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2:$CM$52</definedName>
    <definedName function="false" hidden="false" localSheetId="23" name="_xlnm.Print_Area" vbProcedure="false">参考2!$B$2:$AF$39</definedName>
    <definedName function="false" hidden="false" localSheetId="24" name="_xlnm.Print_Area" vbProcedure="false">参考3!$B$1:$CX$15</definedName>
    <definedName function="false" hidden="false" localSheetId="0" name="_xlnm.Print_Area" vbProcedure="false">表1!$B$2:$Z$39</definedName>
    <definedName function="false" hidden="false" localSheetId="9" name="_xlnm.Print_Area" vbProcedure="false">表10!$D$1:$AC$85</definedName>
    <definedName function="false" hidden="false" localSheetId="10" name="_xlnm.Print_Area" vbProcedure="false">表11!$E$1:$AC$83</definedName>
    <definedName function="false" hidden="false" localSheetId="11" name="_xlnm.Print_Area" vbProcedure="false">表12!$E$1:$AC$83</definedName>
    <definedName function="false" hidden="false" localSheetId="12" name="_xlnm.Print_Area" vbProcedure="false">表13!$E$2:$AC$84</definedName>
    <definedName function="false" hidden="false" localSheetId="13" name="_xlnm.Print_Area" vbProcedure="false">表14!$D$2:$AA$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Y$166</definedName>
    <definedName function="false" hidden="false" localSheetId="2" name="_xlnm.Print_Area" vbProcedure="false">表3!$B$1:$X$46</definedName>
    <definedName function="false" hidden="false" localSheetId="3" name="_xlnm.Print_Area" vbProcedure="false">表4!$B$2:$W$24</definedName>
    <definedName function="false" hidden="false" localSheetId="4" name="_xlnm.Print_Area" vbProcedure="false">表5!$B$1:$X$47</definedName>
    <definedName function="false" hidden="false" localSheetId="5" name="_xlnm.Print_Area" vbProcedure="false">表6!$B$1:$X$47</definedName>
    <definedName function="false" hidden="false" localSheetId="6" name="_xlnm.Print_Area" vbProcedure="false">表7!$B$1:$X$46</definedName>
    <definedName function="false" hidden="false" localSheetId="7" name="_xlnm.Print_Area" vbProcedure="false">表8!$B$1:$X$46</definedName>
    <definedName function="false" hidden="false" localSheetId="8" name="_xlnm.Print_Area" vbProcedure="false">表9!$D$1:$AA$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348">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6</t>
    </r>
    <r>
      <rPr>
        <sz val="10"/>
        <rFont val="Noto Sans"/>
        <family val="2"/>
      </rPr>
      <t xml:space="preserve">月</t>
    </r>
  </si>
  <si>
    <t xml:space="preserve">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6</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6</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6</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6</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2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style="thin"/>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top style="medium"/>
      <bottom/>
      <diagonal/>
    </border>
    <border diagonalUp="false" diagonalDown="false">
      <left style="hair"/>
      <right/>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thin"/>
      <top style="medium"/>
      <bottom/>
      <diagonal/>
    </border>
    <border diagonalUp="false" diagonalDown="false">
      <left style="hair"/>
      <right style="thin"/>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thin"/>
      <right/>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medium"/>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0" fillId="0" borderId="3" xfId="23" applyFont="true" applyBorder="true" applyAlignment="false" applyProtection="false">
      <alignment horizontal="general" vertical="center" textRotation="0" wrapText="fals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39" xfId="23"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2" borderId="48" xfId="0" applyFont="true" applyBorder="true" applyAlignment="fals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64" fontId="17" fillId="0" borderId="50" xfId="23"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2" borderId="59" xfId="0" applyFont="true" applyBorder="true" applyAlignment="false" applyProtection="false">
      <alignment horizontal="general" vertical="center" textRotation="0" wrapText="false" indent="0" shrinkToFit="false"/>
      <protection locked="true" hidden="false"/>
    </xf>
    <xf numFmtId="164" fontId="17" fillId="0" borderId="25"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7" fillId="0" borderId="60" xfId="23"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4" fontId="17" fillId="0" borderId="27" xfId="23" applyFont="true" applyBorder="true" applyAlignment="false" applyProtection="false">
      <alignment horizontal="general" vertical="center" textRotation="0" wrapText="false" indent="0" shrinkToFit="false"/>
      <protection locked="true" hidden="false"/>
    </xf>
    <xf numFmtId="167" fontId="0" fillId="0" borderId="29" xfId="23" applyFont="true" applyBorder="true" applyAlignment="false" applyProtection="false">
      <alignment horizontal="general" vertical="center" textRotation="0" wrapText="false" indent="0" shrinkToFit="false"/>
      <protection locked="true" hidden="false"/>
    </xf>
    <xf numFmtId="167" fontId="0" fillId="0" borderId="69" xfId="23" applyFont="true" applyBorder="true" applyAlignment="false" applyProtection="false">
      <alignment horizontal="general" vertical="center" textRotation="0" wrapText="false" indent="0" shrinkToFit="false"/>
      <protection locked="true" hidden="false"/>
    </xf>
    <xf numFmtId="167" fontId="0" fillId="0" borderId="31" xfId="23" applyFont="true" applyBorder="true" applyAlignment="false" applyProtection="false">
      <alignment horizontal="general" vertical="center" textRotation="0" wrapText="false" indent="0" shrinkToFit="false"/>
      <protection locked="true" hidden="false"/>
    </xf>
    <xf numFmtId="167" fontId="0" fillId="0" borderId="32" xfId="23" applyFont="true" applyBorder="true" applyAlignment="false" applyProtection="false">
      <alignment horizontal="general" vertical="center" textRotation="0" wrapText="false" indent="0" shrinkToFit="false"/>
      <protection locked="true" hidden="false"/>
    </xf>
    <xf numFmtId="167" fontId="0" fillId="0" borderId="70" xfId="23" applyFont="true" applyBorder="true" applyAlignment="false" applyProtection="false">
      <alignment horizontal="general" vertical="center" textRotation="0" wrapText="false" indent="0" shrinkToFit="false"/>
      <protection locked="true" hidden="false"/>
    </xf>
    <xf numFmtId="167" fontId="0" fillId="0" borderId="71" xfId="23" applyFont="true" applyBorder="true" applyAlignment="false" applyProtection="false">
      <alignment horizontal="general" vertical="center" textRotation="0" wrapText="false" indent="0" shrinkToFit="false"/>
      <protection locked="true" hidden="false"/>
    </xf>
    <xf numFmtId="167" fontId="0" fillId="0" borderId="72" xfId="23" applyFont="true" applyBorder="true" applyAlignment="false" applyProtection="false">
      <alignment horizontal="general" vertical="center" textRotation="0" wrapText="false" indent="0" shrinkToFit="false"/>
      <protection locked="true" hidden="false"/>
    </xf>
    <xf numFmtId="167" fontId="0" fillId="0" borderId="73" xfId="23"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false" applyProtection="false">
      <alignment horizontal="general" vertical="center" textRotation="0" wrapText="false" indent="0" shrinkToFit="false"/>
      <protection locked="true" hidden="false"/>
    </xf>
    <xf numFmtId="167" fontId="0" fillId="2" borderId="74" xfId="23" applyFont="true" applyBorder="true" applyAlignment="false" applyProtection="false">
      <alignment horizontal="general"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false" indent="0" shrinkToFit="false"/>
      <protection locked="true" hidden="false"/>
    </xf>
    <xf numFmtId="164" fontId="17" fillId="0" borderId="75" xfId="23"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2" borderId="84" xfId="0" applyFont="true" applyBorder="true" applyAlignment="false" applyProtection="false">
      <alignment horizontal="general" vertical="center" textRotation="0" wrapText="false" indent="0" shrinkToFit="false"/>
      <protection locked="true" hidden="false"/>
    </xf>
    <xf numFmtId="164" fontId="17" fillId="0" borderId="75" xfId="23" applyFont="true" applyBorder="true" applyAlignment="false" applyProtection="false">
      <alignment horizontal="general" vertical="center" textRotation="0" wrapText="false" indent="0" shrinkToFit="false"/>
      <protection locked="true" hidden="false"/>
    </xf>
    <xf numFmtId="164" fontId="17" fillId="0" borderId="85" xfId="23" applyFont="true" applyBorder="true" applyAlignment="false" applyProtection="false">
      <alignment horizontal="general" vertical="center" textRotation="0" wrapText="false" indent="0" shrinkToFit="false"/>
      <protection locked="true" hidden="false"/>
    </xf>
    <xf numFmtId="168" fontId="0" fillId="0" borderId="86" xfId="23" applyFont="true" applyBorder="true" applyAlignment="false" applyProtection="false">
      <alignment horizontal="general" vertical="center" textRotation="0" wrapText="false" indent="0" shrinkToFit="false"/>
      <protection locked="true" hidden="false"/>
    </xf>
    <xf numFmtId="168" fontId="0" fillId="0" borderId="87" xfId="23" applyFont="true" applyBorder="true" applyAlignment="false" applyProtection="false">
      <alignment horizontal="general" vertical="center" textRotation="0" wrapText="false" indent="0" shrinkToFit="false"/>
      <protection locked="true" hidden="false"/>
    </xf>
    <xf numFmtId="168" fontId="0" fillId="0" borderId="12" xfId="23" applyFont="true" applyBorder="true" applyAlignment="false" applyProtection="false">
      <alignment horizontal="general" vertical="center" textRotation="0" wrapText="false" indent="0" shrinkToFit="false"/>
      <protection locked="true" hidden="false"/>
    </xf>
    <xf numFmtId="168" fontId="0" fillId="0" borderId="88" xfId="23" applyFont="true" applyBorder="true" applyAlignment="false" applyProtection="false">
      <alignment horizontal="general" vertical="center" textRotation="0" wrapText="false" indent="0" shrinkToFit="false"/>
      <protection locked="true" hidden="false"/>
    </xf>
    <xf numFmtId="168" fontId="0" fillId="0" borderId="89" xfId="23" applyFont="true" applyBorder="true" applyAlignment="false" applyProtection="false">
      <alignment horizontal="general" vertical="center" textRotation="0" wrapText="false" indent="0" shrinkToFit="false"/>
      <protection locked="true" hidden="false"/>
    </xf>
    <xf numFmtId="168" fontId="0" fillId="0" borderId="90" xfId="23" applyFont="true" applyBorder="true" applyAlignment="false" applyProtection="false">
      <alignment horizontal="general" vertical="center" textRotation="0" wrapText="false" indent="0" shrinkToFit="false"/>
      <protection locked="true" hidden="false"/>
    </xf>
    <xf numFmtId="168" fontId="0" fillId="0" borderId="49" xfId="23" applyFont="true" applyBorder="true" applyAlignment="false" applyProtection="false">
      <alignment horizontal="general" vertical="center" textRotation="0" wrapText="false" indent="0" shrinkToFit="false"/>
      <protection locked="true" hidden="false"/>
    </xf>
    <xf numFmtId="168" fontId="0" fillId="0" borderId="91" xfId="23"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false" applyProtection="false">
      <alignment horizontal="general" vertical="center" textRotation="0" wrapText="false" indent="0" shrinkToFit="false"/>
      <protection locked="true" hidden="false"/>
    </xf>
    <xf numFmtId="168" fontId="0" fillId="2" borderId="92" xfId="23" applyFont="true" applyBorder="true" applyAlignment="false" applyProtection="false">
      <alignment horizontal="general" vertical="center" textRotation="0" wrapText="false" indent="0" shrinkToFit="false"/>
      <protection locked="true" hidden="false"/>
    </xf>
    <xf numFmtId="166" fontId="0" fillId="0" borderId="25" xfId="23" applyFont="true" applyBorder="true" applyAlignment="false" applyProtection="false">
      <alignment horizontal="general" vertical="center" textRotation="0" wrapText="false" indent="0" shrinkToFit="false"/>
      <protection locked="true" hidden="false"/>
    </xf>
    <xf numFmtId="166" fontId="0" fillId="0" borderId="10" xfId="23" applyFont="true" applyBorder="true" applyAlignment="false" applyProtection="false">
      <alignment horizontal="general" vertical="center" textRotation="0" wrapText="false" indent="0" shrinkToFit="false"/>
      <protection locked="true" hidden="false"/>
    </xf>
    <xf numFmtId="166" fontId="0" fillId="0" borderId="26" xfId="23"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2" borderId="74" xfId="0" applyFont="true" applyBorder="true" applyAlignment="false" applyProtection="false">
      <alignment horizontal="general" vertical="center" textRotation="0" wrapText="false" indent="0" shrinkToFit="false"/>
      <protection locked="true" hidden="false"/>
    </xf>
    <xf numFmtId="166" fontId="0" fillId="0" borderId="90" xfId="23" applyFont="true" applyBorder="true" applyAlignment="false" applyProtection="false">
      <alignment horizontal="general" vertical="center" textRotation="0" wrapText="false" indent="0" shrinkToFit="false"/>
      <protection locked="true" hidden="false"/>
    </xf>
    <xf numFmtId="166" fontId="0" fillId="0" borderId="93" xfId="23" applyFont="true" applyBorder="true" applyAlignment="false" applyProtection="false">
      <alignment horizontal="general" vertical="center" textRotation="0" wrapText="false" indent="0" shrinkToFit="false"/>
      <protection locked="true" hidden="false"/>
    </xf>
    <xf numFmtId="166" fontId="0" fillId="0" borderId="86" xfId="23" applyFont="true" applyBorder="true" applyAlignment="false" applyProtection="false">
      <alignment horizontal="general" vertical="center" textRotation="0" wrapText="false" indent="0" shrinkToFit="false"/>
      <protection locked="true" hidden="false"/>
    </xf>
    <xf numFmtId="166" fontId="0" fillId="0" borderId="49" xfId="23"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23" applyFont="true" applyBorder="true" applyAlignment="false" applyProtection="false">
      <alignment horizontal="general" vertical="center"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6" fontId="0" fillId="0" borderId="19" xfId="23" applyFont="true" applyBorder="true" applyAlignment="false" applyProtection="false">
      <alignment horizontal="general" vertical="center" textRotation="0" wrapText="false" indent="0" shrinkToFit="false"/>
      <protection locked="true" hidden="false"/>
    </xf>
    <xf numFmtId="166" fontId="0" fillId="0" borderId="99" xfId="23" applyFont="true" applyBorder="true" applyAlignment="false" applyProtection="false">
      <alignment horizontal="general" vertical="center" textRotation="0" wrapText="false" indent="0" shrinkToFit="false"/>
      <protection locked="true" hidden="false"/>
    </xf>
    <xf numFmtId="164" fontId="17" fillId="0" borderId="100" xfId="23"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16" xfId="0" applyFont="true" applyBorder="true" applyAlignment="false" applyProtection="false">
      <alignment horizontal="general" vertical="center" textRotation="0" wrapText="false" indent="0" shrinkToFit="false"/>
      <protection locked="true" hidden="false"/>
    </xf>
    <xf numFmtId="171" fontId="0" fillId="0" borderId="117" xfId="0" applyFont="true" applyBorder="true" applyAlignment="false" applyProtection="false">
      <alignment horizontal="general" vertical="center" textRotation="0" wrapText="false" indent="0" shrinkToFit="false"/>
      <protection locked="true" hidden="false"/>
    </xf>
    <xf numFmtId="171" fontId="0" fillId="0" borderId="118" xfId="0" applyFont="true" applyBorder="true" applyAlignment="false" applyProtection="false">
      <alignment horizontal="general" vertical="center" textRotation="0" wrapText="false" indent="0" shrinkToFit="false"/>
      <protection locked="true" hidden="false"/>
    </xf>
    <xf numFmtId="171"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124"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5"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38"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1" fontId="0" fillId="0" borderId="127"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73" fontId="0" fillId="0" borderId="12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72" fontId="0" fillId="0" borderId="131" xfId="0" applyFont="true" applyBorder="true" applyAlignment="false" applyProtection="false">
      <alignment horizontal="general" vertical="center" textRotation="0" wrapText="false" indent="0" shrinkToFit="false"/>
      <protection locked="true" hidden="false"/>
    </xf>
    <xf numFmtId="172" fontId="0" fillId="0" borderId="132"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33"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40"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6"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17" fillId="0" borderId="134"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56"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false" applyProtection="false">
      <alignment horizontal="general" vertical="center" textRotation="0" wrapText="false" indent="0" shrinkToFit="false"/>
      <protection locked="true" hidden="false"/>
    </xf>
    <xf numFmtId="172" fontId="0" fillId="0" borderId="87" xfId="0" applyFont="true" applyBorder="true" applyAlignment="false" applyProtection="false">
      <alignment horizontal="general" vertical="center" textRotation="0" wrapText="false" indent="0" shrinkToFit="false"/>
      <protection locked="true" hidden="false"/>
    </xf>
    <xf numFmtId="172" fontId="0" fillId="0" borderId="86"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7" fontId="0" fillId="0" borderId="125"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6"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7" xfId="0" applyFont="true" applyBorder="true" applyAlignment="false" applyProtection="false">
      <alignment horizontal="general" vertical="center" textRotation="0" wrapText="false" indent="0" shrinkToFit="false"/>
      <protection locked="true" hidden="false"/>
    </xf>
    <xf numFmtId="174" fontId="0" fillId="0" borderId="86"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71" fontId="0" fillId="0" borderId="135"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29"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3" fontId="0" fillId="0" borderId="135" xfId="0" applyFont="true" applyBorder="true" applyAlignment="false" applyProtection="false">
      <alignment horizontal="general" vertical="center" textRotation="0" wrapText="false" indent="0" shrinkToFit="false"/>
      <protection locked="true" hidden="false"/>
    </xf>
    <xf numFmtId="171" fontId="17" fillId="0" borderId="78" xfId="0" applyFont="true" applyBorder="true" applyAlignment="false" applyProtection="false">
      <alignment horizontal="general" vertical="center" textRotation="0" wrapText="false" indent="0" shrinkToFit="false"/>
      <protection locked="true" hidden="false"/>
    </xf>
    <xf numFmtId="171" fontId="0" fillId="0" borderId="136"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81"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8" xfId="0" applyFont="true" applyBorder="true" applyAlignment="false" applyProtection="false">
      <alignment horizontal="general" vertical="center" textRotation="0" wrapText="false" indent="0" shrinkToFit="false"/>
      <protection locked="true" hidden="false"/>
    </xf>
    <xf numFmtId="175" fontId="17" fillId="0" borderId="99" xfId="0" applyFont="true" applyBorder="true" applyAlignment="false" applyProtection="false">
      <alignment horizontal="general" vertical="center" textRotation="0" wrapText="false" indent="0" shrinkToFit="false"/>
      <protection locked="true" hidden="false"/>
    </xf>
    <xf numFmtId="175" fontId="0" fillId="0" borderId="137" xfId="0" applyFont="true" applyBorder="true" applyAlignment="false" applyProtection="false">
      <alignment horizontal="general" vertical="center" textRotation="0" wrapText="false" indent="0" shrinkToFit="false"/>
      <protection locked="true" hidden="false"/>
    </xf>
    <xf numFmtId="175" fontId="0" fillId="0" borderId="138" xfId="0" applyFont="true" applyBorder="true" applyAlignment="false" applyProtection="false">
      <alignment horizontal="general" vertical="center" textRotation="0" wrapText="false" indent="0" shrinkToFit="false"/>
      <protection locked="true" hidden="false"/>
    </xf>
    <xf numFmtId="172" fontId="0" fillId="0" borderId="20"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39" xfId="0" applyFont="true" applyBorder="true" applyAlignment="false" applyProtection="false">
      <alignment horizontal="general" vertical="center" textRotation="0" wrapText="false" indent="0" shrinkToFit="false"/>
      <protection locked="true" hidden="false"/>
    </xf>
    <xf numFmtId="172" fontId="0" fillId="0" borderId="140"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6" xfId="0" applyFont="true" applyBorder="true" applyAlignment="false" applyProtection="false">
      <alignment horizontal="general" vertical="center" textRotation="0" wrapText="false" indent="0" shrinkToFit="false"/>
      <protection locked="true" hidden="false"/>
    </xf>
    <xf numFmtId="173" fontId="0" fillId="0" borderId="144"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3" fontId="0" fillId="0" borderId="125"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3" fontId="0" fillId="0" borderId="38" xfId="0" applyFont="true" applyBorder="true" applyAlignment="false" applyProtection="false">
      <alignment horizontal="general" vertical="center" textRotation="0" wrapText="false" indent="0" shrinkToFit="false"/>
      <protection locked="true" hidden="false"/>
    </xf>
    <xf numFmtId="173" fontId="0" fillId="0" borderId="26"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false" applyProtection="false">
      <alignment horizontal="general" vertical="center" textRotation="0" wrapText="false" indent="0" shrinkToFit="false"/>
      <protection locked="true" hidden="false"/>
    </xf>
    <xf numFmtId="176" fontId="0" fillId="0" borderId="86" xfId="0" applyFont="true" applyBorder="true" applyAlignment="false" applyProtection="false">
      <alignment horizontal="general" vertical="center" textRotation="0" wrapText="false" indent="0" shrinkToFit="false"/>
      <protection locked="true" hidden="false"/>
    </xf>
    <xf numFmtId="176" fontId="0" fillId="0" borderId="144"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49" xfId="0" applyFont="true" applyBorder="true" applyAlignment="false" applyProtection="false">
      <alignment horizontal="general" vertical="center" textRotation="0" wrapText="false" indent="0" shrinkToFit="false"/>
      <protection locked="true" hidden="false"/>
    </xf>
    <xf numFmtId="176" fontId="0" fillId="0" borderId="69"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96"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147"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14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41"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7" fontId="0" fillId="0" borderId="144" xfId="0" applyFont="true" applyBorder="true" applyAlignment="false" applyProtection="false">
      <alignment horizontal="general" vertical="center" textRotation="0" wrapText="false" indent="0" shrinkToFit="false"/>
      <protection locked="true" hidden="false"/>
    </xf>
    <xf numFmtId="166" fontId="0" fillId="0" borderId="145"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false" applyProtection="false">
      <alignment horizontal="general" vertical="center" textRotation="0" wrapText="false" indent="0" shrinkToFit="false"/>
      <protection locked="true" hidden="false"/>
    </xf>
    <xf numFmtId="166" fontId="0" fillId="0" borderId="131"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0" fillId="0" borderId="97" xfId="0" applyFont="true" applyBorder="true" applyAlignment="false" applyProtection="false">
      <alignment horizontal="general" vertical="center" textRotation="0" wrapText="false" indent="0" shrinkToFit="false"/>
      <protection locked="true" hidden="false"/>
    </xf>
    <xf numFmtId="165" fontId="0" fillId="0" borderId="45" xfId="0" applyFont="true" applyBorder="true" applyAlignment="false" applyProtection="false">
      <alignment horizontal="general" vertical="center" textRotation="0" wrapText="false" indent="0" shrinkToFit="false"/>
      <protection locked="true" hidden="false"/>
    </xf>
    <xf numFmtId="165" fontId="0" fillId="0" borderId="95" xfId="0" applyFont="true" applyBorder="true" applyAlignment="false" applyProtection="false">
      <alignment horizontal="general" vertical="center" textRotation="0" wrapText="false" indent="0" shrinkToFit="false"/>
      <protection locked="true" hidden="false"/>
    </xf>
    <xf numFmtId="165" fontId="0" fillId="0" borderId="51"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5" fontId="0" fillId="0" borderId="144" xfId="0" applyFont="true" applyBorder="true" applyAlignment="false" applyProtection="false">
      <alignment horizontal="general" vertical="center" textRotation="0" wrapText="false" indent="0" shrinkToFit="false"/>
      <protection locked="true" hidden="false"/>
    </xf>
    <xf numFmtId="165" fontId="0" fillId="0" borderId="86"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74" fontId="0" fillId="0" borderId="144" xfId="0" applyFont="true" applyBorder="true" applyAlignment="false" applyProtection="false">
      <alignment horizontal="general" vertical="center" textRotation="0" wrapText="false" indent="0" shrinkToFit="false"/>
      <protection locked="true" hidden="false"/>
    </xf>
    <xf numFmtId="174" fontId="0" fillId="0" borderId="14"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65" fontId="0" fillId="0" borderId="147"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74" fontId="0" fillId="0" borderId="96"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false" applyProtection="false">
      <alignment horizontal="general" vertical="center" textRotation="0" wrapText="false" indent="0" shrinkToFit="false"/>
      <protection locked="true" hidden="false"/>
    </xf>
    <xf numFmtId="165" fontId="0" fillId="0" borderId="76"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5" fontId="0" fillId="0" borderId="14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40" xfId="0" applyFont="true" applyBorder="true" applyAlignment="false" applyProtection="false">
      <alignment horizontal="general" vertical="center" textRotation="0" wrapText="false" indent="0" shrinkToFit="false"/>
      <protection locked="true" hidden="false"/>
    </xf>
    <xf numFmtId="165" fontId="0" fillId="0" borderId="99" xfId="0" applyFont="true" applyBorder="true" applyAlignment="fals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6" fontId="0" fillId="0" borderId="130" xfId="0" applyFont="true" applyBorder="true" applyAlignment="false" applyProtection="false">
      <alignment horizontal="general" vertical="center" textRotation="0" wrapText="false" indent="0" shrinkToFit="false"/>
      <protection locked="true" hidden="false"/>
    </xf>
    <xf numFmtId="165" fontId="0" fillId="0" borderId="126" xfId="0" applyFont="true" applyBorder="true" applyAlignment="false" applyProtection="false">
      <alignment horizontal="general" vertical="center" textRotation="0" wrapText="false" indent="0" shrinkToFit="false"/>
      <protection locked="true" hidden="false"/>
    </xf>
    <xf numFmtId="166" fontId="0" fillId="0" borderId="97"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74" fontId="0" fillId="0" borderId="126" xfId="0" applyFont="true" applyBorder="true" applyAlignment="false" applyProtection="false">
      <alignment horizontal="general" vertical="center" textRotation="0" wrapText="false" indent="0" shrinkToFit="false"/>
      <protection locked="true" hidden="false"/>
    </xf>
    <xf numFmtId="165" fontId="0" fillId="0" borderId="80" xfId="0" applyFont="true" applyBorder="true" applyAlignment="false" applyProtection="false">
      <alignment horizontal="general" vertical="center" textRotation="0" wrapText="false" indent="0" shrinkToFit="false"/>
      <protection locked="true" hidden="false"/>
    </xf>
    <xf numFmtId="165" fontId="0" fillId="0" borderId="1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6" fontId="0" fillId="0" borderId="9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41"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142"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69" xfId="0" applyFont="true" applyBorder="true" applyAlignment="false" applyProtection="false">
      <alignment horizontal="general" vertical="center" textRotation="0" wrapText="false" indent="0" shrinkToFit="false"/>
      <protection locked="true" hidden="false"/>
    </xf>
    <xf numFmtId="177" fontId="0" fillId="0" borderId="96" xfId="0" applyFont="true" applyBorder="true" applyAlignment="false" applyProtection="false">
      <alignment horizontal="general" vertical="center" textRotation="0" wrapText="false" indent="0" shrinkToFit="false"/>
      <protection locked="true" hidden="false"/>
    </xf>
    <xf numFmtId="177" fontId="0" fillId="0" borderId="32"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97"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41" xfId="0" applyFont="true" applyBorder="true" applyAlignment="false" applyProtection="false">
      <alignment horizontal="general" vertical="center" textRotation="0" wrapText="false" indent="0" shrinkToFit="false"/>
      <protection locked="true" hidden="false"/>
    </xf>
    <xf numFmtId="178" fontId="0" fillId="0" borderId="123" xfId="0" applyFont="true" applyBorder="true" applyAlignment="false" applyProtection="false">
      <alignment horizontal="general"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29" xfId="0" applyFont="true" applyBorder="true" applyAlignment="false" applyProtection="false">
      <alignment horizontal="general" vertical="center" textRotation="0" wrapText="false" indent="0" shrinkToFit="false"/>
      <protection locked="true" hidden="false"/>
    </xf>
    <xf numFmtId="178" fontId="0" fillId="0" borderId="69" xfId="0" applyFont="true" applyBorder="true" applyAlignment="false" applyProtection="false">
      <alignment horizontal="general" vertical="center" textRotation="0" wrapText="false" indent="0" shrinkToFit="false"/>
      <protection locked="true" hidden="false"/>
    </xf>
    <xf numFmtId="178" fontId="0" fillId="0" borderId="96"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32" xfId="0" applyFont="true" applyBorder="true" applyAlignment="false" applyProtection="false">
      <alignment horizontal="general" vertical="center" textRotation="0" wrapText="false" indent="0" shrinkToFit="false"/>
      <protection locked="true" hidden="false"/>
    </xf>
    <xf numFmtId="178" fontId="0" fillId="0" borderId="155"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135" xfId="0" applyFont="true" applyBorder="true" applyAlignment="false" applyProtection="false">
      <alignment horizontal="general" vertical="center" textRotation="0" wrapText="false" indent="0" shrinkToFit="false"/>
      <protection locked="true" hidden="false"/>
    </xf>
    <xf numFmtId="178" fontId="0" fillId="0" borderId="40" xfId="0" applyFont="true" applyBorder="true" applyAlignment="false" applyProtection="false">
      <alignment horizontal="general" vertical="center" textRotation="0" wrapText="false" indent="0" shrinkToFit="false"/>
      <protection locked="true" hidden="false"/>
    </xf>
    <xf numFmtId="178" fontId="0" fillId="0" borderId="41" xfId="0" applyFont="true" applyBorder="true" applyAlignment="false" applyProtection="false">
      <alignment horizontal="general" vertical="center" textRotation="0" wrapText="false" indent="0" shrinkToFit="false"/>
      <protection locked="true" hidden="false"/>
    </xf>
    <xf numFmtId="178" fontId="0" fillId="0" borderId="97"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156"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33"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57"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23" xfId="0" applyFont="true" applyBorder="true" applyAlignment="false" applyProtection="false">
      <alignment horizontal="general" vertical="center" textRotation="0" wrapText="false" indent="0" shrinkToFit="false"/>
      <protection locked="true" hidden="false"/>
    </xf>
    <xf numFmtId="177" fontId="0" fillId="0" borderId="124"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41"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23" xfId="0" applyFont="true" applyBorder="true" applyAlignment="false" applyProtection="false">
      <alignment horizontal="general" vertical="center" textRotation="0" wrapText="false" indent="0" shrinkToFit="false"/>
      <protection locked="true" hidden="false"/>
    </xf>
    <xf numFmtId="179" fontId="0" fillId="0" borderId="124" xfId="0" applyFont="true" applyBorder="true" applyAlignment="false" applyProtection="false">
      <alignment horizontal="general" vertical="center" textRotation="0" wrapText="false" indent="0" shrinkToFit="false"/>
      <protection locked="true" hidden="false"/>
    </xf>
    <xf numFmtId="179" fontId="0" fillId="0" borderId="151"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29" xfId="0" applyFont="true" applyBorder="true" applyAlignment="false" applyProtection="false">
      <alignment horizontal="general" vertical="center" textRotation="0" wrapText="false" indent="0" shrinkToFit="false"/>
      <protection locked="true" hidden="false"/>
    </xf>
    <xf numFmtId="179" fontId="0" fillId="0" borderId="69" xfId="0" applyFont="true" applyBorder="true" applyAlignment="false" applyProtection="false">
      <alignment horizontal="general" vertical="center" textRotation="0" wrapText="false" indent="0" shrinkToFit="false"/>
      <protection locked="true" hidden="false"/>
    </xf>
    <xf numFmtId="179" fontId="0" fillId="0" borderId="96"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79" fontId="0" fillId="0" borderId="97"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5"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39" xfId="0" applyFont="true" applyBorder="true" applyAlignment="false" applyProtection="false">
      <alignment horizontal="general" vertical="center" textRotation="0" wrapText="false" indent="0" shrinkToFit="false"/>
      <protection locked="true" hidden="false"/>
    </xf>
    <xf numFmtId="179" fontId="0" fillId="0" borderId="10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0" fillId="0" borderId="124"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27"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39" xfId="0" applyFont="true" applyBorder="true" applyAlignment="false" applyProtection="false">
      <alignment horizontal="general"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true"/>
      <protection locked="true" hidden="false"/>
    </xf>
    <xf numFmtId="164" fontId="6" fillId="0" borderId="4" xfId="25" applyFont="true" applyBorder="true" applyAlignment="true" applyProtection="false">
      <alignment horizontal="right"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tru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80" fontId="0" fillId="0" borderId="61" xfId="25" applyFont="true" applyBorder="true" applyAlignment="true" applyProtection="false">
      <alignment horizontal="right" vertical="center" textRotation="0" wrapText="false" indent="0" shrinkToFit="false"/>
      <protection locked="true" hidden="false"/>
    </xf>
    <xf numFmtId="180" fontId="0" fillId="0" borderId="160" xfId="25" applyFont="true" applyBorder="true" applyAlignment="true" applyProtection="false">
      <alignment horizontal="right" vertical="center" textRotation="0" wrapText="false" indent="0" shrinkToFit="false"/>
      <protection locked="true" hidden="false"/>
    </xf>
    <xf numFmtId="180" fontId="0" fillId="0" borderId="5" xfId="25" applyFont="true" applyBorder="true" applyAlignment="true" applyProtection="false">
      <alignment horizontal="right" vertical="center" textRotation="0" wrapText="false" indent="0" shrinkToFit="false"/>
      <protection locked="true" hidden="false"/>
    </xf>
    <xf numFmtId="180" fontId="0" fillId="0" borderId="161" xfId="25" applyFont="true" applyBorder="true" applyAlignment="true" applyProtection="false">
      <alignment horizontal="right" vertical="center" textRotation="0" wrapText="false" indent="0" shrinkToFit="false"/>
      <protection locked="true" hidden="false"/>
    </xf>
    <xf numFmtId="180" fontId="0" fillId="0" borderId="162" xfId="25" applyFont="true" applyBorder="true" applyAlignment="true" applyProtection="false">
      <alignment horizontal="right" vertical="center" textRotation="0" wrapText="false" indent="0" shrinkToFit="false"/>
      <protection locked="true" hidden="false"/>
    </xf>
    <xf numFmtId="180" fontId="0" fillId="0" borderId="3" xfId="25" applyFont="true" applyBorder="true" applyAlignment="true" applyProtection="false">
      <alignment horizontal="right" vertical="center" textRotation="0" wrapText="false" indent="0" shrinkToFit="false"/>
      <protection locked="true" hidden="false"/>
    </xf>
    <xf numFmtId="180" fontId="0" fillId="0" borderId="117" xfId="25" applyFont="true" applyBorder="true" applyAlignment="true" applyProtection="false">
      <alignment horizontal="right" vertical="center" textRotation="0" wrapText="false" indent="0" shrinkToFit="false"/>
      <protection locked="true" hidden="false"/>
    </xf>
    <xf numFmtId="180" fontId="0" fillId="0" borderId="124" xfId="25" applyFont="true" applyBorder="true" applyAlignment="true" applyProtection="false">
      <alignment horizontal="right" vertical="center" textRotation="0" wrapText="false" indent="0" shrinkToFit="false"/>
      <protection locked="true" hidden="false"/>
    </xf>
    <xf numFmtId="180" fontId="0" fillId="0" borderId="7" xfId="25" applyFont="true" applyBorder="true" applyAlignment="true" applyProtection="false">
      <alignment horizontal="right" vertical="center" textRotation="0" wrapText="false" indent="0" shrinkToFit="false"/>
      <protection locked="true" hidden="false"/>
    </xf>
    <xf numFmtId="180" fontId="0" fillId="0" borderId="0"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0" fillId="0" borderId="110" xfId="25" applyFont="true" applyBorder="true" applyAlignment="true" applyProtection="false">
      <alignment horizontal="general" vertical="center" textRotation="0" wrapText="false" indent="0" shrinkToFit="false"/>
      <protection locked="true" hidden="false"/>
    </xf>
    <xf numFmtId="164" fontId="17" fillId="0" borderId="62" xfId="25" applyFont="true" applyBorder="true" applyAlignment="true" applyProtection="false">
      <alignment horizontal="general"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tru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80" fontId="0" fillId="0" borderId="11" xfId="25" applyFont="true" applyBorder="true" applyAlignment="true" applyProtection="false">
      <alignment horizontal="right" vertical="center" textRotation="0" wrapText="false" indent="0" shrinkToFit="false"/>
      <protection locked="true" hidden="false"/>
    </xf>
    <xf numFmtId="180" fontId="0" fillId="0" borderId="110" xfId="25" applyFont="true" applyBorder="true" applyAlignment="true" applyProtection="false">
      <alignment horizontal="right" vertical="center" textRotation="0" wrapText="false" indent="0" shrinkToFit="false"/>
      <protection locked="true" hidden="false"/>
    </xf>
    <xf numFmtId="180" fontId="0" fillId="0" borderId="65" xfId="25" applyFont="true" applyBorder="true" applyAlignment="true" applyProtection="false">
      <alignment horizontal="right" vertical="center" textRotation="0" wrapText="false" indent="0" shrinkToFit="false"/>
      <protection locked="true" hidden="false"/>
    </xf>
    <xf numFmtId="180" fontId="0" fillId="0" borderId="163" xfId="25" applyFont="true" applyBorder="true" applyAlignment="true" applyProtection="false">
      <alignment horizontal="right" vertical="center" textRotation="0" wrapText="false" indent="0" shrinkToFit="false"/>
      <protection locked="true" hidden="false"/>
    </xf>
    <xf numFmtId="180" fontId="0" fillId="0" borderId="62" xfId="25" applyFont="true" applyBorder="true" applyAlignment="true" applyProtection="false">
      <alignment horizontal="right" vertical="center" textRotation="0" wrapText="false" indent="0" shrinkToFit="false"/>
      <protection locked="true" hidden="false"/>
    </xf>
    <xf numFmtId="180" fontId="0" fillId="0" borderId="67" xfId="25" applyFont="true" applyBorder="true" applyAlignment="true" applyProtection="false">
      <alignment horizontal="right"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true"/>
      <protection locked="true" hidden="false"/>
    </xf>
    <xf numFmtId="164" fontId="0" fillId="0" borderId="136" xfId="25" applyFont="true" applyBorder="true" applyAlignment="true" applyProtection="false">
      <alignment horizontal="general" vertical="center" textRotation="0" wrapText="false" indent="0" shrinkToFit="false"/>
      <protection locked="true" hidden="false"/>
    </xf>
    <xf numFmtId="180" fontId="0" fillId="0" borderId="77" xfId="25" applyFont="true" applyBorder="true" applyAlignment="true" applyProtection="false">
      <alignment horizontal="right" vertical="center" textRotation="0" wrapText="false" indent="0" shrinkToFit="false"/>
      <protection locked="true" hidden="false"/>
    </xf>
    <xf numFmtId="180" fontId="0" fillId="0" borderId="76" xfId="25" applyFont="true" applyBorder="true" applyAlignment="true" applyProtection="false">
      <alignment horizontal="right" vertical="center" textRotation="0" wrapText="false" indent="0" shrinkToFit="false"/>
      <protection locked="true" hidden="false"/>
    </xf>
    <xf numFmtId="180" fontId="0" fillId="0" borderId="147" xfId="25" applyFont="true" applyBorder="true" applyAlignment="true" applyProtection="false">
      <alignment horizontal="right" vertical="center" textRotation="0" wrapText="false" indent="0" shrinkToFit="false"/>
      <protection locked="true" hidden="false"/>
    </xf>
    <xf numFmtId="180" fontId="0" fillId="0" borderId="81" xfId="25" applyFont="true" applyBorder="true" applyAlignment="true" applyProtection="false">
      <alignment horizontal="right" vertical="center" textRotation="0" wrapText="false" indent="0" shrinkToFit="false"/>
      <protection locked="true" hidden="false"/>
    </xf>
    <xf numFmtId="180" fontId="0" fillId="0" borderId="164" xfId="25" applyFont="true" applyBorder="true" applyAlignment="true" applyProtection="false">
      <alignment horizontal="right" vertical="center" textRotation="0" wrapText="false" indent="0" shrinkToFit="false"/>
      <protection locked="true" hidden="false"/>
    </xf>
    <xf numFmtId="180" fontId="0" fillId="0" borderId="78" xfId="25" applyFont="true" applyBorder="true" applyAlignment="true" applyProtection="false">
      <alignment horizontal="right" vertical="center" textRotation="0" wrapText="false" indent="0" shrinkToFit="false"/>
      <protection locked="true" hidden="false"/>
    </xf>
    <xf numFmtId="180" fontId="0" fillId="0" borderId="83" xfId="25" applyFont="true" applyBorder="true" applyAlignment="true" applyProtection="false">
      <alignment horizontal="right" vertical="center" textRotation="0" wrapText="false" indent="0" shrinkToFit="fals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80" fontId="0" fillId="0" borderId="125" xfId="25" applyFont="true" applyBorder="true" applyAlignment="true" applyProtection="false">
      <alignment horizontal="right" vertical="center" textRotation="0" wrapText="false" indent="0" shrinkToFit="false"/>
      <protection locked="true" hidden="false"/>
    </xf>
    <xf numFmtId="180" fontId="0" fillId="0" borderId="10" xfId="25" applyFont="true" applyBorder="true" applyAlignment="true" applyProtection="false">
      <alignment horizontal="right" vertical="center" textRotation="0" wrapText="false" indent="0" shrinkToFit="false"/>
      <protection locked="true" hidden="false"/>
    </xf>
    <xf numFmtId="180" fontId="0" fillId="0" borderId="14" xfId="25" applyFont="true" applyBorder="true" applyAlignment="true" applyProtection="false">
      <alignment horizontal="right" vertical="center" textRotation="0" wrapText="false" indent="0" shrinkToFit="false"/>
      <protection locked="true" hidden="false"/>
    </xf>
    <xf numFmtId="180" fontId="0" fillId="0" borderId="38" xfId="25" applyFont="true" applyBorder="true" applyAlignment="true" applyProtection="false">
      <alignment horizontal="right" vertical="center" textRotation="0" wrapText="false" indent="0" shrinkToFit="false"/>
      <protection locked="true" hidden="false"/>
    </xf>
    <xf numFmtId="180" fontId="0" fillId="0" borderId="166" xfId="25" applyFont="true" applyBorder="true" applyAlignment="true" applyProtection="false">
      <alignment horizontal="right" vertical="center" textRotation="0" wrapText="false" indent="0" shrinkToFit="false"/>
      <protection locked="true" hidden="false"/>
    </xf>
    <xf numFmtId="180" fontId="0" fillId="0" borderId="15" xfId="25" applyFont="true" applyBorder="true" applyAlignment="true" applyProtection="false">
      <alignment horizontal="right" vertical="center" textRotation="0" wrapText="false" indent="0" shrinkToFit="false"/>
      <protection locked="true" hidden="false"/>
    </xf>
    <xf numFmtId="180" fontId="0" fillId="0" borderId="73" xfId="25" applyFont="true" applyBorder="true" applyAlignment="true" applyProtection="false">
      <alignment horizontal="right" vertical="center" textRotation="0" wrapText="false" indent="0" shrinkToFit="false"/>
      <protection locked="true" hidden="false"/>
    </xf>
    <xf numFmtId="164" fontId="17" fillId="0" borderId="94" xfId="25" applyFont="true" applyBorder="true" applyAlignment="true" applyProtection="false">
      <alignment horizontal="general" vertical="center" textRotation="0" wrapText="false" indent="0" shrinkToFit="false"/>
      <protection locked="true" hidden="false"/>
    </xf>
    <xf numFmtId="164" fontId="0" fillId="0" borderId="94" xfId="25" applyFont="true" applyBorder="true" applyAlignment="true" applyProtection="false">
      <alignment horizontal="general" vertical="center" textRotation="0" wrapText="false" indent="0" shrinkToFit="true"/>
      <protection locked="true" hidden="false"/>
    </xf>
    <xf numFmtId="164" fontId="0" fillId="0" borderId="167" xfId="25" applyFont="true" applyBorder="true" applyAlignment="true" applyProtection="false">
      <alignment horizontal="general" vertical="center" textRotation="0" wrapText="false" indent="0" shrinkToFit="false"/>
      <protection locked="true" hidden="false"/>
    </xf>
    <xf numFmtId="180" fontId="0" fillId="0" borderId="168" xfId="25" applyFont="true" applyBorder="true" applyAlignment="true" applyProtection="false">
      <alignment horizontal="right" vertical="center" textRotation="0" wrapText="false" indent="0" shrinkToFit="false"/>
      <protection locked="true" hidden="false"/>
    </xf>
    <xf numFmtId="180" fontId="0" fillId="0" borderId="169" xfId="25" applyFont="true" applyBorder="true" applyAlignment="true" applyProtection="false">
      <alignment horizontal="right" vertical="center" textRotation="0" wrapText="false" indent="0" shrinkToFit="false"/>
      <protection locked="true" hidden="false"/>
    </xf>
    <xf numFmtId="180" fontId="0" fillId="0" borderId="170" xfId="25" applyFont="true" applyBorder="true" applyAlignment="true" applyProtection="false">
      <alignment horizontal="right" vertical="center" textRotation="0" wrapText="false" indent="0" shrinkToFit="false"/>
      <protection locked="true" hidden="false"/>
    </xf>
    <xf numFmtId="180" fontId="0" fillId="0" borderId="153" xfId="25" applyFont="true" applyBorder="true" applyAlignment="true" applyProtection="false">
      <alignment horizontal="right" vertical="center" textRotation="0" wrapText="false" indent="0" shrinkToFit="false"/>
      <protection locked="true" hidden="false"/>
    </xf>
    <xf numFmtId="180" fontId="0" fillId="0" borderId="171" xfId="25" applyFont="true" applyBorder="true" applyAlignment="true" applyProtection="false">
      <alignment horizontal="right" vertical="center" textRotation="0" wrapText="false" indent="0" shrinkToFit="false"/>
      <protection locked="true" hidden="false"/>
    </xf>
    <xf numFmtId="180" fontId="0" fillId="0" borderId="94" xfId="25" applyFont="true" applyBorder="true" applyAlignment="true" applyProtection="false">
      <alignment horizontal="right" vertical="center" textRotation="0" wrapText="false" indent="0" shrinkToFit="false"/>
      <protection locked="true" hidden="false"/>
    </xf>
    <xf numFmtId="180" fontId="0" fillId="0" borderId="172" xfId="25" applyFont="true" applyBorder="true" applyAlignment="true" applyProtection="false">
      <alignment horizontal="right"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71" xfId="25" applyFont="true" applyBorder="true" applyAlignment="true" applyProtection="false">
      <alignment horizontal="general" vertical="center" textRotation="0" wrapText="false" indent="0" shrinkToFit="false"/>
      <protection locked="true" hidden="false"/>
    </xf>
    <xf numFmtId="164" fontId="0" fillId="0" borderId="97" xfId="25" applyFont="true" applyBorder="true" applyAlignment="true" applyProtection="false">
      <alignment horizontal="general" vertical="center" textRotation="0" wrapText="false" indent="0" shrinkToFit="false"/>
      <protection locked="true" hidden="false"/>
    </xf>
    <xf numFmtId="164" fontId="17" fillId="0" borderId="42" xfId="25" applyFont="true" applyBorder="true" applyAlignment="true" applyProtection="false">
      <alignment horizontal="general" vertical="center" textRotation="0" wrapText="false" indent="0" shrinkToFit="false"/>
      <protection locked="true" hidden="false"/>
    </xf>
    <xf numFmtId="164" fontId="0" fillId="0" borderId="42" xfId="25" applyFont="true" applyBorder="true" applyAlignment="true" applyProtection="false">
      <alignment horizontal="general" vertical="center" textRotation="0" wrapText="false" indent="0" shrinkToFit="true"/>
      <protection locked="true" hidden="false"/>
    </xf>
    <xf numFmtId="164" fontId="0" fillId="0" borderId="133" xfId="25" applyFont="true" applyBorder="true" applyAlignment="true" applyProtection="false">
      <alignment horizontal="general" vertical="center" textRotation="0" wrapText="false" indent="0" shrinkToFit="false"/>
      <protection locked="true" hidden="false"/>
    </xf>
    <xf numFmtId="180" fontId="0" fillId="0" borderId="41" xfId="25" applyFont="true" applyBorder="true" applyAlignment="true" applyProtection="false">
      <alignment horizontal="right" vertical="center" textRotation="0" wrapText="false" indent="0" shrinkToFit="false"/>
      <protection locked="true" hidden="false"/>
    </xf>
    <xf numFmtId="180" fontId="0" fillId="0" borderId="40" xfId="25" applyFont="true" applyBorder="true" applyAlignment="true" applyProtection="false">
      <alignment horizontal="right" vertical="center" textRotation="0" wrapText="false" indent="0" shrinkToFit="false"/>
      <protection locked="true" hidden="false"/>
    </xf>
    <xf numFmtId="180" fontId="0" fillId="0" borderId="97" xfId="25" applyFont="true" applyBorder="true" applyAlignment="true" applyProtection="false">
      <alignment horizontal="right" vertical="center" textRotation="0" wrapText="false" indent="0" shrinkToFit="false"/>
      <protection locked="true" hidden="false"/>
    </xf>
    <xf numFmtId="180" fontId="0" fillId="0" borderId="45" xfId="25" applyFont="true" applyBorder="true" applyAlignment="true" applyProtection="false">
      <alignment horizontal="right" vertical="center" textRotation="0" wrapText="false" indent="0" shrinkToFit="false"/>
      <protection locked="true" hidden="false"/>
    </xf>
    <xf numFmtId="180" fontId="0" fillId="0" borderId="156" xfId="25" applyFont="true" applyBorder="true" applyAlignment="true" applyProtection="false">
      <alignment horizontal="right" vertical="center" textRotation="0" wrapText="false" indent="0" shrinkToFit="false"/>
      <protection locked="true" hidden="false"/>
    </xf>
    <xf numFmtId="180" fontId="0" fillId="0" borderId="42" xfId="25" applyFont="true" applyBorder="true" applyAlignment="true" applyProtection="false">
      <alignment horizontal="right" vertical="center" textRotation="0" wrapText="false" indent="0" shrinkToFit="false"/>
      <protection locked="true" hidden="false"/>
    </xf>
    <xf numFmtId="180" fontId="0" fillId="0" borderId="47" xfId="25" applyFont="true" applyBorder="true" applyAlignment="true" applyProtection="false">
      <alignment horizontal="right" vertical="center" textRotation="0" wrapText="false" indent="0" shrinkToFit="false"/>
      <protection locked="true" hidden="false"/>
    </xf>
    <xf numFmtId="164" fontId="0" fillId="0" borderId="147"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96" xfId="25" applyFont="true" applyBorder="true" applyAlignment="true" applyProtection="false">
      <alignment horizontal="general"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true"/>
      <protection locked="true" hidden="false"/>
    </xf>
    <xf numFmtId="164" fontId="0" fillId="0" borderId="135" xfId="25" applyFont="true" applyBorder="true" applyAlignment="true" applyProtection="false">
      <alignment horizontal="general" vertical="center" textRotation="0" wrapText="false" indent="0" shrinkToFit="false"/>
      <protection locked="true" hidden="false"/>
    </xf>
    <xf numFmtId="180" fontId="0" fillId="0" borderId="69" xfId="25" applyFont="true" applyBorder="true" applyAlignment="true" applyProtection="false">
      <alignment horizontal="right" vertical="center" textRotation="0" wrapText="false" indent="0" shrinkToFit="false"/>
      <protection locked="true" hidden="false"/>
    </xf>
    <xf numFmtId="180" fontId="0" fillId="0" borderId="29" xfId="25" applyFont="true" applyBorder="true" applyAlignment="true" applyProtection="false">
      <alignment horizontal="right" vertical="center" textRotation="0" wrapText="false" indent="0" shrinkToFit="false"/>
      <protection locked="true" hidden="false"/>
    </xf>
    <xf numFmtId="180" fontId="0" fillId="0" borderId="96" xfId="25" applyFont="true" applyBorder="true" applyAlignment="true" applyProtection="false">
      <alignment horizontal="right" vertical="center" textRotation="0" wrapText="false" indent="0" shrinkToFit="false"/>
      <protection locked="true" hidden="false"/>
    </xf>
    <xf numFmtId="180" fontId="0" fillId="0" borderId="71" xfId="25" applyFont="true" applyBorder="true" applyAlignment="true" applyProtection="false">
      <alignment horizontal="right" vertical="center" textRotation="0" wrapText="false" indent="0" shrinkToFit="false"/>
      <protection locked="true" hidden="false"/>
    </xf>
    <xf numFmtId="180" fontId="0" fillId="0" borderId="155" xfId="25" applyFont="true" applyBorder="true" applyAlignment="true" applyProtection="false">
      <alignment horizontal="right" vertical="center" textRotation="0" wrapText="false" indent="0" shrinkToFit="false"/>
      <protection locked="true" hidden="false"/>
    </xf>
    <xf numFmtId="180" fontId="0" fillId="0" borderId="31"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7" fillId="0" borderId="42" xfId="25"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80" fontId="0" fillId="0" borderId="87" xfId="25" applyFont="true" applyBorder="true" applyAlignment="true" applyProtection="false">
      <alignment horizontal="right" vertical="center" textRotation="0" wrapText="false" indent="0" shrinkToFit="false"/>
      <protection locked="true" hidden="false"/>
    </xf>
    <xf numFmtId="180" fontId="0" fillId="0" borderId="86" xfId="25" applyFont="true" applyBorder="true" applyAlignment="true" applyProtection="false">
      <alignment horizontal="right" vertical="center" textRotation="0" wrapText="false" indent="0" shrinkToFit="false"/>
      <protection locked="true" hidden="false"/>
    </xf>
    <xf numFmtId="180" fontId="0" fillId="0" borderId="144" xfId="25" applyFont="true" applyBorder="true" applyAlignment="true" applyProtection="false">
      <alignment horizontal="right" vertical="center" textRotation="0" wrapText="false" indent="0" shrinkToFit="false"/>
      <protection locked="true" hidden="false"/>
    </xf>
    <xf numFmtId="180" fontId="0" fillId="0" borderId="90" xfId="25" applyFont="true" applyBorder="true" applyAlignment="true" applyProtection="false">
      <alignment horizontal="right" vertical="center" textRotation="0" wrapText="false" indent="0" shrinkToFit="false"/>
      <protection locked="true" hidden="false"/>
    </xf>
    <xf numFmtId="180" fontId="0" fillId="0" borderId="173" xfId="25" applyFont="true" applyBorder="true" applyAlignment="true" applyProtection="false">
      <alignment horizontal="right" vertical="center" textRotation="0" wrapText="false" indent="0" shrinkToFit="false"/>
      <protection locked="true" hidden="false"/>
    </xf>
    <xf numFmtId="180" fontId="0" fillId="0" borderId="12" xfId="25" applyFont="true" applyBorder="true" applyAlignment="true" applyProtection="false">
      <alignment horizontal="right" vertical="center" textRotation="0" wrapText="false" indent="0" shrinkToFit="false"/>
      <protection locked="true" hidden="false"/>
    </xf>
    <xf numFmtId="180" fontId="0" fillId="0" borderId="91"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80" fontId="0" fillId="0" borderId="52" xfId="25" applyFont="true" applyBorder="true" applyAlignment="true" applyProtection="false">
      <alignment horizontal="right" vertical="center" textRotation="0" wrapText="false" indent="0" shrinkToFit="false"/>
      <protection locked="true" hidden="false"/>
    </xf>
    <xf numFmtId="180" fontId="0" fillId="0" borderId="51" xfId="25" applyFont="true" applyBorder="true" applyAlignment="true" applyProtection="false">
      <alignment horizontal="right" vertical="center" textRotation="0" wrapText="false" indent="0" shrinkToFit="false"/>
      <protection locked="true" hidden="false"/>
    </xf>
    <xf numFmtId="180" fontId="0" fillId="0" borderId="95" xfId="25" applyFont="true" applyBorder="true" applyAlignment="true" applyProtection="false">
      <alignment horizontal="right" vertical="center" textRotation="0" wrapText="false" indent="0" shrinkToFit="false"/>
      <protection locked="true" hidden="false"/>
    </xf>
    <xf numFmtId="180" fontId="0" fillId="0" borderId="56" xfId="25" applyFont="true" applyBorder="true" applyAlignment="true" applyProtection="false">
      <alignment horizontal="right" vertical="center" textRotation="0" wrapText="false" indent="0" shrinkToFit="false"/>
      <protection locked="true" hidden="false"/>
    </xf>
    <xf numFmtId="180" fontId="0" fillId="0" borderId="174" xfId="25" applyFont="true" applyBorder="true" applyAlignment="true" applyProtection="false">
      <alignment horizontal="right" vertical="center" textRotation="0" wrapText="false" indent="0" shrinkToFit="false"/>
      <protection locked="true" hidden="false"/>
    </xf>
    <xf numFmtId="180" fontId="0" fillId="0" borderId="53" xfId="25" applyFont="true" applyBorder="true" applyAlignment="true" applyProtection="false">
      <alignment horizontal="right" vertical="center" textRotation="0" wrapText="false" indent="0" shrinkToFit="false"/>
      <protection locked="true" hidden="false"/>
    </xf>
    <xf numFmtId="180" fontId="0" fillId="0" borderId="58" xfId="25" applyFont="true" applyBorder="true" applyAlignment="true" applyProtection="false">
      <alignment horizontal="right" vertical="center" textRotation="0" wrapText="false" indent="0" shrinkToFit="false"/>
      <protection locked="true" hidden="false"/>
    </xf>
    <xf numFmtId="180" fontId="0" fillId="0" borderId="13" xfId="25" applyFont="true" applyBorder="true" applyAlignment="true" applyProtection="false">
      <alignment horizontal="right" vertical="center" textRotation="0" wrapText="false" indent="0" shrinkToFit="false"/>
      <protection locked="true" hidden="false"/>
    </xf>
    <xf numFmtId="180" fontId="0" fillId="0" borderId="129" xfId="25" applyFont="true" applyBorder="true" applyAlignment="true" applyProtection="false">
      <alignment horizontal="right"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0" fontId="0" fillId="0" borderId="20" xfId="25" applyFont="true" applyBorder="true" applyAlignment="true" applyProtection="false">
      <alignment horizontal="right" vertical="center" textRotation="0" wrapText="false" indent="0" shrinkToFit="false"/>
      <protection locked="true" hidden="false"/>
    </xf>
    <xf numFmtId="180" fontId="0" fillId="0" borderId="19" xfId="25" applyFont="true" applyBorder="true" applyAlignment="true" applyProtection="false">
      <alignment horizontal="right" vertical="center" textRotation="0" wrapText="false" indent="0" shrinkToFit="false"/>
      <protection locked="true" hidden="false"/>
    </xf>
    <xf numFmtId="180" fontId="0" fillId="0" borderId="148" xfId="25" applyFont="true" applyBorder="true" applyAlignment="true" applyProtection="false">
      <alignment horizontal="right" vertical="center" textRotation="0" wrapText="false" indent="0" shrinkToFit="false"/>
      <protection locked="true" hidden="false"/>
    </xf>
    <xf numFmtId="180" fontId="0" fillId="0" borderId="140" xfId="25" applyFont="true" applyBorder="true" applyAlignment="true" applyProtection="false">
      <alignment horizontal="right" vertical="center" textRotation="0" wrapText="false" indent="0" shrinkToFit="false"/>
      <protection locked="true" hidden="false"/>
    </xf>
    <xf numFmtId="180" fontId="0" fillId="0" borderId="137" xfId="25" applyFont="true" applyBorder="true" applyAlignment="true" applyProtection="false">
      <alignment horizontal="right" vertical="center" textRotation="0" wrapText="false" indent="0" shrinkToFit="false"/>
      <protection locked="true" hidden="false"/>
    </xf>
    <xf numFmtId="180" fontId="0" fillId="0" borderId="17" xfId="25" applyFont="true" applyBorder="true" applyAlignment="true" applyProtection="false">
      <alignment horizontal="right" vertical="center" textRotation="0" wrapText="false" indent="0" shrinkToFit="false"/>
      <protection locked="true" hidden="false"/>
    </xf>
    <xf numFmtId="180" fontId="0" fillId="0" borderId="24"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61" xfId="25" applyFont="true" applyBorder="true" applyAlignment="true" applyProtection="false">
      <alignment horizontal="right" vertical="center" textRotation="0" wrapText="false" indent="0" shrinkToFit="false"/>
      <protection locked="true" hidden="false"/>
    </xf>
    <xf numFmtId="172" fontId="0" fillId="0" borderId="160" xfId="25" applyFont="true" applyBorder="true" applyAlignment="true" applyProtection="false">
      <alignment horizontal="right" vertical="center" textRotation="0" wrapText="false" indent="0" shrinkToFit="false"/>
      <protection locked="true" hidden="false"/>
    </xf>
    <xf numFmtId="172" fontId="0" fillId="0" borderId="5" xfId="25" applyFont="true" applyBorder="true" applyAlignment="true" applyProtection="false">
      <alignment horizontal="right" vertical="center" textRotation="0" wrapText="false" indent="0" shrinkToFit="false"/>
      <protection locked="true" hidden="false"/>
    </xf>
    <xf numFmtId="172" fontId="0" fillId="0" borderId="161" xfId="25" applyFont="true" applyBorder="true" applyAlignment="true" applyProtection="false">
      <alignment horizontal="right" vertical="center" textRotation="0" wrapText="false" indent="0" shrinkToFit="false"/>
      <protection locked="true" hidden="false"/>
    </xf>
    <xf numFmtId="172" fontId="0" fillId="0" borderId="162" xfId="25" applyFont="true" applyBorder="true" applyAlignment="true" applyProtection="false">
      <alignment horizontal="right" vertical="center" textRotation="0" wrapText="false" indent="0" shrinkToFit="false"/>
      <protection locked="true" hidden="false"/>
    </xf>
    <xf numFmtId="172" fontId="0" fillId="0" borderId="176" xfId="25" applyFont="true" applyBorder="true" applyAlignment="true" applyProtection="false">
      <alignment horizontal="right" vertical="center" textRotation="0" wrapText="false" indent="0" shrinkToFit="false"/>
      <protection locked="true" hidden="false"/>
    </xf>
    <xf numFmtId="172" fontId="0" fillId="0" borderId="3" xfId="25" applyFont="true" applyBorder="true" applyAlignment="true" applyProtection="false">
      <alignment horizontal="right" vertical="center" textRotation="0" wrapText="false" indent="0" shrinkToFit="false"/>
      <protection locked="true" hidden="false"/>
    </xf>
    <xf numFmtId="172" fontId="0" fillId="0" borderId="7" xfId="25" applyFont="true" applyBorder="true" applyAlignment="true" applyProtection="false">
      <alignment horizontal="right" vertical="center" textRotation="0" wrapText="false" indent="0" shrinkToFit="false"/>
      <protection locked="true" hidden="false"/>
    </xf>
    <xf numFmtId="172" fontId="0" fillId="0" borderId="0" xfId="25" applyFont="true" applyBorder="true" applyAlignment="true" applyProtection="false">
      <alignment horizontal="right" vertical="center" textRotation="0" wrapText="false" indent="0" shrinkToFit="false"/>
      <protection locked="true" hidden="false"/>
    </xf>
    <xf numFmtId="172" fontId="0" fillId="0" borderId="11" xfId="25" applyFont="true" applyBorder="true" applyAlignment="true" applyProtection="false">
      <alignment horizontal="right" vertical="center" textRotation="0" wrapText="false" indent="0" shrinkToFit="false"/>
      <protection locked="true" hidden="false"/>
    </xf>
    <xf numFmtId="172" fontId="0" fillId="0" borderId="110" xfId="25" applyFont="true" applyBorder="true" applyAlignment="true" applyProtection="false">
      <alignment horizontal="right" vertical="center" textRotation="0" wrapText="false" indent="0" shrinkToFit="false"/>
      <protection locked="true" hidden="false"/>
    </xf>
    <xf numFmtId="172" fontId="0" fillId="0" borderId="65" xfId="25" applyFont="true" applyBorder="true" applyAlignment="true" applyProtection="false">
      <alignment horizontal="right" vertical="center" textRotation="0" wrapText="false" indent="0" shrinkToFit="false"/>
      <protection locked="true" hidden="false"/>
    </xf>
    <xf numFmtId="172" fontId="0" fillId="0" borderId="163" xfId="25" applyFont="true" applyBorder="true" applyAlignment="true" applyProtection="false">
      <alignment horizontal="right" vertical="center" textRotation="0" wrapText="false" indent="0" shrinkToFit="false"/>
      <protection locked="true" hidden="false"/>
    </xf>
    <xf numFmtId="172" fontId="0" fillId="0" borderId="63" xfId="25" applyFont="true" applyBorder="true" applyAlignment="true" applyProtection="false">
      <alignment horizontal="right" vertical="center" textRotation="0" wrapText="false" indent="0" shrinkToFit="false"/>
      <protection locked="true" hidden="false"/>
    </xf>
    <xf numFmtId="172" fontId="0" fillId="0" borderId="62" xfId="25" applyFont="true" applyBorder="true" applyAlignment="true" applyProtection="false">
      <alignment horizontal="right" vertical="center" textRotation="0" wrapText="false" indent="0" shrinkToFit="false"/>
      <protection locked="true" hidden="false"/>
    </xf>
    <xf numFmtId="172" fontId="0" fillId="0" borderId="67" xfId="25" applyFont="true" applyBorder="true" applyAlignment="true" applyProtection="false">
      <alignment horizontal="right" vertical="center" textRotation="0" wrapText="false" indent="0" shrinkToFit="false"/>
      <protection locked="true" hidden="false"/>
    </xf>
    <xf numFmtId="172" fontId="0" fillId="0" borderId="77" xfId="25" applyFont="true" applyBorder="true" applyAlignment="true" applyProtection="false">
      <alignment horizontal="right" vertical="center" textRotation="0" wrapText="false" indent="0" shrinkToFit="false"/>
      <protection locked="true" hidden="false"/>
    </xf>
    <xf numFmtId="172" fontId="0" fillId="0" borderId="76" xfId="25" applyFont="true" applyBorder="true" applyAlignment="true" applyProtection="false">
      <alignment horizontal="right" vertical="center" textRotation="0" wrapText="false" indent="0" shrinkToFit="false"/>
      <protection locked="true" hidden="false"/>
    </xf>
    <xf numFmtId="172" fontId="0" fillId="0" borderId="147" xfId="25" applyFont="true" applyBorder="true" applyAlignment="true" applyProtection="false">
      <alignment horizontal="right" vertical="center" textRotation="0" wrapText="false" indent="0" shrinkToFit="false"/>
      <protection locked="true" hidden="false"/>
    </xf>
    <xf numFmtId="172" fontId="0" fillId="0" borderId="81" xfId="25" applyFont="true" applyBorder="true" applyAlignment="true" applyProtection="false">
      <alignment horizontal="right" vertical="center" textRotation="0" wrapText="false" indent="0" shrinkToFit="false"/>
      <protection locked="true" hidden="false"/>
    </xf>
    <xf numFmtId="172" fontId="0" fillId="0" borderId="164" xfId="25" applyFont="true" applyBorder="true" applyAlignment="true" applyProtection="false">
      <alignment horizontal="right" vertical="center" textRotation="0" wrapText="false" indent="0" shrinkToFit="false"/>
      <protection locked="true" hidden="false"/>
    </xf>
    <xf numFmtId="172" fontId="0" fillId="0" borderId="79" xfId="25" applyFont="true" applyBorder="true" applyAlignment="true" applyProtection="false">
      <alignment horizontal="right" vertical="center" textRotation="0" wrapText="false" indent="0" shrinkToFit="false"/>
      <protection locked="true" hidden="false"/>
    </xf>
    <xf numFmtId="172" fontId="0" fillId="0" borderId="78" xfId="25" applyFont="true" applyBorder="true" applyAlignment="true" applyProtection="false">
      <alignment horizontal="right" vertical="center" textRotation="0" wrapText="false" indent="0" shrinkToFit="false"/>
      <protection locked="true" hidden="false"/>
    </xf>
    <xf numFmtId="172" fontId="0" fillId="0" borderId="83" xfId="25" applyFont="true" applyBorder="true" applyAlignment="true" applyProtection="false">
      <alignment horizontal="right" vertical="center" textRotation="0" wrapText="false" indent="0" shrinkToFit="false"/>
      <protection locked="true" hidden="false"/>
    </xf>
    <xf numFmtId="172" fontId="0" fillId="0" borderId="125" xfId="25" applyFont="true" applyBorder="true" applyAlignment="true" applyProtection="false">
      <alignment horizontal="right" vertical="center" textRotation="0" wrapText="false" indent="0" shrinkToFit="false"/>
      <protection locked="true" hidden="false"/>
    </xf>
    <xf numFmtId="172" fontId="0" fillId="0" borderId="10" xfId="25" applyFont="true" applyBorder="true" applyAlignment="true" applyProtection="false">
      <alignment horizontal="right" vertical="center" textRotation="0" wrapText="false" indent="0" shrinkToFit="false"/>
      <protection locked="true" hidden="false"/>
    </xf>
    <xf numFmtId="172" fontId="0" fillId="0" borderId="14" xfId="25" applyFont="true" applyBorder="true" applyAlignment="true" applyProtection="false">
      <alignment horizontal="right" vertical="center" textRotation="0" wrapText="false" indent="0" shrinkToFit="false"/>
      <protection locked="true" hidden="false"/>
    </xf>
    <xf numFmtId="172" fontId="0" fillId="0" borderId="38" xfId="25" applyFont="true" applyBorder="true" applyAlignment="true" applyProtection="false">
      <alignment horizontal="right" vertical="center" textRotation="0" wrapText="false" indent="0" shrinkToFit="false"/>
      <protection locked="true" hidden="false"/>
    </xf>
    <xf numFmtId="172" fontId="0" fillId="0" borderId="166" xfId="25" applyFont="true" applyBorder="true" applyAlignment="true" applyProtection="false">
      <alignment horizontal="right" vertical="center" textRotation="0" wrapText="false" indent="0" shrinkToFit="false"/>
      <protection locked="true" hidden="false"/>
    </xf>
    <xf numFmtId="172" fontId="0" fillId="0" borderId="165" xfId="25" applyFont="true" applyBorder="true" applyAlignment="true" applyProtection="false">
      <alignment horizontal="right" vertical="center" textRotation="0" wrapText="false" indent="0" shrinkToFit="false"/>
      <protection locked="true" hidden="false"/>
    </xf>
    <xf numFmtId="172" fontId="0" fillId="0" borderId="15" xfId="25" applyFont="true" applyBorder="true" applyAlignment="true" applyProtection="false">
      <alignment horizontal="right" vertical="center" textRotation="0" wrapText="false" indent="0" shrinkToFit="false"/>
      <protection locked="true" hidden="false"/>
    </xf>
    <xf numFmtId="172" fontId="0" fillId="0" borderId="73" xfId="25" applyFont="true" applyBorder="true" applyAlignment="true" applyProtection="false">
      <alignment horizontal="right" vertical="center" textRotation="0" wrapText="false" indent="0" shrinkToFit="false"/>
      <protection locked="true" hidden="false"/>
    </xf>
    <xf numFmtId="172" fontId="0" fillId="0" borderId="168" xfId="25" applyFont="true" applyBorder="true" applyAlignment="true" applyProtection="false">
      <alignment horizontal="right" vertical="center" textRotation="0" wrapText="false" indent="0" shrinkToFit="false"/>
      <protection locked="true" hidden="false"/>
    </xf>
    <xf numFmtId="172" fontId="0" fillId="0" borderId="169" xfId="25" applyFont="true" applyBorder="true" applyAlignment="true" applyProtection="false">
      <alignment horizontal="right" vertical="center" textRotation="0" wrapText="false" indent="0" shrinkToFit="false"/>
      <protection locked="true" hidden="false"/>
    </xf>
    <xf numFmtId="172" fontId="0" fillId="0" borderId="170" xfId="25" applyFont="true" applyBorder="true" applyAlignment="true" applyProtection="false">
      <alignment horizontal="right" vertical="center" textRotation="0" wrapText="false" indent="0" shrinkToFit="false"/>
      <protection locked="true" hidden="false"/>
    </xf>
    <xf numFmtId="172" fontId="0" fillId="0" borderId="153" xfId="25" applyFont="true" applyBorder="true" applyAlignment="true" applyProtection="false">
      <alignment horizontal="right" vertical="center" textRotation="0" wrapText="false" indent="0" shrinkToFit="false"/>
      <protection locked="true" hidden="false"/>
    </xf>
    <xf numFmtId="172" fontId="0" fillId="0" borderId="171" xfId="25" applyFont="true" applyBorder="true" applyAlignment="true" applyProtection="false">
      <alignment horizontal="right" vertical="center" textRotation="0" wrapText="false" indent="0" shrinkToFit="false"/>
      <protection locked="true" hidden="false"/>
    </xf>
    <xf numFmtId="172" fontId="0" fillId="0" borderId="177" xfId="25" applyFont="true" applyBorder="true" applyAlignment="true" applyProtection="false">
      <alignment horizontal="right" vertical="center" textRotation="0" wrapText="false" indent="0" shrinkToFit="false"/>
      <protection locked="true" hidden="false"/>
    </xf>
    <xf numFmtId="172" fontId="0" fillId="0" borderId="94" xfId="25" applyFont="true" applyBorder="true" applyAlignment="true" applyProtection="false">
      <alignment horizontal="right" vertical="center" textRotation="0" wrapText="false" indent="0" shrinkToFit="false"/>
      <protection locked="true" hidden="false"/>
    </xf>
    <xf numFmtId="172" fontId="0" fillId="0" borderId="172" xfId="25" applyFont="true" applyBorder="true" applyAlignment="true" applyProtection="false">
      <alignment horizontal="right" vertical="center" textRotation="0" wrapText="false" indent="0" shrinkToFit="false"/>
      <protection locked="true" hidden="false"/>
    </xf>
    <xf numFmtId="172" fontId="0" fillId="0" borderId="41" xfId="25" applyFont="true" applyBorder="true" applyAlignment="true" applyProtection="false">
      <alignment horizontal="right" vertical="center" textRotation="0" wrapText="false" indent="0" shrinkToFit="false"/>
      <protection locked="true" hidden="false"/>
    </xf>
    <xf numFmtId="172" fontId="0" fillId="0" borderId="40" xfId="25" applyFont="true" applyBorder="true" applyAlignment="true" applyProtection="false">
      <alignment horizontal="right" vertical="center" textRotation="0" wrapText="false" indent="0" shrinkToFit="false"/>
      <protection locked="true" hidden="false"/>
    </xf>
    <xf numFmtId="172" fontId="0" fillId="0" borderId="97" xfId="25" applyFont="true" applyBorder="true" applyAlignment="true" applyProtection="false">
      <alignment horizontal="right" vertical="center" textRotation="0" wrapText="false" indent="0" shrinkToFit="false"/>
      <protection locked="true" hidden="false"/>
    </xf>
    <xf numFmtId="172" fontId="0" fillId="0" borderId="45" xfId="25" applyFont="true" applyBorder="true" applyAlignment="true" applyProtection="false">
      <alignment horizontal="right" vertical="center" textRotation="0" wrapText="false" indent="0" shrinkToFit="false"/>
      <protection locked="true" hidden="false"/>
    </xf>
    <xf numFmtId="172" fontId="0" fillId="0" borderId="156" xfId="25" applyFont="true" applyBorder="true" applyAlignment="true" applyProtection="false">
      <alignment horizontal="right" vertical="center" textRotation="0" wrapText="false" indent="0" shrinkToFit="false"/>
      <protection locked="true" hidden="false"/>
    </xf>
    <xf numFmtId="172" fontId="0" fillId="0" borderId="43" xfId="25" applyFont="true" applyBorder="true" applyAlignment="true" applyProtection="false">
      <alignment horizontal="right" vertical="center" textRotation="0" wrapText="false" indent="0" shrinkToFit="false"/>
      <protection locked="true" hidden="false"/>
    </xf>
    <xf numFmtId="172" fontId="0" fillId="0" borderId="42" xfId="25" applyFont="true" applyBorder="true" applyAlignment="true" applyProtection="false">
      <alignment horizontal="right" vertical="center" textRotation="0" wrapText="false" indent="0" shrinkToFit="false"/>
      <protection locked="true" hidden="false"/>
    </xf>
    <xf numFmtId="172" fontId="0" fillId="0" borderId="47" xfId="25" applyFont="true" applyBorder="true" applyAlignment="true" applyProtection="false">
      <alignment horizontal="right" vertical="center" textRotation="0" wrapText="false" indent="0" shrinkToFit="false"/>
      <protection locked="true" hidden="false"/>
    </xf>
    <xf numFmtId="172" fontId="0" fillId="0" borderId="69" xfId="25" applyFont="true" applyBorder="true" applyAlignment="true" applyProtection="false">
      <alignment horizontal="right" vertical="center" textRotation="0" wrapText="false" indent="0" shrinkToFit="false"/>
      <protection locked="true" hidden="false"/>
    </xf>
    <xf numFmtId="172" fontId="0" fillId="0" borderId="29" xfId="25" applyFont="true" applyBorder="true" applyAlignment="true" applyProtection="false">
      <alignment horizontal="right" vertical="center" textRotation="0" wrapText="false" indent="0" shrinkToFit="false"/>
      <protection locked="true" hidden="false"/>
    </xf>
    <xf numFmtId="172" fontId="0" fillId="0" borderId="96" xfId="25" applyFont="true" applyBorder="true" applyAlignment="true" applyProtection="false">
      <alignment horizontal="right" vertical="center" textRotation="0" wrapText="false" indent="0" shrinkToFit="false"/>
      <protection locked="true" hidden="false"/>
    </xf>
    <xf numFmtId="172" fontId="0" fillId="0" borderId="71" xfId="25" applyFont="true" applyBorder="true" applyAlignment="true" applyProtection="false">
      <alignment horizontal="right" vertical="center" textRotation="0" wrapText="false" indent="0" shrinkToFit="false"/>
      <protection locked="true" hidden="false"/>
    </xf>
    <xf numFmtId="172" fontId="0" fillId="0" borderId="155" xfId="25" applyFont="true" applyBorder="true" applyAlignment="true" applyProtection="false">
      <alignment horizontal="right" vertical="center" textRotation="0" wrapText="false" indent="0" shrinkToFit="false"/>
      <protection locked="true" hidden="false"/>
    </xf>
    <xf numFmtId="172" fontId="0" fillId="0" borderId="32" xfId="25" applyFont="true" applyBorder="true" applyAlignment="true" applyProtection="false">
      <alignment horizontal="right" vertical="center" textRotation="0" wrapText="false" indent="0" shrinkToFit="false"/>
      <protection locked="true" hidden="false"/>
    </xf>
    <xf numFmtId="172" fontId="0" fillId="0" borderId="31" xfId="25" applyFont="true" applyBorder="true" applyAlignment="true" applyProtection="false">
      <alignment horizontal="right" vertical="center" textRotation="0" wrapText="false" indent="0" shrinkToFit="false"/>
      <protection locked="true" hidden="false"/>
    </xf>
    <xf numFmtId="172" fontId="0" fillId="0" borderId="87" xfId="25" applyFont="true" applyBorder="true" applyAlignment="true" applyProtection="false">
      <alignment horizontal="right" vertical="center" textRotation="0" wrapText="false" indent="0" shrinkToFit="false"/>
      <protection locked="true" hidden="false"/>
    </xf>
    <xf numFmtId="172" fontId="0" fillId="0" borderId="86" xfId="25" applyFont="true" applyBorder="true" applyAlignment="true" applyProtection="false">
      <alignment horizontal="right" vertical="center" textRotation="0" wrapText="false" indent="0" shrinkToFit="false"/>
      <protection locked="true" hidden="false"/>
    </xf>
    <xf numFmtId="172" fontId="0" fillId="0" borderId="144" xfId="25" applyFont="true" applyBorder="true" applyAlignment="true" applyProtection="false">
      <alignment horizontal="right" vertical="center" textRotation="0" wrapText="false" indent="0" shrinkToFit="false"/>
      <protection locked="true" hidden="false"/>
    </xf>
    <xf numFmtId="172" fontId="0" fillId="0" borderId="90" xfId="25" applyFont="true" applyBorder="true" applyAlignment="true" applyProtection="false">
      <alignment horizontal="right" vertical="center" textRotation="0" wrapText="false" indent="0" shrinkToFit="false"/>
      <protection locked="true" hidden="false"/>
    </xf>
    <xf numFmtId="172" fontId="0" fillId="0" borderId="173" xfId="25" applyFont="true" applyBorder="true" applyAlignment="true" applyProtection="false">
      <alignment horizontal="right" vertical="center" textRotation="0" wrapText="false" indent="0" shrinkToFit="false"/>
      <protection locked="true" hidden="false"/>
    </xf>
    <xf numFmtId="172" fontId="0" fillId="0" borderId="88" xfId="25" applyFont="true" applyBorder="true" applyAlignment="true" applyProtection="false">
      <alignment horizontal="right" vertical="center" textRotation="0" wrapText="false" indent="0" shrinkToFit="false"/>
      <protection locked="true" hidden="false"/>
    </xf>
    <xf numFmtId="172" fontId="0" fillId="0" borderId="12" xfId="25" applyFont="true" applyBorder="true" applyAlignment="true" applyProtection="false">
      <alignment horizontal="right" vertical="center" textRotation="0" wrapText="false" indent="0" shrinkToFit="false"/>
      <protection locked="true" hidden="false"/>
    </xf>
    <xf numFmtId="172" fontId="0" fillId="0" borderId="91" xfId="25" applyFont="true" applyBorder="true" applyAlignment="true" applyProtection="false">
      <alignment horizontal="right" vertical="center" textRotation="0" wrapText="false" indent="0" shrinkToFit="false"/>
      <protection locked="true" hidden="false"/>
    </xf>
    <xf numFmtId="172" fontId="0" fillId="0" borderId="52" xfId="25" applyFont="true" applyBorder="true" applyAlignment="true" applyProtection="false">
      <alignment horizontal="right" vertical="center" textRotation="0" wrapText="false" indent="0" shrinkToFit="false"/>
      <protection locked="true" hidden="false"/>
    </xf>
    <xf numFmtId="172" fontId="0" fillId="0" borderId="51" xfId="25" applyFont="true" applyBorder="true" applyAlignment="true" applyProtection="false">
      <alignment horizontal="right" vertical="center" textRotation="0" wrapText="false" indent="0" shrinkToFit="false"/>
      <protection locked="true" hidden="false"/>
    </xf>
    <xf numFmtId="172" fontId="0" fillId="0" borderId="95" xfId="25" applyFont="true" applyBorder="true" applyAlignment="true" applyProtection="false">
      <alignment horizontal="right" vertical="center" textRotation="0" wrapText="false" indent="0" shrinkToFit="false"/>
      <protection locked="true" hidden="false"/>
    </xf>
    <xf numFmtId="172" fontId="0" fillId="0" borderId="56" xfId="25" applyFont="true" applyBorder="true" applyAlignment="true" applyProtection="false">
      <alignment horizontal="right" vertical="center" textRotation="0" wrapText="false" indent="0" shrinkToFit="false"/>
      <protection locked="true" hidden="false"/>
    </xf>
    <xf numFmtId="172" fontId="0" fillId="0" borderId="174" xfId="25" applyFont="true" applyBorder="true" applyAlignment="true" applyProtection="false">
      <alignment horizontal="right" vertical="center" textRotation="0" wrapText="false" indent="0" shrinkToFit="false"/>
      <protection locked="true" hidden="false"/>
    </xf>
    <xf numFmtId="172" fontId="0" fillId="0" borderId="54" xfId="25" applyFont="true" applyBorder="true" applyAlignment="true" applyProtection="false">
      <alignment horizontal="right" vertical="center" textRotation="0" wrapText="false" indent="0" shrinkToFit="false"/>
      <protection locked="true" hidden="false"/>
    </xf>
    <xf numFmtId="172" fontId="0" fillId="0" borderId="53" xfId="25" applyFont="true" applyBorder="true" applyAlignment="true" applyProtection="false">
      <alignment horizontal="right" vertical="center" textRotation="0" wrapText="false" indent="0" shrinkToFit="false"/>
      <protection locked="true" hidden="false"/>
    </xf>
    <xf numFmtId="172" fontId="0" fillId="0" borderId="58" xfId="25" applyFont="true" applyBorder="true" applyAlignment="true" applyProtection="false">
      <alignment horizontal="right" vertical="center" textRotation="0" wrapText="false" indent="0" shrinkToFit="false"/>
      <protection locked="true" hidden="false"/>
    </xf>
    <xf numFmtId="172" fontId="0" fillId="0" borderId="13" xfId="25" applyFont="true" applyBorder="true" applyAlignment="true" applyProtection="false">
      <alignment horizontal="right" vertical="center" textRotation="0" wrapText="false" indent="0" shrinkToFit="false"/>
      <protection locked="true" hidden="false"/>
    </xf>
    <xf numFmtId="172" fontId="0" fillId="0" borderId="129" xfId="25" applyFont="true" applyBorder="true" applyAlignment="true" applyProtection="false">
      <alignment horizontal="right" vertical="center" textRotation="0" wrapText="false" indent="0" shrinkToFit="false"/>
      <protection locked="true" hidden="false"/>
    </xf>
    <xf numFmtId="172" fontId="0" fillId="0" borderId="20" xfId="25" applyFont="true" applyBorder="true" applyAlignment="true" applyProtection="false">
      <alignment horizontal="right" vertical="center" textRotation="0" wrapText="false" indent="0" shrinkToFit="false"/>
      <protection locked="true" hidden="false"/>
    </xf>
    <xf numFmtId="172" fontId="0" fillId="0" borderId="19" xfId="25" applyFont="true" applyBorder="true" applyAlignment="true" applyProtection="false">
      <alignment horizontal="right" vertical="center" textRotation="0" wrapText="false" indent="0" shrinkToFit="false"/>
      <protection locked="true" hidden="false"/>
    </xf>
    <xf numFmtId="172" fontId="0" fillId="0" borderId="148" xfId="25" applyFont="true" applyBorder="true" applyAlignment="true" applyProtection="false">
      <alignment horizontal="right" vertical="center" textRotation="0" wrapText="false" indent="0" shrinkToFit="false"/>
      <protection locked="true" hidden="false"/>
    </xf>
    <xf numFmtId="172" fontId="0" fillId="0" borderId="140" xfId="25" applyFont="true" applyBorder="true" applyAlignment="true" applyProtection="false">
      <alignment horizontal="right" vertical="center" textRotation="0" wrapText="false" indent="0" shrinkToFit="false"/>
      <protection locked="true" hidden="false"/>
    </xf>
    <xf numFmtId="172" fontId="0" fillId="0" borderId="137" xfId="25" applyFont="true" applyBorder="true" applyAlignment="true" applyProtection="false">
      <alignment horizontal="right" vertical="center" textRotation="0" wrapText="false" indent="0" shrinkToFit="false"/>
      <protection locked="true" hidden="false"/>
    </xf>
    <xf numFmtId="172" fontId="0" fillId="0" borderId="175" xfId="25" applyFont="true" applyBorder="true" applyAlignment="true" applyProtection="false">
      <alignment horizontal="right" vertical="center" textRotation="0" wrapText="false" indent="0" shrinkToFit="false"/>
      <protection locked="true" hidden="false"/>
    </xf>
    <xf numFmtId="172" fontId="0" fillId="0" borderId="17" xfId="25" applyFont="true" applyBorder="true" applyAlignment="true" applyProtection="false">
      <alignment horizontal="right" vertical="center" textRotation="0" wrapText="false" indent="0" shrinkToFit="false"/>
      <protection locked="true" hidden="false"/>
    </xf>
    <xf numFmtId="172" fontId="0" fillId="0" borderId="24"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tru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77" fontId="0" fillId="0" borderId="11" xfId="25" applyFont="true" applyBorder="true" applyAlignment="true" applyProtection="false">
      <alignment horizontal="right" vertical="center" textRotation="0" wrapText="false" indent="0" shrinkToFit="false"/>
      <protection locked="true" hidden="false"/>
    </xf>
    <xf numFmtId="177" fontId="0" fillId="0" borderId="160" xfId="25" applyFont="true" applyBorder="true" applyAlignment="true" applyProtection="false">
      <alignment horizontal="right" vertical="center" textRotation="0" wrapText="false" indent="0" shrinkToFit="false"/>
      <protection locked="true" hidden="false"/>
    </xf>
    <xf numFmtId="177" fontId="0" fillId="0" borderId="61" xfId="25" applyFont="true" applyBorder="true" applyAlignment="true" applyProtection="false">
      <alignment horizontal="right" vertical="center" textRotation="0" wrapText="false" indent="0" shrinkToFit="false"/>
      <protection locked="true" hidden="false"/>
    </xf>
    <xf numFmtId="177" fontId="0" fillId="0" borderId="5" xfId="25" applyFont="true" applyBorder="true" applyAlignment="true" applyProtection="false">
      <alignment horizontal="right" vertical="center" textRotation="0" wrapText="false" indent="0" shrinkToFit="false"/>
      <protection locked="true" hidden="false"/>
    </xf>
    <xf numFmtId="177" fontId="0" fillId="0" borderId="161" xfId="25" applyFont="true" applyBorder="true" applyAlignment="true" applyProtection="false">
      <alignment horizontal="right" vertical="center" textRotation="0" wrapText="false" indent="0" shrinkToFit="false"/>
      <protection locked="true" hidden="false"/>
    </xf>
    <xf numFmtId="177" fontId="0" fillId="0" borderId="163" xfId="25" applyFont="true" applyBorder="true" applyAlignment="true" applyProtection="false">
      <alignment horizontal="right" vertical="center" textRotation="0" wrapText="false" indent="0" shrinkToFit="false"/>
      <protection locked="true" hidden="false"/>
    </xf>
    <xf numFmtId="177" fontId="0" fillId="0" borderId="63" xfId="25" applyFont="true" applyBorder="true" applyAlignment="true" applyProtection="false">
      <alignment horizontal="right" vertical="center" textRotation="0" wrapText="false" indent="0" shrinkToFit="false"/>
      <protection locked="true" hidden="false"/>
    </xf>
    <xf numFmtId="177" fontId="0" fillId="0" borderId="65" xfId="25" applyFont="true" applyBorder="true" applyAlignment="true" applyProtection="false">
      <alignment horizontal="right" vertical="center" textRotation="0" wrapText="false" indent="0" shrinkToFit="false"/>
      <protection locked="true" hidden="false"/>
    </xf>
    <xf numFmtId="177" fontId="0" fillId="0" borderId="62" xfId="25" applyFont="true" applyBorder="true" applyAlignment="true" applyProtection="false">
      <alignment horizontal="right" vertical="center" textRotation="0" wrapText="false" indent="0" shrinkToFit="false"/>
      <protection locked="true" hidden="false"/>
    </xf>
    <xf numFmtId="166" fontId="0" fillId="0" borderId="67" xfId="25" applyFont="true" applyBorder="true" applyAlignment="true" applyProtection="false">
      <alignment horizontal="right" vertical="center" textRotation="0" wrapText="false" indent="0" shrinkToFit="false"/>
      <protection locked="true" hidden="false"/>
    </xf>
    <xf numFmtId="166" fontId="0" fillId="0" borderId="0" xfId="25" applyFont="true" applyBorder="true" applyAlignment="true" applyProtection="false">
      <alignment horizontal="right" vertical="center" textRotation="0" wrapText="false" indent="0" shrinkToFit="false"/>
      <protection locked="true" hidden="false"/>
    </xf>
    <xf numFmtId="177" fontId="0" fillId="0" borderId="178" xfId="25" applyFont="true" applyBorder="true" applyAlignment="true" applyProtection="false">
      <alignment horizontal="right" vertical="center" textRotation="0" wrapText="false" indent="0" shrinkToFit="false"/>
      <protection locked="true" hidden="false"/>
    </xf>
    <xf numFmtId="177" fontId="0" fillId="0" borderId="110" xfId="25" applyFont="true" applyBorder="true" applyAlignment="true" applyProtection="false">
      <alignment horizontal="right" vertical="center" textRotation="0" wrapText="false" indent="0" shrinkToFit="false"/>
      <protection locked="true" hidden="false"/>
    </xf>
    <xf numFmtId="177" fontId="0" fillId="0" borderId="68" xfId="25" applyFont="true" applyBorder="true" applyAlignment="true" applyProtection="false">
      <alignment horizontal="right" vertical="center" textRotation="0" wrapText="false" indent="0" shrinkToFit="false"/>
      <protection locked="true" hidden="false"/>
    </xf>
    <xf numFmtId="177" fontId="0" fillId="0" borderId="76" xfId="25" applyFont="true" applyBorder="true" applyAlignment="true" applyProtection="false">
      <alignment horizontal="right" vertical="center" textRotation="0" wrapText="false" indent="0" shrinkToFit="false"/>
      <protection locked="true" hidden="false"/>
    </xf>
    <xf numFmtId="177" fontId="0" fillId="0" borderId="77" xfId="25" applyFont="true" applyBorder="true" applyAlignment="true" applyProtection="false">
      <alignment horizontal="right" vertical="center" textRotation="0" wrapText="false" indent="0" shrinkToFit="false"/>
      <protection locked="true" hidden="false"/>
    </xf>
    <xf numFmtId="177" fontId="0" fillId="0" borderId="147" xfId="25" applyFont="true" applyBorder="true" applyAlignment="true" applyProtection="false">
      <alignment horizontal="right" vertical="center" textRotation="0" wrapText="false" indent="0" shrinkToFit="false"/>
      <protection locked="true" hidden="false"/>
    </xf>
    <xf numFmtId="177" fontId="0" fillId="0" borderId="81" xfId="25" applyFont="true" applyBorder="true" applyAlignment="true" applyProtection="false">
      <alignment horizontal="right" vertical="center" textRotation="0" wrapText="false" indent="0" shrinkToFit="false"/>
      <protection locked="true" hidden="false"/>
    </xf>
    <xf numFmtId="177" fontId="0" fillId="0" borderId="164" xfId="25" applyFont="true" applyBorder="true" applyAlignment="true" applyProtection="false">
      <alignment horizontal="right" vertical="center" textRotation="0" wrapText="false" indent="0" shrinkToFit="false"/>
      <protection locked="true" hidden="false"/>
    </xf>
    <xf numFmtId="177" fontId="0" fillId="0" borderId="79" xfId="25" applyFont="true" applyBorder="true" applyAlignment="true" applyProtection="false">
      <alignment horizontal="right" vertical="center" textRotation="0" wrapText="false" indent="0" shrinkToFit="false"/>
      <protection locked="true" hidden="false"/>
    </xf>
    <xf numFmtId="177" fontId="0" fillId="0" borderId="78" xfId="25" applyFont="true" applyBorder="true" applyAlignment="true" applyProtection="false">
      <alignment horizontal="right" vertical="center" textRotation="0" wrapText="false" indent="0" shrinkToFit="false"/>
      <protection locked="true" hidden="false"/>
    </xf>
    <xf numFmtId="166" fontId="0" fillId="0" borderId="83" xfId="25" applyFont="true" applyBorder="true" applyAlignment="true" applyProtection="false">
      <alignment horizontal="right" vertical="center" textRotation="0" wrapText="false" indent="0" shrinkToFit="false"/>
      <protection locked="true" hidden="false"/>
    </xf>
    <xf numFmtId="177" fontId="0" fillId="0" borderId="84" xfId="25" applyFont="true" applyBorder="true" applyAlignment="true" applyProtection="false">
      <alignment horizontal="right" vertical="center" textRotation="0" wrapText="false" indent="0" shrinkToFit="false"/>
      <protection locked="true" hidden="false"/>
    </xf>
    <xf numFmtId="177" fontId="0" fillId="0" borderId="10" xfId="25" applyFont="true" applyBorder="true" applyAlignment="true" applyProtection="false">
      <alignment horizontal="right" vertical="center" textRotation="0" wrapText="false" indent="0" shrinkToFit="false"/>
      <protection locked="true" hidden="false"/>
    </xf>
    <xf numFmtId="177" fontId="0" fillId="0" borderId="125" xfId="25" applyFont="true" applyBorder="true" applyAlignment="true" applyProtection="false">
      <alignment horizontal="right" vertical="center" textRotation="0" wrapText="false" indent="0" shrinkToFit="false"/>
      <protection locked="true" hidden="false"/>
    </xf>
    <xf numFmtId="177" fontId="0" fillId="0" borderId="14" xfId="25" applyFont="true" applyBorder="true" applyAlignment="true" applyProtection="false">
      <alignment horizontal="right" vertical="center" textRotation="0" wrapText="false" indent="0" shrinkToFit="false"/>
      <protection locked="true" hidden="false"/>
    </xf>
    <xf numFmtId="177" fontId="0" fillId="0" borderId="38" xfId="25" applyFont="true" applyBorder="true" applyAlignment="true" applyProtection="false">
      <alignment horizontal="right" vertical="center" textRotation="0" wrapText="false" indent="0" shrinkToFit="false"/>
      <protection locked="true" hidden="false"/>
    </xf>
    <xf numFmtId="177" fontId="0" fillId="0" borderId="166" xfId="25" applyFont="true" applyBorder="true" applyAlignment="true" applyProtection="false">
      <alignment horizontal="right" vertical="center" textRotation="0" wrapText="false" indent="0" shrinkToFit="false"/>
      <protection locked="true" hidden="false"/>
    </xf>
    <xf numFmtId="177" fontId="0" fillId="0" borderId="165"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77" fontId="0" fillId="0" borderId="143" xfId="25" applyFont="true" applyBorder="true" applyAlignment="true" applyProtection="false">
      <alignment horizontal="right" vertical="center" textRotation="0" wrapText="false" indent="0" shrinkToFit="false"/>
      <protection locked="true" hidden="false"/>
    </xf>
    <xf numFmtId="166" fontId="0" fillId="0" borderId="73" xfId="25" applyFont="true" applyBorder="true" applyAlignment="true" applyProtection="false">
      <alignment horizontal="right" vertical="center" textRotation="0" wrapText="false" indent="0" shrinkToFit="false"/>
      <protection locked="true" hidden="false"/>
    </xf>
    <xf numFmtId="177" fontId="0" fillId="0" borderId="169" xfId="25" applyFont="true" applyBorder="true" applyAlignment="true" applyProtection="false">
      <alignment horizontal="right" vertical="center" textRotation="0" wrapText="false" indent="0" shrinkToFit="false"/>
      <protection locked="true" hidden="false"/>
    </xf>
    <xf numFmtId="177" fontId="0" fillId="0" borderId="168" xfId="25" applyFont="true" applyBorder="true" applyAlignment="true" applyProtection="false">
      <alignment horizontal="right" vertical="center" textRotation="0" wrapText="false" indent="0" shrinkToFit="false"/>
      <protection locked="true" hidden="false"/>
    </xf>
    <xf numFmtId="177" fontId="0" fillId="0" borderId="170" xfId="25" applyFont="true" applyBorder="true" applyAlignment="true" applyProtection="false">
      <alignment horizontal="right" vertical="center" textRotation="0" wrapText="false" indent="0" shrinkToFit="false"/>
      <protection locked="true" hidden="false"/>
    </xf>
    <xf numFmtId="177" fontId="0" fillId="0" borderId="153" xfId="25" applyFont="true" applyBorder="true" applyAlignment="true" applyProtection="false">
      <alignment horizontal="right" vertical="center" textRotation="0" wrapText="false" indent="0" shrinkToFit="false"/>
      <protection locked="true" hidden="false"/>
    </xf>
    <xf numFmtId="177" fontId="0" fillId="0" borderId="171" xfId="25" applyFont="true" applyBorder="true" applyAlignment="true" applyProtection="false">
      <alignment horizontal="right" vertical="center" textRotation="0" wrapText="false" indent="0" shrinkToFit="false"/>
      <protection locked="true" hidden="false"/>
    </xf>
    <xf numFmtId="177" fontId="0" fillId="0" borderId="177" xfId="25" applyFont="true" applyBorder="true" applyAlignment="true" applyProtection="false">
      <alignment horizontal="right" vertical="center" textRotation="0" wrapText="false" indent="0" shrinkToFit="false"/>
      <protection locked="true" hidden="false"/>
    </xf>
    <xf numFmtId="177" fontId="0" fillId="0" borderId="94" xfId="25" applyFont="true" applyBorder="true" applyAlignment="true" applyProtection="false">
      <alignment horizontal="right" vertical="center" textRotation="0" wrapText="false" indent="0" shrinkToFit="false"/>
      <protection locked="true" hidden="false"/>
    </xf>
    <xf numFmtId="166" fontId="0" fillId="0" borderId="172" xfId="25" applyFont="true" applyBorder="true" applyAlignment="true" applyProtection="false">
      <alignment horizontal="right" vertical="center" textRotation="0" wrapText="false" indent="0" shrinkToFit="false"/>
      <protection locked="true" hidden="false"/>
    </xf>
    <xf numFmtId="177" fontId="0" fillId="0" borderId="179" xfId="25" applyFont="true" applyBorder="true" applyAlignment="true" applyProtection="false">
      <alignment horizontal="right" vertical="center" textRotation="0" wrapText="false" indent="0" shrinkToFit="false"/>
      <protection locked="true" hidden="false"/>
    </xf>
    <xf numFmtId="177" fontId="0" fillId="0" borderId="40" xfId="25" applyFont="true" applyBorder="true" applyAlignment="true" applyProtection="false">
      <alignment horizontal="right" vertical="center" textRotation="0" wrapText="false" indent="0" shrinkToFit="false"/>
      <protection locked="true" hidden="false"/>
    </xf>
    <xf numFmtId="177" fontId="0" fillId="0" borderId="41" xfId="25" applyFont="true" applyBorder="true" applyAlignment="true" applyProtection="false">
      <alignment horizontal="right" vertical="center" textRotation="0" wrapText="false" indent="0" shrinkToFit="false"/>
      <protection locked="true" hidden="false"/>
    </xf>
    <xf numFmtId="177" fontId="0" fillId="0" borderId="97" xfId="25" applyFont="true" applyBorder="true" applyAlignment="true" applyProtection="false">
      <alignment horizontal="right" vertical="center" textRotation="0" wrapText="false" indent="0" shrinkToFit="false"/>
      <protection locked="true" hidden="false"/>
    </xf>
    <xf numFmtId="177" fontId="0" fillId="0" borderId="45" xfId="25" applyFont="true" applyBorder="true" applyAlignment="true" applyProtection="false">
      <alignment horizontal="right" vertical="center" textRotation="0" wrapText="false" indent="0" shrinkToFit="false"/>
      <protection locked="true" hidden="false"/>
    </xf>
    <xf numFmtId="177" fontId="0" fillId="0" borderId="156" xfId="25" applyFont="true" applyBorder="true" applyAlignment="true" applyProtection="false">
      <alignment horizontal="right" vertical="center" textRotation="0" wrapText="false" indent="0" shrinkToFit="false"/>
      <protection locked="true" hidden="false"/>
    </xf>
    <xf numFmtId="177" fontId="0" fillId="0" borderId="43" xfId="25" applyFont="true" applyBorder="true" applyAlignment="true" applyProtection="false">
      <alignment horizontal="right" vertical="center" textRotation="0" wrapText="false" indent="0" shrinkToFit="false"/>
      <protection locked="true" hidden="false"/>
    </xf>
    <xf numFmtId="177" fontId="0" fillId="0" borderId="42"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77" fontId="0" fillId="0" borderId="48" xfId="25" applyFont="true" applyBorder="true" applyAlignment="true" applyProtection="false">
      <alignment horizontal="right" vertical="center" textRotation="0" wrapText="false" indent="0" shrinkToFit="false"/>
      <protection locked="true" hidden="false"/>
    </xf>
    <xf numFmtId="177" fontId="0" fillId="0" borderId="29" xfId="25" applyFont="true" applyBorder="true" applyAlignment="true" applyProtection="false">
      <alignment horizontal="right" vertical="center" textRotation="0" wrapText="false" indent="0" shrinkToFit="false"/>
      <protection locked="true" hidden="false"/>
    </xf>
    <xf numFmtId="177" fontId="0" fillId="0" borderId="69" xfId="25" applyFont="true" applyBorder="true" applyAlignment="true" applyProtection="false">
      <alignment horizontal="right" vertical="center" textRotation="0" wrapText="false" indent="0" shrinkToFit="false"/>
      <protection locked="true" hidden="false"/>
    </xf>
    <xf numFmtId="177" fontId="0" fillId="0" borderId="96" xfId="25" applyFont="true" applyBorder="true" applyAlignment="true" applyProtection="false">
      <alignment horizontal="right" vertical="center" textRotation="0" wrapText="false" indent="0" shrinkToFit="false"/>
      <protection locked="true" hidden="false"/>
    </xf>
    <xf numFmtId="177" fontId="0" fillId="0" borderId="71" xfId="25" applyFont="true" applyBorder="true" applyAlignment="true" applyProtection="false">
      <alignment horizontal="right" vertical="center" textRotation="0" wrapText="false" indent="0" shrinkToFit="false"/>
      <protection locked="true" hidden="false"/>
    </xf>
    <xf numFmtId="177" fontId="0" fillId="0" borderId="155" xfId="25" applyFont="true" applyBorder="true" applyAlignment="true" applyProtection="false">
      <alignment horizontal="right" vertical="center" textRotation="0" wrapText="false" indent="0" shrinkToFit="false"/>
      <protection locked="true" hidden="false"/>
    </xf>
    <xf numFmtId="177" fontId="0" fillId="0" borderId="32" xfId="25" applyFont="true" applyBorder="true" applyAlignment="true" applyProtection="false">
      <alignment horizontal="right" vertical="center" textRotation="0" wrapText="false" indent="0" shrinkToFit="false"/>
      <protection locked="true" hidden="false"/>
    </xf>
    <xf numFmtId="177" fontId="0" fillId="0" borderId="31" xfId="25" applyFont="true" applyBorder="true" applyAlignment="true" applyProtection="false">
      <alignment horizontal="right" vertical="center" textRotation="0" wrapText="false" indent="0" shrinkToFit="false"/>
      <protection locked="true" hidden="false"/>
    </xf>
    <xf numFmtId="177" fontId="0" fillId="0" borderId="74" xfId="25" applyFont="true" applyBorder="true" applyAlignment="true" applyProtection="false">
      <alignment horizontal="right"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77" fontId="0" fillId="0" borderId="86" xfId="25" applyFont="true" applyBorder="true" applyAlignment="true" applyProtection="false">
      <alignment horizontal="right" vertical="center" textRotation="0" wrapText="false" indent="0" shrinkToFit="false"/>
      <protection locked="true" hidden="false"/>
    </xf>
    <xf numFmtId="177" fontId="0" fillId="0" borderId="87" xfId="25" applyFont="true" applyBorder="true" applyAlignment="true" applyProtection="false">
      <alignment horizontal="right" vertical="center" textRotation="0" wrapText="false" indent="0" shrinkToFit="false"/>
      <protection locked="true" hidden="false"/>
    </xf>
    <xf numFmtId="177" fontId="0" fillId="0" borderId="144" xfId="25" applyFont="true" applyBorder="true" applyAlignment="true" applyProtection="false">
      <alignment horizontal="right" vertical="center" textRotation="0" wrapText="false" indent="0" shrinkToFit="false"/>
      <protection locked="true" hidden="false"/>
    </xf>
    <xf numFmtId="177" fontId="0" fillId="0" borderId="90" xfId="25" applyFont="true" applyBorder="true" applyAlignment="true" applyProtection="false">
      <alignment horizontal="right" vertical="center" textRotation="0" wrapText="false" indent="0" shrinkToFit="false"/>
      <protection locked="true" hidden="false"/>
    </xf>
    <xf numFmtId="177" fontId="0" fillId="0" borderId="173" xfId="25" applyFont="true" applyBorder="true" applyAlignment="true" applyProtection="false">
      <alignment horizontal="right" vertical="center" textRotation="0" wrapText="false" indent="0" shrinkToFit="false"/>
      <protection locked="true" hidden="false"/>
    </xf>
    <xf numFmtId="177" fontId="0" fillId="0" borderId="88" xfId="25" applyFont="true" applyBorder="true" applyAlignment="true" applyProtection="false">
      <alignment horizontal="right" vertical="center" textRotation="0" wrapText="false" indent="0" shrinkToFit="false"/>
      <protection locked="true" hidden="false"/>
    </xf>
    <xf numFmtId="177" fontId="0" fillId="0" borderId="12" xfId="25" applyFont="true" applyBorder="true" applyAlignment="true" applyProtection="false">
      <alignment horizontal="right" vertical="center" textRotation="0" wrapText="false" indent="0" shrinkToFit="false"/>
      <protection locked="true" hidden="false"/>
    </xf>
    <xf numFmtId="166" fontId="0" fillId="0" borderId="91" xfId="25" applyFont="true" applyBorder="true" applyAlignment="true" applyProtection="false">
      <alignment horizontal="right" vertical="center" textRotation="0" wrapText="false" indent="0" shrinkToFit="false"/>
      <protection locked="true" hidden="false"/>
    </xf>
    <xf numFmtId="177" fontId="0" fillId="0" borderId="92" xfId="25"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7" fontId="0" fillId="0" borderId="51" xfId="25" applyFont="true" applyBorder="true" applyAlignment="true" applyProtection="false">
      <alignment horizontal="right" vertical="center" textRotation="0" wrapText="false" indent="0" shrinkToFit="false"/>
      <protection locked="true" hidden="false"/>
    </xf>
    <xf numFmtId="177" fontId="0" fillId="0" borderId="52" xfId="25" applyFont="true" applyBorder="true" applyAlignment="true" applyProtection="false">
      <alignment horizontal="right" vertical="center" textRotation="0" wrapText="false" indent="0" shrinkToFit="false"/>
      <protection locked="true" hidden="false"/>
    </xf>
    <xf numFmtId="177" fontId="0" fillId="0" borderId="95" xfId="25" applyFont="true" applyBorder="true" applyAlignment="true" applyProtection="false">
      <alignment horizontal="right" vertical="center" textRotation="0" wrapText="false" indent="0" shrinkToFit="false"/>
      <protection locked="true" hidden="false"/>
    </xf>
    <xf numFmtId="177" fontId="0" fillId="0" borderId="56" xfId="25" applyFont="true" applyBorder="true" applyAlignment="true" applyProtection="false">
      <alignment horizontal="right" vertical="center" textRotation="0" wrapText="false" indent="0" shrinkToFit="false"/>
      <protection locked="true" hidden="false"/>
    </xf>
    <xf numFmtId="177" fontId="0" fillId="0" borderId="174" xfId="25" applyFont="true" applyBorder="true" applyAlignment="true" applyProtection="false">
      <alignment horizontal="right" vertical="center" textRotation="0" wrapText="false" indent="0" shrinkToFit="false"/>
      <protection locked="true" hidden="false"/>
    </xf>
    <xf numFmtId="177" fontId="0" fillId="0" borderId="54" xfId="25" applyFont="true" applyBorder="true" applyAlignment="true" applyProtection="false">
      <alignment horizontal="right" vertical="center" textRotation="0" wrapText="false" indent="0" shrinkToFit="false"/>
      <protection locked="true" hidden="false"/>
    </xf>
    <xf numFmtId="177" fontId="0" fillId="0" borderId="53" xfId="25"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77" fontId="0" fillId="0" borderId="59" xfId="25" applyFont="true" applyBorder="true" applyAlignment="true" applyProtection="false">
      <alignment horizontal="right" vertical="center" textRotation="0" wrapText="false" indent="0" shrinkToFit="false"/>
      <protection locked="true" hidden="false"/>
    </xf>
    <xf numFmtId="177" fontId="0" fillId="0" borderId="129" xfId="25"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19" xfId="25" applyFont="true" applyBorder="true" applyAlignment="true" applyProtection="false">
      <alignment horizontal="right" vertical="center" textRotation="0" wrapText="false" indent="0" shrinkToFit="false"/>
      <protection locked="true" hidden="false"/>
    </xf>
    <xf numFmtId="177" fontId="0" fillId="0" borderId="20" xfId="25" applyFont="true" applyBorder="true" applyAlignment="true" applyProtection="false">
      <alignment horizontal="right" vertical="center" textRotation="0" wrapText="false" indent="0" shrinkToFit="false"/>
      <protection locked="true" hidden="false"/>
    </xf>
    <xf numFmtId="177" fontId="0" fillId="0" borderId="148" xfId="25" applyFont="true" applyBorder="true" applyAlignment="true" applyProtection="false">
      <alignment horizontal="right" vertical="center" textRotation="0" wrapText="false" indent="0" shrinkToFit="false"/>
      <protection locked="true" hidden="false"/>
    </xf>
    <xf numFmtId="177" fontId="0" fillId="0" borderId="140" xfId="25" applyFont="true" applyBorder="true" applyAlignment="true" applyProtection="false">
      <alignment horizontal="right" vertical="center" textRotation="0" wrapText="false" indent="0" shrinkToFit="false"/>
      <protection locked="true" hidden="false"/>
    </xf>
    <xf numFmtId="177" fontId="0" fillId="0" borderId="137" xfId="25" applyFont="true" applyBorder="true" applyAlignment="true" applyProtection="false">
      <alignment horizontal="right" vertical="center" textRotation="0" wrapText="false" indent="0" shrinkToFit="false"/>
      <protection locked="true" hidden="false"/>
    </xf>
    <xf numFmtId="177" fontId="0" fillId="0" borderId="175" xfId="25" applyFont="true" applyBorder="true" applyAlignment="true" applyProtection="false">
      <alignment horizontal="right" vertical="center" textRotation="0" wrapText="false" indent="0" shrinkToFit="false"/>
      <protection locked="true" hidden="false"/>
    </xf>
    <xf numFmtId="177" fontId="0" fillId="0" borderId="17" xfId="25"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77" fontId="0" fillId="0" borderId="149" xfId="25" applyFont="true" applyBorder="true" applyAlignment="true" applyProtection="false">
      <alignment horizontal="right" vertical="center" textRotation="0" wrapText="false" indent="0" shrinkToFit="false"/>
      <protection locked="true" hidden="false"/>
    </xf>
    <xf numFmtId="181" fontId="0" fillId="0" borderId="61" xfId="25" applyFont="true" applyBorder="true" applyAlignment="true" applyProtection="false">
      <alignment horizontal="right" vertical="center" textRotation="0" wrapText="false" indent="0" shrinkToFit="false"/>
      <protection locked="true" hidden="false"/>
    </xf>
    <xf numFmtId="181" fontId="0" fillId="0" borderId="160" xfId="25" applyFont="true" applyBorder="true" applyAlignment="true" applyProtection="false">
      <alignment horizontal="right" vertical="center" textRotation="0" wrapText="false" indent="0" shrinkToFit="false"/>
      <protection locked="true" hidden="false"/>
    </xf>
    <xf numFmtId="181" fontId="0" fillId="0" borderId="5" xfId="25" applyFont="true" applyBorder="true" applyAlignment="true" applyProtection="false">
      <alignment horizontal="right" vertical="center" textRotation="0" wrapText="false" indent="0" shrinkToFit="false"/>
      <protection locked="true" hidden="false"/>
    </xf>
    <xf numFmtId="181" fontId="0" fillId="0" borderId="161" xfId="25" applyFont="true" applyBorder="true" applyAlignment="true" applyProtection="false">
      <alignment horizontal="right" vertical="center" textRotation="0" wrapText="false" indent="0" shrinkToFit="false"/>
      <protection locked="true" hidden="false"/>
    </xf>
    <xf numFmtId="181" fontId="0" fillId="0" borderId="162" xfId="25" applyFont="true" applyBorder="true" applyAlignment="true" applyProtection="false">
      <alignment horizontal="right" vertical="center" textRotation="0" wrapText="false" indent="0" shrinkToFit="false"/>
      <protection locked="true" hidden="false"/>
    </xf>
    <xf numFmtId="181" fontId="0" fillId="0" borderId="176" xfId="25" applyFont="true" applyBorder="true" applyAlignment="true" applyProtection="false">
      <alignment horizontal="right" vertical="center" textRotation="0" wrapText="false" indent="0" shrinkToFit="false"/>
      <protection locked="true" hidden="false"/>
    </xf>
    <xf numFmtId="181" fontId="0" fillId="0" borderId="180" xfId="25" applyFont="true" applyBorder="true" applyAlignment="true" applyProtection="false">
      <alignment horizontal="right" vertical="center" textRotation="0" wrapText="false" indent="0" shrinkToFit="false"/>
      <protection locked="true" hidden="false"/>
    </xf>
    <xf numFmtId="181" fontId="0" fillId="0" borderId="7" xfId="25" applyFont="true" applyBorder="true" applyAlignment="true" applyProtection="false">
      <alignment horizontal="right" vertical="center" textRotation="0" wrapText="false" indent="0" shrinkToFit="false"/>
      <protection locked="true" hidden="false"/>
    </xf>
    <xf numFmtId="181" fontId="0" fillId="0" borderId="0" xfId="25" applyFont="true" applyBorder="true" applyAlignment="true" applyProtection="false">
      <alignment horizontal="right" vertical="center" textRotation="0" wrapText="false" indent="0" shrinkToFit="false"/>
      <protection locked="true" hidden="false"/>
    </xf>
    <xf numFmtId="181" fontId="0" fillId="0" borderId="11" xfId="25" applyFont="true" applyBorder="true" applyAlignment="true" applyProtection="false">
      <alignment horizontal="right" vertical="center" textRotation="0" wrapText="false" indent="0" shrinkToFit="false"/>
      <protection locked="true" hidden="false"/>
    </xf>
    <xf numFmtId="181" fontId="0" fillId="0" borderId="110" xfId="25" applyFont="true" applyBorder="true" applyAlignment="true" applyProtection="false">
      <alignment horizontal="right" vertical="center" textRotation="0" wrapText="false" indent="0" shrinkToFit="false"/>
      <protection locked="true" hidden="false"/>
    </xf>
    <xf numFmtId="181" fontId="0" fillId="0" borderId="65" xfId="25" applyFont="true" applyBorder="true" applyAlignment="true" applyProtection="false">
      <alignment horizontal="right" vertical="center" textRotation="0" wrapText="false" indent="0" shrinkToFit="false"/>
      <protection locked="true" hidden="false"/>
    </xf>
    <xf numFmtId="181" fontId="0" fillId="0" borderId="163" xfId="25" applyFont="true" applyBorder="true" applyAlignment="true" applyProtection="false">
      <alignment horizontal="right" vertical="center" textRotation="0" wrapText="false" indent="0" shrinkToFit="false"/>
      <protection locked="true" hidden="false"/>
    </xf>
    <xf numFmtId="181" fontId="0" fillId="0" borderId="63" xfId="25" applyFont="true" applyBorder="true" applyAlignment="true" applyProtection="false">
      <alignment horizontal="right" vertical="center" textRotation="0" wrapText="false" indent="0" shrinkToFit="false"/>
      <protection locked="true" hidden="false"/>
    </xf>
    <xf numFmtId="181" fontId="0" fillId="0" borderId="66" xfId="25" applyFont="true" applyBorder="true" applyAlignment="true" applyProtection="false">
      <alignment horizontal="right" vertical="center" textRotation="0" wrapText="false" indent="0" shrinkToFit="false"/>
      <protection locked="true" hidden="false"/>
    </xf>
    <xf numFmtId="181" fontId="0" fillId="0" borderId="67" xfId="25" applyFont="true" applyBorder="true" applyAlignment="true" applyProtection="false">
      <alignment horizontal="right" vertical="center" textRotation="0" wrapText="false" indent="0" shrinkToFit="false"/>
      <protection locked="true" hidden="false"/>
    </xf>
    <xf numFmtId="181" fontId="0" fillId="0" borderId="77" xfId="25" applyFont="true" applyBorder="true" applyAlignment="true" applyProtection="false">
      <alignment horizontal="right" vertical="center" textRotation="0" wrapText="false" indent="0" shrinkToFit="false"/>
      <protection locked="true" hidden="false"/>
    </xf>
    <xf numFmtId="181" fontId="0" fillId="0" borderId="76" xfId="25" applyFont="true" applyBorder="true" applyAlignment="true" applyProtection="false">
      <alignment horizontal="right" vertical="center" textRotation="0" wrapText="false" indent="0" shrinkToFit="false"/>
      <protection locked="true" hidden="false"/>
    </xf>
    <xf numFmtId="181" fontId="0" fillId="0" borderId="147" xfId="25" applyFont="true" applyBorder="true" applyAlignment="true" applyProtection="false">
      <alignment horizontal="right" vertical="center" textRotation="0" wrapText="false" indent="0" shrinkToFit="false"/>
      <protection locked="true" hidden="false"/>
    </xf>
    <xf numFmtId="181" fontId="0" fillId="0" borderId="81" xfId="25" applyFont="true" applyBorder="true" applyAlignment="true" applyProtection="false">
      <alignment horizontal="right" vertical="center" textRotation="0" wrapText="false" indent="0" shrinkToFit="false"/>
      <protection locked="true" hidden="false"/>
    </xf>
    <xf numFmtId="181" fontId="0" fillId="0" borderId="164" xfId="25" applyFont="true" applyBorder="true" applyAlignment="true" applyProtection="false">
      <alignment horizontal="right" vertical="center" textRotation="0" wrapText="false" indent="0" shrinkToFit="false"/>
      <protection locked="true" hidden="false"/>
    </xf>
    <xf numFmtId="181" fontId="0" fillId="0" borderId="79" xfId="25" applyFont="true" applyBorder="true" applyAlignment="true" applyProtection="false">
      <alignment horizontal="right" vertical="center" textRotation="0" wrapText="false" indent="0" shrinkToFit="false"/>
      <protection locked="true" hidden="false"/>
    </xf>
    <xf numFmtId="181" fontId="0" fillId="0" borderId="82" xfId="25" applyFont="true" applyBorder="true" applyAlignment="true" applyProtection="false">
      <alignment horizontal="right" vertical="center" textRotation="0" wrapText="false" indent="0" shrinkToFit="false"/>
      <protection locked="true" hidden="false"/>
    </xf>
    <xf numFmtId="181" fontId="0" fillId="0" borderId="83" xfId="25" applyFont="true" applyBorder="true" applyAlignment="true" applyProtection="false">
      <alignment horizontal="right" vertical="center" textRotation="0" wrapText="false" indent="0" shrinkToFit="false"/>
      <protection locked="true" hidden="false"/>
    </xf>
    <xf numFmtId="181" fontId="0" fillId="0" borderId="125" xfId="25" applyFont="true" applyBorder="true" applyAlignment="true" applyProtection="false">
      <alignment horizontal="right" vertical="center" textRotation="0" wrapText="false" indent="0" shrinkToFit="false"/>
      <protection locked="true" hidden="false"/>
    </xf>
    <xf numFmtId="181" fontId="0" fillId="0" borderId="10" xfId="25" applyFont="true" applyBorder="true" applyAlignment="true" applyProtection="false">
      <alignment horizontal="right" vertical="center" textRotation="0" wrapText="false" indent="0" shrinkToFit="false"/>
      <protection locked="true" hidden="false"/>
    </xf>
    <xf numFmtId="181" fontId="0" fillId="0" borderId="14" xfId="25" applyFont="true" applyBorder="true" applyAlignment="true" applyProtection="false">
      <alignment horizontal="right" vertical="center" textRotation="0" wrapText="false" indent="0" shrinkToFit="false"/>
      <protection locked="true" hidden="false"/>
    </xf>
    <xf numFmtId="181" fontId="0" fillId="0" borderId="38" xfId="25" applyFont="true" applyBorder="true" applyAlignment="true" applyProtection="false">
      <alignment horizontal="right" vertical="center" textRotation="0" wrapText="false" indent="0" shrinkToFit="false"/>
      <protection locked="true" hidden="false"/>
    </xf>
    <xf numFmtId="181" fontId="0" fillId="0" borderId="166" xfId="25" applyFont="true" applyBorder="true" applyAlignment="true" applyProtection="false">
      <alignment horizontal="right" vertical="center" textRotation="0" wrapText="false" indent="0" shrinkToFit="false"/>
      <protection locked="true" hidden="false"/>
    </xf>
    <xf numFmtId="181" fontId="0" fillId="0" borderId="165" xfId="25" applyFont="true" applyBorder="true" applyAlignment="true" applyProtection="false">
      <alignment horizontal="right" vertical="center" textRotation="0" wrapText="false" indent="0" shrinkToFit="false"/>
      <protection locked="true" hidden="false"/>
    </xf>
    <xf numFmtId="181" fontId="0" fillId="0" borderId="26" xfId="25" applyFont="true" applyBorder="true" applyAlignment="true" applyProtection="false">
      <alignment horizontal="right" vertical="center" textRotation="0" wrapText="false" indent="0" shrinkToFit="false"/>
      <protection locked="true" hidden="false"/>
    </xf>
    <xf numFmtId="181" fontId="0" fillId="0" borderId="15" xfId="25" applyFont="true" applyBorder="true" applyAlignment="true" applyProtection="false">
      <alignment horizontal="right" vertical="center" textRotation="0" wrapText="false" indent="0" shrinkToFit="false"/>
      <protection locked="true" hidden="false"/>
    </xf>
    <xf numFmtId="181" fontId="0" fillId="0" borderId="73" xfId="25" applyFont="true" applyBorder="true" applyAlignment="true" applyProtection="false">
      <alignment horizontal="right" vertical="center" textRotation="0" wrapText="false" indent="0" shrinkToFit="false"/>
      <protection locked="true" hidden="false"/>
    </xf>
    <xf numFmtId="181" fontId="0" fillId="0" borderId="168" xfId="25" applyFont="true" applyBorder="true" applyAlignment="true" applyProtection="false">
      <alignment horizontal="right" vertical="center" textRotation="0" wrapText="false" indent="0" shrinkToFit="false"/>
      <protection locked="true" hidden="false"/>
    </xf>
    <xf numFmtId="181" fontId="0" fillId="0" borderId="169" xfId="25" applyFont="true" applyBorder="true" applyAlignment="true" applyProtection="false">
      <alignment horizontal="right" vertical="center" textRotation="0" wrapText="false" indent="0" shrinkToFit="false"/>
      <protection locked="true" hidden="false"/>
    </xf>
    <xf numFmtId="181" fontId="0" fillId="0" borderId="170" xfId="25" applyFont="true" applyBorder="true" applyAlignment="true" applyProtection="false">
      <alignment horizontal="right" vertical="center" textRotation="0" wrapText="false" indent="0" shrinkToFit="false"/>
      <protection locked="true" hidden="false"/>
    </xf>
    <xf numFmtId="181" fontId="0" fillId="0" borderId="153" xfId="25" applyFont="true" applyBorder="true" applyAlignment="true" applyProtection="false">
      <alignment horizontal="right" vertical="center" textRotation="0" wrapText="false" indent="0" shrinkToFit="false"/>
      <protection locked="true" hidden="false"/>
    </xf>
    <xf numFmtId="181" fontId="0" fillId="0" borderId="171" xfId="25" applyFont="true" applyBorder="true" applyAlignment="true" applyProtection="false">
      <alignment horizontal="right" vertical="center" textRotation="0" wrapText="false" indent="0" shrinkToFit="false"/>
      <protection locked="true" hidden="false"/>
    </xf>
    <xf numFmtId="181" fontId="0" fillId="0" borderId="177" xfId="25" applyFont="true" applyBorder="true" applyAlignment="true" applyProtection="false">
      <alignment horizontal="right" vertical="center" textRotation="0" wrapText="false" indent="0" shrinkToFit="false"/>
      <protection locked="true" hidden="false"/>
    </xf>
    <xf numFmtId="181" fontId="0" fillId="0" borderId="181" xfId="25" applyFont="true" applyBorder="true" applyAlignment="true" applyProtection="false">
      <alignment horizontal="right" vertical="center" textRotation="0" wrapText="false" indent="0" shrinkToFit="false"/>
      <protection locked="true" hidden="false"/>
    </xf>
    <xf numFmtId="181" fontId="0" fillId="0" borderId="172" xfId="25" applyFont="true" applyBorder="true" applyAlignment="true" applyProtection="false">
      <alignment horizontal="right" vertical="center" textRotation="0" wrapText="false" indent="0" shrinkToFit="false"/>
      <protection locked="true" hidden="false"/>
    </xf>
    <xf numFmtId="181" fontId="0" fillId="0" borderId="41" xfId="25" applyFont="true" applyBorder="true" applyAlignment="true" applyProtection="false">
      <alignment horizontal="right" vertical="center" textRotation="0" wrapText="false" indent="0" shrinkToFit="false"/>
      <protection locked="true" hidden="false"/>
    </xf>
    <xf numFmtId="181" fontId="0" fillId="0" borderId="40" xfId="25" applyFont="true" applyBorder="true" applyAlignment="true" applyProtection="false">
      <alignment horizontal="right" vertical="center" textRotation="0" wrapText="false" indent="0" shrinkToFit="false"/>
      <protection locked="true" hidden="false"/>
    </xf>
    <xf numFmtId="181" fontId="0" fillId="0" borderId="97" xfId="25" applyFont="true" applyBorder="true" applyAlignment="true" applyProtection="false">
      <alignment horizontal="right" vertical="center" textRotation="0" wrapText="false" indent="0" shrinkToFit="false"/>
      <protection locked="true" hidden="false"/>
    </xf>
    <xf numFmtId="181" fontId="0" fillId="0" borderId="45" xfId="25" applyFont="true" applyBorder="true" applyAlignment="true" applyProtection="false">
      <alignment horizontal="right" vertical="center" textRotation="0" wrapText="false" indent="0" shrinkToFit="false"/>
      <protection locked="true" hidden="false"/>
    </xf>
    <xf numFmtId="181" fontId="0" fillId="0" borderId="156" xfId="25" applyFont="true" applyBorder="true" applyAlignment="true" applyProtection="false">
      <alignment horizontal="right" vertical="center" textRotation="0" wrapText="false" indent="0" shrinkToFit="false"/>
      <protection locked="true" hidden="false"/>
    </xf>
    <xf numFmtId="181" fontId="0" fillId="0" borderId="43" xfId="25" applyFont="true" applyBorder="true" applyAlignment="true" applyProtection="false">
      <alignment horizontal="right" vertical="center" textRotation="0" wrapText="false" indent="0" shrinkToFit="false"/>
      <protection locked="true" hidden="false"/>
    </xf>
    <xf numFmtId="181" fontId="0" fillId="0" borderId="46" xfId="25" applyFont="true" applyBorder="true" applyAlignment="true" applyProtection="false">
      <alignment horizontal="right" vertical="center" textRotation="0" wrapText="false" indent="0" shrinkToFit="false"/>
      <protection locked="true" hidden="false"/>
    </xf>
    <xf numFmtId="181" fontId="0" fillId="0" borderId="47" xfId="25" applyFont="true" applyBorder="true" applyAlignment="true" applyProtection="false">
      <alignment horizontal="right" vertical="center" textRotation="0" wrapText="false" indent="0" shrinkToFit="false"/>
      <protection locked="true" hidden="false"/>
    </xf>
    <xf numFmtId="181" fontId="0" fillId="0" borderId="69" xfId="25" applyFont="true" applyBorder="true" applyAlignment="true" applyProtection="false">
      <alignment horizontal="right" vertical="center" textRotation="0" wrapText="false" indent="0" shrinkToFit="false"/>
      <protection locked="true" hidden="false"/>
    </xf>
    <xf numFmtId="181" fontId="0" fillId="0" borderId="29" xfId="25" applyFont="true" applyBorder="true" applyAlignment="true" applyProtection="false">
      <alignment horizontal="right" vertical="center" textRotation="0" wrapText="false" indent="0" shrinkToFit="false"/>
      <protection locked="true" hidden="false"/>
    </xf>
    <xf numFmtId="181" fontId="0" fillId="0" borderId="96" xfId="25" applyFont="true" applyBorder="true" applyAlignment="true" applyProtection="false">
      <alignment horizontal="right" vertical="center" textRotation="0" wrapText="false" indent="0" shrinkToFit="false"/>
      <protection locked="true" hidden="false"/>
    </xf>
    <xf numFmtId="181" fontId="0" fillId="0" borderId="71" xfId="25" applyFont="true" applyBorder="true" applyAlignment="true" applyProtection="false">
      <alignment horizontal="right" vertical="center" textRotation="0" wrapText="false" indent="0" shrinkToFit="false"/>
      <protection locked="true" hidden="false"/>
    </xf>
    <xf numFmtId="181" fontId="0" fillId="0" borderId="155" xfId="25" applyFont="true" applyBorder="true" applyAlignment="true" applyProtection="false">
      <alignment horizontal="right" vertical="center" textRotation="0" wrapText="false" indent="0" shrinkToFit="false"/>
      <protection locked="true" hidden="false"/>
    </xf>
    <xf numFmtId="181" fontId="0" fillId="0" borderId="32" xfId="25" applyFont="true" applyBorder="true" applyAlignment="true" applyProtection="false">
      <alignment horizontal="right" vertical="center" textRotation="0" wrapText="false" indent="0" shrinkToFit="false"/>
      <protection locked="true" hidden="false"/>
    </xf>
    <xf numFmtId="181" fontId="0" fillId="0" borderId="72" xfId="25" applyFont="true" applyBorder="true" applyAlignment="true" applyProtection="false">
      <alignment horizontal="right" vertical="center" textRotation="0" wrapText="false" indent="0" shrinkToFit="false"/>
      <protection locked="true" hidden="false"/>
    </xf>
    <xf numFmtId="181" fontId="0" fillId="0" borderId="87" xfId="25" applyFont="true" applyBorder="true" applyAlignment="true" applyProtection="false">
      <alignment horizontal="right" vertical="center" textRotation="0" wrapText="false" indent="0" shrinkToFit="false"/>
      <protection locked="true" hidden="false"/>
    </xf>
    <xf numFmtId="181" fontId="0" fillId="0" borderId="86" xfId="25" applyFont="true" applyBorder="true" applyAlignment="true" applyProtection="false">
      <alignment horizontal="right" vertical="center" textRotation="0" wrapText="false" indent="0" shrinkToFit="false"/>
      <protection locked="true" hidden="false"/>
    </xf>
    <xf numFmtId="181" fontId="0" fillId="0" borderId="144" xfId="25" applyFont="true" applyBorder="true" applyAlignment="true" applyProtection="false">
      <alignment horizontal="right" vertical="center" textRotation="0" wrapText="false" indent="0" shrinkToFit="false"/>
      <protection locked="true" hidden="false"/>
    </xf>
    <xf numFmtId="181" fontId="0" fillId="0" borderId="90" xfId="25" applyFont="true" applyBorder="true" applyAlignment="true" applyProtection="false">
      <alignment horizontal="right" vertical="center" textRotation="0" wrapText="false" indent="0" shrinkToFit="false"/>
      <protection locked="true" hidden="false"/>
    </xf>
    <xf numFmtId="181" fontId="0" fillId="0" borderId="173" xfId="25" applyFont="true" applyBorder="true" applyAlignment="true" applyProtection="false">
      <alignment horizontal="right" vertical="center" textRotation="0" wrapText="false" indent="0" shrinkToFit="false"/>
      <protection locked="true" hidden="false"/>
    </xf>
    <xf numFmtId="181" fontId="0" fillId="0" borderId="88" xfId="25" applyFont="true" applyBorder="true" applyAlignment="true" applyProtection="false">
      <alignment horizontal="right" vertical="center" textRotation="0" wrapText="false" indent="0" shrinkToFit="false"/>
      <protection locked="true" hidden="false"/>
    </xf>
    <xf numFmtId="181" fontId="0" fillId="0" borderId="49" xfId="25" applyFont="true" applyBorder="true" applyAlignment="true" applyProtection="false">
      <alignment horizontal="right" vertical="center" textRotation="0" wrapText="false" indent="0" shrinkToFit="false"/>
      <protection locked="true" hidden="false"/>
    </xf>
    <xf numFmtId="181" fontId="0" fillId="0" borderId="91" xfId="25" applyFont="true" applyBorder="true" applyAlignment="true" applyProtection="false">
      <alignment horizontal="right" vertical="center" textRotation="0" wrapText="false" indent="0" shrinkToFit="false"/>
      <protection locked="true" hidden="false"/>
    </xf>
    <xf numFmtId="181" fontId="0" fillId="0" borderId="52" xfId="25" applyFont="true" applyBorder="true" applyAlignment="true" applyProtection="false">
      <alignment horizontal="right" vertical="center" textRotation="0" wrapText="false" indent="0" shrinkToFit="false"/>
      <protection locked="true" hidden="false"/>
    </xf>
    <xf numFmtId="181" fontId="0" fillId="0" borderId="51" xfId="25" applyFont="true" applyBorder="true" applyAlignment="true" applyProtection="false">
      <alignment horizontal="right" vertical="center" textRotation="0" wrapText="false" indent="0" shrinkToFit="false"/>
      <protection locked="true" hidden="false"/>
    </xf>
    <xf numFmtId="181" fontId="0" fillId="0" borderId="95" xfId="25" applyFont="true" applyBorder="true" applyAlignment="true" applyProtection="false">
      <alignment horizontal="right" vertical="center" textRotation="0" wrapText="false" indent="0" shrinkToFit="false"/>
      <protection locked="true" hidden="false"/>
    </xf>
    <xf numFmtId="181" fontId="0" fillId="0" borderId="56" xfId="25" applyFont="true" applyBorder="true" applyAlignment="true" applyProtection="false">
      <alignment horizontal="right" vertical="center" textRotation="0" wrapText="false" indent="0" shrinkToFit="false"/>
      <protection locked="true" hidden="false"/>
    </xf>
    <xf numFmtId="181" fontId="0" fillId="0" borderId="174" xfId="25" applyFont="true" applyBorder="true" applyAlignment="true" applyProtection="false">
      <alignment horizontal="right" vertical="center" textRotation="0" wrapText="false" indent="0" shrinkToFit="false"/>
      <protection locked="true" hidden="false"/>
    </xf>
    <xf numFmtId="181" fontId="0" fillId="0" borderId="54" xfId="25" applyFont="true" applyBorder="true" applyAlignment="true" applyProtection="false">
      <alignment horizontal="right" vertical="center" textRotation="0" wrapText="false" indent="0" shrinkToFit="false"/>
      <protection locked="true" hidden="false"/>
    </xf>
    <xf numFmtId="181" fontId="0" fillId="0" borderId="57" xfId="25" applyFont="true" applyBorder="true" applyAlignment="true" applyProtection="false">
      <alignment horizontal="right" vertical="center" textRotation="0" wrapText="false" indent="0" shrinkToFit="false"/>
      <protection locked="true" hidden="false"/>
    </xf>
    <xf numFmtId="181" fontId="0" fillId="0" borderId="58" xfId="25" applyFont="true" applyBorder="true" applyAlignment="true" applyProtection="false">
      <alignment horizontal="right" vertical="center" textRotation="0" wrapText="false" indent="0" shrinkToFit="false"/>
      <protection locked="true" hidden="false"/>
    </xf>
    <xf numFmtId="181" fontId="0" fillId="0" borderId="13" xfId="25" applyFont="true" applyBorder="true" applyAlignment="true" applyProtection="false">
      <alignment horizontal="right" vertical="center" textRotation="0" wrapText="false" indent="0" shrinkToFit="false"/>
      <protection locked="true" hidden="false"/>
    </xf>
    <xf numFmtId="181" fontId="0" fillId="0" borderId="129" xfId="25" applyFont="true" applyBorder="true" applyAlignment="true" applyProtection="false">
      <alignment horizontal="right" vertical="center" textRotation="0" wrapText="false" indent="0" shrinkToFit="false"/>
      <protection locked="true" hidden="false"/>
    </xf>
    <xf numFmtId="181" fontId="0" fillId="0" borderId="20" xfId="25" applyFont="true" applyBorder="true" applyAlignment="true" applyProtection="false">
      <alignment horizontal="right" vertical="center" textRotation="0" wrapText="false" indent="0" shrinkToFit="false"/>
      <protection locked="true" hidden="false"/>
    </xf>
    <xf numFmtId="181" fontId="0" fillId="0" borderId="19" xfId="25" applyFont="true" applyBorder="true" applyAlignment="true" applyProtection="false">
      <alignment horizontal="right" vertical="center" textRotation="0" wrapText="false" indent="0" shrinkToFit="false"/>
      <protection locked="true" hidden="false"/>
    </xf>
    <xf numFmtId="181" fontId="0" fillId="0" borderId="148" xfId="25" applyFont="true" applyBorder="true" applyAlignment="true" applyProtection="false">
      <alignment horizontal="right" vertical="center" textRotation="0" wrapText="false" indent="0" shrinkToFit="false"/>
      <protection locked="true" hidden="false"/>
    </xf>
    <xf numFmtId="181" fontId="0" fillId="0" borderId="140" xfId="25" applyFont="true" applyBorder="true" applyAlignment="true" applyProtection="false">
      <alignment horizontal="right" vertical="center" textRotation="0" wrapText="false" indent="0" shrinkToFit="false"/>
      <protection locked="true" hidden="false"/>
    </xf>
    <xf numFmtId="181" fontId="0" fillId="0" borderId="137" xfId="25" applyFont="true" applyBorder="true" applyAlignment="true" applyProtection="false">
      <alignment horizontal="right" vertical="center" textRotation="0" wrapText="false" indent="0" shrinkToFit="false"/>
      <protection locked="true" hidden="false"/>
    </xf>
    <xf numFmtId="181" fontId="0" fillId="0" borderId="175" xfId="25" applyFont="true" applyBorder="true" applyAlignment="true" applyProtection="false">
      <alignment horizontal="right" vertical="center" textRotation="0" wrapText="false" indent="0" shrinkToFit="false"/>
      <protection locked="true" hidden="false"/>
    </xf>
    <xf numFmtId="181" fontId="0" fillId="0" borderId="99" xfId="25" applyFont="true" applyBorder="true" applyAlignment="true" applyProtection="false">
      <alignment horizontal="right" vertical="center" textRotation="0" wrapText="false" indent="0" shrinkToFit="false"/>
      <protection locked="true" hidden="false"/>
    </xf>
    <xf numFmtId="181" fontId="0" fillId="0" borderId="24" xfId="25" applyFont="true" applyBorder="true" applyAlignment="true" applyProtection="false">
      <alignment horizontal="right" vertical="center" textRotation="0" wrapText="false" indent="0" shrinkToFit="false"/>
      <protection locked="true" hidden="false"/>
    </xf>
    <xf numFmtId="177" fontId="0" fillId="0" borderId="180" xfId="25" applyFont="true" applyBorder="true" applyAlignment="true" applyProtection="false">
      <alignment horizontal="right" vertical="center" textRotation="0" wrapText="false" indent="0" shrinkToFit="false"/>
      <protection locked="true" hidden="false"/>
    </xf>
    <xf numFmtId="177" fontId="0" fillId="0" borderId="162" xfId="25" applyFont="true" applyBorder="true" applyAlignment="true" applyProtection="false">
      <alignment horizontal="right" vertical="center" textRotation="0" wrapText="false" indent="0" shrinkToFit="false"/>
      <protection locked="true" hidden="false"/>
    </xf>
    <xf numFmtId="177" fontId="0" fillId="0" borderId="3" xfId="25" applyFont="true" applyBorder="true" applyAlignment="true" applyProtection="false">
      <alignment horizontal="right" vertical="center" textRotation="0" wrapText="false" indent="0" shrinkToFit="false"/>
      <protection locked="true" hidden="false"/>
    </xf>
    <xf numFmtId="177" fontId="0" fillId="0" borderId="66" xfId="25" applyFont="true" applyBorder="true" applyAlignment="true" applyProtection="false">
      <alignment horizontal="right" vertical="center" textRotation="0" wrapText="false" indent="0" shrinkToFit="false"/>
      <protection locked="true" hidden="false"/>
    </xf>
    <xf numFmtId="177" fontId="0" fillId="0" borderId="82" xfId="25" applyFont="true" applyBorder="true" applyAlignment="true" applyProtection="false">
      <alignment horizontal="right" vertical="center" textRotation="0" wrapText="false" indent="0" shrinkToFit="false"/>
      <protection locked="true" hidden="false"/>
    </xf>
    <xf numFmtId="177" fontId="0" fillId="0" borderId="26" xfId="25" applyFont="true" applyBorder="true" applyAlignment="true" applyProtection="false">
      <alignment horizontal="right" vertical="center" textRotation="0" wrapText="false" indent="0" shrinkToFit="false"/>
      <protection locked="true" hidden="false"/>
    </xf>
    <xf numFmtId="177" fontId="0" fillId="0" borderId="181" xfId="25" applyFont="true" applyBorder="true" applyAlignment="true" applyProtection="false">
      <alignment horizontal="right" vertical="center" textRotation="0" wrapText="false" indent="0" shrinkToFit="false"/>
      <protection locked="true" hidden="false"/>
    </xf>
    <xf numFmtId="177" fontId="0" fillId="0" borderId="46" xfId="25" applyFont="true" applyBorder="true" applyAlignment="true" applyProtection="false">
      <alignment horizontal="right" vertical="center" textRotation="0" wrapText="false" indent="0" shrinkToFit="false"/>
      <protection locked="true" hidden="false"/>
    </xf>
    <xf numFmtId="177" fontId="0" fillId="0" borderId="72" xfId="25" applyFont="true" applyBorder="true" applyAlignment="true" applyProtection="false">
      <alignment horizontal="right" vertical="center" textRotation="0" wrapText="false" indent="0" shrinkToFit="false"/>
      <protection locked="true" hidden="false"/>
    </xf>
    <xf numFmtId="177" fontId="0" fillId="0" borderId="49" xfId="25" applyFont="true" applyBorder="true" applyAlignment="true" applyProtection="false">
      <alignment horizontal="right" vertical="center" textRotation="0" wrapText="false" indent="0" shrinkToFit="false"/>
      <protection locked="true" hidden="false"/>
    </xf>
    <xf numFmtId="177" fontId="0" fillId="0" borderId="57" xfId="25" applyFont="true" applyBorder="true" applyAlignment="true" applyProtection="false">
      <alignment horizontal="right" vertical="center" textRotation="0" wrapText="false" indent="0" shrinkToFit="false"/>
      <protection locked="true" hidden="false"/>
    </xf>
    <xf numFmtId="180" fontId="0" fillId="0" borderId="176" xfId="25" applyFont="true" applyBorder="true" applyAlignment="true" applyProtection="false">
      <alignment horizontal="right" vertical="center" textRotation="0" wrapText="false" indent="0" shrinkToFit="false"/>
      <protection locked="true" hidden="false"/>
    </xf>
    <xf numFmtId="180" fontId="0" fillId="0" borderId="180" xfId="25" applyFont="true" applyBorder="true" applyAlignment="true" applyProtection="false">
      <alignment horizontal="right" vertical="center" textRotation="0" wrapText="false" indent="0" shrinkToFit="false"/>
      <protection locked="true" hidden="false"/>
    </xf>
    <xf numFmtId="180" fontId="0" fillId="0" borderId="182" xfId="25" applyFont="true" applyBorder="true" applyAlignment="true" applyProtection="false">
      <alignment horizontal="right" vertical="center" textRotation="0" wrapText="false" indent="0" shrinkToFit="false"/>
      <protection locked="true" hidden="false"/>
    </xf>
    <xf numFmtId="180" fontId="0" fillId="0" borderId="63" xfId="25" applyFont="true" applyBorder="true" applyAlignment="true" applyProtection="false">
      <alignment horizontal="right" vertical="center" textRotation="0" wrapText="false" indent="0" shrinkToFit="false"/>
      <protection locked="true" hidden="false"/>
    </xf>
    <xf numFmtId="180" fontId="0" fillId="0" borderId="66" xfId="25" applyFont="true" applyBorder="true" applyAlignment="true" applyProtection="false">
      <alignment horizontal="right" vertical="center" textRotation="0" wrapText="false" indent="0" shrinkToFit="false"/>
      <protection locked="true" hidden="false"/>
    </xf>
    <xf numFmtId="180" fontId="0" fillId="0" borderId="60" xfId="25" applyFont="true" applyBorder="true" applyAlignment="true" applyProtection="false">
      <alignment horizontal="right" vertical="center" textRotation="0" wrapText="false" indent="0" shrinkToFit="false"/>
      <protection locked="true" hidden="false"/>
    </xf>
    <xf numFmtId="180" fontId="0" fillId="0" borderId="79" xfId="25" applyFont="true" applyBorder="true" applyAlignment="true" applyProtection="false">
      <alignment horizontal="right" vertical="center" textRotation="0" wrapText="false" indent="0" shrinkToFit="false"/>
      <protection locked="true" hidden="false"/>
    </xf>
    <xf numFmtId="180" fontId="0" fillId="0" borderId="82" xfId="25" applyFont="true" applyBorder="true" applyAlignment="true" applyProtection="false">
      <alignment horizontal="right" vertical="center" textRotation="0" wrapText="false" indent="0" shrinkToFit="false"/>
      <protection locked="true" hidden="false"/>
    </xf>
    <xf numFmtId="180" fontId="0" fillId="0" borderId="75" xfId="25" applyFont="true" applyBorder="true" applyAlignment="true" applyProtection="false">
      <alignment horizontal="right" vertical="center" textRotation="0" wrapText="false" indent="0" shrinkToFit="false"/>
      <protection locked="true" hidden="false"/>
    </xf>
    <xf numFmtId="180" fontId="0" fillId="0" borderId="165" xfId="25" applyFont="true" applyBorder="true" applyAlignment="true" applyProtection="false">
      <alignment horizontal="right" vertical="center" textRotation="0" wrapText="false" indent="0" shrinkToFit="false"/>
      <protection locked="true" hidden="false"/>
    </xf>
    <xf numFmtId="180" fontId="0" fillId="0" borderId="26" xfId="25" applyFont="true" applyBorder="true" applyAlignment="true" applyProtection="false">
      <alignment horizontal="right" vertical="center" textRotation="0" wrapText="false" indent="0" shrinkToFit="false"/>
      <protection locked="true" hidden="false"/>
    </xf>
    <xf numFmtId="180" fontId="0" fillId="0" borderId="183" xfId="25" applyFont="true" applyBorder="true" applyAlignment="true" applyProtection="false">
      <alignment horizontal="right" vertical="center" textRotation="0" wrapText="false" indent="0" shrinkToFit="false"/>
      <protection locked="true" hidden="false"/>
    </xf>
    <xf numFmtId="180" fontId="0" fillId="0" borderId="27" xfId="25" applyFont="true" applyBorder="true" applyAlignment="true" applyProtection="false">
      <alignment horizontal="right" vertical="center" textRotation="0" wrapText="false" indent="0" shrinkToFit="false"/>
      <protection locked="true" hidden="false"/>
    </xf>
    <xf numFmtId="180" fontId="0" fillId="0" borderId="177" xfId="25" applyFont="true" applyBorder="true" applyAlignment="true" applyProtection="false">
      <alignment horizontal="right" vertical="center" textRotation="0" wrapText="false" indent="0" shrinkToFit="false"/>
      <protection locked="true" hidden="false"/>
    </xf>
    <xf numFmtId="180" fontId="0" fillId="0" borderId="181" xfId="25" applyFont="true" applyBorder="true" applyAlignment="true" applyProtection="false">
      <alignment horizontal="right" vertical="center" textRotation="0" wrapText="false" indent="0" shrinkToFit="false"/>
      <protection locked="true" hidden="false"/>
    </xf>
    <xf numFmtId="180" fontId="0" fillId="0" borderId="184" xfId="25" applyFont="true" applyBorder="true" applyAlignment="true" applyProtection="false">
      <alignment horizontal="right" vertical="center" textRotation="0" wrapText="false" indent="0" shrinkToFit="false"/>
      <protection locked="true" hidden="false"/>
    </xf>
    <xf numFmtId="180" fontId="0" fillId="0" borderId="43" xfId="25" applyFont="true" applyBorder="true" applyAlignment="true" applyProtection="false">
      <alignment horizontal="right" vertical="center" textRotation="0" wrapText="false" indent="0" shrinkToFit="false"/>
      <protection locked="true" hidden="false"/>
    </xf>
    <xf numFmtId="180" fontId="0" fillId="0" borderId="46" xfId="25" applyFont="true" applyBorder="true" applyAlignment="true" applyProtection="false">
      <alignment horizontal="right" vertical="center" textRotation="0" wrapText="false" indent="0" shrinkToFit="false"/>
      <protection locked="true" hidden="false"/>
    </xf>
    <xf numFmtId="180" fontId="0" fillId="0" borderId="39" xfId="25" applyFont="true" applyBorder="true" applyAlignment="true" applyProtection="false">
      <alignment horizontal="right" vertical="center" textRotation="0" wrapText="false" indent="0" shrinkToFit="false"/>
      <protection locked="true" hidden="false"/>
    </xf>
    <xf numFmtId="180" fontId="0" fillId="0" borderId="32" xfId="25" applyFont="true" applyBorder="true" applyAlignment="true" applyProtection="false">
      <alignment horizontal="right" vertical="center" textRotation="0" wrapText="false" indent="0" shrinkToFit="false"/>
      <protection locked="true" hidden="false"/>
    </xf>
    <xf numFmtId="180" fontId="0" fillId="0" borderId="72" xfId="25" applyFont="true" applyBorder="true" applyAlignment="true" applyProtection="false">
      <alignment horizontal="right" vertical="center" textRotation="0" wrapText="false" indent="0" shrinkToFit="false"/>
      <protection locked="true" hidden="false"/>
    </xf>
    <xf numFmtId="180" fontId="0" fillId="0" borderId="88" xfId="25" applyFont="true" applyBorder="true" applyAlignment="true" applyProtection="false">
      <alignment horizontal="right" vertical="center" textRotation="0" wrapText="false" indent="0" shrinkToFit="false"/>
      <protection locked="true" hidden="false"/>
    </xf>
    <xf numFmtId="180" fontId="0" fillId="0" borderId="49" xfId="25" applyFont="true" applyBorder="true" applyAlignment="true" applyProtection="false">
      <alignment horizontal="right" vertical="center" textRotation="0" wrapText="false" indent="0" shrinkToFit="false"/>
      <protection locked="true" hidden="false"/>
    </xf>
    <xf numFmtId="180" fontId="0" fillId="0" borderId="85" xfId="25" applyFont="true" applyBorder="true" applyAlignment="true" applyProtection="false">
      <alignment horizontal="right" vertical="center" textRotation="0" wrapText="false" indent="0" shrinkToFit="false"/>
      <protection locked="true" hidden="false"/>
    </xf>
    <xf numFmtId="180" fontId="0" fillId="0" borderId="54" xfId="25" applyFont="true" applyBorder="true" applyAlignment="true" applyProtection="false">
      <alignment horizontal="right" vertical="center" textRotation="0" wrapText="false" indent="0" shrinkToFit="false"/>
      <protection locked="true" hidden="false"/>
    </xf>
    <xf numFmtId="180" fontId="0" fillId="0" borderId="57" xfId="25" applyFont="true" applyBorder="true" applyAlignment="true" applyProtection="false">
      <alignment horizontal="right" vertical="center" textRotation="0" wrapText="false" indent="0" shrinkToFit="false"/>
      <protection locked="true" hidden="false"/>
    </xf>
    <xf numFmtId="180" fontId="0" fillId="0" borderId="50" xfId="25" applyFont="true" applyBorder="true" applyAlignment="true" applyProtection="false">
      <alignment horizontal="right" vertical="center" textRotation="0" wrapText="false" indent="0" shrinkToFit="false"/>
      <protection locked="true" hidden="false"/>
    </xf>
    <xf numFmtId="180" fontId="0" fillId="0" borderId="175" xfId="25" applyFont="true" applyBorder="true" applyAlignment="true" applyProtection="false">
      <alignment horizontal="right" vertical="center" textRotation="0" wrapText="false" indent="0" shrinkToFit="false"/>
      <protection locked="true" hidden="false"/>
    </xf>
    <xf numFmtId="180" fontId="0" fillId="0" borderId="99" xfId="25" applyFont="true" applyBorder="true" applyAlignment="true" applyProtection="false">
      <alignment horizontal="right" vertical="center" textRotation="0" wrapText="false" indent="0" shrinkToFit="false"/>
      <protection locked="true" hidden="false"/>
    </xf>
    <xf numFmtId="180" fontId="0" fillId="0" borderId="138"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60" xfId="25" applyFont="true" applyBorder="true" applyAlignment="true" applyProtection="false">
      <alignment horizontal="right" vertical="center" textRotation="0" wrapText="false" indent="0" shrinkToFit="false"/>
      <protection locked="true" hidden="false"/>
    </xf>
    <xf numFmtId="166" fontId="0" fillId="0" borderId="75" xfId="25" applyFont="true" applyBorder="true" applyAlignment="true" applyProtection="false">
      <alignment horizontal="right" vertical="center" textRotation="0" wrapText="false" indent="0" shrinkToFit="false"/>
      <protection locked="true" hidden="false"/>
    </xf>
    <xf numFmtId="166" fontId="0" fillId="0" borderId="183" xfId="25" applyFont="true" applyBorder="true" applyAlignment="true" applyProtection="false">
      <alignment horizontal="right" vertical="center" textRotation="0" wrapText="false" indent="0" shrinkToFit="false"/>
      <protection locked="true" hidden="false"/>
    </xf>
    <xf numFmtId="166" fontId="0" fillId="0" borderId="27" xfId="25" applyFont="true" applyBorder="true" applyAlignment="true" applyProtection="false">
      <alignment horizontal="right" vertical="center" textRotation="0" wrapText="false" indent="0" shrinkToFit="false"/>
      <protection locked="true" hidden="false"/>
    </xf>
    <xf numFmtId="166" fontId="0" fillId="0" borderId="184" xfId="25" applyFont="true" applyBorder="true" applyAlignment="true" applyProtection="false">
      <alignment horizontal="right" vertical="center" textRotation="0" wrapText="false" indent="0" shrinkToFit="false"/>
      <protection locked="true" hidden="false"/>
    </xf>
    <xf numFmtId="166" fontId="0" fillId="0" borderId="39" xfId="25"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8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85" xfId="25"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138" xfId="0" applyFont="true" applyBorder="true" applyAlignment="true" applyProtection="false">
      <alignment horizontal="right" vertical="center" textRotation="0" wrapText="false" indent="0" shrinkToFit="false"/>
      <protection locked="true" hidden="false"/>
    </xf>
    <xf numFmtId="172" fontId="0" fillId="0" borderId="185" xfId="25" applyFont="true" applyBorder="true" applyAlignment="true" applyProtection="false">
      <alignment horizontal="right" vertical="center" textRotation="0" wrapText="false" indent="0" shrinkToFit="false"/>
      <protection locked="true" hidden="false"/>
    </xf>
    <xf numFmtId="172" fontId="0" fillId="0" borderId="180" xfId="25" applyFont="true" applyBorder="true" applyAlignment="true" applyProtection="false">
      <alignment horizontal="right" vertical="center" textRotation="0" wrapText="false" indent="0" shrinkToFit="false"/>
      <protection locked="true" hidden="false"/>
    </xf>
    <xf numFmtId="172" fontId="0" fillId="0" borderId="182" xfId="25" applyFont="true" applyBorder="true" applyAlignment="true" applyProtection="false">
      <alignment horizontal="right" vertical="center" textRotation="0" wrapText="false" indent="0" shrinkToFit="false"/>
      <protection locked="true" hidden="false"/>
    </xf>
    <xf numFmtId="172" fontId="0" fillId="0" borderId="64" xfId="25" applyFont="true" applyBorder="true" applyAlignment="true" applyProtection="false">
      <alignment horizontal="right" vertical="center" textRotation="0" wrapText="false" indent="0" shrinkToFit="false"/>
      <protection locked="true" hidden="false"/>
    </xf>
    <xf numFmtId="172" fontId="0" fillId="0" borderId="66" xfId="25" applyFont="true" applyBorder="true" applyAlignment="true" applyProtection="false">
      <alignment horizontal="right" vertical="center" textRotation="0" wrapText="false" indent="0" shrinkToFit="false"/>
      <protection locked="true" hidden="false"/>
    </xf>
    <xf numFmtId="172" fontId="0" fillId="0" borderId="60" xfId="25" applyFont="true" applyBorder="true" applyAlignment="true" applyProtection="false">
      <alignment horizontal="right" vertical="center" textRotation="0" wrapText="false" indent="0" shrinkToFit="false"/>
      <protection locked="true" hidden="false"/>
    </xf>
    <xf numFmtId="172" fontId="0" fillId="0" borderId="80" xfId="25" applyFont="true" applyBorder="true" applyAlignment="true" applyProtection="false">
      <alignment horizontal="right" vertical="center" textRotation="0" wrapText="false" indent="0" shrinkToFit="false"/>
      <protection locked="true" hidden="false"/>
    </xf>
    <xf numFmtId="172" fontId="0" fillId="0" borderId="82" xfId="25" applyFont="true" applyBorder="true" applyAlignment="true" applyProtection="false">
      <alignment horizontal="right" vertical="center" textRotation="0" wrapText="false" indent="0" shrinkToFit="false"/>
      <protection locked="true" hidden="false"/>
    </xf>
    <xf numFmtId="172" fontId="0" fillId="0" borderId="75" xfId="25" applyFont="true" applyBorder="true" applyAlignment="true" applyProtection="false">
      <alignment horizontal="right" vertical="center" textRotation="0" wrapText="false" indent="0" shrinkToFit="false"/>
      <protection locked="true" hidden="false"/>
    </xf>
    <xf numFmtId="172" fontId="0" fillId="0" borderId="126" xfId="25" applyFont="true" applyBorder="true" applyAlignment="true" applyProtection="false">
      <alignment horizontal="right" vertical="center" textRotation="0" wrapText="false" indent="0" shrinkToFit="false"/>
      <protection locked="true" hidden="false"/>
    </xf>
    <xf numFmtId="172" fontId="0" fillId="0" borderId="26" xfId="25" applyFont="true" applyBorder="true" applyAlignment="true" applyProtection="false">
      <alignment horizontal="right" vertical="center" textRotation="0" wrapText="false" indent="0" shrinkToFit="false"/>
      <protection locked="true" hidden="false"/>
    </xf>
    <xf numFmtId="172" fontId="0" fillId="0" borderId="183" xfId="25" applyFont="true" applyBorder="true" applyAlignment="true" applyProtection="false">
      <alignment horizontal="right" vertical="center" textRotation="0" wrapText="false" indent="0" shrinkToFit="false"/>
      <protection locked="true" hidden="false"/>
    </xf>
    <xf numFmtId="172" fontId="0" fillId="0" borderId="27" xfId="25" applyFont="true" applyBorder="true" applyAlignment="true" applyProtection="false">
      <alignment horizontal="right" vertical="center" textRotation="0" wrapText="false" indent="0" shrinkToFit="false"/>
      <protection locked="true" hidden="false"/>
    </xf>
    <xf numFmtId="172" fontId="0" fillId="0" borderId="186" xfId="25" applyFont="true" applyBorder="true" applyAlignment="true" applyProtection="false">
      <alignment horizontal="right" vertical="center" textRotation="0" wrapText="false" indent="0" shrinkToFit="false"/>
      <protection locked="true" hidden="false"/>
    </xf>
    <xf numFmtId="172" fontId="0" fillId="0" borderId="181" xfId="25" applyFont="true" applyBorder="true" applyAlignment="true" applyProtection="false">
      <alignment horizontal="right" vertical="center" textRotation="0" wrapText="false" indent="0" shrinkToFit="false"/>
      <protection locked="true" hidden="false"/>
    </xf>
    <xf numFmtId="172" fontId="0" fillId="0" borderId="184" xfId="25" applyFont="true" applyBorder="true" applyAlignment="true" applyProtection="false">
      <alignment horizontal="right" vertical="center" textRotation="0" wrapText="false" indent="0" shrinkToFit="false"/>
      <protection locked="true" hidden="false"/>
    </xf>
    <xf numFmtId="172" fontId="0" fillId="0" borderId="44" xfId="25" applyFont="true" applyBorder="true" applyAlignment="true" applyProtection="false">
      <alignment horizontal="right" vertical="center" textRotation="0" wrapText="false" indent="0" shrinkToFit="false"/>
      <protection locked="true" hidden="false"/>
    </xf>
    <xf numFmtId="172" fontId="0" fillId="0" borderId="46" xfId="25" applyFont="true" applyBorder="true" applyAlignment="true" applyProtection="false">
      <alignment horizontal="right" vertical="center" textRotation="0" wrapText="false" indent="0" shrinkToFit="false"/>
      <protection locked="true" hidden="false"/>
    </xf>
    <xf numFmtId="172" fontId="0" fillId="0" borderId="39" xfId="25" applyFont="true" applyBorder="true" applyAlignment="true" applyProtection="false">
      <alignment horizontal="right" vertical="center" textRotation="0" wrapText="false" indent="0" shrinkToFit="false"/>
      <protection locked="true" hidden="false"/>
    </xf>
    <xf numFmtId="172" fontId="0" fillId="0" borderId="70" xfId="25" applyFont="true" applyBorder="true" applyAlignment="true" applyProtection="false">
      <alignment horizontal="right" vertical="center" textRotation="0" wrapText="false" indent="0" shrinkToFit="false"/>
      <protection locked="true" hidden="false"/>
    </xf>
    <xf numFmtId="172" fontId="0" fillId="0" borderId="72" xfId="25" applyFont="true" applyBorder="true" applyAlignment="true" applyProtection="false">
      <alignment horizontal="right" vertical="center" textRotation="0" wrapText="false" indent="0" shrinkToFit="false"/>
      <protection locked="true" hidden="false"/>
    </xf>
    <xf numFmtId="172" fontId="0" fillId="0" borderId="89" xfId="25" applyFont="true" applyBorder="true" applyAlignment="true" applyProtection="false">
      <alignment horizontal="right" vertical="center" textRotation="0" wrapText="false" indent="0" shrinkToFit="false"/>
      <protection locked="true" hidden="false"/>
    </xf>
    <xf numFmtId="172" fontId="0" fillId="0" borderId="49" xfId="25" applyFont="true" applyBorder="true" applyAlignment="true" applyProtection="false">
      <alignment horizontal="right" vertical="center" textRotation="0" wrapText="false" indent="0" shrinkToFit="false"/>
      <protection locked="true" hidden="false"/>
    </xf>
    <xf numFmtId="172" fontId="0" fillId="0" borderId="85" xfId="25" applyFont="true" applyBorder="true" applyAlignment="true" applyProtection="false">
      <alignment horizontal="right" vertical="center" textRotation="0" wrapText="false" indent="0" shrinkToFit="false"/>
      <protection locked="true" hidden="false"/>
    </xf>
    <xf numFmtId="172" fontId="0" fillId="0" borderId="55" xfId="25" applyFont="true" applyBorder="true" applyAlignment="true" applyProtection="false">
      <alignment horizontal="right" vertical="center" textRotation="0" wrapText="false" indent="0" shrinkToFit="false"/>
      <protection locked="true" hidden="false"/>
    </xf>
    <xf numFmtId="172" fontId="0" fillId="0" borderId="57" xfId="25" applyFont="true" applyBorder="true" applyAlignment="true" applyProtection="false">
      <alignment horizontal="right" vertical="center" textRotation="0" wrapText="false" indent="0" shrinkToFit="false"/>
      <protection locked="true" hidden="false"/>
    </xf>
    <xf numFmtId="172" fontId="0" fillId="0" borderId="50" xfId="25" applyFont="true" applyBorder="true" applyAlignment="true" applyProtection="false">
      <alignment horizontal="right" vertical="center" textRotation="0" wrapText="false" indent="0" shrinkToFit="false"/>
      <protection locked="true" hidden="false"/>
    </xf>
    <xf numFmtId="172" fontId="0" fillId="0" borderId="139" xfId="25" applyFont="true" applyBorder="true" applyAlignment="true" applyProtection="false">
      <alignment horizontal="right" vertical="center" textRotation="0" wrapText="false" indent="0" shrinkToFit="false"/>
      <protection locked="true" hidden="false"/>
    </xf>
    <xf numFmtId="172" fontId="0" fillId="0" borderId="99" xfId="25" applyFont="true" applyBorder="true" applyAlignment="true" applyProtection="false">
      <alignment horizontal="right" vertical="center" textRotation="0" wrapText="false" indent="0" shrinkToFit="false"/>
      <protection locked="true" hidden="false"/>
    </xf>
    <xf numFmtId="172" fontId="0" fillId="0" borderId="138" xfId="25" applyFont="true" applyBorder="true" applyAlignment="true" applyProtection="false">
      <alignment horizontal="right" vertical="center" textRotation="0" wrapText="false" indent="0" shrinkToFit="false"/>
      <protection locked="true" hidden="false"/>
    </xf>
    <xf numFmtId="177" fontId="0" fillId="0" borderId="123" xfId="25" applyFont="true" applyBorder="true" applyAlignment="true" applyProtection="false">
      <alignment horizontal="right" vertical="center" textRotation="0" wrapText="false" indent="0" shrinkToFit="false"/>
      <protection locked="true" hidden="false"/>
    </xf>
    <xf numFmtId="177" fontId="0" fillId="0" borderId="99" xfId="25" applyFont="true" applyBorder="true" applyAlignment="true" applyProtection="false">
      <alignment horizontal="right" vertical="center" textRotation="0" wrapText="false" indent="0" shrinkToFit="false"/>
      <protection locked="true" hidden="false"/>
    </xf>
    <xf numFmtId="180" fontId="0" fillId="0" borderId="39" xfId="0" applyFont="true" applyBorder="true" applyAlignment="true" applyProtection="false">
      <alignment horizontal="right" vertical="center" textRotation="0" wrapText="false" indent="0" shrinkToFit="false"/>
      <protection locked="true" hidden="false"/>
    </xf>
    <xf numFmtId="180" fontId="0" fillId="0" borderId="184" xfId="0" applyFont="true" applyBorder="true" applyAlignment="true" applyProtection="false">
      <alignment horizontal="right" vertical="center" textRotation="0" wrapText="false" indent="0" shrinkToFit="false"/>
      <protection locked="true" hidden="false"/>
    </xf>
    <xf numFmtId="180" fontId="0" fillId="0" borderId="27"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50" xfId="0" applyFont="true" applyBorder="true" applyAlignment="true" applyProtection="false">
      <alignment horizontal="righ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8"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7" xfId="23" applyFont="true" applyBorder="true" applyAlignment="true" applyProtection="false">
      <alignment horizontal="center" vertical="center" textRotation="0" wrapText="false" indent="0" shrinkToFit="false"/>
      <protection locked="true" hidden="false"/>
    </xf>
    <xf numFmtId="182" fontId="17" fillId="0" borderId="158"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78" xfId="23" applyFont="true" applyBorder="true" applyAlignment="false" applyProtection="false">
      <alignment horizontal="general" vertical="center" textRotation="0" wrapText="false" indent="0" shrinkToFit="false"/>
      <protection locked="true" hidden="false"/>
    </xf>
    <xf numFmtId="171" fontId="17" fillId="0" borderId="187" xfId="23" applyFont="true" applyBorder="true" applyAlignment="true" applyProtection="false">
      <alignment horizontal="center" vertical="center" textRotation="0" wrapText="true" indent="0" shrinkToFit="false"/>
      <protection locked="true" hidden="false"/>
    </xf>
    <xf numFmtId="182" fontId="10" fillId="0" borderId="21" xfId="0" applyFont="true" applyBorder="true" applyAlignment="true" applyProtection="false">
      <alignment horizontal="center" vertical="center" textRotation="0" wrapText="false" indent="0" shrinkToFit="false"/>
      <protection locked="true" hidden="false"/>
    </xf>
    <xf numFmtId="182" fontId="10" fillId="0" borderId="114" xfId="0" applyFont="true" applyBorder="true" applyAlignment="true" applyProtection="false">
      <alignment horizontal="center" vertical="center" textRotation="0" wrapText="false" indent="0" shrinkToFit="false"/>
      <protection locked="true" hidden="false"/>
    </xf>
    <xf numFmtId="183" fontId="16" fillId="0" borderId="150" xfId="0" applyFont="true" applyBorder="true" applyAlignment="true" applyProtection="false">
      <alignment horizontal="center" vertical="center" textRotation="0" wrapText="false" indent="0" shrinkToFit="false"/>
      <protection locked="true" hidden="false"/>
    </xf>
    <xf numFmtId="164" fontId="0" fillId="0" borderId="143" xfId="23" applyFont="true" applyBorder="true" applyAlignment="false" applyProtection="false">
      <alignment horizontal="general" vertical="center" textRotation="0" wrapText="false" indent="0" shrinkToFit="false"/>
      <protection locked="true" hidden="false"/>
    </xf>
    <xf numFmtId="182" fontId="10" fillId="0" borderId="21" xfId="0" applyFont="true" applyBorder="true" applyAlignment="true" applyProtection="false">
      <alignment horizontal="center" vertical="center" textRotation="0" wrapText="true" indent="0" shrinkToFit="false"/>
      <protection locked="true" hidden="false"/>
    </xf>
    <xf numFmtId="182" fontId="10" fillId="0" borderId="150" xfId="0" applyFont="true" applyBorder="true" applyAlignment="true" applyProtection="false">
      <alignment horizontal="center" vertical="center" textRotation="0" wrapText="true" indent="0" shrinkToFit="false"/>
      <protection locked="true" hidden="false"/>
    </xf>
    <xf numFmtId="164" fontId="0" fillId="0" borderId="149" xfId="23" applyFont="true" applyBorder="true" applyAlignment="false" applyProtection="false">
      <alignment horizontal="general" vertical="center" textRotation="0" wrapText="false" indent="0" shrinkToFit="false"/>
      <protection locked="true" hidden="false"/>
    </xf>
    <xf numFmtId="164" fontId="17" fillId="0" borderId="142" xfId="23" applyFont="true" applyBorder="true" applyAlignment="true" applyProtection="false">
      <alignment horizontal="center" vertical="center" textRotation="0" wrapText="false" indent="0" shrinkToFit="false"/>
      <protection locked="true" hidden="false"/>
    </xf>
    <xf numFmtId="171" fontId="0" fillId="0" borderId="188" xfId="23" applyFont="true" applyBorder="true" applyAlignment="true" applyProtection="false">
      <alignment horizontal="right" vertical="center" textRotation="0" wrapText="false" indent="0" shrinkToFit="false"/>
      <protection locked="true" hidden="false"/>
    </xf>
    <xf numFmtId="184" fontId="0" fillId="0" borderId="124" xfId="0" applyFont="true" applyBorder="true" applyAlignment="false" applyProtection="false">
      <alignment horizontal="general" vertical="center" textRotation="0" wrapText="false" indent="0" shrinkToFit="false"/>
      <protection locked="true" hidden="false"/>
    </xf>
    <xf numFmtId="185" fontId="0" fillId="0" borderId="119" xfId="0" applyFont="true" applyBorder="true" applyAlignment="false" applyProtection="false">
      <alignment horizontal="general" vertical="center" textRotation="0" wrapText="false" indent="0" shrinkToFit="false"/>
      <protection locked="true" hidden="false"/>
    </xf>
    <xf numFmtId="177" fontId="0" fillId="0" borderId="188" xfId="23" applyFont="true" applyBorder="true" applyAlignment="true" applyProtection="false">
      <alignment horizontal="right" vertical="center" textRotation="0" wrapText="false" indent="0" shrinkToFit="false"/>
      <protection locked="true" hidden="false"/>
    </xf>
    <xf numFmtId="177" fontId="0" fillId="0" borderId="151" xfId="0" applyFont="tru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84" fontId="0" fillId="0" borderId="26"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true" applyProtection="false">
      <alignment horizontal="right"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7" fontId="0" fillId="0" borderId="183" xfId="0" applyFont="true" applyBorder="true" applyAlignment="true" applyProtection="false">
      <alignment horizontal="general" vertical="center" textRotation="0" wrapText="false" indent="0" shrinkToFit="false"/>
      <protection locked="true" hidden="false"/>
    </xf>
    <xf numFmtId="184" fontId="0" fillId="0" borderId="26" xfId="23" applyFont="true" applyBorder="true" applyAlignment="false" applyProtection="false">
      <alignment horizontal="general" vertical="center" textRotation="0" wrapText="false" indent="0" shrinkToFit="false"/>
      <protection locked="true" hidden="false"/>
    </xf>
    <xf numFmtId="185" fontId="0" fillId="0" borderId="1" xfId="23" applyFont="true" applyBorder="true" applyAlignment="false" applyProtection="false">
      <alignment horizontal="general" vertical="center" textRotation="0" wrapText="false" indent="0" shrinkToFit="false"/>
      <protection locked="true" hidden="false"/>
    </xf>
    <xf numFmtId="177" fontId="0" fillId="0" borderId="26" xfId="23" applyFont="true" applyBorder="true" applyAlignment="false" applyProtection="false">
      <alignment horizontal="general" vertical="center" textRotation="0" wrapText="false" indent="0" shrinkToFit="false"/>
      <protection locked="true" hidden="false"/>
    </xf>
    <xf numFmtId="177" fontId="0" fillId="0" borderId="183" xfId="23"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84" fontId="0" fillId="0" borderId="49" xfId="0" applyFont="true" applyBorder="true" applyAlignment="false" applyProtection="false">
      <alignment horizontal="general" vertical="center" textRotation="0" wrapText="false" indent="0" shrinkToFit="false"/>
      <protection locked="true" hidden="false"/>
    </xf>
    <xf numFmtId="185" fontId="0" fillId="0" borderId="127" xfId="0" applyFont="tru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true" applyProtection="false">
      <alignment horizontal="right"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85" xfId="0" applyFont="true" applyBorder="true" applyAlignment="true" applyProtection="false">
      <alignment horizontal="general" vertical="center" textRotation="0" wrapText="false" indent="0" shrinkToFit="false"/>
      <protection locked="true" hidden="false"/>
    </xf>
    <xf numFmtId="177" fontId="0" fillId="0" borderId="60" xfId="23" applyFont="true" applyBorder="true" applyAlignment="true" applyProtection="false">
      <alignment horizontal="general" vertical="center" textRotation="0" wrapText="false" indent="0" shrinkToFit="false"/>
      <protection locked="true" hidden="false"/>
    </xf>
    <xf numFmtId="184" fontId="0" fillId="0" borderId="26"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6" xfId="0" applyFont="false" applyBorder="true" applyAlignment="false" applyProtection="false">
      <alignment horizontal="general" vertical="center" textRotation="0" wrapText="false" indent="0" shrinkToFit="false"/>
      <protection locked="true" hidden="false"/>
    </xf>
    <xf numFmtId="177" fontId="0" fillId="0" borderId="183" xfId="0" applyFont="false" applyBorder="true" applyAlignment="true" applyProtection="false">
      <alignment horizontal="general" vertical="center" textRotation="0" wrapText="false" indent="0" shrinkToFit="false"/>
      <protection locked="true" hidden="false"/>
    </xf>
    <xf numFmtId="184" fontId="0" fillId="0" borderId="49" xfId="0" applyFont="false" applyBorder="true" applyAlignment="false" applyProtection="false">
      <alignment horizontal="general" vertical="center" textRotation="0" wrapText="false" indent="0" shrinkToFit="false"/>
      <protection locked="true" hidden="false"/>
    </xf>
    <xf numFmtId="185" fontId="0" fillId="0" borderId="127" xfId="0" applyFont="false" applyBorder="true" applyAlignment="false" applyProtection="false">
      <alignment horizontal="general" vertical="center" textRotation="0" wrapText="false" indent="0" shrinkToFit="false"/>
      <protection locked="true" hidden="false"/>
    </xf>
    <xf numFmtId="177" fontId="0" fillId="0" borderId="49" xfId="0" applyFont="false" applyBorder="true" applyAlignment="false" applyProtection="false">
      <alignment horizontal="general" vertical="center" textRotation="0" wrapText="false" indent="0" shrinkToFit="false"/>
      <protection locked="true" hidden="false"/>
    </xf>
    <xf numFmtId="177" fontId="0" fillId="0" borderId="85" xfId="0" applyFont="false" applyBorder="true" applyAlignment="true" applyProtection="false">
      <alignment horizontal="general" vertical="center" textRotation="0" wrapText="false" indent="0" shrinkToFit="false"/>
      <protection locked="true" hidden="false"/>
    </xf>
    <xf numFmtId="177" fontId="0" fillId="0" borderId="60" xfId="0" applyFont="false" applyBorder="tru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84" fontId="0" fillId="0" borderId="99" xfId="0" applyFont="false" applyBorder="true" applyAlignment="false" applyProtection="false">
      <alignment horizontal="general" vertical="center" textRotation="0" wrapText="false" indent="0" shrinkToFit="false"/>
      <protection locked="true" hidden="false"/>
    </xf>
    <xf numFmtId="185"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true" applyProtection="false">
      <alignment horizontal="right"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9" xfId="23" applyFont="true" applyBorder="true" applyAlignment="false" applyProtection="false">
      <alignment horizontal="general" vertical="center" textRotation="0" wrapText="false" indent="0" shrinkToFit="false"/>
      <protection locked="true" hidden="false"/>
    </xf>
    <xf numFmtId="171" fontId="17" fillId="0" borderId="25" xfId="23" applyFont="true" applyBorder="true" applyAlignment="true" applyProtection="false">
      <alignment horizontal="center" vertical="center" textRotation="0" wrapText="false" indent="0" shrinkToFit="false"/>
      <protection locked="true" hidden="false"/>
    </xf>
    <xf numFmtId="171" fontId="0" fillId="0" borderId="25" xfId="23"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9" xfId="0" applyFont="true" applyBorder="true" applyAlignment="true" applyProtection="false">
      <alignment horizontal="center" vertical="center" textRotation="0" wrapText="true" indent="0" shrinkToFit="false"/>
      <protection locked="true" hidden="false"/>
    </xf>
    <xf numFmtId="182" fontId="15" fillId="0" borderId="141"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19" xfId="0" applyFont="true" applyBorder="true" applyAlignment="true" applyProtection="false">
      <alignment horizontal="center"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false" indent="0" shrinkToFit="false"/>
      <protection locked="true" hidden="false"/>
    </xf>
    <xf numFmtId="182" fontId="6" fillId="0" borderId="168" xfId="0" applyFont="true" applyBorder="true" applyAlignment="true" applyProtection="false">
      <alignment horizontal="center" vertical="center" textRotation="0" wrapText="false" indent="0" shrinkToFit="false"/>
      <protection locked="true" hidden="false"/>
    </xf>
    <xf numFmtId="182" fontId="12" fillId="0" borderId="14" xfId="0" applyFont="true" applyBorder="true" applyAlignment="true" applyProtection="false">
      <alignment horizontal="center" vertical="center" textRotation="0" wrapText="false" indent="0" shrinkToFit="false"/>
      <protection locked="true" hidden="false"/>
    </xf>
    <xf numFmtId="187" fontId="6" fillId="0" borderId="168" xfId="0" applyFont="true" applyBorder="true" applyAlignment="true" applyProtection="false">
      <alignment horizontal="center" vertical="center" textRotation="0" wrapText="false" indent="0" shrinkToFit="false"/>
      <protection locked="true" hidden="false"/>
    </xf>
    <xf numFmtId="182" fontId="12" fillId="0" borderId="67" xfId="0" applyFont="true" applyBorder="true" applyAlignment="true" applyProtection="false">
      <alignment horizontal="left"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true" indent="0" shrinkToFit="false"/>
      <protection locked="true" hidden="false"/>
    </xf>
    <xf numFmtId="182" fontId="12" fillId="0" borderId="14" xfId="0" applyFont="true" applyBorder="true" applyAlignment="true" applyProtection="false">
      <alignment horizontal="center" vertical="center" textRotation="0" wrapText="true" indent="0" shrinkToFit="false"/>
      <protection locked="true" hidden="false"/>
    </xf>
    <xf numFmtId="182" fontId="12" fillId="0" borderId="67" xfId="0" applyFont="true" applyBorder="true" applyAlignment="true" applyProtection="false">
      <alignment horizontal="left" vertical="center" textRotation="0" wrapText="true" indent="0" shrinkToFit="false"/>
      <protection locked="true" hidden="false"/>
    </xf>
    <xf numFmtId="182" fontId="15" fillId="0" borderId="98" xfId="0" applyFont="true" applyBorder="true" applyAlignment="true" applyProtection="false">
      <alignment horizontal="center" vertical="center" textRotation="0" wrapText="false" indent="0" shrinkToFit="false"/>
      <protection locked="true" hidden="false"/>
    </xf>
    <xf numFmtId="182" fontId="15" fillId="0" borderId="14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false" indent="0" shrinkToFit="false"/>
      <protection locked="true" hidden="false"/>
    </xf>
    <xf numFmtId="187" fontId="16" fillId="0" borderId="20" xfId="0" applyFont="true" applyBorder="true" applyAlignment="true" applyProtection="false">
      <alignment horizontal="center" vertical="center" textRotation="0" wrapText="false" indent="0" shrinkToFit="false"/>
      <protection locked="true" hidden="false"/>
    </xf>
    <xf numFmtId="182" fontId="16" fillId="0" borderId="10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true" indent="0" shrinkToFit="false"/>
      <protection locked="true" hidden="false"/>
    </xf>
    <xf numFmtId="187" fontId="16" fillId="0" borderId="20" xfId="0" applyFont="true" applyBorder="true" applyAlignment="true" applyProtection="false">
      <alignment horizontal="center" vertical="center" textRotation="0" wrapText="true" indent="0" shrinkToFit="false"/>
      <protection locked="true" hidden="false"/>
    </xf>
    <xf numFmtId="187" fontId="16" fillId="0" borderId="104" xfId="0" applyFont="true" applyBorder="true" applyAlignment="true" applyProtection="false">
      <alignment horizontal="center" vertical="center" textRotation="0" wrapText="true" indent="0" shrinkToFit="false"/>
      <protection locked="true" hidden="false"/>
    </xf>
    <xf numFmtId="184" fontId="0" fillId="0" borderId="188" xfId="0" applyFont="true" applyBorder="true" applyAlignment="false" applyProtection="false">
      <alignment horizontal="general" vertical="center" textRotation="0" wrapText="false" indent="0" shrinkToFit="false"/>
      <protection locked="true" hidden="false"/>
    </xf>
    <xf numFmtId="184" fontId="0" fillId="0" borderId="123" xfId="0" applyFont="true" applyBorder="true" applyAlignment="false" applyProtection="false">
      <alignment horizontal="general" vertical="center" textRotation="0" wrapText="false" indent="0" shrinkToFit="false"/>
      <protection locked="true" hidden="false"/>
    </xf>
    <xf numFmtId="184" fontId="0" fillId="0" borderId="123" xfId="0" applyFont="fals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88" xfId="0" applyFont="tru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84" fontId="0" fillId="0" borderId="25" xfId="0" applyFont="true" applyBorder="true" applyAlignment="false" applyProtection="false">
      <alignment horizontal="general" vertical="center" textRotation="0" wrapText="false" indent="0" shrinkToFit="false"/>
      <protection locked="true" hidden="false"/>
    </xf>
    <xf numFmtId="184" fontId="0" fillId="0" borderId="38" xfId="0" applyFont="true" applyBorder="true" applyAlignment="false" applyProtection="false">
      <alignment horizontal="general" vertical="center" textRotation="0" wrapText="false" indent="0" shrinkToFit="false"/>
      <protection locked="true" hidden="false"/>
    </xf>
    <xf numFmtId="177" fontId="0" fillId="0" borderId="125" xfId="0" applyFont="true" applyBorder="true" applyAlignment="false" applyProtection="false">
      <alignment horizontal="general" vertical="center" textRotation="0" wrapText="false" indent="0" shrinkToFit="false"/>
      <protection locked="true" hidden="false"/>
    </xf>
    <xf numFmtId="184" fontId="0" fillId="0" borderId="38"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38" xfId="0" applyFont="tru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84" fontId="0" fillId="0" borderId="25" xfId="23" applyFont="true" applyBorder="true" applyAlignment="false" applyProtection="false">
      <alignment horizontal="general" vertical="center" textRotation="0" wrapText="false" indent="0" shrinkToFit="false"/>
      <protection locked="true" hidden="false"/>
    </xf>
    <xf numFmtId="184" fontId="0" fillId="0" borderId="38" xfId="23" applyFont="true" applyBorder="true" applyAlignment="false" applyProtection="false">
      <alignment horizontal="general" vertical="center" textRotation="0" wrapText="false" indent="0" shrinkToFit="false"/>
      <protection locked="true" hidden="false"/>
    </xf>
    <xf numFmtId="177" fontId="0" fillId="0" borderId="125" xfId="23" applyFont="true" applyBorder="true" applyAlignment="false" applyProtection="false">
      <alignment horizontal="general" vertical="center" textRotation="0" wrapText="false" indent="0" shrinkToFit="false"/>
      <protection locked="true" hidden="false"/>
    </xf>
    <xf numFmtId="177" fontId="0" fillId="0" borderId="25" xfId="23" applyFont="true" applyBorder="true" applyAlignment="false" applyProtection="false">
      <alignment horizontal="general" vertical="center" textRotation="0" wrapText="false" indent="0" shrinkToFit="false"/>
      <protection locked="true" hidden="false"/>
    </xf>
    <xf numFmtId="177" fontId="0" fillId="0" borderId="38" xfId="23" applyFont="true" applyBorder="true" applyAlignment="false" applyProtection="false">
      <alignment horizontal="general" vertical="center" textRotation="0" wrapText="false" indent="0" shrinkToFit="false"/>
      <protection locked="true" hidden="false"/>
    </xf>
    <xf numFmtId="184" fontId="0" fillId="0" borderId="93" xfId="0" applyFont="true" applyBorder="true" applyAlignment="false" applyProtection="false">
      <alignment horizontal="general" vertical="center" textRotation="0" wrapText="false" indent="0" shrinkToFit="false"/>
      <protection locked="true" hidden="false"/>
    </xf>
    <xf numFmtId="184" fontId="0" fillId="0" borderId="90"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84" fontId="0" fillId="0" borderId="90"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false" applyProtection="false">
      <alignment horizontal="general" vertical="center" textRotation="0" wrapText="false" indent="0" shrinkToFit="false"/>
      <protection locked="true" hidden="false"/>
    </xf>
    <xf numFmtId="177" fontId="0" fillId="0" borderId="127" xfId="0" applyFont="fals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77" fontId="0" fillId="0" borderId="90" xfId="0" applyFont="false" applyBorder="true" applyAlignment="false" applyProtection="false">
      <alignment horizontal="general" vertical="center" textRotation="0" wrapText="false" indent="0" shrinkToFit="false"/>
      <protection locked="true" hidden="false"/>
    </xf>
    <xf numFmtId="184" fontId="0" fillId="0" borderId="93" xfId="23" applyFont="true" applyBorder="true" applyAlignment="false" applyProtection="false">
      <alignment horizontal="general" vertical="center" textRotation="0" wrapText="false" indent="0" shrinkToFit="false"/>
      <protection locked="true" hidden="false"/>
    </xf>
    <xf numFmtId="177" fontId="0" fillId="0" borderId="93" xfId="23" applyFont="true" applyBorder="true" applyAlignment="false" applyProtection="false">
      <alignment horizontal="general" vertical="center" textRotation="0" wrapText="false" indent="0" shrinkToFit="false"/>
      <protection locked="true" hidden="false"/>
    </xf>
    <xf numFmtId="184" fontId="0" fillId="0" borderId="25" xfId="23" applyFont="true" applyBorder="true" applyAlignment="false" applyProtection="false">
      <alignment horizontal="general" vertical="center" textRotation="0" wrapText="false" indent="0" shrinkToFit="false"/>
      <protection locked="true" hidden="false"/>
    </xf>
    <xf numFmtId="177" fontId="0" fillId="0" borderId="25" xfId="23" applyFont="true" applyBorder="true" applyAlignment="false" applyProtection="false">
      <alignment horizontal="general" vertical="center" textRotation="0" wrapText="false" indent="0" shrinkToFit="false"/>
      <protection locked="true" hidden="false"/>
    </xf>
    <xf numFmtId="184" fontId="0" fillId="0" borderId="25" xfId="0" applyFont="fals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center" textRotation="0" wrapText="false" indent="0" shrinkToFit="false"/>
      <protection locked="true" hidden="false"/>
    </xf>
    <xf numFmtId="184" fontId="0" fillId="0" borderId="93" xfId="0" applyFont="fals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4" fontId="0" fillId="0" borderId="140"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4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82" fontId="6" fillId="0" borderId="16" xfId="0" applyFont="true" applyBorder="true" applyAlignment="true" applyProtection="false">
      <alignment horizontal="center" vertical="center" textRotation="0" wrapText="false" indent="0" shrinkToFit="false"/>
      <protection locked="true" hidden="false"/>
    </xf>
    <xf numFmtId="182" fontId="12" fillId="0" borderId="21" xfId="0" applyFont="true" applyBorder="true" applyAlignment="true" applyProtection="false">
      <alignment horizontal="center" vertical="center" textRotation="0" wrapText="true" indent="0" shrinkToFit="false"/>
      <protection locked="true" hidden="false"/>
    </xf>
    <xf numFmtId="182" fontId="12" fillId="0" borderId="137" xfId="0" applyFont="true" applyBorder="true" applyAlignment="true" applyProtection="false">
      <alignment horizontal="center" vertical="center" textRotation="0" wrapText="false" indent="0" shrinkToFit="false"/>
      <protection locked="true" hidden="false"/>
    </xf>
    <xf numFmtId="182" fontId="12" fillId="0" borderId="18" xfId="0" applyFont="true" applyBorder="true" applyAlignment="true" applyProtection="false">
      <alignment horizontal="center" vertical="center" textRotation="0" wrapText="true" indent="0" shrinkToFit="false"/>
      <protection locked="true" hidden="false"/>
    </xf>
    <xf numFmtId="164" fontId="17" fillId="0" borderId="190" xfId="23" applyFont="true" applyBorder="true" applyAlignment="true" applyProtection="false">
      <alignment horizontal="center" vertical="center" textRotation="0" wrapText="false" indent="0" shrinkToFit="false"/>
      <protection locked="true" hidden="false"/>
    </xf>
    <xf numFmtId="184" fontId="0" fillId="0" borderId="190" xfId="0" applyFont="true" applyBorder="true" applyAlignment="false" applyProtection="false">
      <alignment horizontal="general" vertical="center" textRotation="0" wrapText="false" indent="0" shrinkToFit="false"/>
      <protection locked="true" hidden="false"/>
    </xf>
    <xf numFmtId="188" fontId="0" fillId="0" borderId="123" xfId="0" applyFont="tru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89"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38" xfId="0" applyFont="true" applyBorder="true" applyAlignment="false" applyProtection="false">
      <alignment horizontal="general" vertical="center" textRotation="0" wrapText="false" indent="0" shrinkToFit="false"/>
      <protection locked="true" hidden="false"/>
    </xf>
    <xf numFmtId="177" fontId="0" fillId="0" borderId="166"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88" fontId="0" fillId="0" borderId="38"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84" fontId="0" fillId="0" borderId="191" xfId="0" applyFont="true" applyBorder="true" applyAlignment="false" applyProtection="false">
      <alignment horizontal="general" vertical="center" textRotation="0" wrapText="false" indent="0" shrinkToFit="false"/>
      <protection locked="true" hidden="false"/>
    </xf>
    <xf numFmtId="188" fontId="0" fillId="0" borderId="90" xfId="0" applyFont="true" applyBorder="true" applyAlignment="false" applyProtection="false">
      <alignment horizontal="general" vertical="center" textRotation="0" wrapText="false" indent="0" shrinkToFit="false"/>
      <protection locked="true" hidden="false"/>
    </xf>
    <xf numFmtId="177" fontId="0" fillId="0" borderId="173" xfId="0" applyFont="false" applyBorder="true" applyAlignment="false" applyProtection="false">
      <alignment horizontal="general" vertical="center" textRotation="0" wrapText="false" indent="0" shrinkToFit="false"/>
      <protection locked="true" hidden="false"/>
    </xf>
    <xf numFmtId="189" fontId="0" fillId="0" borderId="127" xfId="0" applyFont="false" applyBorder="true" applyAlignment="false" applyProtection="false">
      <alignment horizontal="general" vertical="center" textRotation="0" wrapText="false" indent="0" shrinkToFit="false"/>
      <protection locked="true" hidden="false"/>
    </xf>
    <xf numFmtId="177" fontId="0" fillId="0" borderId="191" xfId="0" applyFont="true" applyBorder="true" applyAlignment="false" applyProtection="false">
      <alignment horizontal="general" vertical="center" textRotation="0" wrapText="false" indent="0" shrinkToFit="false"/>
      <protection locked="true" hidden="false"/>
    </xf>
    <xf numFmtId="184" fontId="0" fillId="0" borderId="191" xfId="23" applyFont="true" applyBorder="true" applyAlignment="false" applyProtection="false">
      <alignment horizontal="general" vertical="center" textRotation="0" wrapText="false" indent="0" shrinkToFit="false"/>
      <protection locked="true" hidden="false"/>
    </xf>
    <xf numFmtId="177" fontId="0" fillId="0" borderId="191" xfId="23"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38"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91" xfId="0" applyFont="false" applyBorder="true" applyAlignment="false" applyProtection="false">
      <alignment horizontal="general" vertical="center" textRotation="0" wrapText="false" indent="0" shrinkToFit="false"/>
      <protection locked="true" hidden="false"/>
    </xf>
    <xf numFmtId="188" fontId="0" fillId="0" borderId="90" xfId="0" applyFont="false" applyBorder="true" applyAlignment="false" applyProtection="false">
      <alignment horizontal="general" vertical="center" textRotation="0" wrapText="false" indent="0" shrinkToFit="false"/>
      <protection locked="true" hidden="false"/>
    </xf>
    <xf numFmtId="177" fontId="0" fillId="0" borderId="191"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false" applyBorder="true" applyAlignment="false" applyProtection="false">
      <alignment horizontal="general" vertical="center" textRotation="0" wrapText="false" indent="0" shrinkToFit="false"/>
      <protection locked="true" hidden="false"/>
    </xf>
    <xf numFmtId="188" fontId="0" fillId="0" borderId="140" xfId="0" applyFont="false" applyBorder="true" applyAlignment="false" applyProtection="false">
      <alignment horizontal="general" vertical="center" textRotation="0" wrapText="false" indent="0" shrinkToFit="false"/>
      <protection locked="true" hidden="false"/>
    </xf>
    <xf numFmtId="177" fontId="0" fillId="0" borderId="137" xfId="0" applyFont="false" applyBorder="true" applyAlignment="false" applyProtection="false">
      <alignment horizontal="general" vertical="center" textRotation="0" wrapText="false" indent="0" shrinkToFit="false"/>
      <protection locked="true" hidden="false"/>
    </xf>
    <xf numFmtId="189" fontId="0" fillId="0" borderId="18" xfId="0" applyFont="false" applyBorder="true" applyAlignment="false" applyProtection="false">
      <alignment horizontal="general" vertical="center" textRotation="0" wrapText="false" indent="0" shrinkToFit="false"/>
      <protection locked="true" hidden="false"/>
    </xf>
    <xf numFmtId="177"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92" xfId="0" applyFont="true" applyBorder="true" applyAlignment="true" applyProtection="false">
      <alignment horizontal="center" vertical="bottom" textRotation="0" wrapText="true" indent="0" shrinkToFit="false"/>
      <protection locked="true" hidden="false"/>
    </xf>
    <xf numFmtId="164" fontId="0" fillId="0" borderId="193" xfId="0" applyFont="true" applyBorder="true" applyAlignment="true" applyProtection="false">
      <alignment horizontal="center" vertical="center" textRotation="0" wrapText="false" indent="0" shrinkToFit="false"/>
      <protection locked="true" hidden="false"/>
    </xf>
    <xf numFmtId="182" fontId="16" fillId="0" borderId="194" xfId="0" applyFont="true" applyBorder="true" applyAlignment="true" applyProtection="false">
      <alignment horizontal="center" vertical="bottom" textRotation="0" wrapText="true" indent="0" shrinkToFit="false"/>
      <protection locked="true" hidden="false"/>
    </xf>
    <xf numFmtId="164" fontId="0" fillId="0" borderId="195" xfId="0" applyFont="true" applyBorder="true" applyAlignment="true" applyProtection="false">
      <alignment horizontal="center" vertical="center" textRotation="0" wrapText="false" indent="0" shrinkToFit="false"/>
      <protection locked="true" hidden="false"/>
    </xf>
    <xf numFmtId="182" fontId="12" fillId="0" borderId="116" xfId="0" applyFont="true" applyBorder="true" applyAlignment="true" applyProtection="false">
      <alignment horizontal="center" vertical="center" textRotation="0" wrapText="true" indent="0" shrinkToFit="false"/>
      <protection locked="true" hidden="false"/>
    </xf>
    <xf numFmtId="182" fontId="12" fillId="0" borderId="125"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6" xfId="0" applyFont="true" applyBorder="true" applyAlignment="false" applyProtection="false">
      <alignment horizontal="general" vertical="center" textRotation="0" wrapText="false" indent="0" shrinkToFit="false"/>
      <protection locked="true" hidden="false"/>
    </xf>
    <xf numFmtId="177" fontId="0" fillId="0" borderId="158"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6" xfId="23" applyFont="true" applyBorder="true" applyAlignment="false" applyProtection="false">
      <alignment horizontal="general" vertical="center" textRotation="0" wrapText="false" indent="0" shrinkToFit="false"/>
      <protection locked="true" hidden="false"/>
    </xf>
    <xf numFmtId="177" fontId="0" fillId="0" borderId="1" xfId="23" applyFont="true" applyBorder="true" applyAlignment="false" applyProtection="false">
      <alignment horizontal="general" vertical="center" textRotation="0" wrapText="false" indent="0" shrinkToFit="false"/>
      <protection locked="true" hidden="false"/>
    </xf>
    <xf numFmtId="177" fontId="0" fillId="0" borderId="197"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197" xfId="23" applyFont="true" applyBorder="true" applyAlignment="false" applyProtection="false">
      <alignment horizontal="general" vertical="center" textRotation="0" wrapText="false" indent="0" shrinkToFit="false"/>
      <protection locked="true" hidden="false"/>
    </xf>
    <xf numFmtId="177" fontId="0" fillId="0" borderId="116" xfId="23" applyFont="tru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97" xfId="0" applyFont="fals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77" fontId="0" fillId="0" borderId="19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0" xfId="23" applyFont="true" applyBorder="true" applyAlignment="false" applyProtection="false">
      <alignment horizontal="general" vertical="center" textRotation="0" wrapText="false" indent="0" shrinkToFit="false"/>
      <protection locked="true" hidden="false"/>
    </xf>
    <xf numFmtId="177" fontId="0" fillId="0" borderId="15" xfId="23" applyFont="true" applyBorder="true" applyAlignment="false" applyProtection="false">
      <alignment horizontal="general" vertical="center" textRotation="0" wrapText="false" indent="0" shrinkToFit="false"/>
      <protection locked="true" hidden="false"/>
    </xf>
    <xf numFmtId="177" fontId="0"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90" fontId="12" fillId="0" borderId="194" xfId="23" applyFont="true" applyBorder="true" applyAlignment="true" applyProtection="false">
      <alignment horizontal="left" vertical="center" textRotation="0" wrapText="false" indent="0" shrinkToFit="false"/>
      <protection locked="true" hidden="false"/>
    </xf>
    <xf numFmtId="164" fontId="0" fillId="0" borderId="199" xfId="22" applyFont="true" applyBorder="true" applyAlignment="true" applyProtection="false">
      <alignment horizontal="left" vertical="center" textRotation="0" wrapText="false" indent="0" shrinkToFit="false"/>
      <protection locked="true" hidden="false"/>
    </xf>
    <xf numFmtId="164" fontId="12" fillId="0" borderId="194" xfId="22" applyFont="true" applyBorder="true" applyAlignment="true" applyProtection="false">
      <alignment horizontal="left" vertical="center" textRotation="0" wrapText="false" indent="0" shrinkToFit="false"/>
      <protection locked="true" hidden="false"/>
    </xf>
    <xf numFmtId="164" fontId="12" fillId="0" borderId="199" xfId="22" applyFont="true" applyBorder="true" applyAlignment="true" applyProtection="false">
      <alignment horizontal="left" vertical="center" textRotation="0" wrapText="false" indent="0" shrinkToFit="false"/>
      <protection locked="true" hidden="false"/>
    </xf>
    <xf numFmtId="164" fontId="12" fillId="0" borderId="200" xfId="22" applyFont="true" applyBorder="true" applyAlignment="true" applyProtection="false">
      <alignment horizontal="left" vertical="center" textRotation="0" wrapText="false" indent="0" shrinkToFit="false"/>
      <protection locked="true" hidden="false"/>
    </xf>
    <xf numFmtId="164" fontId="0" fillId="0" borderId="35" xfId="22" applyFont="true" applyBorder="true" applyAlignment="true" applyProtection="false">
      <alignment horizontal="left" vertical="center" textRotation="0" wrapText="false" indent="0" shrinkToFit="false"/>
      <protection locked="true" hidden="false"/>
    </xf>
    <xf numFmtId="164" fontId="0" fillId="0" borderId="180" xfId="22" applyFont="true" applyBorder="true" applyAlignment="true" applyProtection="false">
      <alignment horizontal="left" vertical="center" textRotation="0" wrapText="false" indent="0" shrinkToFit="false"/>
      <protection locked="true" hidden="false"/>
    </xf>
    <xf numFmtId="164" fontId="0" fillId="0" borderId="199" xfId="22" applyFont="false" applyBorder="true" applyAlignment="false" applyProtection="false">
      <alignment horizontal="general" vertical="center" textRotation="0" wrapText="false" indent="0" shrinkToFit="false"/>
      <protection locked="true" hidden="false"/>
    </xf>
    <xf numFmtId="164" fontId="17" fillId="0" borderId="199" xfId="22" applyFont="true" applyBorder="true" applyAlignment="true" applyProtection="false">
      <alignment horizontal="general" vertical="center" textRotation="0" wrapText="false" indent="0" shrinkToFit="false"/>
      <protection locked="true" hidden="false"/>
    </xf>
    <xf numFmtId="164" fontId="0" fillId="0" borderId="201"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false" indent="0" shrinkToFit="false"/>
      <protection locked="true" hidden="false"/>
    </xf>
    <xf numFmtId="190" fontId="0" fillId="0" borderId="198" xfId="22" applyFont="true" applyBorder="true" applyAlignment="true" applyProtection="false">
      <alignment horizontal="center" vertical="center" textRotation="0" wrapText="false" indent="0" shrinkToFit="false"/>
      <protection locked="true" hidden="false"/>
    </xf>
    <xf numFmtId="164" fontId="0" fillId="0" borderId="137" xfId="22" applyFont="true" applyBorder="true" applyAlignment="true" applyProtection="false">
      <alignment horizontal="center" vertical="center" textRotation="0" wrapText="false" indent="0" shrinkToFit="false"/>
      <protection locked="true" hidden="false"/>
    </xf>
    <xf numFmtId="190" fontId="0" fillId="0" borderId="137" xfId="22" applyFont="true" applyBorder="true" applyAlignment="true" applyProtection="false">
      <alignment horizontal="center" vertical="center" textRotation="0" wrapText="false" indent="0" shrinkToFit="false"/>
      <protection locked="true" hidden="false"/>
    </xf>
    <xf numFmtId="164" fontId="0" fillId="0" borderId="175" xfId="22" applyFont="true" applyBorder="true" applyAlignment="true" applyProtection="false">
      <alignment horizontal="center" vertical="center" textRotation="0" wrapText="false" indent="0" shrinkToFit="false"/>
      <protection locked="true" hidden="false"/>
    </xf>
    <xf numFmtId="164" fontId="0" fillId="0" borderId="99" xfId="22" applyFont="true" applyBorder="true" applyAlignment="true" applyProtection="false">
      <alignment horizontal="center" vertical="center" textRotation="0" wrapText="false" indent="0" shrinkToFit="false"/>
      <protection locked="true" hidden="false"/>
    </xf>
    <xf numFmtId="164" fontId="0" fillId="0" borderId="107" xfId="22" applyFont="true" applyBorder="true" applyAlignment="true" applyProtection="false">
      <alignment horizontal="center" vertical="center" textRotation="0" wrapText="false" indent="0" shrinkToFit="false"/>
      <protection locked="true" hidden="false"/>
    </xf>
    <xf numFmtId="164" fontId="0" fillId="0" borderId="157"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18"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91" fontId="0" fillId="0" borderId="202" xfId="24" applyFont="true" applyBorder="true" applyAlignment="true" applyProtection="false">
      <alignment horizontal="general" vertical="center" textRotation="0" wrapText="false" indent="0" shrinkToFit="false"/>
      <protection locked="true" hidden="false"/>
    </xf>
    <xf numFmtId="191" fontId="0" fillId="0" borderId="171" xfId="24" applyFont="true" applyBorder="true" applyAlignment="true" applyProtection="false">
      <alignment horizontal="general" vertical="center" textRotation="0" wrapText="false" indent="0" shrinkToFit="false"/>
      <protection locked="true" hidden="false"/>
    </xf>
    <xf numFmtId="191" fontId="0" fillId="0" borderId="177" xfId="24" applyFont="true" applyBorder="true" applyAlignment="true" applyProtection="false">
      <alignment horizontal="general" vertical="center" textRotation="0" wrapText="false" indent="0" shrinkToFit="false"/>
      <protection locked="true" hidden="false"/>
    </xf>
    <xf numFmtId="191" fontId="0" fillId="0" borderId="203" xfId="24" applyFont="true" applyBorder="true" applyAlignment="true" applyProtection="false">
      <alignment horizontal="general" vertical="center" textRotation="0" wrapText="false" indent="0" shrinkToFit="false"/>
      <protection locked="true" hidden="false"/>
    </xf>
    <xf numFmtId="191" fontId="0" fillId="0" borderId="155" xfId="24" applyFont="true" applyBorder="true" applyAlignment="true" applyProtection="false">
      <alignment horizontal="general" vertical="center" textRotation="0" wrapText="false" indent="0" shrinkToFit="false"/>
      <protection locked="true" hidden="false"/>
    </xf>
    <xf numFmtId="191" fontId="0" fillId="0" borderId="166" xfId="24" applyFont="true" applyBorder="true" applyAlignment="true" applyProtection="false">
      <alignment horizontal="general" vertical="center" textRotation="0" wrapText="false" indent="0" shrinkToFit="false"/>
      <protection locked="true" hidden="false"/>
    </xf>
    <xf numFmtId="165" fontId="0" fillId="0" borderId="72" xfId="22" applyFont="true" applyBorder="true" applyAlignment="false" applyProtection="false">
      <alignment horizontal="general" vertical="center" textRotation="0" wrapText="false" indent="0" shrinkToFit="false"/>
      <protection locked="true" hidden="false"/>
    </xf>
    <xf numFmtId="165" fontId="0" fillId="0" borderId="204" xfId="22" applyFont="true" applyBorder="true" applyAlignment="false" applyProtection="false">
      <alignment horizontal="general" vertical="center" textRotation="0" wrapText="false" indent="0" shrinkToFit="false"/>
      <protection locked="true" hidden="false"/>
    </xf>
    <xf numFmtId="165" fontId="0" fillId="0" borderId="199" xfId="22" applyFont="true" applyBorder="true" applyAlignment="fals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general" vertical="center" textRotation="0" wrapText="fals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17" fillId="0" borderId="136" xfId="24" applyFont="true" applyBorder="true" applyAlignment="true" applyProtection="false">
      <alignment horizontal="general" vertical="center" textRotation="0" wrapText="false" indent="0" shrinkToFit="false"/>
      <protection locked="true" hidden="false"/>
    </xf>
    <xf numFmtId="171" fontId="0" fillId="0" borderId="205" xfId="24" applyFont="true" applyBorder="true" applyAlignment="true" applyProtection="false">
      <alignment horizontal="general" vertical="center" textRotation="0" wrapText="false" indent="0" shrinkToFit="false"/>
      <protection locked="true" hidden="false"/>
    </xf>
    <xf numFmtId="171" fontId="0" fillId="0" borderId="164" xfId="24" applyFont="true" applyBorder="true" applyAlignment="true" applyProtection="false">
      <alignment horizontal="general" vertical="center" textRotation="0" wrapText="false" indent="0" shrinkToFit="false"/>
      <protection locked="true" hidden="false"/>
    </xf>
    <xf numFmtId="171" fontId="0" fillId="0" borderId="79" xfId="24" applyFont="true" applyBorder="true" applyAlignment="true" applyProtection="false">
      <alignment horizontal="general" vertical="center" textRotation="0" wrapText="false" indent="0" shrinkToFit="false"/>
      <protection locked="true" hidden="false"/>
    </xf>
    <xf numFmtId="190" fontId="0" fillId="0" borderId="26" xfId="22" applyFont="true" applyBorder="true" applyAlignment="false" applyProtection="false">
      <alignment horizontal="general" vertical="center" textRotation="0" wrapText="false" indent="0" shrinkToFit="false"/>
      <protection locked="true" hidden="false"/>
    </xf>
    <xf numFmtId="190" fontId="0" fillId="0" borderId="166" xfId="22" applyFont="true" applyBorder="true" applyAlignment="false" applyProtection="false">
      <alignment horizontal="general" vertical="center" textRotation="0" wrapText="false" indent="0" shrinkToFit="false"/>
      <protection locked="true" hidden="false"/>
    </xf>
    <xf numFmtId="190" fontId="0" fillId="0" borderId="164"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4" fontId="0" fillId="0" borderId="165"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71" fontId="0" fillId="0" borderId="116" xfId="24" applyFont="true" applyBorder="true" applyAlignment="true" applyProtection="false">
      <alignment horizontal="general" vertical="center" textRotation="0" wrapText="false" indent="0" shrinkToFit="false"/>
      <protection locked="true" hidden="false"/>
    </xf>
    <xf numFmtId="171" fontId="0" fillId="0" borderId="166" xfId="24" applyFont="true" applyBorder="true" applyAlignment="true" applyProtection="false">
      <alignment horizontal="general" vertical="center" textRotation="0" wrapText="false" indent="0" shrinkToFit="false"/>
      <protection locked="true" hidden="false"/>
    </xf>
    <xf numFmtId="171" fontId="0" fillId="0" borderId="165"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38" xfId="24" applyFont="true" applyBorder="true" applyAlignment="true" applyProtection="false">
      <alignment horizontal="center" vertical="center" textRotation="0" wrapText="false" indent="0" shrinkToFit="false"/>
      <protection locked="true" hidden="false"/>
    </xf>
    <xf numFmtId="171" fontId="0" fillId="0" borderId="203" xfId="24" applyFont="true" applyBorder="true" applyAlignment="true" applyProtection="false">
      <alignment horizontal="general" vertical="center" textRotation="0" wrapText="false" indent="0" shrinkToFit="false"/>
      <protection locked="true" hidden="false"/>
    </xf>
    <xf numFmtId="171" fontId="0" fillId="0" borderId="155" xfId="24" applyFont="true" applyBorder="true" applyAlignment="true" applyProtection="false">
      <alignment horizontal="general" vertical="center" textRotation="0" wrapText="false" indent="0" shrinkToFit="false"/>
      <protection locked="true" hidden="false"/>
    </xf>
    <xf numFmtId="171" fontId="0" fillId="0" borderId="32" xfId="24" applyFont="true" applyBorder="true" applyAlignment="true" applyProtection="false">
      <alignment horizontal="general" vertical="center" textRotation="0" wrapText="false" indent="0" shrinkToFit="false"/>
      <protection locked="true" hidden="false"/>
    </xf>
    <xf numFmtId="190" fontId="0" fillId="0" borderId="72" xfId="22" applyFont="true" applyBorder="true" applyAlignment="false" applyProtection="false">
      <alignment horizontal="general" vertical="center" textRotation="0" wrapText="false" indent="0" shrinkToFit="false"/>
      <protection locked="true" hidden="false"/>
    </xf>
    <xf numFmtId="190" fontId="0" fillId="0" borderId="155" xfId="22" applyFont="true" applyBorder="true" applyAlignment="false" applyProtection="false">
      <alignment horizontal="general" vertical="center" textRotation="0" wrapText="false" indent="0" shrinkToFit="false"/>
      <protection locked="true" hidden="false"/>
    </xf>
    <xf numFmtId="190" fontId="0" fillId="0" borderId="31" xfId="22" applyFont="true" applyBorder="true" applyAlignment="false" applyProtection="false">
      <alignment horizontal="general" vertical="center" textRotation="0" wrapText="false" indent="0" shrinkToFit="false"/>
      <protection locked="true" hidden="false"/>
    </xf>
    <xf numFmtId="164" fontId="0" fillId="0" borderId="135" xfId="22" applyFont="false" applyBorder="true" applyAlignment="false" applyProtection="false">
      <alignment horizontal="general" vertical="center" textRotation="0" wrapText="false" indent="0" shrinkToFit="false"/>
      <protection locked="true" hidden="false"/>
    </xf>
    <xf numFmtId="164" fontId="17" fillId="0" borderId="78"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17" fillId="0" borderId="135" xfId="24" applyFont="true" applyBorder="true" applyAlignment="true" applyProtection="false">
      <alignment horizontal="general" vertical="center" textRotation="0" wrapText="false" indent="0" shrinkToFit="false"/>
      <protection locked="true" hidden="false"/>
    </xf>
    <xf numFmtId="190" fontId="0" fillId="0" borderId="82" xfId="22" applyFont="true" applyBorder="true" applyAlignment="fals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90" xfId="24" applyFont="true" applyBorder="true" applyAlignment="true" applyProtection="false">
      <alignment horizontal="center" vertical="center" textRotation="0" wrapText="false" indent="0" shrinkToFit="false"/>
      <protection locked="true" hidden="false"/>
    </xf>
    <xf numFmtId="164" fontId="0" fillId="0" borderId="88"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false" indent="0" shrinkToFit="false"/>
      <protection locked="true" hidden="false"/>
    </xf>
    <xf numFmtId="164" fontId="0" fillId="0" borderId="127" xfId="24" applyFont="true" applyBorder="true" applyAlignment="true" applyProtection="false">
      <alignment horizontal="general" vertical="center" textRotation="0" wrapText="false" indent="0" shrinkToFit="false"/>
      <protection locked="true" hidden="false"/>
    </xf>
    <xf numFmtId="171" fontId="0" fillId="0" borderId="197" xfId="24" applyFont="true" applyBorder="true" applyAlignment="true" applyProtection="false">
      <alignment horizontal="general" vertical="center" textRotation="0" wrapText="false" indent="0" shrinkToFit="false"/>
      <protection locked="true" hidden="false"/>
    </xf>
    <xf numFmtId="171" fontId="0" fillId="0" borderId="173" xfId="24" applyFont="true" applyBorder="true" applyAlignment="true" applyProtection="false">
      <alignment horizontal="general" vertical="center" textRotation="0" wrapText="false" indent="0" shrinkToFit="false"/>
      <protection locked="true" hidden="false"/>
    </xf>
    <xf numFmtId="171" fontId="0" fillId="0" borderId="88" xfId="24" applyFont="true" applyBorder="true" applyAlignment="true" applyProtection="false">
      <alignment horizontal="general" vertical="center" textRotation="0" wrapText="false" indent="0" shrinkToFit="false"/>
      <protection locked="true" hidden="false"/>
    </xf>
    <xf numFmtId="190" fontId="0" fillId="0" borderId="173" xfId="22" applyFont="true" applyBorder="true" applyAlignment="false" applyProtection="false">
      <alignment horizontal="general" vertical="center" textRotation="0" wrapText="false" indent="0" shrinkToFit="false"/>
      <protection locked="true" hidden="false"/>
    </xf>
    <xf numFmtId="190" fontId="0" fillId="0" borderId="12" xfId="22" applyFont="true" applyBorder="true" applyAlignment="false" applyProtection="false">
      <alignment horizontal="general" vertical="center" textRotation="0" wrapText="false" indent="0" shrinkToFit="false"/>
      <protection locked="true" hidden="false"/>
    </xf>
    <xf numFmtId="164" fontId="0" fillId="0" borderId="127" xfId="22" applyFont="false" applyBorder="true" applyAlignment="fals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7" fillId="0" borderId="62" xfId="24" applyFont="true" applyBorder="true" applyAlignment="true" applyProtection="false">
      <alignment horizontal="general" vertical="center" textRotation="0" wrapText="false" indent="0" shrinkToFit="false"/>
      <protection locked="true" hidden="false"/>
    </xf>
    <xf numFmtId="164" fontId="0" fillId="0" borderId="112" xfId="24" applyFont="true" applyBorder="true" applyAlignment="true" applyProtection="false">
      <alignment horizontal="general" vertical="center" textRotation="0" wrapText="false" indent="0" shrinkToFit="false"/>
      <protection locked="true" hidden="false"/>
    </xf>
    <xf numFmtId="191" fontId="0" fillId="0" borderId="206" xfId="24" applyFont="true" applyBorder="true" applyAlignment="true" applyProtection="false">
      <alignment horizontal="general" vertical="center" textRotation="0" wrapText="false" indent="0" shrinkToFit="false"/>
      <protection locked="true" hidden="false"/>
    </xf>
    <xf numFmtId="191" fontId="0" fillId="0" borderId="163" xfId="24" applyFont="true" applyBorder="true" applyAlignment="true" applyProtection="false">
      <alignment horizontal="general" vertical="center" textRotation="0" wrapText="false" indent="0" shrinkToFit="false"/>
      <protection locked="true" hidden="false"/>
    </xf>
    <xf numFmtId="165" fontId="0" fillId="0" borderId="181" xfId="22" applyFont="true" applyBorder="true" applyAlignment="false" applyProtection="false">
      <alignment horizontal="general" vertical="center" textRotation="0" wrapText="false" indent="0" shrinkToFit="false"/>
      <protection locked="true" hidden="false"/>
    </xf>
    <xf numFmtId="165" fontId="0" fillId="0" borderId="171" xfId="22" applyFont="true" applyBorder="true" applyAlignment="false" applyProtection="false">
      <alignment horizontal="general" vertical="center" textRotation="0" wrapText="false" indent="0" shrinkToFit="false"/>
      <protection locked="true" hidden="false"/>
    </xf>
    <xf numFmtId="165" fontId="0" fillId="0" borderId="155" xfId="22" applyFont="true" applyBorder="true" applyAlignment="false" applyProtection="false">
      <alignment horizontal="general" vertical="center" textRotation="0" wrapText="false" indent="0" shrinkToFit="false"/>
      <protection locked="true" hidden="false"/>
    </xf>
    <xf numFmtId="165" fontId="0" fillId="0" borderId="31" xfId="22"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07" xfId="24" applyFont="true" applyBorder="true" applyAlignment="true" applyProtection="false">
      <alignment horizontal="general"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64" fontId="17" fillId="0" borderId="110" xfId="24" applyFont="true" applyBorder="true" applyAlignment="true" applyProtection="false">
      <alignment horizontal="general" vertical="center" textRotation="0" wrapText="false" indent="0" shrinkToFit="false"/>
      <protection locked="true" hidden="false"/>
    </xf>
    <xf numFmtId="164" fontId="0" fillId="0" borderId="112" xfId="24" applyFont="true" applyBorder="true" applyAlignment="true" applyProtection="false">
      <alignment horizontal="general" vertical="center" textRotation="0" wrapText="false" indent="0" shrinkToFit="false"/>
      <protection locked="true" hidden="false"/>
    </xf>
    <xf numFmtId="171" fontId="0" fillId="0" borderId="116" xfId="24" applyFont="true" applyBorder="true" applyAlignment="true" applyProtection="false">
      <alignment horizontal="general" vertical="center" textRotation="0" wrapText="false" indent="0" shrinkToFit="false"/>
      <protection locked="true" hidden="false"/>
    </xf>
    <xf numFmtId="171" fontId="0" fillId="0" borderId="166" xfId="24" applyFont="true" applyBorder="true" applyAlignment="true" applyProtection="false">
      <alignment horizontal="general" vertical="center" textRotation="0" wrapText="false" indent="0" shrinkToFit="false"/>
      <protection locked="true" hidden="false"/>
    </xf>
    <xf numFmtId="171" fontId="0" fillId="0" borderId="165" xfId="24" applyFont="true" applyBorder="true" applyAlignment="true" applyProtection="false">
      <alignment horizontal="general" vertical="center" textRotation="0" wrapText="false" indent="0" shrinkToFit="false"/>
      <protection locked="true" hidden="false"/>
    </xf>
    <xf numFmtId="190" fontId="0" fillId="0" borderId="181" xfId="22" applyFont="true" applyBorder="true" applyAlignment="false" applyProtection="false">
      <alignment horizontal="general" vertical="center" textRotation="0" wrapText="false" indent="0" shrinkToFit="false"/>
      <protection locked="true" hidden="false"/>
    </xf>
    <xf numFmtId="190" fontId="0" fillId="0" borderId="171" xfId="22" applyFont="true" applyBorder="true" applyAlignment="false" applyProtection="false">
      <alignment horizontal="general" vertical="center" textRotation="0" wrapText="false" indent="0" shrinkToFit="false"/>
      <protection locked="true" hidden="false"/>
    </xf>
    <xf numFmtId="190" fontId="0" fillId="0" borderId="155" xfId="22" applyFont="true" applyBorder="true" applyAlignment="false" applyProtection="false">
      <alignment horizontal="general" vertical="center" textRotation="0" wrapText="false" indent="0" shrinkToFit="false"/>
      <protection locked="true" hidden="false"/>
    </xf>
    <xf numFmtId="190" fontId="0" fillId="0" borderId="31" xfId="22" applyFont="true" applyBorder="true" applyAlignment="false" applyProtection="false">
      <alignment horizontal="general" vertical="center" textRotation="0" wrapText="false" indent="0" shrinkToFit="false"/>
      <protection locked="true" hidden="false"/>
    </xf>
    <xf numFmtId="164" fontId="0" fillId="0" borderId="135"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general" vertical="center" textRotation="0" wrapText="fals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17" fillId="0" borderId="136" xfId="24" applyFont="true" applyBorder="true" applyAlignment="true" applyProtection="false">
      <alignment horizontal="general" vertical="center" textRotation="0" wrapText="false" indent="0" shrinkToFit="false"/>
      <protection locked="true" hidden="false"/>
    </xf>
    <xf numFmtId="171" fontId="0" fillId="0" borderId="205" xfId="24" applyFont="true" applyBorder="true" applyAlignment="true" applyProtection="false">
      <alignment horizontal="general" vertical="center" textRotation="0" wrapText="false" indent="0" shrinkToFit="false"/>
      <protection locked="true" hidden="false"/>
    </xf>
    <xf numFmtId="171" fontId="0" fillId="0" borderId="164" xfId="24" applyFont="true" applyBorder="true" applyAlignment="true" applyProtection="false">
      <alignment horizontal="general" vertical="center" textRotation="0" wrapText="false" indent="0" shrinkToFit="false"/>
      <protection locked="true" hidden="false"/>
    </xf>
    <xf numFmtId="171" fontId="0" fillId="0" borderId="79" xfId="24" applyFont="true" applyBorder="true" applyAlignment="true" applyProtection="false">
      <alignment horizontal="general" vertical="center" textRotation="0" wrapText="false" indent="0" shrinkToFit="false"/>
      <protection locked="true" hidden="false"/>
    </xf>
    <xf numFmtId="190" fontId="0" fillId="0" borderId="82" xfId="22" applyFont="true" applyBorder="true" applyAlignment="false" applyProtection="false">
      <alignment horizontal="general" vertical="center" textRotation="0" wrapText="false" indent="0" shrinkToFit="false"/>
      <protection locked="true" hidden="false"/>
    </xf>
    <xf numFmtId="190" fontId="0" fillId="0" borderId="164" xfId="22" applyFont="true" applyBorder="true" applyAlignment="false" applyProtection="false">
      <alignment horizontal="general" vertical="center" textRotation="0" wrapText="false" indent="0" shrinkToFit="false"/>
      <protection locked="true" hidden="false"/>
    </xf>
    <xf numFmtId="190" fontId="0" fillId="0" borderId="166"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0" fillId="0" borderId="165"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90" fontId="0" fillId="0" borderId="26" xfId="22"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17" fillId="0" borderId="135" xfId="24" applyFont="true" applyBorder="true" applyAlignment="true" applyProtection="false">
      <alignment horizontal="general" vertical="center" textRotation="0" wrapText="false" indent="0" shrinkToFit="false"/>
      <protection locked="true" hidden="false"/>
    </xf>
    <xf numFmtId="171" fontId="0" fillId="0" borderId="203" xfId="24" applyFont="true" applyBorder="true" applyAlignment="true" applyProtection="false">
      <alignment horizontal="general" vertical="center" textRotation="0" wrapText="false" indent="0" shrinkToFit="false"/>
      <protection locked="true" hidden="false"/>
    </xf>
    <xf numFmtId="171" fontId="0" fillId="0" borderId="155" xfId="24" applyFont="true" applyBorder="true" applyAlignment="true" applyProtection="false">
      <alignment horizontal="general" vertical="center" textRotation="0" wrapText="false" indent="0" shrinkToFit="false"/>
      <protection locked="true" hidden="false"/>
    </xf>
    <xf numFmtId="171" fontId="0" fillId="0" borderId="32" xfId="24" applyFont="true" applyBorder="true" applyAlignment="true" applyProtection="false">
      <alignment horizontal="general" vertical="center" textRotation="0" wrapText="false" indent="0" shrinkToFit="false"/>
      <protection locked="true" hidden="false"/>
    </xf>
    <xf numFmtId="164" fontId="17" fillId="0" borderId="78"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90" fontId="0" fillId="0" borderId="72" xfId="22"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17" fillId="0" borderId="148" xfId="24" applyFont="true" applyBorder="true" applyAlignment="true" applyProtection="false">
      <alignment horizontal="center" vertical="center" textRotation="0" wrapText="false" indent="0" shrinkToFit="false"/>
      <protection locked="true" hidden="false"/>
    </xf>
    <xf numFmtId="164" fontId="0" fillId="0" borderId="175" xfId="24" applyFont="true" applyBorder="true" applyAlignment="true" applyProtection="false">
      <alignment horizontal="general" vertical="center" textRotation="0" wrapText="false" indent="0" shrinkToFit="false"/>
      <protection locked="true" hidden="false"/>
    </xf>
    <xf numFmtId="164" fontId="17"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71" fontId="0" fillId="0" borderId="198" xfId="24" applyFont="true" applyBorder="true" applyAlignment="true" applyProtection="false">
      <alignment horizontal="general" vertical="center" textRotation="0" wrapText="false" indent="0" shrinkToFit="false"/>
      <protection locked="true" hidden="false"/>
    </xf>
    <xf numFmtId="171" fontId="0" fillId="0" borderId="137" xfId="24" applyFont="true" applyBorder="true" applyAlignment="true" applyProtection="false">
      <alignment horizontal="general" vertical="center" textRotation="0" wrapText="false" indent="0" shrinkToFit="false"/>
      <protection locked="true" hidden="false"/>
    </xf>
    <xf numFmtId="171" fontId="0" fillId="0" borderId="175" xfId="24" applyFont="true" applyBorder="true" applyAlignment="true" applyProtection="false">
      <alignment horizontal="general" vertical="center" textRotation="0" wrapText="false" indent="0" shrinkToFit="false"/>
      <protection locked="true" hidden="false"/>
    </xf>
    <xf numFmtId="190" fontId="0" fillId="0" borderId="99" xfId="22" applyFont="true" applyBorder="true" applyAlignment="false" applyProtection="false">
      <alignment horizontal="general" vertical="center" textRotation="0" wrapText="false" indent="0" shrinkToFit="false"/>
      <protection locked="true" hidden="false"/>
    </xf>
    <xf numFmtId="190" fontId="0" fillId="0" borderId="137" xfId="22" applyFont="true" applyBorder="true" applyAlignment="false" applyProtection="false">
      <alignment horizontal="general" vertical="center" textRotation="0" wrapText="false" indent="0" shrinkToFit="false"/>
      <protection locked="true" hidden="false"/>
    </xf>
    <xf numFmtId="190" fontId="0" fillId="0" borderId="17" xfId="22" applyFont="true" applyBorder="true" applyAlignment="false" applyProtection="false">
      <alignment horizontal="general" vertical="center" textRotation="0" wrapText="false" indent="0" shrinkToFit="false"/>
      <protection locked="true" hidden="false"/>
    </xf>
    <xf numFmtId="164" fontId="0" fillId="0" borderId="18" xfId="22" applyFont="false" applyBorder="true" applyAlignment="false" applyProtection="false">
      <alignment horizontal="general" vertical="center" textRotation="0" wrapText="false" indent="0" shrinkToFit="false"/>
      <protection locked="true" hidden="false"/>
    </xf>
    <xf numFmtId="171" fontId="0" fillId="0" borderId="0" xfId="24" applyFont="true" applyBorder="true" applyAlignment="true" applyProtection="false">
      <alignment horizontal="general" vertical="center" textRotation="0" wrapText="false" indent="0" shrinkToFit="false"/>
      <protection locked="true" hidden="false"/>
    </xf>
    <xf numFmtId="171" fontId="0" fillId="0" borderId="0" xfId="22"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37"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4" fontId="0" fillId="0" borderId="157" xfId="0" applyFont="true" applyBorder="true" applyAlignment="true" applyProtection="false">
      <alignment horizontal="center" vertical="bottom"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71" fontId="0" fillId="0" borderId="196" xfId="0" applyFont="false" applyBorder="true" applyAlignment="false" applyProtection="false">
      <alignment horizontal="general" vertical="center" textRotation="0" wrapText="false" indent="0" shrinkToFit="false"/>
      <protection locked="true" hidden="false"/>
    </xf>
    <xf numFmtId="171" fontId="0" fillId="0" borderId="124" xfId="0" applyFont="false" applyBorder="true" applyAlignment="false" applyProtection="false">
      <alignment horizontal="general" vertical="center" textRotation="0" wrapText="false" indent="0" shrinkToFit="false"/>
      <protection locked="true" hidden="false"/>
    </xf>
    <xf numFmtId="171" fontId="0" fillId="0" borderId="117" xfId="0" applyFont="false" applyBorder="true" applyAlignment="false" applyProtection="false">
      <alignment horizontal="general" vertical="center" textRotation="0" wrapText="false" indent="0" shrinkToFit="false"/>
      <protection locked="true" hidden="false"/>
    </xf>
    <xf numFmtId="171" fontId="0" fillId="0" borderId="118"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11" xfId="0" applyFont="true" applyBorder="true" applyAlignment="true" applyProtection="false">
      <alignment horizontal="center" vertical="center" textRotation="255" wrapText="tru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32"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214" xfId="0" applyFont="false" applyBorder="true" applyAlignment="false" applyProtection="false">
      <alignment horizontal="general" vertical="center" textRotation="0" wrapText="false" indent="0" shrinkToFit="false"/>
      <protection locked="true" hidden="false"/>
    </xf>
    <xf numFmtId="171" fontId="0" fillId="0" borderId="131"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3"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155"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57" xfId="0" applyFont="false" applyBorder="true" applyAlignment="false" applyProtection="false">
      <alignment horizontal="general" vertical="center" textRotation="0" wrapText="false" indent="0" shrinkToFit="false"/>
      <protection locked="true" hidden="false"/>
    </xf>
    <xf numFmtId="171" fontId="0" fillId="0" borderId="174" xfId="0" applyFont="false" applyBorder="true" applyAlignment="false" applyProtection="false">
      <alignment horizontal="general" vertical="center" textRotation="0" wrapText="false" indent="0" shrinkToFit="false"/>
      <protection locked="true" hidden="false"/>
    </xf>
    <xf numFmtId="171" fontId="0" fillId="0" borderId="54" xfId="0" applyFont="false" applyBorder="true" applyAlignment="false" applyProtection="false">
      <alignment horizontal="general" vertical="center" textRotation="0" wrapText="false" indent="0" shrinkToFit="false"/>
      <protection locked="true" hidden="false"/>
    </xf>
    <xf numFmtId="171" fontId="0" fillId="0" borderId="56"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71" fontId="0" fillId="0" borderId="217" xfId="0" applyFont="false" applyBorder="true" applyAlignment="false" applyProtection="fals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center" textRotation="0" wrapText="false" indent="0" shrinkToFit="false"/>
      <protection locked="true" hidden="false"/>
    </xf>
    <xf numFmtId="171" fontId="0" fillId="0" borderId="156"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71" fontId="0" fillId="0" borderId="45"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07" xfId="0" applyFont="false" applyBorder="true" applyAlignment="false" applyProtection="false">
      <alignment horizontal="general" vertical="center" textRotation="0" wrapText="false" indent="0" shrinkToFit="false"/>
      <protection locked="true" hidden="false"/>
    </xf>
    <xf numFmtId="171" fontId="0" fillId="0" borderId="157" xfId="0" applyFont="false" applyBorder="true" applyAlignment="false" applyProtection="false">
      <alignment horizontal="general" vertical="center" textRotation="0" wrapText="false" indent="0" shrinkToFit="false"/>
      <protection locked="true" hidden="false"/>
    </xf>
    <xf numFmtId="171" fontId="0" fillId="0" borderId="104" xfId="0" applyFont="false" applyBorder="true" applyAlignment="false" applyProtection="false">
      <alignment horizontal="general" vertical="center" textRotation="0" wrapText="false" indent="0" shrinkToFit="false"/>
      <protection locked="true" hidden="false"/>
    </xf>
    <xf numFmtId="171"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6" fillId="0" borderId="218"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71" fontId="0" fillId="0" borderId="192"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4"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71" fontId="0" fillId="0" borderId="199" xfId="0" applyFont="false" applyBorder="true" applyAlignment="false" applyProtection="false">
      <alignment horizontal="general" vertical="center" textRotation="0" wrapText="false" indent="0" shrinkToFit="false"/>
      <protection locked="true" hidden="false"/>
    </xf>
    <xf numFmtId="171" fontId="0" fillId="0" borderId="96" xfId="0" applyFont="fals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8" xfId="0" applyFont="false" applyBorder="true" applyAlignment="false" applyProtection="false">
      <alignment horizontal="general" vertical="center" textRotation="0" wrapText="false" indent="0" shrinkToFit="false"/>
      <protection locked="true" hidden="false"/>
    </xf>
    <xf numFmtId="171" fontId="0" fillId="0" borderId="200" xfId="0" applyFont="fals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9" fontId="0" fillId="0" borderId="219"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9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71" fontId="0" fillId="0" borderId="220" xfId="0" applyFont="false" applyBorder="true" applyAlignment="false" applyProtection="false">
      <alignment horizontal="general" vertical="center" textRotation="0" wrapText="false" indent="0" shrinkToFit="false"/>
      <protection locked="true" hidden="false"/>
    </xf>
    <xf numFmtId="171" fontId="0" fillId="0" borderId="70"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64" fontId="17" fillId="0" borderId="149" xfId="0" applyFont="true" applyBorder="true" applyAlignment="fals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center" textRotation="0" wrapText="false" indent="0" shrinkToFit="false"/>
      <protection locked="true" hidden="false"/>
    </xf>
    <xf numFmtId="169" fontId="0" fillId="0" borderId="99" xfId="0" applyFont="false" applyBorder="true" applyAlignment="false" applyProtection="false">
      <alignment horizontal="general" vertical="center" textRotation="0" wrapText="false" indent="0" shrinkToFit="false"/>
      <protection locked="true" hidden="false"/>
    </xf>
    <xf numFmtId="169" fontId="0" fillId="0" borderId="137" xfId="0" applyFont="false" applyBorder="true" applyAlignment="false" applyProtection="false">
      <alignment horizontal="general" vertical="center" textRotation="0" wrapText="false" indent="0" shrinkToFit="false"/>
      <protection locked="true" hidden="false"/>
    </xf>
    <xf numFmtId="169" fontId="0" fillId="0" borderId="139"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148" xfId="0" applyFont="false" applyBorder="true" applyAlignment="false" applyProtection="false">
      <alignment horizontal="general" vertical="center" textRotation="0" wrapText="false" indent="0" shrinkToFit="false"/>
      <protection locked="true" hidden="false"/>
    </xf>
    <xf numFmtId="169" fontId="0" fillId="0" borderId="140" xfId="0" applyFont="false" applyBorder="true" applyAlignment="false" applyProtection="false">
      <alignment horizontal="general" vertical="center" textRotation="0" wrapText="false" indent="0" shrinkToFit="false"/>
      <protection locked="true" hidden="false"/>
    </xf>
    <xf numFmtId="169" fontId="0" fillId="0" borderId="17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05_参考資料" xfId="22"/>
    <cellStyle name="標準_20070703企画官指示" xfId="23"/>
    <cellStyle name="標準_コピー保険薬局規模別" xfId="24"/>
    <cellStyle name="標準_集計表案改定" xfId="25"/>
    <cellStyle name="磨葬e義"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D6">
            <v>60105379</v>
          </cell>
        </row>
        <row r="6">
          <cell r="P6">
            <v>63655740</v>
          </cell>
        </row>
        <row r="7">
          <cell r="D7">
            <v>2865120</v>
          </cell>
        </row>
        <row r="7">
          <cell r="P7">
            <v>2945502</v>
          </cell>
        </row>
        <row r="8">
          <cell r="D8">
            <v>827667</v>
          </cell>
        </row>
        <row r="8">
          <cell r="P8">
            <v>848957</v>
          </cell>
        </row>
        <row r="9">
          <cell r="D9">
            <v>696855</v>
          </cell>
        </row>
        <row r="9">
          <cell r="P9">
            <v>716738</v>
          </cell>
        </row>
        <row r="10">
          <cell r="D10">
            <v>1253852</v>
          </cell>
        </row>
        <row r="10">
          <cell r="P10">
            <v>1320085</v>
          </cell>
        </row>
        <row r="11">
          <cell r="D11">
            <v>692418</v>
          </cell>
        </row>
        <row r="11">
          <cell r="P11">
            <v>703012</v>
          </cell>
        </row>
        <row r="12">
          <cell r="D12">
            <v>584513</v>
          </cell>
        </row>
        <row r="12">
          <cell r="P12">
            <v>606664</v>
          </cell>
        </row>
        <row r="13">
          <cell r="D13">
            <v>1009640</v>
          </cell>
        </row>
        <row r="13">
          <cell r="P13">
            <v>1048421</v>
          </cell>
        </row>
        <row r="14">
          <cell r="D14">
            <v>1234017</v>
          </cell>
        </row>
        <row r="14">
          <cell r="P14">
            <v>1305564</v>
          </cell>
        </row>
        <row r="15">
          <cell r="D15">
            <v>787948</v>
          </cell>
        </row>
        <row r="15">
          <cell r="P15">
            <v>859813</v>
          </cell>
        </row>
        <row r="16">
          <cell r="D16">
            <v>686087</v>
          </cell>
        </row>
        <row r="16">
          <cell r="P16">
            <v>734851</v>
          </cell>
        </row>
        <row r="17">
          <cell r="D17">
            <v>2938705</v>
          </cell>
        </row>
        <row r="17">
          <cell r="P17">
            <v>3161406</v>
          </cell>
        </row>
        <row r="18">
          <cell r="D18">
            <v>2609482</v>
          </cell>
        </row>
        <row r="18">
          <cell r="P18">
            <v>2781936</v>
          </cell>
        </row>
        <row r="19">
          <cell r="D19">
            <v>7422888</v>
          </cell>
        </row>
        <row r="19">
          <cell r="P19">
            <v>7890451</v>
          </cell>
        </row>
        <row r="20">
          <cell r="D20">
            <v>4642035</v>
          </cell>
        </row>
        <row r="20">
          <cell r="P20">
            <v>4955937</v>
          </cell>
        </row>
        <row r="21">
          <cell r="D21">
            <v>1236079</v>
          </cell>
        </row>
        <row r="21">
          <cell r="P21">
            <v>1291913</v>
          </cell>
        </row>
        <row r="22">
          <cell r="D22">
            <v>344367</v>
          </cell>
        </row>
        <row r="22">
          <cell r="P22">
            <v>367589</v>
          </cell>
        </row>
        <row r="23">
          <cell r="D23">
            <v>376591</v>
          </cell>
        </row>
        <row r="23">
          <cell r="P23">
            <v>412577</v>
          </cell>
        </row>
        <row r="24">
          <cell r="D24">
            <v>183368</v>
          </cell>
        </row>
        <row r="24">
          <cell r="P24">
            <v>207673</v>
          </cell>
        </row>
        <row r="25">
          <cell r="D25">
            <v>387956</v>
          </cell>
        </row>
        <row r="25">
          <cell r="P25">
            <v>410101</v>
          </cell>
        </row>
        <row r="26">
          <cell r="D26">
            <v>867823</v>
          </cell>
        </row>
        <row r="26">
          <cell r="P26">
            <v>904308</v>
          </cell>
        </row>
        <row r="27">
          <cell r="D27">
            <v>898958</v>
          </cell>
        </row>
        <row r="27">
          <cell r="P27">
            <v>949778</v>
          </cell>
        </row>
        <row r="28">
          <cell r="D28">
            <v>1694009</v>
          </cell>
        </row>
        <row r="28">
          <cell r="P28">
            <v>1807897</v>
          </cell>
        </row>
        <row r="29">
          <cell r="D29">
            <v>2880277</v>
          </cell>
        </row>
        <row r="29">
          <cell r="P29">
            <v>3144226</v>
          </cell>
        </row>
        <row r="30">
          <cell r="D30">
            <v>720137</v>
          </cell>
        </row>
        <row r="30">
          <cell r="P30">
            <v>769804</v>
          </cell>
        </row>
        <row r="31">
          <cell r="D31">
            <v>529199</v>
          </cell>
        </row>
        <row r="31">
          <cell r="P31">
            <v>569110</v>
          </cell>
        </row>
        <row r="32">
          <cell r="D32">
            <v>834376</v>
          </cell>
        </row>
        <row r="32">
          <cell r="P32">
            <v>911386</v>
          </cell>
        </row>
        <row r="33">
          <cell r="D33">
            <v>3666958</v>
          </cell>
        </row>
        <row r="33">
          <cell r="P33">
            <v>3935401</v>
          </cell>
        </row>
        <row r="34">
          <cell r="D34">
            <v>2738690</v>
          </cell>
        </row>
        <row r="34">
          <cell r="P34">
            <v>2922838</v>
          </cell>
        </row>
        <row r="35">
          <cell r="D35">
            <v>504509</v>
          </cell>
        </row>
        <row r="35">
          <cell r="P35">
            <v>536358</v>
          </cell>
        </row>
        <row r="36">
          <cell r="D36">
            <v>344120</v>
          </cell>
        </row>
        <row r="36">
          <cell r="P36">
            <v>370401</v>
          </cell>
        </row>
        <row r="37">
          <cell r="D37">
            <v>292068</v>
          </cell>
        </row>
        <row r="37">
          <cell r="P37">
            <v>299375</v>
          </cell>
        </row>
        <row r="38">
          <cell r="D38">
            <v>359026</v>
          </cell>
        </row>
        <row r="38">
          <cell r="P38">
            <v>371942</v>
          </cell>
        </row>
        <row r="39">
          <cell r="D39">
            <v>842879</v>
          </cell>
        </row>
        <row r="39">
          <cell r="P39">
            <v>884335</v>
          </cell>
        </row>
        <row r="40">
          <cell r="D40">
            <v>1644969</v>
          </cell>
        </row>
        <row r="40">
          <cell r="P40">
            <v>1735304</v>
          </cell>
        </row>
        <row r="41">
          <cell r="D41">
            <v>842196</v>
          </cell>
        </row>
        <row r="41">
          <cell r="P41">
            <v>875951</v>
          </cell>
        </row>
        <row r="42">
          <cell r="D42">
            <v>289722</v>
          </cell>
        </row>
        <row r="42">
          <cell r="P42">
            <v>310292</v>
          </cell>
        </row>
        <row r="43">
          <cell r="D43">
            <v>496986</v>
          </cell>
        </row>
        <row r="43">
          <cell r="P43">
            <v>519397</v>
          </cell>
        </row>
        <row r="44">
          <cell r="D44">
            <v>530503</v>
          </cell>
        </row>
        <row r="44">
          <cell r="P44">
            <v>581863</v>
          </cell>
        </row>
        <row r="45">
          <cell r="D45">
            <v>344491</v>
          </cell>
        </row>
        <row r="45">
          <cell r="P45">
            <v>361536</v>
          </cell>
        </row>
        <row r="46">
          <cell r="D46">
            <v>2923822</v>
          </cell>
        </row>
        <row r="46">
          <cell r="P46">
            <v>3081669</v>
          </cell>
        </row>
        <row r="47">
          <cell r="D47">
            <v>583305</v>
          </cell>
        </row>
        <row r="47">
          <cell r="P47">
            <v>599837</v>
          </cell>
        </row>
        <row r="48">
          <cell r="D48">
            <v>830965</v>
          </cell>
        </row>
        <row r="48">
          <cell r="P48">
            <v>855396</v>
          </cell>
        </row>
        <row r="49">
          <cell r="D49">
            <v>918281</v>
          </cell>
        </row>
        <row r="49">
          <cell r="P49">
            <v>956924</v>
          </cell>
        </row>
        <row r="50">
          <cell r="D50">
            <v>627744</v>
          </cell>
        </row>
        <row r="50">
          <cell r="P50">
            <v>647823</v>
          </cell>
        </row>
        <row r="51">
          <cell r="D51">
            <v>637579</v>
          </cell>
        </row>
        <row r="51">
          <cell r="P51">
            <v>647815</v>
          </cell>
        </row>
        <row r="52">
          <cell r="D52">
            <v>916943</v>
          </cell>
        </row>
        <row r="52">
          <cell r="P52">
            <v>931694</v>
          </cell>
        </row>
        <row r="53">
          <cell r="D53">
            <v>565256</v>
          </cell>
        </row>
        <row r="53">
          <cell r="P53">
            <v>603890</v>
          </cell>
        </row>
        <row r="57">
          <cell r="D57">
            <v>25568839</v>
          </cell>
        </row>
        <row r="57">
          <cell r="P57">
            <v>29802328</v>
          </cell>
        </row>
        <row r="58">
          <cell r="D58">
            <v>1376341</v>
          </cell>
        </row>
        <row r="58">
          <cell r="P58">
            <v>1504221</v>
          </cell>
        </row>
        <row r="59">
          <cell r="D59">
            <v>410844</v>
          </cell>
        </row>
        <row r="59">
          <cell r="P59">
            <v>449763</v>
          </cell>
        </row>
        <row r="60">
          <cell r="D60">
            <v>337827</v>
          </cell>
        </row>
        <row r="60">
          <cell r="P60">
            <v>377384</v>
          </cell>
        </row>
        <row r="61">
          <cell r="D61">
            <v>594518</v>
          </cell>
        </row>
        <row r="61">
          <cell r="P61">
            <v>666782</v>
          </cell>
        </row>
        <row r="62">
          <cell r="D62">
            <v>281340</v>
          </cell>
        </row>
        <row r="62">
          <cell r="P62">
            <v>299974</v>
          </cell>
        </row>
        <row r="63">
          <cell r="D63">
            <v>265810</v>
          </cell>
        </row>
        <row r="63">
          <cell r="P63">
            <v>306976</v>
          </cell>
        </row>
        <row r="64">
          <cell r="D64">
            <v>466418</v>
          </cell>
        </row>
        <row r="64">
          <cell r="P64">
            <v>526290</v>
          </cell>
        </row>
        <row r="65">
          <cell r="D65">
            <v>506089</v>
          </cell>
        </row>
        <row r="65">
          <cell r="P65">
            <v>591045</v>
          </cell>
        </row>
        <row r="66">
          <cell r="D66">
            <v>346218</v>
          </cell>
        </row>
        <row r="66">
          <cell r="P66">
            <v>419616</v>
          </cell>
        </row>
        <row r="67">
          <cell r="D67">
            <v>287809</v>
          </cell>
        </row>
        <row r="67">
          <cell r="P67">
            <v>342308</v>
          </cell>
        </row>
        <row r="68">
          <cell r="D68">
            <v>1257957</v>
          </cell>
        </row>
        <row r="68">
          <cell r="P68">
            <v>1506122</v>
          </cell>
        </row>
        <row r="69">
          <cell r="D69">
            <v>1082354</v>
          </cell>
        </row>
        <row r="69">
          <cell r="P69">
            <v>1263236</v>
          </cell>
        </row>
        <row r="70">
          <cell r="D70">
            <v>2757431</v>
          </cell>
        </row>
        <row r="70">
          <cell r="P70">
            <v>3222815</v>
          </cell>
        </row>
        <row r="71">
          <cell r="D71">
            <v>1754268</v>
          </cell>
        </row>
        <row r="71">
          <cell r="P71">
            <v>2079666</v>
          </cell>
        </row>
        <row r="72">
          <cell r="D72">
            <v>538149</v>
          </cell>
        </row>
        <row r="72">
          <cell r="P72">
            <v>632533</v>
          </cell>
        </row>
        <row r="73">
          <cell r="D73">
            <v>164920</v>
          </cell>
        </row>
        <row r="73">
          <cell r="P73">
            <v>193077</v>
          </cell>
        </row>
        <row r="74">
          <cell r="D74">
            <v>161351</v>
          </cell>
        </row>
        <row r="74">
          <cell r="P74">
            <v>195736</v>
          </cell>
        </row>
        <row r="75">
          <cell r="D75">
            <v>79959</v>
          </cell>
        </row>
        <row r="75">
          <cell r="P75">
            <v>102077</v>
          </cell>
        </row>
        <row r="76">
          <cell r="D76">
            <v>151640</v>
          </cell>
        </row>
        <row r="76">
          <cell r="P76">
            <v>175675</v>
          </cell>
        </row>
        <row r="77">
          <cell r="D77">
            <v>340626</v>
          </cell>
        </row>
        <row r="77">
          <cell r="P77">
            <v>398901</v>
          </cell>
        </row>
        <row r="78">
          <cell r="D78">
            <v>387806</v>
          </cell>
        </row>
        <row r="78">
          <cell r="P78">
            <v>457191</v>
          </cell>
        </row>
        <row r="79">
          <cell r="D79">
            <v>717213</v>
          </cell>
        </row>
        <row r="79">
          <cell r="P79">
            <v>859538</v>
          </cell>
        </row>
        <row r="80">
          <cell r="D80">
            <v>1218756</v>
          </cell>
        </row>
        <row r="80">
          <cell r="P80">
            <v>1476399</v>
          </cell>
        </row>
        <row r="81">
          <cell r="D81">
            <v>316915</v>
          </cell>
        </row>
        <row r="81">
          <cell r="P81">
            <v>373418</v>
          </cell>
        </row>
        <row r="82">
          <cell r="D82">
            <v>206977</v>
          </cell>
        </row>
        <row r="82">
          <cell r="P82">
            <v>251746</v>
          </cell>
        </row>
        <row r="83">
          <cell r="D83">
            <v>350612</v>
          </cell>
        </row>
        <row r="83">
          <cell r="P83">
            <v>416341</v>
          </cell>
        </row>
        <row r="84">
          <cell r="D84">
            <v>1511301</v>
          </cell>
        </row>
        <row r="84">
          <cell r="P84">
            <v>1796935</v>
          </cell>
        </row>
        <row r="85">
          <cell r="D85">
            <v>1133724</v>
          </cell>
        </row>
        <row r="85">
          <cell r="P85">
            <v>1359048</v>
          </cell>
        </row>
        <row r="86">
          <cell r="D86">
            <v>215173</v>
          </cell>
        </row>
        <row r="86">
          <cell r="P86">
            <v>247840</v>
          </cell>
        </row>
        <row r="87">
          <cell r="D87">
            <v>134664</v>
          </cell>
        </row>
        <row r="87">
          <cell r="P87">
            <v>164152</v>
          </cell>
        </row>
        <row r="88">
          <cell r="D88">
            <v>120801</v>
          </cell>
        </row>
        <row r="88">
          <cell r="P88">
            <v>134643</v>
          </cell>
        </row>
        <row r="89">
          <cell r="D89">
            <v>151502</v>
          </cell>
        </row>
        <row r="89">
          <cell r="P89">
            <v>171013</v>
          </cell>
        </row>
        <row r="90">
          <cell r="D90">
            <v>379193</v>
          </cell>
        </row>
        <row r="90">
          <cell r="P90">
            <v>436898</v>
          </cell>
        </row>
        <row r="91">
          <cell r="D91">
            <v>713921</v>
          </cell>
        </row>
        <row r="91">
          <cell r="P91">
            <v>815571</v>
          </cell>
        </row>
        <row r="92">
          <cell r="D92">
            <v>368827</v>
          </cell>
        </row>
        <row r="92">
          <cell r="P92">
            <v>433930</v>
          </cell>
        </row>
        <row r="93">
          <cell r="D93">
            <v>105940</v>
          </cell>
        </row>
        <row r="93">
          <cell r="P93">
            <v>126478</v>
          </cell>
        </row>
        <row r="94">
          <cell r="D94">
            <v>201960</v>
          </cell>
        </row>
        <row r="94">
          <cell r="P94">
            <v>233881</v>
          </cell>
        </row>
        <row r="95">
          <cell r="D95">
            <v>240087</v>
          </cell>
        </row>
        <row r="95">
          <cell r="P95">
            <v>284552</v>
          </cell>
        </row>
        <row r="96">
          <cell r="D96">
            <v>141044</v>
          </cell>
        </row>
        <row r="96">
          <cell r="P96">
            <v>164372</v>
          </cell>
        </row>
        <row r="97">
          <cell r="D97">
            <v>1327509</v>
          </cell>
        </row>
        <row r="97">
          <cell r="P97">
            <v>1554711</v>
          </cell>
        </row>
        <row r="98">
          <cell r="D98">
            <v>262831</v>
          </cell>
        </row>
        <row r="98">
          <cell r="P98">
            <v>296762</v>
          </cell>
        </row>
        <row r="99">
          <cell r="D99">
            <v>389222</v>
          </cell>
        </row>
        <row r="99">
          <cell r="P99">
            <v>431712</v>
          </cell>
        </row>
        <row r="100">
          <cell r="D100">
            <v>451728</v>
          </cell>
        </row>
        <row r="100">
          <cell r="P100">
            <v>515205</v>
          </cell>
        </row>
        <row r="101">
          <cell r="D101">
            <v>289113</v>
          </cell>
        </row>
        <row r="101">
          <cell r="P101">
            <v>321580</v>
          </cell>
        </row>
        <row r="102">
          <cell r="D102">
            <v>293099</v>
          </cell>
        </row>
        <row r="102">
          <cell r="P102">
            <v>331277</v>
          </cell>
        </row>
        <row r="103">
          <cell r="D103">
            <v>452913</v>
          </cell>
        </row>
        <row r="103">
          <cell r="P103">
            <v>518357</v>
          </cell>
        </row>
        <row r="104">
          <cell r="D104">
            <v>324139</v>
          </cell>
        </row>
        <row r="104">
          <cell r="P104">
            <v>374581</v>
          </cell>
        </row>
        <row r="159">
          <cell r="D159">
            <v>34560787836</v>
          </cell>
        </row>
        <row r="159">
          <cell r="P159">
            <v>35431362913</v>
          </cell>
        </row>
        <row r="160">
          <cell r="D160">
            <v>1961308184</v>
          </cell>
        </row>
        <row r="160">
          <cell r="P160">
            <v>2000083511</v>
          </cell>
        </row>
        <row r="161">
          <cell r="D161">
            <v>462698037</v>
          </cell>
        </row>
        <row r="161">
          <cell r="P161">
            <v>469776053</v>
          </cell>
        </row>
        <row r="162">
          <cell r="D162">
            <v>450414094</v>
          </cell>
        </row>
        <row r="162">
          <cell r="P162">
            <v>446341839</v>
          </cell>
        </row>
        <row r="163">
          <cell r="D163">
            <v>699459700</v>
          </cell>
        </row>
        <row r="163">
          <cell r="P163">
            <v>710605074</v>
          </cell>
        </row>
        <row r="164">
          <cell r="D164">
            <v>473038558</v>
          </cell>
        </row>
        <row r="164">
          <cell r="P164">
            <v>472770142</v>
          </cell>
        </row>
        <row r="165">
          <cell r="D165">
            <v>343339743</v>
          </cell>
        </row>
        <row r="165">
          <cell r="P165">
            <v>346613807</v>
          </cell>
        </row>
        <row r="166">
          <cell r="D166">
            <v>644390450</v>
          </cell>
        </row>
        <row r="166">
          <cell r="P166">
            <v>642250507</v>
          </cell>
        </row>
        <row r="167">
          <cell r="D167">
            <v>795105300</v>
          </cell>
        </row>
        <row r="167">
          <cell r="P167">
            <v>812561447</v>
          </cell>
        </row>
        <row r="168">
          <cell r="D168">
            <v>447912994</v>
          </cell>
        </row>
        <row r="168">
          <cell r="P168">
            <v>466329328</v>
          </cell>
        </row>
        <row r="169">
          <cell r="D169">
            <v>416789876</v>
          </cell>
        </row>
        <row r="169">
          <cell r="P169">
            <v>429654993</v>
          </cell>
        </row>
        <row r="170">
          <cell r="D170">
            <v>1642528479</v>
          </cell>
        </row>
        <row r="170">
          <cell r="P170">
            <v>1715198577</v>
          </cell>
        </row>
        <row r="171">
          <cell r="D171">
            <v>1490147674</v>
          </cell>
        </row>
        <row r="171">
          <cell r="P171">
            <v>1534940369</v>
          </cell>
        </row>
        <row r="172">
          <cell r="D172">
            <v>4167389460</v>
          </cell>
        </row>
        <row r="172">
          <cell r="P172">
            <v>4272273926</v>
          </cell>
        </row>
        <row r="173">
          <cell r="D173">
            <v>2498368034</v>
          </cell>
        </row>
        <row r="173">
          <cell r="P173">
            <v>2571536317</v>
          </cell>
        </row>
        <row r="174">
          <cell r="D174">
            <v>737186578</v>
          </cell>
        </row>
        <row r="174">
          <cell r="P174">
            <v>744557179</v>
          </cell>
        </row>
        <row r="175">
          <cell r="D175">
            <v>228284659</v>
          </cell>
        </row>
        <row r="175">
          <cell r="P175">
            <v>234258156</v>
          </cell>
        </row>
        <row r="176">
          <cell r="D176">
            <v>303353207</v>
          </cell>
        </row>
        <row r="176">
          <cell r="P176">
            <v>317008858</v>
          </cell>
        </row>
        <row r="177">
          <cell r="D177">
            <v>142229268</v>
          </cell>
        </row>
        <row r="177">
          <cell r="P177">
            <v>153374539</v>
          </cell>
        </row>
        <row r="178">
          <cell r="D178">
            <v>255990428</v>
          </cell>
        </row>
        <row r="178">
          <cell r="P178">
            <v>259868842</v>
          </cell>
        </row>
        <row r="179">
          <cell r="D179">
            <v>592418351</v>
          </cell>
        </row>
        <row r="179">
          <cell r="P179">
            <v>595756537</v>
          </cell>
        </row>
        <row r="180">
          <cell r="D180">
            <v>528440414</v>
          </cell>
        </row>
        <row r="180">
          <cell r="P180">
            <v>536440041</v>
          </cell>
        </row>
        <row r="181">
          <cell r="D181">
            <v>964873421</v>
          </cell>
        </row>
        <row r="181">
          <cell r="P181">
            <v>981138326</v>
          </cell>
        </row>
        <row r="182">
          <cell r="D182">
            <v>1592733789</v>
          </cell>
        </row>
        <row r="182">
          <cell r="P182">
            <v>1664864142</v>
          </cell>
        </row>
        <row r="183">
          <cell r="D183">
            <v>410373235</v>
          </cell>
        </row>
        <row r="183">
          <cell r="P183">
            <v>419425390</v>
          </cell>
        </row>
        <row r="184">
          <cell r="D184">
            <v>330317476</v>
          </cell>
        </row>
        <row r="184">
          <cell r="P184">
            <v>336606186</v>
          </cell>
        </row>
        <row r="185">
          <cell r="D185">
            <v>622241695</v>
          </cell>
        </row>
        <row r="185">
          <cell r="P185">
            <v>653755530</v>
          </cell>
        </row>
        <row r="186">
          <cell r="D186">
            <v>2260369718</v>
          </cell>
        </row>
        <row r="186">
          <cell r="P186">
            <v>2340307279</v>
          </cell>
        </row>
        <row r="187">
          <cell r="D187">
            <v>1508575587</v>
          </cell>
        </row>
        <row r="187">
          <cell r="P187">
            <v>1540507077</v>
          </cell>
        </row>
        <row r="188">
          <cell r="D188">
            <v>283758449</v>
          </cell>
        </row>
        <row r="188">
          <cell r="P188">
            <v>291359363</v>
          </cell>
        </row>
        <row r="189">
          <cell r="D189">
            <v>211870262</v>
          </cell>
        </row>
        <row r="189">
          <cell r="P189">
            <v>217584819</v>
          </cell>
        </row>
        <row r="190">
          <cell r="D190">
            <v>173652554</v>
          </cell>
        </row>
        <row r="190">
          <cell r="P190">
            <v>177342907</v>
          </cell>
        </row>
        <row r="191">
          <cell r="D191">
            <v>218290126</v>
          </cell>
        </row>
        <row r="191">
          <cell r="P191">
            <v>218445625</v>
          </cell>
        </row>
        <row r="192">
          <cell r="D192">
            <v>434540091</v>
          </cell>
        </row>
        <row r="192">
          <cell r="P192">
            <v>449099264</v>
          </cell>
        </row>
        <row r="193">
          <cell r="D193">
            <v>847809086</v>
          </cell>
        </row>
        <row r="193">
          <cell r="P193">
            <v>875725166</v>
          </cell>
        </row>
        <row r="194">
          <cell r="D194">
            <v>447379775</v>
          </cell>
        </row>
        <row r="194">
          <cell r="P194">
            <v>448652233</v>
          </cell>
        </row>
        <row r="195">
          <cell r="D195">
            <v>184148249</v>
          </cell>
        </row>
        <row r="195">
          <cell r="P195">
            <v>186031107</v>
          </cell>
        </row>
        <row r="196">
          <cell r="D196">
            <v>296286559</v>
          </cell>
        </row>
        <row r="196">
          <cell r="P196">
            <v>301386996</v>
          </cell>
        </row>
        <row r="197">
          <cell r="D197">
            <v>319449648</v>
          </cell>
        </row>
        <row r="197">
          <cell r="P197">
            <v>329289640</v>
          </cell>
        </row>
        <row r="198">
          <cell r="D198">
            <v>233588797</v>
          </cell>
        </row>
        <row r="198">
          <cell r="P198">
            <v>241393678</v>
          </cell>
        </row>
        <row r="199">
          <cell r="D199">
            <v>1338673662</v>
          </cell>
        </row>
        <row r="199">
          <cell r="P199">
            <v>1386267992</v>
          </cell>
        </row>
        <row r="200">
          <cell r="D200">
            <v>260418697</v>
          </cell>
        </row>
        <row r="200">
          <cell r="P200">
            <v>264696627</v>
          </cell>
        </row>
        <row r="201">
          <cell r="D201">
            <v>438631071</v>
          </cell>
        </row>
        <row r="201">
          <cell r="P201">
            <v>448331487</v>
          </cell>
        </row>
        <row r="202">
          <cell r="D202">
            <v>464588269</v>
          </cell>
        </row>
        <row r="202">
          <cell r="P202">
            <v>470705581</v>
          </cell>
        </row>
        <row r="203">
          <cell r="D203">
            <v>356190961</v>
          </cell>
        </row>
        <row r="203">
          <cell r="P203">
            <v>359632325</v>
          </cell>
        </row>
        <row r="204">
          <cell r="D204">
            <v>330604496</v>
          </cell>
        </row>
        <row r="204">
          <cell r="P204">
            <v>331503074</v>
          </cell>
        </row>
        <row r="205">
          <cell r="D205">
            <v>450458506</v>
          </cell>
        </row>
        <row r="205">
          <cell r="P205">
            <v>452029739</v>
          </cell>
        </row>
        <row r="206">
          <cell r="D206">
            <v>300170169</v>
          </cell>
        </row>
        <row r="206">
          <cell r="P206">
            <v>313081318</v>
          </cell>
        </row>
        <row r="465">
          <cell r="D465">
            <v>2299002263.82983</v>
          </cell>
        </row>
        <row r="465">
          <cell r="P465">
            <v>2847582610.18552</v>
          </cell>
        </row>
        <row r="466">
          <cell r="D466">
            <v>159011559.60459</v>
          </cell>
        </row>
        <row r="466">
          <cell r="P466">
            <v>183018233.75607</v>
          </cell>
        </row>
        <row r="467">
          <cell r="D467">
            <v>37810846.27427</v>
          </cell>
        </row>
        <row r="467">
          <cell r="P467">
            <v>45027196.1299</v>
          </cell>
        </row>
        <row r="468">
          <cell r="D468">
            <v>41503529.68465</v>
          </cell>
        </row>
        <row r="468">
          <cell r="P468">
            <v>47899719.96396</v>
          </cell>
        </row>
        <row r="469">
          <cell r="D469">
            <v>55961932.24777</v>
          </cell>
        </row>
        <row r="469">
          <cell r="P469">
            <v>64082936.2921201</v>
          </cell>
        </row>
        <row r="470">
          <cell r="D470">
            <v>26235889.73177</v>
          </cell>
        </row>
        <row r="470">
          <cell r="P470">
            <v>30480980.88688</v>
          </cell>
        </row>
        <row r="471">
          <cell r="D471">
            <v>25904540.72235</v>
          </cell>
        </row>
        <row r="471">
          <cell r="P471">
            <v>32548912.64254</v>
          </cell>
        </row>
        <row r="472">
          <cell r="D472">
            <v>41995690.4645</v>
          </cell>
        </row>
        <row r="472">
          <cell r="P472">
            <v>50885233.26134</v>
          </cell>
        </row>
        <row r="473">
          <cell r="D473">
            <v>49913858.93196</v>
          </cell>
        </row>
        <row r="473">
          <cell r="P473">
            <v>64907641.82561</v>
          </cell>
        </row>
        <row r="474">
          <cell r="D474">
            <v>30717395.74605</v>
          </cell>
        </row>
        <row r="474">
          <cell r="P474">
            <v>40423562.54089</v>
          </cell>
        </row>
        <row r="475">
          <cell r="D475">
            <v>28084164.77055</v>
          </cell>
        </row>
        <row r="475">
          <cell r="P475">
            <v>34366786.29021</v>
          </cell>
        </row>
        <row r="476">
          <cell r="D476">
            <v>115105669.33522</v>
          </cell>
        </row>
        <row r="476">
          <cell r="P476">
            <v>145342280.12365</v>
          </cell>
        </row>
        <row r="477">
          <cell r="D477">
            <v>103006778.84485</v>
          </cell>
        </row>
        <row r="477">
          <cell r="P477">
            <v>123547045.10168</v>
          </cell>
        </row>
        <row r="478">
          <cell r="D478">
            <v>245031904.07567</v>
          </cell>
        </row>
        <row r="478">
          <cell r="P478">
            <v>297252705.69642</v>
          </cell>
        </row>
        <row r="479">
          <cell r="D479">
            <v>158928041.95073</v>
          </cell>
        </row>
        <row r="479">
          <cell r="P479">
            <v>194449308.94592</v>
          </cell>
        </row>
        <row r="480">
          <cell r="D480">
            <v>53505525.4713899</v>
          </cell>
        </row>
        <row r="480">
          <cell r="P480">
            <v>66706108.64265</v>
          </cell>
        </row>
        <row r="481">
          <cell r="D481">
            <v>16269033.23423</v>
          </cell>
        </row>
        <row r="481">
          <cell r="P481">
            <v>21399578.19452</v>
          </cell>
        </row>
        <row r="482">
          <cell r="D482">
            <v>17444612.64487</v>
          </cell>
        </row>
        <row r="482">
          <cell r="P482">
            <v>23558050.25395</v>
          </cell>
        </row>
        <row r="483">
          <cell r="D483">
            <v>8136336.24783</v>
          </cell>
        </row>
        <row r="483">
          <cell r="P483">
            <v>11268904.27412</v>
          </cell>
        </row>
        <row r="484">
          <cell r="D484">
            <v>15450405.80009</v>
          </cell>
        </row>
        <row r="484">
          <cell r="P484">
            <v>18481577.87431</v>
          </cell>
        </row>
        <row r="485">
          <cell r="D485">
            <v>40339027.84631</v>
          </cell>
        </row>
        <row r="485">
          <cell r="P485">
            <v>53333726.78356</v>
          </cell>
        </row>
        <row r="486">
          <cell r="D486">
            <v>32419210.31262</v>
          </cell>
        </row>
        <row r="486">
          <cell r="P486">
            <v>40942942.07613</v>
          </cell>
        </row>
        <row r="487">
          <cell r="D487">
            <v>64600723.9920299</v>
          </cell>
        </row>
        <row r="487">
          <cell r="P487">
            <v>83396571.7216401</v>
          </cell>
        </row>
        <row r="488">
          <cell r="D488">
            <v>97832887.5706901</v>
          </cell>
        </row>
        <row r="488">
          <cell r="P488">
            <v>125629280.38215</v>
          </cell>
        </row>
        <row r="489">
          <cell r="D489">
            <v>27374917.74954</v>
          </cell>
        </row>
        <row r="489">
          <cell r="P489">
            <v>34250465.40874</v>
          </cell>
        </row>
        <row r="490">
          <cell r="D490">
            <v>16917254.1772</v>
          </cell>
        </row>
        <row r="490">
          <cell r="P490">
            <v>23171698.92714</v>
          </cell>
        </row>
        <row r="491">
          <cell r="D491">
            <v>38069293.60321</v>
          </cell>
        </row>
        <row r="491">
          <cell r="P491">
            <v>46946139.5497601</v>
          </cell>
        </row>
        <row r="492">
          <cell r="D492">
            <v>136367629.89814</v>
          </cell>
        </row>
        <row r="492">
          <cell r="P492">
            <v>167032820.73325</v>
          </cell>
        </row>
        <row r="493">
          <cell r="D493">
            <v>95884339.37266</v>
          </cell>
        </row>
        <row r="493">
          <cell r="P493">
            <v>121021325.61382</v>
          </cell>
        </row>
        <row r="494">
          <cell r="D494">
            <v>21367242.392</v>
          </cell>
        </row>
        <row r="494">
          <cell r="P494">
            <v>25865628.1592</v>
          </cell>
        </row>
        <row r="495">
          <cell r="D495">
            <v>13019080.41178</v>
          </cell>
        </row>
        <row r="495">
          <cell r="P495">
            <v>16227940.58156</v>
          </cell>
        </row>
        <row r="496">
          <cell r="D496">
            <v>10174464.74478</v>
          </cell>
        </row>
        <row r="496">
          <cell r="P496">
            <v>12839530.6919</v>
          </cell>
        </row>
        <row r="497">
          <cell r="D497">
            <v>13913549.67287</v>
          </cell>
        </row>
        <row r="497">
          <cell r="P497">
            <v>17792522.33883</v>
          </cell>
        </row>
        <row r="498">
          <cell r="D498">
            <v>29658348.9119</v>
          </cell>
        </row>
        <row r="498">
          <cell r="P498">
            <v>38264425.2178</v>
          </cell>
        </row>
        <row r="499">
          <cell r="D499">
            <v>54766485.1799</v>
          </cell>
        </row>
        <row r="499">
          <cell r="P499">
            <v>68799412.1333899</v>
          </cell>
        </row>
        <row r="500">
          <cell r="D500">
            <v>29266919.01663</v>
          </cell>
        </row>
        <row r="500">
          <cell r="P500">
            <v>38481394.9781401</v>
          </cell>
        </row>
        <row r="501">
          <cell r="D501">
            <v>8598688.77860001</v>
          </cell>
        </row>
        <row r="501">
          <cell r="P501">
            <v>11091147.7389</v>
          </cell>
        </row>
        <row r="502">
          <cell r="D502">
            <v>16251936.33315</v>
          </cell>
        </row>
        <row r="502">
          <cell r="P502">
            <v>20491334.0072</v>
          </cell>
        </row>
        <row r="503">
          <cell r="D503">
            <v>18729582.00229</v>
          </cell>
        </row>
        <row r="503">
          <cell r="P503">
            <v>23094458.4129</v>
          </cell>
        </row>
        <row r="504">
          <cell r="D504">
            <v>13076843.55102</v>
          </cell>
        </row>
        <row r="504">
          <cell r="P504">
            <v>18220023.2765</v>
          </cell>
        </row>
        <row r="505">
          <cell r="D505">
            <v>91622799.70374</v>
          </cell>
        </row>
        <row r="505">
          <cell r="P505">
            <v>116703821.68349</v>
          </cell>
        </row>
        <row r="506">
          <cell r="D506">
            <v>17920643.83236</v>
          </cell>
        </row>
        <row r="506">
          <cell r="P506">
            <v>21403652.85824</v>
          </cell>
        </row>
        <row r="507">
          <cell r="D507">
            <v>29818126.99598</v>
          </cell>
        </row>
        <row r="507">
          <cell r="P507">
            <v>37621437.67651</v>
          </cell>
        </row>
        <row r="508">
          <cell r="D508">
            <v>34896230.27452</v>
          </cell>
        </row>
        <row r="508">
          <cell r="P508">
            <v>43406108.25417</v>
          </cell>
        </row>
        <row r="509">
          <cell r="D509">
            <v>24825816.16895</v>
          </cell>
        </row>
        <row r="509">
          <cell r="P509">
            <v>30084857.96529</v>
          </cell>
        </row>
        <row r="510">
          <cell r="D510">
            <v>22479796.13439</v>
          </cell>
        </row>
        <row r="510">
          <cell r="P510">
            <v>28704453.37035</v>
          </cell>
        </row>
        <row r="511">
          <cell r="D511">
            <v>37420527.31729</v>
          </cell>
        </row>
        <row r="511">
          <cell r="P511">
            <v>48264934.7674699</v>
          </cell>
        </row>
        <row r="512">
          <cell r="D512">
            <v>31372182.10194</v>
          </cell>
        </row>
        <row r="512">
          <cell r="P512">
            <v>38853792.18075</v>
          </cell>
        </row>
        <row r="720">
          <cell r="D720">
            <v>18.4799053874316</v>
          </cell>
        </row>
        <row r="720">
          <cell r="P720">
            <v>22.3370133636969</v>
          </cell>
        </row>
        <row r="721">
          <cell r="D721">
            <v>20.4698902551382</v>
          </cell>
        </row>
        <row r="721">
          <cell r="P721">
            <v>23.6601610947265</v>
          </cell>
        </row>
        <row r="722">
          <cell r="D722">
            <v>21.3528455856615</v>
          </cell>
        </row>
        <row r="722">
          <cell r="P722">
            <v>25.4073852739594</v>
          </cell>
        </row>
        <row r="723">
          <cell r="D723">
            <v>21.5749130806618</v>
          </cell>
        </row>
        <row r="723">
          <cell r="P723">
            <v>25.4243513150111</v>
          </cell>
        </row>
        <row r="724">
          <cell r="D724">
            <v>21.3392672076329</v>
          </cell>
        </row>
        <row r="724">
          <cell r="P724">
            <v>24.3785639574943</v>
          </cell>
        </row>
        <row r="725">
          <cell r="D725">
            <v>15.2490482117922</v>
          </cell>
        </row>
        <row r="725">
          <cell r="P725">
            <v>17.7398211107284</v>
          </cell>
        </row>
        <row r="726">
          <cell r="D726">
            <v>20.1889087673302</v>
          </cell>
        </row>
        <row r="726">
          <cell r="P726">
            <v>24.9549675904821</v>
          </cell>
        </row>
        <row r="727">
          <cell r="D727">
            <v>18.5164704223364</v>
          </cell>
        </row>
        <row r="727">
          <cell r="P727">
            <v>22.0233618803517</v>
          </cell>
        </row>
        <row r="728">
          <cell r="D728">
            <v>17.643516595963</v>
          </cell>
        </row>
        <row r="728">
          <cell r="P728">
            <v>21.7796644114703</v>
          </cell>
        </row>
        <row r="729">
          <cell r="D729">
            <v>19.1692950319267</v>
          </cell>
        </row>
        <row r="729">
          <cell r="P729">
            <v>23.2146867527537</v>
          </cell>
        </row>
        <row r="730">
          <cell r="D730">
            <v>19.7421441587376</v>
          </cell>
        </row>
        <row r="730">
          <cell r="P730">
            <v>23.0751087293291</v>
          </cell>
        </row>
        <row r="731">
          <cell r="D731">
            <v>19.0128761299087</v>
          </cell>
        </row>
        <row r="731">
          <cell r="P731">
            <v>23.2430680534382</v>
          </cell>
        </row>
        <row r="732">
          <cell r="D732">
            <v>19.0919287284743</v>
          </cell>
        </row>
        <row r="732">
          <cell r="P732">
            <v>22.403140934857</v>
          </cell>
        </row>
        <row r="733">
          <cell r="D733">
            <v>15.9947078140703</v>
          </cell>
        </row>
        <row r="733">
          <cell r="P733">
            <v>19.3033770364966</v>
          </cell>
        </row>
        <row r="734">
          <cell r="D734">
            <v>17.3472798461886</v>
          </cell>
        </row>
        <row r="734">
          <cell r="P734">
            <v>21.0514024761682</v>
          </cell>
        </row>
        <row r="735">
          <cell r="D735">
            <v>18.5486064807501</v>
          </cell>
        </row>
        <row r="735">
          <cell r="P735">
            <v>23.2601202127841</v>
          </cell>
        </row>
        <row r="736">
          <cell r="D736">
            <v>19.9928928576248</v>
          </cell>
        </row>
        <row r="736">
          <cell r="P736">
            <v>24.6792926749407</v>
          </cell>
        </row>
        <row r="737">
          <cell r="D737">
            <v>18.5682845568867</v>
          </cell>
        </row>
        <row r="737">
          <cell r="P737">
            <v>22.3660365526055</v>
          </cell>
        </row>
        <row r="738">
          <cell r="D738">
            <v>18.3945143932143</v>
          </cell>
        </row>
        <row r="738">
          <cell r="P738">
            <v>22.7373923305132</v>
          </cell>
        </row>
        <row r="739">
          <cell r="D739">
            <v>17.311828989588</v>
          </cell>
        </row>
        <row r="739">
          <cell r="P739">
            <v>20.2583874008952</v>
          </cell>
        </row>
        <row r="740">
          <cell r="D740">
            <v>18.1264856861389</v>
          </cell>
        </row>
        <row r="740">
          <cell r="P740">
            <v>22.9335417100521</v>
          </cell>
        </row>
        <row r="741">
          <cell r="D741">
            <v>17.4087118339276</v>
          </cell>
        </row>
        <row r="741">
          <cell r="P741">
            <v>21.7830331166328</v>
          </cell>
        </row>
        <row r="742">
          <cell r="D742">
            <v>18.6084105117184</v>
          </cell>
        </row>
        <row r="742">
          <cell r="P742">
            <v>22.9204790776278</v>
          </cell>
        </row>
        <row r="743">
          <cell r="D743">
            <v>16.8900601181376</v>
          </cell>
        </row>
        <row r="743">
          <cell r="P743">
            <v>21.1365821727512</v>
          </cell>
        </row>
        <row r="744">
          <cell r="D744">
            <v>18.7687713340388</v>
          </cell>
        </row>
        <row r="744">
          <cell r="P744">
            <v>22.4963812962922</v>
          </cell>
        </row>
        <row r="745">
          <cell r="D745">
            <v>15.7864231133335</v>
          </cell>
        </row>
        <row r="745">
          <cell r="P745">
            <v>20.1078191705334</v>
          </cell>
        </row>
        <row r="746">
          <cell r="D746">
            <v>19.1062104240841</v>
          </cell>
        </row>
        <row r="746">
          <cell r="P746">
            <v>22.1676797100095</v>
          </cell>
        </row>
        <row r="747">
          <cell r="D747">
            <v>18.0988661619879</v>
          </cell>
        </row>
        <row r="747">
          <cell r="P747">
            <v>21.6398882630369</v>
          </cell>
        </row>
        <row r="748">
          <cell r="D748">
            <v>18.4250399771774</v>
          </cell>
        </row>
        <row r="748">
          <cell r="P748">
            <v>22.4664607368551</v>
          </cell>
        </row>
        <row r="749">
          <cell r="D749">
            <v>19.9936931531663</v>
          </cell>
        </row>
        <row r="749">
          <cell r="P749">
            <v>23.3866882894179</v>
          </cell>
        </row>
        <row r="750">
          <cell r="D750">
            <v>17.093224647483</v>
          </cell>
        </row>
        <row r="750">
          <cell r="P750">
            <v>20.8808313361984</v>
          </cell>
        </row>
        <row r="751">
          <cell r="D751">
            <v>17.6674266186457</v>
          </cell>
        </row>
        <row r="751">
          <cell r="P751">
            <v>21.5575648615865</v>
          </cell>
        </row>
        <row r="752">
          <cell r="D752">
            <v>17.2572018174175</v>
          </cell>
        </row>
        <row r="752">
          <cell r="P752">
            <v>21.965177241134</v>
          </cell>
        </row>
        <row r="753">
          <cell r="D753">
            <v>19.8213887829021</v>
          </cell>
        </row>
        <row r="753">
          <cell r="P753">
            <v>24.4944302543589</v>
          </cell>
        </row>
        <row r="754">
          <cell r="D754">
            <v>17.3245600394474</v>
          </cell>
        </row>
        <row r="754">
          <cell r="P754">
            <v>21.7854947086067</v>
          </cell>
        </row>
        <row r="755">
          <cell r="D755">
            <v>18.138208592788</v>
          </cell>
        </row>
        <row r="755">
          <cell r="P755">
            <v>23.5688519145878</v>
          </cell>
        </row>
        <row r="756">
          <cell r="D756">
            <v>14.4873997811672</v>
          </cell>
        </row>
        <row r="756">
          <cell r="P756">
            <v>18.2582309423747</v>
          </cell>
        </row>
        <row r="757">
          <cell r="D757">
            <v>17.1807395645279</v>
          </cell>
        </row>
        <row r="757">
          <cell r="P757">
            <v>21.504088062855</v>
          </cell>
        </row>
        <row r="758">
          <cell r="D758">
            <v>19.1261974804813</v>
          </cell>
        </row>
        <row r="758">
          <cell r="P758">
            <v>22.2084165321319</v>
          </cell>
        </row>
        <row r="759">
          <cell r="D759">
            <v>16.3954262185268</v>
          </cell>
        </row>
        <row r="759">
          <cell r="P759">
            <v>20.597504053578</v>
          </cell>
        </row>
        <row r="760">
          <cell r="D760">
            <v>19.1538137235988</v>
          </cell>
        </row>
        <row r="760">
          <cell r="P760">
            <v>23.4975323100226</v>
          </cell>
        </row>
        <row r="761">
          <cell r="D761">
            <v>18.5275964946359</v>
          </cell>
        </row>
        <row r="761">
          <cell r="P761">
            <v>21.9114799891175</v>
          </cell>
        </row>
        <row r="762">
          <cell r="D762">
            <v>19.6637494005126</v>
          </cell>
        </row>
        <row r="762">
          <cell r="P762">
            <v>23.2755813988811</v>
          </cell>
        </row>
        <row r="763">
          <cell r="D763">
            <v>20.9591977253688</v>
          </cell>
        </row>
        <row r="763">
          <cell r="P763">
            <v>25.3089962287381</v>
          </cell>
        </row>
        <row r="764">
          <cell r="D764">
            <v>20.0611346349237</v>
          </cell>
        </row>
        <row r="764">
          <cell r="P764">
            <v>23.5975248149914</v>
          </cell>
        </row>
        <row r="765">
          <cell r="D765">
            <v>20.1643900129404</v>
          </cell>
        </row>
        <row r="765">
          <cell r="P765">
            <v>24.8893564940258</v>
          </cell>
        </row>
        <row r="766">
          <cell r="D766">
            <v>22.2671428506925</v>
          </cell>
        </row>
        <row r="766">
          <cell r="P766">
            <v>27.8142661111931</v>
          </cell>
        </row>
        <row r="767">
          <cell r="D767">
            <v>30.5127635438279</v>
          </cell>
        </row>
        <row r="767">
          <cell r="P767">
            <v>35.8695651874644</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cell r="BT11">
            <v>21.5336951177714</v>
          </cell>
          <cell r="BU11">
            <v>21.7152804715329</v>
          </cell>
        </row>
        <row r="11">
          <cell r="BZ11">
            <v>13.8392724747449</v>
          </cell>
          <cell r="CA11">
            <v>14.1008367055591</v>
          </cell>
          <cell r="CB11">
            <v>13.8961382490592</v>
          </cell>
          <cell r="CC11">
            <v>14.2685508132262</v>
          </cell>
          <cell r="CD11">
            <v>15.3805200691448</v>
          </cell>
          <cell r="CE11">
            <v>15.0838927325979</v>
          </cell>
          <cell r="CF11">
            <v>15.6344128210556</v>
          </cell>
          <cell r="CG11">
            <v>16.0756465336135</v>
          </cell>
          <cell r="CH11">
            <v>15.8940686770448</v>
          </cell>
          <cell r="CI11">
            <v>16.2335932061864</v>
          </cell>
          <cell r="CJ11">
            <v>18.0122575467606</v>
          </cell>
          <cell r="CK11">
            <v>17.7782274084379</v>
          </cell>
          <cell r="CL11">
            <v>18.2135985378224</v>
          </cell>
          <cell r="CM11">
            <v>18.9397209219456</v>
          </cell>
          <cell r="CN11">
            <v>18.5551964225255</v>
          </cell>
          <cell r="CO11">
            <v>19.3069310736711</v>
          </cell>
          <cell r="CP11">
            <v>21.4845503542364</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cell r="BT12">
            <v>3.13697040086416</v>
          </cell>
          <cell r="BU12">
            <v>3.20570745236588</v>
          </cell>
        </row>
        <row r="12">
          <cell r="CC12">
            <v>0.429278338481241</v>
          </cell>
          <cell r="CD12">
            <v>1.27968336358566</v>
          </cell>
          <cell r="CE12">
            <v>1.18775448353875</v>
          </cell>
          <cell r="CF12">
            <v>1.36586200782948</v>
          </cell>
          <cell r="CG12">
            <v>0.695126464468714</v>
          </cell>
          <cell r="CH12">
            <v>0.810175944446852</v>
          </cell>
          <cell r="CI12">
            <v>0.599180385130758</v>
          </cell>
          <cell r="CJ12">
            <v>1.93661101314713</v>
          </cell>
          <cell r="CK12">
            <v>1.8841587313931</v>
          </cell>
          <cell r="CL12">
            <v>1.980005331636</v>
          </cell>
          <cell r="CM12">
            <v>0.927463375184942</v>
          </cell>
          <cell r="CN12">
            <v>0.77696901408763</v>
          </cell>
          <cell r="CO12">
            <v>1.09333253584875</v>
          </cell>
          <cell r="CP12">
            <v>3.08592011678426</v>
          </cell>
        </row>
        <row r="13">
          <cell r="BS13">
            <v>21.813741087401</v>
          </cell>
          <cell r="BT13">
            <v>22.125559452401</v>
          </cell>
          <cell r="BU13">
            <v>22.3369800867379</v>
          </cell>
        </row>
        <row r="13">
          <cell r="CP13">
            <v>22.0862568676155</v>
          </cell>
        </row>
        <row r="14">
          <cell r="BS14">
            <v>3.51904228420257</v>
          </cell>
          <cell r="BT14">
            <v>3.72883473549375</v>
          </cell>
          <cell r="BU14">
            <v>3.82740706757083</v>
          </cell>
        </row>
        <row r="14">
          <cell r="CP14">
            <v>3.68762663016338</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cell r="BT18">
            <v>47.0445337850604</v>
          </cell>
          <cell r="BU18">
            <v>46.8179743099365</v>
          </cell>
        </row>
        <row r="18">
          <cell r="BZ18">
            <v>38.478371858316</v>
          </cell>
          <cell r="CA18">
            <v>37.8735971476432</v>
          </cell>
          <cell r="CB18">
            <v>36.9728039981061</v>
          </cell>
          <cell r="CC18">
            <v>38.6230707691225</v>
          </cell>
          <cell r="CD18">
            <v>39.3911510019953</v>
          </cell>
          <cell r="CE18">
            <v>38.4886768392495</v>
          </cell>
          <cell r="CF18">
            <v>40.1700817688448</v>
          </cell>
          <cell r="CG18">
            <v>40.0697738162921</v>
          </cell>
          <cell r="CH18">
            <v>39.1334974191105</v>
          </cell>
          <cell r="CI18">
            <v>40.8843906340915</v>
          </cell>
          <cell r="CJ18">
            <v>43.0749199625097</v>
          </cell>
          <cell r="CK18">
            <v>42.0970673995535</v>
          </cell>
          <cell r="CL18">
            <v>43.9229804621373</v>
          </cell>
          <cell r="CM18">
            <v>44.0391578214788</v>
          </cell>
          <cell r="CN18">
            <v>42.7871222730545</v>
          </cell>
          <cell r="CO18">
            <v>45.2362661139559</v>
          </cell>
          <cell r="CP18">
            <v>46.9655575556791</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cell r="BT19">
            <v>4.12467833816557</v>
          </cell>
          <cell r="BU19">
            <v>4.27795638575043</v>
          </cell>
        </row>
        <row r="19">
          <cell r="CC19">
            <v>0.144698910806568</v>
          </cell>
          <cell r="CD19">
            <v>1.5175538543521</v>
          </cell>
          <cell r="CE19">
            <v>1.51587284114338</v>
          </cell>
          <cell r="CF19">
            <v>1.54701099972229</v>
          </cell>
          <cell r="CG19">
            <v>0.678622814296787</v>
          </cell>
          <cell r="CH19">
            <v>0.644820579860941</v>
          </cell>
          <cell r="CI19">
            <v>0.714308865246721</v>
          </cell>
          <cell r="CJ19">
            <v>3.00514614621758</v>
          </cell>
          <cell r="CK19">
            <v>2.96356998044307</v>
          </cell>
          <cell r="CL19">
            <v>3.03858982804571</v>
          </cell>
          <cell r="CM19">
            <v>0.964237858969078</v>
          </cell>
          <cell r="CN19">
            <v>0.690054873500941</v>
          </cell>
          <cell r="CO19">
            <v>1.3132856518186</v>
          </cell>
          <cell r="CP19">
            <v>4.2084298403102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3" min="20" style="0" width="8.86"/>
    <col collapsed="false" customWidth="true" hidden="false" outlineLevel="0" max="24" min="24" style="0" width="0.12"/>
    <col collapsed="false" customWidth="true" hidden="false" outlineLevel="0" max="25" min="25"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2"/>
      <c r="O5" s="12"/>
      <c r="P5" s="12"/>
      <c r="Q5" s="12"/>
      <c r="R5" s="12"/>
      <c r="S5" s="10"/>
      <c r="T5" s="11" t="s">
        <v>7</v>
      </c>
      <c r="U5" s="10"/>
      <c r="V5" s="10"/>
      <c r="W5" s="10"/>
      <c r="X5" s="13"/>
      <c r="Y5" s="14"/>
      <c r="Z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19"/>
      <c r="O6" s="22"/>
      <c r="P6" s="22"/>
      <c r="Q6" s="22"/>
      <c r="R6" s="22"/>
      <c r="S6" s="23"/>
      <c r="T6" s="24" t="s">
        <v>12</v>
      </c>
      <c r="U6" s="22"/>
      <c r="V6" s="22"/>
      <c r="W6" s="22"/>
      <c r="X6" s="25"/>
      <c r="Y6" s="14"/>
      <c r="Z6" s="15"/>
    </row>
    <row r="7" customFormat="false" ht="14.25" hidden="false" customHeight="false" outlineLevel="0" collapsed="false">
      <c r="A7" s="6"/>
      <c r="B7" s="26"/>
      <c r="C7" s="27"/>
      <c r="D7" s="27"/>
      <c r="E7" s="27"/>
      <c r="F7" s="28"/>
      <c r="G7" s="29"/>
      <c r="H7" s="29"/>
      <c r="I7" s="30"/>
      <c r="J7" s="31"/>
      <c r="K7" s="31" t="s">
        <v>13</v>
      </c>
      <c r="L7" s="32"/>
      <c r="M7" s="29"/>
      <c r="N7" s="33" t="s">
        <v>14</v>
      </c>
      <c r="O7" s="34" t="s">
        <v>15</v>
      </c>
      <c r="P7" s="34" t="s">
        <v>16</v>
      </c>
      <c r="Q7" s="34" t="s">
        <v>17</v>
      </c>
      <c r="R7" s="34" t="s">
        <v>18</v>
      </c>
      <c r="S7" s="34" t="s">
        <v>19</v>
      </c>
      <c r="T7" s="31" t="s">
        <v>20</v>
      </c>
      <c r="U7" s="35" t="s">
        <v>21</v>
      </c>
      <c r="V7" s="34" t="s">
        <v>22</v>
      </c>
      <c r="W7" s="34" t="s">
        <v>23</v>
      </c>
      <c r="X7" s="36"/>
      <c r="Y7" s="14"/>
      <c r="Z7" s="15"/>
    </row>
    <row r="8" customFormat="false" ht="13.5" hidden="false" customHeight="false" outlineLevel="0" collapsed="false">
      <c r="A8" s="1"/>
      <c r="B8" s="37"/>
      <c r="C8" s="38"/>
      <c r="D8" s="38"/>
      <c r="E8" s="39"/>
      <c r="F8" s="40" t="s">
        <v>24</v>
      </c>
      <c r="G8" s="41" t="n">
        <v>23669.0939296</v>
      </c>
      <c r="H8" s="41" t="n">
        <v>47468.3806142</v>
      </c>
      <c r="I8" s="41" t="n">
        <v>51673.4774471</v>
      </c>
      <c r="J8" s="41" t="n">
        <v>54402.2248005</v>
      </c>
      <c r="K8" s="42" t="n">
        <v>58694.685953</v>
      </c>
      <c r="L8" s="43" t="n">
        <v>28479.2693642</v>
      </c>
      <c r="M8" s="42" t="n">
        <v>30215.4165888</v>
      </c>
      <c r="N8" s="44" t="n">
        <v>5162.2444095</v>
      </c>
      <c r="O8" s="45" t="n">
        <v>4819.5263149</v>
      </c>
      <c r="P8" s="45" t="n">
        <v>5328.16</v>
      </c>
      <c r="Q8" s="45" t="n">
        <v>4740.1590626</v>
      </c>
      <c r="R8" s="45" t="n">
        <v>4703.1118725</v>
      </c>
      <c r="S8" s="46" t="n">
        <v>5462.2149293</v>
      </c>
      <c r="T8" s="44" t="n">
        <v>14677.6684167</v>
      </c>
      <c r="U8" s="47" t="n">
        <v>5136.1905215</v>
      </c>
      <c r="V8" s="48" t="n">
        <v>4640.0610849</v>
      </c>
      <c r="W8" s="48" t="n">
        <v>4901.4168103</v>
      </c>
      <c r="X8" s="49"/>
      <c r="Y8" s="50"/>
      <c r="Z8" s="51"/>
      <c r="AA8" s="50"/>
      <c r="AB8" s="50"/>
      <c r="AC8" s="50"/>
      <c r="AD8" s="50"/>
    </row>
    <row r="9" customFormat="false" ht="13.5" hidden="false" customHeight="false" outlineLevel="0" collapsed="false">
      <c r="A9" s="1"/>
      <c r="B9" s="52"/>
      <c r="C9" s="53" t="s">
        <v>25</v>
      </c>
      <c r="D9" s="53"/>
      <c r="E9" s="53"/>
      <c r="F9" s="54" t="s">
        <v>26</v>
      </c>
      <c r="G9" s="55" t="n">
        <v>33852.8645</v>
      </c>
      <c r="H9" s="55" t="n">
        <v>68954.6451</v>
      </c>
      <c r="I9" s="55" t="n">
        <v>70738.6153</v>
      </c>
      <c r="J9" s="55" t="n">
        <v>72008.4122</v>
      </c>
      <c r="K9" s="55" t="n">
        <v>73055.6072</v>
      </c>
      <c r="L9" s="56" t="n">
        <v>35775.6283</v>
      </c>
      <c r="M9" s="55" t="n">
        <v>37279.9789</v>
      </c>
      <c r="N9" s="57" t="n">
        <v>6515.2471</v>
      </c>
      <c r="O9" s="58" t="n">
        <v>6065.5164</v>
      </c>
      <c r="P9" s="58" t="n">
        <v>6440.7435</v>
      </c>
      <c r="Q9" s="58" t="n">
        <v>5731.3399</v>
      </c>
      <c r="R9" s="58" t="n">
        <v>5814.4934</v>
      </c>
      <c r="S9" s="59" t="n">
        <v>6712.6386</v>
      </c>
      <c r="T9" s="57" t="n">
        <v>18939.5933</v>
      </c>
      <c r="U9" s="60" t="n">
        <v>6473.4215</v>
      </c>
      <c r="V9" s="61" t="n">
        <v>6056.8217</v>
      </c>
      <c r="W9" s="61" t="n">
        <v>6409.3501</v>
      </c>
      <c r="X9" s="62"/>
      <c r="Y9" s="50"/>
      <c r="Z9" s="63"/>
      <c r="AA9" s="50"/>
      <c r="AB9" s="50"/>
      <c r="AC9" s="50"/>
      <c r="AD9" s="50"/>
    </row>
    <row r="10" customFormat="false" ht="13.5" hidden="false" customHeight="false" outlineLevel="0" collapsed="false">
      <c r="A10" s="1"/>
      <c r="B10" s="64"/>
      <c r="C10" s="38"/>
      <c r="D10" s="65"/>
      <c r="E10" s="66"/>
      <c r="F10" s="67" t="s">
        <v>27</v>
      </c>
      <c r="G10" s="68" t="n">
        <v>6991.75513776685</v>
      </c>
      <c r="H10" s="68" t="n">
        <v>6884.00042453413</v>
      </c>
      <c r="I10" s="68" t="n">
        <v>7304.84717971289</v>
      </c>
      <c r="J10" s="68" t="n">
        <v>7554.98186092485</v>
      </c>
      <c r="K10" s="68" t="n">
        <v>8034.24791095296</v>
      </c>
      <c r="L10" s="69" t="n">
        <v>7960.52248904878</v>
      </c>
      <c r="M10" s="68" t="n">
        <v>8104.99830749636</v>
      </c>
      <c r="N10" s="70" t="n">
        <v>7923.32866315999</v>
      </c>
      <c r="O10" s="71" t="n">
        <v>7945.78070038686</v>
      </c>
      <c r="P10" s="71" t="n">
        <v>8272.58530012878</v>
      </c>
      <c r="Q10" s="71" t="n">
        <v>8270.59491376528</v>
      </c>
      <c r="R10" s="71" t="n">
        <v>8088.60127436038</v>
      </c>
      <c r="S10" s="72" t="n">
        <v>8137.20990327112</v>
      </c>
      <c r="T10" s="70" t="n">
        <v>7749.7273485276</v>
      </c>
      <c r="U10" s="73" t="n">
        <v>7934.27482128269</v>
      </c>
      <c r="V10" s="74" t="n">
        <v>7660.88439568891</v>
      </c>
      <c r="W10" s="74" t="n">
        <v>7647.29143177871</v>
      </c>
      <c r="X10" s="75"/>
      <c r="Y10" s="50"/>
      <c r="Z10" s="76"/>
      <c r="AA10" s="50"/>
      <c r="AB10" s="50"/>
      <c r="AC10" s="50"/>
      <c r="AD10" s="50"/>
    </row>
    <row r="11" customFormat="false" ht="13.5" hidden="false" customHeight="false" outlineLevel="0" collapsed="false">
      <c r="A11" s="1"/>
      <c r="B11" s="77" t="s">
        <v>28</v>
      </c>
      <c r="C11" s="78"/>
      <c r="D11" s="39"/>
      <c r="E11" s="39"/>
      <c r="F11" s="79" t="s">
        <v>24</v>
      </c>
      <c r="G11" s="80" t="n">
        <v>14138.2276268</v>
      </c>
      <c r="H11" s="80" t="n">
        <v>33304.7957455</v>
      </c>
      <c r="I11" s="80" t="n">
        <v>41802.5318441</v>
      </c>
      <c r="J11" s="80" t="n">
        <v>49630.2418796</v>
      </c>
      <c r="K11" s="80" t="n">
        <v>58123.5903588</v>
      </c>
      <c r="L11" s="81" t="n">
        <v>28149.7530789</v>
      </c>
      <c r="M11" s="80" t="n">
        <v>29973.8372799</v>
      </c>
      <c r="N11" s="82" t="n">
        <v>5121.8435394</v>
      </c>
      <c r="O11" s="83" t="n">
        <v>4779.3780267</v>
      </c>
      <c r="P11" s="83" t="n">
        <v>5286.9033138</v>
      </c>
      <c r="Q11" s="83" t="n">
        <v>4697.8194753</v>
      </c>
      <c r="R11" s="83" t="n">
        <v>4663.6428951</v>
      </c>
      <c r="S11" s="84" t="n">
        <v>5424.2500296</v>
      </c>
      <c r="T11" s="82" t="n">
        <v>14565.3981594</v>
      </c>
      <c r="U11" s="85" t="n">
        <v>5099.3194785</v>
      </c>
      <c r="V11" s="86" t="n">
        <v>4600.7560776</v>
      </c>
      <c r="W11" s="86" t="n">
        <v>4865.3226033</v>
      </c>
      <c r="X11" s="87"/>
      <c r="Y11" s="50"/>
      <c r="Z11" s="88"/>
      <c r="AA11" s="50"/>
      <c r="AB11" s="50"/>
      <c r="AC11" s="50"/>
      <c r="AD11" s="50"/>
    </row>
    <row r="12" customFormat="false" ht="13.5" hidden="false" customHeight="false" outlineLevel="0" collapsed="false">
      <c r="A12" s="1"/>
      <c r="B12" s="52"/>
      <c r="C12" s="78"/>
      <c r="D12" s="38"/>
      <c r="E12" s="39"/>
      <c r="F12" s="89" t="s">
        <v>29</v>
      </c>
      <c r="G12" s="90" t="n">
        <v>59.732863745659</v>
      </c>
      <c r="H12" s="90" t="n">
        <v>70.1620643353841</v>
      </c>
      <c r="I12" s="90" t="n">
        <v>80.8974621204752</v>
      </c>
      <c r="J12" s="90" t="n">
        <v>91.2283313074061</v>
      </c>
      <c r="K12" s="90" t="n">
        <v>99.0270063040165</v>
      </c>
      <c r="L12" s="91" t="n">
        <v>98.8429608881953</v>
      </c>
      <c r="M12" s="90" t="n">
        <v>99.2004766567093</v>
      </c>
      <c r="N12" s="92" t="n">
        <v>99.2173778129208</v>
      </c>
      <c r="O12" s="93" t="n">
        <v>99.1669660963179</v>
      </c>
      <c r="P12" s="93" t="n">
        <v>99.2256860492178</v>
      </c>
      <c r="Q12" s="93" t="n">
        <v>99.1067897355163</v>
      </c>
      <c r="R12" s="93" t="n">
        <v>99.1607901646826</v>
      </c>
      <c r="S12" s="94" t="n">
        <v>99.304954122249</v>
      </c>
      <c r="T12" s="92" t="n">
        <v>99.235094743166</v>
      </c>
      <c r="U12" s="95" t="n">
        <v>99.282132490108</v>
      </c>
      <c r="V12" s="96" t="n">
        <v>99.1529204771052</v>
      </c>
      <c r="W12" s="96" t="n">
        <v>99.2635964579843</v>
      </c>
      <c r="X12" s="97"/>
      <c r="Y12" s="98"/>
      <c r="Z12" s="99"/>
      <c r="AA12" s="98"/>
      <c r="AB12" s="98"/>
      <c r="AC12" s="98"/>
      <c r="AD12" s="98"/>
    </row>
    <row r="13" customFormat="false" ht="13.5" hidden="false" customHeight="false" outlineLevel="0" collapsed="false">
      <c r="A13" s="1"/>
      <c r="B13" s="52"/>
      <c r="C13" s="78"/>
      <c r="D13" s="100" t="s">
        <v>30</v>
      </c>
      <c r="E13" s="100"/>
      <c r="F13" s="101" t="s">
        <v>26</v>
      </c>
      <c r="G13" s="102" t="n">
        <v>20074.5219</v>
      </c>
      <c r="H13" s="102" t="n">
        <v>48105.9279</v>
      </c>
      <c r="I13" s="102" t="n">
        <v>57089.2666</v>
      </c>
      <c r="J13" s="102" t="n">
        <v>65637.8652</v>
      </c>
      <c r="K13" s="102" t="n">
        <v>72345.2504</v>
      </c>
      <c r="L13" s="103" t="n">
        <v>35361.3772</v>
      </c>
      <c r="M13" s="102" t="n">
        <v>36983.8732</v>
      </c>
      <c r="N13" s="104" t="n">
        <v>6464.4395</v>
      </c>
      <c r="O13" s="105" t="n">
        <v>6016.1902</v>
      </c>
      <c r="P13" s="105" t="n">
        <v>6391.0443</v>
      </c>
      <c r="Q13" s="105" t="n">
        <v>5679.906</v>
      </c>
      <c r="R13" s="105" t="n">
        <v>5767.2356</v>
      </c>
      <c r="S13" s="106" t="n">
        <v>6665.0576</v>
      </c>
      <c r="T13" s="104" t="n">
        <v>18803.3614</v>
      </c>
      <c r="U13" s="107" t="n">
        <v>6428.3768</v>
      </c>
      <c r="V13" s="108" t="n">
        <v>6009.4106</v>
      </c>
      <c r="W13" s="108" t="n">
        <v>6365.574</v>
      </c>
      <c r="X13" s="109"/>
      <c r="Y13" s="50"/>
      <c r="Z13" s="110"/>
      <c r="AA13" s="50"/>
      <c r="AB13" s="50"/>
      <c r="AC13" s="50"/>
      <c r="AD13" s="50"/>
    </row>
    <row r="14" customFormat="false" ht="13.5" hidden="false" customHeight="false" outlineLevel="0" collapsed="false">
      <c r="A14" s="1"/>
      <c r="B14" s="52"/>
      <c r="C14" s="78"/>
      <c r="D14" s="38"/>
      <c r="E14" s="39"/>
      <c r="F14" s="89" t="s">
        <v>29</v>
      </c>
      <c r="G14" s="90" t="n">
        <v>59.299330194052</v>
      </c>
      <c r="H14" s="90" t="n">
        <v>69.7645935676058</v>
      </c>
      <c r="I14" s="90" t="n">
        <v>80.7045294255286</v>
      </c>
      <c r="J14" s="90" t="n">
        <v>91.1530516985903</v>
      </c>
      <c r="K14" s="90" t="n">
        <v>99.0276491740664</v>
      </c>
      <c r="L14" s="91" t="n">
        <v>98.8420857447247</v>
      </c>
      <c r="M14" s="90" t="n">
        <v>99.2057246040984</v>
      </c>
      <c r="N14" s="92" t="n">
        <v>99.2201738595609</v>
      </c>
      <c r="O14" s="93" t="n">
        <v>99.1867765784954</v>
      </c>
      <c r="P14" s="93" t="n">
        <v>99.2283623777286</v>
      </c>
      <c r="Q14" s="93" t="n">
        <v>99.1025850691564</v>
      </c>
      <c r="R14" s="93" t="n">
        <v>99.1872413166726</v>
      </c>
      <c r="S14" s="94" t="n">
        <v>99.2911729226716</v>
      </c>
      <c r="T14" s="92" t="n">
        <v>99.2807031394914</v>
      </c>
      <c r="U14" s="95" t="n">
        <v>99.3041593228558</v>
      </c>
      <c r="V14" s="96" t="n">
        <v>99.2172280719441</v>
      </c>
      <c r="W14" s="96" t="n">
        <v>99.316996273928</v>
      </c>
      <c r="X14" s="97"/>
      <c r="Y14" s="98"/>
      <c r="Z14" s="99"/>
      <c r="AA14" s="98"/>
      <c r="AB14" s="98"/>
      <c r="AC14" s="98"/>
      <c r="AD14" s="98"/>
    </row>
    <row r="15" customFormat="false" ht="13.5" hidden="false" customHeight="false" outlineLevel="0" collapsed="false">
      <c r="A15" s="1"/>
      <c r="B15" s="52"/>
      <c r="C15" s="78"/>
      <c r="D15" s="38"/>
      <c r="E15" s="39"/>
      <c r="F15" s="111" t="s">
        <v>27</v>
      </c>
      <c r="G15" s="102" t="n">
        <v>7042.87140547043</v>
      </c>
      <c r="H15" s="102" t="n">
        <v>6923.22073377988</v>
      </c>
      <c r="I15" s="102" t="n">
        <v>7322.31018783135</v>
      </c>
      <c r="J15" s="102" t="n">
        <v>7561.22121406228</v>
      </c>
      <c r="K15" s="102" t="n">
        <v>8034.19575403115</v>
      </c>
      <c r="L15" s="103" t="n">
        <v>7960.59297116403</v>
      </c>
      <c r="M15" s="102" t="n">
        <v>8104.5695559815</v>
      </c>
      <c r="N15" s="104" t="n">
        <v>7923.10538199019</v>
      </c>
      <c r="O15" s="105" t="n">
        <v>7944.19369703438</v>
      </c>
      <c r="P15" s="105" t="n">
        <v>8272.36217686678</v>
      </c>
      <c r="Q15" s="105" t="n">
        <v>8270.94581371593</v>
      </c>
      <c r="R15" s="105" t="n">
        <v>8086.44421445172</v>
      </c>
      <c r="S15" s="106" t="n">
        <v>8138.33931397682</v>
      </c>
      <c r="T15" s="104" t="n">
        <v>7746.16721423011</v>
      </c>
      <c r="U15" s="107" t="n">
        <v>7932.51490562905</v>
      </c>
      <c r="V15" s="108" t="n">
        <v>7655.91899744711</v>
      </c>
      <c r="W15" s="108" t="n">
        <v>7643.17970900975</v>
      </c>
      <c r="X15" s="109"/>
      <c r="Y15" s="50"/>
      <c r="Z15" s="110"/>
      <c r="AA15" s="50"/>
      <c r="AB15" s="50"/>
      <c r="AC15" s="50"/>
      <c r="AD15" s="50"/>
    </row>
    <row r="16" customFormat="false" ht="13.5" hidden="false" customHeight="false" outlineLevel="0" collapsed="false">
      <c r="A16" s="1"/>
      <c r="B16" s="52"/>
      <c r="C16" s="78"/>
      <c r="D16" s="38"/>
      <c r="E16" s="66"/>
      <c r="F16" s="112" t="s">
        <v>31</v>
      </c>
      <c r="G16" s="113" t="n">
        <v>1.00731093505084</v>
      </c>
      <c r="H16" s="113" t="n">
        <v>1.00569731360068</v>
      </c>
      <c r="I16" s="113" t="n">
        <v>1.00239060553751</v>
      </c>
      <c r="J16" s="113" t="n">
        <v>1.00082585944643</v>
      </c>
      <c r="K16" s="113" t="n">
        <v>0.999993508176199</v>
      </c>
      <c r="L16" s="114" t="n">
        <v>1.00000885395592</v>
      </c>
      <c r="M16" s="113" t="n">
        <v>0.999947100357262</v>
      </c>
      <c r="N16" s="115" t="n">
        <v>0.999971819776853</v>
      </c>
      <c r="O16" s="116" t="n">
        <v>0.999800270934686</v>
      </c>
      <c r="P16" s="116" t="n">
        <v>0.999973028593371</v>
      </c>
      <c r="Q16" s="116" t="n">
        <v>1.00004242741354</v>
      </c>
      <c r="R16" s="116" t="n">
        <v>0.999733321023563</v>
      </c>
      <c r="S16" s="117" t="n">
        <v>1.00013879581812</v>
      </c>
      <c r="T16" s="115" t="n">
        <v>0.999540611670918</v>
      </c>
      <c r="U16" s="118" t="n">
        <v>0.999778188215902</v>
      </c>
      <c r="V16" s="119" t="n">
        <v>0.999351850519425</v>
      </c>
      <c r="W16" s="119" t="n">
        <v>0.999462329531228</v>
      </c>
      <c r="X16" s="120"/>
      <c r="Y16" s="121"/>
      <c r="Z16" s="122"/>
      <c r="AA16" s="121"/>
      <c r="AB16" s="121"/>
      <c r="AC16" s="121"/>
      <c r="AD16" s="121"/>
    </row>
    <row r="17" customFormat="false" ht="13.5" hidden="false" customHeight="false" outlineLevel="0" collapsed="false">
      <c r="A17" s="1"/>
      <c r="B17" s="123"/>
      <c r="C17" s="124"/>
      <c r="D17" s="124"/>
      <c r="E17" s="125" t="s">
        <v>32</v>
      </c>
      <c r="F17" s="40" t="s">
        <v>24</v>
      </c>
      <c r="G17" s="42" t="n">
        <v>526.1751072</v>
      </c>
      <c r="H17" s="42" t="n">
        <v>1140.8841789</v>
      </c>
      <c r="I17" s="42" t="n">
        <v>1342.7473494</v>
      </c>
      <c r="J17" s="42" t="n">
        <v>1567.7345581</v>
      </c>
      <c r="K17" s="42" t="n">
        <v>1681.789608</v>
      </c>
      <c r="L17" s="126" t="n">
        <v>769.8141668</v>
      </c>
      <c r="M17" s="42" t="n">
        <v>911.9754412</v>
      </c>
      <c r="N17" s="44" t="n">
        <v>144.0398463</v>
      </c>
      <c r="O17" s="45" t="n">
        <v>143.806923</v>
      </c>
      <c r="P17" s="45" t="n">
        <v>172.2645107</v>
      </c>
      <c r="Q17" s="45" t="n">
        <v>134.315064</v>
      </c>
      <c r="R17" s="45" t="n">
        <v>144.9191254</v>
      </c>
      <c r="S17" s="127" t="n">
        <v>172.6299718</v>
      </c>
      <c r="T17" s="44" t="n">
        <v>489.6857094</v>
      </c>
      <c r="U17" s="128" t="n">
        <v>171.1432589</v>
      </c>
      <c r="V17" s="129" t="n">
        <v>159.4047965</v>
      </c>
      <c r="W17" s="129" t="n">
        <v>159.137654</v>
      </c>
      <c r="X17" s="130"/>
      <c r="Y17" s="50"/>
      <c r="Z17" s="131"/>
      <c r="AA17" s="50"/>
      <c r="AB17" s="50"/>
      <c r="AC17" s="50"/>
      <c r="AD17" s="50"/>
    </row>
    <row r="18" customFormat="false" ht="13.5" hidden="false" customHeight="false" outlineLevel="0" collapsed="false">
      <c r="A18" s="1"/>
      <c r="B18" s="123"/>
      <c r="C18" s="124"/>
      <c r="D18" s="124"/>
      <c r="E18" s="125" t="s">
        <v>33</v>
      </c>
      <c r="F18" s="54" t="s">
        <v>26</v>
      </c>
      <c r="G18" s="55" t="n">
        <v>1788.2142</v>
      </c>
      <c r="H18" s="55" t="n">
        <v>3982.2669</v>
      </c>
      <c r="I18" s="55" t="n">
        <v>4584.7897</v>
      </c>
      <c r="J18" s="55" t="n">
        <v>5216.3376</v>
      </c>
      <c r="K18" s="55" t="n">
        <v>5375.6996</v>
      </c>
      <c r="L18" s="56" t="n">
        <v>2543.509</v>
      </c>
      <c r="M18" s="55" t="n">
        <v>2832.1906</v>
      </c>
      <c r="N18" s="57" t="n">
        <v>451.6132</v>
      </c>
      <c r="O18" s="58" t="n">
        <v>438.8981</v>
      </c>
      <c r="P18" s="58" t="n">
        <v>513.5745</v>
      </c>
      <c r="Q18" s="58" t="n">
        <v>422.8087</v>
      </c>
      <c r="R18" s="58" t="n">
        <v>461.8417</v>
      </c>
      <c r="S18" s="59" t="n">
        <v>543.4544</v>
      </c>
      <c r="T18" s="57" t="n">
        <v>1602.358</v>
      </c>
      <c r="U18" s="60" t="n">
        <v>548.9518</v>
      </c>
      <c r="V18" s="61" t="n">
        <v>518.7905</v>
      </c>
      <c r="W18" s="61" t="n">
        <v>534.6157</v>
      </c>
      <c r="X18" s="62"/>
      <c r="Y18" s="50"/>
      <c r="Z18" s="63"/>
      <c r="AA18" s="50"/>
      <c r="AB18" s="50"/>
      <c r="AC18" s="50"/>
      <c r="AD18" s="50"/>
    </row>
    <row r="19" customFormat="false" ht="13.5" hidden="false" customHeight="false" outlineLevel="0" collapsed="false">
      <c r="A19" s="1"/>
      <c r="B19" s="77" t="s">
        <v>34</v>
      </c>
      <c r="C19" s="124"/>
      <c r="D19" s="124"/>
      <c r="E19" s="132"/>
      <c r="F19" s="67" t="s">
        <v>27</v>
      </c>
      <c r="G19" s="68" t="n">
        <v>2942.4612957441</v>
      </c>
      <c r="H19" s="68" t="n">
        <v>2864.91138728045</v>
      </c>
      <c r="I19" s="68" t="n">
        <v>2928.69997810368</v>
      </c>
      <c r="J19" s="68" t="n">
        <v>3005.43154664683</v>
      </c>
      <c r="K19" s="68" t="n">
        <v>3128.50369838374</v>
      </c>
      <c r="L19" s="69" t="n">
        <v>3026.58322341301</v>
      </c>
      <c r="M19" s="68" t="n">
        <v>3220.03554845497</v>
      </c>
      <c r="N19" s="70" t="n">
        <v>3189.45164357463</v>
      </c>
      <c r="O19" s="71" t="n">
        <v>3276.54466948023</v>
      </c>
      <c r="P19" s="71" t="n">
        <v>3354.22632354215</v>
      </c>
      <c r="Q19" s="71" t="n">
        <v>3176.73368594355</v>
      </c>
      <c r="R19" s="71" t="n">
        <v>3137.85276210442</v>
      </c>
      <c r="S19" s="72" t="n">
        <v>3176.53094353455</v>
      </c>
      <c r="T19" s="70" t="n">
        <v>3056.03185680104</v>
      </c>
      <c r="U19" s="73" t="n">
        <v>3117.63726614978</v>
      </c>
      <c r="V19" s="74" t="n">
        <v>3072.62366022508</v>
      </c>
      <c r="W19" s="74" t="n">
        <v>2976.67378642266</v>
      </c>
      <c r="X19" s="75"/>
      <c r="Y19" s="50"/>
      <c r="Z19" s="76"/>
      <c r="AA19" s="50"/>
      <c r="AB19" s="50"/>
      <c r="AC19" s="50"/>
      <c r="AD19" s="50"/>
    </row>
    <row r="20" customFormat="false" ht="13.5" hidden="false" customHeight="true" outlineLevel="0" collapsed="false">
      <c r="A20" s="1"/>
      <c r="B20" s="123"/>
      <c r="C20" s="124"/>
      <c r="D20" s="124"/>
      <c r="E20" s="125" t="s">
        <v>35</v>
      </c>
      <c r="F20" s="40" t="s">
        <v>24</v>
      </c>
      <c r="G20" s="42" t="n">
        <v>3859.5412579</v>
      </c>
      <c r="H20" s="42" t="n">
        <v>9488.17092</v>
      </c>
      <c r="I20" s="42" t="n">
        <v>12399.590333</v>
      </c>
      <c r="J20" s="42" t="n">
        <v>15136.6977294</v>
      </c>
      <c r="K20" s="42" t="n">
        <v>18344.856018</v>
      </c>
      <c r="L20" s="126" t="n">
        <v>9006.2916443</v>
      </c>
      <c r="M20" s="42" t="n">
        <v>9338.5643737</v>
      </c>
      <c r="N20" s="44" t="n">
        <v>1606.4112915</v>
      </c>
      <c r="O20" s="45" t="n">
        <v>1483.756773</v>
      </c>
      <c r="P20" s="45" t="n">
        <v>1653.5484698</v>
      </c>
      <c r="Q20" s="45" t="n">
        <v>1478.7362764</v>
      </c>
      <c r="R20" s="45" t="n">
        <v>1447.8951046</v>
      </c>
      <c r="S20" s="127" t="n">
        <v>1668.2164584</v>
      </c>
      <c r="T20" s="44" t="n">
        <v>4660.2241607</v>
      </c>
      <c r="U20" s="128" t="n">
        <v>1639.3423531</v>
      </c>
      <c r="V20" s="129" t="n">
        <v>1460.3997077</v>
      </c>
      <c r="W20" s="129" t="n">
        <v>1560.4820999</v>
      </c>
      <c r="X20" s="130"/>
      <c r="Y20" s="50"/>
      <c r="Z20" s="131"/>
      <c r="AA20" s="50"/>
      <c r="AB20" s="50"/>
      <c r="AC20" s="50"/>
      <c r="AD20" s="50"/>
    </row>
    <row r="21" customFormat="false" ht="13.5" hidden="false" customHeight="false" outlineLevel="0" collapsed="false">
      <c r="A21" s="1"/>
      <c r="B21" s="123"/>
      <c r="C21" s="124"/>
      <c r="D21" s="124"/>
      <c r="E21" s="125"/>
      <c r="F21" s="54" t="s">
        <v>26</v>
      </c>
      <c r="G21" s="55" t="n">
        <v>4291.4011</v>
      </c>
      <c r="H21" s="55" t="n">
        <v>10842.4216</v>
      </c>
      <c r="I21" s="55" t="n">
        <v>13449.0425</v>
      </c>
      <c r="J21" s="55" t="n">
        <v>15947.7352</v>
      </c>
      <c r="K21" s="55" t="n">
        <v>18269.568</v>
      </c>
      <c r="L21" s="56" t="n">
        <v>9144.3561</v>
      </c>
      <c r="M21" s="55" t="n">
        <v>9125.2119</v>
      </c>
      <c r="N21" s="57" t="n">
        <v>1608.707</v>
      </c>
      <c r="O21" s="58" t="n">
        <v>1466.1293</v>
      </c>
      <c r="P21" s="58" t="n">
        <v>1574.6123</v>
      </c>
      <c r="Q21" s="58" t="n">
        <v>1419.5636</v>
      </c>
      <c r="R21" s="58" t="n">
        <v>1423.0642</v>
      </c>
      <c r="S21" s="59" t="n">
        <v>1633.1355</v>
      </c>
      <c r="T21" s="57" t="n">
        <v>4781.5827</v>
      </c>
      <c r="U21" s="60" t="n">
        <v>1651.5242</v>
      </c>
      <c r="V21" s="61" t="n">
        <v>1509.3972</v>
      </c>
      <c r="W21" s="61" t="n">
        <v>1620.6613</v>
      </c>
      <c r="X21" s="62"/>
      <c r="Y21" s="50"/>
      <c r="Z21" s="63"/>
      <c r="AA21" s="50"/>
      <c r="AB21" s="50"/>
      <c r="AC21" s="50"/>
      <c r="AD21" s="50"/>
    </row>
    <row r="22" customFormat="false" ht="13.5" hidden="false" customHeight="false" outlineLevel="0" collapsed="false">
      <c r="A22" s="1"/>
      <c r="B22" s="133"/>
      <c r="C22" s="134"/>
      <c r="D22" s="134"/>
      <c r="E22" s="135"/>
      <c r="F22" s="67" t="s">
        <v>27</v>
      </c>
      <c r="G22" s="68" t="n">
        <v>8993.66236798513</v>
      </c>
      <c r="H22" s="68" t="n">
        <v>8750.97028139913</v>
      </c>
      <c r="I22" s="68" t="n">
        <v>9219.68261532373</v>
      </c>
      <c r="J22" s="68" t="n">
        <v>9491.44034533506</v>
      </c>
      <c r="K22" s="68" t="n">
        <v>10041.2095228524</v>
      </c>
      <c r="L22" s="69" t="n">
        <v>9849.01675504522</v>
      </c>
      <c r="M22" s="68" t="n">
        <v>10233.8055006701</v>
      </c>
      <c r="N22" s="70" t="n">
        <v>9985.72948025961</v>
      </c>
      <c r="O22" s="71" t="n">
        <v>10120.2313670425</v>
      </c>
      <c r="P22" s="71" t="n">
        <v>10501.3054311846</v>
      </c>
      <c r="Q22" s="71" t="n">
        <v>10416.8370927516</v>
      </c>
      <c r="R22" s="71" t="n">
        <v>10174.4889977557</v>
      </c>
      <c r="S22" s="72" t="n">
        <v>10214.807395957</v>
      </c>
      <c r="T22" s="70" t="n">
        <v>9746.19587924308</v>
      </c>
      <c r="U22" s="73" t="n">
        <v>9926.23876235056</v>
      </c>
      <c r="V22" s="74" t="n">
        <v>9675.3837074827</v>
      </c>
      <c r="W22" s="74" t="n">
        <v>9628.67503469109</v>
      </c>
      <c r="X22" s="75"/>
      <c r="Y22" s="50"/>
      <c r="Z22" s="76"/>
      <c r="AA22" s="50"/>
      <c r="AB22" s="50"/>
      <c r="AC22" s="50"/>
      <c r="AD22" s="50"/>
    </row>
    <row r="23" customFormat="false" ht="13.5" hidden="false" customHeight="false" outlineLevel="0" collapsed="false">
      <c r="A23" s="1"/>
      <c r="B23" s="64"/>
      <c r="C23" s="38"/>
      <c r="D23" s="38"/>
      <c r="E23" s="39"/>
      <c r="F23" s="40" t="s">
        <v>36</v>
      </c>
      <c r="G23" s="136" t="n">
        <v>6.6729671930148</v>
      </c>
      <c r="H23" s="137" t="n">
        <v>3.35639510618245</v>
      </c>
      <c r="I23" s="137" t="n">
        <v>8.85873244144769</v>
      </c>
      <c r="J23" s="137" t="n">
        <v>5.28075037371643</v>
      </c>
      <c r="K23" s="137" t="n">
        <v>7.89023090184458</v>
      </c>
      <c r="L23" s="138" t="n">
        <v>9.02893502090993</v>
      </c>
      <c r="M23" s="137" t="n">
        <v>6.83851792315653</v>
      </c>
      <c r="N23" s="138" t="n">
        <v>7.9825163518987</v>
      </c>
      <c r="O23" s="139" t="n">
        <v>11.168038031779</v>
      </c>
      <c r="P23" s="139" t="n">
        <v>5.634240432544</v>
      </c>
      <c r="Q23" s="139" t="n">
        <v>4.18455049252037</v>
      </c>
      <c r="R23" s="139" t="n">
        <v>3.98110275321788</v>
      </c>
      <c r="S23" s="140" t="n">
        <v>8.19224914946337</v>
      </c>
      <c r="T23" s="138" t="n">
        <v>3.22764927194034</v>
      </c>
      <c r="U23" s="141" t="n">
        <v>3.6205799483615</v>
      </c>
      <c r="V23" s="142" t="n">
        <v>1.95849068939368</v>
      </c>
      <c r="W23" s="142" t="n">
        <v>4.04024533900022</v>
      </c>
      <c r="X23" s="143"/>
      <c r="Y23" s="144"/>
      <c r="Z23" s="145" t="n">
        <v>-4.66258162990424</v>
      </c>
    </row>
    <row r="24" customFormat="false" ht="13.5" hidden="false" customHeight="false" outlineLevel="0" collapsed="false">
      <c r="A24" s="1"/>
      <c r="B24" s="64"/>
      <c r="C24" s="53" t="s">
        <v>25</v>
      </c>
      <c r="D24" s="53"/>
      <c r="E24" s="53"/>
      <c r="F24" s="54" t="s">
        <v>37</v>
      </c>
      <c r="G24" s="146" t="n">
        <v>0.161207139072545</v>
      </c>
      <c r="H24" s="147" t="n">
        <v>3.90513678448197</v>
      </c>
      <c r="I24" s="147" t="n">
        <v>2.58716464628719</v>
      </c>
      <c r="J24" s="147" t="n">
        <v>1.79505478671705</v>
      </c>
      <c r="K24" s="147" t="n">
        <v>1.45426758903037</v>
      </c>
      <c r="L24" s="148" t="n">
        <v>2.26268576137262</v>
      </c>
      <c r="M24" s="147" t="n">
        <v>0.690399183910344</v>
      </c>
      <c r="N24" s="148" t="n">
        <v>2.42877637942078</v>
      </c>
      <c r="O24" s="149" t="n">
        <v>4.50652884488697</v>
      </c>
      <c r="P24" s="149" t="n">
        <v>-0.687280332593829</v>
      </c>
      <c r="Q24" s="149" t="n">
        <v>-3.30609598410555</v>
      </c>
      <c r="R24" s="149" t="n">
        <v>-1.85218447880631</v>
      </c>
      <c r="S24" s="150" t="n">
        <v>2.91028571552094</v>
      </c>
      <c r="T24" s="148" t="n">
        <v>4.54234485323451</v>
      </c>
      <c r="U24" s="151" t="n">
        <v>4.54329666260676</v>
      </c>
      <c r="V24" s="152" t="n">
        <v>3.67349613889159</v>
      </c>
      <c r="W24" s="152" t="n">
        <v>5.37591861852467</v>
      </c>
      <c r="X24" s="153"/>
      <c r="Y24" s="144"/>
      <c r="Z24" s="154" t="n">
        <v>3.08807726420415</v>
      </c>
    </row>
    <row r="25" customFormat="false" ht="13.5" hidden="false" customHeight="false" outlineLevel="0" collapsed="false">
      <c r="A25" s="1"/>
      <c r="B25" s="64"/>
      <c r="C25" s="38"/>
      <c r="D25" s="65"/>
      <c r="E25" s="66"/>
      <c r="F25" s="67" t="s">
        <v>38</v>
      </c>
      <c r="G25" s="155" t="n">
        <v>6.50127952721334</v>
      </c>
      <c r="H25" s="156" t="n">
        <v>-0.528117949969797</v>
      </c>
      <c r="I25" s="156" t="n">
        <v>6.11340396899007</v>
      </c>
      <c r="J25" s="156" t="n">
        <v>3.42422880394599</v>
      </c>
      <c r="K25" s="156" t="n">
        <v>6.34370881162427</v>
      </c>
      <c r="L25" s="157" t="n">
        <v>6.61653780082223</v>
      </c>
      <c r="M25" s="156" t="n">
        <v>6.10596321901227</v>
      </c>
      <c r="N25" s="157" t="n">
        <v>5.42205049087526</v>
      </c>
      <c r="O25" s="158" t="n">
        <v>6.37425169558476</v>
      </c>
      <c r="P25" s="158" t="n">
        <v>6.36526800022023</v>
      </c>
      <c r="Q25" s="158" t="n">
        <v>7.74676185935633</v>
      </c>
      <c r="R25" s="158" t="n">
        <v>5.94336939752326</v>
      </c>
      <c r="S25" s="159" t="n">
        <v>5.13259038901472</v>
      </c>
      <c r="T25" s="157" t="n">
        <v>-1.25757231018673</v>
      </c>
      <c r="U25" s="160" t="n">
        <v>-0.882616813991561</v>
      </c>
      <c r="V25" s="161" t="n">
        <v>-1.65423711302289</v>
      </c>
      <c r="W25" s="161" t="n">
        <v>-1.26753180141638</v>
      </c>
      <c r="X25" s="162"/>
      <c r="Y25" s="144"/>
      <c r="Z25" s="163" t="n">
        <v>-7.601281121811</v>
      </c>
    </row>
    <row r="26" customFormat="false" ht="13.5" hidden="false" customHeight="false" outlineLevel="0" collapsed="false">
      <c r="A26" s="1"/>
      <c r="B26" s="77" t="s">
        <v>39</v>
      </c>
      <c r="C26" s="78"/>
      <c r="D26" s="39"/>
      <c r="E26" s="39"/>
      <c r="F26" s="40" t="s">
        <v>36</v>
      </c>
      <c r="G26" s="136" t="n">
        <v>43.0302481700421</v>
      </c>
      <c r="H26" s="137" t="n">
        <v>29.802113059375</v>
      </c>
      <c r="I26" s="137" t="n">
        <v>25.5150524373</v>
      </c>
      <c r="J26" s="137" t="n">
        <v>18.7254448239953</v>
      </c>
      <c r="K26" s="137" t="n">
        <v>17.1132522380293</v>
      </c>
      <c r="L26" s="138" t="n">
        <v>23.6572126902367</v>
      </c>
      <c r="M26" s="137" t="n">
        <v>11.5683430158856</v>
      </c>
      <c r="N26" s="138" t="n">
        <v>17.3068417441697</v>
      </c>
      <c r="O26" s="139" t="n">
        <v>18.5836539828551</v>
      </c>
      <c r="P26" s="139" t="n">
        <v>10.8108302121668</v>
      </c>
      <c r="Q26" s="139" t="n">
        <v>7.58302394936115</v>
      </c>
      <c r="R26" s="139" t="n">
        <v>6.32648041984749</v>
      </c>
      <c r="S26" s="140" t="n">
        <v>9.68347786722389</v>
      </c>
      <c r="T26" s="138" t="n">
        <v>3.75366086838105</v>
      </c>
      <c r="U26" s="141" t="n">
        <v>4.23564628946963</v>
      </c>
      <c r="V26" s="142" t="n">
        <v>2.42635010765633</v>
      </c>
      <c r="W26" s="142" t="n">
        <v>4.52796522847494</v>
      </c>
      <c r="X26" s="143"/>
      <c r="Y26" s="144"/>
      <c r="Z26" s="145" t="n">
        <v>-13.3595913696483</v>
      </c>
    </row>
    <row r="27" customFormat="false" ht="13.5" hidden="false" customHeight="false" outlineLevel="0" collapsed="false">
      <c r="A27" s="1"/>
      <c r="B27" s="77" t="s">
        <v>40</v>
      </c>
      <c r="C27" s="78"/>
      <c r="D27" s="100" t="s">
        <v>30</v>
      </c>
      <c r="E27" s="100"/>
      <c r="F27" s="54" t="s">
        <v>37</v>
      </c>
      <c r="G27" s="146" t="n">
        <v>34.5314846388426</v>
      </c>
      <c r="H27" s="147" t="n">
        <v>30.8049878981005</v>
      </c>
      <c r="I27" s="147" t="n">
        <v>18.6740784185144</v>
      </c>
      <c r="J27" s="147" t="n">
        <v>14.9740907689292</v>
      </c>
      <c r="K27" s="147" t="n">
        <v>10.2187741474566</v>
      </c>
      <c r="L27" s="148" t="n">
        <v>15.9919857251704</v>
      </c>
      <c r="M27" s="147" t="n">
        <v>5.21185093579143</v>
      </c>
      <c r="N27" s="148" t="n">
        <v>11.3322995495671</v>
      </c>
      <c r="O27" s="149" t="n">
        <v>11.5093758886318</v>
      </c>
      <c r="P27" s="149" t="n">
        <v>4.21431892207625</v>
      </c>
      <c r="Q27" s="149" t="n">
        <v>-0.115449458899903</v>
      </c>
      <c r="R27" s="149" t="n">
        <v>0.407115330192653</v>
      </c>
      <c r="S27" s="150" t="n">
        <v>4.34983008737974</v>
      </c>
      <c r="T27" s="148" t="n">
        <v>5.12008555155857</v>
      </c>
      <c r="U27" s="151" t="n">
        <v>5.22014707598353</v>
      </c>
      <c r="V27" s="152" t="n">
        <v>4.1941296852772</v>
      </c>
      <c r="W27" s="152" t="n">
        <v>5.90689395702835</v>
      </c>
      <c r="X27" s="153"/>
      <c r="Y27" s="144"/>
      <c r="Z27" s="154" t="n">
        <v>-5.09868859589801</v>
      </c>
    </row>
    <row r="28" customFormat="false" ht="13.5" hidden="false" customHeight="false" outlineLevel="0" collapsed="false">
      <c r="A28" s="1"/>
      <c r="B28" s="77" t="s">
        <v>41</v>
      </c>
      <c r="C28" s="78"/>
      <c r="D28" s="38"/>
      <c r="E28" s="66"/>
      <c r="F28" s="67" t="s">
        <v>38</v>
      </c>
      <c r="G28" s="155" t="n">
        <v>6.31730449865682</v>
      </c>
      <c r="H28" s="156" t="n">
        <v>-0.766694645854571</v>
      </c>
      <c r="I28" s="156" t="n">
        <v>5.76450570330984</v>
      </c>
      <c r="J28" s="156" t="n">
        <v>3.26278210158267</v>
      </c>
      <c r="K28" s="156" t="n">
        <v>6.25526653140682</v>
      </c>
      <c r="L28" s="157" t="n">
        <v>6.60841084592536</v>
      </c>
      <c r="M28" s="156" t="n">
        <v>6.04161225523298</v>
      </c>
      <c r="N28" s="157" t="n">
        <v>5.36640509427602</v>
      </c>
      <c r="O28" s="158" t="n">
        <v>6.34411056276439</v>
      </c>
      <c r="P28" s="158" t="n">
        <v>6.32975521820846</v>
      </c>
      <c r="Q28" s="158" t="n">
        <v>7.70737152698435</v>
      </c>
      <c r="R28" s="158" t="n">
        <v>5.89536415839537</v>
      </c>
      <c r="S28" s="159" t="n">
        <v>5.11131429287227</v>
      </c>
      <c r="T28" s="157" t="n">
        <v>-1.29987021605619</v>
      </c>
      <c r="U28" s="160" t="n">
        <v>-0.935658059670786</v>
      </c>
      <c r="V28" s="161" t="n">
        <v>-1.69662108888527</v>
      </c>
      <c r="W28" s="161" t="n">
        <v>-1.30201979968645</v>
      </c>
      <c r="X28" s="162"/>
      <c r="Y28" s="144"/>
      <c r="Z28" s="163" t="n">
        <v>-7.55513674746301</v>
      </c>
    </row>
    <row r="29" customFormat="false" ht="13.5" hidden="false" customHeight="false" outlineLevel="0" collapsed="false">
      <c r="A29" s="1"/>
      <c r="B29" s="77" t="s">
        <v>42</v>
      </c>
      <c r="C29" s="78"/>
      <c r="D29" s="124"/>
      <c r="E29" s="125" t="s">
        <v>32</v>
      </c>
      <c r="F29" s="40" t="s">
        <v>36</v>
      </c>
      <c r="G29" s="136" t="n">
        <v>33.4289587660879</v>
      </c>
      <c r="H29" s="137" t="n">
        <v>25.5286912523743</v>
      </c>
      <c r="I29" s="137" t="n">
        <v>17.69357260214</v>
      </c>
      <c r="J29" s="137" t="n">
        <v>16.7557365725231</v>
      </c>
      <c r="K29" s="137" t="n">
        <v>7.27515058660363</v>
      </c>
      <c r="L29" s="138" t="n">
        <v>13.9813402967865</v>
      </c>
      <c r="M29" s="137" t="n">
        <v>2.19947900980486</v>
      </c>
      <c r="N29" s="138" t="n">
        <v>-1.15801225237503</v>
      </c>
      <c r="O29" s="139" t="n">
        <v>-6.26185790707135</v>
      </c>
      <c r="P29" s="139" t="n">
        <v>-2.77138178048426</v>
      </c>
      <c r="Q29" s="139" t="n">
        <v>0.403830644979536</v>
      </c>
      <c r="R29" s="139" t="n">
        <v>9.48370664175977</v>
      </c>
      <c r="S29" s="140" t="n">
        <v>15.1694817504836</v>
      </c>
      <c r="T29" s="164" t="n">
        <v>15.789579584558</v>
      </c>
      <c r="U29" s="141" t="n">
        <v>17.2160051827966</v>
      </c>
      <c r="V29" s="142" t="n">
        <v>15.87209424902</v>
      </c>
      <c r="W29" s="142" t="n">
        <v>14.2133684346318</v>
      </c>
      <c r="X29" s="143"/>
      <c r="Y29" s="144"/>
      <c r="Z29" s="145" t="n">
        <v>8.51442899795434</v>
      </c>
    </row>
    <row r="30" customFormat="false" ht="13.5" hidden="false" customHeight="false" outlineLevel="0" collapsed="false">
      <c r="A30" s="1"/>
      <c r="B30" s="77" t="s">
        <v>43</v>
      </c>
      <c r="C30" s="78"/>
      <c r="D30" s="124"/>
      <c r="E30" s="125" t="s">
        <v>33</v>
      </c>
      <c r="F30" s="54" t="s">
        <v>37</v>
      </c>
      <c r="G30" s="146" t="n">
        <v>33.1578511165266</v>
      </c>
      <c r="H30" s="147" t="n">
        <v>26.7015881880036</v>
      </c>
      <c r="I30" s="147" t="n">
        <v>15.1301460984446</v>
      </c>
      <c r="J30" s="147" t="n">
        <v>13.7748499129633</v>
      </c>
      <c r="K30" s="147" t="n">
        <v>3.05505533230824</v>
      </c>
      <c r="L30" s="148" t="n">
        <v>9.0633113390839</v>
      </c>
      <c r="M30" s="147" t="n">
        <v>-1.8031738947715</v>
      </c>
      <c r="N30" s="148" t="n">
        <v>-6.59711981733612</v>
      </c>
      <c r="O30" s="149" t="n">
        <v>-12.5147329295851</v>
      </c>
      <c r="P30" s="149" t="n">
        <v>-8.60295998031022</v>
      </c>
      <c r="Q30" s="149" t="n">
        <v>-1.50268217959737</v>
      </c>
      <c r="R30" s="149" t="n">
        <v>8.27553142356105</v>
      </c>
      <c r="S30" s="150" t="n">
        <v>12.9170489754125</v>
      </c>
      <c r="T30" s="148" t="n">
        <v>15.3692268424802</v>
      </c>
      <c r="U30" s="151" t="n">
        <v>15.583278326443</v>
      </c>
      <c r="V30" s="152" t="n">
        <v>16.207710975289</v>
      </c>
      <c r="W30" s="152" t="n">
        <v>14.3511139174009</v>
      </c>
      <c r="X30" s="153"/>
      <c r="Y30" s="144"/>
      <c r="Z30" s="154" t="n">
        <v>12.314171510172</v>
      </c>
    </row>
    <row r="31" customFormat="false" ht="13.5" hidden="false" customHeight="false" outlineLevel="0" collapsed="false">
      <c r="A31" s="1"/>
      <c r="B31" s="77" t="s">
        <v>44</v>
      </c>
      <c r="C31" s="78"/>
      <c r="D31" s="124"/>
      <c r="E31" s="132"/>
      <c r="F31" s="67" t="s">
        <v>38</v>
      </c>
      <c r="G31" s="155" t="n">
        <v>0.20359869680081</v>
      </c>
      <c r="H31" s="156" t="n">
        <v>-0.925716048554193</v>
      </c>
      <c r="I31" s="156" t="n">
        <v>2.22654673043104</v>
      </c>
      <c r="J31" s="156" t="n">
        <v>2.61998733625238</v>
      </c>
      <c r="K31" s="156" t="n">
        <v>4.09499101299535</v>
      </c>
      <c r="L31" s="157" t="n">
        <v>4.50933397979473</v>
      </c>
      <c r="M31" s="156" t="n">
        <v>4.07615303195964</v>
      </c>
      <c r="N31" s="157" t="n">
        <v>5.82327606421136</v>
      </c>
      <c r="O31" s="158" t="n">
        <v>7.14734632687464</v>
      </c>
      <c r="P31" s="158" t="n">
        <v>6.38048912587286</v>
      </c>
      <c r="Q31" s="158" t="n">
        <v>1.93559872163542</v>
      </c>
      <c r="R31" s="158" t="n">
        <v>1.11583402299127</v>
      </c>
      <c r="S31" s="158" t="n">
        <v>1.9947676595423</v>
      </c>
      <c r="T31" s="165" t="n">
        <v>0.364354302774061</v>
      </c>
      <c r="U31" s="160" t="n">
        <v>1.41259780825934</v>
      </c>
      <c r="V31" s="161" t="n">
        <v>-0.288807621673612</v>
      </c>
      <c r="W31" s="161" t="n">
        <v>-0.120458365511595</v>
      </c>
      <c r="X31" s="162"/>
      <c r="Y31" s="144"/>
      <c r="Z31" s="163" t="n">
        <v>-3.73063671022129</v>
      </c>
    </row>
    <row r="32" customFormat="false" ht="13.5" hidden="false" customHeight="false" outlineLevel="0" collapsed="false">
      <c r="A32" s="1"/>
      <c r="B32" s="77" t="s">
        <v>45</v>
      </c>
      <c r="C32" s="78"/>
      <c r="D32" s="124"/>
      <c r="E32" s="125" t="s">
        <v>35</v>
      </c>
      <c r="F32" s="40" t="s">
        <v>36</v>
      </c>
      <c r="G32" s="136" t="n">
        <v>51.0987949793049</v>
      </c>
      <c r="H32" s="137" t="n">
        <v>34.2409137993386</v>
      </c>
      <c r="I32" s="137" t="n">
        <v>30.684727726216</v>
      </c>
      <c r="J32" s="137" t="n">
        <v>22.0741760243121</v>
      </c>
      <c r="K32" s="137" t="n">
        <v>21.1945719334065</v>
      </c>
      <c r="L32" s="138" t="n">
        <v>27.6611824616099</v>
      </c>
      <c r="M32" s="137" t="n">
        <v>15.549719077981</v>
      </c>
      <c r="N32" s="138" t="n">
        <v>18.8609998409368</v>
      </c>
      <c r="O32" s="139" t="n">
        <v>20.9434522297429</v>
      </c>
      <c r="P32" s="139" t="n">
        <v>13.8969393725129</v>
      </c>
      <c r="Q32" s="139" t="n">
        <v>12.6867003061849</v>
      </c>
      <c r="R32" s="139" t="n">
        <v>12.4274281904186</v>
      </c>
      <c r="S32" s="139" t="n">
        <v>14.919535110838</v>
      </c>
      <c r="T32" s="166" t="n">
        <v>5.10685006615586</v>
      </c>
      <c r="U32" s="141" t="n">
        <v>6.42829971677162</v>
      </c>
      <c r="V32" s="142" t="n">
        <v>3.48093924043778</v>
      </c>
      <c r="W32" s="142" t="n">
        <v>5.28168722297457</v>
      </c>
      <c r="X32" s="143"/>
      <c r="Y32" s="144"/>
      <c r="Z32" s="145" t="n">
        <v>-16.0877218672507</v>
      </c>
    </row>
    <row r="33" customFormat="false" ht="13.5" hidden="false" customHeight="false" outlineLevel="0" collapsed="false">
      <c r="A33" s="1"/>
      <c r="B33" s="37"/>
      <c r="C33" s="78"/>
      <c r="D33" s="124"/>
      <c r="E33" s="125"/>
      <c r="F33" s="54" t="s">
        <v>37</v>
      </c>
      <c r="G33" s="146" t="n">
        <v>42.0542554828281</v>
      </c>
      <c r="H33" s="147" t="n">
        <v>35.2546480781463</v>
      </c>
      <c r="I33" s="147" t="n">
        <v>24.0409476421762</v>
      </c>
      <c r="J33" s="147" t="n">
        <v>18.578963521009</v>
      </c>
      <c r="K33" s="147" t="n">
        <v>14.5590127430759</v>
      </c>
      <c r="L33" s="148" t="n">
        <v>20.292312353767</v>
      </c>
      <c r="M33" s="147" t="n">
        <v>9.33692927852638</v>
      </c>
      <c r="N33" s="148" t="n">
        <v>12.0771426256425</v>
      </c>
      <c r="O33" s="149" t="n">
        <v>12.9669975912259</v>
      </c>
      <c r="P33" s="149" t="n">
        <v>7.98606465328797</v>
      </c>
      <c r="Q33" s="149" t="n">
        <v>6.80716779041782</v>
      </c>
      <c r="R33" s="149" t="n">
        <v>6.63306415506551</v>
      </c>
      <c r="S33" s="149" t="n">
        <v>9.53549802590888</v>
      </c>
      <c r="T33" s="167" t="n">
        <v>5.27579712204309</v>
      </c>
      <c r="U33" s="151" t="n">
        <v>6.62515695748492</v>
      </c>
      <c r="V33" s="152" t="n">
        <v>3.79479536970105</v>
      </c>
      <c r="W33" s="152" t="n">
        <v>5.31716547029913</v>
      </c>
      <c r="X33" s="153"/>
      <c r="Y33" s="144"/>
      <c r="Z33" s="154" t="n">
        <v>-9.2832156210328</v>
      </c>
    </row>
    <row r="34" customFormat="false" ht="14.25" hidden="false" customHeight="false" outlineLevel="0" collapsed="false">
      <c r="A34" s="1"/>
      <c r="B34" s="168"/>
      <c r="C34" s="169"/>
      <c r="D34" s="170"/>
      <c r="E34" s="171"/>
      <c r="F34" s="172" t="s">
        <v>38</v>
      </c>
      <c r="G34" s="173" t="n">
        <v>6.36696131751585</v>
      </c>
      <c r="H34" s="174" t="n">
        <v>-0.749500511229769</v>
      </c>
      <c r="I34" s="174" t="n">
        <v>5.35611845146914</v>
      </c>
      <c r="J34" s="174" t="n">
        <v>2.9475822688261</v>
      </c>
      <c r="K34" s="174" t="n">
        <v>5.79226289703837</v>
      </c>
      <c r="L34" s="175" t="n">
        <v>6.12580302403023</v>
      </c>
      <c r="M34" s="174" t="n">
        <v>5.68224280711972</v>
      </c>
      <c r="N34" s="175" t="n">
        <v>6.05284633098978</v>
      </c>
      <c r="O34" s="176" t="n">
        <v>7.06087158957702</v>
      </c>
      <c r="P34" s="176" t="n">
        <v>5.47373842930851</v>
      </c>
      <c r="Q34" s="176" t="n">
        <v>5.50481080755198</v>
      </c>
      <c r="R34" s="176" t="n">
        <v>5.43392809844319</v>
      </c>
      <c r="S34" s="176" t="n">
        <v>4.91533537708078</v>
      </c>
      <c r="T34" s="177" t="n">
        <v>-0.160480433780393</v>
      </c>
      <c r="U34" s="178" t="n">
        <v>-0.184625510836824</v>
      </c>
      <c r="V34" s="179" t="n">
        <v>-0.302381374851578</v>
      </c>
      <c r="W34" s="179" t="n">
        <v>-0.033687051076754</v>
      </c>
      <c r="X34" s="180"/>
      <c r="Y34" s="144"/>
      <c r="Z34" s="181" t="n">
        <v>-5.95274333081876</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2" t="s">
        <v>46</v>
      </c>
      <c r="C36" s="182" t="s">
        <v>47</v>
      </c>
    </row>
    <row r="37" customFormat="false" ht="13.5" hidden="false" customHeight="false" outlineLevel="0" collapsed="false">
      <c r="B37" s="182" t="s">
        <v>48</v>
      </c>
      <c r="C37" s="182" t="s">
        <v>49</v>
      </c>
    </row>
    <row r="38" customFormat="false" ht="13.5" hidden="false" customHeight="false" outlineLevel="0" collapsed="false">
      <c r="B38" s="182" t="s">
        <v>50</v>
      </c>
      <c r="C38" s="182" t="s">
        <v>51</v>
      </c>
    </row>
    <row r="39" customFormat="false" ht="13.5" hidden="false" customHeight="false" outlineLevel="0" collapsed="false">
      <c r="B39" s="182" t="s">
        <v>52</v>
      </c>
      <c r="C39" s="182" t="s">
        <v>53</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Z5:Z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7" min="27" style="0" width="0.12"/>
    <col collapsed="false" customWidth="true" hidden="false" outlineLevel="0" max="28" min="28" style="0" width="2.37"/>
  </cols>
  <sheetData>
    <row r="2" customFormat="false" ht="17.25" hidden="false" customHeight="false" outlineLevel="0" collapsed="false">
      <c r="C2" s="14"/>
      <c r="E2" s="3" t="s">
        <v>151</v>
      </c>
      <c r="F2" s="1"/>
      <c r="G2" s="1"/>
      <c r="H2" s="1"/>
      <c r="I2" s="1"/>
      <c r="J2" s="1"/>
      <c r="K2" s="1"/>
      <c r="L2" s="1"/>
      <c r="AA2" s="183" t="s">
        <v>55</v>
      </c>
      <c r="AB2" s="1"/>
    </row>
    <row r="3" customFormat="false" ht="18" hidden="false" customHeight="true" outlineLevel="0" collapsed="false">
      <c r="C3" s="14"/>
      <c r="E3" s="3"/>
      <c r="F3" s="1"/>
      <c r="G3" s="1"/>
      <c r="H3" s="1"/>
      <c r="I3" s="1"/>
      <c r="J3" s="1"/>
      <c r="K3" s="1"/>
      <c r="L3" s="1"/>
      <c r="AA3" s="186" t="s">
        <v>56</v>
      </c>
      <c r="AB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581"/>
      <c r="AB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5" t="s">
        <v>11</v>
      </c>
      <c r="P5" s="194" t="s">
        <v>9</v>
      </c>
      <c r="Q5" s="196"/>
      <c r="R5" s="22"/>
      <c r="S5" s="22"/>
      <c r="T5" s="22"/>
      <c r="U5" s="22"/>
      <c r="V5" s="22"/>
      <c r="W5" s="24" t="s">
        <v>12</v>
      </c>
      <c r="X5" s="22"/>
      <c r="Y5" s="22"/>
      <c r="Z5" s="22"/>
      <c r="AA5" s="586"/>
      <c r="AB5" s="14"/>
    </row>
    <row r="6" customFormat="false" ht="14.25" hidden="false" customHeight="false" outlineLevel="0" collapsed="false">
      <c r="E6" s="587"/>
      <c r="F6" s="588"/>
      <c r="G6" s="588"/>
      <c r="H6" s="589"/>
      <c r="I6" s="590"/>
      <c r="J6" s="29"/>
      <c r="K6" s="29"/>
      <c r="L6" s="201"/>
      <c r="M6" s="29"/>
      <c r="N6" s="29"/>
      <c r="O6" s="29"/>
      <c r="P6" s="29"/>
      <c r="Q6" s="431" t="s">
        <v>14</v>
      </c>
      <c r="R6" s="204" t="s">
        <v>15</v>
      </c>
      <c r="S6" s="34" t="s">
        <v>16</v>
      </c>
      <c r="T6" s="34" t="s">
        <v>17</v>
      </c>
      <c r="U6" s="34" t="s">
        <v>18</v>
      </c>
      <c r="V6" s="34" t="s">
        <v>19</v>
      </c>
      <c r="W6" s="29"/>
      <c r="X6" s="33" t="s">
        <v>21</v>
      </c>
      <c r="Y6" s="204" t="s">
        <v>22</v>
      </c>
      <c r="Z6" s="35" t="s">
        <v>23</v>
      </c>
      <c r="AA6" s="591"/>
      <c r="AB6" s="14"/>
    </row>
    <row r="7" customFormat="false" ht="13.5" hidden="false" customHeight="false" outlineLevel="0" collapsed="false">
      <c r="B7" s="592" t="n">
        <v>0</v>
      </c>
      <c r="E7" s="593" t="s">
        <v>114</v>
      </c>
      <c r="F7" s="594"/>
      <c r="G7" s="594"/>
      <c r="H7" s="595"/>
      <c r="I7" s="596"/>
      <c r="J7" s="743" t="n">
        <v>4354.72456973668</v>
      </c>
      <c r="K7" s="744" t="n">
        <v>4243.10333661163</v>
      </c>
      <c r="L7" s="743" t="n">
        <v>4570.75073025318</v>
      </c>
      <c r="M7" s="744" t="n">
        <v>4705.94837620814</v>
      </c>
      <c r="N7" s="744" t="n">
        <v>5086.56078525284</v>
      </c>
      <c r="O7" s="744" t="n">
        <v>5034.1572386107</v>
      </c>
      <c r="P7" s="745" t="n">
        <v>5136.66536919973</v>
      </c>
      <c r="Q7" s="746" t="n">
        <v>4987.74174173738</v>
      </c>
      <c r="R7" s="747" t="n">
        <v>4998.97844089956</v>
      </c>
      <c r="S7" s="748" t="n">
        <v>5264.76068274621</v>
      </c>
      <c r="T7" s="748" t="n">
        <v>5293.20261428739</v>
      </c>
      <c r="U7" s="748" t="n">
        <v>5130.31035896898</v>
      </c>
      <c r="V7" s="748" t="n">
        <v>5154.65916848885</v>
      </c>
      <c r="W7" s="744" t="n">
        <v>4769.54056203318</v>
      </c>
      <c r="X7" s="746" t="n">
        <v>4930.19763966409</v>
      </c>
      <c r="Y7" s="747" t="n">
        <v>4687.99118547856</v>
      </c>
      <c r="Z7" s="749" t="n">
        <v>4684.28500727762</v>
      </c>
      <c r="AA7" s="750"/>
      <c r="AB7" s="751"/>
    </row>
    <row r="8" customFormat="false" ht="13.5" hidden="false" customHeight="false" outlineLevel="0" collapsed="false">
      <c r="A8" s="594"/>
      <c r="B8" s="607" t="n">
        <v>11</v>
      </c>
      <c r="E8" s="593"/>
      <c r="F8" s="608" t="n">
        <v>11</v>
      </c>
      <c r="G8" s="609" t="s">
        <v>115</v>
      </c>
      <c r="H8" s="610"/>
      <c r="I8" s="611"/>
      <c r="J8" s="743" t="n">
        <v>489.335189988821</v>
      </c>
      <c r="K8" s="752" t="n">
        <v>500.006782878222</v>
      </c>
      <c r="L8" s="743" t="n">
        <v>555.488435605706</v>
      </c>
      <c r="M8" s="752" t="n">
        <v>595.667261340466</v>
      </c>
      <c r="N8" s="752" t="n">
        <v>658.059596585756</v>
      </c>
      <c r="O8" s="752" t="n">
        <v>655.277741004135</v>
      </c>
      <c r="P8" s="753" t="n">
        <v>660.719411148869</v>
      </c>
      <c r="Q8" s="754" t="n">
        <v>644.508361281058</v>
      </c>
      <c r="R8" s="755" t="n">
        <v>641.204543908795</v>
      </c>
      <c r="S8" s="756" t="n">
        <v>679.910613790274</v>
      </c>
      <c r="T8" s="756" t="n">
        <v>688.417936221036</v>
      </c>
      <c r="U8" s="756" t="n">
        <v>655.362115257372</v>
      </c>
      <c r="V8" s="756" t="n">
        <v>656.686504776251</v>
      </c>
      <c r="W8" s="752" t="n">
        <v>649.854498919677</v>
      </c>
      <c r="X8" s="754" t="n">
        <v>667.087599184553</v>
      </c>
      <c r="Y8" s="755" t="n">
        <v>637.395126883638</v>
      </c>
      <c r="Z8" s="757" t="n">
        <v>644.213628268877</v>
      </c>
      <c r="AA8" s="758"/>
      <c r="AB8" s="751"/>
    </row>
    <row r="9" customFormat="false" ht="13.5" hidden="false" customHeight="false" outlineLevel="0" collapsed="false">
      <c r="A9" s="594"/>
      <c r="B9" s="607" t="n">
        <v>112</v>
      </c>
      <c r="E9" s="593"/>
      <c r="F9" s="618"/>
      <c r="G9" s="619" t="n">
        <v>112</v>
      </c>
      <c r="H9" s="620" t="s">
        <v>116</v>
      </c>
      <c r="I9" s="621"/>
      <c r="J9" s="759" t="n">
        <v>74.5641575069501</v>
      </c>
      <c r="K9" s="760" t="n">
        <v>74.091610381832</v>
      </c>
      <c r="L9" s="759" t="n">
        <v>77.9726313471799</v>
      </c>
      <c r="M9" s="760" t="n">
        <v>83.6301471520778</v>
      </c>
      <c r="N9" s="760" t="n">
        <v>89.1697301922993</v>
      </c>
      <c r="O9" s="760" t="n">
        <v>90.1712502254061</v>
      </c>
      <c r="P9" s="761" t="n">
        <v>88.2121472081556</v>
      </c>
      <c r="Q9" s="762" t="n">
        <v>87.3393754705277</v>
      </c>
      <c r="R9" s="763" t="n">
        <v>85.9928339906092</v>
      </c>
      <c r="S9" s="764" t="n">
        <v>91.1548609691831</v>
      </c>
      <c r="T9" s="764" t="n">
        <v>90.6678411055746</v>
      </c>
      <c r="U9" s="764" t="n">
        <v>87.6338835414111</v>
      </c>
      <c r="V9" s="764" t="n">
        <v>86.647816964305</v>
      </c>
      <c r="W9" s="760" t="n">
        <v>83.9884143387767</v>
      </c>
      <c r="X9" s="762" t="n">
        <v>86.7559549754287</v>
      </c>
      <c r="Y9" s="763" t="n">
        <v>82.5530211930435</v>
      </c>
      <c r="Z9" s="765" t="n">
        <v>82.5486498750262</v>
      </c>
      <c r="AA9" s="766"/>
      <c r="AB9" s="751"/>
    </row>
    <row r="10" customFormat="false" ht="13.5" hidden="false" customHeight="false" outlineLevel="0" collapsed="false">
      <c r="A10" s="594"/>
      <c r="B10" s="607" t="n">
        <v>114</v>
      </c>
      <c r="E10" s="593"/>
      <c r="F10" s="618"/>
      <c r="G10" s="629" t="n">
        <v>114</v>
      </c>
      <c r="H10" s="630" t="s">
        <v>117</v>
      </c>
      <c r="I10" s="596"/>
      <c r="J10" s="767" t="n">
        <v>79.8404492250602</v>
      </c>
      <c r="K10" s="768" t="n">
        <v>76.1933031418901</v>
      </c>
      <c r="L10" s="767" t="n">
        <v>81.1553364281823</v>
      </c>
      <c r="M10" s="768" t="n">
        <v>84.3423492531006</v>
      </c>
      <c r="N10" s="768" t="n">
        <v>91.3972595088527</v>
      </c>
      <c r="O10" s="768" t="n">
        <v>91.782185356024</v>
      </c>
      <c r="P10" s="769" t="n">
        <v>91.0292204989241</v>
      </c>
      <c r="Q10" s="770" t="n">
        <v>90.5446955656898</v>
      </c>
      <c r="R10" s="771" t="n">
        <v>89.3155237089097</v>
      </c>
      <c r="S10" s="772" t="n">
        <v>95.552038165251</v>
      </c>
      <c r="T10" s="772" t="n">
        <v>93.5435824004869</v>
      </c>
      <c r="U10" s="772" t="n">
        <v>88.5612121011079</v>
      </c>
      <c r="V10" s="772" t="n">
        <v>88.7019827758473</v>
      </c>
      <c r="W10" s="768" t="n">
        <v>87.8106880074693</v>
      </c>
      <c r="X10" s="770" t="n">
        <v>88.7552714020949</v>
      </c>
      <c r="Y10" s="771" t="n">
        <v>86.8981618534886</v>
      </c>
      <c r="Z10" s="751" t="n">
        <v>87.718254294945</v>
      </c>
      <c r="AA10" s="773"/>
      <c r="AB10" s="751"/>
    </row>
    <row r="11" customFormat="false" ht="13.5" hidden="false" customHeight="false" outlineLevel="0" collapsed="false">
      <c r="A11" s="594"/>
      <c r="B11" s="607" t="n">
        <v>116</v>
      </c>
      <c r="E11" s="593"/>
      <c r="F11" s="618"/>
      <c r="G11" s="629" t="n">
        <v>116</v>
      </c>
      <c r="H11" s="630" t="s">
        <v>118</v>
      </c>
      <c r="I11" s="596"/>
      <c r="J11" s="767" t="n">
        <v>60.8601807699784</v>
      </c>
      <c r="K11" s="768" t="n">
        <v>59.952492031216</v>
      </c>
      <c r="L11" s="767" t="n">
        <v>61.5574049073848</v>
      </c>
      <c r="M11" s="768" t="n">
        <v>62.377695192365</v>
      </c>
      <c r="N11" s="768" t="n">
        <v>65.7166890779569</v>
      </c>
      <c r="O11" s="768" t="n">
        <v>66.4729090623142</v>
      </c>
      <c r="P11" s="769" t="n">
        <v>64.9936447399985</v>
      </c>
      <c r="Q11" s="770" t="n">
        <v>63.4013745694054</v>
      </c>
      <c r="R11" s="771" t="n">
        <v>63.9782005119669</v>
      </c>
      <c r="S11" s="772" t="n">
        <v>66.2288704358285</v>
      </c>
      <c r="T11" s="772" t="n">
        <v>69.2165934787019</v>
      </c>
      <c r="U11" s="772" t="n">
        <v>63.4279504795261</v>
      </c>
      <c r="V11" s="772" t="n">
        <v>64.0261562452694</v>
      </c>
      <c r="W11" s="768" t="n">
        <v>64.0838311527975</v>
      </c>
      <c r="X11" s="770" t="n">
        <v>66.3906219848205</v>
      </c>
      <c r="Y11" s="771" t="n">
        <v>61.9618321776082</v>
      </c>
      <c r="Z11" s="751" t="n">
        <v>63.757551459507</v>
      </c>
      <c r="AA11" s="773"/>
      <c r="AB11" s="751"/>
    </row>
    <row r="12" customFormat="false" ht="13.5" hidden="false" customHeight="false" outlineLevel="0" collapsed="false">
      <c r="A12" s="594"/>
      <c r="B12" s="607" t="n">
        <v>117</v>
      </c>
      <c r="E12" s="593"/>
      <c r="F12" s="618"/>
      <c r="G12" s="629" t="n">
        <v>117</v>
      </c>
      <c r="H12" s="630" t="s">
        <v>119</v>
      </c>
      <c r="I12" s="596"/>
      <c r="J12" s="767" t="n">
        <v>171.845547883052</v>
      </c>
      <c r="K12" s="768" t="n">
        <v>183.09014620631</v>
      </c>
      <c r="L12" s="767" t="n">
        <v>209.279616316276</v>
      </c>
      <c r="M12" s="768" t="n">
        <v>219.858989944873</v>
      </c>
      <c r="N12" s="768" t="n">
        <v>240.176799416402</v>
      </c>
      <c r="O12" s="768" t="n">
        <v>238.862417221392</v>
      </c>
      <c r="P12" s="769" t="n">
        <v>241.43351918535</v>
      </c>
      <c r="Q12" s="770" t="n">
        <v>235.18058349701</v>
      </c>
      <c r="R12" s="771" t="n">
        <v>233.183758915842</v>
      </c>
      <c r="S12" s="772" t="n">
        <v>248.072167575323</v>
      </c>
      <c r="T12" s="772" t="n">
        <v>250.705371243971</v>
      </c>
      <c r="U12" s="772" t="n">
        <v>241.261338105554</v>
      </c>
      <c r="V12" s="772" t="n">
        <v>240.82673014607</v>
      </c>
      <c r="W12" s="768" t="n">
        <v>235.039327285343</v>
      </c>
      <c r="X12" s="770" t="n">
        <v>240.987526147441</v>
      </c>
      <c r="Y12" s="771" t="n">
        <v>231.499264260482</v>
      </c>
      <c r="Z12" s="751" t="n">
        <v>232.374434645556</v>
      </c>
      <c r="AA12" s="773"/>
      <c r="AB12" s="751"/>
    </row>
    <row r="13" customFormat="false" ht="13.5" hidden="false" customHeight="false" outlineLevel="0" collapsed="false">
      <c r="A13" s="594"/>
      <c r="B13" s="607" t="n">
        <v>119</v>
      </c>
      <c r="E13" s="593"/>
      <c r="F13" s="618"/>
      <c r="G13" s="629" t="n">
        <v>119</v>
      </c>
      <c r="H13" s="630" t="s">
        <v>120</v>
      </c>
      <c r="I13" s="596"/>
      <c r="J13" s="767" t="n">
        <v>72.270088594484</v>
      </c>
      <c r="K13" s="768" t="n">
        <v>78.0754268322401</v>
      </c>
      <c r="L13" s="767" t="n">
        <v>94.9182445551199</v>
      </c>
      <c r="M13" s="768" t="n">
        <v>112.995328645538</v>
      </c>
      <c r="N13" s="768" t="n">
        <v>135.633969965151</v>
      </c>
      <c r="O13" s="768" t="n">
        <v>132.936927414516</v>
      </c>
      <c r="P13" s="769" t="n">
        <v>138.212692275864</v>
      </c>
      <c r="Q13" s="770" t="n">
        <v>132.782777041165</v>
      </c>
      <c r="R13" s="771" t="n">
        <v>132.958666782533</v>
      </c>
      <c r="S13" s="772" t="n">
        <v>141.015956376467</v>
      </c>
      <c r="T13" s="772" t="n">
        <v>145.252072426234</v>
      </c>
      <c r="U13" s="772" t="n">
        <v>137.777454943223</v>
      </c>
      <c r="V13" s="772" t="n">
        <v>139.91138559904</v>
      </c>
      <c r="W13" s="768" t="n">
        <v>143.400973948552</v>
      </c>
      <c r="X13" s="770" t="n">
        <v>147.653516805984</v>
      </c>
      <c r="Y13" s="771" t="n">
        <v>139.62575386452</v>
      </c>
      <c r="Z13" s="751" t="n">
        <v>142.670466337548</v>
      </c>
      <c r="AA13" s="774"/>
      <c r="AB13" s="751"/>
    </row>
    <row r="14" customFormat="false" ht="13.5" hidden="false" customHeight="false" outlineLevel="0" collapsed="false">
      <c r="A14" s="594"/>
      <c r="B14" s="607" t="n">
        <v>21</v>
      </c>
      <c r="E14" s="593"/>
      <c r="F14" s="608" t="n">
        <v>21</v>
      </c>
      <c r="G14" s="638" t="s">
        <v>121</v>
      </c>
      <c r="H14" s="639"/>
      <c r="I14" s="640"/>
      <c r="J14" s="775" t="n">
        <v>1282.22811423804</v>
      </c>
      <c r="K14" s="776" t="n">
        <v>1260.42166595673</v>
      </c>
      <c r="L14" s="775" t="n">
        <v>1359.53456364484</v>
      </c>
      <c r="M14" s="776" t="n">
        <v>1371.13128872464</v>
      </c>
      <c r="N14" s="776" t="n">
        <v>1497.28487360003</v>
      </c>
      <c r="O14" s="776" t="n">
        <v>1498.2580062199</v>
      </c>
      <c r="P14" s="777" t="n">
        <v>1496.35443266295</v>
      </c>
      <c r="Q14" s="778" t="n">
        <v>1464.53390846715</v>
      </c>
      <c r="R14" s="779" t="n">
        <v>1457.02298585963</v>
      </c>
      <c r="S14" s="780" t="n">
        <v>1545.99974061708</v>
      </c>
      <c r="T14" s="780" t="n">
        <v>1558.62806399331</v>
      </c>
      <c r="U14" s="780" t="n">
        <v>1493.4399938085</v>
      </c>
      <c r="V14" s="780" t="n">
        <v>1464.56803657693</v>
      </c>
      <c r="W14" s="776" t="n">
        <v>1384.09574928712</v>
      </c>
      <c r="X14" s="778" t="n">
        <v>1435.66592621059</v>
      </c>
      <c r="Y14" s="779" t="n">
        <v>1353.74281398926</v>
      </c>
      <c r="Z14" s="781" t="n">
        <v>1360.67142372172</v>
      </c>
      <c r="AA14" s="782"/>
      <c r="AB14" s="751"/>
    </row>
    <row r="15" customFormat="false" ht="13.5" hidden="false" customHeight="false" outlineLevel="0" collapsed="false">
      <c r="A15" s="594"/>
      <c r="B15" s="607" t="n">
        <v>212</v>
      </c>
      <c r="E15" s="593"/>
      <c r="F15" s="648"/>
      <c r="G15" s="594" t="n">
        <v>212</v>
      </c>
      <c r="H15" s="630" t="s">
        <v>122</v>
      </c>
      <c r="I15" s="596"/>
      <c r="J15" s="767" t="n">
        <v>90.95944865684</v>
      </c>
      <c r="K15" s="768" t="n">
        <v>85.427446843629</v>
      </c>
      <c r="L15" s="767" t="n">
        <v>87.4223404038254</v>
      </c>
      <c r="M15" s="768" t="n">
        <v>83.8898344393052</v>
      </c>
      <c r="N15" s="768" t="n">
        <v>85.7075818906211</v>
      </c>
      <c r="O15" s="768" t="n">
        <v>87.1184248091587</v>
      </c>
      <c r="P15" s="769" t="n">
        <v>84.3586331652519</v>
      </c>
      <c r="Q15" s="770" t="n">
        <v>83.8130277432746</v>
      </c>
      <c r="R15" s="771" t="n">
        <v>82.7603361974427</v>
      </c>
      <c r="S15" s="772" t="n">
        <v>86.7805322008095</v>
      </c>
      <c r="T15" s="772" t="n">
        <v>88.2406981890968</v>
      </c>
      <c r="U15" s="772" t="n">
        <v>83.5124978497514</v>
      </c>
      <c r="V15" s="772" t="n">
        <v>81.4320755706012</v>
      </c>
      <c r="W15" s="768" t="n">
        <v>77.0581085861648</v>
      </c>
      <c r="X15" s="770" t="n">
        <v>80.4718996763755</v>
      </c>
      <c r="Y15" s="771" t="n">
        <v>75.3100067503891</v>
      </c>
      <c r="Z15" s="751" t="n">
        <v>75.2609299275603</v>
      </c>
      <c r="AA15" s="773"/>
      <c r="AB15" s="751"/>
    </row>
    <row r="16" customFormat="false" ht="13.5" hidden="false" customHeight="false" outlineLevel="0" collapsed="false">
      <c r="A16" s="594"/>
      <c r="B16" s="607" t="n">
        <v>214</v>
      </c>
      <c r="E16" s="593"/>
      <c r="F16" s="648"/>
      <c r="G16" s="594" t="n">
        <v>214</v>
      </c>
      <c r="H16" s="630" t="s">
        <v>123</v>
      </c>
      <c r="I16" s="596"/>
      <c r="J16" s="767" t="n">
        <v>539.438690998437</v>
      </c>
      <c r="K16" s="768" t="n">
        <v>545.540781237325</v>
      </c>
      <c r="L16" s="767" t="n">
        <v>604.890300645625</v>
      </c>
      <c r="M16" s="768" t="n">
        <v>614.409258308858</v>
      </c>
      <c r="N16" s="768" t="n">
        <v>677.413798310408</v>
      </c>
      <c r="O16" s="768" t="n">
        <v>676.802993021024</v>
      </c>
      <c r="P16" s="769" t="n">
        <v>677.997807349074</v>
      </c>
      <c r="Q16" s="770" t="n">
        <v>660.405723631883</v>
      </c>
      <c r="R16" s="771" t="n">
        <v>658.104068024726</v>
      </c>
      <c r="S16" s="772" t="n">
        <v>699.574510106458</v>
      </c>
      <c r="T16" s="772" t="n">
        <v>707.335074965232</v>
      </c>
      <c r="U16" s="772" t="n">
        <v>679.155239505367</v>
      </c>
      <c r="V16" s="772" t="n">
        <v>666.325246705313</v>
      </c>
      <c r="W16" s="768" t="n">
        <v>637.13055859532</v>
      </c>
      <c r="X16" s="770" t="n">
        <v>661.220843872206</v>
      </c>
      <c r="Y16" s="771" t="n">
        <v>623.656513799744</v>
      </c>
      <c r="Z16" s="751" t="n">
        <v>625.522750193453</v>
      </c>
      <c r="AA16" s="773"/>
      <c r="AB16" s="751"/>
    </row>
    <row r="17" customFormat="false" ht="13.5" hidden="false" customHeight="false" outlineLevel="0" collapsed="false">
      <c r="A17" s="594"/>
      <c r="B17" s="607" t="n">
        <v>217</v>
      </c>
      <c r="E17" s="593"/>
      <c r="F17" s="648"/>
      <c r="G17" s="594" t="n">
        <v>217</v>
      </c>
      <c r="H17" s="630" t="s">
        <v>124</v>
      </c>
      <c r="I17" s="596"/>
      <c r="J17" s="767" t="n">
        <v>285.324540584787</v>
      </c>
      <c r="K17" s="768" t="n">
        <v>274.672200241507</v>
      </c>
      <c r="L17" s="767" t="n">
        <v>285.634059750592</v>
      </c>
      <c r="M17" s="768" t="n">
        <v>274.68673692706</v>
      </c>
      <c r="N17" s="768" t="n">
        <v>281.84245799606</v>
      </c>
      <c r="O17" s="768" t="n">
        <v>285.699881793683</v>
      </c>
      <c r="P17" s="769" t="n">
        <v>278.154260786688</v>
      </c>
      <c r="Q17" s="770" t="n">
        <v>274.688096845233</v>
      </c>
      <c r="R17" s="771" t="n">
        <v>272.622664283262</v>
      </c>
      <c r="S17" s="772" t="n">
        <v>288.531407885995</v>
      </c>
      <c r="T17" s="772" t="n">
        <v>289.457086596389</v>
      </c>
      <c r="U17" s="772" t="n">
        <v>276.350305165659</v>
      </c>
      <c r="V17" s="772" t="n">
        <v>268.487425483799</v>
      </c>
      <c r="W17" s="768" t="n">
        <v>239.308103307781</v>
      </c>
      <c r="X17" s="770" t="n">
        <v>250.069533878412</v>
      </c>
      <c r="Y17" s="771" t="n">
        <v>234.185858267872</v>
      </c>
      <c r="Z17" s="751" t="n">
        <v>233.276148141376</v>
      </c>
      <c r="AA17" s="773"/>
      <c r="AB17" s="751"/>
    </row>
    <row r="18" customFormat="false" ht="13.5" hidden="false" customHeight="false" outlineLevel="0" collapsed="false">
      <c r="A18" s="594"/>
      <c r="B18" s="607" t="n">
        <v>218</v>
      </c>
      <c r="E18" s="593"/>
      <c r="F18" s="649"/>
      <c r="G18" s="594" t="n">
        <v>218</v>
      </c>
      <c r="H18" s="630" t="s">
        <v>125</v>
      </c>
      <c r="I18" s="596"/>
      <c r="J18" s="767" t="n">
        <v>283.224321627698</v>
      </c>
      <c r="K18" s="768" t="n">
        <v>271.790696189485</v>
      </c>
      <c r="L18" s="767" t="n">
        <v>294.187272537596</v>
      </c>
      <c r="M18" s="768" t="n">
        <v>309.027192855806</v>
      </c>
      <c r="N18" s="768" t="n">
        <v>351.864658957762</v>
      </c>
      <c r="O18" s="768" t="n">
        <v>348.745040951381</v>
      </c>
      <c r="P18" s="769" t="n">
        <v>354.847418184926</v>
      </c>
      <c r="Q18" s="770" t="n">
        <v>347.925522193353</v>
      </c>
      <c r="R18" s="771" t="n">
        <v>345.414739499419</v>
      </c>
      <c r="S18" s="772" t="n">
        <v>367.049337699155</v>
      </c>
      <c r="T18" s="772" t="n">
        <v>368.655084975672</v>
      </c>
      <c r="U18" s="772" t="n">
        <v>353.709402661138</v>
      </c>
      <c r="V18" s="772" t="n">
        <v>347.593004203748</v>
      </c>
      <c r="W18" s="768" t="n">
        <v>330.703392553442</v>
      </c>
      <c r="X18" s="770" t="n">
        <v>341.214285195312</v>
      </c>
      <c r="Y18" s="771" t="n">
        <v>322.937551873254</v>
      </c>
      <c r="Z18" s="751" t="n">
        <v>327.420129629334</v>
      </c>
      <c r="AA18" s="773"/>
      <c r="AB18" s="751"/>
    </row>
    <row r="19" customFormat="false" ht="13.5" hidden="false" customHeight="false" outlineLevel="0" collapsed="false">
      <c r="A19" s="594"/>
      <c r="B19" s="607" t="n">
        <v>22</v>
      </c>
      <c r="E19" s="593"/>
      <c r="F19" s="650" t="n">
        <v>22</v>
      </c>
      <c r="G19" s="651" t="s">
        <v>126</v>
      </c>
      <c r="H19" s="652"/>
      <c r="I19" s="653"/>
      <c r="J19" s="783" t="n">
        <v>96.1287606509678</v>
      </c>
      <c r="K19" s="784" t="n">
        <v>81.7627136277922</v>
      </c>
      <c r="L19" s="783" t="n">
        <v>78.2128284523415</v>
      </c>
      <c r="M19" s="784" t="n">
        <v>74.0709015776292</v>
      </c>
      <c r="N19" s="784" t="n">
        <v>72.896186209482</v>
      </c>
      <c r="O19" s="784" t="n">
        <v>67.0629826451779</v>
      </c>
      <c r="P19" s="785" t="n">
        <v>78.473485006887</v>
      </c>
      <c r="Q19" s="786" t="n">
        <v>77.9230052714284</v>
      </c>
      <c r="R19" s="787" t="n">
        <v>83.1392131556047</v>
      </c>
      <c r="S19" s="788" t="n">
        <v>86.6369199731865</v>
      </c>
      <c r="T19" s="788" t="n">
        <v>75.3015581929824</v>
      </c>
      <c r="U19" s="788" t="n">
        <v>73.3181507480707</v>
      </c>
      <c r="V19" s="788" t="n">
        <v>74.1320422384227</v>
      </c>
      <c r="W19" s="784" t="n">
        <v>68.1049361341786</v>
      </c>
      <c r="X19" s="786" t="n">
        <v>70.5223346416268</v>
      </c>
      <c r="Y19" s="787" t="n">
        <v>69.4993649633443</v>
      </c>
      <c r="Z19" s="789" t="n">
        <v>64.347279107716</v>
      </c>
      <c r="AA19" s="790"/>
      <c r="AB19" s="751"/>
    </row>
    <row r="20" customFormat="false" ht="13.5" hidden="false" customHeight="false" outlineLevel="0" collapsed="false">
      <c r="A20" s="594"/>
      <c r="B20" s="607" t="n">
        <v>23</v>
      </c>
      <c r="E20" s="593"/>
      <c r="F20" s="661" t="n">
        <v>23</v>
      </c>
      <c r="G20" s="662" t="s">
        <v>127</v>
      </c>
      <c r="H20" s="620"/>
      <c r="I20" s="621"/>
      <c r="J20" s="759" t="n">
        <v>473.774645005134</v>
      </c>
      <c r="K20" s="760" t="n">
        <v>456.511383033299</v>
      </c>
      <c r="L20" s="759" t="n">
        <v>487.34899389941</v>
      </c>
      <c r="M20" s="760" t="n">
        <v>491.887475175657</v>
      </c>
      <c r="N20" s="760" t="n">
        <v>529.643463954272</v>
      </c>
      <c r="O20" s="760" t="n">
        <v>530.76611730087</v>
      </c>
      <c r="P20" s="761" t="n">
        <v>528.570061819259</v>
      </c>
      <c r="Q20" s="762" t="n">
        <v>516.713238094528</v>
      </c>
      <c r="R20" s="763" t="n">
        <v>514.131829229164</v>
      </c>
      <c r="S20" s="764" t="n">
        <v>548.338845095931</v>
      </c>
      <c r="T20" s="764" t="n">
        <v>550.104855007928</v>
      </c>
      <c r="U20" s="764" t="n">
        <v>525.217053197608</v>
      </c>
      <c r="V20" s="764" t="n">
        <v>518.69613259996</v>
      </c>
      <c r="W20" s="760" t="n">
        <v>478.663666416566</v>
      </c>
      <c r="X20" s="762" t="n">
        <v>494.814433188655</v>
      </c>
      <c r="Y20" s="763" t="n">
        <v>468.339594810989</v>
      </c>
      <c r="Z20" s="765" t="n">
        <v>472.099980395763</v>
      </c>
      <c r="AA20" s="766"/>
      <c r="AB20" s="751"/>
    </row>
    <row r="21" customFormat="false" ht="13.5" hidden="false" customHeight="false" outlineLevel="0" collapsed="false">
      <c r="A21" s="594"/>
      <c r="B21" s="607" t="n">
        <v>232</v>
      </c>
      <c r="E21" s="593"/>
      <c r="F21" s="618"/>
      <c r="G21" s="619" t="n">
        <v>232</v>
      </c>
      <c r="H21" s="620" t="s">
        <v>128</v>
      </c>
      <c r="I21" s="621"/>
      <c r="J21" s="759" t="n">
        <v>359.529704154978</v>
      </c>
      <c r="K21" s="760" t="n">
        <v>340.580191482867</v>
      </c>
      <c r="L21" s="759" t="n">
        <v>364.345279961584</v>
      </c>
      <c r="M21" s="760" t="n">
        <v>366.150782788907</v>
      </c>
      <c r="N21" s="760" t="n">
        <v>394.908994265451</v>
      </c>
      <c r="O21" s="760" t="n">
        <v>396.373667182962</v>
      </c>
      <c r="P21" s="761" t="n">
        <v>393.508577082786</v>
      </c>
      <c r="Q21" s="762" t="n">
        <v>386.575013091516</v>
      </c>
      <c r="R21" s="763" t="n">
        <v>383.576724087834</v>
      </c>
      <c r="S21" s="764" t="n">
        <v>408.562755278961</v>
      </c>
      <c r="T21" s="764" t="n">
        <v>408.212832955894</v>
      </c>
      <c r="U21" s="764" t="n">
        <v>390.019307994425</v>
      </c>
      <c r="V21" s="764" t="n">
        <v>385.251521298356</v>
      </c>
      <c r="W21" s="760" t="n">
        <v>352.242056279837</v>
      </c>
      <c r="X21" s="762" t="n">
        <v>364.911307921102</v>
      </c>
      <c r="Y21" s="763" t="n">
        <v>344.31788971462</v>
      </c>
      <c r="Z21" s="765" t="n">
        <v>346.928607285153</v>
      </c>
      <c r="AA21" s="766"/>
      <c r="AB21" s="751"/>
    </row>
    <row r="22" customFormat="false" ht="13.5" hidden="false" customHeight="false" outlineLevel="0" collapsed="false">
      <c r="A22" s="594"/>
      <c r="B22" s="607" t="n">
        <v>239</v>
      </c>
      <c r="E22" s="593"/>
      <c r="F22" s="663"/>
      <c r="G22" s="664" t="n">
        <v>239</v>
      </c>
      <c r="H22" s="665" t="s">
        <v>129</v>
      </c>
      <c r="I22" s="666"/>
      <c r="J22" s="791" t="n">
        <v>53.193177518963</v>
      </c>
      <c r="K22" s="792" t="n">
        <v>54.1261344149381</v>
      </c>
      <c r="L22" s="791" t="n">
        <v>57.9638157001118</v>
      </c>
      <c r="M22" s="792" t="n">
        <v>59.5010055821255</v>
      </c>
      <c r="N22" s="792" t="n">
        <v>65.3876771681826</v>
      </c>
      <c r="O22" s="792" t="n">
        <v>64.8150541951123</v>
      </c>
      <c r="P22" s="793" t="n">
        <v>65.9351789626707</v>
      </c>
      <c r="Q22" s="794" t="n">
        <v>62.5783235884364</v>
      </c>
      <c r="R22" s="795" t="n">
        <v>63.5675749131535</v>
      </c>
      <c r="S22" s="796" t="n">
        <v>67.9249230096715</v>
      </c>
      <c r="T22" s="796" t="n">
        <v>69.5798147102452</v>
      </c>
      <c r="U22" s="796" t="n">
        <v>66.2602502007496</v>
      </c>
      <c r="V22" s="796" t="n">
        <v>66.0329502917409</v>
      </c>
      <c r="W22" s="792" t="n">
        <v>62.0187662698862</v>
      </c>
      <c r="X22" s="794" t="n">
        <v>63.3748516099118</v>
      </c>
      <c r="Y22" s="795" t="n">
        <v>60.9930816089235</v>
      </c>
      <c r="Z22" s="797" t="n">
        <v>61.6175978497571</v>
      </c>
      <c r="AA22" s="774"/>
      <c r="AB22" s="751"/>
    </row>
    <row r="23" customFormat="false" ht="13.5" hidden="false" customHeight="false" outlineLevel="0" collapsed="false">
      <c r="A23" s="688"/>
      <c r="B23" s="673" t="n">
        <v>25</v>
      </c>
      <c r="E23" s="674"/>
      <c r="F23" s="675" t="n">
        <v>25</v>
      </c>
      <c r="G23" s="676" t="s">
        <v>130</v>
      </c>
      <c r="H23" s="677"/>
      <c r="I23" s="678"/>
      <c r="J23" s="783" t="n">
        <v>114.338341948125</v>
      </c>
      <c r="K23" s="784" t="n">
        <v>110.67822596617</v>
      </c>
      <c r="L23" s="783" t="n">
        <v>125.116808209685</v>
      </c>
      <c r="M23" s="784" t="n">
        <v>133.511157160141</v>
      </c>
      <c r="N23" s="784" t="n">
        <v>147.684870377324</v>
      </c>
      <c r="O23" s="784" t="n">
        <v>146.084582715594</v>
      </c>
      <c r="P23" s="785" t="n">
        <v>149.214952835939</v>
      </c>
      <c r="Q23" s="786" t="n">
        <v>142.050016682306</v>
      </c>
      <c r="R23" s="787" t="n">
        <v>143.320775242244</v>
      </c>
      <c r="S23" s="788" t="n">
        <v>153.974430211936</v>
      </c>
      <c r="T23" s="788" t="n">
        <v>157.452476782306</v>
      </c>
      <c r="U23" s="788" t="n">
        <v>150.158508764199</v>
      </c>
      <c r="V23" s="788" t="n">
        <v>149.08437451652</v>
      </c>
      <c r="W23" s="784" t="n">
        <v>139.595856701541</v>
      </c>
      <c r="X23" s="786" t="n">
        <v>144.466431612175</v>
      </c>
      <c r="Y23" s="787" t="n">
        <v>138.150395643533</v>
      </c>
      <c r="Z23" s="789" t="n">
        <v>136.041814009665</v>
      </c>
      <c r="AA23" s="790"/>
      <c r="AB23" s="751"/>
    </row>
    <row r="24" customFormat="false" ht="13.5" hidden="false" customHeight="false" outlineLevel="0" collapsed="false">
      <c r="A24" s="688"/>
      <c r="B24" s="673" t="n">
        <v>31</v>
      </c>
      <c r="E24" s="679"/>
      <c r="F24" s="680" t="n">
        <v>31</v>
      </c>
      <c r="G24" s="681" t="s">
        <v>131</v>
      </c>
      <c r="H24" s="682"/>
      <c r="I24" s="683"/>
      <c r="J24" s="775" t="n">
        <v>113.240022794004</v>
      </c>
      <c r="K24" s="776" t="n">
        <v>107.88166788884</v>
      </c>
      <c r="L24" s="775" t="n">
        <v>110.569935040674</v>
      </c>
      <c r="M24" s="776" t="n">
        <v>106.404786219359</v>
      </c>
      <c r="N24" s="776" t="n">
        <v>108.896350519833</v>
      </c>
      <c r="O24" s="776" t="n">
        <v>111.128468793637</v>
      </c>
      <c r="P24" s="777" t="n">
        <v>106.762156088434</v>
      </c>
      <c r="Q24" s="778" t="n">
        <v>106.985974567939</v>
      </c>
      <c r="R24" s="779" t="n">
        <v>105.107590845677</v>
      </c>
      <c r="S24" s="780" t="n">
        <v>111.471695150476</v>
      </c>
      <c r="T24" s="780" t="n">
        <v>109.214068228664</v>
      </c>
      <c r="U24" s="780" t="n">
        <v>104.189898587514</v>
      </c>
      <c r="V24" s="780" t="n">
        <v>103.658901580295</v>
      </c>
      <c r="W24" s="776" t="n">
        <v>98.1317106820252</v>
      </c>
      <c r="X24" s="778" t="n">
        <v>100.577024893528</v>
      </c>
      <c r="Y24" s="779" t="n">
        <v>96.1015529147301</v>
      </c>
      <c r="Z24" s="781" t="n">
        <v>97.5788383818239</v>
      </c>
      <c r="AA24" s="782"/>
      <c r="AB24" s="751"/>
    </row>
    <row r="25" customFormat="false" ht="13.5" hidden="false" customHeight="false" outlineLevel="0" collapsed="false">
      <c r="A25" s="688"/>
      <c r="B25" s="673" t="n">
        <v>32</v>
      </c>
      <c r="E25" s="679"/>
      <c r="F25" s="684" t="n">
        <v>32</v>
      </c>
      <c r="G25" s="676" t="s">
        <v>132</v>
      </c>
      <c r="H25" s="677"/>
      <c r="I25" s="678"/>
      <c r="J25" s="783" t="n">
        <v>56.583581589177</v>
      </c>
      <c r="K25" s="784" t="n">
        <v>57.9045777465818</v>
      </c>
      <c r="L25" s="783" t="n">
        <v>61.9646599870901</v>
      </c>
      <c r="M25" s="784" t="n">
        <v>63.7335432531185</v>
      </c>
      <c r="N25" s="784" t="n">
        <v>68.6707955164121</v>
      </c>
      <c r="O25" s="784" t="n">
        <v>69.9864899496717</v>
      </c>
      <c r="P25" s="785" t="n">
        <v>67.4128210775847</v>
      </c>
      <c r="Q25" s="786" t="n">
        <v>67.5578785524406</v>
      </c>
      <c r="R25" s="787" t="n">
        <v>66.5311961810583</v>
      </c>
      <c r="S25" s="788" t="n">
        <v>69.9983669982322</v>
      </c>
      <c r="T25" s="788" t="n">
        <v>69.4561547246169</v>
      </c>
      <c r="U25" s="788" t="n">
        <v>65.492856085406</v>
      </c>
      <c r="V25" s="788" t="n">
        <v>65.5086990015285</v>
      </c>
      <c r="W25" s="784" t="n">
        <v>63.6307279814087</v>
      </c>
      <c r="X25" s="786" t="n">
        <v>65.181302175067</v>
      </c>
      <c r="Y25" s="787" t="n">
        <v>61.72824162114</v>
      </c>
      <c r="Z25" s="789" t="n">
        <v>63.8608952100926</v>
      </c>
      <c r="AA25" s="790"/>
      <c r="AB25" s="751"/>
    </row>
    <row r="26" customFormat="false" ht="13.5" hidden="false" customHeight="false" outlineLevel="0" collapsed="false">
      <c r="A26" s="688"/>
      <c r="B26" s="673" t="n">
        <v>325</v>
      </c>
      <c r="E26" s="679"/>
      <c r="F26" s="685"/>
      <c r="G26" s="675" t="n">
        <v>325</v>
      </c>
      <c r="H26" s="686" t="s">
        <v>133</v>
      </c>
      <c r="I26" s="678"/>
      <c r="J26" s="783" t="n">
        <v>49.0009577127468</v>
      </c>
      <c r="K26" s="784" t="n">
        <v>50.1402208513835</v>
      </c>
      <c r="L26" s="783" t="n">
        <v>53.9036245193793</v>
      </c>
      <c r="M26" s="784" t="n">
        <v>55.6559815163463</v>
      </c>
      <c r="N26" s="784" t="n">
        <v>60.2988165509552</v>
      </c>
      <c r="O26" s="784" t="n">
        <v>61.3603565492687</v>
      </c>
      <c r="P26" s="785" t="n">
        <v>59.2838466993592</v>
      </c>
      <c r="Q26" s="786" t="n">
        <v>59.3227881251344</v>
      </c>
      <c r="R26" s="787" t="n">
        <v>58.5666756173334</v>
      </c>
      <c r="S26" s="788" t="n">
        <v>61.5533494434439</v>
      </c>
      <c r="T26" s="788" t="n">
        <v>61.1505598758659</v>
      </c>
      <c r="U26" s="788" t="n">
        <v>57.5733265202535</v>
      </c>
      <c r="V26" s="788" t="n">
        <v>57.6065360738608</v>
      </c>
      <c r="W26" s="784" t="n">
        <v>55.8241120245314</v>
      </c>
      <c r="X26" s="786" t="n">
        <v>57.2297596912614</v>
      </c>
      <c r="Y26" s="787" t="n">
        <v>54.1453006466874</v>
      </c>
      <c r="Z26" s="789" t="n">
        <v>55.9894755942009</v>
      </c>
      <c r="AA26" s="790"/>
      <c r="AB26" s="751"/>
    </row>
    <row r="27" customFormat="false" ht="13.5" hidden="false" customHeight="false" outlineLevel="0" collapsed="false">
      <c r="A27" s="688"/>
      <c r="B27" s="673" t="n">
        <v>33</v>
      </c>
      <c r="E27" s="679"/>
      <c r="F27" s="687" t="n">
        <v>33</v>
      </c>
      <c r="G27" s="676" t="s">
        <v>134</v>
      </c>
      <c r="H27" s="677"/>
      <c r="I27" s="678"/>
      <c r="J27" s="783" t="n">
        <v>226.710044894008</v>
      </c>
      <c r="K27" s="784" t="n">
        <v>228.537213650221</v>
      </c>
      <c r="L27" s="783" t="n">
        <v>259.714147743223</v>
      </c>
      <c r="M27" s="784" t="n">
        <v>281.285724738145</v>
      </c>
      <c r="N27" s="784" t="n">
        <v>315.666586645944</v>
      </c>
      <c r="O27" s="784" t="n">
        <v>314.32208081434</v>
      </c>
      <c r="P27" s="785" t="n">
        <v>316.952108516568</v>
      </c>
      <c r="Q27" s="786" t="n">
        <v>310.5502443354</v>
      </c>
      <c r="R27" s="787" t="n">
        <v>308.994402201777</v>
      </c>
      <c r="S27" s="788" t="n">
        <v>327.078292850441</v>
      </c>
      <c r="T27" s="788" t="n">
        <v>330.827313319698</v>
      </c>
      <c r="U27" s="788" t="n">
        <v>313.713123902415</v>
      </c>
      <c r="V27" s="788" t="n">
        <v>311.612735924531</v>
      </c>
      <c r="W27" s="784" t="n">
        <v>298.483176837372</v>
      </c>
      <c r="X27" s="786" t="n">
        <v>306.859824051661</v>
      </c>
      <c r="Y27" s="787" t="n">
        <v>291.914911178509</v>
      </c>
      <c r="Z27" s="789" t="n">
        <v>296.224646916877</v>
      </c>
      <c r="AA27" s="790"/>
      <c r="AB27" s="751"/>
    </row>
    <row r="28" customFormat="false" ht="13.5" hidden="false" customHeight="false" outlineLevel="0" collapsed="false">
      <c r="A28" s="688"/>
      <c r="B28" s="673" t="n">
        <v>39</v>
      </c>
      <c r="E28" s="674"/>
      <c r="F28" s="688" t="n">
        <v>39</v>
      </c>
      <c r="G28" s="689" t="s">
        <v>135</v>
      </c>
      <c r="H28" s="690"/>
      <c r="I28" s="691"/>
      <c r="J28" s="791" t="n">
        <v>411.603286234489</v>
      </c>
      <c r="K28" s="792" t="n">
        <v>419.83744269281</v>
      </c>
      <c r="L28" s="791" t="n">
        <v>470.647329819122</v>
      </c>
      <c r="M28" s="792" t="n">
        <v>490.428626893806</v>
      </c>
      <c r="N28" s="792" t="n">
        <v>537.186594739708</v>
      </c>
      <c r="O28" s="792" t="n">
        <v>537.482155044279</v>
      </c>
      <c r="P28" s="793" t="n">
        <v>536.904000773447</v>
      </c>
      <c r="Q28" s="794" t="n">
        <v>526.788018628549</v>
      </c>
      <c r="R28" s="795" t="n">
        <v>522.876355034774</v>
      </c>
      <c r="S28" s="796" t="n">
        <v>551.181096376101</v>
      </c>
      <c r="T28" s="796" t="n">
        <v>561.461150065853</v>
      </c>
      <c r="U28" s="796" t="n">
        <v>531.93238329801</v>
      </c>
      <c r="V28" s="796" t="n">
        <v>529.061874787022</v>
      </c>
      <c r="W28" s="792" t="n">
        <v>513.044208741305</v>
      </c>
      <c r="X28" s="794" t="n">
        <v>525.827908416205</v>
      </c>
      <c r="Y28" s="795" t="n">
        <v>503.815607279158</v>
      </c>
      <c r="Z28" s="797" t="n">
        <v>508.846632378434</v>
      </c>
      <c r="AA28" s="774"/>
      <c r="AB28" s="751"/>
    </row>
    <row r="29" customFormat="false" ht="13.5" hidden="false" customHeight="false" outlineLevel="0" collapsed="false">
      <c r="A29" s="688"/>
      <c r="B29" s="673" t="n">
        <v>396</v>
      </c>
      <c r="E29" s="674"/>
      <c r="F29" s="692"/>
      <c r="G29" s="688" t="n">
        <v>396</v>
      </c>
      <c r="H29" s="630" t="s">
        <v>136</v>
      </c>
      <c r="I29" s="693"/>
      <c r="J29" s="767" t="n">
        <v>153.86643785196</v>
      </c>
      <c r="K29" s="768" t="n">
        <v>158.048555185994</v>
      </c>
      <c r="L29" s="767" t="n">
        <v>178.565779609576</v>
      </c>
      <c r="M29" s="768" t="n">
        <v>187.357822790971</v>
      </c>
      <c r="N29" s="768" t="n">
        <v>205.184473845814</v>
      </c>
      <c r="O29" s="768" t="n">
        <v>205.31992220006</v>
      </c>
      <c r="P29" s="769" t="n">
        <v>205.054967660248</v>
      </c>
      <c r="Q29" s="770" t="n">
        <v>200.988224115127</v>
      </c>
      <c r="R29" s="771" t="n">
        <v>197.9712873252</v>
      </c>
      <c r="S29" s="772" t="n">
        <v>210.500736894546</v>
      </c>
      <c r="T29" s="772" t="n">
        <v>213.658693222515</v>
      </c>
      <c r="U29" s="772" t="n">
        <v>205.332541468325</v>
      </c>
      <c r="V29" s="772" t="n">
        <v>202.599272064471</v>
      </c>
      <c r="W29" s="768" t="n">
        <v>198.561877140276</v>
      </c>
      <c r="X29" s="770" t="n">
        <v>204.503613479966</v>
      </c>
      <c r="Y29" s="771" t="n">
        <v>193.652144176209</v>
      </c>
      <c r="Z29" s="751" t="n">
        <v>197.19654563673</v>
      </c>
      <c r="AA29" s="773"/>
      <c r="AB29" s="751"/>
    </row>
    <row r="30" customFormat="false" ht="13.5" hidden="false" customHeight="false" outlineLevel="0" collapsed="false">
      <c r="A30" s="688"/>
      <c r="B30" s="673" t="n">
        <v>399</v>
      </c>
      <c r="E30" s="674"/>
      <c r="F30" s="694"/>
      <c r="G30" s="695" t="n">
        <v>399</v>
      </c>
      <c r="H30" s="696" t="s">
        <v>137</v>
      </c>
      <c r="I30" s="697"/>
      <c r="J30" s="798" t="n">
        <v>173.57334285718</v>
      </c>
      <c r="K30" s="799" t="n">
        <v>180.386219487935</v>
      </c>
      <c r="L30" s="798" t="n">
        <v>206.552701730181</v>
      </c>
      <c r="M30" s="799" t="n">
        <v>220.841283763002</v>
      </c>
      <c r="N30" s="799" t="n">
        <v>247.345902002524</v>
      </c>
      <c r="O30" s="799" t="n">
        <v>246.835276637352</v>
      </c>
      <c r="P30" s="800" t="n">
        <v>247.834126046774</v>
      </c>
      <c r="Q30" s="801" t="n">
        <v>241.453030229855</v>
      </c>
      <c r="R30" s="802" t="n">
        <v>241.237179846384</v>
      </c>
      <c r="S30" s="803" t="n">
        <v>254.051727241105</v>
      </c>
      <c r="T30" s="803" t="n">
        <v>259.663743296692</v>
      </c>
      <c r="U30" s="803" t="n">
        <v>245.063602717893</v>
      </c>
      <c r="V30" s="803" t="n">
        <v>246.332094472076</v>
      </c>
      <c r="W30" s="799" t="n">
        <v>237.84195467545</v>
      </c>
      <c r="X30" s="801" t="n">
        <v>242.526747492986</v>
      </c>
      <c r="Y30" s="802" t="n">
        <v>234.780166911688</v>
      </c>
      <c r="Z30" s="804" t="n">
        <v>236.001417809717</v>
      </c>
      <c r="AA30" s="805"/>
      <c r="AB30" s="751"/>
    </row>
    <row r="31" customFormat="false" ht="13.5" hidden="false" customHeight="false" outlineLevel="0" collapsed="false">
      <c r="A31" s="688"/>
      <c r="B31" s="673" t="n">
        <v>42</v>
      </c>
      <c r="E31" s="674"/>
      <c r="F31" s="688" t="n">
        <v>42</v>
      </c>
      <c r="G31" s="705" t="s">
        <v>138</v>
      </c>
      <c r="H31" s="706"/>
      <c r="I31" s="693"/>
      <c r="J31" s="767" t="n">
        <v>208.496949023524</v>
      </c>
      <c r="K31" s="768" t="n">
        <v>214.64343875194</v>
      </c>
      <c r="L31" s="767" t="n">
        <v>232.533038403485</v>
      </c>
      <c r="M31" s="768" t="n">
        <v>243.101074386152</v>
      </c>
      <c r="N31" s="768" t="n">
        <v>260.170871819487</v>
      </c>
      <c r="O31" s="768" t="n">
        <v>260.258243673328</v>
      </c>
      <c r="P31" s="769" t="n">
        <v>260.087333000725</v>
      </c>
      <c r="Q31" s="770" t="n">
        <v>254.106213808797</v>
      </c>
      <c r="R31" s="771" t="n">
        <v>252.11491966613</v>
      </c>
      <c r="S31" s="772" t="n">
        <v>258.774206019043</v>
      </c>
      <c r="T31" s="772" t="n">
        <v>277.704932298938</v>
      </c>
      <c r="U31" s="772" t="n">
        <v>258.751806139546</v>
      </c>
      <c r="V31" s="772" t="n">
        <v>260.485886336999</v>
      </c>
      <c r="W31" s="768" t="n">
        <v>247.287032063587</v>
      </c>
      <c r="X31" s="770" t="n">
        <v>254.728921962328</v>
      </c>
      <c r="Y31" s="771" t="n">
        <v>242.906596512134</v>
      </c>
      <c r="Z31" s="751" t="n">
        <v>243.907064045354</v>
      </c>
      <c r="AA31" s="773"/>
      <c r="AB31" s="751"/>
    </row>
    <row r="32" customFormat="false" ht="13.5" hidden="false" customHeight="false" outlineLevel="0" collapsed="false">
      <c r="A32" s="688"/>
      <c r="B32" s="673" t="n">
        <v>422</v>
      </c>
      <c r="E32" s="674"/>
      <c r="F32" s="688"/>
      <c r="G32" s="707" t="n">
        <v>422</v>
      </c>
      <c r="H32" s="620" t="s">
        <v>139</v>
      </c>
      <c r="I32" s="708"/>
      <c r="J32" s="759" t="n">
        <v>80.3524485805687</v>
      </c>
      <c r="K32" s="760" t="n">
        <v>78.4216372110415</v>
      </c>
      <c r="L32" s="759" t="n">
        <v>79.3345819453713</v>
      </c>
      <c r="M32" s="760" t="n">
        <v>76.3909473676551</v>
      </c>
      <c r="N32" s="760" t="n">
        <v>74.252672020174</v>
      </c>
      <c r="O32" s="760" t="n">
        <v>75.8939855545366</v>
      </c>
      <c r="P32" s="761" t="n">
        <v>72.6833635089156</v>
      </c>
      <c r="Q32" s="762" t="n">
        <v>72.059689632122</v>
      </c>
      <c r="R32" s="763" t="n">
        <v>70.3370955517912</v>
      </c>
      <c r="S32" s="764" t="n">
        <v>71.7656882190177</v>
      </c>
      <c r="T32" s="764" t="n">
        <v>79.2481187254014</v>
      </c>
      <c r="U32" s="764" t="n">
        <v>71.8580277994695</v>
      </c>
      <c r="V32" s="764" t="n">
        <v>71.4057920604797</v>
      </c>
      <c r="W32" s="760" t="n">
        <v>70.3503278232167</v>
      </c>
      <c r="X32" s="762" t="n">
        <v>72.8270543691589</v>
      </c>
      <c r="Y32" s="763" t="n">
        <v>68.0160336797323</v>
      </c>
      <c r="Z32" s="765" t="n">
        <v>70.0528527646431</v>
      </c>
      <c r="AA32" s="766"/>
      <c r="AB32" s="751"/>
    </row>
    <row r="33" customFormat="false" ht="13.5" hidden="false" customHeight="false" outlineLevel="0" collapsed="false">
      <c r="A33" s="688"/>
      <c r="B33" s="673" t="n">
        <v>429</v>
      </c>
      <c r="E33" s="674"/>
      <c r="F33" s="709"/>
      <c r="G33" s="710" t="n">
        <v>429</v>
      </c>
      <c r="H33" s="665" t="s">
        <v>140</v>
      </c>
      <c r="I33" s="691"/>
      <c r="J33" s="791" t="n">
        <v>123.743387198221</v>
      </c>
      <c r="K33" s="792" t="n">
        <v>131.296735069051</v>
      </c>
      <c r="L33" s="791" t="n">
        <v>146.342740821106</v>
      </c>
      <c r="M33" s="792" t="n">
        <v>158.982685118375</v>
      </c>
      <c r="N33" s="792" t="n">
        <v>177.534465813515</v>
      </c>
      <c r="O33" s="792" t="n">
        <v>175.87900047456</v>
      </c>
      <c r="P33" s="793" t="n">
        <v>179.11730528454</v>
      </c>
      <c r="Q33" s="794" t="n">
        <v>174.019411726137</v>
      </c>
      <c r="R33" s="795" t="n">
        <v>173.750701389255</v>
      </c>
      <c r="S33" s="796" t="n">
        <v>178.802404198403</v>
      </c>
      <c r="T33" s="796" t="n">
        <v>189.689268832382</v>
      </c>
      <c r="U33" s="796" t="n">
        <v>178.416378574338</v>
      </c>
      <c r="V33" s="796" t="n">
        <v>180.805022331177</v>
      </c>
      <c r="W33" s="792" t="n">
        <v>168.922677614918</v>
      </c>
      <c r="X33" s="794" t="n">
        <v>173.56182672923</v>
      </c>
      <c r="Y33" s="795" t="n">
        <v>167.037771675978</v>
      </c>
      <c r="Z33" s="797" t="n">
        <v>166.017201249597</v>
      </c>
      <c r="AA33" s="774"/>
      <c r="AB33" s="751"/>
    </row>
    <row r="34" customFormat="false" ht="13.5" hidden="false" customHeight="false" outlineLevel="0" collapsed="false">
      <c r="A34" s="688"/>
      <c r="B34" s="673" t="n">
        <v>44</v>
      </c>
      <c r="E34" s="674"/>
      <c r="F34" s="711" t="n">
        <v>44</v>
      </c>
      <c r="G34" s="712" t="s">
        <v>141</v>
      </c>
      <c r="H34" s="713"/>
      <c r="I34" s="714"/>
      <c r="J34" s="806" t="n">
        <v>322.697507081894</v>
      </c>
      <c r="K34" s="807" t="n">
        <v>299.580920197996</v>
      </c>
      <c r="L34" s="806" t="n">
        <v>323.79059033351</v>
      </c>
      <c r="M34" s="807" t="n">
        <v>340.583377263695</v>
      </c>
      <c r="N34" s="807" t="n">
        <v>352.575052448425</v>
      </c>
      <c r="O34" s="807" t="n">
        <v>328.396953730168</v>
      </c>
      <c r="P34" s="808" t="n">
        <v>375.692449161627</v>
      </c>
      <c r="Q34" s="809" t="n">
        <v>317.887208236338</v>
      </c>
      <c r="R34" s="810" t="n">
        <v>310.317816908661</v>
      </c>
      <c r="S34" s="811" t="n">
        <v>334.557100361611</v>
      </c>
      <c r="T34" s="811" t="n">
        <v>354.179545743114</v>
      </c>
      <c r="U34" s="811" t="n">
        <v>431.289881782265</v>
      </c>
      <c r="V34" s="811" t="n">
        <v>500.437105177217</v>
      </c>
      <c r="W34" s="807" t="n">
        <v>326.721079038995</v>
      </c>
      <c r="X34" s="809" t="n">
        <v>360.353285418243</v>
      </c>
      <c r="Y34" s="810" t="n">
        <v>321.367623432657</v>
      </c>
      <c r="Z34" s="812" t="n">
        <v>297.8109788102</v>
      </c>
      <c r="AA34" s="813"/>
      <c r="AB34" s="751"/>
    </row>
    <row r="35" customFormat="false" ht="13.5" hidden="false" customHeight="false" outlineLevel="0" collapsed="false">
      <c r="A35" s="688"/>
      <c r="B35" s="673" t="n">
        <v>52</v>
      </c>
      <c r="E35" s="674"/>
      <c r="F35" s="712" t="n">
        <v>52</v>
      </c>
      <c r="G35" s="712" t="s">
        <v>142</v>
      </c>
      <c r="H35" s="713"/>
      <c r="I35" s="714"/>
      <c r="J35" s="814" t="n">
        <v>88.5669706509937</v>
      </c>
      <c r="K35" s="815" t="n">
        <v>86.2837531241962</v>
      </c>
      <c r="L35" s="806" t="n">
        <v>93.2521268801385</v>
      </c>
      <c r="M35" s="807" t="n">
        <v>98.2512179305367</v>
      </c>
      <c r="N35" s="807" t="n">
        <v>106.256695556681</v>
      </c>
      <c r="O35" s="807" t="n">
        <v>104.513439559168</v>
      </c>
      <c r="P35" s="808" t="n">
        <v>107.923474278068</v>
      </c>
      <c r="Q35" s="809" t="n">
        <v>104.638563654668</v>
      </c>
      <c r="R35" s="810" t="n">
        <v>104.929970615542</v>
      </c>
      <c r="S35" s="811" t="n">
        <v>113.425358545105</v>
      </c>
      <c r="T35" s="811" t="n">
        <v>109.994262871833</v>
      </c>
      <c r="U35" s="811" t="n">
        <v>107.181787562631</v>
      </c>
      <c r="V35" s="811" t="n">
        <v>107.412961776686</v>
      </c>
      <c r="W35" s="807" t="n">
        <v>101.628645367542</v>
      </c>
      <c r="X35" s="809" t="n">
        <v>104.117651757752</v>
      </c>
      <c r="Y35" s="810" t="n">
        <v>100.083347415648</v>
      </c>
      <c r="Z35" s="812" t="n">
        <v>100.573918638795</v>
      </c>
      <c r="AA35" s="813"/>
      <c r="AB35" s="751"/>
    </row>
    <row r="36" customFormat="false" ht="13.5" hidden="false" customHeight="false" outlineLevel="0" collapsed="false">
      <c r="A36" s="688"/>
      <c r="B36" s="673" t="n">
        <v>61</v>
      </c>
      <c r="E36" s="674"/>
      <c r="F36" s="688" t="n">
        <v>61</v>
      </c>
      <c r="G36" s="705" t="s">
        <v>143</v>
      </c>
      <c r="H36" s="706"/>
      <c r="I36" s="693"/>
      <c r="J36" s="767" t="n">
        <v>184.37633442542</v>
      </c>
      <c r="K36" s="768" t="n">
        <v>161.123439997733</v>
      </c>
      <c r="L36" s="767" t="n">
        <v>157.166882931666</v>
      </c>
      <c r="M36" s="768" t="n">
        <v>148.806797888453</v>
      </c>
      <c r="N36" s="768" t="n">
        <v>145.514443581785</v>
      </c>
      <c r="O36" s="768" t="n">
        <v>135.610746920001</v>
      </c>
      <c r="P36" s="769" t="n">
        <v>154.983661460557</v>
      </c>
      <c r="Q36" s="770" t="n">
        <v>150.302918028159</v>
      </c>
      <c r="R36" s="771" t="n">
        <v>156.479068927897</v>
      </c>
      <c r="S36" s="772" t="n">
        <v>164.540156161075</v>
      </c>
      <c r="T36" s="772" t="n">
        <v>150.857713425249</v>
      </c>
      <c r="U36" s="772" t="n">
        <v>153.328015059012</v>
      </c>
      <c r="V36" s="772" t="n">
        <v>153.958800980652</v>
      </c>
      <c r="W36" s="768" t="n">
        <v>141.037065475076</v>
      </c>
      <c r="X36" s="770" t="n">
        <v>141.546638331773</v>
      </c>
      <c r="Y36" s="771" t="n">
        <v>144.600682183046</v>
      </c>
      <c r="Z36" s="751" t="n">
        <v>137.158238153438</v>
      </c>
      <c r="AA36" s="773"/>
      <c r="AB36" s="751"/>
    </row>
    <row r="37" customFormat="false" ht="13.5" hidden="false" customHeight="false" outlineLevel="0" collapsed="false">
      <c r="A37" s="688"/>
      <c r="B37" s="673" t="n">
        <v>613</v>
      </c>
      <c r="E37" s="674"/>
      <c r="F37" s="688"/>
      <c r="G37" s="707" t="n">
        <v>613</v>
      </c>
      <c r="H37" s="620" t="s">
        <v>144</v>
      </c>
      <c r="I37" s="708"/>
      <c r="J37" s="759" t="n">
        <v>94.7575907457686</v>
      </c>
      <c r="K37" s="760" t="n">
        <v>78.9835524853368</v>
      </c>
      <c r="L37" s="759" t="n">
        <v>76.7670673171729</v>
      </c>
      <c r="M37" s="760" t="n">
        <v>72.7090017123354</v>
      </c>
      <c r="N37" s="760" t="n">
        <v>68.1637799906053</v>
      </c>
      <c r="O37" s="760" t="n">
        <v>65.0539951198507</v>
      </c>
      <c r="P37" s="761" t="n">
        <v>71.1371374653872</v>
      </c>
      <c r="Q37" s="762" t="n">
        <v>68.6680898977073</v>
      </c>
      <c r="R37" s="763" t="n">
        <v>68.9159946519876</v>
      </c>
      <c r="S37" s="764" t="n">
        <v>74.6409663492475</v>
      </c>
      <c r="T37" s="764" t="n">
        <v>69.455057934994</v>
      </c>
      <c r="U37" s="764" t="n">
        <v>72.7799140292032</v>
      </c>
      <c r="V37" s="764" t="n">
        <v>72.1889625493544</v>
      </c>
      <c r="W37" s="760" t="n">
        <v>65.7390195968685</v>
      </c>
      <c r="X37" s="762" t="n">
        <v>65.6462407349131</v>
      </c>
      <c r="Y37" s="763" t="n">
        <v>67.3661825276892</v>
      </c>
      <c r="Z37" s="765" t="n">
        <v>64.2965930881708</v>
      </c>
      <c r="AA37" s="766"/>
      <c r="AB37" s="751"/>
    </row>
    <row r="38" customFormat="false" ht="13.5" hidden="false" customHeight="false" outlineLevel="0" collapsed="false">
      <c r="A38" s="688"/>
      <c r="B38" s="673" t="n">
        <v>614</v>
      </c>
      <c r="E38" s="674"/>
      <c r="F38" s="688"/>
      <c r="G38" s="724" t="n">
        <v>614</v>
      </c>
      <c r="H38" s="630" t="s">
        <v>145</v>
      </c>
      <c r="I38" s="693"/>
      <c r="J38" s="767" t="n">
        <v>80.3893748693278</v>
      </c>
      <c r="K38" s="768" t="n">
        <v>72.6892864385119</v>
      </c>
      <c r="L38" s="767" t="n">
        <v>70.3289101165523</v>
      </c>
      <c r="M38" s="768" t="n">
        <v>65.7965769212672</v>
      </c>
      <c r="N38" s="768" t="n">
        <v>66.8099856056022</v>
      </c>
      <c r="O38" s="768" t="n">
        <v>59.8439674734891</v>
      </c>
      <c r="P38" s="769" t="n">
        <v>73.4704019827515</v>
      </c>
      <c r="Q38" s="770" t="n">
        <v>71.6551379970932</v>
      </c>
      <c r="R38" s="771" t="n">
        <v>77.4100217771273</v>
      </c>
      <c r="S38" s="772" t="n">
        <v>79.6772554621394</v>
      </c>
      <c r="T38" s="772" t="n">
        <v>70.6241384864961</v>
      </c>
      <c r="U38" s="772" t="n">
        <v>70.0173901265192</v>
      </c>
      <c r="V38" s="772" t="n">
        <v>71.136698021549</v>
      </c>
      <c r="W38" s="768" t="n">
        <v>64.9709235089084</v>
      </c>
      <c r="X38" s="770" t="n">
        <v>65.4835001566787</v>
      </c>
      <c r="Y38" s="771" t="n">
        <v>67.1586617098805</v>
      </c>
      <c r="Z38" s="751" t="n">
        <v>62.3879588044378</v>
      </c>
      <c r="AA38" s="773"/>
      <c r="AB38" s="751"/>
    </row>
    <row r="39" customFormat="false" ht="13.5" hidden="false" customHeight="false" outlineLevel="0" collapsed="false">
      <c r="A39" s="688"/>
      <c r="B39" s="673" t="n">
        <v>62</v>
      </c>
      <c r="E39" s="674"/>
      <c r="F39" s="725" t="n">
        <v>62</v>
      </c>
      <c r="G39" s="676" t="s">
        <v>146</v>
      </c>
      <c r="H39" s="677"/>
      <c r="I39" s="678"/>
      <c r="J39" s="783" t="n">
        <v>202.03619029029</v>
      </c>
      <c r="K39" s="784" t="n">
        <v>176.023337341419</v>
      </c>
      <c r="L39" s="783" t="n">
        <v>173.28909424856</v>
      </c>
      <c r="M39" s="784" t="n">
        <v>182.254175456565</v>
      </c>
      <c r="N39" s="784" t="n">
        <v>194.949024997901</v>
      </c>
      <c r="O39" s="784" t="n">
        <v>183.44279167473</v>
      </c>
      <c r="P39" s="785" t="n">
        <v>205.95047567051</v>
      </c>
      <c r="Q39" s="786" t="n">
        <v>214.546657076017</v>
      </c>
      <c r="R39" s="787" t="n">
        <v>244.932018318581</v>
      </c>
      <c r="S39" s="788" t="n">
        <v>225.374400265653</v>
      </c>
      <c r="T39" s="788" t="n">
        <v>206.134003625393</v>
      </c>
      <c r="U39" s="788" t="n">
        <v>176.76288931151</v>
      </c>
      <c r="V39" s="788" t="n">
        <v>168.900568336034</v>
      </c>
      <c r="W39" s="784" t="n">
        <v>169.691770349191</v>
      </c>
      <c r="X39" s="786" t="n">
        <v>167.574857786835</v>
      </c>
      <c r="Y39" s="787" t="n">
        <v>170.81060817359</v>
      </c>
      <c r="Z39" s="789" t="n">
        <v>170.77333121422</v>
      </c>
      <c r="AA39" s="790"/>
      <c r="AB39" s="751"/>
    </row>
    <row r="40" customFormat="false" ht="13.5" hidden="false" customHeight="false" outlineLevel="0" collapsed="false">
      <c r="A40" s="688"/>
      <c r="B40" s="673" t="n">
        <v>624</v>
      </c>
      <c r="E40" s="674"/>
      <c r="F40" s="688"/>
      <c r="G40" s="724" t="n">
        <v>624</v>
      </c>
      <c r="H40" s="630" t="s">
        <v>147</v>
      </c>
      <c r="I40" s="693"/>
      <c r="J40" s="767" t="n">
        <v>57.5408167821068</v>
      </c>
      <c r="K40" s="768" t="n">
        <v>51.6434199915984</v>
      </c>
      <c r="L40" s="767" t="n">
        <v>53.8666389976872</v>
      </c>
      <c r="M40" s="768" t="n">
        <v>52.0770544593472</v>
      </c>
      <c r="N40" s="768" t="n">
        <v>51.68151374551</v>
      </c>
      <c r="O40" s="768" t="n">
        <v>48.9044383623322</v>
      </c>
      <c r="P40" s="769" t="n">
        <v>54.3367578192265</v>
      </c>
      <c r="Q40" s="770" t="n">
        <v>49.5155733014595</v>
      </c>
      <c r="R40" s="771" t="n">
        <v>51.9553858513715</v>
      </c>
      <c r="S40" s="772" t="n">
        <v>57.6159921766307</v>
      </c>
      <c r="T40" s="772" t="n">
        <v>59.8270970768583</v>
      </c>
      <c r="U40" s="772" t="n">
        <v>54.7804784578248</v>
      </c>
      <c r="V40" s="772" t="n">
        <v>52.9551730488136</v>
      </c>
      <c r="W40" s="768" t="n">
        <v>51.4782427997895</v>
      </c>
      <c r="X40" s="770" t="n">
        <v>51.2761534195709</v>
      </c>
      <c r="Y40" s="771" t="n">
        <v>53.7010826494265</v>
      </c>
      <c r="Z40" s="751" t="n">
        <v>49.5838573647624</v>
      </c>
      <c r="AA40" s="773"/>
      <c r="AB40" s="751"/>
    </row>
    <row r="41" customFormat="false" ht="14.25" hidden="false" customHeight="false" outlineLevel="0" collapsed="false">
      <c r="A41" s="688"/>
      <c r="B41" s="673" t="n">
        <v>625</v>
      </c>
      <c r="E41" s="726"/>
      <c r="F41" s="727"/>
      <c r="G41" s="728" t="n">
        <v>625</v>
      </c>
      <c r="H41" s="729" t="s">
        <v>148</v>
      </c>
      <c r="I41" s="730"/>
      <c r="J41" s="816" t="n">
        <v>89.1015644492495</v>
      </c>
      <c r="K41" s="817" t="n">
        <v>70.0921410524935</v>
      </c>
      <c r="L41" s="816" t="n">
        <v>70.0572213924169</v>
      </c>
      <c r="M41" s="817" t="n">
        <v>80.6513292054546</v>
      </c>
      <c r="N41" s="817" t="n">
        <v>96.0949998963787</v>
      </c>
      <c r="O41" s="817" t="n">
        <v>82.0918414427487</v>
      </c>
      <c r="P41" s="818" t="n">
        <v>109.483834683704</v>
      </c>
      <c r="Q41" s="819" t="n">
        <v>117.104736904559</v>
      </c>
      <c r="R41" s="820" t="n">
        <v>148.828044967805</v>
      </c>
      <c r="S41" s="821" t="n">
        <v>125.084696726668</v>
      </c>
      <c r="T41" s="821" t="n">
        <v>104.926708232379</v>
      </c>
      <c r="U41" s="821" t="n">
        <v>83.6995988613782</v>
      </c>
      <c r="V41" s="821" t="n">
        <v>77.8134254905539</v>
      </c>
      <c r="W41" s="817" t="n">
        <v>79.925843314456</v>
      </c>
      <c r="X41" s="819" t="n">
        <v>79.6554064031405</v>
      </c>
      <c r="Y41" s="820" t="n">
        <v>79.6417805864855</v>
      </c>
      <c r="Z41" s="822" t="n">
        <v>80.4671173511878</v>
      </c>
      <c r="AA41" s="823"/>
      <c r="AB41" s="751"/>
    </row>
    <row r="42" customFormat="false" ht="13.5" hidden="false" customHeight="true" outlineLevel="0" collapsed="false">
      <c r="A42" s="688"/>
      <c r="B42" s="673"/>
      <c r="D42" s="14"/>
      <c r="E42" s="705" t="s">
        <v>46</v>
      </c>
      <c r="F42" s="688"/>
      <c r="G42" s="824" t="s">
        <v>105</v>
      </c>
      <c r="H42" s="824"/>
      <c r="I42" s="824"/>
      <c r="J42" s="824"/>
      <c r="K42" s="824"/>
      <c r="L42" s="824"/>
      <c r="M42" s="824"/>
      <c r="N42" s="824"/>
      <c r="O42" s="824"/>
      <c r="P42" s="824"/>
      <c r="Q42" s="824"/>
      <c r="R42" s="824"/>
      <c r="S42" s="824"/>
      <c r="T42" s="824"/>
      <c r="U42" s="824"/>
      <c r="V42" s="824"/>
      <c r="W42" s="824"/>
      <c r="X42" s="824"/>
      <c r="Y42" s="824"/>
      <c r="Z42" s="824"/>
      <c r="AA42" s="824"/>
      <c r="AB42" s="825"/>
      <c r="AC42" s="825"/>
    </row>
    <row r="43" customFormat="false" ht="13.5" hidden="false" customHeight="false" outlineLevel="0" collapsed="false">
      <c r="A43" s="688"/>
      <c r="B43" s="673"/>
      <c r="D43" s="14"/>
      <c r="E43" s="705"/>
      <c r="F43" s="688"/>
      <c r="G43" s="824"/>
      <c r="H43" s="824"/>
      <c r="I43" s="824"/>
      <c r="J43" s="824"/>
      <c r="K43" s="824"/>
      <c r="L43" s="824"/>
      <c r="M43" s="824"/>
      <c r="N43" s="824"/>
      <c r="O43" s="824"/>
      <c r="P43" s="824"/>
      <c r="Q43" s="824"/>
      <c r="R43" s="824"/>
      <c r="S43" s="824"/>
      <c r="T43" s="824"/>
      <c r="U43" s="824"/>
      <c r="V43" s="824"/>
      <c r="W43" s="824"/>
      <c r="X43" s="824"/>
      <c r="Y43" s="824"/>
      <c r="Z43" s="824"/>
      <c r="AA43" s="824"/>
      <c r="AB43" s="825"/>
      <c r="AC43" s="825"/>
    </row>
    <row r="44" customFormat="false" ht="13.5" hidden="false" customHeight="false" outlineLevel="0" collapsed="false">
      <c r="B44" s="738"/>
      <c r="E44" s="739" t="s">
        <v>48</v>
      </c>
      <c r="F44" s="594"/>
      <c r="G44" s="739" t="s">
        <v>150</v>
      </c>
      <c r="H44" s="595"/>
      <c r="I44" s="688"/>
      <c r="J44" s="740"/>
      <c r="K44" s="740"/>
      <c r="L44" s="741"/>
      <c r="M44" s="741"/>
      <c r="N44" s="741"/>
      <c r="O44" s="741"/>
      <c r="P44" s="741"/>
      <c r="Q44" s="741"/>
      <c r="R44" s="741"/>
      <c r="S44" s="741"/>
      <c r="T44" s="741"/>
      <c r="U44" s="741"/>
      <c r="V44" s="741"/>
      <c r="W44" s="741"/>
      <c r="X44" s="741"/>
      <c r="Y44" s="741"/>
      <c r="Z44" s="741"/>
      <c r="AA44" s="741"/>
      <c r="AB44" s="741"/>
    </row>
    <row r="45" customFormat="false" ht="17.25" hidden="false" customHeight="false" outlineLevel="0" collapsed="false">
      <c r="B45" s="738"/>
      <c r="E45" s="3" t="s">
        <v>152</v>
      </c>
      <c r="F45" s="688"/>
      <c r="G45" s="688"/>
      <c r="H45" s="706"/>
      <c r="I45" s="688"/>
      <c r="J45" s="740"/>
      <c r="K45" s="740"/>
      <c r="L45" s="741"/>
      <c r="M45" s="741"/>
      <c r="N45" s="741"/>
      <c r="O45" s="741"/>
      <c r="P45" s="741"/>
      <c r="Q45" s="741"/>
      <c r="R45" s="741"/>
      <c r="S45" s="741"/>
      <c r="T45" s="741"/>
      <c r="U45" s="741"/>
      <c r="V45" s="741"/>
      <c r="W45" s="741"/>
      <c r="X45" s="741"/>
      <c r="Y45" s="741"/>
      <c r="Z45" s="741"/>
      <c r="AA45" s="183" t="s">
        <v>55</v>
      </c>
      <c r="AB45" s="741"/>
    </row>
    <row r="46" customFormat="false" ht="14.25" hidden="false" customHeight="false" outlineLevel="0" collapsed="false">
      <c r="B46" s="738"/>
      <c r="E46" s="1"/>
      <c r="F46" s="826"/>
      <c r="G46" s="826"/>
      <c r="H46" s="826"/>
      <c r="I46" s="826"/>
      <c r="J46" s="826"/>
      <c r="K46" s="826"/>
      <c r="L46" s="826"/>
      <c r="M46" s="826"/>
      <c r="N46" s="826"/>
      <c r="O46" s="826"/>
      <c r="P46" s="826"/>
      <c r="Q46" s="826"/>
      <c r="R46" s="826"/>
      <c r="S46" s="826"/>
      <c r="T46" s="826"/>
      <c r="U46" s="826"/>
      <c r="V46" s="826"/>
      <c r="W46" s="826"/>
      <c r="X46" s="826"/>
      <c r="Y46" s="826"/>
      <c r="Z46" s="826"/>
      <c r="AA46" s="827" t="s">
        <v>76</v>
      </c>
      <c r="AB46" s="826"/>
    </row>
    <row r="47" customFormat="false" ht="13.5" hidden="false" customHeight="true" outlineLevel="0" collapsed="false">
      <c r="A47" s="828"/>
      <c r="B47" s="829"/>
      <c r="C47" s="187"/>
      <c r="D47" s="187"/>
      <c r="E47" s="830"/>
      <c r="F47" s="831"/>
      <c r="G47" s="831"/>
      <c r="H47" s="832"/>
      <c r="I47" s="833"/>
      <c r="J47" s="10" t="s">
        <v>2</v>
      </c>
      <c r="K47" s="11" t="s">
        <v>3</v>
      </c>
      <c r="L47" s="11" t="s">
        <v>4</v>
      </c>
      <c r="M47" s="11" t="s">
        <v>5</v>
      </c>
      <c r="N47" s="11" t="s">
        <v>6</v>
      </c>
      <c r="O47" s="12"/>
      <c r="P47" s="12"/>
      <c r="Q47" s="12"/>
      <c r="R47" s="12"/>
      <c r="S47" s="12"/>
      <c r="T47" s="12"/>
      <c r="U47" s="12"/>
      <c r="V47" s="12"/>
      <c r="W47" s="11" t="s">
        <v>7</v>
      </c>
      <c r="X47" s="10"/>
      <c r="Y47" s="10"/>
      <c r="Z47" s="10"/>
      <c r="AA47" s="581"/>
      <c r="AB47" s="834"/>
      <c r="AC47" s="15" t="s">
        <v>8</v>
      </c>
    </row>
    <row r="48" customFormat="false" ht="13.5" hidden="false" customHeight="false" outlineLevel="0" collapsed="false">
      <c r="A48" s="19"/>
      <c r="B48" s="835"/>
      <c r="C48" s="191"/>
      <c r="D48" s="191"/>
      <c r="E48" s="582"/>
      <c r="F48" s="583"/>
      <c r="G48" s="583"/>
      <c r="H48" s="584"/>
      <c r="I48" s="585"/>
      <c r="J48" s="19" t="s">
        <v>9</v>
      </c>
      <c r="K48" s="20" t="s">
        <v>10</v>
      </c>
      <c r="L48" s="20" t="s">
        <v>10</v>
      </c>
      <c r="M48" s="20" t="s">
        <v>10</v>
      </c>
      <c r="N48" s="24" t="s">
        <v>10</v>
      </c>
      <c r="O48" s="194" t="s">
        <v>11</v>
      </c>
      <c r="P48" s="194" t="s">
        <v>9</v>
      </c>
      <c r="Q48" s="195"/>
      <c r="R48" s="22"/>
      <c r="S48" s="22"/>
      <c r="T48" s="22"/>
      <c r="U48" s="22"/>
      <c r="V48" s="22"/>
      <c r="W48" s="24" t="s">
        <v>12</v>
      </c>
      <c r="X48" s="22"/>
      <c r="Y48" s="22"/>
      <c r="Z48" s="22"/>
      <c r="AA48" s="586"/>
      <c r="AB48" s="836"/>
      <c r="AC48" s="15"/>
    </row>
    <row r="49" customFormat="false" ht="14.25" hidden="false" customHeight="false" outlineLevel="0" collapsed="false">
      <c r="B49" s="738"/>
      <c r="E49" s="587"/>
      <c r="F49" s="588"/>
      <c r="G49" s="588"/>
      <c r="H49" s="589"/>
      <c r="I49" s="590"/>
      <c r="J49" s="29"/>
      <c r="K49" s="29"/>
      <c r="L49" s="30"/>
      <c r="M49" s="31"/>
      <c r="N49" s="31" t="s">
        <v>13</v>
      </c>
      <c r="O49" s="29"/>
      <c r="P49" s="29"/>
      <c r="Q49" s="33" t="s">
        <v>14</v>
      </c>
      <c r="R49" s="204" t="s">
        <v>15</v>
      </c>
      <c r="S49" s="34" t="s">
        <v>16</v>
      </c>
      <c r="T49" s="34" t="s">
        <v>17</v>
      </c>
      <c r="U49" s="34" t="s">
        <v>18</v>
      </c>
      <c r="V49" s="34" t="s">
        <v>19</v>
      </c>
      <c r="W49" s="29" t="s">
        <v>20</v>
      </c>
      <c r="X49" s="33" t="s">
        <v>21</v>
      </c>
      <c r="Y49" s="204" t="s">
        <v>22</v>
      </c>
      <c r="Z49" s="35" t="s">
        <v>23</v>
      </c>
      <c r="AA49" s="591"/>
      <c r="AB49" s="837"/>
      <c r="AC49" s="15"/>
    </row>
    <row r="50" customFormat="false" ht="13.5" hidden="false" customHeight="false" outlineLevel="0" collapsed="false">
      <c r="B50" s="738"/>
      <c r="E50" s="593" t="s">
        <v>114</v>
      </c>
      <c r="F50" s="594"/>
      <c r="G50" s="594"/>
      <c r="H50" s="595"/>
      <c r="I50" s="596"/>
      <c r="J50" s="838" t="n">
        <v>8.64457126002083</v>
      </c>
      <c r="K50" s="839" t="n">
        <v>-1.22397048967356</v>
      </c>
      <c r="L50" s="840" t="n">
        <v>7.72188107733412</v>
      </c>
      <c r="M50" s="839" t="n">
        <v>2.95788709412884</v>
      </c>
      <c r="N50" s="838" t="n">
        <v>8.08790021941083</v>
      </c>
      <c r="O50" s="838" t="n">
        <v>8.41999188871165</v>
      </c>
      <c r="P50" s="841" t="n">
        <v>7.90479779147439</v>
      </c>
      <c r="Q50" s="842" t="n">
        <v>6.58612867408614</v>
      </c>
      <c r="R50" s="843" t="n">
        <v>7.98266141190845</v>
      </c>
      <c r="S50" s="844" t="n">
        <v>7.80350883228897</v>
      </c>
      <c r="T50" s="844" t="n">
        <v>9.94518284831432</v>
      </c>
      <c r="U50" s="844" t="n">
        <v>8.54137922579881</v>
      </c>
      <c r="V50" s="844" t="n">
        <v>7.20256395705876</v>
      </c>
      <c r="W50" s="838" t="n">
        <v>-3.48501838112638</v>
      </c>
      <c r="X50" s="845" t="n">
        <v>-2.8348889152991</v>
      </c>
      <c r="Y50" s="843" t="n">
        <v>-4.07592236244356</v>
      </c>
      <c r="Z50" s="846" t="n">
        <v>-3.60902636279906</v>
      </c>
      <c r="AA50" s="847"/>
      <c r="AB50" s="848"/>
      <c r="AC50" s="849" t="n">
        <v>-11.5729186005372</v>
      </c>
    </row>
    <row r="51" customFormat="false" ht="13.5" hidden="false" customHeight="false" outlineLevel="0" collapsed="false">
      <c r="B51" s="738"/>
      <c r="E51" s="593"/>
      <c r="F51" s="608" t="n">
        <v>11</v>
      </c>
      <c r="G51" s="609" t="s">
        <v>115</v>
      </c>
      <c r="H51" s="610"/>
      <c r="I51" s="611"/>
      <c r="J51" s="838" t="n">
        <v>13.5670317062515</v>
      </c>
      <c r="K51" s="838" t="n">
        <v>3.1799046215329</v>
      </c>
      <c r="L51" s="840" t="n">
        <v>11.0961800174214</v>
      </c>
      <c r="M51" s="838" t="n">
        <v>7.23306250128286</v>
      </c>
      <c r="N51" s="838" t="n">
        <v>10.4743603173499</v>
      </c>
      <c r="O51" s="838" t="n">
        <v>9.98721456763009</v>
      </c>
      <c r="P51" s="850" t="n">
        <v>10.9384969624555</v>
      </c>
      <c r="Q51" s="845" t="n">
        <v>7.25646589652774</v>
      </c>
      <c r="R51" s="843" t="n">
        <v>9.15180399208141</v>
      </c>
      <c r="S51" s="844" t="n">
        <v>10.0864649239466</v>
      </c>
      <c r="T51" s="844" t="n">
        <v>13.8609852179762</v>
      </c>
      <c r="U51" s="844" t="n">
        <v>13.5190562398381</v>
      </c>
      <c r="V51" s="844" t="n">
        <v>12.2923908114478</v>
      </c>
      <c r="W51" s="838" t="n">
        <v>2.5836195198055</v>
      </c>
      <c r="X51" s="845" t="n">
        <v>3.8349267377464</v>
      </c>
      <c r="Y51" s="843" t="n">
        <v>1.74808180443296</v>
      </c>
      <c r="Z51" s="846" t="n">
        <v>2.07207477239727</v>
      </c>
      <c r="AA51" s="847"/>
      <c r="AB51" s="848"/>
      <c r="AC51" s="851" t="n">
        <v>-7.89074079754444</v>
      </c>
    </row>
    <row r="52" customFormat="false" ht="13.5" hidden="false" customHeight="false" outlineLevel="0" collapsed="false">
      <c r="B52" s="738"/>
      <c r="E52" s="593"/>
      <c r="F52" s="618"/>
      <c r="G52" s="619" t="n">
        <v>112</v>
      </c>
      <c r="H52" s="620" t="s">
        <v>116</v>
      </c>
      <c r="I52" s="621"/>
      <c r="J52" s="852" t="n">
        <v>10.6571309230413</v>
      </c>
      <c r="K52" s="852" t="n">
        <v>-0.526476383435565</v>
      </c>
      <c r="L52" s="853" t="n">
        <v>5.23813822556566</v>
      </c>
      <c r="M52" s="852" t="n">
        <v>7.25577129712012</v>
      </c>
      <c r="N52" s="852" t="n">
        <v>6.6239068432439</v>
      </c>
      <c r="O52" s="852" t="n">
        <v>7.00085360025662</v>
      </c>
      <c r="P52" s="854" t="n">
        <v>6.18515073391765</v>
      </c>
      <c r="Q52" s="855" t="n">
        <v>3.51356991435458</v>
      </c>
      <c r="R52" s="856" t="n">
        <v>4.23951012640951</v>
      </c>
      <c r="S52" s="857" t="n">
        <v>5.58881854919966</v>
      </c>
      <c r="T52" s="857" t="n">
        <v>9.36283294969759</v>
      </c>
      <c r="U52" s="857" t="n">
        <v>8.29087633839613</v>
      </c>
      <c r="V52" s="857" t="n">
        <v>6.53024717250361</v>
      </c>
      <c r="W52" s="852" t="n">
        <v>-4.10799056864472</v>
      </c>
      <c r="X52" s="855" t="n">
        <v>-2.09840809019312</v>
      </c>
      <c r="Y52" s="856" t="n">
        <v>-5.0084283130638</v>
      </c>
      <c r="Z52" s="858" t="n">
        <v>-5.32740128200805</v>
      </c>
      <c r="AA52" s="859"/>
      <c r="AB52" s="848"/>
      <c r="AC52" s="860" t="n">
        <v>-10.7318974118886</v>
      </c>
    </row>
    <row r="53" customFormat="false" ht="13.5" hidden="false" customHeight="false" outlineLevel="0" collapsed="false">
      <c r="B53" s="738"/>
      <c r="E53" s="593"/>
      <c r="F53" s="618"/>
      <c r="G53" s="629" t="n">
        <v>114</v>
      </c>
      <c r="H53" s="630" t="s">
        <v>117</v>
      </c>
      <c r="I53" s="596"/>
      <c r="J53" s="861" t="n">
        <v>4.95521790148787</v>
      </c>
      <c r="K53" s="861" t="n">
        <v>-5.37125112936498</v>
      </c>
      <c r="L53" s="862" t="n">
        <v>6.51242705287585</v>
      </c>
      <c r="M53" s="861" t="n">
        <v>3.92705269324915</v>
      </c>
      <c r="N53" s="861" t="n">
        <v>8.36461198701163</v>
      </c>
      <c r="O53" s="861" t="n">
        <v>7.64638229854494</v>
      </c>
      <c r="P53" s="863" t="n">
        <v>8.95938029903121</v>
      </c>
      <c r="Q53" s="864" t="n">
        <v>6.47768484947837</v>
      </c>
      <c r="R53" s="865" t="n">
        <v>8.14203497163163</v>
      </c>
      <c r="S53" s="866" t="n">
        <v>7.9066858611598</v>
      </c>
      <c r="T53" s="866" t="n">
        <v>10.1911024474126</v>
      </c>
      <c r="U53" s="866" t="n">
        <v>11.2107381391693</v>
      </c>
      <c r="V53" s="866" t="n">
        <v>10.1852573396097</v>
      </c>
      <c r="W53" s="861" t="n">
        <v>-1.30615320714287</v>
      </c>
      <c r="X53" s="864" t="n">
        <v>0.243594386428171</v>
      </c>
      <c r="Y53" s="865" t="n">
        <v>-2.31246216892413</v>
      </c>
      <c r="Z53" s="741" t="n">
        <v>-1.91409969448496</v>
      </c>
      <c r="AA53" s="867"/>
      <c r="AB53" s="848"/>
      <c r="AC53" s="868" t="n">
        <v>-9.6707651941545</v>
      </c>
    </row>
    <row r="54" customFormat="false" ht="13.5" hidden="false" customHeight="false" outlineLevel="0" collapsed="false">
      <c r="B54" s="738"/>
      <c r="E54" s="593"/>
      <c r="F54" s="618"/>
      <c r="G54" s="629" t="n">
        <v>116</v>
      </c>
      <c r="H54" s="630" t="s">
        <v>118</v>
      </c>
      <c r="I54" s="596"/>
      <c r="J54" s="861" t="n">
        <v>9.46874425516974</v>
      </c>
      <c r="K54" s="861" t="n">
        <v>-1.98234885844904</v>
      </c>
      <c r="L54" s="862" t="n">
        <v>2.67697442056816</v>
      </c>
      <c r="M54" s="861" t="n">
        <v>1.33256151102265</v>
      </c>
      <c r="N54" s="861" t="n">
        <v>5.35286511515845</v>
      </c>
      <c r="O54" s="861" t="n">
        <v>4.5299037116683</v>
      </c>
      <c r="P54" s="863" t="n">
        <v>5.98340917311782</v>
      </c>
      <c r="Q54" s="864" t="n">
        <v>1.4524377189712</v>
      </c>
      <c r="R54" s="865" t="n">
        <v>5.99423095652413</v>
      </c>
      <c r="S54" s="866" t="n">
        <v>5.56699997105774</v>
      </c>
      <c r="T54" s="866" t="n">
        <v>8.6210844901203</v>
      </c>
      <c r="U54" s="866" t="n">
        <v>8.07580938773081</v>
      </c>
      <c r="V54" s="866" t="n">
        <v>6.79006421001901</v>
      </c>
      <c r="W54" s="861" t="n">
        <v>-0.655411948527529</v>
      </c>
      <c r="X54" s="864" t="n">
        <v>-0.199704307477347</v>
      </c>
      <c r="Y54" s="865" t="n">
        <v>-1.18697820891005</v>
      </c>
      <c r="Z54" s="741" t="n">
        <v>-0.664791138979055</v>
      </c>
      <c r="AA54" s="867"/>
      <c r="AB54" s="848"/>
      <c r="AC54" s="868" t="n">
        <v>-6.00827706368598</v>
      </c>
    </row>
    <row r="55" customFormat="false" ht="13.5" hidden="false" customHeight="false" outlineLevel="0" collapsed="false">
      <c r="B55" s="738"/>
      <c r="E55" s="593"/>
      <c r="F55" s="618"/>
      <c r="G55" s="629" t="n">
        <v>117</v>
      </c>
      <c r="H55" s="630" t="s">
        <v>119</v>
      </c>
      <c r="I55" s="596"/>
      <c r="J55" s="861" t="n">
        <v>19.9668405761891</v>
      </c>
      <c r="K55" s="861" t="n">
        <v>8.7164332907081</v>
      </c>
      <c r="L55" s="862" t="n">
        <v>14.3041396015137</v>
      </c>
      <c r="M55" s="861" t="n">
        <v>5.05513810413791</v>
      </c>
      <c r="N55" s="861" t="n">
        <v>9.24129119151462</v>
      </c>
      <c r="O55" s="861" t="n">
        <v>8.44247289673741</v>
      </c>
      <c r="P55" s="863" t="n">
        <v>9.98969191868559</v>
      </c>
      <c r="Q55" s="864" t="n">
        <v>5.91381459703605</v>
      </c>
      <c r="R55" s="865" t="n">
        <v>7.48705835930736</v>
      </c>
      <c r="S55" s="866" t="n">
        <v>9.05379885269403</v>
      </c>
      <c r="T55" s="866" t="n">
        <v>13.5357169280473</v>
      </c>
      <c r="U55" s="866" t="n">
        <v>12.7183292843585</v>
      </c>
      <c r="V55" s="866" t="n">
        <v>11.7759263979879</v>
      </c>
      <c r="W55" s="861" t="n">
        <v>1.71725639974802</v>
      </c>
      <c r="X55" s="864" t="n">
        <v>2.65697838881252</v>
      </c>
      <c r="Y55" s="865" t="n">
        <v>0.811574775525941</v>
      </c>
      <c r="Z55" s="741" t="n">
        <v>1.60254349532717</v>
      </c>
      <c r="AA55" s="867"/>
      <c r="AB55" s="848"/>
      <c r="AC55" s="868" t="n">
        <v>-7.5240347917666</v>
      </c>
    </row>
    <row r="56" customFormat="false" ht="13.5" hidden="false" customHeight="false" outlineLevel="0" collapsed="false">
      <c r="B56" s="738"/>
      <c r="E56" s="593"/>
      <c r="F56" s="618"/>
      <c r="G56" s="629" t="n">
        <v>119</v>
      </c>
      <c r="H56" s="630" t="s">
        <v>120</v>
      </c>
      <c r="I56" s="596"/>
      <c r="J56" s="861" t="n">
        <v>19.7408383849872</v>
      </c>
      <c r="K56" s="861" t="n">
        <v>10.1097442765443</v>
      </c>
      <c r="L56" s="862" t="n">
        <v>21.5724952219215</v>
      </c>
      <c r="M56" s="861" t="n">
        <v>19.0448992974377</v>
      </c>
      <c r="N56" s="861" t="n">
        <v>20.0350240943401</v>
      </c>
      <c r="O56" s="861" t="n">
        <v>20.0256521761689</v>
      </c>
      <c r="P56" s="863" t="n">
        <v>20.2513741990016</v>
      </c>
      <c r="Q56" s="864" t="n">
        <v>16.3729500051085</v>
      </c>
      <c r="R56" s="865" t="n">
        <v>18.4900880484668</v>
      </c>
      <c r="S56" s="866" t="n">
        <v>19.7381324106047</v>
      </c>
      <c r="T56" s="866" t="n">
        <v>23.3221013720856</v>
      </c>
      <c r="U56" s="866" t="n">
        <v>22.9749131045043</v>
      </c>
      <c r="V56" s="866" t="n">
        <v>21.2920040278357</v>
      </c>
      <c r="W56" s="861" t="n">
        <v>12.5946468732579</v>
      </c>
      <c r="X56" s="864" t="n">
        <v>14.0240725620625</v>
      </c>
      <c r="Y56" s="865" t="n">
        <v>11.9574389094434</v>
      </c>
      <c r="Z56" s="741" t="n">
        <v>11.6947365864401</v>
      </c>
      <c r="AA56" s="869"/>
      <c r="AB56" s="848"/>
      <c r="AC56" s="868" t="n">
        <v>-7.44037722108217</v>
      </c>
    </row>
    <row r="57" customFormat="false" ht="13.5" hidden="false" customHeight="false" outlineLevel="0" collapsed="false">
      <c r="B57" s="738"/>
      <c r="E57" s="593"/>
      <c r="F57" s="608" t="n">
        <v>21</v>
      </c>
      <c r="G57" s="638" t="s">
        <v>121</v>
      </c>
      <c r="H57" s="639"/>
      <c r="I57" s="640"/>
      <c r="J57" s="870" t="n">
        <v>11.6679249609034</v>
      </c>
      <c r="K57" s="870" t="n">
        <v>-1.25572957299441</v>
      </c>
      <c r="L57" s="871" t="n">
        <v>7.86347143698821</v>
      </c>
      <c r="M57" s="870" t="n">
        <v>0.852992295297312</v>
      </c>
      <c r="N57" s="870" t="n">
        <v>9.20069331892574</v>
      </c>
      <c r="O57" s="870" t="n">
        <v>8.93487886696835</v>
      </c>
      <c r="P57" s="872" t="n">
        <v>9.42623647124094</v>
      </c>
      <c r="Q57" s="873" t="n">
        <v>7.30160938988328</v>
      </c>
      <c r="R57" s="874" t="n">
        <v>7.78906985649483</v>
      </c>
      <c r="S57" s="875" t="n">
        <v>8.91203490387026</v>
      </c>
      <c r="T57" s="875" t="n">
        <v>12.1526214538931</v>
      </c>
      <c r="U57" s="875" t="n">
        <v>11.7633215489234</v>
      </c>
      <c r="V57" s="875" t="n">
        <v>9.18744088270469</v>
      </c>
      <c r="W57" s="870" t="n">
        <v>-5.33855573294606</v>
      </c>
      <c r="X57" s="873" t="n">
        <v>-3.60138709275338</v>
      </c>
      <c r="Y57" s="874" t="n">
        <v>-6.29493957663338</v>
      </c>
      <c r="Z57" s="876" t="n">
        <v>-6.2460386983395</v>
      </c>
      <c r="AA57" s="877"/>
      <c r="AB57" s="848"/>
      <c r="AC57" s="878" t="n">
        <v>-14.5392490518718</v>
      </c>
    </row>
    <row r="58" customFormat="false" ht="13.5" hidden="false" customHeight="false" outlineLevel="0" collapsed="false">
      <c r="B58" s="738"/>
      <c r="E58" s="593"/>
      <c r="F58" s="648"/>
      <c r="G58" s="594" t="n">
        <v>212</v>
      </c>
      <c r="H58" s="630" t="s">
        <v>122</v>
      </c>
      <c r="I58" s="596"/>
      <c r="J58" s="861" t="n">
        <v>5.14743409086283</v>
      </c>
      <c r="K58" s="861" t="n">
        <v>-7.01626005744994</v>
      </c>
      <c r="L58" s="862" t="n">
        <v>2.3351904263836</v>
      </c>
      <c r="M58" s="861" t="n">
        <v>-4.04073598144674</v>
      </c>
      <c r="N58" s="861" t="n">
        <v>2.16682684316307</v>
      </c>
      <c r="O58" s="861" t="n">
        <v>1.43393470215722</v>
      </c>
      <c r="P58" s="863" t="n">
        <v>2.67869449273347</v>
      </c>
      <c r="Q58" s="864" t="n">
        <v>-0.0958118534806829</v>
      </c>
      <c r="R58" s="865" t="n">
        <v>1.43199197589874</v>
      </c>
      <c r="S58" s="866" t="n">
        <v>1.87570289126386</v>
      </c>
      <c r="T58" s="866" t="n">
        <v>5.19998861900631</v>
      </c>
      <c r="U58" s="866" t="n">
        <v>5.31227686036375</v>
      </c>
      <c r="V58" s="866" t="n">
        <v>2.82902792456876</v>
      </c>
      <c r="W58" s="861" t="n">
        <v>-9.81454530510541</v>
      </c>
      <c r="X58" s="864" t="n">
        <v>-8.37574471535947</v>
      </c>
      <c r="Y58" s="865" t="n">
        <v>-10.5157780063455</v>
      </c>
      <c r="Z58" s="741" t="n">
        <v>-10.6724393644157</v>
      </c>
      <c r="AA58" s="867"/>
      <c r="AB58" s="848"/>
      <c r="AC58" s="868" t="n">
        <v>-11.9813721482685</v>
      </c>
    </row>
    <row r="59" customFormat="false" ht="13.5" hidden="false" customHeight="false" outlineLevel="0" collapsed="false">
      <c r="B59" s="738"/>
      <c r="E59" s="593"/>
      <c r="F59" s="648"/>
      <c r="G59" s="594" t="n">
        <v>214</v>
      </c>
      <c r="H59" s="630" t="s">
        <v>123</v>
      </c>
      <c r="I59" s="596"/>
      <c r="J59" s="861" t="n">
        <v>17.1498457396449</v>
      </c>
      <c r="K59" s="861" t="n">
        <v>2.58489267732976</v>
      </c>
      <c r="L59" s="862" t="n">
        <v>10.879025262546</v>
      </c>
      <c r="M59" s="861" t="n">
        <v>1.57366677116059</v>
      </c>
      <c r="N59" s="861" t="n">
        <v>10.2544906590385</v>
      </c>
      <c r="O59" s="861" t="n">
        <v>10.4269644252704</v>
      </c>
      <c r="P59" s="863" t="n">
        <v>10.1144110549362</v>
      </c>
      <c r="Q59" s="864" t="n">
        <v>8.29456322974261</v>
      </c>
      <c r="R59" s="865" t="n">
        <v>8.51458085172091</v>
      </c>
      <c r="S59" s="866" t="n">
        <v>9.65253882454148</v>
      </c>
      <c r="T59" s="866" t="n">
        <v>12.7389847471352</v>
      </c>
      <c r="U59" s="866" t="n">
        <v>12.3235586784167</v>
      </c>
      <c r="V59" s="866" t="n">
        <v>9.75997244355848</v>
      </c>
      <c r="W59" s="861" t="n">
        <v>-3.78640689217383</v>
      </c>
      <c r="X59" s="864" t="n">
        <v>-2.05872245974115</v>
      </c>
      <c r="Y59" s="865" t="n">
        <v>-4.78723718295971</v>
      </c>
      <c r="Z59" s="741" t="n">
        <v>-4.64248866595371</v>
      </c>
      <c r="AA59" s="867"/>
      <c r="AB59" s="848"/>
      <c r="AC59" s="868" t="n">
        <v>-14.0408975512124</v>
      </c>
    </row>
    <row r="60" customFormat="false" ht="13.5" hidden="false" customHeight="false" outlineLevel="0" collapsed="false">
      <c r="B60" s="738"/>
      <c r="E60" s="593"/>
      <c r="F60" s="648"/>
      <c r="G60" s="594" t="n">
        <v>217</v>
      </c>
      <c r="H60" s="630" t="s">
        <v>124</v>
      </c>
      <c r="I60" s="596"/>
      <c r="J60" s="861" t="n">
        <v>8.73767687643793</v>
      </c>
      <c r="K60" s="861" t="n">
        <v>-3.8898119957219</v>
      </c>
      <c r="L60" s="862" t="n">
        <v>3.99088786540699</v>
      </c>
      <c r="M60" s="861" t="n">
        <v>-3.83263915833086</v>
      </c>
      <c r="N60" s="861" t="n">
        <v>2.60504789894522</v>
      </c>
      <c r="O60" s="861" t="n">
        <v>1.62354500601612</v>
      </c>
      <c r="P60" s="863" t="n">
        <v>3.36698396941736</v>
      </c>
      <c r="Q60" s="864" t="n">
        <v>1.23538272001832</v>
      </c>
      <c r="R60" s="865" t="n">
        <v>1.68034324806541</v>
      </c>
      <c r="S60" s="866" t="n">
        <v>3.08644476776021</v>
      </c>
      <c r="T60" s="866" t="n">
        <v>6.15647014127021</v>
      </c>
      <c r="U60" s="866" t="n">
        <v>5.6325035204037</v>
      </c>
      <c r="V60" s="866" t="n">
        <v>2.84745983542223</v>
      </c>
      <c r="W60" s="861" t="n">
        <v>-14.9935242105467</v>
      </c>
      <c r="X60" s="864" t="n">
        <v>-13.2896599363964</v>
      </c>
      <c r="Y60" s="865" t="n">
        <v>-15.918695779455</v>
      </c>
      <c r="Z60" s="741" t="n">
        <v>-15.9058153771856</v>
      </c>
      <c r="AA60" s="867"/>
      <c r="AB60" s="848"/>
      <c r="AC60" s="868" t="n">
        <v>-17.5985721094919</v>
      </c>
    </row>
    <row r="61" customFormat="false" ht="13.5" hidden="false" customHeight="false" outlineLevel="0" collapsed="false">
      <c r="B61" s="738"/>
      <c r="E61" s="593"/>
      <c r="F61" s="649"/>
      <c r="G61" s="594" t="n">
        <v>218</v>
      </c>
      <c r="H61" s="630" t="s">
        <v>125</v>
      </c>
      <c r="I61" s="596"/>
      <c r="J61" s="861" t="n">
        <v>8.75968291361342</v>
      </c>
      <c r="K61" s="861" t="n">
        <v>-3.95320968557026</v>
      </c>
      <c r="L61" s="862" t="n">
        <v>8.24037638598828</v>
      </c>
      <c r="M61" s="861" t="n">
        <v>5.04437876941572</v>
      </c>
      <c r="N61" s="861" t="n">
        <v>13.8620377404601</v>
      </c>
      <c r="O61" s="861" t="n">
        <v>14.390772752488</v>
      </c>
      <c r="P61" s="863" t="n">
        <v>13.5035350896756</v>
      </c>
      <c r="Q61" s="864" t="n">
        <v>12.1010257840275</v>
      </c>
      <c r="R61" s="865" t="n">
        <v>11.838850888635</v>
      </c>
      <c r="S61" s="866" t="n">
        <v>12.919561030115</v>
      </c>
      <c r="T61" s="866" t="n">
        <v>16.2418111825561</v>
      </c>
      <c r="U61" s="866" t="n">
        <v>15.5633492837605</v>
      </c>
      <c r="V61" s="866" t="n">
        <v>12.9161453276288</v>
      </c>
      <c r="W61" s="861" t="n">
        <v>-1.8759632798408</v>
      </c>
      <c r="X61" s="864" t="n">
        <v>0.0199901854590081</v>
      </c>
      <c r="Y61" s="865" t="n">
        <v>-2.89736823036802</v>
      </c>
      <c r="Z61" s="741" t="n">
        <v>-2.87447243198604</v>
      </c>
      <c r="AA61" s="867"/>
      <c r="AB61" s="848"/>
      <c r="AC61" s="868" t="n">
        <v>-15.7380010203009</v>
      </c>
    </row>
    <row r="62" customFormat="false" ht="13.5" hidden="false" customHeight="false" outlineLevel="0" collapsed="false">
      <c r="B62" s="738"/>
      <c r="E62" s="593"/>
      <c r="F62" s="650" t="n">
        <v>22</v>
      </c>
      <c r="G62" s="651" t="s">
        <v>126</v>
      </c>
      <c r="H62" s="652"/>
      <c r="I62" s="653"/>
      <c r="J62" s="879" t="n">
        <v>-3.57721883620248</v>
      </c>
      <c r="K62" s="879" t="n">
        <v>-8.74462528192015</v>
      </c>
      <c r="L62" s="880" t="n">
        <v>-4.34169197418132</v>
      </c>
      <c r="M62" s="879" t="n">
        <v>-5.29571293695921</v>
      </c>
      <c r="N62" s="879" t="n">
        <v>-1.58593367047928</v>
      </c>
      <c r="O62" s="879" t="n">
        <v>0.255229438134478</v>
      </c>
      <c r="P62" s="881" t="n">
        <v>-2.2706158024743</v>
      </c>
      <c r="Q62" s="882" t="n">
        <v>-0.836431570742263</v>
      </c>
      <c r="R62" s="883" t="n">
        <v>-0.964549137489129</v>
      </c>
      <c r="S62" s="884" t="n">
        <v>-3.8377716271536</v>
      </c>
      <c r="T62" s="884" t="n">
        <v>-8.63167325096423</v>
      </c>
      <c r="U62" s="884" t="n">
        <v>-1.62889148251928</v>
      </c>
      <c r="V62" s="884" t="n">
        <v>2.02245276784593</v>
      </c>
      <c r="W62" s="879" t="n">
        <v>-2.50599603929224</v>
      </c>
      <c r="X62" s="882" t="n">
        <v>-2.16048693967839</v>
      </c>
      <c r="Y62" s="883" t="n">
        <v>-3.00161884091617</v>
      </c>
      <c r="Z62" s="885" t="n">
        <v>-2.3159507699054</v>
      </c>
      <c r="AA62" s="886"/>
      <c r="AB62" s="848"/>
      <c r="AC62" s="887" t="n">
        <v>-0.920062368812964</v>
      </c>
    </row>
    <row r="63" customFormat="false" ht="13.5" hidden="false" customHeight="false" outlineLevel="0" collapsed="false">
      <c r="B63" s="738"/>
      <c r="E63" s="593"/>
      <c r="F63" s="661" t="n">
        <v>23</v>
      </c>
      <c r="G63" s="662" t="s">
        <v>127</v>
      </c>
      <c r="H63" s="620"/>
      <c r="I63" s="621"/>
      <c r="J63" s="852" t="n">
        <v>10.3343589132955</v>
      </c>
      <c r="K63" s="852" t="n">
        <v>-2.91389525876474</v>
      </c>
      <c r="L63" s="853" t="n">
        <v>6.75505847438244</v>
      </c>
      <c r="M63" s="852" t="n">
        <v>0.931258981357985</v>
      </c>
      <c r="N63" s="852" t="n">
        <v>7.67573696913756</v>
      </c>
      <c r="O63" s="852" t="n">
        <v>7.72278583004641</v>
      </c>
      <c r="P63" s="854" t="n">
        <v>7.61449385378103</v>
      </c>
      <c r="Q63" s="855" t="n">
        <v>5.24839965385749</v>
      </c>
      <c r="R63" s="856" t="n">
        <v>5.97474371770242</v>
      </c>
      <c r="S63" s="857" t="n">
        <v>5.73684939055822</v>
      </c>
      <c r="T63" s="857" t="n">
        <v>10.1751764130903</v>
      </c>
      <c r="U63" s="857" t="n">
        <v>10.6297380153948</v>
      </c>
      <c r="V63" s="857" t="n">
        <v>8.59051242495029</v>
      </c>
      <c r="W63" s="852" t="n">
        <v>-7.26405272998906</v>
      </c>
      <c r="X63" s="855" t="n">
        <v>-5.66810405462202</v>
      </c>
      <c r="Y63" s="856" t="n">
        <v>-8.13913513915583</v>
      </c>
      <c r="Z63" s="858" t="n">
        <v>-8.09760404965678</v>
      </c>
      <c r="AA63" s="859"/>
      <c r="AB63" s="848"/>
      <c r="AC63" s="860" t="n">
        <v>-14.9397896991266</v>
      </c>
    </row>
    <row r="64" customFormat="false" ht="13.5" hidden="false" customHeight="false" outlineLevel="0" collapsed="false">
      <c r="B64" s="738"/>
      <c r="E64" s="593"/>
      <c r="F64" s="618"/>
      <c r="G64" s="619" t="n">
        <v>232</v>
      </c>
      <c r="H64" s="620" t="s">
        <v>128</v>
      </c>
      <c r="I64" s="621"/>
      <c r="J64" s="852" t="n">
        <v>11.2355563081268</v>
      </c>
      <c r="K64" s="852" t="n">
        <v>-4.53352564938521</v>
      </c>
      <c r="L64" s="853" t="n">
        <v>6.97782462780509</v>
      </c>
      <c r="M64" s="852" t="n">
        <v>0.495547198392075</v>
      </c>
      <c r="N64" s="852" t="n">
        <v>7.8541990972946</v>
      </c>
      <c r="O64" s="852" t="n">
        <v>8.08459917920293</v>
      </c>
      <c r="P64" s="854" t="n">
        <v>7.61819939804796</v>
      </c>
      <c r="Q64" s="855" t="n">
        <v>5.45870698392234</v>
      </c>
      <c r="R64" s="856" t="n">
        <v>6.13496246500469</v>
      </c>
      <c r="S64" s="857" t="n">
        <v>6.03899146658011</v>
      </c>
      <c r="T64" s="857" t="n">
        <v>10.0664283657764</v>
      </c>
      <c r="U64" s="857" t="n">
        <v>10.341669544997</v>
      </c>
      <c r="V64" s="857" t="n">
        <v>8.25982683528777</v>
      </c>
      <c r="W64" s="852" t="n">
        <v>-8.67476953871989</v>
      </c>
      <c r="X64" s="855" t="n">
        <v>-6.94314353293956</v>
      </c>
      <c r="Y64" s="856" t="n">
        <v>-9.60636155253461</v>
      </c>
      <c r="Z64" s="858" t="n">
        <v>-9.5963302918407</v>
      </c>
      <c r="AA64" s="859"/>
      <c r="AB64" s="848"/>
      <c r="AC64" s="860" t="n">
        <v>-16.5289686360145</v>
      </c>
    </row>
    <row r="65" customFormat="false" ht="13.5" hidden="false" customHeight="false" outlineLevel="0" collapsed="false">
      <c r="B65" s="738"/>
      <c r="E65" s="593"/>
      <c r="F65" s="663"/>
      <c r="G65" s="664" t="n">
        <v>239</v>
      </c>
      <c r="H65" s="665" t="s">
        <v>129</v>
      </c>
      <c r="I65" s="666"/>
      <c r="J65" s="888" t="n">
        <v>9.38553466033324</v>
      </c>
      <c r="K65" s="888" t="n">
        <v>2.74025772873213</v>
      </c>
      <c r="L65" s="889" t="n">
        <v>7.09025561617531</v>
      </c>
      <c r="M65" s="888" t="n">
        <v>2.65198186738886</v>
      </c>
      <c r="N65" s="888" t="n">
        <v>9.89339848707613</v>
      </c>
      <c r="O65" s="888" t="n">
        <v>9.0202766710174</v>
      </c>
      <c r="P65" s="890" t="n">
        <v>10.7349298760702</v>
      </c>
      <c r="Q65" s="891" t="n">
        <v>7.29158926336206</v>
      </c>
      <c r="R65" s="892" t="n">
        <v>8.67050711778605</v>
      </c>
      <c r="S65" s="893" t="n">
        <v>7.81399781117344</v>
      </c>
      <c r="T65" s="893" t="n">
        <v>13.4304244933633</v>
      </c>
      <c r="U65" s="893" t="n">
        <v>14.7013223974876</v>
      </c>
      <c r="V65" s="893" t="n">
        <v>13.4387469050669</v>
      </c>
      <c r="W65" s="888" t="n">
        <v>-0.829090514181857</v>
      </c>
      <c r="X65" s="891" t="n">
        <v>0.352223602148769</v>
      </c>
      <c r="Y65" s="892" t="n">
        <v>-1.26276435266588</v>
      </c>
      <c r="Z65" s="894" t="n">
        <v>-1.6403618934785</v>
      </c>
      <c r="AA65" s="869"/>
      <c r="AB65" s="848"/>
      <c r="AC65" s="895" t="n">
        <v>-10.722489001258</v>
      </c>
    </row>
    <row r="66" customFormat="false" ht="13.5" hidden="false" customHeight="false" outlineLevel="0" collapsed="false">
      <c r="B66" s="738"/>
      <c r="E66" s="674"/>
      <c r="F66" s="675" t="n">
        <v>25</v>
      </c>
      <c r="G66" s="676" t="s">
        <v>130</v>
      </c>
      <c r="H66" s="677"/>
      <c r="I66" s="678"/>
      <c r="J66" s="879" t="n">
        <v>9.46203152758922</v>
      </c>
      <c r="K66" s="879" t="n">
        <v>-2.9560649928507</v>
      </c>
      <c r="L66" s="880" t="n">
        <v>13.045549038641</v>
      </c>
      <c r="M66" s="879" t="n">
        <v>6.7092096342388</v>
      </c>
      <c r="N66" s="879" t="n">
        <v>10.616126411205</v>
      </c>
      <c r="O66" s="879" t="n">
        <v>11.5792549354681</v>
      </c>
      <c r="P66" s="881" t="n">
        <v>9.91530492826033</v>
      </c>
      <c r="Q66" s="882" t="n">
        <v>6.09522040269611</v>
      </c>
      <c r="R66" s="883" t="n">
        <v>8.00937090309603</v>
      </c>
      <c r="S66" s="884" t="n">
        <v>9.90854453869585</v>
      </c>
      <c r="T66" s="884" t="n">
        <v>13.3007713631511</v>
      </c>
      <c r="U66" s="884" t="n">
        <v>12.3565457555011</v>
      </c>
      <c r="V66" s="884" t="n">
        <v>10.5095585595754</v>
      </c>
      <c r="W66" s="879" t="n">
        <v>-2.65940571752832</v>
      </c>
      <c r="X66" s="882" t="n">
        <v>-1.10322238016397</v>
      </c>
      <c r="Y66" s="883" t="n">
        <v>-2.58723189576389</v>
      </c>
      <c r="Z66" s="885" t="n">
        <v>-4.34632977605386</v>
      </c>
      <c r="AA66" s="896"/>
      <c r="AB66" s="848"/>
      <c r="AC66" s="887" t="n">
        <v>-13.2755321287333</v>
      </c>
    </row>
    <row r="67" customFormat="false" ht="13.5" hidden="false" customHeight="false" outlineLevel="0" collapsed="false">
      <c r="B67" s="738"/>
      <c r="E67" s="679"/>
      <c r="F67" s="680" t="n">
        <v>31</v>
      </c>
      <c r="G67" s="681" t="s">
        <v>131</v>
      </c>
      <c r="H67" s="682"/>
      <c r="I67" s="683"/>
      <c r="J67" s="870" t="n">
        <v>4.39251509444782</v>
      </c>
      <c r="K67" s="870" t="n">
        <v>-6.37884135680037</v>
      </c>
      <c r="L67" s="871" t="n">
        <v>2.49186650933515</v>
      </c>
      <c r="M67" s="870" t="n">
        <v>-3.76698134061805</v>
      </c>
      <c r="N67" s="870" t="n">
        <v>2.34159043873974</v>
      </c>
      <c r="O67" s="870" t="n">
        <v>1.54521114790066</v>
      </c>
      <c r="P67" s="872" t="n">
        <v>2.87881914919701</v>
      </c>
      <c r="Q67" s="873" t="n">
        <v>0.080653471827759</v>
      </c>
      <c r="R67" s="874" t="n">
        <v>1.32832122864932</v>
      </c>
      <c r="S67" s="875" t="n">
        <v>2.39276793739474</v>
      </c>
      <c r="T67" s="875" t="n">
        <v>5.8474312604201</v>
      </c>
      <c r="U67" s="875" t="n">
        <v>4.90297639420821</v>
      </c>
      <c r="V67" s="875" t="n">
        <v>3.02304441212746</v>
      </c>
      <c r="W67" s="870" t="n">
        <v>-9.30854950499325</v>
      </c>
      <c r="X67" s="873" t="n">
        <v>-7.79414026572594</v>
      </c>
      <c r="Y67" s="874" t="n">
        <v>-10.0746949570785</v>
      </c>
      <c r="Z67" s="876" t="n">
        <v>-10.1454202449409</v>
      </c>
      <c r="AA67" s="897"/>
      <c r="AB67" s="848"/>
      <c r="AC67" s="878" t="n">
        <v>-11.650139943733</v>
      </c>
    </row>
    <row r="68" customFormat="false" ht="13.5" hidden="false" customHeight="false" outlineLevel="0" collapsed="false">
      <c r="B68" s="738"/>
      <c r="E68" s="679"/>
      <c r="F68" s="684" t="n">
        <v>32</v>
      </c>
      <c r="G68" s="676" t="s">
        <v>132</v>
      </c>
      <c r="H68" s="677"/>
      <c r="I68" s="678"/>
      <c r="J68" s="879" t="n">
        <v>9.44092809619269</v>
      </c>
      <c r="K68" s="879" t="n">
        <v>1.00190725021635</v>
      </c>
      <c r="L68" s="880" t="n">
        <v>7.01167748477013</v>
      </c>
      <c r="M68" s="879" t="n">
        <v>2.85466468531725</v>
      </c>
      <c r="N68" s="879" t="n">
        <v>7.74670920724627</v>
      </c>
      <c r="O68" s="879" t="n">
        <v>7.79709217781566</v>
      </c>
      <c r="P68" s="881" t="n">
        <v>7.51500034715464</v>
      </c>
      <c r="Q68" s="882" t="n">
        <v>4.37879047712535</v>
      </c>
      <c r="R68" s="883" t="n">
        <v>6.94409581265121</v>
      </c>
      <c r="S68" s="884" t="n">
        <v>6.39729825825448</v>
      </c>
      <c r="T68" s="884" t="n">
        <v>10.4407766341214</v>
      </c>
      <c r="U68" s="884" t="n">
        <v>9.14736660725373</v>
      </c>
      <c r="V68" s="884" t="n">
        <v>8.15966545966579</v>
      </c>
      <c r="W68" s="879" t="n">
        <v>-4.86052386422189</v>
      </c>
      <c r="X68" s="882" t="n">
        <v>-4.03346167610557</v>
      </c>
      <c r="Y68" s="883" t="n">
        <v>-5.89119108283931</v>
      </c>
      <c r="Z68" s="885" t="n">
        <v>-4.77342683693627</v>
      </c>
      <c r="AA68" s="896"/>
      <c r="AB68" s="848"/>
      <c r="AC68" s="887" t="n">
        <v>-12.6072330714682</v>
      </c>
    </row>
    <row r="69" customFormat="false" ht="13.5" hidden="false" customHeight="false" outlineLevel="0" collapsed="false">
      <c r="B69" s="738"/>
      <c r="E69" s="679"/>
      <c r="F69" s="685"/>
      <c r="G69" s="675" t="n">
        <v>325</v>
      </c>
      <c r="H69" s="686" t="s">
        <v>133</v>
      </c>
      <c r="I69" s="678"/>
      <c r="J69" s="879" t="n">
        <v>10.182778498885</v>
      </c>
      <c r="K69" s="879" t="n">
        <v>1.15598949814515</v>
      </c>
      <c r="L69" s="880" t="n">
        <v>7.50575806028178</v>
      </c>
      <c r="M69" s="879" t="n">
        <v>3.25090754581267</v>
      </c>
      <c r="N69" s="879" t="n">
        <v>8.34202345932096</v>
      </c>
      <c r="O69" s="879" t="n">
        <v>8.48250483722575</v>
      </c>
      <c r="P69" s="881" t="n">
        <v>8.0445143224361</v>
      </c>
      <c r="Q69" s="882" t="n">
        <v>4.90800153023893</v>
      </c>
      <c r="R69" s="883" t="n">
        <v>7.77142592369768</v>
      </c>
      <c r="S69" s="884" t="n">
        <v>6.91473032389145</v>
      </c>
      <c r="T69" s="884" t="n">
        <v>10.8945595738376</v>
      </c>
      <c r="U69" s="884" t="n">
        <v>9.48922508580763</v>
      </c>
      <c r="V69" s="884" t="n">
        <v>8.67630940037586</v>
      </c>
      <c r="W69" s="879" t="n">
        <v>-4.74700732633762</v>
      </c>
      <c r="X69" s="882" t="n">
        <v>-4.03087935029059</v>
      </c>
      <c r="Y69" s="883" t="n">
        <v>-5.78526921130916</v>
      </c>
      <c r="Z69" s="885" t="n">
        <v>-4.53951893623146</v>
      </c>
      <c r="AA69" s="886"/>
      <c r="AB69" s="848"/>
      <c r="AC69" s="887" t="n">
        <v>-13.0890307856586</v>
      </c>
    </row>
    <row r="70" customFormat="false" ht="13.5" hidden="false" customHeight="false" outlineLevel="0" collapsed="false">
      <c r="B70" s="738"/>
      <c r="E70" s="679"/>
      <c r="F70" s="687" t="n">
        <v>33</v>
      </c>
      <c r="G70" s="676" t="s">
        <v>134</v>
      </c>
      <c r="H70" s="677"/>
      <c r="I70" s="678"/>
      <c r="J70" s="879" t="n">
        <v>14.3232944846662</v>
      </c>
      <c r="K70" s="879" t="n">
        <v>1.83511208068589</v>
      </c>
      <c r="L70" s="880" t="n">
        <v>13.6419507331171</v>
      </c>
      <c r="M70" s="879" t="n">
        <v>8.3058921442544</v>
      </c>
      <c r="N70" s="879" t="n">
        <v>12.2227539061235</v>
      </c>
      <c r="O70" s="879" t="n">
        <v>12.3791690458307</v>
      </c>
      <c r="P70" s="881" t="n">
        <v>12.1307905236843</v>
      </c>
      <c r="Q70" s="882" t="n">
        <v>9.91622388752954</v>
      </c>
      <c r="R70" s="883" t="n">
        <v>11.3632258259286</v>
      </c>
      <c r="S70" s="884" t="n">
        <v>11.4352969953033</v>
      </c>
      <c r="T70" s="884" t="n">
        <v>14.6333304052917</v>
      </c>
      <c r="U70" s="884" t="n">
        <v>14.2308821646571</v>
      </c>
      <c r="V70" s="884" t="n">
        <v>11.8122599969014</v>
      </c>
      <c r="W70" s="879" t="n">
        <v>-1.82902673796212</v>
      </c>
      <c r="X70" s="882" t="n">
        <v>-0.371772963511603</v>
      </c>
      <c r="Y70" s="883" t="n">
        <v>-2.64365231832815</v>
      </c>
      <c r="Z70" s="885" t="n">
        <v>-2.57402393652508</v>
      </c>
      <c r="AA70" s="896"/>
      <c r="AB70" s="848"/>
      <c r="AC70" s="887" t="n">
        <v>-14.0517806440856</v>
      </c>
    </row>
    <row r="71" customFormat="false" ht="13.5" hidden="false" customHeight="false" outlineLevel="0" collapsed="false">
      <c r="B71" s="738"/>
      <c r="E71" s="674"/>
      <c r="F71" s="688" t="n">
        <v>39</v>
      </c>
      <c r="G71" s="689" t="s">
        <v>135</v>
      </c>
      <c r="H71" s="690"/>
      <c r="I71" s="691"/>
      <c r="J71" s="888" t="n">
        <v>17.2308068953973</v>
      </c>
      <c r="K71" s="888" t="n">
        <v>3.56731937975476</v>
      </c>
      <c r="L71" s="889" t="n">
        <v>12.1022762525467</v>
      </c>
      <c r="M71" s="888" t="n">
        <v>4.20299783327924</v>
      </c>
      <c r="N71" s="888" t="n">
        <v>9.53410247318745</v>
      </c>
      <c r="O71" s="888" t="n">
        <v>9.2911696480129</v>
      </c>
      <c r="P71" s="890" t="n">
        <v>9.74051623798556</v>
      </c>
      <c r="Q71" s="891" t="n">
        <v>6.71157323269674</v>
      </c>
      <c r="R71" s="892" t="n">
        <v>7.75543370370875</v>
      </c>
      <c r="S71" s="893" t="n">
        <v>8.78851961542499</v>
      </c>
      <c r="T71" s="893" t="n">
        <v>12.3878823970653</v>
      </c>
      <c r="U71" s="893" t="n">
        <v>12.4973639734742</v>
      </c>
      <c r="V71" s="893" t="n">
        <v>10.8036449377967</v>
      </c>
      <c r="W71" s="888" t="n">
        <v>-1.59381340713347</v>
      </c>
      <c r="X71" s="891" t="n">
        <v>-0.0398174007325025</v>
      </c>
      <c r="Y71" s="892" t="n">
        <v>-2.85372470854763</v>
      </c>
      <c r="Z71" s="894" t="n">
        <v>-1.99791614505934</v>
      </c>
      <c r="AA71" s="898"/>
      <c r="AB71" s="848"/>
      <c r="AC71" s="895" t="n">
        <v>-11.1279158803209</v>
      </c>
    </row>
    <row r="72" customFormat="false" ht="13.5" hidden="false" customHeight="false" outlineLevel="0" collapsed="false">
      <c r="B72" s="738"/>
      <c r="E72" s="674"/>
      <c r="F72" s="692"/>
      <c r="G72" s="688" t="n">
        <v>396</v>
      </c>
      <c r="H72" s="630" t="s">
        <v>136</v>
      </c>
      <c r="I72" s="693"/>
      <c r="J72" s="861" t="n">
        <v>20.9569964976579</v>
      </c>
      <c r="K72" s="861" t="n">
        <v>4.58264305722609</v>
      </c>
      <c r="L72" s="862" t="n">
        <v>12.981595687121</v>
      </c>
      <c r="M72" s="861" t="n">
        <v>4.92369993882295</v>
      </c>
      <c r="N72" s="861" t="n">
        <v>9.51476206826519</v>
      </c>
      <c r="O72" s="861" t="n">
        <v>9.00310493829666</v>
      </c>
      <c r="P72" s="863" t="n">
        <v>9.95651157130294</v>
      </c>
      <c r="Q72" s="864" t="n">
        <v>7.12020905015781</v>
      </c>
      <c r="R72" s="865" t="n">
        <v>6.59777124366747</v>
      </c>
      <c r="S72" s="866" t="n">
        <v>8.64770270355987</v>
      </c>
      <c r="T72" s="866" t="n">
        <v>12.4928351083968</v>
      </c>
      <c r="U72" s="866" t="n">
        <v>13.514341144834</v>
      </c>
      <c r="V72" s="866" t="n">
        <v>11.8710580295329</v>
      </c>
      <c r="W72" s="861" t="n">
        <v>-0.691637200656516</v>
      </c>
      <c r="X72" s="864" t="n">
        <v>0.760922879503795</v>
      </c>
      <c r="Y72" s="865" t="n">
        <v>-2.10401341066023</v>
      </c>
      <c r="Z72" s="741" t="n">
        <v>-0.868958052570235</v>
      </c>
      <c r="AA72" s="867"/>
      <c r="AB72" s="848"/>
      <c r="AC72" s="868" t="n">
        <v>-10.2063992689217</v>
      </c>
    </row>
    <row r="73" customFormat="false" ht="13.5" hidden="false" customHeight="false" outlineLevel="0" collapsed="false">
      <c r="B73" s="738"/>
      <c r="E73" s="674"/>
      <c r="F73" s="694"/>
      <c r="G73" s="695" t="n">
        <v>399</v>
      </c>
      <c r="H73" s="696" t="s">
        <v>137</v>
      </c>
      <c r="I73" s="697"/>
      <c r="J73" s="899" t="n">
        <v>17.1828020421818</v>
      </c>
      <c r="K73" s="899" t="n">
        <v>5.0348501926054</v>
      </c>
      <c r="L73" s="900" t="n">
        <v>14.5058099873287</v>
      </c>
      <c r="M73" s="899" t="n">
        <v>6.91764470429727</v>
      </c>
      <c r="N73" s="899" t="n">
        <v>12.0016591951917</v>
      </c>
      <c r="O73" s="899" t="n">
        <v>11.5846327517507</v>
      </c>
      <c r="P73" s="901" t="n">
        <v>12.3850352727001</v>
      </c>
      <c r="Q73" s="902" t="n">
        <v>8.63921872298369</v>
      </c>
      <c r="R73" s="903" t="n">
        <v>10.7961196449492</v>
      </c>
      <c r="S73" s="904" t="n">
        <v>11.8997528020337</v>
      </c>
      <c r="T73" s="904" t="n">
        <v>15.5191267617752</v>
      </c>
      <c r="U73" s="904" t="n">
        <v>15.0506970476513</v>
      </c>
      <c r="V73" s="904" t="n">
        <v>12.983618894691</v>
      </c>
      <c r="W73" s="899" t="n">
        <v>-0.0930276378878432</v>
      </c>
      <c r="X73" s="902" t="n">
        <v>1.49017047744279</v>
      </c>
      <c r="Y73" s="903" t="n">
        <v>-1.14248011122022</v>
      </c>
      <c r="Z73" s="905" t="n">
        <v>-0.711721583745955</v>
      </c>
      <c r="AA73" s="906"/>
      <c r="AB73" s="848"/>
      <c r="AC73" s="907" t="n">
        <v>-12.0946868330796</v>
      </c>
    </row>
    <row r="74" customFormat="false" ht="13.5" hidden="false" customHeight="false" outlineLevel="0" collapsed="false">
      <c r="B74" s="738"/>
      <c r="E74" s="674"/>
      <c r="F74" s="688" t="n">
        <v>42</v>
      </c>
      <c r="G74" s="705" t="s">
        <v>138</v>
      </c>
      <c r="H74" s="706"/>
      <c r="I74" s="693"/>
      <c r="J74" s="861" t="n">
        <v>10.1494251460217</v>
      </c>
      <c r="K74" s="861" t="n">
        <v>2.95834860016366</v>
      </c>
      <c r="L74" s="862" t="n">
        <v>8.33456627212362</v>
      </c>
      <c r="M74" s="861" t="n">
        <v>4.54474600909356</v>
      </c>
      <c r="N74" s="861" t="n">
        <v>7.02168736869525</v>
      </c>
      <c r="O74" s="861" t="n">
        <v>5.62829543012676</v>
      </c>
      <c r="P74" s="863" t="n">
        <v>8.25779711909962</v>
      </c>
      <c r="Q74" s="864" t="n">
        <v>3.22746131979761</v>
      </c>
      <c r="R74" s="865" t="n">
        <v>8.19144131663987</v>
      </c>
      <c r="S74" s="866" t="n">
        <v>7.10031614650477</v>
      </c>
      <c r="T74" s="866" t="n">
        <v>10.596287369556</v>
      </c>
      <c r="U74" s="866" t="n">
        <v>10.9468180529115</v>
      </c>
      <c r="V74" s="866" t="n">
        <v>10.2277321591271</v>
      </c>
      <c r="W74" s="861" t="n">
        <v>-1.9060211411512</v>
      </c>
      <c r="X74" s="864" t="n">
        <v>-1.27936618288493</v>
      </c>
      <c r="Y74" s="865" t="n">
        <v>-1.66283863761493</v>
      </c>
      <c r="Z74" s="741" t="n">
        <v>-2.79826765088612</v>
      </c>
      <c r="AA74" s="908"/>
      <c r="AB74" s="848"/>
      <c r="AC74" s="868" t="n">
        <v>-8.92770850984645</v>
      </c>
    </row>
    <row r="75" customFormat="false" ht="13.5" hidden="false" customHeight="false" outlineLevel="0" collapsed="false">
      <c r="B75" s="738"/>
      <c r="E75" s="674"/>
      <c r="F75" s="688"/>
      <c r="G75" s="707" t="n">
        <v>422</v>
      </c>
      <c r="H75" s="620" t="s">
        <v>139</v>
      </c>
      <c r="I75" s="708"/>
      <c r="J75" s="852" t="n">
        <v>2.60094885503629</v>
      </c>
      <c r="K75" s="852" t="n">
        <v>-3.92671683017065</v>
      </c>
      <c r="L75" s="853" t="n">
        <v>1.16414903692073</v>
      </c>
      <c r="M75" s="852" t="n">
        <v>-3.71040535606926</v>
      </c>
      <c r="N75" s="852" t="n">
        <v>-2.79912138959347</v>
      </c>
      <c r="O75" s="852" t="n">
        <v>-4.48051604327941</v>
      </c>
      <c r="P75" s="854" t="n">
        <v>-1.42559381088745</v>
      </c>
      <c r="Q75" s="855" t="n">
        <v>-6.7465081158813</v>
      </c>
      <c r="R75" s="856" t="n">
        <v>-2.11730344780756</v>
      </c>
      <c r="S75" s="857" t="n">
        <v>-2.94445593569701</v>
      </c>
      <c r="T75" s="857" t="n">
        <v>1.70830790844951</v>
      </c>
      <c r="U75" s="857" t="n">
        <v>1.19412094698895</v>
      </c>
      <c r="V75" s="857" t="n">
        <v>1.10019113925787</v>
      </c>
      <c r="W75" s="852" t="n">
        <v>-5.87076677952035</v>
      </c>
      <c r="X75" s="855" t="n">
        <v>-5.58003037717089</v>
      </c>
      <c r="Y75" s="856" t="n">
        <v>-6.65094189954962</v>
      </c>
      <c r="Z75" s="858" t="n">
        <v>-5.46913989203466</v>
      </c>
      <c r="AA75" s="859"/>
      <c r="AB75" s="848"/>
      <c r="AC75" s="860" t="n">
        <v>-3.07164538992689</v>
      </c>
    </row>
    <row r="76" customFormat="false" ht="13.5" hidden="false" customHeight="false" outlineLevel="0" collapsed="false">
      <c r="B76" s="738"/>
      <c r="E76" s="674"/>
      <c r="F76" s="709"/>
      <c r="G76" s="710" t="n">
        <v>429</v>
      </c>
      <c r="H76" s="665" t="s">
        <v>140</v>
      </c>
      <c r="I76" s="691"/>
      <c r="J76" s="888" t="n">
        <v>15.8791930171378</v>
      </c>
      <c r="K76" s="888" t="n">
        <v>7.27302705504853</v>
      </c>
      <c r="L76" s="889" t="n">
        <v>11.4595429537092</v>
      </c>
      <c r="M76" s="888" t="n">
        <v>8.63721987598991</v>
      </c>
      <c r="N76" s="888" t="n">
        <v>11.6690573450353</v>
      </c>
      <c r="O76" s="888" t="n">
        <v>10.4830974919476</v>
      </c>
      <c r="P76" s="890" t="n">
        <v>12.792755813175</v>
      </c>
      <c r="Q76" s="891" t="n">
        <v>7.95505494853254</v>
      </c>
      <c r="R76" s="892" t="n">
        <v>13.142262651592</v>
      </c>
      <c r="S76" s="893" t="n">
        <v>11.674780802196</v>
      </c>
      <c r="T76" s="893" t="n">
        <v>14.7727180293949</v>
      </c>
      <c r="U76" s="893" t="n">
        <v>15.5019185339769</v>
      </c>
      <c r="V76" s="893" t="n">
        <v>14.4880991731871</v>
      </c>
      <c r="W76" s="888" t="n">
        <v>-0.0979003897829216</v>
      </c>
      <c r="X76" s="891" t="n">
        <v>0.592232785161727</v>
      </c>
      <c r="Y76" s="892" t="n">
        <v>0.651735965184869</v>
      </c>
      <c r="Z76" s="894" t="n">
        <v>-1.52317042032139</v>
      </c>
      <c r="AA76" s="869"/>
      <c r="AB76" s="848"/>
      <c r="AC76" s="895" t="n">
        <v>-11.7669577348182</v>
      </c>
    </row>
    <row r="77" customFormat="false" ht="13.5" hidden="false" customHeight="false" outlineLevel="0" collapsed="false">
      <c r="B77" s="738"/>
      <c r="E77" s="674"/>
      <c r="F77" s="711" t="n">
        <v>44</v>
      </c>
      <c r="G77" s="712" t="s">
        <v>141</v>
      </c>
      <c r="H77" s="713"/>
      <c r="I77" s="714"/>
      <c r="J77" s="909" t="n">
        <v>-3.17888385261726</v>
      </c>
      <c r="K77" s="909" t="n">
        <v>-3.95335345050297</v>
      </c>
      <c r="L77" s="910" t="n">
        <v>8.0811789080272</v>
      </c>
      <c r="M77" s="909" t="n">
        <v>5.18631097737841</v>
      </c>
      <c r="N77" s="909" t="n">
        <v>3.52092203708635</v>
      </c>
      <c r="O77" s="909" t="n">
        <v>9.46124133576249</v>
      </c>
      <c r="P77" s="911" t="n">
        <v>-0.0205236043886714</v>
      </c>
      <c r="Q77" s="912" t="n">
        <v>5.75584378213652</v>
      </c>
      <c r="R77" s="913" t="n">
        <v>2.58467613474895</v>
      </c>
      <c r="S77" s="914" t="n">
        <v>6.33908522053723</v>
      </c>
      <c r="T77" s="914" t="n">
        <v>14.0868687683088</v>
      </c>
      <c r="U77" s="914" t="n">
        <v>-8.85529401782841</v>
      </c>
      <c r="V77" s="914" t="n">
        <v>-6.50784211609602</v>
      </c>
      <c r="W77" s="909" t="n">
        <v>-7.85931629246936</v>
      </c>
      <c r="X77" s="912" t="n">
        <v>-14.0616793471421</v>
      </c>
      <c r="Y77" s="913" t="n">
        <v>-5.37559614050318</v>
      </c>
      <c r="Z77" s="915" t="n">
        <v>-1.76351381916381</v>
      </c>
      <c r="AA77" s="916"/>
      <c r="AB77" s="848"/>
      <c r="AC77" s="917" t="n">
        <v>-11.3802383295557</v>
      </c>
    </row>
    <row r="78" customFormat="false" ht="13.5" hidden="false" customHeight="false" outlineLevel="0" collapsed="false">
      <c r="B78" s="738"/>
      <c r="E78" s="674"/>
      <c r="F78" s="712" t="n">
        <v>52</v>
      </c>
      <c r="G78" s="712" t="s">
        <v>142</v>
      </c>
      <c r="H78" s="713"/>
      <c r="I78" s="714"/>
      <c r="J78" s="918" t="n">
        <v>4.93133845738456</v>
      </c>
      <c r="K78" s="918" t="n">
        <v>-1.55032131698023</v>
      </c>
      <c r="L78" s="910" t="n">
        <v>8.07611340910503</v>
      </c>
      <c r="M78" s="909" t="n">
        <v>5.36083327817696</v>
      </c>
      <c r="N78" s="909" t="n">
        <v>8.14796782652016</v>
      </c>
      <c r="O78" s="909" t="n">
        <v>9.15788433500431</v>
      </c>
      <c r="P78" s="911" t="n">
        <v>7.46716452707854</v>
      </c>
      <c r="Q78" s="912" t="n">
        <v>6.91107603939383</v>
      </c>
      <c r="R78" s="913" t="n">
        <v>6.80698720598016</v>
      </c>
      <c r="S78" s="914" t="n">
        <v>7.79470338630532</v>
      </c>
      <c r="T78" s="914" t="n">
        <v>9.85495160957977</v>
      </c>
      <c r="U78" s="914" t="n">
        <v>7.3459684576187</v>
      </c>
      <c r="V78" s="914" t="n">
        <v>6.59966361802688</v>
      </c>
      <c r="W78" s="909" t="n">
        <v>-0.328696731347648</v>
      </c>
      <c r="X78" s="912" t="n">
        <v>0.317067102868649</v>
      </c>
      <c r="Y78" s="913" t="n">
        <v>-1.0322244047444</v>
      </c>
      <c r="Z78" s="915" t="n">
        <v>-0.33478409632464</v>
      </c>
      <c r="AA78" s="916"/>
      <c r="AB78" s="848"/>
      <c r="AC78" s="917" t="n">
        <v>-8.47666455786781</v>
      </c>
    </row>
    <row r="79" customFormat="false" ht="13.5" hidden="false" customHeight="false" outlineLevel="0" collapsed="false">
      <c r="B79" s="738"/>
      <c r="E79" s="674"/>
      <c r="F79" s="688" t="n">
        <v>61</v>
      </c>
      <c r="G79" s="705" t="s">
        <v>143</v>
      </c>
      <c r="H79" s="706"/>
      <c r="I79" s="693"/>
      <c r="J79" s="861" t="n">
        <v>-3.04557744460638</v>
      </c>
      <c r="K79" s="861" t="n">
        <v>-5.51229273314407</v>
      </c>
      <c r="L79" s="862" t="n">
        <v>-2.45560612789959</v>
      </c>
      <c r="M79" s="861" t="n">
        <v>-5.31924085231601</v>
      </c>
      <c r="N79" s="861" t="n">
        <v>-2.21250262312357</v>
      </c>
      <c r="O79" s="861" t="n">
        <v>0.226234463764797</v>
      </c>
      <c r="P79" s="863" t="n">
        <v>-3.44707148503473</v>
      </c>
      <c r="Q79" s="864" t="n">
        <v>-3.36814102527227</v>
      </c>
      <c r="R79" s="865" t="n">
        <v>-5.92907135223697</v>
      </c>
      <c r="S79" s="866" t="n">
        <v>-8.71218360148907</v>
      </c>
      <c r="T79" s="866" t="n">
        <v>-8.61644762514565</v>
      </c>
      <c r="U79" s="866" t="n">
        <v>1.90548738953056</v>
      </c>
      <c r="V79" s="866" t="n">
        <v>5.33738677150959</v>
      </c>
      <c r="W79" s="861" t="n">
        <v>-0.160732163344065</v>
      </c>
      <c r="X79" s="864" t="n">
        <v>0.551917701446996</v>
      </c>
      <c r="Y79" s="865" t="n">
        <v>-1.5304937871627</v>
      </c>
      <c r="Z79" s="741" t="n">
        <v>0.549704974991514</v>
      </c>
      <c r="AA79" s="908"/>
      <c r="AB79" s="848"/>
      <c r="AC79" s="868" t="n">
        <v>2.0517704597795</v>
      </c>
    </row>
    <row r="80" customFormat="false" ht="13.5" hidden="false" customHeight="false" outlineLevel="0" collapsed="false">
      <c r="B80" s="738"/>
      <c r="E80" s="674"/>
      <c r="F80" s="688"/>
      <c r="G80" s="707" t="n">
        <v>613</v>
      </c>
      <c r="H80" s="620" t="s">
        <v>144</v>
      </c>
      <c r="I80" s="708"/>
      <c r="J80" s="852" t="n">
        <v>-5.08741883621427</v>
      </c>
      <c r="K80" s="852" t="n">
        <v>-11.4324551369148</v>
      </c>
      <c r="L80" s="853" t="n">
        <v>-2.80626168160192</v>
      </c>
      <c r="M80" s="852" t="n">
        <v>-5.28620637293734</v>
      </c>
      <c r="N80" s="852" t="n">
        <v>-6.25125034684525</v>
      </c>
      <c r="O80" s="852" t="n">
        <v>-3.59879118205001</v>
      </c>
      <c r="P80" s="854" t="n">
        <v>-7.90323884752368</v>
      </c>
      <c r="Q80" s="855" t="n">
        <v>-9.54019360723498</v>
      </c>
      <c r="R80" s="856" t="n">
        <v>-14.3440002915459</v>
      </c>
      <c r="S80" s="857" t="n">
        <v>-14.9510996953227</v>
      </c>
      <c r="T80" s="857" t="n">
        <v>-10.8466213061841</v>
      </c>
      <c r="U80" s="857" t="n">
        <v>1.13996860815375</v>
      </c>
      <c r="V80" s="857" t="n">
        <v>3.43018540294645</v>
      </c>
      <c r="W80" s="852" t="n">
        <v>-1.46597851568795</v>
      </c>
      <c r="X80" s="855" t="n">
        <v>0.777996116646605</v>
      </c>
      <c r="Y80" s="856" t="n">
        <v>-2.9159926270918</v>
      </c>
      <c r="Z80" s="858" t="n">
        <v>-2.21975120152699</v>
      </c>
      <c r="AA80" s="919"/>
      <c r="AB80" s="920"/>
      <c r="AC80" s="860" t="n">
        <v>4.7852718311573</v>
      </c>
    </row>
    <row r="81" customFormat="false" ht="13.5" hidden="false" customHeight="false" outlineLevel="0" collapsed="false">
      <c r="B81" s="738"/>
      <c r="E81" s="674"/>
      <c r="F81" s="688"/>
      <c r="G81" s="724" t="n">
        <v>614</v>
      </c>
      <c r="H81" s="630" t="s">
        <v>145</v>
      </c>
      <c r="I81" s="693"/>
      <c r="J81" s="861" t="n">
        <v>-2.82567065358479</v>
      </c>
      <c r="K81" s="861" t="n">
        <v>0.277164576105889</v>
      </c>
      <c r="L81" s="862" t="n">
        <v>-3.24721349955227</v>
      </c>
      <c r="M81" s="861" t="n">
        <v>-6.44448092224643</v>
      </c>
      <c r="N81" s="861" t="n">
        <v>1.54021490441312</v>
      </c>
      <c r="O81" s="861" t="n">
        <v>4.43571520360409</v>
      </c>
      <c r="P81" s="863" t="n">
        <v>0.419506731483963</v>
      </c>
      <c r="Q81" s="864" t="n">
        <v>3.25512191376839</v>
      </c>
      <c r="R81" s="865" t="n">
        <v>2.00159259768293</v>
      </c>
      <c r="S81" s="866" t="n">
        <v>-2.85434466064028</v>
      </c>
      <c r="T81" s="866" t="n">
        <v>-8.07214899289053</v>
      </c>
      <c r="U81" s="866" t="n">
        <v>1.94017404017802</v>
      </c>
      <c r="V81" s="866" t="n">
        <v>6.89272815949082</v>
      </c>
      <c r="W81" s="861" t="n">
        <v>1.58910632962707</v>
      </c>
      <c r="X81" s="864" t="n">
        <v>0.812542494601487</v>
      </c>
      <c r="Y81" s="865" t="n">
        <v>0.193056100291329</v>
      </c>
      <c r="Z81" s="741" t="n">
        <v>4.0029388166417</v>
      </c>
      <c r="AA81" s="908"/>
      <c r="AB81" s="920"/>
      <c r="AC81" s="868" t="n">
        <v>0.0488914252139523</v>
      </c>
    </row>
    <row r="82" customFormat="false" ht="13.5" hidden="false" customHeight="false" outlineLevel="0" collapsed="false">
      <c r="B82" s="738"/>
      <c r="E82" s="674"/>
      <c r="F82" s="725" t="n">
        <v>62</v>
      </c>
      <c r="G82" s="676" t="s">
        <v>146</v>
      </c>
      <c r="H82" s="677"/>
      <c r="I82" s="678"/>
      <c r="J82" s="879" t="n">
        <v>-1.86934104993026</v>
      </c>
      <c r="K82" s="879" t="n">
        <v>-9.06376082689465</v>
      </c>
      <c r="L82" s="880" t="n">
        <v>-1.55334124108548</v>
      </c>
      <c r="M82" s="879" t="n">
        <v>5.17348264002462</v>
      </c>
      <c r="N82" s="879" t="n">
        <v>6.96546430803808</v>
      </c>
      <c r="O82" s="879" t="n">
        <v>6.09921804401216</v>
      </c>
      <c r="P82" s="881" t="n">
        <v>8.18487618482965</v>
      </c>
      <c r="Q82" s="882" t="n">
        <v>21.5105062366653</v>
      </c>
      <c r="R82" s="883" t="n">
        <v>38.7142496572311</v>
      </c>
      <c r="S82" s="884" t="n">
        <v>16.2772597105036</v>
      </c>
      <c r="T82" s="884" t="n">
        <v>-11.8649040349445</v>
      </c>
      <c r="U82" s="884" t="n">
        <v>-4.32712916225995</v>
      </c>
      <c r="V82" s="884" t="n">
        <v>-4.87522906605985</v>
      </c>
      <c r="W82" s="879" t="n">
        <v>-4.25741435890912</v>
      </c>
      <c r="X82" s="882" t="n">
        <v>-5.22924651981693</v>
      </c>
      <c r="Y82" s="883" t="n">
        <v>-4.74209748636835</v>
      </c>
      <c r="Z82" s="885" t="n">
        <v>-2.78642564381622</v>
      </c>
      <c r="AA82" s="896"/>
      <c r="AB82" s="848"/>
      <c r="AC82" s="887" t="n">
        <v>-11.2228786669472</v>
      </c>
    </row>
    <row r="83" customFormat="false" ht="13.5" hidden="false" customHeight="false" outlineLevel="0" collapsed="false">
      <c r="B83" s="738"/>
      <c r="E83" s="674"/>
      <c r="F83" s="688"/>
      <c r="G83" s="724" t="n">
        <v>624</v>
      </c>
      <c r="H83" s="630" t="s">
        <v>147</v>
      </c>
      <c r="I83" s="693"/>
      <c r="J83" s="861" t="n">
        <v>3.4209171569192</v>
      </c>
      <c r="K83" s="861" t="n">
        <v>-2.93734255651594</v>
      </c>
      <c r="L83" s="862" t="n">
        <v>4.30494147453926</v>
      </c>
      <c r="M83" s="861" t="n">
        <v>-3.32225023064244</v>
      </c>
      <c r="N83" s="861" t="n">
        <v>-0.759529735204225</v>
      </c>
      <c r="O83" s="861" t="n">
        <v>2.71163892920099</v>
      </c>
      <c r="P83" s="863" t="n">
        <v>-2.88040502222474</v>
      </c>
      <c r="Q83" s="864" t="n">
        <v>-6.05119196719195</v>
      </c>
      <c r="R83" s="865" t="n">
        <v>-8.15266094931769</v>
      </c>
      <c r="S83" s="866" t="n">
        <v>-10.0074616420215</v>
      </c>
      <c r="T83" s="866" t="n">
        <v>-5.26407131434445</v>
      </c>
      <c r="U83" s="866" t="n">
        <v>6.9584471791386</v>
      </c>
      <c r="V83" s="866" t="n">
        <v>9.26828047829584</v>
      </c>
      <c r="W83" s="861" t="n">
        <v>2.90411638447073</v>
      </c>
      <c r="X83" s="864" t="n">
        <v>1.83598231082446</v>
      </c>
      <c r="Y83" s="865" t="n">
        <v>2.02663248503823</v>
      </c>
      <c r="Z83" s="741" t="n">
        <v>5.07197738588523</v>
      </c>
      <c r="AA83" s="908"/>
      <c r="AB83" s="920"/>
      <c r="AC83" s="868" t="n">
        <v>3.66364611967495</v>
      </c>
    </row>
    <row r="84" customFormat="false" ht="14.25" hidden="false" customHeight="false" outlineLevel="0" collapsed="false">
      <c r="B84" s="738"/>
      <c r="E84" s="726"/>
      <c r="F84" s="727"/>
      <c r="G84" s="728" t="n">
        <v>625</v>
      </c>
      <c r="H84" s="729" t="s">
        <v>148</v>
      </c>
      <c r="I84" s="730"/>
      <c r="J84" s="921" t="n">
        <v>-4.7079825011546</v>
      </c>
      <c r="K84" s="921" t="n">
        <v>-6.55397549118096</v>
      </c>
      <c r="L84" s="922" t="n">
        <v>-0.049819651036799</v>
      </c>
      <c r="M84" s="921" t="n">
        <v>15.1220782133167</v>
      </c>
      <c r="N84" s="921" t="n">
        <v>19.1486871240302</v>
      </c>
      <c r="O84" s="921" t="n">
        <v>16.8775926239399</v>
      </c>
      <c r="P84" s="923" t="n">
        <v>22.078753885954</v>
      </c>
      <c r="Q84" s="924" t="n">
        <v>66.8889646294875</v>
      </c>
      <c r="R84" s="925" t="n">
        <v>106.853314674257</v>
      </c>
      <c r="S84" s="926" t="n">
        <v>48.5057874223669</v>
      </c>
      <c r="T84" s="926" t="n">
        <v>-18.219099501052</v>
      </c>
      <c r="U84" s="926" t="n">
        <v>-10.9903073937808</v>
      </c>
      <c r="V84" s="926" t="n">
        <v>-12.9055901889705</v>
      </c>
      <c r="W84" s="921" t="n">
        <v>0.222927256778675</v>
      </c>
      <c r="X84" s="924" t="n">
        <v>-3.2286318256813</v>
      </c>
      <c r="Y84" s="925" t="n">
        <v>-0.431795475560122</v>
      </c>
      <c r="Z84" s="927" t="n">
        <v>4.62300624215966</v>
      </c>
      <c r="AA84" s="928"/>
      <c r="AB84" s="920"/>
      <c r="AC84" s="929" t="n">
        <v>-18.9257598672515</v>
      </c>
    </row>
    <row r="85" customFormat="false" ht="13.5" hidden="false" customHeight="false" outlineLevel="0" collapsed="false">
      <c r="B85" s="738"/>
    </row>
  </sheetData>
  <mergeCells count="2">
    <mergeCell ref="G42:AA43"/>
    <mergeCell ref="AC47:AC49"/>
  </mergeCells>
  <printOptions headings="false" gridLines="false" gridLinesSet="true" horizontalCentered="false" verticalCentered="false"/>
  <pageMargins left="0.590277777777778" right="0.393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7" min="27" style="0" width="0.25"/>
    <col collapsed="false" customWidth="true" hidden="false" outlineLevel="0" max="28" min="28" style="0" width="3.49"/>
    <col collapsed="false" customWidth="true" hidden="false" outlineLevel="0" max="29" min="29" style="0" width="9.25"/>
  </cols>
  <sheetData>
    <row r="1" customFormat="false" ht="17.25" hidden="false" customHeight="false" outlineLevel="0" collapsed="false">
      <c r="C1" s="14"/>
      <c r="E1" s="3" t="s">
        <v>153</v>
      </c>
      <c r="F1" s="1"/>
      <c r="G1" s="1"/>
      <c r="H1" s="1"/>
      <c r="I1" s="1"/>
      <c r="J1" s="1"/>
      <c r="K1" s="1"/>
      <c r="L1" s="1"/>
      <c r="AA1" s="183" t="s">
        <v>55</v>
      </c>
      <c r="AB1" s="1"/>
    </row>
    <row r="2" customFormat="false" ht="14.25" hidden="false" customHeight="true" outlineLevel="0" collapsed="false">
      <c r="C2" s="14"/>
      <c r="E2" s="3"/>
      <c r="F2" s="1"/>
      <c r="G2" s="1"/>
      <c r="H2" s="1"/>
      <c r="I2" s="1"/>
      <c r="J2" s="1"/>
      <c r="K2" s="1"/>
      <c r="L2" s="1"/>
      <c r="AA2" s="183"/>
      <c r="AB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581"/>
      <c r="AB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24" t="s">
        <v>11</v>
      </c>
      <c r="P4" s="194" t="s">
        <v>9</v>
      </c>
      <c r="Q4" s="196"/>
      <c r="R4" s="22"/>
      <c r="S4" s="22"/>
      <c r="T4" s="22"/>
      <c r="U4" s="22"/>
      <c r="V4" s="22"/>
      <c r="W4" s="24" t="s">
        <v>12</v>
      </c>
      <c r="X4" s="22"/>
      <c r="Y4" s="22"/>
      <c r="Z4" s="22"/>
      <c r="AA4" s="586"/>
      <c r="AB4" s="14"/>
    </row>
    <row r="5" customFormat="false" ht="14.25" hidden="false" customHeight="false" outlineLevel="0" collapsed="false">
      <c r="E5" s="587"/>
      <c r="F5" s="588"/>
      <c r="G5" s="588"/>
      <c r="H5" s="589"/>
      <c r="I5" s="590"/>
      <c r="J5" s="29"/>
      <c r="K5" s="29"/>
      <c r="L5" s="201"/>
      <c r="M5" s="29"/>
      <c r="N5" s="29"/>
      <c r="O5" s="29"/>
      <c r="P5" s="29"/>
      <c r="Q5" s="431" t="s">
        <v>14</v>
      </c>
      <c r="R5" s="204" t="s">
        <v>15</v>
      </c>
      <c r="S5" s="34" t="s">
        <v>16</v>
      </c>
      <c r="T5" s="34" t="s">
        <v>17</v>
      </c>
      <c r="U5" s="34" t="s">
        <v>18</v>
      </c>
      <c r="V5" s="34" t="s">
        <v>19</v>
      </c>
      <c r="W5" s="29"/>
      <c r="X5" s="33" t="s">
        <v>21</v>
      </c>
      <c r="Y5" s="35" t="s">
        <v>22</v>
      </c>
      <c r="Z5" s="204" t="s">
        <v>23</v>
      </c>
      <c r="AA5" s="591"/>
      <c r="AB5" s="14"/>
    </row>
    <row r="6" customFormat="false" ht="13.5" hidden="false" customHeight="false" outlineLevel="0" collapsed="false">
      <c r="B6" s="592" t="n">
        <v>0</v>
      </c>
      <c r="E6" s="593" t="s">
        <v>114</v>
      </c>
      <c r="F6" s="594"/>
      <c r="G6" s="594"/>
      <c r="H6" s="595"/>
      <c r="I6" s="596"/>
      <c r="J6" s="930" t="n">
        <v>2.84660035166267</v>
      </c>
      <c r="K6" s="931" t="n">
        <v>2.80264544278752</v>
      </c>
      <c r="L6" s="930" t="n">
        <v>2.83294700969236</v>
      </c>
      <c r="M6" s="931" t="n">
        <v>2.85475557331197</v>
      </c>
      <c r="N6" s="932" t="n">
        <v>2.86679363127894</v>
      </c>
      <c r="O6" s="932" t="n">
        <v>2.81618693290034</v>
      </c>
      <c r="P6" s="932" t="n">
        <v>2.91518019535066</v>
      </c>
      <c r="Q6" s="933" t="n">
        <v>2.8775558963774</v>
      </c>
      <c r="R6" s="934" t="n">
        <v>2.90999553172371</v>
      </c>
      <c r="S6" s="935" t="n">
        <v>2.93322939413829</v>
      </c>
      <c r="T6" s="935" t="n">
        <v>2.94894146135517</v>
      </c>
      <c r="U6" s="935" t="n">
        <v>2.92735035828951</v>
      </c>
      <c r="V6" s="935" t="n">
        <v>2.89974292195164</v>
      </c>
      <c r="W6" s="932" t="n">
        <v>2.88860917708043</v>
      </c>
      <c r="X6" s="933" t="n">
        <v>2.9455422090379</v>
      </c>
      <c r="Y6" s="936" t="n">
        <v>2.88792167072092</v>
      </c>
      <c r="Z6" s="936" t="n">
        <v>2.83176348275898</v>
      </c>
      <c r="AA6" s="937"/>
      <c r="AB6" s="938"/>
    </row>
    <row r="7" customFormat="false" ht="13.5" hidden="false" customHeight="false" outlineLevel="0" collapsed="false">
      <c r="A7" s="594"/>
      <c r="B7" s="607" t="n">
        <v>11</v>
      </c>
      <c r="E7" s="593"/>
      <c r="F7" s="608" t="n">
        <v>11</v>
      </c>
      <c r="G7" s="609" t="s">
        <v>115</v>
      </c>
      <c r="H7" s="610"/>
      <c r="I7" s="611"/>
      <c r="J7" s="930" t="n">
        <v>0.447368990640818</v>
      </c>
      <c r="K7" s="939" t="n">
        <v>0.447263454614707</v>
      </c>
      <c r="L7" s="930" t="n">
        <v>0.459052731989379</v>
      </c>
      <c r="M7" s="939" t="n">
        <v>0.452357204329065</v>
      </c>
      <c r="N7" s="940" t="n">
        <v>0.45291887606764</v>
      </c>
      <c r="O7" s="940" t="n">
        <v>0.454644518200496</v>
      </c>
      <c r="P7" s="940" t="n">
        <v>0.451268938484247</v>
      </c>
      <c r="Q7" s="941" t="n">
        <v>0.453204334265948</v>
      </c>
      <c r="R7" s="942" t="n">
        <v>0.451341282394962</v>
      </c>
      <c r="S7" s="943" t="n">
        <v>0.453038089565425</v>
      </c>
      <c r="T7" s="943" t="n">
        <v>0.466330129407071</v>
      </c>
      <c r="U7" s="943" t="n">
        <v>0.447174899530721</v>
      </c>
      <c r="V7" s="943" t="n">
        <v>0.438337607164865</v>
      </c>
      <c r="W7" s="940" t="n">
        <v>0.446691180439685</v>
      </c>
      <c r="X7" s="941" t="n">
        <v>0.454184935145681</v>
      </c>
      <c r="Y7" s="944" t="n">
        <v>0.444586512361129</v>
      </c>
      <c r="Z7" s="944" t="n">
        <v>0.441110401041603</v>
      </c>
      <c r="AA7" s="945"/>
      <c r="AB7" s="938"/>
    </row>
    <row r="8" customFormat="false" ht="13.5" hidden="false" customHeight="false" outlineLevel="0" collapsed="false">
      <c r="A8" s="594"/>
      <c r="B8" s="607" t="n">
        <v>112</v>
      </c>
      <c r="E8" s="593"/>
      <c r="F8" s="618"/>
      <c r="G8" s="619" t="n">
        <v>112</v>
      </c>
      <c r="H8" s="620" t="s">
        <v>116</v>
      </c>
      <c r="I8" s="621"/>
      <c r="J8" s="946" t="n">
        <v>0.13555796813273</v>
      </c>
      <c r="K8" s="947" t="n">
        <v>0.140928074687444</v>
      </c>
      <c r="L8" s="946" t="n">
        <v>0.145392256624295</v>
      </c>
      <c r="M8" s="947" t="n">
        <v>0.140327374632531</v>
      </c>
      <c r="N8" s="948" t="n">
        <v>0.140931244879622</v>
      </c>
      <c r="O8" s="948" t="n">
        <v>0.144299478811023</v>
      </c>
      <c r="P8" s="948" t="n">
        <v>0.137710776598704</v>
      </c>
      <c r="Q8" s="949" t="n">
        <v>0.138695984392769</v>
      </c>
      <c r="R8" s="950" t="n">
        <v>0.136116042341879</v>
      </c>
      <c r="S8" s="951" t="n">
        <v>0.136659278046312</v>
      </c>
      <c r="T8" s="951" t="n">
        <v>0.140872260914177</v>
      </c>
      <c r="U8" s="951" t="n">
        <v>0.1378523707268</v>
      </c>
      <c r="V8" s="951" t="n">
        <v>0.136386263188483</v>
      </c>
      <c r="W8" s="948" t="n">
        <v>0.137811747850573</v>
      </c>
      <c r="X8" s="949" t="n">
        <v>0.140776330970518</v>
      </c>
      <c r="Y8" s="952" t="n">
        <v>0.135734176659521</v>
      </c>
      <c r="Z8" s="952" t="n">
        <v>0.136779244102731</v>
      </c>
      <c r="AA8" s="953"/>
      <c r="AB8" s="938"/>
    </row>
    <row r="9" customFormat="false" ht="13.5" hidden="false" customHeight="false" outlineLevel="0" collapsed="false">
      <c r="A9" s="594"/>
      <c r="B9" s="607" t="n">
        <v>114</v>
      </c>
      <c r="E9" s="593"/>
      <c r="F9" s="618"/>
      <c r="G9" s="629" t="n">
        <v>114</v>
      </c>
      <c r="H9" s="630" t="s">
        <v>117</v>
      </c>
      <c r="I9" s="596"/>
      <c r="J9" s="954" t="n">
        <v>0.109098045318828</v>
      </c>
      <c r="K9" s="955" t="n">
        <v>0.105712032217136</v>
      </c>
      <c r="L9" s="954" t="n">
        <v>0.105491626686968</v>
      </c>
      <c r="M9" s="955" t="n">
        <v>0.104556816086091</v>
      </c>
      <c r="N9" s="956" t="n">
        <v>0.103019076702235</v>
      </c>
      <c r="O9" s="956" t="n">
        <v>0.102787096764998</v>
      </c>
      <c r="P9" s="956" t="n">
        <v>0.103240879595056</v>
      </c>
      <c r="Q9" s="957" t="n">
        <v>0.105549491181718</v>
      </c>
      <c r="R9" s="958" t="n">
        <v>0.10586432257411</v>
      </c>
      <c r="S9" s="959" t="n">
        <v>0.105590396236183</v>
      </c>
      <c r="T9" s="959" t="n">
        <v>0.105867914011253</v>
      </c>
      <c r="U9" s="959" t="n">
        <v>0.0994266646571539</v>
      </c>
      <c r="V9" s="959" t="n">
        <v>0.097442473715456</v>
      </c>
      <c r="W9" s="956" t="n">
        <v>0.103061104808633</v>
      </c>
      <c r="X9" s="957" t="n">
        <v>0.10258958373442</v>
      </c>
      <c r="Y9" s="960" t="n">
        <v>0.104411554104824</v>
      </c>
      <c r="Z9" s="960" t="n">
        <v>0.102262388277946</v>
      </c>
      <c r="AA9" s="961"/>
      <c r="AB9" s="938"/>
    </row>
    <row r="10" customFormat="false" ht="13.5" hidden="false" customHeight="false" outlineLevel="0" collapsed="false">
      <c r="A10" s="594"/>
      <c r="B10" s="607" t="n">
        <v>116</v>
      </c>
      <c r="E10" s="593"/>
      <c r="F10" s="618"/>
      <c r="G10" s="629" t="n">
        <v>116</v>
      </c>
      <c r="H10" s="630" t="s">
        <v>118</v>
      </c>
      <c r="I10" s="596"/>
      <c r="J10" s="954" t="n">
        <v>0.018881590400417</v>
      </c>
      <c r="K10" s="955" t="n">
        <v>0.019041347708834</v>
      </c>
      <c r="L10" s="954" t="n">
        <v>0.0192262725617148</v>
      </c>
      <c r="M10" s="955" t="n">
        <v>0.0187037755761746</v>
      </c>
      <c r="N10" s="956" t="n">
        <v>0.0185750024026456</v>
      </c>
      <c r="O10" s="956" t="n">
        <v>0.0190756173376641</v>
      </c>
      <c r="P10" s="956" t="n">
        <v>0.0180963496273289</v>
      </c>
      <c r="Q10" s="957" t="n">
        <v>0.0181505295238667</v>
      </c>
      <c r="R10" s="958" t="n">
        <v>0.0180046335636131</v>
      </c>
      <c r="S10" s="959" t="n">
        <v>0.0176717754874583</v>
      </c>
      <c r="T10" s="959" t="n">
        <v>0.018777159340313</v>
      </c>
      <c r="U10" s="959" t="n">
        <v>0.0180816091508382</v>
      </c>
      <c r="V10" s="959" t="n">
        <v>0.0179662813416646</v>
      </c>
      <c r="W10" s="956" t="n">
        <v>0.0179006026018305</v>
      </c>
      <c r="X10" s="957" t="n">
        <v>0.0182694175612108</v>
      </c>
      <c r="Y10" s="960" t="n">
        <v>0.0175304047288764</v>
      </c>
      <c r="Z10" s="960" t="n">
        <v>0.0178776336588028</v>
      </c>
      <c r="AA10" s="961"/>
      <c r="AB10" s="938"/>
    </row>
    <row r="11" customFormat="false" ht="13.5" hidden="false" customHeight="false" outlineLevel="0" collapsed="false">
      <c r="A11" s="594"/>
      <c r="B11" s="607" t="n">
        <v>117</v>
      </c>
      <c r="E11" s="593"/>
      <c r="F11" s="618"/>
      <c r="G11" s="629" t="n">
        <v>117</v>
      </c>
      <c r="H11" s="630" t="s">
        <v>119</v>
      </c>
      <c r="I11" s="596"/>
      <c r="J11" s="954" t="n">
        <v>0.116860297430047</v>
      </c>
      <c r="K11" s="955" t="n">
        <v>0.122827642204153</v>
      </c>
      <c r="L11" s="954" t="n">
        <v>0.128089662654731</v>
      </c>
      <c r="M11" s="955" t="n">
        <v>0.127582667024338</v>
      </c>
      <c r="N11" s="956" t="n">
        <v>0.129021861813889</v>
      </c>
      <c r="O11" s="956" t="n">
        <v>0.131788987562396</v>
      </c>
      <c r="P11" s="956" t="n">
        <v>0.126376130880743</v>
      </c>
      <c r="Q11" s="957" t="n">
        <v>0.127111360544097</v>
      </c>
      <c r="R11" s="958" t="n">
        <v>0.124874143772915</v>
      </c>
      <c r="S11" s="959" t="n">
        <v>0.124441712913803</v>
      </c>
      <c r="T11" s="959" t="n">
        <v>0.129716671367449</v>
      </c>
      <c r="U11" s="959" t="n">
        <v>0.126827504671389</v>
      </c>
      <c r="V11" s="959" t="n">
        <v>0.125636333585474</v>
      </c>
      <c r="W11" s="956" t="n">
        <v>0.126805338113642</v>
      </c>
      <c r="X11" s="957" t="n">
        <v>0.129116949087365</v>
      </c>
      <c r="Y11" s="960" t="n">
        <v>0.12496415205844</v>
      </c>
      <c r="Z11" s="960" t="n">
        <v>0.1262090897066</v>
      </c>
      <c r="AA11" s="961"/>
      <c r="AB11" s="938"/>
    </row>
    <row r="12" customFormat="false" ht="13.5" hidden="false" customHeight="false" outlineLevel="0" collapsed="false">
      <c r="A12" s="594"/>
      <c r="B12" s="607" t="n">
        <v>119</v>
      </c>
      <c r="E12" s="593"/>
      <c r="F12" s="618"/>
      <c r="G12" s="629" t="n">
        <v>119</v>
      </c>
      <c r="H12" s="630" t="s">
        <v>120</v>
      </c>
      <c r="I12" s="596"/>
      <c r="J12" s="954" t="n">
        <v>0.00766395836306318</v>
      </c>
      <c r="K12" s="955" t="n">
        <v>0.00855848370404264</v>
      </c>
      <c r="L12" s="954" t="n">
        <v>0.00998207778693027</v>
      </c>
      <c r="M12" s="955" t="n">
        <v>0.0114346817604909</v>
      </c>
      <c r="N12" s="956" t="n">
        <v>0.0129446963666878</v>
      </c>
      <c r="O12" s="956" t="n">
        <v>0.0129281786004647</v>
      </c>
      <c r="P12" s="956" t="n">
        <v>0.0129604894924851</v>
      </c>
      <c r="Q12" s="957" t="n">
        <v>0.0127493187924491</v>
      </c>
      <c r="R12" s="958" t="n">
        <v>0.0126602047920626</v>
      </c>
      <c r="S12" s="959" t="n">
        <v>0.012712805010599</v>
      </c>
      <c r="T12" s="959" t="n">
        <v>0.0134127571829534</v>
      </c>
      <c r="U12" s="959" t="n">
        <v>0.0131747522157756</v>
      </c>
      <c r="V12" s="959" t="n">
        <v>0.0131030375491429</v>
      </c>
      <c r="W12" s="956" t="n">
        <v>0.0134115648067053</v>
      </c>
      <c r="X12" s="957" t="n">
        <v>0.0135747798728911</v>
      </c>
      <c r="Y12" s="960" t="n">
        <v>0.0131207043832219</v>
      </c>
      <c r="Z12" s="960" t="n">
        <v>0.0135213258065965</v>
      </c>
      <c r="AA12" s="962"/>
      <c r="AB12" s="938"/>
    </row>
    <row r="13" customFormat="false" ht="13.5" hidden="false" customHeight="false" outlineLevel="0" collapsed="false">
      <c r="A13" s="594"/>
      <c r="B13" s="607" t="n">
        <v>21</v>
      </c>
      <c r="E13" s="593"/>
      <c r="F13" s="608" t="n">
        <v>21</v>
      </c>
      <c r="G13" s="638" t="s">
        <v>121</v>
      </c>
      <c r="H13" s="639"/>
      <c r="I13" s="640"/>
      <c r="J13" s="963" t="n">
        <v>0.543535998234658</v>
      </c>
      <c r="K13" s="964" t="n">
        <v>0.561164531658478</v>
      </c>
      <c r="L13" s="963" t="n">
        <v>0.578823081254997</v>
      </c>
      <c r="M13" s="964" t="n">
        <v>0.596960339593738</v>
      </c>
      <c r="N13" s="965" t="n">
        <v>0.621155241726829</v>
      </c>
      <c r="O13" s="965" t="n">
        <v>0.629963956833672</v>
      </c>
      <c r="P13" s="965" t="n">
        <v>0.612732968162999</v>
      </c>
      <c r="Q13" s="966" t="n">
        <v>0.610400391248151</v>
      </c>
      <c r="R13" s="967" t="n">
        <v>0.601748977284661</v>
      </c>
      <c r="S13" s="968" t="n">
        <v>0.608563470605266</v>
      </c>
      <c r="T13" s="968" t="n">
        <v>0.634882637142234</v>
      </c>
      <c r="U13" s="968" t="n">
        <v>0.618947594233882</v>
      </c>
      <c r="V13" s="968" t="n">
        <v>0.604654834490853</v>
      </c>
      <c r="W13" s="965" t="n">
        <v>0.619349059578252</v>
      </c>
      <c r="X13" s="966" t="n">
        <v>0.635900356681021</v>
      </c>
      <c r="Y13" s="969" t="n">
        <v>0.610157408781487</v>
      </c>
      <c r="Z13" s="969" t="n">
        <v>0.611311831423215</v>
      </c>
      <c r="AA13" s="970"/>
      <c r="AB13" s="938"/>
    </row>
    <row r="14" customFormat="false" ht="13.5" hidden="false" customHeight="false" outlineLevel="0" collapsed="false">
      <c r="A14" s="594"/>
      <c r="B14" s="607" t="n">
        <v>212</v>
      </c>
      <c r="E14" s="593"/>
      <c r="F14" s="648"/>
      <c r="G14" s="594" t="n">
        <v>212</v>
      </c>
      <c r="H14" s="630" t="s">
        <v>122</v>
      </c>
      <c r="I14" s="596"/>
      <c r="J14" s="954" t="n">
        <v>0.0280601103630767</v>
      </c>
      <c r="K14" s="955" t="n">
        <v>0.0278074918912436</v>
      </c>
      <c r="L14" s="954" t="n">
        <v>0.0277664540885869</v>
      </c>
      <c r="M14" s="955" t="n">
        <v>0.0276188613763752</v>
      </c>
      <c r="N14" s="956" t="n">
        <v>0.0277945945156339</v>
      </c>
      <c r="O14" s="956" t="n">
        <v>0.0283473404989441</v>
      </c>
      <c r="P14" s="956" t="n">
        <v>0.0272660977001187</v>
      </c>
      <c r="Q14" s="957" t="n">
        <v>0.0273796668682567</v>
      </c>
      <c r="R14" s="958" t="n">
        <v>0.0268282741459869</v>
      </c>
      <c r="S14" s="959" t="n">
        <v>0.027036661285543</v>
      </c>
      <c r="T14" s="959" t="n">
        <v>0.0282226149517263</v>
      </c>
      <c r="U14" s="959" t="n">
        <v>0.0274571061393781</v>
      </c>
      <c r="V14" s="959" t="n">
        <v>0.0267907362120922</v>
      </c>
      <c r="W14" s="956" t="n">
        <v>0.0274087429920908</v>
      </c>
      <c r="X14" s="957" t="n">
        <v>0.0282379371414569</v>
      </c>
      <c r="Y14" s="960" t="n">
        <v>0.0269790019007854</v>
      </c>
      <c r="Z14" s="960" t="n">
        <v>0.026977064440693</v>
      </c>
      <c r="AA14" s="961"/>
      <c r="AB14" s="938"/>
    </row>
    <row r="15" customFormat="false" ht="13.5" hidden="false" customHeight="false" outlineLevel="0" collapsed="false">
      <c r="A15" s="594"/>
      <c r="B15" s="607" t="n">
        <v>214</v>
      </c>
      <c r="E15" s="593"/>
      <c r="F15" s="648"/>
      <c r="G15" s="594" t="n">
        <v>214</v>
      </c>
      <c r="H15" s="630" t="s">
        <v>123</v>
      </c>
      <c r="I15" s="596"/>
      <c r="J15" s="954" t="n">
        <v>0.17048707396613</v>
      </c>
      <c r="K15" s="955" t="n">
        <v>0.179593164026673</v>
      </c>
      <c r="L15" s="954" t="n">
        <v>0.18932878356507</v>
      </c>
      <c r="M15" s="955" t="n">
        <v>0.199968540414992</v>
      </c>
      <c r="N15" s="956" t="n">
        <v>0.21120925168572</v>
      </c>
      <c r="O15" s="956" t="n">
        <v>0.21354515287374</v>
      </c>
      <c r="P15" s="956" t="n">
        <v>0.208975827334385</v>
      </c>
      <c r="Q15" s="957" t="n">
        <v>0.207159878284885</v>
      </c>
      <c r="R15" s="958" t="n">
        <v>0.204728384418431</v>
      </c>
      <c r="S15" s="959" t="n">
        <v>0.207412722831541</v>
      </c>
      <c r="T15" s="959" t="n">
        <v>0.217026478959335</v>
      </c>
      <c r="U15" s="959" t="n">
        <v>0.211732723386574</v>
      </c>
      <c r="V15" s="959" t="n">
        <v>0.206823673961947</v>
      </c>
      <c r="W15" s="956" t="n">
        <v>0.212199761261835</v>
      </c>
      <c r="X15" s="957" t="n">
        <v>0.218183305620791</v>
      </c>
      <c r="Y15" s="960" t="n">
        <v>0.209127580664899</v>
      </c>
      <c r="Z15" s="960" t="n">
        <v>0.209057470700993</v>
      </c>
      <c r="AA15" s="961"/>
      <c r="AB15" s="938"/>
    </row>
    <row r="16" customFormat="false" ht="13.5" hidden="false" customHeight="false" outlineLevel="0" collapsed="false">
      <c r="A16" s="594"/>
      <c r="B16" s="607" t="n">
        <v>217</v>
      </c>
      <c r="E16" s="593"/>
      <c r="F16" s="648"/>
      <c r="G16" s="594" t="n">
        <v>217</v>
      </c>
      <c r="H16" s="630" t="s">
        <v>124</v>
      </c>
      <c r="I16" s="596"/>
      <c r="J16" s="954" t="n">
        <v>0.161027366733949</v>
      </c>
      <c r="K16" s="955" t="n">
        <v>0.163958440140597</v>
      </c>
      <c r="L16" s="954" t="n">
        <v>0.165168632591963</v>
      </c>
      <c r="M16" s="955" t="n">
        <v>0.165830649227148</v>
      </c>
      <c r="N16" s="956" t="n">
        <v>0.167909767853952</v>
      </c>
      <c r="O16" s="956" t="n">
        <v>0.171200037423882</v>
      </c>
      <c r="P16" s="956" t="n">
        <v>0.164763843609544</v>
      </c>
      <c r="Q16" s="957" t="n">
        <v>0.164784572583594</v>
      </c>
      <c r="R16" s="958" t="n">
        <v>0.16229752842588</v>
      </c>
      <c r="S16" s="959" t="n">
        <v>0.163913837993581</v>
      </c>
      <c r="T16" s="959" t="n">
        <v>0.170529459466407</v>
      </c>
      <c r="U16" s="959" t="n">
        <v>0.166122882165591</v>
      </c>
      <c r="V16" s="959" t="n">
        <v>0.161695631857705</v>
      </c>
      <c r="W16" s="956" t="n">
        <v>0.164997036115043</v>
      </c>
      <c r="X16" s="957" t="n">
        <v>0.17013865770905</v>
      </c>
      <c r="Y16" s="960" t="n">
        <v>0.162594381552161</v>
      </c>
      <c r="Z16" s="960" t="n">
        <v>0.162072909685757</v>
      </c>
      <c r="AA16" s="961"/>
      <c r="AB16" s="938"/>
    </row>
    <row r="17" customFormat="false" ht="13.5" hidden="false" customHeight="false" outlineLevel="0" collapsed="false">
      <c r="A17" s="594"/>
      <c r="B17" s="607" t="n">
        <v>218</v>
      </c>
      <c r="E17" s="593"/>
      <c r="F17" s="649"/>
      <c r="G17" s="594" t="n">
        <v>218</v>
      </c>
      <c r="H17" s="630" t="s">
        <v>125</v>
      </c>
      <c r="I17" s="596"/>
      <c r="J17" s="954" t="n">
        <v>0.0886616183870362</v>
      </c>
      <c r="K17" s="955" t="n">
        <v>0.0930482353298501</v>
      </c>
      <c r="L17" s="954" t="n">
        <v>0.0995786045007627</v>
      </c>
      <c r="M17" s="955" t="n">
        <v>0.107317961645102</v>
      </c>
      <c r="N17" s="956" t="n">
        <v>0.117178702860637</v>
      </c>
      <c r="O17" s="956" t="n">
        <v>0.117333982116511</v>
      </c>
      <c r="P17" s="956" t="n">
        <v>0.117030235762327</v>
      </c>
      <c r="Q17" s="957" t="n">
        <v>0.116420920947593</v>
      </c>
      <c r="R17" s="958" t="n">
        <v>0.11473397234017</v>
      </c>
      <c r="S17" s="959" t="n">
        <v>0.116687925320749</v>
      </c>
      <c r="T17" s="959" t="n">
        <v>0.121086616574288</v>
      </c>
      <c r="U17" s="959" t="n">
        <v>0.118108041225158</v>
      </c>
      <c r="V17" s="959" t="n">
        <v>0.115632729115499</v>
      </c>
      <c r="W17" s="956" t="n">
        <v>0.11969769405166</v>
      </c>
      <c r="X17" s="957" t="n">
        <v>0.122457865257681</v>
      </c>
      <c r="Y17" s="960" t="n">
        <v>0.11786809841218</v>
      </c>
      <c r="Z17" s="960" t="n">
        <v>0.118637517999162</v>
      </c>
      <c r="AA17" s="961"/>
      <c r="AB17" s="938"/>
    </row>
    <row r="18" customFormat="false" ht="13.5" hidden="false" customHeight="false" outlineLevel="0" collapsed="false">
      <c r="A18" s="594"/>
      <c r="B18" s="607" t="n">
        <v>22</v>
      </c>
      <c r="E18" s="593"/>
      <c r="F18" s="650" t="n">
        <v>22</v>
      </c>
      <c r="G18" s="651" t="s">
        <v>126</v>
      </c>
      <c r="H18" s="652"/>
      <c r="I18" s="653"/>
      <c r="J18" s="971" t="n">
        <v>0.329196278393061</v>
      </c>
      <c r="K18" s="972" t="n">
        <v>0.286549375550035</v>
      </c>
      <c r="L18" s="971" t="n">
        <v>0.272959046911281</v>
      </c>
      <c r="M18" s="972" t="n">
        <v>0.268310278622529</v>
      </c>
      <c r="N18" s="973" t="n">
        <v>0.254297391995757</v>
      </c>
      <c r="O18" s="973" t="n">
        <v>0.219373322371619</v>
      </c>
      <c r="P18" s="973" t="n">
        <v>0.287689329953684</v>
      </c>
      <c r="Q18" s="974" t="n">
        <v>0.288089586111835</v>
      </c>
      <c r="R18" s="975" t="n">
        <v>0.321412461328101</v>
      </c>
      <c r="S18" s="976" t="n">
        <v>0.311881236686155</v>
      </c>
      <c r="T18" s="976" t="n">
        <v>0.262023825746412</v>
      </c>
      <c r="U18" s="976" t="n">
        <v>0.267547748526174</v>
      </c>
      <c r="V18" s="976" t="n">
        <v>0.272964047602529</v>
      </c>
      <c r="W18" s="973" t="n">
        <v>0.271303539376741</v>
      </c>
      <c r="X18" s="974" t="n">
        <v>0.275133234255963</v>
      </c>
      <c r="Y18" s="977" t="n">
        <v>0.28397368953288</v>
      </c>
      <c r="Z18" s="977" t="n">
        <v>0.255474824422747</v>
      </c>
      <c r="AA18" s="978"/>
      <c r="AB18" s="938"/>
    </row>
    <row r="19" customFormat="false" ht="13.5" hidden="false" customHeight="false" outlineLevel="0" collapsed="false">
      <c r="A19" s="594"/>
      <c r="B19" s="607" t="n">
        <v>23</v>
      </c>
      <c r="E19" s="593"/>
      <c r="F19" s="661" t="n">
        <v>23</v>
      </c>
      <c r="G19" s="662" t="s">
        <v>127</v>
      </c>
      <c r="H19" s="620"/>
      <c r="I19" s="621"/>
      <c r="J19" s="946" t="n">
        <v>0.494959718069301</v>
      </c>
      <c r="K19" s="947" t="n">
        <v>0.495203777162773</v>
      </c>
      <c r="L19" s="946" t="n">
        <v>0.496841481582459</v>
      </c>
      <c r="M19" s="947" t="n">
        <v>0.491529747375148</v>
      </c>
      <c r="N19" s="948" t="n">
        <v>0.490376494709043</v>
      </c>
      <c r="O19" s="948" t="n">
        <v>0.49077320721547</v>
      </c>
      <c r="P19" s="948" t="n">
        <v>0.489997186124897</v>
      </c>
      <c r="Q19" s="949" t="n">
        <v>0.472071662206754</v>
      </c>
      <c r="R19" s="950" t="n">
        <v>0.468999833150222</v>
      </c>
      <c r="S19" s="951" t="n">
        <v>0.487140325408165</v>
      </c>
      <c r="T19" s="951" t="n">
        <v>0.518826931290764</v>
      </c>
      <c r="U19" s="951" t="n">
        <v>0.509902629953248</v>
      </c>
      <c r="V19" s="951" t="n">
        <v>0.487283215676936</v>
      </c>
      <c r="W19" s="948" t="n">
        <v>0.486868927595042</v>
      </c>
      <c r="X19" s="949" t="n">
        <v>0.496435227630092</v>
      </c>
      <c r="Y19" s="952" t="n">
        <v>0.483170862047602</v>
      </c>
      <c r="Z19" s="952" t="n">
        <v>0.480699399614237</v>
      </c>
      <c r="AA19" s="953"/>
      <c r="AB19" s="938"/>
    </row>
    <row r="20" customFormat="false" ht="13.5" hidden="false" customHeight="false" outlineLevel="0" collapsed="false">
      <c r="A20" s="594"/>
      <c r="B20" s="607" t="n">
        <v>232</v>
      </c>
      <c r="E20" s="593"/>
      <c r="F20" s="618"/>
      <c r="G20" s="619" t="n">
        <v>232</v>
      </c>
      <c r="H20" s="620" t="s">
        <v>128</v>
      </c>
      <c r="I20" s="621"/>
      <c r="J20" s="946" t="n">
        <v>0.251210919249838</v>
      </c>
      <c r="K20" s="947" t="n">
        <v>0.252441718310562</v>
      </c>
      <c r="L20" s="946" t="n">
        <v>0.2535329907356</v>
      </c>
      <c r="M20" s="947" t="n">
        <v>0.252181402450609</v>
      </c>
      <c r="N20" s="948" t="n">
        <v>0.253899140557816</v>
      </c>
      <c r="O20" s="948" t="n">
        <v>0.257336586426843</v>
      </c>
      <c r="P20" s="948" t="n">
        <v>0.250612496692207</v>
      </c>
      <c r="Q20" s="949" t="n">
        <v>0.249240757841418</v>
      </c>
      <c r="R20" s="950" t="n">
        <v>0.245907501395152</v>
      </c>
      <c r="S20" s="951" t="n">
        <v>0.250287703372671</v>
      </c>
      <c r="T20" s="951" t="n">
        <v>0.260280663095481</v>
      </c>
      <c r="U20" s="951" t="n">
        <v>0.252791718791582</v>
      </c>
      <c r="V20" s="951" t="n">
        <v>0.246376535440594</v>
      </c>
      <c r="W20" s="948" t="n">
        <v>0.250326258155098</v>
      </c>
      <c r="X20" s="949" t="n">
        <v>0.25477037998146</v>
      </c>
      <c r="Y20" s="952" t="n">
        <v>0.247902597968593</v>
      </c>
      <c r="Z20" s="952" t="n">
        <v>0.248126343358824</v>
      </c>
      <c r="AA20" s="953"/>
      <c r="AB20" s="938"/>
    </row>
    <row r="21" customFormat="false" ht="13.5" hidden="false" customHeight="false" outlineLevel="0" collapsed="false">
      <c r="A21" s="594"/>
      <c r="B21" s="607" t="n">
        <v>239</v>
      </c>
      <c r="E21" s="593"/>
      <c r="F21" s="663"/>
      <c r="G21" s="664" t="n">
        <v>239</v>
      </c>
      <c r="H21" s="665" t="s">
        <v>129</v>
      </c>
      <c r="I21" s="666"/>
      <c r="J21" s="979" t="n">
        <v>0.0402778359568304</v>
      </c>
      <c r="K21" s="980" t="n">
        <v>0.0403793562414581</v>
      </c>
      <c r="L21" s="979" t="n">
        <v>0.0407851482190875</v>
      </c>
      <c r="M21" s="980" t="n">
        <v>0.0395107365557648</v>
      </c>
      <c r="N21" s="981" t="n">
        <v>0.0396052993687613</v>
      </c>
      <c r="O21" s="981" t="n">
        <v>0.0383314821799418</v>
      </c>
      <c r="P21" s="981" t="n">
        <v>0.0408232337331289</v>
      </c>
      <c r="Q21" s="982" t="n">
        <v>0.0363216486131551</v>
      </c>
      <c r="R21" s="983" t="n">
        <v>0.0365336189005461</v>
      </c>
      <c r="S21" s="984" t="n">
        <v>0.0396131974863639</v>
      </c>
      <c r="T21" s="984" t="n">
        <v>0.0464616139774144</v>
      </c>
      <c r="U21" s="984" t="n">
        <v>0.0459733602698666</v>
      </c>
      <c r="V21" s="984" t="n">
        <v>0.0409602611686357</v>
      </c>
      <c r="W21" s="981" t="n">
        <v>0.0385787990013318</v>
      </c>
      <c r="X21" s="982" t="n">
        <v>0.0397818933078098</v>
      </c>
      <c r="Y21" s="985" t="n">
        <v>0.0382176914321681</v>
      </c>
      <c r="Z21" s="985" t="n">
        <v>0.0377047380173414</v>
      </c>
      <c r="AA21" s="962"/>
      <c r="AB21" s="938"/>
    </row>
    <row r="22" customFormat="false" ht="13.5" hidden="false" customHeight="false" outlineLevel="0" collapsed="false">
      <c r="A22" s="688"/>
      <c r="B22" s="673" t="n">
        <v>25</v>
      </c>
      <c r="E22" s="674"/>
      <c r="F22" s="675" t="n">
        <v>25</v>
      </c>
      <c r="G22" s="676" t="s">
        <v>130</v>
      </c>
      <c r="H22" s="677"/>
      <c r="I22" s="678"/>
      <c r="J22" s="971" t="n">
        <v>0.0284503861583872</v>
      </c>
      <c r="K22" s="972" t="n">
        <v>0.0307709977672003</v>
      </c>
      <c r="L22" s="971" t="n">
        <v>0.0320090957342934</v>
      </c>
      <c r="M22" s="972" t="n">
        <v>0.0334712805376248</v>
      </c>
      <c r="N22" s="973" t="n">
        <v>0.0351855206240326</v>
      </c>
      <c r="O22" s="973" t="n">
        <v>0.0351369855583566</v>
      </c>
      <c r="P22" s="973" t="n">
        <v>0.0352319264386836</v>
      </c>
      <c r="Q22" s="974" t="n">
        <v>0.0340774942669043</v>
      </c>
      <c r="R22" s="975" t="n">
        <v>0.0341195496113138</v>
      </c>
      <c r="S22" s="976" t="n">
        <v>0.0352150430251281</v>
      </c>
      <c r="T22" s="976" t="n">
        <v>0.0369068255707049</v>
      </c>
      <c r="U22" s="976" t="n">
        <v>0.0359706997231048</v>
      </c>
      <c r="V22" s="976" t="n">
        <v>0.0353052912851046</v>
      </c>
      <c r="W22" s="973" t="n">
        <v>0.035175178837971</v>
      </c>
      <c r="X22" s="974" t="n">
        <v>0.0361085087607186</v>
      </c>
      <c r="Y22" s="977" t="n">
        <v>0.034847444107081</v>
      </c>
      <c r="Z22" s="977" t="n">
        <v>0.0345420381571246</v>
      </c>
      <c r="AA22" s="978"/>
      <c r="AB22" s="938"/>
    </row>
    <row r="23" customFormat="false" ht="13.5" hidden="false" customHeight="false" outlineLevel="0" collapsed="false">
      <c r="A23" s="688"/>
      <c r="B23" s="673" t="n">
        <v>31</v>
      </c>
      <c r="E23" s="679"/>
      <c r="F23" s="680" t="n">
        <v>31</v>
      </c>
      <c r="G23" s="681" t="s">
        <v>131</v>
      </c>
      <c r="H23" s="682"/>
      <c r="I23" s="683"/>
      <c r="J23" s="963" t="n">
        <v>0.100623078849016</v>
      </c>
      <c r="K23" s="964" t="n">
        <v>0.102145068487495</v>
      </c>
      <c r="L23" s="963" t="n">
        <v>0.103589297116667</v>
      </c>
      <c r="M23" s="964" t="n">
        <v>0.104306085810969</v>
      </c>
      <c r="N23" s="965" t="n">
        <v>0.104942892007738</v>
      </c>
      <c r="O23" s="965" t="n">
        <v>0.107567558200194</v>
      </c>
      <c r="P23" s="965" t="n">
        <v>0.102433370877986</v>
      </c>
      <c r="Q23" s="966" t="n">
        <v>0.104083300648107</v>
      </c>
      <c r="R23" s="967" t="n">
        <v>0.101602273146218</v>
      </c>
      <c r="S23" s="968" t="n">
        <v>0.102265243256098</v>
      </c>
      <c r="T23" s="968" t="n">
        <v>0.103864095638202</v>
      </c>
      <c r="U23" s="968" t="n">
        <v>0.101764405116378</v>
      </c>
      <c r="V23" s="968" t="n">
        <v>0.101104107487383</v>
      </c>
      <c r="W23" s="965" t="n">
        <v>0.104176836169303</v>
      </c>
      <c r="X23" s="966" t="n">
        <v>0.104739239927566</v>
      </c>
      <c r="Y23" s="969" t="n">
        <v>0.102836557714995</v>
      </c>
      <c r="Z23" s="969" t="n">
        <v>0.104874171598665</v>
      </c>
      <c r="AA23" s="970"/>
      <c r="AB23" s="938"/>
    </row>
    <row r="24" customFormat="false" ht="13.5" hidden="false" customHeight="false" outlineLevel="0" collapsed="false">
      <c r="A24" s="688"/>
      <c r="B24" s="673" t="n">
        <v>32</v>
      </c>
      <c r="E24" s="679"/>
      <c r="F24" s="684" t="n">
        <v>32</v>
      </c>
      <c r="G24" s="676" t="s">
        <v>132</v>
      </c>
      <c r="H24" s="677"/>
      <c r="I24" s="678"/>
      <c r="J24" s="971" t="n">
        <v>0.0232060520455035</v>
      </c>
      <c r="K24" s="972" t="n">
        <v>0.0241697094465566</v>
      </c>
      <c r="L24" s="971" t="n">
        <v>0.0245926876208986</v>
      </c>
      <c r="M24" s="972" t="n">
        <v>0.0247218216962973</v>
      </c>
      <c r="N24" s="973" t="n">
        <v>0.0252398822300572</v>
      </c>
      <c r="O24" s="973" t="n">
        <v>0.0261513061205094</v>
      </c>
      <c r="P24" s="973" t="n">
        <v>0.0243684428379448</v>
      </c>
      <c r="Q24" s="974" t="n">
        <v>0.0248967447216421</v>
      </c>
      <c r="R24" s="975" t="n">
        <v>0.0241577801180554</v>
      </c>
      <c r="S24" s="976" t="n">
        <v>0.0241859221661161</v>
      </c>
      <c r="T24" s="976" t="n">
        <v>0.0248452351148065</v>
      </c>
      <c r="U24" s="976" t="n">
        <v>0.0242649008478169</v>
      </c>
      <c r="V24" s="976" t="n">
        <v>0.0239044895876069</v>
      </c>
      <c r="W24" s="973" t="n">
        <v>0.0247536964321709</v>
      </c>
      <c r="X24" s="974" t="n">
        <v>0.0247889793890115</v>
      </c>
      <c r="Y24" s="977" t="n">
        <v>0.0242978903788002</v>
      </c>
      <c r="Z24" s="977" t="n">
        <v>0.0251483683953717</v>
      </c>
      <c r="AA24" s="978"/>
      <c r="AB24" s="938"/>
    </row>
    <row r="25" customFormat="false" ht="13.5" hidden="false" customHeight="false" outlineLevel="0" collapsed="false">
      <c r="A25" s="688"/>
      <c r="B25" s="673" t="n">
        <v>325</v>
      </c>
      <c r="E25" s="679"/>
      <c r="F25" s="685"/>
      <c r="G25" s="675" t="n">
        <v>325</v>
      </c>
      <c r="H25" s="686" t="s">
        <v>133</v>
      </c>
      <c r="I25" s="678"/>
      <c r="J25" s="971" t="n">
        <v>0.00370123883249244</v>
      </c>
      <c r="K25" s="972" t="n">
        <v>0.0040503012519586</v>
      </c>
      <c r="L25" s="971" t="n">
        <v>0.00433359919883784</v>
      </c>
      <c r="M25" s="972" t="n">
        <v>0.00460477346542343</v>
      </c>
      <c r="N25" s="973" t="n">
        <v>0.00496491059211262</v>
      </c>
      <c r="O25" s="973" t="n">
        <v>0.00513860359488487</v>
      </c>
      <c r="P25" s="973" t="n">
        <v>0.00479883756469293</v>
      </c>
      <c r="Q25" s="974" t="n">
        <v>0.0049396703302738</v>
      </c>
      <c r="R25" s="975" t="n">
        <v>0.00480162678367449</v>
      </c>
      <c r="S25" s="976" t="n">
        <v>0.0047688294071127</v>
      </c>
      <c r="T25" s="976" t="n">
        <v>0.00486805591500986</v>
      </c>
      <c r="U25" s="976" t="n">
        <v>0.00474230669542961</v>
      </c>
      <c r="V25" s="976" t="n">
        <v>0.00467842918566825</v>
      </c>
      <c r="W25" s="973" t="n">
        <v>0.0048825312691166</v>
      </c>
      <c r="X25" s="974" t="n">
        <v>0.0048275017108518</v>
      </c>
      <c r="Y25" s="977" t="n">
        <v>0.00477838874913956</v>
      </c>
      <c r="Z25" s="977" t="n">
        <v>0.00503641933940286</v>
      </c>
      <c r="AA25" s="978"/>
      <c r="AB25" s="938"/>
    </row>
    <row r="26" customFormat="false" ht="13.5" hidden="false" customHeight="false" outlineLevel="0" collapsed="false">
      <c r="A26" s="688"/>
      <c r="B26" s="673" t="n">
        <v>33</v>
      </c>
      <c r="E26" s="679"/>
      <c r="F26" s="687" t="n">
        <v>33</v>
      </c>
      <c r="G26" s="676" t="s">
        <v>134</v>
      </c>
      <c r="H26" s="677"/>
      <c r="I26" s="678"/>
      <c r="J26" s="971" t="n">
        <v>0.113622093286316</v>
      </c>
      <c r="K26" s="972" t="n">
        <v>0.117797975163888</v>
      </c>
      <c r="L26" s="971" t="n">
        <v>0.123291927172874</v>
      </c>
      <c r="M26" s="972" t="n">
        <v>0.128547699933422</v>
      </c>
      <c r="N26" s="973" t="n">
        <v>0.132570640739672</v>
      </c>
      <c r="O26" s="973" t="n">
        <v>0.133142735741638</v>
      </c>
      <c r="P26" s="973" t="n">
        <v>0.132023643754003</v>
      </c>
      <c r="Q26" s="974" t="n">
        <v>0.133121966722714</v>
      </c>
      <c r="R26" s="975" t="n">
        <v>0.131579849320588</v>
      </c>
      <c r="S26" s="976" t="n">
        <v>0.131570297517731</v>
      </c>
      <c r="T26" s="976" t="n">
        <v>0.135593053828708</v>
      </c>
      <c r="U26" s="976" t="n">
        <v>0.131449753847407</v>
      </c>
      <c r="V26" s="976" t="n">
        <v>0.129248440403576</v>
      </c>
      <c r="W26" s="973" t="n">
        <v>0.133670605299327</v>
      </c>
      <c r="X26" s="974" t="n">
        <v>0.135412037452441</v>
      </c>
      <c r="Y26" s="977" t="n">
        <v>0.132636551744359</v>
      </c>
      <c r="Z26" s="977" t="n">
        <v>0.132888188873462</v>
      </c>
      <c r="AA26" s="978"/>
      <c r="AB26" s="938"/>
    </row>
    <row r="27" customFormat="false" ht="13.5" hidden="false" customHeight="false" outlineLevel="0" collapsed="false">
      <c r="A27" s="688"/>
      <c r="B27" s="673" t="n">
        <v>39</v>
      </c>
      <c r="E27" s="674"/>
      <c r="F27" s="688" t="n">
        <v>39</v>
      </c>
      <c r="G27" s="689" t="s">
        <v>135</v>
      </c>
      <c r="H27" s="690"/>
      <c r="I27" s="691"/>
      <c r="J27" s="979" t="n">
        <v>0.184641886788846</v>
      </c>
      <c r="K27" s="980" t="n">
        <v>0.189595808627984</v>
      </c>
      <c r="L27" s="979" t="n">
        <v>0.199251296740253</v>
      </c>
      <c r="M27" s="980" t="n">
        <v>0.205913016196023</v>
      </c>
      <c r="N27" s="981" t="n">
        <v>0.214139748143024</v>
      </c>
      <c r="O27" s="981" t="n">
        <v>0.212526943096549</v>
      </c>
      <c r="P27" s="981" t="n">
        <v>0.215681798844151</v>
      </c>
      <c r="Q27" s="982" t="n">
        <v>0.215193010933121</v>
      </c>
      <c r="R27" s="983" t="n">
        <v>0.213717810982771</v>
      </c>
      <c r="S27" s="984" t="n">
        <v>0.215782403511113</v>
      </c>
      <c r="T27" s="984" t="n">
        <v>0.220966209652061</v>
      </c>
      <c r="U27" s="984" t="n">
        <v>0.216340684954851</v>
      </c>
      <c r="V27" s="984" t="n">
        <v>0.212758731447422</v>
      </c>
      <c r="W27" s="981" t="n">
        <v>0.220364700324273</v>
      </c>
      <c r="X27" s="982" t="n">
        <v>0.223447029427398</v>
      </c>
      <c r="Y27" s="985" t="n">
        <v>0.219315268622184</v>
      </c>
      <c r="Z27" s="985" t="n">
        <v>0.218242675365961</v>
      </c>
      <c r="AA27" s="962"/>
      <c r="AB27" s="938"/>
    </row>
    <row r="28" customFormat="false" ht="13.5" hidden="false" customHeight="false" outlineLevel="0" collapsed="false">
      <c r="A28" s="688"/>
      <c r="B28" s="673" t="n">
        <v>396</v>
      </c>
      <c r="E28" s="674"/>
      <c r="F28" s="692"/>
      <c r="G28" s="688" t="n">
        <v>396</v>
      </c>
      <c r="H28" s="630" t="s">
        <v>136</v>
      </c>
      <c r="I28" s="693"/>
      <c r="J28" s="954" t="n">
        <v>0.0651740552784971</v>
      </c>
      <c r="K28" s="955" t="n">
        <v>0.0706649127954977</v>
      </c>
      <c r="L28" s="954" t="n">
        <v>0.075708336389804</v>
      </c>
      <c r="M28" s="955" t="n">
        <v>0.0803414825258516</v>
      </c>
      <c r="N28" s="956" t="n">
        <v>0.085674380359875</v>
      </c>
      <c r="O28" s="956" t="n">
        <v>0.0861671784661147</v>
      </c>
      <c r="P28" s="956" t="n">
        <v>0.0852032014862089</v>
      </c>
      <c r="Q28" s="957" t="n">
        <v>0.0839557242356433</v>
      </c>
      <c r="R28" s="958" t="n">
        <v>0.0824960121772746</v>
      </c>
      <c r="S28" s="959" t="n">
        <v>0.083741603856509</v>
      </c>
      <c r="T28" s="959" t="n">
        <v>0.0887495145166135</v>
      </c>
      <c r="U28" s="959" t="n">
        <v>0.0870905464656238</v>
      </c>
      <c r="V28" s="959" t="n">
        <v>0.0856030261463907</v>
      </c>
      <c r="W28" s="956" t="n">
        <v>0.090534605158416</v>
      </c>
      <c r="X28" s="957" t="n">
        <v>0.0918315958081362</v>
      </c>
      <c r="Y28" s="960" t="n">
        <v>0.0892493516751876</v>
      </c>
      <c r="Z28" s="960" t="n">
        <v>0.0904381600151063</v>
      </c>
      <c r="AA28" s="961"/>
      <c r="AB28" s="938"/>
    </row>
    <row r="29" customFormat="false" ht="13.5" hidden="false" customHeight="false" outlineLevel="0" collapsed="false">
      <c r="A29" s="688"/>
      <c r="B29" s="673" t="n">
        <v>399</v>
      </c>
      <c r="E29" s="674"/>
      <c r="F29" s="694"/>
      <c r="G29" s="695" t="n">
        <v>399</v>
      </c>
      <c r="H29" s="696" t="s">
        <v>137</v>
      </c>
      <c r="I29" s="697"/>
      <c r="J29" s="986" t="n">
        <v>0.0344666290657712</v>
      </c>
      <c r="K29" s="987" t="n">
        <v>0.0385354795328665</v>
      </c>
      <c r="L29" s="986" t="n">
        <v>0.0448269184806799</v>
      </c>
      <c r="M29" s="987" t="n">
        <v>0.0481797372654344</v>
      </c>
      <c r="N29" s="988" t="n">
        <v>0.0521516945361212</v>
      </c>
      <c r="O29" s="988" t="n">
        <v>0.0528431539708244</v>
      </c>
      <c r="P29" s="988" t="n">
        <v>0.0514905696788945</v>
      </c>
      <c r="Q29" s="989" t="n">
        <v>0.0516573323951752</v>
      </c>
      <c r="R29" s="990" t="n">
        <v>0.0507345163389283</v>
      </c>
      <c r="S29" s="991" t="n">
        <v>0.0511319722819008</v>
      </c>
      <c r="T29" s="991" t="n">
        <v>0.0525822786503861</v>
      </c>
      <c r="U29" s="991" t="n">
        <v>0.0515118022922455</v>
      </c>
      <c r="V29" s="991" t="n">
        <v>0.0514064124517093</v>
      </c>
      <c r="W29" s="988" t="n">
        <v>0.05296782733751</v>
      </c>
      <c r="X29" s="989" t="n">
        <v>0.0536875031967635</v>
      </c>
      <c r="Y29" s="992" t="n">
        <v>0.0521641839550787</v>
      </c>
      <c r="Z29" s="992" t="n">
        <v>0.0529997294823688</v>
      </c>
      <c r="AA29" s="993"/>
      <c r="AB29" s="938"/>
    </row>
    <row r="30" customFormat="false" ht="13.5" hidden="false" customHeight="false" outlineLevel="0" collapsed="false">
      <c r="A30" s="688"/>
      <c r="B30" s="673" t="n">
        <v>42</v>
      </c>
      <c r="E30" s="674"/>
      <c r="F30" s="688" t="n">
        <v>42</v>
      </c>
      <c r="G30" s="705" t="s">
        <v>138</v>
      </c>
      <c r="H30" s="706"/>
      <c r="I30" s="693"/>
      <c r="J30" s="954" t="n">
        <v>0.0057163104840868</v>
      </c>
      <c r="K30" s="955" t="n">
        <v>0.00587147597666441</v>
      </c>
      <c r="L30" s="954" t="n">
        <v>0.00589315680576636</v>
      </c>
      <c r="M30" s="955" t="n">
        <v>0.00590432212898966</v>
      </c>
      <c r="N30" s="956" t="n">
        <v>0.0059652430202937</v>
      </c>
      <c r="O30" s="956" t="n">
        <v>0.00606013444521612</v>
      </c>
      <c r="P30" s="956" t="n">
        <v>0.00587451451677592</v>
      </c>
      <c r="Q30" s="957" t="n">
        <v>0.00581230592381598</v>
      </c>
      <c r="R30" s="958" t="n">
        <v>0.0057410751408757</v>
      </c>
      <c r="S30" s="959" t="n">
        <v>0.00573076922655661</v>
      </c>
      <c r="T30" s="959" t="n">
        <v>0.00626138883284336</v>
      </c>
      <c r="U30" s="959" t="n">
        <v>0.00589889200989119</v>
      </c>
      <c r="V30" s="959" t="n">
        <v>0.00584235010962246</v>
      </c>
      <c r="W30" s="956" t="n">
        <v>0.00584600261951036</v>
      </c>
      <c r="X30" s="957" t="n">
        <v>0.0059692362775001</v>
      </c>
      <c r="Y30" s="960" t="n">
        <v>0.00578342907705458</v>
      </c>
      <c r="Z30" s="960" t="n">
        <v>0.00578062559637199</v>
      </c>
      <c r="AA30" s="961"/>
      <c r="AB30" s="938"/>
    </row>
    <row r="31" customFormat="false" ht="13.5" hidden="false" customHeight="false" outlineLevel="0" collapsed="false">
      <c r="A31" s="688"/>
      <c r="B31" s="673" t="n">
        <v>422</v>
      </c>
      <c r="E31" s="674"/>
      <c r="F31" s="688"/>
      <c r="G31" s="707" t="n">
        <v>422</v>
      </c>
      <c r="H31" s="620" t="s">
        <v>139</v>
      </c>
      <c r="I31" s="708"/>
      <c r="J31" s="946" t="n">
        <v>0.00250396997001458</v>
      </c>
      <c r="K31" s="947" t="n">
        <v>0.00248707186874572</v>
      </c>
      <c r="L31" s="946" t="n">
        <v>0.0024194950859642</v>
      </c>
      <c r="M31" s="947" t="n">
        <v>0.00232752237651995</v>
      </c>
      <c r="N31" s="948" t="n">
        <v>0.00224157493551228</v>
      </c>
      <c r="O31" s="948" t="n">
        <v>0.00230196351062933</v>
      </c>
      <c r="P31" s="948" t="n">
        <v>0.00218383562920068</v>
      </c>
      <c r="Q31" s="949" t="n">
        <v>0.00217511510472022</v>
      </c>
      <c r="R31" s="950" t="n">
        <v>0.00213375900249962</v>
      </c>
      <c r="S31" s="951" t="n">
        <v>0.00211384859278788</v>
      </c>
      <c r="T31" s="951" t="n">
        <v>0.00236713424482729</v>
      </c>
      <c r="U31" s="951" t="n">
        <v>0.00217208050248545</v>
      </c>
      <c r="V31" s="951" t="n">
        <v>0.0021585709926948</v>
      </c>
      <c r="W31" s="948" t="n">
        <v>0.00215409357605603</v>
      </c>
      <c r="X31" s="949" t="n">
        <v>0.00220293558398755</v>
      </c>
      <c r="Y31" s="952" t="n">
        <v>0.00210691211547435</v>
      </c>
      <c r="Z31" s="952" t="n">
        <v>0.00214931127970549</v>
      </c>
      <c r="AA31" s="953"/>
      <c r="AB31" s="938"/>
    </row>
    <row r="32" customFormat="false" ht="13.5" hidden="false" customHeight="false" outlineLevel="0" collapsed="false">
      <c r="A32" s="688"/>
      <c r="B32" s="673" t="n">
        <v>429</v>
      </c>
      <c r="E32" s="674"/>
      <c r="F32" s="709"/>
      <c r="G32" s="710" t="n">
        <v>429</v>
      </c>
      <c r="H32" s="665" t="s">
        <v>140</v>
      </c>
      <c r="I32" s="691"/>
      <c r="J32" s="979" t="n">
        <v>0.00292806475256579</v>
      </c>
      <c r="K32" s="980" t="n">
        <v>0.00309591367428961</v>
      </c>
      <c r="L32" s="979" t="n">
        <v>0.00317705430113198</v>
      </c>
      <c r="M32" s="980" t="n">
        <v>0.00328651608858236</v>
      </c>
      <c r="N32" s="981" t="n">
        <v>0.00344549087357917</v>
      </c>
      <c r="O32" s="981" t="n">
        <v>0.00347013068257986</v>
      </c>
      <c r="P32" s="981" t="n">
        <v>0.00342193202198195</v>
      </c>
      <c r="Q32" s="982" t="n">
        <v>0.00337299157954839</v>
      </c>
      <c r="R32" s="983" t="n">
        <v>0.00334000411090727</v>
      </c>
      <c r="S32" s="984" t="n">
        <v>0.00335888768600775</v>
      </c>
      <c r="T32" s="984" t="n">
        <v>0.00360696110111681</v>
      </c>
      <c r="U32" s="984" t="n">
        <v>0.00345753171588828</v>
      </c>
      <c r="V32" s="984" t="n">
        <v>0.00341531932147143</v>
      </c>
      <c r="W32" s="981" t="n">
        <v>0.00342671177930984</v>
      </c>
      <c r="X32" s="982" t="n">
        <v>0.00349394578114961</v>
      </c>
      <c r="Y32" s="985" t="n">
        <v>0.00341163241533205</v>
      </c>
      <c r="Z32" s="985" t="n">
        <v>0.00337305009728895</v>
      </c>
      <c r="AA32" s="962"/>
      <c r="AB32" s="938"/>
    </row>
    <row r="33" customFormat="false" ht="13.5" hidden="false" customHeight="false" outlineLevel="0" collapsed="false">
      <c r="A33" s="688"/>
      <c r="B33" s="673" t="n">
        <v>44</v>
      </c>
      <c r="E33" s="674"/>
      <c r="F33" s="711" t="n">
        <v>44</v>
      </c>
      <c r="G33" s="712" t="s">
        <v>141</v>
      </c>
      <c r="H33" s="713"/>
      <c r="I33" s="714"/>
      <c r="J33" s="994" t="n">
        <v>0.217572618753127</v>
      </c>
      <c r="K33" s="995" t="n">
        <v>0.203683163962003</v>
      </c>
      <c r="L33" s="994" t="n">
        <v>0.204163314650113</v>
      </c>
      <c r="M33" s="995" t="n">
        <v>0.209112123896437</v>
      </c>
      <c r="N33" s="996" t="n">
        <v>0.198786770665459</v>
      </c>
      <c r="O33" s="996" t="n">
        <v>0.184110886382559</v>
      </c>
      <c r="P33" s="996" t="n">
        <v>0.212818818554678</v>
      </c>
      <c r="Q33" s="997" t="n">
        <v>0.195386746213651</v>
      </c>
      <c r="R33" s="998" t="n">
        <v>0.194562781608866</v>
      </c>
      <c r="S33" s="999" t="n">
        <v>0.198828538866489</v>
      </c>
      <c r="T33" s="999" t="n">
        <v>0.194127138723775</v>
      </c>
      <c r="U33" s="999" t="n">
        <v>0.232397112405118</v>
      </c>
      <c r="V33" s="999" t="n">
        <v>0.258607952615443</v>
      </c>
      <c r="W33" s="996" t="n">
        <v>0.206755771869598</v>
      </c>
      <c r="X33" s="997" t="n">
        <v>0.220291396111068</v>
      </c>
      <c r="Y33" s="1000" t="n">
        <v>0.208295252782361</v>
      </c>
      <c r="Z33" s="1000" t="n">
        <v>0.191633260409823</v>
      </c>
      <c r="AA33" s="1001"/>
      <c r="AB33" s="938"/>
    </row>
    <row r="34" customFormat="false" ht="13.5" hidden="false" customHeight="false" outlineLevel="0" collapsed="false">
      <c r="A34" s="688"/>
      <c r="B34" s="673" t="n">
        <v>52</v>
      </c>
      <c r="E34" s="674"/>
      <c r="F34" s="712" t="n">
        <v>52</v>
      </c>
      <c r="G34" s="712" t="s">
        <v>142</v>
      </c>
      <c r="H34" s="713"/>
      <c r="I34" s="714"/>
      <c r="J34" s="1002" t="n">
        <v>0.0506990903728572</v>
      </c>
      <c r="K34" s="1003" t="n">
        <v>0.0500308486929737</v>
      </c>
      <c r="L34" s="994" t="n">
        <v>0.0536885947664285</v>
      </c>
      <c r="M34" s="995" t="n">
        <v>0.0571924374530085</v>
      </c>
      <c r="N34" s="996" t="n">
        <v>0.0605555150583873</v>
      </c>
      <c r="O34" s="996" t="n">
        <v>0.0582495440816711</v>
      </c>
      <c r="P34" s="996" t="n">
        <v>0.062760322247698</v>
      </c>
      <c r="Q34" s="997" t="n">
        <v>0.061774203316467</v>
      </c>
      <c r="R34" s="998" t="n">
        <v>0.0636643103471031</v>
      </c>
      <c r="S34" s="999" t="n">
        <v>0.0645314256388428</v>
      </c>
      <c r="T34" s="999" t="n">
        <v>0.0641513961674718</v>
      </c>
      <c r="U34" s="999" t="n">
        <v>0.0621925520087995</v>
      </c>
      <c r="V34" s="999" t="n">
        <v>0.0605083142867362</v>
      </c>
      <c r="W34" s="996" t="n">
        <v>0.0602656980256732</v>
      </c>
      <c r="X34" s="997" t="n">
        <v>0.0612402496381357</v>
      </c>
      <c r="Y34" s="1000" t="n">
        <v>0.0600376682531894</v>
      </c>
      <c r="Z34" s="1000" t="n">
        <v>0.0594968026449775</v>
      </c>
      <c r="AA34" s="1001"/>
      <c r="AB34" s="938"/>
    </row>
    <row r="35" customFormat="false" ht="13.5" hidden="false" customHeight="false" outlineLevel="0" collapsed="false">
      <c r="A35" s="688"/>
      <c r="B35" s="673" t="n">
        <v>61</v>
      </c>
      <c r="E35" s="674"/>
      <c r="F35" s="688" t="n">
        <v>61</v>
      </c>
      <c r="G35" s="705" t="s">
        <v>143</v>
      </c>
      <c r="H35" s="706"/>
      <c r="I35" s="693"/>
      <c r="J35" s="954" t="n">
        <v>0.152241518638608</v>
      </c>
      <c r="K35" s="955" t="n">
        <v>0.140379354370587</v>
      </c>
      <c r="L35" s="954" t="n">
        <v>0.134387046058146</v>
      </c>
      <c r="M35" s="955" t="n">
        <v>0.131533129142658</v>
      </c>
      <c r="N35" s="956" t="n">
        <v>0.124891968028906</v>
      </c>
      <c r="O35" s="956" t="n">
        <v>0.116829044203629</v>
      </c>
      <c r="P35" s="956" t="n">
        <v>0.132601168446576</v>
      </c>
      <c r="Q35" s="957" t="n">
        <v>0.130627922188768</v>
      </c>
      <c r="R35" s="958" t="n">
        <v>0.13553454476888</v>
      </c>
      <c r="S35" s="959" t="n">
        <v>0.137384089169903</v>
      </c>
      <c r="T35" s="959" t="n">
        <v>0.129147119688248</v>
      </c>
      <c r="U35" s="959" t="n">
        <v>0.131997555293215</v>
      </c>
      <c r="V35" s="959" t="n">
        <v>0.130746747034864</v>
      </c>
      <c r="W35" s="956" t="n">
        <v>0.132369311372168</v>
      </c>
      <c r="X35" s="957" t="n">
        <v>0.130697052481429</v>
      </c>
      <c r="Y35" s="960" t="n">
        <v>0.136565955403347</v>
      </c>
      <c r="Z35" s="960" t="n">
        <v>0.130096233269773</v>
      </c>
      <c r="AA35" s="961"/>
      <c r="AB35" s="938"/>
    </row>
    <row r="36" customFormat="false" ht="13.5" hidden="false" customHeight="false" outlineLevel="0" collapsed="false">
      <c r="A36" s="688"/>
      <c r="B36" s="673" t="n">
        <v>613</v>
      </c>
      <c r="E36" s="674"/>
      <c r="F36" s="688"/>
      <c r="G36" s="707" t="n">
        <v>613</v>
      </c>
      <c r="H36" s="620" t="s">
        <v>144</v>
      </c>
      <c r="I36" s="708"/>
      <c r="J36" s="946" t="n">
        <v>0.0919582049921697</v>
      </c>
      <c r="K36" s="947" t="n">
        <v>0.0828658935399103</v>
      </c>
      <c r="L36" s="946" t="n">
        <v>0.0795746516035993</v>
      </c>
      <c r="M36" s="947" t="n">
        <v>0.0772833574727534</v>
      </c>
      <c r="N36" s="948" t="n">
        <v>0.071758157879014</v>
      </c>
      <c r="O36" s="948" t="n">
        <v>0.0695985194830025</v>
      </c>
      <c r="P36" s="948" t="n">
        <v>0.073823052151282</v>
      </c>
      <c r="Q36" s="949" t="n">
        <v>0.072731703962888</v>
      </c>
      <c r="R36" s="950" t="n">
        <v>0.0723521507016185</v>
      </c>
      <c r="S36" s="951" t="n">
        <v>0.0748524931989597</v>
      </c>
      <c r="T36" s="951" t="n">
        <v>0.0731993980182066</v>
      </c>
      <c r="U36" s="951" t="n">
        <v>0.0756078700859733</v>
      </c>
      <c r="V36" s="951" t="n">
        <v>0.0742092161364067</v>
      </c>
      <c r="W36" s="948" t="n">
        <v>0.0759646304516596</v>
      </c>
      <c r="X36" s="949" t="n">
        <v>0.0746903790704988</v>
      </c>
      <c r="Y36" s="952" t="n">
        <v>0.0779860341045759</v>
      </c>
      <c r="Z36" s="952" t="n">
        <v>0.0753431505155702</v>
      </c>
      <c r="AA36" s="953"/>
      <c r="AB36" s="938"/>
    </row>
    <row r="37" customFormat="false" ht="13.5" hidden="false" customHeight="false" outlineLevel="0" collapsed="false">
      <c r="A37" s="688"/>
      <c r="B37" s="673" t="n">
        <v>614</v>
      </c>
      <c r="E37" s="674"/>
      <c r="F37" s="688"/>
      <c r="G37" s="724" t="n">
        <v>614</v>
      </c>
      <c r="H37" s="630" t="s">
        <v>145</v>
      </c>
      <c r="I37" s="693"/>
      <c r="J37" s="954" t="n">
        <v>0.0539534044892994</v>
      </c>
      <c r="K37" s="955" t="n">
        <v>0.051430827925055</v>
      </c>
      <c r="L37" s="954" t="n">
        <v>0.0492668634142166</v>
      </c>
      <c r="M37" s="955" t="n">
        <v>0.0491812613064692</v>
      </c>
      <c r="N37" s="956" t="n">
        <v>0.0485138109356796</v>
      </c>
      <c r="O37" s="956" t="n">
        <v>0.0424415822809073</v>
      </c>
      <c r="P37" s="956" t="n">
        <v>0.0543196487056959</v>
      </c>
      <c r="Q37" s="957" t="n">
        <v>0.053332620716769</v>
      </c>
      <c r="R37" s="958" t="n">
        <v>0.0587132700691544</v>
      </c>
      <c r="S37" s="959" t="n">
        <v>0.0580899744350074</v>
      </c>
      <c r="T37" s="959" t="n">
        <v>0.0516210655598878</v>
      </c>
      <c r="U37" s="959" t="n">
        <v>0.0519805363942475</v>
      </c>
      <c r="V37" s="959" t="n">
        <v>0.0520194904242088</v>
      </c>
      <c r="W37" s="956" t="n">
        <v>0.0517588254193742</v>
      </c>
      <c r="X37" s="957" t="n">
        <v>0.0516015800442812</v>
      </c>
      <c r="Y37" s="960" t="n">
        <v>0.0539311625669246</v>
      </c>
      <c r="Z37" s="960" t="n">
        <v>0.0498668305481957</v>
      </c>
      <c r="AA37" s="961"/>
      <c r="AB37" s="938"/>
    </row>
    <row r="38" customFormat="false" ht="13.5" hidden="false" customHeight="false" outlineLevel="0" collapsed="false">
      <c r="A38" s="688"/>
      <c r="B38" s="673" t="n">
        <v>62</v>
      </c>
      <c r="E38" s="674"/>
      <c r="F38" s="725" t="n">
        <v>62</v>
      </c>
      <c r="G38" s="676" t="s">
        <v>146</v>
      </c>
      <c r="H38" s="677"/>
      <c r="I38" s="678"/>
      <c r="J38" s="971" t="n">
        <v>0.0443384955534109</v>
      </c>
      <c r="K38" s="972" t="n">
        <v>0.0378018069577658</v>
      </c>
      <c r="L38" s="971" t="n">
        <v>0.0358098854960593</v>
      </c>
      <c r="M38" s="972" t="n">
        <v>0.0370879170518788</v>
      </c>
      <c r="N38" s="973" t="n">
        <v>0.0395096178974591</v>
      </c>
      <c r="O38" s="973" t="n">
        <v>0.0334078334482968</v>
      </c>
      <c r="P38" s="973" t="n">
        <v>0.0453437148383907</v>
      </c>
      <c r="Q38" s="974" t="n">
        <v>0.0460829279939893</v>
      </c>
      <c r="R38" s="975" t="n">
        <v>0.0598739381610641</v>
      </c>
      <c r="S38" s="976" t="n">
        <v>0.0530535987678884</v>
      </c>
      <c r="T38" s="976" t="n">
        <v>0.0447409693047737</v>
      </c>
      <c r="U38" s="976" t="n">
        <v>0.0358751773553347</v>
      </c>
      <c r="V38" s="976" t="n">
        <v>0.0328249076197031</v>
      </c>
      <c r="W38" s="973" t="n">
        <v>0.0345624905129995</v>
      </c>
      <c r="X38" s="974" t="n">
        <v>0.0339806621167571</v>
      </c>
      <c r="Y38" s="977" t="n">
        <v>0.0356601694016382</v>
      </c>
      <c r="Z38" s="977" t="n">
        <v>0.0341137971218306</v>
      </c>
      <c r="AA38" s="978"/>
      <c r="AB38" s="938"/>
    </row>
    <row r="39" customFormat="false" ht="13.5" hidden="false" customHeight="false" outlineLevel="0" collapsed="false">
      <c r="A39" s="688"/>
      <c r="B39" s="673" t="n">
        <v>624</v>
      </c>
      <c r="E39" s="674"/>
      <c r="F39" s="688"/>
      <c r="G39" s="724" t="n">
        <v>624</v>
      </c>
      <c r="H39" s="630" t="s">
        <v>147</v>
      </c>
      <c r="I39" s="693"/>
      <c r="J39" s="954" t="n">
        <v>0.0221270475188752</v>
      </c>
      <c r="K39" s="955" t="n">
        <v>0.0210935937481418</v>
      </c>
      <c r="L39" s="954" t="n">
        <v>0.0214310162464059</v>
      </c>
      <c r="M39" s="955" t="n">
        <v>0.0208906870420277</v>
      </c>
      <c r="N39" s="956" t="n">
        <v>0.0203500629531306</v>
      </c>
      <c r="O39" s="956" t="n">
        <v>0.0190012395784178</v>
      </c>
      <c r="P39" s="956" t="n">
        <v>0.0216397129546724</v>
      </c>
      <c r="Q39" s="957" t="n">
        <v>0.0196431879360925</v>
      </c>
      <c r="R39" s="958" t="n">
        <v>0.0207027198043041</v>
      </c>
      <c r="S39" s="959" t="n">
        <v>0.0223505257192475</v>
      </c>
      <c r="T39" s="959" t="n">
        <v>0.0240564016376327</v>
      </c>
      <c r="U39" s="959" t="n">
        <v>0.0222233681592616</v>
      </c>
      <c r="V39" s="959" t="n">
        <v>0.0211758109937415</v>
      </c>
      <c r="W39" s="956" t="n">
        <v>0.0223894170326376</v>
      </c>
      <c r="X39" s="957" t="n">
        <v>0.0222301685862596</v>
      </c>
      <c r="Y39" s="960" t="n">
        <v>0.0234558277645398</v>
      </c>
      <c r="Z39" s="960" t="n">
        <v>0.0215434931712364</v>
      </c>
      <c r="AA39" s="961"/>
      <c r="AB39" s="938"/>
    </row>
    <row r="40" customFormat="false" ht="14.25" hidden="false" customHeight="false" outlineLevel="0" collapsed="false">
      <c r="A40" s="688"/>
      <c r="B40" s="673" t="n">
        <v>625</v>
      </c>
      <c r="E40" s="726"/>
      <c r="F40" s="727"/>
      <c r="G40" s="728" t="n">
        <v>625</v>
      </c>
      <c r="H40" s="729" t="s">
        <v>148</v>
      </c>
      <c r="I40" s="730"/>
      <c r="J40" s="1004" t="n">
        <v>0.0147086491758491</v>
      </c>
      <c r="K40" s="1005" t="n">
        <v>0.00878083467962791</v>
      </c>
      <c r="L40" s="1004" t="n">
        <v>0.00694011367804119</v>
      </c>
      <c r="M40" s="1005" t="n">
        <v>0.00822218087616902</v>
      </c>
      <c r="N40" s="1006" t="n">
        <v>0.0114796838134933</v>
      </c>
      <c r="O40" s="1006" t="n">
        <v>0.00610089643228036</v>
      </c>
      <c r="P40" s="1006" t="n">
        <v>0.0166225018314199</v>
      </c>
      <c r="Q40" s="1007" t="n">
        <v>0.0185916659905317</v>
      </c>
      <c r="R40" s="1008" t="n">
        <v>0.0317880907422109</v>
      </c>
      <c r="S40" s="1009" t="n">
        <v>0.0237037317985732</v>
      </c>
      <c r="T40" s="1009" t="n">
        <v>0.0136421271760483</v>
      </c>
      <c r="U40" s="1009" t="n">
        <v>0.00700997892300429</v>
      </c>
      <c r="V40" s="1009" t="n">
        <v>0.00509084872724881</v>
      </c>
      <c r="W40" s="1006" t="n">
        <v>0.00510494894811733</v>
      </c>
      <c r="X40" s="1007" t="n">
        <v>0.00496209245232793</v>
      </c>
      <c r="Y40" s="1010" t="n">
        <v>0.00525642231868796</v>
      </c>
      <c r="Z40" s="1010" t="n">
        <v>0.00510621665854485</v>
      </c>
      <c r="AA40" s="1011"/>
      <c r="AB40" s="938"/>
    </row>
    <row r="41" customFormat="false" ht="13.5" hidden="false" customHeight="true" outlineLevel="0" collapsed="false">
      <c r="A41" s="688"/>
      <c r="B41" s="673"/>
      <c r="D41" s="14"/>
      <c r="E41" s="705" t="s">
        <v>46</v>
      </c>
      <c r="F41" s="688"/>
      <c r="G41" s="824" t="s">
        <v>107</v>
      </c>
      <c r="H41" s="824"/>
      <c r="I41" s="824"/>
      <c r="J41" s="824"/>
      <c r="K41" s="824"/>
      <c r="L41" s="824"/>
      <c r="M41" s="824"/>
      <c r="N41" s="824"/>
      <c r="O41" s="824"/>
      <c r="P41" s="824"/>
      <c r="Q41" s="824"/>
      <c r="R41" s="824"/>
      <c r="S41" s="824"/>
      <c r="T41" s="824"/>
      <c r="U41" s="824"/>
      <c r="V41" s="824"/>
      <c r="W41" s="824"/>
      <c r="X41" s="824"/>
      <c r="Y41" s="824"/>
      <c r="Z41" s="824"/>
      <c r="AA41" s="824"/>
      <c r="AB41" s="825"/>
      <c r="AC41" s="825"/>
    </row>
    <row r="42" customFormat="false" ht="13.5" hidden="false" customHeight="false" outlineLevel="0" collapsed="false">
      <c r="A42" s="688"/>
      <c r="B42" s="673"/>
      <c r="D42" s="14"/>
      <c r="E42" s="705"/>
      <c r="F42" s="688"/>
      <c r="G42" s="824"/>
      <c r="H42" s="824"/>
      <c r="I42" s="824"/>
      <c r="J42" s="824"/>
      <c r="K42" s="824"/>
      <c r="L42" s="824"/>
      <c r="M42" s="824"/>
      <c r="N42" s="824"/>
      <c r="O42" s="824"/>
      <c r="P42" s="824"/>
      <c r="Q42" s="824"/>
      <c r="R42" s="824"/>
      <c r="S42" s="824"/>
      <c r="T42" s="824"/>
      <c r="U42" s="824"/>
      <c r="V42" s="824"/>
      <c r="W42" s="824"/>
      <c r="X42" s="824"/>
      <c r="Y42" s="824"/>
      <c r="Z42" s="824"/>
      <c r="AA42" s="824"/>
      <c r="AB42" s="825"/>
      <c r="AC42" s="825"/>
    </row>
    <row r="43" customFormat="false" ht="13.5" hidden="false" customHeight="false" outlineLevel="0" collapsed="false">
      <c r="B43" s="738"/>
      <c r="E43" s="739" t="s">
        <v>48</v>
      </c>
      <c r="F43" s="594"/>
      <c r="G43" s="739" t="s">
        <v>150</v>
      </c>
      <c r="H43" s="595"/>
      <c r="I43" s="688"/>
      <c r="J43" s="740"/>
      <c r="K43" s="740"/>
      <c r="L43" s="741"/>
      <c r="M43" s="741"/>
      <c r="N43" s="741"/>
      <c r="O43" s="741"/>
      <c r="P43" s="741"/>
      <c r="Q43" s="741"/>
      <c r="R43" s="741"/>
      <c r="S43" s="741"/>
      <c r="T43" s="741"/>
      <c r="U43" s="741"/>
      <c r="V43" s="741"/>
      <c r="W43" s="741"/>
      <c r="X43" s="741"/>
      <c r="Y43" s="741"/>
      <c r="Z43" s="741"/>
      <c r="AA43" s="741"/>
      <c r="AB43" s="741"/>
    </row>
    <row r="44" customFormat="false" ht="17.25" hidden="false" customHeight="false" outlineLevel="0" collapsed="false">
      <c r="B44" s="738"/>
      <c r="E44" s="3" t="s">
        <v>154</v>
      </c>
      <c r="F44" s="688"/>
      <c r="G44" s="688"/>
      <c r="H44" s="706"/>
      <c r="I44" s="688"/>
      <c r="J44" s="740"/>
      <c r="K44" s="740"/>
      <c r="L44" s="741"/>
      <c r="M44" s="741"/>
      <c r="N44" s="741"/>
      <c r="O44" s="741"/>
      <c r="P44" s="741"/>
      <c r="Q44" s="741"/>
      <c r="R44" s="741"/>
      <c r="S44" s="741"/>
      <c r="T44" s="741"/>
      <c r="U44" s="741"/>
      <c r="V44" s="741"/>
      <c r="W44" s="741"/>
      <c r="X44" s="741"/>
      <c r="Y44" s="741"/>
      <c r="Z44" s="741"/>
      <c r="AA44" s="183" t="s">
        <v>55</v>
      </c>
      <c r="AB44" s="741"/>
    </row>
    <row r="45" customFormat="false" ht="14.25" hidden="false" customHeight="false" outlineLevel="0" collapsed="false">
      <c r="B45" s="738"/>
      <c r="E45" s="1"/>
      <c r="F45" s="826"/>
      <c r="G45" s="826"/>
      <c r="H45" s="826"/>
      <c r="I45" s="826"/>
      <c r="J45" s="826"/>
      <c r="K45" s="826"/>
      <c r="L45" s="826"/>
      <c r="M45" s="826"/>
      <c r="N45" s="826"/>
      <c r="O45" s="826"/>
      <c r="P45" s="826"/>
      <c r="Q45" s="826"/>
      <c r="R45" s="826"/>
      <c r="S45" s="826"/>
      <c r="T45" s="826"/>
      <c r="U45" s="826"/>
      <c r="V45" s="826"/>
      <c r="W45" s="826"/>
      <c r="X45" s="826"/>
      <c r="Y45" s="826"/>
      <c r="Z45" s="826"/>
      <c r="AA45" s="827" t="s">
        <v>76</v>
      </c>
      <c r="AB45" s="826"/>
    </row>
    <row r="46" customFormat="false" ht="13.5" hidden="false" customHeight="true" outlineLevel="0" collapsed="false">
      <c r="A46" s="828"/>
      <c r="B46" s="829"/>
      <c r="C46" s="187"/>
      <c r="D46" s="187"/>
      <c r="E46" s="830"/>
      <c r="F46" s="831"/>
      <c r="G46" s="831"/>
      <c r="H46" s="832"/>
      <c r="I46" s="833"/>
      <c r="J46" s="10" t="s">
        <v>2</v>
      </c>
      <c r="K46" s="11" t="s">
        <v>3</v>
      </c>
      <c r="L46" s="11" t="s">
        <v>4</v>
      </c>
      <c r="M46" s="11" t="s">
        <v>5</v>
      </c>
      <c r="N46" s="11" t="s">
        <v>6</v>
      </c>
      <c r="O46" s="12"/>
      <c r="P46" s="12"/>
      <c r="Q46" s="12"/>
      <c r="R46" s="12"/>
      <c r="S46" s="12"/>
      <c r="T46" s="12"/>
      <c r="U46" s="12"/>
      <c r="V46" s="12"/>
      <c r="W46" s="11" t="s">
        <v>7</v>
      </c>
      <c r="X46" s="10"/>
      <c r="Y46" s="10"/>
      <c r="Z46" s="10"/>
      <c r="AA46" s="581"/>
      <c r="AB46" s="834"/>
      <c r="AC46" s="15" t="s">
        <v>8</v>
      </c>
    </row>
    <row r="47" customFormat="false" ht="13.5" hidden="false" customHeight="false" outlineLevel="0" collapsed="false">
      <c r="A47" s="19"/>
      <c r="B47" s="835"/>
      <c r="C47" s="191"/>
      <c r="D47" s="191"/>
      <c r="E47" s="582"/>
      <c r="F47" s="583"/>
      <c r="G47" s="583"/>
      <c r="H47" s="584"/>
      <c r="I47" s="585"/>
      <c r="J47" s="19" t="s">
        <v>9</v>
      </c>
      <c r="K47" s="20" t="s">
        <v>10</v>
      </c>
      <c r="L47" s="20" t="s">
        <v>10</v>
      </c>
      <c r="M47" s="20" t="s">
        <v>10</v>
      </c>
      <c r="N47" s="24" t="s">
        <v>10</v>
      </c>
      <c r="O47" s="194" t="s">
        <v>11</v>
      </c>
      <c r="P47" s="194" t="s">
        <v>9</v>
      </c>
      <c r="Q47" s="195"/>
      <c r="R47" s="22"/>
      <c r="S47" s="22"/>
      <c r="T47" s="22"/>
      <c r="U47" s="22"/>
      <c r="V47" s="22"/>
      <c r="W47" s="24" t="s">
        <v>12</v>
      </c>
      <c r="X47" s="22"/>
      <c r="Y47" s="22"/>
      <c r="Z47" s="22"/>
      <c r="AA47" s="586"/>
      <c r="AB47" s="836"/>
      <c r="AC47" s="15"/>
    </row>
    <row r="48" customFormat="false" ht="14.25" hidden="false" customHeight="false" outlineLevel="0" collapsed="false">
      <c r="B48" s="738"/>
      <c r="E48" s="587"/>
      <c r="F48" s="588"/>
      <c r="G48" s="588"/>
      <c r="H48" s="589"/>
      <c r="I48" s="590"/>
      <c r="J48" s="29"/>
      <c r="K48" s="29"/>
      <c r="L48" s="30"/>
      <c r="M48" s="31"/>
      <c r="N48" s="31" t="s">
        <v>13</v>
      </c>
      <c r="O48" s="29"/>
      <c r="P48" s="29"/>
      <c r="Q48" s="33" t="s">
        <v>14</v>
      </c>
      <c r="R48" s="204" t="s">
        <v>15</v>
      </c>
      <c r="S48" s="35" t="s">
        <v>16</v>
      </c>
      <c r="T48" s="34" t="s">
        <v>17</v>
      </c>
      <c r="U48" s="204" t="s">
        <v>18</v>
      </c>
      <c r="V48" s="35" t="s">
        <v>19</v>
      </c>
      <c r="W48" s="31" t="s">
        <v>20</v>
      </c>
      <c r="X48" s="33" t="s">
        <v>21</v>
      </c>
      <c r="Y48" s="204" t="s">
        <v>22</v>
      </c>
      <c r="Z48" s="35" t="s">
        <v>23</v>
      </c>
      <c r="AA48" s="591"/>
      <c r="AB48" s="837"/>
      <c r="AC48" s="15"/>
    </row>
    <row r="49" customFormat="false" ht="13.5" hidden="false" customHeight="false" outlineLevel="0" collapsed="false">
      <c r="B49" s="738"/>
      <c r="E49" s="593" t="s">
        <v>114</v>
      </c>
      <c r="F49" s="594"/>
      <c r="G49" s="594"/>
      <c r="H49" s="595"/>
      <c r="I49" s="596"/>
      <c r="J49" s="838" t="n">
        <v>0.251177122955383</v>
      </c>
      <c r="K49" s="839" t="n">
        <v>1.04738906958187</v>
      </c>
      <c r="L49" s="840" t="n">
        <v>1.08117732062118</v>
      </c>
      <c r="M49" s="839" t="n">
        <v>0.769818974551868</v>
      </c>
      <c r="N49" s="841" t="n">
        <v>0.421684366938578</v>
      </c>
      <c r="O49" s="841" t="n">
        <v>0.962398291724412</v>
      </c>
      <c r="P49" s="839" t="n">
        <v>0.126870209968033</v>
      </c>
      <c r="Q49" s="846" t="n">
        <v>-1.24715636045057</v>
      </c>
      <c r="R49" s="843" t="n">
        <v>-1.36525513955675</v>
      </c>
      <c r="S49" s="1012" t="n">
        <v>-1.15683184446171</v>
      </c>
      <c r="T49" s="1013" t="n">
        <v>-0.48409782295856</v>
      </c>
      <c r="U49" s="843" t="n">
        <v>2.4085811022411</v>
      </c>
      <c r="V49" s="846" t="n">
        <v>2.67393072705679</v>
      </c>
      <c r="W49" s="841" t="n">
        <v>1.90897432612135</v>
      </c>
      <c r="X49" s="842" t="n">
        <v>2.50463801546874</v>
      </c>
      <c r="Y49" s="1013" t="n">
        <v>1.64035209970494</v>
      </c>
      <c r="Z49" s="1014" t="n">
        <v>1.56072250440361</v>
      </c>
      <c r="AA49" s="847"/>
      <c r="AB49" s="848"/>
      <c r="AC49" s="849" t="n">
        <v>1.48728995918277</v>
      </c>
    </row>
    <row r="50" customFormat="false" ht="13.5" hidden="false" customHeight="false" outlineLevel="0" collapsed="false">
      <c r="B50" s="738"/>
      <c r="E50" s="593"/>
      <c r="F50" s="608" t="n">
        <v>11</v>
      </c>
      <c r="G50" s="609" t="s">
        <v>115</v>
      </c>
      <c r="H50" s="610"/>
      <c r="I50" s="611"/>
      <c r="J50" s="838" t="n">
        <v>2.66076634180986</v>
      </c>
      <c r="K50" s="838" t="n">
        <v>1.72785554871398</v>
      </c>
      <c r="L50" s="840" t="n">
        <v>2.63586869283297</v>
      </c>
      <c r="M50" s="838" t="n">
        <v>-1.45855305801103</v>
      </c>
      <c r="N50" s="850" t="n">
        <v>0.124165534051514</v>
      </c>
      <c r="O50" s="850" t="n">
        <v>0.238858602850002</v>
      </c>
      <c r="P50" s="838" t="n">
        <v>-0.00977666654922871</v>
      </c>
      <c r="Q50" s="846" t="n">
        <v>-1.91699903919107</v>
      </c>
      <c r="R50" s="843" t="n">
        <v>-1.43733387639521</v>
      </c>
      <c r="S50" s="1015" t="n">
        <v>-0.718442317732183</v>
      </c>
      <c r="T50" s="843" t="n">
        <v>-0.438447880371527</v>
      </c>
      <c r="U50" s="843" t="n">
        <v>2.14214109022181</v>
      </c>
      <c r="V50" s="846" t="n">
        <v>2.38874994637007</v>
      </c>
      <c r="W50" s="850" t="n">
        <v>-0.691592800726482</v>
      </c>
      <c r="X50" s="845" t="n">
        <v>0.769843989964542</v>
      </c>
      <c r="Y50" s="843" t="n">
        <v>-1.54690581277769</v>
      </c>
      <c r="Z50" s="846" t="n">
        <v>-1.35629855331642</v>
      </c>
      <c r="AA50" s="847"/>
      <c r="AB50" s="848"/>
      <c r="AC50" s="851" t="n">
        <v>-0.815758334777996</v>
      </c>
    </row>
    <row r="51" customFormat="false" ht="13.5" hidden="false" customHeight="false" outlineLevel="0" collapsed="false">
      <c r="B51" s="738"/>
      <c r="E51" s="593"/>
      <c r="F51" s="618"/>
      <c r="G51" s="619" t="n">
        <v>112</v>
      </c>
      <c r="H51" s="620" t="s">
        <v>116</v>
      </c>
      <c r="I51" s="621"/>
      <c r="J51" s="852" t="n">
        <v>6.75288655194007</v>
      </c>
      <c r="K51" s="852" t="n">
        <v>2.81036072587446</v>
      </c>
      <c r="L51" s="853" t="n">
        <v>3.16770235224733</v>
      </c>
      <c r="M51" s="852" t="n">
        <v>-3.48359817046632</v>
      </c>
      <c r="N51" s="854" t="n">
        <v>0.430329612217321</v>
      </c>
      <c r="O51" s="854" t="n">
        <v>-0.823631950364316</v>
      </c>
      <c r="P51" s="852" t="n">
        <v>1.37481116455071</v>
      </c>
      <c r="Q51" s="858" t="n">
        <v>-2.51349890856133</v>
      </c>
      <c r="R51" s="856" t="n">
        <v>-1.3046474200558</v>
      </c>
      <c r="S51" s="1016" t="n">
        <v>1.44994757099839</v>
      </c>
      <c r="T51" s="856" t="n">
        <v>4.49705011178065</v>
      </c>
      <c r="U51" s="856" t="n">
        <v>3.63068930691134</v>
      </c>
      <c r="V51" s="858" t="n">
        <v>2.703014678928</v>
      </c>
      <c r="W51" s="854" t="n">
        <v>-2.58036701023664</v>
      </c>
      <c r="X51" s="855" t="n">
        <v>-0.637217287271525</v>
      </c>
      <c r="Y51" s="856" t="n">
        <v>-3.35090145249917</v>
      </c>
      <c r="Z51" s="858" t="n">
        <v>-3.82677257482332</v>
      </c>
      <c r="AA51" s="859"/>
      <c r="AB51" s="848"/>
      <c r="AC51" s="860" t="n">
        <v>-3.01069662245396</v>
      </c>
    </row>
    <row r="52" customFormat="false" ht="13.5" hidden="false" customHeight="false" outlineLevel="0" collapsed="false">
      <c r="B52" s="738"/>
      <c r="E52" s="593"/>
      <c r="F52" s="618"/>
      <c r="G52" s="629" t="n">
        <v>114</v>
      </c>
      <c r="H52" s="630" t="s">
        <v>117</v>
      </c>
      <c r="I52" s="596"/>
      <c r="J52" s="861" t="n">
        <v>-3.2344527559485</v>
      </c>
      <c r="K52" s="861" t="n">
        <v>-0.840897846896581</v>
      </c>
      <c r="L52" s="862" t="n">
        <v>-0.208496162210452</v>
      </c>
      <c r="M52" s="861" t="n">
        <v>-0.886146730537732</v>
      </c>
      <c r="N52" s="863" t="n">
        <v>-1.47072131824416</v>
      </c>
      <c r="O52" s="863" t="n">
        <v>-0.31084772892244</v>
      </c>
      <c r="P52" s="861" t="n">
        <v>-2.43143608727262</v>
      </c>
      <c r="Q52" s="741" t="n">
        <v>-0.754472606579924</v>
      </c>
      <c r="R52" s="865" t="n">
        <v>-0.135164787098489</v>
      </c>
      <c r="S52" s="1017" t="n">
        <v>-3.22841887978025</v>
      </c>
      <c r="T52" s="865" t="n">
        <v>-7.89834509403488</v>
      </c>
      <c r="U52" s="865" t="n">
        <v>-2.10760481995403</v>
      </c>
      <c r="V52" s="741" t="n">
        <v>-0.243446010082906</v>
      </c>
      <c r="W52" s="863" t="n">
        <v>0.0816453975368177</v>
      </c>
      <c r="X52" s="864" t="n">
        <v>0.755493499565176</v>
      </c>
      <c r="Y52" s="865" t="n">
        <v>-0.557398635385056</v>
      </c>
      <c r="Z52" s="741" t="n">
        <v>0.0467084695762736</v>
      </c>
      <c r="AA52" s="867"/>
      <c r="AB52" s="848"/>
      <c r="AC52" s="868" t="n">
        <v>1.55236671578098</v>
      </c>
    </row>
    <row r="53" customFormat="false" ht="13.5" hidden="false" customHeight="false" outlineLevel="0" collapsed="false">
      <c r="B53" s="738"/>
      <c r="E53" s="593"/>
      <c r="F53" s="618"/>
      <c r="G53" s="629" t="n">
        <v>116</v>
      </c>
      <c r="H53" s="630" t="s">
        <v>118</v>
      </c>
      <c r="I53" s="596"/>
      <c r="J53" s="861" t="n">
        <v>4.33039265932301</v>
      </c>
      <c r="K53" s="861" t="n">
        <v>-0.418840469939553</v>
      </c>
      <c r="L53" s="862" t="n">
        <v>0.971175232491319</v>
      </c>
      <c r="M53" s="861" t="n">
        <v>-2.71761977712016</v>
      </c>
      <c r="N53" s="863" t="n">
        <v>-0.688487589067265</v>
      </c>
      <c r="O53" s="863" t="n">
        <v>-1.29873319870421</v>
      </c>
      <c r="P53" s="861" t="n">
        <v>-0.370267945469422</v>
      </c>
      <c r="Q53" s="741" t="n">
        <v>-4.27193304586754</v>
      </c>
      <c r="R53" s="865" t="n">
        <v>-1.13874993159914</v>
      </c>
      <c r="S53" s="1017" t="n">
        <v>-0.0484392120020942</v>
      </c>
      <c r="T53" s="865" t="n">
        <v>1.0943695753065</v>
      </c>
      <c r="U53" s="865" t="n">
        <v>1.29402225803817</v>
      </c>
      <c r="V53" s="741" t="n">
        <v>1.05655235440193</v>
      </c>
      <c r="W53" s="863" t="n">
        <v>-4.24526444520701</v>
      </c>
      <c r="X53" s="864" t="n">
        <v>-3.57575706871758</v>
      </c>
      <c r="Y53" s="865" t="n">
        <v>-4.5483747536703</v>
      </c>
      <c r="Z53" s="741" t="n">
        <v>-4.66565997839652</v>
      </c>
      <c r="AA53" s="867"/>
      <c r="AB53" s="848"/>
      <c r="AC53" s="868" t="n">
        <v>-3.55677685613975</v>
      </c>
    </row>
    <row r="54" customFormat="false" ht="13.5" hidden="false" customHeight="false" outlineLevel="0" collapsed="false">
      <c r="B54" s="738"/>
      <c r="E54" s="593"/>
      <c r="F54" s="618"/>
      <c r="G54" s="629" t="n">
        <v>117</v>
      </c>
      <c r="H54" s="630" t="s">
        <v>119</v>
      </c>
      <c r="I54" s="596"/>
      <c r="J54" s="861" t="n">
        <v>8.04748999099539</v>
      </c>
      <c r="K54" s="861" t="n">
        <v>4.25741815824028</v>
      </c>
      <c r="L54" s="862" t="n">
        <v>4.28406859901413</v>
      </c>
      <c r="M54" s="861" t="n">
        <v>-0.395813073346375</v>
      </c>
      <c r="N54" s="863" t="n">
        <v>1.12804883540819</v>
      </c>
      <c r="O54" s="863" t="n">
        <v>0.0551895311888302</v>
      </c>
      <c r="P54" s="861" t="n">
        <v>1.91812208064732</v>
      </c>
      <c r="Q54" s="741" t="n">
        <v>-2.05714312347229</v>
      </c>
      <c r="R54" s="865" t="n">
        <v>-0.840805239167452</v>
      </c>
      <c r="S54" s="1017" t="n">
        <v>2.05702371684303</v>
      </c>
      <c r="T54" s="865" t="n">
        <v>5.11952082895209</v>
      </c>
      <c r="U54" s="865" t="n">
        <v>4.10883447204017</v>
      </c>
      <c r="V54" s="741" t="n">
        <v>3.33918627440399</v>
      </c>
      <c r="W54" s="863" t="n">
        <v>-1.90891731419883</v>
      </c>
      <c r="X54" s="864" t="n">
        <v>-0.214123062660889</v>
      </c>
      <c r="Y54" s="865" t="n">
        <v>-2.56106099028229</v>
      </c>
      <c r="Z54" s="741" t="n">
        <v>-3.01535370060759</v>
      </c>
      <c r="AA54" s="867"/>
      <c r="AB54" s="848"/>
      <c r="AC54" s="868" t="n">
        <v>-3.03696614960703</v>
      </c>
    </row>
    <row r="55" customFormat="false" ht="13.5" hidden="false" customHeight="false" outlineLevel="0" collapsed="false">
      <c r="B55" s="738"/>
      <c r="E55" s="593"/>
      <c r="F55" s="618"/>
      <c r="G55" s="629" t="n">
        <v>119</v>
      </c>
      <c r="H55" s="630" t="s">
        <v>120</v>
      </c>
      <c r="I55" s="596"/>
      <c r="J55" s="861" t="n">
        <v>14.8480594006622</v>
      </c>
      <c r="K55" s="861" t="n">
        <v>12.2790161895589</v>
      </c>
      <c r="L55" s="862" t="n">
        <v>16.6337184496266</v>
      </c>
      <c r="M55" s="861" t="n">
        <v>14.5521203557695</v>
      </c>
      <c r="N55" s="863" t="n">
        <v>13.2055673942262</v>
      </c>
      <c r="O55" s="863" t="n">
        <v>13.2512328909089</v>
      </c>
      <c r="P55" s="861" t="n">
        <v>13.1789047720941</v>
      </c>
      <c r="Q55" s="741" t="n">
        <v>9.44347326893782</v>
      </c>
      <c r="R55" s="865" t="n">
        <v>11.0888382457516</v>
      </c>
      <c r="S55" s="1017" t="n">
        <v>13.8842104553099</v>
      </c>
      <c r="T55" s="865" t="n">
        <v>16.2678655828787</v>
      </c>
      <c r="U55" s="865" t="n">
        <v>15.1726136436375</v>
      </c>
      <c r="V55" s="741" t="n">
        <v>13.6411375614854</v>
      </c>
      <c r="W55" s="863" t="n">
        <v>7.06947761533809</v>
      </c>
      <c r="X55" s="864" t="n">
        <v>8.16691895027552</v>
      </c>
      <c r="Y55" s="865" t="n">
        <v>6.24931162843942</v>
      </c>
      <c r="Z55" s="741" t="n">
        <v>6.70453392520955</v>
      </c>
      <c r="AA55" s="869"/>
      <c r="AB55" s="848"/>
      <c r="AC55" s="868" t="n">
        <v>-6.13608977888814</v>
      </c>
    </row>
    <row r="56" customFormat="false" ht="13.5" hidden="false" customHeight="false" outlineLevel="0" collapsed="false">
      <c r="B56" s="738"/>
      <c r="E56" s="593"/>
      <c r="F56" s="608" t="n">
        <v>21</v>
      </c>
      <c r="G56" s="638" t="s">
        <v>121</v>
      </c>
      <c r="H56" s="639"/>
      <c r="I56" s="640"/>
      <c r="J56" s="870" t="n">
        <v>4.69282079864124</v>
      </c>
      <c r="K56" s="870" t="n">
        <v>1.97660024354389</v>
      </c>
      <c r="L56" s="871" t="n">
        <v>3.14676865701597</v>
      </c>
      <c r="M56" s="870" t="n">
        <v>3.13347185454592</v>
      </c>
      <c r="N56" s="872" t="n">
        <v>4.05301667939233</v>
      </c>
      <c r="O56" s="872" t="n">
        <v>3.54592804080832</v>
      </c>
      <c r="P56" s="870" t="n">
        <v>4.37545053243721</v>
      </c>
      <c r="Q56" s="876" t="n">
        <v>1.53503366211054</v>
      </c>
      <c r="R56" s="874" t="n">
        <v>1.8571515469459</v>
      </c>
      <c r="S56" s="1018" t="n">
        <v>4.55759391784457</v>
      </c>
      <c r="T56" s="874" t="n">
        <v>7.16878215888187</v>
      </c>
      <c r="U56" s="874" t="n">
        <v>6.56454230367669</v>
      </c>
      <c r="V56" s="876" t="n">
        <v>4.8495193892815</v>
      </c>
      <c r="W56" s="872" t="n">
        <v>-0.175210024818711</v>
      </c>
      <c r="X56" s="873" t="n">
        <v>1.65116024134072</v>
      </c>
      <c r="Y56" s="874" t="n">
        <v>-1.11072475761418</v>
      </c>
      <c r="Z56" s="876" t="n">
        <v>-1.16275234773899</v>
      </c>
      <c r="AA56" s="877"/>
      <c r="AB56" s="848"/>
      <c r="AC56" s="878" t="n">
        <v>-4.22822670421104</v>
      </c>
    </row>
    <row r="57" customFormat="false" ht="13.5" hidden="false" customHeight="false" outlineLevel="0" collapsed="false">
      <c r="B57" s="738"/>
      <c r="E57" s="593"/>
      <c r="F57" s="648"/>
      <c r="G57" s="594" t="n">
        <v>212</v>
      </c>
      <c r="H57" s="630" t="s">
        <v>122</v>
      </c>
      <c r="I57" s="596"/>
      <c r="J57" s="861" t="n">
        <v>0.845651500745433</v>
      </c>
      <c r="K57" s="861" t="n">
        <v>-2.98371146775646</v>
      </c>
      <c r="L57" s="862" t="n">
        <v>-0.14757822394472</v>
      </c>
      <c r="M57" s="861" t="n">
        <v>-0.531550451998257</v>
      </c>
      <c r="N57" s="863" t="n">
        <v>0.636279449988578</v>
      </c>
      <c r="O57" s="863" t="n">
        <v>-0.504054639826691</v>
      </c>
      <c r="P57" s="861" t="n">
        <v>1.50235874309962</v>
      </c>
      <c r="Q57" s="741" t="n">
        <v>-1.75559974488823</v>
      </c>
      <c r="R57" s="865" t="n">
        <v>-1.19547259335511</v>
      </c>
      <c r="S57" s="1017" t="n">
        <v>1.45468121259997</v>
      </c>
      <c r="T57" s="865" t="n">
        <v>4.21151085553048</v>
      </c>
      <c r="U57" s="865" t="n">
        <v>4.03052011739248</v>
      </c>
      <c r="V57" s="741" t="n">
        <v>2.51339759631166</v>
      </c>
      <c r="W57" s="863" t="n">
        <v>-1.96099403941427</v>
      </c>
      <c r="X57" s="864" t="n">
        <v>-0.326670380472507</v>
      </c>
      <c r="Y57" s="865" t="n">
        <v>-2.85406024403227</v>
      </c>
      <c r="Z57" s="741" t="n">
        <v>-2.80351925535257</v>
      </c>
      <c r="AA57" s="867"/>
      <c r="AB57" s="848"/>
      <c r="AC57" s="868" t="n">
        <v>-2.59727348940285</v>
      </c>
    </row>
    <row r="58" customFormat="false" ht="13.5" hidden="false" customHeight="false" outlineLevel="0" collapsed="false">
      <c r="B58" s="738"/>
      <c r="E58" s="593"/>
      <c r="F58" s="648"/>
      <c r="G58" s="594" t="n">
        <v>214</v>
      </c>
      <c r="H58" s="630" t="s">
        <v>123</v>
      </c>
      <c r="I58" s="596"/>
      <c r="J58" s="861" t="n">
        <v>8.176065903473</v>
      </c>
      <c r="K58" s="861" t="n">
        <v>4.83829395273499</v>
      </c>
      <c r="L58" s="862" t="n">
        <v>5.42092990630287</v>
      </c>
      <c r="M58" s="861" t="n">
        <v>5.61972493013188</v>
      </c>
      <c r="N58" s="863" t="n">
        <v>5.62123984472746</v>
      </c>
      <c r="O58" s="863" t="n">
        <v>5.46268104720328</v>
      </c>
      <c r="P58" s="861" t="n">
        <v>5.6570716483685</v>
      </c>
      <c r="Q58" s="741" t="n">
        <v>3.12396516157287</v>
      </c>
      <c r="R58" s="865" t="n">
        <v>3.23737821491622</v>
      </c>
      <c r="S58" s="1017" t="n">
        <v>5.90002607913579</v>
      </c>
      <c r="T58" s="865" t="n">
        <v>8.45979607889865</v>
      </c>
      <c r="U58" s="865" t="n">
        <v>7.69601313921245</v>
      </c>
      <c r="V58" s="741" t="n">
        <v>5.8513235580468</v>
      </c>
      <c r="W58" s="863" t="n">
        <v>0.750054740493127</v>
      </c>
      <c r="X58" s="864" t="n">
        <v>2.69384006982614</v>
      </c>
      <c r="Y58" s="865" t="n">
        <v>-0.292607748234886</v>
      </c>
      <c r="Z58" s="741" t="n">
        <v>-0.255464016180824</v>
      </c>
      <c r="AA58" s="867"/>
      <c r="AB58" s="848"/>
      <c r="AC58" s="868" t="n">
        <v>-4.87118510423433</v>
      </c>
    </row>
    <row r="59" customFormat="false" ht="13.5" hidden="false" customHeight="false" outlineLevel="0" collapsed="false">
      <c r="B59" s="738"/>
      <c r="E59" s="593"/>
      <c r="F59" s="648"/>
      <c r="G59" s="594" t="n">
        <v>217</v>
      </c>
      <c r="H59" s="630" t="s">
        <v>124</v>
      </c>
      <c r="I59" s="596"/>
      <c r="J59" s="861" t="n">
        <v>3.17121958572605</v>
      </c>
      <c r="K59" s="861" t="n">
        <v>0.241926716106804</v>
      </c>
      <c r="L59" s="862" t="n">
        <v>0.738109273501451</v>
      </c>
      <c r="M59" s="861" t="n">
        <v>0.400812566403275</v>
      </c>
      <c r="N59" s="863" t="n">
        <v>1.25376016827632</v>
      </c>
      <c r="O59" s="863" t="n">
        <v>0.649275278200463</v>
      </c>
      <c r="P59" s="861" t="n">
        <v>1.62342838193463</v>
      </c>
      <c r="Q59" s="741" t="n">
        <v>-1.27927991637809</v>
      </c>
      <c r="R59" s="865" t="n">
        <v>-1.01165135177619</v>
      </c>
      <c r="S59" s="1017" t="n">
        <v>1.8437972696678</v>
      </c>
      <c r="T59" s="865" t="n">
        <v>4.40235898048331</v>
      </c>
      <c r="U59" s="865" t="n">
        <v>3.84343860889328</v>
      </c>
      <c r="V59" s="741" t="n">
        <v>2.18277631724587</v>
      </c>
      <c r="W59" s="863" t="n">
        <v>-2.60979128876895</v>
      </c>
      <c r="X59" s="864" t="n">
        <v>-0.732846853252028</v>
      </c>
      <c r="Y59" s="865" t="n">
        <v>-3.57296989215494</v>
      </c>
      <c r="Z59" s="741" t="n">
        <v>-3.62948372802909</v>
      </c>
      <c r="AA59" s="867"/>
      <c r="AB59" s="848"/>
      <c r="AC59" s="868" t="n">
        <v>-3.86355145704526</v>
      </c>
    </row>
    <row r="60" customFormat="false" ht="13.5" hidden="false" customHeight="false" outlineLevel="0" collapsed="false">
      <c r="B60" s="738"/>
      <c r="E60" s="593"/>
      <c r="F60" s="649"/>
      <c r="G60" s="594" t="n">
        <v>218</v>
      </c>
      <c r="H60" s="630" t="s">
        <v>125</v>
      </c>
      <c r="I60" s="596"/>
      <c r="J60" s="861" t="n">
        <v>5.5526258316274</v>
      </c>
      <c r="K60" s="861" t="n">
        <v>4.20250505505898</v>
      </c>
      <c r="L60" s="862" t="n">
        <v>7.01826224620257</v>
      </c>
      <c r="M60" s="861" t="n">
        <v>7.77210845958425</v>
      </c>
      <c r="N60" s="863" t="n">
        <v>9.18834188087183</v>
      </c>
      <c r="O60" s="863" t="n">
        <v>8.81562797877631</v>
      </c>
      <c r="P60" s="861" t="n">
        <v>9.50155599351012</v>
      </c>
      <c r="Q60" s="741" t="n">
        <v>7.1914066889792</v>
      </c>
      <c r="R60" s="865" t="n">
        <v>6.71786940548726</v>
      </c>
      <c r="S60" s="1017" t="n">
        <v>9.61415885643505</v>
      </c>
      <c r="T60" s="865" t="n">
        <v>12.4597902745578</v>
      </c>
      <c r="U60" s="865" t="n">
        <v>11.5363437437728</v>
      </c>
      <c r="V60" s="741" t="n">
        <v>9.76861012462044</v>
      </c>
      <c r="W60" s="863" t="n">
        <v>4.75277008358331</v>
      </c>
      <c r="X60" s="864" t="n">
        <v>6.9060438711392</v>
      </c>
      <c r="Y60" s="865" t="n">
        <v>3.6711850115739</v>
      </c>
      <c r="Z60" s="741" t="n">
        <v>3.58511906250079</v>
      </c>
      <c r="AA60" s="867"/>
      <c r="AB60" s="848"/>
      <c r="AC60" s="868" t="n">
        <v>-4.43557179728852</v>
      </c>
    </row>
    <row r="61" customFormat="false" ht="13.5" hidden="false" customHeight="false" outlineLevel="0" collapsed="false">
      <c r="B61" s="738"/>
      <c r="E61" s="593"/>
      <c r="F61" s="650" t="n">
        <v>22</v>
      </c>
      <c r="G61" s="651" t="s">
        <v>126</v>
      </c>
      <c r="H61" s="652"/>
      <c r="I61" s="653"/>
      <c r="J61" s="879" t="n">
        <v>-6.53984693716787</v>
      </c>
      <c r="K61" s="879" t="n">
        <v>-1.33121459380149</v>
      </c>
      <c r="L61" s="880" t="n">
        <v>-4.74275283715677</v>
      </c>
      <c r="M61" s="879" t="n">
        <v>-1.70310101143581</v>
      </c>
      <c r="N61" s="881" t="n">
        <v>-5.22264249387399</v>
      </c>
      <c r="O61" s="881" t="n">
        <v>-1.89996683212787</v>
      </c>
      <c r="P61" s="879" t="n">
        <v>-6.31055098327612</v>
      </c>
      <c r="Q61" s="885" t="n">
        <v>-4.23933339693978</v>
      </c>
      <c r="R61" s="883" t="n">
        <v>-4.5207189205062</v>
      </c>
      <c r="S61" s="1019" t="n">
        <v>-7.83554766288414</v>
      </c>
      <c r="T61" s="883" t="n">
        <v>-18.9823640701429</v>
      </c>
      <c r="U61" s="883" t="n">
        <v>-5.65111548117794</v>
      </c>
      <c r="V61" s="885" t="n">
        <v>3.29983746046985</v>
      </c>
      <c r="W61" s="881" t="n">
        <v>13.3235912558565</v>
      </c>
      <c r="X61" s="882" t="n">
        <v>12.206265108186</v>
      </c>
      <c r="Y61" s="883" t="n">
        <v>14.6605288680877</v>
      </c>
      <c r="Z61" s="885" t="n">
        <v>13.2479782357863</v>
      </c>
      <c r="AA61" s="886"/>
      <c r="AB61" s="848"/>
      <c r="AC61" s="887" t="n">
        <v>18.5462337497304</v>
      </c>
    </row>
    <row r="62" customFormat="false" ht="13.5" hidden="false" customHeight="false" outlineLevel="0" collapsed="false">
      <c r="B62" s="738"/>
      <c r="E62" s="593"/>
      <c r="F62" s="661" t="n">
        <v>23</v>
      </c>
      <c r="G62" s="662" t="s">
        <v>127</v>
      </c>
      <c r="H62" s="620"/>
      <c r="I62" s="621"/>
      <c r="J62" s="852" t="n">
        <v>1.52730705340232</v>
      </c>
      <c r="K62" s="852" t="n">
        <v>1.13931278926445</v>
      </c>
      <c r="L62" s="853" t="n">
        <v>0.330713232655413</v>
      </c>
      <c r="M62" s="852" t="n">
        <v>-1.06910038799366</v>
      </c>
      <c r="N62" s="854" t="n">
        <v>-0.23462520269895</v>
      </c>
      <c r="O62" s="854" t="n">
        <v>-0.441014618646122</v>
      </c>
      <c r="P62" s="852" t="n">
        <v>-0.0618539294381293</v>
      </c>
      <c r="Q62" s="858" t="n">
        <v>-3.19373053653976</v>
      </c>
      <c r="R62" s="856" t="n">
        <v>-4.16660205948462</v>
      </c>
      <c r="S62" s="1016" t="n">
        <v>-5.85394863257675</v>
      </c>
      <c r="T62" s="856" t="n">
        <v>2.69661363689339</v>
      </c>
      <c r="U62" s="856" t="n">
        <v>7.07665849849921</v>
      </c>
      <c r="V62" s="858" t="n">
        <v>4.37843756818107</v>
      </c>
      <c r="W62" s="854" t="n">
        <v>-0.380818061937347</v>
      </c>
      <c r="X62" s="855" t="n">
        <v>0.945090331124234</v>
      </c>
      <c r="Y62" s="856" t="n">
        <v>-0.928254417138817</v>
      </c>
      <c r="Z62" s="858" t="n">
        <v>-1.21524119558109</v>
      </c>
      <c r="AA62" s="859"/>
      <c r="AB62" s="848"/>
      <c r="AC62" s="860" t="n">
        <v>-0.146192859238397</v>
      </c>
    </row>
    <row r="63" customFormat="false" ht="13.5" hidden="false" customHeight="false" outlineLevel="0" collapsed="false">
      <c r="B63" s="738"/>
      <c r="E63" s="593"/>
      <c r="F63" s="618"/>
      <c r="G63" s="619" t="n">
        <v>232</v>
      </c>
      <c r="H63" s="620" t="s">
        <v>128</v>
      </c>
      <c r="I63" s="621"/>
      <c r="J63" s="852" t="n">
        <v>1.40281196370975</v>
      </c>
      <c r="K63" s="852" t="n">
        <v>0.131435191424714</v>
      </c>
      <c r="L63" s="853" t="n">
        <v>0.432286878865085</v>
      </c>
      <c r="M63" s="852" t="n">
        <v>-0.533101542749876</v>
      </c>
      <c r="N63" s="854" t="n">
        <v>0.681151778249728</v>
      </c>
      <c r="O63" s="854" t="n">
        <v>0.514963029710486</v>
      </c>
      <c r="P63" s="852" t="n">
        <v>0.706686224748424</v>
      </c>
      <c r="Q63" s="858" t="n">
        <v>-2.04334272290242</v>
      </c>
      <c r="R63" s="856" t="n">
        <v>-1.79491805511213</v>
      </c>
      <c r="S63" s="1016" t="n">
        <v>-1.36166198120608</v>
      </c>
      <c r="T63" s="856" t="n">
        <v>2.10514772750282</v>
      </c>
      <c r="U63" s="856" t="n">
        <v>4.30576435706479</v>
      </c>
      <c r="V63" s="858" t="n">
        <v>3.42328114079201</v>
      </c>
      <c r="W63" s="854" t="n">
        <v>-1.61012702399995</v>
      </c>
      <c r="X63" s="855" t="n">
        <v>-0.0744899610293999</v>
      </c>
      <c r="Y63" s="856" t="n">
        <v>-2.34569336718805</v>
      </c>
      <c r="Z63" s="858" t="n">
        <v>-2.47336028651002</v>
      </c>
      <c r="AA63" s="859"/>
      <c r="AB63" s="848"/>
      <c r="AC63" s="860" t="n">
        <v>-2.29127880224968</v>
      </c>
    </row>
    <row r="64" customFormat="false" ht="13.5" hidden="false" customHeight="false" outlineLevel="0" collapsed="false">
      <c r="B64" s="738"/>
      <c r="E64" s="593"/>
      <c r="F64" s="663"/>
      <c r="G64" s="664" t="n">
        <v>239</v>
      </c>
      <c r="H64" s="665" t="s">
        <v>129</v>
      </c>
      <c r="I64" s="666"/>
      <c r="J64" s="888" t="n">
        <v>4.09657123103916</v>
      </c>
      <c r="K64" s="888" t="n">
        <v>6.03642965243401</v>
      </c>
      <c r="L64" s="889" t="n">
        <v>1.0049491012259</v>
      </c>
      <c r="M64" s="888" t="n">
        <v>-3.12469543196677</v>
      </c>
      <c r="N64" s="890" t="n">
        <v>0.239334472702367</v>
      </c>
      <c r="O64" s="890" t="n">
        <v>0.348458663009325</v>
      </c>
      <c r="P64" s="888" t="n">
        <v>0.428865317255259</v>
      </c>
      <c r="Q64" s="894" t="n">
        <v>-1.47882488406425</v>
      </c>
      <c r="R64" s="892" t="n">
        <v>-5.06751384045472</v>
      </c>
      <c r="S64" s="1020" t="n">
        <v>-13.9500982850354</v>
      </c>
      <c r="T64" s="892" t="n">
        <v>5.11619580850808</v>
      </c>
      <c r="U64" s="892" t="n">
        <v>14.9395340099683</v>
      </c>
      <c r="V64" s="894" t="n">
        <v>7.31530460814599</v>
      </c>
      <c r="W64" s="890" t="n">
        <v>0.303316289041845</v>
      </c>
      <c r="X64" s="891" t="n">
        <v>1.76022974715031</v>
      </c>
      <c r="Y64" s="892" t="n">
        <v>-0.287909211118006</v>
      </c>
      <c r="Z64" s="894" t="n">
        <v>-0.643134627806418</v>
      </c>
      <c r="AA64" s="869"/>
      <c r="AB64" s="848"/>
      <c r="AC64" s="895" t="n">
        <v>0.0639818163394779</v>
      </c>
    </row>
    <row r="65" customFormat="false" ht="13.5" hidden="false" customHeight="false" outlineLevel="0" collapsed="false">
      <c r="B65" s="738"/>
      <c r="E65" s="674"/>
      <c r="F65" s="675" t="n">
        <v>25</v>
      </c>
      <c r="G65" s="676" t="s">
        <v>130</v>
      </c>
      <c r="H65" s="677"/>
      <c r="I65" s="678"/>
      <c r="J65" s="879" t="n">
        <v>5.75099688226317</v>
      </c>
      <c r="K65" s="879" t="n">
        <v>7.35329851943619</v>
      </c>
      <c r="L65" s="880" t="n">
        <v>4.02358732875675</v>
      </c>
      <c r="M65" s="879" t="n">
        <v>4.56802908607268</v>
      </c>
      <c r="N65" s="881" t="n">
        <v>5.12152525649803</v>
      </c>
      <c r="O65" s="881" t="n">
        <v>4.83331563931637</v>
      </c>
      <c r="P65" s="879" t="n">
        <v>5.38501927109969</v>
      </c>
      <c r="Q65" s="885" t="n">
        <v>0.214750327885568</v>
      </c>
      <c r="R65" s="883" t="n">
        <v>2.07360426490901</v>
      </c>
      <c r="S65" s="1019" t="n">
        <v>6.31719392888124</v>
      </c>
      <c r="T65" s="883" t="n">
        <v>9.15545609815516</v>
      </c>
      <c r="U65" s="883" t="n">
        <v>8.05319839769476</v>
      </c>
      <c r="V65" s="885" t="n">
        <v>6.98080721078138</v>
      </c>
      <c r="W65" s="881" t="n">
        <v>1.26668053167626</v>
      </c>
      <c r="X65" s="882" t="n">
        <v>3.35417445079727</v>
      </c>
      <c r="Y65" s="883" t="n">
        <v>0.653253357934247</v>
      </c>
      <c r="Z65" s="885" t="n">
        <v>-0.281969840706992</v>
      </c>
      <c r="AA65" s="896"/>
      <c r="AB65" s="848"/>
      <c r="AC65" s="887" t="n">
        <v>-3.85484472482177</v>
      </c>
    </row>
    <row r="66" customFormat="false" ht="13.5" hidden="false" customHeight="false" outlineLevel="0" collapsed="false">
      <c r="B66" s="738"/>
      <c r="E66" s="679"/>
      <c r="F66" s="680" t="n">
        <v>31</v>
      </c>
      <c r="G66" s="681" t="s">
        <v>131</v>
      </c>
      <c r="H66" s="682"/>
      <c r="I66" s="683"/>
      <c r="J66" s="870" t="n">
        <v>1.01863616540562</v>
      </c>
      <c r="K66" s="870" t="n">
        <v>-1.52346154712251</v>
      </c>
      <c r="L66" s="871" t="n">
        <v>1.41389951620472</v>
      </c>
      <c r="M66" s="870" t="n">
        <v>0.691952464446899</v>
      </c>
      <c r="N66" s="872" t="n">
        <v>0.61051681866752</v>
      </c>
      <c r="O66" s="872" t="n">
        <v>-0.764774798171644</v>
      </c>
      <c r="P66" s="870" t="n">
        <v>1.66220406832879</v>
      </c>
      <c r="Q66" s="876" t="n">
        <v>-1.99487740133559</v>
      </c>
      <c r="R66" s="874" t="n">
        <v>-1.16690171776648</v>
      </c>
      <c r="S66" s="1018" t="n">
        <v>1.70430047237167</v>
      </c>
      <c r="T66" s="874" t="n">
        <v>4.57080035146076</v>
      </c>
      <c r="U66" s="874" t="n">
        <v>3.90992742447639</v>
      </c>
      <c r="V66" s="876" t="n">
        <v>3.06340852344847</v>
      </c>
      <c r="W66" s="872" t="n">
        <v>-0.867216664161319</v>
      </c>
      <c r="X66" s="873" t="n">
        <v>0.480134826901434</v>
      </c>
      <c r="Y66" s="874" t="n">
        <v>-1.53850920103345</v>
      </c>
      <c r="Z66" s="876" t="n">
        <v>-1.59152334983712</v>
      </c>
      <c r="AA66" s="897"/>
      <c r="AB66" s="848"/>
      <c r="AC66" s="878" t="n">
        <v>-1.47773348282884</v>
      </c>
    </row>
    <row r="67" customFormat="false" ht="13.5" hidden="false" customHeight="false" outlineLevel="0" collapsed="false">
      <c r="B67" s="738"/>
      <c r="E67" s="679"/>
      <c r="F67" s="684" t="n">
        <v>32</v>
      </c>
      <c r="G67" s="676" t="s">
        <v>132</v>
      </c>
      <c r="H67" s="677"/>
      <c r="I67" s="678"/>
      <c r="J67" s="879" t="n">
        <v>2.04478378902637</v>
      </c>
      <c r="K67" s="879" t="n">
        <v>0.80354913388878</v>
      </c>
      <c r="L67" s="880" t="n">
        <v>1.75003417098289</v>
      </c>
      <c r="M67" s="879" t="n">
        <v>0.525091349873449</v>
      </c>
      <c r="N67" s="881" t="n">
        <v>2.09555970479907</v>
      </c>
      <c r="O67" s="881" t="n">
        <v>1.38126228692414</v>
      </c>
      <c r="P67" s="879" t="n">
        <v>2.42680352561098</v>
      </c>
      <c r="Q67" s="885" t="n">
        <v>-1.47736729641615</v>
      </c>
      <c r="R67" s="883" t="n">
        <v>-0.486931942098252</v>
      </c>
      <c r="S67" s="1019" t="n">
        <v>1.12324263627022</v>
      </c>
      <c r="T67" s="883" t="n">
        <v>5.86737736267584</v>
      </c>
      <c r="U67" s="883" t="n">
        <v>5.72804548829801</v>
      </c>
      <c r="V67" s="885" t="n">
        <v>4.11680246921543</v>
      </c>
      <c r="W67" s="881" t="n">
        <v>-1.80310262064347</v>
      </c>
      <c r="X67" s="882" t="n">
        <v>-0.648837532811783</v>
      </c>
      <c r="Y67" s="883" t="n">
        <v>-2.48642719344399</v>
      </c>
      <c r="Z67" s="885" t="n">
        <v>-2.33204705762826</v>
      </c>
      <c r="AA67" s="896"/>
      <c r="AB67" s="848"/>
      <c r="AC67" s="887" t="n">
        <v>-3.89866232544254</v>
      </c>
    </row>
    <row r="68" customFormat="false" ht="13.5" hidden="false" customHeight="false" outlineLevel="0" collapsed="false">
      <c r="B68" s="738"/>
      <c r="E68" s="679"/>
      <c r="F68" s="685"/>
      <c r="G68" s="675" t="n">
        <v>325</v>
      </c>
      <c r="H68" s="686" t="s">
        <v>133</v>
      </c>
      <c r="I68" s="678"/>
      <c r="J68" s="879" t="n">
        <v>8.0775739672246</v>
      </c>
      <c r="K68" s="879" t="n">
        <v>6.05773488708969</v>
      </c>
      <c r="L68" s="880" t="n">
        <v>6.99449076145265</v>
      </c>
      <c r="M68" s="879" t="n">
        <v>6.25748377141821</v>
      </c>
      <c r="N68" s="881" t="n">
        <v>7.82095209228879</v>
      </c>
      <c r="O68" s="881" t="n">
        <v>7.82709813930732</v>
      </c>
      <c r="P68" s="879" t="n">
        <v>7.46960669872824</v>
      </c>
      <c r="Q68" s="885" t="n">
        <v>3.31085626254979</v>
      </c>
      <c r="R68" s="883" t="n">
        <v>5.74092980364324</v>
      </c>
      <c r="S68" s="1019" t="n">
        <v>7.69135087770215</v>
      </c>
      <c r="T68" s="883" t="n">
        <v>10.5831500554554</v>
      </c>
      <c r="U68" s="883" t="n">
        <v>9.3399863762214</v>
      </c>
      <c r="V68" s="885" t="n">
        <v>8.27071545747772</v>
      </c>
      <c r="W68" s="881" t="n">
        <v>1.31681043303857</v>
      </c>
      <c r="X68" s="882" t="n">
        <v>1.90977096483799</v>
      </c>
      <c r="Y68" s="883" t="n">
        <v>0.602760781437709</v>
      </c>
      <c r="Z68" s="885" t="n">
        <v>1.35735152036025</v>
      </c>
      <c r="AA68" s="886"/>
      <c r="AB68" s="848"/>
      <c r="AC68" s="887" t="n">
        <v>-6.50414165925022</v>
      </c>
    </row>
    <row r="69" customFormat="false" ht="13.5" hidden="false" customHeight="false" outlineLevel="0" collapsed="false">
      <c r="B69" s="738"/>
      <c r="E69" s="679"/>
      <c r="F69" s="687" t="n">
        <v>33</v>
      </c>
      <c r="G69" s="676" t="s">
        <v>134</v>
      </c>
      <c r="H69" s="677"/>
      <c r="I69" s="678"/>
      <c r="J69" s="879" t="n">
        <v>6.10990781859488</v>
      </c>
      <c r="K69" s="879" t="n">
        <v>4.05556800535659</v>
      </c>
      <c r="L69" s="880" t="n">
        <v>4.66387643874387</v>
      </c>
      <c r="M69" s="879" t="n">
        <v>4.2628685276193</v>
      </c>
      <c r="N69" s="881" t="n">
        <v>3.1295315344681</v>
      </c>
      <c r="O69" s="881" t="n">
        <v>3.15848167445053</v>
      </c>
      <c r="P69" s="879" t="n">
        <v>3.06454810189996</v>
      </c>
      <c r="Q69" s="885" t="n">
        <v>1.09876722534453</v>
      </c>
      <c r="R69" s="883" t="n">
        <v>1.68471302229344</v>
      </c>
      <c r="S69" s="1019" t="n">
        <v>2.78077480418136</v>
      </c>
      <c r="T69" s="883" t="n">
        <v>3.38789972405867</v>
      </c>
      <c r="U69" s="883" t="n">
        <v>5.01696424701537</v>
      </c>
      <c r="V69" s="885" t="n">
        <v>4.44613019740304</v>
      </c>
      <c r="W69" s="881" t="n">
        <v>1.88236096412257</v>
      </c>
      <c r="X69" s="882" t="n">
        <v>2.8461430144922</v>
      </c>
      <c r="Y69" s="883" t="n">
        <v>1.04099832858581</v>
      </c>
      <c r="Z69" s="885" t="n">
        <v>1.70280597271538</v>
      </c>
      <c r="AA69" s="896"/>
      <c r="AB69" s="848"/>
      <c r="AC69" s="887" t="n">
        <v>-1.24717057034553</v>
      </c>
    </row>
    <row r="70" customFormat="false" ht="13.5" hidden="false" customHeight="false" outlineLevel="0" collapsed="false">
      <c r="B70" s="738"/>
      <c r="E70" s="674"/>
      <c r="F70" s="688" t="n">
        <v>39</v>
      </c>
      <c r="G70" s="689" t="s">
        <v>135</v>
      </c>
      <c r="H70" s="690"/>
      <c r="I70" s="691"/>
      <c r="J70" s="888" t="n">
        <v>4.54489670418467</v>
      </c>
      <c r="K70" s="888" t="n">
        <v>4.61855590588937</v>
      </c>
      <c r="L70" s="889" t="n">
        <v>5.09266960179178</v>
      </c>
      <c r="M70" s="888" t="n">
        <v>3.34337570934606</v>
      </c>
      <c r="N70" s="890" t="n">
        <v>3.99524619617485</v>
      </c>
      <c r="O70" s="890" t="n">
        <v>3.56773433913466</v>
      </c>
      <c r="P70" s="888" t="n">
        <v>4.43303631792203</v>
      </c>
      <c r="Q70" s="894" t="n">
        <v>2.44414652251371</v>
      </c>
      <c r="R70" s="892" t="n">
        <v>1.6688918099139</v>
      </c>
      <c r="S70" s="1020" t="n">
        <v>3.36613089926547</v>
      </c>
      <c r="T70" s="892" t="n">
        <v>4.73818646118151</v>
      </c>
      <c r="U70" s="892" t="n">
        <v>7.19603521781377</v>
      </c>
      <c r="V70" s="894" t="n">
        <v>7.26862449132102</v>
      </c>
      <c r="W70" s="890" t="n">
        <v>4.83167465361998</v>
      </c>
      <c r="X70" s="891" t="n">
        <v>6.40703829439383</v>
      </c>
      <c r="Y70" s="892" t="n">
        <v>3.6283745145665</v>
      </c>
      <c r="Z70" s="894" t="n">
        <v>4.39403793412093</v>
      </c>
      <c r="AA70" s="898"/>
      <c r="AB70" s="848"/>
      <c r="AC70" s="895" t="n">
        <v>0.836428457445138</v>
      </c>
    </row>
    <row r="71" customFormat="false" ht="13.5" hidden="false" customHeight="false" outlineLevel="0" collapsed="false">
      <c r="B71" s="738"/>
      <c r="E71" s="674"/>
      <c r="F71" s="692"/>
      <c r="G71" s="688" t="n">
        <v>396</v>
      </c>
      <c r="H71" s="630" t="s">
        <v>136</v>
      </c>
      <c r="I71" s="693"/>
      <c r="J71" s="861" t="n">
        <v>12.0644507909149</v>
      </c>
      <c r="K71" s="861" t="n">
        <v>8.54081479795639</v>
      </c>
      <c r="L71" s="862" t="n">
        <v>7.13709731575243</v>
      </c>
      <c r="M71" s="861" t="n">
        <v>6.11973047749015</v>
      </c>
      <c r="N71" s="863" t="n">
        <v>6.63778868196449</v>
      </c>
      <c r="O71" s="863" t="n">
        <v>5.28370951234786</v>
      </c>
      <c r="P71" s="861" t="n">
        <v>7.79838779207482</v>
      </c>
      <c r="Q71" s="741" t="n">
        <v>3.69941736557152</v>
      </c>
      <c r="R71" s="865" t="n">
        <v>3.39041117091016</v>
      </c>
      <c r="S71" s="1017" t="n">
        <v>7.10465024742581</v>
      </c>
      <c r="T71" s="865" t="n">
        <v>10.6102009008438</v>
      </c>
      <c r="U71" s="865" t="n">
        <v>11.5340598559107</v>
      </c>
      <c r="V71" s="741" t="n">
        <v>10.7839632378946</v>
      </c>
      <c r="W71" s="863" t="n">
        <v>7.16930588979</v>
      </c>
      <c r="X71" s="864" t="n">
        <v>8.68157901956991</v>
      </c>
      <c r="Y71" s="865" t="n">
        <v>5.71183149622478</v>
      </c>
      <c r="Z71" s="741" t="n">
        <v>7.0160833369218</v>
      </c>
      <c r="AA71" s="867"/>
      <c r="AB71" s="848"/>
      <c r="AC71" s="868" t="n">
        <v>0.531517207825502</v>
      </c>
    </row>
    <row r="72" customFormat="false" ht="13.5" hidden="false" customHeight="false" outlineLevel="0" collapsed="false">
      <c r="B72" s="738"/>
      <c r="E72" s="674"/>
      <c r="F72" s="694"/>
      <c r="G72" s="695" t="n">
        <v>399</v>
      </c>
      <c r="H72" s="696" t="s">
        <v>137</v>
      </c>
      <c r="I72" s="697"/>
      <c r="J72" s="899" t="n">
        <v>11.2355934484969</v>
      </c>
      <c r="K72" s="899" t="n">
        <v>10.712595045239</v>
      </c>
      <c r="L72" s="900" t="n">
        <v>16.3263543728514</v>
      </c>
      <c r="M72" s="899" t="n">
        <v>7.47947639139991</v>
      </c>
      <c r="N72" s="901" t="n">
        <v>8.2440409519136</v>
      </c>
      <c r="O72" s="901" t="n">
        <v>6.9001343457375</v>
      </c>
      <c r="P72" s="899" t="n">
        <v>9.33697948213448</v>
      </c>
      <c r="Q72" s="905" t="n">
        <v>5.38216137789379</v>
      </c>
      <c r="R72" s="903" t="n">
        <v>6.98645200561828</v>
      </c>
      <c r="S72" s="1021" t="n">
        <v>9.40247647714139</v>
      </c>
      <c r="T72" s="903" t="n">
        <v>12.4369824258094</v>
      </c>
      <c r="U72" s="903" t="n">
        <v>11.6764913407008</v>
      </c>
      <c r="V72" s="905" t="n">
        <v>10.3868234286839</v>
      </c>
      <c r="W72" s="901" t="n">
        <v>3.35988273920674</v>
      </c>
      <c r="X72" s="902" t="n">
        <v>5.79948024984388</v>
      </c>
      <c r="Y72" s="903" t="n">
        <v>2.23488599793744</v>
      </c>
      <c r="Z72" s="905" t="n">
        <v>1.98356476753652</v>
      </c>
      <c r="AA72" s="906"/>
      <c r="AB72" s="848"/>
      <c r="AC72" s="907" t="n">
        <v>-4.88415821270687</v>
      </c>
    </row>
    <row r="73" customFormat="false" ht="13.5" hidden="false" customHeight="false" outlineLevel="0" collapsed="false">
      <c r="B73" s="738"/>
      <c r="E73" s="674"/>
      <c r="F73" s="688" t="n">
        <v>42</v>
      </c>
      <c r="G73" s="705" t="s">
        <v>138</v>
      </c>
      <c r="H73" s="706"/>
      <c r="I73" s="693"/>
      <c r="J73" s="861" t="n">
        <v>0.496906407706277</v>
      </c>
      <c r="K73" s="861" t="n">
        <v>0.334164868414533</v>
      </c>
      <c r="L73" s="862" t="n">
        <v>0.369256881712872</v>
      </c>
      <c r="M73" s="861" t="n">
        <v>0.18946251714145</v>
      </c>
      <c r="N73" s="863" t="n">
        <v>1.0318016187655</v>
      </c>
      <c r="O73" s="863" t="n">
        <v>-0.692453668091503</v>
      </c>
      <c r="P73" s="861" t="n">
        <v>2.47657867251986</v>
      </c>
      <c r="Q73" s="741" t="n">
        <v>-2.9191843546914</v>
      </c>
      <c r="R73" s="865" t="n">
        <v>1.25938487800322</v>
      </c>
      <c r="S73" s="1017" t="n">
        <v>1.96357383739061</v>
      </c>
      <c r="T73" s="865" t="n">
        <v>5.40040679107905</v>
      </c>
      <c r="U73" s="865" t="n">
        <v>5.28586390031323</v>
      </c>
      <c r="V73" s="741" t="n">
        <v>4.44990568666825</v>
      </c>
      <c r="W73" s="863" t="n">
        <v>-1.28683839376102</v>
      </c>
      <c r="X73" s="864" t="n">
        <v>-0.335116329823478</v>
      </c>
      <c r="Y73" s="865" t="n">
        <v>-1.28643130640168</v>
      </c>
      <c r="Z73" s="741" t="n">
        <v>-2.26947039448709</v>
      </c>
      <c r="AA73" s="908"/>
      <c r="AB73" s="848"/>
      <c r="AC73" s="868" t="n">
        <v>-2.31864001252652</v>
      </c>
    </row>
    <row r="74" customFormat="false" ht="13.5" hidden="false" customHeight="false" outlineLevel="0" collapsed="false">
      <c r="B74" s="738"/>
      <c r="E74" s="674"/>
      <c r="F74" s="688"/>
      <c r="G74" s="707" t="n">
        <v>422</v>
      </c>
      <c r="H74" s="620" t="s">
        <v>139</v>
      </c>
      <c r="I74" s="708"/>
      <c r="J74" s="852" t="n">
        <v>-3.17213119975621</v>
      </c>
      <c r="K74" s="852" t="n">
        <v>-3.75987051143035</v>
      </c>
      <c r="L74" s="853" t="n">
        <v>-2.71712223642356</v>
      </c>
      <c r="M74" s="852" t="n">
        <v>-3.80131829892092</v>
      </c>
      <c r="N74" s="854" t="n">
        <v>-3.69265799008863</v>
      </c>
      <c r="O74" s="854" t="n">
        <v>-5.69125269127797</v>
      </c>
      <c r="P74" s="852" t="n">
        <v>-2.03547962912191</v>
      </c>
      <c r="Q74" s="858" t="n">
        <v>-7.97653689216428</v>
      </c>
      <c r="R74" s="856" t="n">
        <v>-3.57464983516536</v>
      </c>
      <c r="S74" s="1016" t="n">
        <v>-2.67804483472322</v>
      </c>
      <c r="T74" s="856" t="n">
        <v>1.21543150851412</v>
      </c>
      <c r="U74" s="856" t="n">
        <v>0.609716159201881</v>
      </c>
      <c r="V74" s="858" t="n">
        <v>0.799661365839995</v>
      </c>
      <c r="W74" s="854" t="n">
        <v>-4.92281244955126</v>
      </c>
      <c r="X74" s="855" t="n">
        <v>-4.26212822529871</v>
      </c>
      <c r="Y74" s="856" t="n">
        <v>-5.84135229163455</v>
      </c>
      <c r="Z74" s="858" t="n">
        <v>-4.75177390276966</v>
      </c>
      <c r="AA74" s="859"/>
      <c r="AB74" s="848"/>
      <c r="AC74" s="860" t="n">
        <v>-1.23015445946263</v>
      </c>
    </row>
    <row r="75" customFormat="false" ht="13.5" hidden="false" customHeight="false" outlineLevel="0" collapsed="false">
      <c r="B75" s="738"/>
      <c r="E75" s="674"/>
      <c r="F75" s="709"/>
      <c r="G75" s="710" t="n">
        <v>429</v>
      </c>
      <c r="H75" s="665" t="s">
        <v>140</v>
      </c>
      <c r="I75" s="691"/>
      <c r="J75" s="888" t="n">
        <v>4.30025536462158</v>
      </c>
      <c r="K75" s="888" t="n">
        <v>4.11768148180965</v>
      </c>
      <c r="L75" s="889" t="n">
        <v>2.62089435878684</v>
      </c>
      <c r="M75" s="888" t="n">
        <v>3.44538610534232</v>
      </c>
      <c r="N75" s="890" t="n">
        <v>4.83718261867357</v>
      </c>
      <c r="O75" s="890" t="n">
        <v>3.32292340329731</v>
      </c>
      <c r="P75" s="888" t="n">
        <v>6.13731287444503</v>
      </c>
      <c r="Q75" s="894" t="n">
        <v>1.16146577143179</v>
      </c>
      <c r="R75" s="892" t="n">
        <v>5.14335513578058</v>
      </c>
      <c r="S75" s="1020" t="n">
        <v>5.69942981545985</v>
      </c>
      <c r="T75" s="892" t="n">
        <v>8.90520556039881</v>
      </c>
      <c r="U75" s="892" t="n">
        <v>9.03093525305249</v>
      </c>
      <c r="V75" s="894" t="n">
        <v>7.47867967792426</v>
      </c>
      <c r="W75" s="890" t="n">
        <v>1.69531689271922</v>
      </c>
      <c r="X75" s="891" t="n">
        <v>2.89509569116827</v>
      </c>
      <c r="Y75" s="892" t="n">
        <v>2.27207751567569</v>
      </c>
      <c r="Z75" s="894" t="n">
        <v>-0.0722308285289159</v>
      </c>
      <c r="AA75" s="869"/>
      <c r="AB75" s="848"/>
      <c r="AC75" s="895" t="n">
        <v>-3.14186572595435</v>
      </c>
    </row>
    <row r="76" customFormat="false" ht="13.5" hidden="false" customHeight="false" outlineLevel="0" collapsed="false">
      <c r="B76" s="738"/>
      <c r="E76" s="674"/>
      <c r="F76" s="711" t="n">
        <v>44</v>
      </c>
      <c r="G76" s="712" t="s">
        <v>141</v>
      </c>
      <c r="H76" s="713"/>
      <c r="I76" s="714"/>
      <c r="J76" s="909" t="n">
        <v>-5.73824127786439</v>
      </c>
      <c r="K76" s="909" t="n">
        <v>-0.276040350036695</v>
      </c>
      <c r="L76" s="910" t="n">
        <v>0.235734107213531</v>
      </c>
      <c r="M76" s="909" t="n">
        <v>2.42394636607678</v>
      </c>
      <c r="N76" s="911" t="n">
        <v>-4.93771142417897</v>
      </c>
      <c r="O76" s="911" t="n">
        <v>-0.742421510024911</v>
      </c>
      <c r="P76" s="909" t="n">
        <v>-7.30911366029092</v>
      </c>
      <c r="Q76" s="915" t="n">
        <v>-6.88131632477112</v>
      </c>
      <c r="R76" s="913" t="n">
        <v>-11.405405174871</v>
      </c>
      <c r="S76" s="1022" t="n">
        <v>-6.06215366286783</v>
      </c>
      <c r="T76" s="913" t="n">
        <v>-1.73296655473327</v>
      </c>
      <c r="U76" s="913" t="n">
        <v>-8.97079739813542</v>
      </c>
      <c r="V76" s="915" t="n">
        <v>-7.19767678536394</v>
      </c>
      <c r="W76" s="911" t="n">
        <v>1.96661317184004</v>
      </c>
      <c r="X76" s="912" t="n">
        <v>-3.00893655594018</v>
      </c>
      <c r="Y76" s="913" t="n">
        <v>4.61987221566368</v>
      </c>
      <c r="Z76" s="915" t="n">
        <v>5.56423553925882</v>
      </c>
      <c r="AA76" s="916"/>
      <c r="AB76" s="848"/>
      <c r="AC76" s="917" t="n">
        <v>6.90432459601901</v>
      </c>
    </row>
    <row r="77" customFormat="false" ht="13.5" hidden="false" customHeight="false" outlineLevel="0" collapsed="false">
      <c r="B77" s="738"/>
      <c r="E77" s="674"/>
      <c r="F77" s="712" t="n">
        <v>52</v>
      </c>
      <c r="G77" s="712" t="s">
        <v>142</v>
      </c>
      <c r="H77" s="713"/>
      <c r="I77" s="714"/>
      <c r="J77" s="918" t="n">
        <v>2.38542273794818</v>
      </c>
      <c r="K77" s="918" t="n">
        <v>2.37855253390941</v>
      </c>
      <c r="L77" s="910" t="n">
        <v>7.31098146246019</v>
      </c>
      <c r="M77" s="909" t="n">
        <v>6.52623280945123</v>
      </c>
      <c r="N77" s="911" t="n">
        <v>5.88028374930181</v>
      </c>
      <c r="O77" s="911" t="n">
        <v>7.78492258302063</v>
      </c>
      <c r="P77" s="909" t="n">
        <v>4.73254024943148</v>
      </c>
      <c r="Q77" s="915" t="n">
        <v>7.91997264752328</v>
      </c>
      <c r="R77" s="913" t="n">
        <v>8.10058224158891</v>
      </c>
      <c r="S77" s="1022" t="n">
        <v>6.27790650590634</v>
      </c>
      <c r="T77" s="913" t="n">
        <v>1.07338002383887</v>
      </c>
      <c r="U77" s="913" t="n">
        <v>2.63275054633237</v>
      </c>
      <c r="V77" s="915" t="n">
        <v>3.06396195356562</v>
      </c>
      <c r="W77" s="911" t="n">
        <v>4.29819825612337</v>
      </c>
      <c r="X77" s="912" t="n">
        <v>4.57100842834906</v>
      </c>
      <c r="Y77" s="913" t="n">
        <v>3.48812800195049</v>
      </c>
      <c r="Z77" s="915" t="n">
        <v>4.81161203738009</v>
      </c>
      <c r="AA77" s="916"/>
      <c r="AB77" s="848"/>
      <c r="AC77" s="917" t="n">
        <v>-1.58208549317844</v>
      </c>
    </row>
    <row r="78" customFormat="false" ht="13.5" hidden="false" customHeight="false" outlineLevel="0" collapsed="false">
      <c r="B78" s="738"/>
      <c r="E78" s="674"/>
      <c r="F78" s="688" t="n">
        <v>61</v>
      </c>
      <c r="G78" s="705" t="s">
        <v>143</v>
      </c>
      <c r="H78" s="706"/>
      <c r="I78" s="693"/>
      <c r="J78" s="861" t="n">
        <v>-5.39947462166128</v>
      </c>
      <c r="K78" s="861" t="n">
        <v>-1.17032718343214</v>
      </c>
      <c r="L78" s="862" t="n">
        <v>-4.26865356327352</v>
      </c>
      <c r="M78" s="861" t="n">
        <v>-2.12365477119961</v>
      </c>
      <c r="N78" s="863" t="n">
        <v>-5.04904061588125</v>
      </c>
      <c r="O78" s="863" t="n">
        <v>-2.99519315814702</v>
      </c>
      <c r="P78" s="861" t="n">
        <v>-6.06122833100304</v>
      </c>
      <c r="Q78" s="741" t="n">
        <v>-6.39733974309857</v>
      </c>
      <c r="R78" s="865" t="n">
        <v>-9.49355525455781</v>
      </c>
      <c r="S78" s="1017" t="n">
        <v>-10.9017575409328</v>
      </c>
      <c r="T78" s="865" t="n">
        <v>-11.6179531708331</v>
      </c>
      <c r="U78" s="865" t="n">
        <v>-0.245033434929127</v>
      </c>
      <c r="V78" s="741" t="n">
        <v>3.47206862567639</v>
      </c>
      <c r="W78" s="863" t="n">
        <v>8.29313924573933</v>
      </c>
      <c r="X78" s="864" t="n">
        <v>8.49690928906747</v>
      </c>
      <c r="Y78" s="865" t="n">
        <v>7.96295495356625</v>
      </c>
      <c r="Z78" s="741" t="n">
        <v>8.46436366470225</v>
      </c>
      <c r="AA78" s="908"/>
      <c r="AB78" s="848"/>
      <c r="AC78" s="868" t="n">
        <v>13.3421798616206</v>
      </c>
    </row>
    <row r="79" customFormat="false" ht="13.5" hidden="false" customHeight="false" outlineLevel="0" collapsed="false">
      <c r="B79" s="738"/>
      <c r="E79" s="674"/>
      <c r="F79" s="688"/>
      <c r="G79" s="707" t="n">
        <v>613</v>
      </c>
      <c r="H79" s="620" t="s">
        <v>144</v>
      </c>
      <c r="I79" s="708"/>
      <c r="J79" s="852" t="n">
        <v>-6.2246513763165</v>
      </c>
      <c r="K79" s="852" t="n">
        <v>-5.48015155119474</v>
      </c>
      <c r="L79" s="853" t="n">
        <v>-3.97176907858456</v>
      </c>
      <c r="M79" s="852" t="n">
        <v>-2.87942716012131</v>
      </c>
      <c r="N79" s="854" t="n">
        <v>-7.14927479139003</v>
      </c>
      <c r="O79" s="854" t="n">
        <v>-4.73422584678525</v>
      </c>
      <c r="P79" s="852" t="n">
        <v>-8.80251174812588</v>
      </c>
      <c r="Q79" s="858" t="n">
        <v>-10.3121834668528</v>
      </c>
      <c r="R79" s="856" t="n">
        <v>-15.2152364212071</v>
      </c>
      <c r="S79" s="1016" t="n">
        <v>-15.4082177095528</v>
      </c>
      <c r="T79" s="856" t="n">
        <v>-11.5492056360844</v>
      </c>
      <c r="U79" s="856" t="n">
        <v>-0.28282153237015</v>
      </c>
      <c r="V79" s="858" t="n">
        <v>1.8352397018721</v>
      </c>
      <c r="W79" s="854" t="n">
        <v>6.54232248240344</v>
      </c>
      <c r="X79" s="855" t="n">
        <v>7.72977165393904</v>
      </c>
      <c r="Y79" s="856" t="n">
        <v>6.48729576253217</v>
      </c>
      <c r="Z79" s="858" t="n">
        <v>5.45730518157798</v>
      </c>
      <c r="AA79" s="919"/>
      <c r="AB79" s="920"/>
      <c r="AC79" s="860" t="n">
        <v>13.6915972737935</v>
      </c>
    </row>
    <row r="80" customFormat="false" ht="13.5" hidden="false" customHeight="false" outlineLevel="0" collapsed="false">
      <c r="B80" s="738"/>
      <c r="E80" s="674"/>
      <c r="F80" s="688"/>
      <c r="G80" s="724" t="n">
        <v>614</v>
      </c>
      <c r="H80" s="630" t="s">
        <v>145</v>
      </c>
      <c r="I80" s="693"/>
      <c r="J80" s="861" t="n">
        <v>-3.82013492832547</v>
      </c>
      <c r="K80" s="861" t="n">
        <v>7.45821305754684</v>
      </c>
      <c r="L80" s="862" t="n">
        <v>-4.20752416039585</v>
      </c>
      <c r="M80" s="861" t="n">
        <v>-0.173751892885392</v>
      </c>
      <c r="N80" s="863" t="n">
        <v>-1.35712332920947</v>
      </c>
      <c r="O80" s="863" t="n">
        <v>1.09804131728008</v>
      </c>
      <c r="P80" s="861" t="n">
        <v>-1.99635416119366</v>
      </c>
      <c r="Q80" s="741" t="n">
        <v>0.111851469896038</v>
      </c>
      <c r="R80" s="865" t="n">
        <v>-1.0018367766892</v>
      </c>
      <c r="S80" s="1017" t="n">
        <v>-4.39473971756578</v>
      </c>
      <c r="T80" s="865" t="n">
        <v>-12.2060014764642</v>
      </c>
      <c r="U80" s="865" t="n">
        <v>-0.119667684229995</v>
      </c>
      <c r="V80" s="741" t="n">
        <v>6.10973762527581</v>
      </c>
      <c r="W80" s="863" t="n">
        <v>11.9570185447686</v>
      </c>
      <c r="X80" s="864" t="n">
        <v>10.7112162065173</v>
      </c>
      <c r="Y80" s="865" t="n">
        <v>11.0677234070343</v>
      </c>
      <c r="Z80" s="741" t="n">
        <v>14.3352243693742</v>
      </c>
      <c r="AA80" s="908"/>
      <c r="AB80" s="920"/>
      <c r="AC80" s="868" t="n">
        <v>13.3141418739781</v>
      </c>
    </row>
    <row r="81" customFormat="false" ht="13.5" hidden="false" customHeight="false" outlineLevel="0" collapsed="false">
      <c r="B81" s="738"/>
      <c r="E81" s="674"/>
      <c r="F81" s="725" t="n">
        <v>62</v>
      </c>
      <c r="G81" s="676" t="s">
        <v>146</v>
      </c>
      <c r="H81" s="677"/>
      <c r="I81" s="678"/>
      <c r="J81" s="879" t="n">
        <v>-15.3887783088981</v>
      </c>
      <c r="K81" s="879" t="n">
        <v>-3.75282839100321</v>
      </c>
      <c r="L81" s="880" t="n">
        <v>-5.26938160372076</v>
      </c>
      <c r="M81" s="879" t="n">
        <v>3.56893505275285</v>
      </c>
      <c r="N81" s="881" t="n">
        <v>6.52962214672999</v>
      </c>
      <c r="O81" s="881" t="n">
        <v>2.5644462261927</v>
      </c>
      <c r="P81" s="879" t="n">
        <v>10.5837179118199</v>
      </c>
      <c r="Q81" s="885" t="n">
        <v>35.8747513567065</v>
      </c>
      <c r="R81" s="883" t="n">
        <v>68.1646274148136</v>
      </c>
      <c r="S81" s="1019" t="n">
        <v>28.9112809527702</v>
      </c>
      <c r="T81" s="883" t="n">
        <v>-23.0673881817458</v>
      </c>
      <c r="U81" s="883" t="n">
        <v>-12.1287843607043</v>
      </c>
      <c r="V81" s="885" t="n">
        <v>-10.6863491013121</v>
      </c>
      <c r="W81" s="881" t="n">
        <v>4.97204610714266</v>
      </c>
      <c r="X81" s="882" t="n">
        <v>1.35499230625737</v>
      </c>
      <c r="Y81" s="883" t="n">
        <v>5.60289671831968</v>
      </c>
      <c r="Z81" s="885" t="n">
        <v>8.27749153955432</v>
      </c>
      <c r="AA81" s="896"/>
      <c r="AB81" s="848"/>
      <c r="AC81" s="887" t="n">
        <v>-1.55757603958733</v>
      </c>
    </row>
    <row r="82" customFormat="false" ht="13.5" hidden="false" customHeight="false" outlineLevel="0" collapsed="false">
      <c r="B82" s="738"/>
      <c r="E82" s="674"/>
      <c r="F82" s="688"/>
      <c r="G82" s="724" t="n">
        <v>624</v>
      </c>
      <c r="H82" s="630" t="s">
        <v>147</v>
      </c>
      <c r="I82" s="693"/>
      <c r="J82" s="861" t="n">
        <v>0.506106347743867</v>
      </c>
      <c r="K82" s="861" t="n">
        <v>3.77618338524192</v>
      </c>
      <c r="L82" s="862" t="n">
        <v>1.5996444337223</v>
      </c>
      <c r="M82" s="861" t="n">
        <v>-2.52124863406264</v>
      </c>
      <c r="N82" s="863" t="n">
        <v>-2.58787127397684</v>
      </c>
      <c r="O82" s="863" t="n">
        <v>-0.702234338615213</v>
      </c>
      <c r="P82" s="861" t="n">
        <v>-3.44932798558257</v>
      </c>
      <c r="Q82" s="741" t="n">
        <v>-6.53178395269518</v>
      </c>
      <c r="R82" s="865" t="n">
        <v>-9.01345802262374</v>
      </c>
      <c r="S82" s="1017" t="n">
        <v>-11.6188066037386</v>
      </c>
      <c r="T82" s="865" t="n">
        <v>-6.89112120041038</v>
      </c>
      <c r="U82" s="865" t="n">
        <v>7.74796953850043</v>
      </c>
      <c r="V82" s="741" t="n">
        <v>10.3336017961541</v>
      </c>
      <c r="W82" s="863" t="n">
        <v>15.1769039940191</v>
      </c>
      <c r="X82" s="864" t="n">
        <v>13.6856318720498</v>
      </c>
      <c r="Y82" s="865" t="n">
        <v>14.8499920462188</v>
      </c>
      <c r="Z82" s="741" t="n">
        <v>17.2226270662814</v>
      </c>
      <c r="AA82" s="908"/>
      <c r="AB82" s="920"/>
      <c r="AC82" s="868" t="n">
        <v>17.764775267996</v>
      </c>
    </row>
    <row r="83" customFormat="false" ht="14.25" hidden="false" customHeight="false" outlineLevel="0" collapsed="false">
      <c r="B83" s="738"/>
      <c r="E83" s="726"/>
      <c r="F83" s="727"/>
      <c r="G83" s="728" t="n">
        <v>625</v>
      </c>
      <c r="H83" s="729" t="s">
        <v>148</v>
      </c>
      <c r="I83" s="730"/>
      <c r="J83" s="921" t="n">
        <v>-35.3734021726134</v>
      </c>
      <c r="K83" s="921" t="n">
        <v>-16.6268610579549</v>
      </c>
      <c r="L83" s="922" t="n">
        <v>-20.9629388178474</v>
      </c>
      <c r="M83" s="921" t="n">
        <v>18.4732881564224</v>
      </c>
      <c r="N83" s="923" t="n">
        <v>39.6184781919084</v>
      </c>
      <c r="O83" s="923" t="n">
        <v>26.8516139070651</v>
      </c>
      <c r="P83" s="921" t="n">
        <v>48.6552658997388</v>
      </c>
      <c r="Q83" s="927" t="n">
        <v>343.732866333301</v>
      </c>
      <c r="R83" s="926" t="n">
        <v>551.861631796907</v>
      </c>
      <c r="S83" s="925" t="n">
        <v>177.744114469835</v>
      </c>
      <c r="T83" s="925" t="n">
        <v>-45.8316617567587</v>
      </c>
      <c r="U83" s="925" t="n">
        <v>-47.9449382259377</v>
      </c>
      <c r="V83" s="927" t="n">
        <v>-53.2321948511983</v>
      </c>
      <c r="W83" s="923" t="n">
        <v>-12.5255853099832</v>
      </c>
      <c r="X83" s="924" t="n">
        <v>-26.7733731325455</v>
      </c>
      <c r="Y83" s="925" t="n">
        <v>-9.15265078938371</v>
      </c>
      <c r="Z83" s="927" t="n">
        <v>3.61721675707453</v>
      </c>
      <c r="AA83" s="928"/>
      <c r="AB83" s="920"/>
      <c r="AC83" s="929" t="n">
        <v>-52.1440635018915</v>
      </c>
    </row>
    <row r="84" customFormat="false" ht="13.5" hidden="false" customHeight="false" outlineLevel="0" collapsed="false">
      <c r="B84" s="738"/>
    </row>
  </sheetData>
  <mergeCells count="2">
    <mergeCell ref="G41:AA42"/>
    <mergeCell ref="AC46:AC48"/>
  </mergeCells>
  <printOptions headings="false" gridLines="false" gridLinesSet="true" horizontalCentered="false" verticalCentered="false"/>
  <pageMargins left="0.590277777777778" right="0.39375"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7" min="27" style="0" width="0.12"/>
    <col collapsed="false" customWidth="true" hidden="false" outlineLevel="0" max="28" min="28" style="0" width="2.49"/>
    <col collapsed="false" customWidth="true" hidden="false" outlineLevel="0" max="29" min="29" style="0" width="9.25"/>
  </cols>
  <sheetData>
    <row r="1" customFormat="false" ht="17.25" hidden="false" customHeight="false" outlineLevel="0" collapsed="false">
      <c r="C1" s="14"/>
      <c r="E1" s="3" t="s">
        <v>155</v>
      </c>
      <c r="F1" s="1"/>
      <c r="G1" s="1"/>
      <c r="H1" s="1"/>
      <c r="I1" s="1"/>
      <c r="J1" s="1"/>
      <c r="K1" s="1"/>
      <c r="L1" s="1"/>
      <c r="AA1" s="183" t="s">
        <v>55</v>
      </c>
      <c r="AB1" s="1"/>
    </row>
    <row r="2" customFormat="false" ht="14.25" hidden="false" customHeight="true" outlineLevel="0" collapsed="false">
      <c r="C2" s="14"/>
      <c r="E2" s="3"/>
      <c r="F2" s="1"/>
      <c r="G2" s="1"/>
      <c r="H2" s="1"/>
      <c r="I2" s="1"/>
      <c r="J2" s="1"/>
      <c r="K2" s="1"/>
      <c r="L2" s="1"/>
      <c r="AA2" s="827" t="s">
        <v>109</v>
      </c>
      <c r="AB2" s="1"/>
    </row>
    <row r="3" customFormat="false" ht="13.5" hidden="false" customHeight="false" outlineLevel="0" collapsed="false">
      <c r="A3" s="742"/>
      <c r="B3" s="576"/>
      <c r="C3" s="576"/>
      <c r="D3" s="576"/>
      <c r="E3" s="577"/>
      <c r="F3" s="578"/>
      <c r="G3" s="578"/>
      <c r="H3" s="579"/>
      <c r="I3" s="580"/>
      <c r="J3" s="10" t="s">
        <v>2</v>
      </c>
      <c r="K3" s="11" t="s">
        <v>3</v>
      </c>
      <c r="L3" s="11" t="s">
        <v>4</v>
      </c>
      <c r="M3" s="11" t="s">
        <v>5</v>
      </c>
      <c r="N3" s="11" t="s">
        <v>6</v>
      </c>
      <c r="O3" s="12"/>
      <c r="P3" s="12"/>
      <c r="Q3" s="12"/>
      <c r="R3" s="12"/>
      <c r="S3" s="12"/>
      <c r="T3" s="12"/>
      <c r="U3" s="12"/>
      <c r="V3" s="12"/>
      <c r="W3" s="11" t="s">
        <v>7</v>
      </c>
      <c r="X3" s="10"/>
      <c r="Y3" s="10"/>
      <c r="Z3" s="10"/>
      <c r="AA3" s="429"/>
      <c r="AB3" s="14"/>
    </row>
    <row r="4" customFormat="false" ht="13.5" hidden="false" customHeight="false" outlineLevel="0" collapsed="false">
      <c r="A4" s="19"/>
      <c r="B4" s="191"/>
      <c r="C4" s="191"/>
      <c r="D4" s="191"/>
      <c r="E4" s="582"/>
      <c r="F4" s="583"/>
      <c r="G4" s="583"/>
      <c r="H4" s="584"/>
      <c r="I4" s="585"/>
      <c r="J4" s="19" t="s">
        <v>9</v>
      </c>
      <c r="K4" s="20" t="s">
        <v>10</v>
      </c>
      <c r="L4" s="20" t="s">
        <v>10</v>
      </c>
      <c r="M4" s="20" t="s">
        <v>10</v>
      </c>
      <c r="N4" s="24" t="s">
        <v>10</v>
      </c>
      <c r="O4" s="194" t="s">
        <v>11</v>
      </c>
      <c r="P4" s="194" t="s">
        <v>9</v>
      </c>
      <c r="Q4" s="196"/>
      <c r="R4" s="22"/>
      <c r="S4" s="22"/>
      <c r="T4" s="22"/>
      <c r="U4" s="22"/>
      <c r="V4" s="22"/>
      <c r="W4" s="24" t="s">
        <v>12</v>
      </c>
      <c r="X4" s="22"/>
      <c r="Y4" s="22"/>
      <c r="Z4" s="22"/>
      <c r="AA4" s="430"/>
      <c r="AB4" s="14"/>
    </row>
    <row r="5" customFormat="false" ht="14.25" hidden="false" customHeight="false" outlineLevel="0" collapsed="false">
      <c r="E5" s="587"/>
      <c r="F5" s="588"/>
      <c r="G5" s="588"/>
      <c r="H5" s="589"/>
      <c r="I5" s="590"/>
      <c r="J5" s="29"/>
      <c r="K5" s="29"/>
      <c r="L5" s="201"/>
      <c r="M5" s="29"/>
      <c r="N5" s="29"/>
      <c r="O5" s="29"/>
      <c r="P5" s="29"/>
      <c r="Q5" s="431" t="s">
        <v>14</v>
      </c>
      <c r="R5" s="204" t="s">
        <v>15</v>
      </c>
      <c r="S5" s="34" t="s">
        <v>16</v>
      </c>
      <c r="T5" s="34" t="s">
        <v>17</v>
      </c>
      <c r="U5" s="34" t="s">
        <v>18</v>
      </c>
      <c r="V5" s="34" t="s">
        <v>19</v>
      </c>
      <c r="W5" s="29"/>
      <c r="X5" s="33" t="s">
        <v>21</v>
      </c>
      <c r="Y5" s="35" t="s">
        <v>22</v>
      </c>
      <c r="Z5" s="204" t="s">
        <v>23</v>
      </c>
      <c r="AA5" s="432"/>
      <c r="AB5" s="14"/>
    </row>
    <row r="6" customFormat="false" ht="13.5" hidden="false" customHeight="false" outlineLevel="0" collapsed="false">
      <c r="B6" s="592" t="n">
        <v>0</v>
      </c>
      <c r="E6" s="593" t="s">
        <v>114</v>
      </c>
      <c r="F6" s="594"/>
      <c r="G6" s="594"/>
      <c r="H6" s="595"/>
      <c r="I6" s="596"/>
      <c r="J6" s="597" t="n">
        <v>16.439827944146</v>
      </c>
      <c r="K6" s="598" t="n">
        <v>17.2751182743918</v>
      </c>
      <c r="L6" s="597" t="n">
        <v>17.8836532553284</v>
      </c>
      <c r="M6" s="598" t="n">
        <v>18.8345618816013</v>
      </c>
      <c r="N6" s="598" t="n">
        <v>19.678682995889</v>
      </c>
      <c r="O6" s="602" t="n">
        <v>19.9800300827495</v>
      </c>
      <c r="P6" s="599" t="n">
        <v>19.4003402860224</v>
      </c>
      <c r="Q6" s="600" t="n">
        <v>19.2384650753428</v>
      </c>
      <c r="R6" s="601" t="n">
        <v>18.9246053081156</v>
      </c>
      <c r="S6" s="1023" t="n">
        <v>19.9110407337431</v>
      </c>
      <c r="T6" s="1023" t="n">
        <v>19.6642771188705</v>
      </c>
      <c r="U6" s="1023" t="n">
        <v>19.2419863323913</v>
      </c>
      <c r="V6" s="1023" t="n">
        <v>19.4013071723833</v>
      </c>
      <c r="W6" s="598" t="n">
        <v>19.5828793896146</v>
      </c>
      <c r="X6" s="600" t="n">
        <v>19.887079711286</v>
      </c>
      <c r="Y6" s="1024" t="n">
        <v>19.2535635360853</v>
      </c>
      <c r="Z6" s="1024" t="n">
        <v>19.5803901962742</v>
      </c>
      <c r="AA6" s="1025"/>
      <c r="AB6" s="606"/>
    </row>
    <row r="7" customFormat="false" ht="13.5" hidden="false" customHeight="false" outlineLevel="0" collapsed="false">
      <c r="A7" s="594"/>
      <c r="B7" s="607" t="n">
        <v>11</v>
      </c>
      <c r="E7" s="593"/>
      <c r="F7" s="608" t="n">
        <v>11</v>
      </c>
      <c r="G7" s="609" t="s">
        <v>115</v>
      </c>
      <c r="H7" s="610"/>
      <c r="I7" s="611"/>
      <c r="J7" s="597" t="n">
        <v>15.3862489244458</v>
      </c>
      <c r="K7" s="612" t="n">
        <v>15.9894085215142</v>
      </c>
      <c r="L7" s="597" t="n">
        <v>16.3753779097616</v>
      </c>
      <c r="M7" s="612" t="n">
        <v>18.0345075151689</v>
      </c>
      <c r="N7" s="612" t="n">
        <v>18.8550167023334</v>
      </c>
      <c r="O7" s="616" t="n">
        <v>18.9421033762677</v>
      </c>
      <c r="P7" s="613" t="n">
        <v>18.7711277054844</v>
      </c>
      <c r="Q7" s="614" t="n">
        <v>18.5043168065667</v>
      </c>
      <c r="R7" s="615" t="n">
        <v>18.3791833112061</v>
      </c>
      <c r="S7" s="1026" t="n">
        <v>19.3397432087219</v>
      </c>
      <c r="T7" s="1026" t="n">
        <v>18.7568587788333</v>
      </c>
      <c r="U7" s="1026" t="n">
        <v>18.6906398812236</v>
      </c>
      <c r="V7" s="1026" t="n">
        <v>18.9234289496237</v>
      </c>
      <c r="W7" s="612" t="n">
        <v>18.9832383565208</v>
      </c>
      <c r="X7" s="614" t="n">
        <v>19.2475757978148</v>
      </c>
      <c r="Y7" s="1027" t="n">
        <v>18.7734367095982</v>
      </c>
      <c r="Z7" s="1027" t="n">
        <v>18.9080044241987</v>
      </c>
      <c r="AA7" s="1028"/>
      <c r="AB7" s="606"/>
    </row>
    <row r="8" customFormat="false" ht="13.5" hidden="false" customHeight="false" outlineLevel="0" collapsed="false">
      <c r="A8" s="594"/>
      <c r="B8" s="607" t="n">
        <v>112</v>
      </c>
      <c r="E8" s="593"/>
      <c r="F8" s="618"/>
      <c r="G8" s="619" t="n">
        <v>112</v>
      </c>
      <c r="H8" s="620" t="s">
        <v>116</v>
      </c>
      <c r="I8" s="621"/>
      <c r="J8" s="622" t="n">
        <v>16.1285625114882</v>
      </c>
      <c r="K8" s="623" t="n">
        <v>16.1988516722783</v>
      </c>
      <c r="L8" s="622" t="n">
        <v>16.35083454982</v>
      </c>
      <c r="M8" s="623" t="n">
        <v>19.4085813579516</v>
      </c>
      <c r="N8" s="623" t="n">
        <v>20.384149123481</v>
      </c>
      <c r="O8" s="627" t="n">
        <v>20.1694021490846</v>
      </c>
      <c r="P8" s="624" t="n">
        <v>20.5992987855144</v>
      </c>
      <c r="Q8" s="625" t="n">
        <v>20.2788931373229</v>
      </c>
      <c r="R8" s="626" t="n">
        <v>20.3420919526194</v>
      </c>
      <c r="S8" s="1029" t="n">
        <v>21.3809334946196</v>
      </c>
      <c r="T8" s="1029" t="n">
        <v>20.6706756257521</v>
      </c>
      <c r="U8" s="1029" t="n">
        <v>20.4479789431077</v>
      </c>
      <c r="V8" s="1029" t="n">
        <v>20.4655455647238</v>
      </c>
      <c r="W8" s="623" t="n">
        <v>20.6474474188698</v>
      </c>
      <c r="X8" s="625" t="n">
        <v>20.8805658748813</v>
      </c>
      <c r="Y8" s="1030" t="n">
        <v>20.5980753048</v>
      </c>
      <c r="Z8" s="1030" t="n">
        <v>20.451402951997</v>
      </c>
      <c r="AA8" s="1031"/>
      <c r="AB8" s="606"/>
    </row>
    <row r="9" customFormat="false" ht="13.5" hidden="false" customHeight="false" outlineLevel="0" collapsed="false">
      <c r="A9" s="594"/>
      <c r="B9" s="607" t="n">
        <v>114</v>
      </c>
      <c r="E9" s="593"/>
      <c r="F9" s="618"/>
      <c r="G9" s="629" t="n">
        <v>114</v>
      </c>
      <c r="H9" s="630" t="s">
        <v>117</v>
      </c>
      <c r="I9" s="596"/>
      <c r="J9" s="631" t="n">
        <v>11.0547177238426</v>
      </c>
      <c r="K9" s="632" t="n">
        <v>11.6363594317934</v>
      </c>
      <c r="L9" s="631" t="n">
        <v>12.0845597853734</v>
      </c>
      <c r="M9" s="632" t="n">
        <v>12.6763888347733</v>
      </c>
      <c r="N9" s="632" t="n">
        <v>13.2666998741396</v>
      </c>
      <c r="O9" s="606" t="n">
        <v>13.4411545260229</v>
      </c>
      <c r="P9" s="633" t="n">
        <v>13.1006317662584</v>
      </c>
      <c r="Q9" s="634" t="n">
        <v>12.825709056902</v>
      </c>
      <c r="R9" s="635" t="n">
        <v>12.6303841467081</v>
      </c>
      <c r="S9" s="1032" t="n">
        <v>13.4716677269291</v>
      </c>
      <c r="T9" s="1032" t="n">
        <v>13.0989175809611</v>
      </c>
      <c r="U9" s="1032" t="n">
        <v>13.1707748462288</v>
      </c>
      <c r="V9" s="1032" t="n">
        <v>13.4047425883392</v>
      </c>
      <c r="W9" s="632" t="n">
        <v>13.3462767233233</v>
      </c>
      <c r="X9" s="634" t="n">
        <v>13.5740031797563</v>
      </c>
      <c r="Y9" s="1033" t="n">
        <v>13.0967058988904</v>
      </c>
      <c r="Z9" s="1033" t="n">
        <v>13.3561262248855</v>
      </c>
      <c r="AA9" s="1034"/>
      <c r="AB9" s="606"/>
    </row>
    <row r="10" customFormat="false" ht="13.5" hidden="false" customHeight="false" outlineLevel="0" collapsed="false">
      <c r="A10" s="594"/>
      <c r="B10" s="607" t="n">
        <v>116</v>
      </c>
      <c r="E10" s="593"/>
      <c r="F10" s="618"/>
      <c r="G10" s="629" t="n">
        <v>116</v>
      </c>
      <c r="H10" s="630" t="s">
        <v>118</v>
      </c>
      <c r="I10" s="596"/>
      <c r="J10" s="631" t="n">
        <v>21.3213414243235</v>
      </c>
      <c r="K10" s="632" t="n">
        <v>21.7196200618405</v>
      </c>
      <c r="L10" s="631" t="n">
        <v>21.8357262818671</v>
      </c>
      <c r="M10" s="632" t="n">
        <v>23.1524277702283</v>
      </c>
      <c r="N10" s="632" t="n">
        <v>23.8434923097942</v>
      </c>
      <c r="O10" s="606" t="n">
        <v>23.649654186608</v>
      </c>
      <c r="P10" s="633" t="n">
        <v>24.0388558870811</v>
      </c>
      <c r="Q10" s="634" t="n">
        <v>23.6929482754212</v>
      </c>
      <c r="R10" s="635" t="n">
        <v>23.7827016976661</v>
      </c>
      <c r="S10" s="1032" t="n">
        <v>25.1054514255661</v>
      </c>
      <c r="T10" s="1032" t="n">
        <v>24.2577539204426</v>
      </c>
      <c r="U10" s="1032" t="n">
        <v>23.6044203684471</v>
      </c>
      <c r="V10" s="1032" t="n">
        <v>23.7868869434797</v>
      </c>
      <c r="W10" s="632" t="n">
        <v>24.1566994413109</v>
      </c>
      <c r="X10" s="634" t="n">
        <v>24.6076750619664</v>
      </c>
      <c r="Y10" s="1033" t="n">
        <v>23.9876541803595</v>
      </c>
      <c r="Z10" s="1033" t="n">
        <v>23.8477813102475</v>
      </c>
      <c r="AA10" s="1034"/>
      <c r="AB10" s="606"/>
    </row>
    <row r="11" customFormat="false" ht="13.5" hidden="false" customHeight="false" outlineLevel="0" collapsed="false">
      <c r="A11" s="594"/>
      <c r="B11" s="607" t="n">
        <v>117</v>
      </c>
      <c r="E11" s="593"/>
      <c r="F11" s="618"/>
      <c r="G11" s="629" t="n">
        <v>117</v>
      </c>
      <c r="H11" s="630" t="s">
        <v>119</v>
      </c>
      <c r="I11" s="596"/>
      <c r="J11" s="631" t="n">
        <v>18.8522100079858</v>
      </c>
      <c r="K11" s="632" t="n">
        <v>19.093795041875</v>
      </c>
      <c r="L11" s="631" t="n">
        <v>19.4822066254937</v>
      </c>
      <c r="M11" s="632" t="n">
        <v>20.7774069759218</v>
      </c>
      <c r="N11" s="632" t="n">
        <v>21.4039059648147</v>
      </c>
      <c r="O11" s="606" t="n">
        <v>21.2380415335253</v>
      </c>
      <c r="P11" s="633" t="n">
        <v>21.5692863922787</v>
      </c>
      <c r="Q11" s="634" t="n">
        <v>21.2746608053487</v>
      </c>
      <c r="R11" s="635" t="n">
        <v>21.317640635162</v>
      </c>
      <c r="S11" s="1032" t="n">
        <v>22.5517502868369</v>
      </c>
      <c r="T11" s="1032" t="n">
        <v>21.6759395123501</v>
      </c>
      <c r="U11" s="1032" t="n">
        <v>21.2684756087307</v>
      </c>
      <c r="V11" s="1032" t="n">
        <v>21.319969561966</v>
      </c>
      <c r="W11" s="632" t="n">
        <v>21.4660753929366</v>
      </c>
      <c r="X11" s="634" t="n">
        <v>21.7994072136754</v>
      </c>
      <c r="Y11" s="1033" t="n">
        <v>21.4215624275512</v>
      </c>
      <c r="Z11" s="1033" t="n">
        <v>21.1633070626803</v>
      </c>
      <c r="AA11" s="1034"/>
      <c r="AB11" s="606"/>
    </row>
    <row r="12" customFormat="false" ht="13.5" hidden="false" customHeight="false" outlineLevel="0" collapsed="false">
      <c r="A12" s="594"/>
      <c r="B12" s="607" t="n">
        <v>119</v>
      </c>
      <c r="E12" s="593"/>
      <c r="F12" s="618"/>
      <c r="G12" s="629" t="n">
        <v>119</v>
      </c>
      <c r="H12" s="630" t="s">
        <v>120</v>
      </c>
      <c r="I12" s="596"/>
      <c r="J12" s="631" t="n">
        <v>21.2301711468876</v>
      </c>
      <c r="K12" s="632" t="n">
        <v>21.5708059822139</v>
      </c>
      <c r="L12" s="631" t="n">
        <v>22.0981098304085</v>
      </c>
      <c r="M12" s="632" t="n">
        <v>23.0123904117538</v>
      </c>
      <c r="N12" s="632" t="n">
        <v>23.3986441674116</v>
      </c>
      <c r="O12" s="606" t="n">
        <v>23.2617271220335</v>
      </c>
      <c r="P12" s="633" t="n">
        <v>23.5292282483997</v>
      </c>
      <c r="Q12" s="634" t="n">
        <v>23.3288184990512</v>
      </c>
      <c r="R12" s="635" t="n">
        <v>23.3365403551707</v>
      </c>
      <c r="S12" s="1032" t="n">
        <v>24.657941539556</v>
      </c>
      <c r="T12" s="1032" t="n">
        <v>23.6231360719949</v>
      </c>
      <c r="U12" s="1032" t="n">
        <v>22.9347857845092</v>
      </c>
      <c r="V12" s="1032" t="n">
        <v>23.2715964846993</v>
      </c>
      <c r="W12" s="632" t="n">
        <v>23.4447655963439</v>
      </c>
      <c r="X12" s="634" t="n">
        <v>23.9335394516397</v>
      </c>
      <c r="Y12" s="1033" t="n">
        <v>23.3249758712049</v>
      </c>
      <c r="Z12" s="1033" t="n">
        <v>23.0589548163725</v>
      </c>
      <c r="AA12" s="1035"/>
      <c r="AB12" s="606"/>
    </row>
    <row r="13" customFormat="false" ht="13.5" hidden="false" customHeight="false" outlineLevel="0" collapsed="false">
      <c r="A13" s="594"/>
      <c r="B13" s="607" t="n">
        <v>21</v>
      </c>
      <c r="E13" s="593"/>
      <c r="F13" s="608" t="n">
        <v>21</v>
      </c>
      <c r="G13" s="638" t="s">
        <v>121</v>
      </c>
      <c r="H13" s="639"/>
      <c r="I13" s="640"/>
      <c r="J13" s="641" t="n">
        <v>24.3231744467782</v>
      </c>
      <c r="K13" s="642" t="n">
        <v>24.8750922108206</v>
      </c>
      <c r="L13" s="641" t="n">
        <v>25.5644618350361</v>
      </c>
      <c r="M13" s="642" t="n">
        <v>26.5170357809168</v>
      </c>
      <c r="N13" s="642" t="n">
        <v>27.2736590356348</v>
      </c>
      <c r="O13" s="646" t="n">
        <v>27.0308206089252</v>
      </c>
      <c r="P13" s="643" t="n">
        <v>27.5123734499876</v>
      </c>
      <c r="Q13" s="644" t="n">
        <v>27.1577831592335</v>
      </c>
      <c r="R13" s="645" t="n">
        <v>27.31953765007</v>
      </c>
      <c r="S13" s="1036" t="n">
        <v>28.6203099016827</v>
      </c>
      <c r="T13" s="1036" t="n">
        <v>27.5814292148272</v>
      </c>
      <c r="U13" s="1036" t="n">
        <v>27.1251125681117</v>
      </c>
      <c r="V13" s="1036" t="n">
        <v>27.2447548104317</v>
      </c>
      <c r="W13" s="642" t="n">
        <v>27.5202603002365</v>
      </c>
      <c r="X13" s="644" t="n">
        <v>27.8016401752421</v>
      </c>
      <c r="Y13" s="1037" t="n">
        <v>27.3207176648649</v>
      </c>
      <c r="Z13" s="1037" t="n">
        <v>27.4126970360189</v>
      </c>
      <c r="AA13" s="1038"/>
      <c r="AB13" s="606"/>
    </row>
    <row r="14" customFormat="false" ht="13.5" hidden="false" customHeight="false" outlineLevel="0" collapsed="false">
      <c r="A14" s="594"/>
      <c r="B14" s="607" t="n">
        <v>212</v>
      </c>
      <c r="E14" s="593"/>
      <c r="F14" s="648"/>
      <c r="G14" s="594" t="n">
        <v>212</v>
      </c>
      <c r="H14" s="630" t="s">
        <v>122</v>
      </c>
      <c r="I14" s="596"/>
      <c r="J14" s="631" t="n">
        <v>25.1546080878292</v>
      </c>
      <c r="K14" s="632" t="n">
        <v>25.6641078318302</v>
      </c>
      <c r="L14" s="631" t="n">
        <v>26.3647430727308</v>
      </c>
      <c r="M14" s="632" t="n">
        <v>27.342986439367</v>
      </c>
      <c r="N14" s="632" t="n">
        <v>28.077677125536</v>
      </c>
      <c r="O14" s="606" t="n">
        <v>27.8441874060381</v>
      </c>
      <c r="P14" s="633" t="n">
        <v>28.3097764501378</v>
      </c>
      <c r="Q14" s="634" t="n">
        <v>27.9162283283859</v>
      </c>
      <c r="R14" s="635" t="n">
        <v>28.1132592748631</v>
      </c>
      <c r="S14" s="1032" t="n">
        <v>29.369332002257</v>
      </c>
      <c r="T14" s="1032" t="n">
        <v>28.4465339752891</v>
      </c>
      <c r="U14" s="1032" t="n">
        <v>27.9519676466799</v>
      </c>
      <c r="V14" s="1032" t="n">
        <v>28.0467205191704</v>
      </c>
      <c r="W14" s="632" t="n">
        <v>28.3110240765731</v>
      </c>
      <c r="X14" s="634" t="n">
        <v>28.5535645129214</v>
      </c>
      <c r="Y14" s="1033" t="n">
        <v>28.1364644826708</v>
      </c>
      <c r="Z14" s="1033" t="n">
        <v>28.2194474288759</v>
      </c>
      <c r="AA14" s="1034"/>
      <c r="AB14" s="606"/>
    </row>
    <row r="15" customFormat="false" ht="13.5" hidden="false" customHeight="false" outlineLevel="0" collapsed="false">
      <c r="A15" s="594"/>
      <c r="B15" s="607" t="n">
        <v>214</v>
      </c>
      <c r="E15" s="593"/>
      <c r="F15" s="648"/>
      <c r="G15" s="594" t="n">
        <v>214</v>
      </c>
      <c r="H15" s="630" t="s">
        <v>123</v>
      </c>
      <c r="I15" s="596"/>
      <c r="J15" s="631" t="n">
        <v>25.0179445610034</v>
      </c>
      <c r="K15" s="632" t="n">
        <v>25.6092569661299</v>
      </c>
      <c r="L15" s="631" t="n">
        <v>26.316189803466</v>
      </c>
      <c r="M15" s="632" t="n">
        <v>27.2508878875325</v>
      </c>
      <c r="N15" s="632" t="n">
        <v>27.985402584984</v>
      </c>
      <c r="O15" s="606" t="n">
        <v>27.7545502495368</v>
      </c>
      <c r="P15" s="633" t="n">
        <v>28.2109535641374</v>
      </c>
      <c r="Q15" s="634" t="n">
        <v>27.8674751759015</v>
      </c>
      <c r="R15" s="635" t="n">
        <v>28.0373824506576</v>
      </c>
      <c r="S15" s="1032" t="n">
        <v>29.3353869943653</v>
      </c>
      <c r="T15" s="1032" t="n">
        <v>28.279524454648</v>
      </c>
      <c r="U15" s="1032" t="n">
        <v>27.8045135890428</v>
      </c>
      <c r="V15" s="1032" t="n">
        <v>27.9171637377287</v>
      </c>
      <c r="W15" s="632" t="n">
        <v>28.2217463769046</v>
      </c>
      <c r="X15" s="634" t="n">
        <v>28.4814481615641</v>
      </c>
      <c r="Y15" s="1033" t="n">
        <v>28.019700596825</v>
      </c>
      <c r="Z15" s="1033" t="n">
        <v>28.1388389345483</v>
      </c>
      <c r="AA15" s="1034"/>
      <c r="AB15" s="606"/>
    </row>
    <row r="16" customFormat="false" ht="13.5" hidden="false" customHeight="false" outlineLevel="0" collapsed="false">
      <c r="A16" s="594"/>
      <c r="B16" s="607" t="n">
        <v>217</v>
      </c>
      <c r="E16" s="593"/>
      <c r="F16" s="648"/>
      <c r="G16" s="594" t="n">
        <v>217</v>
      </c>
      <c r="H16" s="630" t="s">
        <v>124</v>
      </c>
      <c r="I16" s="596"/>
      <c r="J16" s="631" t="n">
        <v>24.559733323632</v>
      </c>
      <c r="K16" s="632" t="n">
        <v>25.0895447456275</v>
      </c>
      <c r="L16" s="631" t="n">
        <v>25.7900126499624</v>
      </c>
      <c r="M16" s="632" t="n">
        <v>26.727017185058</v>
      </c>
      <c r="N16" s="632" t="n">
        <v>27.4667684661557</v>
      </c>
      <c r="O16" s="606" t="n">
        <v>27.2301290921536</v>
      </c>
      <c r="P16" s="633" t="n">
        <v>27.7018647302891</v>
      </c>
      <c r="Q16" s="634" t="n">
        <v>27.3304193731384</v>
      </c>
      <c r="R16" s="635" t="n">
        <v>27.5062073131364</v>
      </c>
      <c r="S16" s="1032" t="n">
        <v>28.8099907539334</v>
      </c>
      <c r="T16" s="1032" t="n">
        <v>27.7589514793288</v>
      </c>
      <c r="U16" s="1032" t="n">
        <v>27.32956763693</v>
      </c>
      <c r="V16" s="1032" t="n">
        <v>27.4487934470726</v>
      </c>
      <c r="W16" s="632" t="n">
        <v>27.7531630712262</v>
      </c>
      <c r="X16" s="634" t="n">
        <v>27.992923387565</v>
      </c>
      <c r="Y16" s="1033" t="n">
        <v>27.5688595311578</v>
      </c>
      <c r="Z16" s="1033" t="n">
        <v>27.6735389053522</v>
      </c>
      <c r="AA16" s="1034"/>
      <c r="AB16" s="606"/>
    </row>
    <row r="17" customFormat="false" ht="13.5" hidden="false" customHeight="false" outlineLevel="0" collapsed="false">
      <c r="A17" s="594"/>
      <c r="B17" s="607" t="n">
        <v>218</v>
      </c>
      <c r="E17" s="593"/>
      <c r="F17" s="649"/>
      <c r="G17" s="594" t="n">
        <v>218</v>
      </c>
      <c r="H17" s="630" t="s">
        <v>125</v>
      </c>
      <c r="I17" s="596"/>
      <c r="J17" s="631" t="n">
        <v>25.4754061545771</v>
      </c>
      <c r="K17" s="632" t="n">
        <v>26.1159029936229</v>
      </c>
      <c r="L17" s="631" t="n">
        <v>26.8148230667388</v>
      </c>
      <c r="M17" s="632" t="n">
        <v>27.8962552734926</v>
      </c>
      <c r="N17" s="632" t="n">
        <v>28.8169257001025</v>
      </c>
      <c r="O17" s="606" t="n">
        <v>28.5365514260087</v>
      </c>
      <c r="P17" s="633" t="n">
        <v>29.0856956261627</v>
      </c>
      <c r="Q17" s="634" t="n">
        <v>28.6617169105337</v>
      </c>
      <c r="R17" s="635" t="n">
        <v>28.8748490064778</v>
      </c>
      <c r="S17" s="1032" t="n">
        <v>30.1687600409624</v>
      </c>
      <c r="T17" s="1032" t="n">
        <v>29.1559994858676</v>
      </c>
      <c r="U17" s="1032" t="n">
        <v>28.7362849880842</v>
      </c>
      <c r="V17" s="1032" t="n">
        <v>28.8866186115769</v>
      </c>
      <c r="W17" s="632" t="n">
        <v>29.1031984445859</v>
      </c>
      <c r="X17" s="634" t="n">
        <v>29.3346729245852</v>
      </c>
      <c r="Y17" s="1033" t="n">
        <v>28.8849896190665</v>
      </c>
      <c r="Z17" s="1033" t="n">
        <v>29.0665765002167</v>
      </c>
      <c r="AA17" s="1034"/>
      <c r="AB17" s="606"/>
    </row>
    <row r="18" customFormat="false" ht="13.5" hidden="false" customHeight="false" outlineLevel="0" collapsed="false">
      <c r="A18" s="594"/>
      <c r="B18" s="607" t="n">
        <v>22</v>
      </c>
      <c r="E18" s="593"/>
      <c r="F18" s="650" t="n">
        <v>22</v>
      </c>
      <c r="G18" s="651" t="s">
        <v>126</v>
      </c>
      <c r="H18" s="652"/>
      <c r="I18" s="653"/>
      <c r="J18" s="654" t="n">
        <v>7.1624871363711</v>
      </c>
      <c r="K18" s="655" t="n">
        <v>7.44967534205764</v>
      </c>
      <c r="L18" s="654" t="n">
        <v>7.56306525665949</v>
      </c>
      <c r="M18" s="655" t="n">
        <v>7.68344056941714</v>
      </c>
      <c r="N18" s="655" t="n">
        <v>7.93481931239731</v>
      </c>
      <c r="O18" s="659" t="n">
        <v>8.34169808764929</v>
      </c>
      <c r="P18" s="656" t="n">
        <v>7.63817100623742</v>
      </c>
      <c r="Q18" s="657" t="n">
        <v>7.53401050733173</v>
      </c>
      <c r="R18" s="658" t="n">
        <v>7.26175209581117</v>
      </c>
      <c r="S18" s="1039" t="n">
        <v>7.8214613965516</v>
      </c>
      <c r="T18" s="1039" t="n">
        <v>7.88402083035029</v>
      </c>
      <c r="U18" s="1039" t="n">
        <v>7.67240672117093</v>
      </c>
      <c r="V18" s="1039" t="n">
        <v>7.71391080991695</v>
      </c>
      <c r="W18" s="655" t="n">
        <v>7.71749965230259</v>
      </c>
      <c r="X18" s="657" t="n">
        <v>7.89507797456391</v>
      </c>
      <c r="Y18" s="1040" t="n">
        <v>7.55510246177223</v>
      </c>
      <c r="Z18" s="1040" t="n">
        <v>7.69478317489769</v>
      </c>
      <c r="AA18" s="1041"/>
      <c r="AB18" s="606"/>
    </row>
    <row r="19" customFormat="false" ht="13.5" hidden="false" customHeight="false" outlineLevel="0" collapsed="false">
      <c r="A19" s="594"/>
      <c r="B19" s="607" t="n">
        <v>23</v>
      </c>
      <c r="E19" s="593"/>
      <c r="F19" s="661" t="n">
        <v>23</v>
      </c>
      <c r="G19" s="662" t="s">
        <v>127</v>
      </c>
      <c r="H19" s="620"/>
      <c r="I19" s="621"/>
      <c r="J19" s="622" t="n">
        <v>16.9747342405074</v>
      </c>
      <c r="K19" s="623" t="n">
        <v>17.5493899162418</v>
      </c>
      <c r="L19" s="622" t="n">
        <v>18.0805307632346</v>
      </c>
      <c r="M19" s="623" t="n">
        <v>19.0332031682905</v>
      </c>
      <c r="N19" s="623" t="n">
        <v>19.8241324714863</v>
      </c>
      <c r="O19" s="627" t="n">
        <v>19.9281694201588</v>
      </c>
      <c r="P19" s="624" t="n">
        <v>19.7245021240433</v>
      </c>
      <c r="Q19" s="625" t="n">
        <v>20.0813543706289</v>
      </c>
      <c r="R19" s="626" t="n">
        <v>20.0321794552735</v>
      </c>
      <c r="S19" s="1029" t="n">
        <v>20.6192971049634</v>
      </c>
      <c r="T19" s="1029" t="n">
        <v>19.3116424980086</v>
      </c>
      <c r="U19" s="1029" t="n">
        <v>18.8403531016089</v>
      </c>
      <c r="V19" s="1029" t="n">
        <v>19.4393090312687</v>
      </c>
      <c r="W19" s="623" t="n">
        <v>19.7702598592183</v>
      </c>
      <c r="X19" s="625" t="n">
        <v>20.0607356431809</v>
      </c>
      <c r="Y19" s="1030" t="n">
        <v>19.5169612629905</v>
      </c>
      <c r="Z19" s="1030" t="n">
        <v>19.7076712207178</v>
      </c>
      <c r="AA19" s="1031"/>
      <c r="AB19" s="606"/>
    </row>
    <row r="20" customFormat="false" ht="13.5" hidden="false" customHeight="false" outlineLevel="0" collapsed="false">
      <c r="A20" s="594"/>
      <c r="B20" s="607" t="n">
        <v>232</v>
      </c>
      <c r="E20" s="593"/>
      <c r="F20" s="618"/>
      <c r="G20" s="619" t="n">
        <v>232</v>
      </c>
      <c r="H20" s="620" t="s">
        <v>128</v>
      </c>
      <c r="I20" s="621"/>
      <c r="J20" s="622" t="n">
        <v>18.5296737571152</v>
      </c>
      <c r="K20" s="623" t="n">
        <v>19.0564876493863</v>
      </c>
      <c r="L20" s="622" t="n">
        <v>19.5724989528647</v>
      </c>
      <c r="M20" s="623" t="n">
        <v>20.4739262789535</v>
      </c>
      <c r="N20" s="623" t="n">
        <v>21.2212245860171</v>
      </c>
      <c r="O20" s="627" t="n">
        <v>21.1294886695069</v>
      </c>
      <c r="P20" s="624" t="n">
        <v>21.3112893668063</v>
      </c>
      <c r="Q20" s="625" t="n">
        <v>21.1340107117557</v>
      </c>
      <c r="R20" s="626" t="n">
        <v>21.187242446616</v>
      </c>
      <c r="S20" s="1029" t="n">
        <v>22.1589196872868</v>
      </c>
      <c r="T20" s="1029" t="n">
        <v>21.2078887304035</v>
      </c>
      <c r="U20" s="1029" t="n">
        <v>20.9062722964815</v>
      </c>
      <c r="V20" s="1029" t="n">
        <v>21.223977047145</v>
      </c>
      <c r="W20" s="623" t="n">
        <v>21.3572538337838</v>
      </c>
      <c r="X20" s="625" t="n">
        <v>21.6903331990035</v>
      </c>
      <c r="Y20" s="1030" t="n">
        <v>21.1314021796297</v>
      </c>
      <c r="Z20" s="1030" t="n">
        <v>21.2249041543519</v>
      </c>
      <c r="AA20" s="1031"/>
      <c r="AB20" s="606"/>
    </row>
    <row r="21" customFormat="false" ht="13.5" hidden="false" customHeight="false" outlineLevel="0" collapsed="false">
      <c r="A21" s="594"/>
      <c r="B21" s="607" t="n">
        <v>239</v>
      </c>
      <c r="E21" s="593"/>
      <c r="F21" s="663"/>
      <c r="G21" s="664" t="n">
        <v>239</v>
      </c>
      <c r="H21" s="665" t="s">
        <v>129</v>
      </c>
      <c r="I21" s="666"/>
      <c r="J21" s="667" t="n">
        <v>15.005415564963</v>
      </c>
      <c r="K21" s="668" t="n">
        <v>15.8303206653081</v>
      </c>
      <c r="L21" s="667" t="n">
        <v>16.4223949707485</v>
      </c>
      <c r="M21" s="668" t="n">
        <v>17.6670959871835</v>
      </c>
      <c r="N21" s="668" t="n">
        <v>18.478046895158</v>
      </c>
      <c r="O21" s="672" t="n">
        <v>19.0135139222725</v>
      </c>
      <c r="P21" s="669" t="n">
        <v>17.99732077327</v>
      </c>
      <c r="Q21" s="670" t="n">
        <v>19.4597760383238</v>
      </c>
      <c r="R21" s="671" t="n">
        <v>19.2577509222305</v>
      </c>
      <c r="S21" s="1042" t="n">
        <v>19.2394927197054</v>
      </c>
      <c r="T21" s="1042" t="n">
        <v>16.6073628558956</v>
      </c>
      <c r="U21" s="1042" t="n">
        <v>16.1799937542242</v>
      </c>
      <c r="V21" s="1042" t="n">
        <v>17.6814032838527</v>
      </c>
      <c r="W21" s="668" t="n">
        <v>18.7486961531192</v>
      </c>
      <c r="X21" s="670" t="n">
        <v>18.8511549154783</v>
      </c>
      <c r="Y21" s="1043" t="n">
        <v>18.532924362269</v>
      </c>
      <c r="Z21" s="1043" t="n">
        <v>18.8459966426721</v>
      </c>
      <c r="AA21" s="1035"/>
      <c r="AB21" s="606"/>
    </row>
    <row r="22" customFormat="false" ht="13.5" hidden="false" customHeight="false" outlineLevel="0" collapsed="false">
      <c r="A22" s="688"/>
      <c r="B22" s="673" t="n">
        <v>25</v>
      </c>
      <c r="E22" s="674"/>
      <c r="F22" s="675" t="n">
        <v>25</v>
      </c>
      <c r="G22" s="676" t="s">
        <v>130</v>
      </c>
      <c r="H22" s="677"/>
      <c r="I22" s="678"/>
      <c r="J22" s="654" t="n">
        <v>25.1204527042016</v>
      </c>
      <c r="K22" s="655" t="n">
        <v>24.8115044619641</v>
      </c>
      <c r="L22" s="654" t="n">
        <v>25.8756953003318</v>
      </c>
      <c r="M22" s="655" t="n">
        <v>27.1487967546773</v>
      </c>
      <c r="N22" s="655" t="n">
        <v>28.04793967626</v>
      </c>
      <c r="O22" s="659" t="n">
        <v>27.8613551054888</v>
      </c>
      <c r="P22" s="656" t="n">
        <v>28.2258579748738</v>
      </c>
      <c r="Q22" s="657" t="n">
        <v>27.9233553299055</v>
      </c>
      <c r="R22" s="658" t="n">
        <v>28.0713432133432</v>
      </c>
      <c r="S22" s="1039" t="n">
        <v>29.1541511653068</v>
      </c>
      <c r="T22" s="1039" t="n">
        <v>28.3438908004826</v>
      </c>
      <c r="U22" s="1039" t="n">
        <v>27.7522351007344</v>
      </c>
      <c r="V22" s="1039" t="n">
        <v>28.0683837359622</v>
      </c>
      <c r="W22" s="655" t="n">
        <v>28.2810668878502</v>
      </c>
      <c r="X22" s="657" t="n">
        <v>28.4721851842438</v>
      </c>
      <c r="Y22" s="1040" t="n">
        <v>28.2442092787158</v>
      </c>
      <c r="Z22" s="1040" t="n">
        <v>28.1144133683888</v>
      </c>
      <c r="AA22" s="1041"/>
      <c r="AB22" s="606"/>
    </row>
    <row r="23" customFormat="false" ht="13.5" hidden="false" customHeight="false" outlineLevel="0" collapsed="false">
      <c r="A23" s="688"/>
      <c r="B23" s="673" t="n">
        <v>31</v>
      </c>
      <c r="E23" s="679"/>
      <c r="F23" s="680" t="n">
        <v>31</v>
      </c>
      <c r="G23" s="681" t="s">
        <v>131</v>
      </c>
      <c r="H23" s="682"/>
      <c r="I23" s="683"/>
      <c r="J23" s="641" t="n">
        <v>20.5074671273226</v>
      </c>
      <c r="K23" s="642" t="n">
        <v>20.8949652297447</v>
      </c>
      <c r="L23" s="641" t="n">
        <v>21.4631885694516</v>
      </c>
      <c r="M23" s="642" t="n">
        <v>22.3143625330625</v>
      </c>
      <c r="N23" s="642" t="n">
        <v>23.0204597272029</v>
      </c>
      <c r="O23" s="646" t="n">
        <v>22.7338195306353</v>
      </c>
      <c r="P23" s="643" t="n">
        <v>23.3082616677491</v>
      </c>
      <c r="Q23" s="644" t="n">
        <v>22.8984889725673</v>
      </c>
      <c r="R23" s="645" t="n">
        <v>23.0399519941315</v>
      </c>
      <c r="S23" s="1036" t="n">
        <v>24.3339484566352</v>
      </c>
      <c r="T23" s="1036" t="n">
        <v>23.4509995367312</v>
      </c>
      <c r="U23" s="1036" t="n">
        <v>22.9713202929361</v>
      </c>
      <c r="V23" s="1036" t="n">
        <v>23.1344762531707</v>
      </c>
      <c r="W23" s="642" t="n">
        <v>23.1627109687006</v>
      </c>
      <c r="X23" s="644" t="n">
        <v>23.4517516845677</v>
      </c>
      <c r="Y23" s="1037" t="n">
        <v>23.0380407616923</v>
      </c>
      <c r="Z23" s="1037" t="n">
        <v>22.9866021414824</v>
      </c>
      <c r="AA23" s="1038"/>
      <c r="AB23" s="606"/>
    </row>
    <row r="24" customFormat="false" ht="13.5" hidden="false" customHeight="false" outlineLevel="0" collapsed="false">
      <c r="A24" s="688"/>
      <c r="B24" s="673" t="n">
        <v>32</v>
      </c>
      <c r="E24" s="679"/>
      <c r="F24" s="684" t="n">
        <v>32</v>
      </c>
      <c r="G24" s="676" t="s">
        <v>132</v>
      </c>
      <c r="H24" s="677"/>
      <c r="I24" s="678"/>
      <c r="J24" s="654" t="n">
        <v>21.0630535038716</v>
      </c>
      <c r="K24" s="655" t="n">
        <v>21.3334530826916</v>
      </c>
      <c r="L24" s="654" t="n">
        <v>21.7995747798132</v>
      </c>
      <c r="M24" s="655" t="n">
        <v>22.5398998550306</v>
      </c>
      <c r="N24" s="655" t="n">
        <v>23.1309423250654</v>
      </c>
      <c r="O24" s="659" t="n">
        <v>22.9136626892871</v>
      </c>
      <c r="P24" s="656" t="n">
        <v>23.3538892107913</v>
      </c>
      <c r="Q24" s="657" t="n">
        <v>23.1849245232022</v>
      </c>
      <c r="R24" s="658" t="n">
        <v>23.2409607135928</v>
      </c>
      <c r="S24" s="1039" t="n">
        <v>24.3904859377396</v>
      </c>
      <c r="T24" s="1039" t="n">
        <v>23.3376309005333</v>
      </c>
      <c r="U24" s="1039" t="n">
        <v>22.8306441124642</v>
      </c>
      <c r="V24" s="1039" t="n">
        <v>23.09589028199</v>
      </c>
      <c r="W24" s="655" t="n">
        <v>23.2114060139731</v>
      </c>
      <c r="X24" s="657" t="n">
        <v>23.5527053476906</v>
      </c>
      <c r="Y24" s="1040" t="n">
        <v>23.0165036708306</v>
      </c>
      <c r="Z24" s="1040" t="n">
        <v>23.0494397309409</v>
      </c>
      <c r="AA24" s="1041"/>
      <c r="AB24" s="606"/>
    </row>
    <row r="25" customFormat="false" ht="13.5" hidden="false" customHeight="false" outlineLevel="0" collapsed="false">
      <c r="A25" s="688"/>
      <c r="B25" s="673" t="n">
        <v>325</v>
      </c>
      <c r="E25" s="679"/>
      <c r="F25" s="685"/>
      <c r="G25" s="675" t="n">
        <v>325</v>
      </c>
      <c r="H25" s="686" t="s">
        <v>133</v>
      </c>
      <c r="I25" s="678"/>
      <c r="J25" s="654" t="n">
        <v>17.9490327130602</v>
      </c>
      <c r="K25" s="655" t="n">
        <v>18.0268851668134</v>
      </c>
      <c r="L25" s="654" t="n">
        <v>18.3560496681514</v>
      </c>
      <c r="M25" s="655" t="n">
        <v>18.8974671419946</v>
      </c>
      <c r="N25" s="655" t="n">
        <v>19.3134609008048</v>
      </c>
      <c r="O25" s="659" t="n">
        <v>19.039729103986</v>
      </c>
      <c r="P25" s="656" t="n">
        <v>19.593714432532</v>
      </c>
      <c r="Q25" s="657" t="n">
        <v>19.3094932387997</v>
      </c>
      <c r="R25" s="658" t="n">
        <v>19.3679723063609</v>
      </c>
      <c r="S25" s="1039" t="n">
        <v>20.5315213040311</v>
      </c>
      <c r="T25" s="1039" t="n">
        <v>19.7053356045729</v>
      </c>
      <c r="U25" s="1039" t="n">
        <v>19.1782266910421</v>
      </c>
      <c r="V25" s="1039" t="n">
        <v>19.4427265730229</v>
      </c>
      <c r="W25" s="655" t="n">
        <v>19.4213750435692</v>
      </c>
      <c r="X25" s="657" t="n">
        <v>19.97968614056</v>
      </c>
      <c r="Y25" s="1040" t="n">
        <v>19.2331335559789</v>
      </c>
      <c r="Z25" s="1040" t="n">
        <v>19.0495481866643</v>
      </c>
      <c r="AA25" s="1041"/>
      <c r="AB25" s="606"/>
    </row>
    <row r="26" customFormat="false" ht="13.5" hidden="false" customHeight="false" outlineLevel="0" collapsed="false">
      <c r="A26" s="688"/>
      <c r="B26" s="673" t="n">
        <v>33</v>
      </c>
      <c r="E26" s="679"/>
      <c r="F26" s="687" t="n">
        <v>33</v>
      </c>
      <c r="G26" s="676" t="s">
        <v>134</v>
      </c>
      <c r="H26" s="677"/>
      <c r="I26" s="678"/>
      <c r="J26" s="654" t="n">
        <v>22.0152497960024</v>
      </c>
      <c r="K26" s="655" t="n">
        <v>22.7056159873765</v>
      </c>
      <c r="L26" s="654" t="n">
        <v>23.3483703974473</v>
      </c>
      <c r="M26" s="655" t="n">
        <v>24.1798435824723</v>
      </c>
      <c r="N26" s="655" t="n">
        <v>24.9371106825687</v>
      </c>
      <c r="O26" s="659" t="n">
        <v>24.9820633776544</v>
      </c>
      <c r="P26" s="656" t="n">
        <v>24.8937657556075</v>
      </c>
      <c r="Q26" s="657" t="n">
        <v>24.4655122386161</v>
      </c>
      <c r="R26" s="658" t="n">
        <v>24.4750279620227</v>
      </c>
      <c r="S26" s="1039" t="n">
        <v>25.7211910831571</v>
      </c>
      <c r="T26" s="1039" t="n">
        <v>25.197489910483</v>
      </c>
      <c r="U26" s="1039" t="n">
        <v>24.6815697682778</v>
      </c>
      <c r="V26" s="1039" t="n">
        <v>24.8139082751687</v>
      </c>
      <c r="W26" s="655" t="n">
        <v>24.8499712766088</v>
      </c>
      <c r="X26" s="657" t="n">
        <v>25.2845210846986</v>
      </c>
      <c r="Y26" s="1040" t="n">
        <v>24.5156641062394</v>
      </c>
      <c r="Z26" s="1040" t="n">
        <v>24.717804242912</v>
      </c>
      <c r="AA26" s="1041"/>
      <c r="AB26" s="606"/>
    </row>
    <row r="27" customFormat="false" ht="13.5" hidden="false" customHeight="false" outlineLevel="0" collapsed="false">
      <c r="A27" s="688"/>
      <c r="B27" s="673" t="n">
        <v>39</v>
      </c>
      <c r="E27" s="674"/>
      <c r="F27" s="688" t="n">
        <v>39</v>
      </c>
      <c r="G27" s="689" t="s">
        <v>135</v>
      </c>
      <c r="H27" s="690"/>
      <c r="I27" s="691"/>
      <c r="J27" s="667" t="n">
        <v>19.6648448161732</v>
      </c>
      <c r="K27" s="668" t="n">
        <v>20.5841359368476</v>
      </c>
      <c r="L27" s="667" t="n">
        <v>20.8477607127224</v>
      </c>
      <c r="M27" s="668" t="n">
        <v>21.2183379335668</v>
      </c>
      <c r="N27" s="668" t="n">
        <v>21.7405377269163</v>
      </c>
      <c r="O27" s="672" t="n">
        <v>21.9336745410868</v>
      </c>
      <c r="P27" s="669" t="n">
        <v>21.5585750399069</v>
      </c>
      <c r="Q27" s="670" t="n">
        <v>21.4038767963993</v>
      </c>
      <c r="R27" s="671" t="n">
        <v>21.2840166997598</v>
      </c>
      <c r="S27" s="1042" t="n">
        <v>22.3384268686204</v>
      </c>
      <c r="T27" s="1042" t="n">
        <v>21.7411030468247</v>
      </c>
      <c r="U27" s="1042" t="n">
        <v>21.2633865830368</v>
      </c>
      <c r="V27" s="1042" t="n">
        <v>21.2990375792321</v>
      </c>
      <c r="W27" s="668" t="n">
        <v>21.4694942469189</v>
      </c>
      <c r="X27" s="670" t="n">
        <v>21.7833603232299</v>
      </c>
      <c r="Y27" s="1043" t="n">
        <v>21.141394000025</v>
      </c>
      <c r="Z27" s="1043" t="n">
        <v>21.456237903907</v>
      </c>
      <c r="AA27" s="1035"/>
      <c r="AB27" s="606"/>
    </row>
    <row r="28" customFormat="false" ht="13.5" hidden="false" customHeight="false" outlineLevel="0" collapsed="false">
      <c r="A28" s="688"/>
      <c r="B28" s="673" t="n">
        <v>396</v>
      </c>
      <c r="E28" s="674"/>
      <c r="F28" s="692"/>
      <c r="G28" s="688" t="n">
        <v>396</v>
      </c>
      <c r="H28" s="630" t="s">
        <v>136</v>
      </c>
      <c r="I28" s="693"/>
      <c r="J28" s="631" t="n">
        <v>26.0431458843204</v>
      </c>
      <c r="K28" s="632" t="n">
        <v>26.5987492150088</v>
      </c>
      <c r="L28" s="631" t="n">
        <v>27.4339438713298</v>
      </c>
      <c r="M28" s="632" t="n">
        <v>28.4184447300601</v>
      </c>
      <c r="N28" s="632" t="n">
        <v>29.0280689455835</v>
      </c>
      <c r="O28" s="606" t="n">
        <v>28.943626104988</v>
      </c>
      <c r="P28" s="633" t="n">
        <v>29.1097207097206</v>
      </c>
      <c r="Q28" s="634" t="n">
        <v>29.1490145961126</v>
      </c>
      <c r="R28" s="635" t="n">
        <v>29.2314208994066</v>
      </c>
      <c r="S28" s="1032" t="n">
        <v>30.5165101104025</v>
      </c>
      <c r="T28" s="1032" t="n">
        <v>29.100595946469</v>
      </c>
      <c r="U28" s="1032" t="n">
        <v>28.3588989783816</v>
      </c>
      <c r="V28" s="1032" t="n">
        <v>28.3158900785226</v>
      </c>
      <c r="W28" s="632" t="n">
        <v>28.2318071866213</v>
      </c>
      <c r="X28" s="634" t="n">
        <v>28.7155281952528</v>
      </c>
      <c r="Y28" s="1033" t="n">
        <v>27.9071729289102</v>
      </c>
      <c r="Z28" s="1033" t="n">
        <v>28.0382292022037</v>
      </c>
      <c r="AA28" s="1034"/>
      <c r="AB28" s="606"/>
    </row>
    <row r="29" customFormat="false" ht="13.5" hidden="false" customHeight="false" outlineLevel="0" collapsed="false">
      <c r="A29" s="688"/>
      <c r="B29" s="673" t="n">
        <v>399</v>
      </c>
      <c r="E29" s="674"/>
      <c r="F29" s="694"/>
      <c r="G29" s="695" t="n">
        <v>399</v>
      </c>
      <c r="H29" s="696" t="s">
        <v>137</v>
      </c>
      <c r="I29" s="697"/>
      <c r="J29" s="698" t="n">
        <v>20.4845098526365</v>
      </c>
      <c r="K29" s="699" t="n">
        <v>20.0608814398649</v>
      </c>
      <c r="L29" s="698" t="n">
        <v>17.6053997366846</v>
      </c>
      <c r="M29" s="699" t="n">
        <v>15.5261245748542</v>
      </c>
      <c r="N29" s="699" t="n">
        <v>14.7403104019441</v>
      </c>
      <c r="O29" s="703" t="n">
        <v>14.7344853253496</v>
      </c>
      <c r="P29" s="700" t="n">
        <v>14.7460262339216</v>
      </c>
      <c r="Q29" s="701" t="n">
        <v>14.5967654850919</v>
      </c>
      <c r="R29" s="702" t="n">
        <v>14.6819104375902</v>
      </c>
      <c r="S29" s="1044" t="n">
        <v>15.4168942616086</v>
      </c>
      <c r="T29" s="1044" t="n">
        <v>14.7850067500964</v>
      </c>
      <c r="U29" s="1044" t="n">
        <v>14.4656462032034</v>
      </c>
      <c r="V29" s="1044" t="n">
        <v>14.5178951319322</v>
      </c>
      <c r="W29" s="699" t="n">
        <v>14.5978004227423</v>
      </c>
      <c r="X29" s="701" t="n">
        <v>14.7569696065322</v>
      </c>
      <c r="Y29" s="1045" t="n">
        <v>14.5205916880399</v>
      </c>
      <c r="Z29" s="1045" t="n">
        <v>14.5067146609235</v>
      </c>
      <c r="AA29" s="1046"/>
      <c r="AB29" s="606"/>
    </row>
    <row r="30" customFormat="false" ht="13.5" hidden="false" customHeight="false" outlineLevel="0" collapsed="false">
      <c r="A30" s="688"/>
      <c r="B30" s="673" t="n">
        <v>42</v>
      </c>
      <c r="E30" s="674"/>
      <c r="F30" s="688" t="n">
        <v>42</v>
      </c>
      <c r="G30" s="705" t="s">
        <v>138</v>
      </c>
      <c r="H30" s="706"/>
      <c r="I30" s="693"/>
      <c r="J30" s="631" t="n">
        <v>29.2195130028008</v>
      </c>
      <c r="K30" s="632" t="n">
        <v>29.9357634266681</v>
      </c>
      <c r="L30" s="631" t="n">
        <v>31.2549756863118</v>
      </c>
      <c r="M30" s="632" t="n">
        <v>32.515486246704</v>
      </c>
      <c r="N30" s="632" t="n">
        <v>33.5405024133544</v>
      </c>
      <c r="O30" s="606" t="n">
        <v>33.2424623660781</v>
      </c>
      <c r="P30" s="633" t="n">
        <v>33.8344715120847</v>
      </c>
      <c r="Q30" s="634" t="n">
        <v>33.7350458969534</v>
      </c>
      <c r="R30" s="635" t="n">
        <v>33.5859395357186</v>
      </c>
      <c r="S30" s="1032" t="n">
        <v>34.6753309160806</v>
      </c>
      <c r="T30" s="1032" t="n">
        <v>33.5670802860188</v>
      </c>
      <c r="U30" s="1032" t="n">
        <v>33.5635282463706</v>
      </c>
      <c r="V30" s="1032" t="n">
        <v>33.8408920481977</v>
      </c>
      <c r="W30" s="632" t="n">
        <v>33.9095306323886</v>
      </c>
      <c r="X30" s="634" t="n">
        <v>34.1601954524725</v>
      </c>
      <c r="Y30" s="1033" t="n">
        <v>33.8372262983743</v>
      </c>
      <c r="Z30" s="1033" t="n">
        <v>33.7164252520586</v>
      </c>
      <c r="AA30" s="1034"/>
      <c r="AB30" s="606"/>
    </row>
    <row r="31" customFormat="false" ht="13.5" hidden="false" customHeight="false" outlineLevel="0" collapsed="false">
      <c r="A31" s="688"/>
      <c r="B31" s="673" t="n">
        <v>422</v>
      </c>
      <c r="E31" s="674"/>
      <c r="F31" s="688"/>
      <c r="G31" s="707" t="n">
        <v>422</v>
      </c>
      <c r="H31" s="620" t="s">
        <v>139</v>
      </c>
      <c r="I31" s="708"/>
      <c r="J31" s="622" t="n">
        <v>21.7562487566148</v>
      </c>
      <c r="K31" s="623" t="n">
        <v>21.4704666971463</v>
      </c>
      <c r="L31" s="622" t="n">
        <v>20.9610293989888</v>
      </c>
      <c r="M31" s="623" t="n">
        <v>20.5383417030168</v>
      </c>
      <c r="N31" s="623" t="n">
        <v>20.0658381806936</v>
      </c>
      <c r="O31" s="627" t="n">
        <v>20.182647302354</v>
      </c>
      <c r="P31" s="624" t="n">
        <v>19.9481122789466</v>
      </c>
      <c r="Q31" s="625" t="n">
        <v>20.1328648948503</v>
      </c>
      <c r="R31" s="626" t="n">
        <v>20.0027965817825</v>
      </c>
      <c r="S31" s="1029" t="n">
        <v>20.5624773311028</v>
      </c>
      <c r="T31" s="1029" t="n">
        <v>19.8280488802612</v>
      </c>
      <c r="U31" s="1029" t="n">
        <v>19.5254532246605</v>
      </c>
      <c r="V31" s="1029" t="n">
        <v>19.6220685340933</v>
      </c>
      <c r="W31" s="623" t="n">
        <v>19.4929513482552</v>
      </c>
      <c r="X31" s="625" t="n">
        <v>19.8138588971352</v>
      </c>
      <c r="Y31" s="1030" t="n">
        <v>19.4423163498219</v>
      </c>
      <c r="Z31" s="1030" t="n">
        <v>19.2076511519121</v>
      </c>
      <c r="AA31" s="1031"/>
      <c r="AB31" s="606"/>
    </row>
    <row r="32" customFormat="false" ht="13.5" hidden="false" customHeight="false" outlineLevel="0" collapsed="false">
      <c r="A32" s="688"/>
      <c r="B32" s="673" t="n">
        <v>429</v>
      </c>
      <c r="E32" s="674"/>
      <c r="F32" s="709"/>
      <c r="G32" s="710" t="n">
        <v>429</v>
      </c>
      <c r="H32" s="665" t="s">
        <v>140</v>
      </c>
      <c r="I32" s="691"/>
      <c r="J32" s="667" t="n">
        <v>36.6335082809483</v>
      </c>
      <c r="K32" s="668" t="n">
        <v>37.7893935344903</v>
      </c>
      <c r="L32" s="667" t="n">
        <v>40.2655868454264</v>
      </c>
      <c r="M32" s="668" t="n">
        <v>42.1758099275959</v>
      </c>
      <c r="N32" s="668" t="n">
        <v>43.4497873547379</v>
      </c>
      <c r="O32" s="672" t="n">
        <v>43.0611293747953</v>
      </c>
      <c r="P32" s="669" t="n">
        <v>43.8266289390572</v>
      </c>
      <c r="Q32" s="670" t="n">
        <v>43.6398587447545</v>
      </c>
      <c r="R32" s="671" t="n">
        <v>43.3928665628219</v>
      </c>
      <c r="S32" s="1042" t="n">
        <v>44.6833855069223</v>
      </c>
      <c r="T32" s="1042" t="n">
        <v>43.7087156858917</v>
      </c>
      <c r="U32" s="1042" t="n">
        <v>43.5137559928587</v>
      </c>
      <c r="V32" s="1042" t="n">
        <v>43.9606691472678</v>
      </c>
      <c r="W32" s="668" t="n">
        <v>44.0913947204646</v>
      </c>
      <c r="X32" s="670" t="n">
        <v>44.322812594611</v>
      </c>
      <c r="Y32" s="1043" t="n">
        <v>43.853428218848</v>
      </c>
      <c r="Z32" s="1043" t="n">
        <v>44.076539024004</v>
      </c>
      <c r="AA32" s="1035"/>
      <c r="AB32" s="606"/>
    </row>
    <row r="33" customFormat="false" ht="13.5" hidden="false" customHeight="false" outlineLevel="0" collapsed="false">
      <c r="A33" s="688"/>
      <c r="B33" s="673" t="n">
        <v>44</v>
      </c>
      <c r="E33" s="674"/>
      <c r="F33" s="711" t="n">
        <v>44</v>
      </c>
      <c r="G33" s="712" t="s">
        <v>141</v>
      </c>
      <c r="H33" s="713"/>
      <c r="I33" s="714"/>
      <c r="J33" s="715" t="n">
        <v>11.358806944569</v>
      </c>
      <c r="K33" s="716" t="n">
        <v>11.8615461620362</v>
      </c>
      <c r="L33" s="715" t="n">
        <v>12.3477007432495</v>
      </c>
      <c r="M33" s="716" t="n">
        <v>13.0393175609147</v>
      </c>
      <c r="N33" s="716" t="n">
        <v>13.723379340392</v>
      </c>
      <c r="O33" s="720" t="n">
        <v>13.7984822318149</v>
      </c>
      <c r="P33" s="717" t="n">
        <v>13.6612577053483</v>
      </c>
      <c r="Q33" s="718" t="n">
        <v>12.7115715586631</v>
      </c>
      <c r="R33" s="719" t="n">
        <v>12.5238161589992</v>
      </c>
      <c r="S33" s="1047" t="n">
        <v>13.3117293160896</v>
      </c>
      <c r="T33" s="1047" t="n">
        <v>14.000734339243</v>
      </c>
      <c r="U33" s="1047" t="n">
        <v>14.2376216799229</v>
      </c>
      <c r="V33" s="1047" t="n">
        <v>14.7219601761833</v>
      </c>
      <c r="W33" s="716" t="n">
        <v>13.4122893373942</v>
      </c>
      <c r="X33" s="718" t="n">
        <v>13.8941379170818</v>
      </c>
      <c r="Y33" s="1048" t="n">
        <v>13.1285646916188</v>
      </c>
      <c r="Z33" s="1048" t="n">
        <v>13.1440556452702</v>
      </c>
      <c r="AA33" s="1049"/>
      <c r="AB33" s="606"/>
    </row>
    <row r="34" customFormat="false" ht="13.5" hidden="false" customHeight="false" outlineLevel="0" collapsed="false">
      <c r="A34" s="688"/>
      <c r="B34" s="673" t="n">
        <v>52</v>
      </c>
      <c r="E34" s="674"/>
      <c r="F34" s="712" t="n">
        <v>52</v>
      </c>
      <c r="G34" s="712" t="s">
        <v>142</v>
      </c>
      <c r="H34" s="713"/>
      <c r="I34" s="714"/>
      <c r="J34" s="722" t="n">
        <v>15.788807380915</v>
      </c>
      <c r="K34" s="723" t="n">
        <v>16.5048776780798</v>
      </c>
      <c r="L34" s="715" t="n">
        <v>16.9462402560487</v>
      </c>
      <c r="M34" s="716" t="n">
        <v>17.7130679241378</v>
      </c>
      <c r="N34" s="716" t="n">
        <v>18.4309182632379</v>
      </c>
      <c r="O34" s="720" t="n">
        <v>18.7658401674234</v>
      </c>
      <c r="P34" s="717" t="n">
        <v>18.133705334813</v>
      </c>
      <c r="Q34" s="718" t="n">
        <v>17.8646073628297</v>
      </c>
      <c r="R34" s="719" t="n">
        <v>17.4260823160145</v>
      </c>
      <c r="S34" s="1047" t="n">
        <v>18.584970244157</v>
      </c>
      <c r="T34" s="1047" t="n">
        <v>18.0822322894148</v>
      </c>
      <c r="U34" s="1047" t="n">
        <v>18.1396273158932</v>
      </c>
      <c r="V34" s="1047" t="n">
        <v>18.6519682790161</v>
      </c>
      <c r="W34" s="716" t="n">
        <v>18.6777126356681</v>
      </c>
      <c r="X34" s="718" t="n">
        <v>18.831190620496</v>
      </c>
      <c r="Y34" s="1048" t="n">
        <v>18.4639508746061</v>
      </c>
      <c r="Z34" s="1048" t="n">
        <v>18.7218146480103</v>
      </c>
      <c r="AA34" s="1049"/>
      <c r="AB34" s="606"/>
    </row>
    <row r="35" customFormat="false" ht="13.5" hidden="false" customHeight="false" outlineLevel="0" collapsed="false">
      <c r="A35" s="688"/>
      <c r="B35" s="673" t="n">
        <v>61</v>
      </c>
      <c r="E35" s="674"/>
      <c r="F35" s="688" t="n">
        <v>61</v>
      </c>
      <c r="G35" s="705" t="s">
        <v>143</v>
      </c>
      <c r="H35" s="706"/>
      <c r="I35" s="693"/>
      <c r="J35" s="631" t="n">
        <v>5.32865649707247</v>
      </c>
      <c r="K35" s="632" t="n">
        <v>5.45712731248772</v>
      </c>
      <c r="L35" s="631" t="n">
        <v>5.57964786736033</v>
      </c>
      <c r="M35" s="632" t="n">
        <v>5.69558681617296</v>
      </c>
      <c r="N35" s="632" t="n">
        <v>5.77579994299496</v>
      </c>
      <c r="O35" s="606" t="n">
        <v>5.85187817524533</v>
      </c>
      <c r="P35" s="633" t="n">
        <v>5.71171136065445</v>
      </c>
      <c r="Q35" s="634" t="n">
        <v>5.62366018609101</v>
      </c>
      <c r="R35" s="635" t="n">
        <v>5.57907723016487</v>
      </c>
      <c r="S35" s="1032" t="n">
        <v>5.85572096919938</v>
      </c>
      <c r="T35" s="1032" t="n">
        <v>5.77604804623039</v>
      </c>
      <c r="U35" s="1032" t="n">
        <v>5.67551326023532</v>
      </c>
      <c r="V35" s="1032" t="n">
        <v>5.75350645934876</v>
      </c>
      <c r="W35" s="632" t="n">
        <v>5.73810681288942</v>
      </c>
      <c r="X35" s="634" t="n">
        <v>5.84310780474283</v>
      </c>
      <c r="Y35" s="1033" t="n">
        <v>5.68581734995904</v>
      </c>
      <c r="Z35" s="1033" t="n">
        <v>5.68339883777712</v>
      </c>
      <c r="AA35" s="1034"/>
      <c r="AB35" s="606"/>
    </row>
    <row r="36" customFormat="false" ht="13.5" hidden="false" customHeight="false" outlineLevel="0" collapsed="false">
      <c r="A36" s="688"/>
      <c r="B36" s="673" t="n">
        <v>613</v>
      </c>
      <c r="E36" s="674"/>
      <c r="F36" s="688"/>
      <c r="G36" s="707" t="n">
        <v>613</v>
      </c>
      <c r="H36" s="620" t="s">
        <v>144</v>
      </c>
      <c r="I36" s="708"/>
      <c r="J36" s="622" t="n">
        <v>4.26305088197996</v>
      </c>
      <c r="K36" s="623" t="n">
        <v>4.27820695305848</v>
      </c>
      <c r="L36" s="622" t="n">
        <v>4.32671950931335</v>
      </c>
      <c r="M36" s="623" t="n">
        <v>4.38407295770198</v>
      </c>
      <c r="N36" s="623" t="n">
        <v>4.40941023587664</v>
      </c>
      <c r="O36" s="627" t="n">
        <v>4.37968594930843</v>
      </c>
      <c r="P36" s="624" t="n">
        <v>4.43620415385715</v>
      </c>
      <c r="Q36" s="625" t="n">
        <v>4.3800166195312</v>
      </c>
      <c r="R36" s="626" t="n">
        <v>4.38741231879946</v>
      </c>
      <c r="S36" s="1029" t="n">
        <v>4.57654306484142</v>
      </c>
      <c r="T36" s="1029" t="n">
        <v>4.42835111217688</v>
      </c>
      <c r="U36" s="1029" t="n">
        <v>4.39703207258644</v>
      </c>
      <c r="V36" s="1029" t="n">
        <v>4.43795469024301</v>
      </c>
      <c r="W36" s="623" t="n">
        <v>4.42764373101359</v>
      </c>
      <c r="X36" s="625" t="n">
        <v>4.49382854384126</v>
      </c>
      <c r="Y36" s="1030" t="n">
        <v>4.43420304401941</v>
      </c>
      <c r="Z36" s="1030" t="n">
        <v>4.35497549636949</v>
      </c>
      <c r="AA36" s="1031"/>
      <c r="AB36" s="606"/>
    </row>
    <row r="37" customFormat="false" ht="13.5" hidden="false" customHeight="false" outlineLevel="0" collapsed="false">
      <c r="A37" s="688"/>
      <c r="B37" s="673" t="n">
        <v>614</v>
      </c>
      <c r="E37" s="674"/>
      <c r="F37" s="688"/>
      <c r="G37" s="724" t="n">
        <v>614</v>
      </c>
      <c r="H37" s="630" t="s">
        <v>145</v>
      </c>
      <c r="I37" s="693"/>
      <c r="J37" s="631" t="n">
        <v>6.4725943985387</v>
      </c>
      <c r="K37" s="632" t="n">
        <v>6.67895464732883</v>
      </c>
      <c r="L37" s="631" t="n">
        <v>6.91057648217095</v>
      </c>
      <c r="M37" s="632" t="n">
        <v>7.08045012116836</v>
      </c>
      <c r="N37" s="632" t="n">
        <v>7.14612861485787</v>
      </c>
      <c r="O37" s="606" t="n">
        <v>7.51820277922442</v>
      </c>
      <c r="P37" s="633" t="n">
        <v>6.86816950736977</v>
      </c>
      <c r="Q37" s="634" t="n">
        <v>6.72798351343159</v>
      </c>
      <c r="R37" s="635" t="n">
        <v>6.51918324084407</v>
      </c>
      <c r="S37" s="1032" t="n">
        <v>6.94926217947958</v>
      </c>
      <c r="T37" s="1032" t="n">
        <v>7.06461943746786</v>
      </c>
      <c r="U37" s="1032" t="n">
        <v>6.95301350305553</v>
      </c>
      <c r="V37" s="1032" t="n">
        <v>7.03679067032118</v>
      </c>
      <c r="W37" s="632" t="n">
        <v>7.05696622179177</v>
      </c>
      <c r="X37" s="634" t="n">
        <v>7.20079984468567</v>
      </c>
      <c r="Y37" s="1033" t="n">
        <v>6.9167829136255</v>
      </c>
      <c r="Z37" s="1033" t="n">
        <v>7.04978656778954</v>
      </c>
      <c r="AA37" s="1034"/>
      <c r="AB37" s="606"/>
    </row>
    <row r="38" customFormat="false" ht="13.5" hidden="false" customHeight="false" outlineLevel="0" collapsed="false">
      <c r="A38" s="688"/>
      <c r="B38" s="673" t="n">
        <v>62</v>
      </c>
      <c r="E38" s="674"/>
      <c r="F38" s="725" t="n">
        <v>62</v>
      </c>
      <c r="G38" s="676" t="s">
        <v>146</v>
      </c>
      <c r="H38" s="677"/>
      <c r="I38" s="678"/>
      <c r="J38" s="654" t="n">
        <v>7.90377374198395</v>
      </c>
      <c r="K38" s="655" t="n">
        <v>8.80167463022913</v>
      </c>
      <c r="L38" s="654" t="n">
        <v>9.11819698496366</v>
      </c>
      <c r="M38" s="655" t="n">
        <v>9.49440239549285</v>
      </c>
      <c r="N38" s="655" t="n">
        <v>9.29254923813641</v>
      </c>
      <c r="O38" s="659" t="n">
        <v>10.3496603453515</v>
      </c>
      <c r="P38" s="656" t="n">
        <v>8.54787105582622</v>
      </c>
      <c r="Q38" s="657" t="n">
        <v>8.68006275925201</v>
      </c>
      <c r="R38" s="658" t="n">
        <v>7.60923398100568</v>
      </c>
      <c r="S38" s="1039" t="n">
        <v>8.14859708040779</v>
      </c>
      <c r="T38" s="1039" t="n">
        <v>8.71770411746998</v>
      </c>
      <c r="U38" s="1039" t="n">
        <v>9.25517470708157</v>
      </c>
      <c r="V38" s="1039" t="n">
        <v>9.66593549041754</v>
      </c>
      <c r="W38" s="655" t="n">
        <v>9.65943088917988</v>
      </c>
      <c r="X38" s="657" t="n">
        <v>9.76404741794676</v>
      </c>
      <c r="Y38" s="1040" t="n">
        <v>9.42380467072273</v>
      </c>
      <c r="Z38" s="1040" t="n">
        <v>9.78672038586459</v>
      </c>
      <c r="AA38" s="1041"/>
      <c r="AB38" s="606"/>
    </row>
    <row r="39" customFormat="false" ht="13.5" hidden="false" customHeight="false" outlineLevel="0" collapsed="false">
      <c r="A39" s="688"/>
      <c r="B39" s="673" t="n">
        <v>624</v>
      </c>
      <c r="E39" s="674"/>
      <c r="F39" s="688"/>
      <c r="G39" s="724" t="n">
        <v>624</v>
      </c>
      <c r="H39" s="630" t="s">
        <v>147</v>
      </c>
      <c r="I39" s="693"/>
      <c r="J39" s="631" t="n">
        <v>5.16963285297572</v>
      </c>
      <c r="K39" s="632" t="n">
        <v>5.20422263369583</v>
      </c>
      <c r="L39" s="631" t="n">
        <v>5.22321335599</v>
      </c>
      <c r="M39" s="632" t="n">
        <v>5.30491859038531</v>
      </c>
      <c r="N39" s="632" t="n">
        <v>5.2880526037229</v>
      </c>
      <c r="O39" s="606" t="n">
        <v>5.36284174963909</v>
      </c>
      <c r="P39" s="633" t="n">
        <v>5.22526328205554</v>
      </c>
      <c r="Q39" s="634" t="n">
        <v>5.27223028109452</v>
      </c>
      <c r="R39" s="635" t="n">
        <v>5.22390175951313</v>
      </c>
      <c r="S39" s="1032" t="n">
        <v>5.36762267997357</v>
      </c>
      <c r="T39" s="1032" t="n">
        <v>5.16147765520744</v>
      </c>
      <c r="U39" s="1032" t="n">
        <v>5.13021798054732</v>
      </c>
      <c r="V39" s="1032" t="n">
        <v>5.18819169890462</v>
      </c>
      <c r="W39" s="632" t="n">
        <v>5.19527867584585</v>
      </c>
      <c r="X39" s="634" t="n">
        <v>5.23960367771628</v>
      </c>
      <c r="Y39" s="1033" t="n">
        <v>5.17090901609513</v>
      </c>
      <c r="Z39" s="1033" t="n">
        <v>5.1741379222338</v>
      </c>
      <c r="AA39" s="1034"/>
      <c r="AB39" s="606"/>
    </row>
    <row r="40" customFormat="false" ht="14.25" hidden="false" customHeight="false" outlineLevel="0" collapsed="false">
      <c r="A40" s="688"/>
      <c r="B40" s="673" t="n">
        <v>625</v>
      </c>
      <c r="E40" s="726"/>
      <c r="F40" s="727"/>
      <c r="G40" s="728" t="n">
        <v>625</v>
      </c>
      <c r="H40" s="729" t="s">
        <v>148</v>
      </c>
      <c r="I40" s="730"/>
      <c r="J40" s="731" t="n">
        <v>5.30409446840188</v>
      </c>
      <c r="K40" s="732" t="n">
        <v>6.47731470499529</v>
      </c>
      <c r="L40" s="731" t="n">
        <v>7.64542308798958</v>
      </c>
      <c r="M40" s="732" t="n">
        <v>7.83642945236345</v>
      </c>
      <c r="N40" s="732" t="n">
        <v>7.35145332826972</v>
      </c>
      <c r="O40" s="736" t="n">
        <v>9.70809196977233</v>
      </c>
      <c r="P40" s="733" t="n">
        <v>6.52445041963223</v>
      </c>
      <c r="Q40" s="734" t="n">
        <v>6.33409244271525</v>
      </c>
      <c r="R40" s="735" t="n">
        <v>5.55500012549466</v>
      </c>
      <c r="S40" s="1050" t="n">
        <v>5.96503040432605</v>
      </c>
      <c r="T40" s="1050" t="n">
        <v>7.14299357303255</v>
      </c>
      <c r="U40" s="1050" t="n">
        <v>9.11213707263742</v>
      </c>
      <c r="V40" s="1050" t="n">
        <v>10.6647117073573</v>
      </c>
      <c r="W40" s="732" t="n">
        <v>10.9050153036456</v>
      </c>
      <c r="X40" s="734" t="n">
        <v>11.1984375293904</v>
      </c>
      <c r="Y40" s="1051" t="n">
        <v>10.5656103583639</v>
      </c>
      <c r="Z40" s="1051" t="n">
        <v>10.9469019197637</v>
      </c>
      <c r="AA40" s="1052"/>
      <c r="AB40" s="606"/>
    </row>
    <row r="41" customFormat="false" ht="13.5" hidden="false" customHeight="true" outlineLevel="0" collapsed="false">
      <c r="A41" s="688"/>
      <c r="B41" s="673"/>
      <c r="D41" s="14"/>
      <c r="E41" s="705" t="s">
        <v>77</v>
      </c>
      <c r="F41" s="688"/>
      <c r="G41" s="1053" t="s">
        <v>110</v>
      </c>
      <c r="H41" s="1053"/>
      <c r="I41" s="1053"/>
      <c r="J41" s="1053"/>
      <c r="K41" s="1053"/>
      <c r="L41" s="1053"/>
      <c r="M41" s="1053"/>
      <c r="N41" s="1053"/>
      <c r="O41" s="1053"/>
      <c r="P41" s="1053"/>
      <c r="Q41" s="1053"/>
      <c r="R41" s="1053"/>
      <c r="S41" s="1053"/>
      <c r="T41" s="1053"/>
      <c r="U41" s="1053"/>
      <c r="V41" s="1053"/>
      <c r="W41" s="1053"/>
      <c r="X41" s="1053"/>
      <c r="Y41" s="1053"/>
      <c r="Z41" s="1053"/>
      <c r="AA41" s="1053"/>
      <c r="AB41" s="1054"/>
      <c r="AC41" s="1054"/>
    </row>
    <row r="42" customFormat="false" ht="13.5" hidden="false" customHeight="false" outlineLevel="0" collapsed="false">
      <c r="A42" s="688"/>
      <c r="B42" s="673"/>
      <c r="D42" s="14"/>
      <c r="E42" s="705"/>
      <c r="F42" s="688"/>
      <c r="G42" s="1053"/>
      <c r="H42" s="1053"/>
      <c r="I42" s="1053"/>
      <c r="J42" s="1053"/>
      <c r="K42" s="1053"/>
      <c r="L42" s="1053"/>
      <c r="M42" s="1053"/>
      <c r="N42" s="1053"/>
      <c r="O42" s="1053"/>
      <c r="P42" s="1053"/>
      <c r="Q42" s="1053"/>
      <c r="R42" s="1053"/>
      <c r="S42" s="1053"/>
      <c r="T42" s="1053"/>
      <c r="U42" s="1053"/>
      <c r="V42" s="1053"/>
      <c r="W42" s="1053"/>
      <c r="X42" s="1053"/>
      <c r="Y42" s="1053"/>
      <c r="Z42" s="1053"/>
      <c r="AA42" s="1053"/>
      <c r="AB42" s="1054"/>
      <c r="AC42" s="1054"/>
    </row>
    <row r="43" customFormat="false" ht="13.5" hidden="false" customHeight="false" outlineLevel="0" collapsed="false">
      <c r="B43" s="738"/>
      <c r="E43" s="594"/>
      <c r="F43" s="594"/>
      <c r="G43" s="594"/>
      <c r="H43" s="595"/>
      <c r="I43" s="688"/>
      <c r="J43" s="740"/>
      <c r="K43" s="740"/>
      <c r="L43" s="741"/>
      <c r="M43" s="741"/>
      <c r="N43" s="741"/>
      <c r="O43" s="741"/>
      <c r="P43" s="741"/>
      <c r="Q43" s="741"/>
      <c r="R43" s="741"/>
      <c r="S43" s="741"/>
      <c r="T43" s="741"/>
      <c r="U43" s="741"/>
      <c r="V43" s="741"/>
      <c r="W43" s="741"/>
      <c r="X43" s="741"/>
      <c r="Y43" s="741"/>
      <c r="Z43" s="741"/>
      <c r="AA43" s="741"/>
      <c r="AB43" s="741"/>
    </row>
    <row r="44" customFormat="false" ht="17.25" hidden="false" customHeight="false" outlineLevel="0" collapsed="false">
      <c r="B44" s="738"/>
      <c r="E44" s="3" t="s">
        <v>156</v>
      </c>
      <c r="F44" s="688"/>
      <c r="G44" s="688"/>
      <c r="H44" s="706"/>
      <c r="I44" s="688"/>
      <c r="J44" s="740"/>
      <c r="K44" s="740"/>
      <c r="L44" s="741"/>
      <c r="M44" s="741"/>
      <c r="N44" s="741"/>
      <c r="O44" s="741"/>
      <c r="P44" s="741"/>
      <c r="Q44" s="741"/>
      <c r="R44" s="741"/>
      <c r="S44" s="741"/>
      <c r="T44" s="741"/>
      <c r="U44" s="741"/>
      <c r="V44" s="741"/>
      <c r="W44" s="741"/>
      <c r="X44" s="741"/>
      <c r="Y44" s="741"/>
      <c r="Z44" s="741"/>
      <c r="AA44" s="183" t="s">
        <v>55</v>
      </c>
      <c r="AB44" s="741"/>
    </row>
    <row r="45" customFormat="false" ht="14.25" hidden="false" customHeight="false" outlineLevel="0" collapsed="false">
      <c r="B45" s="738"/>
      <c r="E45" s="1"/>
      <c r="F45" s="826"/>
      <c r="G45" s="826"/>
      <c r="H45" s="826"/>
      <c r="I45" s="826"/>
      <c r="J45" s="826"/>
      <c r="K45" s="826"/>
      <c r="L45" s="826"/>
      <c r="M45" s="826"/>
      <c r="N45" s="826"/>
      <c r="O45" s="826"/>
      <c r="P45" s="826"/>
      <c r="Q45" s="826"/>
      <c r="R45" s="826"/>
      <c r="S45" s="826"/>
      <c r="T45" s="826"/>
      <c r="U45" s="826"/>
      <c r="V45" s="826"/>
      <c r="W45" s="826"/>
      <c r="X45" s="826"/>
      <c r="Y45" s="826"/>
      <c r="Z45" s="826"/>
      <c r="AA45" s="827" t="s">
        <v>76</v>
      </c>
      <c r="AB45" s="826"/>
    </row>
    <row r="46" customFormat="false" ht="13.5" hidden="false" customHeight="true" outlineLevel="0" collapsed="false">
      <c r="A46" s="828"/>
      <c r="B46" s="829"/>
      <c r="C46" s="187"/>
      <c r="D46" s="187"/>
      <c r="E46" s="830"/>
      <c r="F46" s="831"/>
      <c r="G46" s="831"/>
      <c r="H46" s="832"/>
      <c r="I46" s="833"/>
      <c r="J46" s="10" t="s">
        <v>2</v>
      </c>
      <c r="K46" s="11" t="s">
        <v>3</v>
      </c>
      <c r="L46" s="11" t="s">
        <v>4</v>
      </c>
      <c r="M46" s="11" t="s">
        <v>5</v>
      </c>
      <c r="N46" s="11" t="s">
        <v>6</v>
      </c>
      <c r="O46" s="12"/>
      <c r="P46" s="12"/>
      <c r="Q46" s="12"/>
      <c r="R46" s="12"/>
      <c r="S46" s="12"/>
      <c r="T46" s="12"/>
      <c r="U46" s="12"/>
      <c r="V46" s="12"/>
      <c r="W46" s="11" t="s">
        <v>7</v>
      </c>
      <c r="X46" s="10"/>
      <c r="Y46" s="10"/>
      <c r="Z46" s="10"/>
      <c r="AA46" s="429"/>
      <c r="AB46" s="834"/>
      <c r="AC46" s="15" t="s">
        <v>8</v>
      </c>
    </row>
    <row r="47" customFormat="false" ht="13.5" hidden="false" customHeight="false" outlineLevel="0" collapsed="false">
      <c r="A47" s="19"/>
      <c r="B47" s="835"/>
      <c r="C47" s="191"/>
      <c r="D47" s="191"/>
      <c r="E47" s="582"/>
      <c r="F47" s="583"/>
      <c r="G47" s="583"/>
      <c r="H47" s="584"/>
      <c r="I47" s="585"/>
      <c r="J47" s="19" t="s">
        <v>9</v>
      </c>
      <c r="K47" s="20" t="s">
        <v>10</v>
      </c>
      <c r="L47" s="20" t="s">
        <v>10</v>
      </c>
      <c r="M47" s="20" t="s">
        <v>10</v>
      </c>
      <c r="N47" s="24" t="s">
        <v>10</v>
      </c>
      <c r="O47" s="24" t="s">
        <v>11</v>
      </c>
      <c r="P47" s="194" t="s">
        <v>9</v>
      </c>
      <c r="Q47" s="196"/>
      <c r="R47" s="22"/>
      <c r="S47" s="22"/>
      <c r="T47" s="22"/>
      <c r="U47" s="22"/>
      <c r="V47" s="22"/>
      <c r="W47" s="24" t="s">
        <v>12</v>
      </c>
      <c r="X47" s="22"/>
      <c r="Y47" s="22"/>
      <c r="Z47" s="22"/>
      <c r="AA47" s="430"/>
      <c r="AB47" s="836"/>
      <c r="AC47" s="15"/>
    </row>
    <row r="48" customFormat="false" ht="14.25" hidden="false" customHeight="false" outlineLevel="0" collapsed="false">
      <c r="B48" s="738"/>
      <c r="E48" s="587"/>
      <c r="F48" s="588"/>
      <c r="G48" s="588"/>
      <c r="H48" s="589"/>
      <c r="I48" s="590"/>
      <c r="J48" s="29"/>
      <c r="K48" s="29"/>
      <c r="L48" s="30"/>
      <c r="M48" s="31"/>
      <c r="N48" s="31" t="s">
        <v>13</v>
      </c>
      <c r="O48" s="29"/>
      <c r="P48" s="29"/>
      <c r="Q48" s="431" t="s">
        <v>14</v>
      </c>
      <c r="R48" s="204" t="s">
        <v>15</v>
      </c>
      <c r="S48" s="34" t="s">
        <v>16</v>
      </c>
      <c r="T48" s="34" t="s">
        <v>17</v>
      </c>
      <c r="U48" s="34" t="s">
        <v>18</v>
      </c>
      <c r="V48" s="34" t="s">
        <v>19</v>
      </c>
      <c r="W48" s="31" t="s">
        <v>20</v>
      </c>
      <c r="X48" s="33" t="s">
        <v>21</v>
      </c>
      <c r="Y48" s="204" t="s">
        <v>22</v>
      </c>
      <c r="Z48" s="35" t="s">
        <v>23</v>
      </c>
      <c r="AA48" s="432"/>
      <c r="AB48" s="837"/>
      <c r="AC48" s="15"/>
    </row>
    <row r="49" customFormat="false" ht="13.5" hidden="false" customHeight="false" outlineLevel="0" collapsed="false">
      <c r="B49" s="738"/>
      <c r="E49" s="593" t="s">
        <v>114</v>
      </c>
      <c r="F49" s="594"/>
      <c r="G49" s="594"/>
      <c r="H49" s="595"/>
      <c r="I49" s="596"/>
      <c r="J49" s="838" t="n">
        <v>6.19638021084728</v>
      </c>
      <c r="K49" s="839" t="n">
        <v>3.22034544195766</v>
      </c>
      <c r="L49" s="840" t="n">
        <v>3.52260963584044</v>
      </c>
      <c r="M49" s="839" t="n">
        <v>5.31719449430467</v>
      </c>
      <c r="N49" s="850" t="n">
        <v>4.48176665639527</v>
      </c>
      <c r="O49" s="850" t="n">
        <v>4.06602543867011</v>
      </c>
      <c r="P49" s="839" t="n">
        <v>4.68878123411511</v>
      </c>
      <c r="Q49" s="1014" t="n">
        <v>4.18133765803545</v>
      </c>
      <c r="R49" s="843" t="n">
        <v>4.71929435817333</v>
      </c>
      <c r="S49" s="844" t="n">
        <v>5.22158429928666</v>
      </c>
      <c r="T49" s="844" t="n">
        <v>7.66345467325751</v>
      </c>
      <c r="U49" s="844" t="n">
        <v>4.03396547073993</v>
      </c>
      <c r="V49" s="844" t="n">
        <v>2.73495570325066</v>
      </c>
      <c r="W49" s="850" t="n">
        <v>0.19394882631309</v>
      </c>
      <c r="X49" s="845" t="n">
        <v>0.614242940291874</v>
      </c>
      <c r="Y49" s="843" t="n">
        <v>-0.254414810125681</v>
      </c>
      <c r="Z49" s="846" t="n">
        <v>0.151837057935225</v>
      </c>
      <c r="AA49" s="1055"/>
      <c r="AB49" s="848"/>
      <c r="AC49" s="849" t="n">
        <v>-4.28781783008218</v>
      </c>
    </row>
    <row r="50" customFormat="false" ht="13.5" hidden="false" customHeight="false" outlineLevel="0" collapsed="false">
      <c r="B50" s="738"/>
      <c r="E50" s="593"/>
      <c r="F50" s="608" t="n">
        <v>11</v>
      </c>
      <c r="G50" s="609" t="s">
        <v>115</v>
      </c>
      <c r="H50" s="610"/>
      <c r="I50" s="611"/>
      <c r="J50" s="838" t="n">
        <v>5.24202128241626</v>
      </c>
      <c r="K50" s="838" t="n">
        <v>2.64456753749909</v>
      </c>
      <c r="L50" s="840" t="n">
        <v>2.41390660403762</v>
      </c>
      <c r="M50" s="838" t="n">
        <v>10.1318553657211</v>
      </c>
      <c r="N50" s="850" t="n">
        <v>4.54966228755833</v>
      </c>
      <c r="O50" s="850" t="n">
        <v>4.51570754051851</v>
      </c>
      <c r="P50" s="838" t="n">
        <v>4.53506254778587</v>
      </c>
      <c r="Q50" s="846" t="n">
        <v>3.87087383452717</v>
      </c>
      <c r="R50" s="843" t="n">
        <v>4.29963028409055</v>
      </c>
      <c r="S50" s="844" t="n">
        <v>4.25783601736931</v>
      </c>
      <c r="T50" s="844" t="n">
        <v>7.12296111330757</v>
      </c>
      <c r="U50" s="844" t="n">
        <v>4.59392207471846</v>
      </c>
      <c r="V50" s="844" t="n">
        <v>3.36372253642352</v>
      </c>
      <c r="W50" s="850" t="n">
        <v>1.60352000092121</v>
      </c>
      <c r="X50" s="845" t="n">
        <v>1.71864178997288</v>
      </c>
      <c r="Y50" s="843" t="n">
        <v>1.58352055247238</v>
      </c>
      <c r="Z50" s="846" t="n">
        <v>1.46156891801158</v>
      </c>
      <c r="AA50" s="1055"/>
      <c r="AB50" s="848"/>
      <c r="AC50" s="851" t="n">
        <v>-2.94614228663713</v>
      </c>
    </row>
    <row r="51" customFormat="false" ht="13.5" hidden="false" customHeight="false" outlineLevel="0" collapsed="false">
      <c r="B51" s="738"/>
      <c r="E51" s="593"/>
      <c r="F51" s="618"/>
      <c r="G51" s="619" t="n">
        <v>112</v>
      </c>
      <c r="H51" s="620" t="s">
        <v>116</v>
      </c>
      <c r="I51" s="621"/>
      <c r="J51" s="852" t="n">
        <v>1.53104209632961</v>
      </c>
      <c r="K51" s="852" t="n">
        <v>1.09698924590765</v>
      </c>
      <c r="L51" s="853" t="n">
        <v>0.938232416819261</v>
      </c>
      <c r="M51" s="852" t="n">
        <v>18.7008607959109</v>
      </c>
      <c r="N51" s="854" t="n">
        <v>5.02647642059496</v>
      </c>
      <c r="O51" s="854" t="n">
        <v>6.53596786150378</v>
      </c>
      <c r="P51" s="852" t="n">
        <v>3.76816617860875</v>
      </c>
      <c r="Q51" s="858" t="n">
        <v>4.9032343116921</v>
      </c>
      <c r="R51" s="856" t="n">
        <v>4.48292742921886</v>
      </c>
      <c r="S51" s="857" t="n">
        <v>2.95132112890667</v>
      </c>
      <c r="T51" s="857" t="n">
        <v>3.6379928472176</v>
      </c>
      <c r="U51" s="857" t="n">
        <v>3.6432142995064</v>
      </c>
      <c r="V51" s="857" t="n">
        <v>3.22915092315371</v>
      </c>
      <c r="W51" s="854" t="n">
        <v>3.13472279747649</v>
      </c>
      <c r="X51" s="855" t="n">
        <v>3.03124767687306</v>
      </c>
      <c r="Y51" s="856" t="n">
        <v>3.02723144135912</v>
      </c>
      <c r="Z51" s="858" t="n">
        <v>3.31062507639044</v>
      </c>
      <c r="AA51" s="1056"/>
      <c r="AB51" s="848"/>
      <c r="AC51" s="860" t="n">
        <v>-1.89175362311848</v>
      </c>
    </row>
    <row r="52" customFormat="false" ht="13.5" hidden="false" customHeight="false" outlineLevel="0" collapsed="false">
      <c r="B52" s="738"/>
      <c r="E52" s="593"/>
      <c r="F52" s="618"/>
      <c r="G52" s="629" t="n">
        <v>114</v>
      </c>
      <c r="H52" s="630" t="s">
        <v>117</v>
      </c>
      <c r="I52" s="596"/>
      <c r="J52" s="861" t="n">
        <v>7.18650012568499</v>
      </c>
      <c r="K52" s="861" t="n">
        <v>2.90802335551155</v>
      </c>
      <c r="L52" s="862" t="n">
        <v>3.8517231803221</v>
      </c>
      <c r="M52" s="861" t="n">
        <v>4.89739849784435</v>
      </c>
      <c r="N52" s="863" t="n">
        <v>4.65677605081794</v>
      </c>
      <c r="O52" s="863" t="n">
        <v>3.50354324452512</v>
      </c>
      <c r="P52" s="861" t="n">
        <v>5.52609849280714</v>
      </c>
      <c r="Q52" s="741" t="n">
        <v>2.16636299245469</v>
      </c>
      <c r="R52" s="865" t="n">
        <v>2.79537856464722</v>
      </c>
      <c r="S52" s="866" t="n">
        <v>5.09931483264336</v>
      </c>
      <c r="T52" s="866" t="n">
        <v>11.4493799469407</v>
      </c>
      <c r="U52" s="866" t="n">
        <v>7.13350311755234</v>
      </c>
      <c r="V52" s="866" t="n">
        <v>4.9952284716049</v>
      </c>
      <c r="W52" s="863" t="n">
        <v>1.1068431364193</v>
      </c>
      <c r="X52" s="864" t="n">
        <v>1.85170892614769</v>
      </c>
      <c r="Y52" s="865" t="n">
        <v>0.688559238376783</v>
      </c>
      <c r="Z52" s="741" t="n">
        <v>0.711316466893891</v>
      </c>
      <c r="AA52" s="1057"/>
      <c r="AB52" s="848"/>
      <c r="AC52" s="868" t="n">
        <v>-3.54993291439864</v>
      </c>
    </row>
    <row r="53" customFormat="false" ht="13.5" hidden="false" customHeight="false" outlineLevel="0" collapsed="false">
      <c r="B53" s="738"/>
      <c r="E53" s="593"/>
      <c r="F53" s="618"/>
      <c r="G53" s="629" t="n">
        <v>116</v>
      </c>
      <c r="H53" s="630" t="s">
        <v>118</v>
      </c>
      <c r="I53" s="596"/>
      <c r="J53" s="861" t="n">
        <v>2.95105875850939</v>
      </c>
      <c r="K53" s="861" t="n">
        <v>2.43350193315678</v>
      </c>
      <c r="L53" s="862" t="n">
        <v>0.534568375026836</v>
      </c>
      <c r="M53" s="861" t="n">
        <v>6.03003294401351</v>
      </c>
      <c r="N53" s="863" t="n">
        <v>2.98484697338999</v>
      </c>
      <c r="O53" s="863" t="n">
        <v>3.23197476898864</v>
      </c>
      <c r="P53" s="861" t="n">
        <v>2.8318986389032</v>
      </c>
      <c r="Q53" s="741" t="n">
        <v>3.17016482551637</v>
      </c>
      <c r="R53" s="865" t="n">
        <v>2.95602234394582</v>
      </c>
      <c r="S53" s="866" t="n">
        <v>1.70450882370183</v>
      </c>
      <c r="T53" s="866" t="n">
        <v>3.89904200533226</v>
      </c>
      <c r="U53" s="866" t="n">
        <v>3.29409505194215</v>
      </c>
      <c r="V53" s="866" t="n">
        <v>2.22713245006045</v>
      </c>
      <c r="W53" s="863" t="n">
        <v>2.73682734210813</v>
      </c>
      <c r="X53" s="864" t="n">
        <v>2.70784284018754</v>
      </c>
      <c r="Y53" s="865" t="n">
        <v>2.55619757690525</v>
      </c>
      <c r="Z53" s="741" t="n">
        <v>2.91895665775529</v>
      </c>
      <c r="AA53" s="1057"/>
      <c r="AB53" s="848"/>
      <c r="AC53" s="868" t="n">
        <v>-0.248019631281863</v>
      </c>
    </row>
    <row r="54" customFormat="false" ht="13.5" hidden="false" customHeight="false" outlineLevel="0" collapsed="false">
      <c r="B54" s="738"/>
      <c r="E54" s="593"/>
      <c r="F54" s="618"/>
      <c r="G54" s="629" t="n">
        <v>117</v>
      </c>
      <c r="H54" s="630" t="s">
        <v>119</v>
      </c>
      <c r="I54" s="596"/>
      <c r="J54" s="861" t="n">
        <v>3.04938452071696</v>
      </c>
      <c r="K54" s="861" t="n">
        <v>2.31017185109681</v>
      </c>
      <c r="L54" s="862" t="n">
        <v>2.03422935444119</v>
      </c>
      <c r="M54" s="861" t="n">
        <v>6.64811936001762</v>
      </c>
      <c r="N54" s="863" t="n">
        <v>3.01528958651582</v>
      </c>
      <c r="O54" s="863" t="n">
        <v>3.76352771278422</v>
      </c>
      <c r="P54" s="861" t="n">
        <v>2.40515669688789</v>
      </c>
      <c r="Q54" s="741" t="n">
        <v>3.50083133504621</v>
      </c>
      <c r="R54" s="865" t="n">
        <v>3.09276023480528</v>
      </c>
      <c r="S54" s="866" t="n">
        <v>1.52870057958741</v>
      </c>
      <c r="T54" s="866" t="n">
        <v>2.20228922601277</v>
      </c>
      <c r="U54" s="866" t="n">
        <v>2.37781123001163</v>
      </c>
      <c r="V54" s="866" t="n">
        <v>1.94842830223718</v>
      </c>
      <c r="W54" s="863" t="n">
        <v>1.80939358944048</v>
      </c>
      <c r="X54" s="864" t="n">
        <v>1.72596887329669</v>
      </c>
      <c r="Y54" s="865" t="n">
        <v>1.63944298613278</v>
      </c>
      <c r="Z54" s="741" t="n">
        <v>2.02136692112752</v>
      </c>
      <c r="AA54" s="1057"/>
      <c r="AB54" s="848"/>
      <c r="AC54" s="868" t="n">
        <v>-1.20589599707535</v>
      </c>
    </row>
    <row r="55" customFormat="false" ht="13.5" hidden="false" customHeight="false" outlineLevel="0" collapsed="false">
      <c r="B55" s="738"/>
      <c r="E55" s="593"/>
      <c r="F55" s="618"/>
      <c r="G55" s="629" t="n">
        <v>119</v>
      </c>
      <c r="H55" s="630" t="s">
        <v>120</v>
      </c>
      <c r="I55" s="596"/>
      <c r="J55" s="861" t="n">
        <v>3.17308607712208</v>
      </c>
      <c r="K55" s="861" t="n">
        <v>2.58998404948927</v>
      </c>
      <c r="L55" s="862" t="n">
        <v>2.44452547869314</v>
      </c>
      <c r="M55" s="861" t="n">
        <v>4.13737006631719</v>
      </c>
      <c r="N55" s="863" t="n">
        <v>1.67845994591038</v>
      </c>
      <c r="O55" s="863" t="n">
        <v>2.28610706740001</v>
      </c>
      <c r="P55" s="861" t="n">
        <v>1.21705012004409</v>
      </c>
      <c r="Q55" s="741" t="n">
        <v>2.2792755421151</v>
      </c>
      <c r="R55" s="865" t="n">
        <v>1.93134035739908</v>
      </c>
      <c r="S55" s="866" t="n">
        <v>0.291236072994451</v>
      </c>
      <c r="T55" s="866" t="n">
        <v>0.878401318888891</v>
      </c>
      <c r="U55" s="866" t="n">
        <v>1.00982932259248</v>
      </c>
      <c r="V55" s="866" t="n">
        <v>1.06537099334604</v>
      </c>
      <c r="W55" s="863" t="n">
        <v>1.28436962443804</v>
      </c>
      <c r="X55" s="864" t="n">
        <v>1.28518298203521</v>
      </c>
      <c r="Y55" s="865" t="n">
        <v>1.45911190242303</v>
      </c>
      <c r="Z55" s="741" t="n">
        <v>1.09343827334918</v>
      </c>
      <c r="AA55" s="1058"/>
      <c r="AB55" s="848"/>
      <c r="AC55" s="868" t="n">
        <v>-0.394090321472333</v>
      </c>
    </row>
    <row r="56" customFormat="false" ht="13.5" hidden="false" customHeight="false" outlineLevel="0" collapsed="false">
      <c r="B56" s="738"/>
      <c r="E56" s="593"/>
      <c r="F56" s="608" t="n">
        <v>21</v>
      </c>
      <c r="G56" s="638" t="s">
        <v>121</v>
      </c>
      <c r="H56" s="639"/>
      <c r="I56" s="640"/>
      <c r="J56" s="870" t="n">
        <v>4.22996834023603</v>
      </c>
      <c r="K56" s="870" t="n">
        <v>3.37081774379952</v>
      </c>
      <c r="L56" s="871" t="n">
        <v>2.77132489951397</v>
      </c>
      <c r="M56" s="870" t="n">
        <v>3.72616467355131</v>
      </c>
      <c r="N56" s="872" t="n">
        <v>2.85334779109247</v>
      </c>
      <c r="O56" s="872" t="n">
        <v>3.06452153098284</v>
      </c>
      <c r="P56" s="870" t="n">
        <v>2.74382111270168</v>
      </c>
      <c r="Q56" s="876" t="n">
        <v>3.34277147963907</v>
      </c>
      <c r="R56" s="874" t="n">
        <v>3.41094899535746</v>
      </c>
      <c r="S56" s="875" t="n">
        <v>1.98491392608041</v>
      </c>
      <c r="T56" s="875" t="n">
        <v>2.50925039764645</v>
      </c>
      <c r="U56" s="875" t="n">
        <v>2.89110220636645</v>
      </c>
      <c r="V56" s="875" t="n">
        <v>2.52851946531581</v>
      </c>
      <c r="W56" s="872" t="n">
        <v>2.59470046110076</v>
      </c>
      <c r="X56" s="873" t="n">
        <v>2.4257832826229</v>
      </c>
      <c r="Y56" s="874" t="n">
        <v>2.54836900925089</v>
      </c>
      <c r="Z56" s="876" t="n">
        <v>2.78087898903016</v>
      </c>
      <c r="AA56" s="1059"/>
      <c r="AB56" s="848"/>
      <c r="AC56" s="878" t="n">
        <v>-0.258647329991717</v>
      </c>
    </row>
    <row r="57" customFormat="false" ht="13.5" hidden="false" customHeight="false" outlineLevel="0" collapsed="false">
      <c r="B57" s="738"/>
      <c r="E57" s="593"/>
      <c r="F57" s="648"/>
      <c r="G57" s="594" t="n">
        <v>212</v>
      </c>
      <c r="H57" s="630" t="s">
        <v>122</v>
      </c>
      <c r="I57" s="596"/>
      <c r="J57" s="861" t="n">
        <v>3.98600609121517</v>
      </c>
      <c r="K57" s="861" t="n">
        <v>3.06192568578756</v>
      </c>
      <c r="L57" s="862" t="n">
        <v>2.73001986077873</v>
      </c>
      <c r="M57" s="861" t="n">
        <v>3.71042252882008</v>
      </c>
      <c r="N57" s="863" t="n">
        <v>2.68694382670385</v>
      </c>
      <c r="O57" s="863" t="n">
        <v>2.90759683688277</v>
      </c>
      <c r="P57" s="861" t="n">
        <v>2.55076885475756</v>
      </c>
      <c r="Q57" s="741" t="n">
        <v>3.09123974727058</v>
      </c>
      <c r="R57" s="865" t="n">
        <v>3.27526102611297</v>
      </c>
      <c r="S57" s="866" t="n">
        <v>1.71875682624419</v>
      </c>
      <c r="T57" s="866" t="n">
        <v>2.30170046534982</v>
      </c>
      <c r="U57" s="866" t="n">
        <v>2.76615353724658</v>
      </c>
      <c r="V57" s="866" t="n">
        <v>2.37723851337867</v>
      </c>
      <c r="W57" s="863" t="n">
        <v>2.38881994159954</v>
      </c>
      <c r="X57" s="864" t="n">
        <v>2.04104303231728</v>
      </c>
      <c r="Y57" s="865" t="n">
        <v>2.50650824086219</v>
      </c>
      <c r="Z57" s="741" t="n">
        <v>2.61578997860855</v>
      </c>
      <c r="AA57" s="1057"/>
      <c r="AB57" s="848"/>
      <c r="AC57" s="868" t="n">
        <v>-0.298123885104317</v>
      </c>
    </row>
    <row r="58" customFormat="false" ht="13.5" hidden="false" customHeight="false" outlineLevel="0" collapsed="false">
      <c r="B58" s="738"/>
      <c r="E58" s="593"/>
      <c r="F58" s="648"/>
      <c r="G58" s="594" t="n">
        <v>214</v>
      </c>
      <c r="H58" s="630" t="s">
        <v>123</v>
      </c>
      <c r="I58" s="596"/>
      <c r="J58" s="861" t="n">
        <v>4.36525200195375</v>
      </c>
      <c r="K58" s="861" t="n">
        <v>3.4737663657521</v>
      </c>
      <c r="L58" s="862" t="n">
        <v>2.76045821349298</v>
      </c>
      <c r="M58" s="861" t="n">
        <v>3.5517986876028</v>
      </c>
      <c r="N58" s="863" t="n">
        <v>2.69537895602856</v>
      </c>
      <c r="O58" s="863" t="n">
        <v>2.87039020766304</v>
      </c>
      <c r="P58" s="861" t="n">
        <v>2.6177612253923</v>
      </c>
      <c r="Q58" s="741" t="n">
        <v>3.19307509545659</v>
      </c>
      <c r="R58" s="865" t="n">
        <v>3.34511301331054</v>
      </c>
      <c r="S58" s="866" t="n">
        <v>1.86203435377912</v>
      </c>
      <c r="T58" s="866" t="n">
        <v>2.36209093768643</v>
      </c>
      <c r="U58" s="866" t="n">
        <v>2.77106548523163</v>
      </c>
      <c r="V58" s="866" t="n">
        <v>2.38039382113378</v>
      </c>
      <c r="W58" s="863" t="n">
        <v>2.50754028398933</v>
      </c>
      <c r="X58" s="864" t="n">
        <v>2.29804261298278</v>
      </c>
      <c r="Y58" s="865" t="n">
        <v>2.50157584404332</v>
      </c>
      <c r="Z58" s="741" t="n">
        <v>2.69852824820777</v>
      </c>
      <c r="AA58" s="1057"/>
      <c r="AB58" s="848"/>
      <c r="AC58" s="868" t="n">
        <v>-0.187838672039234</v>
      </c>
    </row>
    <row r="59" customFormat="false" ht="13.5" hidden="false" customHeight="false" outlineLevel="0" collapsed="false">
      <c r="B59" s="738"/>
      <c r="E59" s="593"/>
      <c r="F59" s="648"/>
      <c r="G59" s="594" t="n">
        <v>217</v>
      </c>
      <c r="H59" s="630" t="s">
        <v>124</v>
      </c>
      <c r="I59" s="596"/>
      <c r="J59" s="861" t="n">
        <v>4.13856919390732</v>
      </c>
      <c r="K59" s="861" t="n">
        <v>3.23729004185118</v>
      </c>
      <c r="L59" s="862" t="n">
        <v>2.79187171962109</v>
      </c>
      <c r="M59" s="861" t="n">
        <v>3.6332069619863</v>
      </c>
      <c r="N59" s="863" t="n">
        <v>2.76780336532016</v>
      </c>
      <c r="O59" s="863" t="n">
        <v>2.91545181446912</v>
      </c>
      <c r="P59" s="861" t="n">
        <v>2.70937319373344</v>
      </c>
      <c r="Q59" s="741" t="n">
        <v>3.2760935205641</v>
      </c>
      <c r="R59" s="865" t="n">
        <v>3.33165385256699</v>
      </c>
      <c r="S59" s="866" t="n">
        <v>1.94304344351488</v>
      </c>
      <c r="T59" s="866" t="n">
        <v>2.44957653500714</v>
      </c>
      <c r="U59" s="866" t="n">
        <v>2.89311772856465</v>
      </c>
      <c r="V59" s="866" t="n">
        <v>2.55491591181466</v>
      </c>
      <c r="W59" s="863" t="n">
        <v>2.70288110295797</v>
      </c>
      <c r="X59" s="864" t="n">
        <v>2.47561516756944</v>
      </c>
      <c r="Y59" s="865" t="n">
        <v>2.68110889916632</v>
      </c>
      <c r="Z59" s="741" t="n">
        <v>2.93111903653019</v>
      </c>
      <c r="AA59" s="1057"/>
      <c r="AB59" s="848"/>
      <c r="AC59" s="868" t="n">
        <v>-0.0649222623621881</v>
      </c>
    </row>
    <row r="60" customFormat="false" ht="13.5" hidden="false" customHeight="false" outlineLevel="0" collapsed="false">
      <c r="B60" s="738"/>
      <c r="E60" s="593"/>
      <c r="F60" s="649"/>
      <c r="G60" s="594" t="n">
        <v>218</v>
      </c>
      <c r="H60" s="630" t="s">
        <v>125</v>
      </c>
      <c r="I60" s="596"/>
      <c r="J60" s="861" t="n">
        <v>4.33884906078625</v>
      </c>
      <c r="K60" s="861" t="n">
        <v>3.64204387166879</v>
      </c>
      <c r="L60" s="862" t="n">
        <v>2.67622403593174</v>
      </c>
      <c r="M60" s="861" t="n">
        <v>4.03296417083293</v>
      </c>
      <c r="N60" s="863" t="n">
        <v>3.30033697205488</v>
      </c>
      <c r="O60" s="863" t="n">
        <v>3.69220333599144</v>
      </c>
      <c r="P60" s="861" t="n">
        <v>3.04906901591382</v>
      </c>
      <c r="Q60" s="741" t="n">
        <v>3.62242532530831</v>
      </c>
      <c r="R60" s="865" t="n">
        <v>3.79747560085846</v>
      </c>
      <c r="S60" s="866" t="n">
        <v>2.33174631654619</v>
      </c>
      <c r="T60" s="866" t="n">
        <v>2.78740264009599</v>
      </c>
      <c r="U60" s="866" t="n">
        <v>3.19453556568864</v>
      </c>
      <c r="V60" s="866" t="n">
        <v>2.79546306925324</v>
      </c>
      <c r="W60" s="863" t="n">
        <v>2.7188977467387</v>
      </c>
      <c r="X60" s="864" t="n">
        <v>2.5048165911866</v>
      </c>
      <c r="Y60" s="865" t="n">
        <v>2.74951385657046</v>
      </c>
      <c r="Z60" s="741" t="n">
        <v>2.8778969946831</v>
      </c>
      <c r="AA60" s="1057"/>
      <c r="AB60" s="848"/>
      <c r="AC60" s="868" t="n">
        <v>-0.581439225316174</v>
      </c>
    </row>
    <row r="61" customFormat="false" ht="13.5" hidden="false" customHeight="false" outlineLevel="0" collapsed="false">
      <c r="B61" s="738"/>
      <c r="E61" s="593"/>
      <c r="F61" s="650" t="n">
        <v>22</v>
      </c>
      <c r="G61" s="651" t="s">
        <v>126</v>
      </c>
      <c r="H61" s="652"/>
      <c r="I61" s="653"/>
      <c r="J61" s="879" t="n">
        <v>3.57718661887874</v>
      </c>
      <c r="K61" s="879" t="n">
        <v>0.0213806393638976</v>
      </c>
      <c r="L61" s="880" t="n">
        <v>1.52207860605283</v>
      </c>
      <c r="M61" s="879" t="n">
        <v>1.59162070764438</v>
      </c>
      <c r="N61" s="881" t="n">
        <v>3.27169502658418</v>
      </c>
      <c r="O61" s="881" t="n">
        <v>2.02317913322833</v>
      </c>
      <c r="P61" s="879" t="n">
        <v>3.6081788510316</v>
      </c>
      <c r="Q61" s="885" t="n">
        <v>2.3495831476487</v>
      </c>
      <c r="R61" s="883" t="n">
        <v>2.02625488014009</v>
      </c>
      <c r="S61" s="884" t="n">
        <v>2.83495116693585</v>
      </c>
      <c r="T61" s="884" t="n">
        <v>10.6316817550074</v>
      </c>
      <c r="U61" s="884" t="n">
        <v>4.30911957555477</v>
      </c>
      <c r="V61" s="884" t="n">
        <v>0.778235321570804</v>
      </c>
      <c r="W61" s="881" t="n">
        <v>-4.21440971994065</v>
      </c>
      <c r="X61" s="882" t="n">
        <v>-2.80784467448235</v>
      </c>
      <c r="Y61" s="883" t="n">
        <v>-5.69471733893171</v>
      </c>
      <c r="Z61" s="885" t="n">
        <v>-4.20077292694349</v>
      </c>
      <c r="AA61" s="1060"/>
      <c r="AB61" s="848"/>
      <c r="AC61" s="887" t="n">
        <v>-7.48610474652483</v>
      </c>
    </row>
    <row r="62" customFormat="false" ht="13.5" hidden="false" customHeight="false" outlineLevel="0" collapsed="false">
      <c r="B62" s="738"/>
      <c r="E62" s="593"/>
      <c r="F62" s="661" t="n">
        <v>23</v>
      </c>
      <c r="G62" s="662" t="s">
        <v>127</v>
      </c>
      <c r="H62" s="620"/>
      <c r="I62" s="621"/>
      <c r="J62" s="852" t="n">
        <v>4.1910089779512</v>
      </c>
      <c r="K62" s="852" t="n">
        <v>2.31021880738724</v>
      </c>
      <c r="L62" s="853" t="n">
        <v>3.02654878333522</v>
      </c>
      <c r="M62" s="852" t="n">
        <v>5.26905109994408</v>
      </c>
      <c r="N62" s="854" t="n">
        <v>4.15552388214648</v>
      </c>
      <c r="O62" s="854" t="n">
        <v>4.06299058938625</v>
      </c>
      <c r="P62" s="852" t="n">
        <v>4.19004774492474</v>
      </c>
      <c r="Q62" s="858" t="n">
        <v>4.547294655085</v>
      </c>
      <c r="R62" s="856" t="n">
        <v>6.2162076815949</v>
      </c>
      <c r="S62" s="857" t="n">
        <v>8.16090466329821</v>
      </c>
      <c r="T62" s="857" t="n">
        <v>3.95271392400662</v>
      </c>
      <c r="U62" s="857" t="n">
        <v>0.625012401881193</v>
      </c>
      <c r="V62" s="857" t="n">
        <v>1.65488834195271</v>
      </c>
      <c r="W62" s="854" t="n">
        <v>1.0301230604055</v>
      </c>
      <c r="X62" s="855" t="n">
        <v>1.14170139717413</v>
      </c>
      <c r="Y62" s="856" t="n">
        <v>0.701580215470287</v>
      </c>
      <c r="Z62" s="858" t="n">
        <v>1.18780484003523</v>
      </c>
      <c r="AA62" s="1056"/>
      <c r="AB62" s="848"/>
      <c r="AC62" s="860" t="n">
        <v>-3.12540082174098</v>
      </c>
    </row>
    <row r="63" customFormat="false" ht="13.5" hidden="false" customHeight="false" outlineLevel="0" collapsed="false">
      <c r="B63" s="738"/>
      <c r="E63" s="593"/>
      <c r="F63" s="618"/>
      <c r="G63" s="619" t="n">
        <v>232</v>
      </c>
      <c r="H63" s="620" t="s">
        <v>128</v>
      </c>
      <c r="I63" s="621"/>
      <c r="J63" s="852" t="n">
        <v>4.24087112969978</v>
      </c>
      <c r="K63" s="852" t="n">
        <v>2.81672573245959</v>
      </c>
      <c r="L63" s="853" t="n">
        <v>2.70779858792591</v>
      </c>
      <c r="M63" s="852" t="n">
        <v>4.60558116906611</v>
      </c>
      <c r="N63" s="854" t="n">
        <v>3.64999998965429</v>
      </c>
      <c r="O63" s="854" t="n">
        <v>3.55439752053915</v>
      </c>
      <c r="P63" s="852" t="n">
        <v>3.77475339428756</v>
      </c>
      <c r="Q63" s="858" t="n">
        <v>3.92693023320906</v>
      </c>
      <c r="R63" s="856" t="n">
        <v>4.43609297165452</v>
      </c>
      <c r="S63" s="857" t="n">
        <v>4.24010302463543</v>
      </c>
      <c r="T63" s="857" t="n">
        <v>4.56125769899454</v>
      </c>
      <c r="U63" s="857" t="n">
        <v>3.01941103275277</v>
      </c>
      <c r="V63" s="857" t="n">
        <v>2.64384188735457</v>
      </c>
      <c r="W63" s="854" t="n">
        <v>2.27920357200009</v>
      </c>
      <c r="X63" s="855" t="n">
        <v>2.28215771801021</v>
      </c>
      <c r="Y63" s="856" t="n">
        <v>2.08393663229045</v>
      </c>
      <c r="Z63" s="858" t="n">
        <v>2.41794455929302</v>
      </c>
      <c r="AA63" s="1056"/>
      <c r="AB63" s="848"/>
      <c r="AC63" s="860" t="n">
        <v>-1.37079641765421</v>
      </c>
    </row>
    <row r="64" customFormat="false" ht="13.5" hidden="false" customHeight="false" outlineLevel="0" collapsed="false">
      <c r="B64" s="738"/>
      <c r="E64" s="593"/>
      <c r="F64" s="663"/>
      <c r="G64" s="664" t="n">
        <v>239</v>
      </c>
      <c r="H64" s="665" t="s">
        <v>129</v>
      </c>
      <c r="I64" s="666"/>
      <c r="J64" s="888" t="n">
        <v>3.2377291951948</v>
      </c>
      <c r="K64" s="888" t="n">
        <v>1.18438034478558</v>
      </c>
      <c r="L64" s="889" t="n">
        <v>3.74012831425391</v>
      </c>
      <c r="M64" s="888" t="n">
        <v>7.57929046678035</v>
      </c>
      <c r="N64" s="890" t="n">
        <v>4.59017661172402</v>
      </c>
      <c r="O64" s="890" t="n">
        <v>4.16763288539069</v>
      </c>
      <c r="P64" s="888" t="n">
        <v>4.69796149881172</v>
      </c>
      <c r="Q64" s="894" t="n">
        <v>4.14008313752436</v>
      </c>
      <c r="R64" s="892" t="n">
        <v>7.9720024512504</v>
      </c>
      <c r="S64" s="893" t="n">
        <v>16.7875066284001</v>
      </c>
      <c r="T64" s="893" t="n">
        <v>2.78058059113181</v>
      </c>
      <c r="U64" s="893" t="n">
        <v>-4.01594172623399</v>
      </c>
      <c r="V64" s="893" t="n">
        <v>0.853760047548704</v>
      </c>
      <c r="W64" s="890" t="n">
        <v>1.48307381981599</v>
      </c>
      <c r="X64" s="891" t="n">
        <v>1.69960770506242</v>
      </c>
      <c r="Y64" s="892" t="n">
        <v>1.19759956089563</v>
      </c>
      <c r="Z64" s="894" t="n">
        <v>1.50521399405396</v>
      </c>
      <c r="AA64" s="1058"/>
      <c r="AB64" s="848"/>
      <c r="AC64" s="895" t="n">
        <v>-3.10710279190803</v>
      </c>
    </row>
    <row r="65" customFormat="false" ht="13.5" hidden="false" customHeight="false" outlineLevel="0" collapsed="false">
      <c r="B65" s="738"/>
      <c r="E65" s="674"/>
      <c r="F65" s="675" t="n">
        <v>25</v>
      </c>
      <c r="G65" s="676" t="s">
        <v>130</v>
      </c>
      <c r="H65" s="677"/>
      <c r="I65" s="678"/>
      <c r="J65" s="879" t="n">
        <v>4.85191484588628</v>
      </c>
      <c r="K65" s="879" t="n">
        <v>0.180478988625794</v>
      </c>
      <c r="L65" s="880" t="n">
        <v>4.28910242020618</v>
      </c>
      <c r="M65" s="879" t="n">
        <v>4.92006664775209</v>
      </c>
      <c r="N65" s="881" t="n">
        <v>3.31190707900414</v>
      </c>
      <c r="O65" s="881" t="n">
        <v>3.88445785522065</v>
      </c>
      <c r="P65" s="879" t="n">
        <v>2.88242811856415</v>
      </c>
      <c r="Q65" s="885" t="n">
        <v>4.01418941100889</v>
      </c>
      <c r="R65" s="883" t="n">
        <v>4.09574040752779</v>
      </c>
      <c r="S65" s="884" t="n">
        <v>1.85988873395102</v>
      </c>
      <c r="T65" s="884" t="n">
        <v>2.33602523240477</v>
      </c>
      <c r="U65" s="884" t="n">
        <v>2.82647774162548</v>
      </c>
      <c r="V65" s="884" t="n">
        <v>2.40374939234106</v>
      </c>
      <c r="W65" s="881" t="n">
        <v>2.30708847249464</v>
      </c>
      <c r="X65" s="882" t="n">
        <v>1.75840845664932</v>
      </c>
      <c r="Y65" s="883" t="n">
        <v>3.02560319967465</v>
      </c>
      <c r="Z65" s="885" t="n">
        <v>2.17044250219537</v>
      </c>
      <c r="AA65" s="1061"/>
      <c r="AB65" s="848"/>
      <c r="AC65" s="887" t="n">
        <v>-1.0048186065095</v>
      </c>
    </row>
    <row r="66" customFormat="false" ht="13.5" hidden="false" customHeight="false" outlineLevel="0" collapsed="false">
      <c r="B66" s="738"/>
      <c r="E66" s="679"/>
      <c r="F66" s="680" t="n">
        <v>31</v>
      </c>
      <c r="G66" s="681" t="s">
        <v>131</v>
      </c>
      <c r="H66" s="682"/>
      <c r="I66" s="683"/>
      <c r="J66" s="870" t="n">
        <v>4.85731554114098</v>
      </c>
      <c r="K66" s="870" t="n">
        <v>3.47336418707818</v>
      </c>
      <c r="L66" s="871" t="n">
        <v>2.71942706512887</v>
      </c>
      <c r="M66" s="870" t="n">
        <v>3.96573864529314</v>
      </c>
      <c r="N66" s="872" t="n">
        <v>3.1643171212901</v>
      </c>
      <c r="O66" s="872" t="n">
        <v>3.49684125411683</v>
      </c>
      <c r="P66" s="870" t="n">
        <v>2.95324940633593</v>
      </c>
      <c r="Q66" s="876" t="n">
        <v>3.65456249467142</v>
      </c>
      <c r="R66" s="874" t="n">
        <v>3.69487492071733</v>
      </c>
      <c r="S66" s="875" t="n">
        <v>2.23730727706611</v>
      </c>
      <c r="T66" s="875" t="n">
        <v>2.91213400743756</v>
      </c>
      <c r="U66" s="875" t="n">
        <v>2.91072157863898</v>
      </c>
      <c r="V66" s="875" t="n">
        <v>2.54258128629071</v>
      </c>
      <c r="W66" s="872" t="n">
        <v>2.64353940990362</v>
      </c>
      <c r="X66" s="873" t="n">
        <v>2.59922428644032</v>
      </c>
      <c r="Y66" s="874" t="n">
        <v>2.53790868970091</v>
      </c>
      <c r="Z66" s="876" t="n">
        <v>2.76159992684497</v>
      </c>
      <c r="AA66" s="1062"/>
      <c r="AB66" s="848"/>
      <c r="AC66" s="878" t="n">
        <v>-0.520777711386472</v>
      </c>
    </row>
    <row r="67" customFormat="false" ht="13.5" hidden="false" customHeight="false" outlineLevel="0" collapsed="false">
      <c r="B67" s="738"/>
      <c r="E67" s="679"/>
      <c r="F67" s="684" t="n">
        <v>32</v>
      </c>
      <c r="G67" s="676" t="s">
        <v>132</v>
      </c>
      <c r="H67" s="677"/>
      <c r="I67" s="678"/>
      <c r="J67" s="879" t="n">
        <v>3.57779874792909</v>
      </c>
      <c r="K67" s="879" t="n">
        <v>2.33621728701284</v>
      </c>
      <c r="L67" s="880" t="n">
        <v>2.18493319067859</v>
      </c>
      <c r="M67" s="879" t="n">
        <v>3.39605282531915</v>
      </c>
      <c r="N67" s="881" t="n">
        <v>2.62220539503814</v>
      </c>
      <c r="O67" s="881" t="n">
        <v>2.91182814562052</v>
      </c>
      <c r="P67" s="879" t="n">
        <v>2.43797028973169</v>
      </c>
      <c r="Q67" s="885" t="n">
        <v>3.28334126016776</v>
      </c>
      <c r="R67" s="883" t="n">
        <v>3.6046481924613</v>
      </c>
      <c r="S67" s="884" t="n">
        <v>2.52975669502443</v>
      </c>
      <c r="T67" s="884" t="n">
        <v>1.84850530627668</v>
      </c>
      <c r="U67" s="884" t="n">
        <v>1.78970323343576</v>
      </c>
      <c r="V67" s="884" t="n">
        <v>1.69774598816461</v>
      </c>
      <c r="W67" s="881" t="n">
        <v>1.99429486101043</v>
      </c>
      <c r="X67" s="882" t="n">
        <v>2.05741086572833</v>
      </c>
      <c r="Y67" s="883" t="n">
        <v>1.81714973345719</v>
      </c>
      <c r="Z67" s="885" t="n">
        <v>2.06538334267796</v>
      </c>
      <c r="AA67" s="1061"/>
      <c r="AB67" s="848"/>
      <c r="AC67" s="887" t="n">
        <v>-0.627910534027706</v>
      </c>
    </row>
    <row r="68" customFormat="false" ht="13.5" hidden="false" customHeight="false" outlineLevel="0" collapsed="false">
      <c r="B68" s="738"/>
      <c r="E68" s="679"/>
      <c r="F68" s="685"/>
      <c r="G68" s="675" t="n">
        <v>325</v>
      </c>
      <c r="H68" s="686" t="s">
        <v>133</v>
      </c>
      <c r="I68" s="678"/>
      <c r="J68" s="879" t="n">
        <v>2.96295833823132</v>
      </c>
      <c r="K68" s="879" t="n">
        <v>1.9922569534385</v>
      </c>
      <c r="L68" s="880" t="n">
        <v>1.82596437649715</v>
      </c>
      <c r="M68" s="879" t="n">
        <v>2.94953153663838</v>
      </c>
      <c r="N68" s="881" t="n">
        <v>2.20132018584542</v>
      </c>
      <c r="O68" s="881" t="n">
        <v>2.45078125680946</v>
      </c>
      <c r="P68" s="879" t="n">
        <v>2.11781827667903</v>
      </c>
      <c r="Q68" s="885" t="n">
        <v>3.15240504644879</v>
      </c>
      <c r="R68" s="883" t="n">
        <v>3.03140136431573</v>
      </c>
      <c r="S68" s="884" t="n">
        <v>0.999241272539038</v>
      </c>
      <c r="T68" s="884" t="n">
        <v>1.94482789508477</v>
      </c>
      <c r="U68" s="884" t="n">
        <v>1.72365643517269</v>
      </c>
      <c r="V68" s="884" t="n">
        <v>2.04210503687418</v>
      </c>
      <c r="W68" s="881" t="n">
        <v>1.70124771249631</v>
      </c>
      <c r="X68" s="882" t="n">
        <v>1.82892890349461</v>
      </c>
      <c r="Y68" s="883" t="n">
        <v>1.37960670871561</v>
      </c>
      <c r="Z68" s="885" t="n">
        <v>1.85210635036991</v>
      </c>
      <c r="AA68" s="1060"/>
      <c r="AB68" s="848"/>
      <c r="AC68" s="887" t="n">
        <v>-0.500072473349107</v>
      </c>
    </row>
    <row r="69" customFormat="false" ht="13.5" hidden="false" customHeight="false" outlineLevel="0" collapsed="false">
      <c r="B69" s="738"/>
      <c r="E69" s="679"/>
      <c r="F69" s="687" t="n">
        <v>33</v>
      </c>
      <c r="G69" s="676" t="s">
        <v>134</v>
      </c>
      <c r="H69" s="677"/>
      <c r="I69" s="678"/>
      <c r="J69" s="879" t="n">
        <v>4.71624463893086</v>
      </c>
      <c r="K69" s="879" t="n">
        <v>3.10915731340886</v>
      </c>
      <c r="L69" s="880" t="n">
        <v>2.83081687996551</v>
      </c>
      <c r="M69" s="879" t="n">
        <v>3.56116153235196</v>
      </c>
      <c r="N69" s="881" t="n">
        <v>3.13181140942253</v>
      </c>
      <c r="O69" s="881" t="n">
        <v>2.99210762361592</v>
      </c>
      <c r="P69" s="879" t="n">
        <v>3.23775817191734</v>
      </c>
      <c r="Q69" s="885" t="n">
        <v>2.72918372893672</v>
      </c>
      <c r="R69" s="883" t="n">
        <v>3.41092729051695</v>
      </c>
      <c r="S69" s="884" t="n">
        <v>2.69053544440494</v>
      </c>
      <c r="T69" s="884" t="n">
        <v>4.81845590154489</v>
      </c>
      <c r="U69" s="884" t="n">
        <v>3.65621501454825</v>
      </c>
      <c r="V69" s="884" t="n">
        <v>2.49149769871096</v>
      </c>
      <c r="W69" s="881" t="n">
        <v>0.59544897838947</v>
      </c>
      <c r="X69" s="882" t="n">
        <v>0.8339741231663</v>
      </c>
      <c r="Y69" s="883" t="n">
        <v>0.588647864913639</v>
      </c>
      <c r="Z69" s="885" t="n">
        <v>0.315321243837843</v>
      </c>
      <c r="AA69" s="1061"/>
      <c r="AB69" s="848"/>
      <c r="AC69" s="887" t="n">
        <v>-2.53636243103306</v>
      </c>
    </row>
    <row r="70" customFormat="false" ht="13.5" hidden="false" customHeight="false" outlineLevel="0" collapsed="false">
      <c r="B70" s="738"/>
      <c r="E70" s="674"/>
      <c r="F70" s="688" t="n">
        <v>39</v>
      </c>
      <c r="G70" s="689" t="s">
        <v>135</v>
      </c>
      <c r="H70" s="690"/>
      <c r="I70" s="691"/>
      <c r="J70" s="888" t="n">
        <v>7.81831030663538</v>
      </c>
      <c r="K70" s="888" t="n">
        <v>3.99422394780795</v>
      </c>
      <c r="L70" s="889" t="n">
        <v>1.28071820300636</v>
      </c>
      <c r="M70" s="888" t="n">
        <v>1.77753968855882</v>
      </c>
      <c r="N70" s="890" t="n">
        <v>2.46107774786357</v>
      </c>
      <c r="O70" s="890" t="n">
        <v>2.09393387728727</v>
      </c>
      <c r="P70" s="888" t="n">
        <v>2.71090326462583</v>
      </c>
      <c r="Q70" s="894" t="n">
        <v>2.52237615420343</v>
      </c>
      <c r="R70" s="892" t="n">
        <v>3.10789801361699</v>
      </c>
      <c r="S70" s="893" t="n">
        <v>2.74080029832631</v>
      </c>
      <c r="T70" s="893" t="n">
        <v>4.34321011254484</v>
      </c>
      <c r="U70" s="893" t="n">
        <v>2.65669268848913</v>
      </c>
      <c r="V70" s="893" t="n">
        <v>1.20327826121145</v>
      </c>
      <c r="W70" s="890" t="n">
        <v>-0.685812601113412</v>
      </c>
      <c r="X70" s="891" t="n">
        <v>-0.570690002978225</v>
      </c>
      <c r="Y70" s="892" t="n">
        <v>-0.765932379587724</v>
      </c>
      <c r="Z70" s="894" t="n">
        <v>-0.781468189250091</v>
      </c>
      <c r="AA70" s="1063"/>
      <c r="AB70" s="848"/>
      <c r="AC70" s="895" t="n">
        <v>-3.14689034897698</v>
      </c>
    </row>
    <row r="71" customFormat="false" ht="13.5" hidden="false" customHeight="false" outlineLevel="0" collapsed="false">
      <c r="B71" s="738"/>
      <c r="E71" s="674"/>
      <c r="F71" s="692"/>
      <c r="G71" s="688" t="n">
        <v>396</v>
      </c>
      <c r="H71" s="630" t="s">
        <v>136</v>
      </c>
      <c r="I71" s="693"/>
      <c r="J71" s="861" t="n">
        <v>4.12594495471886</v>
      </c>
      <c r="K71" s="861" t="n">
        <v>3.21233758208206</v>
      </c>
      <c r="L71" s="862" t="n">
        <v>3.13997718302392</v>
      </c>
      <c r="M71" s="861" t="n">
        <v>3.58862314273044</v>
      </c>
      <c r="N71" s="863" t="n">
        <v>2.14517093146426</v>
      </c>
      <c r="O71" s="863" t="n">
        <v>3.00246012150426</v>
      </c>
      <c r="P71" s="861" t="n">
        <v>1.41178843728574</v>
      </c>
      <c r="Q71" s="741" t="n">
        <v>3.16861078554877</v>
      </c>
      <c r="R71" s="865" t="n">
        <v>3.08976234668978</v>
      </c>
      <c r="S71" s="866" t="n">
        <v>1.25723826358593</v>
      </c>
      <c r="T71" s="866" t="n">
        <v>0.987986711155813</v>
      </c>
      <c r="U71" s="866" t="n">
        <v>0.711173615831754</v>
      </c>
      <c r="V71" s="866" t="n">
        <v>-0.43296445650428</v>
      </c>
      <c r="W71" s="863" t="n">
        <v>-1.74853767503522</v>
      </c>
      <c r="X71" s="864" t="n">
        <v>-1.52143523644014</v>
      </c>
      <c r="Y71" s="865" t="n">
        <v>-1.72806530985697</v>
      </c>
      <c r="Z71" s="741" t="n">
        <v>-2.04915757310359</v>
      </c>
      <c r="AA71" s="1057"/>
      <c r="AB71" s="848"/>
      <c r="AC71" s="868" t="n">
        <v>-3.89370860649949</v>
      </c>
    </row>
    <row r="72" customFormat="false" ht="13.5" hidden="false" customHeight="false" outlineLevel="0" collapsed="false">
      <c r="B72" s="738"/>
      <c r="E72" s="674"/>
      <c r="F72" s="694"/>
      <c r="G72" s="695" t="n">
        <v>399</v>
      </c>
      <c r="H72" s="696" t="s">
        <v>137</v>
      </c>
      <c r="I72" s="697"/>
      <c r="J72" s="899" t="n">
        <v>7.65454578000183</v>
      </c>
      <c r="K72" s="899" t="n">
        <v>-0.0194335368943257</v>
      </c>
      <c r="L72" s="900" t="n">
        <v>-12.2401486222876</v>
      </c>
      <c r="M72" s="899" t="n">
        <v>-11.8104399384795</v>
      </c>
      <c r="N72" s="901" t="n">
        <v>-5.06123836068379</v>
      </c>
      <c r="O72" s="901" t="n">
        <v>-6.70637463149254</v>
      </c>
      <c r="P72" s="899" t="n">
        <v>-3.51081777362687</v>
      </c>
      <c r="Q72" s="905" t="n">
        <v>-3.82891901245478</v>
      </c>
      <c r="R72" s="903" t="n">
        <v>-3.31813355274463</v>
      </c>
      <c r="S72" s="904" t="n">
        <v>-4.37029868623878</v>
      </c>
      <c r="T72" s="904" t="n">
        <v>-3.61315437308755</v>
      </c>
      <c r="U72" s="904" t="n">
        <v>-3.07274761632065</v>
      </c>
      <c r="V72" s="904" t="n">
        <v>-2.73495261194034</v>
      </c>
      <c r="W72" s="901" t="n">
        <v>-1.06437503974102</v>
      </c>
      <c r="X72" s="902" t="n">
        <v>-1.68739933896201</v>
      </c>
      <c r="Y72" s="903" t="n">
        <v>-1.05688654903959</v>
      </c>
      <c r="Z72" s="905" t="n">
        <v>-0.47481745515465</v>
      </c>
      <c r="AA72" s="1064"/>
      <c r="AB72" s="848"/>
      <c r="AC72" s="907" t="n">
        <v>3.99686332094277</v>
      </c>
    </row>
    <row r="73" customFormat="false" ht="13.5" hidden="false" customHeight="false" outlineLevel="0" collapsed="false">
      <c r="B73" s="738"/>
      <c r="E73" s="674"/>
      <c r="F73" s="688" t="n">
        <v>42</v>
      </c>
      <c r="G73" s="705" t="s">
        <v>138</v>
      </c>
      <c r="H73" s="706"/>
      <c r="I73" s="693"/>
      <c r="J73" s="861" t="n">
        <v>6.74808958606052</v>
      </c>
      <c r="K73" s="861" t="n">
        <v>4.19075443077975</v>
      </c>
      <c r="L73" s="862" t="n">
        <v>4.40681014491346</v>
      </c>
      <c r="M73" s="861" t="n">
        <v>4.03299165241131</v>
      </c>
      <c r="N73" s="863" t="n">
        <v>3.15239378206867</v>
      </c>
      <c r="O73" s="863" t="n">
        <v>3.60391220333132</v>
      </c>
      <c r="P73" s="861" t="n">
        <v>2.80315994837754</v>
      </c>
      <c r="Q73" s="741" t="n">
        <v>3.78021770349811</v>
      </c>
      <c r="R73" s="865" t="n">
        <v>3.50552046954411</v>
      </c>
      <c r="S73" s="866" t="n">
        <v>2.17036383243678</v>
      </c>
      <c r="T73" s="866" t="n">
        <v>2.44989385572067</v>
      </c>
      <c r="U73" s="866" t="n">
        <v>3.01876601909193</v>
      </c>
      <c r="V73" s="866" t="n">
        <v>2.08044902572965</v>
      </c>
      <c r="W73" s="863" t="n">
        <v>2.31041734937153</v>
      </c>
      <c r="X73" s="864" t="n">
        <v>2.524466495094</v>
      </c>
      <c r="Y73" s="865" t="n">
        <v>3.18761379593987</v>
      </c>
      <c r="Z73" s="741" t="n">
        <v>1.25737305388513</v>
      </c>
      <c r="AA73" s="1065"/>
      <c r="AB73" s="848"/>
      <c r="AC73" s="868" t="n">
        <v>-0.841976432697138</v>
      </c>
    </row>
    <row r="74" customFormat="false" ht="13.5" hidden="false" customHeight="false" outlineLevel="0" collapsed="false">
      <c r="B74" s="738"/>
      <c r="E74" s="674"/>
      <c r="F74" s="688"/>
      <c r="G74" s="707" t="n">
        <v>422</v>
      </c>
      <c r="H74" s="620" t="s">
        <v>139</v>
      </c>
      <c r="I74" s="708"/>
      <c r="J74" s="852" t="n">
        <v>1.26156038254358</v>
      </c>
      <c r="K74" s="852" t="n">
        <v>-0.851548830626342</v>
      </c>
      <c r="L74" s="853" t="n">
        <v>-2.3727350939475</v>
      </c>
      <c r="M74" s="852" t="n">
        <v>-2.01654073340691</v>
      </c>
      <c r="N74" s="854" t="n">
        <v>-2.30059237087143</v>
      </c>
      <c r="O74" s="854" t="n">
        <v>-1.86129649307894</v>
      </c>
      <c r="P74" s="852" t="n">
        <v>-2.75198913638791</v>
      </c>
      <c r="Q74" s="858" t="n">
        <v>-1.18706803758708</v>
      </c>
      <c r="R74" s="856" t="n">
        <v>-1.74639183701088</v>
      </c>
      <c r="S74" s="857" t="n">
        <v>-3.38966727535055</v>
      </c>
      <c r="T74" s="857" t="n">
        <v>-3.10632780864979</v>
      </c>
      <c r="U74" s="857" t="n">
        <v>-3.23090071260197</v>
      </c>
      <c r="V74" s="857" t="n">
        <v>-3.74730983107212</v>
      </c>
      <c r="W74" s="854" t="n">
        <v>-3.65788432007365</v>
      </c>
      <c r="X74" s="855" t="n">
        <v>-3.36652835033927</v>
      </c>
      <c r="Y74" s="856" t="n">
        <v>-3.61588545257061</v>
      </c>
      <c r="Z74" s="858" t="n">
        <v>-4.01192159617835</v>
      </c>
      <c r="AA74" s="1056"/>
      <c r="AB74" s="848"/>
      <c r="AC74" s="860" t="n">
        <v>-1.35729194920222</v>
      </c>
    </row>
    <row r="75" customFormat="false" ht="13.5" hidden="false" customHeight="false" outlineLevel="0" collapsed="false">
      <c r="B75" s="738"/>
      <c r="E75" s="674"/>
      <c r="F75" s="709"/>
      <c r="G75" s="710" t="n">
        <v>429</v>
      </c>
      <c r="H75" s="665" t="s">
        <v>140</v>
      </c>
      <c r="I75" s="691"/>
      <c r="J75" s="888" t="n">
        <v>8.46715796570049</v>
      </c>
      <c r="K75" s="888" t="n">
        <v>5.25679217944831</v>
      </c>
      <c r="L75" s="889" t="n">
        <v>6.55261458132709</v>
      </c>
      <c r="M75" s="888" t="n">
        <v>4.74405871570335</v>
      </c>
      <c r="N75" s="890" t="n">
        <v>3.02063535787224</v>
      </c>
      <c r="O75" s="890" t="n">
        <v>3.43749859124759</v>
      </c>
      <c r="P75" s="888" t="n">
        <v>2.71345313117465</v>
      </c>
      <c r="Q75" s="894" t="n">
        <v>3.29441151352199</v>
      </c>
      <c r="R75" s="892" t="n">
        <v>3.19316019700543</v>
      </c>
      <c r="S75" s="893" t="n">
        <v>2.06216708349989</v>
      </c>
      <c r="T75" s="893" t="n">
        <v>2.53675289237437</v>
      </c>
      <c r="U75" s="893" t="n">
        <v>3.09158875356874</v>
      </c>
      <c r="V75" s="893" t="n">
        <v>2.2900324884199</v>
      </c>
      <c r="W75" s="890" t="n">
        <v>2.51231486540176</v>
      </c>
      <c r="X75" s="891" t="n">
        <v>2.61356429966652</v>
      </c>
      <c r="Y75" s="892" t="n">
        <v>3.37692774999496</v>
      </c>
      <c r="Z75" s="894" t="n">
        <v>1.5985495173817</v>
      </c>
      <c r="AA75" s="1058"/>
      <c r="AB75" s="848"/>
      <c r="AC75" s="895" t="n">
        <v>-0.508320492470475</v>
      </c>
    </row>
    <row r="76" customFormat="false" ht="13.5" hidden="false" customHeight="false" outlineLevel="0" collapsed="false">
      <c r="B76" s="738"/>
      <c r="E76" s="674"/>
      <c r="F76" s="711" t="n">
        <v>44</v>
      </c>
      <c r="G76" s="712" t="s">
        <v>141</v>
      </c>
      <c r="H76" s="713"/>
      <c r="I76" s="714"/>
      <c r="J76" s="909" t="n">
        <v>1.82653570310403</v>
      </c>
      <c r="K76" s="909" t="n">
        <v>2.46114125873446</v>
      </c>
      <c r="L76" s="910" t="n">
        <v>4.09857681766044</v>
      </c>
      <c r="M76" s="909" t="n">
        <v>5.60117897288126</v>
      </c>
      <c r="N76" s="911" t="n">
        <v>5.24614709536479</v>
      </c>
      <c r="O76" s="911" t="n">
        <v>5.96572261919529</v>
      </c>
      <c r="P76" s="909" t="n">
        <v>4.67034492753552</v>
      </c>
      <c r="Q76" s="915" t="n">
        <v>8.48356965989481</v>
      </c>
      <c r="R76" s="913" t="n">
        <v>9.73079029957989</v>
      </c>
      <c r="S76" s="914" t="n">
        <v>7.71957848310011</v>
      </c>
      <c r="T76" s="914" t="n">
        <v>10.4841430291447</v>
      </c>
      <c r="U76" s="914" t="n">
        <v>-1.21839402670949</v>
      </c>
      <c r="V76" s="914" t="n">
        <v>0.288998211496434</v>
      </c>
      <c r="W76" s="911" t="n">
        <v>-1.49055140332725</v>
      </c>
      <c r="X76" s="912" t="n">
        <v>-2.49549741038339</v>
      </c>
      <c r="Y76" s="913" t="n">
        <v>-1.78474176634184</v>
      </c>
      <c r="Z76" s="915" t="n">
        <v>0.571236297164546</v>
      </c>
      <c r="AA76" s="1066"/>
      <c r="AB76" s="848"/>
      <c r="AC76" s="917" t="n">
        <v>-6.73669849869204</v>
      </c>
    </row>
    <row r="77" customFormat="false" ht="13.5" hidden="false" customHeight="false" outlineLevel="0" collapsed="false">
      <c r="B77" s="738"/>
      <c r="E77" s="674"/>
      <c r="F77" s="712" t="n">
        <v>52</v>
      </c>
      <c r="G77" s="712" t="s">
        <v>142</v>
      </c>
      <c r="H77" s="713"/>
      <c r="I77" s="714"/>
      <c r="J77" s="918" t="n">
        <v>4.82973779756509</v>
      </c>
      <c r="K77" s="918" t="n">
        <v>2.45797635386292</v>
      </c>
      <c r="L77" s="910" t="n">
        <v>2.67413419582633</v>
      </c>
      <c r="M77" s="909" t="n">
        <v>4.52506075980729</v>
      </c>
      <c r="N77" s="911" t="n">
        <v>4.05265955154991</v>
      </c>
      <c r="O77" s="911" t="n">
        <v>3.25698327884122</v>
      </c>
      <c r="P77" s="909" t="n">
        <v>4.50126411665181</v>
      </c>
      <c r="Q77" s="915" t="n">
        <v>1.1563493867082</v>
      </c>
      <c r="R77" s="913" t="n">
        <v>1.03508886308485</v>
      </c>
      <c r="S77" s="914" t="n">
        <v>3.61958210667822</v>
      </c>
      <c r="T77" s="914" t="n">
        <v>10.3275284869183</v>
      </c>
      <c r="U77" s="914" t="n">
        <v>6.32089615292537</v>
      </c>
      <c r="V77" s="914" t="n">
        <v>4.86199324723191</v>
      </c>
      <c r="W77" s="911" t="n">
        <v>1.31835750039305</v>
      </c>
      <c r="X77" s="912" t="n">
        <v>1.94555103835683</v>
      </c>
      <c r="Y77" s="913" t="n">
        <v>1.29516095857004</v>
      </c>
      <c r="Z77" s="915" t="n">
        <v>0.662781850561117</v>
      </c>
      <c r="AA77" s="1066"/>
      <c r="AB77" s="848"/>
      <c r="AC77" s="917" t="n">
        <v>-2.73430205115686</v>
      </c>
    </row>
    <row r="78" customFormat="false" ht="13.5" hidden="false" customHeight="false" outlineLevel="0" collapsed="false">
      <c r="B78" s="738"/>
      <c r="E78" s="674"/>
      <c r="F78" s="688" t="n">
        <v>61</v>
      </c>
      <c r="G78" s="705" t="s">
        <v>143</v>
      </c>
      <c r="H78" s="706"/>
      <c r="I78" s="693"/>
      <c r="J78" s="861" t="n">
        <v>2.73682802982577</v>
      </c>
      <c r="K78" s="861" t="n">
        <v>1.53254778559051</v>
      </c>
      <c r="L78" s="862" t="n">
        <v>2.2451474531709</v>
      </c>
      <c r="M78" s="861" t="n">
        <v>2.07789006705687</v>
      </c>
      <c r="N78" s="863" t="n">
        <v>1.40833823468762</v>
      </c>
      <c r="O78" s="863" t="n">
        <v>1.24223836033087</v>
      </c>
      <c r="P78" s="861" t="n">
        <v>1.3960970263374</v>
      </c>
      <c r="Q78" s="741" t="n">
        <v>0.828958181250428</v>
      </c>
      <c r="R78" s="865" t="n">
        <v>1.13908940099402</v>
      </c>
      <c r="S78" s="866" t="n">
        <v>1.57793672506524</v>
      </c>
      <c r="T78" s="866" t="n">
        <v>3.89787532002072</v>
      </c>
      <c r="U78" s="866" t="n">
        <v>1.00871933735797</v>
      </c>
      <c r="V78" s="866" t="n">
        <v>0.219743124187147</v>
      </c>
      <c r="W78" s="863" t="n">
        <v>-1.3430026050749</v>
      </c>
      <c r="X78" s="864" t="n">
        <v>-0.841502286109659</v>
      </c>
      <c r="Y78" s="865" t="n">
        <v>-2.36238293409377</v>
      </c>
      <c r="Z78" s="741" t="n">
        <v>-0.828745718765248</v>
      </c>
      <c r="AA78" s="1065"/>
      <c r="AB78" s="848"/>
      <c r="AC78" s="868" t="n">
        <v>-2.75134083976252</v>
      </c>
    </row>
    <row r="79" customFormat="false" ht="13.5" hidden="false" customHeight="false" outlineLevel="0" collapsed="false">
      <c r="B79" s="738"/>
      <c r="E79" s="674"/>
      <c r="F79" s="688"/>
      <c r="G79" s="707" t="n">
        <v>613</v>
      </c>
      <c r="H79" s="620" t="s">
        <v>144</v>
      </c>
      <c r="I79" s="708"/>
      <c r="J79" s="852" t="n">
        <v>1.29034865514461</v>
      </c>
      <c r="K79" s="852" t="n">
        <v>1.24859805539234</v>
      </c>
      <c r="L79" s="853" t="n">
        <v>1.13394599156065</v>
      </c>
      <c r="M79" s="852" t="n">
        <v>1.32556428178829</v>
      </c>
      <c r="N79" s="854" t="n">
        <v>0.577939245517115</v>
      </c>
      <c r="O79" s="854" t="n">
        <v>1.01529260932274</v>
      </c>
      <c r="P79" s="852" t="n">
        <v>0.32207898871269</v>
      </c>
      <c r="Q79" s="858" t="n">
        <v>0.163877766702953</v>
      </c>
      <c r="R79" s="856" t="n">
        <v>-0.0159024736242515</v>
      </c>
      <c r="S79" s="857" t="n">
        <v>0.268021317767762</v>
      </c>
      <c r="T79" s="857" t="n">
        <v>0.750024164273029</v>
      </c>
      <c r="U79" s="857" t="n">
        <v>0.448406262794165</v>
      </c>
      <c r="V79" s="857" t="n">
        <v>0.685604232259749</v>
      </c>
      <c r="W79" s="854" t="n">
        <v>0.553310504074133</v>
      </c>
      <c r="X79" s="855" t="n">
        <v>1.57178053400563</v>
      </c>
      <c r="Y79" s="856" t="n">
        <v>-0.735519547134118</v>
      </c>
      <c r="Z79" s="858" t="n">
        <v>0.813754892228062</v>
      </c>
      <c r="AA79" s="1067"/>
      <c r="AB79" s="920"/>
      <c r="AC79" s="860" t="n">
        <v>-0.0246287414429816</v>
      </c>
    </row>
    <row r="80" customFormat="false" ht="13.5" hidden="false" customHeight="false" outlineLevel="0" collapsed="false">
      <c r="B80" s="738"/>
      <c r="E80" s="674"/>
      <c r="F80" s="688"/>
      <c r="G80" s="724" t="n">
        <v>614</v>
      </c>
      <c r="H80" s="630" t="s">
        <v>145</v>
      </c>
      <c r="I80" s="693"/>
      <c r="J80" s="861" t="n">
        <v>3.55779888829045</v>
      </c>
      <c r="K80" s="861" t="n">
        <v>-0.485692750651381</v>
      </c>
      <c r="L80" s="862" t="n">
        <v>3.46793543409895</v>
      </c>
      <c r="M80" s="861" t="n">
        <v>2.45816885806384</v>
      </c>
      <c r="N80" s="863" t="n">
        <v>0.927603366531073</v>
      </c>
      <c r="O80" s="863" t="n">
        <v>0.679454331373208</v>
      </c>
      <c r="P80" s="861" t="n">
        <v>0.614431036343603</v>
      </c>
      <c r="Q80" s="741" t="n">
        <v>-0.706140452161066</v>
      </c>
      <c r="R80" s="865" t="n">
        <v>-0.99212364242193</v>
      </c>
      <c r="S80" s="866" t="n">
        <v>-0.250117211427238</v>
      </c>
      <c r="T80" s="866" t="n">
        <v>6.1652677981523</v>
      </c>
      <c r="U80" s="866" t="n">
        <v>1.45449157929795</v>
      </c>
      <c r="V80" s="866" t="n">
        <v>-1.07851284645056</v>
      </c>
      <c r="W80" s="863" t="n">
        <v>-3.63423712452959</v>
      </c>
      <c r="X80" s="864" t="n">
        <v>-2.83357481633789</v>
      </c>
      <c r="Y80" s="865" t="n">
        <v>-4.29644225021026</v>
      </c>
      <c r="Z80" s="741" t="n">
        <v>-3.82555051653611</v>
      </c>
      <c r="AA80" s="1065"/>
      <c r="AB80" s="920"/>
      <c r="AC80" s="868" t="n">
        <v>-4.56184049106066</v>
      </c>
    </row>
    <row r="81" customFormat="false" ht="13.5" hidden="false" customHeight="false" outlineLevel="0" collapsed="false">
      <c r="B81" s="738"/>
      <c r="E81" s="674"/>
      <c r="F81" s="725" t="n">
        <v>62</v>
      </c>
      <c r="G81" s="676" t="s">
        <v>146</v>
      </c>
      <c r="H81" s="677"/>
      <c r="I81" s="678"/>
      <c r="J81" s="879" t="n">
        <v>11.8859368457567</v>
      </c>
      <c r="K81" s="879" t="n">
        <v>2.93697447201572</v>
      </c>
      <c r="L81" s="880" t="n">
        <v>3.5961605947968</v>
      </c>
      <c r="M81" s="879" t="n">
        <v>4.12587500741182</v>
      </c>
      <c r="N81" s="881" t="n">
        <v>-2.12602277582279</v>
      </c>
      <c r="O81" s="881" t="n">
        <v>0.223418119008372</v>
      </c>
      <c r="P81" s="879" t="n">
        <v>-4.18343936997363</v>
      </c>
      <c r="Q81" s="885" t="n">
        <v>-16.0735800503357</v>
      </c>
      <c r="R81" s="883" t="n">
        <v>-22.3442593996068</v>
      </c>
      <c r="S81" s="884" t="n">
        <v>-11.5042254722641</v>
      </c>
      <c r="T81" s="884" t="n">
        <v>14.9224559652781</v>
      </c>
      <c r="U81" s="884" t="n">
        <v>8.72767308699976</v>
      </c>
      <c r="V81" s="884" t="n">
        <v>7.49766232937908</v>
      </c>
      <c r="W81" s="881" t="n">
        <v>-4.12066368686084</v>
      </c>
      <c r="X81" s="882" t="n">
        <v>-1.31767296645319</v>
      </c>
      <c r="Y81" s="883" t="n">
        <v>-5.04406374520877</v>
      </c>
      <c r="Z81" s="885" t="n">
        <v>-6.11242562162184</v>
      </c>
      <c r="AA81" s="1061"/>
      <c r="AB81" s="848"/>
      <c r="AC81" s="887" t="n">
        <v>-1.99464091103805</v>
      </c>
    </row>
    <row r="82" customFormat="false" ht="13.5" hidden="false" customHeight="false" outlineLevel="0" collapsed="false">
      <c r="B82" s="738"/>
      <c r="E82" s="674"/>
      <c r="F82" s="688"/>
      <c r="G82" s="724" t="n">
        <v>624</v>
      </c>
      <c r="H82" s="630" t="s">
        <v>147</v>
      </c>
      <c r="I82" s="693"/>
      <c r="J82" s="861" t="n">
        <v>1.35803472960131</v>
      </c>
      <c r="K82" s="861" t="n">
        <v>-0.423797606652514</v>
      </c>
      <c r="L82" s="862" t="n">
        <v>0.364909874746985</v>
      </c>
      <c r="M82" s="861" t="n">
        <v>1.56427143267292</v>
      </c>
      <c r="N82" s="863" t="n">
        <v>-0.317931111949221</v>
      </c>
      <c r="O82" s="863" t="n">
        <v>0.0259958614988562</v>
      </c>
      <c r="P82" s="861" t="n">
        <v>-0.718170030231178</v>
      </c>
      <c r="Q82" s="741" t="n">
        <v>-1.10267260014467</v>
      </c>
      <c r="R82" s="865" t="n">
        <v>-0.573850851398518</v>
      </c>
      <c r="S82" s="866" t="n">
        <v>0.416421440790003</v>
      </c>
      <c r="T82" s="866" t="n">
        <v>0.620269912554491</v>
      </c>
      <c r="U82" s="866" t="n">
        <v>-1.85046641941358</v>
      </c>
      <c r="V82" s="866" t="n">
        <v>-2.01912156289701</v>
      </c>
      <c r="W82" s="863" t="n">
        <v>-2.89628849258803</v>
      </c>
      <c r="X82" s="864" t="n">
        <v>-2.2945099789256</v>
      </c>
      <c r="Y82" s="865" t="n">
        <v>-3.41163932383778</v>
      </c>
      <c r="Z82" s="741" t="n">
        <v>-2.98387650680095</v>
      </c>
      <c r="AA82" s="1065"/>
      <c r="AB82" s="920"/>
      <c r="AC82" s="868" t="n">
        <v>-2.57835738063881</v>
      </c>
    </row>
    <row r="83" customFormat="false" ht="14.25" hidden="false" customHeight="false" outlineLevel="0" collapsed="false">
      <c r="B83" s="738"/>
      <c r="E83" s="726"/>
      <c r="F83" s="727"/>
      <c r="G83" s="728" t="n">
        <v>625</v>
      </c>
      <c r="H83" s="729" t="s">
        <v>148</v>
      </c>
      <c r="I83" s="730"/>
      <c r="J83" s="921" t="n">
        <v>17.0474784268299</v>
      </c>
      <c r="K83" s="921" t="n">
        <v>14.5044401544754</v>
      </c>
      <c r="L83" s="922" t="n">
        <v>18.0338371098976</v>
      </c>
      <c r="M83" s="921" t="n">
        <v>2.49830993230347</v>
      </c>
      <c r="N83" s="923" t="n">
        <v>-6.18873846873538</v>
      </c>
      <c r="O83" s="923" t="n">
        <v>-3.84337730335517</v>
      </c>
      <c r="P83" s="921" t="n">
        <v>-6.70710311127795</v>
      </c>
      <c r="Q83" s="927" t="n">
        <v>-43.2346029532158</v>
      </c>
      <c r="R83" s="925" t="n">
        <v>-45.5961845870147</v>
      </c>
      <c r="S83" s="926" t="n">
        <v>-24.8957890022629</v>
      </c>
      <c r="T83" s="926" t="n">
        <v>26.9917388503408</v>
      </c>
      <c r="U83" s="926" t="n">
        <v>41.0955066987114</v>
      </c>
      <c r="V83" s="926" t="n">
        <v>51.9300660779814</v>
      </c>
      <c r="W83" s="923" t="n">
        <v>11.9926360310226</v>
      </c>
      <c r="X83" s="924" t="n">
        <v>23.6909760504247</v>
      </c>
      <c r="Y83" s="925" t="n">
        <v>7.66543376128541</v>
      </c>
      <c r="Z83" s="927" t="n">
        <v>3.2032764644796</v>
      </c>
      <c r="AA83" s="1068"/>
      <c r="AB83" s="920"/>
      <c r="AC83" s="929" t="n">
        <v>18.181374499758</v>
      </c>
    </row>
    <row r="84" customFormat="false" ht="13.5" hidden="false" customHeight="false" outlineLevel="0" collapsed="false">
      <c r="B84" s="738"/>
    </row>
  </sheetData>
  <mergeCells count="2">
    <mergeCell ref="G41:AA42"/>
    <mergeCell ref="AC46:AC48"/>
  </mergeCells>
  <printOptions headings="false" gridLines="false" gridLinesSet="true" horizontalCentered="false" verticalCentered="false"/>
  <pageMargins left="0.590277777777778" right="0.39375"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7" min="27" style="0" width="0.12"/>
    <col collapsed="false" customWidth="true" hidden="false" outlineLevel="0" max="28" min="28" style="0" width="2.49"/>
  </cols>
  <sheetData>
    <row r="2" customFormat="false" ht="17.25" hidden="false" customHeight="false" outlineLevel="0" collapsed="false">
      <c r="C2" s="14"/>
      <c r="E2" s="3" t="s">
        <v>157</v>
      </c>
      <c r="F2" s="1"/>
      <c r="G2" s="1"/>
      <c r="H2" s="1"/>
      <c r="I2" s="1"/>
      <c r="J2" s="1"/>
      <c r="K2" s="1"/>
      <c r="L2" s="1"/>
      <c r="AA2" s="183" t="s">
        <v>55</v>
      </c>
      <c r="AB2" s="1"/>
    </row>
    <row r="3" customFormat="false" ht="14.25" hidden="false" customHeight="true" outlineLevel="0" collapsed="false">
      <c r="C3" s="14"/>
      <c r="E3" s="3"/>
      <c r="F3" s="1"/>
      <c r="G3" s="1"/>
      <c r="H3" s="1"/>
      <c r="I3" s="1"/>
      <c r="J3" s="1"/>
      <c r="K3" s="1"/>
      <c r="L3" s="1"/>
      <c r="AA3" s="186" t="s">
        <v>56</v>
      </c>
      <c r="AB3" s="1"/>
    </row>
    <row r="4" customFormat="false" ht="13.5" hidden="false" customHeight="false" outlineLevel="0" collapsed="false">
      <c r="A4" s="742"/>
      <c r="B4" s="576"/>
      <c r="C4" s="576"/>
      <c r="D4" s="576"/>
      <c r="E4" s="577"/>
      <c r="F4" s="578"/>
      <c r="G4" s="578"/>
      <c r="H4" s="579"/>
      <c r="I4" s="580"/>
      <c r="J4" s="10" t="s">
        <v>2</v>
      </c>
      <c r="K4" s="11" t="s">
        <v>3</v>
      </c>
      <c r="L4" s="11" t="s">
        <v>4</v>
      </c>
      <c r="M4" s="11" t="s">
        <v>5</v>
      </c>
      <c r="N4" s="11" t="s">
        <v>6</v>
      </c>
      <c r="O4" s="12"/>
      <c r="P4" s="12"/>
      <c r="Q4" s="12"/>
      <c r="R4" s="12"/>
      <c r="S4" s="12"/>
      <c r="T4" s="12"/>
      <c r="U4" s="12"/>
      <c r="V4" s="12"/>
      <c r="W4" s="11" t="s">
        <v>7</v>
      </c>
      <c r="X4" s="10"/>
      <c r="Y4" s="10"/>
      <c r="Z4" s="10"/>
      <c r="AA4" s="429"/>
      <c r="AB4" s="14"/>
    </row>
    <row r="5" customFormat="false" ht="13.5" hidden="false" customHeight="false" outlineLevel="0" collapsed="false">
      <c r="A5" s="19"/>
      <c r="B5" s="191"/>
      <c r="C5" s="191"/>
      <c r="D5" s="191"/>
      <c r="E5" s="582"/>
      <c r="F5" s="583"/>
      <c r="G5" s="583"/>
      <c r="H5" s="584"/>
      <c r="I5" s="585"/>
      <c r="J5" s="19" t="s">
        <v>9</v>
      </c>
      <c r="K5" s="20" t="s">
        <v>10</v>
      </c>
      <c r="L5" s="20" t="s">
        <v>10</v>
      </c>
      <c r="M5" s="20" t="s">
        <v>10</v>
      </c>
      <c r="N5" s="20" t="s">
        <v>10</v>
      </c>
      <c r="O5" s="19" t="s">
        <v>11</v>
      </c>
      <c r="P5" s="194" t="s">
        <v>9</v>
      </c>
      <c r="Q5" s="195"/>
      <c r="R5" s="22"/>
      <c r="S5" s="22"/>
      <c r="T5" s="22"/>
      <c r="U5" s="22"/>
      <c r="V5" s="22"/>
      <c r="W5" s="24" t="s">
        <v>12</v>
      </c>
      <c r="X5" s="22"/>
      <c r="Y5" s="22"/>
      <c r="Z5" s="22"/>
      <c r="AA5" s="430"/>
      <c r="AB5" s="14"/>
    </row>
    <row r="6" customFormat="false" ht="14.25" hidden="false" customHeight="false" outlineLevel="0" collapsed="false">
      <c r="E6" s="587"/>
      <c r="F6" s="588"/>
      <c r="G6" s="588"/>
      <c r="H6" s="589"/>
      <c r="I6" s="590"/>
      <c r="J6" s="29"/>
      <c r="K6" s="29"/>
      <c r="L6" s="201"/>
      <c r="M6" s="29"/>
      <c r="N6" s="29"/>
      <c r="O6" s="29"/>
      <c r="P6" s="29"/>
      <c r="Q6" s="33" t="s">
        <v>14</v>
      </c>
      <c r="R6" s="34" t="s">
        <v>15</v>
      </c>
      <c r="S6" s="34" t="s">
        <v>16</v>
      </c>
      <c r="T6" s="34" t="s">
        <v>17</v>
      </c>
      <c r="U6" s="34" t="s">
        <v>18</v>
      </c>
      <c r="V6" s="495" t="s">
        <v>19</v>
      </c>
      <c r="W6" s="201"/>
      <c r="X6" s="33" t="s">
        <v>21</v>
      </c>
      <c r="Y6" s="35" t="s">
        <v>22</v>
      </c>
      <c r="Z6" s="204" t="s">
        <v>23</v>
      </c>
      <c r="AA6" s="432"/>
      <c r="AB6" s="14"/>
    </row>
    <row r="7" customFormat="false" ht="13.5" hidden="false" customHeight="false" outlineLevel="0" collapsed="false">
      <c r="B7" s="592" t="n">
        <v>0</v>
      </c>
      <c r="E7" s="593" t="s">
        <v>114</v>
      </c>
      <c r="F7" s="594"/>
      <c r="G7" s="594"/>
      <c r="H7" s="595"/>
      <c r="I7" s="596"/>
      <c r="J7" s="743" t="n">
        <v>93.054402533246</v>
      </c>
      <c r="K7" s="744" t="n">
        <v>87.6383958925603</v>
      </c>
      <c r="L7" s="743" t="n">
        <v>90.2179273402973</v>
      </c>
      <c r="M7" s="744" t="n">
        <v>87.523103065395</v>
      </c>
      <c r="N7" s="745" t="n">
        <v>90.1637109452357</v>
      </c>
      <c r="O7" s="745" t="n">
        <v>89.4682946816311</v>
      </c>
      <c r="P7" s="745" t="n">
        <v>90.8252332424119</v>
      </c>
      <c r="Q7" s="746" t="n">
        <v>90.0968838473881</v>
      </c>
      <c r="R7" s="748" t="n">
        <v>90.7741333030338</v>
      </c>
      <c r="S7" s="748" t="n">
        <v>90.1443777473617</v>
      </c>
      <c r="T7" s="748" t="n">
        <v>91.2797371611106</v>
      </c>
      <c r="U7" s="748" t="n">
        <v>91.0791634352047</v>
      </c>
      <c r="V7" s="1069" t="n">
        <v>91.6240460140993</v>
      </c>
      <c r="W7" s="749" t="n">
        <v>84.3162360018108</v>
      </c>
      <c r="X7" s="746" t="n">
        <v>84.1643288313051</v>
      </c>
      <c r="Y7" s="1070" t="n">
        <v>84.3121675026013</v>
      </c>
      <c r="Z7" s="1070" t="n">
        <v>84.4821566593816</v>
      </c>
      <c r="AA7" s="1071"/>
      <c r="AB7" s="751"/>
    </row>
    <row r="8" customFormat="false" ht="13.5" hidden="false" customHeight="false" outlineLevel="0" collapsed="false">
      <c r="A8" s="594"/>
      <c r="B8" s="607" t="n">
        <v>11</v>
      </c>
      <c r="E8" s="593"/>
      <c r="F8" s="608" t="n">
        <v>11</v>
      </c>
      <c r="G8" s="609" t="s">
        <v>115</v>
      </c>
      <c r="H8" s="610"/>
      <c r="I8" s="611"/>
      <c r="J8" s="743" t="n">
        <v>71.0898858116323</v>
      </c>
      <c r="K8" s="752" t="n">
        <v>69.9165649961402</v>
      </c>
      <c r="L8" s="743" t="n">
        <v>73.8960312490936</v>
      </c>
      <c r="M8" s="752" t="n">
        <v>73.0159824021539</v>
      </c>
      <c r="N8" s="753" t="n">
        <v>77.0580268938484</v>
      </c>
      <c r="O8" s="753" t="n">
        <v>76.0895918088084</v>
      </c>
      <c r="P8" s="753" t="n">
        <v>77.9993997034659</v>
      </c>
      <c r="Q8" s="754" t="n">
        <v>76.8531098761066</v>
      </c>
      <c r="R8" s="756" t="n">
        <v>77.2974778380951</v>
      </c>
      <c r="S8" s="756" t="n">
        <v>77.6008360616397</v>
      </c>
      <c r="T8" s="756" t="n">
        <v>78.7043238906444</v>
      </c>
      <c r="U8" s="756" t="n">
        <v>78.4114968369581</v>
      </c>
      <c r="V8" s="1072" t="n">
        <v>79.1679729031706</v>
      </c>
      <c r="W8" s="757" t="n">
        <v>76.6369921642824</v>
      </c>
      <c r="X8" s="754" t="n">
        <v>76.308708588272</v>
      </c>
      <c r="Y8" s="1073" t="n">
        <v>76.3675174439129</v>
      </c>
      <c r="Z8" s="1073" t="n">
        <v>77.2390484015309</v>
      </c>
      <c r="AA8" s="1074"/>
      <c r="AB8" s="751"/>
    </row>
    <row r="9" customFormat="false" ht="13.5" hidden="false" customHeight="false" outlineLevel="0" collapsed="false">
      <c r="A9" s="594"/>
      <c r="B9" s="607" t="n">
        <v>112</v>
      </c>
      <c r="E9" s="593"/>
      <c r="F9" s="618"/>
      <c r="G9" s="619" t="n">
        <v>112</v>
      </c>
      <c r="H9" s="620" t="s">
        <v>116</v>
      </c>
      <c r="I9" s="621"/>
      <c r="J9" s="759" t="n">
        <v>34.1043206383875</v>
      </c>
      <c r="K9" s="760" t="n">
        <v>32.4554239703267</v>
      </c>
      <c r="L9" s="759" t="n">
        <v>32.7990291900917</v>
      </c>
      <c r="M9" s="760" t="n">
        <v>30.7062420050999</v>
      </c>
      <c r="N9" s="761" t="n">
        <v>31.0397043914426</v>
      </c>
      <c r="O9" s="761" t="n">
        <v>30.9820609125613</v>
      </c>
      <c r="P9" s="761" t="n">
        <v>31.0962507166015</v>
      </c>
      <c r="Q9" s="762" t="n">
        <v>31.0528845149778</v>
      </c>
      <c r="R9" s="764" t="n">
        <v>31.0568450664774</v>
      </c>
      <c r="S9" s="764" t="n">
        <v>31.1970873046332</v>
      </c>
      <c r="T9" s="764" t="n">
        <v>31.1367384190288</v>
      </c>
      <c r="U9" s="764" t="n">
        <v>31.0890484389701</v>
      </c>
      <c r="V9" s="1075" t="n">
        <v>31.0429988323493</v>
      </c>
      <c r="W9" s="765" t="n">
        <v>29.5166300740438</v>
      </c>
      <c r="X9" s="762" t="n">
        <v>29.5139534870593</v>
      </c>
      <c r="Y9" s="1076" t="n">
        <v>29.5268499660819</v>
      </c>
      <c r="Z9" s="1076" t="n">
        <v>29.5098274140303</v>
      </c>
      <c r="AA9" s="1077"/>
      <c r="AB9" s="751"/>
    </row>
    <row r="10" customFormat="false" ht="13.5" hidden="false" customHeight="false" outlineLevel="0" collapsed="false">
      <c r="A10" s="594"/>
      <c r="B10" s="607" t="n">
        <v>114</v>
      </c>
      <c r="E10" s="593"/>
      <c r="F10" s="618"/>
      <c r="G10" s="629" t="n">
        <v>114</v>
      </c>
      <c r="H10" s="630" t="s">
        <v>117</v>
      </c>
      <c r="I10" s="596"/>
      <c r="J10" s="767" t="n">
        <v>66.200054161457</v>
      </c>
      <c r="K10" s="768" t="n">
        <v>61.9405777882331</v>
      </c>
      <c r="L10" s="767" t="n">
        <v>63.6602380981981</v>
      </c>
      <c r="M10" s="768" t="n">
        <v>63.6352554011624</v>
      </c>
      <c r="N10" s="769" t="n">
        <v>66.8732786468294</v>
      </c>
      <c r="O10" s="769" t="n">
        <v>66.4329014510485</v>
      </c>
      <c r="P10" s="769" t="n">
        <v>67.3033820104662</v>
      </c>
      <c r="Q10" s="770" t="n">
        <v>66.8844999975226</v>
      </c>
      <c r="R10" s="772" t="n">
        <v>66.7975858312388</v>
      </c>
      <c r="S10" s="772" t="n">
        <v>67.1729115745933</v>
      </c>
      <c r="T10" s="772" t="n">
        <v>67.4550133204691</v>
      </c>
      <c r="U10" s="772" t="n">
        <v>67.6284377970729</v>
      </c>
      <c r="V10" s="1078" t="n">
        <v>67.9088769888193</v>
      </c>
      <c r="W10" s="751" t="n">
        <v>63.8399386275825</v>
      </c>
      <c r="X10" s="770" t="n">
        <v>63.7357267333883</v>
      </c>
      <c r="Y10" s="1079" t="n">
        <v>63.5477173025681</v>
      </c>
      <c r="Z10" s="1079" t="n">
        <v>64.2234355806518</v>
      </c>
      <c r="AA10" s="1080"/>
      <c r="AB10" s="751"/>
    </row>
    <row r="11" customFormat="false" ht="13.5" hidden="false" customHeight="false" outlineLevel="0" collapsed="false">
      <c r="A11" s="594"/>
      <c r="B11" s="607" t="n">
        <v>116</v>
      </c>
      <c r="E11" s="593"/>
      <c r="F11" s="618"/>
      <c r="G11" s="629" t="n">
        <v>116</v>
      </c>
      <c r="H11" s="630" t="s">
        <v>118</v>
      </c>
      <c r="I11" s="596"/>
      <c r="J11" s="767" t="n">
        <v>151.175057017036</v>
      </c>
      <c r="K11" s="768" t="n">
        <v>144.963054852819</v>
      </c>
      <c r="L11" s="767" t="n">
        <v>146.628221336537</v>
      </c>
      <c r="M11" s="768" t="n">
        <v>144.046762918643</v>
      </c>
      <c r="N11" s="769" t="n">
        <v>148.380534165946</v>
      </c>
      <c r="O11" s="769" t="n">
        <v>147.346996873188</v>
      </c>
      <c r="P11" s="769" t="n">
        <v>149.405339920545</v>
      </c>
      <c r="Q11" s="770" t="n">
        <v>147.431494407379</v>
      </c>
      <c r="R11" s="772" t="n">
        <v>149.412366747076</v>
      </c>
      <c r="S11" s="772" t="n">
        <v>149.279141137891</v>
      </c>
      <c r="T11" s="772" t="n">
        <v>151.960160564028</v>
      </c>
      <c r="U11" s="772" t="n">
        <v>148.610761903728</v>
      </c>
      <c r="V11" s="1078" t="n">
        <v>149.817182545968</v>
      </c>
      <c r="W11" s="751" t="n">
        <v>148.198299522825</v>
      </c>
      <c r="X11" s="770" t="n">
        <v>147.676520779329</v>
      </c>
      <c r="Y11" s="1079" t="n">
        <v>147.348096242176</v>
      </c>
      <c r="Z11" s="1079" t="n">
        <v>149.545591888923</v>
      </c>
      <c r="AA11" s="1080"/>
      <c r="AB11" s="751"/>
    </row>
    <row r="12" customFormat="false" ht="13.5" hidden="false" customHeight="false" outlineLevel="0" collapsed="false">
      <c r="A12" s="594"/>
      <c r="B12" s="607" t="n">
        <v>117</v>
      </c>
      <c r="E12" s="593"/>
      <c r="F12" s="618"/>
      <c r="G12" s="629" t="n">
        <v>117</v>
      </c>
      <c r="H12" s="630" t="s">
        <v>119</v>
      </c>
      <c r="I12" s="596"/>
      <c r="J12" s="767" t="n">
        <v>78.0025909790321</v>
      </c>
      <c r="K12" s="768" t="n">
        <v>78.0686374955499</v>
      </c>
      <c r="L12" s="767" t="n">
        <v>83.8638321299872</v>
      </c>
      <c r="M12" s="768" t="n">
        <v>82.9394603629162</v>
      </c>
      <c r="N12" s="769" t="n">
        <v>86.971050189266</v>
      </c>
      <c r="O12" s="769" t="n">
        <v>85.3403138137333</v>
      </c>
      <c r="P12" s="769" t="n">
        <v>88.5720574215243</v>
      </c>
      <c r="Q12" s="770" t="n">
        <v>86.9669925360168</v>
      </c>
      <c r="R12" s="772" t="n">
        <v>87.5964767632799</v>
      </c>
      <c r="S12" s="772" t="n">
        <v>88.3958358895771</v>
      </c>
      <c r="T12" s="772" t="n">
        <v>89.1640757968881</v>
      </c>
      <c r="U12" s="772" t="n">
        <v>89.4412625161331</v>
      </c>
      <c r="V12" s="1078" t="n">
        <v>89.9089352820296</v>
      </c>
      <c r="W12" s="751" t="n">
        <v>86.3476154450301</v>
      </c>
      <c r="X12" s="770" t="n">
        <v>85.6183046177591</v>
      </c>
      <c r="Y12" s="1079" t="n">
        <v>86.4794710527737</v>
      </c>
      <c r="Z12" s="1079" t="n">
        <v>86.9989835437657</v>
      </c>
      <c r="AA12" s="1080"/>
      <c r="AB12" s="751"/>
    </row>
    <row r="13" customFormat="false" ht="13.5" hidden="false" customHeight="false" outlineLevel="0" collapsed="false">
      <c r="A13" s="594"/>
      <c r="B13" s="607" t="n">
        <v>119</v>
      </c>
      <c r="E13" s="593"/>
      <c r="F13" s="618"/>
      <c r="G13" s="629" t="n">
        <v>119</v>
      </c>
      <c r="H13" s="630" t="s">
        <v>120</v>
      </c>
      <c r="I13" s="596"/>
      <c r="J13" s="767" t="n">
        <v>444.172795181029</v>
      </c>
      <c r="K13" s="768" t="n">
        <v>422.913127837311</v>
      </c>
      <c r="L13" s="767" t="n">
        <v>430.302253067881</v>
      </c>
      <c r="M13" s="768" t="n">
        <v>429.412491754343</v>
      </c>
      <c r="N13" s="769" t="n">
        <v>447.801880097326</v>
      </c>
      <c r="O13" s="769" t="n">
        <v>442.044851470584</v>
      </c>
      <c r="P13" s="769" t="n">
        <v>453.230199347275</v>
      </c>
      <c r="Q13" s="770" t="n">
        <v>446.438892819504</v>
      </c>
      <c r="R13" s="772" t="n">
        <v>450.027909615374</v>
      </c>
      <c r="S13" s="772" t="n">
        <v>449.852411309567</v>
      </c>
      <c r="T13" s="772" t="n">
        <v>458.423342651921</v>
      </c>
      <c r="U13" s="772" t="n">
        <v>455.974981143974</v>
      </c>
      <c r="V13" s="1078" t="n">
        <v>458.83326267519</v>
      </c>
      <c r="W13" s="751" t="n">
        <v>456.065009690312</v>
      </c>
      <c r="X13" s="770" t="n">
        <v>454.468796102487</v>
      </c>
      <c r="Y13" s="1079" t="n">
        <v>456.233506211115</v>
      </c>
      <c r="Z13" s="1079" t="n">
        <v>457.58858804327</v>
      </c>
      <c r="AA13" s="1081"/>
      <c r="AB13" s="751"/>
    </row>
    <row r="14" customFormat="false" ht="13.5" hidden="false" customHeight="false" outlineLevel="0" collapsed="false">
      <c r="A14" s="594"/>
      <c r="B14" s="607" t="n">
        <v>21</v>
      </c>
      <c r="E14" s="593"/>
      <c r="F14" s="608" t="n">
        <v>21</v>
      </c>
      <c r="G14" s="638" t="s">
        <v>121</v>
      </c>
      <c r="H14" s="639"/>
      <c r="I14" s="640"/>
      <c r="J14" s="775" t="n">
        <v>96.9877150552395</v>
      </c>
      <c r="K14" s="776" t="n">
        <v>90.2944270996422</v>
      </c>
      <c r="L14" s="775" t="n">
        <v>91.8772013324423</v>
      </c>
      <c r="M14" s="776" t="n">
        <v>86.6180870194703</v>
      </c>
      <c r="N14" s="777" t="n">
        <v>88.3813998298478</v>
      </c>
      <c r="O14" s="777" t="n">
        <v>87.9856151250489</v>
      </c>
      <c r="P14" s="777" t="n">
        <v>88.7636532787699</v>
      </c>
      <c r="Q14" s="778" t="n">
        <v>88.3466958655089</v>
      </c>
      <c r="R14" s="780" t="n">
        <v>88.6293771373945</v>
      </c>
      <c r="S14" s="780" t="n">
        <v>88.7624344019966</v>
      </c>
      <c r="T14" s="780" t="n">
        <v>89.0086624589833</v>
      </c>
      <c r="U14" s="780" t="n">
        <v>88.9533583295245</v>
      </c>
      <c r="V14" s="1082" t="n">
        <v>88.9035530996385</v>
      </c>
      <c r="W14" s="781" t="n">
        <v>81.2041294828903</v>
      </c>
      <c r="X14" s="778" t="n">
        <v>81.207082182785</v>
      </c>
      <c r="Y14" s="1083" t="n">
        <v>81.2086277654666</v>
      </c>
      <c r="Z14" s="1083" t="n">
        <v>81.1967593499694</v>
      </c>
      <c r="AA14" s="1084"/>
      <c r="AB14" s="751"/>
    </row>
    <row r="15" customFormat="false" ht="13.5" hidden="false" customHeight="false" outlineLevel="0" collapsed="false">
      <c r="A15" s="594"/>
      <c r="B15" s="607" t="n">
        <v>212</v>
      </c>
      <c r="E15" s="593"/>
      <c r="F15" s="648"/>
      <c r="G15" s="594" t="n">
        <v>212</v>
      </c>
      <c r="H15" s="630" t="s">
        <v>122</v>
      </c>
      <c r="I15" s="596"/>
      <c r="J15" s="767" t="n">
        <v>128.866753936774</v>
      </c>
      <c r="K15" s="768" t="n">
        <v>119.70421314982</v>
      </c>
      <c r="L15" s="767" t="n">
        <v>119.42038409899</v>
      </c>
      <c r="M15" s="768" t="n">
        <v>111.085562877372</v>
      </c>
      <c r="N15" s="769" t="n">
        <v>109.824117971892</v>
      </c>
      <c r="O15" s="769" t="n">
        <v>110.373075932015</v>
      </c>
      <c r="P15" s="769" t="n">
        <v>109.287403496723</v>
      </c>
      <c r="Q15" s="770" t="n">
        <v>109.654542761692</v>
      </c>
      <c r="R15" s="772" t="n">
        <v>109.72821459392</v>
      </c>
      <c r="S15" s="772" t="n">
        <v>109.288679925582</v>
      </c>
      <c r="T15" s="772" t="n">
        <v>109.911295570789</v>
      </c>
      <c r="U15" s="772" t="n">
        <v>108.813887457679</v>
      </c>
      <c r="V15" s="1078" t="n">
        <v>108.374914863082</v>
      </c>
      <c r="W15" s="751" t="n">
        <v>99.3055788505409</v>
      </c>
      <c r="X15" s="770" t="n">
        <v>99.8046911442192</v>
      </c>
      <c r="Y15" s="1079" t="n">
        <v>99.2104188154392</v>
      </c>
      <c r="Z15" s="1079" t="n">
        <v>98.8613155533448</v>
      </c>
      <c r="AA15" s="1080"/>
      <c r="AB15" s="751"/>
    </row>
    <row r="16" customFormat="false" ht="13.5" hidden="false" customHeight="false" outlineLevel="0" collapsed="false">
      <c r="A16" s="594"/>
      <c r="B16" s="607" t="n">
        <v>214</v>
      </c>
      <c r="E16" s="593"/>
      <c r="F16" s="648"/>
      <c r="G16" s="594" t="n">
        <v>214</v>
      </c>
      <c r="H16" s="630" t="s">
        <v>123</v>
      </c>
      <c r="I16" s="596"/>
      <c r="J16" s="767" t="n">
        <v>126.473346410143</v>
      </c>
      <c r="K16" s="768" t="n">
        <v>118.615226249269</v>
      </c>
      <c r="L16" s="767" t="n">
        <v>121.405109800771</v>
      </c>
      <c r="M16" s="768" t="n">
        <v>112.749705872144</v>
      </c>
      <c r="N16" s="769" t="n">
        <v>114.606577106758</v>
      </c>
      <c r="O16" s="769" t="n">
        <v>114.192704391343</v>
      </c>
      <c r="P16" s="769" t="n">
        <v>115.004403569994</v>
      </c>
      <c r="Q16" s="770" t="n">
        <v>114.395135867671</v>
      </c>
      <c r="R16" s="772" t="n">
        <v>114.651317654123</v>
      </c>
      <c r="S16" s="772" t="n">
        <v>114.975885336656</v>
      </c>
      <c r="T16" s="772" t="n">
        <v>115.249849671213</v>
      </c>
      <c r="U16" s="772" t="n">
        <v>115.362795104811</v>
      </c>
      <c r="V16" s="1078" t="n">
        <v>115.402369600975</v>
      </c>
      <c r="W16" s="751" t="n">
        <v>106.389718553793</v>
      </c>
      <c r="X16" s="770" t="n">
        <v>106.405224077622</v>
      </c>
      <c r="Y16" s="1079" t="n">
        <v>106.431616688611</v>
      </c>
      <c r="Z16" s="1079" t="n">
        <v>106.333777936757</v>
      </c>
      <c r="AA16" s="1080"/>
      <c r="AB16" s="751"/>
    </row>
    <row r="17" customFormat="false" ht="13.5" hidden="false" customHeight="false" outlineLevel="0" collapsed="false">
      <c r="A17" s="594"/>
      <c r="B17" s="607" t="n">
        <v>217</v>
      </c>
      <c r="E17" s="593"/>
      <c r="F17" s="648"/>
      <c r="G17" s="594" t="n">
        <v>217</v>
      </c>
      <c r="H17" s="630" t="s">
        <v>124</v>
      </c>
      <c r="I17" s="596"/>
      <c r="J17" s="767" t="n">
        <v>72.1465866453657</v>
      </c>
      <c r="K17" s="768" t="n">
        <v>66.7710410437696</v>
      </c>
      <c r="L17" s="767" t="n">
        <v>67.0549532563186</v>
      </c>
      <c r="M17" s="768" t="n">
        <v>61.9758363795327</v>
      </c>
      <c r="N17" s="769" t="n">
        <v>61.1114924329554</v>
      </c>
      <c r="O17" s="769" t="n">
        <v>61.2853266436165</v>
      </c>
      <c r="P17" s="769" t="n">
        <v>60.9417327067968</v>
      </c>
      <c r="Q17" s="770" t="n">
        <v>60.9925786277442</v>
      </c>
      <c r="R17" s="772" t="n">
        <v>61.0687934562323</v>
      </c>
      <c r="S17" s="772" t="n">
        <v>61.0990357972158</v>
      </c>
      <c r="T17" s="772" t="n">
        <v>61.1479234697136</v>
      </c>
      <c r="U17" s="772" t="n">
        <v>60.8692190909704</v>
      </c>
      <c r="V17" s="1078" t="n">
        <v>60.4926212386045</v>
      </c>
      <c r="W17" s="751" t="n">
        <v>52.2599240523406</v>
      </c>
      <c r="X17" s="770" t="n">
        <v>52.506071652127</v>
      </c>
      <c r="Y17" s="1079" t="n">
        <v>52.2439891784586</v>
      </c>
      <c r="Z17" s="1079" t="n">
        <v>52.0110002614598</v>
      </c>
      <c r="AA17" s="1080"/>
      <c r="AB17" s="751"/>
    </row>
    <row r="18" customFormat="false" ht="13.5" hidden="false" customHeight="false" outlineLevel="0" collapsed="false">
      <c r="A18" s="594"/>
      <c r="B18" s="607" t="n">
        <v>218</v>
      </c>
      <c r="E18" s="593"/>
      <c r="F18" s="649"/>
      <c r="G18" s="594" t="n">
        <v>218</v>
      </c>
      <c r="H18" s="630" t="s">
        <v>125</v>
      </c>
      <c r="I18" s="596"/>
      <c r="J18" s="767" t="n">
        <v>125.393138941506</v>
      </c>
      <c r="K18" s="768" t="n">
        <v>111.846242438911</v>
      </c>
      <c r="L18" s="767" t="n">
        <v>110.174961751926</v>
      </c>
      <c r="M18" s="768" t="n">
        <v>103.223450670526</v>
      </c>
      <c r="N18" s="769" t="n">
        <v>104.202782476012</v>
      </c>
      <c r="O18" s="769" t="n">
        <v>104.155628080282</v>
      </c>
      <c r="P18" s="769" t="n">
        <v>104.247131771681</v>
      </c>
      <c r="Q18" s="770" t="n">
        <v>104.268483010286</v>
      </c>
      <c r="R18" s="772" t="n">
        <v>104.262735187404</v>
      </c>
      <c r="S18" s="772" t="n">
        <v>104.265604574439</v>
      </c>
      <c r="T18" s="772" t="n">
        <v>104.422996270099</v>
      </c>
      <c r="U18" s="772" t="n">
        <v>104.216507686854</v>
      </c>
      <c r="V18" s="1078" t="n">
        <v>104.062329538302</v>
      </c>
      <c r="W18" s="751" t="n">
        <v>94.9318940075558</v>
      </c>
      <c r="X18" s="770" t="n">
        <v>94.9859280507374</v>
      </c>
      <c r="Y18" s="1079" t="n">
        <v>94.852778220838</v>
      </c>
      <c r="Z18" s="1079" t="n">
        <v>94.9487913610336</v>
      </c>
      <c r="AA18" s="1080"/>
      <c r="AB18" s="751"/>
    </row>
    <row r="19" customFormat="false" ht="13.5" hidden="false" customHeight="false" outlineLevel="0" collapsed="false">
      <c r="A19" s="594"/>
      <c r="B19" s="607" t="n">
        <v>22</v>
      </c>
      <c r="E19" s="593"/>
      <c r="F19" s="650" t="n">
        <v>22</v>
      </c>
      <c r="G19" s="651" t="s">
        <v>126</v>
      </c>
      <c r="H19" s="652"/>
      <c r="I19" s="653"/>
      <c r="J19" s="783" t="n">
        <v>40.7694235942293</v>
      </c>
      <c r="K19" s="784" t="n">
        <v>38.3017382418441</v>
      </c>
      <c r="L19" s="783" t="n">
        <v>37.886339884944</v>
      </c>
      <c r="M19" s="784" t="n">
        <v>35.9297821657559</v>
      </c>
      <c r="N19" s="785" t="n">
        <v>36.1264976043021</v>
      </c>
      <c r="O19" s="785" t="n">
        <v>36.6475195313504</v>
      </c>
      <c r="P19" s="785" t="n">
        <v>35.7116410764648</v>
      </c>
      <c r="Q19" s="786" t="n">
        <v>35.9014436462409</v>
      </c>
      <c r="R19" s="788" t="n">
        <v>35.6206451198481</v>
      </c>
      <c r="S19" s="788" t="n">
        <v>35.5161474632852</v>
      </c>
      <c r="T19" s="788" t="n">
        <v>36.4515010153673</v>
      </c>
      <c r="U19" s="788" t="n">
        <v>35.7172969739582</v>
      </c>
      <c r="V19" s="1085" t="n">
        <v>35.2067472096494</v>
      </c>
      <c r="W19" s="789" t="n">
        <v>32.5271874063943</v>
      </c>
      <c r="X19" s="786" t="n">
        <v>32.4658818731984</v>
      </c>
      <c r="Y19" s="1086" t="n">
        <v>32.3938355912214</v>
      </c>
      <c r="Z19" s="1086" t="n">
        <v>32.7329910425591</v>
      </c>
      <c r="AA19" s="1087"/>
      <c r="AB19" s="751"/>
    </row>
    <row r="20" customFormat="false" ht="13.5" hidden="false" customHeight="false" outlineLevel="0" collapsed="false">
      <c r="A20" s="594"/>
      <c r="B20" s="607" t="n">
        <v>23</v>
      </c>
      <c r="E20" s="593"/>
      <c r="F20" s="661" t="n">
        <v>23</v>
      </c>
      <c r="G20" s="662" t="s">
        <v>127</v>
      </c>
      <c r="H20" s="620"/>
      <c r="I20" s="621"/>
      <c r="J20" s="759" t="n">
        <v>56.389595026442</v>
      </c>
      <c r="K20" s="760" t="n">
        <v>52.5297869177175</v>
      </c>
      <c r="L20" s="759" t="n">
        <v>54.2514125431</v>
      </c>
      <c r="M20" s="760" t="n">
        <v>52.5780014951852</v>
      </c>
      <c r="N20" s="761" t="n">
        <v>54.4828454521254</v>
      </c>
      <c r="O20" s="761" t="n">
        <v>54.2693898566696</v>
      </c>
      <c r="P20" s="761" t="n">
        <v>54.6893705988405</v>
      </c>
      <c r="Q20" s="762" t="n">
        <v>54.5065453354861</v>
      </c>
      <c r="R20" s="764" t="n">
        <v>54.7234665857091</v>
      </c>
      <c r="S20" s="764" t="n">
        <v>54.5910031240438</v>
      </c>
      <c r="T20" s="764" t="n">
        <v>54.9039706150248</v>
      </c>
      <c r="U20" s="764" t="n">
        <v>54.6716937554289</v>
      </c>
      <c r="V20" s="1075" t="n">
        <v>54.7583979351556</v>
      </c>
      <c r="W20" s="765" t="n">
        <v>49.7285764338599</v>
      </c>
      <c r="X20" s="762" t="n">
        <v>49.6858715372438</v>
      </c>
      <c r="Y20" s="1076" t="n">
        <v>49.664714100063</v>
      </c>
      <c r="Z20" s="1076" t="n">
        <v>49.8339250038126</v>
      </c>
      <c r="AA20" s="1077"/>
      <c r="AB20" s="751"/>
    </row>
    <row r="21" customFormat="false" ht="13.5" hidden="false" customHeight="false" outlineLevel="0" collapsed="false">
      <c r="A21" s="594"/>
      <c r="B21" s="607" t="n">
        <v>232</v>
      </c>
      <c r="E21" s="593"/>
      <c r="F21" s="618"/>
      <c r="G21" s="619" t="n">
        <v>232</v>
      </c>
      <c r="H21" s="620" t="s">
        <v>128</v>
      </c>
      <c r="I21" s="621"/>
      <c r="J21" s="759" t="n">
        <v>77.2375504129485</v>
      </c>
      <c r="K21" s="760" t="n">
        <v>70.7970888337567</v>
      </c>
      <c r="L21" s="759" t="n">
        <v>73.4230446753824</v>
      </c>
      <c r="M21" s="760" t="n">
        <v>70.9162522507135</v>
      </c>
      <c r="N21" s="761" t="n">
        <v>73.2934817113065</v>
      </c>
      <c r="O21" s="761" t="n">
        <v>72.8977747909208</v>
      </c>
      <c r="P21" s="761" t="n">
        <v>73.678665941987</v>
      </c>
      <c r="Q21" s="762" t="n">
        <v>73.3893080458966</v>
      </c>
      <c r="R21" s="764" t="n">
        <v>73.6217323615956</v>
      </c>
      <c r="S21" s="764" t="n">
        <v>73.6666086568291</v>
      </c>
      <c r="T21" s="764" t="n">
        <v>73.9515554056225</v>
      </c>
      <c r="U21" s="764" t="n">
        <v>73.7983517200702</v>
      </c>
      <c r="V21" s="1075" t="n">
        <v>73.6746788109946</v>
      </c>
      <c r="W21" s="765" t="n">
        <v>65.8854309208599</v>
      </c>
      <c r="X21" s="762" t="n">
        <v>66.0346930120236</v>
      </c>
      <c r="Y21" s="1076" t="n">
        <v>65.727966173924</v>
      </c>
      <c r="Z21" s="1076" t="n">
        <v>65.8751321616449</v>
      </c>
      <c r="AA21" s="1077"/>
      <c r="AB21" s="751"/>
    </row>
    <row r="22" customFormat="false" ht="13.5" hidden="false" customHeight="false" outlineLevel="0" collapsed="false">
      <c r="A22" s="594"/>
      <c r="B22" s="607" t="n">
        <v>239</v>
      </c>
      <c r="E22" s="593"/>
      <c r="F22" s="663"/>
      <c r="G22" s="664" t="n">
        <v>239</v>
      </c>
      <c r="H22" s="665" t="s">
        <v>129</v>
      </c>
      <c r="I22" s="666"/>
      <c r="J22" s="791" t="n">
        <v>88.0119772183128</v>
      </c>
      <c r="K22" s="792" t="n">
        <v>84.6755270868122</v>
      </c>
      <c r="L22" s="791" t="n">
        <v>86.5403064895504</v>
      </c>
      <c r="M22" s="792" t="n">
        <v>85.2401118723723</v>
      </c>
      <c r="N22" s="793" t="n">
        <v>89.3483515697151</v>
      </c>
      <c r="O22" s="793" t="n">
        <v>88.9319650895483</v>
      </c>
      <c r="P22" s="793" t="n">
        <v>89.7432779439377</v>
      </c>
      <c r="Q22" s="794" t="n">
        <v>88.5361299445285</v>
      </c>
      <c r="R22" s="796" t="n">
        <v>90.3519196356237</v>
      </c>
      <c r="S22" s="796" t="n">
        <v>89.1241988172881</v>
      </c>
      <c r="T22" s="796" t="n">
        <v>90.1754464181821</v>
      </c>
      <c r="U22" s="796" t="n">
        <v>89.0775930666125</v>
      </c>
      <c r="V22" s="1088" t="n">
        <v>91.176151033235</v>
      </c>
      <c r="W22" s="797" t="n">
        <v>85.7439227311165</v>
      </c>
      <c r="X22" s="794" t="n">
        <v>84.5071673882665</v>
      </c>
      <c r="Y22" s="1089" t="n">
        <v>86.1136848383799</v>
      </c>
      <c r="Z22" s="1089" t="n">
        <v>86.7141011040174</v>
      </c>
      <c r="AA22" s="1081"/>
      <c r="AB22" s="751"/>
    </row>
    <row r="23" customFormat="false" ht="13.5" hidden="false" customHeight="false" outlineLevel="0" collapsed="false">
      <c r="A23" s="688"/>
      <c r="B23" s="673" t="n">
        <v>25</v>
      </c>
      <c r="E23" s="674"/>
      <c r="F23" s="675" t="n">
        <v>25</v>
      </c>
      <c r="G23" s="676" t="s">
        <v>130</v>
      </c>
      <c r="H23" s="677"/>
      <c r="I23" s="678"/>
      <c r="J23" s="783" t="n">
        <v>159.983893866928</v>
      </c>
      <c r="K23" s="784" t="n">
        <v>144.966452653633</v>
      </c>
      <c r="L23" s="783" t="n">
        <v>151.060258296671</v>
      </c>
      <c r="M23" s="784" t="n">
        <v>146.924643610039</v>
      </c>
      <c r="N23" s="785" t="n">
        <v>149.648049271296</v>
      </c>
      <c r="O23" s="785" t="n">
        <v>149.22364657306</v>
      </c>
      <c r="P23" s="785" t="n">
        <v>150.047513696803</v>
      </c>
      <c r="Q23" s="786" t="n">
        <v>149.281514625107</v>
      </c>
      <c r="R23" s="788" t="n">
        <v>149.638265262261</v>
      </c>
      <c r="S23" s="788" t="n">
        <v>149.975383457254</v>
      </c>
      <c r="T23" s="788" t="n">
        <v>150.516232172396</v>
      </c>
      <c r="U23" s="788" t="n">
        <v>150.41913767955</v>
      </c>
      <c r="V23" s="1085" t="n">
        <v>150.444017788365</v>
      </c>
      <c r="W23" s="789" t="n">
        <v>140.326736509487</v>
      </c>
      <c r="X23" s="786" t="n">
        <v>140.519499101745</v>
      </c>
      <c r="Y23" s="1086" t="n">
        <v>140.362722099968</v>
      </c>
      <c r="Z23" s="1086" t="n">
        <v>140.086223859655</v>
      </c>
      <c r="AA23" s="1087"/>
      <c r="AB23" s="751"/>
    </row>
    <row r="24" customFormat="false" ht="13.5" hidden="false" customHeight="false" outlineLevel="0" collapsed="false">
      <c r="A24" s="688"/>
      <c r="B24" s="673" t="n">
        <v>31</v>
      </c>
      <c r="E24" s="679"/>
      <c r="F24" s="680" t="n">
        <v>31</v>
      </c>
      <c r="G24" s="681" t="s">
        <v>131</v>
      </c>
      <c r="H24" s="682"/>
      <c r="I24" s="683"/>
      <c r="J24" s="775" t="n">
        <v>54.876995061468</v>
      </c>
      <c r="K24" s="776" t="n">
        <v>50.546209775575</v>
      </c>
      <c r="L24" s="775" t="n">
        <v>49.7310841436144</v>
      </c>
      <c r="M24" s="776" t="n">
        <v>45.7158743624169</v>
      </c>
      <c r="N24" s="777" t="n">
        <v>45.0760969869621</v>
      </c>
      <c r="O24" s="777" t="n">
        <v>45.4434831856346</v>
      </c>
      <c r="P24" s="777" t="n">
        <v>44.7163128713297</v>
      </c>
      <c r="Q24" s="778" t="n">
        <v>44.8889003114339</v>
      </c>
      <c r="R24" s="780" t="n">
        <v>44.9002839428142</v>
      </c>
      <c r="S24" s="780" t="n">
        <v>44.7944249766254</v>
      </c>
      <c r="T24" s="780" t="n">
        <v>44.8385730216612</v>
      </c>
      <c r="U24" s="780" t="n">
        <v>44.5701155307389</v>
      </c>
      <c r="V24" s="1082" t="n">
        <v>44.3177936426841</v>
      </c>
      <c r="W24" s="781" t="n">
        <v>40.6676257223383</v>
      </c>
      <c r="X24" s="778" t="n">
        <v>40.9462449183693</v>
      </c>
      <c r="Y24" s="1083" t="n">
        <v>40.5636785321621</v>
      </c>
      <c r="Z24" s="1083" t="n">
        <v>40.4773732419027</v>
      </c>
      <c r="AA24" s="1084"/>
      <c r="AB24" s="751"/>
    </row>
    <row r="25" customFormat="false" ht="13.5" hidden="false" customHeight="false" outlineLevel="0" collapsed="false">
      <c r="A25" s="688"/>
      <c r="B25" s="673" t="n">
        <v>32</v>
      </c>
      <c r="E25" s="679"/>
      <c r="F25" s="684" t="n">
        <v>32</v>
      </c>
      <c r="G25" s="676" t="s">
        <v>132</v>
      </c>
      <c r="H25" s="677"/>
      <c r="I25" s="678"/>
      <c r="J25" s="783" t="n">
        <v>115.762484964544</v>
      </c>
      <c r="K25" s="784" t="n">
        <v>112.30014378283</v>
      </c>
      <c r="L25" s="783" t="n">
        <v>115.581960109916</v>
      </c>
      <c r="M25" s="784" t="n">
        <v>114.376186343412</v>
      </c>
      <c r="N25" s="785" t="n">
        <v>117.622777004413</v>
      </c>
      <c r="O25" s="785" t="n">
        <v>116.795554459769</v>
      </c>
      <c r="P25" s="785" t="n">
        <v>118.455575721525</v>
      </c>
      <c r="Q25" s="786" t="n">
        <v>117.038231480367</v>
      </c>
      <c r="R25" s="788" t="n">
        <v>118.498876072483</v>
      </c>
      <c r="S25" s="788" t="n">
        <v>118.660125831439</v>
      </c>
      <c r="T25" s="788" t="n">
        <v>119.787322640776</v>
      </c>
      <c r="U25" s="788" t="n">
        <v>118.221712155587</v>
      </c>
      <c r="V25" s="1085" t="n">
        <v>118.654657949616</v>
      </c>
      <c r="W25" s="789" t="n">
        <v>110.745320140488</v>
      </c>
      <c r="X25" s="786" t="n">
        <v>111.640966372114</v>
      </c>
      <c r="Y25" s="1086" t="n">
        <v>110.376338928875</v>
      </c>
      <c r="Z25" s="1086" t="n">
        <v>110.170371843327</v>
      </c>
      <c r="AA25" s="1087"/>
      <c r="AB25" s="751"/>
    </row>
    <row r="26" customFormat="false" ht="13.5" hidden="false" customHeight="false" outlineLevel="0" collapsed="false">
      <c r="A26" s="688"/>
      <c r="B26" s="673" t="n">
        <v>325</v>
      </c>
      <c r="E26" s="679"/>
      <c r="F26" s="685"/>
      <c r="G26" s="675" t="n">
        <v>325</v>
      </c>
      <c r="H26" s="686" t="s">
        <v>133</v>
      </c>
      <c r="I26" s="678"/>
      <c r="J26" s="783" t="n">
        <v>737.592359229247</v>
      </c>
      <c r="K26" s="784" t="n">
        <v>686.717672647915</v>
      </c>
      <c r="L26" s="783" t="n">
        <v>677.625907657917</v>
      </c>
      <c r="M26" s="784" t="n">
        <v>639.587514991324</v>
      </c>
      <c r="N26" s="785" t="n">
        <v>628.835790353461</v>
      </c>
      <c r="O26" s="785" t="n">
        <v>627.165258989847</v>
      </c>
      <c r="P26" s="785" t="n">
        <v>630.497765291999</v>
      </c>
      <c r="Q26" s="786" t="n">
        <v>621.946048191551</v>
      </c>
      <c r="R26" s="788" t="n">
        <v>629.764270027631</v>
      </c>
      <c r="S26" s="788" t="n">
        <v>628.664263022864</v>
      </c>
      <c r="T26" s="788" t="n">
        <v>637.471897437371</v>
      </c>
      <c r="U26" s="788" t="n">
        <v>633.028463528453</v>
      </c>
      <c r="V26" s="1085" t="n">
        <v>633.307356276112</v>
      </c>
      <c r="W26" s="789" t="n">
        <v>588.703767790062</v>
      </c>
      <c r="X26" s="786" t="n">
        <v>593.349832764242</v>
      </c>
      <c r="Y26" s="1086" t="n">
        <v>589.154559358806</v>
      </c>
      <c r="Z26" s="1086" t="n">
        <v>583.579244325052</v>
      </c>
      <c r="AA26" s="1087"/>
      <c r="AB26" s="751"/>
    </row>
    <row r="27" customFormat="false" ht="13.5" hidden="false" customHeight="false" outlineLevel="0" collapsed="false">
      <c r="A27" s="688"/>
      <c r="B27" s="673" t="n">
        <v>33</v>
      </c>
      <c r="E27" s="679"/>
      <c r="F27" s="687" t="n">
        <v>33</v>
      </c>
      <c r="G27" s="676" t="s">
        <v>134</v>
      </c>
      <c r="H27" s="677"/>
      <c r="I27" s="678"/>
      <c r="J27" s="783" t="n">
        <v>90.632583384927</v>
      </c>
      <c r="K27" s="784" t="n">
        <v>85.444834753694</v>
      </c>
      <c r="L27" s="783" t="n">
        <v>90.2203261499992</v>
      </c>
      <c r="M27" s="784" t="n">
        <v>90.4961065539437</v>
      </c>
      <c r="N27" s="785" t="n">
        <v>95.4849941846507</v>
      </c>
      <c r="O27" s="785" t="n">
        <v>94.4994125397451</v>
      </c>
      <c r="P27" s="785" t="n">
        <v>96.4386965394253</v>
      </c>
      <c r="Q27" s="786" t="n">
        <v>95.3515675258381</v>
      </c>
      <c r="R27" s="788" t="n">
        <v>95.9484648140699</v>
      </c>
      <c r="S27" s="788" t="n">
        <v>96.6502072829261</v>
      </c>
      <c r="T27" s="788" t="n">
        <v>96.8292651599138</v>
      </c>
      <c r="U27" s="788" t="n">
        <v>96.6941349568877</v>
      </c>
      <c r="V27" s="1085" t="n">
        <v>97.1616129040668</v>
      </c>
      <c r="W27" s="789" t="n">
        <v>89.8582699084298</v>
      </c>
      <c r="X27" s="786" t="n">
        <v>89.6247643857621</v>
      </c>
      <c r="Y27" s="1086" t="n">
        <v>89.7737557383264</v>
      </c>
      <c r="Z27" s="1086" t="n">
        <v>90.1830500964251</v>
      </c>
      <c r="AA27" s="1087"/>
      <c r="AB27" s="751"/>
    </row>
    <row r="28" customFormat="false" ht="13.5" hidden="false" customHeight="false" outlineLevel="0" collapsed="false">
      <c r="A28" s="688"/>
      <c r="B28" s="673" t="n">
        <v>39</v>
      </c>
      <c r="E28" s="674"/>
      <c r="F28" s="688" t="n">
        <v>39</v>
      </c>
      <c r="G28" s="689" t="s">
        <v>135</v>
      </c>
      <c r="H28" s="690"/>
      <c r="I28" s="691"/>
      <c r="J28" s="791" t="n">
        <v>113.359541469301</v>
      </c>
      <c r="K28" s="792" t="n">
        <v>107.577090553298</v>
      </c>
      <c r="L28" s="791" t="n">
        <v>113.301335494477</v>
      </c>
      <c r="M28" s="792" t="n">
        <v>112.248526960407</v>
      </c>
      <c r="N28" s="793" t="n">
        <v>115.387190026161</v>
      </c>
      <c r="O28" s="793" t="n">
        <v>115.30248286739</v>
      </c>
      <c r="P28" s="793" t="n">
        <v>115.468384923326</v>
      </c>
      <c r="Q28" s="794" t="n">
        <v>114.370832971577</v>
      </c>
      <c r="R28" s="796" t="n">
        <v>114.94886695576</v>
      </c>
      <c r="S28" s="796" t="n">
        <v>114.347244197065</v>
      </c>
      <c r="T28" s="796" t="n">
        <v>116.872482860865</v>
      </c>
      <c r="U28" s="796" t="n">
        <v>115.634065490547</v>
      </c>
      <c r="V28" s="1088" t="n">
        <v>116.750592847405</v>
      </c>
      <c r="W28" s="797" t="n">
        <v>108.440359453687</v>
      </c>
      <c r="X28" s="794" t="n">
        <v>108.029949222237</v>
      </c>
      <c r="Y28" s="1089" t="n">
        <v>108.659856942842</v>
      </c>
      <c r="Z28" s="1089" t="n">
        <v>108.665992709874</v>
      </c>
      <c r="AA28" s="1081"/>
      <c r="AB28" s="751"/>
    </row>
    <row r="29" customFormat="false" ht="13.5" hidden="false" customHeight="false" outlineLevel="0" collapsed="false">
      <c r="A29" s="688"/>
      <c r="B29" s="673" t="n">
        <v>396</v>
      </c>
      <c r="E29" s="674"/>
      <c r="F29" s="692"/>
      <c r="G29" s="688" t="n">
        <v>396</v>
      </c>
      <c r="H29" s="630" t="s">
        <v>136</v>
      </c>
      <c r="I29" s="693"/>
      <c r="J29" s="767" t="n">
        <v>90.6516495651264</v>
      </c>
      <c r="K29" s="768" t="n">
        <v>84.0863474454671</v>
      </c>
      <c r="L29" s="767" t="n">
        <v>85.9738321834502</v>
      </c>
      <c r="M29" s="768" t="n">
        <v>82.0600322249611</v>
      </c>
      <c r="N29" s="769" t="n">
        <v>82.5040707096159</v>
      </c>
      <c r="O29" s="769" t="n">
        <v>82.3258606209899</v>
      </c>
      <c r="P29" s="769" t="n">
        <v>82.6754072230029</v>
      </c>
      <c r="Q29" s="770" t="n">
        <v>82.1289788019651</v>
      </c>
      <c r="R29" s="772" t="n">
        <v>82.0954949131253</v>
      </c>
      <c r="S29" s="772" t="n">
        <v>82.3715958816276</v>
      </c>
      <c r="T29" s="772" t="n">
        <v>82.7280331004163</v>
      </c>
      <c r="U29" s="772" t="n">
        <v>83.1375843408005</v>
      </c>
      <c r="V29" s="1078" t="n">
        <v>83.5831135929544</v>
      </c>
      <c r="W29" s="751" t="n">
        <v>77.6859674805089</v>
      </c>
      <c r="X29" s="770" t="n">
        <v>77.5518291654776</v>
      </c>
      <c r="Y29" s="1079" t="n">
        <v>77.7501788059806</v>
      </c>
      <c r="Z29" s="1079" t="n">
        <v>77.7672968577351</v>
      </c>
      <c r="AA29" s="1080"/>
      <c r="AB29" s="751"/>
    </row>
    <row r="30" customFormat="false" ht="13.5" hidden="false" customHeight="false" outlineLevel="0" collapsed="false">
      <c r="A30" s="688"/>
      <c r="B30" s="673" t="n">
        <v>399</v>
      </c>
      <c r="E30" s="674"/>
      <c r="F30" s="694"/>
      <c r="G30" s="695" t="n">
        <v>399</v>
      </c>
      <c r="H30" s="696" t="s">
        <v>137</v>
      </c>
      <c r="I30" s="697"/>
      <c r="J30" s="798" t="n">
        <v>245.843449301308</v>
      </c>
      <c r="K30" s="799" t="n">
        <v>233.341818348551</v>
      </c>
      <c r="L30" s="798" t="n">
        <v>261.725539854009</v>
      </c>
      <c r="M30" s="799" t="n">
        <v>295.224753906586</v>
      </c>
      <c r="N30" s="800" t="n">
        <v>321.758231435258</v>
      </c>
      <c r="O30" s="800" t="n">
        <v>317.017711044332</v>
      </c>
      <c r="P30" s="800" t="n">
        <v>326.406206621382</v>
      </c>
      <c r="Q30" s="801" t="n">
        <v>320.216756546297</v>
      </c>
      <c r="R30" s="803" t="n">
        <v>323.860623590044</v>
      </c>
      <c r="S30" s="803" t="n">
        <v>322.279523863946</v>
      </c>
      <c r="T30" s="803" t="n">
        <v>334.003012672105</v>
      </c>
      <c r="U30" s="803" t="n">
        <v>328.877550852229</v>
      </c>
      <c r="V30" s="1090" t="n">
        <v>330.065436085092</v>
      </c>
      <c r="W30" s="804" t="n">
        <v>307.601808447098</v>
      </c>
      <c r="X30" s="801" t="n">
        <v>306.118271683412</v>
      </c>
      <c r="Y30" s="1091" t="n">
        <v>309.959303139108</v>
      </c>
      <c r="Z30" s="1091" t="n">
        <v>306.953005684435</v>
      </c>
      <c r="AA30" s="1092"/>
      <c r="AB30" s="751"/>
    </row>
    <row r="31" customFormat="false" ht="13.5" hidden="false" customHeight="false" outlineLevel="0" collapsed="false">
      <c r="A31" s="688"/>
      <c r="B31" s="673" t="n">
        <v>42</v>
      </c>
      <c r="E31" s="674"/>
      <c r="F31" s="688" t="n">
        <v>42</v>
      </c>
      <c r="G31" s="705" t="s">
        <v>138</v>
      </c>
      <c r="H31" s="706"/>
      <c r="I31" s="693"/>
      <c r="J31" s="767" t="n">
        <v>1248.27686403656</v>
      </c>
      <c r="K31" s="768" t="n">
        <v>1221.18086635027</v>
      </c>
      <c r="L31" s="767" t="n">
        <v>1262.45964310902</v>
      </c>
      <c r="M31" s="768" t="n">
        <v>1266.27076864283</v>
      </c>
      <c r="N31" s="769" t="n">
        <v>1300.35211162834</v>
      </c>
      <c r="O31" s="769" t="n">
        <v>1291.90045065058</v>
      </c>
      <c r="P31" s="769" t="n">
        <v>1308.54247016486</v>
      </c>
      <c r="Q31" s="770" t="n">
        <v>1295.9418508028</v>
      </c>
      <c r="R31" s="772" t="n">
        <v>1307.51841531525</v>
      </c>
      <c r="S31" s="772" t="n">
        <v>1302.22926272801</v>
      </c>
      <c r="T31" s="772" t="n">
        <v>1321.29366157361</v>
      </c>
      <c r="U31" s="772" t="n">
        <v>1306.90896180782</v>
      </c>
      <c r="V31" s="1078" t="n">
        <v>1317.512716686</v>
      </c>
      <c r="W31" s="751" t="n">
        <v>1247.44256291006</v>
      </c>
      <c r="X31" s="770" t="n">
        <v>1249.22061081954</v>
      </c>
      <c r="Y31" s="1079" t="n">
        <v>1241.24964957009</v>
      </c>
      <c r="Z31" s="1079" t="n">
        <v>1251.43418468447</v>
      </c>
      <c r="AA31" s="1080"/>
      <c r="AB31" s="751"/>
    </row>
    <row r="32" customFormat="false" ht="13.5" hidden="false" customHeight="false" outlineLevel="0" collapsed="false">
      <c r="A32" s="688"/>
      <c r="B32" s="673" t="n">
        <v>422</v>
      </c>
      <c r="E32" s="674"/>
      <c r="F32" s="688"/>
      <c r="G32" s="707" t="n">
        <v>422</v>
      </c>
      <c r="H32" s="620" t="s">
        <v>139</v>
      </c>
      <c r="I32" s="708"/>
      <c r="J32" s="759" t="n">
        <v>1474.97949775151</v>
      </c>
      <c r="K32" s="760" t="n">
        <v>1468.60866047588</v>
      </c>
      <c r="L32" s="759" t="n">
        <v>1564.31851683953</v>
      </c>
      <c r="M32" s="760" t="n">
        <v>1598.0216395014</v>
      </c>
      <c r="N32" s="761" t="n">
        <v>1650.82683199656</v>
      </c>
      <c r="O32" s="761" t="n">
        <v>1633.54383997788</v>
      </c>
      <c r="P32" s="761" t="n">
        <v>1668.4502654781</v>
      </c>
      <c r="Q32" s="762" t="n">
        <v>1645.52529941633</v>
      </c>
      <c r="R32" s="764" t="n">
        <v>1647.96637465744</v>
      </c>
      <c r="S32" s="764" t="n">
        <v>1651.07780878392</v>
      </c>
      <c r="T32" s="764" t="n">
        <v>1688.4417877375</v>
      </c>
      <c r="U32" s="764" t="n">
        <v>1694.3309838732</v>
      </c>
      <c r="V32" s="1075" t="n">
        <v>1685.86314284886</v>
      </c>
      <c r="W32" s="765" t="n">
        <v>1675.42102486747</v>
      </c>
      <c r="X32" s="762" t="n">
        <v>1668.48336262533</v>
      </c>
      <c r="Y32" s="1076" t="n">
        <v>1660.41587457575</v>
      </c>
      <c r="Z32" s="1076" t="n">
        <v>1696.88436601974</v>
      </c>
      <c r="AA32" s="1077"/>
      <c r="AB32" s="751"/>
    </row>
    <row r="33" customFormat="false" ht="13.5" hidden="false" customHeight="false" outlineLevel="0" collapsed="false">
      <c r="A33" s="688"/>
      <c r="B33" s="673" t="n">
        <v>429</v>
      </c>
      <c r="E33" s="674"/>
      <c r="F33" s="709"/>
      <c r="G33" s="710" t="n">
        <v>429</v>
      </c>
      <c r="H33" s="665" t="s">
        <v>140</v>
      </c>
      <c r="I33" s="691"/>
      <c r="J33" s="791" t="n">
        <v>1153.62009187059</v>
      </c>
      <c r="K33" s="792" t="n">
        <v>1122.26433666121</v>
      </c>
      <c r="L33" s="791" t="n">
        <v>1143.96441144639</v>
      </c>
      <c r="M33" s="792" t="n">
        <v>1146.96623652306</v>
      </c>
      <c r="N33" s="793" t="n">
        <v>1185.88866638449</v>
      </c>
      <c r="O33" s="793" t="n">
        <v>1177.01701902634</v>
      </c>
      <c r="P33" s="793" t="n">
        <v>1194.34034261548</v>
      </c>
      <c r="Q33" s="794" t="n">
        <v>1182.22217999416</v>
      </c>
      <c r="R33" s="796" t="n">
        <v>1198.83999774888</v>
      </c>
      <c r="S33" s="796" t="n">
        <v>1191.32923980043</v>
      </c>
      <c r="T33" s="796" t="n">
        <v>1203.18735270477</v>
      </c>
      <c r="U33" s="796" t="n">
        <v>1185.88336038089</v>
      </c>
      <c r="V33" s="1088" t="n">
        <v>1204.24507952621</v>
      </c>
      <c r="W33" s="797" t="n">
        <v>1118.03794309144</v>
      </c>
      <c r="X33" s="794" t="n">
        <v>1120.75514032663</v>
      </c>
      <c r="Y33" s="1089" t="n">
        <v>1116.47475060579</v>
      </c>
      <c r="Z33" s="1089" t="n">
        <v>1116.66476098755</v>
      </c>
      <c r="AA33" s="1081"/>
      <c r="AB33" s="751"/>
    </row>
    <row r="34" customFormat="false" ht="13.5" hidden="false" customHeight="false" outlineLevel="0" collapsed="false">
      <c r="A34" s="688"/>
      <c r="B34" s="673" t="n">
        <v>44</v>
      </c>
      <c r="E34" s="674"/>
      <c r="F34" s="711" t="n">
        <v>44</v>
      </c>
      <c r="G34" s="712" t="s">
        <v>141</v>
      </c>
      <c r="H34" s="713"/>
      <c r="I34" s="714"/>
      <c r="J34" s="806" t="n">
        <v>130.574584651933</v>
      </c>
      <c r="K34" s="807" t="n">
        <v>123.998866298027</v>
      </c>
      <c r="L34" s="806" t="n">
        <v>128.440036448944</v>
      </c>
      <c r="M34" s="807" t="n">
        <v>124.907746248913</v>
      </c>
      <c r="N34" s="808" t="n">
        <v>129.24181024179</v>
      </c>
      <c r="O34" s="808" t="n">
        <v>129.267197164276</v>
      </c>
      <c r="P34" s="808" t="n">
        <v>129.220600425242</v>
      </c>
      <c r="Q34" s="809" t="n">
        <v>127.990785683436</v>
      </c>
      <c r="R34" s="811" t="n">
        <v>127.353316980796</v>
      </c>
      <c r="S34" s="811" t="n">
        <v>126.402904232769</v>
      </c>
      <c r="T34" s="811" t="n">
        <v>130.312599455575</v>
      </c>
      <c r="U34" s="811" t="n">
        <v>130.347015957445</v>
      </c>
      <c r="V34" s="1093" t="n">
        <v>131.44436981045</v>
      </c>
      <c r="W34" s="812" t="n">
        <v>117.819343561493</v>
      </c>
      <c r="X34" s="809" t="n">
        <v>117.733307577031</v>
      </c>
      <c r="Y34" s="1094" t="n">
        <v>117.518300017649</v>
      </c>
      <c r="Z34" s="1094" t="n">
        <v>118.233467429756</v>
      </c>
      <c r="AA34" s="1095"/>
      <c r="AB34" s="751"/>
    </row>
    <row r="35" customFormat="false" ht="13.5" hidden="false" customHeight="false" outlineLevel="0" collapsed="false">
      <c r="A35" s="688"/>
      <c r="B35" s="673" t="n">
        <v>52</v>
      </c>
      <c r="E35" s="674"/>
      <c r="F35" s="712" t="n">
        <v>52</v>
      </c>
      <c r="G35" s="712" t="s">
        <v>142</v>
      </c>
      <c r="H35" s="713"/>
      <c r="I35" s="714"/>
      <c r="J35" s="814" t="n">
        <v>110.642580544345</v>
      </c>
      <c r="K35" s="815" t="n">
        <v>104.490990857551</v>
      </c>
      <c r="L35" s="806" t="n">
        <v>102.495158077794</v>
      </c>
      <c r="M35" s="807" t="n">
        <v>96.9852185336836</v>
      </c>
      <c r="N35" s="808" t="n">
        <v>95.204095270857</v>
      </c>
      <c r="O35" s="808" t="n">
        <v>95.6118226361079</v>
      </c>
      <c r="P35" s="808" t="n">
        <v>94.8296611094988</v>
      </c>
      <c r="Q35" s="809" t="n">
        <v>94.8180765107811</v>
      </c>
      <c r="R35" s="811" t="n">
        <v>94.5809672664643</v>
      </c>
      <c r="S35" s="811" t="n">
        <v>94.5751482983038</v>
      </c>
      <c r="T35" s="811" t="n">
        <v>94.8226038517803</v>
      </c>
      <c r="U35" s="811" t="n">
        <v>95.0067053268328</v>
      </c>
      <c r="V35" s="1093" t="n">
        <v>95.1737035681326</v>
      </c>
      <c r="W35" s="812" t="n">
        <v>90.2863832981316</v>
      </c>
      <c r="X35" s="809" t="n">
        <v>90.2837589632754</v>
      </c>
      <c r="Y35" s="1094" t="n">
        <v>90.2845358585402</v>
      </c>
      <c r="Z35" s="1094" t="n">
        <v>90.2908628087065</v>
      </c>
      <c r="AA35" s="1095"/>
      <c r="AB35" s="751"/>
    </row>
    <row r="36" customFormat="false" ht="13.5" hidden="false" customHeight="false" outlineLevel="0" collapsed="false">
      <c r="A36" s="688"/>
      <c r="B36" s="673" t="n">
        <v>61</v>
      </c>
      <c r="E36" s="674"/>
      <c r="F36" s="688" t="n">
        <v>61</v>
      </c>
      <c r="G36" s="705" t="s">
        <v>143</v>
      </c>
      <c r="H36" s="706"/>
      <c r="I36" s="693"/>
      <c r="J36" s="767" t="n">
        <v>227.276401224577</v>
      </c>
      <c r="K36" s="768" t="n">
        <v>210.325242847085</v>
      </c>
      <c r="L36" s="767" t="n">
        <v>209.602684536471</v>
      </c>
      <c r="M36" s="768" t="n">
        <v>198.631966993363</v>
      </c>
      <c r="N36" s="769" t="n">
        <v>201.724873438545</v>
      </c>
      <c r="O36" s="769" t="n">
        <v>198.357217698491</v>
      </c>
      <c r="P36" s="769" t="n">
        <v>204.631417863534</v>
      </c>
      <c r="Q36" s="770" t="n">
        <v>204.603153494481</v>
      </c>
      <c r="R36" s="772" t="n">
        <v>206.939730237413</v>
      </c>
      <c r="S36" s="772" t="n">
        <v>204.529092962651</v>
      </c>
      <c r="T36" s="772" t="n">
        <v>202.232988130196</v>
      </c>
      <c r="U36" s="772" t="n">
        <v>204.668253207868</v>
      </c>
      <c r="V36" s="1078" t="n">
        <v>204.663794947849</v>
      </c>
      <c r="W36" s="751" t="n">
        <v>185.68521522135</v>
      </c>
      <c r="X36" s="770" t="n">
        <v>185.348837757434</v>
      </c>
      <c r="Y36" s="1079" t="n">
        <v>186.223716675034</v>
      </c>
      <c r="Z36" s="1079" t="n">
        <v>185.502190031205</v>
      </c>
      <c r="AA36" s="1080"/>
      <c r="AB36" s="751"/>
    </row>
    <row r="37" customFormat="false" ht="13.5" hidden="false" customHeight="false" outlineLevel="0" collapsed="false">
      <c r="A37" s="688"/>
      <c r="B37" s="673" t="n">
        <v>613</v>
      </c>
      <c r="E37" s="674"/>
      <c r="F37" s="688"/>
      <c r="G37" s="707" t="n">
        <v>613</v>
      </c>
      <c r="H37" s="620" t="s">
        <v>144</v>
      </c>
      <c r="I37" s="708"/>
      <c r="J37" s="759" t="n">
        <v>241.714669639174</v>
      </c>
      <c r="K37" s="760" t="n">
        <v>222.791725165756</v>
      </c>
      <c r="L37" s="759" t="n">
        <v>222.967447500732</v>
      </c>
      <c r="M37" s="760" t="n">
        <v>214.597386144848</v>
      </c>
      <c r="N37" s="761" t="n">
        <v>215.427865700474</v>
      </c>
      <c r="O37" s="761" t="n">
        <v>213.417978269263</v>
      </c>
      <c r="P37" s="761" t="n">
        <v>217.216526397599</v>
      </c>
      <c r="Q37" s="762" t="n">
        <v>215.553682285789</v>
      </c>
      <c r="R37" s="764" t="n">
        <v>217.100154771662</v>
      </c>
      <c r="S37" s="764" t="n">
        <v>217.888058734471</v>
      </c>
      <c r="T37" s="764" t="n">
        <v>214.266522316446</v>
      </c>
      <c r="U37" s="764" t="n">
        <v>218.919728505327</v>
      </c>
      <c r="V37" s="1075" t="n">
        <v>219.194721888325</v>
      </c>
      <c r="W37" s="765" t="n">
        <v>195.451552850183</v>
      </c>
      <c r="X37" s="762" t="n">
        <v>195.581917197573</v>
      </c>
      <c r="Y37" s="1076" t="n">
        <v>194.809228573449</v>
      </c>
      <c r="Z37" s="1076" t="n">
        <v>195.955956405205</v>
      </c>
      <c r="AA37" s="1077"/>
      <c r="AB37" s="751"/>
    </row>
    <row r="38" customFormat="false" ht="13.5" hidden="false" customHeight="false" outlineLevel="0" collapsed="false">
      <c r="A38" s="688"/>
      <c r="B38" s="673" t="n">
        <v>614</v>
      </c>
      <c r="E38" s="674"/>
      <c r="F38" s="688"/>
      <c r="G38" s="724" t="n">
        <v>614</v>
      </c>
      <c r="H38" s="630" t="s">
        <v>145</v>
      </c>
      <c r="I38" s="693"/>
      <c r="J38" s="767" t="n">
        <v>230.197924858812</v>
      </c>
      <c r="K38" s="768" t="n">
        <v>211.611076028516</v>
      </c>
      <c r="L38" s="767" t="n">
        <v>206.568785283582</v>
      </c>
      <c r="M38" s="768" t="n">
        <v>188.948204676596</v>
      </c>
      <c r="N38" s="769" t="n">
        <v>192.710402511832</v>
      </c>
      <c r="O38" s="769" t="n">
        <v>187.549010148586</v>
      </c>
      <c r="P38" s="769" t="n">
        <v>196.931168735915</v>
      </c>
      <c r="Q38" s="770" t="n">
        <v>199.696058516179</v>
      </c>
      <c r="R38" s="772" t="n">
        <v>202.240314499748</v>
      </c>
      <c r="S38" s="772" t="n">
        <v>197.376063846505</v>
      </c>
      <c r="T38" s="772" t="n">
        <v>193.658884621309</v>
      </c>
      <c r="U38" s="772" t="n">
        <v>193.727863536485</v>
      </c>
      <c r="V38" s="1078" t="n">
        <v>194.335873633502</v>
      </c>
      <c r="W38" s="751" t="n">
        <v>177.875686442069</v>
      </c>
      <c r="X38" s="770" t="n">
        <v>176.23336979388</v>
      </c>
      <c r="Y38" s="1079" t="n">
        <v>180.035481942215</v>
      </c>
      <c r="Z38" s="1079" t="n">
        <v>177.465134151314</v>
      </c>
      <c r="AA38" s="1080"/>
      <c r="AB38" s="751"/>
    </row>
    <row r="39" customFormat="false" ht="13.5" hidden="false" customHeight="false" outlineLevel="0" collapsed="false">
      <c r="A39" s="688"/>
      <c r="B39" s="673" t="n">
        <v>62</v>
      </c>
      <c r="E39" s="674"/>
      <c r="F39" s="725" t="n">
        <v>62</v>
      </c>
      <c r="G39" s="676" t="s">
        <v>146</v>
      </c>
      <c r="H39" s="677"/>
      <c r="I39" s="678"/>
      <c r="J39" s="783" t="n">
        <v>576.519124191927</v>
      </c>
      <c r="K39" s="784" t="n">
        <v>529.044715633054</v>
      </c>
      <c r="L39" s="783" t="n">
        <v>530.712515116364</v>
      </c>
      <c r="M39" s="784" t="n">
        <v>517.579908693654</v>
      </c>
      <c r="N39" s="785" t="n">
        <v>530.986362315568</v>
      </c>
      <c r="O39" s="785" t="n">
        <v>530.549905772293</v>
      </c>
      <c r="P39" s="785" t="n">
        <v>531.358631542869</v>
      </c>
      <c r="Q39" s="786" t="n">
        <v>536.363012695237</v>
      </c>
      <c r="R39" s="788" t="n">
        <v>537.609331188503</v>
      </c>
      <c r="S39" s="788" t="n">
        <v>521.323006817631</v>
      </c>
      <c r="T39" s="788" t="n">
        <v>528.496511345036</v>
      </c>
      <c r="U39" s="788" t="n">
        <v>532.368577551782</v>
      </c>
      <c r="V39" s="1085" t="n">
        <v>532.333388044824</v>
      </c>
      <c r="W39" s="789" t="n">
        <v>508.281393095674</v>
      </c>
      <c r="X39" s="786" t="n">
        <v>505.064847594173</v>
      </c>
      <c r="Y39" s="1086" t="n">
        <v>508.282504567278</v>
      </c>
      <c r="Z39" s="1086" t="n">
        <v>511.508443964687</v>
      </c>
      <c r="AA39" s="1087"/>
      <c r="AB39" s="751"/>
    </row>
    <row r="40" customFormat="false" ht="13.5" hidden="false" customHeight="false" outlineLevel="0" collapsed="false">
      <c r="A40" s="688"/>
      <c r="B40" s="673" t="n">
        <v>624</v>
      </c>
      <c r="E40" s="674"/>
      <c r="F40" s="688"/>
      <c r="G40" s="724" t="n">
        <v>624</v>
      </c>
      <c r="H40" s="630" t="s">
        <v>147</v>
      </c>
      <c r="I40" s="693"/>
      <c r="J40" s="767" t="n">
        <v>503.028803106621</v>
      </c>
      <c r="K40" s="768" t="n">
        <v>470.44466763658</v>
      </c>
      <c r="L40" s="767" t="n">
        <v>481.215211296445</v>
      </c>
      <c r="M40" s="768" t="n">
        <v>469.910301009373</v>
      </c>
      <c r="N40" s="769" t="n">
        <v>480.256997995867</v>
      </c>
      <c r="O40" s="769" t="n">
        <v>479.922775043475</v>
      </c>
      <c r="P40" s="769" t="n">
        <v>480.544983277727</v>
      </c>
      <c r="Q40" s="770" t="n">
        <v>478.118412478562</v>
      </c>
      <c r="R40" s="772" t="n">
        <v>480.405719366757</v>
      </c>
      <c r="S40" s="772" t="n">
        <v>480.256578978032</v>
      </c>
      <c r="T40" s="772" t="n">
        <v>481.829307929875</v>
      </c>
      <c r="U40" s="772" t="n">
        <v>480.485318006098</v>
      </c>
      <c r="V40" s="1078" t="n">
        <v>482.005867644168</v>
      </c>
      <c r="W40" s="751" t="n">
        <v>442.559920110113</v>
      </c>
      <c r="X40" s="770" t="n">
        <v>440.224535339117</v>
      </c>
      <c r="Y40" s="1079" t="n">
        <v>442.756944017712</v>
      </c>
      <c r="Z40" s="1079" t="n">
        <v>444.821924867179</v>
      </c>
      <c r="AA40" s="1080"/>
      <c r="AB40" s="751"/>
    </row>
    <row r="41" customFormat="false" ht="14.25" hidden="false" customHeight="false" outlineLevel="0" collapsed="false">
      <c r="A41" s="688"/>
      <c r="B41" s="673" t="n">
        <v>625</v>
      </c>
      <c r="E41" s="726"/>
      <c r="F41" s="727"/>
      <c r="G41" s="728" t="n">
        <v>625</v>
      </c>
      <c r="H41" s="729" t="s">
        <v>148</v>
      </c>
      <c r="I41" s="730"/>
      <c r="J41" s="816" t="n">
        <v>1142.09252615018</v>
      </c>
      <c r="K41" s="817" t="n">
        <v>1232.3626505255</v>
      </c>
      <c r="L41" s="816" t="n">
        <v>1320.3370203239</v>
      </c>
      <c r="M41" s="817" t="n">
        <v>1251.71735785929</v>
      </c>
      <c r="N41" s="818" t="n">
        <v>1138.66942634319</v>
      </c>
      <c r="O41" s="818" t="n">
        <v>1386.02946586855</v>
      </c>
      <c r="P41" s="818" t="n">
        <v>1009.50779223086</v>
      </c>
      <c r="Q41" s="819" t="n">
        <v>994.424365471159</v>
      </c>
      <c r="R41" s="821" t="n">
        <v>842.822769034552</v>
      </c>
      <c r="S41" s="821" t="n">
        <v>884.656746216685</v>
      </c>
      <c r="T41" s="821" t="n">
        <v>1076.77185463907</v>
      </c>
      <c r="U41" s="821" t="n">
        <v>1310.34730637853</v>
      </c>
      <c r="V41" s="1096" t="n">
        <v>1433.2277948563</v>
      </c>
      <c r="W41" s="822" t="n">
        <v>1435.71932013013</v>
      </c>
      <c r="X41" s="819" t="n">
        <v>1433.48441117695</v>
      </c>
      <c r="Y41" s="1097" t="n">
        <v>1434.02300985718</v>
      </c>
      <c r="Z41" s="1097" t="n">
        <v>1439.55405884543</v>
      </c>
      <c r="AA41" s="1098"/>
      <c r="AB41" s="751"/>
    </row>
    <row r="42" customFormat="false" ht="13.5" hidden="false" customHeight="true" outlineLevel="0" collapsed="false">
      <c r="A42" s="688"/>
      <c r="B42" s="673"/>
      <c r="D42" s="14"/>
      <c r="E42" s="705" t="s">
        <v>77</v>
      </c>
      <c r="F42" s="688"/>
      <c r="G42" s="824" t="s">
        <v>112</v>
      </c>
      <c r="H42" s="824"/>
      <c r="I42" s="824"/>
      <c r="J42" s="824"/>
      <c r="K42" s="824"/>
      <c r="L42" s="824"/>
      <c r="M42" s="824"/>
      <c r="N42" s="824"/>
      <c r="O42" s="824"/>
      <c r="P42" s="824"/>
      <c r="Q42" s="824"/>
      <c r="R42" s="824"/>
      <c r="S42" s="824"/>
      <c r="T42" s="824"/>
      <c r="U42" s="824"/>
      <c r="V42" s="824"/>
      <c r="W42" s="824"/>
      <c r="X42" s="824"/>
      <c r="Y42" s="824"/>
      <c r="Z42" s="824"/>
      <c r="AA42" s="824"/>
      <c r="AB42" s="825"/>
      <c r="AC42" s="825"/>
    </row>
    <row r="43" customFormat="false" ht="13.5" hidden="false" customHeight="false" outlineLevel="0" collapsed="false">
      <c r="B43" s="738"/>
      <c r="E43" s="594"/>
      <c r="F43" s="594"/>
      <c r="G43" s="824"/>
      <c r="H43" s="824"/>
      <c r="I43" s="824"/>
      <c r="J43" s="824"/>
      <c r="K43" s="824"/>
      <c r="L43" s="824"/>
      <c r="M43" s="824"/>
      <c r="N43" s="824"/>
      <c r="O43" s="824"/>
      <c r="P43" s="824"/>
      <c r="Q43" s="824"/>
      <c r="R43" s="824"/>
      <c r="S43" s="824"/>
      <c r="T43" s="824"/>
      <c r="U43" s="824"/>
      <c r="V43" s="824"/>
      <c r="W43" s="824"/>
      <c r="X43" s="824"/>
      <c r="Y43" s="824"/>
      <c r="Z43" s="824"/>
      <c r="AA43" s="824"/>
      <c r="AB43" s="825"/>
      <c r="AC43" s="825"/>
    </row>
    <row r="44" customFormat="false" ht="13.5" hidden="false" customHeight="false" outlineLevel="0" collapsed="false">
      <c r="B44" s="738"/>
      <c r="E44" s="594"/>
      <c r="F44" s="594"/>
      <c r="G44" s="825"/>
      <c r="H44" s="825"/>
      <c r="I44" s="825"/>
      <c r="J44" s="825"/>
      <c r="K44" s="825"/>
      <c r="L44" s="825"/>
      <c r="M44" s="825"/>
      <c r="N44" s="825"/>
      <c r="O44" s="825"/>
      <c r="P44" s="825"/>
      <c r="Q44" s="825"/>
      <c r="R44" s="825"/>
      <c r="S44" s="825"/>
      <c r="T44" s="825"/>
      <c r="U44" s="825"/>
      <c r="V44" s="825"/>
      <c r="W44" s="825"/>
      <c r="X44" s="825"/>
      <c r="Y44" s="825"/>
      <c r="Z44" s="825"/>
      <c r="AA44" s="825"/>
      <c r="AB44" s="825"/>
      <c r="AC44" s="825"/>
    </row>
    <row r="45" customFormat="false" ht="17.25" hidden="false" customHeight="false" outlineLevel="0" collapsed="false">
      <c r="B45" s="738"/>
      <c r="E45" s="3" t="s">
        <v>158</v>
      </c>
      <c r="F45" s="688"/>
      <c r="G45" s="688"/>
      <c r="H45" s="706"/>
      <c r="I45" s="688"/>
      <c r="J45" s="740"/>
      <c r="K45" s="740"/>
      <c r="L45" s="741"/>
      <c r="M45" s="741"/>
      <c r="N45" s="741"/>
      <c r="O45" s="741"/>
      <c r="P45" s="741"/>
      <c r="Q45" s="741"/>
      <c r="R45" s="741"/>
      <c r="S45" s="741"/>
      <c r="T45" s="741"/>
      <c r="U45" s="741"/>
      <c r="V45" s="741"/>
      <c r="W45" s="741"/>
      <c r="X45" s="741"/>
      <c r="Y45" s="741"/>
      <c r="Z45" s="741"/>
      <c r="AA45" s="183" t="s">
        <v>55</v>
      </c>
      <c r="AB45" s="741"/>
    </row>
    <row r="46" customFormat="false" ht="14.25" hidden="false" customHeight="false" outlineLevel="0" collapsed="false">
      <c r="B46" s="738"/>
      <c r="E46" s="1"/>
      <c r="F46" s="826"/>
      <c r="G46" s="826"/>
      <c r="H46" s="826"/>
      <c r="I46" s="826"/>
      <c r="J46" s="826"/>
      <c r="K46" s="826"/>
      <c r="L46" s="826"/>
      <c r="M46" s="826"/>
      <c r="N46" s="826"/>
      <c r="O46" s="826"/>
      <c r="P46" s="826"/>
      <c r="Q46" s="826"/>
      <c r="R46" s="826"/>
      <c r="S46" s="826"/>
      <c r="T46" s="826"/>
      <c r="U46" s="826"/>
      <c r="V46" s="826"/>
      <c r="W46" s="826"/>
      <c r="X46" s="826"/>
      <c r="Y46" s="826"/>
      <c r="Z46" s="826"/>
      <c r="AA46" s="827" t="s">
        <v>76</v>
      </c>
      <c r="AB46" s="826"/>
    </row>
    <row r="47" customFormat="false" ht="13.5" hidden="false" customHeight="true" outlineLevel="0" collapsed="false">
      <c r="A47" s="828"/>
      <c r="B47" s="829"/>
      <c r="C47" s="187"/>
      <c r="D47" s="187"/>
      <c r="E47" s="830"/>
      <c r="F47" s="831"/>
      <c r="G47" s="831"/>
      <c r="H47" s="832"/>
      <c r="I47" s="833"/>
      <c r="J47" s="10" t="s">
        <v>2</v>
      </c>
      <c r="K47" s="11" t="s">
        <v>3</v>
      </c>
      <c r="L47" s="11" t="s">
        <v>4</v>
      </c>
      <c r="M47" s="11" t="s">
        <v>5</v>
      </c>
      <c r="N47" s="11" t="s">
        <v>6</v>
      </c>
      <c r="O47" s="12"/>
      <c r="P47" s="12"/>
      <c r="Q47" s="12"/>
      <c r="R47" s="12"/>
      <c r="S47" s="12"/>
      <c r="T47" s="12"/>
      <c r="U47" s="12"/>
      <c r="V47" s="12"/>
      <c r="W47" s="11" t="s">
        <v>7</v>
      </c>
      <c r="X47" s="10"/>
      <c r="Y47" s="10"/>
      <c r="Z47" s="10"/>
      <c r="AA47" s="429"/>
      <c r="AB47" s="834"/>
      <c r="AC47" s="15" t="s">
        <v>8</v>
      </c>
    </row>
    <row r="48" customFormat="false" ht="13.5" hidden="false" customHeight="false" outlineLevel="0" collapsed="false">
      <c r="A48" s="19"/>
      <c r="B48" s="835"/>
      <c r="C48" s="191"/>
      <c r="D48" s="191"/>
      <c r="E48" s="582"/>
      <c r="F48" s="583"/>
      <c r="G48" s="583"/>
      <c r="H48" s="584"/>
      <c r="I48" s="585"/>
      <c r="J48" s="19" t="s">
        <v>9</v>
      </c>
      <c r="K48" s="20" t="s">
        <v>10</v>
      </c>
      <c r="L48" s="20" t="s">
        <v>10</v>
      </c>
      <c r="M48" s="20" t="s">
        <v>10</v>
      </c>
      <c r="N48" s="20" t="s">
        <v>10</v>
      </c>
      <c r="O48" s="19" t="s">
        <v>11</v>
      </c>
      <c r="P48" s="194" t="s">
        <v>9</v>
      </c>
      <c r="Q48" s="196"/>
      <c r="R48" s="22"/>
      <c r="S48" s="22"/>
      <c r="T48" s="22"/>
      <c r="U48" s="22"/>
      <c r="V48" s="22"/>
      <c r="W48" s="24" t="s">
        <v>12</v>
      </c>
      <c r="X48" s="22"/>
      <c r="Y48" s="22"/>
      <c r="Z48" s="22"/>
      <c r="AA48" s="430"/>
      <c r="AB48" s="836"/>
      <c r="AC48" s="15"/>
    </row>
    <row r="49" customFormat="false" ht="14.25" hidden="false" customHeight="false" outlineLevel="0" collapsed="false">
      <c r="B49" s="738"/>
      <c r="E49" s="587"/>
      <c r="F49" s="588"/>
      <c r="G49" s="588"/>
      <c r="H49" s="589"/>
      <c r="I49" s="590"/>
      <c r="J49" s="29"/>
      <c r="K49" s="29"/>
      <c r="L49" s="201"/>
      <c r="M49" s="29"/>
      <c r="N49" s="31" t="s">
        <v>13</v>
      </c>
      <c r="O49" s="29"/>
      <c r="P49" s="461"/>
      <c r="Q49" s="431" t="s">
        <v>14</v>
      </c>
      <c r="R49" s="204" t="s">
        <v>15</v>
      </c>
      <c r="S49" s="34" t="s">
        <v>16</v>
      </c>
      <c r="T49" s="34" t="s">
        <v>17</v>
      </c>
      <c r="U49" s="34" t="s">
        <v>18</v>
      </c>
      <c r="V49" s="34" t="s">
        <v>19</v>
      </c>
      <c r="W49" s="29" t="s">
        <v>20</v>
      </c>
      <c r="X49" s="33" t="s">
        <v>21</v>
      </c>
      <c r="Y49" s="204" t="s">
        <v>22</v>
      </c>
      <c r="Z49" s="35" t="s">
        <v>23</v>
      </c>
      <c r="AA49" s="432"/>
      <c r="AB49" s="837"/>
      <c r="AC49" s="15"/>
    </row>
    <row r="50" customFormat="false" ht="13.5" hidden="false" customHeight="false" outlineLevel="0" collapsed="false">
      <c r="B50" s="738"/>
      <c r="E50" s="593" t="s">
        <v>114</v>
      </c>
      <c r="F50" s="594"/>
      <c r="G50" s="594"/>
      <c r="H50" s="595"/>
      <c r="I50" s="596"/>
      <c r="J50" s="838" t="n">
        <v>2.04901942720693</v>
      </c>
      <c r="K50" s="839" t="n">
        <v>-5.29756182935088</v>
      </c>
      <c r="L50" s="840" t="n">
        <v>2.94338049146781</v>
      </c>
      <c r="M50" s="839" t="n">
        <v>-2.98701638836988</v>
      </c>
      <c r="N50" s="839" t="n">
        <v>3.01704097244787</v>
      </c>
      <c r="O50" s="839" t="n">
        <v>3.19074408468941</v>
      </c>
      <c r="P50" s="839" t="n">
        <v>2.94137627887672</v>
      </c>
      <c r="Q50" s="1099" t="n">
        <v>3.60033240965284</v>
      </c>
      <c r="R50" s="1013" t="n">
        <v>4.54358638409374</v>
      </c>
      <c r="S50" s="1012" t="n">
        <v>3.65288703652108</v>
      </c>
      <c r="T50" s="1012" t="n">
        <v>2.61607759765052</v>
      </c>
      <c r="U50" s="1012" t="n">
        <v>1.87880308874266</v>
      </c>
      <c r="V50" s="1012" t="n">
        <v>1.63112798813172</v>
      </c>
      <c r="W50" s="839" t="n">
        <v>-5.47627926668275</v>
      </c>
      <c r="X50" s="842" t="n">
        <v>-5.78775095092978</v>
      </c>
      <c r="Y50" s="1013" t="n">
        <v>-5.38330182717364</v>
      </c>
      <c r="Z50" s="1012" t="n">
        <v>-5.23419297048716</v>
      </c>
      <c r="AA50" s="1071"/>
      <c r="AB50" s="848"/>
      <c r="AC50" s="849" t="n">
        <v>-8.49332023913063</v>
      </c>
    </row>
    <row r="51" customFormat="false" ht="13.5" hidden="false" customHeight="false" outlineLevel="0" collapsed="false">
      <c r="B51" s="738"/>
      <c r="E51" s="593"/>
      <c r="F51" s="608" t="n">
        <v>11</v>
      </c>
      <c r="G51" s="609" t="s">
        <v>115</v>
      </c>
      <c r="H51" s="610"/>
      <c r="I51" s="611"/>
      <c r="J51" s="838" t="n">
        <v>5.1135230415312</v>
      </c>
      <c r="K51" s="838" t="n">
        <v>-1.18582177358577</v>
      </c>
      <c r="L51" s="840" t="n">
        <v>5.69173593292675</v>
      </c>
      <c r="M51" s="838" t="n">
        <v>-1.19092843291295</v>
      </c>
      <c r="N51" s="838" t="n">
        <v>5.53583524964695</v>
      </c>
      <c r="O51" s="838" t="n">
        <v>4.98434086624644</v>
      </c>
      <c r="P51" s="838" t="n">
        <v>6.13600968493192</v>
      </c>
      <c r="Q51" s="845" t="n">
        <v>5.27759434816493</v>
      </c>
      <c r="R51" s="843" t="n">
        <v>6.17828498071107</v>
      </c>
      <c r="S51" s="1015" t="n">
        <v>6.3546878053492</v>
      </c>
      <c r="T51" s="1015" t="n">
        <v>6.75806901623334</v>
      </c>
      <c r="U51" s="1015" t="n">
        <v>6.25695498025721</v>
      </c>
      <c r="V51" s="1015" t="n">
        <v>6.10355766827388</v>
      </c>
      <c r="W51" s="838" t="n">
        <v>1.66775835794382</v>
      </c>
      <c r="X51" s="845" t="n">
        <v>1.30067099457094</v>
      </c>
      <c r="Y51" s="843" t="n">
        <v>1.73575227747257</v>
      </c>
      <c r="Z51" s="1015" t="n">
        <v>1.98493157879368</v>
      </c>
      <c r="AA51" s="1074"/>
      <c r="AB51" s="848"/>
      <c r="AC51" s="851" t="n">
        <v>-3.86807689170313</v>
      </c>
    </row>
    <row r="52" customFormat="false" ht="13.5" hidden="false" customHeight="false" outlineLevel="0" collapsed="false">
      <c r="B52" s="738"/>
      <c r="E52" s="593"/>
      <c r="F52" s="618"/>
      <c r="G52" s="619" t="n">
        <v>112</v>
      </c>
      <c r="H52" s="620" t="s">
        <v>116</v>
      </c>
      <c r="I52" s="621"/>
      <c r="J52" s="852" t="n">
        <v>2.09416818957422</v>
      </c>
      <c r="K52" s="852" t="n">
        <v>-4.29549154995073</v>
      </c>
      <c r="L52" s="853" t="n">
        <v>1.05869890986195</v>
      </c>
      <c r="M52" s="852" t="n">
        <v>-6.38063758796852</v>
      </c>
      <c r="N52" s="852" t="n">
        <v>1.08597589469696</v>
      </c>
      <c r="O52" s="852" t="n">
        <v>1.27046093126495</v>
      </c>
      <c r="P52" s="852" t="n">
        <v>0.94146135177219</v>
      </c>
      <c r="Q52" s="855" t="n">
        <v>1.2194387620698</v>
      </c>
      <c r="R52" s="856" t="n">
        <v>1.08584053077776</v>
      </c>
      <c r="S52" s="1016" t="n">
        <v>1.09604818687359</v>
      </c>
      <c r="T52" s="1016" t="n">
        <v>0.982641681388145</v>
      </c>
      <c r="U52" s="1016" t="n">
        <v>0.823694652772687</v>
      </c>
      <c r="V52" s="1016" t="n">
        <v>0.481795695828694</v>
      </c>
      <c r="W52" s="852" t="n">
        <v>-4.55986946041523</v>
      </c>
      <c r="X52" s="855" t="n">
        <v>-4.36936293914545</v>
      </c>
      <c r="Y52" s="856" t="n">
        <v>-4.60288606799554</v>
      </c>
      <c r="Z52" s="1016" t="n">
        <v>-4.71487266495053</v>
      </c>
      <c r="AA52" s="1077"/>
      <c r="AB52" s="848"/>
      <c r="AC52" s="860" t="n">
        <v>-5.64584535511219</v>
      </c>
    </row>
    <row r="53" customFormat="false" ht="13.5" hidden="false" customHeight="false" outlineLevel="0" collapsed="false">
      <c r="B53" s="738"/>
      <c r="E53" s="593"/>
      <c r="F53" s="618"/>
      <c r="G53" s="629" t="n">
        <v>114</v>
      </c>
      <c r="H53" s="630" t="s">
        <v>117</v>
      </c>
      <c r="I53" s="596"/>
      <c r="J53" s="861" t="n">
        <v>1.19130274547894</v>
      </c>
      <c r="K53" s="861" t="n">
        <v>-7.26551254164579</v>
      </c>
      <c r="L53" s="862" t="n">
        <v>2.77630653663628</v>
      </c>
      <c r="M53" s="861" t="n">
        <v>-0.0392438008120877</v>
      </c>
      <c r="N53" s="861" t="n">
        <v>5.08841085850014</v>
      </c>
      <c r="O53" s="861" t="n">
        <v>4.32690383237856</v>
      </c>
      <c r="P53" s="861" t="n">
        <v>5.82659676916792</v>
      </c>
      <c r="Q53" s="864" t="n">
        <v>5.01219165035302</v>
      </c>
      <c r="R53" s="865" t="n">
        <v>5.34364897792922</v>
      </c>
      <c r="S53" s="1017" t="n">
        <v>6.09639624944718</v>
      </c>
      <c r="T53" s="1017" t="n">
        <v>7.34984896770304</v>
      </c>
      <c r="U53" s="1017" t="n">
        <v>6.04066988127607</v>
      </c>
      <c r="V53" s="1017" t="n">
        <v>5.19921255213691</v>
      </c>
      <c r="W53" s="861" t="n">
        <v>-2.46621248810492</v>
      </c>
      <c r="X53" s="864" t="n">
        <v>-2.31686802140618</v>
      </c>
      <c r="Y53" s="865" t="n">
        <v>-2.43668230526207</v>
      </c>
      <c r="Z53" s="1017" t="n">
        <v>-2.65234264506368</v>
      </c>
      <c r="AA53" s="1080"/>
      <c r="AB53" s="848"/>
      <c r="AC53" s="868" t="n">
        <v>-7.55462334660506</v>
      </c>
    </row>
    <row r="54" customFormat="false" ht="13.5" hidden="false" customHeight="false" outlineLevel="0" collapsed="false">
      <c r="B54" s="738"/>
      <c r="E54" s="593"/>
      <c r="F54" s="618"/>
      <c r="G54" s="629" t="n">
        <v>116</v>
      </c>
      <c r="H54" s="630" t="s">
        <v>118</v>
      </c>
      <c r="I54" s="596"/>
      <c r="J54" s="861" t="n">
        <v>1.91743311066294</v>
      </c>
      <c r="K54" s="861" t="n">
        <v>-3.90847368836036</v>
      </c>
      <c r="L54" s="862" t="n">
        <v>1.14868335618931</v>
      </c>
      <c r="M54" s="861" t="n">
        <v>-1.76054677221346</v>
      </c>
      <c r="N54" s="861" t="n">
        <v>3.00858635035802</v>
      </c>
      <c r="O54" s="861" t="n">
        <v>2.5896594992782</v>
      </c>
      <c r="P54" s="861" t="n">
        <v>3.44775462471969</v>
      </c>
      <c r="Q54" s="864" t="n">
        <v>2.72332612747746</v>
      </c>
      <c r="R54" s="865" t="n">
        <v>4.13683521072666</v>
      </c>
      <c r="S54" s="1017" t="n">
        <v>3.84806120921736</v>
      </c>
      <c r="T54" s="1017" t="n">
        <v>3.41311569177581</v>
      </c>
      <c r="U54" s="1017" t="n">
        <v>3.29259416014114</v>
      </c>
      <c r="V54" s="1017" t="n">
        <v>3.37135074656275</v>
      </c>
      <c r="W54" s="861" t="n">
        <v>0.985216767519447</v>
      </c>
      <c r="X54" s="864" t="n">
        <v>0.772488307369031</v>
      </c>
      <c r="Y54" s="865" t="n">
        <v>0.94131142437422</v>
      </c>
      <c r="Z54" s="1017" t="n">
        <v>1.24147643360249</v>
      </c>
      <c r="AA54" s="1057"/>
      <c r="AB54" s="848"/>
      <c r="AC54" s="868" t="n">
        <v>-2.02336958283857</v>
      </c>
    </row>
    <row r="55" customFormat="false" ht="13.5" hidden="false" customHeight="false" outlineLevel="0" collapsed="false">
      <c r="B55" s="738"/>
      <c r="E55" s="593"/>
      <c r="F55" s="618"/>
      <c r="G55" s="629" t="n">
        <v>117</v>
      </c>
      <c r="H55" s="630" t="s">
        <v>119</v>
      </c>
      <c r="I55" s="596"/>
      <c r="J55" s="861" t="n">
        <v>7.74599519573518</v>
      </c>
      <c r="K55" s="861" t="n">
        <v>1.92234703472664</v>
      </c>
      <c r="L55" s="862" t="n">
        <v>7.42320452917824</v>
      </c>
      <c r="M55" s="861" t="n">
        <v>-1.1022293443952</v>
      </c>
      <c r="N55" s="861" t="n">
        <v>4.86088263500734</v>
      </c>
      <c r="O55" s="861" t="n">
        <v>4.45159239038355</v>
      </c>
      <c r="P55" s="861" t="n">
        <v>5.38498699803797</v>
      </c>
      <c r="Q55" s="864" t="n">
        <v>4.48068325916444</v>
      </c>
      <c r="R55" s="865" t="n">
        <v>5.14654782582518</v>
      </c>
      <c r="S55" s="1017" t="n">
        <v>5.2468416394817</v>
      </c>
      <c r="T55" s="1017" t="n">
        <v>5.6789550813502</v>
      </c>
      <c r="U55" s="1017" t="n">
        <v>5.75505079620911</v>
      </c>
      <c r="V55" s="1017" t="n">
        <v>6.09690270901825</v>
      </c>
      <c r="W55" s="861" t="n">
        <v>1.85380522915962</v>
      </c>
      <c r="X55" s="864" t="n">
        <v>1.13175964127747</v>
      </c>
      <c r="Y55" s="865" t="n">
        <v>1.79245207475634</v>
      </c>
      <c r="Z55" s="1017" t="n">
        <v>2.68581532737143</v>
      </c>
      <c r="AA55" s="1057"/>
      <c r="AB55" s="848"/>
      <c r="AC55" s="868" t="n">
        <v>-3.00707740584772</v>
      </c>
    </row>
    <row r="56" customFormat="false" ht="13.5" hidden="false" customHeight="false" outlineLevel="0" collapsed="false">
      <c r="B56" s="738"/>
      <c r="E56" s="593"/>
      <c r="F56" s="618"/>
      <c r="G56" s="629" t="n">
        <v>119</v>
      </c>
      <c r="H56" s="630" t="s">
        <v>120</v>
      </c>
      <c r="I56" s="596"/>
      <c r="J56" s="861" t="n">
        <v>1.0536982881474</v>
      </c>
      <c r="K56" s="861" t="n">
        <v>-4.40785803094789</v>
      </c>
      <c r="L56" s="862" t="n">
        <v>1.74719694050543</v>
      </c>
      <c r="M56" s="861" t="n">
        <v>-0.20677589001555</v>
      </c>
      <c r="N56" s="861" t="n">
        <v>4.28245304831603</v>
      </c>
      <c r="O56" s="861" t="n">
        <v>3.61305665239577</v>
      </c>
      <c r="P56" s="861" t="n">
        <v>4.97137477908234</v>
      </c>
      <c r="Q56" s="864" t="n">
        <v>3.96197783666673</v>
      </c>
      <c r="R56" s="865" t="n">
        <v>4.6414772700891</v>
      </c>
      <c r="S56" s="1017" t="n">
        <v>4.83492307638463</v>
      </c>
      <c r="T56" s="1017" t="n">
        <v>5.14364423471758</v>
      </c>
      <c r="U56" s="1017" t="n">
        <v>5.70697979450114</v>
      </c>
      <c r="V56" s="1017" t="n">
        <v>5.60736937511686</v>
      </c>
      <c r="W56" s="861" t="n">
        <v>3.82683846922133</v>
      </c>
      <c r="X56" s="864" t="n">
        <v>4.07733714693805</v>
      </c>
      <c r="Y56" s="865" t="n">
        <v>3.85700004543345</v>
      </c>
      <c r="Z56" s="1017" t="n">
        <v>3.54446000093218</v>
      </c>
      <c r="AA56" s="1058"/>
      <c r="AB56" s="848"/>
      <c r="AC56" s="868" t="n">
        <v>-0.4556145790947</v>
      </c>
    </row>
    <row r="57" customFormat="false" ht="13.5" hidden="false" customHeight="false" outlineLevel="0" collapsed="false">
      <c r="B57" s="738"/>
      <c r="E57" s="593"/>
      <c r="F57" s="608" t="n">
        <v>21</v>
      </c>
      <c r="G57" s="638" t="s">
        <v>121</v>
      </c>
      <c r="H57" s="639"/>
      <c r="I57" s="640"/>
      <c r="J57" s="870" t="n">
        <v>2.33376172079805</v>
      </c>
      <c r="K57" s="870" t="n">
        <v>-6.32721675316769</v>
      </c>
      <c r="L57" s="871" t="n">
        <v>1.75290356630035</v>
      </c>
      <c r="M57" s="870" t="n">
        <v>-5.72406890578087</v>
      </c>
      <c r="N57" s="870" t="n">
        <v>2.03573280252786</v>
      </c>
      <c r="O57" s="870" t="n">
        <v>2.0762574358522</v>
      </c>
      <c r="P57" s="870" t="n">
        <v>2.03928014890154</v>
      </c>
      <c r="Q57" s="873" t="n">
        <v>2.26104214941333</v>
      </c>
      <c r="R57" s="874" t="n">
        <v>2.33322800678656</v>
      </c>
      <c r="S57" s="1018" t="n">
        <v>2.1372964641273</v>
      </c>
      <c r="T57" s="1018" t="n">
        <v>2.08879460099561</v>
      </c>
      <c r="U57" s="1018" t="n">
        <v>1.9315801581651</v>
      </c>
      <c r="V57" s="1018" t="n">
        <v>1.56908896001364</v>
      </c>
      <c r="W57" s="870" t="n">
        <v>-7.57067247349157</v>
      </c>
      <c r="X57" s="873" t="n">
        <v>-7.41318363121971</v>
      </c>
      <c r="Y57" s="874" t="n">
        <v>-7.59720805538385</v>
      </c>
      <c r="Z57" s="1018" t="n">
        <v>-7.70957282213146</v>
      </c>
      <c r="AA57" s="1059"/>
      <c r="AB57" s="848"/>
      <c r="AC57" s="878" t="n">
        <v>-9.60640527601943</v>
      </c>
    </row>
    <row r="58" customFormat="false" ht="13.5" hidden="false" customHeight="false" outlineLevel="0" collapsed="false">
      <c r="B58" s="738"/>
      <c r="E58" s="593"/>
      <c r="F58" s="648"/>
      <c r="G58" s="594" t="n">
        <v>212</v>
      </c>
      <c r="H58" s="630" t="s">
        <v>122</v>
      </c>
      <c r="I58" s="596"/>
      <c r="J58" s="861" t="n">
        <v>0.268981829922623</v>
      </c>
      <c r="K58" s="861" t="n">
        <v>-7.00403591485865</v>
      </c>
      <c r="L58" s="862" t="n">
        <v>-0.23710865587833</v>
      </c>
      <c r="M58" s="861" t="n">
        <v>-6.97939575768733</v>
      </c>
      <c r="N58" s="861" t="n">
        <v>-1.13556151925208</v>
      </c>
      <c r="O58" s="861" t="n">
        <v>-0.932671164278347</v>
      </c>
      <c r="P58" s="861" t="n">
        <v>-1.35722464580321</v>
      </c>
      <c r="Q58" s="864" t="n">
        <v>-1.35975851822994</v>
      </c>
      <c r="R58" s="865" t="n">
        <v>-0.596469844951642</v>
      </c>
      <c r="S58" s="1017" t="n">
        <v>-1.28174183076673</v>
      </c>
      <c r="T58" s="1017" t="n">
        <v>-1.32272499142343</v>
      </c>
      <c r="U58" s="1017" t="n">
        <v>-1.49276454568295</v>
      </c>
      <c r="V58" s="1017" t="n">
        <v>-2.02129570972812</v>
      </c>
      <c r="W58" s="861" t="n">
        <v>-10.1568309654435</v>
      </c>
      <c r="X58" s="864" t="n">
        <v>-9.91414550886714</v>
      </c>
      <c r="Y58" s="865" t="n">
        <v>-10.1391809662775</v>
      </c>
      <c r="Z58" s="1017" t="n">
        <v>-10.4386273529002</v>
      </c>
      <c r="AA58" s="1057"/>
      <c r="AB58" s="848"/>
      <c r="AC58" s="868" t="n">
        <v>-9.02126944619143</v>
      </c>
    </row>
    <row r="59" customFormat="false" ht="13.5" hidden="false" customHeight="false" outlineLevel="0" collapsed="false">
      <c r="B59" s="738"/>
      <c r="E59" s="593"/>
      <c r="F59" s="648"/>
      <c r="G59" s="594" t="n">
        <v>214</v>
      </c>
      <c r="H59" s="630" t="s">
        <v>123</v>
      </c>
      <c r="I59" s="596"/>
      <c r="J59" s="861" t="n">
        <v>3.76588914432017</v>
      </c>
      <c r="K59" s="861" t="n">
        <v>-5.43439484815323</v>
      </c>
      <c r="L59" s="862" t="n">
        <v>2.35204504490736</v>
      </c>
      <c r="M59" s="861" t="n">
        <v>-7.12935719330969</v>
      </c>
      <c r="N59" s="861" t="n">
        <v>1.64689674376618</v>
      </c>
      <c r="O59" s="861" t="n">
        <v>1.7855057633198</v>
      </c>
      <c r="P59" s="861" t="n">
        <v>1.56008483228577</v>
      </c>
      <c r="Q59" s="864" t="n">
        <v>1.76454524219808</v>
      </c>
      <c r="R59" s="865" t="n">
        <v>1.7094219152292</v>
      </c>
      <c r="S59" s="1017" t="n">
        <v>1.65067782565265</v>
      </c>
      <c r="T59" s="1017" t="n">
        <v>1.54678717815111</v>
      </c>
      <c r="U59" s="1017" t="n">
        <v>1.48465254745122</v>
      </c>
      <c r="V59" s="1017" t="n">
        <v>1.28168098042192</v>
      </c>
      <c r="W59" s="861" t="n">
        <v>-6.83874499860013</v>
      </c>
      <c r="X59" s="864" t="n">
        <v>-6.77035150472186</v>
      </c>
      <c r="Y59" s="865" t="n">
        <v>-6.83832950924317</v>
      </c>
      <c r="Z59" s="741" t="n">
        <v>-6.91031214591345</v>
      </c>
      <c r="AA59" s="1057"/>
      <c r="AB59" s="848"/>
      <c r="AC59" s="868" t="n">
        <v>-8.48564174236631</v>
      </c>
    </row>
    <row r="60" customFormat="false" ht="13.5" hidden="false" customHeight="false" outlineLevel="0" collapsed="false">
      <c r="B60" s="738"/>
      <c r="E60" s="593"/>
      <c r="F60" s="648"/>
      <c r="G60" s="594" t="n">
        <v>217</v>
      </c>
      <c r="H60" s="630" t="s">
        <v>124</v>
      </c>
      <c r="I60" s="596"/>
      <c r="J60" s="861" t="n">
        <v>1.20684337917369</v>
      </c>
      <c r="K60" s="861" t="n">
        <v>-7.1282935604103</v>
      </c>
      <c r="L60" s="862" t="n">
        <v>0.425202614952312</v>
      </c>
      <c r="M60" s="861" t="n">
        <v>-7.57455882098796</v>
      </c>
      <c r="N60" s="861" t="n">
        <v>-1.39464668340122</v>
      </c>
      <c r="O60" s="861" t="n">
        <v>-1.89229793834762</v>
      </c>
      <c r="P60" s="861" t="n">
        <v>-0.967458738057161</v>
      </c>
      <c r="Q60" s="864" t="n">
        <v>-0.705724251752656</v>
      </c>
      <c r="R60" s="865" t="n">
        <v>-0.592410268670918</v>
      </c>
      <c r="S60" s="1017" t="n">
        <v>-0.709114639640774</v>
      </c>
      <c r="T60" s="1017" t="n">
        <v>-0.751034236268652</v>
      </c>
      <c r="U60" s="1017" t="n">
        <v>-1.13736414974122</v>
      </c>
      <c r="V60" s="1017" t="n">
        <v>-1.85698657815723</v>
      </c>
      <c r="W60" s="861" t="n">
        <v>-15.0126890689543</v>
      </c>
      <c r="X60" s="864" t="n">
        <v>-14.7597355683778</v>
      </c>
      <c r="Y60" s="865" t="n">
        <v>-15.0799779105303</v>
      </c>
      <c r="Z60" s="741" t="n">
        <v>-15.223577814835</v>
      </c>
      <c r="AA60" s="1057"/>
      <c r="AB60" s="848"/>
      <c r="AC60" s="868" t="n">
        <v>-13.6180423855531</v>
      </c>
    </row>
    <row r="61" customFormat="false" ht="13.5" hidden="false" customHeight="false" outlineLevel="0" collapsed="false">
      <c r="B61" s="738"/>
      <c r="E61" s="593"/>
      <c r="F61" s="649"/>
      <c r="G61" s="594" t="n">
        <v>218</v>
      </c>
      <c r="H61" s="630" t="s">
        <v>125</v>
      </c>
      <c r="I61" s="596"/>
      <c r="J61" s="861" t="n">
        <v>-1.24641985059516</v>
      </c>
      <c r="K61" s="861" t="n">
        <v>-11.0658153752128</v>
      </c>
      <c r="L61" s="862" t="n">
        <v>-1.49426628069145</v>
      </c>
      <c r="M61" s="861" t="n">
        <v>-6.30951984993872</v>
      </c>
      <c r="N61" s="861" t="n">
        <v>0.948749338570607</v>
      </c>
      <c r="O61" s="861" t="n">
        <v>1.38031079532723</v>
      </c>
      <c r="P61" s="861" t="n">
        <v>0.587734063574729</v>
      </c>
      <c r="Q61" s="864" t="n">
        <v>0.924327324889319</v>
      </c>
      <c r="R61" s="865" t="n">
        <v>0.964513900341785</v>
      </c>
      <c r="S61" s="1017" t="n">
        <v>0.668162171499716</v>
      </c>
      <c r="T61" s="1017" t="n">
        <v>0.559986642260085</v>
      </c>
      <c r="U61" s="1017" t="n">
        <v>0.403075361300253</v>
      </c>
      <c r="V61" s="1017" t="n">
        <v>0.0700073021911578</v>
      </c>
      <c r="W61" s="861" t="n">
        <v>-8.80741228012121</v>
      </c>
      <c r="X61" s="864" t="n">
        <v>-8.72743065348833</v>
      </c>
      <c r="Y61" s="865" t="n">
        <v>-8.8423412952768</v>
      </c>
      <c r="Z61" s="741" t="n">
        <v>-8.85896768730289</v>
      </c>
      <c r="AA61" s="1057"/>
      <c r="AB61" s="848"/>
      <c r="AC61" s="868" t="n">
        <v>-9.75616161869182</v>
      </c>
    </row>
    <row r="62" customFormat="false" ht="13.5" hidden="false" customHeight="false" outlineLevel="0" collapsed="false">
      <c r="B62" s="738"/>
      <c r="E62" s="593"/>
      <c r="F62" s="650" t="n">
        <v>22</v>
      </c>
      <c r="G62" s="651" t="s">
        <v>126</v>
      </c>
      <c r="H62" s="652"/>
      <c r="I62" s="653"/>
      <c r="J62" s="879" t="n">
        <v>-0.393184536471907</v>
      </c>
      <c r="K62" s="879" t="n">
        <v>-7.53320056531197</v>
      </c>
      <c r="L62" s="880" t="n">
        <v>-1.08454178835748</v>
      </c>
      <c r="M62" s="879" t="n">
        <v>-5.16428276030332</v>
      </c>
      <c r="N62" s="879" t="n">
        <v>0.547499669323599</v>
      </c>
      <c r="O62" s="879" t="n">
        <v>0.170312491246406</v>
      </c>
      <c r="P62" s="879" t="n">
        <v>0.679357946186173</v>
      </c>
      <c r="Q62" s="882" t="n">
        <v>1.1763266776905</v>
      </c>
      <c r="R62" s="883" t="n">
        <v>1.66456287396949</v>
      </c>
      <c r="S62" s="1019" t="n">
        <v>1.46127739827764</v>
      </c>
      <c r="T62" s="1019" t="n">
        <v>1.93811320401879</v>
      </c>
      <c r="U62" s="1019" t="n">
        <v>-0.044081164389155</v>
      </c>
      <c r="V62" s="1019" t="n">
        <v>-1.99925598188032</v>
      </c>
      <c r="W62" s="879" t="n">
        <v>-10.1832372520678</v>
      </c>
      <c r="X62" s="882" t="n">
        <v>-10.2848138129303</v>
      </c>
      <c r="Y62" s="883" t="n">
        <v>-10.2954391388173</v>
      </c>
      <c r="Z62" s="885" t="n">
        <v>-9.96089048030477</v>
      </c>
      <c r="AA62" s="1060"/>
      <c r="AB62" s="848"/>
      <c r="AC62" s="887" t="n">
        <v>-10.7307369213914</v>
      </c>
    </row>
    <row r="63" customFormat="false" ht="13.5" hidden="false" customHeight="false" outlineLevel="0" collapsed="false">
      <c r="B63" s="738"/>
      <c r="E63" s="593"/>
      <c r="F63" s="661" t="n">
        <v>23</v>
      </c>
      <c r="G63" s="662" t="s">
        <v>127</v>
      </c>
      <c r="H63" s="620"/>
      <c r="I63" s="621"/>
      <c r="J63" s="852" t="n">
        <v>4.30320781859251</v>
      </c>
      <c r="K63" s="852" t="n">
        <v>-6.17510978355942</v>
      </c>
      <c r="L63" s="853" t="n">
        <v>3.27742739196576</v>
      </c>
      <c r="M63" s="852" t="n">
        <v>-3.08454834532721</v>
      </c>
      <c r="N63" s="852" t="n">
        <v>3.62289151883161</v>
      </c>
      <c r="O63" s="852" t="n">
        <v>3.97545070881984</v>
      </c>
      <c r="P63" s="852" t="n">
        <v>3.3506569728239</v>
      </c>
      <c r="Q63" s="855" t="n">
        <v>3.99182917310077</v>
      </c>
      <c r="R63" s="856" t="n">
        <v>4.11053937435639</v>
      </c>
      <c r="S63" s="1016" t="n">
        <v>3.8374333944941</v>
      </c>
      <c r="T63" s="1016" t="n">
        <v>3.20287579939325</v>
      </c>
      <c r="U63" s="1016" t="n">
        <v>2.67651678425044</v>
      </c>
      <c r="V63" s="1016" t="n">
        <v>2.34174628795329</v>
      </c>
      <c r="W63" s="852" t="n">
        <v>-7.8587160865723</v>
      </c>
      <c r="X63" s="855" t="n">
        <v>-7.60614086313184</v>
      </c>
      <c r="Y63" s="856" t="n">
        <v>-7.92442719453399</v>
      </c>
      <c r="Z63" s="858" t="n">
        <v>-8.05910743321701</v>
      </c>
      <c r="AA63" s="1056"/>
      <c r="AB63" s="848"/>
      <c r="AC63" s="860" t="n">
        <v>-11.4816076054039</v>
      </c>
    </row>
    <row r="64" customFormat="false" ht="13.5" hidden="false" customHeight="false" outlineLevel="0" collapsed="false">
      <c r="B64" s="738"/>
      <c r="E64" s="593"/>
      <c r="F64" s="618"/>
      <c r="G64" s="619" t="n">
        <v>232</v>
      </c>
      <c r="H64" s="620" t="s">
        <v>128</v>
      </c>
      <c r="I64" s="621"/>
      <c r="J64" s="852" t="n">
        <v>5.23388421508511</v>
      </c>
      <c r="K64" s="852" t="n">
        <v>-7.27076569307425</v>
      </c>
      <c r="L64" s="853" t="n">
        <v>3.70912969005249</v>
      </c>
      <c r="M64" s="852" t="n">
        <v>-3.41417661955039</v>
      </c>
      <c r="N64" s="852" t="n">
        <v>3.35216453936215</v>
      </c>
      <c r="O64" s="852" t="n">
        <v>3.83996972116768</v>
      </c>
      <c r="P64" s="852" t="n">
        <v>2.97592594449276</v>
      </c>
      <c r="Q64" s="855" t="n">
        <v>3.59060898217761</v>
      </c>
      <c r="R64" s="856" t="n">
        <v>3.48416317651244</v>
      </c>
      <c r="S64" s="1016" t="n">
        <v>3.12999827087307</v>
      </c>
      <c r="T64" s="1016" t="n">
        <v>3.09472333150123</v>
      </c>
      <c r="U64" s="1016" t="n">
        <v>2.68622259125199</v>
      </c>
      <c r="V64" s="1016" t="n">
        <v>1.98026056429256</v>
      </c>
      <c r="W64" s="852" t="n">
        <v>-9.24866146968249</v>
      </c>
      <c r="X64" s="855" t="n">
        <v>-8.95164099550995</v>
      </c>
      <c r="Y64" s="856" t="n">
        <v>-9.32468821897449</v>
      </c>
      <c r="Z64" s="858" t="n">
        <v>-9.49204684022827</v>
      </c>
      <c r="AA64" s="1056"/>
      <c r="AB64" s="848"/>
      <c r="AC64" s="860" t="n">
        <v>-12.6008260090446</v>
      </c>
    </row>
    <row r="65" customFormat="false" ht="13.5" hidden="false" customHeight="false" outlineLevel="0" collapsed="false">
      <c r="B65" s="738"/>
      <c r="E65" s="593"/>
      <c r="F65" s="663"/>
      <c r="G65" s="664" t="n">
        <v>239</v>
      </c>
      <c r="H65" s="665" t="s">
        <v>129</v>
      </c>
      <c r="I65" s="666"/>
      <c r="J65" s="888" t="n">
        <v>1.78529175320837</v>
      </c>
      <c r="K65" s="888" t="n">
        <v>-4.24265895416662</v>
      </c>
      <c r="L65" s="889" t="n">
        <v>2.20226488915316</v>
      </c>
      <c r="M65" s="888" t="n">
        <v>-1.50241508254311</v>
      </c>
      <c r="N65" s="888" t="n">
        <v>4.81960852361844</v>
      </c>
      <c r="O65" s="888" t="n">
        <v>4.29506961822607</v>
      </c>
      <c r="P65" s="888" t="n">
        <v>5.31442311692321</v>
      </c>
      <c r="Q65" s="891" t="n">
        <v>4.57266476585825</v>
      </c>
      <c r="R65" s="892" t="n">
        <v>6.01948327701003</v>
      </c>
      <c r="S65" s="1020" t="n">
        <v>7.28237644207289</v>
      </c>
      <c r="T65" s="1020" t="n">
        <v>4.99022235697925</v>
      </c>
      <c r="U65" s="1020" t="n">
        <v>3.9680466654271</v>
      </c>
      <c r="V65" s="1020" t="n">
        <v>4.8111928121412</v>
      </c>
      <c r="W65" s="888" t="n">
        <v>-2.57388364103979</v>
      </c>
      <c r="X65" s="891" t="n">
        <v>-3.03173088685769</v>
      </c>
      <c r="Y65" s="892" t="n">
        <v>-2.14952678097453</v>
      </c>
      <c r="Z65" s="894" t="n">
        <v>-2.47169203373068</v>
      </c>
      <c r="AA65" s="1058"/>
      <c r="AB65" s="848"/>
      <c r="AC65" s="895" t="n">
        <v>-7.39349216465823</v>
      </c>
    </row>
    <row r="66" customFormat="false" ht="13.5" hidden="false" customHeight="false" outlineLevel="0" collapsed="false">
      <c r="B66" s="738"/>
      <c r="E66" s="674"/>
      <c r="F66" s="675" t="n">
        <v>25</v>
      </c>
      <c r="G66" s="676" t="s">
        <v>130</v>
      </c>
      <c r="H66" s="677"/>
      <c r="I66" s="678"/>
      <c r="J66" s="879" t="n">
        <v>-1.28056345829825</v>
      </c>
      <c r="K66" s="879" t="n">
        <v>-9.76606405280894</v>
      </c>
      <c r="L66" s="880" t="n">
        <v>4.20359712988011</v>
      </c>
      <c r="M66" s="879" t="n">
        <v>-2.73772515237548</v>
      </c>
      <c r="N66" s="879" t="n">
        <v>1.85360712426494</v>
      </c>
      <c r="O66" s="879" t="n">
        <v>2.45509437220751</v>
      </c>
      <c r="P66" s="879" t="n">
        <v>1.37668466786153</v>
      </c>
      <c r="Q66" s="882" t="n">
        <v>1.78214088557988</v>
      </c>
      <c r="R66" s="883" t="n">
        <v>1.65178934910757</v>
      </c>
      <c r="S66" s="1019" t="n">
        <v>1.49035082422712</v>
      </c>
      <c r="T66" s="1019" t="n">
        <v>1.4282361545134</v>
      </c>
      <c r="U66" s="1019" t="n">
        <v>1.12436156622803</v>
      </c>
      <c r="V66" s="1019" t="n">
        <v>0.873738243080013</v>
      </c>
      <c r="W66" s="879" t="n">
        <v>-6.04461127469024</v>
      </c>
      <c r="X66" s="882" t="n">
        <v>-5.96623763699692</v>
      </c>
      <c r="Y66" s="883" t="n">
        <v>-6.06165561535461</v>
      </c>
      <c r="Z66" s="885" t="n">
        <v>-6.11360287738911</v>
      </c>
      <c r="AA66" s="1061"/>
      <c r="AB66" s="848"/>
      <c r="AC66" s="887" t="n">
        <v>-7.89821839895518</v>
      </c>
    </row>
    <row r="67" customFormat="false" ht="13.5" hidden="false" customHeight="false" outlineLevel="0" collapsed="false">
      <c r="B67" s="738"/>
      <c r="E67" s="679"/>
      <c r="F67" s="680" t="n">
        <v>31</v>
      </c>
      <c r="G67" s="681" t="s">
        <v>131</v>
      </c>
      <c r="H67" s="682"/>
      <c r="I67" s="683"/>
      <c r="J67" s="870" t="n">
        <v>-1.44716427747416</v>
      </c>
      <c r="K67" s="870" t="n">
        <v>-8.12175987781565</v>
      </c>
      <c r="L67" s="871" t="n">
        <v>-1.61263452903738</v>
      </c>
      <c r="M67" s="870" t="n">
        <v>-8.07384325184297</v>
      </c>
      <c r="N67" s="870" t="n">
        <v>-1.3994643750721</v>
      </c>
      <c r="O67" s="870" t="n">
        <v>-1.1295542508603</v>
      </c>
      <c r="P67" s="870" t="n">
        <v>-1.70613974368422</v>
      </c>
      <c r="Q67" s="873" t="n">
        <v>-1.48260193362468</v>
      </c>
      <c r="R67" s="874" t="n">
        <v>-1.12849492302507</v>
      </c>
      <c r="S67" s="1018" t="n">
        <v>-1.52623028119791</v>
      </c>
      <c r="T67" s="1018" t="n">
        <v>-1.64344543241701</v>
      </c>
      <c r="U67" s="1018" t="n">
        <v>-1.89974287443685</v>
      </c>
      <c r="V67" s="1018" t="n">
        <v>-2.51773029435286</v>
      </c>
      <c r="W67" s="870" t="n">
        <v>-10.8713294148527</v>
      </c>
      <c r="X67" s="873" t="n">
        <v>-10.559496539052</v>
      </c>
      <c r="Y67" s="874" t="n">
        <v>-10.9300810676798</v>
      </c>
      <c r="Z67" s="876" t="n">
        <v>-11.1460271087762</v>
      </c>
      <c r="AA67" s="1062"/>
      <c r="AB67" s="848"/>
      <c r="AC67" s="878" t="n">
        <v>-9.47186503978061</v>
      </c>
    </row>
    <row r="68" customFormat="false" ht="13.5" hidden="false" customHeight="false" outlineLevel="0" collapsed="false">
      <c r="B68" s="738"/>
      <c r="E68" s="679"/>
      <c r="F68" s="684" t="n">
        <v>32</v>
      </c>
      <c r="G68" s="676" t="s">
        <v>132</v>
      </c>
      <c r="H68" s="677"/>
      <c r="I68" s="678"/>
      <c r="J68" s="879" t="n">
        <v>3.54336634815492</v>
      </c>
      <c r="K68" s="879" t="n">
        <v>-2.09059942473556</v>
      </c>
      <c r="L68" s="880" t="n">
        <v>2.92236164312703</v>
      </c>
      <c r="M68" s="879" t="n">
        <v>-1.04321969047518</v>
      </c>
      <c r="N68" s="879" t="n">
        <v>2.83851976953758</v>
      </c>
      <c r="O68" s="879" t="n">
        <v>3.31991935021074</v>
      </c>
      <c r="P68" s="879" t="n">
        <v>2.46946675689252</v>
      </c>
      <c r="Q68" s="882" t="n">
        <v>2.57605029080841</v>
      </c>
      <c r="R68" s="883" t="n">
        <v>3.72834687560996</v>
      </c>
      <c r="S68" s="1019" t="n">
        <v>2.61945077685689</v>
      </c>
      <c r="T68" s="1019" t="n">
        <v>2.42657191138365</v>
      </c>
      <c r="U68" s="1019" t="n">
        <v>1.41897335796759</v>
      </c>
      <c r="V68" s="1019" t="n">
        <v>2.14878043030488</v>
      </c>
      <c r="W68" s="879" t="n">
        <v>-5.00798287674972</v>
      </c>
      <c r="X68" s="882" t="n">
        <v>-5.35398565803322</v>
      </c>
      <c r="Y68" s="883" t="n">
        <v>-5.21398332028905</v>
      </c>
      <c r="Z68" s="885" t="n">
        <v>-4.4726787192719</v>
      </c>
      <c r="AA68" s="1061"/>
      <c r="AB68" s="848"/>
      <c r="AC68" s="887" t="n">
        <v>-7.84650264628731</v>
      </c>
    </row>
    <row r="69" customFormat="false" ht="13.5" hidden="false" customHeight="false" outlineLevel="0" collapsed="false">
      <c r="B69" s="738"/>
      <c r="E69" s="679"/>
      <c r="F69" s="685"/>
      <c r="G69" s="675" t="n">
        <v>325</v>
      </c>
      <c r="H69" s="686" t="s">
        <v>133</v>
      </c>
      <c r="I69" s="678"/>
      <c r="J69" s="879" t="n">
        <v>-0.985882696512974</v>
      </c>
      <c r="K69" s="879" t="n">
        <v>-6.48483318213687</v>
      </c>
      <c r="L69" s="880" t="n">
        <v>-1.32394510176799</v>
      </c>
      <c r="M69" s="879" t="n">
        <v>-5.61347968498806</v>
      </c>
      <c r="N69" s="879" t="n">
        <v>-1.68104041837164</v>
      </c>
      <c r="O69" s="879" t="n">
        <v>-1.79886388121543</v>
      </c>
      <c r="P69" s="879" t="n">
        <v>-1.55004216562739</v>
      </c>
      <c r="Q69" s="882" t="n">
        <v>-1.55735032613484</v>
      </c>
      <c r="R69" s="883" t="n">
        <v>-1.07845351540301</v>
      </c>
      <c r="S69" s="1019" t="n">
        <v>-1.70337451570474</v>
      </c>
      <c r="T69" s="1019" t="n">
        <v>-1.6314915300011</v>
      </c>
      <c r="U69" s="1019" t="n">
        <v>-1.56027218902145</v>
      </c>
      <c r="V69" s="1019" t="n">
        <v>-1.63412357882953</v>
      </c>
      <c r="W69" s="879" t="n">
        <v>-7.55767943249775</v>
      </c>
      <c r="X69" s="882" t="n">
        <v>-7.52070415725601</v>
      </c>
      <c r="Y69" s="883" t="n">
        <v>-7.62417917428273</v>
      </c>
      <c r="Z69" s="885" t="n">
        <v>-7.53053394076076</v>
      </c>
      <c r="AA69" s="1060"/>
      <c r="AB69" s="848"/>
      <c r="AC69" s="887" t="n">
        <v>-5.87663901412611</v>
      </c>
    </row>
    <row r="70" customFormat="false" ht="13.5" hidden="false" customHeight="false" outlineLevel="0" collapsed="false">
      <c r="B70" s="738"/>
      <c r="E70" s="679"/>
      <c r="F70" s="687" t="n">
        <v>33</v>
      </c>
      <c r="G70" s="676" t="s">
        <v>134</v>
      </c>
      <c r="H70" s="677"/>
      <c r="I70" s="678"/>
      <c r="J70" s="879" t="n">
        <v>2.8880022818076</v>
      </c>
      <c r="K70" s="879" t="n">
        <v>-5.08497116762288</v>
      </c>
      <c r="L70" s="880" t="n">
        <v>5.58897610378811</v>
      </c>
      <c r="M70" s="879" t="n">
        <v>0.305674359330013</v>
      </c>
      <c r="N70" s="879" t="n">
        <v>5.51282018716813</v>
      </c>
      <c r="O70" s="879" t="n">
        <v>5.77351322190228</v>
      </c>
      <c r="P70" s="879" t="n">
        <v>5.38456698024714</v>
      </c>
      <c r="Q70" s="882" t="n">
        <v>5.83324265269907</v>
      </c>
      <c r="R70" s="883" t="n">
        <v>5.90578965556929</v>
      </c>
      <c r="S70" s="1019" t="n">
        <v>5.57971109663005</v>
      </c>
      <c r="T70" s="1019" t="n">
        <v>5.77996995548901</v>
      </c>
      <c r="U70" s="1019" t="n">
        <v>4.93701934140933</v>
      </c>
      <c r="V70" s="1019" t="n">
        <v>4.45018956850394</v>
      </c>
      <c r="W70" s="879" t="n">
        <v>-4.21317839243756</v>
      </c>
      <c r="X70" s="882" t="n">
        <v>-3.93006245218926</v>
      </c>
      <c r="Y70" s="883" t="n">
        <v>-4.2105512237537</v>
      </c>
      <c r="Z70" s="885" t="n">
        <v>-4.50633493128841</v>
      </c>
      <c r="AA70" s="1061"/>
      <c r="AB70" s="848"/>
      <c r="AC70" s="887" t="n">
        <v>-9.72599857960569</v>
      </c>
    </row>
    <row r="71" customFormat="false" ht="13.5" hidden="false" customHeight="false" outlineLevel="0" collapsed="false">
      <c r="B71" s="738"/>
      <c r="E71" s="674"/>
      <c r="F71" s="688" t="n">
        <v>39</v>
      </c>
      <c r="G71" s="689" t="s">
        <v>135</v>
      </c>
      <c r="H71" s="690"/>
      <c r="I71" s="691"/>
      <c r="J71" s="888" t="n">
        <v>4.00312647019887</v>
      </c>
      <c r="K71" s="888" t="n">
        <v>-4.80704768204745</v>
      </c>
      <c r="L71" s="889" t="n">
        <v>5.32106316664481</v>
      </c>
      <c r="M71" s="888" t="n">
        <v>-0.929211054287364</v>
      </c>
      <c r="N71" s="888" t="n">
        <v>2.79617305522454</v>
      </c>
      <c r="O71" s="888" t="n">
        <v>3.36194186723687</v>
      </c>
      <c r="P71" s="888" t="n">
        <v>2.30869506663844</v>
      </c>
      <c r="Q71" s="891" t="n">
        <v>1.60280802274136</v>
      </c>
      <c r="R71" s="892" t="n">
        <v>2.79196214159286</v>
      </c>
      <c r="S71" s="1020" t="n">
        <v>2.43818195703494</v>
      </c>
      <c r="T71" s="1020" t="n">
        <v>2.83720035643937</v>
      </c>
      <c r="U71" s="1020" t="n">
        <v>2.22952787616008</v>
      </c>
      <c r="V71" s="1020" t="n">
        <v>2.06733008853581</v>
      </c>
      <c r="W71" s="888" t="n">
        <v>-5.48111595497723</v>
      </c>
      <c r="X71" s="891" t="n">
        <v>-5.51948326008012</v>
      </c>
      <c r="Y71" s="892" t="n">
        <v>-5.53157508650116</v>
      </c>
      <c r="Z71" s="894" t="n">
        <v>-5.3835132998346</v>
      </c>
      <c r="AA71" s="1063"/>
      <c r="AB71" s="848"/>
      <c r="AC71" s="895" t="n">
        <v>-8.27728901020177</v>
      </c>
    </row>
    <row r="72" customFormat="false" ht="13.5" hidden="false" customHeight="false" outlineLevel="0" collapsed="false">
      <c r="B72" s="738"/>
      <c r="E72" s="674"/>
      <c r="F72" s="692"/>
      <c r="G72" s="688" t="n">
        <v>396</v>
      </c>
      <c r="H72" s="630" t="s">
        <v>136</v>
      </c>
      <c r="I72" s="693"/>
      <c r="J72" s="861" t="n">
        <v>3.65832133100609</v>
      </c>
      <c r="K72" s="861" t="n">
        <v>-6.64557212890816</v>
      </c>
      <c r="L72" s="862" t="n">
        <v>2.24469821240257</v>
      </c>
      <c r="M72" s="861" t="n">
        <v>-4.55231534885853</v>
      </c>
      <c r="N72" s="861" t="n">
        <v>0.541114197271426</v>
      </c>
      <c r="O72" s="861" t="n">
        <v>0.514818577985992</v>
      </c>
      <c r="P72" s="861" t="n">
        <v>0.581995075144107</v>
      </c>
      <c r="Q72" s="864" t="n">
        <v>0.126148944408911</v>
      </c>
      <c r="R72" s="865" t="n">
        <v>0.0120486811891141</v>
      </c>
      <c r="S72" s="1017" t="n">
        <v>0.181179914476445</v>
      </c>
      <c r="T72" s="1017" t="n">
        <v>0.707071444367301</v>
      </c>
      <c r="U72" s="1017" t="n">
        <v>1.05680533430896</v>
      </c>
      <c r="V72" s="1017" t="n">
        <v>1.42038874420416</v>
      </c>
      <c r="W72" s="861" t="n">
        <v>-5.68595287249903</v>
      </c>
      <c r="X72" s="864" t="n">
        <v>-5.85560118468857</v>
      </c>
      <c r="Y72" s="865" t="n">
        <v>-5.76509779427093</v>
      </c>
      <c r="Z72" s="741" t="n">
        <v>-5.43020595461348</v>
      </c>
      <c r="AA72" s="1057"/>
      <c r="AB72" s="848"/>
      <c r="AC72" s="868" t="n">
        <v>-6.22706706977046</v>
      </c>
    </row>
    <row r="73" customFormat="false" ht="13.5" hidden="false" customHeight="false" outlineLevel="0" collapsed="false">
      <c r="B73" s="738"/>
      <c r="E73" s="674"/>
      <c r="F73" s="694"/>
      <c r="G73" s="695" t="n">
        <v>399</v>
      </c>
      <c r="H73" s="696" t="s">
        <v>137</v>
      </c>
      <c r="I73" s="697"/>
      <c r="J73" s="899" t="n">
        <v>-2.14393914338389</v>
      </c>
      <c r="K73" s="899" t="n">
        <v>-5.10992348830402</v>
      </c>
      <c r="L73" s="900" t="n">
        <v>12.1640097374487</v>
      </c>
      <c r="M73" s="899" t="n">
        <v>12.7993676395751</v>
      </c>
      <c r="N73" s="899" t="n">
        <v>8.98755174746205</v>
      </c>
      <c r="O73" s="899" t="n">
        <v>11.885592851403</v>
      </c>
      <c r="P73" s="899" t="n">
        <v>6.52775841333825</v>
      </c>
      <c r="Q73" s="902" t="n">
        <v>7.19512484307981</v>
      </c>
      <c r="R73" s="903" t="n">
        <v>7.11511033015366</v>
      </c>
      <c r="S73" s="1021" t="n">
        <v>6.95699059041904</v>
      </c>
      <c r="T73" s="1021" t="n">
        <v>6.59257359965869</v>
      </c>
      <c r="U73" s="1021" t="n">
        <v>6.28735302889294</v>
      </c>
      <c r="V73" s="1021" t="n">
        <v>5.23045361798384</v>
      </c>
      <c r="W73" s="899" t="n">
        <v>-2.3007817615253</v>
      </c>
      <c r="X73" s="902" t="n">
        <v>-2.4266393858782</v>
      </c>
      <c r="Y73" s="903" t="n">
        <v>-2.27064746765298</v>
      </c>
      <c r="Z73" s="905" t="n">
        <v>-2.17838936094203</v>
      </c>
      <c r="AA73" s="1064"/>
      <c r="AB73" s="848"/>
      <c r="AC73" s="907" t="n">
        <v>-11.2883335089874</v>
      </c>
    </row>
    <row r="74" customFormat="false" ht="13.5" hidden="false" customHeight="false" outlineLevel="0" collapsed="false">
      <c r="B74" s="738"/>
      <c r="E74" s="674"/>
      <c r="F74" s="688" t="n">
        <v>42</v>
      </c>
      <c r="G74" s="705" t="s">
        <v>138</v>
      </c>
      <c r="H74" s="706"/>
      <c r="I74" s="693"/>
      <c r="J74" s="861" t="n">
        <v>2.67611564466918</v>
      </c>
      <c r="K74" s="861" t="n">
        <v>-1.51194854293384</v>
      </c>
      <c r="L74" s="862" t="n">
        <v>3.38023448419393</v>
      </c>
      <c r="M74" s="861" t="n">
        <v>0.301880979294467</v>
      </c>
      <c r="N74" s="861" t="n">
        <v>2.69147356390717</v>
      </c>
      <c r="O74" s="861" t="n">
        <v>2.66487074025888</v>
      </c>
      <c r="P74" s="861" t="n">
        <v>2.76094845642945</v>
      </c>
      <c r="Q74" s="864" t="n">
        <v>2.45832529358557</v>
      </c>
      <c r="R74" s="865" t="n">
        <v>3.22719065437902</v>
      </c>
      <c r="S74" s="1017" t="n">
        <v>2.80654490645701</v>
      </c>
      <c r="T74" s="1017" t="n">
        <v>2.42046623294478</v>
      </c>
      <c r="U74" s="1017" t="n">
        <v>2.28888455455433</v>
      </c>
      <c r="V74" s="1017" t="n">
        <v>3.38088564520089</v>
      </c>
      <c r="W74" s="861" t="n">
        <v>-2.87133209363348</v>
      </c>
      <c r="X74" s="864" t="n">
        <v>-3.38640272137802</v>
      </c>
      <c r="Y74" s="865" t="n">
        <v>-3.45867718154692</v>
      </c>
      <c r="Z74" s="741" t="n">
        <v>-1.77611746643711</v>
      </c>
      <c r="AA74" s="1065"/>
      <c r="AB74" s="848"/>
      <c r="AC74" s="868" t="n">
        <v>-5.56280565754065</v>
      </c>
    </row>
    <row r="75" customFormat="false" ht="13.5" hidden="false" customHeight="false" outlineLevel="0" collapsed="false">
      <c r="B75" s="738"/>
      <c r="E75" s="674"/>
      <c r="F75" s="688"/>
      <c r="G75" s="707" t="n">
        <v>422</v>
      </c>
      <c r="H75" s="620" t="s">
        <v>139</v>
      </c>
      <c r="I75" s="708"/>
      <c r="J75" s="852" t="n">
        <v>4.64208605040234</v>
      </c>
      <c r="K75" s="852" t="n">
        <v>0.684008897052095</v>
      </c>
      <c r="L75" s="853" t="n">
        <v>6.51704289505105</v>
      </c>
      <c r="M75" s="852" t="n">
        <v>2.15449234277193</v>
      </c>
      <c r="N75" s="852" t="n">
        <v>3.30441035276768</v>
      </c>
      <c r="O75" s="852" t="n">
        <v>3.20474735050786</v>
      </c>
      <c r="P75" s="852" t="n">
        <v>3.4700421767036</v>
      </c>
      <c r="Q75" s="855" t="n">
        <v>2.55403305787905</v>
      </c>
      <c r="R75" s="856" t="n">
        <v>3.31566907909155</v>
      </c>
      <c r="S75" s="1016" t="n">
        <v>3.22525050070747</v>
      </c>
      <c r="T75" s="1016" t="n">
        <v>3.7084832159299</v>
      </c>
      <c r="U75" s="1016" t="n">
        <v>3.93903003318329</v>
      </c>
      <c r="V75" s="1016" t="n">
        <v>4.20295312480948</v>
      </c>
      <c r="W75" s="852" t="n">
        <v>2.76187390209617</v>
      </c>
      <c r="X75" s="855" t="n">
        <v>2.05928115560845</v>
      </c>
      <c r="Y75" s="856" t="n">
        <v>2.85946607455188</v>
      </c>
      <c r="Z75" s="858" t="n">
        <v>3.39497099814643</v>
      </c>
      <c r="AA75" s="1056"/>
      <c r="AB75" s="848"/>
      <c r="AC75" s="860" t="n">
        <v>-0.542536450671506</v>
      </c>
    </row>
    <row r="76" customFormat="false" ht="13.5" hidden="false" customHeight="false" outlineLevel="0" collapsed="false">
      <c r="B76" s="738"/>
      <c r="E76" s="674"/>
      <c r="F76" s="709"/>
      <c r="G76" s="710" t="n">
        <v>429</v>
      </c>
      <c r="H76" s="665" t="s">
        <v>140</v>
      </c>
      <c r="I76" s="691"/>
      <c r="J76" s="888" t="n">
        <v>2.42873975837719</v>
      </c>
      <c r="K76" s="888" t="n">
        <v>-2.11505142813307</v>
      </c>
      <c r="L76" s="889" t="n">
        <v>1.93359746686222</v>
      </c>
      <c r="M76" s="888" t="n">
        <v>0.262405460050431</v>
      </c>
      <c r="N76" s="888" t="n">
        <v>3.39351138874183</v>
      </c>
      <c r="O76" s="888" t="n">
        <v>3.37633867214515</v>
      </c>
      <c r="P76" s="888" t="n">
        <v>3.46317211110353</v>
      </c>
      <c r="Q76" s="891" t="n">
        <v>3.31206532417623</v>
      </c>
      <c r="R76" s="892" t="n">
        <v>4.27786140763362</v>
      </c>
      <c r="S76" s="1020" t="n">
        <v>3.51843047364318</v>
      </c>
      <c r="T76" s="1020" t="n">
        <v>2.78043877167976</v>
      </c>
      <c r="U76" s="1020" t="n">
        <v>2.75813844784628</v>
      </c>
      <c r="V76" s="1020" t="n">
        <v>4.13691449013309</v>
      </c>
      <c r="W76" s="888" t="n">
        <v>-4.17085326251845</v>
      </c>
      <c r="X76" s="891" t="n">
        <v>-4.72806203446427</v>
      </c>
      <c r="Y76" s="892" t="n">
        <v>-4.79920605504547</v>
      </c>
      <c r="Z76" s="894" t="n">
        <v>-3.00254079108254</v>
      </c>
      <c r="AA76" s="1058"/>
      <c r="AB76" s="848"/>
      <c r="AC76" s="895" t="n">
        <v>-7.56436465126028</v>
      </c>
    </row>
    <row r="77" customFormat="false" ht="13.5" hidden="false" customHeight="false" outlineLevel="0" collapsed="false">
      <c r="B77" s="738"/>
      <c r="E77" s="674"/>
      <c r="F77" s="711" t="n">
        <v>44</v>
      </c>
      <c r="G77" s="712" t="s">
        <v>141</v>
      </c>
      <c r="H77" s="713"/>
      <c r="I77" s="714"/>
      <c r="J77" s="909" t="n">
        <v>0.872684255817845</v>
      </c>
      <c r="K77" s="909" t="n">
        <v>-6.00094167376308</v>
      </c>
      <c r="L77" s="910" t="n">
        <v>3.581621577283</v>
      </c>
      <c r="M77" s="909" t="n">
        <v>-2.75014730429082</v>
      </c>
      <c r="N77" s="909" t="n">
        <v>3.46981201969699</v>
      </c>
      <c r="O77" s="909" t="n">
        <v>4.07137414801851</v>
      </c>
      <c r="P77" s="909" t="n">
        <v>3.05051525401615</v>
      </c>
      <c r="Q77" s="912" t="n">
        <v>4.68960934947008</v>
      </c>
      <c r="R77" s="913" t="n">
        <v>5.52290978356925</v>
      </c>
      <c r="S77" s="1022" t="n">
        <v>5.08910069446236</v>
      </c>
      <c r="T77" s="1022" t="n">
        <v>5.08188718323439</v>
      </c>
      <c r="U77" s="1022" t="n">
        <v>1.36187307979178</v>
      </c>
      <c r="V77" s="1022" t="n">
        <v>0.45303025461989</v>
      </c>
      <c r="W77" s="909" t="n">
        <v>-8.26912250921629</v>
      </c>
      <c r="X77" s="912" t="n">
        <v>-9.12791965847859</v>
      </c>
      <c r="Y77" s="913" t="n">
        <v>-7.91052261208176</v>
      </c>
      <c r="Z77" s="915" t="n">
        <v>-7.47007206361838</v>
      </c>
      <c r="AA77" s="1066"/>
      <c r="AB77" s="848"/>
      <c r="AC77" s="917" t="n">
        <v>-11.7389345289133</v>
      </c>
    </row>
    <row r="78" customFormat="false" ht="13.5" hidden="false" customHeight="false" outlineLevel="0" collapsed="false">
      <c r="B78" s="738"/>
      <c r="E78" s="674"/>
      <c r="F78" s="712" t="n">
        <v>52</v>
      </c>
      <c r="G78" s="712" t="s">
        <v>142</v>
      </c>
      <c r="H78" s="713"/>
      <c r="I78" s="714"/>
      <c r="J78" s="918" t="n">
        <v>-2.23518444712749</v>
      </c>
      <c r="K78" s="918" t="n">
        <v>-6.14453966796219</v>
      </c>
      <c r="L78" s="910" t="n">
        <v>-1.91005249675385</v>
      </c>
      <c r="M78" s="909" t="n">
        <v>-5.37580471843192</v>
      </c>
      <c r="N78" s="909" t="n">
        <v>-1.83648940504064</v>
      </c>
      <c r="O78" s="909" t="n">
        <v>-1.92063105132786</v>
      </c>
      <c r="P78" s="909" t="n">
        <v>-1.80879062660075</v>
      </c>
      <c r="Q78" s="912" t="n">
        <v>-2.06730041990248</v>
      </c>
      <c r="R78" s="913" t="n">
        <v>-2.20888366670742</v>
      </c>
      <c r="S78" s="1022" t="n">
        <v>-2.11580029622344</v>
      </c>
      <c r="T78" s="1022" t="n">
        <v>-1.48577199134792</v>
      </c>
      <c r="U78" s="1022" t="n">
        <v>-1.6258162500729</v>
      </c>
      <c r="V78" s="1022" t="n">
        <v>-1.36503560696637</v>
      </c>
      <c r="W78" s="909" t="n">
        <v>-5.6796963590445</v>
      </c>
      <c r="X78" s="912" t="n">
        <v>-5.89878027898709</v>
      </c>
      <c r="Y78" s="913" t="n">
        <v>-5.59074311617874</v>
      </c>
      <c r="Z78" s="915" t="n">
        <v>-5.53622801706595</v>
      </c>
      <c r="AA78" s="1066"/>
      <c r="AB78" s="848"/>
      <c r="AC78" s="917" t="n">
        <v>-3.84320695400386</v>
      </c>
    </row>
    <row r="79" customFormat="false" ht="13.5" hidden="false" customHeight="false" outlineLevel="0" collapsed="false">
      <c r="B79" s="738"/>
      <c r="E79" s="674"/>
      <c r="F79" s="688" t="n">
        <v>61</v>
      </c>
      <c r="G79" s="705" t="s">
        <v>143</v>
      </c>
      <c r="H79" s="706"/>
      <c r="I79" s="693"/>
      <c r="J79" s="861" t="n">
        <v>-0.241956514375516</v>
      </c>
      <c r="K79" s="861" t="n">
        <v>-5.83648338804491</v>
      </c>
      <c r="L79" s="862" t="n">
        <v>-0.343543314550701</v>
      </c>
      <c r="M79" s="861" t="n">
        <v>-5.23405392796812</v>
      </c>
      <c r="N79" s="861" t="n">
        <v>1.55710407141346</v>
      </c>
      <c r="O79" s="861" t="n">
        <v>2.05315144171894</v>
      </c>
      <c r="P79" s="861" t="n">
        <v>1.36763995323703</v>
      </c>
      <c r="Q79" s="864" t="n">
        <v>2.38748202891863</v>
      </c>
      <c r="R79" s="865" t="n">
        <v>2.76775913154872</v>
      </c>
      <c r="S79" s="1017" t="n">
        <v>0.865882940535116</v>
      </c>
      <c r="T79" s="1017" t="n">
        <v>-0.482990964097823</v>
      </c>
      <c r="U79" s="1017" t="n">
        <v>1.1356286203935</v>
      </c>
      <c r="V79" s="1017" t="n">
        <v>1.57951225941649</v>
      </c>
      <c r="W79" s="861" t="n">
        <v>-6.55145357024352</v>
      </c>
      <c r="X79" s="864" t="n">
        <v>-6.53628216495015</v>
      </c>
      <c r="Y79" s="865" t="n">
        <v>-6.58646098029892</v>
      </c>
      <c r="Z79" s="741" t="n">
        <v>-6.52232070973908</v>
      </c>
      <c r="AA79" s="1065"/>
      <c r="AB79" s="848"/>
      <c r="AC79" s="868" t="n">
        <v>-8.10855764165699</v>
      </c>
    </row>
    <row r="80" customFormat="false" ht="13.5" hidden="false" customHeight="false" outlineLevel="0" collapsed="false">
      <c r="B80" s="738"/>
      <c r="E80" s="674"/>
      <c r="F80" s="688"/>
      <c r="G80" s="707" t="n">
        <v>613</v>
      </c>
      <c r="H80" s="620" t="s">
        <v>144</v>
      </c>
      <c r="I80" s="708"/>
      <c r="J80" s="852" t="n">
        <v>-0.0766395960939548</v>
      </c>
      <c r="K80" s="852" t="n">
        <v>-7.45295190972905</v>
      </c>
      <c r="L80" s="853" t="n">
        <v>0.0788729181235937</v>
      </c>
      <c r="M80" s="852" t="n">
        <v>-3.75393872500463</v>
      </c>
      <c r="N80" s="852" t="n">
        <v>0.386994254937108</v>
      </c>
      <c r="O80" s="852" t="n">
        <v>0.174792742239276</v>
      </c>
      <c r="P80" s="852" t="n">
        <v>0.661861299763515</v>
      </c>
      <c r="Q80" s="855" t="n">
        <v>0.695734285816698</v>
      </c>
      <c r="R80" s="856" t="n">
        <v>1.04365416798944</v>
      </c>
      <c r="S80" s="1016" t="n">
        <v>0.271631763706012</v>
      </c>
      <c r="T80" s="1016" t="n">
        <v>0.0439683014970171</v>
      </c>
      <c r="U80" s="1016" t="n">
        <v>0.974051539396712</v>
      </c>
      <c r="V80" s="1016" t="n">
        <v>0.874601599789628</v>
      </c>
      <c r="W80" s="852" t="n">
        <v>-8.02544927269128</v>
      </c>
      <c r="X80" s="855" t="n">
        <v>-7.90057609982347</v>
      </c>
      <c r="Y80" s="856" t="n">
        <v>-8.15489342769182</v>
      </c>
      <c r="Z80" s="858" t="n">
        <v>-8.02820175702742</v>
      </c>
      <c r="AA80" s="1067"/>
      <c r="AB80" s="920"/>
      <c r="AC80" s="860" t="n">
        <v>-8.41244352762838</v>
      </c>
    </row>
    <row r="81" customFormat="false" ht="13.5" hidden="false" customHeight="false" outlineLevel="0" collapsed="false">
      <c r="B81" s="738"/>
      <c r="E81" s="674"/>
      <c r="F81" s="688"/>
      <c r="G81" s="724" t="n">
        <v>614</v>
      </c>
      <c r="H81" s="630" t="s">
        <v>145</v>
      </c>
      <c r="I81" s="693"/>
      <c r="J81" s="861" t="n">
        <v>-2.43712772644116</v>
      </c>
      <c r="K81" s="861" t="n">
        <v>-6.22719503164689</v>
      </c>
      <c r="L81" s="862" t="n">
        <v>-2.38281040839971</v>
      </c>
      <c r="M81" s="861" t="n">
        <v>-8.53012742597856</v>
      </c>
      <c r="N81" s="861" t="n">
        <v>1.9911265320964</v>
      </c>
      <c r="O81" s="861" t="n">
        <v>2.6042737168932</v>
      </c>
      <c r="P81" s="861" t="n">
        <v>1.83933995759199</v>
      </c>
      <c r="Q81" s="864" t="n">
        <v>3.8732496122382</v>
      </c>
      <c r="R81" s="865" t="n">
        <v>4.06628959511887</v>
      </c>
      <c r="S81" s="1017" t="n">
        <v>1.86598761351571</v>
      </c>
      <c r="T81" s="1017" t="n">
        <v>-1.37209253679417</v>
      </c>
      <c r="U81" s="1017" t="n">
        <v>0.59910414397568</v>
      </c>
      <c r="V81" s="1017" t="n">
        <v>1.83622313876522</v>
      </c>
      <c r="W81" s="861" t="n">
        <v>-5.83856866589271</v>
      </c>
      <c r="X81" s="864" t="n">
        <v>-6.28551539637969</v>
      </c>
      <c r="Y81" s="865" t="n">
        <v>-5.74125115665898</v>
      </c>
      <c r="Z81" s="741" t="n">
        <v>-5.41857478114387</v>
      </c>
      <c r="AA81" s="1065"/>
      <c r="AB81" s="920"/>
      <c r="AC81" s="868" t="n">
        <v>-7.82969519798911</v>
      </c>
    </row>
    <row r="82" customFormat="false" ht="13.5" hidden="false" customHeight="false" outlineLevel="0" collapsed="false">
      <c r="B82" s="738"/>
      <c r="E82" s="674"/>
      <c r="F82" s="725" t="n">
        <v>62</v>
      </c>
      <c r="G82" s="676" t="s">
        <v>146</v>
      </c>
      <c r="H82" s="677"/>
      <c r="I82" s="678"/>
      <c r="J82" s="879" t="n">
        <v>3.65762323120244</v>
      </c>
      <c r="K82" s="879" t="n">
        <v>-8.21375268559231</v>
      </c>
      <c r="L82" s="880" t="n">
        <v>0.315247356986504</v>
      </c>
      <c r="M82" s="879" t="n">
        <v>-2.47452359773925</v>
      </c>
      <c r="N82" s="879" t="n">
        <v>2.59021909404318</v>
      </c>
      <c r="O82" s="879" t="n">
        <v>3.21578820201262</v>
      </c>
      <c r="P82" s="879" t="n">
        <v>2.10212655741552</v>
      </c>
      <c r="Q82" s="882" t="n">
        <v>6.55562237277594</v>
      </c>
      <c r="R82" s="883" t="n">
        <v>6.22160558751044</v>
      </c>
      <c r="S82" s="1019" t="n">
        <v>1.92514307765161</v>
      </c>
      <c r="T82" s="1019" t="n">
        <v>-0.314152280273603</v>
      </c>
      <c r="U82" s="1019" t="n">
        <v>0.138729646988509</v>
      </c>
      <c r="V82" s="1019" t="n">
        <v>-0.922107199516802</v>
      </c>
      <c r="W82" s="879" t="n">
        <v>-4.87241526143352</v>
      </c>
      <c r="X82" s="882" t="n">
        <v>-5.24769003088331</v>
      </c>
      <c r="Y82" s="883" t="n">
        <v>-5.00449340123495</v>
      </c>
      <c r="Z82" s="885" t="n">
        <v>-4.37298342507624</v>
      </c>
      <c r="AA82" s="1061"/>
      <c r="AB82" s="848"/>
      <c r="AC82" s="887" t="n">
        <v>-7.4626343554767</v>
      </c>
    </row>
    <row r="83" customFormat="false" ht="13.5" hidden="false" customHeight="false" outlineLevel="0" collapsed="false">
      <c r="B83" s="738"/>
      <c r="E83" s="674"/>
      <c r="F83" s="688"/>
      <c r="G83" s="724" t="n">
        <v>624</v>
      </c>
      <c r="H83" s="630" t="s">
        <v>147</v>
      </c>
      <c r="I83" s="693"/>
      <c r="J83" s="861" t="n">
        <v>1.52143668355473</v>
      </c>
      <c r="K83" s="861" t="n">
        <v>-6.0711675930184</v>
      </c>
      <c r="L83" s="862" t="n">
        <v>2.28943899268198</v>
      </c>
      <c r="M83" s="861" t="n">
        <v>-2.34924208996138</v>
      </c>
      <c r="N83" s="861" t="n">
        <v>2.20184511049648</v>
      </c>
      <c r="O83" s="861" t="n">
        <v>3.41113358306596</v>
      </c>
      <c r="P83" s="861" t="n">
        <v>1.31687549703932</v>
      </c>
      <c r="Q83" s="864" t="n">
        <v>1.6348768496387</v>
      </c>
      <c r="R83" s="865" t="n">
        <v>1.52869403969194</v>
      </c>
      <c r="S83" s="1017" t="n">
        <v>1.40092111208325</v>
      </c>
      <c r="T83" s="1017" t="n">
        <v>1.12025167702295</v>
      </c>
      <c r="U83" s="1017" t="n">
        <v>1.13879017276605</v>
      </c>
      <c r="V83" s="1017" t="n">
        <v>1.07528724669362</v>
      </c>
      <c r="W83" s="861" t="n">
        <v>-7.99074428102838</v>
      </c>
      <c r="X83" s="864" t="n">
        <v>-8.31955559260047</v>
      </c>
      <c r="Y83" s="865" t="n">
        <v>-8.02754316215524</v>
      </c>
      <c r="Z83" s="741" t="n">
        <v>-7.60860212560974</v>
      </c>
      <c r="AA83" s="1065"/>
      <c r="AB83" s="920"/>
      <c r="AC83" s="868" t="n">
        <v>-10.1925893915249</v>
      </c>
    </row>
    <row r="84" customFormat="false" ht="14.25" hidden="false" customHeight="false" outlineLevel="0" collapsed="false">
      <c r="B84" s="738"/>
      <c r="E84" s="726"/>
      <c r="F84" s="727"/>
      <c r="G84" s="728" t="n">
        <v>625</v>
      </c>
      <c r="H84" s="729" t="s">
        <v>148</v>
      </c>
      <c r="I84" s="730"/>
      <c r="J84" s="921" t="n">
        <v>25.9746516312483</v>
      </c>
      <c r="K84" s="921" t="n">
        <v>-2.11585550757981</v>
      </c>
      <c r="L84" s="922" t="n">
        <v>7.13867543461269</v>
      </c>
      <c r="M84" s="921" t="n">
        <v>-5.19713235396399</v>
      </c>
      <c r="N84" s="921" t="n">
        <v>-9.03142636844457</v>
      </c>
      <c r="O84" s="921" t="n">
        <v>-4.18002363126689</v>
      </c>
      <c r="P84" s="921" t="n">
        <v>-11.9739506984977</v>
      </c>
      <c r="Q84" s="924" t="n">
        <v>-33.7444378266466</v>
      </c>
      <c r="R84" s="925" t="n">
        <v>-41.6719165397212</v>
      </c>
      <c r="S84" s="1100" t="n">
        <v>-28.8075029281451</v>
      </c>
      <c r="T84" s="1100" t="n">
        <v>18.8860521801127</v>
      </c>
      <c r="U84" s="1100" t="n">
        <v>21.1884278487766</v>
      </c>
      <c r="V84" s="1100" t="n">
        <v>22.574340494323</v>
      </c>
      <c r="W84" s="921" t="n">
        <v>2.30493199779328</v>
      </c>
      <c r="X84" s="924" t="n">
        <v>6.84146528208234</v>
      </c>
      <c r="Y84" s="925" t="n">
        <v>1.79633014352125</v>
      </c>
      <c r="Z84" s="927" t="n">
        <v>-2.16330196257222</v>
      </c>
      <c r="AA84" s="1068"/>
      <c r="AB84" s="920"/>
      <c r="AC84" s="929" t="n">
        <v>11.3363583662378</v>
      </c>
    </row>
    <row r="85" customFormat="false" ht="13.5" hidden="false" customHeight="false" outlineLevel="0" collapsed="false">
      <c r="B85" s="738"/>
    </row>
  </sheetData>
  <mergeCells count="2">
    <mergeCell ref="G42:AA43"/>
    <mergeCell ref="AC47:AC49"/>
  </mergeCells>
  <printOptions headings="false" gridLines="false" gridLinesSet="true" horizontalCentered="false" verticalCentered="false"/>
  <pageMargins left="0.590277777777778"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5" min="21" style="0" width="8.86"/>
    <col collapsed="false" customWidth="true" hidden="false" outlineLevel="0" max="26" min="26" style="0" width="0.12"/>
    <col collapsed="false" customWidth="true" hidden="false" outlineLevel="0" max="27" min="27" style="0" width="2.74"/>
  </cols>
  <sheetData>
    <row r="2" customFormat="false" ht="17.25" hidden="false" customHeight="false" outlineLevel="0" collapsed="false">
      <c r="D2" s="3" t="s">
        <v>159</v>
      </c>
      <c r="E2" s="1"/>
      <c r="F2" s="1"/>
      <c r="G2" s="1"/>
      <c r="H2" s="1"/>
      <c r="I2" s="1"/>
      <c r="J2" s="1"/>
      <c r="K2" s="1"/>
      <c r="Z2" s="183" t="s">
        <v>55</v>
      </c>
      <c r="AB2" s="1"/>
    </row>
    <row r="3" customFormat="false" ht="14.25" hidden="false" customHeight="true" outlineLevel="0" collapsed="false">
      <c r="D3" s="3"/>
      <c r="E3" s="1"/>
      <c r="F3" s="1"/>
      <c r="G3" s="1"/>
      <c r="H3" s="1"/>
      <c r="I3" s="1"/>
      <c r="J3" s="1"/>
      <c r="K3" s="1"/>
      <c r="Z3" s="185" t="s">
        <v>160</v>
      </c>
      <c r="AB3" s="1"/>
    </row>
    <row r="4" customFormat="false" ht="13.5" hidden="false" customHeight="false" outlineLevel="0" collapsed="false">
      <c r="A4" s="576"/>
      <c r="B4" s="576"/>
      <c r="C4" s="576"/>
      <c r="D4" s="577"/>
      <c r="E4" s="578"/>
      <c r="F4" s="578"/>
      <c r="G4" s="579"/>
      <c r="H4" s="580"/>
      <c r="I4" s="10" t="s">
        <v>2</v>
      </c>
      <c r="J4" s="11" t="s">
        <v>3</v>
      </c>
      <c r="K4" s="11" t="s">
        <v>4</v>
      </c>
      <c r="L4" s="11" t="s">
        <v>5</v>
      </c>
      <c r="M4" s="11" t="s">
        <v>6</v>
      </c>
      <c r="N4" s="12"/>
      <c r="O4" s="12"/>
      <c r="P4" s="12"/>
      <c r="Q4" s="12"/>
      <c r="R4" s="12"/>
      <c r="S4" s="12"/>
      <c r="T4" s="12"/>
      <c r="U4" s="12"/>
      <c r="V4" s="11" t="s">
        <v>7</v>
      </c>
      <c r="W4" s="10"/>
      <c r="X4" s="10"/>
      <c r="Y4" s="10"/>
      <c r="Z4" s="429"/>
      <c r="AA4" s="14"/>
    </row>
    <row r="5" customFormat="false" ht="13.5" hidden="false" customHeight="false" outlineLevel="0" collapsed="false">
      <c r="A5" s="191"/>
      <c r="B5" s="191"/>
      <c r="C5" s="191"/>
      <c r="D5" s="582"/>
      <c r="E5" s="583"/>
      <c r="F5" s="583"/>
      <c r="G5" s="584"/>
      <c r="H5" s="585"/>
      <c r="I5" s="19" t="s">
        <v>9</v>
      </c>
      <c r="J5" s="20" t="s">
        <v>10</v>
      </c>
      <c r="K5" s="20" t="s">
        <v>10</v>
      </c>
      <c r="L5" s="20" t="s">
        <v>10</v>
      </c>
      <c r="M5" s="20" t="s">
        <v>10</v>
      </c>
      <c r="N5" s="19" t="s">
        <v>11</v>
      </c>
      <c r="O5" s="194" t="s">
        <v>9</v>
      </c>
      <c r="P5" s="196"/>
      <c r="Q5" s="22"/>
      <c r="R5" s="22"/>
      <c r="S5" s="22"/>
      <c r="T5" s="22"/>
      <c r="U5" s="22"/>
      <c r="V5" s="24" t="s">
        <v>12</v>
      </c>
      <c r="W5" s="22"/>
      <c r="X5" s="22"/>
      <c r="Y5" s="22"/>
      <c r="Z5" s="430"/>
      <c r="AA5" s="14"/>
    </row>
    <row r="6" customFormat="false" ht="14.25" hidden="false" customHeight="false" outlineLevel="0" collapsed="false">
      <c r="D6" s="587"/>
      <c r="E6" s="588"/>
      <c r="F6" s="588"/>
      <c r="G6" s="589"/>
      <c r="H6" s="590"/>
      <c r="I6" s="29"/>
      <c r="J6" s="29"/>
      <c r="K6" s="201"/>
      <c r="L6" s="29"/>
      <c r="M6" s="29"/>
      <c r="N6" s="29"/>
      <c r="O6" s="29"/>
      <c r="P6" s="33" t="s">
        <v>14</v>
      </c>
      <c r="Q6" s="204" t="s">
        <v>15</v>
      </c>
      <c r="R6" s="35" t="s">
        <v>16</v>
      </c>
      <c r="S6" s="34" t="s">
        <v>17</v>
      </c>
      <c r="T6" s="204" t="s">
        <v>18</v>
      </c>
      <c r="U6" s="35" t="s">
        <v>19</v>
      </c>
      <c r="V6" s="29"/>
      <c r="W6" s="33" t="s">
        <v>21</v>
      </c>
      <c r="X6" s="204" t="s">
        <v>22</v>
      </c>
      <c r="Y6" s="35" t="s">
        <v>23</v>
      </c>
      <c r="Z6" s="432"/>
      <c r="AA6" s="14"/>
    </row>
    <row r="7" customFormat="false" ht="13.5" hidden="false" customHeight="false" outlineLevel="0" collapsed="false">
      <c r="A7" s="592" t="n">
        <v>0</v>
      </c>
      <c r="D7" s="593" t="s">
        <v>114</v>
      </c>
      <c r="E7" s="594"/>
      <c r="F7" s="594"/>
      <c r="G7" s="595"/>
      <c r="H7" s="596"/>
      <c r="I7" s="598" t="n">
        <v>4.71487233097512</v>
      </c>
      <c r="J7" s="598" t="n">
        <v>5.19553401574434</v>
      </c>
      <c r="K7" s="597" t="n">
        <v>5.4525247554068</v>
      </c>
      <c r="L7" s="598" t="n">
        <v>6.25310857107714</v>
      </c>
      <c r="M7" s="598" t="n">
        <v>6.96850587100089</v>
      </c>
      <c r="N7" s="598" t="n">
        <v>6.67276371985049</v>
      </c>
      <c r="O7" s="598" t="n">
        <v>7.24563074519962</v>
      </c>
      <c r="P7" s="614" t="n">
        <v>6.94056037006715</v>
      </c>
      <c r="Q7" s="615" t="n">
        <v>6.95630799930758</v>
      </c>
      <c r="R7" s="601" t="n">
        <v>7.10356130586065</v>
      </c>
      <c r="S7" s="601" t="n">
        <v>7.13649076570108</v>
      </c>
      <c r="T7" s="615" t="n">
        <v>7.48247554909247</v>
      </c>
      <c r="U7" s="616" t="n">
        <v>7.81587992537952</v>
      </c>
      <c r="V7" s="598" t="n">
        <v>8.08769998408069</v>
      </c>
      <c r="W7" s="614" t="n">
        <v>7.91344093528133</v>
      </c>
      <c r="X7" s="615" t="n">
        <v>8.11227474722535</v>
      </c>
      <c r="Y7" s="616" t="n">
        <v>8.24969854707299</v>
      </c>
      <c r="Z7" s="1028"/>
      <c r="AA7" s="606"/>
    </row>
    <row r="8" customFormat="false" ht="13.5" hidden="false" customHeight="false" outlineLevel="0" collapsed="false">
      <c r="A8" s="592" t="n">
        <v>11</v>
      </c>
      <c r="D8" s="593"/>
      <c r="E8" s="608" t="n">
        <v>11</v>
      </c>
      <c r="F8" s="609" t="s">
        <v>115</v>
      </c>
      <c r="G8" s="610"/>
      <c r="H8" s="611"/>
      <c r="I8" s="612" t="n">
        <v>2.31145250177082</v>
      </c>
      <c r="J8" s="612" t="n">
        <v>2.42897588707414</v>
      </c>
      <c r="K8" s="597" t="n">
        <v>2.5716759064141</v>
      </c>
      <c r="L8" s="612" t="n">
        <v>3.03163678635872</v>
      </c>
      <c r="M8" s="612" t="n">
        <v>3.1295299007581</v>
      </c>
      <c r="N8" s="612" t="n">
        <v>3.02933083772789</v>
      </c>
      <c r="O8" s="612" t="n">
        <v>3.22454416060296</v>
      </c>
      <c r="P8" s="614" t="n">
        <v>3.16332517994387</v>
      </c>
      <c r="Q8" s="615" t="n">
        <v>3.20861901705642</v>
      </c>
      <c r="R8" s="615" t="n">
        <v>3.18659908140856</v>
      </c>
      <c r="S8" s="615" t="n">
        <v>3.16205040013318</v>
      </c>
      <c r="T8" s="615" t="n">
        <v>3.25940721367669</v>
      </c>
      <c r="U8" s="616" t="n">
        <v>3.36025115591934</v>
      </c>
      <c r="V8" s="612" t="n">
        <v>3.38017253560019</v>
      </c>
      <c r="W8" s="614" t="n">
        <v>3.328106613438</v>
      </c>
      <c r="X8" s="615" t="n">
        <v>3.4181822655145</v>
      </c>
      <c r="Y8" s="616" t="n">
        <v>3.39911583999989</v>
      </c>
      <c r="Z8" s="1028"/>
      <c r="AA8" s="606"/>
    </row>
    <row r="9" customFormat="false" ht="13.5" hidden="false" customHeight="false" outlineLevel="0" collapsed="false">
      <c r="A9" s="592" t="n">
        <v>112</v>
      </c>
      <c r="D9" s="593"/>
      <c r="E9" s="618"/>
      <c r="F9" s="619" t="n">
        <v>112</v>
      </c>
      <c r="G9" s="620" t="s">
        <v>116</v>
      </c>
      <c r="H9" s="621"/>
      <c r="I9" s="623" t="n">
        <v>3.02567367466157</v>
      </c>
      <c r="J9" s="623" t="n">
        <v>3.58718118703921</v>
      </c>
      <c r="K9" s="622" t="n">
        <v>4.12931738149473</v>
      </c>
      <c r="L9" s="623" t="n">
        <v>4.97741322915474</v>
      </c>
      <c r="M9" s="623" t="n">
        <v>5.23179630175259</v>
      </c>
      <c r="N9" s="623" t="n">
        <v>5.08335334922901</v>
      </c>
      <c r="O9" s="623" t="n">
        <v>5.37687914598326</v>
      </c>
      <c r="P9" s="625" t="n">
        <v>5.17406702466416</v>
      </c>
      <c r="Q9" s="626" t="n">
        <v>5.21484345391206</v>
      </c>
      <c r="R9" s="626" t="n">
        <v>5.24852526427769</v>
      </c>
      <c r="S9" s="626" t="n">
        <v>5.33639099221215</v>
      </c>
      <c r="T9" s="626" t="n">
        <v>5.50814770319782</v>
      </c>
      <c r="U9" s="627" t="n">
        <v>5.77101678039077</v>
      </c>
      <c r="V9" s="623" t="n">
        <v>5.97971472843783</v>
      </c>
      <c r="W9" s="625" t="n">
        <v>5.86193062386701</v>
      </c>
      <c r="X9" s="626" t="n">
        <v>5.99624656139515</v>
      </c>
      <c r="Y9" s="627" t="n">
        <v>6.08911567649571</v>
      </c>
      <c r="Z9" s="1031"/>
      <c r="AA9" s="606"/>
    </row>
    <row r="10" customFormat="false" ht="13.5" hidden="false" customHeight="false" outlineLevel="0" collapsed="false">
      <c r="A10" s="592" t="n">
        <v>114</v>
      </c>
      <c r="D10" s="593"/>
      <c r="E10" s="618"/>
      <c r="F10" s="629" t="n">
        <v>114</v>
      </c>
      <c r="G10" s="630" t="s">
        <v>117</v>
      </c>
      <c r="H10" s="596"/>
      <c r="I10" s="632" t="n">
        <v>4.59979979240824</v>
      </c>
      <c r="J10" s="632" t="n">
        <v>4.88776642037671</v>
      </c>
      <c r="K10" s="631" t="n">
        <v>5.07875135439958</v>
      </c>
      <c r="L10" s="632" t="n">
        <v>5.77235240293461</v>
      </c>
      <c r="M10" s="632" t="n">
        <v>5.99132913421449</v>
      </c>
      <c r="N10" s="632" t="n">
        <v>5.62370185140492</v>
      </c>
      <c r="O10" s="632" t="n">
        <v>6.34573596522592</v>
      </c>
      <c r="P10" s="634" t="n">
        <v>6.23434170347769</v>
      </c>
      <c r="Q10" s="635" t="n">
        <v>6.50623389914826</v>
      </c>
      <c r="R10" s="635" t="n">
        <v>6.27470409721317</v>
      </c>
      <c r="S10" s="635" t="n">
        <v>6.22371616354621</v>
      </c>
      <c r="T10" s="635" t="n">
        <v>6.29329527576561</v>
      </c>
      <c r="U10" s="606" t="n">
        <v>6.53848295631839</v>
      </c>
      <c r="V10" s="632" t="n">
        <v>6.91181860288468</v>
      </c>
      <c r="W10" s="634" t="n">
        <v>6.79535223318241</v>
      </c>
      <c r="X10" s="635" t="n">
        <v>7.01704647485166</v>
      </c>
      <c r="Y10" s="606" t="n">
        <v>6.93241318707601</v>
      </c>
      <c r="Z10" s="1034"/>
      <c r="AA10" s="606"/>
    </row>
    <row r="11" customFormat="false" ht="13.5" hidden="false" customHeight="false" outlineLevel="0" collapsed="false">
      <c r="A11" s="592" t="n">
        <v>116</v>
      </c>
      <c r="D11" s="593"/>
      <c r="E11" s="618"/>
      <c r="F11" s="629" t="n">
        <v>116</v>
      </c>
      <c r="G11" s="630" t="s">
        <v>118</v>
      </c>
      <c r="H11" s="596"/>
      <c r="I11" s="632" t="n">
        <v>2.04283131447245</v>
      </c>
      <c r="J11" s="632" t="n">
        <v>2.30041560444186</v>
      </c>
      <c r="K11" s="631" t="n">
        <v>2.51870803724029</v>
      </c>
      <c r="L11" s="632" t="n">
        <v>2.80160300336595</v>
      </c>
      <c r="M11" s="632" t="n">
        <v>2.85938260343186</v>
      </c>
      <c r="N11" s="632" t="n">
        <v>2.84056094975537</v>
      </c>
      <c r="O11" s="632" t="n">
        <v>2.87778813439731</v>
      </c>
      <c r="P11" s="634" t="n">
        <v>2.86265577938189</v>
      </c>
      <c r="Q11" s="635" t="n">
        <v>2.83501917845296</v>
      </c>
      <c r="R11" s="635" t="n">
        <v>2.84628544099555</v>
      </c>
      <c r="S11" s="635" t="n">
        <v>2.80556024071388</v>
      </c>
      <c r="T11" s="635" t="n">
        <v>2.95081546627193</v>
      </c>
      <c r="U11" s="606" t="n">
        <v>2.96608704835971</v>
      </c>
      <c r="V11" s="632" t="n">
        <v>2.9108856641499</v>
      </c>
      <c r="W11" s="634" t="n">
        <v>2.88206178098304</v>
      </c>
      <c r="X11" s="635" t="n">
        <v>2.96287777510005</v>
      </c>
      <c r="Y11" s="606" t="n">
        <v>2.89349538294066</v>
      </c>
      <c r="Z11" s="1034"/>
      <c r="AA11" s="606"/>
    </row>
    <row r="12" customFormat="false" ht="13.5" hidden="false" customHeight="false" outlineLevel="0" collapsed="false">
      <c r="A12" s="592" t="n">
        <v>117</v>
      </c>
      <c r="D12" s="593"/>
      <c r="E12" s="618"/>
      <c r="F12" s="629" t="n">
        <v>117</v>
      </c>
      <c r="G12" s="630" t="s">
        <v>119</v>
      </c>
      <c r="H12" s="596"/>
      <c r="I12" s="632" t="n">
        <v>1.15229047681179</v>
      </c>
      <c r="J12" s="632" t="n">
        <v>1.22262855671963</v>
      </c>
      <c r="K12" s="631" t="n">
        <v>1.45167477655361</v>
      </c>
      <c r="L12" s="632" t="n">
        <v>2.12482750872255</v>
      </c>
      <c r="M12" s="632" t="n">
        <v>2.4220509828441</v>
      </c>
      <c r="N12" s="632" t="n">
        <v>2.34949052871712</v>
      </c>
      <c r="O12" s="632" t="n">
        <v>2.49068936362829</v>
      </c>
      <c r="P12" s="634" t="n">
        <v>2.40103378415957</v>
      </c>
      <c r="Q12" s="635" t="n">
        <v>2.41748141240404</v>
      </c>
      <c r="R12" s="635" t="n">
        <v>2.4144057216997</v>
      </c>
      <c r="S12" s="635" t="n">
        <v>2.45212747994219</v>
      </c>
      <c r="T12" s="635" t="n">
        <v>2.56058804510916</v>
      </c>
      <c r="U12" s="606" t="n">
        <v>2.68855754405717</v>
      </c>
      <c r="V12" s="632" t="n">
        <v>2.70033912893004</v>
      </c>
      <c r="W12" s="634" t="n">
        <v>2.6651735290739</v>
      </c>
      <c r="X12" s="635" t="n">
        <v>2.70052964262351</v>
      </c>
      <c r="Y12" s="606" t="n">
        <v>2.7369889686909</v>
      </c>
      <c r="Z12" s="1034"/>
      <c r="AA12" s="606"/>
    </row>
    <row r="13" customFormat="false" ht="13.5" hidden="false" customHeight="false" outlineLevel="0" collapsed="false">
      <c r="A13" s="592" t="n">
        <v>119</v>
      </c>
      <c r="D13" s="593"/>
      <c r="E13" s="618"/>
      <c r="F13" s="629" t="n">
        <v>119</v>
      </c>
      <c r="G13" s="630" t="s">
        <v>120</v>
      </c>
      <c r="H13" s="596"/>
      <c r="I13" s="632" t="n">
        <v>0.175919836465387</v>
      </c>
      <c r="J13" s="632" t="n">
        <v>0.197845088941503</v>
      </c>
      <c r="K13" s="631" t="n">
        <v>0.179968675851149</v>
      </c>
      <c r="L13" s="632" t="n">
        <v>0.172431901808011</v>
      </c>
      <c r="M13" s="632" t="n">
        <v>0.157920367517563</v>
      </c>
      <c r="N13" s="632" t="n">
        <v>0.160527677112831</v>
      </c>
      <c r="O13" s="632" t="n">
        <v>0.155522599891158</v>
      </c>
      <c r="P13" s="634" t="n">
        <v>0.153691617773277</v>
      </c>
      <c r="Q13" s="635" t="n">
        <v>0.156220313909777</v>
      </c>
      <c r="R13" s="635" t="n">
        <v>0.157427952065164</v>
      </c>
      <c r="S13" s="635" t="n">
        <v>0.148086055835527</v>
      </c>
      <c r="T13" s="635" t="n">
        <v>0.157090500218391</v>
      </c>
      <c r="U13" s="606" t="n">
        <v>0.160011318258895</v>
      </c>
      <c r="V13" s="632" t="n">
        <v>0.163310846554837</v>
      </c>
      <c r="W13" s="634" t="n">
        <v>0.163191915311172</v>
      </c>
      <c r="X13" s="635" t="n">
        <v>0.161872764081225</v>
      </c>
      <c r="Y13" s="606" t="n">
        <v>0.164763792884314</v>
      </c>
      <c r="Z13" s="1035"/>
      <c r="AA13" s="606"/>
    </row>
    <row r="14" customFormat="false" ht="13.5" hidden="false" customHeight="false" outlineLevel="0" collapsed="false">
      <c r="A14" s="607" t="n">
        <v>21</v>
      </c>
      <c r="D14" s="593"/>
      <c r="E14" s="608" t="n">
        <v>21</v>
      </c>
      <c r="F14" s="638" t="s">
        <v>121</v>
      </c>
      <c r="G14" s="639"/>
      <c r="H14" s="640"/>
      <c r="I14" s="642" t="n">
        <v>2.78443039368646</v>
      </c>
      <c r="J14" s="642" t="n">
        <v>3.22803708402056</v>
      </c>
      <c r="K14" s="641" t="n">
        <v>3.44669044056804</v>
      </c>
      <c r="L14" s="642" t="n">
        <v>4.73142117144364</v>
      </c>
      <c r="M14" s="642" t="n">
        <v>5.86952665742108</v>
      </c>
      <c r="N14" s="642" t="n">
        <v>5.52464281159985</v>
      </c>
      <c r="O14" s="642" t="n">
        <v>6.19969981629566</v>
      </c>
      <c r="P14" s="644" t="n">
        <v>5.82318244501937</v>
      </c>
      <c r="Q14" s="645" t="n">
        <v>5.90442087023882</v>
      </c>
      <c r="R14" s="645" t="n">
        <v>6.02569765108109</v>
      </c>
      <c r="S14" s="645" t="n">
        <v>6.1171206495002</v>
      </c>
      <c r="T14" s="645" t="n">
        <v>6.46527086121342</v>
      </c>
      <c r="U14" s="646" t="n">
        <v>6.84672615545424</v>
      </c>
      <c r="V14" s="642" t="n">
        <v>7.09091266946556</v>
      </c>
      <c r="W14" s="644" t="n">
        <v>6.90449655358232</v>
      </c>
      <c r="X14" s="645" t="n">
        <v>7.11319958119371</v>
      </c>
      <c r="Y14" s="646" t="n">
        <v>7.26861102144088</v>
      </c>
      <c r="Z14" s="1038"/>
      <c r="AA14" s="606"/>
    </row>
    <row r="15" customFormat="false" ht="13.5" hidden="false" customHeight="false" outlineLevel="0" collapsed="false">
      <c r="A15" s="592" t="n">
        <v>212</v>
      </c>
      <c r="D15" s="593"/>
      <c r="E15" s="648"/>
      <c r="F15" s="594" t="n">
        <v>212</v>
      </c>
      <c r="G15" s="630" t="s">
        <v>122</v>
      </c>
      <c r="H15" s="596"/>
      <c r="I15" s="632" t="n">
        <v>3.42725954022844</v>
      </c>
      <c r="J15" s="632" t="n">
        <v>3.65432660786292</v>
      </c>
      <c r="K15" s="631" t="n">
        <v>4.07498659140147</v>
      </c>
      <c r="L15" s="632" t="n">
        <v>4.98831243453737</v>
      </c>
      <c r="M15" s="632" t="n">
        <v>5.55855616236395</v>
      </c>
      <c r="N15" s="632" t="n">
        <v>5.31835325089383</v>
      </c>
      <c r="O15" s="632" t="n">
        <v>5.79573477618067</v>
      </c>
      <c r="P15" s="634" t="n">
        <v>5.56479903613147</v>
      </c>
      <c r="Q15" s="635" t="n">
        <v>5.63322577962223</v>
      </c>
      <c r="R15" s="635" t="n">
        <v>5.69451523775093</v>
      </c>
      <c r="S15" s="635" t="n">
        <v>5.73917532894528</v>
      </c>
      <c r="T15" s="635" t="n">
        <v>5.95523332839206</v>
      </c>
      <c r="U15" s="606" t="n">
        <v>6.18947252108431</v>
      </c>
      <c r="V15" s="632" t="n">
        <v>6.42708328773577</v>
      </c>
      <c r="W15" s="634" t="n">
        <v>6.23959439136106</v>
      </c>
      <c r="X15" s="635" t="n">
        <v>6.46643740858074</v>
      </c>
      <c r="Y15" s="606" t="n">
        <v>6.59235518507664</v>
      </c>
      <c r="Z15" s="1034"/>
      <c r="AA15" s="606"/>
    </row>
    <row r="16" customFormat="false" ht="13.5" hidden="false" customHeight="false" outlineLevel="0" collapsed="false">
      <c r="A16" s="592" t="n">
        <v>214</v>
      </c>
      <c r="D16" s="593"/>
      <c r="E16" s="648"/>
      <c r="F16" s="594" t="n">
        <v>214</v>
      </c>
      <c r="G16" s="630" t="s">
        <v>123</v>
      </c>
      <c r="H16" s="596"/>
      <c r="I16" s="632" t="n">
        <v>1.02945646029162</v>
      </c>
      <c r="J16" s="632" t="n">
        <v>1.21193459892216</v>
      </c>
      <c r="K16" s="631" t="n">
        <v>1.29479125444537</v>
      </c>
      <c r="L16" s="632" t="n">
        <v>1.51162635780868</v>
      </c>
      <c r="M16" s="632" t="n">
        <v>1.64458866960458</v>
      </c>
      <c r="N16" s="632" t="n">
        <v>1.5688611877464</v>
      </c>
      <c r="O16" s="632" t="n">
        <v>1.71686636164964</v>
      </c>
      <c r="P16" s="634" t="n">
        <v>1.63135490693011</v>
      </c>
      <c r="Q16" s="635" t="n">
        <v>1.65704510143646</v>
      </c>
      <c r="R16" s="635" t="n">
        <v>1.67474216473784</v>
      </c>
      <c r="S16" s="635" t="n">
        <v>1.69708498068149</v>
      </c>
      <c r="T16" s="635" t="n">
        <v>1.77613966407352</v>
      </c>
      <c r="U16" s="606" t="n">
        <v>1.86042492886299</v>
      </c>
      <c r="V16" s="632" t="n">
        <v>1.89772918449571</v>
      </c>
      <c r="W16" s="634" t="n">
        <v>1.83910947126087</v>
      </c>
      <c r="X16" s="635" t="n">
        <v>1.90178557975131</v>
      </c>
      <c r="Y16" s="606" t="n">
        <v>1.95648790447881</v>
      </c>
      <c r="Z16" s="1034"/>
      <c r="AA16" s="606"/>
    </row>
    <row r="17" customFormat="false" ht="13.5" hidden="false" customHeight="false" outlineLevel="0" collapsed="false">
      <c r="A17" s="592" t="n">
        <v>217</v>
      </c>
      <c r="D17" s="593"/>
      <c r="E17" s="648"/>
      <c r="F17" s="594" t="n">
        <v>217</v>
      </c>
      <c r="G17" s="630" t="s">
        <v>124</v>
      </c>
      <c r="H17" s="596"/>
      <c r="I17" s="632" t="n">
        <v>1.55252126146761</v>
      </c>
      <c r="J17" s="632" t="n">
        <v>2.10847492902431</v>
      </c>
      <c r="K17" s="631" t="n">
        <v>2.56043891693362</v>
      </c>
      <c r="L17" s="632" t="n">
        <v>7.44234074817745</v>
      </c>
      <c r="M17" s="632" t="n">
        <v>13.1668366931279</v>
      </c>
      <c r="N17" s="632" t="n">
        <v>11.6753905506158</v>
      </c>
      <c r="O17" s="632" t="n">
        <v>14.631536750184</v>
      </c>
      <c r="P17" s="634" t="n">
        <v>13.0334094142256</v>
      </c>
      <c r="Q17" s="635" t="n">
        <v>13.4314194191805</v>
      </c>
      <c r="R17" s="635" t="n">
        <v>13.9512187697698</v>
      </c>
      <c r="S17" s="635" t="n">
        <v>14.4507853649905</v>
      </c>
      <c r="T17" s="635" t="n">
        <v>15.7484600880043</v>
      </c>
      <c r="U17" s="606" t="n">
        <v>17.1896686232947</v>
      </c>
      <c r="V17" s="632" t="n">
        <v>18.9769112657459</v>
      </c>
      <c r="W17" s="634" t="n">
        <v>18.1728500553884</v>
      </c>
      <c r="X17" s="635" t="n">
        <v>19.0934716440215</v>
      </c>
      <c r="Y17" s="606" t="n">
        <v>19.7368931101139</v>
      </c>
      <c r="Z17" s="1034"/>
      <c r="AA17" s="606"/>
    </row>
    <row r="18" customFormat="false" ht="13.5" hidden="false" customHeight="false" outlineLevel="0" collapsed="false">
      <c r="A18" s="592" t="n">
        <v>218</v>
      </c>
      <c r="D18" s="593"/>
      <c r="E18" s="649"/>
      <c r="F18" s="594" t="n">
        <v>218</v>
      </c>
      <c r="G18" s="630" t="s">
        <v>125</v>
      </c>
      <c r="H18" s="596"/>
      <c r="I18" s="668" t="n">
        <v>5.43404040519209</v>
      </c>
      <c r="J18" s="632" t="n">
        <v>6.28350126352943</v>
      </c>
      <c r="K18" s="631" t="n">
        <v>6.44027255847315</v>
      </c>
      <c r="L18" s="632" t="n">
        <v>6.67780090571943</v>
      </c>
      <c r="M18" s="632" t="n">
        <v>6.47629484827378</v>
      </c>
      <c r="N18" s="632" t="n">
        <v>6.41883640973279</v>
      </c>
      <c r="O18" s="632" t="n">
        <v>6.53028779002238</v>
      </c>
      <c r="P18" s="634" t="n">
        <v>6.38797884626992</v>
      </c>
      <c r="Q18" s="635" t="n">
        <v>6.40889120108028</v>
      </c>
      <c r="R18" s="635" t="n">
        <v>6.43212367463163</v>
      </c>
      <c r="S18" s="635" t="n">
        <v>6.45733318578564</v>
      </c>
      <c r="T18" s="635" t="n">
        <v>6.64955853835657</v>
      </c>
      <c r="U18" s="606" t="n">
        <v>6.83765216251237</v>
      </c>
      <c r="V18" s="632" t="n">
        <v>6.80112781379619</v>
      </c>
      <c r="W18" s="634" t="n">
        <v>6.72927999139231</v>
      </c>
      <c r="X18" s="635" t="n">
        <v>6.82081509847265</v>
      </c>
      <c r="Y18" s="606" t="n">
        <v>6.85840998639135</v>
      </c>
      <c r="Z18" s="1034"/>
      <c r="AA18" s="606"/>
    </row>
    <row r="19" customFormat="false" ht="13.5" hidden="false" customHeight="false" outlineLevel="0" collapsed="false">
      <c r="A19" s="607" t="n">
        <v>22</v>
      </c>
      <c r="D19" s="593"/>
      <c r="E19" s="650" t="n">
        <v>22</v>
      </c>
      <c r="F19" s="651" t="s">
        <v>126</v>
      </c>
      <c r="G19" s="652"/>
      <c r="H19" s="653"/>
      <c r="I19" s="655" t="n">
        <v>13.2045158169522</v>
      </c>
      <c r="J19" s="655" t="n">
        <v>13.4405054649291</v>
      </c>
      <c r="K19" s="654" t="n">
        <v>13.1705403690635</v>
      </c>
      <c r="L19" s="655" t="n">
        <v>14.220627888428</v>
      </c>
      <c r="M19" s="655" t="n">
        <v>14.3525627540545</v>
      </c>
      <c r="N19" s="655" t="n">
        <v>13.998673704758</v>
      </c>
      <c r="O19" s="655" t="n">
        <v>14.6417264908372</v>
      </c>
      <c r="P19" s="657" t="n">
        <v>14.2674691821796</v>
      </c>
      <c r="Q19" s="658" t="n">
        <v>14.1886025042408</v>
      </c>
      <c r="R19" s="658" t="n">
        <v>14.2380614721869</v>
      </c>
      <c r="S19" s="658" t="n">
        <v>13.8167389273189</v>
      </c>
      <c r="T19" s="658" t="n">
        <v>15.075759150536</v>
      </c>
      <c r="U19" s="659" t="n">
        <v>16.2770457485255</v>
      </c>
      <c r="V19" s="655" t="n">
        <v>12.4192501168387</v>
      </c>
      <c r="W19" s="657" t="n">
        <v>12.1214022688487</v>
      </c>
      <c r="X19" s="658" t="n">
        <v>12.4827399990591</v>
      </c>
      <c r="Y19" s="659" t="n">
        <v>12.684164817931</v>
      </c>
      <c r="Z19" s="1041"/>
      <c r="AA19" s="606"/>
    </row>
    <row r="20" customFormat="false" ht="13.5" hidden="false" customHeight="false" outlineLevel="0" collapsed="false">
      <c r="A20" s="607" t="n">
        <v>23</v>
      </c>
      <c r="D20" s="593"/>
      <c r="E20" s="661" t="n">
        <v>23</v>
      </c>
      <c r="F20" s="662" t="s">
        <v>127</v>
      </c>
      <c r="G20" s="620"/>
      <c r="H20" s="621"/>
      <c r="I20" s="623" t="n">
        <v>6.7476418243296</v>
      </c>
      <c r="J20" s="623" t="n">
        <v>7.85289702481654</v>
      </c>
      <c r="K20" s="622" t="n">
        <v>8.49163841143943</v>
      </c>
      <c r="L20" s="623" t="n">
        <v>9.90571645426103</v>
      </c>
      <c r="M20" s="623" t="n">
        <v>11.1252176579532</v>
      </c>
      <c r="N20" s="623" t="n">
        <v>10.4555546824811</v>
      </c>
      <c r="O20" s="623" t="n">
        <v>11.7681624716547</v>
      </c>
      <c r="P20" s="625" t="n">
        <v>11.0512687660763</v>
      </c>
      <c r="Q20" s="626" t="n">
        <v>11.1729914745725</v>
      </c>
      <c r="R20" s="626" t="n">
        <v>11.3937542007209</v>
      </c>
      <c r="S20" s="626" t="n">
        <v>11.5558030663707</v>
      </c>
      <c r="T20" s="626" t="n">
        <v>12.3073780765735</v>
      </c>
      <c r="U20" s="627" t="n">
        <v>13.0923374263449</v>
      </c>
      <c r="V20" s="623" t="n">
        <v>14.2322430101401</v>
      </c>
      <c r="W20" s="625" t="n">
        <v>13.8858754752883</v>
      </c>
      <c r="X20" s="626" t="n">
        <v>14.2770509604392</v>
      </c>
      <c r="Y20" s="627" t="n">
        <v>14.5568932906648</v>
      </c>
      <c r="Z20" s="1031"/>
      <c r="AA20" s="606"/>
    </row>
    <row r="21" customFormat="false" ht="13.5" hidden="false" customHeight="false" outlineLevel="0" collapsed="false">
      <c r="A21" s="592" t="n">
        <v>232</v>
      </c>
      <c r="D21" s="593"/>
      <c r="E21" s="618"/>
      <c r="F21" s="619" t="n">
        <v>232</v>
      </c>
      <c r="G21" s="620" t="s">
        <v>128</v>
      </c>
      <c r="H21" s="621"/>
      <c r="I21" s="623" t="n">
        <v>4.36668136638414</v>
      </c>
      <c r="J21" s="623" t="n">
        <v>5.33965924067264</v>
      </c>
      <c r="K21" s="622" t="n">
        <v>5.93566072918349</v>
      </c>
      <c r="L21" s="623" t="n">
        <v>7.27061825899366</v>
      </c>
      <c r="M21" s="623" t="n">
        <v>8.65178012054014</v>
      </c>
      <c r="N21" s="623" t="n">
        <v>7.89352264282356</v>
      </c>
      <c r="O21" s="623" t="n">
        <v>9.38205115180661</v>
      </c>
      <c r="P21" s="625" t="n">
        <v>8.54344725839364</v>
      </c>
      <c r="Q21" s="626" t="n">
        <v>8.7027956655559</v>
      </c>
      <c r="R21" s="626" t="n">
        <v>8.91752644268004</v>
      </c>
      <c r="S21" s="626" t="n">
        <v>9.17932491600394</v>
      </c>
      <c r="T21" s="626" t="n">
        <v>10.0014759158742</v>
      </c>
      <c r="U21" s="627" t="n">
        <v>10.9214894544106</v>
      </c>
      <c r="V21" s="623" t="n">
        <v>12.1293307285498</v>
      </c>
      <c r="W21" s="625" t="n">
        <v>11.7081343330043</v>
      </c>
      <c r="X21" s="626" t="n">
        <v>12.1892560299857</v>
      </c>
      <c r="Y21" s="627" t="n">
        <v>12.5205839467182</v>
      </c>
      <c r="Z21" s="1031"/>
      <c r="AA21" s="606"/>
    </row>
    <row r="22" customFormat="false" ht="13.5" hidden="false" customHeight="false" outlineLevel="0" collapsed="false">
      <c r="A22" s="592" t="n">
        <v>239</v>
      </c>
      <c r="D22" s="593"/>
      <c r="E22" s="663"/>
      <c r="F22" s="664" t="n">
        <v>239</v>
      </c>
      <c r="G22" s="665" t="s">
        <v>129</v>
      </c>
      <c r="H22" s="666"/>
      <c r="I22" s="668" t="n">
        <v>1.22598479116215</v>
      </c>
      <c r="J22" s="668" t="n">
        <v>1.2836177743269</v>
      </c>
      <c r="K22" s="667" t="n">
        <v>1.20199641602925</v>
      </c>
      <c r="L22" s="668" t="n">
        <v>1.42942211329788</v>
      </c>
      <c r="M22" s="668" t="n">
        <v>1.77034016029869</v>
      </c>
      <c r="N22" s="668" t="n">
        <v>1.66956221351157</v>
      </c>
      <c r="O22" s="668" t="n">
        <v>1.86506000658848</v>
      </c>
      <c r="P22" s="670" t="n">
        <v>1.75795722250186</v>
      </c>
      <c r="Q22" s="671" t="n">
        <v>1.74792808285913</v>
      </c>
      <c r="R22" s="671" t="n">
        <v>1.78312834753053</v>
      </c>
      <c r="S22" s="671" t="n">
        <v>1.83700920231668</v>
      </c>
      <c r="T22" s="671" t="n">
        <v>1.98626245390362</v>
      </c>
      <c r="U22" s="672" t="n">
        <v>2.06605183048649</v>
      </c>
      <c r="V22" s="668" t="n">
        <v>2.22694557285981</v>
      </c>
      <c r="W22" s="670" t="n">
        <v>2.1940594882233</v>
      </c>
      <c r="X22" s="671" t="n">
        <v>2.22074267731335</v>
      </c>
      <c r="Y22" s="672" t="n">
        <v>2.26689975378265</v>
      </c>
      <c r="Z22" s="1035"/>
      <c r="AA22" s="606"/>
    </row>
    <row r="23" customFormat="false" ht="13.5" hidden="false" customHeight="false" outlineLevel="0" collapsed="false">
      <c r="A23" s="673" t="n">
        <v>25</v>
      </c>
      <c r="D23" s="674"/>
      <c r="E23" s="675" t="n">
        <v>25</v>
      </c>
      <c r="F23" s="676" t="s">
        <v>130</v>
      </c>
      <c r="G23" s="677"/>
      <c r="H23" s="678"/>
      <c r="I23" s="655" t="n">
        <v>5.12096307168712</v>
      </c>
      <c r="J23" s="655" t="n">
        <v>5.42017954063469</v>
      </c>
      <c r="K23" s="654" t="n">
        <v>4.94952491390648</v>
      </c>
      <c r="L23" s="655" t="n">
        <v>4.35998879823098</v>
      </c>
      <c r="M23" s="655" t="n">
        <v>4.75706709375694</v>
      </c>
      <c r="N23" s="655" t="n">
        <v>4.47292155348963</v>
      </c>
      <c r="O23" s="655" t="n">
        <v>5.02304751034701</v>
      </c>
      <c r="P23" s="657" t="n">
        <v>4.8273471301291</v>
      </c>
      <c r="Q23" s="658" t="n">
        <v>4.87067324620929</v>
      </c>
      <c r="R23" s="658" t="n">
        <v>4.86686428007888</v>
      </c>
      <c r="S23" s="658" t="n">
        <v>4.90871501201882</v>
      </c>
      <c r="T23" s="658" t="n">
        <v>5.19248612881856</v>
      </c>
      <c r="U23" s="659" t="n">
        <v>5.44603021501083</v>
      </c>
      <c r="V23" s="655" t="n">
        <v>5.57516317738778</v>
      </c>
      <c r="W23" s="657" t="n">
        <v>5.39918337595303</v>
      </c>
      <c r="X23" s="658" t="n">
        <v>5.56339957791669</v>
      </c>
      <c r="Y23" s="659" t="n">
        <v>5.77516209640635</v>
      </c>
      <c r="Z23" s="1101"/>
      <c r="AA23" s="606"/>
    </row>
    <row r="24" customFormat="false" ht="13.5" hidden="false" customHeight="false" outlineLevel="0" collapsed="false">
      <c r="A24" s="673" t="n">
        <v>31</v>
      </c>
      <c r="D24" s="679"/>
      <c r="E24" s="680" t="n">
        <v>31</v>
      </c>
      <c r="F24" s="681" t="s">
        <v>131</v>
      </c>
      <c r="G24" s="682"/>
      <c r="H24" s="683"/>
      <c r="I24" s="642" t="n">
        <v>42.0486487400712</v>
      </c>
      <c r="J24" s="642" t="n">
        <v>42.6417168237194</v>
      </c>
      <c r="K24" s="641" t="n">
        <v>43.3805195383468</v>
      </c>
      <c r="L24" s="642" t="n">
        <v>44.6101706018139</v>
      </c>
      <c r="M24" s="642" t="n">
        <v>44.9971642820778</v>
      </c>
      <c r="N24" s="642" t="n">
        <v>44.8755873250853</v>
      </c>
      <c r="O24" s="642" t="n">
        <v>45.1181616833843</v>
      </c>
      <c r="P24" s="644" t="n">
        <v>45.0500847708779</v>
      </c>
      <c r="Q24" s="645" t="n">
        <v>44.902668592401</v>
      </c>
      <c r="R24" s="645" t="n">
        <v>44.9839739345878</v>
      </c>
      <c r="S24" s="645" t="n">
        <v>44.9251395540704</v>
      </c>
      <c r="T24" s="645" t="n">
        <v>45.2451781026235</v>
      </c>
      <c r="U24" s="646" t="n">
        <v>45.5847477489727</v>
      </c>
      <c r="V24" s="642" t="n">
        <v>46.45191706015</v>
      </c>
      <c r="W24" s="644" t="n">
        <v>46.2305971584702</v>
      </c>
      <c r="X24" s="645" t="n">
        <v>46.4678805903828</v>
      </c>
      <c r="Y24" s="646" t="n">
        <v>46.6674456339243</v>
      </c>
      <c r="Z24" s="1102"/>
      <c r="AA24" s="606"/>
    </row>
    <row r="25" customFormat="false" ht="13.5" hidden="false" customHeight="false" outlineLevel="0" collapsed="false">
      <c r="A25" s="673" t="n">
        <v>32</v>
      </c>
      <c r="D25" s="679"/>
      <c r="E25" s="684" t="n">
        <v>32</v>
      </c>
      <c r="F25" s="676" t="s">
        <v>132</v>
      </c>
      <c r="G25" s="677"/>
      <c r="H25" s="678"/>
      <c r="I25" s="655" t="n">
        <v>2.01600312124479</v>
      </c>
      <c r="J25" s="655" t="n">
        <v>2.31122268090813</v>
      </c>
      <c r="K25" s="654" t="n">
        <v>2.23373679059234</v>
      </c>
      <c r="L25" s="655" t="n">
        <v>2.68443277115057</v>
      </c>
      <c r="M25" s="655" t="n">
        <v>2.82310976998723</v>
      </c>
      <c r="N25" s="655" t="n">
        <v>2.751049226073</v>
      </c>
      <c r="O25" s="655" t="n">
        <v>2.89463940784764</v>
      </c>
      <c r="P25" s="657" t="n">
        <v>2.81096605732684</v>
      </c>
      <c r="Q25" s="658" t="n">
        <v>2.78119490566671</v>
      </c>
      <c r="R25" s="658" t="n">
        <v>2.78797123025574</v>
      </c>
      <c r="S25" s="658" t="n">
        <v>2.89454095680156</v>
      </c>
      <c r="T25" s="658" t="n">
        <v>2.95040375629202</v>
      </c>
      <c r="U25" s="659" t="n">
        <v>3.14347229254396</v>
      </c>
      <c r="V25" s="655" t="n">
        <v>3.36915421005593</v>
      </c>
      <c r="W25" s="657" t="n">
        <v>3.25815655837582</v>
      </c>
      <c r="X25" s="658" t="n">
        <v>3.38893573826623</v>
      </c>
      <c r="Y25" s="659" t="n">
        <v>3.46551355453351</v>
      </c>
      <c r="Z25" s="1101"/>
      <c r="AA25" s="606"/>
    </row>
    <row r="26" customFormat="false" ht="13.5" hidden="false" customHeight="false" outlineLevel="0" collapsed="false">
      <c r="A26" s="592" t="n">
        <v>325</v>
      </c>
      <c r="D26" s="679"/>
      <c r="E26" s="685"/>
      <c r="F26" s="675" t="n">
        <v>325</v>
      </c>
      <c r="G26" s="686" t="s">
        <v>133</v>
      </c>
      <c r="H26" s="678"/>
      <c r="I26" s="655" t="n">
        <v>1.51105733245393</v>
      </c>
      <c r="J26" s="655" t="n">
        <v>1.67369931096537</v>
      </c>
      <c r="K26" s="654" t="n">
        <v>1.49741479415219</v>
      </c>
      <c r="L26" s="655" t="n">
        <v>1.81302856036625</v>
      </c>
      <c r="M26" s="655" t="n">
        <v>1.94039639325887</v>
      </c>
      <c r="N26" s="655" t="n">
        <v>1.86913902101039</v>
      </c>
      <c r="O26" s="655" t="n">
        <v>2.01091408389513</v>
      </c>
      <c r="P26" s="657" t="n">
        <v>1.95192294471402</v>
      </c>
      <c r="Q26" s="658" t="n">
        <v>1.94328713075784</v>
      </c>
      <c r="R26" s="658" t="n">
        <v>1.94734146376181</v>
      </c>
      <c r="S26" s="658" t="n">
        <v>2.06323285070489</v>
      </c>
      <c r="T26" s="658" t="n">
        <v>2.03791698476003</v>
      </c>
      <c r="U26" s="659" t="n">
        <v>2.12634981257874</v>
      </c>
      <c r="V26" s="655" t="n">
        <v>2.19569667545642</v>
      </c>
      <c r="W26" s="657" t="n">
        <v>2.14231474004209</v>
      </c>
      <c r="X26" s="658" t="n">
        <v>2.20283578636563</v>
      </c>
      <c r="Y26" s="659" t="n">
        <v>2.24428178924879</v>
      </c>
      <c r="Z26" s="1041"/>
      <c r="AA26" s="606"/>
    </row>
    <row r="27" customFormat="false" ht="13.5" hidden="false" customHeight="false" outlineLevel="0" collapsed="false">
      <c r="A27" s="673" t="n">
        <v>33</v>
      </c>
      <c r="D27" s="679"/>
      <c r="E27" s="687" t="n">
        <v>33</v>
      </c>
      <c r="F27" s="676" t="s">
        <v>134</v>
      </c>
      <c r="G27" s="677"/>
      <c r="H27" s="678"/>
      <c r="I27" s="655" t="n">
        <v>6.56197477549304</v>
      </c>
      <c r="J27" s="655" t="n">
        <v>7.42646778609846</v>
      </c>
      <c r="K27" s="654" t="n">
        <v>7.53439715186949</v>
      </c>
      <c r="L27" s="655" t="n">
        <v>8.31154187005084</v>
      </c>
      <c r="M27" s="655" t="n">
        <v>8.68702965471593</v>
      </c>
      <c r="N27" s="655" t="n">
        <v>8.34627411275748</v>
      </c>
      <c r="O27" s="655" t="n">
        <v>9.01013262675507</v>
      </c>
      <c r="P27" s="657" t="n">
        <v>8.50449970902776</v>
      </c>
      <c r="Q27" s="658" t="n">
        <v>8.57729007215352</v>
      </c>
      <c r="R27" s="658" t="n">
        <v>8.75197587709569</v>
      </c>
      <c r="S27" s="658" t="n">
        <v>8.87146865970902</v>
      </c>
      <c r="T27" s="658" t="n">
        <v>9.41209938043159</v>
      </c>
      <c r="U27" s="659" t="n">
        <v>9.92141471332973</v>
      </c>
      <c r="V27" s="655" t="n">
        <v>10.6188830684921</v>
      </c>
      <c r="W27" s="657" t="n">
        <v>10.377148948105</v>
      </c>
      <c r="X27" s="658" t="n">
        <v>10.6327554802349</v>
      </c>
      <c r="Y27" s="659" t="n">
        <v>10.8588609070536</v>
      </c>
      <c r="Z27" s="1101"/>
      <c r="AA27" s="606"/>
    </row>
    <row r="28" customFormat="false" ht="13.5" hidden="false" customHeight="false" outlineLevel="0" collapsed="false">
      <c r="A28" s="673" t="n">
        <v>39</v>
      </c>
      <c r="D28" s="674"/>
      <c r="E28" s="688" t="n">
        <v>39</v>
      </c>
      <c r="F28" s="689" t="s">
        <v>135</v>
      </c>
      <c r="G28" s="690"/>
      <c r="H28" s="691"/>
      <c r="I28" s="668" t="n">
        <v>4.47342755895356</v>
      </c>
      <c r="J28" s="668" t="n">
        <v>5.30119959425948</v>
      </c>
      <c r="K28" s="667" t="n">
        <v>5.65632906250292</v>
      </c>
      <c r="L28" s="668" t="n">
        <v>6.69715175609767</v>
      </c>
      <c r="M28" s="668" t="n">
        <v>7.11076475506497</v>
      </c>
      <c r="N28" s="668" t="n">
        <v>6.89171805861082</v>
      </c>
      <c r="O28" s="668" t="n">
        <v>7.32042732115131</v>
      </c>
      <c r="P28" s="670" t="n">
        <v>7.1629060103703</v>
      </c>
      <c r="Q28" s="671" t="n">
        <v>7.18022437513069</v>
      </c>
      <c r="R28" s="671" t="n">
        <v>7.26949621120908</v>
      </c>
      <c r="S28" s="671" t="n">
        <v>7.20467701503941</v>
      </c>
      <c r="T28" s="671" t="n">
        <v>7.4518036720421</v>
      </c>
      <c r="U28" s="672" t="n">
        <v>7.63888990633168</v>
      </c>
      <c r="V28" s="668" t="n">
        <v>7.78778933937255</v>
      </c>
      <c r="W28" s="670" t="n">
        <v>7.72578724898746</v>
      </c>
      <c r="X28" s="671" t="n">
        <v>7.79198179370868</v>
      </c>
      <c r="Y28" s="672" t="n">
        <v>7.8485739481554</v>
      </c>
      <c r="Z28" s="1103"/>
      <c r="AA28" s="606"/>
    </row>
    <row r="29" customFormat="false" ht="13.5" hidden="false" customHeight="false" outlineLevel="0" collapsed="false">
      <c r="A29" s="592" t="n">
        <v>396</v>
      </c>
      <c r="D29" s="674"/>
      <c r="E29" s="692"/>
      <c r="F29" s="688" t="n">
        <v>396</v>
      </c>
      <c r="G29" s="630" t="s">
        <v>136</v>
      </c>
      <c r="H29" s="693"/>
      <c r="I29" s="632" t="n">
        <v>3.47113959571273</v>
      </c>
      <c r="J29" s="632" t="n">
        <v>4.8496421493283</v>
      </c>
      <c r="K29" s="631" t="n">
        <v>5.63459321594327</v>
      </c>
      <c r="L29" s="632" t="n">
        <v>7.35905639568204</v>
      </c>
      <c r="M29" s="632" t="n">
        <v>8.19649684252705</v>
      </c>
      <c r="N29" s="632" t="n">
        <v>7.89424558513164</v>
      </c>
      <c r="O29" s="632" t="n">
        <v>8.4858616370915</v>
      </c>
      <c r="P29" s="634" t="n">
        <v>8.23941477183236</v>
      </c>
      <c r="Q29" s="635" t="n">
        <v>8.33435097393522</v>
      </c>
      <c r="R29" s="635" t="n">
        <v>8.37228351241865</v>
      </c>
      <c r="S29" s="635" t="n">
        <v>8.39054818220632</v>
      </c>
      <c r="T29" s="635" t="n">
        <v>8.63295812555774</v>
      </c>
      <c r="U29" s="606" t="n">
        <v>8.92644277947911</v>
      </c>
      <c r="V29" s="632" t="n">
        <v>9.13546964259413</v>
      </c>
      <c r="W29" s="634" t="n">
        <v>8.97579538519627</v>
      </c>
      <c r="X29" s="635" t="n">
        <v>9.14494386280176</v>
      </c>
      <c r="Y29" s="606" t="n">
        <v>9.2939110228242</v>
      </c>
      <c r="Z29" s="1034"/>
      <c r="AA29" s="606"/>
    </row>
    <row r="30" customFormat="false" ht="13.5" hidden="false" customHeight="false" outlineLevel="0" collapsed="false">
      <c r="A30" s="592" t="n">
        <v>399</v>
      </c>
      <c r="D30" s="674"/>
      <c r="E30" s="694"/>
      <c r="F30" s="695" t="n">
        <v>399</v>
      </c>
      <c r="G30" s="696" t="s">
        <v>137</v>
      </c>
      <c r="H30" s="697"/>
      <c r="I30" s="699" t="n">
        <v>2.10191406470538</v>
      </c>
      <c r="J30" s="699" t="n">
        <v>2.8070906030722</v>
      </c>
      <c r="K30" s="698" t="n">
        <v>3.15026107484617</v>
      </c>
      <c r="L30" s="699" t="n">
        <v>3.68516595159373</v>
      </c>
      <c r="M30" s="699" t="n">
        <v>3.97335348228295</v>
      </c>
      <c r="N30" s="699" t="n">
        <v>3.87836822268787</v>
      </c>
      <c r="O30" s="699" t="n">
        <v>4.06380567793944</v>
      </c>
      <c r="P30" s="701" t="n">
        <v>3.99643172932663</v>
      </c>
      <c r="Q30" s="702" t="n">
        <v>3.98310892934833</v>
      </c>
      <c r="R30" s="702" t="n">
        <v>4.01874282450132</v>
      </c>
      <c r="S30" s="702" t="n">
        <v>4.05269740598369</v>
      </c>
      <c r="T30" s="702" t="n">
        <v>4.10691375557922</v>
      </c>
      <c r="U30" s="703" t="n">
        <v>4.2166254166192</v>
      </c>
      <c r="V30" s="699" t="n">
        <v>4.25068642802246</v>
      </c>
      <c r="W30" s="701" t="n">
        <v>4.18170858035779</v>
      </c>
      <c r="X30" s="702" t="n">
        <v>4.24722307814281</v>
      </c>
      <c r="Y30" s="703" t="n">
        <v>4.32552348788692</v>
      </c>
      <c r="Z30" s="1046"/>
      <c r="AA30" s="606"/>
    </row>
    <row r="31" customFormat="false" ht="13.5" hidden="false" customHeight="false" outlineLevel="0" collapsed="false">
      <c r="A31" s="673" t="n">
        <v>42</v>
      </c>
      <c r="D31" s="674"/>
      <c r="E31" s="688" t="n">
        <v>42</v>
      </c>
      <c r="F31" s="705" t="s">
        <v>138</v>
      </c>
      <c r="G31" s="706"/>
      <c r="H31" s="693"/>
      <c r="I31" s="632" t="n">
        <v>1.26933159690331</v>
      </c>
      <c r="J31" s="632" t="n">
        <v>1.2923979059705</v>
      </c>
      <c r="K31" s="631" t="n">
        <v>1.25778023013311</v>
      </c>
      <c r="L31" s="632" t="n">
        <v>1.38033512105819</v>
      </c>
      <c r="M31" s="632" t="n">
        <v>3.75938135884996</v>
      </c>
      <c r="N31" s="632" t="n">
        <v>2.8211569733504</v>
      </c>
      <c r="O31" s="632" t="n">
        <v>4.65703498449828</v>
      </c>
      <c r="P31" s="634" t="n">
        <v>4.10404881573771</v>
      </c>
      <c r="Q31" s="635" t="n">
        <v>4.32836364610684</v>
      </c>
      <c r="R31" s="635" t="n">
        <v>4.58765183427237</v>
      </c>
      <c r="S31" s="635" t="n">
        <v>4.70875470277399</v>
      </c>
      <c r="T31" s="635" t="n">
        <v>5.03218749333369</v>
      </c>
      <c r="U31" s="606" t="n">
        <v>5.16402919437291</v>
      </c>
      <c r="V31" s="632" t="n">
        <v>5.14443193939785</v>
      </c>
      <c r="W31" s="634" t="n">
        <v>4.94914099008436</v>
      </c>
      <c r="X31" s="635" t="n">
        <v>5.18760277495557</v>
      </c>
      <c r="Y31" s="606" t="n">
        <v>5.30981174754112</v>
      </c>
      <c r="Z31" s="1104"/>
      <c r="AA31" s="606"/>
    </row>
    <row r="32" customFormat="false" ht="13.5" hidden="false" customHeight="false" outlineLevel="0" collapsed="false">
      <c r="A32" s="592" t="n">
        <v>422</v>
      </c>
      <c r="D32" s="674"/>
      <c r="E32" s="688"/>
      <c r="F32" s="707" t="n">
        <v>422</v>
      </c>
      <c r="G32" s="620" t="s">
        <v>139</v>
      </c>
      <c r="H32" s="708"/>
      <c r="I32" s="623" t="n">
        <v>0.109503229765959</v>
      </c>
      <c r="J32" s="623" t="n">
        <v>0.0934238697128248</v>
      </c>
      <c r="K32" s="622" t="n">
        <v>0.0708224280497547</v>
      </c>
      <c r="L32" s="623" t="n">
        <v>0.0484263109271857</v>
      </c>
      <c r="M32" s="623" t="n">
        <v>0.0224145761431742</v>
      </c>
      <c r="N32" s="623" t="n">
        <v>0.0239639450988401</v>
      </c>
      <c r="O32" s="623" t="n">
        <v>0.0208677412044656</v>
      </c>
      <c r="P32" s="625" t="n">
        <v>0.0233448712151989</v>
      </c>
      <c r="Q32" s="626" t="n">
        <v>0.0193937095101865</v>
      </c>
      <c r="R32" s="626" t="n">
        <v>0.0243312033775432</v>
      </c>
      <c r="S32" s="626" t="n">
        <v>0.0195974176888131</v>
      </c>
      <c r="T32" s="626" t="n">
        <v>0.0204935794713534</v>
      </c>
      <c r="U32" s="627" t="n">
        <v>0.0179432402587792</v>
      </c>
      <c r="V32" s="623" t="n">
        <v>0.0176458260674287</v>
      </c>
      <c r="W32" s="625" t="n">
        <v>0.018259458357769</v>
      </c>
      <c r="X32" s="626" t="n">
        <v>0.0162142922597844</v>
      </c>
      <c r="Y32" s="627" t="n">
        <v>0.0183137428154653</v>
      </c>
      <c r="Z32" s="1031"/>
      <c r="AA32" s="606"/>
    </row>
    <row r="33" customFormat="false" ht="13.5" hidden="false" customHeight="false" outlineLevel="0" collapsed="false">
      <c r="A33" s="592" t="n">
        <v>429</v>
      </c>
      <c r="D33" s="674"/>
      <c r="E33" s="709"/>
      <c r="F33" s="710" t="n">
        <v>429</v>
      </c>
      <c r="G33" s="665" t="s">
        <v>140</v>
      </c>
      <c r="H33" s="691"/>
      <c r="I33" s="668" t="n">
        <v>2.00738843913748</v>
      </c>
      <c r="J33" s="668" t="n">
        <v>1.97963191439535</v>
      </c>
      <c r="K33" s="667" t="n">
        <v>1.88043884879889</v>
      </c>
      <c r="L33" s="668" t="n">
        <v>1.9886936971797</v>
      </c>
      <c r="M33" s="668" t="n">
        <v>5.40440913685413</v>
      </c>
      <c r="N33" s="668" t="n">
        <v>4.07038850482013</v>
      </c>
      <c r="O33" s="668" t="n">
        <v>6.65684578676459</v>
      </c>
      <c r="P33" s="670" t="n">
        <v>5.8904613102464</v>
      </c>
      <c r="Q33" s="671" t="n">
        <v>6.17773404996619</v>
      </c>
      <c r="R33" s="671" t="n">
        <v>6.53548972095107</v>
      </c>
      <c r="S33" s="671" t="n">
        <v>6.78705090582198</v>
      </c>
      <c r="T33" s="671" t="n">
        <v>7.19270434398931</v>
      </c>
      <c r="U33" s="672" t="n">
        <v>7.32897709798504</v>
      </c>
      <c r="V33" s="668" t="n">
        <v>7.4152423517769</v>
      </c>
      <c r="W33" s="670" t="n">
        <v>7.14467352305238</v>
      </c>
      <c r="X33" s="671" t="n">
        <v>7.43289382671272</v>
      </c>
      <c r="Y33" s="672" t="n">
        <v>7.6841315967967</v>
      </c>
      <c r="Z33" s="1035"/>
      <c r="AA33" s="606"/>
    </row>
    <row r="34" customFormat="false" ht="13.5" hidden="false" customHeight="false" outlineLevel="0" collapsed="false">
      <c r="A34" s="673" t="n">
        <v>44</v>
      </c>
      <c r="D34" s="674"/>
      <c r="E34" s="711" t="n">
        <v>44</v>
      </c>
      <c r="F34" s="712" t="s">
        <v>141</v>
      </c>
      <c r="G34" s="713"/>
      <c r="H34" s="714"/>
      <c r="I34" s="716" t="n">
        <v>2.88730767354298</v>
      </c>
      <c r="J34" s="716" t="n">
        <v>2.88316804656607</v>
      </c>
      <c r="K34" s="715" t="n">
        <v>3.62706604080562</v>
      </c>
      <c r="L34" s="716" t="n">
        <v>4.57142868980378</v>
      </c>
      <c r="M34" s="716" t="n">
        <v>5.24785594227703</v>
      </c>
      <c r="N34" s="716" t="n">
        <v>4.85806941874378</v>
      </c>
      <c r="O34" s="716" t="n">
        <v>5.57362531573231</v>
      </c>
      <c r="P34" s="718" t="n">
        <v>5.10886930338576</v>
      </c>
      <c r="Q34" s="719" t="n">
        <v>5.18843160968945</v>
      </c>
      <c r="R34" s="719" t="n">
        <v>5.32985611407656</v>
      </c>
      <c r="S34" s="719" t="n">
        <v>5.47908704398615</v>
      </c>
      <c r="T34" s="719" t="n">
        <v>5.80689769672301</v>
      </c>
      <c r="U34" s="720" t="n">
        <v>6.11489066136146</v>
      </c>
      <c r="V34" s="716" t="n">
        <v>6.5100762097229</v>
      </c>
      <c r="W34" s="718" t="n">
        <v>6.39201477573313</v>
      </c>
      <c r="X34" s="719" t="n">
        <v>6.53674141299442</v>
      </c>
      <c r="Y34" s="720" t="n">
        <v>6.62717631620419</v>
      </c>
      <c r="Z34" s="1105"/>
      <c r="AA34" s="606"/>
    </row>
    <row r="35" customFormat="false" ht="13.5" hidden="false" customHeight="false" outlineLevel="0" collapsed="false">
      <c r="A35" s="673" t="n">
        <v>52</v>
      </c>
      <c r="D35" s="674"/>
      <c r="E35" s="712" t="n">
        <v>52</v>
      </c>
      <c r="F35" s="712" t="s">
        <v>142</v>
      </c>
      <c r="G35" s="713"/>
      <c r="H35" s="714"/>
      <c r="I35" s="723" t="n">
        <v>0</v>
      </c>
      <c r="J35" s="723" t="n">
        <v>0</v>
      </c>
      <c r="K35" s="715" t="n">
        <v>0</v>
      </c>
      <c r="L35" s="716" t="n">
        <v>0</v>
      </c>
      <c r="M35" s="716" t="n">
        <v>0</v>
      </c>
      <c r="N35" s="716" t="n">
        <v>0</v>
      </c>
      <c r="O35" s="716" t="n">
        <v>0</v>
      </c>
      <c r="P35" s="718" t="n">
        <v>0</v>
      </c>
      <c r="Q35" s="719" t="n">
        <v>0</v>
      </c>
      <c r="R35" s="719" t="n">
        <v>0</v>
      </c>
      <c r="S35" s="719" t="n">
        <v>0</v>
      </c>
      <c r="T35" s="719" t="n">
        <v>0</v>
      </c>
      <c r="U35" s="720" t="n">
        <v>0</v>
      </c>
      <c r="V35" s="716" t="n">
        <v>0</v>
      </c>
      <c r="W35" s="718" t="n">
        <v>0</v>
      </c>
      <c r="X35" s="719" t="n">
        <v>0</v>
      </c>
      <c r="Y35" s="720" t="n">
        <v>0</v>
      </c>
      <c r="Z35" s="1105"/>
      <c r="AA35" s="606"/>
    </row>
    <row r="36" customFormat="false" ht="13.5" hidden="false" customHeight="false" outlineLevel="0" collapsed="false">
      <c r="A36" s="673" t="n">
        <v>61</v>
      </c>
      <c r="D36" s="674"/>
      <c r="E36" s="688" t="n">
        <v>61</v>
      </c>
      <c r="F36" s="705" t="s">
        <v>143</v>
      </c>
      <c r="G36" s="706"/>
      <c r="H36" s="693"/>
      <c r="I36" s="632" t="n">
        <v>1.20075480535582</v>
      </c>
      <c r="J36" s="632" t="n">
        <v>2.53223915524803</v>
      </c>
      <c r="K36" s="631" t="n">
        <v>4.12273055451675</v>
      </c>
      <c r="L36" s="632" t="n">
        <v>5.02289461082017</v>
      </c>
      <c r="M36" s="632" t="n">
        <v>5.64982631615114</v>
      </c>
      <c r="N36" s="632" t="n">
        <v>5.22900178152909</v>
      </c>
      <c r="O36" s="632" t="n">
        <v>6.00189388591941</v>
      </c>
      <c r="P36" s="634" t="n">
        <v>5.47273796775915</v>
      </c>
      <c r="Q36" s="635" t="n">
        <v>5.55162349500687</v>
      </c>
      <c r="R36" s="635" t="n">
        <v>5.78116220814849</v>
      </c>
      <c r="S36" s="635" t="n">
        <v>5.94591886928295</v>
      </c>
      <c r="T36" s="635" t="n">
        <v>6.35419837343255</v>
      </c>
      <c r="U36" s="606" t="n">
        <v>6.88536978718739</v>
      </c>
      <c r="V36" s="632" t="n">
        <v>7.29995130281837</v>
      </c>
      <c r="W36" s="634" t="n">
        <v>7.21999651151737</v>
      </c>
      <c r="X36" s="635" t="n">
        <v>7.31583737518331</v>
      </c>
      <c r="Y36" s="606" t="n">
        <v>7.36746733598756</v>
      </c>
      <c r="Z36" s="1104"/>
      <c r="AA36" s="606"/>
    </row>
    <row r="37" customFormat="false" ht="13.5" hidden="false" customHeight="false" outlineLevel="0" collapsed="false">
      <c r="A37" s="592" t="n">
        <v>613</v>
      </c>
      <c r="D37" s="674"/>
      <c r="E37" s="688"/>
      <c r="F37" s="707" t="n">
        <v>613</v>
      </c>
      <c r="G37" s="620" t="s">
        <v>144</v>
      </c>
      <c r="H37" s="708"/>
      <c r="I37" s="623" t="n">
        <v>1.23724288362884</v>
      </c>
      <c r="J37" s="623" t="n">
        <v>1.44333308397778</v>
      </c>
      <c r="K37" s="622" t="n">
        <v>1.86311285622683</v>
      </c>
      <c r="L37" s="623" t="n">
        <v>2.18568149633602</v>
      </c>
      <c r="M37" s="623" t="n">
        <v>2.97531945957151</v>
      </c>
      <c r="N37" s="623" t="n">
        <v>2.53626789180214</v>
      </c>
      <c r="O37" s="623" t="n">
        <v>3.35921219969439</v>
      </c>
      <c r="P37" s="625" t="n">
        <v>2.77604727498463</v>
      </c>
      <c r="Q37" s="626" t="n">
        <v>2.845040986785</v>
      </c>
      <c r="R37" s="626" t="n">
        <v>3.14849590084603</v>
      </c>
      <c r="S37" s="626" t="n">
        <v>3.33414822434262</v>
      </c>
      <c r="T37" s="626" t="n">
        <v>3.75738234644336</v>
      </c>
      <c r="U37" s="627" t="n">
        <v>4.2224216823738</v>
      </c>
      <c r="V37" s="623" t="n">
        <v>4.726044287284</v>
      </c>
      <c r="W37" s="625" t="n">
        <v>4.64958151686173</v>
      </c>
      <c r="X37" s="626" t="n">
        <v>4.75584507474844</v>
      </c>
      <c r="Y37" s="627" t="n">
        <v>4.77540601945404</v>
      </c>
      <c r="Z37" s="1106"/>
      <c r="AA37" s="1107"/>
    </row>
    <row r="38" customFormat="false" ht="13.5" hidden="false" customHeight="false" outlineLevel="0" collapsed="false">
      <c r="A38" s="592" t="n">
        <v>614</v>
      </c>
      <c r="D38" s="674"/>
      <c r="E38" s="688"/>
      <c r="F38" s="724" t="n">
        <v>614</v>
      </c>
      <c r="G38" s="630" t="s">
        <v>145</v>
      </c>
      <c r="H38" s="693"/>
      <c r="I38" s="632" t="n">
        <v>0.602196437242309</v>
      </c>
      <c r="J38" s="632" t="n">
        <v>3.29892913519777</v>
      </c>
      <c r="K38" s="631" t="n">
        <v>6.38876262865558</v>
      </c>
      <c r="L38" s="632" t="n">
        <v>7.95822988565134</v>
      </c>
      <c r="M38" s="632" t="n">
        <v>8.1942151045709</v>
      </c>
      <c r="N38" s="632" t="n">
        <v>7.88998668232769</v>
      </c>
      <c r="O38" s="632" t="n">
        <v>8.43114754448515</v>
      </c>
      <c r="P38" s="634" t="n">
        <v>7.80982649807161</v>
      </c>
      <c r="Q38" s="635" t="n">
        <v>7.78414597108222</v>
      </c>
      <c r="R38" s="635" t="n">
        <v>8.07073341878663</v>
      </c>
      <c r="S38" s="635" t="n">
        <v>8.37757432289085</v>
      </c>
      <c r="T38" s="635" t="n">
        <v>9.02346901571321</v>
      </c>
      <c r="U38" s="606" t="n">
        <v>9.60162114094658</v>
      </c>
      <c r="V38" s="632" t="n">
        <v>9.93347334036276</v>
      </c>
      <c r="W38" s="634" t="n">
        <v>9.84404873421163</v>
      </c>
      <c r="X38" s="635" t="n">
        <v>9.90867520357293</v>
      </c>
      <c r="Y38" s="606" t="n">
        <v>10.0534618380018</v>
      </c>
      <c r="Z38" s="1104"/>
      <c r="AA38" s="1107"/>
    </row>
    <row r="39" customFormat="false" ht="13.5" hidden="false" customHeight="false" outlineLevel="0" collapsed="false">
      <c r="A39" s="673" t="n">
        <v>62</v>
      </c>
      <c r="D39" s="674"/>
      <c r="E39" s="725" t="n">
        <v>62</v>
      </c>
      <c r="F39" s="676" t="s">
        <v>146</v>
      </c>
      <c r="G39" s="677"/>
      <c r="H39" s="678"/>
      <c r="I39" s="655" t="n">
        <v>3.76407669575602</v>
      </c>
      <c r="J39" s="655" t="n">
        <v>4.9445709967659</v>
      </c>
      <c r="K39" s="654" t="n">
        <v>5.47379034368224</v>
      </c>
      <c r="L39" s="655" t="n">
        <v>5.58689727930427</v>
      </c>
      <c r="M39" s="655" t="n">
        <v>6.24997911178269</v>
      </c>
      <c r="N39" s="655" t="n">
        <v>6.58852349732581</v>
      </c>
      <c r="O39" s="655" t="n">
        <v>5.96166211412369</v>
      </c>
      <c r="P39" s="657" t="n">
        <v>5.67426815208332</v>
      </c>
      <c r="Q39" s="658" t="n">
        <v>4.92935311481493</v>
      </c>
      <c r="R39" s="658" t="n">
        <v>5.55607431521301</v>
      </c>
      <c r="S39" s="658" t="n">
        <v>5.98465768227093</v>
      </c>
      <c r="T39" s="658" t="n">
        <v>6.80917988456119</v>
      </c>
      <c r="U39" s="659" t="n">
        <v>7.39455064364065</v>
      </c>
      <c r="V39" s="655" t="n">
        <v>7.55426103477588</v>
      </c>
      <c r="W39" s="657" t="n">
        <v>7.13701286007516</v>
      </c>
      <c r="X39" s="658" t="n">
        <v>7.63834614625544</v>
      </c>
      <c r="Y39" s="659" t="n">
        <v>7.88833614438972</v>
      </c>
      <c r="Z39" s="1101"/>
      <c r="AA39" s="606"/>
    </row>
    <row r="40" customFormat="false" ht="13.5" hidden="false" customHeight="false" outlineLevel="0" collapsed="false">
      <c r="A40" s="592" t="n">
        <v>624</v>
      </c>
      <c r="D40" s="674"/>
      <c r="E40" s="688"/>
      <c r="F40" s="724" t="n">
        <v>624</v>
      </c>
      <c r="G40" s="630" t="s">
        <v>147</v>
      </c>
      <c r="H40" s="693"/>
      <c r="I40" s="632" t="n">
        <v>0.955910881539812</v>
      </c>
      <c r="J40" s="632" t="n">
        <v>0.957363047538227</v>
      </c>
      <c r="K40" s="631" t="n">
        <v>1.16388072764304</v>
      </c>
      <c r="L40" s="632" t="n">
        <v>0.958591492902339</v>
      </c>
      <c r="M40" s="632" t="n">
        <v>4.46016545615762</v>
      </c>
      <c r="N40" s="632" t="n">
        <v>3.27416571115737</v>
      </c>
      <c r="O40" s="632" t="n">
        <v>5.48076631513739</v>
      </c>
      <c r="P40" s="634" t="n">
        <v>4.9895138280224</v>
      </c>
      <c r="Q40" s="635" t="n">
        <v>5.02045427831377</v>
      </c>
      <c r="R40" s="635" t="n">
        <v>5.18446239278093</v>
      </c>
      <c r="S40" s="635" t="n">
        <v>5.37444339824497</v>
      </c>
      <c r="T40" s="635" t="n">
        <v>5.90220430737253</v>
      </c>
      <c r="U40" s="606" t="n">
        <v>6.36819577331315</v>
      </c>
      <c r="V40" s="632" t="n">
        <v>6.66816928474256</v>
      </c>
      <c r="W40" s="634" t="n">
        <v>6.53632175451662</v>
      </c>
      <c r="X40" s="635" t="n">
        <v>6.76054499202838</v>
      </c>
      <c r="Y40" s="606" t="n">
        <v>6.71141353444248</v>
      </c>
      <c r="Z40" s="1104"/>
      <c r="AA40" s="1107"/>
    </row>
    <row r="41" customFormat="false" ht="14.25" hidden="false" customHeight="false" outlineLevel="0" collapsed="false">
      <c r="A41" s="592" t="n">
        <v>625</v>
      </c>
      <c r="D41" s="726"/>
      <c r="E41" s="727"/>
      <c r="F41" s="728" t="n">
        <v>625</v>
      </c>
      <c r="G41" s="729" t="s">
        <v>148</v>
      </c>
      <c r="H41" s="730"/>
      <c r="I41" s="732" t="n">
        <v>4.14123886676111</v>
      </c>
      <c r="J41" s="732" t="n">
        <v>4.47422141714584</v>
      </c>
      <c r="K41" s="731" t="n">
        <v>3.73139459548737</v>
      </c>
      <c r="L41" s="732" t="n">
        <v>2.74726800117034</v>
      </c>
      <c r="M41" s="732" t="n">
        <v>2.01204451656509</v>
      </c>
      <c r="N41" s="732" t="n">
        <v>2.36407902221573</v>
      </c>
      <c r="O41" s="732" t="n">
        <v>1.75966621633922</v>
      </c>
      <c r="P41" s="734" t="n">
        <v>1.18675177085135</v>
      </c>
      <c r="Q41" s="735" t="n">
        <v>1.17499746861382</v>
      </c>
      <c r="R41" s="735" t="n">
        <v>1.636954616025</v>
      </c>
      <c r="S41" s="735" t="n">
        <v>1.89933935814032</v>
      </c>
      <c r="T41" s="735" t="n">
        <v>2.490388053885</v>
      </c>
      <c r="U41" s="736" t="n">
        <v>2.95383188702916</v>
      </c>
      <c r="V41" s="732" t="n">
        <v>2.85140215915425</v>
      </c>
      <c r="W41" s="734" t="n">
        <v>2.57805467555681</v>
      </c>
      <c r="X41" s="735" t="n">
        <v>3.08744134156566</v>
      </c>
      <c r="Y41" s="736" t="n">
        <v>2.90411501327056</v>
      </c>
      <c r="Z41" s="1108"/>
      <c r="AA41" s="1107"/>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25"/>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6"/>
      <c r="D1" s="1112"/>
      <c r="E1" s="1112"/>
      <c r="F1" s="1112"/>
      <c r="G1" s="1112"/>
      <c r="H1" s="1112"/>
      <c r="I1" s="1113"/>
      <c r="J1" s="2"/>
      <c r="K1" s="2"/>
      <c r="L1" s="2"/>
    </row>
    <row r="2" customFormat="false" ht="17.25" hidden="false" customHeight="false" outlineLevel="0" collapsed="false">
      <c r="A2" s="1"/>
      <c r="B2" s="3" t="s">
        <v>161</v>
      </c>
      <c r="C2" s="206"/>
      <c r="D2" s="1112"/>
      <c r="E2" s="1112"/>
      <c r="F2" s="1112"/>
      <c r="G2" s="1112"/>
      <c r="H2" s="1112"/>
      <c r="I2" s="3" t="s">
        <v>162</v>
      </c>
      <c r="J2" s="206"/>
      <c r="K2" s="1112"/>
      <c r="L2" s="1112"/>
      <c r="M2" s="1112"/>
    </row>
    <row r="3" customFormat="false" ht="14.25" hidden="false" customHeight="false" outlineLevel="0" collapsed="false">
      <c r="A3" s="1"/>
      <c r="B3" s="4" t="s">
        <v>163</v>
      </c>
      <c r="C3" s="206"/>
      <c r="D3" s="1112"/>
      <c r="E3" s="1112"/>
      <c r="F3" s="1112"/>
      <c r="G3" s="1112"/>
      <c r="H3" s="1112"/>
      <c r="I3" s="4" t="s">
        <v>163</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164</v>
      </c>
      <c r="G5" s="1114"/>
      <c r="H5" s="1114"/>
      <c r="I5" s="5"/>
      <c r="J5" s="218"/>
      <c r="K5" s="1114"/>
      <c r="L5" s="1114"/>
      <c r="M5" s="1115" t="s">
        <v>165</v>
      </c>
    </row>
    <row r="6" customFormat="false" ht="18.75" hidden="false" customHeight="true" outlineLevel="0" collapsed="false">
      <c r="A6" s="6"/>
      <c r="B6" s="9"/>
      <c r="C6" s="1116" t="s">
        <v>166</v>
      </c>
      <c r="D6" s="1117" t="s">
        <v>167</v>
      </c>
      <c r="E6" s="1117"/>
      <c r="F6" s="1117"/>
      <c r="G6" s="1118"/>
      <c r="H6" s="1118"/>
      <c r="I6" s="1119"/>
      <c r="J6" s="1120" t="s">
        <v>168</v>
      </c>
      <c r="K6" s="1117" t="s">
        <v>167</v>
      </c>
      <c r="L6" s="1117"/>
      <c r="M6" s="1117"/>
    </row>
    <row r="7" customFormat="false" ht="14.25" hidden="false" customHeight="true" outlineLevel="0" collapsed="false">
      <c r="A7" s="6"/>
      <c r="B7" s="18"/>
      <c r="C7" s="1116"/>
      <c r="D7" s="1121" t="s">
        <v>169</v>
      </c>
      <c r="E7" s="1122" t="s">
        <v>170</v>
      </c>
      <c r="F7" s="1123" t="s">
        <v>171</v>
      </c>
      <c r="G7" s="0"/>
      <c r="H7" s="0"/>
      <c r="I7" s="1124"/>
      <c r="J7" s="1120"/>
      <c r="K7" s="1125" t="s">
        <v>172</v>
      </c>
      <c r="L7" s="1126" t="s">
        <v>173</v>
      </c>
      <c r="M7" s="1126"/>
    </row>
    <row r="8" customFormat="false" ht="14.25" hidden="false" customHeight="true" outlineLevel="0" collapsed="false">
      <c r="A8" s="6"/>
      <c r="B8" s="18"/>
      <c r="C8" s="1116"/>
      <c r="D8" s="1121"/>
      <c r="E8" s="1122"/>
      <c r="F8" s="1123"/>
      <c r="G8" s="0"/>
      <c r="H8" s="0"/>
      <c r="I8" s="1127"/>
      <c r="J8" s="1120"/>
      <c r="K8" s="1125"/>
      <c r="L8" s="1126"/>
      <c r="M8" s="1126"/>
    </row>
    <row r="9" customFormat="false" ht="21" hidden="false" customHeight="true" outlineLevel="0" collapsed="false">
      <c r="A9" s="1"/>
      <c r="B9" s="1128" t="s">
        <v>174</v>
      </c>
      <c r="C9" s="1129" t="n">
        <v>99.235094743166</v>
      </c>
      <c r="D9" s="1130" t="n">
        <v>7749.7273485276</v>
      </c>
      <c r="E9" s="1130" t="n">
        <v>7746.16721423011</v>
      </c>
      <c r="F9" s="1131" t="n">
        <v>0.999540611670918</v>
      </c>
      <c r="G9" s="0"/>
      <c r="H9" s="0"/>
      <c r="I9" s="1128" t="s">
        <v>174</v>
      </c>
      <c r="J9" s="1132" t="n">
        <v>0.503103313867797</v>
      </c>
      <c r="K9" s="534" t="n">
        <v>-1.25757231018672</v>
      </c>
      <c r="L9" s="1133" t="n">
        <v>-1.29987021605621</v>
      </c>
      <c r="M9" s="1133"/>
    </row>
    <row r="10" customFormat="false" ht="13.5" hidden="false" customHeight="false" outlineLevel="0" collapsed="false">
      <c r="A10" s="1"/>
      <c r="B10" s="1134" t="s">
        <v>175</v>
      </c>
      <c r="C10" s="1135" t="n">
        <v>99.3905482819997</v>
      </c>
      <c r="D10" s="1136" t="n">
        <v>9136.81793800724</v>
      </c>
      <c r="E10" s="1136" t="n">
        <v>9143.17212371188</v>
      </c>
      <c r="F10" s="1137" t="n">
        <v>1.00069544843158</v>
      </c>
      <c r="G10" s="0"/>
      <c r="H10" s="0"/>
      <c r="I10" s="1134" t="s">
        <v>175</v>
      </c>
      <c r="J10" s="1138" t="n">
        <v>0.0603534824696794</v>
      </c>
      <c r="K10" s="1139" t="n">
        <v>0.531895556192012</v>
      </c>
      <c r="L10" s="1140" t="n">
        <v>0.447287487122111</v>
      </c>
      <c r="M10" s="1140"/>
    </row>
    <row r="11" customFormat="false" ht="13.5" hidden="false" customHeight="false" outlineLevel="0" collapsed="false">
      <c r="A11" s="1"/>
      <c r="B11" s="1134" t="s">
        <v>176</v>
      </c>
      <c r="C11" s="1135" t="n">
        <v>99.4627650999106</v>
      </c>
      <c r="D11" s="1136" t="n">
        <v>7749.60265413858</v>
      </c>
      <c r="E11" s="1136" t="n">
        <v>7747.89749477112</v>
      </c>
      <c r="F11" s="1137" t="n">
        <v>0.999779968155329</v>
      </c>
      <c r="G11" s="0"/>
      <c r="H11" s="0"/>
      <c r="I11" s="1134" t="s">
        <v>176</v>
      </c>
      <c r="J11" s="1138" t="n">
        <v>0.122785992862916</v>
      </c>
      <c r="K11" s="1139" t="n">
        <v>1.62620811070281</v>
      </c>
      <c r="L11" s="1141" t="n">
        <v>1.61433809605629</v>
      </c>
      <c r="M11" s="1141"/>
    </row>
    <row r="12" customFormat="false" ht="13.5" hidden="false" customHeight="false" outlineLevel="0" collapsed="false">
      <c r="A12" s="1"/>
      <c r="B12" s="1134" t="s">
        <v>177</v>
      </c>
      <c r="C12" s="1135" t="n">
        <v>99.4520156640147</v>
      </c>
      <c r="D12" s="1136" t="n">
        <v>8447.50965070315</v>
      </c>
      <c r="E12" s="1136" t="n">
        <v>8446.20179042582</v>
      </c>
      <c r="F12" s="1137" t="n">
        <v>0.999845178007317</v>
      </c>
      <c r="G12" s="0"/>
      <c r="H12" s="0"/>
      <c r="I12" s="1134" t="s">
        <v>177</v>
      </c>
      <c r="J12" s="1138" t="n">
        <v>-0.000504756402847306</v>
      </c>
      <c r="K12" s="1139" t="n">
        <v>-1.23970521087709</v>
      </c>
      <c r="L12" s="1141" t="n">
        <v>-1.30927414445019</v>
      </c>
      <c r="M12" s="1141"/>
    </row>
    <row r="13" customFormat="false" ht="13.5" hidden="false" customHeight="false" outlineLevel="0" collapsed="false">
      <c r="A13" s="1"/>
      <c r="B13" s="1134" t="s">
        <v>178</v>
      </c>
      <c r="C13" s="1135" t="n">
        <v>99.5169222007816</v>
      </c>
      <c r="D13" s="1142" t="n">
        <v>7579.22888356051</v>
      </c>
      <c r="E13" s="1142" t="n">
        <v>7577.99321591232</v>
      </c>
      <c r="F13" s="1143" t="n">
        <v>0.999836966574414</v>
      </c>
      <c r="G13" s="0"/>
      <c r="H13" s="0"/>
      <c r="I13" s="1134" t="s">
        <v>178</v>
      </c>
      <c r="J13" s="1138" t="n">
        <v>0.673302332599604</v>
      </c>
      <c r="K13" s="1144" t="n">
        <v>-1.23850261639679</v>
      </c>
      <c r="L13" s="1145" t="n">
        <v>-1.55263261136047</v>
      </c>
      <c r="M13" s="1145"/>
    </row>
    <row r="14" customFormat="false" ht="13.5" hidden="false" customHeight="false" outlineLevel="0" collapsed="false">
      <c r="A14" s="1"/>
      <c r="B14" s="1146" t="s">
        <v>179</v>
      </c>
      <c r="C14" s="1147" t="n">
        <v>99.3277587053681</v>
      </c>
      <c r="D14" s="1148" t="n">
        <v>8996.91338325532</v>
      </c>
      <c r="E14" s="1148" t="n">
        <v>9004.24147361686</v>
      </c>
      <c r="F14" s="1149" t="n">
        <v>1.00081451160519</v>
      </c>
      <c r="G14" s="0"/>
      <c r="H14" s="0"/>
      <c r="I14" s="1146" t="s">
        <v>179</v>
      </c>
      <c r="J14" s="1150" t="n">
        <v>-0.0458010342042456</v>
      </c>
      <c r="K14" s="1151" t="n">
        <v>-0.15227054389905</v>
      </c>
      <c r="L14" s="1152" t="n">
        <v>-0.15056564270715</v>
      </c>
      <c r="M14" s="1152"/>
    </row>
    <row r="15" customFormat="false" ht="13.5" hidden="false" customHeight="false" outlineLevel="0" collapsed="false">
      <c r="A15" s="1"/>
      <c r="B15" s="1134" t="s">
        <v>180</v>
      </c>
      <c r="C15" s="1135" t="n">
        <v>99.4116870873145</v>
      </c>
      <c r="D15" s="1142" t="n">
        <v>7944.82706493064</v>
      </c>
      <c r="E15" s="1142" t="n">
        <v>7939.50748658013</v>
      </c>
      <c r="F15" s="1143" t="n">
        <v>0.999330434972715</v>
      </c>
      <c r="G15" s="0"/>
      <c r="H15" s="0"/>
      <c r="I15" s="1134" t="s">
        <v>180</v>
      </c>
      <c r="J15" s="1138" t="n">
        <v>-0.00601800593690882</v>
      </c>
      <c r="K15" s="1144" t="n">
        <v>-0.982718970086594</v>
      </c>
      <c r="L15" s="1153" t="n">
        <v>-1.05221833170131</v>
      </c>
      <c r="M15" s="1153"/>
    </row>
    <row r="16" customFormat="false" ht="13.5" hidden="false" customHeight="false" outlineLevel="0" collapsed="false">
      <c r="A16" s="1"/>
      <c r="B16" s="1134" t="s">
        <v>181</v>
      </c>
      <c r="C16" s="1135" t="n">
        <v>99.4745589290895</v>
      </c>
      <c r="D16" s="1136" t="n">
        <v>8442.75852074062</v>
      </c>
      <c r="E16" s="1136" t="n">
        <v>8443.52431949073</v>
      </c>
      <c r="F16" s="1137" t="n">
        <v>1.0000907048032</v>
      </c>
      <c r="G16" s="0"/>
      <c r="H16" s="0"/>
      <c r="I16" s="1134" t="s">
        <v>181</v>
      </c>
      <c r="J16" s="1138" t="n">
        <v>0.119086403731814</v>
      </c>
      <c r="K16" s="1139" t="n">
        <v>-1.99581930665804</v>
      </c>
      <c r="L16" s="1141" t="n">
        <v>-1.9863728429562</v>
      </c>
      <c r="M16" s="1141"/>
    </row>
    <row r="17" customFormat="false" ht="13.5" hidden="false" customHeight="false" outlineLevel="0" collapsed="false">
      <c r="A17" s="1"/>
      <c r="B17" s="1134" t="s">
        <v>182</v>
      </c>
      <c r="C17" s="1135" t="n">
        <v>99.100592030372</v>
      </c>
      <c r="D17" s="1142" t="n">
        <v>8485.09034436972</v>
      </c>
      <c r="E17" s="1142" t="n">
        <v>8473.83463723918</v>
      </c>
      <c r="F17" s="1143" t="n">
        <v>0.998673472329259</v>
      </c>
      <c r="G17" s="0"/>
      <c r="H17" s="0"/>
      <c r="I17" s="1134" t="s">
        <v>182</v>
      </c>
      <c r="J17" s="1138" t="n">
        <v>1.84440165846283</v>
      </c>
      <c r="K17" s="1144" t="n">
        <v>-2.33748325768741</v>
      </c>
      <c r="L17" s="1145" t="n">
        <v>-1.86580545948783</v>
      </c>
      <c r="M17" s="1145"/>
    </row>
    <row r="18" customFormat="false" ht="13.5" hidden="false" customHeight="false" outlineLevel="0" collapsed="false">
      <c r="A18" s="1"/>
      <c r="B18" s="1134" t="s">
        <v>183</v>
      </c>
      <c r="C18" s="1135" t="n">
        <v>99.2584853432601</v>
      </c>
      <c r="D18" s="1136" t="n">
        <v>7631.33416700466</v>
      </c>
      <c r="E18" s="1136" t="n">
        <v>7626.19895773026</v>
      </c>
      <c r="F18" s="1137" t="n">
        <v>0.999327088925472</v>
      </c>
      <c r="G18" s="0"/>
      <c r="H18" s="0"/>
      <c r="I18" s="1134" t="s">
        <v>183</v>
      </c>
      <c r="J18" s="1138" t="n">
        <v>1.52748962180391</v>
      </c>
      <c r="K18" s="1139" t="n">
        <v>-1.69726757641162</v>
      </c>
      <c r="L18" s="1141" t="n">
        <v>-1.50305009746108</v>
      </c>
      <c r="M18" s="1141"/>
    </row>
    <row r="19" customFormat="false" ht="13.5" hidden="false" customHeight="false" outlineLevel="0" collapsed="false">
      <c r="A19" s="1"/>
      <c r="B19" s="1146" t="s">
        <v>184</v>
      </c>
      <c r="C19" s="1147" t="n">
        <v>99.2237336667624</v>
      </c>
      <c r="D19" s="1148" t="n">
        <v>8012.45226620148</v>
      </c>
      <c r="E19" s="1148" t="n">
        <v>8005.23241831909</v>
      </c>
      <c r="F19" s="1149" t="n">
        <v>0.999098921573256</v>
      </c>
      <c r="G19" s="0"/>
      <c r="H19" s="0"/>
      <c r="I19" s="1146" t="s">
        <v>184</v>
      </c>
      <c r="J19" s="1150" t="n">
        <v>0.670742147038197</v>
      </c>
      <c r="K19" s="1151" t="n">
        <v>-1.71975013747446</v>
      </c>
      <c r="L19" s="1152" t="n">
        <v>-1.81776166303305</v>
      </c>
      <c r="M19" s="1152"/>
    </row>
    <row r="20" customFormat="false" ht="13.5" hidden="false" customHeight="false" outlineLevel="0" collapsed="false">
      <c r="A20" s="1"/>
      <c r="B20" s="1134" t="s">
        <v>185</v>
      </c>
      <c r="C20" s="1135" t="n">
        <v>99.0666216202372</v>
      </c>
      <c r="D20" s="1136" t="n">
        <v>7612.22931551562</v>
      </c>
      <c r="E20" s="1136" t="n">
        <v>7603.64878514228</v>
      </c>
      <c r="F20" s="1137" t="n">
        <v>0.998872796651587</v>
      </c>
      <c r="G20" s="0"/>
      <c r="H20" s="0"/>
      <c r="I20" s="1134" t="s">
        <v>185</v>
      </c>
      <c r="J20" s="1138" t="n">
        <v>0.195944412598038</v>
      </c>
      <c r="K20" s="1139" t="n">
        <v>-0.749124969766015</v>
      </c>
      <c r="L20" s="1140" t="n">
        <v>-0.813602304463672</v>
      </c>
      <c r="M20" s="1140"/>
    </row>
    <row r="21" customFormat="false" ht="13.5" hidden="false" customHeight="false" outlineLevel="0" collapsed="false">
      <c r="A21" s="1"/>
      <c r="B21" s="1134" t="s">
        <v>186</v>
      </c>
      <c r="C21" s="1135" t="n">
        <v>99.187425331281</v>
      </c>
      <c r="D21" s="1136" t="n">
        <v>7689.08568118548</v>
      </c>
      <c r="E21" s="1136" t="n">
        <v>7682.77664492496</v>
      </c>
      <c r="F21" s="1137" t="n">
        <v>0.99917948160261</v>
      </c>
      <c r="G21" s="0"/>
      <c r="H21" s="0"/>
      <c r="I21" s="1134" t="s">
        <v>186</v>
      </c>
      <c r="J21" s="1138" t="n">
        <v>0.541765315582623</v>
      </c>
      <c r="K21" s="1139" t="n">
        <v>-1.6135156290525</v>
      </c>
      <c r="L21" s="1141" t="n">
        <v>-1.58311563905784</v>
      </c>
      <c r="M21" s="1141"/>
    </row>
    <row r="22" customFormat="false" ht="13.5" hidden="false" customHeight="false" outlineLevel="0" collapsed="false">
      <c r="A22" s="1"/>
      <c r="B22" s="1134" t="s">
        <v>187</v>
      </c>
      <c r="C22" s="1135" t="n">
        <v>99.2105990718058</v>
      </c>
      <c r="D22" s="1136" t="n">
        <v>7532.52017642198</v>
      </c>
      <c r="E22" s="1136" t="n">
        <v>7533.31206501633</v>
      </c>
      <c r="F22" s="1137" t="n">
        <v>1.00010512930278</v>
      </c>
      <c r="G22" s="0"/>
      <c r="H22" s="0"/>
      <c r="I22" s="1134" t="s">
        <v>187</v>
      </c>
      <c r="J22" s="1138" t="n">
        <v>0.655994042071967</v>
      </c>
      <c r="K22" s="1139" t="n">
        <v>-2.0233405356814</v>
      </c>
      <c r="L22" s="1141" t="n">
        <v>-1.90177794544711</v>
      </c>
      <c r="M22" s="1141"/>
    </row>
    <row r="23" customFormat="false" ht="13.5" hidden="false" customHeight="false" outlineLevel="0" collapsed="false">
      <c r="A23" s="1"/>
      <c r="B23" s="1134" t="s">
        <v>188</v>
      </c>
      <c r="C23" s="1135" t="n">
        <v>99.2135478060821</v>
      </c>
      <c r="D23" s="1136" t="n">
        <v>7296.10024748729</v>
      </c>
      <c r="E23" s="1136" t="n">
        <v>7295.79698158809</v>
      </c>
      <c r="F23" s="1137" t="n">
        <v>0.999958434521332</v>
      </c>
      <c r="G23" s="0"/>
      <c r="H23" s="0"/>
      <c r="I23" s="1134" t="s">
        <v>188</v>
      </c>
      <c r="J23" s="1138" t="n">
        <v>0.383801506737143</v>
      </c>
      <c r="K23" s="1139" t="n">
        <v>-1.96463980562591</v>
      </c>
      <c r="L23" s="1141" t="n">
        <v>-2.03225467992846</v>
      </c>
      <c r="M23" s="1141"/>
    </row>
    <row r="24" customFormat="false" ht="13.5" hidden="false" customHeight="false" outlineLevel="0" collapsed="false">
      <c r="A24" s="1"/>
      <c r="B24" s="1146" t="s">
        <v>189</v>
      </c>
      <c r="C24" s="1147" t="n">
        <v>99.3554208109565</v>
      </c>
      <c r="D24" s="1148" t="n">
        <v>8007.88699083162</v>
      </c>
      <c r="E24" s="1148" t="n">
        <v>8000.03048643509</v>
      </c>
      <c r="F24" s="1149" t="n">
        <v>0.999018904187144</v>
      </c>
      <c r="G24" s="0"/>
      <c r="H24" s="0"/>
      <c r="I24" s="1146" t="s">
        <v>189</v>
      </c>
      <c r="J24" s="1150" t="n">
        <v>0.449542509964147</v>
      </c>
      <c r="K24" s="1151" t="n">
        <v>-1.35420498245323</v>
      </c>
      <c r="L24" s="1152" t="n">
        <v>-1.46633042685858</v>
      </c>
      <c r="M24" s="1152"/>
    </row>
    <row r="25" customFormat="false" ht="13.5" hidden="false" customHeight="false" outlineLevel="0" collapsed="false">
      <c r="A25" s="1"/>
      <c r="B25" s="1134" t="s">
        <v>190</v>
      </c>
      <c r="C25" s="1135" t="n">
        <v>99.2014543320565</v>
      </c>
      <c r="D25" s="1136" t="n">
        <v>8741.27794885773</v>
      </c>
      <c r="E25" s="1136" t="n">
        <v>8731.65255353162</v>
      </c>
      <c r="F25" s="1137" t="n">
        <v>0.998898857194288</v>
      </c>
      <c r="G25" s="0"/>
      <c r="H25" s="0"/>
      <c r="I25" s="1134" t="s">
        <v>190</v>
      </c>
      <c r="J25" s="1138" t="n">
        <v>0.986782844085084</v>
      </c>
      <c r="K25" s="1139" t="n">
        <v>-1.51371425126608</v>
      </c>
      <c r="L25" s="1140" t="n">
        <v>-1.30090723814465</v>
      </c>
      <c r="M25" s="1140"/>
    </row>
    <row r="26" customFormat="false" ht="13.5" hidden="false" customHeight="false" outlineLevel="0" collapsed="false">
      <c r="A26" s="1"/>
      <c r="B26" s="1134" t="s">
        <v>191</v>
      </c>
      <c r="C26" s="1135" t="n">
        <v>99.2271257677773</v>
      </c>
      <c r="D26" s="1136" t="n">
        <v>10092.0099596055</v>
      </c>
      <c r="E26" s="1136" t="n">
        <v>10085.4044073746</v>
      </c>
      <c r="F26" s="1137" t="n">
        <v>0.999345467131184</v>
      </c>
      <c r="G26" s="0"/>
      <c r="H26" s="0"/>
      <c r="I26" s="1134" t="s">
        <v>191</v>
      </c>
      <c r="J26" s="1138" t="n">
        <v>0.0195948032260844</v>
      </c>
      <c r="K26" s="1139" t="n">
        <v>-3.29811194732142</v>
      </c>
      <c r="L26" s="1141" t="n">
        <v>-3.46804700545121</v>
      </c>
      <c r="M26" s="1141"/>
    </row>
    <row r="27" customFormat="false" ht="13.5" hidden="false" customHeight="false" outlineLevel="0" collapsed="false">
      <c r="A27" s="1"/>
      <c r="B27" s="1134" t="s">
        <v>192</v>
      </c>
      <c r="C27" s="1135" t="n">
        <v>99.2126777018995</v>
      </c>
      <c r="D27" s="1136" t="n">
        <v>9724.28980779404</v>
      </c>
      <c r="E27" s="1136" t="n">
        <v>9712.39642334687</v>
      </c>
      <c r="F27" s="1137" t="n">
        <v>0.998776940559953</v>
      </c>
      <c r="G27" s="0"/>
      <c r="H27" s="0"/>
      <c r="I27" s="1134" t="s">
        <v>192</v>
      </c>
      <c r="J27" s="1138" t="n">
        <v>1.59666235013464</v>
      </c>
      <c r="K27" s="1139" t="n">
        <v>-3.30198339130796</v>
      </c>
      <c r="L27" s="1141" t="n">
        <v>-2.99074730157047</v>
      </c>
      <c r="M27" s="1141"/>
    </row>
    <row r="28" customFormat="false" ht="13.5" hidden="false" customHeight="false" outlineLevel="0" collapsed="false">
      <c r="A28" s="1"/>
      <c r="B28" s="1134" t="s">
        <v>193</v>
      </c>
      <c r="C28" s="1135" t="n">
        <v>98.7385778411848</v>
      </c>
      <c r="D28" s="1136" t="n">
        <v>8498.99500663062</v>
      </c>
      <c r="E28" s="1136" t="n">
        <v>8481.27104628038</v>
      </c>
      <c r="F28" s="1137" t="n">
        <v>0.997914581625661</v>
      </c>
      <c r="G28" s="0"/>
      <c r="H28" s="0"/>
      <c r="I28" s="1134" t="s">
        <v>193</v>
      </c>
      <c r="J28" s="1138" t="n">
        <v>0.48603605278204</v>
      </c>
      <c r="K28" s="1139" t="n">
        <v>-2.44145082004263</v>
      </c>
      <c r="L28" s="1141" t="n">
        <v>-2.85279951824684</v>
      </c>
      <c r="M28" s="1141"/>
    </row>
    <row r="29" customFormat="false" ht="13.5" hidden="false" customHeight="false" outlineLevel="0" collapsed="false">
      <c r="A29" s="1"/>
      <c r="B29" s="1146" t="s">
        <v>194</v>
      </c>
      <c r="C29" s="1147" t="n">
        <v>98.6789594504017</v>
      </c>
      <c r="D29" s="1148" t="n">
        <v>8911.54408710984</v>
      </c>
      <c r="E29" s="1148" t="n">
        <v>8887.87018141651</v>
      </c>
      <c r="F29" s="1149" t="n">
        <v>0.997343456368289</v>
      </c>
      <c r="G29" s="0"/>
      <c r="H29" s="0"/>
      <c r="I29" s="1146" t="s">
        <v>194</v>
      </c>
      <c r="J29" s="1150" t="n">
        <v>-0.263720316662699</v>
      </c>
      <c r="K29" s="1151" t="n">
        <v>-1.98924562676126</v>
      </c>
      <c r="L29" s="1152" t="n">
        <v>-2.1932521460068</v>
      </c>
      <c r="M29" s="1152"/>
    </row>
    <row r="30" customFormat="false" ht="13.5" hidden="false" customHeight="false" outlineLevel="0" collapsed="false">
      <c r="A30" s="1"/>
      <c r="B30" s="1134" t="s">
        <v>195</v>
      </c>
      <c r="C30" s="1135" t="n">
        <v>99.5054800635451</v>
      </c>
      <c r="D30" s="1136" t="n">
        <v>7893.29667108064</v>
      </c>
      <c r="E30" s="1136" t="n">
        <v>7891.58049394362</v>
      </c>
      <c r="F30" s="1137" t="n">
        <v>0.999782577900142</v>
      </c>
      <c r="G30" s="0"/>
      <c r="H30" s="0"/>
      <c r="I30" s="1134" t="s">
        <v>195</v>
      </c>
      <c r="J30" s="1138" t="n">
        <v>0.624318193661154</v>
      </c>
      <c r="K30" s="1139" t="n">
        <v>-1.77311320070721</v>
      </c>
      <c r="L30" s="1140" t="n">
        <v>-1.67716621431644</v>
      </c>
      <c r="M30" s="1140"/>
    </row>
    <row r="31" customFormat="false" ht="13.5" hidden="false" customHeight="false" outlineLevel="0" collapsed="false">
      <c r="A31" s="1"/>
      <c r="B31" s="1134" t="s">
        <v>196</v>
      </c>
      <c r="C31" s="1135" t="n">
        <v>99.3636325456059</v>
      </c>
      <c r="D31" s="1136" t="n">
        <v>7613.57560348301</v>
      </c>
      <c r="E31" s="1136" t="n">
        <v>7610.57757847099</v>
      </c>
      <c r="F31" s="1137" t="n">
        <v>0.999606226408175</v>
      </c>
      <c r="G31" s="0"/>
      <c r="H31" s="0"/>
      <c r="I31" s="1134" t="s">
        <v>196</v>
      </c>
      <c r="J31" s="1138" t="n">
        <v>0.0143167056362472</v>
      </c>
      <c r="K31" s="1139" t="n">
        <v>-2.5773787012935</v>
      </c>
      <c r="L31" s="1141" t="n">
        <v>-2.637407704943</v>
      </c>
      <c r="M31" s="1141"/>
    </row>
    <row r="32" customFormat="false" ht="13.5" hidden="false" customHeight="false" outlineLevel="0" collapsed="false">
      <c r="A32" s="1"/>
      <c r="B32" s="1134" t="s">
        <v>197</v>
      </c>
      <c r="C32" s="1135" t="n">
        <v>99.4286392530812</v>
      </c>
      <c r="D32" s="1136" t="n">
        <v>7454.06263821673</v>
      </c>
      <c r="E32" s="1136" t="n">
        <v>7449.97188305794</v>
      </c>
      <c r="F32" s="1137" t="n">
        <v>0.999451204617223</v>
      </c>
      <c r="G32" s="0"/>
      <c r="H32" s="0"/>
      <c r="I32" s="1134" t="s">
        <v>197</v>
      </c>
      <c r="J32" s="1138" t="n">
        <v>0.673647606948265</v>
      </c>
      <c r="K32" s="1139" t="n">
        <v>-1.83415813056972</v>
      </c>
      <c r="L32" s="1141" t="n">
        <v>-1.7160005616655</v>
      </c>
      <c r="M32" s="1141"/>
    </row>
    <row r="33" customFormat="false" ht="13.5" hidden="false" customHeight="false" outlineLevel="0" collapsed="false">
      <c r="A33" s="1"/>
      <c r="B33" s="1134" t="s">
        <v>198</v>
      </c>
      <c r="C33" s="1135" t="n">
        <v>99.2591939704299</v>
      </c>
      <c r="D33" s="1136" t="n">
        <v>7643.6601093274</v>
      </c>
      <c r="E33" s="1136" t="n">
        <v>7638.2169009059</v>
      </c>
      <c r="F33" s="1137" t="n">
        <v>0.999287879321733</v>
      </c>
      <c r="G33" s="0"/>
      <c r="H33" s="0"/>
      <c r="I33" s="1134" t="s">
        <v>198</v>
      </c>
      <c r="J33" s="1138" t="n">
        <v>0.516061665199928</v>
      </c>
      <c r="K33" s="1139" t="n">
        <v>-2.39609702111424</v>
      </c>
      <c r="L33" s="1141" t="n">
        <v>-2.24228799578931</v>
      </c>
      <c r="M33" s="1141"/>
    </row>
    <row r="34" customFormat="false" ht="13.5" hidden="false" customHeight="false" outlineLevel="0" collapsed="false">
      <c r="A34" s="1"/>
      <c r="B34" s="1146" t="s">
        <v>199</v>
      </c>
      <c r="C34" s="1147" t="n">
        <v>99.0962303791344</v>
      </c>
      <c r="D34" s="1148" t="n">
        <v>8060.57599982031</v>
      </c>
      <c r="E34" s="1148" t="n">
        <v>8046.49106019475</v>
      </c>
      <c r="F34" s="1149" t="n">
        <v>0.99825261375541</v>
      </c>
      <c r="G34" s="0"/>
      <c r="H34" s="0"/>
      <c r="I34" s="1146" t="s">
        <v>199</v>
      </c>
      <c r="J34" s="1150" t="n">
        <v>0.0123344274831823</v>
      </c>
      <c r="K34" s="1151" t="n">
        <v>-2.58065958982002</v>
      </c>
      <c r="L34" s="1152" t="n">
        <v>-2.77438790530815</v>
      </c>
      <c r="M34" s="1152"/>
    </row>
    <row r="35" customFormat="false" ht="13.5" hidden="false" customHeight="false" outlineLevel="0" collapsed="false">
      <c r="A35" s="1"/>
      <c r="B35" s="1134" t="s">
        <v>200</v>
      </c>
      <c r="C35" s="1135" t="n">
        <v>99.1003993628947</v>
      </c>
      <c r="D35" s="1136" t="n">
        <v>9548.90119482303</v>
      </c>
      <c r="E35" s="1136" t="n">
        <v>9544.12376248889</v>
      </c>
      <c r="F35" s="1137" t="n">
        <v>0.999499687740331</v>
      </c>
      <c r="G35" s="0"/>
      <c r="H35" s="0"/>
      <c r="I35" s="1134" t="s">
        <v>200</v>
      </c>
      <c r="J35" s="1138" t="n">
        <v>0.539316646617721</v>
      </c>
      <c r="K35" s="1139" t="n">
        <v>-1.82287080512606</v>
      </c>
      <c r="L35" s="1140" t="n">
        <v>-1.90717583813374</v>
      </c>
      <c r="M35" s="1140"/>
    </row>
    <row r="36" customFormat="false" ht="13.5" hidden="false" customHeight="false" outlineLevel="0" collapsed="false">
      <c r="B36" s="1134" t="s">
        <v>201</v>
      </c>
      <c r="C36" s="1135" t="n">
        <v>99.1641429186487</v>
      </c>
      <c r="D36" s="1154" t="n">
        <v>8142.90310769053</v>
      </c>
      <c r="E36" s="1154" t="n">
        <v>8147.85618740221</v>
      </c>
      <c r="F36" s="1155" t="n">
        <v>1.00060826951349</v>
      </c>
      <c r="G36" s="0"/>
      <c r="H36" s="0"/>
      <c r="I36" s="1134" t="s">
        <v>201</v>
      </c>
      <c r="J36" s="1138" t="n">
        <v>0.142616701654347</v>
      </c>
      <c r="K36" s="1156" t="n">
        <v>-1.3139263501633</v>
      </c>
      <c r="L36" s="1157" t="n">
        <v>-1.31566113018916</v>
      </c>
      <c r="M36" s="1157"/>
    </row>
    <row r="37" customFormat="false" ht="13.5" hidden="false" customHeight="false" outlineLevel="0" collapsed="false">
      <c r="B37" s="1134" t="s">
        <v>202</v>
      </c>
      <c r="C37" s="1135" t="n">
        <v>99.4224080292086</v>
      </c>
      <c r="D37" s="1154" t="n">
        <v>7419.36910519556</v>
      </c>
      <c r="E37" s="1154" t="n">
        <v>7418.21124345041</v>
      </c>
      <c r="F37" s="1155" t="n">
        <v>0.999843940673561</v>
      </c>
      <c r="G37" s="0"/>
      <c r="H37" s="0"/>
      <c r="I37" s="1134" t="s">
        <v>202</v>
      </c>
      <c r="J37" s="1138" t="n">
        <v>0.487573254871165</v>
      </c>
      <c r="K37" s="1156" t="n">
        <v>-1.71136265150577</v>
      </c>
      <c r="L37" s="1157" t="n">
        <v>-1.71878971001695</v>
      </c>
      <c r="M37" s="1157"/>
    </row>
    <row r="38" customFormat="false" ht="13.5" hidden="false" customHeight="false" outlineLevel="0" collapsed="false">
      <c r="B38" s="1134" t="s">
        <v>203</v>
      </c>
      <c r="C38" s="1135" t="n">
        <v>99.192091914141</v>
      </c>
      <c r="D38" s="1154" t="n">
        <v>7716.96177262575</v>
      </c>
      <c r="E38" s="1154" t="n">
        <v>7712.5762965784</v>
      </c>
      <c r="F38" s="1155" t="n">
        <v>0.999431709502189</v>
      </c>
      <c r="G38" s="14"/>
      <c r="H38" s="14"/>
      <c r="I38" s="1134" t="s">
        <v>203</v>
      </c>
      <c r="J38" s="1138" t="n">
        <v>0.146156161260834</v>
      </c>
      <c r="K38" s="1156" t="n">
        <v>-1.11075528559283</v>
      </c>
      <c r="L38" s="1157" t="n">
        <v>-1.10490964318754</v>
      </c>
      <c r="M38" s="1157"/>
    </row>
    <row r="39" customFormat="false" ht="13.5" hidden="false" customHeight="false" outlineLevel="0" collapsed="false">
      <c r="B39" s="1146" t="s">
        <v>204</v>
      </c>
      <c r="C39" s="1147" t="n">
        <v>99.2841920184953</v>
      </c>
      <c r="D39" s="1158" t="n">
        <v>8026.23955558467</v>
      </c>
      <c r="E39" s="1158" t="n">
        <v>8026.79990432622</v>
      </c>
      <c r="F39" s="1159" t="n">
        <v>1.00006981460467</v>
      </c>
      <c r="G39" s="0"/>
      <c r="H39" s="0"/>
      <c r="I39" s="1146" t="s">
        <v>204</v>
      </c>
      <c r="J39" s="1150" t="n">
        <v>0.411997154585265</v>
      </c>
      <c r="K39" s="1160" t="n">
        <v>-2.5461383641256</v>
      </c>
      <c r="L39" s="1161" t="n">
        <v>-2.53372401134692</v>
      </c>
      <c r="M39" s="1161"/>
    </row>
    <row r="40" customFormat="false" ht="13.5" hidden="false" customHeight="false" outlineLevel="0" collapsed="false">
      <c r="B40" s="1134" t="s">
        <v>205</v>
      </c>
      <c r="C40" s="1135" t="n">
        <v>99.3228819872024</v>
      </c>
      <c r="D40" s="1154" t="n">
        <v>8210.490789064</v>
      </c>
      <c r="E40" s="1154" t="n">
        <v>8205.66212555633</v>
      </c>
      <c r="F40" s="1155" t="n">
        <v>0.999411891002411</v>
      </c>
      <c r="G40" s="0"/>
      <c r="H40" s="0"/>
      <c r="I40" s="1134" t="s">
        <v>205</v>
      </c>
      <c r="J40" s="1138" t="n">
        <v>-0.180544816246197</v>
      </c>
      <c r="K40" s="1156" t="n">
        <v>0.381551740282177</v>
      </c>
      <c r="L40" s="1162" t="n">
        <v>0.288301760314667</v>
      </c>
      <c r="M40" s="1162"/>
    </row>
    <row r="41" customFormat="false" ht="13.5" hidden="false" customHeight="false" outlineLevel="0" collapsed="false">
      <c r="B41" s="1134" t="s">
        <v>206</v>
      </c>
      <c r="C41" s="1135" t="n">
        <v>99.5388898431093</v>
      </c>
      <c r="D41" s="1154" t="n">
        <v>8181.32832454337</v>
      </c>
      <c r="E41" s="1154" t="n">
        <v>8180.35759546333</v>
      </c>
      <c r="F41" s="1155" t="n">
        <v>0.999881348230809</v>
      </c>
      <c r="G41" s="0"/>
      <c r="H41" s="0"/>
      <c r="I41" s="1134" t="s">
        <v>206</v>
      </c>
      <c r="J41" s="1138" t="n">
        <v>0.134650950038449</v>
      </c>
      <c r="K41" s="1156" t="n">
        <v>-1.4963868434602</v>
      </c>
      <c r="L41" s="1157" t="n">
        <v>-1.65528096259992</v>
      </c>
      <c r="M41" s="1157"/>
    </row>
    <row r="42" customFormat="false" ht="13.5" hidden="false" customHeight="false" outlineLevel="0" collapsed="false">
      <c r="B42" s="1134" t="s">
        <v>207</v>
      </c>
      <c r="C42" s="1135" t="n">
        <v>99.0798000449419</v>
      </c>
      <c r="D42" s="1154" t="n">
        <v>7250.77020188279</v>
      </c>
      <c r="E42" s="1154" t="n">
        <v>7246.45208534749</v>
      </c>
      <c r="F42" s="1155" t="n">
        <v>0.999404460986203</v>
      </c>
      <c r="G42" s="0"/>
      <c r="H42" s="0"/>
      <c r="I42" s="1134" t="s">
        <v>207</v>
      </c>
      <c r="J42" s="1138" t="n">
        <v>0.299663115687835</v>
      </c>
      <c r="K42" s="1156" t="n">
        <v>0.68432824318181</v>
      </c>
      <c r="L42" s="1157" t="n">
        <v>0.640620770556041</v>
      </c>
      <c r="M42" s="1157"/>
    </row>
    <row r="43" customFormat="false" ht="13.5" hidden="false" customHeight="false" outlineLevel="0" collapsed="false">
      <c r="B43" s="1134" t="s">
        <v>208</v>
      </c>
      <c r="C43" s="1135" t="n">
        <v>98.983075787375</v>
      </c>
      <c r="D43" s="1154" t="n">
        <v>7177.59257531359</v>
      </c>
      <c r="E43" s="1154" t="n">
        <v>7173.5963306747</v>
      </c>
      <c r="F43" s="1155" t="n">
        <v>0.999443233285121</v>
      </c>
      <c r="G43" s="0"/>
      <c r="H43" s="0"/>
      <c r="I43" s="1134" t="s">
        <v>208</v>
      </c>
      <c r="J43" s="1138" t="n">
        <v>0.831889009442449</v>
      </c>
      <c r="K43" s="1156" t="n">
        <v>-0.480159655803718</v>
      </c>
      <c r="L43" s="1157" t="n">
        <v>-0.37254637074598</v>
      </c>
      <c r="M43" s="1157"/>
    </row>
    <row r="44" customFormat="false" ht="13.5" hidden="false" customHeight="false" outlineLevel="0" collapsed="false">
      <c r="B44" s="1146" t="s">
        <v>209</v>
      </c>
      <c r="C44" s="1147" t="n">
        <v>98.6723343865061</v>
      </c>
      <c r="D44" s="1158" t="n">
        <v>7383.83024571709</v>
      </c>
      <c r="E44" s="1158" t="n">
        <v>7325.98593950901</v>
      </c>
      <c r="F44" s="1159" t="n">
        <v>0.992166083958711</v>
      </c>
      <c r="G44" s="0"/>
      <c r="H44" s="0"/>
      <c r="I44" s="1146" t="s">
        <v>209</v>
      </c>
      <c r="J44" s="1150" t="n">
        <v>-0.591311830718297</v>
      </c>
      <c r="K44" s="1160" t="n">
        <v>0.571105704938262</v>
      </c>
      <c r="L44" s="1161" t="n">
        <v>-0.21754624085743</v>
      </c>
      <c r="M44" s="1161"/>
    </row>
    <row r="45" customFormat="false" ht="13.5" hidden="false" customHeight="false" outlineLevel="0" collapsed="false">
      <c r="B45" s="1134" t="s">
        <v>210</v>
      </c>
      <c r="C45" s="1135" t="n">
        <v>98.7521142860998</v>
      </c>
      <c r="D45" s="1154" t="n">
        <v>8182.02574243172</v>
      </c>
      <c r="E45" s="1154" t="n">
        <v>8163.66294963721</v>
      </c>
      <c r="F45" s="1155" t="n">
        <v>0.997755715592622</v>
      </c>
      <c r="G45" s="0"/>
      <c r="H45" s="0"/>
      <c r="I45" s="1134" t="s">
        <v>210</v>
      </c>
      <c r="J45" s="1138" t="n">
        <v>0.419207207967332</v>
      </c>
      <c r="K45" s="1156" t="n">
        <v>-2.65253451552287</v>
      </c>
      <c r="L45" s="1162" t="n">
        <v>-2.8837339745708</v>
      </c>
      <c r="M45" s="1162"/>
    </row>
    <row r="46" customFormat="false" ht="13.5" hidden="false" customHeight="false" outlineLevel="0" collapsed="false">
      <c r="B46" s="1134" t="s">
        <v>211</v>
      </c>
      <c r="C46" s="1135" t="n">
        <v>99.2712107931367</v>
      </c>
      <c r="D46" s="1154" t="n">
        <v>8062.61413845315</v>
      </c>
      <c r="E46" s="1154" t="n">
        <v>8057.80734341534</v>
      </c>
      <c r="F46" s="1155" t="n">
        <v>0.999403816807394</v>
      </c>
      <c r="G46" s="0"/>
      <c r="H46" s="0"/>
      <c r="I46" s="1134" t="s">
        <v>211</v>
      </c>
      <c r="J46" s="1138" t="n">
        <v>0.819476753633765</v>
      </c>
      <c r="K46" s="1156" t="n">
        <v>-1.34477881049359</v>
      </c>
      <c r="L46" s="1157" t="n">
        <v>-1.13227087427146</v>
      </c>
      <c r="M46" s="1157"/>
    </row>
    <row r="47" customFormat="false" ht="13.5" hidden="false" customHeight="false" outlineLevel="0" collapsed="false">
      <c r="B47" s="1134" t="s">
        <v>212</v>
      </c>
      <c r="C47" s="1135" t="n">
        <v>99.3528513106353</v>
      </c>
      <c r="D47" s="1154" t="n">
        <v>7858.33137403571</v>
      </c>
      <c r="E47" s="1154" t="n">
        <v>7855.38429954269</v>
      </c>
      <c r="F47" s="1155" t="n">
        <v>0.999624974520321</v>
      </c>
      <c r="G47" s="0"/>
      <c r="H47" s="0"/>
      <c r="I47" s="1134" t="s">
        <v>212</v>
      </c>
      <c r="J47" s="1138" t="n">
        <v>0.605247530494211</v>
      </c>
      <c r="K47" s="1156" t="n">
        <v>-3.27860996347701</v>
      </c>
      <c r="L47" s="1157" t="n">
        <v>-3.26411749395761</v>
      </c>
      <c r="M47" s="1157"/>
    </row>
    <row r="48" customFormat="false" ht="13.5" hidden="false" customHeight="false" outlineLevel="0" collapsed="false">
      <c r="B48" s="1134" t="s">
        <v>213</v>
      </c>
      <c r="C48" s="1135" t="n">
        <v>98.8402727181479</v>
      </c>
      <c r="D48" s="1154" t="n">
        <v>8944.15377733811</v>
      </c>
      <c r="E48" s="1154" t="n">
        <v>8930.43720411358</v>
      </c>
      <c r="F48" s="1155" t="n">
        <v>0.998466420237622</v>
      </c>
      <c r="G48" s="0"/>
      <c r="H48" s="0"/>
      <c r="I48" s="1134" t="s">
        <v>213</v>
      </c>
      <c r="J48" s="1138" t="n">
        <v>0.190703169963598</v>
      </c>
      <c r="K48" s="1156" t="n">
        <v>-1.18032082166624</v>
      </c>
      <c r="L48" s="1157" t="n">
        <v>-1.28647747517191</v>
      </c>
      <c r="M48" s="1157"/>
    </row>
    <row r="49" customFormat="false" ht="13.5" hidden="false" customHeight="false" outlineLevel="0" collapsed="false">
      <c r="B49" s="1146" t="s">
        <v>214</v>
      </c>
      <c r="C49" s="1147" t="n">
        <v>98.8885061627024</v>
      </c>
      <c r="D49" s="1158" t="n">
        <v>6623.65632164851</v>
      </c>
      <c r="E49" s="1158" t="n">
        <v>6614.88013811221</v>
      </c>
      <c r="F49" s="1159" t="n">
        <v>0.998675024320388</v>
      </c>
      <c r="G49" s="0"/>
      <c r="H49" s="0"/>
      <c r="I49" s="1146" t="s">
        <v>214</v>
      </c>
      <c r="J49" s="1150" t="n">
        <v>1.97870014964388</v>
      </c>
      <c r="K49" s="1160" t="n">
        <v>0.442098993076257</v>
      </c>
      <c r="L49" s="1161" t="n">
        <v>0.0558114211386567</v>
      </c>
      <c r="M49" s="1161"/>
    </row>
    <row r="50" customFormat="false" ht="13.5" hidden="false" customHeight="false" outlineLevel="0" collapsed="false">
      <c r="B50" s="1134" t="s">
        <v>215</v>
      </c>
      <c r="C50" s="1135" t="n">
        <v>99.235698009169</v>
      </c>
      <c r="D50" s="1154" t="n">
        <v>6500.96353175271</v>
      </c>
      <c r="E50" s="1154" t="n">
        <v>6496.2777449341</v>
      </c>
      <c r="F50" s="1155" t="n">
        <v>0.999279216566019</v>
      </c>
      <c r="G50" s="0"/>
      <c r="H50" s="0"/>
      <c r="I50" s="1134" t="s">
        <v>215</v>
      </c>
      <c r="J50" s="1138" t="n">
        <v>0.512552719231067</v>
      </c>
      <c r="K50" s="1156" t="n">
        <v>0.392693823027713</v>
      </c>
      <c r="L50" s="1162" t="n">
        <v>0.331946725063844</v>
      </c>
      <c r="M50" s="1162"/>
    </row>
    <row r="51" customFormat="false" ht="13.5" hidden="false" customHeight="false" outlineLevel="0" collapsed="false">
      <c r="B51" s="1134" t="s">
        <v>216</v>
      </c>
      <c r="C51" s="1135" t="n">
        <v>99.3832583448985</v>
      </c>
      <c r="D51" s="1154" t="n">
        <v>7387.53942543296</v>
      </c>
      <c r="E51" s="1154" t="n">
        <v>7386.94007955001</v>
      </c>
      <c r="F51" s="1155" t="n">
        <v>0.99991887070262</v>
      </c>
      <c r="G51" s="0"/>
      <c r="H51" s="0"/>
      <c r="I51" s="1134" t="s">
        <v>216</v>
      </c>
      <c r="J51" s="1138" t="n">
        <v>1.32497409944254</v>
      </c>
      <c r="K51" s="1156" t="n">
        <v>0.556501921471167</v>
      </c>
      <c r="L51" s="1157" t="n">
        <v>0.839492767785117</v>
      </c>
      <c r="M51" s="1157"/>
    </row>
    <row r="52" customFormat="false" ht="13.5" hidden="false" customHeight="false" outlineLevel="0" collapsed="false">
      <c r="B52" s="1134" t="s">
        <v>217</v>
      </c>
      <c r="C52" s="1135" t="n">
        <v>99.4993811591296</v>
      </c>
      <c r="D52" s="1154" t="n">
        <v>7029.74568118879</v>
      </c>
      <c r="E52" s="1154" t="n">
        <v>7026.55061709113</v>
      </c>
      <c r="F52" s="1155" t="n">
        <v>0.999545493643361</v>
      </c>
      <c r="G52" s="0"/>
      <c r="H52" s="0"/>
      <c r="I52" s="1134" t="s">
        <v>217</v>
      </c>
      <c r="J52" s="1138" t="n">
        <v>0.963993063076799</v>
      </c>
      <c r="K52" s="1156" t="n">
        <v>-0.324661290500544</v>
      </c>
      <c r="L52" s="1157" t="n">
        <v>-0.558080878304651</v>
      </c>
      <c r="M52" s="1157"/>
    </row>
    <row r="53" customFormat="false" ht="13.5" hidden="false" customHeight="false" outlineLevel="0" collapsed="false">
      <c r="B53" s="1134" t="s">
        <v>218</v>
      </c>
      <c r="C53" s="1135" t="n">
        <v>99.5117710053247</v>
      </c>
      <c r="D53" s="1154" t="n">
        <v>7738.12368444229</v>
      </c>
      <c r="E53" s="1154" t="n">
        <v>7746.69642066082</v>
      </c>
      <c r="F53" s="1155" t="n">
        <v>1.00110785722329</v>
      </c>
      <c r="G53" s="0"/>
      <c r="H53" s="0"/>
      <c r="I53" s="1134" t="s">
        <v>218</v>
      </c>
      <c r="J53" s="1138" t="n">
        <v>0.154470652390245</v>
      </c>
      <c r="K53" s="1156" t="n">
        <v>-0.563466944756371</v>
      </c>
      <c r="L53" s="1157" t="n">
        <v>-0.555823682963052</v>
      </c>
      <c r="M53" s="1157"/>
    </row>
    <row r="54" customFormat="false" ht="13.5" hidden="false" customHeight="false" outlineLevel="0" collapsed="false">
      <c r="B54" s="1146" t="s">
        <v>219</v>
      </c>
      <c r="C54" s="1147" t="n">
        <v>99.4674464616301</v>
      </c>
      <c r="D54" s="1158" t="n">
        <v>7179.42205751823</v>
      </c>
      <c r="E54" s="1158" t="n">
        <v>7178.74172276133</v>
      </c>
      <c r="F54" s="1159" t="n">
        <v>0.99990523822789</v>
      </c>
      <c r="G54" s="0"/>
      <c r="H54" s="0"/>
      <c r="I54" s="1146" t="s">
        <v>219</v>
      </c>
      <c r="J54" s="1150" t="n">
        <v>0.238448918238674</v>
      </c>
      <c r="K54" s="1160" t="n">
        <v>-0.841053254729275</v>
      </c>
      <c r="L54" s="1161" t="n">
        <v>-0.983830018096825</v>
      </c>
      <c r="M54" s="1161"/>
    </row>
    <row r="55" customFormat="false" ht="13.5" hidden="false" customHeight="false" outlineLevel="0" collapsed="false">
      <c r="B55" s="1134" t="s">
        <v>220</v>
      </c>
      <c r="C55" s="1135" t="n">
        <v>99.4683054198763</v>
      </c>
      <c r="D55" s="1154" t="n">
        <v>6987.230069051</v>
      </c>
      <c r="E55" s="1154" t="n">
        <v>6987.86259991619</v>
      </c>
      <c r="F55" s="1155" t="n">
        <v>1.00009052669784</v>
      </c>
      <c r="G55" s="0"/>
      <c r="H55" s="0"/>
      <c r="I55" s="1134" t="s">
        <v>220</v>
      </c>
      <c r="J55" s="1138" t="n">
        <v>0.0331012116915446</v>
      </c>
      <c r="K55" s="1156" t="n">
        <v>0.399862983170578</v>
      </c>
      <c r="L55" s="1162" t="n">
        <v>0.409097190142219</v>
      </c>
      <c r="M55" s="1162"/>
    </row>
    <row r="56" customFormat="false" ht="14.25" hidden="false" customHeight="false" outlineLevel="0" collapsed="false">
      <c r="B56" s="1163" t="s">
        <v>221</v>
      </c>
      <c r="C56" s="1164" t="n">
        <v>99.4718910152556</v>
      </c>
      <c r="D56" s="1165" t="n">
        <v>7314.63197230509</v>
      </c>
      <c r="E56" s="1165" t="n">
        <v>7309.90810549885</v>
      </c>
      <c r="F56" s="1166" t="n">
        <v>0.999354189407735</v>
      </c>
      <c r="G56" s="0"/>
      <c r="H56" s="0"/>
      <c r="I56" s="1163" t="s">
        <v>221</v>
      </c>
      <c r="J56" s="1167" t="n">
        <v>0.708729251794267</v>
      </c>
      <c r="K56" s="1168" t="n">
        <v>0.823809593420052</v>
      </c>
      <c r="L56" s="1169" t="n">
        <v>0.877804269912858</v>
      </c>
      <c r="M56" s="1169"/>
    </row>
    <row r="57" customFormat="false" ht="13.5" hidden="false" customHeight="false" outlineLevel="0" collapsed="false">
      <c r="B57" s="1170" t="s">
        <v>222</v>
      </c>
      <c r="I57" s="1170" t="s">
        <v>222</v>
      </c>
    </row>
    <row r="58" customFormat="false" ht="13.5" hidden="false" customHeight="false" outlineLevel="0" collapsed="false">
      <c r="B58" s="182" t="s">
        <v>223</v>
      </c>
      <c r="I58" s="182" t="s">
        <v>223</v>
      </c>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9" width="15.62"/>
    <col collapsed="false" customWidth="true" hidden="false" outlineLevel="0" max="8" min="4" style="1110" width="15.62"/>
    <col collapsed="false" customWidth="true" hidden="false" outlineLevel="0" max="9" min="9" style="1111"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6"/>
      <c r="D1" s="1112"/>
      <c r="E1" s="1112"/>
      <c r="F1" s="1112"/>
      <c r="G1" s="1112"/>
      <c r="H1" s="1112"/>
      <c r="I1" s="1113"/>
      <c r="J1" s="2"/>
      <c r="K1" s="2"/>
      <c r="L1" s="2"/>
    </row>
    <row r="2" customFormat="false" ht="17.25" hidden="false" customHeight="false" outlineLevel="0" collapsed="false">
      <c r="A2" s="1"/>
      <c r="B2" s="3" t="s">
        <v>224</v>
      </c>
      <c r="C2" s="206"/>
      <c r="D2" s="1112"/>
      <c r="E2" s="1112"/>
      <c r="F2" s="1112"/>
      <c r="G2" s="1112"/>
      <c r="H2" s="1112"/>
      <c r="I2" s="3" t="s">
        <v>225</v>
      </c>
      <c r="J2" s="206"/>
      <c r="K2" s="1112"/>
      <c r="L2" s="1112"/>
      <c r="M2" s="1112"/>
    </row>
    <row r="3" customFormat="false" ht="14.25" hidden="false" customHeight="false" outlineLevel="0" collapsed="false">
      <c r="A3" s="1"/>
      <c r="B3" s="4" t="s">
        <v>163</v>
      </c>
      <c r="C3" s="206"/>
      <c r="D3" s="1112"/>
      <c r="E3" s="1112"/>
      <c r="F3" s="1112"/>
      <c r="G3" s="1112"/>
      <c r="H3" s="1112"/>
      <c r="I3" s="4" t="s">
        <v>163</v>
      </c>
      <c r="J3" s="206"/>
      <c r="K3" s="1112"/>
      <c r="L3" s="1112"/>
      <c r="M3" s="1112"/>
    </row>
    <row r="4" customFormat="false" ht="13.5" hidden="false" customHeight="false" outlineLevel="0" collapsed="false">
      <c r="A4" s="1"/>
      <c r="B4" s="1"/>
      <c r="C4" s="206"/>
      <c r="D4" s="1112"/>
      <c r="E4" s="1112"/>
      <c r="F4" s="1112"/>
      <c r="G4" s="1112"/>
      <c r="H4" s="1112"/>
      <c r="I4" s="1"/>
      <c r="J4" s="206"/>
      <c r="K4" s="1112"/>
      <c r="L4" s="1112"/>
      <c r="M4" s="1112"/>
    </row>
    <row r="5" customFormat="false" ht="27" hidden="false" customHeight="true" outlineLevel="0" collapsed="false">
      <c r="A5" s="1"/>
      <c r="B5" s="5"/>
      <c r="C5" s="218"/>
      <c r="E5" s="1114"/>
      <c r="F5" s="1115" t="s">
        <v>226</v>
      </c>
      <c r="G5" s="1114"/>
      <c r="H5" s="1114"/>
      <c r="I5" s="5"/>
      <c r="J5" s="218"/>
      <c r="K5" s="1114"/>
      <c r="L5" s="1114"/>
      <c r="M5" s="1115" t="s">
        <v>227</v>
      </c>
    </row>
    <row r="6" customFormat="false" ht="18.75" hidden="false" customHeight="true" outlineLevel="0" collapsed="false">
      <c r="A6" s="6"/>
      <c r="B6" s="9"/>
      <c r="C6" s="1176"/>
      <c r="D6" s="1117" t="s">
        <v>167</v>
      </c>
      <c r="E6" s="1117"/>
      <c r="F6" s="1117"/>
      <c r="G6" s="1118"/>
      <c r="H6" s="1118"/>
      <c r="I6" s="1119"/>
      <c r="J6" s="1120" t="s">
        <v>168</v>
      </c>
      <c r="K6" s="1117" t="s">
        <v>167</v>
      </c>
      <c r="L6" s="1117"/>
      <c r="M6" s="1117"/>
    </row>
    <row r="7" customFormat="false" ht="14.25" hidden="false" customHeight="true" outlineLevel="0" collapsed="false">
      <c r="A7" s="6"/>
      <c r="B7" s="18"/>
      <c r="C7" s="1177" t="s">
        <v>166</v>
      </c>
      <c r="D7" s="1121" t="s">
        <v>169</v>
      </c>
      <c r="E7" s="1122" t="s">
        <v>170</v>
      </c>
      <c r="F7" s="1123" t="s">
        <v>171</v>
      </c>
      <c r="G7" s="0"/>
      <c r="H7" s="0"/>
      <c r="I7" s="1124"/>
      <c r="J7" s="1120"/>
      <c r="K7" s="1125" t="s">
        <v>172</v>
      </c>
      <c r="L7" s="1126" t="s">
        <v>173</v>
      </c>
      <c r="M7" s="1126"/>
    </row>
    <row r="8" customFormat="false" ht="14.25" hidden="false" customHeight="true" outlineLevel="0" collapsed="false">
      <c r="A8" s="6"/>
      <c r="B8" s="18"/>
      <c r="C8" s="1178"/>
      <c r="D8" s="1121"/>
      <c r="E8" s="1122"/>
      <c r="F8" s="1123"/>
      <c r="G8" s="0"/>
      <c r="H8" s="0"/>
      <c r="I8" s="1127"/>
      <c r="J8" s="1120"/>
      <c r="K8" s="1125"/>
      <c r="L8" s="1126"/>
      <c r="M8" s="1126"/>
    </row>
    <row r="9" customFormat="false" ht="21" hidden="false" customHeight="true" outlineLevel="0" collapsed="false">
      <c r="A9" s="1"/>
      <c r="B9" s="1128" t="s">
        <v>174</v>
      </c>
      <c r="C9" s="1129" t="n">
        <v>99.2635964579843</v>
      </c>
      <c r="D9" s="1130" t="n">
        <v>7647.29143177871</v>
      </c>
      <c r="E9" s="1130" t="n">
        <v>7643.17970900975</v>
      </c>
      <c r="F9" s="1131" t="n">
        <v>0.999462329531228</v>
      </c>
      <c r="G9" s="0"/>
      <c r="H9" s="1179"/>
      <c r="I9" s="1128" t="s">
        <v>174</v>
      </c>
      <c r="J9" s="1132" t="n">
        <v>0.46315672736506</v>
      </c>
      <c r="K9" s="534" t="n">
        <v>-1.26753180141637</v>
      </c>
      <c r="L9" s="1133" t="n">
        <v>-1.30201979968643</v>
      </c>
      <c r="M9" s="1133"/>
    </row>
    <row r="10" customFormat="false" ht="13.5" hidden="false" customHeight="false" outlineLevel="0" collapsed="false">
      <c r="A10" s="1"/>
      <c r="B10" s="1134" t="s">
        <v>175</v>
      </c>
      <c r="C10" s="1135" t="n">
        <v>99.4622525584416</v>
      </c>
      <c r="D10" s="1136" t="n">
        <v>8990.61799231813</v>
      </c>
      <c r="E10" s="1136" t="n">
        <v>8994.84701758817</v>
      </c>
      <c r="F10" s="1137" t="n">
        <v>1.00047038204422</v>
      </c>
      <c r="G10" s="0"/>
      <c r="H10" s="1179"/>
      <c r="I10" s="1134" t="s">
        <v>175</v>
      </c>
      <c r="J10" s="1138" t="n">
        <v>0.0593024005225828</v>
      </c>
      <c r="K10" s="1139" t="n">
        <v>0.375400548851545</v>
      </c>
      <c r="L10" s="1140" t="n">
        <v>0.297725177660894</v>
      </c>
      <c r="M10" s="1140"/>
    </row>
    <row r="11" customFormat="false" ht="13.5" hidden="false" customHeight="false" outlineLevel="0" collapsed="false">
      <c r="A11" s="1"/>
      <c r="B11" s="1134" t="s">
        <v>176</v>
      </c>
      <c r="C11" s="1135" t="n">
        <v>99.4869160722972</v>
      </c>
      <c r="D11" s="1136" t="n">
        <v>7638.16594080995</v>
      </c>
      <c r="E11" s="1136" t="n">
        <v>7635.29871359798</v>
      </c>
      <c r="F11" s="1137" t="n">
        <v>0.999624618365955</v>
      </c>
      <c r="G11" s="0"/>
      <c r="H11" s="1179"/>
      <c r="I11" s="1134" t="s">
        <v>176</v>
      </c>
      <c r="J11" s="1138" t="n">
        <v>0.0326115157754145</v>
      </c>
      <c r="K11" s="1139" t="n">
        <v>0.747186344850164</v>
      </c>
      <c r="L11" s="1141" t="n">
        <v>0.684483916588022</v>
      </c>
      <c r="M11" s="1141"/>
    </row>
    <row r="12" customFormat="false" ht="13.5" hidden="false" customHeight="false" outlineLevel="0" collapsed="false">
      <c r="A12" s="1"/>
      <c r="B12" s="1134" t="s">
        <v>177</v>
      </c>
      <c r="C12" s="1135" t="n">
        <v>99.451134283785</v>
      </c>
      <c r="D12" s="1136" t="n">
        <v>8352.02701971165</v>
      </c>
      <c r="E12" s="1136" t="n">
        <v>8349.05284776306</v>
      </c>
      <c r="F12" s="1137" t="n">
        <v>0.999643898188839</v>
      </c>
      <c r="G12" s="0"/>
      <c r="H12" s="1179"/>
      <c r="I12" s="1134" t="s">
        <v>177</v>
      </c>
      <c r="J12" s="1138" t="n">
        <v>-0.00605037966822408</v>
      </c>
      <c r="K12" s="1139" t="n">
        <v>-1.71642257364564</v>
      </c>
      <c r="L12" s="1141" t="n">
        <v>-1.79679355523636</v>
      </c>
      <c r="M12" s="1141"/>
    </row>
    <row r="13" customFormat="false" ht="13.5" hidden="false" customHeight="false" outlineLevel="0" collapsed="false">
      <c r="A13" s="1"/>
      <c r="B13" s="1134" t="s">
        <v>178</v>
      </c>
      <c r="C13" s="1135" t="n">
        <v>99.5204609331682</v>
      </c>
      <c r="D13" s="1142" t="n">
        <v>7452.18462306683</v>
      </c>
      <c r="E13" s="1142" t="n">
        <v>7448.21356200548</v>
      </c>
      <c r="F13" s="1143" t="n">
        <v>0.999467127927955</v>
      </c>
      <c r="G13" s="0"/>
      <c r="H13" s="1179"/>
      <c r="I13" s="1134" t="s">
        <v>178</v>
      </c>
      <c r="J13" s="1138" t="n">
        <v>0.529401747235895</v>
      </c>
      <c r="K13" s="1144" t="n">
        <v>-1.11196025410291</v>
      </c>
      <c r="L13" s="1145" t="n">
        <v>-1.48598315533349</v>
      </c>
      <c r="M13" s="1145"/>
    </row>
    <row r="14" customFormat="false" ht="13.5" hidden="false" customHeight="false" outlineLevel="0" collapsed="false">
      <c r="A14" s="1"/>
      <c r="B14" s="1146" t="s">
        <v>179</v>
      </c>
      <c r="C14" s="1147" t="n">
        <v>99.411290534723</v>
      </c>
      <c r="D14" s="1148" t="n">
        <v>8895.38123822509</v>
      </c>
      <c r="E14" s="1148" t="n">
        <v>8893.32829311591</v>
      </c>
      <c r="F14" s="1149" t="n">
        <v>0.999769212240127</v>
      </c>
      <c r="G14" s="0"/>
      <c r="H14" s="1179"/>
      <c r="I14" s="1146" t="s">
        <v>179</v>
      </c>
      <c r="J14" s="1150" t="n">
        <v>0.149100264346629</v>
      </c>
      <c r="K14" s="1151" t="n">
        <v>-0.0828910395363067</v>
      </c>
      <c r="L14" s="1152" t="n">
        <v>-0.223711511581044</v>
      </c>
      <c r="M14" s="1152"/>
    </row>
    <row r="15" customFormat="false" ht="13.5" hidden="false" customHeight="false" outlineLevel="0" collapsed="false">
      <c r="A15" s="1"/>
      <c r="B15" s="1134" t="s">
        <v>180</v>
      </c>
      <c r="C15" s="1135" t="n">
        <v>99.3676214072166</v>
      </c>
      <c r="D15" s="1142" t="n">
        <v>7859.59534254438</v>
      </c>
      <c r="E15" s="1142" t="n">
        <v>7849.94242282384</v>
      </c>
      <c r="F15" s="1143" t="n">
        <v>0.998771829935278</v>
      </c>
      <c r="G15" s="0"/>
      <c r="H15" s="1179"/>
      <c r="I15" s="1134" t="s">
        <v>180</v>
      </c>
      <c r="J15" s="1138" t="n">
        <v>-0.0281562329415976</v>
      </c>
      <c r="K15" s="1144" t="n">
        <v>-0.605058385356585</v>
      </c>
      <c r="L15" s="1153" t="n">
        <v>-0.717470602421528</v>
      </c>
      <c r="M15" s="1153"/>
    </row>
    <row r="16" customFormat="false" ht="13.5" hidden="false" customHeight="false" outlineLevel="0" collapsed="false">
      <c r="A16" s="1"/>
      <c r="B16" s="1134" t="s">
        <v>181</v>
      </c>
      <c r="C16" s="1135" t="n">
        <v>99.4843012530232</v>
      </c>
      <c r="D16" s="1136" t="n">
        <v>8308.44288956701</v>
      </c>
      <c r="E16" s="1136" t="n">
        <v>8308.6973744326</v>
      </c>
      <c r="F16" s="1137" t="n">
        <v>1.0000306296702</v>
      </c>
      <c r="G16" s="0"/>
      <c r="H16" s="1179"/>
      <c r="I16" s="1134" t="s">
        <v>181</v>
      </c>
      <c r="J16" s="1138" t="n">
        <v>0.12644020054698</v>
      </c>
      <c r="K16" s="1139" t="n">
        <v>-2.18526661437369</v>
      </c>
      <c r="L16" s="1141" t="n">
        <v>-2.1792678506168</v>
      </c>
      <c r="M16" s="1141"/>
    </row>
    <row r="17" customFormat="false" ht="13.5" hidden="false" customHeight="false" outlineLevel="0" collapsed="false">
      <c r="A17" s="1"/>
      <c r="B17" s="1134" t="s">
        <v>182</v>
      </c>
      <c r="C17" s="1135" t="n">
        <v>99.1627550962718</v>
      </c>
      <c r="D17" s="1142" t="n">
        <v>8373.91920589722</v>
      </c>
      <c r="E17" s="1142" t="n">
        <v>8365.06526681189</v>
      </c>
      <c r="F17" s="1143" t="n">
        <v>0.998942676795938</v>
      </c>
      <c r="G17" s="0"/>
      <c r="H17" s="1179"/>
      <c r="I17" s="1134" t="s">
        <v>182</v>
      </c>
      <c r="J17" s="1138" t="n">
        <v>1.92379355760397</v>
      </c>
      <c r="K17" s="1144" t="n">
        <v>-2.07443691562827</v>
      </c>
      <c r="L17" s="1145" t="n">
        <v>-1.58104145257111</v>
      </c>
      <c r="M17" s="1145"/>
    </row>
    <row r="18" customFormat="false" ht="13.5" hidden="false" customHeight="false" outlineLevel="0" collapsed="false">
      <c r="A18" s="1"/>
      <c r="B18" s="1134" t="s">
        <v>183</v>
      </c>
      <c r="C18" s="1135" t="n">
        <v>99.2075847604338</v>
      </c>
      <c r="D18" s="1136" t="n">
        <v>7488.15587496189</v>
      </c>
      <c r="E18" s="1136" t="n">
        <v>7481.51418971334</v>
      </c>
      <c r="F18" s="1137" t="n">
        <v>0.999113041266842</v>
      </c>
      <c r="G18" s="0"/>
      <c r="H18" s="1179"/>
      <c r="I18" s="1134" t="s">
        <v>183</v>
      </c>
      <c r="J18" s="1138" t="n">
        <v>1.44341377146183</v>
      </c>
      <c r="K18" s="1139" t="n">
        <v>-2.3416317690604</v>
      </c>
      <c r="L18" s="1141" t="n">
        <v>-2.22066546669986</v>
      </c>
      <c r="M18" s="1141"/>
    </row>
    <row r="19" customFormat="false" ht="13.5" hidden="false" customHeight="false" outlineLevel="0" collapsed="false">
      <c r="A19" s="1"/>
      <c r="B19" s="1146" t="s">
        <v>184</v>
      </c>
      <c r="C19" s="1147" t="n">
        <v>99.2660503046618</v>
      </c>
      <c r="D19" s="1148" t="n">
        <v>7899.70736508254</v>
      </c>
      <c r="E19" s="1148" t="n">
        <v>7893.39734177405</v>
      </c>
      <c r="F19" s="1149" t="n">
        <v>0.999201233284111</v>
      </c>
      <c r="G19" s="0"/>
      <c r="H19" s="1179"/>
      <c r="I19" s="1146" t="s">
        <v>184</v>
      </c>
      <c r="J19" s="1150" t="n">
        <v>0.699598959953789</v>
      </c>
      <c r="K19" s="1151" t="n">
        <v>-1.52253316293307</v>
      </c>
      <c r="L19" s="1152" t="n">
        <v>-1.75399185152673</v>
      </c>
      <c r="M19" s="1152"/>
    </row>
    <row r="20" customFormat="false" ht="13.5" hidden="false" customHeight="false" outlineLevel="0" collapsed="false">
      <c r="A20" s="1"/>
      <c r="B20" s="1134" t="s">
        <v>185</v>
      </c>
      <c r="C20" s="1135" t="n">
        <v>99.0802701004223</v>
      </c>
      <c r="D20" s="1136" t="n">
        <v>7475.10963961074</v>
      </c>
      <c r="E20" s="1136" t="n">
        <v>7464.36511476223</v>
      </c>
      <c r="F20" s="1137" t="n">
        <v>0.998562626454122</v>
      </c>
      <c r="G20" s="0"/>
      <c r="H20" s="1179"/>
      <c r="I20" s="1134" t="s">
        <v>185</v>
      </c>
      <c r="J20" s="1138" t="n">
        <v>0.149573140400321</v>
      </c>
      <c r="K20" s="1139" t="n">
        <v>-0.985707840256268</v>
      </c>
      <c r="L20" s="1140" t="n">
        <v>-1.02442667546364</v>
      </c>
      <c r="M20" s="1140"/>
    </row>
    <row r="21" customFormat="false" ht="13.5" hidden="false" customHeight="false" outlineLevel="0" collapsed="false">
      <c r="A21" s="1"/>
      <c r="B21" s="1134" t="s">
        <v>186</v>
      </c>
      <c r="C21" s="1135" t="n">
        <v>99.2272766010774</v>
      </c>
      <c r="D21" s="1136" t="n">
        <v>7551.98638726299</v>
      </c>
      <c r="E21" s="1136" t="n">
        <v>7545.91733957934</v>
      </c>
      <c r="F21" s="1137" t="n">
        <v>0.999196364059411</v>
      </c>
      <c r="G21" s="0"/>
      <c r="H21" s="1179"/>
      <c r="I21" s="1134" t="s">
        <v>186</v>
      </c>
      <c r="J21" s="1138" t="n">
        <v>0.476132125520962</v>
      </c>
      <c r="K21" s="1139" t="n">
        <v>-1.47290057967004</v>
      </c>
      <c r="L21" s="1141" t="n">
        <v>-1.46031615438361</v>
      </c>
      <c r="M21" s="1141"/>
    </row>
    <row r="22" customFormat="false" ht="13.5" hidden="false" customHeight="false" outlineLevel="0" collapsed="false">
      <c r="A22" s="1"/>
      <c r="B22" s="1134" t="s">
        <v>187</v>
      </c>
      <c r="C22" s="1135" t="n">
        <v>99.2228966302475</v>
      </c>
      <c r="D22" s="1136" t="n">
        <v>7410.40260217976</v>
      </c>
      <c r="E22" s="1136" t="n">
        <v>7409.98029263473</v>
      </c>
      <c r="F22" s="1137" t="n">
        <v>0.999943011254894</v>
      </c>
      <c r="G22" s="0"/>
      <c r="H22" s="1179"/>
      <c r="I22" s="1134" t="s">
        <v>187</v>
      </c>
      <c r="J22" s="1138" t="n">
        <v>0.701948387921306</v>
      </c>
      <c r="K22" s="1139" t="n">
        <v>-1.90438295505329</v>
      </c>
      <c r="L22" s="1141" t="n">
        <v>-1.75414074978417</v>
      </c>
      <c r="M22" s="1141"/>
    </row>
    <row r="23" customFormat="false" ht="13.5" hidden="false" customHeight="false" outlineLevel="0" collapsed="false">
      <c r="A23" s="1"/>
      <c r="B23" s="1134" t="s">
        <v>188</v>
      </c>
      <c r="C23" s="1135" t="n">
        <v>99.3365046350211</v>
      </c>
      <c r="D23" s="1136" t="n">
        <v>7163.88071322822</v>
      </c>
      <c r="E23" s="1136" t="n">
        <v>7164.59861374348</v>
      </c>
      <c r="F23" s="1137" t="n">
        <v>1.00010021112076</v>
      </c>
      <c r="G23" s="0"/>
      <c r="H23" s="1179"/>
      <c r="I23" s="1134" t="s">
        <v>188</v>
      </c>
      <c r="J23" s="1138" t="n">
        <v>0.395481836684908</v>
      </c>
      <c r="K23" s="1139" t="n">
        <v>-1.61912985253936</v>
      </c>
      <c r="L23" s="1141" t="n">
        <v>-1.65772743673</v>
      </c>
      <c r="M23" s="1141"/>
    </row>
    <row r="24" customFormat="false" ht="13.5" hidden="false" customHeight="false" outlineLevel="0" collapsed="false">
      <c r="A24" s="1"/>
      <c r="B24" s="1146" t="s">
        <v>189</v>
      </c>
      <c r="C24" s="1147" t="n">
        <v>99.2969586811595</v>
      </c>
      <c r="D24" s="1148" t="n">
        <v>7913.04007988722</v>
      </c>
      <c r="E24" s="1148" t="n">
        <v>7899.48337852472</v>
      </c>
      <c r="F24" s="1149" t="n">
        <v>0.998286789751392</v>
      </c>
      <c r="G24" s="0"/>
      <c r="H24" s="1179"/>
      <c r="I24" s="1146" t="s">
        <v>189</v>
      </c>
      <c r="J24" s="1150" t="n">
        <v>0.677686896840328</v>
      </c>
      <c r="K24" s="1151" t="n">
        <v>-1.37991523885623</v>
      </c>
      <c r="L24" s="1152" t="n">
        <v>-1.45689765254195</v>
      </c>
      <c r="M24" s="1152"/>
    </row>
    <row r="25" customFormat="false" ht="13.5" hidden="false" customHeight="false" outlineLevel="0" collapsed="false">
      <c r="A25" s="1"/>
      <c r="B25" s="1134" t="s">
        <v>190</v>
      </c>
      <c r="C25" s="1135" t="n">
        <v>99.2620242371667</v>
      </c>
      <c r="D25" s="1136" t="n">
        <v>8589.20036655385</v>
      </c>
      <c r="E25" s="1136" t="n">
        <v>8580.15740405725</v>
      </c>
      <c r="F25" s="1137" t="n">
        <v>0.998947170620001</v>
      </c>
      <c r="G25" s="0"/>
      <c r="H25" s="1179"/>
      <c r="I25" s="1134" t="s">
        <v>190</v>
      </c>
      <c r="J25" s="1138" t="n">
        <v>0.705984673585945</v>
      </c>
      <c r="K25" s="1139" t="n">
        <v>-2.34063238287322</v>
      </c>
      <c r="L25" s="1140" t="n">
        <v>-2.14705266792579</v>
      </c>
      <c r="M25" s="1140"/>
    </row>
    <row r="26" customFormat="false" ht="13.5" hidden="false" customHeight="false" outlineLevel="0" collapsed="false">
      <c r="A26" s="1"/>
      <c r="B26" s="1134" t="s">
        <v>191</v>
      </c>
      <c r="C26" s="1135" t="n">
        <v>99.1489364383306</v>
      </c>
      <c r="D26" s="1136" t="n">
        <v>9963.27750010824</v>
      </c>
      <c r="E26" s="1136" t="n">
        <v>9954.7433085218</v>
      </c>
      <c r="F26" s="1137" t="n">
        <v>0.999143435321726</v>
      </c>
      <c r="G26" s="0"/>
      <c r="H26" s="1179"/>
      <c r="I26" s="1134" t="s">
        <v>191</v>
      </c>
      <c r="J26" s="1138" t="n">
        <v>-0.0223684686628758</v>
      </c>
      <c r="K26" s="1139" t="n">
        <v>-3.18558488088247</v>
      </c>
      <c r="L26" s="1141" t="n">
        <v>-3.52032846184174</v>
      </c>
      <c r="M26" s="1141"/>
    </row>
    <row r="27" customFormat="false" ht="13.5" hidden="false" customHeight="false" outlineLevel="0" collapsed="false">
      <c r="A27" s="1"/>
      <c r="B27" s="1134" t="s">
        <v>192</v>
      </c>
      <c r="C27" s="1135" t="n">
        <v>99.1415457605683</v>
      </c>
      <c r="D27" s="1136" t="n">
        <v>9622.14181527764</v>
      </c>
      <c r="E27" s="1136" t="n">
        <v>9605.22773783785</v>
      </c>
      <c r="F27" s="1137" t="n">
        <v>0.998242171258281</v>
      </c>
      <c r="G27" s="0"/>
      <c r="H27" s="1179"/>
      <c r="I27" s="1134" t="s">
        <v>192</v>
      </c>
      <c r="J27" s="1138" t="n">
        <v>1.49706563608082</v>
      </c>
      <c r="K27" s="1139" t="n">
        <v>-3.60941397343414</v>
      </c>
      <c r="L27" s="1141" t="n">
        <v>-3.33076351523667</v>
      </c>
      <c r="M27" s="1141"/>
    </row>
    <row r="28" customFormat="false" ht="13.5" hidden="false" customHeight="false" outlineLevel="0" collapsed="false">
      <c r="A28" s="1"/>
      <c r="B28" s="1134" t="s">
        <v>193</v>
      </c>
      <c r="C28" s="1135" t="n">
        <v>98.6944273628451</v>
      </c>
      <c r="D28" s="1136" t="n">
        <v>8438.36072847938</v>
      </c>
      <c r="E28" s="1136" t="n">
        <v>8421.01811504971</v>
      </c>
      <c r="F28" s="1137" t="n">
        <v>0.997944788805824</v>
      </c>
      <c r="G28" s="0"/>
      <c r="H28" s="1179"/>
      <c r="I28" s="1134" t="s">
        <v>193</v>
      </c>
      <c r="J28" s="1138" t="n">
        <v>0.426781723772493</v>
      </c>
      <c r="K28" s="1139" t="n">
        <v>-2.51476983775848</v>
      </c>
      <c r="L28" s="1141" t="n">
        <v>-2.8162331167139</v>
      </c>
      <c r="M28" s="1141"/>
    </row>
    <row r="29" customFormat="false" ht="13.5" hidden="false" customHeight="false" outlineLevel="0" collapsed="false">
      <c r="A29" s="1"/>
      <c r="B29" s="1146" t="s">
        <v>194</v>
      </c>
      <c r="C29" s="1147" t="n">
        <v>98.6348959119415</v>
      </c>
      <c r="D29" s="1148" t="n">
        <v>8842.70358844397</v>
      </c>
      <c r="E29" s="1148" t="n">
        <v>8814.29350398316</v>
      </c>
      <c r="F29" s="1149" t="n">
        <v>0.996787172138401</v>
      </c>
      <c r="G29" s="0"/>
      <c r="H29" s="1179"/>
      <c r="I29" s="1146" t="s">
        <v>194</v>
      </c>
      <c r="J29" s="1150" t="n">
        <v>-0.434519271454448</v>
      </c>
      <c r="K29" s="1151" t="n">
        <v>-1.77002425108704</v>
      </c>
      <c r="L29" s="1152" t="n">
        <v>-2.02402699294132</v>
      </c>
      <c r="M29" s="1152"/>
    </row>
    <row r="30" customFormat="false" ht="13.5" hidden="false" customHeight="false" outlineLevel="0" collapsed="false">
      <c r="A30" s="1"/>
      <c r="B30" s="1134" t="s">
        <v>195</v>
      </c>
      <c r="C30" s="1135" t="n">
        <v>99.4702530379784</v>
      </c>
      <c r="D30" s="1136" t="n">
        <v>7785.98492653494</v>
      </c>
      <c r="E30" s="1136" t="n">
        <v>7780.20179452462</v>
      </c>
      <c r="F30" s="1137" t="n">
        <v>0.999257238221639</v>
      </c>
      <c r="G30" s="0"/>
      <c r="H30" s="1179"/>
      <c r="I30" s="1134" t="s">
        <v>195</v>
      </c>
      <c r="J30" s="1138" t="n">
        <v>0.364793025181697</v>
      </c>
      <c r="K30" s="1139" t="n">
        <v>-2.19283725455389</v>
      </c>
      <c r="L30" s="1140" t="n">
        <v>-2.13481506523183</v>
      </c>
      <c r="M30" s="1140"/>
    </row>
    <row r="31" customFormat="false" ht="13.5" hidden="false" customHeight="false" outlineLevel="0" collapsed="false">
      <c r="A31" s="1"/>
      <c r="B31" s="1134" t="s">
        <v>196</v>
      </c>
      <c r="C31" s="1135" t="n">
        <v>99.3072035668272</v>
      </c>
      <c r="D31" s="1136" t="n">
        <v>7497.18451090422</v>
      </c>
      <c r="E31" s="1136" t="n">
        <v>7491.42966662371</v>
      </c>
      <c r="F31" s="1137" t="n">
        <v>0.999232399273068</v>
      </c>
      <c r="G31" s="0"/>
      <c r="H31" s="1179"/>
      <c r="I31" s="1134" t="s">
        <v>196</v>
      </c>
      <c r="J31" s="1138" t="n">
        <v>-0.0300035378925969</v>
      </c>
      <c r="K31" s="1139" t="n">
        <v>-2.31411643463329</v>
      </c>
      <c r="L31" s="1141" t="n">
        <v>-2.36238015821112</v>
      </c>
      <c r="M31" s="1141"/>
    </row>
    <row r="32" customFormat="false" ht="13.5" hidden="false" customHeight="false" outlineLevel="0" collapsed="false">
      <c r="A32" s="1"/>
      <c r="B32" s="1134" t="s">
        <v>197</v>
      </c>
      <c r="C32" s="1135" t="n">
        <v>99.4873926611613</v>
      </c>
      <c r="D32" s="1136" t="n">
        <v>7342.84716171584</v>
      </c>
      <c r="E32" s="1136" t="n">
        <v>7338.43605707732</v>
      </c>
      <c r="F32" s="1137" t="n">
        <v>0.999399265088682</v>
      </c>
      <c r="G32" s="0"/>
      <c r="H32" s="1179"/>
      <c r="I32" s="1134" t="s">
        <v>197</v>
      </c>
      <c r="J32" s="1138" t="n">
        <v>0.519201452921678</v>
      </c>
      <c r="K32" s="1139" t="n">
        <v>-2.22787211877966</v>
      </c>
      <c r="L32" s="1141" t="n">
        <v>-2.08876015655073</v>
      </c>
      <c r="M32" s="1141"/>
    </row>
    <row r="33" customFormat="false" ht="13.5" hidden="false" customHeight="false" outlineLevel="0" collapsed="false">
      <c r="A33" s="1"/>
      <c r="B33" s="1134" t="s">
        <v>198</v>
      </c>
      <c r="C33" s="1135" t="n">
        <v>99.2201457296136</v>
      </c>
      <c r="D33" s="1136" t="n">
        <v>7535.10084588746</v>
      </c>
      <c r="E33" s="1136" t="n">
        <v>7527.22893100062</v>
      </c>
      <c r="F33" s="1137" t="n">
        <v>0.998955300659163</v>
      </c>
      <c r="G33" s="0"/>
      <c r="H33" s="1179"/>
      <c r="I33" s="1134" t="s">
        <v>198</v>
      </c>
      <c r="J33" s="1138" t="n">
        <v>0.508068849982152</v>
      </c>
      <c r="K33" s="1139" t="n">
        <v>-2.496443435552</v>
      </c>
      <c r="L33" s="1141" t="n">
        <v>-2.3298991050751</v>
      </c>
      <c r="M33" s="1141"/>
    </row>
    <row r="34" customFormat="false" ht="13.5" hidden="false" customHeight="false" outlineLevel="0" collapsed="false">
      <c r="A34" s="1"/>
      <c r="B34" s="1146" t="s">
        <v>199</v>
      </c>
      <c r="C34" s="1147" t="n">
        <v>99.234767215434</v>
      </c>
      <c r="D34" s="1148" t="n">
        <v>7956.99764616381</v>
      </c>
      <c r="E34" s="1148" t="n">
        <v>7951.56440758377</v>
      </c>
      <c r="F34" s="1149" t="n">
        <v>0.999317174791091</v>
      </c>
      <c r="G34" s="0"/>
      <c r="H34" s="1179"/>
      <c r="I34" s="1146" t="s">
        <v>199</v>
      </c>
      <c r="J34" s="1150" t="n">
        <v>0.148569848204275</v>
      </c>
      <c r="K34" s="1151" t="n">
        <v>-3.35626740166146</v>
      </c>
      <c r="L34" s="1152" t="n">
        <v>-3.40300822863333</v>
      </c>
      <c r="M34" s="1152"/>
    </row>
    <row r="35" customFormat="false" ht="13.5" hidden="false" customHeight="false" outlineLevel="0" collapsed="false">
      <c r="A35" s="1"/>
      <c r="B35" s="1134" t="s">
        <v>200</v>
      </c>
      <c r="C35" s="1135" t="n">
        <v>99.1501693971959</v>
      </c>
      <c r="D35" s="1136" t="n">
        <v>9427.24016185943</v>
      </c>
      <c r="E35" s="1136" t="n">
        <v>9423.38779616979</v>
      </c>
      <c r="F35" s="1137" t="n">
        <v>0.99959135806201</v>
      </c>
      <c r="G35" s="0"/>
      <c r="H35" s="1179"/>
      <c r="I35" s="1134" t="s">
        <v>200</v>
      </c>
      <c r="J35" s="1138" t="n">
        <v>0.360546759552307</v>
      </c>
      <c r="K35" s="1139" t="n">
        <v>-2.01887245459081</v>
      </c>
      <c r="L35" s="1140" t="n">
        <v>-2.14790862575582</v>
      </c>
      <c r="M35" s="1140"/>
    </row>
    <row r="36" customFormat="false" ht="13.5" hidden="false" customHeight="false" outlineLevel="0" collapsed="false">
      <c r="B36" s="1134" t="s">
        <v>201</v>
      </c>
      <c r="C36" s="1135" t="n">
        <v>99.2059410921084</v>
      </c>
      <c r="D36" s="1154" t="n">
        <v>8076.18881689617</v>
      </c>
      <c r="E36" s="1154" t="n">
        <v>8082.18548757801</v>
      </c>
      <c r="F36" s="1155" t="n">
        <v>1.00074251244217</v>
      </c>
      <c r="G36" s="0"/>
      <c r="H36" s="1179"/>
      <c r="I36" s="1134" t="s">
        <v>201</v>
      </c>
      <c r="J36" s="1138" t="n">
        <v>0.12366438662545</v>
      </c>
      <c r="K36" s="1156" t="n">
        <v>-1.50439973203477</v>
      </c>
      <c r="L36" s="1157" t="n">
        <v>-1.49271807465099</v>
      </c>
      <c r="M36" s="1157"/>
    </row>
    <row r="37" customFormat="false" ht="13.5" hidden="false" customHeight="false" outlineLevel="0" collapsed="false">
      <c r="B37" s="1134" t="s">
        <v>202</v>
      </c>
      <c r="C37" s="1135" t="n">
        <v>99.4381278855666</v>
      </c>
      <c r="D37" s="1154" t="n">
        <v>7338.62547334259</v>
      </c>
      <c r="E37" s="1154" t="n">
        <v>7337.59083124005</v>
      </c>
      <c r="F37" s="1155" t="n">
        <v>0.999859014183746</v>
      </c>
      <c r="G37" s="0"/>
      <c r="H37" s="1179"/>
      <c r="I37" s="1134" t="s">
        <v>202</v>
      </c>
      <c r="J37" s="1138" t="n">
        <v>0.424476605516631</v>
      </c>
      <c r="K37" s="1156" t="n">
        <v>-2.13785491027926</v>
      </c>
      <c r="L37" s="1157" t="n">
        <v>-2.08491868406252</v>
      </c>
      <c r="M37" s="1157"/>
    </row>
    <row r="38" customFormat="false" ht="13.5" hidden="false" customHeight="false" outlineLevel="0" collapsed="false">
      <c r="B38" s="1134" t="s">
        <v>203</v>
      </c>
      <c r="C38" s="1135" t="n">
        <v>99.1449734748848</v>
      </c>
      <c r="D38" s="1154" t="n">
        <v>7616.04762433393</v>
      </c>
      <c r="E38" s="1154" t="n">
        <v>7608.95853142864</v>
      </c>
      <c r="F38" s="1155" t="n">
        <v>0.999069190050409</v>
      </c>
      <c r="G38" s="14"/>
      <c r="H38" s="1179"/>
      <c r="I38" s="1134" t="s">
        <v>203</v>
      </c>
      <c r="J38" s="1138" t="n">
        <v>-0.0622088583113083</v>
      </c>
      <c r="K38" s="1156" t="n">
        <v>-1.08266874741548</v>
      </c>
      <c r="L38" s="1157" t="n">
        <v>-1.18779904773629</v>
      </c>
      <c r="M38" s="1157"/>
    </row>
    <row r="39" customFormat="false" ht="13.5" hidden="false" customHeight="false" outlineLevel="0" collapsed="false">
      <c r="B39" s="1146" t="s">
        <v>204</v>
      </c>
      <c r="C39" s="1147" t="n">
        <v>99.2642443909116</v>
      </c>
      <c r="D39" s="1158" t="n">
        <v>7950.27022246047</v>
      </c>
      <c r="E39" s="1158" t="n">
        <v>7949.2806444907</v>
      </c>
      <c r="F39" s="1159" t="n">
        <v>0.999875529014477</v>
      </c>
      <c r="G39" s="0"/>
      <c r="H39" s="1179"/>
      <c r="I39" s="1146" t="s">
        <v>204</v>
      </c>
      <c r="J39" s="1150" t="n">
        <v>0.286891593497231</v>
      </c>
      <c r="K39" s="1160" t="n">
        <v>-2.46864738616063</v>
      </c>
      <c r="L39" s="1161" t="n">
        <v>-2.54960047506879</v>
      </c>
      <c r="M39" s="1161"/>
    </row>
    <row r="40" customFormat="false" ht="13.5" hidden="false" customHeight="false" outlineLevel="0" collapsed="false">
      <c r="B40" s="1134" t="s">
        <v>205</v>
      </c>
      <c r="C40" s="1135" t="n">
        <v>99.4042941358773</v>
      </c>
      <c r="D40" s="1154" t="n">
        <v>8113.00404237015</v>
      </c>
      <c r="E40" s="1154" t="n">
        <v>8110.09249269311</v>
      </c>
      <c r="F40" s="1155" t="n">
        <v>0.99964112557299</v>
      </c>
      <c r="G40" s="0"/>
      <c r="H40" s="1179"/>
      <c r="I40" s="1134" t="s">
        <v>205</v>
      </c>
      <c r="J40" s="1138" t="n">
        <v>0.0138153424373115</v>
      </c>
      <c r="K40" s="1156" t="n">
        <v>0.556081518208089</v>
      </c>
      <c r="L40" s="1162" t="n">
        <v>0.587130522468897</v>
      </c>
      <c r="M40" s="1162"/>
    </row>
    <row r="41" customFormat="false" ht="13.5" hidden="false" customHeight="false" outlineLevel="0" collapsed="false">
      <c r="B41" s="1134" t="s">
        <v>206</v>
      </c>
      <c r="C41" s="1135" t="n">
        <v>99.6034733417173</v>
      </c>
      <c r="D41" s="1154" t="n">
        <v>8092.15439058602</v>
      </c>
      <c r="E41" s="1154" t="n">
        <v>8095.38930801039</v>
      </c>
      <c r="F41" s="1155" t="n">
        <v>1.0003997597263</v>
      </c>
      <c r="G41" s="0"/>
      <c r="H41" s="1179"/>
      <c r="I41" s="1134" t="s">
        <v>206</v>
      </c>
      <c r="J41" s="1138" t="n">
        <v>0.103735257593755</v>
      </c>
      <c r="K41" s="1156" t="n">
        <v>-1.6210169794509</v>
      </c>
      <c r="L41" s="1157" t="n">
        <v>-1.6778498872122</v>
      </c>
      <c r="M41" s="1157"/>
    </row>
    <row r="42" customFormat="false" ht="13.5" hidden="false" customHeight="false" outlineLevel="0" collapsed="false">
      <c r="B42" s="1134" t="s">
        <v>207</v>
      </c>
      <c r="C42" s="1135" t="n">
        <v>99.1342594203506</v>
      </c>
      <c r="D42" s="1154" t="n">
        <v>7174.87579474657</v>
      </c>
      <c r="E42" s="1154" t="n">
        <v>7174.01593287612</v>
      </c>
      <c r="F42" s="1155" t="n">
        <v>0.999880156549736</v>
      </c>
      <c r="G42" s="0"/>
      <c r="H42" s="1179"/>
      <c r="I42" s="1134" t="s">
        <v>207</v>
      </c>
      <c r="J42" s="1138" t="n">
        <v>0.335597646731003</v>
      </c>
      <c r="K42" s="1156" t="n">
        <v>0.550722461455422</v>
      </c>
      <c r="L42" s="1157" t="n">
        <v>0.588894432258357</v>
      </c>
      <c r="M42" s="1157"/>
    </row>
    <row r="43" customFormat="false" ht="13.5" hidden="false" customHeight="false" outlineLevel="0" collapsed="false">
      <c r="B43" s="1134" t="s">
        <v>208</v>
      </c>
      <c r="C43" s="1135" t="n">
        <v>99.0423040946016</v>
      </c>
      <c r="D43" s="1154" t="n">
        <v>7124.98478031687</v>
      </c>
      <c r="E43" s="1154" t="n">
        <v>7120.66756602878</v>
      </c>
      <c r="F43" s="1155" t="n">
        <v>0.99939407389332</v>
      </c>
      <c r="G43" s="0"/>
      <c r="H43" s="1179"/>
      <c r="I43" s="1134" t="s">
        <v>208</v>
      </c>
      <c r="J43" s="1138" t="n">
        <v>0.816450028234399</v>
      </c>
      <c r="K43" s="1156" t="n">
        <v>-0.0868332623377626</v>
      </c>
      <c r="L43" s="1157" t="n">
        <v>-0.0854280030949042</v>
      </c>
      <c r="M43" s="1157"/>
    </row>
    <row r="44" customFormat="false" ht="13.5" hidden="false" customHeight="false" outlineLevel="0" collapsed="false">
      <c r="B44" s="1146" t="s">
        <v>209</v>
      </c>
      <c r="C44" s="1147" t="n">
        <v>98.755486343017</v>
      </c>
      <c r="D44" s="1158" t="n">
        <v>7281.34661865928</v>
      </c>
      <c r="E44" s="1158" t="n">
        <v>7227.41552895082</v>
      </c>
      <c r="F44" s="1159" t="n">
        <v>0.992593253345439</v>
      </c>
      <c r="G44" s="0"/>
      <c r="H44" s="1179"/>
      <c r="I44" s="1146" t="s">
        <v>209</v>
      </c>
      <c r="J44" s="1150" t="n">
        <v>-0.594147641863685</v>
      </c>
      <c r="K44" s="1160" t="n">
        <v>-0.306195464554932</v>
      </c>
      <c r="L44" s="1161" t="n">
        <v>-1.05053041066427</v>
      </c>
      <c r="M44" s="1161"/>
    </row>
    <row r="45" customFormat="false" ht="13.5" hidden="false" customHeight="false" outlineLevel="0" collapsed="false">
      <c r="B45" s="1134" t="s">
        <v>210</v>
      </c>
      <c r="C45" s="1135" t="n">
        <v>98.6455800475286</v>
      </c>
      <c r="D45" s="1154" t="n">
        <v>8134.40345799278</v>
      </c>
      <c r="E45" s="1154" t="n">
        <v>8112.5680971472</v>
      </c>
      <c r="F45" s="1155" t="n">
        <v>0.997315677669747</v>
      </c>
      <c r="G45" s="0"/>
      <c r="H45" s="1179"/>
      <c r="I45" s="1134" t="s">
        <v>210</v>
      </c>
      <c r="J45" s="1138" t="n">
        <v>0.264949553112714</v>
      </c>
      <c r="K45" s="1156" t="n">
        <v>-3.50421873815998</v>
      </c>
      <c r="L45" s="1162" t="n">
        <v>-3.7952933510055</v>
      </c>
      <c r="M45" s="1162"/>
    </row>
    <row r="46" customFormat="false" ht="13.5" hidden="false" customHeight="false" outlineLevel="0" collapsed="false">
      <c r="B46" s="1134" t="s">
        <v>211</v>
      </c>
      <c r="C46" s="1135" t="n">
        <v>99.2418965948176</v>
      </c>
      <c r="D46" s="1154" t="n">
        <v>7953.19994337399</v>
      </c>
      <c r="E46" s="1154" t="n">
        <v>7943.52529953003</v>
      </c>
      <c r="F46" s="1155" t="n">
        <v>0.998783553297686</v>
      </c>
      <c r="G46" s="0"/>
      <c r="H46" s="1179"/>
      <c r="I46" s="1134" t="s">
        <v>211</v>
      </c>
      <c r="J46" s="1138" t="n">
        <v>0.626601830685786</v>
      </c>
      <c r="K46" s="1156" t="n">
        <v>-1.00356583184475</v>
      </c>
      <c r="L46" s="1157" t="n">
        <v>-0.877459722711379</v>
      </c>
      <c r="M46" s="1157"/>
    </row>
    <row r="47" customFormat="false" ht="13.5" hidden="false" customHeight="false" outlineLevel="0" collapsed="false">
      <c r="B47" s="1134" t="s">
        <v>212</v>
      </c>
      <c r="C47" s="1135" t="n">
        <v>99.3528559916534</v>
      </c>
      <c r="D47" s="1154" t="n">
        <v>7737.2618665428</v>
      </c>
      <c r="E47" s="1154" t="n">
        <v>7736.5085767612</v>
      </c>
      <c r="F47" s="1155" t="n">
        <v>0.999902641296805</v>
      </c>
      <c r="G47" s="0"/>
      <c r="H47" s="1179"/>
      <c r="I47" s="1134" t="s">
        <v>212</v>
      </c>
      <c r="J47" s="1138" t="n">
        <v>0.399969865314745</v>
      </c>
      <c r="K47" s="1156" t="n">
        <v>-3.73735757684217</v>
      </c>
      <c r="L47" s="1157" t="n">
        <v>-3.71157168332191</v>
      </c>
      <c r="M47" s="1157"/>
    </row>
    <row r="48" customFormat="false" ht="13.5" hidden="false" customHeight="false" outlineLevel="0" collapsed="false">
      <c r="B48" s="1134" t="s">
        <v>213</v>
      </c>
      <c r="C48" s="1135" t="n">
        <v>98.8365244888076</v>
      </c>
      <c r="D48" s="1154" t="n">
        <v>8881.3027245704</v>
      </c>
      <c r="E48" s="1154" t="n">
        <v>8870.3793259869</v>
      </c>
      <c r="F48" s="1155" t="n">
        <v>0.998770067981887</v>
      </c>
      <c r="G48" s="0"/>
      <c r="H48" s="1179"/>
      <c r="I48" s="1134" t="s">
        <v>213</v>
      </c>
      <c r="J48" s="1138" t="n">
        <v>-0.0226596708952229</v>
      </c>
      <c r="K48" s="1156" t="n">
        <v>-0.522518349544782</v>
      </c>
      <c r="L48" s="1157" t="n">
        <v>-0.639348800592714</v>
      </c>
      <c r="M48" s="1157"/>
    </row>
    <row r="49" customFormat="false" ht="13.5" hidden="false" customHeight="false" outlineLevel="0" collapsed="false">
      <c r="B49" s="1146" t="s">
        <v>214</v>
      </c>
      <c r="C49" s="1147" t="n">
        <v>98.9745428241654</v>
      </c>
      <c r="D49" s="1158" t="n">
        <v>6538.13508866757</v>
      </c>
      <c r="E49" s="1158" t="n">
        <v>6530.55329433499</v>
      </c>
      <c r="F49" s="1159" t="n">
        <v>0.998840373557633</v>
      </c>
      <c r="G49" s="0"/>
      <c r="H49" s="1179"/>
      <c r="I49" s="1146" t="s">
        <v>214</v>
      </c>
      <c r="J49" s="1150" t="n">
        <v>1.86525098442318</v>
      </c>
      <c r="K49" s="1160" t="n">
        <v>0.661155889124515</v>
      </c>
      <c r="L49" s="1161" t="n">
        <v>0.375706403902385</v>
      </c>
      <c r="M49" s="1161"/>
    </row>
    <row r="50" customFormat="false" ht="13.5" hidden="false" customHeight="false" outlineLevel="0" collapsed="false">
      <c r="B50" s="1134" t="s">
        <v>215</v>
      </c>
      <c r="C50" s="1135" t="n">
        <v>99.3850322249429</v>
      </c>
      <c r="D50" s="1154" t="n">
        <v>6441.86391081595</v>
      </c>
      <c r="E50" s="1154" t="n">
        <v>6441.51564508358</v>
      </c>
      <c r="F50" s="1155" t="n">
        <v>0.999945937117394</v>
      </c>
      <c r="G50" s="0"/>
      <c r="H50" s="1179"/>
      <c r="I50" s="1134" t="s">
        <v>215</v>
      </c>
      <c r="J50" s="1138" t="n">
        <v>0.609141867503141</v>
      </c>
      <c r="K50" s="1156" t="n">
        <v>0.568876755762247</v>
      </c>
      <c r="L50" s="1162" t="n">
        <v>0.595427561497104</v>
      </c>
      <c r="M50" s="1162"/>
    </row>
    <row r="51" customFormat="false" ht="13.5" hidden="false" customHeight="false" outlineLevel="0" collapsed="false">
      <c r="B51" s="1134" t="s">
        <v>216</v>
      </c>
      <c r="C51" s="1135" t="n">
        <v>99.4286770919497</v>
      </c>
      <c r="D51" s="1154" t="n">
        <v>7312.39315643351</v>
      </c>
      <c r="E51" s="1154" t="n">
        <v>7313.88778998265</v>
      </c>
      <c r="F51" s="1155" t="n">
        <v>1.00020439731797</v>
      </c>
      <c r="G51" s="0"/>
      <c r="H51" s="1179"/>
      <c r="I51" s="1134" t="s">
        <v>216</v>
      </c>
      <c r="J51" s="1138" t="n">
        <v>1.20146785928604</v>
      </c>
      <c r="K51" s="1156" t="n">
        <v>0.671345275812811</v>
      </c>
      <c r="L51" s="1157" t="n">
        <v>0.955078153371886</v>
      </c>
      <c r="M51" s="1157"/>
    </row>
    <row r="52" customFormat="false" ht="13.5" hidden="false" customHeight="false" outlineLevel="0" collapsed="false">
      <c r="B52" s="1134" t="s">
        <v>217</v>
      </c>
      <c r="C52" s="1135" t="n">
        <v>99.4855170210559</v>
      </c>
      <c r="D52" s="1154" t="n">
        <v>6955.6901711113</v>
      </c>
      <c r="E52" s="1154" t="n">
        <v>6952.42395425342</v>
      </c>
      <c r="F52" s="1155" t="n">
        <v>0.999530425194692</v>
      </c>
      <c r="G52" s="0"/>
      <c r="H52" s="1179"/>
      <c r="I52" s="1134" t="s">
        <v>217</v>
      </c>
      <c r="J52" s="1138" t="n">
        <v>0.719625557702088</v>
      </c>
      <c r="K52" s="1156" t="n">
        <v>-0.260264722565211</v>
      </c>
      <c r="L52" s="1157" t="n">
        <v>-0.529823342156618</v>
      </c>
      <c r="M52" s="1157"/>
    </row>
    <row r="53" customFormat="false" ht="13.5" hidden="false" customHeight="false" outlineLevel="0" collapsed="false">
      <c r="B53" s="1134" t="s">
        <v>218</v>
      </c>
      <c r="C53" s="1135" t="n">
        <v>99.4578683271727</v>
      </c>
      <c r="D53" s="1154" t="n">
        <v>7649.57588795917</v>
      </c>
      <c r="E53" s="1154" t="n">
        <v>7653.53133494797</v>
      </c>
      <c r="F53" s="1155" t="n">
        <v>1.00051708056064</v>
      </c>
      <c r="G53" s="0"/>
      <c r="H53" s="1179"/>
      <c r="I53" s="1134" t="s">
        <v>218</v>
      </c>
      <c r="J53" s="1138" t="n">
        <v>0.0653441702671387</v>
      </c>
      <c r="K53" s="1156" t="n">
        <v>-0.271142458932076</v>
      </c>
      <c r="L53" s="1157" t="n">
        <v>-0.302968419483861</v>
      </c>
      <c r="M53" s="1157"/>
    </row>
    <row r="54" customFormat="false" ht="13.5" hidden="false" customHeight="false" outlineLevel="0" collapsed="false">
      <c r="B54" s="1146" t="s">
        <v>219</v>
      </c>
      <c r="C54" s="1147" t="n">
        <v>99.4409979720754</v>
      </c>
      <c r="D54" s="1158" t="n">
        <v>7188.38446266221</v>
      </c>
      <c r="E54" s="1158" t="n">
        <v>7186.18139437957</v>
      </c>
      <c r="F54" s="1159" t="n">
        <v>0.999693523865608</v>
      </c>
      <c r="G54" s="0"/>
      <c r="H54" s="1179"/>
      <c r="I54" s="1146" t="s">
        <v>219</v>
      </c>
      <c r="J54" s="1150" t="n">
        <v>0.19467237012077</v>
      </c>
      <c r="K54" s="1160" t="n">
        <v>0.557631752122717</v>
      </c>
      <c r="L54" s="1161" t="n">
        <v>0.406897891838128</v>
      </c>
      <c r="M54" s="1161"/>
    </row>
    <row r="55" customFormat="false" ht="13.5" hidden="false" customHeight="false" outlineLevel="0" collapsed="false">
      <c r="B55" s="1134" t="s">
        <v>220</v>
      </c>
      <c r="C55" s="1135" t="n">
        <v>99.4146031208639</v>
      </c>
      <c r="D55" s="1154" t="n">
        <v>6978.57733601548</v>
      </c>
      <c r="E55" s="1154" t="n">
        <v>6981.39039212445</v>
      </c>
      <c r="F55" s="1155" t="n">
        <v>1.00040309879414</v>
      </c>
      <c r="G55" s="0"/>
      <c r="H55" s="1179"/>
      <c r="I55" s="1134" t="s">
        <v>220</v>
      </c>
      <c r="J55" s="1138" t="n">
        <v>-0.164127931265895</v>
      </c>
      <c r="K55" s="1156" t="n">
        <v>1.09646162572467</v>
      </c>
      <c r="L55" s="1162" t="n">
        <v>1.09353371371938</v>
      </c>
      <c r="M55" s="1162"/>
    </row>
    <row r="56" customFormat="false" ht="14.25" hidden="false" customHeight="false" outlineLevel="0" collapsed="false">
      <c r="B56" s="1163" t="s">
        <v>221</v>
      </c>
      <c r="C56" s="1164" t="n">
        <v>99.4693357936625</v>
      </c>
      <c r="D56" s="1165" t="n">
        <v>7253.8322331544</v>
      </c>
      <c r="E56" s="1165" t="n">
        <v>7247.33575651195</v>
      </c>
      <c r="F56" s="1166" t="n">
        <v>0.999104407651894</v>
      </c>
      <c r="G56" s="0"/>
      <c r="H56" s="1179"/>
      <c r="I56" s="1163" t="s">
        <v>221</v>
      </c>
      <c r="J56" s="1167" t="n">
        <v>0.622477160824943</v>
      </c>
      <c r="K56" s="1168" t="n">
        <v>0.285660145486006</v>
      </c>
      <c r="L56" s="1169" t="n">
        <v>0.376155521689398</v>
      </c>
      <c r="M56" s="1169"/>
    </row>
    <row r="57" customFormat="false" ht="13.5" hidden="false" customHeight="false" outlineLevel="0" collapsed="false">
      <c r="B57" s="1170" t="s">
        <v>222</v>
      </c>
      <c r="I57" s="1170" t="s">
        <v>222</v>
      </c>
    </row>
    <row r="58" customFormat="false" ht="13.5" hidden="false" customHeight="false" outlineLevel="0" collapsed="false">
      <c r="B58" s="182" t="s">
        <v>223</v>
      </c>
      <c r="I58" s="182" t="s">
        <v>223</v>
      </c>
    </row>
    <row r="59" customFormat="false" ht="13.5" hidden="false" customHeight="false" outlineLevel="0" collapsed="false">
      <c r="I59" s="0"/>
    </row>
    <row r="61" customFormat="false" ht="13.5" hidden="false" customHeight="false" outlineLevel="0" collapsed="false">
      <c r="B61" s="1171"/>
      <c r="C61" s="1172"/>
      <c r="D61" s="1173"/>
      <c r="E61" s="1173"/>
      <c r="F61" s="1173"/>
      <c r="G61" s="1173"/>
      <c r="H61" s="1173"/>
      <c r="I61" s="1173"/>
    </row>
    <row r="62" customFormat="false" ht="13.5" hidden="false" customHeight="false" outlineLevel="0" collapsed="false">
      <c r="B62" s="1171"/>
      <c r="C62" s="1172"/>
      <c r="D62" s="1174"/>
      <c r="E62" s="1174"/>
      <c r="F62" s="1174"/>
      <c r="G62" s="1174"/>
      <c r="H62" s="1174"/>
      <c r="I62" s="1175"/>
    </row>
    <row r="63" customFormat="false" ht="13.5" hidden="false" customHeight="false" outlineLevel="0" collapsed="false">
      <c r="B63" s="1171"/>
      <c r="C63" s="1172"/>
      <c r="D63" s="1174"/>
      <c r="E63" s="1174"/>
      <c r="F63" s="1174"/>
      <c r="G63" s="1174"/>
      <c r="H63" s="1174"/>
      <c r="I63" s="1175"/>
    </row>
    <row r="64" customFormat="false" ht="13.5" hidden="false" customHeight="false" outlineLevel="0" collapsed="false">
      <c r="B64" s="1171"/>
      <c r="C64" s="1172"/>
      <c r="D64" s="1174"/>
      <c r="E64" s="1174"/>
      <c r="F64" s="1174"/>
      <c r="G64" s="1174"/>
      <c r="H64" s="1174"/>
      <c r="I64" s="1175"/>
    </row>
    <row r="65" customFormat="false" ht="13.5" hidden="false" customHeight="false" outlineLevel="0" collapsed="false">
      <c r="B65" s="1171"/>
      <c r="C65" s="1172"/>
      <c r="D65" s="1174"/>
      <c r="E65" s="1174"/>
      <c r="F65" s="1174"/>
      <c r="G65" s="1174"/>
      <c r="H65" s="1174"/>
      <c r="I65" s="1175"/>
    </row>
    <row r="66" customFormat="false" ht="13.5" hidden="false" customHeight="false" outlineLevel="0" collapsed="false">
      <c r="B66" s="1171"/>
      <c r="C66" s="1172"/>
      <c r="D66" s="1174"/>
      <c r="E66" s="1174"/>
      <c r="F66" s="1174"/>
      <c r="G66" s="1174"/>
      <c r="H66" s="1174"/>
      <c r="I66" s="1175"/>
    </row>
    <row r="67" customFormat="false" ht="13.5" hidden="false" customHeight="false" outlineLevel="0" collapsed="false">
      <c r="B67" s="1171"/>
      <c r="C67" s="1172"/>
      <c r="D67" s="1174"/>
      <c r="E67" s="1174"/>
      <c r="F67" s="1174"/>
      <c r="G67" s="1174"/>
      <c r="H67" s="1174"/>
      <c r="I67" s="1175"/>
    </row>
    <row r="68" customFormat="false" ht="13.5" hidden="false" customHeight="false" outlineLevel="0" collapsed="false">
      <c r="B68" s="1171"/>
      <c r="C68" s="1172"/>
      <c r="D68" s="1174"/>
      <c r="E68" s="1174"/>
      <c r="F68" s="1174"/>
      <c r="G68" s="1174"/>
      <c r="H68" s="1174"/>
      <c r="I68" s="1175"/>
    </row>
    <row r="69" customFormat="false" ht="13.5" hidden="false" customHeight="false" outlineLevel="0" collapsed="false">
      <c r="B69" s="1171"/>
      <c r="C69" s="1172"/>
      <c r="D69" s="1174"/>
      <c r="E69" s="1174"/>
      <c r="F69" s="1174"/>
      <c r="G69" s="1174"/>
      <c r="H69" s="1174"/>
      <c r="I69" s="1175"/>
    </row>
    <row r="70" customFormat="false" ht="13.5" hidden="false" customHeight="false" outlineLevel="0" collapsed="false">
      <c r="B70" s="1171"/>
      <c r="C70" s="1172"/>
      <c r="D70" s="1174"/>
      <c r="E70" s="1174"/>
      <c r="F70" s="1174"/>
      <c r="G70" s="1174"/>
      <c r="H70" s="1174"/>
      <c r="I70" s="1175"/>
    </row>
    <row r="71" customFormat="false" ht="13.5" hidden="false" customHeight="false" outlineLevel="0" collapsed="false">
      <c r="B71" s="1171"/>
      <c r="C71" s="1172"/>
      <c r="D71" s="1174"/>
      <c r="E71" s="1174"/>
      <c r="F71" s="1174"/>
      <c r="G71" s="1174"/>
      <c r="H71" s="1174"/>
      <c r="I71" s="1175"/>
    </row>
    <row r="72" customFormat="false" ht="13.5" hidden="false" customHeight="false" outlineLevel="0" collapsed="false">
      <c r="B72" s="1171"/>
      <c r="C72" s="1172"/>
      <c r="D72" s="1174"/>
      <c r="E72" s="1174"/>
      <c r="F72" s="1174"/>
      <c r="G72" s="1174"/>
      <c r="H72" s="1174"/>
      <c r="I72" s="1175"/>
    </row>
    <row r="73" customFormat="false" ht="13.5" hidden="false" customHeight="false" outlineLevel="0" collapsed="false">
      <c r="B73" s="1171"/>
      <c r="C73" s="1172"/>
      <c r="D73" s="1174"/>
      <c r="E73" s="1174"/>
      <c r="F73" s="1174"/>
      <c r="G73" s="1174"/>
      <c r="H73" s="1174"/>
      <c r="I73" s="1175"/>
    </row>
    <row r="74" customFormat="false" ht="13.5" hidden="false" customHeight="false" outlineLevel="0" collapsed="false">
      <c r="B74" s="1171"/>
      <c r="C74" s="1172"/>
      <c r="D74" s="1174"/>
      <c r="E74" s="1174"/>
      <c r="F74" s="1174"/>
      <c r="G74" s="1174"/>
      <c r="H74" s="1174"/>
      <c r="I74" s="1175"/>
    </row>
    <row r="75" customFormat="false" ht="13.5" hidden="false" customHeight="false" outlineLevel="0" collapsed="false">
      <c r="B75" s="1171"/>
      <c r="C75" s="1172"/>
      <c r="D75" s="1174"/>
      <c r="E75" s="1174"/>
      <c r="F75" s="1174"/>
      <c r="G75" s="1174"/>
      <c r="H75" s="1174"/>
      <c r="I75" s="1175"/>
    </row>
    <row r="76" customFormat="false" ht="13.5" hidden="false" customHeight="false" outlineLevel="0" collapsed="false">
      <c r="B76" s="1171"/>
      <c r="C76" s="1172"/>
      <c r="D76" s="1174"/>
      <c r="E76" s="1174"/>
      <c r="F76" s="1174"/>
      <c r="G76" s="1174"/>
      <c r="H76" s="1174"/>
      <c r="I76" s="1175"/>
    </row>
    <row r="77" customFormat="false" ht="13.5" hidden="false" customHeight="false" outlineLevel="0" collapsed="false">
      <c r="B77" s="1171"/>
      <c r="C77" s="1172"/>
      <c r="D77" s="1174"/>
      <c r="E77" s="1174"/>
      <c r="F77" s="1174"/>
      <c r="G77" s="1174"/>
      <c r="H77" s="1174"/>
      <c r="I77" s="1175"/>
    </row>
    <row r="78" customFormat="false" ht="13.5" hidden="false" customHeight="false" outlineLevel="0" collapsed="false">
      <c r="B78" s="1171"/>
      <c r="C78" s="1172"/>
      <c r="D78" s="1174"/>
      <c r="E78" s="1174"/>
      <c r="F78" s="1174"/>
      <c r="G78" s="1174"/>
      <c r="H78" s="1174"/>
      <c r="I78" s="1175"/>
    </row>
    <row r="79" customFormat="false" ht="13.5" hidden="false" customHeight="false" outlineLevel="0" collapsed="false">
      <c r="B79" s="1171"/>
      <c r="C79" s="1172"/>
      <c r="D79" s="1174"/>
      <c r="E79" s="1174"/>
      <c r="F79" s="1174"/>
      <c r="G79" s="1174"/>
      <c r="H79" s="1174"/>
      <c r="I79" s="1175"/>
    </row>
    <row r="80" customFormat="false" ht="13.5" hidden="false" customHeight="false" outlineLevel="0" collapsed="false">
      <c r="B80" s="1171"/>
      <c r="C80" s="1172"/>
      <c r="D80" s="1174"/>
      <c r="E80" s="1174"/>
      <c r="F80" s="1174"/>
      <c r="G80" s="1174"/>
      <c r="H80" s="1174"/>
      <c r="I80" s="1175"/>
    </row>
    <row r="81" customFormat="false" ht="13.5" hidden="false" customHeight="false" outlineLevel="0" collapsed="false">
      <c r="B81" s="1171"/>
      <c r="C81" s="1172"/>
      <c r="D81" s="1174"/>
      <c r="E81" s="1174"/>
      <c r="F81" s="1174"/>
      <c r="G81" s="1174"/>
      <c r="H81" s="1174"/>
      <c r="I81" s="1175"/>
    </row>
    <row r="82" customFormat="false" ht="13.5" hidden="false" customHeight="false" outlineLevel="0" collapsed="false">
      <c r="B82" s="1171"/>
      <c r="C82" s="1172"/>
      <c r="D82" s="1174"/>
      <c r="E82" s="1174"/>
      <c r="F82" s="1174"/>
      <c r="G82" s="1174"/>
      <c r="H82" s="1174"/>
      <c r="I82" s="1175"/>
    </row>
    <row r="83" customFormat="false" ht="13.5" hidden="false" customHeight="false" outlineLevel="0" collapsed="false">
      <c r="B83" s="1171"/>
      <c r="C83" s="1172"/>
      <c r="D83" s="1174"/>
      <c r="E83" s="1174"/>
      <c r="F83" s="1174"/>
      <c r="G83" s="1174"/>
      <c r="H83" s="1174"/>
      <c r="I83" s="1175"/>
    </row>
    <row r="84" customFormat="false" ht="13.5" hidden="false" customHeight="false" outlineLevel="0" collapsed="false">
      <c r="B84" s="1171"/>
      <c r="C84" s="1172"/>
      <c r="D84" s="1174"/>
      <c r="E84" s="1174"/>
      <c r="F84" s="1174"/>
      <c r="G84" s="1174"/>
      <c r="H84" s="1174"/>
      <c r="I84" s="1175"/>
    </row>
    <row r="85" customFormat="false" ht="13.5" hidden="false" customHeight="false" outlineLevel="0" collapsed="false">
      <c r="B85" s="1171"/>
      <c r="C85" s="1172"/>
      <c r="D85" s="1174"/>
      <c r="E85" s="1174"/>
      <c r="F85" s="1174"/>
      <c r="G85" s="1174"/>
      <c r="H85" s="1174"/>
      <c r="I85" s="1175"/>
    </row>
    <row r="86" customFormat="false" ht="13.5" hidden="false" customHeight="false" outlineLevel="0" collapsed="false">
      <c r="B86" s="1171"/>
      <c r="C86" s="1172"/>
      <c r="D86" s="1174"/>
      <c r="E86" s="1174"/>
      <c r="F86" s="1174"/>
      <c r="G86" s="1174"/>
      <c r="H86" s="1174"/>
      <c r="I86" s="1175"/>
    </row>
    <row r="87" customFormat="false" ht="13.5" hidden="false" customHeight="false" outlineLevel="0" collapsed="false">
      <c r="B87" s="1171"/>
      <c r="C87" s="1172"/>
      <c r="D87" s="1174"/>
      <c r="E87" s="1174"/>
      <c r="F87" s="1174"/>
      <c r="G87" s="1174"/>
      <c r="H87" s="1174"/>
      <c r="I87" s="1175"/>
    </row>
    <row r="88" customFormat="false" ht="13.5" hidden="false" customHeight="false" outlineLevel="0" collapsed="false">
      <c r="B88" s="1171"/>
      <c r="C88" s="1172"/>
      <c r="D88" s="1174"/>
      <c r="E88" s="1174"/>
      <c r="F88" s="1174"/>
      <c r="G88" s="1174"/>
      <c r="H88" s="1174"/>
      <c r="I88" s="1175"/>
    </row>
    <row r="89" customFormat="false" ht="13.5" hidden="false" customHeight="false" outlineLevel="0" collapsed="false">
      <c r="B89" s="1171"/>
      <c r="C89" s="1172"/>
      <c r="D89" s="1174"/>
      <c r="E89" s="1174"/>
      <c r="F89" s="1174"/>
      <c r="G89" s="1174"/>
      <c r="H89" s="1174"/>
      <c r="I89" s="1175"/>
    </row>
    <row r="90" customFormat="false" ht="13.5" hidden="false" customHeight="false" outlineLevel="0" collapsed="false">
      <c r="B90" s="1171"/>
      <c r="C90" s="1172"/>
      <c r="D90" s="1174"/>
      <c r="E90" s="1174"/>
      <c r="F90" s="1174"/>
      <c r="G90" s="1174"/>
      <c r="H90" s="1174"/>
      <c r="I90" s="1175"/>
    </row>
    <row r="91" customFormat="false" ht="13.5" hidden="false" customHeight="false" outlineLevel="0" collapsed="false">
      <c r="B91" s="1171"/>
      <c r="C91" s="1172"/>
      <c r="D91" s="1174"/>
      <c r="E91" s="1174"/>
      <c r="F91" s="1174"/>
      <c r="G91" s="1174"/>
      <c r="H91" s="1174"/>
      <c r="I91" s="1175"/>
    </row>
    <row r="92" customFormat="false" ht="13.5" hidden="false" customHeight="false" outlineLevel="0" collapsed="false">
      <c r="B92" s="1171"/>
      <c r="C92" s="1172"/>
      <c r="D92" s="1174"/>
      <c r="E92" s="1174"/>
      <c r="F92" s="1174"/>
      <c r="G92" s="1174"/>
      <c r="H92" s="1174"/>
      <c r="I92" s="1175"/>
    </row>
    <row r="93" customFormat="false" ht="13.5" hidden="false" customHeight="false" outlineLevel="0" collapsed="false">
      <c r="B93" s="1171"/>
      <c r="C93" s="1172"/>
      <c r="D93" s="1174"/>
      <c r="E93" s="1174"/>
      <c r="F93" s="1174"/>
      <c r="G93" s="1174"/>
      <c r="H93" s="1174"/>
      <c r="I93" s="1175"/>
    </row>
    <row r="94" customFormat="false" ht="13.5" hidden="false" customHeight="false" outlineLevel="0" collapsed="false">
      <c r="B94" s="1171"/>
      <c r="C94" s="1172"/>
      <c r="D94" s="1174"/>
      <c r="E94" s="1174"/>
      <c r="F94" s="1174"/>
      <c r="G94" s="1174"/>
      <c r="H94" s="1174"/>
      <c r="I94" s="1175"/>
    </row>
    <row r="95" customFormat="false" ht="13.5" hidden="false" customHeight="false" outlineLevel="0" collapsed="false">
      <c r="B95" s="1171"/>
      <c r="C95" s="1172"/>
      <c r="D95" s="1174"/>
      <c r="E95" s="1174"/>
      <c r="F95" s="1174"/>
      <c r="G95" s="1174"/>
      <c r="H95" s="1174"/>
      <c r="I95" s="1175"/>
    </row>
    <row r="96" customFormat="false" ht="13.5" hidden="false" customHeight="false" outlineLevel="0" collapsed="false">
      <c r="B96" s="1171"/>
      <c r="C96" s="1172"/>
      <c r="D96" s="1174"/>
      <c r="E96" s="1174"/>
      <c r="F96" s="1174"/>
      <c r="G96" s="1174"/>
      <c r="H96" s="1174"/>
      <c r="I96" s="1175"/>
    </row>
    <row r="97" customFormat="false" ht="13.5" hidden="false" customHeight="false" outlineLevel="0" collapsed="false">
      <c r="B97" s="1171"/>
      <c r="C97" s="1172"/>
      <c r="D97" s="1174"/>
      <c r="E97" s="1174"/>
      <c r="F97" s="1174"/>
      <c r="G97" s="1174"/>
      <c r="H97" s="1174"/>
      <c r="I97" s="1175"/>
    </row>
    <row r="98" customFormat="false" ht="13.5" hidden="false" customHeight="false" outlineLevel="0" collapsed="false">
      <c r="B98" s="1171"/>
      <c r="C98" s="1172"/>
      <c r="D98" s="1174"/>
      <c r="E98" s="1174"/>
      <c r="F98" s="1174"/>
      <c r="G98" s="1174"/>
      <c r="H98" s="1174"/>
      <c r="I98" s="1175"/>
    </row>
    <row r="99" customFormat="false" ht="13.5" hidden="false" customHeight="false" outlineLevel="0" collapsed="false">
      <c r="B99" s="1171"/>
      <c r="C99" s="1172"/>
      <c r="D99" s="1174"/>
      <c r="E99" s="1174"/>
      <c r="F99" s="1174"/>
      <c r="G99" s="1174"/>
      <c r="H99" s="1174"/>
      <c r="I99" s="1175"/>
    </row>
    <row r="100" customFormat="false" ht="13.5" hidden="false" customHeight="false" outlineLevel="0" collapsed="false">
      <c r="B100" s="1171"/>
      <c r="C100" s="1172"/>
      <c r="D100" s="1174"/>
      <c r="E100" s="1174"/>
      <c r="F100" s="1174"/>
      <c r="G100" s="1174"/>
      <c r="H100" s="1174"/>
      <c r="I100" s="1175"/>
    </row>
    <row r="101" customFormat="false" ht="13.5" hidden="false" customHeight="false" outlineLevel="0" collapsed="false">
      <c r="B101" s="1171"/>
      <c r="C101" s="1172"/>
      <c r="D101" s="1174"/>
      <c r="E101" s="1174"/>
      <c r="F101" s="1174"/>
      <c r="G101" s="1174"/>
      <c r="H101" s="1174"/>
      <c r="I101" s="1175"/>
    </row>
    <row r="102" customFormat="false" ht="13.5" hidden="false" customHeight="false" outlineLevel="0" collapsed="false">
      <c r="B102" s="1171"/>
      <c r="C102" s="1172"/>
      <c r="D102" s="1174"/>
      <c r="E102" s="1174"/>
      <c r="F102" s="1174"/>
      <c r="G102" s="1174"/>
      <c r="H102" s="1174"/>
      <c r="I102" s="1175"/>
    </row>
    <row r="103" customFormat="false" ht="13.5" hidden="false" customHeight="false" outlineLevel="0" collapsed="false">
      <c r="B103" s="1171"/>
      <c r="C103" s="1172"/>
      <c r="D103" s="1174"/>
      <c r="E103" s="1174"/>
      <c r="F103" s="1174"/>
      <c r="G103" s="1174"/>
      <c r="H103" s="1174"/>
      <c r="I103" s="1175"/>
    </row>
    <row r="104" customFormat="false" ht="13.5" hidden="false" customHeight="false" outlineLevel="0" collapsed="false">
      <c r="B104" s="1171"/>
      <c r="C104" s="1172"/>
      <c r="D104" s="1174"/>
      <c r="E104" s="1174"/>
      <c r="F104" s="1174"/>
      <c r="G104" s="1174"/>
      <c r="H104" s="1174"/>
      <c r="I104" s="1175"/>
    </row>
    <row r="105" customFormat="false" ht="13.5" hidden="false" customHeight="false" outlineLevel="0" collapsed="false">
      <c r="B105" s="1171"/>
      <c r="C105" s="1172"/>
      <c r="D105" s="1174"/>
      <c r="E105" s="1174"/>
      <c r="F105" s="1174"/>
      <c r="G105" s="1174"/>
      <c r="H105" s="1174"/>
      <c r="I105" s="1175"/>
    </row>
    <row r="106" customFormat="false" ht="13.5" hidden="false" customHeight="false" outlineLevel="0" collapsed="false">
      <c r="B106" s="1171"/>
      <c r="C106" s="1172"/>
      <c r="D106" s="1174"/>
      <c r="E106" s="1174"/>
      <c r="F106" s="1174"/>
      <c r="G106" s="1174"/>
      <c r="H106" s="1174"/>
      <c r="I106" s="1175"/>
    </row>
    <row r="107" customFormat="false" ht="13.5" hidden="false" customHeight="false" outlineLevel="0" collapsed="false">
      <c r="B107" s="1171"/>
      <c r="C107" s="1172"/>
      <c r="D107" s="1174"/>
      <c r="E107" s="1174"/>
      <c r="F107" s="1174"/>
      <c r="G107" s="1174"/>
      <c r="H107" s="1174"/>
      <c r="I107" s="1175"/>
    </row>
    <row r="108" customFormat="false" ht="13.5" hidden="false" customHeight="false" outlineLevel="0" collapsed="false">
      <c r="B108" s="1171"/>
      <c r="C108" s="1172"/>
      <c r="D108" s="1174"/>
      <c r="E108" s="1174"/>
      <c r="F108" s="1174"/>
      <c r="G108" s="1174"/>
      <c r="H108" s="1174"/>
      <c r="I108" s="1175"/>
    </row>
    <row r="109" customFormat="false" ht="13.5" hidden="false" customHeight="false" outlineLevel="0" collapsed="false">
      <c r="B109" s="1171"/>
      <c r="C109" s="1172"/>
      <c r="D109" s="1174"/>
      <c r="E109" s="1174"/>
      <c r="F109" s="1174"/>
      <c r="G109" s="1174"/>
      <c r="H109" s="1174"/>
      <c r="I109" s="1175"/>
    </row>
    <row r="110" customFormat="false" ht="13.5" hidden="false" customHeight="false" outlineLevel="0" collapsed="false">
      <c r="B110" s="1171"/>
      <c r="C110" s="1172"/>
      <c r="D110" s="1174"/>
      <c r="E110" s="1174"/>
      <c r="F110" s="1174"/>
      <c r="G110" s="1174"/>
      <c r="H110" s="1174"/>
      <c r="I110" s="1175"/>
    </row>
    <row r="111" customFormat="false" ht="13.5" hidden="false" customHeight="false" outlineLevel="0" collapsed="false">
      <c r="B111" s="1171"/>
      <c r="C111" s="1172"/>
      <c r="D111" s="1174"/>
      <c r="E111" s="1174"/>
      <c r="F111" s="1174"/>
      <c r="G111" s="1174"/>
      <c r="H111" s="1174"/>
      <c r="I111" s="1175"/>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112"/>
      <c r="D1" s="1112"/>
      <c r="E1" s="1112"/>
      <c r="F1" s="1112"/>
      <c r="G1" s="1181"/>
    </row>
    <row r="2" customFormat="false" ht="17.25" hidden="false" customHeight="false" outlineLevel="0" collapsed="false">
      <c r="A2" s="1"/>
      <c r="B2" s="3" t="s">
        <v>228</v>
      </c>
      <c r="C2" s="1114"/>
      <c r="D2" s="1112"/>
      <c r="E2" s="1112"/>
      <c r="F2" s="1112"/>
      <c r="G2" s="1181"/>
      <c r="K2" s="3" t="s">
        <v>229</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164</v>
      </c>
      <c r="K5" s="5"/>
      <c r="L5" s="1114"/>
      <c r="M5" s="1114"/>
      <c r="N5" s="1114"/>
      <c r="O5" s="1114"/>
      <c r="P5" s="1182"/>
      <c r="Q5" s="1110"/>
      <c r="R5" s="1183" t="s">
        <v>165</v>
      </c>
    </row>
    <row r="6" s="191" customFormat="true" ht="19.5" hidden="false" customHeight="true" outlineLevel="0" collapsed="false">
      <c r="A6" s="193"/>
      <c r="B6" s="9"/>
      <c r="C6" s="1184" t="s">
        <v>230</v>
      </c>
      <c r="D6" s="1185"/>
      <c r="E6" s="1186"/>
      <c r="F6" s="1186"/>
      <c r="G6" s="1187"/>
      <c r="H6" s="1186"/>
      <c r="I6" s="1188"/>
      <c r="K6" s="1119"/>
      <c r="L6" s="1184" t="s">
        <v>231</v>
      </c>
      <c r="M6" s="1185"/>
      <c r="N6" s="1186"/>
      <c r="O6" s="1186"/>
      <c r="P6" s="1187"/>
      <c r="Q6" s="1186"/>
      <c r="R6" s="1188"/>
    </row>
    <row r="7" s="191" customFormat="true" ht="22.5" hidden="false" customHeight="true" outlineLevel="0" collapsed="false">
      <c r="A7" s="193"/>
      <c r="B7" s="18"/>
      <c r="C7" s="1184"/>
      <c r="D7" s="1189" t="s">
        <v>232</v>
      </c>
      <c r="E7" s="1190"/>
      <c r="F7" s="1191" t="s">
        <v>233</v>
      </c>
      <c r="G7" s="1192"/>
      <c r="H7" s="1193" t="s">
        <v>234</v>
      </c>
      <c r="I7" s="1193"/>
      <c r="K7" s="1124"/>
      <c r="L7" s="1184"/>
      <c r="M7" s="1194" t="s">
        <v>235</v>
      </c>
      <c r="N7" s="1190"/>
      <c r="O7" s="1195" t="s">
        <v>236</v>
      </c>
      <c r="P7" s="1192"/>
      <c r="Q7" s="1196" t="s">
        <v>237</v>
      </c>
      <c r="R7" s="1196"/>
    </row>
    <row r="8" s="191" customFormat="true" ht="24.75" hidden="false" customHeight="false" outlineLevel="0" collapsed="false">
      <c r="A8" s="193"/>
      <c r="B8" s="18"/>
      <c r="C8" s="1197"/>
      <c r="D8" s="1198"/>
      <c r="E8" s="1199" t="s">
        <v>238</v>
      </c>
      <c r="F8" s="1198"/>
      <c r="G8" s="1200" t="s">
        <v>238</v>
      </c>
      <c r="H8" s="1198"/>
      <c r="I8" s="1201" t="s">
        <v>238</v>
      </c>
      <c r="K8" s="1127"/>
      <c r="L8" s="1197"/>
      <c r="M8" s="1198"/>
      <c r="N8" s="1202" t="s">
        <v>239</v>
      </c>
      <c r="O8" s="1198"/>
      <c r="P8" s="1203" t="s">
        <v>239</v>
      </c>
      <c r="Q8" s="1198"/>
      <c r="R8" s="1204" t="s">
        <v>239</v>
      </c>
      <c r="S8" s="192"/>
    </row>
    <row r="9" customFormat="false" ht="21" hidden="false" customHeight="true" outlineLevel="0" collapsed="false">
      <c r="A9" s="1"/>
      <c r="B9" s="1128" t="s">
        <v>174</v>
      </c>
      <c r="C9" s="1205" t="n">
        <v>7746.16721423011</v>
      </c>
      <c r="D9" s="1206" t="n">
        <v>2082.49355729556</v>
      </c>
      <c r="E9" s="463" t="n">
        <v>26.8841802623355</v>
      </c>
      <c r="F9" s="1207" t="n">
        <v>5650.53809033315</v>
      </c>
      <c r="G9" s="1208" t="n">
        <v>72.9462446918628</v>
      </c>
      <c r="H9" s="1207" t="n">
        <v>13.1355666014056</v>
      </c>
      <c r="I9" s="1209" t="n">
        <v>0.169575045801683</v>
      </c>
      <c r="K9" s="1128" t="s">
        <v>174</v>
      </c>
      <c r="L9" s="1210" t="n">
        <v>-1.29987021605619</v>
      </c>
      <c r="M9" s="533" t="n">
        <v>4.12025738138435</v>
      </c>
      <c r="N9" s="463" t="n">
        <v>1.39949411420207</v>
      </c>
      <c r="O9" s="1211" t="n">
        <v>-3.1626160465969</v>
      </c>
      <c r="P9" s="1208" t="n">
        <v>-1.40318033806813</v>
      </c>
      <c r="Q9" s="1211" t="n">
        <v>0.893350338218895</v>
      </c>
      <c r="R9" s="1209" t="n">
        <v>0.0036862238660689</v>
      </c>
    </row>
    <row r="10" customFormat="false" ht="13.5" hidden="false" customHeight="false" outlineLevel="0" collapsed="false">
      <c r="A10" s="1"/>
      <c r="B10" s="1134" t="s">
        <v>175</v>
      </c>
      <c r="C10" s="1212" t="n">
        <v>9143.17212371188</v>
      </c>
      <c r="D10" s="1213" t="n">
        <v>2216.42833718228</v>
      </c>
      <c r="E10" s="1214" t="n">
        <v>24.2413497984381</v>
      </c>
      <c r="F10" s="1215" t="n">
        <v>6913.8679529158</v>
      </c>
      <c r="G10" s="1216" t="n">
        <v>75.6178256229628</v>
      </c>
      <c r="H10" s="1215" t="n">
        <v>12.8758336138073</v>
      </c>
      <c r="I10" s="1217" t="n">
        <v>0.140824578599097</v>
      </c>
      <c r="K10" s="1134" t="s">
        <v>175</v>
      </c>
      <c r="L10" s="1218" t="n">
        <v>0.447287487122111</v>
      </c>
      <c r="M10" s="1219" t="n">
        <v>4.00406891829664</v>
      </c>
      <c r="N10" s="1214" t="n">
        <v>0.829017400246371</v>
      </c>
      <c r="O10" s="1220" t="n">
        <v>-0.636472307936714</v>
      </c>
      <c r="P10" s="1216" t="n">
        <v>-0.824764992783977</v>
      </c>
      <c r="Q10" s="1220" t="n">
        <v>-2.49696167660021</v>
      </c>
      <c r="R10" s="1217" t="n">
        <v>-0.0042524074623881</v>
      </c>
    </row>
    <row r="11" customFormat="false" ht="13.5" hidden="false" customHeight="false" outlineLevel="0" collapsed="false">
      <c r="A11" s="1"/>
      <c r="B11" s="1134" t="s">
        <v>176</v>
      </c>
      <c r="C11" s="1212" t="n">
        <v>7747.89749477112</v>
      </c>
      <c r="D11" s="1213" t="n">
        <v>2099.54106089149</v>
      </c>
      <c r="E11" s="1214" t="n">
        <v>27.0982038973595</v>
      </c>
      <c r="F11" s="1215" t="n">
        <v>5627.12979606967</v>
      </c>
      <c r="G11" s="1216" t="n">
        <v>72.627829677242</v>
      </c>
      <c r="H11" s="1215" t="n">
        <v>21.226637809958</v>
      </c>
      <c r="I11" s="1217" t="n">
        <v>0.273966425398417</v>
      </c>
      <c r="K11" s="1134" t="s">
        <v>176</v>
      </c>
      <c r="L11" s="1218" t="n">
        <v>1.61433809605629</v>
      </c>
      <c r="M11" s="1219" t="n">
        <v>5.54743768116872</v>
      </c>
      <c r="N11" s="1214" t="n">
        <v>1.0097823011862</v>
      </c>
      <c r="O11" s="1220" t="n">
        <v>0.196823445989409</v>
      </c>
      <c r="P11" s="1216" t="n">
        <v>-1.02748778882742</v>
      </c>
      <c r="Q11" s="1220" t="n">
        <v>8.63503903892114</v>
      </c>
      <c r="R11" s="1217" t="n">
        <v>0.0177054876412284</v>
      </c>
    </row>
    <row r="12" customFormat="false" ht="13.5" hidden="false" customHeight="false" outlineLevel="0" collapsed="false">
      <c r="A12" s="1"/>
      <c r="B12" s="1134" t="s">
        <v>177</v>
      </c>
      <c r="C12" s="1212" t="n">
        <v>8446.20179042582</v>
      </c>
      <c r="D12" s="1213" t="n">
        <v>2129.65641613597</v>
      </c>
      <c r="E12" s="1214" t="n">
        <v>25.2143681737517</v>
      </c>
      <c r="F12" s="1215" t="n">
        <v>6305.65896099046</v>
      </c>
      <c r="G12" s="1216" t="n">
        <v>74.656740597155</v>
      </c>
      <c r="H12" s="1215" t="n">
        <v>10.8864132993829</v>
      </c>
      <c r="I12" s="1217" t="n">
        <v>0.128891229093333</v>
      </c>
      <c r="K12" s="1134" t="s">
        <v>177</v>
      </c>
      <c r="L12" s="1218" t="n">
        <v>-1.30927414445019</v>
      </c>
      <c r="M12" s="1219" t="n">
        <v>4.27905577703187</v>
      </c>
      <c r="N12" s="1214" t="n">
        <v>1.35124169534029</v>
      </c>
      <c r="O12" s="1220" t="n">
        <v>-3.06836634180391</v>
      </c>
      <c r="P12" s="1216" t="n">
        <v>-1.35485274422806</v>
      </c>
      <c r="Q12" s="1220" t="n">
        <v>1.53536604722788</v>
      </c>
      <c r="R12" s="1217" t="n">
        <v>0.00361104888776526</v>
      </c>
    </row>
    <row r="13" customFormat="false" ht="13.5" hidden="false" customHeight="false" outlineLevel="0" collapsed="false">
      <c r="A13" s="1"/>
      <c r="B13" s="1134" t="s">
        <v>178</v>
      </c>
      <c r="C13" s="1221" t="n">
        <v>7577.99321591232</v>
      </c>
      <c r="D13" s="1222" t="n">
        <v>2075.77119418998</v>
      </c>
      <c r="E13" s="1223" t="n">
        <v>27.3920962324334</v>
      </c>
      <c r="F13" s="1215" t="n">
        <v>5491.66852725959</v>
      </c>
      <c r="G13" s="1216" t="n">
        <v>72.4686387383951</v>
      </c>
      <c r="H13" s="1215" t="n">
        <v>10.5534944627512</v>
      </c>
      <c r="I13" s="1217" t="n">
        <v>0.139265029171456</v>
      </c>
      <c r="K13" s="1134" t="s">
        <v>178</v>
      </c>
      <c r="L13" s="1224" t="n">
        <v>-1.55263261136047</v>
      </c>
      <c r="M13" s="1225" t="n">
        <v>4.18699016340653</v>
      </c>
      <c r="N13" s="1223" t="n">
        <v>1.50902045579491</v>
      </c>
      <c r="O13" s="1220" t="n">
        <v>-3.57118928882585</v>
      </c>
      <c r="P13" s="1216" t="n">
        <v>-1.51699532072798</v>
      </c>
      <c r="Q13" s="1220" t="n">
        <v>4.42728570540052</v>
      </c>
      <c r="R13" s="1217" t="n">
        <v>0.00797486493306003</v>
      </c>
    </row>
    <row r="14" customFormat="false" ht="13.5" hidden="false" customHeight="false" outlineLevel="0" collapsed="false">
      <c r="A14" s="1"/>
      <c r="B14" s="1146" t="s">
        <v>179</v>
      </c>
      <c r="C14" s="1226" t="n">
        <v>9004.24147361686</v>
      </c>
      <c r="D14" s="1227" t="n">
        <v>2172.27757318895</v>
      </c>
      <c r="E14" s="1228" t="n">
        <v>24.1250479516114</v>
      </c>
      <c r="F14" s="1229" t="n">
        <v>6815.16021349933</v>
      </c>
      <c r="G14" s="1230" t="n">
        <v>75.6883323650115</v>
      </c>
      <c r="H14" s="1229" t="n">
        <v>16.8036869285778</v>
      </c>
      <c r="I14" s="1231" t="n">
        <v>0.18661968337715</v>
      </c>
      <c r="K14" s="1146" t="s">
        <v>179</v>
      </c>
      <c r="L14" s="1232" t="n">
        <v>-0.150565642707136</v>
      </c>
      <c r="M14" s="1233" t="n">
        <v>4.11820553339808</v>
      </c>
      <c r="N14" s="1228" t="n">
        <v>0.989109529792667</v>
      </c>
      <c r="O14" s="1234" t="n">
        <v>-1.45222341760359</v>
      </c>
      <c r="P14" s="1230" t="n">
        <v>-0.999721249007468</v>
      </c>
      <c r="Q14" s="1234" t="n">
        <v>5.8694696789853</v>
      </c>
      <c r="R14" s="1231" t="n">
        <v>0.0106117192148031</v>
      </c>
    </row>
    <row r="15" customFormat="false" ht="13.5" hidden="false" customHeight="false" outlineLevel="0" collapsed="false">
      <c r="A15" s="1"/>
      <c r="B15" s="1134" t="s">
        <v>180</v>
      </c>
      <c r="C15" s="1221" t="n">
        <v>7939.50748658013</v>
      </c>
      <c r="D15" s="1222" t="n">
        <v>2124.97001083383</v>
      </c>
      <c r="E15" s="1223" t="n">
        <v>26.7645066702889</v>
      </c>
      <c r="F15" s="1215" t="n">
        <v>5785.98361627222</v>
      </c>
      <c r="G15" s="1216" t="n">
        <v>72.8758506248915</v>
      </c>
      <c r="H15" s="1215" t="n">
        <v>28.5538594740892</v>
      </c>
      <c r="I15" s="1217" t="n">
        <v>0.359642704819572</v>
      </c>
      <c r="K15" s="1134" t="s">
        <v>180</v>
      </c>
      <c r="L15" s="1224" t="n">
        <v>-1.05221833170133</v>
      </c>
      <c r="M15" s="1225" t="n">
        <v>4.99445863016948</v>
      </c>
      <c r="N15" s="1223" t="n">
        <v>1.54137968794261</v>
      </c>
      <c r="O15" s="1220" t="n">
        <v>-3.08965866013408</v>
      </c>
      <c r="P15" s="1216" t="n">
        <v>-1.53213986225962</v>
      </c>
      <c r="Q15" s="1220" t="n">
        <v>-3.53067740399334</v>
      </c>
      <c r="R15" s="1217" t="n">
        <v>-0.00923982568299489</v>
      </c>
    </row>
    <row r="16" customFormat="false" ht="13.5" hidden="false" customHeight="false" outlineLevel="0" collapsed="false">
      <c r="A16" s="1"/>
      <c r="B16" s="1134" t="s">
        <v>181</v>
      </c>
      <c r="C16" s="1212" t="n">
        <v>8443.52431949073</v>
      </c>
      <c r="D16" s="1213" t="n">
        <v>2194.19855571695</v>
      </c>
      <c r="E16" s="1214" t="n">
        <v>25.9867618389153</v>
      </c>
      <c r="F16" s="1215" t="n">
        <v>6237.93488541217</v>
      </c>
      <c r="G16" s="1216" t="n">
        <v>73.8783314807627</v>
      </c>
      <c r="H16" s="1215" t="n">
        <v>11.3908783616072</v>
      </c>
      <c r="I16" s="1217" t="n">
        <v>0.134906680322018</v>
      </c>
      <c r="K16" s="1134" t="s">
        <v>181</v>
      </c>
      <c r="L16" s="1218" t="n">
        <v>-1.98637284295621</v>
      </c>
      <c r="M16" s="1219" t="n">
        <v>3.41343991648044</v>
      </c>
      <c r="N16" s="1214" t="n">
        <v>1.35691887115975</v>
      </c>
      <c r="O16" s="1220" t="n">
        <v>-3.75446695021104</v>
      </c>
      <c r="P16" s="1216" t="n">
        <v>-1.35719381882775</v>
      </c>
      <c r="Q16" s="1220" t="n">
        <v>-1.78620741621896</v>
      </c>
      <c r="R16" s="1217" t="n">
        <v>0.000274947668000127</v>
      </c>
    </row>
    <row r="17" customFormat="false" ht="13.5" hidden="false" customHeight="false" outlineLevel="0" collapsed="false">
      <c r="A17" s="1"/>
      <c r="B17" s="1134" t="s">
        <v>182</v>
      </c>
      <c r="C17" s="1221" t="n">
        <v>8473.83463723918</v>
      </c>
      <c r="D17" s="1222" t="n">
        <v>2149.73020988556</v>
      </c>
      <c r="E17" s="1223" t="n">
        <v>25.3690365922217</v>
      </c>
      <c r="F17" s="1215" t="n">
        <v>6312.1461513009</v>
      </c>
      <c r="G17" s="1216" t="n">
        <v>74.4898434005485</v>
      </c>
      <c r="H17" s="1215" t="n">
        <v>11.9582760527094</v>
      </c>
      <c r="I17" s="1217" t="n">
        <v>0.141120007229754</v>
      </c>
      <c r="K17" s="1134" t="s">
        <v>182</v>
      </c>
      <c r="L17" s="1224" t="n">
        <v>-1.86580545948783</v>
      </c>
      <c r="M17" s="1225" t="n">
        <v>3.88195885697537</v>
      </c>
      <c r="N17" s="1223" t="n">
        <v>1.40366281953327</v>
      </c>
      <c r="O17" s="1220" t="n">
        <v>-3.68639076823362</v>
      </c>
      <c r="P17" s="1216" t="n">
        <v>-1.40805765278167</v>
      </c>
      <c r="Q17" s="1220" t="n">
        <v>1.28857649090359</v>
      </c>
      <c r="R17" s="1217" t="n">
        <v>0.00439483324839324</v>
      </c>
    </row>
    <row r="18" customFormat="false" ht="13.5" hidden="false" customHeight="false" outlineLevel="0" collapsed="false">
      <c r="A18" s="1"/>
      <c r="B18" s="1134" t="s">
        <v>183</v>
      </c>
      <c r="C18" s="1212" t="n">
        <v>7626.19895773026</v>
      </c>
      <c r="D18" s="1213" t="n">
        <v>2067.2755538144</v>
      </c>
      <c r="E18" s="1214" t="n">
        <v>27.1075481412522</v>
      </c>
      <c r="F18" s="1215" t="n">
        <v>5547.21804968553</v>
      </c>
      <c r="G18" s="1216" t="n">
        <v>72.7389631510022</v>
      </c>
      <c r="H18" s="1215" t="n">
        <v>11.7053542303309</v>
      </c>
      <c r="I18" s="1217" t="n">
        <v>0.15348870774563</v>
      </c>
      <c r="K18" s="1134" t="s">
        <v>183</v>
      </c>
      <c r="L18" s="1218" t="n">
        <v>-1.50305009746108</v>
      </c>
      <c r="M18" s="1219" t="n">
        <v>4.69999355375212</v>
      </c>
      <c r="N18" s="1214" t="n">
        <v>1.60601064708972</v>
      </c>
      <c r="O18" s="1220" t="n">
        <v>-3.64935754141946</v>
      </c>
      <c r="P18" s="1216" t="n">
        <v>-1.62033354519586</v>
      </c>
      <c r="Q18" s="1220" t="n">
        <v>8.63422270593348</v>
      </c>
      <c r="R18" s="1217" t="n">
        <v>0.0143228981061505</v>
      </c>
    </row>
    <row r="19" customFormat="false" ht="13.5" hidden="false" customHeight="false" outlineLevel="0" collapsed="false">
      <c r="A19" s="1"/>
      <c r="B19" s="1146" t="s">
        <v>184</v>
      </c>
      <c r="C19" s="1226" t="n">
        <v>8005.23241831909</v>
      </c>
      <c r="D19" s="1227" t="n">
        <v>2050.84819842261</v>
      </c>
      <c r="E19" s="1228" t="n">
        <v>25.6188464151206</v>
      </c>
      <c r="F19" s="1229" t="n">
        <v>5939.9295285787</v>
      </c>
      <c r="G19" s="1230" t="n">
        <v>74.2005880427136</v>
      </c>
      <c r="H19" s="1229" t="n">
        <v>14.4546913177744</v>
      </c>
      <c r="I19" s="1231" t="n">
        <v>0.180565542165851</v>
      </c>
      <c r="K19" s="1146" t="s">
        <v>184</v>
      </c>
      <c r="L19" s="1232" t="n">
        <v>-1.81776166303307</v>
      </c>
      <c r="M19" s="1233" t="n">
        <v>4.37926307004382</v>
      </c>
      <c r="N19" s="1228" t="n">
        <v>1.52099775566402</v>
      </c>
      <c r="O19" s="1234" t="n">
        <v>-3.82635289917003</v>
      </c>
      <c r="P19" s="1230" t="n">
        <v>-1.54968284297827</v>
      </c>
      <c r="Q19" s="1234" t="n">
        <v>16.7255465075715</v>
      </c>
      <c r="R19" s="1231" t="n">
        <v>0.0286850873142538</v>
      </c>
    </row>
    <row r="20" customFormat="false" ht="13.5" hidden="false" customHeight="false" outlineLevel="0" collapsed="false">
      <c r="A20" s="1"/>
      <c r="B20" s="1134" t="s">
        <v>185</v>
      </c>
      <c r="C20" s="1212" t="n">
        <v>7603.64878514228</v>
      </c>
      <c r="D20" s="1213" t="n">
        <v>2046.73166234069</v>
      </c>
      <c r="E20" s="1214" t="n">
        <v>26.9177564637133</v>
      </c>
      <c r="F20" s="1215" t="n">
        <v>5544.61943276071</v>
      </c>
      <c r="G20" s="1216" t="n">
        <v>72.9205094742808</v>
      </c>
      <c r="H20" s="1215" t="n">
        <v>12.2976900408704</v>
      </c>
      <c r="I20" s="1217" t="n">
        <v>0.161734062005867</v>
      </c>
      <c r="K20" s="1134" t="s">
        <v>185</v>
      </c>
      <c r="L20" s="1218" t="n">
        <v>-0.813602304463672</v>
      </c>
      <c r="M20" s="1219" t="n">
        <v>4.41363432795379</v>
      </c>
      <c r="N20" s="1214" t="n">
        <v>1.3475776756096</v>
      </c>
      <c r="O20" s="1220" t="n">
        <v>-2.63606412508322</v>
      </c>
      <c r="P20" s="1216" t="n">
        <v>-1.36492884416395</v>
      </c>
      <c r="Q20" s="1220" t="n">
        <v>11.1060916673974</v>
      </c>
      <c r="R20" s="1217" t="n">
        <v>0.0173511685543487</v>
      </c>
    </row>
    <row r="21" customFormat="false" ht="13.5" hidden="false" customHeight="false" outlineLevel="0" collapsed="false">
      <c r="A21" s="1"/>
      <c r="B21" s="1134" t="s">
        <v>186</v>
      </c>
      <c r="C21" s="1212" t="n">
        <v>7682.77664492496</v>
      </c>
      <c r="D21" s="1213" t="n">
        <v>2037.71302810149</v>
      </c>
      <c r="E21" s="1214" t="n">
        <v>26.5231324855389</v>
      </c>
      <c r="F21" s="1215" t="n">
        <v>5631.84167435279</v>
      </c>
      <c r="G21" s="1216" t="n">
        <v>73.3047690260921</v>
      </c>
      <c r="H21" s="1215" t="n">
        <v>13.2219424706828</v>
      </c>
      <c r="I21" s="1217" t="n">
        <v>0.172098488369004</v>
      </c>
      <c r="K21" s="1134" t="s">
        <v>186</v>
      </c>
      <c r="L21" s="1218" t="n">
        <v>-1.58311563905784</v>
      </c>
      <c r="M21" s="1219" t="n">
        <v>4.13261508261667</v>
      </c>
      <c r="N21" s="1214" t="n">
        <v>1.45582710145483</v>
      </c>
      <c r="O21" s="1220" t="n">
        <v>-3.5090583622794</v>
      </c>
      <c r="P21" s="1216" t="n">
        <v>-1.46315067598065</v>
      </c>
      <c r="Q21" s="1220" t="n">
        <v>2.79111445704577</v>
      </c>
      <c r="R21" s="1217" t="n">
        <v>0.00732357452581382</v>
      </c>
    </row>
    <row r="22" customFormat="false" ht="13.5" hidden="false" customHeight="false" outlineLevel="0" collapsed="false">
      <c r="A22" s="1"/>
      <c r="B22" s="1134" t="s">
        <v>187</v>
      </c>
      <c r="C22" s="1212" t="n">
        <v>7533.31206501633</v>
      </c>
      <c r="D22" s="1213" t="n">
        <v>2003.78690868752</v>
      </c>
      <c r="E22" s="1214" t="n">
        <v>26.5990163608492</v>
      </c>
      <c r="F22" s="1215" t="n">
        <v>5518.11277582022</v>
      </c>
      <c r="G22" s="1216" t="n">
        <v>73.2494914347911</v>
      </c>
      <c r="H22" s="1215" t="n">
        <v>11.4123805085833</v>
      </c>
      <c r="I22" s="1217" t="n">
        <v>0.151492204359631</v>
      </c>
      <c r="K22" s="1134" t="s">
        <v>187</v>
      </c>
      <c r="L22" s="1218" t="n">
        <v>-1.90177794544711</v>
      </c>
      <c r="M22" s="1219" t="n">
        <v>3.53737277125904</v>
      </c>
      <c r="N22" s="1214" t="n">
        <v>1.39733175596815</v>
      </c>
      <c r="O22" s="1220" t="n">
        <v>-3.73798244995844</v>
      </c>
      <c r="P22" s="1216" t="n">
        <v>-1.39723901024418</v>
      </c>
      <c r="Q22" s="1220" t="n">
        <v>-1.96179835393644</v>
      </c>
      <c r="R22" s="1217" t="n">
        <v>-9.2745723972369E-005</v>
      </c>
    </row>
    <row r="23" customFormat="false" ht="13.5" hidden="false" customHeight="false" outlineLevel="0" collapsed="false">
      <c r="A23" s="1"/>
      <c r="B23" s="1134" t="s">
        <v>188</v>
      </c>
      <c r="C23" s="1212" t="n">
        <v>7295.79698158809</v>
      </c>
      <c r="D23" s="1213" t="n">
        <v>1984.17414717159</v>
      </c>
      <c r="E23" s="1214" t="n">
        <v>27.1961261008074</v>
      </c>
      <c r="F23" s="1215" t="n">
        <v>5299.8598171424</v>
      </c>
      <c r="G23" s="1216" t="n">
        <v>72.6426438470985</v>
      </c>
      <c r="H23" s="1215" t="n">
        <v>11.7630172740987</v>
      </c>
      <c r="I23" s="1217" t="n">
        <v>0.161230052094161</v>
      </c>
      <c r="K23" s="1134" t="s">
        <v>188</v>
      </c>
      <c r="L23" s="1218" t="n">
        <v>-2.03225467992846</v>
      </c>
      <c r="M23" s="1219" t="n">
        <v>3.79838944751268</v>
      </c>
      <c r="N23" s="1214" t="n">
        <v>1.52768201686795</v>
      </c>
      <c r="O23" s="1220" t="n">
        <v>-4.04697441785375</v>
      </c>
      <c r="P23" s="1216" t="n">
        <v>-1.52527309572463</v>
      </c>
      <c r="Q23" s="1220" t="n">
        <v>-3.47443296053388</v>
      </c>
      <c r="R23" s="1217" t="n">
        <v>-0.00240892114330711</v>
      </c>
    </row>
    <row r="24" customFormat="false" ht="13.5" hidden="false" customHeight="false" outlineLevel="0" collapsed="false">
      <c r="A24" s="1"/>
      <c r="B24" s="1146" t="s">
        <v>189</v>
      </c>
      <c r="C24" s="1235" t="n">
        <v>8000.03048643509</v>
      </c>
      <c r="D24" s="1227" t="n">
        <v>2143.84900973288</v>
      </c>
      <c r="E24" s="1228" t="n">
        <v>26.7980104996851</v>
      </c>
      <c r="F24" s="1229" t="n">
        <v>5847.58215481707</v>
      </c>
      <c r="G24" s="1230" t="n">
        <v>73.0944983863783</v>
      </c>
      <c r="H24" s="1229" t="n">
        <v>8.59932188513842</v>
      </c>
      <c r="I24" s="1231" t="n">
        <v>0.107491113936622</v>
      </c>
      <c r="K24" s="1146" t="s">
        <v>189</v>
      </c>
      <c r="L24" s="1236" t="n">
        <v>-1.46633042685858</v>
      </c>
      <c r="M24" s="1233" t="n">
        <v>4.01786666118092</v>
      </c>
      <c r="N24" s="1228" t="n">
        <v>1.41288776500616</v>
      </c>
      <c r="O24" s="1234" t="n">
        <v>-3.32687258724405</v>
      </c>
      <c r="P24" s="1230" t="n">
        <v>-1.40675490262604</v>
      </c>
      <c r="Q24" s="1234" t="n">
        <v>-6.7846924036953</v>
      </c>
      <c r="R24" s="1231" t="n">
        <v>-0.00613286238011638</v>
      </c>
    </row>
    <row r="25" customFormat="false" ht="13.5" hidden="false" customHeight="false" outlineLevel="0" collapsed="false">
      <c r="A25" s="1"/>
      <c r="B25" s="1134" t="s">
        <v>190</v>
      </c>
      <c r="C25" s="1237" t="n">
        <v>8731.65255353162</v>
      </c>
      <c r="D25" s="1213" t="n">
        <v>2216.73829870886</v>
      </c>
      <c r="E25" s="1214" t="n">
        <v>25.387385550657</v>
      </c>
      <c r="F25" s="1215" t="n">
        <v>6500.87532037373</v>
      </c>
      <c r="G25" s="1216" t="n">
        <v>74.4518323480974</v>
      </c>
      <c r="H25" s="1215" t="n">
        <v>14.0389344490314</v>
      </c>
      <c r="I25" s="1217" t="n">
        <v>0.160782101245579</v>
      </c>
      <c r="K25" s="1134" t="s">
        <v>190</v>
      </c>
      <c r="L25" s="1238" t="n">
        <v>-1.30090723814466</v>
      </c>
      <c r="M25" s="1219" t="n">
        <v>3.52118337701259</v>
      </c>
      <c r="N25" s="1214" t="n">
        <v>1.18256254047407</v>
      </c>
      <c r="O25" s="1220" t="n">
        <v>-2.84419619048182</v>
      </c>
      <c r="P25" s="1216" t="n">
        <v>-1.18264360788317</v>
      </c>
      <c r="Q25" s="1220" t="n">
        <v>-1.25111739212387</v>
      </c>
      <c r="R25" s="1217" t="n">
        <v>8.10674090937109E-005</v>
      </c>
    </row>
    <row r="26" customFormat="false" ht="13.5" hidden="false" customHeight="false" outlineLevel="0" collapsed="false">
      <c r="A26" s="1"/>
      <c r="B26" s="1134" t="s">
        <v>191</v>
      </c>
      <c r="C26" s="1237" t="n">
        <v>10085.4044073746</v>
      </c>
      <c r="D26" s="1213" t="n">
        <v>2275.00334765454</v>
      </c>
      <c r="E26" s="1214" t="n">
        <v>22.5573834797446</v>
      </c>
      <c r="F26" s="1215" t="n">
        <v>7790.4620586799</v>
      </c>
      <c r="G26" s="1216" t="n">
        <v>77.2449149682429</v>
      </c>
      <c r="H26" s="1215" t="n">
        <v>19.93900104012</v>
      </c>
      <c r="I26" s="1217" t="n">
        <v>0.197701552012534</v>
      </c>
      <c r="K26" s="1134" t="s">
        <v>191</v>
      </c>
      <c r="L26" s="1238" t="n">
        <v>-3.4680470054512</v>
      </c>
      <c r="M26" s="1219" t="n">
        <v>0.293052434724487</v>
      </c>
      <c r="N26" s="1214" t="n">
        <v>0.845926615233031</v>
      </c>
      <c r="O26" s="1220" t="n">
        <v>-4.52583978316339</v>
      </c>
      <c r="P26" s="1216" t="n">
        <v>-0.855824371566361</v>
      </c>
      <c r="Q26" s="1220" t="n">
        <v>1.6194420182112</v>
      </c>
      <c r="R26" s="1217" t="n">
        <v>0.00989775633332577</v>
      </c>
    </row>
    <row r="27" customFormat="false" ht="13.5" hidden="false" customHeight="false" outlineLevel="0" collapsed="false">
      <c r="A27" s="1"/>
      <c r="B27" s="1134" t="s">
        <v>192</v>
      </c>
      <c r="C27" s="1237" t="n">
        <v>9712.39642334687</v>
      </c>
      <c r="D27" s="1213" t="n">
        <v>2208.2869869656</v>
      </c>
      <c r="E27" s="1214" t="n">
        <v>22.7367880254277</v>
      </c>
      <c r="F27" s="1215" t="n">
        <v>7469.38407929124</v>
      </c>
      <c r="G27" s="1216" t="n">
        <v>76.9056755275781</v>
      </c>
      <c r="H27" s="1215" t="n">
        <v>34.7253570900245</v>
      </c>
      <c r="I27" s="1217" t="n">
        <v>0.357536446994183</v>
      </c>
      <c r="K27" s="1134" t="s">
        <v>192</v>
      </c>
      <c r="L27" s="1238" t="n">
        <v>-2.99074730157047</v>
      </c>
      <c r="M27" s="1219" t="n">
        <v>2.44678700337782</v>
      </c>
      <c r="N27" s="1214" t="n">
        <v>1.20679299457702</v>
      </c>
      <c r="O27" s="1220" t="n">
        <v>-4.39079915334409</v>
      </c>
      <c r="P27" s="1216" t="n">
        <v>-1.1261670684496</v>
      </c>
      <c r="Q27" s="1220" t="n">
        <v>-20.8413463523696</v>
      </c>
      <c r="R27" s="1217" t="n">
        <v>-0.0806259261274273</v>
      </c>
    </row>
    <row r="28" customFormat="false" ht="13.5" hidden="false" customHeight="false" outlineLevel="0" collapsed="false">
      <c r="A28" s="1"/>
      <c r="B28" s="1134" t="s">
        <v>193</v>
      </c>
      <c r="C28" s="1237" t="n">
        <v>8481.27104628038</v>
      </c>
      <c r="D28" s="1213" t="n">
        <v>2080.7148568465</v>
      </c>
      <c r="E28" s="1214" t="n">
        <v>24.5330546034021</v>
      </c>
      <c r="F28" s="1215" t="n">
        <v>6380.891435292</v>
      </c>
      <c r="G28" s="1216" t="n">
        <v>75.2350844640258</v>
      </c>
      <c r="H28" s="1215" t="n">
        <v>19.6647541418753</v>
      </c>
      <c r="I28" s="1217" t="n">
        <v>0.231860932572125</v>
      </c>
      <c r="K28" s="1134" t="s">
        <v>193</v>
      </c>
      <c r="L28" s="1238" t="n">
        <v>-2.85279951824684</v>
      </c>
      <c r="M28" s="1219" t="n">
        <v>0.990956700789795</v>
      </c>
      <c r="N28" s="1214" t="n">
        <v>0.933737874007631</v>
      </c>
      <c r="O28" s="1220" t="n">
        <v>-4.04509360095999</v>
      </c>
      <c r="P28" s="1216" t="n">
        <v>-0.934838554746142</v>
      </c>
      <c r="Q28" s="1220" t="n">
        <v>-2.38942659539114</v>
      </c>
      <c r="R28" s="1217" t="n">
        <v>0.00110068073851644</v>
      </c>
    </row>
    <row r="29" customFormat="false" ht="13.5" hidden="false" customHeight="false" outlineLevel="0" collapsed="false">
      <c r="A29" s="1"/>
      <c r="B29" s="1146" t="s">
        <v>194</v>
      </c>
      <c r="C29" s="1235" t="n">
        <v>8887.87018141651</v>
      </c>
      <c r="D29" s="1227" t="n">
        <v>2232.05145938255</v>
      </c>
      <c r="E29" s="1228" t="n">
        <v>25.1134570355168</v>
      </c>
      <c r="F29" s="1229" t="n">
        <v>6641.50700765731</v>
      </c>
      <c r="G29" s="1230" t="n">
        <v>74.725517723514</v>
      </c>
      <c r="H29" s="1229" t="n">
        <v>14.3117143766499</v>
      </c>
      <c r="I29" s="1231" t="n">
        <v>0.161025240969136</v>
      </c>
      <c r="K29" s="1146" t="s">
        <v>194</v>
      </c>
      <c r="L29" s="1236" t="n">
        <v>-2.1932521460068</v>
      </c>
      <c r="M29" s="1233" t="n">
        <v>2.61589383297529</v>
      </c>
      <c r="N29" s="1228" t="n">
        <v>1.17695491808779</v>
      </c>
      <c r="O29" s="1234" t="n">
        <v>-3.72623962182361</v>
      </c>
      <c r="P29" s="1230" t="n">
        <v>-1.18987024443727</v>
      </c>
      <c r="Q29" s="1234" t="n">
        <v>6.33558990322167</v>
      </c>
      <c r="R29" s="1231" t="n">
        <v>0.0129153263494812</v>
      </c>
    </row>
    <row r="30" customFormat="false" ht="13.5" hidden="false" customHeight="false" outlineLevel="0" collapsed="false">
      <c r="A30" s="1"/>
      <c r="B30" s="1134" t="s">
        <v>195</v>
      </c>
      <c r="C30" s="1237" t="n">
        <v>7891.58049394362</v>
      </c>
      <c r="D30" s="1213" t="n">
        <v>2140.03853755326</v>
      </c>
      <c r="E30" s="1214" t="n">
        <v>27.1179966952835</v>
      </c>
      <c r="F30" s="1215" t="n">
        <v>5739.63118365545</v>
      </c>
      <c r="G30" s="1216" t="n">
        <v>72.731073174256</v>
      </c>
      <c r="H30" s="1215" t="n">
        <v>11.9107727349029</v>
      </c>
      <c r="I30" s="1217" t="n">
        <v>0.15093013046048</v>
      </c>
      <c r="K30" s="1134" t="s">
        <v>195</v>
      </c>
      <c r="L30" s="1238" t="n">
        <v>-1.67716621431644</v>
      </c>
      <c r="M30" s="1219" t="n">
        <v>3.00851417621017</v>
      </c>
      <c r="N30" s="1214" t="n">
        <v>1.23355109392308</v>
      </c>
      <c r="O30" s="1220" t="n">
        <v>-3.30549785631726</v>
      </c>
      <c r="P30" s="1216" t="n">
        <v>-1.22478843347613</v>
      </c>
      <c r="Q30" s="1220" t="n">
        <v>-7.07233528706847</v>
      </c>
      <c r="R30" s="1217" t="n">
        <v>-0.00876266044694326</v>
      </c>
    </row>
    <row r="31" customFormat="false" ht="13.5" hidden="false" customHeight="false" outlineLevel="0" collapsed="false">
      <c r="A31" s="1"/>
      <c r="B31" s="1134" t="s">
        <v>196</v>
      </c>
      <c r="C31" s="1237" t="n">
        <v>7610.57757847099</v>
      </c>
      <c r="D31" s="1213" t="n">
        <v>2069.01535726778</v>
      </c>
      <c r="E31" s="1214" t="n">
        <v>27.1860490998826</v>
      </c>
      <c r="F31" s="1215" t="n">
        <v>5526.96952200518</v>
      </c>
      <c r="G31" s="1216" t="n">
        <v>72.6222085645644</v>
      </c>
      <c r="H31" s="1215" t="n">
        <v>14.5926991980338</v>
      </c>
      <c r="I31" s="1217" t="n">
        <v>0.191742335553007</v>
      </c>
      <c r="K31" s="1134" t="s">
        <v>196</v>
      </c>
      <c r="L31" s="1238" t="n">
        <v>-2.637407704943</v>
      </c>
      <c r="M31" s="1219" t="n">
        <v>4.36770071167605</v>
      </c>
      <c r="N31" s="1214" t="n">
        <v>1.82471416027756</v>
      </c>
      <c r="O31" s="1220" t="n">
        <v>-5.000030204071</v>
      </c>
      <c r="P31" s="1216" t="n">
        <v>-1.80609387834099</v>
      </c>
      <c r="Q31" s="1220" t="n">
        <v>-11.2554736914049</v>
      </c>
      <c r="R31" s="1217" t="n">
        <v>-0.0186202819365785</v>
      </c>
    </row>
    <row r="32" customFormat="false" ht="13.5" hidden="false" customHeight="false" outlineLevel="0" collapsed="false">
      <c r="A32" s="1"/>
      <c r="B32" s="1134" t="s">
        <v>197</v>
      </c>
      <c r="C32" s="1237" t="n">
        <v>7449.97188305794</v>
      </c>
      <c r="D32" s="1213" t="n">
        <v>2049.32334021145</v>
      </c>
      <c r="E32" s="1214" t="n">
        <v>27.507799658571</v>
      </c>
      <c r="F32" s="1215" t="n">
        <v>5387.8671713391</v>
      </c>
      <c r="G32" s="1216" t="n">
        <v>72.3206376602804</v>
      </c>
      <c r="H32" s="1215" t="n">
        <v>12.7813715073914</v>
      </c>
      <c r="I32" s="1217" t="n">
        <v>0.171562681148605</v>
      </c>
      <c r="K32" s="1134" t="s">
        <v>197</v>
      </c>
      <c r="L32" s="1238" t="n">
        <v>-1.7160005616655</v>
      </c>
      <c r="M32" s="1219" t="n">
        <v>3.95680175879862</v>
      </c>
      <c r="N32" s="1214" t="n">
        <v>1.50106878139695</v>
      </c>
      <c r="O32" s="1220" t="n">
        <v>-3.72542954086319</v>
      </c>
      <c r="P32" s="1216" t="n">
        <v>-1.50946594116779</v>
      </c>
      <c r="Q32" s="1220" t="n">
        <v>3.34209283473068</v>
      </c>
      <c r="R32" s="1217" t="n">
        <v>0.00839715977083585</v>
      </c>
    </row>
    <row r="33" customFormat="false" ht="13.5" hidden="false" customHeight="false" outlineLevel="0" collapsed="false">
      <c r="A33" s="1"/>
      <c r="B33" s="1134" t="s">
        <v>198</v>
      </c>
      <c r="C33" s="1237" t="n">
        <v>7638.2169009059</v>
      </c>
      <c r="D33" s="1213" t="n">
        <v>2085.81618552364</v>
      </c>
      <c r="E33" s="1214" t="n">
        <v>27.3076322993166</v>
      </c>
      <c r="F33" s="1215" t="n">
        <v>5540.49512910139</v>
      </c>
      <c r="G33" s="1216" t="n">
        <v>72.5364990413441</v>
      </c>
      <c r="H33" s="1215" t="n">
        <v>11.9055862808712</v>
      </c>
      <c r="I33" s="1217" t="n">
        <v>0.155868659339318</v>
      </c>
      <c r="K33" s="1134" t="s">
        <v>198</v>
      </c>
      <c r="L33" s="1238" t="n">
        <v>-2.24228799578928</v>
      </c>
      <c r="M33" s="1219" t="n">
        <v>3.28143303631589</v>
      </c>
      <c r="N33" s="1214" t="n">
        <v>1.46047298564972</v>
      </c>
      <c r="O33" s="1220" t="n">
        <v>-4.17193184478195</v>
      </c>
      <c r="P33" s="1216" t="n">
        <v>-1.46063269245786</v>
      </c>
      <c r="Q33" s="1220" t="n">
        <v>-2.14202033679415</v>
      </c>
      <c r="R33" s="1217" t="n">
        <v>0.000159706808136183</v>
      </c>
    </row>
    <row r="34" customFormat="false" ht="13.5" hidden="false" customHeight="false" outlineLevel="0" collapsed="false">
      <c r="A34" s="1"/>
      <c r="B34" s="1146" t="s">
        <v>199</v>
      </c>
      <c r="C34" s="1235" t="n">
        <v>8046.49106019475</v>
      </c>
      <c r="D34" s="1227" t="n">
        <v>2031.05972434186</v>
      </c>
      <c r="E34" s="1228" t="n">
        <v>25.2415582040391</v>
      </c>
      <c r="F34" s="1229" t="n">
        <v>5991.73165519332</v>
      </c>
      <c r="G34" s="1230" t="n">
        <v>74.463907439528</v>
      </c>
      <c r="H34" s="1229" t="n">
        <v>23.6996806595693</v>
      </c>
      <c r="I34" s="1231" t="n">
        <v>0.294534356432824</v>
      </c>
      <c r="K34" s="1146" t="s">
        <v>199</v>
      </c>
      <c r="L34" s="1236" t="n">
        <v>-2.77438790530815</v>
      </c>
      <c r="M34" s="1233" t="n">
        <v>2.58406042644197</v>
      </c>
      <c r="N34" s="1228" t="n">
        <v>1.31848539516714</v>
      </c>
      <c r="O34" s="1234" t="n">
        <v>-4.47324539056537</v>
      </c>
      <c r="P34" s="1230" t="n">
        <v>-1.32427367654601</v>
      </c>
      <c r="Q34" s="1234" t="n">
        <v>-0.825377170075768</v>
      </c>
      <c r="R34" s="1231" t="n">
        <v>0.00578828137886419</v>
      </c>
    </row>
    <row r="35" customFormat="false" ht="13.5" hidden="false" customHeight="false" outlineLevel="0" collapsed="false">
      <c r="A35" s="1"/>
      <c r="B35" s="1134" t="s">
        <v>200</v>
      </c>
      <c r="C35" s="1237" t="n">
        <v>9544.12376248889</v>
      </c>
      <c r="D35" s="1213" t="n">
        <v>2235.65799089262</v>
      </c>
      <c r="E35" s="1214" t="n">
        <v>23.4244446795565</v>
      </c>
      <c r="F35" s="1215" t="n">
        <v>7275.45878419791</v>
      </c>
      <c r="G35" s="1216" t="n">
        <v>76.2297196186048</v>
      </c>
      <c r="H35" s="1215" t="n">
        <v>33.0069873983608</v>
      </c>
      <c r="I35" s="1217" t="n">
        <v>0.345835701838734</v>
      </c>
      <c r="K35" s="1134" t="s">
        <v>200</v>
      </c>
      <c r="L35" s="1238" t="n">
        <v>-1.90717583813374</v>
      </c>
      <c r="M35" s="1219" t="n">
        <v>3.41282039107969</v>
      </c>
      <c r="N35" s="1214" t="n">
        <v>1.20505326994649</v>
      </c>
      <c r="O35" s="1220" t="n">
        <v>-3.48558527306092</v>
      </c>
      <c r="P35" s="1216" t="n">
        <v>-1.24667086267142</v>
      </c>
      <c r="Q35" s="1220" t="n">
        <v>11.5121015911396</v>
      </c>
      <c r="R35" s="1217" t="n">
        <v>0.0416175927249332</v>
      </c>
    </row>
    <row r="36" customFormat="false" ht="13.5" hidden="false" customHeight="false" outlineLevel="0" collapsed="false">
      <c r="B36" s="1134" t="s">
        <v>201</v>
      </c>
      <c r="C36" s="1239" t="n">
        <v>8147.85618740221</v>
      </c>
      <c r="D36" s="1215" t="n">
        <v>2132.64956776257</v>
      </c>
      <c r="E36" s="1216" t="n">
        <v>26.1743643813935</v>
      </c>
      <c r="F36" s="1215" t="n">
        <v>5996.58872757161</v>
      </c>
      <c r="G36" s="1216" t="n">
        <v>73.5971351193363</v>
      </c>
      <c r="H36" s="1215" t="n">
        <v>18.6178920680292</v>
      </c>
      <c r="I36" s="1217" t="n">
        <v>0.228500499270166</v>
      </c>
      <c r="K36" s="1134" t="s">
        <v>201</v>
      </c>
      <c r="L36" s="1240" t="n">
        <v>-1.31566113018916</v>
      </c>
      <c r="M36" s="1220" t="n">
        <v>4.74016967980468</v>
      </c>
      <c r="N36" s="1216" t="n">
        <v>1.51334032336793</v>
      </c>
      <c r="O36" s="1220" t="n">
        <v>-3.30258566516677</v>
      </c>
      <c r="P36" s="1216" t="n">
        <v>-1.5122633265696</v>
      </c>
      <c r="Q36" s="1220" t="n">
        <v>-1.77861032524845</v>
      </c>
      <c r="R36" s="1217" t="n">
        <v>-0.00107699679833548</v>
      </c>
    </row>
    <row r="37" customFormat="false" ht="13.5" hidden="false" customHeight="false" outlineLevel="0" collapsed="false">
      <c r="B37" s="1134" t="s">
        <v>202</v>
      </c>
      <c r="C37" s="1239" t="n">
        <v>7418.21124345041</v>
      </c>
      <c r="D37" s="1215" t="n">
        <v>2072.57498718119</v>
      </c>
      <c r="E37" s="1216" t="n">
        <v>27.9390127776568</v>
      </c>
      <c r="F37" s="1215" t="n">
        <v>5334.83098202505</v>
      </c>
      <c r="G37" s="1216" t="n">
        <v>71.9153284659453</v>
      </c>
      <c r="H37" s="1215" t="n">
        <v>10.8052742441745</v>
      </c>
      <c r="I37" s="1217" t="n">
        <v>0.145658756397839</v>
      </c>
      <c r="K37" s="1134" t="s">
        <v>202</v>
      </c>
      <c r="L37" s="1240" t="n">
        <v>-1.71878971001695</v>
      </c>
      <c r="M37" s="1220" t="n">
        <v>4.18956497826694</v>
      </c>
      <c r="N37" s="1216" t="n">
        <v>1.58435825281856</v>
      </c>
      <c r="O37" s="1220" t="n">
        <v>-3.84048470669056</v>
      </c>
      <c r="P37" s="1216" t="n">
        <v>-1.58676332888039</v>
      </c>
      <c r="Q37" s="1220" t="n">
        <v>-0.0687533155440434</v>
      </c>
      <c r="R37" s="1217" t="n">
        <v>0.00240507606183488</v>
      </c>
    </row>
    <row r="38" customFormat="false" ht="13.5" hidden="false" customHeight="false" outlineLevel="0" collapsed="false">
      <c r="B38" s="1134" t="s">
        <v>203</v>
      </c>
      <c r="C38" s="1239" t="n">
        <v>7712.5762965784</v>
      </c>
      <c r="D38" s="1215" t="n">
        <v>2190.85166792561</v>
      </c>
      <c r="E38" s="1216" t="n">
        <v>28.4062235973933</v>
      </c>
      <c r="F38" s="1215" t="n">
        <v>5513.87810832658</v>
      </c>
      <c r="G38" s="1216" t="n">
        <v>71.4920397062749</v>
      </c>
      <c r="H38" s="1215" t="n">
        <v>7.84652032620799</v>
      </c>
      <c r="I38" s="1217" t="n">
        <v>0.101736696331795</v>
      </c>
      <c r="K38" s="1134" t="s">
        <v>203</v>
      </c>
      <c r="L38" s="1240" t="n">
        <v>-1.10490964318755</v>
      </c>
      <c r="M38" s="1220" t="n">
        <v>4.84358269669517</v>
      </c>
      <c r="N38" s="1216" t="n">
        <v>1.61167902820452</v>
      </c>
      <c r="O38" s="1220" t="n">
        <v>-3.30329898873252</v>
      </c>
      <c r="P38" s="1216" t="n">
        <v>-1.62536401695068</v>
      </c>
      <c r="Q38" s="1220" t="n">
        <v>14.2653567115832</v>
      </c>
      <c r="R38" s="1217" t="n">
        <v>0.0136849887461613</v>
      </c>
    </row>
    <row r="39" customFormat="false" ht="13.5" hidden="false" customHeight="false" outlineLevel="0" collapsed="false">
      <c r="B39" s="1146" t="s">
        <v>204</v>
      </c>
      <c r="C39" s="1241" t="n">
        <v>8026.79990432621</v>
      </c>
      <c r="D39" s="1229" t="n">
        <v>2078.96461536206</v>
      </c>
      <c r="E39" s="1230" t="n">
        <v>25.9002920234944</v>
      </c>
      <c r="F39" s="1229" t="n">
        <v>5936.51587964898</v>
      </c>
      <c r="G39" s="1230" t="n">
        <v>73.9586877760509</v>
      </c>
      <c r="H39" s="1229" t="n">
        <v>11.319409315181</v>
      </c>
      <c r="I39" s="1231" t="n">
        <v>0.141020200454731</v>
      </c>
      <c r="K39" s="1146" t="s">
        <v>204</v>
      </c>
      <c r="L39" s="1242" t="n">
        <v>-2.53372401134693</v>
      </c>
      <c r="M39" s="1234" t="n">
        <v>3.65289523149768</v>
      </c>
      <c r="N39" s="1230" t="n">
        <v>1.5458829651596</v>
      </c>
      <c r="O39" s="1234" t="n">
        <v>-4.52782642201449</v>
      </c>
      <c r="P39" s="1230" t="n">
        <v>-1.54475583886823</v>
      </c>
      <c r="Q39" s="1234" t="n">
        <v>-3.30656163484552</v>
      </c>
      <c r="R39" s="1231" t="n">
        <v>-0.00112712629137413</v>
      </c>
    </row>
    <row r="40" customFormat="false" ht="13.5" hidden="false" customHeight="false" outlineLevel="0" collapsed="false">
      <c r="B40" s="1134" t="s">
        <v>205</v>
      </c>
      <c r="C40" s="1239" t="n">
        <v>8205.66212555633</v>
      </c>
      <c r="D40" s="1215" t="n">
        <v>2191.46794926172</v>
      </c>
      <c r="E40" s="1216" t="n">
        <v>26.7067777801434</v>
      </c>
      <c r="F40" s="1215" t="n">
        <v>5999.11961273321</v>
      </c>
      <c r="G40" s="1216" t="n">
        <v>73.1095129307006</v>
      </c>
      <c r="H40" s="1215" t="n">
        <v>15.0745635614068</v>
      </c>
      <c r="I40" s="1217" t="n">
        <v>0.18370928915605</v>
      </c>
      <c r="K40" s="1134" t="s">
        <v>205</v>
      </c>
      <c r="L40" s="1240" t="n">
        <v>0.288301760314653</v>
      </c>
      <c r="M40" s="1220" t="n">
        <v>3.37021363066816</v>
      </c>
      <c r="N40" s="1216" t="n">
        <v>0.796244223249804</v>
      </c>
      <c r="O40" s="1220" t="n">
        <v>-0.790716691455558</v>
      </c>
      <c r="P40" s="1216" t="n">
        <v>-0.795152538364974</v>
      </c>
      <c r="Q40" s="1220" t="n">
        <v>-0.304136800811563</v>
      </c>
      <c r="R40" s="1217" t="n">
        <v>-0.00109168488481488</v>
      </c>
    </row>
    <row r="41" customFormat="false" ht="13.5" hidden="false" customHeight="false" outlineLevel="0" collapsed="false">
      <c r="B41" s="1134" t="s">
        <v>206</v>
      </c>
      <c r="C41" s="1239" t="n">
        <v>8180.35759546333</v>
      </c>
      <c r="D41" s="1215" t="n">
        <v>2217.09275958108</v>
      </c>
      <c r="E41" s="1216" t="n">
        <v>27.1026386525038</v>
      </c>
      <c r="F41" s="1215" t="n">
        <v>5945.09523931438</v>
      </c>
      <c r="G41" s="1216" t="n">
        <v>72.6752488498964</v>
      </c>
      <c r="H41" s="1215" t="n">
        <v>18.1695965678736</v>
      </c>
      <c r="I41" s="1217" t="n">
        <v>0.222112497599739</v>
      </c>
      <c r="K41" s="1134" t="s">
        <v>206</v>
      </c>
      <c r="L41" s="1240" t="n">
        <v>-1.65528096259987</v>
      </c>
      <c r="M41" s="1220" t="n">
        <v>2.93905785961263</v>
      </c>
      <c r="N41" s="1216" t="n">
        <v>1.20963517186464</v>
      </c>
      <c r="O41" s="1220" t="n">
        <v>-3.2784065059512</v>
      </c>
      <c r="P41" s="1216" t="n">
        <v>-1.21959376925419</v>
      </c>
      <c r="Q41" s="1220" t="n">
        <v>2.96106340491829</v>
      </c>
      <c r="R41" s="1217" t="n">
        <v>0.00995859738955429</v>
      </c>
    </row>
    <row r="42" customFormat="false" ht="13.5" hidden="false" customHeight="false" outlineLevel="0" collapsed="false">
      <c r="B42" s="1134" t="s">
        <v>207</v>
      </c>
      <c r="C42" s="1239" t="n">
        <v>7246.45208534749</v>
      </c>
      <c r="D42" s="1215" t="n">
        <v>2101.3667204448</v>
      </c>
      <c r="E42" s="1216" t="n">
        <v>28.9985595115411</v>
      </c>
      <c r="F42" s="1215" t="n">
        <v>5135.11980082658</v>
      </c>
      <c r="G42" s="1216" t="n">
        <v>70.8639171327708</v>
      </c>
      <c r="H42" s="1215" t="n">
        <v>9.96556407610502</v>
      </c>
      <c r="I42" s="1217" t="n">
        <v>0.137523355688167</v>
      </c>
      <c r="K42" s="1134" t="s">
        <v>207</v>
      </c>
      <c r="L42" s="1240" t="n">
        <v>0.640620770556041</v>
      </c>
      <c r="M42" s="1220" t="n">
        <v>5.91039116490705</v>
      </c>
      <c r="N42" s="1216" t="n">
        <v>1.44287778292505</v>
      </c>
      <c r="O42" s="1220" t="n">
        <v>-1.37306715248592</v>
      </c>
      <c r="P42" s="1216" t="n">
        <v>-1.44684428471815</v>
      </c>
      <c r="Q42" s="1220" t="n">
        <v>3.62954414739893</v>
      </c>
      <c r="R42" s="1217" t="n">
        <v>0.00396650179309466</v>
      </c>
    </row>
    <row r="43" customFormat="false" ht="13.5" hidden="false" customHeight="false" outlineLevel="0" collapsed="false">
      <c r="B43" s="1134" t="s">
        <v>208</v>
      </c>
      <c r="C43" s="1239" t="n">
        <v>7173.5963306747</v>
      </c>
      <c r="D43" s="1215" t="n">
        <v>2075.76837504446</v>
      </c>
      <c r="E43" s="1216" t="n">
        <v>28.9362305789128</v>
      </c>
      <c r="F43" s="1215" t="n">
        <v>5086.54452986312</v>
      </c>
      <c r="G43" s="1216" t="n">
        <v>70.906478360272</v>
      </c>
      <c r="H43" s="1215" t="n">
        <v>11.2834257671208</v>
      </c>
      <c r="I43" s="1217" t="n">
        <v>0.157291060815232</v>
      </c>
      <c r="K43" s="1134" t="s">
        <v>208</v>
      </c>
      <c r="L43" s="1240" t="n">
        <v>-0.37254637074598</v>
      </c>
      <c r="M43" s="1220" t="n">
        <v>4.98195361608562</v>
      </c>
      <c r="N43" s="1216" t="n">
        <v>1.47586362147868</v>
      </c>
      <c r="O43" s="1220" t="n">
        <v>-2.40197714865305</v>
      </c>
      <c r="P43" s="1216" t="n">
        <v>-1.47441295769398</v>
      </c>
      <c r="Q43" s="1220" t="n">
        <v>-1.28299344637723</v>
      </c>
      <c r="R43" s="1217" t="n">
        <v>-0.00145066378470842</v>
      </c>
    </row>
    <row r="44" customFormat="false" ht="13.5" hidden="false" customHeight="false" outlineLevel="0" collapsed="false">
      <c r="B44" s="1146" t="s">
        <v>209</v>
      </c>
      <c r="C44" s="1241" t="n">
        <v>7325.98593950901</v>
      </c>
      <c r="D44" s="1229" t="n">
        <v>2113.50990363656</v>
      </c>
      <c r="E44" s="1230" t="n">
        <v>28.8494944037281</v>
      </c>
      <c r="F44" s="1229" t="n">
        <v>5202.8904847052</v>
      </c>
      <c r="G44" s="1230" t="n">
        <v>71.0196624408742</v>
      </c>
      <c r="H44" s="1229" t="n">
        <v>9.58555116725271</v>
      </c>
      <c r="I44" s="1231" t="n">
        <v>0.130843155397799</v>
      </c>
      <c r="K44" s="1146" t="s">
        <v>209</v>
      </c>
      <c r="L44" s="1242" t="n">
        <v>-0.21754624085743</v>
      </c>
      <c r="M44" s="1234" t="n">
        <v>5.55092462522286</v>
      </c>
      <c r="N44" s="1230" t="n">
        <v>1.57665570964865</v>
      </c>
      <c r="O44" s="1234" t="n">
        <v>-2.3752681712691</v>
      </c>
      <c r="P44" s="1230" t="n">
        <v>-1.5696912070186</v>
      </c>
      <c r="Q44" s="1234" t="n">
        <v>-5.26033683453292</v>
      </c>
      <c r="R44" s="1231" t="n">
        <v>-0.00696450263005951</v>
      </c>
    </row>
    <row r="45" customFormat="false" ht="13.5" hidden="false" customHeight="false" outlineLevel="0" collapsed="false">
      <c r="B45" s="1134" t="s">
        <v>210</v>
      </c>
      <c r="C45" s="1239" t="n">
        <v>8163.66294963721</v>
      </c>
      <c r="D45" s="1215" t="n">
        <v>2120.30602924567</v>
      </c>
      <c r="E45" s="1216" t="n">
        <v>25.9724837040203</v>
      </c>
      <c r="F45" s="1215" t="n">
        <v>6028.44486917311</v>
      </c>
      <c r="G45" s="1216" t="n">
        <v>73.8448525663472</v>
      </c>
      <c r="H45" s="1215" t="n">
        <v>14.912051218427</v>
      </c>
      <c r="I45" s="1217" t="n">
        <v>0.182663729632416</v>
      </c>
      <c r="K45" s="1134" t="s">
        <v>210</v>
      </c>
      <c r="L45" s="1240" t="n">
        <v>-2.8837339745708</v>
      </c>
      <c r="M45" s="1220" t="n">
        <v>2.29203430547753</v>
      </c>
      <c r="N45" s="1216" t="n">
        <v>1.31415469661984</v>
      </c>
      <c r="O45" s="1220" t="n">
        <v>-4.58639266430293</v>
      </c>
      <c r="P45" s="1216" t="n">
        <v>-1.31776361281164</v>
      </c>
      <c r="Q45" s="1220" t="n">
        <v>-0.926319604015788</v>
      </c>
      <c r="R45" s="1217" t="n">
        <v>0.00360891619179374</v>
      </c>
    </row>
    <row r="46" customFormat="false" ht="13.5" hidden="false" customHeight="false" outlineLevel="0" collapsed="false">
      <c r="B46" s="1134" t="s">
        <v>211</v>
      </c>
      <c r="C46" s="1239" t="n">
        <v>8057.80734341534</v>
      </c>
      <c r="D46" s="1215" t="n">
        <v>2126.04745236076</v>
      </c>
      <c r="E46" s="1216" t="n">
        <v>26.3849377597507</v>
      </c>
      <c r="F46" s="1215" t="n">
        <v>5899.74745593593</v>
      </c>
      <c r="G46" s="1216" t="n">
        <v>73.2177775478472</v>
      </c>
      <c r="H46" s="1215" t="n">
        <v>32.0124351186472</v>
      </c>
      <c r="I46" s="1217" t="n">
        <v>0.397284692402171</v>
      </c>
      <c r="K46" s="1134" t="s">
        <v>211</v>
      </c>
      <c r="L46" s="1240" t="n">
        <v>-1.13227087427146</v>
      </c>
      <c r="M46" s="1220" t="n">
        <v>4.11963468787594</v>
      </c>
      <c r="N46" s="1216" t="n">
        <v>1.33088443685717</v>
      </c>
      <c r="O46" s="1220" t="n">
        <v>-2.84888477204161</v>
      </c>
      <c r="P46" s="1216" t="n">
        <v>-1.29372322909072</v>
      </c>
      <c r="Q46" s="1220" t="n">
        <v>-9.58912182398122</v>
      </c>
      <c r="R46" s="1217" t="n">
        <v>-0.0371612077664524</v>
      </c>
    </row>
    <row r="47" customFormat="false" ht="13.5" hidden="false" customHeight="false" outlineLevel="0" collapsed="false">
      <c r="B47" s="1134" t="s">
        <v>212</v>
      </c>
      <c r="C47" s="1239" t="n">
        <v>7855.38429954269</v>
      </c>
      <c r="D47" s="1215" t="n">
        <v>2082.41164781956</v>
      </c>
      <c r="E47" s="1216" t="n">
        <v>26.5093542010515</v>
      </c>
      <c r="F47" s="1215" t="n">
        <v>5758.39258666956</v>
      </c>
      <c r="G47" s="1216" t="n">
        <v>73.3050397929582</v>
      </c>
      <c r="H47" s="1215" t="n">
        <v>14.5800650535668</v>
      </c>
      <c r="I47" s="1217" t="n">
        <v>0.185606005990256</v>
      </c>
      <c r="K47" s="1134" t="s">
        <v>212</v>
      </c>
      <c r="L47" s="1240" t="n">
        <v>-3.26411749395761</v>
      </c>
      <c r="M47" s="1220" t="n">
        <v>3.22997250355405</v>
      </c>
      <c r="N47" s="1216" t="n">
        <v>1.66767584822921</v>
      </c>
      <c r="O47" s="1220" t="n">
        <v>-5.41566797118614</v>
      </c>
      <c r="P47" s="1216" t="n">
        <v>-1.66750126545009</v>
      </c>
      <c r="Q47" s="1220" t="n">
        <v>-3.35502268120507</v>
      </c>
      <c r="R47" s="1217" t="n">
        <v>-0.000174582779125117</v>
      </c>
    </row>
    <row r="48" customFormat="false" ht="13.5" hidden="false" customHeight="false" outlineLevel="0" collapsed="false">
      <c r="B48" s="1134" t="s">
        <v>213</v>
      </c>
      <c r="C48" s="1239" t="n">
        <v>8930.43720411358</v>
      </c>
      <c r="D48" s="1215" t="n">
        <v>2197.44157268611</v>
      </c>
      <c r="E48" s="1216" t="n">
        <v>24.6062037329361</v>
      </c>
      <c r="F48" s="1215" t="n">
        <v>6721.98502873321</v>
      </c>
      <c r="G48" s="1216" t="n">
        <v>75.2705032810364</v>
      </c>
      <c r="H48" s="1215" t="n">
        <v>11.0106026942655</v>
      </c>
      <c r="I48" s="1217" t="n">
        <v>0.123292986027535</v>
      </c>
      <c r="K48" s="1134" t="s">
        <v>213</v>
      </c>
      <c r="L48" s="1240" t="n">
        <v>-1.28647747517189</v>
      </c>
      <c r="M48" s="1220" t="n">
        <v>1.84312264909747</v>
      </c>
      <c r="N48" s="1216" t="n">
        <v>0.756139209573584</v>
      </c>
      <c r="O48" s="1220" t="n">
        <v>-2.2621569924391</v>
      </c>
      <c r="P48" s="1216" t="n">
        <v>-0.751396655029724</v>
      </c>
      <c r="Q48" s="1220" t="n">
        <v>-4.94291741912483</v>
      </c>
      <c r="R48" s="1217" t="n">
        <v>-0.00474255454386318</v>
      </c>
    </row>
    <row r="49" customFormat="false" ht="13.5" hidden="false" customHeight="false" outlineLevel="0" collapsed="false">
      <c r="B49" s="1146" t="s">
        <v>214</v>
      </c>
      <c r="C49" s="1241" t="n">
        <v>6614.88013811221</v>
      </c>
      <c r="D49" s="1229" t="n">
        <v>2037.87995767332</v>
      </c>
      <c r="E49" s="1230" t="n">
        <v>30.8075114760114</v>
      </c>
      <c r="F49" s="1229" t="n">
        <v>4567.69498923811</v>
      </c>
      <c r="G49" s="1230" t="n">
        <v>69.0518179297148</v>
      </c>
      <c r="H49" s="1229" t="n">
        <v>9.30519120078589</v>
      </c>
      <c r="I49" s="1231" t="n">
        <v>0.140670594273859</v>
      </c>
      <c r="K49" s="1146" t="s">
        <v>214</v>
      </c>
      <c r="L49" s="1242" t="n">
        <v>0.0558114211386425</v>
      </c>
      <c r="M49" s="1234" t="n">
        <v>4.99088437058752</v>
      </c>
      <c r="N49" s="1230" t="n">
        <v>1.44810016066206</v>
      </c>
      <c r="O49" s="1234" t="n">
        <v>-2.02861967056982</v>
      </c>
      <c r="P49" s="1230" t="n">
        <v>-1.46914084243491</v>
      </c>
      <c r="Q49" s="1234" t="n">
        <v>17.6537720283582</v>
      </c>
      <c r="R49" s="1231" t="n">
        <v>0.021040681772862</v>
      </c>
    </row>
    <row r="50" customFormat="false" ht="13.5" hidden="false" customHeight="false" outlineLevel="0" collapsed="false">
      <c r="B50" s="1134" t="s">
        <v>215</v>
      </c>
      <c r="C50" s="1239" t="n">
        <v>6496.2777449341</v>
      </c>
      <c r="D50" s="1215" t="n">
        <v>2036.94814779319</v>
      </c>
      <c r="E50" s="1216" t="n">
        <v>31.3556197528906</v>
      </c>
      <c r="F50" s="1215" t="n">
        <v>4453.90594624051</v>
      </c>
      <c r="G50" s="1216" t="n">
        <v>68.5608916538972</v>
      </c>
      <c r="H50" s="1215" t="n">
        <v>5.42365090040269</v>
      </c>
      <c r="I50" s="1217" t="n">
        <v>0.0834885932121996</v>
      </c>
      <c r="K50" s="1134" t="s">
        <v>215</v>
      </c>
      <c r="L50" s="1240" t="n">
        <v>0.331946725063844</v>
      </c>
      <c r="M50" s="1220" t="n">
        <v>4.35238355807283</v>
      </c>
      <c r="N50" s="1216" t="n">
        <v>1.20805375285166</v>
      </c>
      <c r="O50" s="1220" t="n">
        <v>-1.42300376797428</v>
      </c>
      <c r="P50" s="1216" t="n">
        <v>-1.22057858537233</v>
      </c>
      <c r="Q50" s="1220" t="n">
        <v>18.0401518280593</v>
      </c>
      <c r="R50" s="1217" t="n">
        <v>0.0125248325206809</v>
      </c>
    </row>
    <row r="51" customFormat="false" ht="13.5" hidden="false" customHeight="false" outlineLevel="0" collapsed="false">
      <c r="B51" s="1134" t="s">
        <v>216</v>
      </c>
      <c r="C51" s="1239" t="n">
        <v>7386.94007955001</v>
      </c>
      <c r="D51" s="1215" t="n">
        <v>2076.65967123279</v>
      </c>
      <c r="E51" s="1216" t="n">
        <v>28.1125831382038</v>
      </c>
      <c r="F51" s="1215" t="n">
        <v>5300.20171163434</v>
      </c>
      <c r="G51" s="1216" t="n">
        <v>71.7509774623381</v>
      </c>
      <c r="H51" s="1215" t="n">
        <v>10.0786966828707</v>
      </c>
      <c r="I51" s="1217" t="n">
        <v>0.136439399458141</v>
      </c>
      <c r="K51" s="1134" t="s">
        <v>216</v>
      </c>
      <c r="L51" s="1240" t="n">
        <v>0.839492767785146</v>
      </c>
      <c r="M51" s="1220" t="n">
        <v>5.17349513148393</v>
      </c>
      <c r="N51" s="1216" t="n">
        <v>1.15846679449356</v>
      </c>
      <c r="O51" s="1220" t="n">
        <v>-0.763418568181933</v>
      </c>
      <c r="P51" s="1216" t="n">
        <v>-1.1589522077614</v>
      </c>
      <c r="Q51" s="1220" t="n">
        <v>1.19953243328781</v>
      </c>
      <c r="R51" s="1217" t="n">
        <v>0.000485413267839723</v>
      </c>
    </row>
    <row r="52" customFormat="false" ht="13.5" hidden="false" customHeight="false" outlineLevel="0" collapsed="false">
      <c r="B52" s="1134" t="s">
        <v>217</v>
      </c>
      <c r="C52" s="1239" t="n">
        <v>7026.55061709113</v>
      </c>
      <c r="D52" s="1215" t="n">
        <v>2031.71067869915</v>
      </c>
      <c r="E52" s="1216" t="n">
        <v>28.9147661408328</v>
      </c>
      <c r="F52" s="1215" t="n">
        <v>4982.12506510467</v>
      </c>
      <c r="G52" s="1216" t="n">
        <v>70.9042791634678</v>
      </c>
      <c r="H52" s="1215" t="n">
        <v>12.7148732873202</v>
      </c>
      <c r="I52" s="1217" t="n">
        <v>0.180954695699381</v>
      </c>
      <c r="K52" s="1134" t="s">
        <v>217</v>
      </c>
      <c r="L52" s="1240" t="n">
        <v>-0.558080878304651</v>
      </c>
      <c r="M52" s="1220" t="n">
        <v>4.93025827561854</v>
      </c>
      <c r="N52" s="1216" t="n">
        <v>1.51237637022131</v>
      </c>
      <c r="O52" s="1220" t="n">
        <v>-2.6782340960259</v>
      </c>
      <c r="P52" s="1216" t="n">
        <v>-1.54464866335202</v>
      </c>
      <c r="Q52" s="1220" t="n">
        <v>21.0263077778618</v>
      </c>
      <c r="R52" s="1217" t="n">
        <v>0.0322722931307024</v>
      </c>
    </row>
    <row r="53" customFormat="false" ht="13.5" hidden="false" customHeight="false" outlineLevel="0" collapsed="false">
      <c r="B53" s="1134" t="s">
        <v>218</v>
      </c>
      <c r="C53" s="1239" t="n">
        <v>7746.69642066082</v>
      </c>
      <c r="D53" s="1215" t="n">
        <v>2115.64035938984</v>
      </c>
      <c r="E53" s="1216" t="n">
        <v>27.3102267664358</v>
      </c>
      <c r="F53" s="1215" t="n">
        <v>5625.93227425832</v>
      </c>
      <c r="G53" s="1216" t="n">
        <v>72.6236316586988</v>
      </c>
      <c r="H53" s="1215" t="n">
        <v>5.12378701266134</v>
      </c>
      <c r="I53" s="1217" t="n">
        <v>0.0661415748653315</v>
      </c>
      <c r="K53" s="1134" t="s">
        <v>218</v>
      </c>
      <c r="L53" s="1240" t="n">
        <v>-0.555823682963037</v>
      </c>
      <c r="M53" s="1220" t="n">
        <v>4.88443728632466</v>
      </c>
      <c r="N53" s="1216" t="n">
        <v>1.41655677986089</v>
      </c>
      <c r="O53" s="1220" t="n">
        <v>-2.46137456316622</v>
      </c>
      <c r="P53" s="1216" t="n">
        <v>-1.41880229100014</v>
      </c>
      <c r="Q53" s="1220" t="n">
        <v>2.93896132618745</v>
      </c>
      <c r="R53" s="1217" t="n">
        <v>0.00224551113925182</v>
      </c>
    </row>
    <row r="54" customFormat="false" ht="13.5" hidden="false" customHeight="false" outlineLevel="0" collapsed="false">
      <c r="B54" s="1146" t="s">
        <v>219</v>
      </c>
      <c r="C54" s="1241" t="n">
        <v>7178.74172276133</v>
      </c>
      <c r="D54" s="1229" t="n">
        <v>2071.84427073558</v>
      </c>
      <c r="E54" s="1230" t="n">
        <v>28.8608275760426</v>
      </c>
      <c r="F54" s="1229" t="n">
        <v>5097.98414300715</v>
      </c>
      <c r="G54" s="1230" t="n">
        <v>71.0150098706461</v>
      </c>
      <c r="H54" s="1229" t="n">
        <v>8.91330901860128</v>
      </c>
      <c r="I54" s="1231" t="n">
        <v>0.124162553311261</v>
      </c>
      <c r="K54" s="1146" t="s">
        <v>219</v>
      </c>
      <c r="L54" s="1242" t="n">
        <v>-0.983830018096811</v>
      </c>
      <c r="M54" s="1234" t="n">
        <v>4.30416013599849</v>
      </c>
      <c r="N54" s="1230" t="n">
        <v>1.46318010578068</v>
      </c>
      <c r="O54" s="1234" t="n">
        <v>-2.98324953809333</v>
      </c>
      <c r="P54" s="1230" t="n">
        <v>-1.46354929712748</v>
      </c>
      <c r="Q54" s="1234" t="n">
        <v>-0.688532171997053</v>
      </c>
      <c r="R54" s="1231" t="n">
        <v>0.000369191346789519</v>
      </c>
    </row>
    <row r="55" customFormat="false" ht="13.5" hidden="false" customHeight="false" outlineLevel="0" collapsed="false">
      <c r="B55" s="1134" t="s">
        <v>220</v>
      </c>
      <c r="C55" s="1239" t="n">
        <v>6987.86259991619</v>
      </c>
      <c r="D55" s="1215" t="n">
        <v>2133.3142883299</v>
      </c>
      <c r="E55" s="1216" t="n">
        <v>30.5288528191079</v>
      </c>
      <c r="F55" s="1215" t="n">
        <v>4847.39721322231</v>
      </c>
      <c r="G55" s="1216" t="n">
        <v>69.3688111909992</v>
      </c>
      <c r="H55" s="1215" t="n">
        <v>7.1510983639772</v>
      </c>
      <c r="I55" s="1217" t="n">
        <v>0.10233598989286</v>
      </c>
      <c r="K55" s="1134" t="s">
        <v>220</v>
      </c>
      <c r="L55" s="1240" t="n">
        <v>0.409097190142219</v>
      </c>
      <c r="M55" s="1220" t="n">
        <v>6.46887261339086</v>
      </c>
      <c r="N55" s="1216" t="n">
        <v>1.73757819982718</v>
      </c>
      <c r="O55" s="1220" t="n">
        <v>-2.05626672766121</v>
      </c>
      <c r="P55" s="1216" t="n">
        <v>-1.74609807506191</v>
      </c>
      <c r="Q55" s="1220" t="n">
        <v>9.52771165855317</v>
      </c>
      <c r="R55" s="1217" t="n">
        <v>0.00851987523472854</v>
      </c>
    </row>
    <row r="56" customFormat="false" ht="14.25" hidden="false" customHeight="false" outlineLevel="0" collapsed="false">
      <c r="B56" s="1163" t="s">
        <v>221</v>
      </c>
      <c r="C56" s="1243" t="n">
        <v>7309.90810549885</v>
      </c>
      <c r="D56" s="1244" t="n">
        <v>2058.34859501368</v>
      </c>
      <c r="E56" s="1245" t="n">
        <v>28.1583374962716</v>
      </c>
      <c r="F56" s="1244" t="n">
        <v>5234.03990130948</v>
      </c>
      <c r="G56" s="1245" t="n">
        <v>71.6019931546362</v>
      </c>
      <c r="H56" s="1244" t="n">
        <v>17.5196091756903</v>
      </c>
      <c r="I56" s="1246" t="n">
        <v>0.239669349092244</v>
      </c>
      <c r="K56" s="1163" t="s">
        <v>221</v>
      </c>
      <c r="L56" s="1247" t="n">
        <v>0.877804269912858</v>
      </c>
      <c r="M56" s="1248" t="n">
        <v>7.85716484902936</v>
      </c>
      <c r="N56" s="1245" t="n">
        <v>1.82210603226981</v>
      </c>
      <c r="O56" s="1248" t="n">
        <v>-1.6285348483049</v>
      </c>
      <c r="P56" s="1245" t="n">
        <v>-1.82429809405694</v>
      </c>
      <c r="Q56" s="1248" t="n">
        <v>1.80896860322154</v>
      </c>
      <c r="R56" s="1246" t="n">
        <v>0.00219206178712771</v>
      </c>
    </row>
    <row r="57" customFormat="false" ht="13.5" hidden="false" customHeight="false" outlineLevel="0" collapsed="false">
      <c r="B57" s="1170" t="s">
        <v>240</v>
      </c>
      <c r="K57" s="1170" t="s">
        <v>240</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10" width="11.62"/>
    <col collapsed="false" customWidth="true" hidden="false" outlineLevel="0" max="7" min="7" style="1180" width="11.62"/>
    <col collapsed="false" customWidth="true" hidden="false" outlineLevel="0" max="9" min="8" style="1110"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112"/>
      <c r="D1" s="1112"/>
      <c r="E1" s="1112"/>
      <c r="F1" s="1112"/>
      <c r="G1" s="1181"/>
    </row>
    <row r="2" customFormat="false" ht="17.25" hidden="false" customHeight="false" outlineLevel="0" collapsed="false">
      <c r="A2" s="1"/>
      <c r="B2" s="3" t="s">
        <v>241</v>
      </c>
      <c r="C2" s="1114"/>
      <c r="D2" s="1112"/>
      <c r="E2" s="1112"/>
      <c r="F2" s="1112"/>
      <c r="G2" s="1181"/>
      <c r="K2" s="3" t="s">
        <v>242</v>
      </c>
      <c r="L2" s="1114"/>
      <c r="M2" s="1112"/>
      <c r="N2" s="1112"/>
      <c r="O2" s="1112"/>
      <c r="P2" s="1181"/>
      <c r="Q2" s="1110"/>
      <c r="R2" s="1110"/>
    </row>
    <row r="3" customFormat="false" ht="13.5" hidden="false" customHeight="false" outlineLevel="0" collapsed="false">
      <c r="A3" s="1"/>
      <c r="B3" s="1"/>
      <c r="C3" s="1112"/>
      <c r="D3" s="1112"/>
      <c r="E3" s="1112"/>
      <c r="F3" s="1112"/>
      <c r="G3" s="1181"/>
      <c r="K3" s="1"/>
      <c r="L3" s="1112"/>
      <c r="M3" s="1112"/>
      <c r="N3" s="1112"/>
      <c r="O3" s="1112"/>
      <c r="P3" s="1181"/>
      <c r="Q3" s="1110"/>
      <c r="R3" s="1110"/>
    </row>
    <row r="4" customFormat="false" ht="13.5" hidden="false" customHeight="false" outlineLevel="0" collapsed="false">
      <c r="A4" s="1"/>
      <c r="B4" s="5"/>
      <c r="C4" s="1114"/>
      <c r="D4" s="1114"/>
      <c r="E4" s="1114"/>
      <c r="F4" s="1114"/>
      <c r="G4" s="1182"/>
      <c r="K4" s="5"/>
      <c r="L4" s="1114"/>
      <c r="M4" s="1114"/>
      <c r="N4" s="1114"/>
      <c r="O4" s="1114"/>
      <c r="P4" s="1182"/>
      <c r="Q4" s="1110"/>
      <c r="R4" s="1110"/>
    </row>
    <row r="5" customFormat="false" ht="14.25" hidden="false" customHeight="false" outlineLevel="0" collapsed="false">
      <c r="A5" s="1"/>
      <c r="B5" s="5"/>
      <c r="C5" s="1114"/>
      <c r="D5" s="1114"/>
      <c r="E5" s="1114"/>
      <c r="F5" s="1114"/>
      <c r="I5" s="1183" t="s">
        <v>226</v>
      </c>
      <c r="K5" s="5"/>
      <c r="L5" s="1114"/>
      <c r="M5" s="1114"/>
      <c r="N5" s="1114"/>
      <c r="O5" s="1114"/>
      <c r="P5" s="1182"/>
      <c r="Q5" s="1110"/>
      <c r="R5" s="1183" t="s">
        <v>227</v>
      </c>
    </row>
    <row r="6" s="191" customFormat="true" ht="19.5" hidden="false" customHeight="true" outlineLevel="0" collapsed="false">
      <c r="A6" s="193"/>
      <c r="B6" s="9"/>
      <c r="C6" s="1184" t="s">
        <v>230</v>
      </c>
      <c r="D6" s="1185"/>
      <c r="E6" s="1186"/>
      <c r="F6" s="1186"/>
      <c r="G6" s="1187"/>
      <c r="H6" s="1186"/>
      <c r="I6" s="1188"/>
      <c r="K6" s="1119"/>
      <c r="L6" s="1184" t="s">
        <v>231</v>
      </c>
      <c r="M6" s="1185"/>
      <c r="N6" s="1186"/>
      <c r="O6" s="1186"/>
      <c r="P6" s="1187"/>
      <c r="Q6" s="1186"/>
      <c r="R6" s="1188"/>
    </row>
    <row r="7" s="191" customFormat="true" ht="22.5" hidden="false" customHeight="true" outlineLevel="0" collapsed="false">
      <c r="A7" s="193"/>
      <c r="B7" s="18"/>
      <c r="C7" s="1184"/>
      <c r="D7" s="1189" t="s">
        <v>232</v>
      </c>
      <c r="E7" s="1190"/>
      <c r="F7" s="1191" t="s">
        <v>233</v>
      </c>
      <c r="G7" s="1192"/>
      <c r="H7" s="1193" t="s">
        <v>234</v>
      </c>
      <c r="I7" s="1193"/>
      <c r="K7" s="1124"/>
      <c r="L7" s="1184"/>
      <c r="M7" s="1194" t="s">
        <v>235</v>
      </c>
      <c r="N7" s="1190"/>
      <c r="O7" s="1195" t="s">
        <v>236</v>
      </c>
      <c r="P7" s="1192"/>
      <c r="Q7" s="1196" t="s">
        <v>237</v>
      </c>
      <c r="R7" s="1196"/>
    </row>
    <row r="8" s="191" customFormat="true" ht="24.75" hidden="false" customHeight="false" outlineLevel="0" collapsed="false">
      <c r="A8" s="193"/>
      <c r="B8" s="18"/>
      <c r="C8" s="1197"/>
      <c r="D8" s="1198"/>
      <c r="E8" s="1199" t="s">
        <v>238</v>
      </c>
      <c r="F8" s="1198"/>
      <c r="G8" s="1200" t="s">
        <v>238</v>
      </c>
      <c r="H8" s="1198"/>
      <c r="I8" s="1201" t="s">
        <v>238</v>
      </c>
      <c r="K8" s="1127"/>
      <c r="L8" s="1197"/>
      <c r="M8" s="1198"/>
      <c r="N8" s="1202" t="s">
        <v>239</v>
      </c>
      <c r="O8" s="1198"/>
      <c r="P8" s="1203" t="s">
        <v>239</v>
      </c>
      <c r="Q8" s="1198"/>
      <c r="R8" s="1204" t="s">
        <v>239</v>
      </c>
      <c r="S8" s="192"/>
    </row>
    <row r="9" customFormat="false" ht="21" hidden="false" customHeight="true" outlineLevel="0" collapsed="false">
      <c r="A9" s="1"/>
      <c r="B9" s="1128" t="s">
        <v>174</v>
      </c>
      <c r="C9" s="1205" t="n">
        <v>7643.17970900975</v>
      </c>
      <c r="D9" s="1206" t="n">
        <v>2063.91341362146</v>
      </c>
      <c r="E9" s="463" t="n">
        <v>27.0033348972356</v>
      </c>
      <c r="F9" s="1207" t="n">
        <v>5566.0908054796</v>
      </c>
      <c r="G9" s="1208" t="n">
        <v>72.8242827905553</v>
      </c>
      <c r="H9" s="1207" t="n">
        <v>13.1754899086869</v>
      </c>
      <c r="I9" s="1209" t="n">
        <v>0.172382312209089</v>
      </c>
      <c r="K9" s="1128" t="s">
        <v>174</v>
      </c>
      <c r="L9" s="1210" t="n">
        <v>-1.30201979968643</v>
      </c>
      <c r="M9" s="533" t="n">
        <v>4.18688720853324</v>
      </c>
      <c r="N9" s="463" t="n">
        <v>1.42262426811999</v>
      </c>
      <c r="O9" s="1211" t="n">
        <v>-3.19896670200241</v>
      </c>
      <c r="P9" s="1208" t="n">
        <v>-1.42709011408645</v>
      </c>
      <c r="Q9" s="1211" t="n">
        <v>1.32291619758533</v>
      </c>
      <c r="R9" s="1209" t="n">
        <v>0.00446584596645635</v>
      </c>
    </row>
    <row r="10" customFormat="false" ht="13.5" hidden="false" customHeight="false" outlineLevel="0" collapsed="false">
      <c r="A10" s="1"/>
      <c r="B10" s="1134" t="s">
        <v>175</v>
      </c>
      <c r="C10" s="1212" t="n">
        <v>8994.84701758817</v>
      </c>
      <c r="D10" s="1213" t="n">
        <v>2191.96892074764</v>
      </c>
      <c r="E10" s="1214" t="n">
        <v>24.3691628824987</v>
      </c>
      <c r="F10" s="1215" t="n">
        <v>6790.29758255129</v>
      </c>
      <c r="G10" s="1216" t="n">
        <v>75.4909735460071</v>
      </c>
      <c r="H10" s="1215" t="n">
        <v>12.5805142892451</v>
      </c>
      <c r="I10" s="1217" t="n">
        <v>0.139863571494275</v>
      </c>
      <c r="K10" s="1134" t="s">
        <v>175</v>
      </c>
      <c r="L10" s="1218" t="n">
        <v>0.297725177660894</v>
      </c>
      <c r="M10" s="1219" t="n">
        <v>3.88108715015436</v>
      </c>
      <c r="N10" s="1214" t="n">
        <v>0.84061049003486</v>
      </c>
      <c r="O10" s="1220" t="n">
        <v>-0.805913275486731</v>
      </c>
      <c r="P10" s="1216" t="n">
        <v>-0.839916410564967</v>
      </c>
      <c r="Q10" s="1220" t="n">
        <v>-0.197549120426856</v>
      </c>
      <c r="R10" s="1217" t="n">
        <v>-0.000694079469886551</v>
      </c>
    </row>
    <row r="11" customFormat="false" ht="13.5" hidden="false" customHeight="false" outlineLevel="0" collapsed="false">
      <c r="A11" s="1"/>
      <c r="B11" s="1134" t="s">
        <v>176</v>
      </c>
      <c r="C11" s="1212" t="n">
        <v>7635.29871359798</v>
      </c>
      <c r="D11" s="1213" t="n">
        <v>2079.29116551251</v>
      </c>
      <c r="E11" s="1214" t="n">
        <v>27.2326105828633</v>
      </c>
      <c r="F11" s="1215" t="n">
        <v>5533.56710646122</v>
      </c>
      <c r="G11" s="1216" t="n">
        <v>72.4734855049783</v>
      </c>
      <c r="H11" s="1215" t="n">
        <v>22.4404416242519</v>
      </c>
      <c r="I11" s="1217" t="n">
        <v>0.293903912158497</v>
      </c>
      <c r="K11" s="1134" t="s">
        <v>176</v>
      </c>
      <c r="L11" s="1218" t="n">
        <v>0.684483916587993</v>
      </c>
      <c r="M11" s="1219" t="n">
        <v>5.37226152519914</v>
      </c>
      <c r="N11" s="1214" t="n">
        <v>1.21151829017016</v>
      </c>
      <c r="O11" s="1220" t="n">
        <v>-1.01641848323986</v>
      </c>
      <c r="P11" s="1216" t="n">
        <v>-1.24536133700551</v>
      </c>
      <c r="Q11" s="1220" t="n">
        <v>13.7870693461511</v>
      </c>
      <c r="R11" s="1217" t="n">
        <v>0.0338430468353544</v>
      </c>
    </row>
    <row r="12" customFormat="false" ht="13.5" hidden="false" customHeight="false" outlineLevel="0" collapsed="false">
      <c r="A12" s="1"/>
      <c r="B12" s="1134" t="s">
        <v>177</v>
      </c>
      <c r="C12" s="1212" t="n">
        <v>8349.05284776306</v>
      </c>
      <c r="D12" s="1213" t="n">
        <v>2111.02779537293</v>
      </c>
      <c r="E12" s="1214" t="n">
        <v>25.2846380765038</v>
      </c>
      <c r="F12" s="1215" t="n">
        <v>6227.4058163513</v>
      </c>
      <c r="G12" s="1216" t="n">
        <v>74.5881710165459</v>
      </c>
      <c r="H12" s="1215" t="n">
        <v>10.6192360388315</v>
      </c>
      <c r="I12" s="1217" t="n">
        <v>0.127190906950322</v>
      </c>
      <c r="K12" s="1134" t="s">
        <v>177</v>
      </c>
      <c r="L12" s="1218" t="n">
        <v>-1.79679355523636</v>
      </c>
      <c r="M12" s="1219" t="n">
        <v>4.09376928306855</v>
      </c>
      <c r="N12" s="1214" t="n">
        <v>1.43083251244769</v>
      </c>
      <c r="O12" s="1220" t="n">
        <v>-3.65312857742219</v>
      </c>
      <c r="P12" s="1216" t="n">
        <v>-1.4371056584859</v>
      </c>
      <c r="Q12" s="1220" t="n">
        <v>3.29793405799306</v>
      </c>
      <c r="R12" s="1217" t="n">
        <v>0.00627314603821312</v>
      </c>
    </row>
    <row r="13" customFormat="false" ht="13.5" hidden="false" customHeight="false" outlineLevel="0" collapsed="false">
      <c r="A13" s="1"/>
      <c r="B13" s="1134" t="s">
        <v>178</v>
      </c>
      <c r="C13" s="1221" t="n">
        <v>7448.21356200548</v>
      </c>
      <c r="D13" s="1222" t="n">
        <v>2054.81297037691</v>
      </c>
      <c r="E13" s="1223" t="n">
        <v>27.5879974878652</v>
      </c>
      <c r="F13" s="1215" t="n">
        <v>5383.02513853275</v>
      </c>
      <c r="G13" s="1216" t="n">
        <v>72.2727012822567</v>
      </c>
      <c r="H13" s="1215" t="n">
        <v>10.3754530958234</v>
      </c>
      <c r="I13" s="1217" t="n">
        <v>0.139301229878131</v>
      </c>
      <c r="K13" s="1134" t="s">
        <v>178</v>
      </c>
      <c r="L13" s="1224" t="n">
        <v>-1.48598315533349</v>
      </c>
      <c r="M13" s="1225" t="n">
        <v>4.18626649446297</v>
      </c>
      <c r="N13" s="1223" t="n">
        <v>1.50198307660295</v>
      </c>
      <c r="O13" s="1220" t="n">
        <v>-3.50384967140263</v>
      </c>
      <c r="P13" s="1216" t="n">
        <v>-1.5113210573346</v>
      </c>
      <c r="Q13" s="1220" t="n">
        <v>5.59234088730322</v>
      </c>
      <c r="R13" s="1217" t="n">
        <v>0.00933798073164793</v>
      </c>
    </row>
    <row r="14" customFormat="false" ht="13.5" hidden="false" customHeight="false" outlineLevel="0" collapsed="false">
      <c r="A14" s="1"/>
      <c r="B14" s="1146" t="s">
        <v>179</v>
      </c>
      <c r="C14" s="1226" t="n">
        <v>8893.32829311591</v>
      </c>
      <c r="D14" s="1227" t="n">
        <v>2151.09872946692</v>
      </c>
      <c r="E14" s="1228" t="n">
        <v>24.1877805313004</v>
      </c>
      <c r="F14" s="1229" t="n">
        <v>6724.92278936917</v>
      </c>
      <c r="G14" s="1230" t="n">
        <v>75.6176154497159</v>
      </c>
      <c r="H14" s="1229" t="n">
        <v>17.3067742798131</v>
      </c>
      <c r="I14" s="1231" t="n">
        <v>0.194604018983645</v>
      </c>
      <c r="K14" s="1146" t="s">
        <v>179</v>
      </c>
      <c r="L14" s="1232" t="n">
        <v>-0.223711511581044</v>
      </c>
      <c r="M14" s="1233" t="n">
        <v>4.0978807009906</v>
      </c>
      <c r="N14" s="1228" t="n">
        <v>1.00414843491108</v>
      </c>
      <c r="O14" s="1234" t="n">
        <v>-1.56283226346588</v>
      </c>
      <c r="P14" s="1230" t="n">
        <v>-1.02868784611708</v>
      </c>
      <c r="Q14" s="1234" t="n">
        <v>14.1734720283812</v>
      </c>
      <c r="R14" s="1231" t="n">
        <v>0.0245394112060057</v>
      </c>
    </row>
    <row r="15" customFormat="false" ht="13.5" hidden="false" customHeight="false" outlineLevel="0" collapsed="false">
      <c r="A15" s="1"/>
      <c r="B15" s="1134" t="s">
        <v>180</v>
      </c>
      <c r="C15" s="1221" t="n">
        <v>7849.94242282384</v>
      </c>
      <c r="D15" s="1222" t="n">
        <v>2108.20215143803</v>
      </c>
      <c r="E15" s="1223" t="n">
        <v>26.856275344242</v>
      </c>
      <c r="F15" s="1215" t="n">
        <v>5713.43951511875</v>
      </c>
      <c r="G15" s="1216" t="n">
        <v>72.7832028233332</v>
      </c>
      <c r="H15" s="1215" t="n">
        <v>28.3007562670605</v>
      </c>
      <c r="I15" s="1217" t="n">
        <v>0.360521832424854</v>
      </c>
      <c r="K15" s="1134" t="s">
        <v>180</v>
      </c>
      <c r="L15" s="1224" t="n">
        <v>-0.717470602421528</v>
      </c>
      <c r="M15" s="1225" t="n">
        <v>5.23842062372684</v>
      </c>
      <c r="N15" s="1223" t="n">
        <v>1.51991120487922</v>
      </c>
      <c r="O15" s="1220" t="n">
        <v>-2.7325050656718</v>
      </c>
      <c r="P15" s="1216" t="n">
        <v>-1.50780753769563</v>
      </c>
      <c r="Q15" s="1220" t="n">
        <v>-3.94237790006002</v>
      </c>
      <c r="R15" s="1217" t="n">
        <v>-0.012103667183592</v>
      </c>
    </row>
    <row r="16" customFormat="false" ht="13.5" hidden="false" customHeight="false" outlineLevel="0" collapsed="false">
      <c r="A16" s="1"/>
      <c r="B16" s="1134" t="s">
        <v>181</v>
      </c>
      <c r="C16" s="1212" t="n">
        <v>8308.6973744326</v>
      </c>
      <c r="D16" s="1213" t="n">
        <v>2171.64987156877</v>
      </c>
      <c r="E16" s="1214" t="n">
        <v>26.1370678663943</v>
      </c>
      <c r="F16" s="1215" t="n">
        <v>6125.88365742388</v>
      </c>
      <c r="G16" s="1216" t="n">
        <v>73.7285687678836</v>
      </c>
      <c r="H16" s="1215" t="n">
        <v>11.1638454399521</v>
      </c>
      <c r="I16" s="1217" t="n">
        <v>0.134363365722108</v>
      </c>
      <c r="K16" s="1134" t="s">
        <v>181</v>
      </c>
      <c r="L16" s="1218" t="n">
        <v>-2.1792678506168</v>
      </c>
      <c r="M16" s="1219" t="n">
        <v>3.38953347989126</v>
      </c>
      <c r="N16" s="1214" t="n">
        <v>1.40780341501653</v>
      </c>
      <c r="O16" s="1220" t="n">
        <v>-4.01879519037806</v>
      </c>
      <c r="P16" s="1216" t="n">
        <v>-1.41304454595046</v>
      </c>
      <c r="Q16" s="1220" t="n">
        <v>1.79132068581653</v>
      </c>
      <c r="R16" s="1217" t="n">
        <v>0.00524113093393764</v>
      </c>
    </row>
    <row r="17" customFormat="false" ht="13.5" hidden="false" customHeight="false" outlineLevel="0" collapsed="false">
      <c r="A17" s="1"/>
      <c r="B17" s="1134" t="s">
        <v>182</v>
      </c>
      <c r="C17" s="1221" t="n">
        <v>8365.06526681189</v>
      </c>
      <c r="D17" s="1222" t="n">
        <v>2129.51641589382</v>
      </c>
      <c r="E17" s="1223" t="n">
        <v>25.4572600209421</v>
      </c>
      <c r="F17" s="1215" t="n">
        <v>6223.83465689924</v>
      </c>
      <c r="G17" s="1216" t="n">
        <v>74.4027028885488</v>
      </c>
      <c r="H17" s="1215" t="n">
        <v>11.7141940188302</v>
      </c>
      <c r="I17" s="1217" t="n">
        <v>0.140037090509094</v>
      </c>
      <c r="K17" s="1134" t="s">
        <v>182</v>
      </c>
      <c r="L17" s="1224" t="n">
        <v>-1.58104145257111</v>
      </c>
      <c r="M17" s="1225" t="n">
        <v>4.13744293041367</v>
      </c>
      <c r="N17" s="1223" t="n">
        <v>1.39793084760702</v>
      </c>
      <c r="O17" s="1220" t="n">
        <v>-3.40502356351001</v>
      </c>
      <c r="P17" s="1216" t="n">
        <v>-1.4049301949304</v>
      </c>
      <c r="Q17" s="1220" t="n">
        <v>3.59695133040665</v>
      </c>
      <c r="R17" s="1217" t="n">
        <v>0.00699934732338468</v>
      </c>
    </row>
    <row r="18" customFormat="false" ht="13.5" hidden="false" customHeight="false" outlineLevel="0" collapsed="false">
      <c r="A18" s="1"/>
      <c r="B18" s="1134" t="s">
        <v>183</v>
      </c>
      <c r="C18" s="1212" t="n">
        <v>7481.51418971334</v>
      </c>
      <c r="D18" s="1213" t="n">
        <v>2046.53482792189</v>
      </c>
      <c r="E18" s="1214" t="n">
        <v>27.3545538513548</v>
      </c>
      <c r="F18" s="1215" t="n">
        <v>5423.61336709261</v>
      </c>
      <c r="G18" s="1216" t="n">
        <v>72.4935251015065</v>
      </c>
      <c r="H18" s="1215" t="n">
        <v>11.3659946988473</v>
      </c>
      <c r="I18" s="1217" t="n">
        <v>0.151921047138758</v>
      </c>
      <c r="K18" s="1134" t="s">
        <v>183</v>
      </c>
      <c r="L18" s="1218" t="n">
        <v>-2.22066546669984</v>
      </c>
      <c r="M18" s="1219" t="n">
        <v>4.6498796600283</v>
      </c>
      <c r="N18" s="1214" t="n">
        <v>1.79589978763285</v>
      </c>
      <c r="O18" s="1220" t="n">
        <v>-4.59028064334545</v>
      </c>
      <c r="P18" s="1216" t="n">
        <v>-1.80046391968648</v>
      </c>
      <c r="Q18" s="1220" t="n">
        <v>0.807884599431546</v>
      </c>
      <c r="R18" s="1217" t="n">
        <v>0.00456413205362938</v>
      </c>
    </row>
    <row r="19" customFormat="false" ht="13.5" hidden="false" customHeight="false" outlineLevel="0" collapsed="false">
      <c r="A19" s="1"/>
      <c r="B19" s="1146" t="s">
        <v>184</v>
      </c>
      <c r="C19" s="1226" t="n">
        <v>7893.39734177405</v>
      </c>
      <c r="D19" s="1227" t="n">
        <v>2032.20527698812</v>
      </c>
      <c r="E19" s="1228" t="n">
        <v>25.7456351048379</v>
      </c>
      <c r="F19" s="1229" t="n">
        <v>5846.83143929858</v>
      </c>
      <c r="G19" s="1230" t="n">
        <v>74.0724327705578</v>
      </c>
      <c r="H19" s="1229" t="n">
        <v>14.3606254873437</v>
      </c>
      <c r="I19" s="1231" t="n">
        <v>0.181932124604235</v>
      </c>
      <c r="K19" s="1146" t="s">
        <v>184</v>
      </c>
      <c r="L19" s="1232" t="n">
        <v>-1.75399185152673</v>
      </c>
      <c r="M19" s="1233" t="n">
        <v>4.36773414658288</v>
      </c>
      <c r="N19" s="1228" t="n">
        <v>1.51011924372883</v>
      </c>
      <c r="O19" s="1234" t="n">
        <v>-3.75401916686565</v>
      </c>
      <c r="P19" s="1230" t="n">
        <v>-1.53925273109918</v>
      </c>
      <c r="Q19" s="1234" t="n">
        <v>16.9781702239701</v>
      </c>
      <c r="R19" s="1231" t="n">
        <v>0.0291334873703442</v>
      </c>
    </row>
    <row r="20" customFormat="false" ht="13.5" hidden="false" customHeight="false" outlineLevel="0" collapsed="false">
      <c r="A20" s="1"/>
      <c r="B20" s="1134" t="s">
        <v>185</v>
      </c>
      <c r="C20" s="1212" t="n">
        <v>7464.36511476223</v>
      </c>
      <c r="D20" s="1213" t="n">
        <v>2026.66610995234</v>
      </c>
      <c r="E20" s="1214" t="n">
        <v>27.151218875189</v>
      </c>
      <c r="F20" s="1215" t="n">
        <v>5425.42962529963</v>
      </c>
      <c r="G20" s="1216" t="n">
        <v>72.6844084109684</v>
      </c>
      <c r="H20" s="1215" t="n">
        <v>12.2693795102559</v>
      </c>
      <c r="I20" s="1217" t="n">
        <v>0.164372713842612</v>
      </c>
      <c r="K20" s="1134" t="s">
        <v>185</v>
      </c>
      <c r="L20" s="1218" t="n">
        <v>-1.02442667546364</v>
      </c>
      <c r="M20" s="1219" t="n">
        <v>4.39499113175927</v>
      </c>
      <c r="N20" s="1214" t="n">
        <v>1.40949098673032</v>
      </c>
      <c r="O20" s="1220" t="n">
        <v>-2.9317459583838</v>
      </c>
      <c r="P20" s="1216" t="n">
        <v>-1.42819478004053</v>
      </c>
      <c r="Q20" s="1220" t="n">
        <v>11.6839716531254</v>
      </c>
      <c r="R20" s="1217" t="n">
        <v>0.0187037933102072</v>
      </c>
    </row>
    <row r="21" customFormat="false" ht="13.5" hidden="false" customHeight="false" outlineLevel="0" collapsed="false">
      <c r="A21" s="1"/>
      <c r="B21" s="1134" t="s">
        <v>186</v>
      </c>
      <c r="C21" s="1212" t="n">
        <v>7545.91733957934</v>
      </c>
      <c r="D21" s="1213" t="n">
        <v>2015.21985049261</v>
      </c>
      <c r="E21" s="1214" t="n">
        <v>26.7060949624045</v>
      </c>
      <c r="F21" s="1215" t="n">
        <v>5517.52581295903</v>
      </c>
      <c r="G21" s="1216" t="n">
        <v>73.1193513612835</v>
      </c>
      <c r="H21" s="1215" t="n">
        <v>13.1716761277039</v>
      </c>
      <c r="I21" s="1217" t="n">
        <v>0.174553676312046</v>
      </c>
      <c r="K21" s="1134" t="s">
        <v>186</v>
      </c>
      <c r="L21" s="1218" t="n">
        <v>-1.46031615438361</v>
      </c>
      <c r="M21" s="1219" t="n">
        <v>4.17119907114179</v>
      </c>
      <c r="N21" s="1214" t="n">
        <v>1.44373667324688</v>
      </c>
      <c r="O21" s="1220" t="n">
        <v>-3.37948013700041</v>
      </c>
      <c r="P21" s="1216" t="n">
        <v>-1.45236255987705</v>
      </c>
      <c r="Q21" s="1220" t="n">
        <v>3.66234680072297</v>
      </c>
      <c r="R21" s="1217" t="n">
        <v>0.00862588663017947</v>
      </c>
    </row>
    <row r="22" customFormat="false" ht="13.5" hidden="false" customHeight="false" outlineLevel="0" collapsed="false">
      <c r="A22" s="1"/>
      <c r="B22" s="1134" t="s">
        <v>187</v>
      </c>
      <c r="C22" s="1212" t="n">
        <v>7409.98029263473</v>
      </c>
      <c r="D22" s="1213" t="n">
        <v>1983.84555838443</v>
      </c>
      <c r="E22" s="1214" t="n">
        <v>26.7726158510341</v>
      </c>
      <c r="F22" s="1215" t="n">
        <v>5414.48635318818</v>
      </c>
      <c r="G22" s="1216" t="n">
        <v>73.0701856058915</v>
      </c>
      <c r="H22" s="1215" t="n">
        <v>11.6483810621218</v>
      </c>
      <c r="I22" s="1217" t="n">
        <v>0.157198543074398</v>
      </c>
      <c r="K22" s="1134" t="s">
        <v>187</v>
      </c>
      <c r="L22" s="1218" t="n">
        <v>-1.75414074978416</v>
      </c>
      <c r="M22" s="1219" t="n">
        <v>3.51546649248655</v>
      </c>
      <c r="N22" s="1214" t="n">
        <v>1.36289943100804</v>
      </c>
      <c r="O22" s="1220" t="n">
        <v>-3.55802796207995</v>
      </c>
      <c r="P22" s="1216" t="n">
        <v>-1.36673245713724</v>
      </c>
      <c r="Q22" s="1220" t="n">
        <v>0.701293516622343</v>
      </c>
      <c r="R22" s="1217" t="n">
        <v>0.00383302612920597</v>
      </c>
    </row>
    <row r="23" customFormat="false" ht="13.5" hidden="false" customHeight="false" outlineLevel="0" collapsed="false">
      <c r="A23" s="1"/>
      <c r="B23" s="1134" t="s">
        <v>188</v>
      </c>
      <c r="C23" s="1212" t="n">
        <v>7164.59861374348</v>
      </c>
      <c r="D23" s="1213" t="n">
        <v>1964.1967200148</v>
      </c>
      <c r="E23" s="1214" t="n">
        <v>27.4153072057238</v>
      </c>
      <c r="F23" s="1215" t="n">
        <v>5188.79944801558</v>
      </c>
      <c r="G23" s="1216" t="n">
        <v>72.4227514722483</v>
      </c>
      <c r="H23" s="1215" t="n">
        <v>11.6024457130912</v>
      </c>
      <c r="I23" s="1217" t="n">
        <v>0.161941322027934</v>
      </c>
      <c r="K23" s="1134" t="s">
        <v>188</v>
      </c>
      <c r="L23" s="1218" t="n">
        <v>-1.65772743673</v>
      </c>
      <c r="M23" s="1219" t="n">
        <v>3.87903701658239</v>
      </c>
      <c r="N23" s="1214" t="n">
        <v>1.46123898307856</v>
      </c>
      <c r="O23" s="1220" t="n">
        <v>-3.59071074446427</v>
      </c>
      <c r="P23" s="1216" t="n">
        <v>-1.45205893308674</v>
      </c>
      <c r="Q23" s="1220" t="n">
        <v>-6.93343886765346</v>
      </c>
      <c r="R23" s="1217" t="n">
        <v>-0.00918004999181908</v>
      </c>
    </row>
    <row r="24" customFormat="false" ht="13.5" hidden="false" customHeight="false" outlineLevel="0" collapsed="false">
      <c r="A24" s="1"/>
      <c r="B24" s="1146" t="s">
        <v>189</v>
      </c>
      <c r="C24" s="1235" t="n">
        <v>7899.48337852472</v>
      </c>
      <c r="D24" s="1227" t="n">
        <v>2127.52121853407</v>
      </c>
      <c r="E24" s="1228" t="n">
        <v>26.9324095841239</v>
      </c>
      <c r="F24" s="1229" t="n">
        <v>5763.21454308456</v>
      </c>
      <c r="G24" s="1230" t="n">
        <v>72.9568538463193</v>
      </c>
      <c r="H24" s="1229" t="n">
        <v>8.74761690609197</v>
      </c>
      <c r="I24" s="1231" t="n">
        <v>0.110736569556852</v>
      </c>
      <c r="K24" s="1146" t="s">
        <v>189</v>
      </c>
      <c r="L24" s="1236" t="n">
        <v>-1.45689765254195</v>
      </c>
      <c r="M24" s="1233" t="n">
        <v>4.12349683808095</v>
      </c>
      <c r="N24" s="1228" t="n">
        <v>1.44341550779994</v>
      </c>
      <c r="O24" s="1234" t="n">
        <v>-3.36519028156511</v>
      </c>
      <c r="P24" s="1230" t="n">
        <v>-1.44071299811429</v>
      </c>
      <c r="Q24" s="1234" t="n">
        <v>-3.80453384922356</v>
      </c>
      <c r="R24" s="1231" t="n">
        <v>-0.00270250968564924</v>
      </c>
    </row>
    <row r="25" customFormat="false" ht="13.5" hidden="false" customHeight="false" outlineLevel="0" collapsed="false">
      <c r="A25" s="1"/>
      <c r="B25" s="1134" t="s">
        <v>190</v>
      </c>
      <c r="C25" s="1237" t="n">
        <v>8580.15740405725</v>
      </c>
      <c r="D25" s="1213" t="n">
        <v>2193.75696770034</v>
      </c>
      <c r="E25" s="1214" t="n">
        <v>25.5677939738377</v>
      </c>
      <c r="F25" s="1215" t="n">
        <v>6372.8282402357</v>
      </c>
      <c r="G25" s="1216" t="n">
        <v>74.2740248240926</v>
      </c>
      <c r="H25" s="1215" t="n">
        <v>13.5721961212115</v>
      </c>
      <c r="I25" s="1217" t="n">
        <v>0.158181202069716</v>
      </c>
      <c r="K25" s="1134" t="s">
        <v>190</v>
      </c>
      <c r="L25" s="1238" t="n">
        <v>-2.14705266792579</v>
      </c>
      <c r="M25" s="1219" t="n">
        <v>3.20085105343297</v>
      </c>
      <c r="N25" s="1214" t="n">
        <v>1.32493190844739</v>
      </c>
      <c r="O25" s="1220" t="n">
        <v>-3.86599992226169</v>
      </c>
      <c r="P25" s="1216" t="n">
        <v>-1.32807467635393</v>
      </c>
      <c r="Q25" s="1220" t="n">
        <v>-0.163485792427863</v>
      </c>
      <c r="R25" s="1217" t="n">
        <v>0.00314276790653546</v>
      </c>
    </row>
    <row r="26" customFormat="false" ht="13.5" hidden="false" customHeight="false" outlineLevel="0" collapsed="false">
      <c r="A26" s="1"/>
      <c r="B26" s="1134" t="s">
        <v>191</v>
      </c>
      <c r="C26" s="1237" t="n">
        <v>9954.7433085218</v>
      </c>
      <c r="D26" s="1213" t="n">
        <v>2251.34636686</v>
      </c>
      <c r="E26" s="1214" t="n">
        <v>22.6158153664568</v>
      </c>
      <c r="F26" s="1215" t="n">
        <v>7683.62894683902</v>
      </c>
      <c r="G26" s="1216" t="n">
        <v>77.1856059840479</v>
      </c>
      <c r="H26" s="1215" t="n">
        <v>19.7679948227846</v>
      </c>
      <c r="I26" s="1217" t="n">
        <v>0.198578649495282</v>
      </c>
      <c r="K26" s="1134" t="s">
        <v>191</v>
      </c>
      <c r="L26" s="1238" t="n">
        <v>-3.52032846184174</v>
      </c>
      <c r="M26" s="1219" t="n">
        <v>0.368190100301561</v>
      </c>
      <c r="N26" s="1214" t="n">
        <v>0.876194118500984</v>
      </c>
      <c r="O26" s="1220" t="n">
        <v>-4.6133206457563</v>
      </c>
      <c r="P26" s="1216" t="n">
        <v>-0.884434436992709</v>
      </c>
      <c r="Q26" s="1220" t="n">
        <v>0.656566529616768</v>
      </c>
      <c r="R26" s="1217" t="n">
        <v>0.00824031849172393</v>
      </c>
    </row>
    <row r="27" customFormat="false" ht="13.5" hidden="false" customHeight="false" outlineLevel="0" collapsed="false">
      <c r="A27" s="1"/>
      <c r="B27" s="1134" t="s">
        <v>192</v>
      </c>
      <c r="C27" s="1237" t="n">
        <v>9605.22773783785</v>
      </c>
      <c r="D27" s="1213" t="n">
        <v>2187.07655785779</v>
      </c>
      <c r="E27" s="1214" t="n">
        <v>22.7696481286148</v>
      </c>
      <c r="F27" s="1215" t="n">
        <v>7385.38659334627</v>
      </c>
      <c r="G27" s="1216" t="n">
        <v>76.889239848557</v>
      </c>
      <c r="H27" s="1215" t="n">
        <v>32.7645866337945</v>
      </c>
      <c r="I27" s="1217" t="n">
        <v>0.341112022828204</v>
      </c>
      <c r="K27" s="1134" t="s">
        <v>192</v>
      </c>
      <c r="L27" s="1238" t="n">
        <v>-3.33076351523667</v>
      </c>
      <c r="M27" s="1219" t="n">
        <v>2.33893815842985</v>
      </c>
      <c r="N27" s="1214" t="n">
        <v>1.26146620657478</v>
      </c>
      <c r="O27" s="1220" t="n">
        <v>-4.78446610238346</v>
      </c>
      <c r="P27" s="1216" t="n">
        <v>-1.17390600373869</v>
      </c>
      <c r="Q27" s="1220" t="n">
        <v>-23.0763347182682</v>
      </c>
      <c r="R27" s="1217" t="n">
        <v>-0.0875602028360966</v>
      </c>
    </row>
    <row r="28" customFormat="false" ht="13.5" hidden="false" customHeight="false" outlineLevel="0" collapsed="false">
      <c r="A28" s="1"/>
      <c r="B28" s="1134" t="s">
        <v>193</v>
      </c>
      <c r="C28" s="1237" t="n">
        <v>8421.01811504971</v>
      </c>
      <c r="D28" s="1213" t="n">
        <v>2063.46114737589</v>
      </c>
      <c r="E28" s="1214" t="n">
        <v>24.5037015617881</v>
      </c>
      <c r="F28" s="1215" t="n">
        <v>6336.70344622422</v>
      </c>
      <c r="G28" s="1216" t="n">
        <v>75.2486618559758</v>
      </c>
      <c r="H28" s="1215" t="n">
        <v>20.8535214495941</v>
      </c>
      <c r="I28" s="1217" t="n">
        <v>0.247636582236126</v>
      </c>
      <c r="K28" s="1134" t="s">
        <v>193</v>
      </c>
      <c r="L28" s="1238" t="n">
        <v>-2.81623311671393</v>
      </c>
      <c r="M28" s="1219" t="n">
        <v>0.820026586371682</v>
      </c>
      <c r="N28" s="1214" t="n">
        <v>0.883771067935918</v>
      </c>
      <c r="O28" s="1220" t="n">
        <v>-3.96663885481826</v>
      </c>
      <c r="P28" s="1216" t="n">
        <v>-0.901421041099637</v>
      </c>
      <c r="Q28" s="1220" t="n">
        <v>4.64198753516504</v>
      </c>
      <c r="R28" s="1217" t="n">
        <v>0.0176499731637221</v>
      </c>
    </row>
    <row r="29" customFormat="false" ht="13.5" hidden="false" customHeight="false" outlineLevel="0" collapsed="false">
      <c r="A29" s="1"/>
      <c r="B29" s="1146" t="s">
        <v>194</v>
      </c>
      <c r="C29" s="1235" t="n">
        <v>8814.29350398316</v>
      </c>
      <c r="D29" s="1227" t="n">
        <v>2211.70383320727</v>
      </c>
      <c r="E29" s="1228" t="n">
        <v>25.0922417344942</v>
      </c>
      <c r="F29" s="1229" t="n">
        <v>6587.9826010607</v>
      </c>
      <c r="G29" s="1230" t="n">
        <v>74.7420380100074</v>
      </c>
      <c r="H29" s="1229" t="n">
        <v>14.6070697151855</v>
      </c>
      <c r="I29" s="1231" t="n">
        <v>0.165720255498466</v>
      </c>
      <c r="K29" s="1146" t="s">
        <v>194</v>
      </c>
      <c r="L29" s="1236" t="n">
        <v>-2.02402699294132</v>
      </c>
      <c r="M29" s="1233" t="n">
        <v>2.55811744674672</v>
      </c>
      <c r="N29" s="1228" t="n">
        <v>1.12108411118916</v>
      </c>
      <c r="O29" s="1234" t="n">
        <v>-3.49382636189976</v>
      </c>
      <c r="P29" s="1230" t="n">
        <v>-1.13832925045543</v>
      </c>
      <c r="Q29" s="1234" t="n">
        <v>9.35572028141718</v>
      </c>
      <c r="R29" s="1231" t="n">
        <v>0.0172451392662549</v>
      </c>
    </row>
    <row r="30" customFormat="false" ht="13.5" hidden="false" customHeight="false" outlineLevel="0" collapsed="false">
      <c r="A30" s="1"/>
      <c r="B30" s="1134" t="s">
        <v>195</v>
      </c>
      <c r="C30" s="1237" t="n">
        <v>7780.20179452462</v>
      </c>
      <c r="D30" s="1213" t="n">
        <v>2120.58793739169</v>
      </c>
      <c r="E30" s="1214" t="n">
        <v>27.2562074017677</v>
      </c>
      <c r="F30" s="1215" t="n">
        <v>5648.05713545692</v>
      </c>
      <c r="G30" s="1216" t="n">
        <v>72.5952524705951</v>
      </c>
      <c r="H30" s="1215" t="n">
        <v>11.5567216760127</v>
      </c>
      <c r="I30" s="1217" t="n">
        <v>0.148540127637124</v>
      </c>
      <c r="K30" s="1134" t="s">
        <v>195</v>
      </c>
      <c r="L30" s="1238" t="n">
        <v>-2.13481506523182</v>
      </c>
      <c r="M30" s="1219" t="n">
        <v>3.03131430945771</v>
      </c>
      <c r="N30" s="1214" t="n">
        <v>1.36666308339985</v>
      </c>
      <c r="O30" s="1220" t="n">
        <v>-3.91790612789735</v>
      </c>
      <c r="P30" s="1216" t="n">
        <v>-1.3472223663711</v>
      </c>
      <c r="Q30" s="1220" t="n">
        <v>-13.4609241288411</v>
      </c>
      <c r="R30" s="1217" t="n">
        <v>-0.0194407170287476</v>
      </c>
    </row>
    <row r="31" customFormat="false" ht="13.5" hidden="false" customHeight="false" outlineLevel="0" collapsed="false">
      <c r="A31" s="1"/>
      <c r="B31" s="1134" t="s">
        <v>196</v>
      </c>
      <c r="C31" s="1237" t="n">
        <v>7491.42966662371</v>
      </c>
      <c r="D31" s="1213" t="n">
        <v>2050.53293965309</v>
      </c>
      <c r="E31" s="1214" t="n">
        <v>27.3717171608612</v>
      </c>
      <c r="F31" s="1215" t="n">
        <v>5426.95920176869</v>
      </c>
      <c r="G31" s="1216" t="n">
        <v>72.4422365726427</v>
      </c>
      <c r="H31" s="1215" t="n">
        <v>13.9375252019335</v>
      </c>
      <c r="I31" s="1217" t="n">
        <v>0.186046266496085</v>
      </c>
      <c r="K31" s="1134" t="s">
        <v>196</v>
      </c>
      <c r="L31" s="1238" t="n">
        <v>-2.36238015821111</v>
      </c>
      <c r="M31" s="1219" t="n">
        <v>4.57608852167186</v>
      </c>
      <c r="N31" s="1214" t="n">
        <v>1.81607291800643</v>
      </c>
      <c r="O31" s="1220" t="n">
        <v>-4.71996087423608</v>
      </c>
      <c r="P31" s="1216" t="n">
        <v>-1.79248897813687</v>
      </c>
      <c r="Q31" s="1220" t="n">
        <v>-13.3468646715693</v>
      </c>
      <c r="R31" s="1217" t="n">
        <v>-0.0235839398695576</v>
      </c>
    </row>
    <row r="32" customFormat="false" ht="13.5" hidden="false" customHeight="false" outlineLevel="0" collapsed="false">
      <c r="A32" s="1"/>
      <c r="B32" s="1134" t="s">
        <v>197</v>
      </c>
      <c r="C32" s="1237" t="n">
        <v>7338.43605707732</v>
      </c>
      <c r="D32" s="1213" t="n">
        <v>2030.9828173929</v>
      </c>
      <c r="E32" s="1214" t="n">
        <v>27.6759625838012</v>
      </c>
      <c r="F32" s="1215" t="n">
        <v>5294.98878897382</v>
      </c>
      <c r="G32" s="1216" t="n">
        <v>72.1541858209316</v>
      </c>
      <c r="H32" s="1215" t="n">
        <v>12.4644507106041</v>
      </c>
      <c r="I32" s="1217" t="n">
        <v>0.16985159526713</v>
      </c>
      <c r="K32" s="1134" t="s">
        <v>197</v>
      </c>
      <c r="L32" s="1238" t="n">
        <v>-2.08876015655072</v>
      </c>
      <c r="M32" s="1219" t="n">
        <v>4.03042482772801</v>
      </c>
      <c r="N32" s="1214" t="n">
        <v>1.62793081878406</v>
      </c>
      <c r="O32" s="1220" t="n">
        <v>-4.24618018737122</v>
      </c>
      <c r="P32" s="1216" t="n">
        <v>-1.62569896534919</v>
      </c>
      <c r="Q32" s="1220" t="n">
        <v>-3.35862973787886</v>
      </c>
      <c r="R32" s="1217" t="n">
        <v>-0.00223185343486722</v>
      </c>
    </row>
    <row r="33" customFormat="false" ht="13.5" hidden="false" customHeight="false" outlineLevel="0" collapsed="false">
      <c r="A33" s="1"/>
      <c r="B33" s="1134" t="s">
        <v>198</v>
      </c>
      <c r="C33" s="1237" t="n">
        <v>7527.22893100062</v>
      </c>
      <c r="D33" s="1213" t="n">
        <v>2067.17137089441</v>
      </c>
      <c r="E33" s="1214" t="n">
        <v>27.4625813807899</v>
      </c>
      <c r="F33" s="1215" t="n">
        <v>5448.46987025269</v>
      </c>
      <c r="G33" s="1216" t="n">
        <v>72.3834749839129</v>
      </c>
      <c r="H33" s="1215" t="n">
        <v>11.5876898535212</v>
      </c>
      <c r="I33" s="1217" t="n">
        <v>0.15394363529715</v>
      </c>
      <c r="K33" s="1134" t="s">
        <v>198</v>
      </c>
      <c r="L33" s="1238" t="n">
        <v>-2.3298991050751</v>
      </c>
      <c r="M33" s="1219" t="n">
        <v>3.53514721302327</v>
      </c>
      <c r="N33" s="1214" t="n">
        <v>1.55569694107334</v>
      </c>
      <c r="O33" s="1220" t="n">
        <v>-4.38838568616301</v>
      </c>
      <c r="P33" s="1216" t="n">
        <v>-1.55839238795629</v>
      </c>
      <c r="Q33" s="1220" t="n">
        <v>-0.589286065181199</v>
      </c>
      <c r="R33" s="1217" t="n">
        <v>0.00269544688294443</v>
      </c>
    </row>
    <row r="34" customFormat="false" ht="13.5" hidden="false" customHeight="false" outlineLevel="0" collapsed="false">
      <c r="A34" s="1"/>
      <c r="B34" s="1146" t="s">
        <v>199</v>
      </c>
      <c r="C34" s="1235" t="n">
        <v>7951.56440758377</v>
      </c>
      <c r="D34" s="1227" t="n">
        <v>2010.4986382246</v>
      </c>
      <c r="E34" s="1228" t="n">
        <v>25.2843155782916</v>
      </c>
      <c r="F34" s="1229" t="n">
        <v>5914.6067719773</v>
      </c>
      <c r="G34" s="1230" t="n">
        <v>74.3829323238112</v>
      </c>
      <c r="H34" s="1229" t="n">
        <v>26.458997381877</v>
      </c>
      <c r="I34" s="1231" t="n">
        <v>0.332752097897136</v>
      </c>
      <c r="K34" s="1146" t="s">
        <v>199</v>
      </c>
      <c r="L34" s="1236" t="n">
        <v>-3.40300822863333</v>
      </c>
      <c r="M34" s="1233" t="n">
        <v>2.3461396526893</v>
      </c>
      <c r="N34" s="1228" t="n">
        <v>1.42031023183597</v>
      </c>
      <c r="O34" s="1234" t="n">
        <v>-5.24255552486682</v>
      </c>
      <c r="P34" s="1230" t="n">
        <v>-1.44401237074405</v>
      </c>
      <c r="Q34" s="1234" t="n">
        <v>4.00535812274312</v>
      </c>
      <c r="R34" s="1231" t="n">
        <v>0.0237021389080915</v>
      </c>
    </row>
    <row r="35" customFormat="false" ht="13.5" hidden="false" customHeight="false" outlineLevel="0" collapsed="false">
      <c r="A35" s="1"/>
      <c r="B35" s="1134" t="s">
        <v>200</v>
      </c>
      <c r="C35" s="1237" t="n">
        <v>9423.38779616979</v>
      </c>
      <c r="D35" s="1213" t="n">
        <v>2215.76360619979</v>
      </c>
      <c r="E35" s="1214" t="n">
        <v>23.5134503018161</v>
      </c>
      <c r="F35" s="1215" t="n">
        <v>7173.20136583182</v>
      </c>
      <c r="G35" s="1216" t="n">
        <v>76.1212583095373</v>
      </c>
      <c r="H35" s="1215" t="n">
        <v>34.4228241381808</v>
      </c>
      <c r="I35" s="1217" t="n">
        <v>0.365291388646578</v>
      </c>
      <c r="K35" s="1134" t="s">
        <v>200</v>
      </c>
      <c r="L35" s="1238" t="n">
        <v>-2.14790862575582</v>
      </c>
      <c r="M35" s="1219" t="n">
        <v>3.33824748801047</v>
      </c>
      <c r="N35" s="1214" t="n">
        <v>1.24831281993643</v>
      </c>
      <c r="O35" s="1220" t="n">
        <v>-3.81314670953878</v>
      </c>
      <c r="P35" s="1216" t="n">
        <v>-1.3178518060024</v>
      </c>
      <c r="Q35" s="1220" t="n">
        <v>20.859631327345</v>
      </c>
      <c r="R35" s="1217" t="n">
        <v>0.0695389860659641</v>
      </c>
    </row>
    <row r="36" customFormat="false" ht="13.5" hidden="false" customHeight="false" outlineLevel="0" collapsed="false">
      <c r="B36" s="1134" t="s">
        <v>201</v>
      </c>
      <c r="C36" s="1239" t="n">
        <v>8082.18548757801</v>
      </c>
      <c r="D36" s="1215" t="n">
        <v>2116.68942250104</v>
      </c>
      <c r="E36" s="1216" t="n">
        <v>26.1895674846154</v>
      </c>
      <c r="F36" s="1215" t="n">
        <v>5946.80765441692</v>
      </c>
      <c r="G36" s="1216" t="n">
        <v>73.5792028475085</v>
      </c>
      <c r="H36" s="1215" t="n">
        <v>18.6884106600573</v>
      </c>
      <c r="I36" s="1217" t="n">
        <v>0.231229667876103</v>
      </c>
      <c r="K36" s="1134" t="s">
        <v>201</v>
      </c>
      <c r="L36" s="1240" t="n">
        <v>-1.49271807465099</v>
      </c>
      <c r="M36" s="1220" t="n">
        <v>4.75127455057458</v>
      </c>
      <c r="N36" s="1216" t="n">
        <v>1.56110240122027</v>
      </c>
      <c r="O36" s="1220" t="n">
        <v>-3.52598635005532</v>
      </c>
      <c r="P36" s="1216" t="n">
        <v>-1.55074152322743</v>
      </c>
      <c r="Q36" s="1220" t="n">
        <v>-5.71731190452887</v>
      </c>
      <c r="R36" s="1217" t="n">
        <v>-0.0103608779928392</v>
      </c>
    </row>
    <row r="37" customFormat="false" ht="13.5" hidden="false" customHeight="false" outlineLevel="0" collapsed="false">
      <c r="B37" s="1134" t="s">
        <v>202</v>
      </c>
      <c r="C37" s="1239" t="n">
        <v>7337.59083124005</v>
      </c>
      <c r="D37" s="1215" t="n">
        <v>2055.83398053536</v>
      </c>
      <c r="E37" s="1216" t="n">
        <v>28.0178334799288</v>
      </c>
      <c r="F37" s="1215" t="n">
        <v>5270.58659084082</v>
      </c>
      <c r="G37" s="1216" t="n">
        <v>71.8299331764469</v>
      </c>
      <c r="H37" s="1215" t="n">
        <v>11.170259863872</v>
      </c>
      <c r="I37" s="1217" t="n">
        <v>0.152233343624371</v>
      </c>
      <c r="K37" s="1134" t="s">
        <v>202</v>
      </c>
      <c r="L37" s="1240" t="n">
        <v>-2.08491868406253</v>
      </c>
      <c r="M37" s="1220" t="n">
        <v>4.12566383353776</v>
      </c>
      <c r="N37" s="1216" t="n">
        <v>1.67112564170214</v>
      </c>
      <c r="O37" s="1220" t="n">
        <v>-4.31700661963684</v>
      </c>
      <c r="P37" s="1216" t="n">
        <v>-1.67564497714764</v>
      </c>
      <c r="Q37" s="1220" t="n">
        <v>0.910810042656678</v>
      </c>
      <c r="R37" s="1217" t="n">
        <v>0.00451933544550146</v>
      </c>
    </row>
    <row r="38" customFormat="false" ht="13.5" hidden="false" customHeight="false" outlineLevel="0" collapsed="false">
      <c r="B38" s="1134" t="s">
        <v>203</v>
      </c>
      <c r="C38" s="1239" t="n">
        <v>7608.95853142864</v>
      </c>
      <c r="D38" s="1215" t="n">
        <v>2168.97728755794</v>
      </c>
      <c r="E38" s="1216" t="n">
        <v>28.5055737733229</v>
      </c>
      <c r="F38" s="1215" t="n">
        <v>5432.18080088299</v>
      </c>
      <c r="G38" s="1216" t="n">
        <v>71.3919096607701</v>
      </c>
      <c r="H38" s="1215" t="n">
        <v>7.80044298770597</v>
      </c>
      <c r="I38" s="1217" t="n">
        <v>0.102516565906969</v>
      </c>
      <c r="K38" s="1134" t="s">
        <v>203</v>
      </c>
      <c r="L38" s="1240" t="n">
        <v>-1.18779904773631</v>
      </c>
      <c r="M38" s="1220" t="n">
        <v>4.83302687276053</v>
      </c>
      <c r="N38" s="1216" t="n">
        <v>1.6371472099281</v>
      </c>
      <c r="O38" s="1220" t="n">
        <v>-3.41841403028398</v>
      </c>
      <c r="P38" s="1216" t="n">
        <v>-1.64884291061381</v>
      </c>
      <c r="Q38" s="1220" t="n">
        <v>11.5370073458138</v>
      </c>
      <c r="R38" s="1217" t="n">
        <v>0.0116957006857219</v>
      </c>
    </row>
    <row r="39" customFormat="false" ht="13.5" hidden="false" customHeight="false" outlineLevel="0" collapsed="false">
      <c r="B39" s="1146" t="s">
        <v>204</v>
      </c>
      <c r="C39" s="1241" t="n">
        <v>7949.2806444907</v>
      </c>
      <c r="D39" s="1229" t="n">
        <v>2063.32318217283</v>
      </c>
      <c r="E39" s="1230" t="n">
        <v>25.9560993560195</v>
      </c>
      <c r="F39" s="1229" t="n">
        <v>5874.30430803373</v>
      </c>
      <c r="G39" s="1230" t="n">
        <v>73.8973068224098</v>
      </c>
      <c r="H39" s="1229" t="n">
        <v>11.6531542841407</v>
      </c>
      <c r="I39" s="1231" t="n">
        <v>0.146593821570723</v>
      </c>
      <c r="K39" s="1146" t="s">
        <v>204</v>
      </c>
      <c r="L39" s="1242" t="n">
        <v>-2.54960047506879</v>
      </c>
      <c r="M39" s="1234" t="n">
        <v>3.75417228213965</v>
      </c>
      <c r="N39" s="1230" t="n">
        <v>1.57700985324169</v>
      </c>
      <c r="O39" s="1234" t="n">
        <v>-4.58946057844749</v>
      </c>
      <c r="P39" s="1230" t="n">
        <v>-1.57991107531794</v>
      </c>
      <c r="Q39" s="1234" t="n">
        <v>-0.582030457994975</v>
      </c>
      <c r="R39" s="1231" t="n">
        <v>0.00290122207624605</v>
      </c>
    </row>
    <row r="40" customFormat="false" ht="13.5" hidden="false" customHeight="false" outlineLevel="0" collapsed="false">
      <c r="B40" s="1134" t="s">
        <v>205</v>
      </c>
      <c r="C40" s="1239" t="n">
        <v>8110.09249269311</v>
      </c>
      <c r="D40" s="1215" t="n">
        <v>2171.53489770355</v>
      </c>
      <c r="E40" s="1216" t="n">
        <v>26.7757106304277</v>
      </c>
      <c r="F40" s="1215" t="n">
        <v>5923.77142379958</v>
      </c>
      <c r="G40" s="1216" t="n">
        <v>73.0419712122479</v>
      </c>
      <c r="H40" s="1215" t="n">
        <v>14.7861711899791</v>
      </c>
      <c r="I40" s="1217" t="n">
        <v>0.182318157324357</v>
      </c>
      <c r="K40" s="1134" t="s">
        <v>205</v>
      </c>
      <c r="L40" s="1240" t="n">
        <v>0.587130522468883</v>
      </c>
      <c r="M40" s="1220" t="n">
        <v>3.33524310286106</v>
      </c>
      <c r="N40" s="1216" t="n">
        <v>0.712077167701375</v>
      </c>
      <c r="O40" s="1220" t="n">
        <v>-0.367484822233237</v>
      </c>
      <c r="P40" s="1216" t="n">
        <v>-0.699841677208424</v>
      </c>
      <c r="Q40" s="1220" t="n">
        <v>-5.73880010400936</v>
      </c>
      <c r="R40" s="1217" t="n">
        <v>-0.0122354904929476</v>
      </c>
    </row>
    <row r="41" customFormat="false" ht="13.5" hidden="false" customHeight="false" outlineLevel="0" collapsed="false">
      <c r="B41" s="1134" t="s">
        <v>206</v>
      </c>
      <c r="C41" s="1239" t="n">
        <v>8095.38930801039</v>
      </c>
      <c r="D41" s="1215" t="n">
        <v>2205.16575164945</v>
      </c>
      <c r="E41" s="1216" t="n">
        <v>27.2397739966309</v>
      </c>
      <c r="F41" s="1215" t="n">
        <v>5873.10992036393</v>
      </c>
      <c r="G41" s="1216" t="n">
        <v>72.5488262133667</v>
      </c>
      <c r="H41" s="1215" t="n">
        <v>17.1136359970103</v>
      </c>
      <c r="I41" s="1217" t="n">
        <v>0.211399790002395</v>
      </c>
      <c r="K41" s="1134" t="s">
        <v>206</v>
      </c>
      <c r="L41" s="1240" t="n">
        <v>-1.6778498872122</v>
      </c>
      <c r="M41" s="1220" t="n">
        <v>3.22965774771534</v>
      </c>
      <c r="N41" s="1216" t="n">
        <v>1.29497086185122</v>
      </c>
      <c r="O41" s="1220" t="n">
        <v>-3.40382311801957</v>
      </c>
      <c r="P41" s="1216" t="n">
        <v>-1.29629697584984</v>
      </c>
      <c r="Q41" s="1220" t="n">
        <v>-1.05718011973458</v>
      </c>
      <c r="R41" s="1217" t="n">
        <v>0.00132611399861443</v>
      </c>
    </row>
    <row r="42" customFormat="false" ht="13.5" hidden="false" customHeight="false" outlineLevel="0" collapsed="false">
      <c r="B42" s="1134" t="s">
        <v>207</v>
      </c>
      <c r="C42" s="1239" t="n">
        <v>7174.01593287612</v>
      </c>
      <c r="D42" s="1215" t="n">
        <v>2085.85133461867</v>
      </c>
      <c r="E42" s="1216" t="n">
        <v>29.0750864527622</v>
      </c>
      <c r="F42" s="1215" t="n">
        <v>5078.3839155976</v>
      </c>
      <c r="G42" s="1216" t="n">
        <v>70.7885787139817</v>
      </c>
      <c r="H42" s="1215" t="n">
        <v>9.78068265985175</v>
      </c>
      <c r="I42" s="1217" t="n">
        <v>0.136334833256087</v>
      </c>
      <c r="K42" s="1134" t="s">
        <v>207</v>
      </c>
      <c r="L42" s="1240" t="n">
        <v>0.588894432258357</v>
      </c>
      <c r="M42" s="1220" t="n">
        <v>6.03731335706415</v>
      </c>
      <c r="N42" s="1216" t="n">
        <v>1.49393874905301</v>
      </c>
      <c r="O42" s="1220" t="n">
        <v>-1.49440189639522</v>
      </c>
      <c r="P42" s="1216" t="n">
        <v>-1.49710868198915</v>
      </c>
      <c r="Q42" s="1220" t="n">
        <v>2.98336961832111</v>
      </c>
      <c r="R42" s="1217" t="n">
        <v>0.00316993293613911</v>
      </c>
    </row>
    <row r="43" customFormat="false" ht="13.5" hidden="false" customHeight="false" outlineLevel="0" collapsed="false">
      <c r="B43" s="1134" t="s">
        <v>208</v>
      </c>
      <c r="C43" s="1239" t="n">
        <v>7120.66756602878</v>
      </c>
      <c r="D43" s="1215" t="n">
        <v>2062.14828064708</v>
      </c>
      <c r="E43" s="1216" t="n">
        <v>28.9600414782058</v>
      </c>
      <c r="F43" s="1215" t="n">
        <v>5046.52306454662</v>
      </c>
      <c r="G43" s="1216" t="n">
        <v>70.8714880697777</v>
      </c>
      <c r="H43" s="1215" t="n">
        <v>11.9962208350813</v>
      </c>
      <c r="I43" s="1217" t="n">
        <v>0.168470452016505</v>
      </c>
      <c r="K43" s="1134" t="s">
        <v>208</v>
      </c>
      <c r="L43" s="1240" t="n">
        <v>-0.08542800309489</v>
      </c>
      <c r="M43" s="1220" t="n">
        <v>5.16008618143221</v>
      </c>
      <c r="N43" s="1216" t="n">
        <v>1.44456241787717</v>
      </c>
      <c r="O43" s="1220" t="n">
        <v>-2.08439451704366</v>
      </c>
      <c r="P43" s="1216" t="n">
        <v>-1.44685549097549</v>
      </c>
      <c r="Q43" s="1220" t="n">
        <v>1.29328803315012</v>
      </c>
      <c r="R43" s="1217" t="n">
        <v>0.00229307309831412</v>
      </c>
    </row>
    <row r="44" customFormat="false" ht="13.5" hidden="false" customHeight="false" outlineLevel="0" collapsed="false">
      <c r="B44" s="1146" t="s">
        <v>209</v>
      </c>
      <c r="C44" s="1241" t="n">
        <v>7227.41552895082</v>
      </c>
      <c r="D44" s="1229" t="n">
        <v>2095.87898181519</v>
      </c>
      <c r="E44" s="1230" t="n">
        <v>28.9990104127781</v>
      </c>
      <c r="F44" s="1229" t="n">
        <v>5121.88733159732</v>
      </c>
      <c r="G44" s="1230" t="n">
        <v>70.867481066788</v>
      </c>
      <c r="H44" s="1229" t="n">
        <v>9.64921553831207</v>
      </c>
      <c r="I44" s="1231" t="n">
        <v>0.133508520433899</v>
      </c>
      <c r="K44" s="1146" t="s">
        <v>209</v>
      </c>
      <c r="L44" s="1242" t="n">
        <v>-1.05053041066427</v>
      </c>
      <c r="M44" s="1234" t="n">
        <v>5.72130014366516</v>
      </c>
      <c r="N44" s="1230" t="n">
        <v>1.85749120084327</v>
      </c>
      <c r="O44" s="1234" t="n">
        <v>-3.58006185858686</v>
      </c>
      <c r="P44" s="1230" t="n">
        <v>-1.85917482886774</v>
      </c>
      <c r="Q44" s="1234" t="n">
        <v>0.213222564682695</v>
      </c>
      <c r="R44" s="1231" t="n">
        <v>0.00168362802447162</v>
      </c>
    </row>
    <row r="45" customFormat="false" ht="13.5" hidden="false" customHeight="false" outlineLevel="0" collapsed="false">
      <c r="B45" s="1134" t="s">
        <v>210</v>
      </c>
      <c r="C45" s="1239" t="n">
        <v>8112.5680971472</v>
      </c>
      <c r="D45" s="1215" t="n">
        <v>2102.79101620409</v>
      </c>
      <c r="E45" s="1216" t="n">
        <v>25.9201647496006</v>
      </c>
      <c r="F45" s="1215" t="n">
        <v>5995.35621285757</v>
      </c>
      <c r="G45" s="1216" t="n">
        <v>73.9020756567312</v>
      </c>
      <c r="H45" s="1215" t="n">
        <v>14.4208680855452</v>
      </c>
      <c r="I45" s="1217" t="n">
        <v>0.177759593668204</v>
      </c>
      <c r="K45" s="1134" t="s">
        <v>210</v>
      </c>
      <c r="L45" s="1240" t="n">
        <v>-3.79529335100551</v>
      </c>
      <c r="M45" s="1220" t="n">
        <v>1.97940093270222</v>
      </c>
      <c r="N45" s="1216" t="n">
        <v>1.46775746712866</v>
      </c>
      <c r="O45" s="1220" t="n">
        <v>-5.67455285977115</v>
      </c>
      <c r="P45" s="1216" t="n">
        <v>-1.47236172852658</v>
      </c>
      <c r="Q45" s="1220" t="n">
        <v>-1.23717624704319</v>
      </c>
      <c r="R45" s="1217" t="n">
        <v>0.0046042613979272</v>
      </c>
    </row>
    <row r="46" customFormat="false" ht="13.5" hidden="false" customHeight="false" outlineLevel="0" collapsed="false">
      <c r="B46" s="1134" t="s">
        <v>211</v>
      </c>
      <c r="C46" s="1239" t="n">
        <v>7943.52529953003</v>
      </c>
      <c r="D46" s="1215" t="n">
        <v>2108.67423184963</v>
      </c>
      <c r="E46" s="1216" t="n">
        <v>26.5458238293064</v>
      </c>
      <c r="F46" s="1215" t="n">
        <v>5802.63259125486</v>
      </c>
      <c r="G46" s="1216" t="n">
        <v>73.0485819891348</v>
      </c>
      <c r="H46" s="1215" t="n">
        <v>32.2184764255473</v>
      </c>
      <c r="I46" s="1217" t="n">
        <v>0.405594181558829</v>
      </c>
      <c r="K46" s="1134" t="s">
        <v>211</v>
      </c>
      <c r="L46" s="1240" t="n">
        <v>-0.877459722711393</v>
      </c>
      <c r="M46" s="1220" t="n">
        <v>4.43579317435096</v>
      </c>
      <c r="N46" s="1216" t="n">
        <v>1.35053960982995</v>
      </c>
      <c r="O46" s="1220" t="n">
        <v>-2.66763464631592</v>
      </c>
      <c r="P46" s="1216" t="n">
        <v>-1.34353808423983</v>
      </c>
      <c r="Q46" s="1220" t="n">
        <v>-2.55951552281906</v>
      </c>
      <c r="R46" s="1217" t="n">
        <v>-0.00700152559012278</v>
      </c>
    </row>
    <row r="47" customFormat="false" ht="13.5" hidden="false" customHeight="false" outlineLevel="0" collapsed="false">
      <c r="B47" s="1134" t="s">
        <v>212</v>
      </c>
      <c r="C47" s="1239" t="n">
        <v>7736.5085767612</v>
      </c>
      <c r="D47" s="1215" t="n">
        <v>2062.87818610223</v>
      </c>
      <c r="E47" s="1216" t="n">
        <v>26.6642008553919</v>
      </c>
      <c r="F47" s="1215" t="n">
        <v>5659.22974995832</v>
      </c>
      <c r="G47" s="1216" t="n">
        <v>73.1496603901847</v>
      </c>
      <c r="H47" s="1215" t="n">
        <v>14.400640700646</v>
      </c>
      <c r="I47" s="1217" t="n">
        <v>0.186138754423442</v>
      </c>
      <c r="K47" s="1134" t="s">
        <v>212</v>
      </c>
      <c r="L47" s="1240" t="n">
        <v>-3.71157168332191</v>
      </c>
      <c r="M47" s="1220" t="n">
        <v>3.25000124413559</v>
      </c>
      <c r="N47" s="1216" t="n">
        <v>1.79781865927801</v>
      </c>
      <c r="O47" s="1220" t="n">
        <v>-6.01841702320046</v>
      </c>
      <c r="P47" s="1216" t="n">
        <v>-1.79551086329811</v>
      </c>
      <c r="Q47" s="1220" t="n">
        <v>-4.89076040980351</v>
      </c>
      <c r="R47" s="1217" t="n">
        <v>-0.00230779597989843</v>
      </c>
    </row>
    <row r="48" customFormat="false" ht="13.5" hidden="false" customHeight="false" outlineLevel="0" collapsed="false">
      <c r="B48" s="1134" t="s">
        <v>213</v>
      </c>
      <c r="C48" s="1239" t="n">
        <v>8870.3793259869</v>
      </c>
      <c r="D48" s="1215" t="n">
        <v>2181.97977518145</v>
      </c>
      <c r="E48" s="1216" t="n">
        <v>24.5984945512878</v>
      </c>
      <c r="F48" s="1215" t="n">
        <v>6676.8918724553</v>
      </c>
      <c r="G48" s="1216" t="n">
        <v>75.2717739239685</v>
      </c>
      <c r="H48" s="1215" t="n">
        <v>11.5076783501505</v>
      </c>
      <c r="I48" s="1217" t="n">
        <v>0.129731524743674</v>
      </c>
      <c r="K48" s="1134" t="s">
        <v>213</v>
      </c>
      <c r="L48" s="1240" t="n">
        <v>-0.639348800592757</v>
      </c>
      <c r="M48" s="1220" t="n">
        <v>2.19998749027739</v>
      </c>
      <c r="N48" s="1216" t="n">
        <v>0.683399284044797</v>
      </c>
      <c r="O48" s="1220" t="n">
        <v>-1.53084447650119</v>
      </c>
      <c r="P48" s="1216" t="n">
        <v>-0.681476962145389</v>
      </c>
      <c r="Q48" s="1220" t="n">
        <v>-2.09014693988308</v>
      </c>
      <c r="R48" s="1217" t="n">
        <v>-0.00192232189940944</v>
      </c>
    </row>
    <row r="49" customFormat="false" ht="13.5" hidden="false" customHeight="false" outlineLevel="0" collapsed="false">
      <c r="B49" s="1146" t="s">
        <v>214</v>
      </c>
      <c r="C49" s="1241" t="n">
        <v>6530.55329433499</v>
      </c>
      <c r="D49" s="1229" t="n">
        <v>2023.31267894118</v>
      </c>
      <c r="E49" s="1230" t="n">
        <v>30.9822550670605</v>
      </c>
      <c r="F49" s="1229" t="n">
        <v>4498.43247928314</v>
      </c>
      <c r="G49" s="1230" t="n">
        <v>68.8828691312475</v>
      </c>
      <c r="H49" s="1229" t="n">
        <v>8.80813611065952</v>
      </c>
      <c r="I49" s="1231" t="n">
        <v>0.134875801692029</v>
      </c>
      <c r="K49" s="1146" t="s">
        <v>214</v>
      </c>
      <c r="L49" s="1242" t="n">
        <v>0.375706403902385</v>
      </c>
      <c r="M49" s="1234" t="n">
        <v>5.3999162903245</v>
      </c>
      <c r="N49" s="1230" t="n">
        <v>1.47686409714792</v>
      </c>
      <c r="O49" s="1234" t="n">
        <v>-1.74890100704327</v>
      </c>
      <c r="P49" s="1230" t="n">
        <v>-1.48954114247554</v>
      </c>
      <c r="Q49" s="1234" t="n">
        <v>10.7888023938418</v>
      </c>
      <c r="R49" s="1231" t="n">
        <v>0.0126770453276169</v>
      </c>
    </row>
    <row r="50" customFormat="false" ht="13.5" hidden="false" customHeight="false" outlineLevel="0" collapsed="false">
      <c r="B50" s="1134" t="s">
        <v>215</v>
      </c>
      <c r="C50" s="1239" t="n">
        <v>6441.51564508358</v>
      </c>
      <c r="D50" s="1215" t="n">
        <v>2023.66247830661</v>
      </c>
      <c r="E50" s="1216" t="n">
        <v>31.4159367112792</v>
      </c>
      <c r="F50" s="1215" t="n">
        <v>4412.80926318316</v>
      </c>
      <c r="G50" s="1216" t="n">
        <v>68.5057602328606</v>
      </c>
      <c r="H50" s="1215" t="n">
        <v>5.04390359380965</v>
      </c>
      <c r="I50" s="1217" t="n">
        <v>0.0783030558601431</v>
      </c>
      <c r="K50" s="1134" t="s">
        <v>215</v>
      </c>
      <c r="L50" s="1240" t="n">
        <v>0.595427561497104</v>
      </c>
      <c r="M50" s="1220" t="n">
        <v>4.62305306107618</v>
      </c>
      <c r="N50" s="1216" t="n">
        <v>1.20940484997742</v>
      </c>
      <c r="O50" s="1220" t="n">
        <v>-1.1586442558287</v>
      </c>
      <c r="P50" s="1216" t="n">
        <v>-1.21572617498242</v>
      </c>
      <c r="Q50" s="1220" t="n">
        <v>9.42956344680484</v>
      </c>
      <c r="R50" s="1217" t="n">
        <v>0.00632132500500752</v>
      </c>
    </row>
    <row r="51" customFormat="false" ht="13.5" hidden="false" customHeight="false" outlineLevel="0" collapsed="false">
      <c r="B51" s="1134" t="s">
        <v>216</v>
      </c>
      <c r="C51" s="1239" t="n">
        <v>7313.88778998265</v>
      </c>
      <c r="D51" s="1215" t="n">
        <v>2062.07645347886</v>
      </c>
      <c r="E51" s="1216" t="n">
        <v>28.1939853699034</v>
      </c>
      <c r="F51" s="1215" t="n">
        <v>5241.21561241811</v>
      </c>
      <c r="G51" s="1216" t="n">
        <v>71.6611433333262</v>
      </c>
      <c r="H51" s="1215" t="n">
        <v>10.5957240856866</v>
      </c>
      <c r="I51" s="1217" t="n">
        <v>0.144871296770493</v>
      </c>
      <c r="K51" s="1134" t="s">
        <v>216</v>
      </c>
      <c r="L51" s="1240" t="n">
        <v>0.955078153371886</v>
      </c>
      <c r="M51" s="1220" t="n">
        <v>5.40310626437845</v>
      </c>
      <c r="N51" s="1216" t="n">
        <v>1.18979073702138</v>
      </c>
      <c r="O51" s="1220" t="n">
        <v>-0.707746912598154</v>
      </c>
      <c r="P51" s="1216" t="n">
        <v>-1.20009307559811</v>
      </c>
      <c r="Q51" s="1220" t="n">
        <v>8.68400323487333</v>
      </c>
      <c r="R51" s="1217" t="n">
        <v>0.010302338576721</v>
      </c>
    </row>
    <row r="52" customFormat="false" ht="13.5" hidden="false" customHeight="false" outlineLevel="0" collapsed="false">
      <c r="B52" s="1134" t="s">
        <v>217</v>
      </c>
      <c r="C52" s="1239" t="n">
        <v>6952.42395425342</v>
      </c>
      <c r="D52" s="1215" t="n">
        <v>2019.8072887711</v>
      </c>
      <c r="E52" s="1216" t="n">
        <v>29.0518429552244</v>
      </c>
      <c r="F52" s="1215" t="n">
        <v>4918.94425262612</v>
      </c>
      <c r="G52" s="1216" t="n">
        <v>70.7515002680003</v>
      </c>
      <c r="H52" s="1215" t="n">
        <v>13.6724128561934</v>
      </c>
      <c r="I52" s="1217" t="n">
        <v>0.196656776775368</v>
      </c>
      <c r="K52" s="1134" t="s">
        <v>217</v>
      </c>
      <c r="L52" s="1240" t="n">
        <v>-0.529823342156618</v>
      </c>
      <c r="M52" s="1220" t="n">
        <v>5.20769403518153</v>
      </c>
      <c r="N52" s="1216" t="n">
        <v>1.5843466138851</v>
      </c>
      <c r="O52" s="1220" t="n">
        <v>-2.77470722693241</v>
      </c>
      <c r="P52" s="1216" t="n">
        <v>-1.63361712004368</v>
      </c>
      <c r="Q52" s="1220" t="n">
        <v>32.7225680176805</v>
      </c>
      <c r="R52" s="1217" t="n">
        <v>0.0492705061585875</v>
      </c>
    </row>
    <row r="53" customFormat="false" ht="13.5" hidden="false" customHeight="false" outlineLevel="0" collapsed="false">
      <c r="B53" s="1134" t="s">
        <v>218</v>
      </c>
      <c r="C53" s="1239" t="n">
        <v>7653.53133494797</v>
      </c>
      <c r="D53" s="1215" t="n">
        <v>2097.04081207367</v>
      </c>
      <c r="E53" s="1216" t="n">
        <v>27.3996501784483</v>
      </c>
      <c r="F53" s="1215" t="n">
        <v>5551.39791270146</v>
      </c>
      <c r="G53" s="1216" t="n">
        <v>72.5338104693237</v>
      </c>
      <c r="H53" s="1215" t="n">
        <v>5.09261017284042</v>
      </c>
      <c r="I53" s="1217" t="n">
        <v>0.0665393522279874</v>
      </c>
      <c r="K53" s="1134" t="s">
        <v>218</v>
      </c>
      <c r="L53" s="1240" t="n">
        <v>-0.302968419483847</v>
      </c>
      <c r="M53" s="1220" t="n">
        <v>4.98014352420672</v>
      </c>
      <c r="N53" s="1216" t="n">
        <v>1.37888379889027</v>
      </c>
      <c r="O53" s="1220" t="n">
        <v>-2.16324632362394</v>
      </c>
      <c r="P53" s="1216" t="n">
        <v>-1.37916518944915</v>
      </c>
      <c r="Q53" s="1220" t="n">
        <v>0.120434334359643</v>
      </c>
      <c r="R53" s="1217" t="n">
        <v>0.000281390558876397</v>
      </c>
    </row>
    <row r="54" customFormat="false" ht="13.5" hidden="false" customHeight="false" outlineLevel="0" collapsed="false">
      <c r="B54" s="1146" t="s">
        <v>219</v>
      </c>
      <c r="C54" s="1241" t="n">
        <v>7186.18139437957</v>
      </c>
      <c r="D54" s="1229" t="n">
        <v>2059.67237560106</v>
      </c>
      <c r="E54" s="1230" t="n">
        <v>28.6615695118963</v>
      </c>
      <c r="F54" s="1229" t="n">
        <v>5117.24912204873</v>
      </c>
      <c r="G54" s="1230" t="n">
        <v>71.2095735024309</v>
      </c>
      <c r="H54" s="1229" t="n">
        <v>9.25989672977625</v>
      </c>
      <c r="I54" s="1231" t="n">
        <v>0.128856985672788</v>
      </c>
      <c r="K54" s="1146" t="s">
        <v>219</v>
      </c>
      <c r="L54" s="1242" t="n">
        <v>0.406897891838128</v>
      </c>
      <c r="M54" s="1234" t="n">
        <v>4.9419643602366</v>
      </c>
      <c r="N54" s="1230" t="n">
        <v>1.23860958404476</v>
      </c>
      <c r="O54" s="1234" t="n">
        <v>-1.31257688683371</v>
      </c>
      <c r="P54" s="1230" t="n">
        <v>-1.24071600792536</v>
      </c>
      <c r="Q54" s="1234" t="n">
        <v>2.07552550582932</v>
      </c>
      <c r="R54" s="1231" t="n">
        <v>0.00210642388059029</v>
      </c>
    </row>
    <row r="55" customFormat="false" ht="13.5" hidden="false" customHeight="false" outlineLevel="0" collapsed="false">
      <c r="B55" s="1134" t="s">
        <v>220</v>
      </c>
      <c r="C55" s="1239" t="n">
        <v>6981.39039212445</v>
      </c>
      <c r="D55" s="1215" t="n">
        <v>2122.50673504391</v>
      </c>
      <c r="E55" s="1216" t="n">
        <v>30.4023499020806</v>
      </c>
      <c r="F55" s="1215" t="n">
        <v>4851.69743499475</v>
      </c>
      <c r="G55" s="1216" t="n">
        <v>69.4947161308704</v>
      </c>
      <c r="H55" s="1215" t="n">
        <v>7.18622208579212</v>
      </c>
      <c r="I55" s="1217" t="n">
        <v>0.10293396704901</v>
      </c>
      <c r="K55" s="1134" t="s">
        <v>220</v>
      </c>
      <c r="L55" s="1240" t="n">
        <v>1.09353371371937</v>
      </c>
      <c r="M55" s="1220" t="n">
        <v>6.83831184350534</v>
      </c>
      <c r="N55" s="1216" t="n">
        <v>1.63475771750684</v>
      </c>
      <c r="O55" s="1220" t="n">
        <v>-1.23996013216828</v>
      </c>
      <c r="P55" s="1216" t="n">
        <v>-1.64201525870298</v>
      </c>
      <c r="Q55" s="1220" t="n">
        <v>8.7619899614341</v>
      </c>
      <c r="R55" s="1217" t="n">
        <v>0.00725754119613786</v>
      </c>
    </row>
    <row r="56" customFormat="false" ht="14.25" hidden="false" customHeight="false" outlineLevel="0" collapsed="false">
      <c r="B56" s="1163" t="s">
        <v>221</v>
      </c>
      <c r="C56" s="1243" t="n">
        <v>7247.33575651195</v>
      </c>
      <c r="D56" s="1244" t="n">
        <v>2045.39498915365</v>
      </c>
      <c r="E56" s="1245" t="n">
        <v>28.2227160141685</v>
      </c>
      <c r="F56" s="1244" t="n">
        <v>5184.40971037772</v>
      </c>
      <c r="G56" s="1245" t="n">
        <v>71.5353874107374</v>
      </c>
      <c r="H56" s="1244" t="n">
        <v>17.5310569805759</v>
      </c>
      <c r="I56" s="1246" t="n">
        <v>0.241896575094148</v>
      </c>
      <c r="K56" s="1163" t="s">
        <v>221</v>
      </c>
      <c r="L56" s="1247" t="n">
        <v>0.376155521689398</v>
      </c>
      <c r="M56" s="1248" t="n">
        <v>8.07215196936511</v>
      </c>
      <c r="N56" s="1245" t="n">
        <v>2.0097862236552</v>
      </c>
      <c r="O56" s="1248" t="n">
        <v>-2.37142135035853</v>
      </c>
      <c r="P56" s="1245" t="n">
        <v>-2.01323197265918</v>
      </c>
      <c r="Q56" s="1248" t="n">
        <v>1.82664761510425</v>
      </c>
      <c r="R56" s="1246" t="n">
        <v>0.0034457490039783</v>
      </c>
    </row>
    <row r="57" customFormat="false" ht="13.5" hidden="false" customHeight="false" outlineLevel="0" collapsed="false">
      <c r="B57" s="1170" t="s">
        <v>240</v>
      </c>
      <c r="K57" s="1170" t="s">
        <v>240</v>
      </c>
    </row>
    <row r="58" customFormat="false" ht="13.5" hidden="false" customHeight="false" outlineLevel="0" collapsed="false">
      <c r="B58" s="1170"/>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43</v>
      </c>
      <c r="C2" s="1250"/>
      <c r="D2" s="1250"/>
      <c r="E2" s="1250"/>
      <c r="F2" s="1250"/>
      <c r="G2" s="1250"/>
      <c r="H2" s="1249" t="s">
        <v>244</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164</v>
      </c>
      <c r="H5" s="1251"/>
      <c r="I5" s="1251"/>
      <c r="J5" s="1251"/>
      <c r="K5" s="1251"/>
      <c r="L5" s="1252" t="s">
        <v>165</v>
      </c>
    </row>
    <row r="6" s="191" customFormat="true" ht="38.25" hidden="false" customHeight="true" outlineLevel="0" collapsed="false">
      <c r="A6" s="19"/>
      <c r="B6" s="1253"/>
      <c r="C6" s="1254" t="s">
        <v>245</v>
      </c>
      <c r="D6" s="1254"/>
      <c r="E6" s="1186"/>
      <c r="F6" s="1188"/>
      <c r="H6" s="1253"/>
      <c r="I6" s="1254" t="s">
        <v>246</v>
      </c>
      <c r="J6" s="1254"/>
      <c r="K6" s="1186"/>
      <c r="L6" s="1188"/>
    </row>
    <row r="7" s="187" customFormat="true" ht="30.75" hidden="false" customHeight="true" outlineLevel="0" collapsed="false">
      <c r="A7" s="828"/>
      <c r="B7" s="1255"/>
      <c r="C7" s="1256"/>
      <c r="D7" s="1257" t="s">
        <v>247</v>
      </c>
      <c r="E7" s="1258" t="s">
        <v>248</v>
      </c>
      <c r="F7" s="1259" t="s">
        <v>249</v>
      </c>
      <c r="H7" s="1255"/>
      <c r="I7" s="1256"/>
      <c r="J7" s="1257" t="s">
        <v>247</v>
      </c>
      <c r="K7" s="1258" t="s">
        <v>250</v>
      </c>
      <c r="L7" s="1259" t="s">
        <v>251</v>
      </c>
    </row>
    <row r="8" customFormat="false" ht="21" hidden="false" customHeight="true" outlineLevel="0" collapsed="false">
      <c r="A8" s="1"/>
      <c r="B8" s="1260" t="s">
        <v>174</v>
      </c>
      <c r="C8" s="1261" t="n">
        <v>4769.54056203319</v>
      </c>
      <c r="D8" s="1262" t="n">
        <v>2.88860917708043</v>
      </c>
      <c r="E8" s="1263" t="n">
        <v>19.5828793896146</v>
      </c>
      <c r="F8" s="1264" t="n">
        <v>84.316236001811</v>
      </c>
      <c r="H8" s="1260" t="s">
        <v>174</v>
      </c>
      <c r="I8" s="1265" t="n">
        <v>-3.48501838112644</v>
      </c>
      <c r="J8" s="533" t="n">
        <v>1.90897432612135</v>
      </c>
      <c r="K8" s="1263" t="n">
        <v>0.19394882631309</v>
      </c>
      <c r="L8" s="1209" t="n">
        <v>-5.47627926668277</v>
      </c>
    </row>
    <row r="9" customFormat="false" ht="13.5" hidden="false" customHeight="true" outlineLevel="0" collapsed="false">
      <c r="A9" s="1"/>
      <c r="B9" s="1266" t="s">
        <v>175</v>
      </c>
      <c r="C9" s="1267" t="n">
        <v>5852.04987786828</v>
      </c>
      <c r="D9" s="1268" t="n">
        <v>3.19223940857122</v>
      </c>
      <c r="E9" s="1269" t="n">
        <v>22.817740360424</v>
      </c>
      <c r="F9" s="1270" t="n">
        <v>80.341498960571</v>
      </c>
      <c r="H9" s="1266" t="s">
        <v>175</v>
      </c>
      <c r="I9" s="1271" t="n">
        <v>-1.10370980443676</v>
      </c>
      <c r="J9" s="1219" t="n">
        <v>0.389675735805767</v>
      </c>
      <c r="K9" s="1269" t="n">
        <v>3.57490604993723</v>
      </c>
      <c r="L9" s="1217" t="n">
        <v>-4.88776192107997</v>
      </c>
    </row>
    <row r="10" customFormat="false" ht="13.5" hidden="false" customHeight="true" outlineLevel="0" collapsed="false">
      <c r="A10" s="1"/>
      <c r="B10" s="1266" t="s">
        <v>176</v>
      </c>
      <c r="C10" s="1267" t="n">
        <v>4757.82747531241</v>
      </c>
      <c r="D10" s="1268" t="n">
        <v>2.9311801051688</v>
      </c>
      <c r="E10" s="1269" t="n">
        <v>20.0540226069266</v>
      </c>
      <c r="F10" s="1270" t="n">
        <v>80.9402768336393</v>
      </c>
      <c r="H10" s="1266" t="s">
        <v>176</v>
      </c>
      <c r="I10" s="1271" t="n">
        <v>-0.235331701634763</v>
      </c>
      <c r="J10" s="1219" t="n">
        <v>1.16734856995168</v>
      </c>
      <c r="K10" s="1269" t="n">
        <v>4.54321551346943</v>
      </c>
      <c r="L10" s="1217" t="n">
        <v>-5.67201852926741</v>
      </c>
    </row>
    <row r="11" customFormat="false" ht="13.5" hidden="false" customHeight="true" outlineLevel="0" collapsed="false">
      <c r="A11" s="1"/>
      <c r="B11" s="1266" t="s">
        <v>177</v>
      </c>
      <c r="C11" s="1267" t="n">
        <v>5434.45077233893</v>
      </c>
      <c r="D11" s="1268" t="n">
        <v>2.85896013520609</v>
      </c>
      <c r="E11" s="1269" t="n">
        <v>23.4155212188505</v>
      </c>
      <c r="F11" s="1270" t="n">
        <v>81.1790061302222</v>
      </c>
      <c r="H11" s="1266" t="s">
        <v>177</v>
      </c>
      <c r="I11" s="1271" t="n">
        <v>-3.28233165084396</v>
      </c>
      <c r="J11" s="1219" t="n">
        <v>1.548535817702</v>
      </c>
      <c r="K11" s="1269" t="n">
        <v>1.35234160820568</v>
      </c>
      <c r="L11" s="1217" t="n">
        <v>-6.02802266422189</v>
      </c>
    </row>
    <row r="12" customFormat="false" ht="13.5" hidden="false" customHeight="true" outlineLevel="0" collapsed="false">
      <c r="A12" s="1"/>
      <c r="B12" s="1266" t="s">
        <v>178</v>
      </c>
      <c r="C12" s="1272" t="n">
        <v>4640.3242805795</v>
      </c>
      <c r="D12" s="1273" t="n">
        <v>2.85797143247705</v>
      </c>
      <c r="E12" s="1269" t="n">
        <v>20.2610371905921</v>
      </c>
      <c r="F12" s="1270" t="n">
        <v>80.1362054836849</v>
      </c>
      <c r="H12" s="1266" t="s">
        <v>178</v>
      </c>
      <c r="I12" s="1274" t="n">
        <v>-3.99178901364763</v>
      </c>
      <c r="J12" s="1225" t="n">
        <v>1.38184698785886</v>
      </c>
      <c r="K12" s="1269" t="n">
        <v>0.421903690742155</v>
      </c>
      <c r="L12" s="1217" t="n">
        <v>-5.69825522647999</v>
      </c>
    </row>
    <row r="13" customFormat="false" ht="13.5" hidden="false" customHeight="true" outlineLevel="0" collapsed="false">
      <c r="A13" s="1"/>
      <c r="B13" s="1275" t="s">
        <v>179</v>
      </c>
      <c r="C13" s="1276" t="n">
        <v>5834.65015970861</v>
      </c>
      <c r="D13" s="1277" t="n">
        <v>3.15392782490938</v>
      </c>
      <c r="E13" s="1278" t="n">
        <v>22.7572222559485</v>
      </c>
      <c r="F13" s="1279" t="n">
        <v>81.2912533589217</v>
      </c>
      <c r="H13" s="1275" t="s">
        <v>179</v>
      </c>
      <c r="I13" s="1280" t="n">
        <v>-1.89447089775105</v>
      </c>
      <c r="J13" s="1233" t="n">
        <v>1.63675995129155</v>
      </c>
      <c r="K13" s="1278" t="n">
        <v>1.69807025888827</v>
      </c>
      <c r="L13" s="1231" t="n">
        <v>-5.08606908533923</v>
      </c>
    </row>
    <row r="14" customFormat="false" ht="13.5" hidden="false" customHeight="true" outlineLevel="0" collapsed="false">
      <c r="A14" s="1"/>
      <c r="B14" s="1266" t="s">
        <v>180</v>
      </c>
      <c r="C14" s="1272" t="n">
        <v>4863.19413169174</v>
      </c>
      <c r="D14" s="1273" t="n">
        <v>2.78063254632754</v>
      </c>
      <c r="E14" s="1269" t="n">
        <v>21.5799050710486</v>
      </c>
      <c r="F14" s="1270" t="n">
        <v>81.0454195252039</v>
      </c>
      <c r="H14" s="1266" t="s">
        <v>180</v>
      </c>
      <c r="I14" s="1274" t="n">
        <v>-3.34697045060372</v>
      </c>
      <c r="J14" s="1225" t="n">
        <v>1.21011141245376</v>
      </c>
      <c r="K14" s="1269" t="n">
        <v>1.12099980201495</v>
      </c>
      <c r="L14" s="1217" t="n">
        <v>-5.56125360190815</v>
      </c>
    </row>
    <row r="15" customFormat="false" ht="13.5" hidden="false" customHeight="true" outlineLevel="0" collapsed="false">
      <c r="A15" s="1"/>
      <c r="B15" s="1266" t="s">
        <v>181</v>
      </c>
      <c r="C15" s="1267" t="n">
        <v>5376.68257395431</v>
      </c>
      <c r="D15" s="1268" t="n">
        <v>3.10079744384723</v>
      </c>
      <c r="E15" s="1269" t="n">
        <v>20.827101614525</v>
      </c>
      <c r="F15" s="1270" t="n">
        <v>83.2553525624428</v>
      </c>
      <c r="H15" s="1266" t="s">
        <v>181</v>
      </c>
      <c r="I15" s="1271" t="n">
        <v>-4.1062155149411</v>
      </c>
      <c r="J15" s="1219" t="n">
        <v>1.02301400423733</v>
      </c>
      <c r="K15" s="1269" t="n">
        <v>0.463961579805485</v>
      </c>
      <c r="L15" s="1217" t="n">
        <v>-5.51565919065256</v>
      </c>
    </row>
    <row r="16" customFormat="false" ht="13.5" hidden="false" customHeight="true" outlineLevel="0" collapsed="false">
      <c r="A16" s="1"/>
      <c r="B16" s="1266" t="s">
        <v>182</v>
      </c>
      <c r="C16" s="1272" t="n">
        <v>5435.0673332069</v>
      </c>
      <c r="D16" s="1273" t="n">
        <v>2.97155398076619</v>
      </c>
      <c r="E16" s="1269" t="n">
        <v>21.5953253470984</v>
      </c>
      <c r="F16" s="1270" t="n">
        <v>84.6957373812167</v>
      </c>
      <c r="H16" s="1266" t="s">
        <v>182</v>
      </c>
      <c r="I16" s="1274" t="n">
        <v>-3.88656313430852</v>
      </c>
      <c r="J16" s="1225" t="n">
        <v>1.69593275048727</v>
      </c>
      <c r="K16" s="1269" t="n">
        <v>0.366723325484927</v>
      </c>
      <c r="L16" s="1217" t="n">
        <v>-5.83472538969333</v>
      </c>
    </row>
    <row r="17" customFormat="false" ht="13.5" hidden="false" customHeight="true" outlineLevel="0" collapsed="false">
      <c r="A17" s="1"/>
      <c r="B17" s="1266" t="s">
        <v>183</v>
      </c>
      <c r="C17" s="1267" t="n">
        <v>4771.79052761481</v>
      </c>
      <c r="D17" s="1268" t="n">
        <v>2.92355280025085</v>
      </c>
      <c r="E17" s="1269" t="n">
        <v>19.4494440775472</v>
      </c>
      <c r="F17" s="1270" t="n">
        <v>83.9195674271105</v>
      </c>
      <c r="H17" s="1266" t="s">
        <v>183</v>
      </c>
      <c r="I17" s="1271" t="n">
        <v>-3.97075865096585</v>
      </c>
      <c r="J17" s="1219" t="n">
        <v>1.96647262708944</v>
      </c>
      <c r="K17" s="1269" t="n">
        <v>-0.192172884403831</v>
      </c>
      <c r="L17" s="1217" t="n">
        <v>-5.64139725936138</v>
      </c>
    </row>
    <row r="18" customFormat="false" ht="13.5" hidden="false" customHeight="true" outlineLevel="0" collapsed="false">
      <c r="A18" s="1"/>
      <c r="B18" s="1275" t="s">
        <v>184</v>
      </c>
      <c r="C18" s="1276" t="n">
        <v>5064.75389602856</v>
      </c>
      <c r="D18" s="1277" t="n">
        <v>2.900992461069</v>
      </c>
      <c r="E18" s="1278" t="n">
        <v>20.2880384469865</v>
      </c>
      <c r="F18" s="1279" t="n">
        <v>86.0541239585974</v>
      </c>
      <c r="H18" s="1275" t="s">
        <v>184</v>
      </c>
      <c r="I18" s="1280" t="n">
        <v>-4.39497928798632</v>
      </c>
      <c r="J18" s="1233" t="n">
        <v>1.74751180555587</v>
      </c>
      <c r="K18" s="1278" t="n">
        <v>-0.470918239383408</v>
      </c>
      <c r="L18" s="1231" t="n">
        <v>-5.59241135794788</v>
      </c>
    </row>
    <row r="19" customFormat="false" ht="13.5" hidden="false" customHeight="true" outlineLevel="0" collapsed="false">
      <c r="A19" s="1"/>
      <c r="B19" s="1266" t="s">
        <v>185</v>
      </c>
      <c r="C19" s="1267" t="n">
        <v>4693.31442309308</v>
      </c>
      <c r="D19" s="1268" t="n">
        <v>2.79599467979858</v>
      </c>
      <c r="E19" s="1269" t="n">
        <v>19.9063416569888</v>
      </c>
      <c r="F19" s="1270" t="n">
        <v>84.3241274215141</v>
      </c>
      <c r="H19" s="1266" t="s">
        <v>185</v>
      </c>
      <c r="I19" s="1271" t="n">
        <v>-3.99868544391485</v>
      </c>
      <c r="J19" s="1219" t="n">
        <v>1.80644127305449</v>
      </c>
      <c r="K19" s="1269" t="n">
        <v>-0.123244080466804</v>
      </c>
      <c r="L19" s="1217" t="n">
        <v>-5.58576128501966</v>
      </c>
    </row>
    <row r="20" customFormat="false" ht="13.5" hidden="false" customHeight="true" outlineLevel="0" collapsed="false">
      <c r="A20" s="1"/>
      <c r="B20" s="1266" t="s">
        <v>186</v>
      </c>
      <c r="C20" s="1267" t="n">
        <v>4759.2133525626</v>
      </c>
      <c r="D20" s="1268" t="n">
        <v>2.74203538299432</v>
      </c>
      <c r="E20" s="1269" t="n">
        <v>20.649974719847</v>
      </c>
      <c r="F20" s="1270" t="n">
        <v>84.0509439978873</v>
      </c>
      <c r="H20" s="1266" t="s">
        <v>186</v>
      </c>
      <c r="I20" s="1271" t="n">
        <v>-3.7186103017464</v>
      </c>
      <c r="J20" s="1219" t="n">
        <v>2.40952931771976</v>
      </c>
      <c r="K20" s="1269" t="n">
        <v>-0.451135071149579</v>
      </c>
      <c r="L20" s="1217" t="n">
        <v>-5.55789301532606</v>
      </c>
    </row>
    <row r="21" customFormat="false" ht="13.5" hidden="false" customHeight="true" outlineLevel="0" collapsed="false">
      <c r="A21" s="1"/>
      <c r="B21" s="1266" t="s">
        <v>187</v>
      </c>
      <c r="C21" s="1267" t="n">
        <v>4649.81831622508</v>
      </c>
      <c r="D21" s="1268" t="n">
        <v>2.80213698340801</v>
      </c>
      <c r="E21" s="1269" t="n">
        <v>19.1465512395812</v>
      </c>
      <c r="F21" s="1270" t="n">
        <v>86.6674589565939</v>
      </c>
      <c r="H21" s="1266" t="s">
        <v>187</v>
      </c>
      <c r="I21" s="1271" t="n">
        <v>-3.8348294363261</v>
      </c>
      <c r="J21" s="1219" t="n">
        <v>2.48351442462</v>
      </c>
      <c r="K21" s="1269" t="n">
        <v>-1.34109542876607</v>
      </c>
      <c r="L21" s="1217" t="n">
        <v>-4.88970974214101</v>
      </c>
    </row>
    <row r="22" customFormat="false" ht="13.5" hidden="false" customHeight="true" outlineLevel="0" collapsed="false">
      <c r="A22" s="1"/>
      <c r="B22" s="1266" t="s">
        <v>188</v>
      </c>
      <c r="C22" s="1267" t="n">
        <v>4463.87445037945</v>
      </c>
      <c r="D22" s="1268" t="n">
        <v>2.66467978207916</v>
      </c>
      <c r="E22" s="1269" t="n">
        <v>19.4900675137243</v>
      </c>
      <c r="F22" s="1270" t="n">
        <v>85.9515278444095</v>
      </c>
      <c r="H22" s="1266" t="s">
        <v>188</v>
      </c>
      <c r="I22" s="1271" t="n">
        <v>-4.35433330556717</v>
      </c>
      <c r="J22" s="1219" t="n">
        <v>2.75078191420009</v>
      </c>
      <c r="K22" s="1269" t="n">
        <v>-1.56384423391124</v>
      </c>
      <c r="L22" s="1217" t="n">
        <v>-5.43606877789389</v>
      </c>
    </row>
    <row r="23" customFormat="false" ht="13.5" hidden="false" customHeight="true" outlineLevel="0" collapsed="false">
      <c r="A23" s="1"/>
      <c r="B23" s="1275" t="s">
        <v>189</v>
      </c>
      <c r="C23" s="1281" t="n">
        <v>4970.35412680622</v>
      </c>
      <c r="D23" s="1277" t="n">
        <v>2.74000982169445</v>
      </c>
      <c r="E23" s="1278" t="n">
        <v>22.2876443709739</v>
      </c>
      <c r="F23" s="1279" t="n">
        <v>81.38999904809</v>
      </c>
      <c r="H23" s="1275" t="s">
        <v>189</v>
      </c>
      <c r="I23" s="1282" t="n">
        <v>-3.63891079693745</v>
      </c>
      <c r="J23" s="1233" t="n">
        <v>1.89048471893021</v>
      </c>
      <c r="K23" s="1278" t="n">
        <v>0.297239123161191</v>
      </c>
      <c r="L23" s="1231" t="n">
        <v>-5.70707809548115</v>
      </c>
    </row>
    <row r="24" customFormat="false" ht="13.5" hidden="false" customHeight="true" outlineLevel="0" collapsed="false">
      <c r="A24" s="1"/>
      <c r="B24" s="1266" t="s">
        <v>190</v>
      </c>
      <c r="C24" s="1283" t="n">
        <v>5584.3690205132</v>
      </c>
      <c r="D24" s="1268" t="n">
        <v>2.89144847871161</v>
      </c>
      <c r="E24" s="1269" t="n">
        <v>23.1325926754984</v>
      </c>
      <c r="F24" s="1270" t="n">
        <v>83.4899767643403</v>
      </c>
      <c r="H24" s="1266" t="s">
        <v>190</v>
      </c>
      <c r="I24" s="1284" t="n">
        <v>-3.4795357303496</v>
      </c>
      <c r="J24" s="1219" t="n">
        <v>1.75452007067494</v>
      </c>
      <c r="K24" s="1269" t="n">
        <v>1.66938019110943</v>
      </c>
      <c r="L24" s="1217" t="n">
        <v>-6.70131642262641</v>
      </c>
    </row>
    <row r="25" customFormat="false" ht="13.5" hidden="false" customHeight="true" outlineLevel="0" collapsed="false">
      <c r="A25" s="1"/>
      <c r="B25" s="1266" t="s">
        <v>191</v>
      </c>
      <c r="C25" s="1283" t="n">
        <v>6760.94932362391</v>
      </c>
      <c r="D25" s="1268" t="n">
        <v>3.27365284698872</v>
      </c>
      <c r="E25" s="1269" t="n">
        <v>23.1050146397323</v>
      </c>
      <c r="F25" s="1270" t="n">
        <v>89.3858572803162</v>
      </c>
      <c r="H25" s="1266" t="s">
        <v>191</v>
      </c>
      <c r="I25" s="1284" t="n">
        <v>-5.25243428101761</v>
      </c>
      <c r="J25" s="1219" t="n">
        <v>0.482579049087221</v>
      </c>
      <c r="K25" s="1269" t="n">
        <v>-0.905268600730253</v>
      </c>
      <c r="L25" s="1217" t="n">
        <v>-4.84607163851014</v>
      </c>
    </row>
    <row r="26" customFormat="false" ht="13.5" hidden="false" customHeight="true" outlineLevel="0" collapsed="false">
      <c r="A26" s="1"/>
      <c r="B26" s="1266" t="s">
        <v>192</v>
      </c>
      <c r="C26" s="1283" t="n">
        <v>6384.56084995889</v>
      </c>
      <c r="D26" s="1268" t="n">
        <v>3.16454741202189</v>
      </c>
      <c r="E26" s="1269" t="n">
        <v>23.0581406642881</v>
      </c>
      <c r="F26" s="1270" t="n">
        <v>87.497398270617</v>
      </c>
      <c r="H26" s="1266" t="s">
        <v>192</v>
      </c>
      <c r="I26" s="1284" t="n">
        <v>-4.32907666180503</v>
      </c>
      <c r="J26" s="1219" t="n">
        <v>0.737932876044894</v>
      </c>
      <c r="K26" s="1269" t="n">
        <v>-0.314023001261589</v>
      </c>
      <c r="L26" s="1217" t="n">
        <v>-4.73072487183549</v>
      </c>
    </row>
    <row r="27" customFormat="false" ht="13.5" hidden="false" customHeight="true" outlineLevel="0" collapsed="false">
      <c r="A27" s="1"/>
      <c r="B27" s="1266" t="s">
        <v>193</v>
      </c>
      <c r="C27" s="1283" t="n">
        <v>5446.38151322419</v>
      </c>
      <c r="D27" s="1268" t="n">
        <v>2.87057012295969</v>
      </c>
      <c r="E27" s="1269" t="n">
        <v>22.3156276113664</v>
      </c>
      <c r="F27" s="1270" t="n">
        <v>85.0218976470259</v>
      </c>
      <c r="H27" s="1266" t="s">
        <v>193</v>
      </c>
      <c r="I27" s="1284" t="n">
        <v>-4.09073196736118</v>
      </c>
      <c r="J27" s="1219" t="n">
        <v>0.912017787351019</v>
      </c>
      <c r="K27" s="1269" t="n">
        <v>0.25429583550185</v>
      </c>
      <c r="L27" s="1217" t="n">
        <v>-5.19861212463621</v>
      </c>
    </row>
    <row r="28" customFormat="false" ht="13.5" hidden="false" customHeight="true" outlineLevel="0" collapsed="false">
      <c r="A28" s="1"/>
      <c r="B28" s="1275" t="s">
        <v>194</v>
      </c>
      <c r="C28" s="1281" t="n">
        <v>5668.04103753491</v>
      </c>
      <c r="D28" s="1277" t="n">
        <v>2.8824776739745</v>
      </c>
      <c r="E28" s="1278" t="n">
        <v>23.8782673206298</v>
      </c>
      <c r="F28" s="1279" t="n">
        <v>82.350117635689</v>
      </c>
      <c r="H28" s="1275" t="s">
        <v>194</v>
      </c>
      <c r="I28" s="1282" t="n">
        <v>-4.29449130448111</v>
      </c>
      <c r="J28" s="1233" t="n">
        <v>1.31172575286351</v>
      </c>
      <c r="K28" s="1278" t="n">
        <v>1.19980650344536</v>
      </c>
      <c r="L28" s="1231" t="n">
        <v>-6.65360708741788</v>
      </c>
    </row>
    <row r="29" customFormat="false" ht="13.5" hidden="false" customHeight="true" outlineLevel="0" collapsed="false">
      <c r="A29" s="1"/>
      <c r="B29" s="1266" t="s">
        <v>195</v>
      </c>
      <c r="C29" s="1283" t="n">
        <v>4860.57937581487</v>
      </c>
      <c r="D29" s="1268" t="n">
        <v>3.01443942747654</v>
      </c>
      <c r="E29" s="1269" t="n">
        <v>18.7162877325171</v>
      </c>
      <c r="F29" s="1270" t="n">
        <v>86.1512860933656</v>
      </c>
      <c r="H29" s="1266" t="s">
        <v>195</v>
      </c>
      <c r="I29" s="1284" t="n">
        <v>-3.71361658107152</v>
      </c>
      <c r="J29" s="1219" t="n">
        <v>1.98095543116294</v>
      </c>
      <c r="K29" s="1269" t="n">
        <v>0.749582783571483</v>
      </c>
      <c r="L29" s="1217" t="n">
        <v>-6.28641720859091</v>
      </c>
    </row>
    <row r="30" customFormat="false" ht="13.5" hidden="false" customHeight="true" outlineLevel="0" collapsed="false">
      <c r="A30" s="1"/>
      <c r="B30" s="1266" t="s">
        <v>196</v>
      </c>
      <c r="C30" s="1283" t="n">
        <v>4656.80833806132</v>
      </c>
      <c r="D30" s="1268" t="n">
        <v>2.76221285909957</v>
      </c>
      <c r="E30" s="1269" t="n">
        <v>19.956288371171</v>
      </c>
      <c r="F30" s="1270" t="n">
        <v>84.4795224556155</v>
      </c>
      <c r="H30" s="1266" t="s">
        <v>196</v>
      </c>
      <c r="I30" s="1284" t="n">
        <v>-5.36207753498516</v>
      </c>
      <c r="J30" s="1219" t="n">
        <v>2.21278541434744</v>
      </c>
      <c r="K30" s="1269" t="n">
        <v>-0.912866618637551</v>
      </c>
      <c r="L30" s="1217" t="n">
        <v>-6.55787418825194</v>
      </c>
    </row>
    <row r="31" customFormat="false" ht="13.5" hidden="false" customHeight="true" outlineLevel="0" collapsed="false">
      <c r="A31" s="1"/>
      <c r="B31" s="1266" t="s">
        <v>197</v>
      </c>
      <c r="C31" s="1283" t="n">
        <v>4520.13417404342</v>
      </c>
      <c r="D31" s="1268" t="n">
        <v>2.81804779396431</v>
      </c>
      <c r="E31" s="1269" t="n">
        <v>18.295421970928</v>
      </c>
      <c r="F31" s="1270" t="n">
        <v>87.6719247901061</v>
      </c>
      <c r="H31" s="1266" t="s">
        <v>197</v>
      </c>
      <c r="I31" s="1284" t="n">
        <v>-4.07680527697745</v>
      </c>
      <c r="J31" s="1219" t="n">
        <v>2.06322904922649</v>
      </c>
      <c r="K31" s="1269" t="n">
        <v>-0.245891560683319</v>
      </c>
      <c r="L31" s="1217" t="n">
        <v>-5.78424368292076</v>
      </c>
    </row>
    <row r="32" customFormat="false" ht="13.5" hidden="false" customHeight="true" outlineLevel="0" collapsed="false">
      <c r="A32" s="1"/>
      <c r="B32" s="1266" t="s">
        <v>198</v>
      </c>
      <c r="C32" s="1283" t="n">
        <v>4711.38265797913</v>
      </c>
      <c r="D32" s="1268" t="n">
        <v>2.86647152236781</v>
      </c>
      <c r="E32" s="1269" t="n">
        <v>19.4104599199044</v>
      </c>
      <c r="F32" s="1270" t="n">
        <v>84.6768944215041</v>
      </c>
      <c r="H32" s="1266" t="s">
        <v>198</v>
      </c>
      <c r="I32" s="1284" t="n">
        <v>-4.32039860092696</v>
      </c>
      <c r="J32" s="1219" t="n">
        <v>2.43025700649042</v>
      </c>
      <c r="K32" s="1269" t="n">
        <v>-0.288019200610592</v>
      </c>
      <c r="L32" s="1217" t="n">
        <v>-6.32067532600348</v>
      </c>
    </row>
    <row r="33" customFormat="false" ht="13.5" hidden="false" customHeight="true" outlineLevel="0" collapsed="false">
      <c r="A33" s="1"/>
      <c r="B33" s="1275" t="s">
        <v>199</v>
      </c>
      <c r="C33" s="1281" t="n">
        <v>5039.99192911654</v>
      </c>
      <c r="D33" s="1277" t="n">
        <v>2.83527440471264</v>
      </c>
      <c r="E33" s="1278" t="n">
        <v>20.1756902206568</v>
      </c>
      <c r="F33" s="1279" t="n">
        <v>88.1061740197024</v>
      </c>
      <c r="H33" s="1275" t="s">
        <v>199</v>
      </c>
      <c r="I33" s="1282" t="n">
        <v>-4.81146313966056</v>
      </c>
      <c r="J33" s="1233" t="n">
        <v>2.24844633849797</v>
      </c>
      <c r="K33" s="1278" t="n">
        <v>-0.973832485918962</v>
      </c>
      <c r="L33" s="1231" t="n">
        <v>-5.98915369979255</v>
      </c>
    </row>
    <row r="34" customFormat="false" ht="13.5" hidden="false" customHeight="true" outlineLevel="0" collapsed="false">
      <c r="A34" s="1"/>
      <c r="B34" s="1266" t="s">
        <v>200</v>
      </c>
      <c r="C34" s="1283" t="n">
        <v>6133.12370213668</v>
      </c>
      <c r="D34" s="1268" t="n">
        <v>3.0709192396117</v>
      </c>
      <c r="E34" s="1269" t="n">
        <v>22.1007932182084</v>
      </c>
      <c r="F34" s="1270" t="n">
        <v>90.3660850722084</v>
      </c>
      <c r="H34" s="1266" t="s">
        <v>200</v>
      </c>
      <c r="I34" s="1284" t="n">
        <v>-3.60638159494307</v>
      </c>
      <c r="J34" s="1219" t="n">
        <v>1.40535342739616</v>
      </c>
      <c r="K34" s="1269" t="n">
        <v>0.0234461538280613</v>
      </c>
      <c r="L34" s="1217" t="n">
        <v>-4.9645606967555</v>
      </c>
    </row>
    <row r="35" customFormat="false" ht="13.5" hidden="false" customHeight="true" outlineLevel="0" collapsed="false">
      <c r="B35" s="1266" t="s">
        <v>201</v>
      </c>
      <c r="C35" s="1285" t="n">
        <v>4984.28441108069</v>
      </c>
      <c r="D35" s="1286" t="n">
        <v>3.04205129585504</v>
      </c>
      <c r="E35" s="1269" t="n">
        <v>18.598317950385</v>
      </c>
      <c r="F35" s="1270" t="n">
        <v>88.0973033556025</v>
      </c>
      <c r="H35" s="1266" t="s">
        <v>201</v>
      </c>
      <c r="I35" s="1287" t="n">
        <v>-3.38165982002522</v>
      </c>
      <c r="J35" s="1220" t="n">
        <v>2.00822511888887</v>
      </c>
      <c r="K35" s="1269" t="n">
        <v>-0.19938633970601</v>
      </c>
      <c r="L35" s="1217" t="n">
        <v>-5.09454633500236</v>
      </c>
    </row>
    <row r="36" customFormat="false" ht="13.5" hidden="false" customHeight="true" outlineLevel="0" collapsed="false">
      <c r="B36" s="1266" t="s">
        <v>202</v>
      </c>
      <c r="C36" s="1285" t="n">
        <v>4430.14161897676</v>
      </c>
      <c r="D36" s="1286" t="n">
        <v>2.81520807555324</v>
      </c>
      <c r="E36" s="1269" t="n">
        <v>18.5907972134567</v>
      </c>
      <c r="F36" s="1270" t="n">
        <v>84.6465177172371</v>
      </c>
      <c r="H36" s="1266" t="s">
        <v>202</v>
      </c>
      <c r="I36" s="1287" t="n">
        <v>-4.12785391150318</v>
      </c>
      <c r="J36" s="1220" t="n">
        <v>2.33612824397002</v>
      </c>
      <c r="K36" s="1269" t="n">
        <v>-0.657544751791747</v>
      </c>
      <c r="L36" s="1217" t="n">
        <v>-5.69633361810286</v>
      </c>
    </row>
    <row r="37" customFormat="false" ht="13.5" hidden="false" customHeight="true" outlineLevel="0" collapsed="false">
      <c r="B37" s="1266" t="s">
        <v>203</v>
      </c>
      <c r="C37" s="1285" t="n">
        <v>4615.04925563699</v>
      </c>
      <c r="D37" s="1286" t="n">
        <v>2.80115411145902</v>
      </c>
      <c r="E37" s="1269" t="n">
        <v>20.0735419508484</v>
      </c>
      <c r="F37" s="1270" t="n">
        <v>82.0758383523823</v>
      </c>
      <c r="H37" s="1266" t="s">
        <v>203</v>
      </c>
      <c r="I37" s="1287" t="n">
        <v>-3.44048890329015</v>
      </c>
      <c r="J37" s="1220" t="n">
        <v>2.45273632322763</v>
      </c>
      <c r="K37" s="1269" t="n">
        <v>-0.0644097671421378</v>
      </c>
      <c r="L37" s="1217" t="n">
        <v>-5.69139643786438</v>
      </c>
    </row>
    <row r="38" customFormat="false" ht="13.5" hidden="false" customHeight="true" outlineLevel="0" collapsed="false">
      <c r="B38" s="1275" t="s">
        <v>204</v>
      </c>
      <c r="C38" s="1288" t="n">
        <v>4995.66308066151</v>
      </c>
      <c r="D38" s="1289" t="n">
        <v>2.96555102235321</v>
      </c>
      <c r="E38" s="1278" t="n">
        <v>20.1506155839573</v>
      </c>
      <c r="F38" s="1279" t="n">
        <v>83.5986804348807</v>
      </c>
      <c r="H38" s="1275" t="s">
        <v>204</v>
      </c>
      <c r="I38" s="1290" t="n">
        <v>-5.11545066941888</v>
      </c>
      <c r="J38" s="1234" t="n">
        <v>1.23564746045426</v>
      </c>
      <c r="K38" s="1278" t="n">
        <v>-1.14797060672539</v>
      </c>
      <c r="L38" s="1231" t="n">
        <v>-5.18513199711714</v>
      </c>
    </row>
    <row r="39" customFormat="false" ht="13.5" hidden="false" customHeight="true" outlineLevel="0" collapsed="false">
      <c r="B39" s="1266" t="s">
        <v>205</v>
      </c>
      <c r="C39" s="1285" t="n">
        <v>5128.92805589434</v>
      </c>
      <c r="D39" s="1286" t="n">
        <v>2.98109020579204</v>
      </c>
      <c r="E39" s="1269" t="n">
        <v>20.0483113506918</v>
      </c>
      <c r="F39" s="1270" t="n">
        <v>85.8170717018364</v>
      </c>
      <c r="H39" s="1266" t="s">
        <v>205</v>
      </c>
      <c r="I39" s="1287" t="n">
        <v>-0.866565659969467</v>
      </c>
      <c r="J39" s="1220" t="n">
        <v>1.33521998767463</v>
      </c>
      <c r="K39" s="1269" t="n">
        <v>2.5507373183444</v>
      </c>
      <c r="L39" s="1217" t="n">
        <v>-4.60602407389585</v>
      </c>
    </row>
    <row r="40" customFormat="false" ht="13.5" hidden="false" customHeight="true" outlineLevel="0" collapsed="false">
      <c r="B40" s="1266" t="s">
        <v>206</v>
      </c>
      <c r="C40" s="1285" t="n">
        <v>5168.18705086854</v>
      </c>
      <c r="D40" s="1286" t="n">
        <v>3.11238440255069</v>
      </c>
      <c r="E40" s="1269" t="n">
        <v>20.3764997830436</v>
      </c>
      <c r="F40" s="1270" t="n">
        <v>81.4920811808449</v>
      </c>
      <c r="H40" s="1266" t="s">
        <v>206</v>
      </c>
      <c r="I40" s="1287" t="n">
        <v>-3.75590716085172</v>
      </c>
      <c r="J40" s="1220" t="n">
        <v>1.47443602548809</v>
      </c>
      <c r="K40" s="1269" t="n">
        <v>0.851751367528081</v>
      </c>
      <c r="L40" s="1217" t="n">
        <v>-5.95537206164511</v>
      </c>
    </row>
    <row r="41" customFormat="false" ht="13.5" hidden="false" customHeight="true" outlineLevel="0" collapsed="false">
      <c r="B41" s="1266" t="s">
        <v>207</v>
      </c>
      <c r="C41" s="1285" t="n">
        <v>4391.70579697352</v>
      </c>
      <c r="D41" s="1286" t="n">
        <v>2.98406945783009</v>
      </c>
      <c r="E41" s="1269" t="n">
        <v>18.1017985378793</v>
      </c>
      <c r="F41" s="1270" t="n">
        <v>81.3022536170371</v>
      </c>
      <c r="H41" s="1266" t="s">
        <v>207</v>
      </c>
      <c r="I41" s="1287" t="n">
        <v>-1.58638319908809</v>
      </c>
      <c r="J41" s="1220" t="n">
        <v>2.32146519405178</v>
      </c>
      <c r="K41" s="1269" t="n">
        <v>2.14656923978642</v>
      </c>
      <c r="L41" s="1217" t="n">
        <v>-5.84038854530692</v>
      </c>
    </row>
    <row r="42" customFormat="false" ht="13.5" hidden="false" customHeight="true" outlineLevel="0" collapsed="false">
      <c r="B42" s="1266" t="s">
        <v>208</v>
      </c>
      <c r="C42" s="1285" t="n">
        <v>4284.63861392068</v>
      </c>
      <c r="D42" s="1286" t="n">
        <v>2.94579647509567</v>
      </c>
      <c r="E42" s="1269" t="n">
        <v>16.7844479940855</v>
      </c>
      <c r="F42" s="1270" t="n">
        <v>86.657148947595</v>
      </c>
      <c r="H42" s="1266" t="s">
        <v>208</v>
      </c>
      <c r="I42" s="1287" t="n">
        <v>-2.29510100342033</v>
      </c>
      <c r="J42" s="1220" t="n">
        <v>2.41682166004142</v>
      </c>
      <c r="K42" s="1269" t="n">
        <v>0.882839172106515</v>
      </c>
      <c r="L42" s="1217" t="n">
        <v>-5.43558291233487</v>
      </c>
    </row>
    <row r="43" customFormat="false" ht="13.5" hidden="false" customHeight="true" outlineLevel="0" collapsed="false">
      <c r="B43" s="1275" t="s">
        <v>209</v>
      </c>
      <c r="C43" s="1288" t="n">
        <v>4395.52882942343</v>
      </c>
      <c r="D43" s="1289" t="n">
        <v>2.77143176445106</v>
      </c>
      <c r="E43" s="1278" t="n">
        <v>18.4457750970726</v>
      </c>
      <c r="F43" s="1279" t="n">
        <v>85.9824930848051</v>
      </c>
      <c r="H43" s="1275" t="s">
        <v>209</v>
      </c>
      <c r="I43" s="1290" t="n">
        <v>-2.81053831074533</v>
      </c>
      <c r="J43" s="1234" t="n">
        <v>1.59269263249075</v>
      </c>
      <c r="K43" s="1278" t="n">
        <v>2.06536933797446</v>
      </c>
      <c r="L43" s="1231" t="n">
        <v>-6.27006969302548</v>
      </c>
    </row>
    <row r="44" customFormat="false" ht="13.5" hidden="false" customHeight="true" outlineLevel="0" collapsed="false">
      <c r="B44" s="1266" t="s">
        <v>210</v>
      </c>
      <c r="C44" s="1285" t="n">
        <v>5200.14625310414</v>
      </c>
      <c r="D44" s="1286" t="n">
        <v>3.06190319323705</v>
      </c>
      <c r="E44" s="1269" t="n">
        <v>18.8973678272296</v>
      </c>
      <c r="F44" s="1270" t="n">
        <v>89.8716646713118</v>
      </c>
      <c r="H44" s="1266" t="s">
        <v>210</v>
      </c>
      <c r="I44" s="1287" t="n">
        <v>-5.12190414759854</v>
      </c>
      <c r="J44" s="1220" t="n">
        <v>0.493484882869794</v>
      </c>
      <c r="K44" s="1269" t="n">
        <v>0.166589718862568</v>
      </c>
      <c r="L44" s="1217" t="n">
        <v>-5.74483343003352</v>
      </c>
    </row>
    <row r="45" customFormat="false" ht="13.5" hidden="false" customHeight="true" outlineLevel="0" collapsed="false">
      <c r="B45" s="1266" t="s">
        <v>211</v>
      </c>
      <c r="C45" s="1285" t="n">
        <v>4946.18708881462</v>
      </c>
      <c r="D45" s="1286" t="n">
        <v>2.9002401869493</v>
      </c>
      <c r="E45" s="1269" t="n">
        <v>19.0877181854572</v>
      </c>
      <c r="F45" s="1270" t="n">
        <v>89.3475316613524</v>
      </c>
      <c r="H45" s="1266" t="s">
        <v>211</v>
      </c>
      <c r="I45" s="1287" t="n">
        <v>-3.28641531702826</v>
      </c>
      <c r="J45" s="1220" t="n">
        <v>0.921361909975516</v>
      </c>
      <c r="K45" s="1269" t="n">
        <v>1.29062812704632</v>
      </c>
      <c r="L45" s="1217" t="n">
        <v>-5.39042015909044</v>
      </c>
    </row>
    <row r="46" customFormat="false" ht="13.5" hidden="false" customHeight="true" outlineLevel="0" collapsed="false">
      <c r="B46" s="1266" t="s">
        <v>212</v>
      </c>
      <c r="C46" s="1285" t="n">
        <v>4838.14238370075</v>
      </c>
      <c r="D46" s="1286" t="n">
        <v>2.83851388118538</v>
      </c>
      <c r="E46" s="1269" t="n">
        <v>19.7205149336978</v>
      </c>
      <c r="F46" s="1270" t="n">
        <v>86.4309670034925</v>
      </c>
      <c r="H46" s="1266" t="s">
        <v>212</v>
      </c>
      <c r="I46" s="1287" t="n">
        <v>-5.47076915162984</v>
      </c>
      <c r="J46" s="1220" t="n">
        <v>1.41990554801062</v>
      </c>
      <c r="K46" s="1269" t="n">
        <v>-1.41539159708749</v>
      </c>
      <c r="L46" s="1217" t="n">
        <v>-5.45603610773549</v>
      </c>
    </row>
    <row r="47" customFormat="false" ht="13.5" hidden="false" customHeight="true" outlineLevel="0" collapsed="false">
      <c r="B47" s="1266" t="s">
        <v>213</v>
      </c>
      <c r="C47" s="1285" t="n">
        <v>5792.00263306352</v>
      </c>
      <c r="D47" s="1286" t="n">
        <v>3.18628680709846</v>
      </c>
      <c r="E47" s="1269" t="n">
        <v>21.3985316772409</v>
      </c>
      <c r="F47" s="1270" t="n">
        <v>84.949320877894</v>
      </c>
      <c r="H47" s="1266" t="s">
        <v>213</v>
      </c>
      <c r="I47" s="1287" t="n">
        <v>-2.73727248420683</v>
      </c>
      <c r="J47" s="1220" t="n">
        <v>1.46864786672209</v>
      </c>
      <c r="K47" s="1269" t="n">
        <v>1.09545780032627</v>
      </c>
      <c r="L47" s="1217" t="n">
        <v>-5.18371661929382</v>
      </c>
    </row>
    <row r="48" customFormat="false" ht="13.5" hidden="false" customHeight="true" outlineLevel="0" collapsed="false">
      <c r="B48" s="1275" t="s">
        <v>214</v>
      </c>
      <c r="C48" s="1288" t="n">
        <v>3821.94235325377</v>
      </c>
      <c r="D48" s="1289" t="n">
        <v>2.94661597338592</v>
      </c>
      <c r="E48" s="1278" t="n">
        <v>16.066367710079</v>
      </c>
      <c r="F48" s="1279" t="n">
        <v>80.731475694502</v>
      </c>
      <c r="H48" s="1275" t="s">
        <v>214</v>
      </c>
      <c r="I48" s="1290" t="n">
        <v>-2.27182289404263</v>
      </c>
      <c r="J48" s="1234" t="n">
        <v>2.00070391972984</v>
      </c>
      <c r="K48" s="1278" t="n">
        <v>1.11695619932688</v>
      </c>
      <c r="L48" s="1231" t="n">
        <v>-5.24707157914416</v>
      </c>
    </row>
    <row r="49" customFormat="false" ht="13.5" hidden="false" customHeight="true" outlineLevel="0" collapsed="false">
      <c r="B49" s="1266" t="s">
        <v>215</v>
      </c>
      <c r="C49" s="1285" t="n">
        <v>3787.8181748937</v>
      </c>
      <c r="D49" s="1286" t="n">
        <v>2.91662158013303</v>
      </c>
      <c r="E49" s="1269" t="n">
        <v>15.7753797341154</v>
      </c>
      <c r="F49" s="1270" t="n">
        <v>82.3245217941388</v>
      </c>
      <c r="H49" s="1266" t="s">
        <v>215</v>
      </c>
      <c r="I49" s="1287" t="n">
        <v>-1.43632345614937</v>
      </c>
      <c r="J49" s="1220" t="n">
        <v>1.94354986829248</v>
      </c>
      <c r="K49" s="1269" t="n">
        <v>1.52104896443343</v>
      </c>
      <c r="L49" s="1217" t="n">
        <v>-4.76402202588646</v>
      </c>
    </row>
    <row r="50" customFormat="false" ht="13.5" hidden="false" customHeight="true" outlineLevel="0" collapsed="false">
      <c r="B50" s="1266" t="s">
        <v>216</v>
      </c>
      <c r="C50" s="1285" t="n">
        <v>4467.86933741836</v>
      </c>
      <c r="D50" s="1286" t="n">
        <v>3.04005554784924</v>
      </c>
      <c r="E50" s="1269" t="n">
        <v>18.309060833303</v>
      </c>
      <c r="F50" s="1270" t="n">
        <v>80.2699286516943</v>
      </c>
      <c r="H50" s="1266" t="s">
        <v>216</v>
      </c>
      <c r="I50" s="1287" t="n">
        <v>-1.0847239563561</v>
      </c>
      <c r="J50" s="1220" t="n">
        <v>2.21587187870736</v>
      </c>
      <c r="K50" s="1269" t="n">
        <v>1.90458300528604</v>
      </c>
      <c r="L50" s="1217" t="n">
        <v>-5.03768054710001</v>
      </c>
    </row>
    <row r="51" customFormat="false" ht="13.5" hidden="false" customHeight="true" outlineLevel="0" collapsed="false">
      <c r="B51" s="1266" t="s">
        <v>217</v>
      </c>
      <c r="C51" s="1285" t="n">
        <v>4156.76720593517</v>
      </c>
      <c r="D51" s="1286" t="n">
        <v>3.09269335650025</v>
      </c>
      <c r="E51" s="1269" t="n">
        <v>17.027619636036</v>
      </c>
      <c r="F51" s="1270" t="n">
        <v>78.9341435902223</v>
      </c>
      <c r="H51" s="1266" t="s">
        <v>217</v>
      </c>
      <c r="I51" s="1287" t="n">
        <v>-3.15323903925164</v>
      </c>
      <c r="J51" s="1220" t="n">
        <v>1.37683066400074</v>
      </c>
      <c r="K51" s="1269" t="n">
        <v>1.17037852729898</v>
      </c>
      <c r="L51" s="1217" t="n">
        <v>-5.57369064871936</v>
      </c>
    </row>
    <row r="52" customFormat="false" ht="13.5" hidden="false" customHeight="true" outlineLevel="0" collapsed="false">
      <c r="B52" s="1266" t="s">
        <v>218</v>
      </c>
      <c r="C52" s="1285" t="n">
        <v>4800.49966616781</v>
      </c>
      <c r="D52" s="1286" t="n">
        <v>3.15653592214498</v>
      </c>
      <c r="E52" s="1269" t="n">
        <v>18.4259409753575</v>
      </c>
      <c r="F52" s="1270" t="n">
        <v>82.5364968944943</v>
      </c>
      <c r="H52" s="1266" t="s">
        <v>218</v>
      </c>
      <c r="I52" s="1287" t="n">
        <v>-2.63149387312302</v>
      </c>
      <c r="J52" s="1220" t="n">
        <v>1.9551598136804</v>
      </c>
      <c r="K52" s="1269" t="n">
        <v>1.64507058229593</v>
      </c>
      <c r="L52" s="1217" t="n">
        <v>-6.04433399335335</v>
      </c>
    </row>
    <row r="53" customFormat="false" ht="13.5" hidden="false" customHeight="true" outlineLevel="0" collapsed="false">
      <c r="B53" s="1275" t="s">
        <v>219</v>
      </c>
      <c r="C53" s="1288" t="n">
        <v>4213.47842071152</v>
      </c>
      <c r="D53" s="1289" t="n">
        <v>2.873115143276</v>
      </c>
      <c r="E53" s="1278" t="n">
        <v>18.2982936182782</v>
      </c>
      <c r="F53" s="1279" t="n">
        <v>80.1451324117642</v>
      </c>
      <c r="H53" s="1275" t="s">
        <v>219</v>
      </c>
      <c r="I53" s="1290" t="n">
        <v>-3.15356506139834</v>
      </c>
      <c r="J53" s="1234" t="n">
        <v>2.49106994770656</v>
      </c>
      <c r="K53" s="1278" t="n">
        <v>0.621373413516409</v>
      </c>
      <c r="L53" s="1231" t="n">
        <v>-6.0909665728979</v>
      </c>
    </row>
    <row r="54" customFormat="false" ht="13.5" hidden="false" customHeight="true" outlineLevel="0" collapsed="false">
      <c r="B54" s="1266" t="s">
        <v>220</v>
      </c>
      <c r="C54" s="1285" t="n">
        <v>4074.75493806621</v>
      </c>
      <c r="D54" s="1286" t="n">
        <v>2.9217698866348</v>
      </c>
      <c r="E54" s="1269" t="n">
        <v>18.0226923189025</v>
      </c>
      <c r="F54" s="1270" t="n">
        <v>77.3812636405668</v>
      </c>
      <c r="H54" s="1266" t="s">
        <v>220</v>
      </c>
      <c r="I54" s="1287" t="n">
        <v>-2.38997832683206</v>
      </c>
      <c r="J54" s="1220" t="n">
        <v>2.86691011907128</v>
      </c>
      <c r="K54" s="1269" t="n">
        <v>1.41978605014741</v>
      </c>
      <c r="L54" s="1217" t="n">
        <v>-6.43874809085988</v>
      </c>
    </row>
    <row r="55" customFormat="false" ht="13.5" hidden="false" customHeight="true" outlineLevel="0" collapsed="false">
      <c r="B55" s="1291" t="s">
        <v>221</v>
      </c>
      <c r="C55" s="1292" t="n">
        <v>4232.6115986684</v>
      </c>
      <c r="D55" s="1293" t="n">
        <v>2.73050059542088</v>
      </c>
      <c r="E55" s="1294" t="n">
        <v>20.3801402772318</v>
      </c>
      <c r="F55" s="1295" t="n">
        <v>76.0604644780253</v>
      </c>
      <c r="H55" s="1291" t="s">
        <v>221</v>
      </c>
      <c r="I55" s="1296" t="n">
        <v>-1.56222026138846</v>
      </c>
      <c r="J55" s="1248" t="n">
        <v>2.54833695001896</v>
      </c>
      <c r="K55" s="1294" t="n">
        <v>1.24886468409244</v>
      </c>
      <c r="L55" s="1246" t="n">
        <v>-5.19242772076601</v>
      </c>
    </row>
    <row r="56" customFormat="false" ht="13.5" hidden="false" customHeight="true" outlineLevel="0" collapsed="false">
      <c r="B56" s="1170" t="s">
        <v>222</v>
      </c>
      <c r="C56" s="1297"/>
      <c r="D56" s="1297"/>
      <c r="E56" s="1297"/>
      <c r="F56" s="1297"/>
      <c r="H56" s="1170" t="s">
        <v>222</v>
      </c>
    </row>
    <row r="57" customFormat="false" ht="38.25" hidden="false" customHeight="true" outlineLevel="0" collapsed="false">
      <c r="B57" s="1298" t="s">
        <v>252</v>
      </c>
      <c r="C57" s="1298"/>
      <c r="D57" s="1298"/>
      <c r="E57" s="1298"/>
      <c r="F57" s="1298"/>
      <c r="G57" s="1299"/>
      <c r="H57" s="1298" t="s">
        <v>252</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3" min="23" style="0" width="0.12"/>
    <col collapsed="false" customWidth="true" hidden="false" outlineLevel="0" max="24" min="24" style="14" width="2.49"/>
  </cols>
  <sheetData>
    <row r="1" customFormat="false" ht="17.25" hidden="false" customHeight="false" outlineLevel="0" collapsed="false">
      <c r="B1" s="3" t="s">
        <v>54</v>
      </c>
      <c r="C1" s="1"/>
      <c r="D1" s="1"/>
      <c r="E1" s="1"/>
      <c r="F1" s="1"/>
      <c r="G1" s="1"/>
      <c r="H1" s="1"/>
      <c r="I1" s="1"/>
      <c r="W1" s="183" t="s">
        <v>55</v>
      </c>
    </row>
    <row r="2" customFormat="false" ht="14.25" hidden="false" customHeight="false" outlineLevel="0" collapsed="false">
      <c r="B2" s="1"/>
      <c r="C2" s="1"/>
      <c r="D2" s="1"/>
      <c r="E2" s="1"/>
      <c r="F2" s="184"/>
      <c r="G2" s="184"/>
      <c r="H2" s="185"/>
      <c r="I2" s="185"/>
      <c r="W2" s="186" t="s">
        <v>56</v>
      </c>
    </row>
    <row r="3" customFormat="false" ht="13.5" hidden="false" customHeight="false" outlineLevel="0" collapsed="false">
      <c r="A3" s="187"/>
      <c r="B3" s="188"/>
      <c r="C3" s="10"/>
      <c r="D3" s="10"/>
      <c r="E3" s="189"/>
      <c r="F3" s="10" t="s">
        <v>2</v>
      </c>
      <c r="G3" s="11" t="s">
        <v>3</v>
      </c>
      <c r="H3" s="11" t="s">
        <v>4</v>
      </c>
      <c r="I3" s="11" t="s">
        <v>5</v>
      </c>
      <c r="J3" s="11" t="s">
        <v>6</v>
      </c>
      <c r="K3" s="12"/>
      <c r="L3" s="10"/>
      <c r="M3" s="12"/>
      <c r="N3" s="10"/>
      <c r="O3" s="10"/>
      <c r="P3" s="10"/>
      <c r="Q3" s="10"/>
      <c r="R3" s="10"/>
      <c r="S3" s="11" t="s">
        <v>7</v>
      </c>
      <c r="T3" s="10"/>
      <c r="U3" s="10"/>
      <c r="V3" s="10"/>
      <c r="W3" s="190"/>
    </row>
    <row r="4" customFormat="false" ht="13.5" hidden="false" customHeight="false" outlineLevel="0" collapsed="false">
      <c r="A4" s="191"/>
      <c r="B4" s="192"/>
      <c r="C4" s="19"/>
      <c r="D4" s="19"/>
      <c r="E4" s="193"/>
      <c r="F4" s="19" t="s">
        <v>9</v>
      </c>
      <c r="G4" s="20" t="s">
        <v>10</v>
      </c>
      <c r="H4" s="20" t="s">
        <v>10</v>
      </c>
      <c r="I4" s="20" t="s">
        <v>10</v>
      </c>
      <c r="J4" s="20" t="s">
        <v>10</v>
      </c>
      <c r="K4" s="24" t="s">
        <v>11</v>
      </c>
      <c r="L4" s="194" t="s">
        <v>9</v>
      </c>
      <c r="M4" s="195"/>
      <c r="N4" s="196"/>
      <c r="O4" s="195"/>
      <c r="P4" s="195"/>
      <c r="Q4" s="195"/>
      <c r="R4" s="195"/>
      <c r="S4" s="24" t="s">
        <v>12</v>
      </c>
      <c r="T4" s="22"/>
      <c r="U4" s="19"/>
      <c r="V4" s="22"/>
      <c r="W4" s="197"/>
    </row>
    <row r="5" customFormat="false" ht="14.25" hidden="false" customHeight="false" outlineLevel="0" collapsed="false">
      <c r="B5" s="198"/>
      <c r="C5" s="199"/>
      <c r="D5" s="199"/>
      <c r="E5" s="200"/>
      <c r="F5" s="201"/>
      <c r="G5" s="29"/>
      <c r="H5" s="201"/>
      <c r="I5" s="29"/>
      <c r="J5" s="29"/>
      <c r="K5" s="29"/>
      <c r="L5" s="202"/>
      <c r="M5" s="33" t="s">
        <v>14</v>
      </c>
      <c r="N5" s="203" t="s">
        <v>15</v>
      </c>
      <c r="O5" s="204" t="s">
        <v>16</v>
      </c>
      <c r="P5" s="204" t="s">
        <v>17</v>
      </c>
      <c r="Q5" s="204" t="s">
        <v>18</v>
      </c>
      <c r="R5" s="35" t="s">
        <v>19</v>
      </c>
      <c r="S5" s="29"/>
      <c r="T5" s="33" t="s">
        <v>21</v>
      </c>
      <c r="U5" s="203" t="s">
        <v>22</v>
      </c>
      <c r="V5" s="203" t="s">
        <v>23</v>
      </c>
      <c r="W5" s="205"/>
    </row>
    <row r="6" customFormat="false" ht="13.5" hidden="false" customHeight="false" outlineLevel="0" collapsed="false">
      <c r="A6" s="206"/>
      <c r="B6" s="207" t="s">
        <v>36</v>
      </c>
      <c r="C6" s="208"/>
      <c r="D6" s="209"/>
      <c r="E6" s="210"/>
      <c r="F6" s="211" t="n">
        <v>7042.87140547043</v>
      </c>
      <c r="G6" s="212" t="n">
        <v>6923.22073377988</v>
      </c>
      <c r="H6" s="212" t="n">
        <v>7322.31018783135</v>
      </c>
      <c r="I6" s="212" t="n">
        <v>7561.22121406228</v>
      </c>
      <c r="J6" s="212" t="n">
        <v>8034.19575403115</v>
      </c>
      <c r="K6" s="212" t="n">
        <v>7960.59297116403</v>
      </c>
      <c r="L6" s="213" t="n">
        <v>8104.5695559815</v>
      </c>
      <c r="M6" s="214" t="n">
        <v>7923.10538199019</v>
      </c>
      <c r="N6" s="215" t="n">
        <v>7944.19369703438</v>
      </c>
      <c r="O6" s="215" t="n">
        <v>8272.36217686678</v>
      </c>
      <c r="P6" s="215" t="n">
        <v>8270.94581371593</v>
      </c>
      <c r="Q6" s="215" t="n">
        <v>8086.44421445172</v>
      </c>
      <c r="R6" s="215" t="n">
        <v>8138.33931397682</v>
      </c>
      <c r="S6" s="212" t="n">
        <v>7746.16721423011</v>
      </c>
      <c r="T6" s="214" t="n">
        <v>7932.51490562905</v>
      </c>
      <c r="U6" s="215" t="n">
        <v>7655.91899744711</v>
      </c>
      <c r="V6" s="215" t="n">
        <v>7643.17970900975</v>
      </c>
      <c r="W6" s="216"/>
      <c r="X6" s="217"/>
      <c r="Y6" s="217"/>
    </row>
    <row r="7" customFormat="false" ht="13.5" hidden="false" customHeight="false" outlineLevel="0" collapsed="false">
      <c r="A7" s="218"/>
      <c r="B7" s="219"/>
      <c r="C7" s="220" t="s">
        <v>57</v>
      </c>
      <c r="D7" s="218"/>
      <c r="E7" s="221"/>
      <c r="F7" s="222" t="n">
        <v>1904.6397388423</v>
      </c>
      <c r="G7" s="223" t="n">
        <v>1901.34597156372</v>
      </c>
      <c r="H7" s="223" t="n">
        <v>1923.5705022527</v>
      </c>
      <c r="I7" s="223" t="n">
        <v>1983.66296344751</v>
      </c>
      <c r="J7" s="223" t="n">
        <v>2009.85272785786</v>
      </c>
      <c r="K7" s="223" t="n">
        <v>2004.08081996309</v>
      </c>
      <c r="L7" s="224" t="n">
        <v>2015.3714200491</v>
      </c>
      <c r="M7" s="225" t="n">
        <v>1996.79038592596</v>
      </c>
      <c r="N7" s="226" t="n">
        <v>1997.61373285705</v>
      </c>
      <c r="O7" s="226" t="n">
        <v>2033.85214791892</v>
      </c>
      <c r="P7" s="226" t="n">
        <v>2028.99441029482</v>
      </c>
      <c r="Q7" s="226" t="n">
        <v>2016.85669023128</v>
      </c>
      <c r="R7" s="226" t="n">
        <v>2018.80653469521</v>
      </c>
      <c r="S7" s="223" t="n">
        <v>2082.49355729556</v>
      </c>
      <c r="T7" s="225" t="n">
        <v>2105.64845716573</v>
      </c>
      <c r="U7" s="226" t="n">
        <v>2077.40568035075</v>
      </c>
      <c r="V7" s="226" t="n">
        <v>2063.91341362146</v>
      </c>
      <c r="W7" s="227"/>
      <c r="X7" s="217"/>
      <c r="Y7" s="217"/>
    </row>
    <row r="8" customFormat="false" ht="13.5" hidden="false" customHeight="false" outlineLevel="0" collapsed="false">
      <c r="A8" s="218"/>
      <c r="B8" s="219"/>
      <c r="C8" s="220" t="s">
        <v>58</v>
      </c>
      <c r="D8" s="228"/>
      <c r="E8" s="229"/>
      <c r="F8" s="230" t="n">
        <v>27.0435115053059</v>
      </c>
      <c r="G8" s="231" t="n">
        <v>27.4633157698793</v>
      </c>
      <c r="H8" s="231" t="n">
        <v>26.2699947545161</v>
      </c>
      <c r="I8" s="231" t="n">
        <v>26.234690234407</v>
      </c>
      <c r="J8" s="231" t="n">
        <v>25.0162280007855</v>
      </c>
      <c r="K8" s="231" t="n">
        <v>25.1750193386667</v>
      </c>
      <c r="L8" s="232" t="n">
        <v>24.8671000492763</v>
      </c>
      <c r="M8" s="233" t="n">
        <v>25.2021182308746</v>
      </c>
      <c r="N8" s="234" t="n">
        <v>25.1455819059746</v>
      </c>
      <c r="O8" s="234" t="n">
        <v>24.5861110095794</v>
      </c>
      <c r="P8" s="234" t="n">
        <v>24.5315887202414</v>
      </c>
      <c r="Q8" s="234" t="n">
        <v>24.9412057604608</v>
      </c>
      <c r="R8" s="234" t="n">
        <v>24.8061239131196</v>
      </c>
      <c r="S8" s="231" t="n">
        <v>26.8841802623356</v>
      </c>
      <c r="T8" s="233" t="n">
        <v>26.5445256922433</v>
      </c>
      <c r="U8" s="234" t="n">
        <v>27.1346350587495</v>
      </c>
      <c r="V8" s="234" t="n">
        <v>27.0033348972356</v>
      </c>
      <c r="W8" s="235"/>
      <c r="X8" s="236"/>
      <c r="Y8" s="236"/>
    </row>
    <row r="9" customFormat="false" ht="13.5" hidden="false" customHeight="false" outlineLevel="0" collapsed="false">
      <c r="A9" s="218"/>
      <c r="B9" s="219"/>
      <c r="C9" s="237"/>
      <c r="D9" s="220" t="s">
        <v>59</v>
      </c>
      <c r="E9" s="238"/>
      <c r="F9" s="239" t="n">
        <v>1534.71091010143</v>
      </c>
      <c r="G9" s="240" t="n">
        <v>1532.90287472035</v>
      </c>
      <c r="H9" s="240" t="n">
        <v>1555.442643136</v>
      </c>
      <c r="I9" s="240" t="n">
        <v>1628.1654656404</v>
      </c>
      <c r="J9" s="240" t="n">
        <v>1653.83095920558</v>
      </c>
      <c r="K9" s="240" t="n">
        <v>1648.91835445821</v>
      </c>
      <c r="L9" s="241" t="n">
        <v>1658.52804619177</v>
      </c>
      <c r="M9" s="242" t="n">
        <v>1640.5353853184</v>
      </c>
      <c r="N9" s="243" t="n">
        <v>1640.83091255991</v>
      </c>
      <c r="O9" s="243" t="n">
        <v>1677.28130471573</v>
      </c>
      <c r="P9" s="243" t="n">
        <v>1672.90153006053</v>
      </c>
      <c r="Q9" s="243" t="n">
        <v>1659.42068068105</v>
      </c>
      <c r="R9" s="243" t="n">
        <v>1660.9497526323</v>
      </c>
      <c r="S9" s="240" t="n">
        <v>1704.37719364369</v>
      </c>
      <c r="T9" s="242" t="n">
        <v>1726.93961094502</v>
      </c>
      <c r="U9" s="243" t="n">
        <v>1699.27573096769</v>
      </c>
      <c r="V9" s="243" t="n">
        <v>1686.40820356499</v>
      </c>
      <c r="W9" s="244"/>
      <c r="X9" s="217"/>
      <c r="Y9" s="217"/>
    </row>
    <row r="10" customFormat="false" ht="13.5" hidden="false" customHeight="false" outlineLevel="0" collapsed="false">
      <c r="A10" s="218"/>
      <c r="B10" s="219"/>
      <c r="C10" s="237"/>
      <c r="D10" s="237"/>
      <c r="E10" s="245" t="s">
        <v>60</v>
      </c>
      <c r="F10" s="222" t="n">
        <v>480.107783837183</v>
      </c>
      <c r="G10" s="223" t="n">
        <v>489.522220711598</v>
      </c>
      <c r="H10" s="223" t="n">
        <v>492.156618701422</v>
      </c>
      <c r="I10" s="223" t="n">
        <v>525.658618586517</v>
      </c>
      <c r="J10" s="223" t="n">
        <v>528.950825540304</v>
      </c>
      <c r="K10" s="223" t="n">
        <v>527.202686749429</v>
      </c>
      <c r="L10" s="224" t="n">
        <v>530.622272845128</v>
      </c>
      <c r="M10" s="225" t="n">
        <v>529.761605163139</v>
      </c>
      <c r="N10" s="226" t="n">
        <v>532.034132664223</v>
      </c>
      <c r="O10" s="226" t="n">
        <v>533.914652414473</v>
      </c>
      <c r="P10" s="226" t="n">
        <v>530.527217175777</v>
      </c>
      <c r="Q10" s="226" t="n">
        <v>529.039611282744</v>
      </c>
      <c r="R10" s="226" t="n">
        <v>528.476074235277</v>
      </c>
      <c r="S10" s="223" t="n">
        <v>561.647850686952</v>
      </c>
      <c r="T10" s="225" t="n">
        <v>555.63789726825</v>
      </c>
      <c r="U10" s="226" t="n">
        <v>565.557742551325</v>
      </c>
      <c r="V10" s="226" t="n">
        <v>564.025970792265</v>
      </c>
      <c r="W10" s="227"/>
      <c r="X10" s="217"/>
      <c r="Y10" s="217"/>
    </row>
    <row r="11" customFormat="false" ht="13.5" hidden="false" customHeight="false" outlineLevel="0" collapsed="false">
      <c r="A11" s="218"/>
      <c r="B11" s="219"/>
      <c r="C11" s="237"/>
      <c r="D11" s="237"/>
      <c r="E11" s="246" t="s">
        <v>61</v>
      </c>
      <c r="F11" s="247" t="n">
        <v>937.422707436933</v>
      </c>
      <c r="G11" s="248" t="n">
        <v>931.611137345924</v>
      </c>
      <c r="H11" s="248" t="n">
        <v>953.202200954531</v>
      </c>
      <c r="I11" s="248" t="n">
        <v>995.578879750038</v>
      </c>
      <c r="J11" s="248" t="n">
        <v>1020.92156839089</v>
      </c>
      <c r="K11" s="248" t="n">
        <v>1021.67491072718</v>
      </c>
      <c r="L11" s="249" t="n">
        <v>1020.20127545754</v>
      </c>
      <c r="M11" s="250" t="n">
        <v>1007.89567448191</v>
      </c>
      <c r="N11" s="251" t="n">
        <v>1000.85361197523</v>
      </c>
      <c r="O11" s="251" t="n">
        <v>1029.37726765562</v>
      </c>
      <c r="P11" s="251" t="n">
        <v>1035.59683065177</v>
      </c>
      <c r="Q11" s="251" t="n">
        <v>1023.27644790513</v>
      </c>
      <c r="R11" s="251" t="n">
        <v>1025.02093575305</v>
      </c>
      <c r="S11" s="248" t="n">
        <v>976.222388088547</v>
      </c>
      <c r="T11" s="250" t="n">
        <v>1001.16059267092</v>
      </c>
      <c r="U11" s="251" t="n">
        <v>966.566813890201</v>
      </c>
      <c r="V11" s="251" t="n">
        <v>960.15347335527</v>
      </c>
      <c r="W11" s="252"/>
      <c r="X11" s="217"/>
      <c r="Y11" s="217"/>
    </row>
    <row r="12" customFormat="false" ht="13.5" hidden="false" customHeight="false" outlineLevel="0" collapsed="false">
      <c r="A12" s="218"/>
      <c r="B12" s="219"/>
      <c r="C12" s="237"/>
      <c r="D12" s="253"/>
      <c r="E12" s="254" t="s">
        <v>62</v>
      </c>
      <c r="F12" s="255" t="n">
        <v>117.18041882731</v>
      </c>
      <c r="G12" s="256" t="n">
        <v>111.769516662831</v>
      </c>
      <c r="H12" s="256" t="n">
        <v>110.083823480052</v>
      </c>
      <c r="I12" s="256" t="n">
        <v>106.927967303848</v>
      </c>
      <c r="J12" s="256" t="n">
        <v>103.958565274383</v>
      </c>
      <c r="K12" s="256" t="n">
        <v>100.040756981603</v>
      </c>
      <c r="L12" s="257" t="n">
        <v>107.704497889096</v>
      </c>
      <c r="M12" s="258" t="n">
        <v>102.878105673353</v>
      </c>
      <c r="N12" s="259" t="n">
        <v>107.943167920456</v>
      </c>
      <c r="O12" s="259" t="n">
        <v>113.989384645636</v>
      </c>
      <c r="P12" s="259" t="n">
        <v>106.777482232981</v>
      </c>
      <c r="Q12" s="259" t="n">
        <v>107.104621493181</v>
      </c>
      <c r="R12" s="259" t="n">
        <v>107.452742643965</v>
      </c>
      <c r="S12" s="256" t="n">
        <v>166.506954868186</v>
      </c>
      <c r="T12" s="258" t="n">
        <v>170.14112100585</v>
      </c>
      <c r="U12" s="259" t="n">
        <v>167.151174526167</v>
      </c>
      <c r="V12" s="259" t="n">
        <v>162.228759417454</v>
      </c>
      <c r="W12" s="260"/>
      <c r="X12" s="217"/>
      <c r="Y12" s="217"/>
    </row>
    <row r="13" customFormat="false" ht="13.5" hidden="false" customHeight="false" outlineLevel="0" collapsed="false">
      <c r="A13" s="218"/>
      <c r="B13" s="219"/>
      <c r="C13" s="253"/>
      <c r="D13" s="261" t="s">
        <v>63</v>
      </c>
      <c r="E13" s="229"/>
      <c r="F13" s="262" t="n">
        <v>369.928828740873</v>
      </c>
      <c r="G13" s="263" t="n">
        <v>368.443096843373</v>
      </c>
      <c r="H13" s="263" t="n">
        <v>368.127859116691</v>
      </c>
      <c r="I13" s="263" t="n">
        <v>355.497497807104</v>
      </c>
      <c r="J13" s="263" t="n">
        <v>356.021768652279</v>
      </c>
      <c r="K13" s="263" t="n">
        <v>355.162465504879</v>
      </c>
      <c r="L13" s="264" t="n">
        <v>356.843373857338</v>
      </c>
      <c r="M13" s="265" t="n">
        <v>356.255000607555</v>
      </c>
      <c r="N13" s="266" t="n">
        <v>356.782820297138</v>
      </c>
      <c r="O13" s="266" t="n">
        <v>356.570843203199</v>
      </c>
      <c r="P13" s="266" t="n">
        <v>356.092880234286</v>
      </c>
      <c r="Q13" s="266" t="n">
        <v>357.436009550225</v>
      </c>
      <c r="R13" s="266" t="n">
        <v>357.856782062919</v>
      </c>
      <c r="S13" s="263" t="n">
        <v>378.116363651874</v>
      </c>
      <c r="T13" s="265" t="n">
        <v>378.708846220713</v>
      </c>
      <c r="U13" s="266" t="n">
        <v>378.129949383056</v>
      </c>
      <c r="V13" s="266" t="n">
        <v>377.505210056469</v>
      </c>
      <c r="W13" s="267"/>
      <c r="X13" s="217"/>
      <c r="Y13" s="217"/>
    </row>
    <row r="14" customFormat="false" ht="13.5" hidden="false" customHeight="false" outlineLevel="0" collapsed="false">
      <c r="A14" s="218"/>
      <c r="B14" s="219"/>
      <c r="C14" s="220" t="s">
        <v>64</v>
      </c>
      <c r="D14" s="218"/>
      <c r="E14" s="221"/>
      <c r="F14" s="222" t="n">
        <v>5128.17799840105</v>
      </c>
      <c r="G14" s="223" t="n">
        <v>5011.09690032608</v>
      </c>
      <c r="H14" s="223" t="n">
        <v>5387.08097094384</v>
      </c>
      <c r="I14" s="223" t="n">
        <v>5565.46407915473</v>
      </c>
      <c r="J14" s="223" t="n">
        <v>6011.06467298923</v>
      </c>
      <c r="K14" s="223" t="n">
        <v>5943.14720428932</v>
      </c>
      <c r="L14" s="224" t="n">
        <v>6076.00257757752</v>
      </c>
      <c r="M14" s="225" t="n">
        <v>5913.41095573715</v>
      </c>
      <c r="N14" s="226" t="n">
        <v>5933.68684819838</v>
      </c>
      <c r="O14" s="226" t="n">
        <v>6224.96219702311</v>
      </c>
      <c r="P14" s="226" t="n">
        <v>6228.09967735382</v>
      </c>
      <c r="Q14" s="226" t="n">
        <v>6056.3569541012</v>
      </c>
      <c r="R14" s="226" t="n">
        <v>6106.70874607295</v>
      </c>
      <c r="S14" s="223" t="n">
        <v>5650.53809033315</v>
      </c>
      <c r="T14" s="225" t="n">
        <v>5813.52726834556</v>
      </c>
      <c r="U14" s="226" t="n">
        <v>5565.63784907625</v>
      </c>
      <c r="V14" s="226" t="n">
        <v>5566.0908054796</v>
      </c>
      <c r="W14" s="227"/>
      <c r="X14" s="217"/>
      <c r="Y14" s="217"/>
    </row>
    <row r="15" customFormat="false" ht="13.5" hidden="false" customHeight="false" outlineLevel="0" collapsed="false">
      <c r="A15" s="218"/>
      <c r="B15" s="219"/>
      <c r="C15" s="220" t="s">
        <v>58</v>
      </c>
      <c r="D15" s="218"/>
      <c r="E15" s="221"/>
      <c r="F15" s="268" t="n">
        <v>72.8137389306558</v>
      </c>
      <c r="G15" s="269" t="n">
        <v>72.3810072366444</v>
      </c>
      <c r="H15" s="269" t="n">
        <v>73.5707834379431</v>
      </c>
      <c r="I15" s="269" t="n">
        <v>73.6053597903489</v>
      </c>
      <c r="J15" s="269" t="n">
        <v>74.8184990386024</v>
      </c>
      <c r="K15" s="269" t="n">
        <v>74.6570918249107</v>
      </c>
      <c r="L15" s="270" t="n">
        <v>74.9700836745017</v>
      </c>
      <c r="M15" s="271" t="n">
        <v>74.6350158257238</v>
      </c>
      <c r="N15" s="272" t="n">
        <v>74.6921220011726</v>
      </c>
      <c r="O15" s="272" t="n">
        <v>75.25011676146</v>
      </c>
      <c r="P15" s="272" t="n">
        <v>75.3009367686292</v>
      </c>
      <c r="Q15" s="272" t="n">
        <v>74.8951800505537</v>
      </c>
      <c r="R15" s="272" t="n">
        <v>75.0363005335163</v>
      </c>
      <c r="S15" s="269" t="n">
        <v>72.9462446918628</v>
      </c>
      <c r="T15" s="271" t="n">
        <v>73.2873160341644</v>
      </c>
      <c r="U15" s="272" t="n">
        <v>72.6971882922498</v>
      </c>
      <c r="V15" s="272" t="n">
        <v>72.8242827905553</v>
      </c>
      <c r="W15" s="273"/>
      <c r="X15" s="236"/>
      <c r="Y15" s="236"/>
    </row>
    <row r="16" customFormat="false" ht="13.5" hidden="false" customHeight="false" outlineLevel="0" collapsed="false">
      <c r="A16" s="218"/>
      <c r="B16" s="219"/>
      <c r="C16" s="218" t="s">
        <v>65</v>
      </c>
      <c r="D16" s="228"/>
      <c r="E16" s="229"/>
      <c r="F16" s="274" t="n">
        <v>4.95065213541105</v>
      </c>
      <c r="G16" s="275" t="n">
        <v>5.39939682080243</v>
      </c>
      <c r="H16" s="275" t="n">
        <v>5.6464332531607</v>
      </c>
      <c r="I16" s="275" t="n">
        <v>6.35094633124414</v>
      </c>
      <c r="J16" s="275" t="n">
        <v>6.91020419467961</v>
      </c>
      <c r="K16" s="275" t="n">
        <v>6.65167886529668</v>
      </c>
      <c r="L16" s="276" t="n">
        <v>7.15194062401427</v>
      </c>
      <c r="M16" s="277" t="n">
        <v>6.85141045710622</v>
      </c>
      <c r="N16" s="278" t="n">
        <v>6.85320608894159</v>
      </c>
      <c r="O16" s="278" t="n">
        <v>7.01138227382756</v>
      </c>
      <c r="P16" s="278" t="n">
        <v>7.04358944621901</v>
      </c>
      <c r="Q16" s="278" t="n">
        <v>7.40595794164825</v>
      </c>
      <c r="R16" s="278" t="n">
        <v>7.70991326015432</v>
      </c>
      <c r="S16" s="275" t="n">
        <v>7.90364096808937</v>
      </c>
      <c r="T16" s="277" t="n">
        <v>7.75482726951878</v>
      </c>
      <c r="U16" s="278" t="n">
        <v>7.9217990403628</v>
      </c>
      <c r="V16" s="278" t="n">
        <v>8.04346375392867</v>
      </c>
      <c r="W16" s="235"/>
      <c r="X16" s="279"/>
      <c r="Y16" s="279"/>
    </row>
    <row r="17" customFormat="false" ht="13.5" hidden="false" customHeight="false" outlineLevel="0" collapsed="false">
      <c r="A17" s="218"/>
      <c r="B17" s="219"/>
      <c r="C17" s="237"/>
      <c r="D17" s="220" t="s">
        <v>66</v>
      </c>
      <c r="E17" s="221"/>
      <c r="F17" s="222" t="n">
        <v>4360.01937007526</v>
      </c>
      <c r="G17" s="223" t="n">
        <v>4244.93432860278</v>
      </c>
      <c r="H17" s="223" t="n">
        <v>4573.39554300738</v>
      </c>
      <c r="I17" s="223" t="n">
        <v>4712.81322967219</v>
      </c>
      <c r="J17" s="223" t="n">
        <v>5092.36424667901</v>
      </c>
      <c r="K17" s="223" t="n">
        <v>5040.43016271436</v>
      </c>
      <c r="L17" s="224" t="n">
        <v>5142.0199634472</v>
      </c>
      <c r="M17" s="225" t="n">
        <v>4992.72269730423</v>
      </c>
      <c r="N17" s="226" t="n">
        <v>5003.76696933551</v>
      </c>
      <c r="O17" s="226" t="n">
        <v>5269.92143959947</v>
      </c>
      <c r="P17" s="226" t="n">
        <v>5298.48158015291</v>
      </c>
      <c r="Q17" s="226" t="n">
        <v>5136.07454340863</v>
      </c>
      <c r="R17" s="226" t="n">
        <v>5160.78301438835</v>
      </c>
      <c r="S17" s="223" t="n">
        <v>4774.39413954996</v>
      </c>
      <c r="T17" s="225" t="n">
        <v>4935.17977275383</v>
      </c>
      <c r="U17" s="226" t="n">
        <v>4692.73409192575</v>
      </c>
      <c r="V17" s="226" t="n">
        <v>4689.11323974869</v>
      </c>
      <c r="W17" s="227"/>
      <c r="X17" s="217"/>
      <c r="Y17" s="217"/>
    </row>
    <row r="18" customFormat="false" ht="13.5" hidden="false" customHeight="false" outlineLevel="0" collapsed="false">
      <c r="A18" s="218"/>
      <c r="B18" s="219"/>
      <c r="C18" s="237"/>
      <c r="D18" s="280" t="s">
        <v>65</v>
      </c>
      <c r="E18" s="281"/>
      <c r="F18" s="282" t="n">
        <v>4.71487233097512</v>
      </c>
      <c r="G18" s="283" t="n">
        <v>5.19553401574434</v>
      </c>
      <c r="H18" s="283" t="n">
        <v>5.4525247554068</v>
      </c>
      <c r="I18" s="283" t="n">
        <v>6.25310857107714</v>
      </c>
      <c r="J18" s="283" t="n">
        <v>6.96850587100089</v>
      </c>
      <c r="K18" s="283" t="n">
        <v>6.67276371985049</v>
      </c>
      <c r="L18" s="284" t="n">
        <v>7.24563074519962</v>
      </c>
      <c r="M18" s="285" t="n">
        <v>6.94056037006715</v>
      </c>
      <c r="N18" s="286" t="n">
        <v>6.95630799930758</v>
      </c>
      <c r="O18" s="286" t="n">
        <v>7.10356130586066</v>
      </c>
      <c r="P18" s="286" t="n">
        <v>7.13649076570108</v>
      </c>
      <c r="Q18" s="286" t="n">
        <v>7.48247554909247</v>
      </c>
      <c r="R18" s="286" t="n">
        <v>7.81587992537952</v>
      </c>
      <c r="S18" s="283" t="n">
        <v>8.08769998408069</v>
      </c>
      <c r="T18" s="285" t="n">
        <v>7.91344093528133</v>
      </c>
      <c r="U18" s="286" t="n">
        <v>8.11227474722535</v>
      </c>
      <c r="V18" s="286" t="n">
        <v>8.24969854707299</v>
      </c>
      <c r="W18" s="287"/>
      <c r="X18" s="279"/>
      <c r="Y18" s="279"/>
    </row>
    <row r="19" customFormat="false" ht="13.5" hidden="false" customHeight="false" outlineLevel="0" collapsed="false">
      <c r="A19" s="218"/>
      <c r="B19" s="219"/>
      <c r="C19" s="237"/>
      <c r="D19" s="288" t="s">
        <v>67</v>
      </c>
      <c r="E19" s="289"/>
      <c r="F19" s="290" t="n">
        <v>37.2621947225553</v>
      </c>
      <c r="G19" s="291" t="n">
        <v>37.7407320522758</v>
      </c>
      <c r="H19" s="291" t="n">
        <v>41.0882111244358</v>
      </c>
      <c r="I19" s="291" t="n">
        <v>41.3884089423432</v>
      </c>
      <c r="J19" s="291" t="n">
        <v>45.3108703871457</v>
      </c>
      <c r="K19" s="291" t="n">
        <v>45.0410109309883</v>
      </c>
      <c r="L19" s="292" t="n">
        <v>45.5688910105824</v>
      </c>
      <c r="M19" s="293" t="n">
        <v>45.6283985641756</v>
      </c>
      <c r="N19" s="294" t="n">
        <v>45.2281169568076</v>
      </c>
      <c r="O19" s="294" t="n">
        <v>47.8675763521151</v>
      </c>
      <c r="P19" s="294" t="n">
        <v>46.0894474309962</v>
      </c>
      <c r="Q19" s="294" t="n">
        <v>44.3926941358179</v>
      </c>
      <c r="R19" s="294" t="n">
        <v>44.188733642752</v>
      </c>
      <c r="S19" s="291" t="n">
        <v>43.9271537907047</v>
      </c>
      <c r="T19" s="293" t="n">
        <v>44.5481514089218</v>
      </c>
      <c r="U19" s="294" t="n">
        <v>43.3099169492596</v>
      </c>
      <c r="V19" s="294" t="n">
        <v>43.882730921045</v>
      </c>
      <c r="W19" s="295"/>
      <c r="X19" s="217"/>
      <c r="Y19" s="217"/>
    </row>
    <row r="20" customFormat="false" ht="13.5" hidden="false" customHeight="false" outlineLevel="0" collapsed="false">
      <c r="A20" s="218"/>
      <c r="B20" s="219"/>
      <c r="C20" s="237"/>
      <c r="D20" s="280" t="s">
        <v>65</v>
      </c>
      <c r="E20" s="281"/>
      <c r="F20" s="282" t="n">
        <v>7.83148079815204</v>
      </c>
      <c r="G20" s="283" t="n">
        <v>7.45036649920757</v>
      </c>
      <c r="H20" s="283" t="n">
        <v>7.40464185499602</v>
      </c>
      <c r="I20" s="283" t="n">
        <v>8.2140988316394</v>
      </c>
      <c r="J20" s="283" t="n">
        <v>8.94293418364954</v>
      </c>
      <c r="K20" s="283" t="n">
        <v>7.78717840881934</v>
      </c>
      <c r="L20" s="284" t="n">
        <v>10.0360424838867</v>
      </c>
      <c r="M20" s="285" t="n">
        <v>10.5707605863153</v>
      </c>
      <c r="N20" s="286" t="n">
        <v>12.0179310299107</v>
      </c>
      <c r="O20" s="286" t="n">
        <v>10.3608463606903</v>
      </c>
      <c r="P20" s="286" t="n">
        <v>9.60515033998839</v>
      </c>
      <c r="Q20" s="286" t="n">
        <v>8.9195976941713</v>
      </c>
      <c r="R20" s="286" t="n">
        <v>8.68523956642463</v>
      </c>
      <c r="S20" s="283" t="n">
        <v>8.72513853150283</v>
      </c>
      <c r="T20" s="285" t="n">
        <v>8.56155357527863</v>
      </c>
      <c r="U20" s="286" t="n">
        <v>8.86213471217316</v>
      </c>
      <c r="V20" s="286" t="n">
        <v>8.76519071217941</v>
      </c>
      <c r="W20" s="287"/>
      <c r="X20" s="279"/>
      <c r="Y20" s="279"/>
    </row>
    <row r="21" customFormat="false" ht="13.5" hidden="false" customHeight="false" outlineLevel="0" collapsed="false">
      <c r="A21" s="218"/>
      <c r="B21" s="219"/>
      <c r="C21" s="237"/>
      <c r="D21" s="288" t="s">
        <v>68</v>
      </c>
      <c r="E21" s="289"/>
      <c r="F21" s="290" t="n">
        <v>110.211517764714</v>
      </c>
      <c r="G21" s="291" t="n">
        <v>112.842015713411</v>
      </c>
      <c r="H21" s="291" t="n">
        <v>123.301676816426</v>
      </c>
      <c r="I21" s="291" t="n">
        <v>141.431904491617</v>
      </c>
      <c r="J21" s="291" t="n">
        <v>160.218477673553</v>
      </c>
      <c r="K21" s="291" t="n">
        <v>159.032949910107</v>
      </c>
      <c r="L21" s="292" t="n">
        <v>161.351995901825</v>
      </c>
      <c r="M21" s="293" t="n">
        <v>155.082295843282</v>
      </c>
      <c r="N21" s="294" t="n">
        <v>157.010855308398</v>
      </c>
      <c r="O21" s="294" t="n">
        <v>163.944524371393</v>
      </c>
      <c r="P21" s="294" t="n">
        <v>171.187137956156</v>
      </c>
      <c r="Q21" s="294" t="n">
        <v>160.561111982316</v>
      </c>
      <c r="R21" s="294" t="n">
        <v>161.168470321997</v>
      </c>
      <c r="S21" s="291" t="n">
        <v>160.610841208424</v>
      </c>
      <c r="T21" s="293" t="n">
        <v>161.271493139606</v>
      </c>
      <c r="U21" s="294" t="n">
        <v>159.231822002644</v>
      </c>
      <c r="V21" s="294" t="n">
        <v>161.245532296066</v>
      </c>
      <c r="W21" s="295"/>
      <c r="X21" s="217"/>
      <c r="Y21" s="217"/>
    </row>
    <row r="22" customFormat="false" ht="13.5" hidden="false" customHeight="false" outlineLevel="0" collapsed="false">
      <c r="A22" s="218"/>
      <c r="B22" s="219"/>
      <c r="C22" s="237"/>
      <c r="D22" s="280" t="s">
        <v>65</v>
      </c>
      <c r="E22" s="281"/>
      <c r="F22" s="282" t="n">
        <v>0.13467810522016</v>
      </c>
      <c r="G22" s="283" t="n">
        <v>0.148331492828994</v>
      </c>
      <c r="H22" s="283" t="n">
        <v>0.149604772983899</v>
      </c>
      <c r="I22" s="283" t="n">
        <v>0.152563410973379</v>
      </c>
      <c r="J22" s="283" t="n">
        <v>0.140036734424808</v>
      </c>
      <c r="K22" s="283" t="n">
        <v>0.141152185500696</v>
      </c>
      <c r="L22" s="284" t="n">
        <v>0.138985552042724</v>
      </c>
      <c r="M22" s="285" t="n">
        <v>0.128406189051495</v>
      </c>
      <c r="N22" s="286" t="n">
        <v>0.152636674476999</v>
      </c>
      <c r="O22" s="286" t="n">
        <v>0.146373146372752</v>
      </c>
      <c r="P22" s="286" t="n">
        <v>0.126514948230646</v>
      </c>
      <c r="Q22" s="286" t="n">
        <v>0.149767388841612</v>
      </c>
      <c r="R22" s="286" t="n">
        <v>0.131647674443112</v>
      </c>
      <c r="S22" s="283" t="n">
        <v>0.14212869042879</v>
      </c>
      <c r="T22" s="285" t="n">
        <v>0.150953684188539</v>
      </c>
      <c r="U22" s="286" t="n">
        <v>0.139812391213875</v>
      </c>
      <c r="V22" s="286" t="n">
        <v>0.135372312433671</v>
      </c>
      <c r="W22" s="287"/>
      <c r="X22" s="279"/>
      <c r="Y22" s="279"/>
    </row>
    <row r="23" customFormat="false" ht="13.5" hidden="false" customHeight="false" outlineLevel="0" collapsed="false">
      <c r="A23" s="218"/>
      <c r="B23" s="219"/>
      <c r="C23" s="237"/>
      <c r="D23" s="288" t="s">
        <v>69</v>
      </c>
      <c r="E23" s="289"/>
      <c r="F23" s="290" t="n">
        <v>620.684915838519</v>
      </c>
      <c r="G23" s="291" t="n">
        <v>615.579823957621</v>
      </c>
      <c r="H23" s="291" t="n">
        <v>649.295539995604</v>
      </c>
      <c r="I23" s="291" t="n">
        <v>669.830536048573</v>
      </c>
      <c r="J23" s="291" t="n">
        <v>713.171078249527</v>
      </c>
      <c r="K23" s="291" t="n">
        <v>698.643080733858</v>
      </c>
      <c r="L23" s="292" t="n">
        <v>727.061727217905</v>
      </c>
      <c r="M23" s="293" t="n">
        <v>719.977564025466</v>
      </c>
      <c r="N23" s="294" t="n">
        <v>727.680906597667</v>
      </c>
      <c r="O23" s="294" t="n">
        <v>743.228656700127</v>
      </c>
      <c r="P23" s="294" t="n">
        <v>712.341511813752</v>
      </c>
      <c r="Q23" s="294" t="n">
        <v>715.328604574434</v>
      </c>
      <c r="R23" s="294" t="n">
        <v>740.568527719851</v>
      </c>
      <c r="S23" s="291" t="n">
        <v>671.605955784055</v>
      </c>
      <c r="T23" s="293" t="n">
        <v>672.527851043206</v>
      </c>
      <c r="U23" s="294" t="n">
        <v>670.36201819859</v>
      </c>
      <c r="V23" s="294" t="n">
        <v>671.849302513803</v>
      </c>
      <c r="W23" s="295"/>
      <c r="X23" s="217"/>
      <c r="Y23" s="217"/>
    </row>
    <row r="24" customFormat="false" ht="13.5" hidden="false" customHeight="false" outlineLevel="0" collapsed="false">
      <c r="A24" s="218"/>
      <c r="B24" s="219"/>
      <c r="C24" s="253"/>
      <c r="D24" s="228" t="s">
        <v>65</v>
      </c>
      <c r="E24" s="229"/>
      <c r="F24" s="274" t="n">
        <v>7.29529473604117</v>
      </c>
      <c r="G24" s="275" t="n">
        <v>7.65054128207991</v>
      </c>
      <c r="H24" s="275" t="n">
        <v>7.95407780731217</v>
      </c>
      <c r="I24" s="275" t="n">
        <v>8.24221671586338</v>
      </c>
      <c r="J24" s="275" t="n">
        <v>7.8976195104765</v>
      </c>
      <c r="K24" s="275" t="n">
        <v>7.92027324263549</v>
      </c>
      <c r="L24" s="276" t="n">
        <v>7.87680855847653</v>
      </c>
      <c r="M24" s="277" t="n">
        <v>7.45582696259911</v>
      </c>
      <c r="N24" s="278" t="n">
        <v>7.27983680138375</v>
      </c>
      <c r="O24" s="278" t="n">
        <v>7.66735831763216</v>
      </c>
      <c r="P24" s="278" t="n">
        <v>7.86270538253296</v>
      </c>
      <c r="Q24" s="278" t="n">
        <v>8.40365107560541</v>
      </c>
      <c r="R24" s="278" t="n">
        <v>8.5761196098085</v>
      </c>
      <c r="S24" s="275" t="n">
        <v>8.41180733774118</v>
      </c>
      <c r="T24" s="277" t="n">
        <v>8.37501371747767</v>
      </c>
      <c r="U24" s="278" t="n">
        <v>8.39058317448299</v>
      </c>
      <c r="V24" s="278" t="n">
        <v>8.4689909386263</v>
      </c>
      <c r="W24" s="235"/>
      <c r="X24" s="279"/>
      <c r="Y24" s="279"/>
    </row>
    <row r="25" customFormat="false" ht="14.25" hidden="false" customHeight="false" outlineLevel="0" collapsed="false">
      <c r="A25" s="296"/>
      <c r="B25" s="297"/>
      <c r="C25" s="298" t="s">
        <v>70</v>
      </c>
      <c r="D25" s="299"/>
      <c r="E25" s="300"/>
      <c r="F25" s="301" t="n">
        <v>10.0536682270874</v>
      </c>
      <c r="G25" s="302" t="n">
        <v>10.7778618900728</v>
      </c>
      <c r="H25" s="302" t="n">
        <v>11.6587146348102</v>
      </c>
      <c r="I25" s="302" t="n">
        <v>12.0941714600432</v>
      </c>
      <c r="J25" s="302" t="n">
        <v>13.2783531840537</v>
      </c>
      <c r="K25" s="302" t="n">
        <v>13.3649469116265</v>
      </c>
      <c r="L25" s="303" t="n">
        <v>13.1955583548778</v>
      </c>
      <c r="M25" s="304" t="n">
        <v>12.9040403270848</v>
      </c>
      <c r="N25" s="305" t="n">
        <v>12.8931159789463</v>
      </c>
      <c r="O25" s="305" t="n">
        <v>13.5478319247451</v>
      </c>
      <c r="P25" s="305" t="n">
        <v>13.8517260672976</v>
      </c>
      <c r="Q25" s="305" t="n">
        <v>13.230570119244</v>
      </c>
      <c r="R25" s="305" t="n">
        <v>12.8240332086552</v>
      </c>
      <c r="S25" s="302" t="n">
        <v>13.1355666014056</v>
      </c>
      <c r="T25" s="304" t="n">
        <v>13.3391801177554</v>
      </c>
      <c r="U25" s="305" t="n">
        <v>12.8754680201083</v>
      </c>
      <c r="V25" s="305" t="n">
        <v>13.1754899086869</v>
      </c>
      <c r="W25" s="306"/>
      <c r="X25" s="217"/>
      <c r="Y25" s="217"/>
    </row>
    <row r="26" customFormat="false" ht="13.5" hidden="false" customHeight="false" outlineLevel="0" collapsed="false">
      <c r="A26" s="296"/>
      <c r="B26" s="307" t="s">
        <v>46</v>
      </c>
      <c r="C26" s="296"/>
      <c r="D26" s="307" t="s">
        <v>71</v>
      </c>
      <c r="E26" s="296"/>
      <c r="F26" s="217"/>
      <c r="G26" s="217"/>
      <c r="H26" s="217"/>
      <c r="I26" s="217"/>
      <c r="J26" s="217"/>
      <c r="K26" s="217"/>
      <c r="L26" s="217"/>
      <c r="M26" s="217"/>
      <c r="N26" s="217"/>
      <c r="O26" s="217"/>
      <c r="P26" s="217"/>
      <c r="Q26" s="217"/>
      <c r="R26" s="217"/>
      <c r="S26" s="217"/>
      <c r="T26" s="217"/>
      <c r="U26" s="217"/>
      <c r="V26" s="217"/>
      <c r="W26" s="308"/>
      <c r="X26" s="217"/>
      <c r="Y26" s="217"/>
    </row>
    <row r="27" customFormat="false" ht="13.5" hidden="false" customHeight="false" outlineLevel="0" collapsed="false">
      <c r="A27" s="296"/>
      <c r="B27" s="307" t="s">
        <v>48</v>
      </c>
      <c r="C27" s="296"/>
      <c r="D27" s="307" t="s">
        <v>72</v>
      </c>
      <c r="E27" s="296"/>
      <c r="F27" s="217"/>
      <c r="G27" s="217"/>
      <c r="H27" s="217"/>
      <c r="I27" s="217"/>
      <c r="J27" s="217"/>
      <c r="K27" s="217"/>
      <c r="L27" s="217"/>
      <c r="M27" s="217"/>
      <c r="N27" s="217"/>
      <c r="O27" s="217"/>
      <c r="P27" s="217"/>
      <c r="Q27" s="217"/>
      <c r="R27" s="217"/>
      <c r="S27" s="217"/>
      <c r="T27" s="217"/>
      <c r="U27" s="217"/>
      <c r="V27" s="217"/>
      <c r="W27" s="217"/>
      <c r="X27" s="217"/>
      <c r="Y27" s="217"/>
    </row>
    <row r="28" customFormat="false" ht="13.5" hidden="false" customHeight="false" outlineLevel="0" collapsed="false">
      <c r="A28" s="296"/>
      <c r="B28" s="307" t="s">
        <v>50</v>
      </c>
      <c r="C28" s="296"/>
      <c r="D28" s="307" t="s">
        <v>73</v>
      </c>
      <c r="E28" s="296"/>
      <c r="F28" s="217"/>
      <c r="G28" s="217"/>
      <c r="H28" s="217"/>
      <c r="I28" s="217"/>
      <c r="J28" s="217"/>
      <c r="K28" s="217"/>
      <c r="L28" s="217"/>
      <c r="M28" s="217"/>
      <c r="N28" s="217"/>
      <c r="O28" s="217"/>
      <c r="P28" s="217"/>
      <c r="Q28" s="217"/>
      <c r="R28" s="217"/>
      <c r="S28" s="217"/>
      <c r="T28" s="217"/>
      <c r="U28" s="217"/>
      <c r="V28" s="217"/>
      <c r="W28" s="217"/>
      <c r="X28" s="217"/>
      <c r="Y28" s="217"/>
    </row>
    <row r="29" customFormat="false" ht="13.5" hidden="false" customHeight="false" outlineLevel="0" collapsed="false">
      <c r="B29" s="182" t="s">
        <v>52</v>
      </c>
      <c r="C29" s="1"/>
      <c r="D29" s="182" t="s">
        <v>74</v>
      </c>
      <c r="E29" s="1"/>
      <c r="F29" s="1"/>
      <c r="G29" s="1"/>
      <c r="H29" s="1"/>
      <c r="I29" s="1"/>
    </row>
    <row r="30" customFormat="false" ht="3" hidden="false" customHeight="true" outlineLevel="0" collapsed="false">
      <c r="B30" s="309"/>
      <c r="C30" s="309"/>
      <c r="D30" s="309"/>
      <c r="E30" s="309"/>
      <c r="F30" s="309"/>
      <c r="G30" s="309"/>
      <c r="H30" s="309"/>
      <c r="I30" s="309"/>
      <c r="J30" s="309"/>
      <c r="K30" s="309"/>
      <c r="L30" s="309"/>
      <c r="M30" s="309"/>
      <c r="N30" s="309"/>
      <c r="O30" s="309"/>
      <c r="P30" s="309"/>
      <c r="Q30" s="309"/>
      <c r="R30" s="309"/>
      <c r="S30" s="309"/>
      <c r="T30" s="309"/>
      <c r="U30" s="309"/>
      <c r="V30" s="309"/>
      <c r="W30" s="309"/>
      <c r="X30" s="309"/>
    </row>
    <row r="31" customFormat="false" ht="18" hidden="false" customHeight="false" outlineLevel="0" collapsed="false">
      <c r="B31" s="3" t="s">
        <v>75</v>
      </c>
      <c r="C31" s="1"/>
      <c r="D31" s="1"/>
      <c r="E31" s="1"/>
      <c r="F31" s="1"/>
      <c r="G31" s="1"/>
      <c r="H31" s="1"/>
      <c r="I31" s="1"/>
      <c r="W31" s="186" t="s">
        <v>76</v>
      </c>
    </row>
    <row r="32" customFormat="false" ht="13.5" hidden="false" customHeight="true" outlineLevel="0" collapsed="false">
      <c r="B32" s="310"/>
      <c r="C32" s="311"/>
      <c r="D32" s="311"/>
      <c r="E32" s="312"/>
      <c r="F32" s="10" t="s">
        <v>2</v>
      </c>
      <c r="G32" s="11" t="s">
        <v>3</v>
      </c>
      <c r="H32" s="11" t="s">
        <v>4</v>
      </c>
      <c r="I32" s="11" t="s">
        <v>5</v>
      </c>
      <c r="J32" s="11" t="s">
        <v>6</v>
      </c>
      <c r="K32" s="10"/>
      <c r="L32" s="10"/>
      <c r="M32" s="12"/>
      <c r="N32" s="10"/>
      <c r="O32" s="10"/>
      <c r="P32" s="10"/>
      <c r="Q32" s="10"/>
      <c r="R32" s="10"/>
      <c r="S32" s="11" t="s">
        <v>7</v>
      </c>
      <c r="T32" s="10"/>
      <c r="U32" s="10"/>
      <c r="V32" s="10"/>
      <c r="W32" s="190"/>
      <c r="X32" s="5"/>
      <c r="Y32" s="15" t="s">
        <v>8</v>
      </c>
      <c r="AE32" s="14"/>
    </row>
    <row r="33" customFormat="false" ht="13.5" hidden="false" customHeight="false" outlineLevel="0" collapsed="false">
      <c r="B33" s="313"/>
      <c r="C33" s="5"/>
      <c r="D33" s="5"/>
      <c r="E33" s="6"/>
      <c r="F33" s="19" t="s">
        <v>9</v>
      </c>
      <c r="G33" s="20" t="s">
        <v>10</v>
      </c>
      <c r="H33" s="20" t="s">
        <v>10</v>
      </c>
      <c r="I33" s="20" t="s">
        <v>10</v>
      </c>
      <c r="J33" s="20" t="s">
        <v>10</v>
      </c>
      <c r="K33" s="194" t="s">
        <v>11</v>
      </c>
      <c r="L33" s="194" t="s">
        <v>9</v>
      </c>
      <c r="M33" s="195"/>
      <c r="N33" s="196"/>
      <c r="O33" s="195"/>
      <c r="P33" s="195"/>
      <c r="Q33" s="195"/>
      <c r="R33" s="195"/>
      <c r="S33" s="24" t="s">
        <v>12</v>
      </c>
      <c r="T33" s="22"/>
      <c r="U33" s="19"/>
      <c r="V33" s="19"/>
      <c r="W33" s="197"/>
      <c r="X33" s="5"/>
      <c r="Y33" s="15"/>
      <c r="AE33" s="14"/>
    </row>
    <row r="34" customFormat="false" ht="14.25" hidden="false" customHeight="false" outlineLevel="0" collapsed="false">
      <c r="B34" s="198"/>
      <c r="C34" s="199"/>
      <c r="D34" s="199"/>
      <c r="E34" s="200"/>
      <c r="F34" s="201"/>
      <c r="G34" s="29"/>
      <c r="H34" s="30"/>
      <c r="I34" s="31"/>
      <c r="J34" s="31" t="s">
        <v>13</v>
      </c>
      <c r="K34" s="31"/>
      <c r="L34" s="202"/>
      <c r="M34" s="33" t="s">
        <v>14</v>
      </c>
      <c r="N34" s="203" t="s">
        <v>15</v>
      </c>
      <c r="O34" s="204" t="s">
        <v>16</v>
      </c>
      <c r="P34" s="204" t="s">
        <v>17</v>
      </c>
      <c r="Q34" s="204" t="s">
        <v>18</v>
      </c>
      <c r="R34" s="35" t="s">
        <v>19</v>
      </c>
      <c r="S34" s="31" t="s">
        <v>20</v>
      </c>
      <c r="T34" s="33" t="s">
        <v>21</v>
      </c>
      <c r="U34" s="203" t="s">
        <v>22</v>
      </c>
      <c r="V34" s="203" t="s">
        <v>23</v>
      </c>
      <c r="W34" s="205"/>
      <c r="X34" s="314"/>
      <c r="Y34" s="15"/>
      <c r="AE34" s="14"/>
    </row>
    <row r="35" customFormat="false" ht="13.5" hidden="false" customHeight="false" outlineLevel="0" collapsed="false">
      <c r="B35" s="207" t="s">
        <v>36</v>
      </c>
      <c r="C35" s="208"/>
      <c r="D35" s="209"/>
      <c r="E35" s="210"/>
      <c r="F35" s="315" t="n">
        <v>6.31730449865682</v>
      </c>
      <c r="G35" s="315" t="n">
        <v>-0.766694645854571</v>
      </c>
      <c r="H35" s="315" t="n">
        <v>5.76450570330984</v>
      </c>
      <c r="I35" s="316" t="n">
        <v>3.26278210158267</v>
      </c>
      <c r="J35" s="317" t="n">
        <v>6.25526653140682</v>
      </c>
      <c r="K35" s="317" t="n">
        <v>6.60841084592536</v>
      </c>
      <c r="L35" s="316" t="n">
        <v>6.04161225523298</v>
      </c>
      <c r="M35" s="318" t="n">
        <v>5.36640509427602</v>
      </c>
      <c r="N35" s="319" t="n">
        <v>6.34411056276439</v>
      </c>
      <c r="O35" s="319" t="n">
        <v>6.32975521820846</v>
      </c>
      <c r="P35" s="319" t="n">
        <v>7.70737152698435</v>
      </c>
      <c r="Q35" s="319" t="n">
        <v>5.89536415839537</v>
      </c>
      <c r="R35" s="319" t="n">
        <v>5.11131429287227</v>
      </c>
      <c r="S35" s="317" t="n">
        <v>-1.29987021605621</v>
      </c>
      <c r="T35" s="318" t="n">
        <v>-0.935658059670786</v>
      </c>
      <c r="U35" s="319" t="n">
        <v>-1.69662108888527</v>
      </c>
      <c r="V35" s="319" t="n">
        <v>-1.30201979968645</v>
      </c>
      <c r="W35" s="216"/>
      <c r="X35" s="320"/>
      <c r="Y35" s="321" t="n">
        <v>-7.55513674746302</v>
      </c>
      <c r="Z35" s="320"/>
      <c r="AA35" s="320"/>
      <c r="AB35" s="320"/>
      <c r="AC35" s="320"/>
      <c r="AE35" s="14"/>
    </row>
    <row r="36" customFormat="false" ht="13.5" hidden="false" customHeight="false" outlineLevel="0" collapsed="false">
      <c r="B36" s="219"/>
      <c r="C36" s="220" t="s">
        <v>57</v>
      </c>
      <c r="D36" s="218"/>
      <c r="E36" s="221"/>
      <c r="F36" s="322" t="n">
        <v>1.12271098709449</v>
      </c>
      <c r="G36" s="322" t="n">
        <v>0.214858773675175</v>
      </c>
      <c r="H36" s="322" t="n">
        <v>1.16888409691646</v>
      </c>
      <c r="I36" s="323" t="n">
        <v>3.1240061710469</v>
      </c>
      <c r="J36" s="324" t="n">
        <v>1.32027289378016</v>
      </c>
      <c r="K36" s="324" t="n">
        <v>1.50085561574981</v>
      </c>
      <c r="L36" s="323" t="n">
        <v>1.19076482674789</v>
      </c>
      <c r="M36" s="325" t="n">
        <v>0.564681506293354</v>
      </c>
      <c r="N36" s="326" t="n">
        <v>0.43806714143976</v>
      </c>
      <c r="O36" s="326" t="n">
        <v>1.14739382198256</v>
      </c>
      <c r="P36" s="326" t="n">
        <v>2.1059954188712</v>
      </c>
      <c r="Q36" s="326" t="n">
        <v>1.61475174416879</v>
      </c>
      <c r="R36" s="326" t="n">
        <v>1.3804042407706</v>
      </c>
      <c r="S36" s="324" t="n">
        <v>4.12025738138436</v>
      </c>
      <c r="T36" s="327" t="n">
        <v>4.26644076436166</v>
      </c>
      <c r="U36" s="326" t="n">
        <v>3.89889882370051</v>
      </c>
      <c r="V36" s="326" t="n">
        <v>4.18688720853325</v>
      </c>
      <c r="W36" s="227"/>
      <c r="X36" s="320"/>
      <c r="Y36" s="328" t="n">
        <v>2.79998448760421</v>
      </c>
      <c r="Z36" s="320"/>
      <c r="AA36" s="320"/>
      <c r="AB36" s="320"/>
      <c r="AC36" s="320"/>
      <c r="AE36" s="14"/>
    </row>
    <row r="37" customFormat="false" ht="13.5" hidden="false" customHeight="false" outlineLevel="0" collapsed="false">
      <c r="B37" s="219"/>
      <c r="C37" s="220" t="s">
        <v>58</v>
      </c>
      <c r="D37" s="228"/>
      <c r="E37" s="229"/>
      <c r="F37" s="329" t="n">
        <v>-1.38920375080977</v>
      </c>
      <c r="G37" s="329" t="n">
        <v>0.268989168227328</v>
      </c>
      <c r="H37" s="329" t="n">
        <v>-1.19332101536321</v>
      </c>
      <c r="I37" s="330" t="n">
        <v>-0.0353045201091078</v>
      </c>
      <c r="J37" s="331" t="n">
        <v>-1.21846223362149</v>
      </c>
      <c r="K37" s="331" t="n">
        <v>-1.26681495355814</v>
      </c>
      <c r="L37" s="330" t="n">
        <v>-1.19207032909022</v>
      </c>
      <c r="M37" s="332" t="n">
        <v>-1.20334101161296</v>
      </c>
      <c r="N37" s="333" t="n">
        <v>-1.47863158678695</v>
      </c>
      <c r="O37" s="333" t="n">
        <v>-1.25968754868381</v>
      </c>
      <c r="P37" s="333" t="n">
        <v>-1.34576480438701</v>
      </c>
      <c r="Q37" s="333" t="n">
        <v>-1.05067062775297</v>
      </c>
      <c r="R37" s="333" t="n">
        <v>-0.912892562958611</v>
      </c>
      <c r="S37" s="331" t="n">
        <v>1.39949411420207</v>
      </c>
      <c r="T37" s="332" t="n">
        <v>1.32436903835809</v>
      </c>
      <c r="U37" s="333" t="n">
        <v>1.46134744940479</v>
      </c>
      <c r="V37" s="333" t="n">
        <v>1.42262426811999</v>
      </c>
      <c r="W37" s="235"/>
      <c r="X37" s="334"/>
      <c r="Y37" s="335" t="n">
        <v>0</v>
      </c>
      <c r="Z37" s="334"/>
      <c r="AA37" s="334"/>
      <c r="AB37" s="334"/>
      <c r="AC37" s="334"/>
      <c r="AE37" s="14"/>
    </row>
    <row r="38" customFormat="false" ht="13.5" hidden="false" customHeight="false" outlineLevel="0" collapsed="false">
      <c r="B38" s="219"/>
      <c r="C38" s="237"/>
      <c r="D38" s="220" t="s">
        <v>59</v>
      </c>
      <c r="E38" s="238"/>
      <c r="F38" s="336" t="n">
        <v>1.88884116741342</v>
      </c>
      <c r="G38" s="336" t="n">
        <v>0.295611415306851</v>
      </c>
      <c r="H38" s="336" t="n">
        <v>1.4703976871179</v>
      </c>
      <c r="I38" s="337" t="n">
        <v>4.67537795914987</v>
      </c>
      <c r="J38" s="338" t="n">
        <v>1.57634430325444</v>
      </c>
      <c r="K38" s="338" t="n">
        <v>1.78653018057946</v>
      </c>
      <c r="L38" s="337" t="n">
        <v>1.42245657023751</v>
      </c>
      <c r="M38" s="339" t="n">
        <v>0.664420107708992</v>
      </c>
      <c r="N38" s="340" t="n">
        <v>0.554112765948403</v>
      </c>
      <c r="O38" s="340" t="n">
        <v>1.40550736745917</v>
      </c>
      <c r="P38" s="340" t="n">
        <v>2.55305334461322</v>
      </c>
      <c r="Q38" s="340" t="n">
        <v>1.90440344260301</v>
      </c>
      <c r="R38" s="340" t="n">
        <v>1.58838341287792</v>
      </c>
      <c r="S38" s="338" t="n">
        <v>3.64405966402968</v>
      </c>
      <c r="T38" s="339" t="n">
        <v>3.77819070072765</v>
      </c>
      <c r="U38" s="340" t="n">
        <v>3.38103110548155</v>
      </c>
      <c r="V38" s="340" t="n">
        <v>3.76400405847373</v>
      </c>
      <c r="W38" s="244"/>
      <c r="X38" s="320"/>
      <c r="Y38" s="341" t="n">
        <v>2.06771536077524</v>
      </c>
      <c r="Z38" s="320"/>
      <c r="AA38" s="320"/>
      <c r="AB38" s="320"/>
      <c r="AC38" s="320"/>
      <c r="AE38" s="14"/>
    </row>
    <row r="39" customFormat="false" ht="13.5" hidden="false" customHeight="false" outlineLevel="0" collapsed="false">
      <c r="B39" s="219"/>
      <c r="C39" s="237"/>
      <c r="D39" s="237"/>
      <c r="E39" s="245" t="s">
        <v>60</v>
      </c>
      <c r="F39" s="322" t="n">
        <v>0.581783030690829</v>
      </c>
      <c r="G39" s="322" t="n">
        <v>2.16056163850929</v>
      </c>
      <c r="H39" s="322" t="n">
        <v>0.538156978041656</v>
      </c>
      <c r="I39" s="323" t="n">
        <v>6.80718263496928</v>
      </c>
      <c r="J39" s="324" t="n">
        <v>0.626301336528982</v>
      </c>
      <c r="K39" s="324" t="n">
        <v>0.803203104758865</v>
      </c>
      <c r="L39" s="323" t="n">
        <v>0.503744515078381</v>
      </c>
      <c r="M39" s="325" t="n">
        <v>1.10232910079571</v>
      </c>
      <c r="N39" s="326" t="n">
        <v>0.553781986021122</v>
      </c>
      <c r="O39" s="326" t="n">
        <v>0.542931505239551</v>
      </c>
      <c r="P39" s="326" t="n">
        <v>0.373200503034767</v>
      </c>
      <c r="Q39" s="326" t="n">
        <v>0.269806877058329</v>
      </c>
      <c r="R39" s="326" t="n">
        <v>0.194099489312308</v>
      </c>
      <c r="S39" s="324" t="n">
        <v>6.40674948503421</v>
      </c>
      <c r="T39" s="325" t="n">
        <v>5.52087830220671</v>
      </c>
      <c r="U39" s="326" t="n">
        <v>6.3961812471797</v>
      </c>
      <c r="V39" s="326" t="n">
        <v>7.32322462193169</v>
      </c>
      <c r="W39" s="227"/>
      <c r="X39" s="320"/>
      <c r="Y39" s="328" t="n">
        <v>5.78044814850523</v>
      </c>
      <c r="Z39" s="320"/>
      <c r="AA39" s="320"/>
      <c r="AB39" s="320"/>
      <c r="AC39" s="320"/>
      <c r="AE39" s="14"/>
    </row>
    <row r="40" customFormat="false" ht="13.5" hidden="false" customHeight="false" outlineLevel="0" collapsed="false">
      <c r="B40" s="219"/>
      <c r="C40" s="237"/>
      <c r="D40" s="237"/>
      <c r="E40" s="246" t="s">
        <v>61</v>
      </c>
      <c r="F40" s="146" t="n">
        <v>2.94263625957484</v>
      </c>
      <c r="G40" s="146" t="n">
        <v>-0.591943910083728</v>
      </c>
      <c r="H40" s="146" t="n">
        <v>2.31760471113715</v>
      </c>
      <c r="I40" s="147" t="n">
        <v>4.44571768225787</v>
      </c>
      <c r="J40" s="167" t="n">
        <v>2.54552292704518</v>
      </c>
      <c r="K40" s="167" t="n">
        <v>2.68723077383908</v>
      </c>
      <c r="L40" s="147" t="n">
        <v>2.41605142708666</v>
      </c>
      <c r="M40" s="151" t="n">
        <v>1.14148007454287</v>
      </c>
      <c r="N40" s="152" t="n">
        <v>1.53379729148027</v>
      </c>
      <c r="O40" s="152" t="n">
        <v>2.56050626563649</v>
      </c>
      <c r="P40" s="152" t="n">
        <v>4.45844267038865</v>
      </c>
      <c r="Q40" s="152" t="n">
        <v>2.82141742313823</v>
      </c>
      <c r="R40" s="152" t="n">
        <v>2.25823933735714</v>
      </c>
      <c r="S40" s="167" t="n">
        <v>-3.6467630484858</v>
      </c>
      <c r="T40" s="151" t="n">
        <v>-3.0499558222519</v>
      </c>
      <c r="U40" s="152" t="n">
        <v>-4.06966059440784</v>
      </c>
      <c r="V40" s="152" t="n">
        <v>-3.86315144118029</v>
      </c>
      <c r="W40" s="252"/>
      <c r="X40" s="320"/>
      <c r="Y40" s="154" t="n">
        <v>-6.19228597553098</v>
      </c>
      <c r="Z40" s="320"/>
      <c r="AA40" s="320"/>
      <c r="AB40" s="320"/>
      <c r="AC40" s="320"/>
      <c r="AE40" s="14"/>
    </row>
    <row r="41" customFormat="false" ht="13.5" hidden="false" customHeight="false" outlineLevel="0" collapsed="false">
      <c r="B41" s="219"/>
      <c r="C41" s="237"/>
      <c r="D41" s="253"/>
      <c r="E41" s="254" t="s">
        <v>62</v>
      </c>
      <c r="F41" s="155" t="n">
        <v>-0.948909735602214</v>
      </c>
      <c r="G41" s="155" t="n">
        <v>-0.256315340398331</v>
      </c>
      <c r="H41" s="155" t="n">
        <v>-1.50818687698606</v>
      </c>
      <c r="I41" s="156" t="n">
        <v>-2.86677558649217</v>
      </c>
      <c r="J41" s="165" t="n">
        <v>-2.77701157549093</v>
      </c>
      <c r="K41" s="165" t="n">
        <v>-1.95585674115091</v>
      </c>
      <c r="L41" s="156" t="n">
        <v>-3.11750066128485</v>
      </c>
      <c r="M41" s="160" t="n">
        <v>-5.7902571957747</v>
      </c>
      <c r="N41" s="161" t="n">
        <v>-7.70180770754482</v>
      </c>
      <c r="O41" s="161" t="n">
        <v>-4.47085368127921</v>
      </c>
      <c r="P41" s="161" t="n">
        <v>-4.066866463864</v>
      </c>
      <c r="Q41" s="161" t="n">
        <v>1.4292798291844</v>
      </c>
      <c r="R41" s="161" t="n">
        <v>2.19674456068364</v>
      </c>
      <c r="S41" s="165" t="n">
        <v>60.9524514428032</v>
      </c>
      <c r="T41" s="160" t="n">
        <v>62.2786931129073</v>
      </c>
      <c r="U41" s="161" t="n">
        <v>59.84345125489</v>
      </c>
      <c r="V41" s="161" t="n">
        <v>60.6883629757424</v>
      </c>
      <c r="W41" s="260"/>
      <c r="X41" s="320"/>
      <c r="Y41" s="163" t="n">
        <v>63.7294630182941</v>
      </c>
      <c r="Z41" s="320"/>
      <c r="AA41" s="320"/>
      <c r="AB41" s="320"/>
      <c r="AC41" s="320"/>
      <c r="AE41" s="14"/>
    </row>
    <row r="42" customFormat="false" ht="13.5" hidden="false" customHeight="false" outlineLevel="0" collapsed="false">
      <c r="B42" s="219"/>
      <c r="C42" s="253"/>
      <c r="D42" s="261" t="s">
        <v>63</v>
      </c>
      <c r="E42" s="229"/>
      <c r="F42" s="342" t="n">
        <v>-1.93637916524128</v>
      </c>
      <c r="G42" s="342" t="n">
        <v>-0.119720298493334</v>
      </c>
      <c r="H42" s="342" t="n">
        <v>-0.0855594064273646</v>
      </c>
      <c r="I42" s="343" t="n">
        <v>-3.43097133150766</v>
      </c>
      <c r="J42" s="344" t="n">
        <v>0.147475256059138</v>
      </c>
      <c r="K42" s="344" t="n">
        <v>0.195284190694252</v>
      </c>
      <c r="L42" s="343" t="n">
        <v>0.12766098800131</v>
      </c>
      <c r="M42" s="345" t="n">
        <v>0.107929576850694</v>
      </c>
      <c r="N42" s="346" t="n">
        <v>-0.0921921130784398</v>
      </c>
      <c r="O42" s="346" t="n">
        <v>-0.0493330110346619</v>
      </c>
      <c r="P42" s="346" t="n">
        <v>0.0568669307640164</v>
      </c>
      <c r="Q42" s="346" t="n">
        <v>0.291310605311423</v>
      </c>
      <c r="R42" s="346" t="n">
        <v>0.426137478935758</v>
      </c>
      <c r="S42" s="344" t="n">
        <v>6.32220565536431</v>
      </c>
      <c r="T42" s="345" t="n">
        <v>6.55241436003178</v>
      </c>
      <c r="U42" s="346" t="n">
        <v>6.29166335246508</v>
      </c>
      <c r="V42" s="346" t="n">
        <v>6.11888258828455</v>
      </c>
      <c r="W42" s="267"/>
      <c r="X42" s="320"/>
      <c r="Y42" s="335" t="n">
        <v>6.17473039930518</v>
      </c>
      <c r="Z42" s="320"/>
      <c r="AA42" s="320"/>
      <c r="AB42" s="320"/>
      <c r="AC42" s="320"/>
      <c r="AE42" s="14"/>
    </row>
    <row r="43" customFormat="false" ht="13.5" hidden="false" customHeight="false" outlineLevel="0" collapsed="false">
      <c r="B43" s="219"/>
      <c r="C43" s="220" t="s">
        <v>64</v>
      </c>
      <c r="D43" s="218"/>
      <c r="E43" s="221"/>
      <c r="F43" s="322" t="n">
        <v>8.37649340833507</v>
      </c>
      <c r="G43" s="322" t="n">
        <v>-1.15040646966763</v>
      </c>
      <c r="H43" s="322" t="n">
        <v>7.50302933861239</v>
      </c>
      <c r="I43" s="323" t="n">
        <v>3.31131292016995</v>
      </c>
      <c r="J43" s="324" t="n">
        <v>8.00653076719134</v>
      </c>
      <c r="K43" s="324" t="n">
        <v>8.4368335310149</v>
      </c>
      <c r="L43" s="323" t="n">
        <v>7.75083999590891</v>
      </c>
      <c r="M43" s="325" t="n">
        <v>7.09372842996434</v>
      </c>
      <c r="N43" s="326" t="n">
        <v>8.49673285049771</v>
      </c>
      <c r="O43" s="326" t="n">
        <v>8.13847956601816</v>
      </c>
      <c r="P43" s="326" t="n">
        <v>9.65974085663497</v>
      </c>
      <c r="Q43" s="326" t="n">
        <v>7.38942504097712</v>
      </c>
      <c r="R43" s="326" t="n">
        <v>6.39813253619091</v>
      </c>
      <c r="S43" s="324" t="n">
        <v>-3.16261604659691</v>
      </c>
      <c r="T43" s="325" t="n">
        <v>-2.69883645201058</v>
      </c>
      <c r="U43" s="326" t="n">
        <v>-3.63749752820982</v>
      </c>
      <c r="V43" s="326" t="n">
        <v>-3.19896670200239</v>
      </c>
      <c r="W43" s="227"/>
      <c r="X43" s="320"/>
      <c r="Y43" s="328" t="n">
        <v>-11.1691468137882</v>
      </c>
      <c r="Z43" s="320"/>
      <c r="AA43" s="320"/>
      <c r="AB43" s="320"/>
      <c r="AC43" s="320"/>
      <c r="AE43" s="14"/>
    </row>
    <row r="44" customFormat="false" ht="13.5" hidden="false" customHeight="false" outlineLevel="0" collapsed="false">
      <c r="B44" s="219"/>
      <c r="C44" s="220" t="s">
        <v>58</v>
      </c>
      <c r="D44" s="218"/>
      <c r="E44" s="221"/>
      <c r="F44" s="347" t="n">
        <v>1.38348491414358</v>
      </c>
      <c r="G44" s="347" t="n">
        <v>-0.280966742545857</v>
      </c>
      <c r="H44" s="347" t="n">
        <v>1.18977620129864</v>
      </c>
      <c r="I44" s="348" t="n">
        <v>0.0345763524058356</v>
      </c>
      <c r="J44" s="349" t="n">
        <v>1.21313924825354</v>
      </c>
      <c r="K44" s="349" t="n">
        <v>1.25884089243934</v>
      </c>
      <c r="L44" s="348" t="n">
        <v>1.18923385415947</v>
      </c>
      <c r="M44" s="350" t="n">
        <v>1.20379415662561</v>
      </c>
      <c r="N44" s="351" t="n">
        <v>1.48192413092632</v>
      </c>
      <c r="O44" s="351" t="n">
        <v>1.25863354939148</v>
      </c>
      <c r="P44" s="351" t="n">
        <v>1.34064915977901</v>
      </c>
      <c r="Q44" s="351" t="n">
        <v>1.04198303291737</v>
      </c>
      <c r="R44" s="351" t="n">
        <v>0.907516684137534</v>
      </c>
      <c r="S44" s="349" t="n">
        <v>-1.40318033806813</v>
      </c>
      <c r="T44" s="350" t="n">
        <v>-1.32802740843162</v>
      </c>
      <c r="U44" s="351" t="n">
        <v>-1.46422370052993</v>
      </c>
      <c r="V44" s="351" t="n">
        <v>-1.42709011408645</v>
      </c>
      <c r="W44" s="273"/>
      <c r="X44" s="334"/>
      <c r="Y44" s="328" t="n">
        <v>0</v>
      </c>
      <c r="Z44" s="334"/>
      <c r="AA44" s="334"/>
      <c r="AB44" s="334"/>
      <c r="AC44" s="334"/>
      <c r="AE44" s="14"/>
    </row>
    <row r="45" customFormat="false" ht="13.5" hidden="false" customHeight="false" outlineLevel="0" collapsed="false">
      <c r="B45" s="219"/>
      <c r="C45" s="218" t="s">
        <v>65</v>
      </c>
      <c r="D45" s="228"/>
      <c r="E45" s="229"/>
      <c r="F45" s="352" t="n">
        <v>0.238002890541395</v>
      </c>
      <c r="G45" s="352" t="n">
        <v>0.529896459604672</v>
      </c>
      <c r="H45" s="352" t="n">
        <v>0.247036432358273</v>
      </c>
      <c r="I45" s="353" t="n">
        <v>0.704513078083434</v>
      </c>
      <c r="J45" s="354" t="n">
        <v>0.559257863435473</v>
      </c>
      <c r="K45" s="354" t="n">
        <v>0.439844851560158</v>
      </c>
      <c r="L45" s="353" t="n">
        <v>0.683738834966914</v>
      </c>
      <c r="M45" s="355" t="n">
        <v>0.383170133676552</v>
      </c>
      <c r="N45" s="356" t="n">
        <v>0.353150288800091</v>
      </c>
      <c r="O45" s="356" t="n">
        <v>0.502812645721929</v>
      </c>
      <c r="P45" s="356" t="n">
        <v>0.679594676504157</v>
      </c>
      <c r="Q45" s="356" t="n">
        <v>0.907466868221467</v>
      </c>
      <c r="R45" s="356" t="n">
        <v>1.24120740565986</v>
      </c>
      <c r="S45" s="354" t="n">
        <v>1.35137317393672</v>
      </c>
      <c r="T45" s="355" t="n">
        <v>1.29595017370933</v>
      </c>
      <c r="U45" s="356" t="n">
        <v>1.37749655852352</v>
      </c>
      <c r="V45" s="356" t="n">
        <v>1.38489854872474</v>
      </c>
      <c r="W45" s="235"/>
      <c r="X45" s="334"/>
      <c r="Y45" s="335" t="n">
        <v>0</v>
      </c>
      <c r="Z45" s="334"/>
      <c r="AA45" s="334"/>
      <c r="AB45" s="334"/>
      <c r="AC45" s="334"/>
      <c r="AE45" s="14"/>
    </row>
    <row r="46" customFormat="false" ht="13.5" hidden="false" customHeight="false" outlineLevel="0" collapsed="false">
      <c r="B46" s="219"/>
      <c r="C46" s="237"/>
      <c r="D46" s="220" t="s">
        <v>66</v>
      </c>
      <c r="E46" s="221"/>
      <c r="F46" s="322" t="n">
        <v>8.59988381583185</v>
      </c>
      <c r="G46" s="322" t="n">
        <v>-1.30289997046492</v>
      </c>
      <c r="H46" s="322" t="n">
        <v>7.7377219287328</v>
      </c>
      <c r="I46" s="323" t="n">
        <v>3.04845022377259</v>
      </c>
      <c r="J46" s="324" t="n">
        <v>8.05359768168053</v>
      </c>
      <c r="K46" s="324" t="n">
        <v>8.39299187280379</v>
      </c>
      <c r="L46" s="323" t="n">
        <v>7.86328390630911</v>
      </c>
      <c r="M46" s="325" t="n">
        <v>6.54411017048301</v>
      </c>
      <c r="N46" s="326" t="n">
        <v>7.94088605480225</v>
      </c>
      <c r="O46" s="326" t="n">
        <v>7.76795368940894</v>
      </c>
      <c r="P46" s="326" t="n">
        <v>9.90926360749934</v>
      </c>
      <c r="Q46" s="326" t="n">
        <v>8.4915390902996</v>
      </c>
      <c r="R46" s="326" t="n">
        <v>7.15914137694438</v>
      </c>
      <c r="S46" s="324" t="n">
        <v>-3.51490747642431</v>
      </c>
      <c r="T46" s="325" t="n">
        <v>-2.87623524608414</v>
      </c>
      <c r="U46" s="326" t="n">
        <v>-4.10377864721302</v>
      </c>
      <c r="V46" s="326" t="n">
        <v>-3.62882831498438</v>
      </c>
      <c r="W46" s="227"/>
      <c r="X46" s="320"/>
      <c r="Y46" s="328" t="n">
        <v>-11.5685051581048</v>
      </c>
      <c r="Z46" s="320"/>
      <c r="AA46" s="320"/>
      <c r="AB46" s="320"/>
      <c r="AC46" s="320"/>
      <c r="AE46" s="14"/>
    </row>
    <row r="47" customFormat="false" ht="13.5" hidden="false" customHeight="false" outlineLevel="0" collapsed="false">
      <c r="B47" s="219"/>
      <c r="C47" s="237"/>
      <c r="D47" s="280" t="s">
        <v>65</v>
      </c>
      <c r="E47" s="281"/>
      <c r="F47" s="357" t="n">
        <v>0.358037407206901</v>
      </c>
      <c r="G47" s="357" t="n">
        <v>0.569683637507588</v>
      </c>
      <c r="H47" s="357" t="n">
        <v>0.256990739662462</v>
      </c>
      <c r="I47" s="358" t="n">
        <v>0.800583815670342</v>
      </c>
      <c r="J47" s="359" t="n">
        <v>0.715397299923743</v>
      </c>
      <c r="K47" s="359" t="n">
        <v>0.565798617086617</v>
      </c>
      <c r="L47" s="358" t="n">
        <v>0.868896192295225</v>
      </c>
      <c r="M47" s="360" t="n">
        <v>0.514408702076193</v>
      </c>
      <c r="N47" s="361" t="n">
        <v>0.498910100365541</v>
      </c>
      <c r="O47" s="361" t="n">
        <v>0.643011514067667</v>
      </c>
      <c r="P47" s="361" t="n">
        <v>0.818047633845925</v>
      </c>
      <c r="Q47" s="361" t="n">
        <v>1.16032793047578</v>
      </c>
      <c r="R47" s="361" t="n">
        <v>1.52998515090725</v>
      </c>
      <c r="S47" s="359" t="n">
        <v>1.55657392320547</v>
      </c>
      <c r="T47" s="360" t="n">
        <v>1.51985499373519</v>
      </c>
      <c r="U47" s="361" t="n">
        <v>1.59138328310863</v>
      </c>
      <c r="V47" s="361" t="n">
        <v>1.56272545644358</v>
      </c>
      <c r="W47" s="287"/>
      <c r="X47" s="334"/>
      <c r="Y47" s="145" t="n">
        <v>0</v>
      </c>
      <c r="Z47" s="334"/>
      <c r="AA47" s="334"/>
      <c r="AB47" s="334"/>
      <c r="AC47" s="334"/>
      <c r="AE47" s="14"/>
    </row>
    <row r="48" customFormat="false" ht="13.5" hidden="false" customHeight="false" outlineLevel="0" collapsed="false">
      <c r="B48" s="219"/>
      <c r="C48" s="237"/>
      <c r="D48" s="288" t="s">
        <v>67</v>
      </c>
      <c r="E48" s="289"/>
      <c r="F48" s="362" t="n">
        <v>10.0063598233348</v>
      </c>
      <c r="G48" s="362" t="n">
        <v>2.54535821130347</v>
      </c>
      <c r="H48" s="362" t="n">
        <v>8.86967181114362</v>
      </c>
      <c r="I48" s="363" t="n">
        <v>0.730617882093497</v>
      </c>
      <c r="J48" s="364" t="n">
        <v>9.47719795237042</v>
      </c>
      <c r="K48" s="364" t="n">
        <v>9.13333433593341</v>
      </c>
      <c r="L48" s="363" t="n">
        <v>9.83164900510023</v>
      </c>
      <c r="M48" s="365" t="n">
        <v>10.1302342053828</v>
      </c>
      <c r="N48" s="366" t="n">
        <v>12.3535384365233</v>
      </c>
      <c r="O48" s="366" t="n">
        <v>10.1306659490996</v>
      </c>
      <c r="P48" s="366" t="n">
        <v>8.63352236942832</v>
      </c>
      <c r="Q48" s="366" t="n">
        <v>9.48895146850221</v>
      </c>
      <c r="R48" s="366" t="n">
        <v>8.55810659305699</v>
      </c>
      <c r="S48" s="364" t="n">
        <v>0.847488744086903</v>
      </c>
      <c r="T48" s="365" t="n">
        <v>3.17625245581796</v>
      </c>
      <c r="U48" s="366" t="n">
        <v>0.346479643304534</v>
      </c>
      <c r="V48" s="366" t="n">
        <v>-1.00244803230419</v>
      </c>
      <c r="W48" s="295"/>
      <c r="X48" s="320"/>
      <c r="Y48" s="367" t="n">
        <v>-8.62970920828352</v>
      </c>
      <c r="Z48" s="320"/>
      <c r="AA48" s="320"/>
      <c r="AB48" s="320"/>
      <c r="AC48" s="320"/>
      <c r="AE48" s="14"/>
    </row>
    <row r="49" customFormat="false" ht="13.5" hidden="false" customHeight="false" outlineLevel="0" collapsed="false">
      <c r="B49" s="219"/>
      <c r="C49" s="237"/>
      <c r="D49" s="280" t="s">
        <v>65</v>
      </c>
      <c r="E49" s="281"/>
      <c r="F49" s="357" t="n">
        <v>-0.87278480257469</v>
      </c>
      <c r="G49" s="357" t="n">
        <v>0.201840038384357</v>
      </c>
      <c r="H49" s="357" t="n">
        <v>-0.0457246442115542</v>
      </c>
      <c r="I49" s="358" t="n">
        <v>0.809456976643378</v>
      </c>
      <c r="J49" s="359" t="n">
        <v>0.728835352010144</v>
      </c>
      <c r="K49" s="359" t="n">
        <v>0.541465193774583</v>
      </c>
      <c r="L49" s="358" t="n">
        <v>0.986018783038448</v>
      </c>
      <c r="M49" s="360" t="n">
        <v>2.97992139740836</v>
      </c>
      <c r="N49" s="361" t="n">
        <v>4.1161200944405</v>
      </c>
      <c r="O49" s="361" t="n">
        <v>1.717513809192</v>
      </c>
      <c r="P49" s="361" t="n">
        <v>-1.85962426513805</v>
      </c>
      <c r="Q49" s="361" t="n">
        <v>-0.808902762669179</v>
      </c>
      <c r="R49" s="361" t="n">
        <v>-0.244423245956382</v>
      </c>
      <c r="S49" s="359" t="n">
        <v>1.03415784065848</v>
      </c>
      <c r="T49" s="360" t="n">
        <v>0.723071157946244</v>
      </c>
      <c r="U49" s="361" t="n">
        <v>1.04866344224173</v>
      </c>
      <c r="V49" s="361" t="n">
        <v>1.33465756226675</v>
      </c>
      <c r="W49" s="287"/>
      <c r="X49" s="334"/>
      <c r="Y49" s="145" t="n">
        <v>0</v>
      </c>
      <c r="Z49" s="334"/>
      <c r="AA49" s="334"/>
      <c r="AB49" s="334"/>
      <c r="AC49" s="334"/>
      <c r="AE49" s="14"/>
    </row>
    <row r="50" customFormat="false" ht="13.5" hidden="false" customHeight="false" outlineLevel="0" collapsed="false">
      <c r="B50" s="219"/>
      <c r="C50" s="237"/>
      <c r="D50" s="288" t="s">
        <v>68</v>
      </c>
      <c r="E50" s="289"/>
      <c r="F50" s="362" t="n">
        <v>17.1303122102417</v>
      </c>
      <c r="G50" s="362" t="n">
        <v>4.43428385970643</v>
      </c>
      <c r="H50" s="362" t="n">
        <v>9.26929657972475</v>
      </c>
      <c r="I50" s="363" t="n">
        <v>14.7039587321938</v>
      </c>
      <c r="J50" s="364" t="n">
        <v>13.283122538345</v>
      </c>
      <c r="K50" s="364" t="n">
        <v>15.6408156178171</v>
      </c>
      <c r="L50" s="363" t="n">
        <v>11.4141626821992</v>
      </c>
      <c r="M50" s="365" t="n">
        <v>8.47752053224957</v>
      </c>
      <c r="N50" s="366" t="n">
        <v>10.1777255346243</v>
      </c>
      <c r="O50" s="366" t="n">
        <v>10.6111766707495</v>
      </c>
      <c r="P50" s="366" t="n">
        <v>14.2412041633118</v>
      </c>
      <c r="Q50" s="366" t="n">
        <v>13.4089650576117</v>
      </c>
      <c r="R50" s="366" t="n">
        <v>12.1941459962189</v>
      </c>
      <c r="S50" s="364" t="n">
        <v>4.32580451740249</v>
      </c>
      <c r="T50" s="365" t="n">
        <v>5.66354311400511</v>
      </c>
      <c r="U50" s="366" t="n">
        <v>3.41512197838497</v>
      </c>
      <c r="V50" s="366" t="n">
        <v>3.84479565511073</v>
      </c>
      <c r="W50" s="295"/>
      <c r="X50" s="320"/>
      <c r="Y50" s="367" t="n">
        <v>-8.95731802094248</v>
      </c>
      <c r="Z50" s="320"/>
      <c r="AA50" s="320"/>
      <c r="AB50" s="320"/>
      <c r="AC50" s="320"/>
      <c r="AE50" s="14"/>
    </row>
    <row r="51" customFormat="false" ht="13.5" hidden="false" customHeight="false" outlineLevel="0" collapsed="false">
      <c r="B51" s="219"/>
      <c r="C51" s="237"/>
      <c r="D51" s="280" t="s">
        <v>65</v>
      </c>
      <c r="E51" s="281"/>
      <c r="F51" s="357" t="n">
        <v>0.0226444202808386</v>
      </c>
      <c r="G51" s="357" t="n">
        <v>0.0228719208607462</v>
      </c>
      <c r="H51" s="357" t="n">
        <v>0.00127328015490569</v>
      </c>
      <c r="I51" s="358" t="n">
        <v>0.00295863798947976</v>
      </c>
      <c r="J51" s="359" t="n">
        <v>-0.0125266765485714</v>
      </c>
      <c r="K51" s="359" t="n">
        <v>-0.0150299089043374</v>
      </c>
      <c r="L51" s="358" t="n">
        <v>-0.0105994613290012</v>
      </c>
      <c r="M51" s="360" t="n">
        <v>-0.0181230935367723</v>
      </c>
      <c r="N51" s="361" t="n">
        <v>-1.65236415194947E-006</v>
      </c>
      <c r="O51" s="361" t="n">
        <v>-0.00756421375460975</v>
      </c>
      <c r="P51" s="361" t="n">
        <v>-0.0186870439353132</v>
      </c>
      <c r="Q51" s="361" t="n">
        <v>-0.0015264777889914</v>
      </c>
      <c r="R51" s="361" t="n">
        <v>-0.0163929737788643</v>
      </c>
      <c r="S51" s="359" t="n">
        <v>-0.00674943076071677</v>
      </c>
      <c r="T51" s="360" t="n">
        <v>-0.00871852399127698</v>
      </c>
      <c r="U51" s="361" t="n">
        <v>-0.000963775845615827</v>
      </c>
      <c r="V51" s="361" t="n">
        <v>-0.0104260272414015</v>
      </c>
      <c r="W51" s="287"/>
      <c r="X51" s="334"/>
      <c r="Y51" s="145" t="n">
        <v>0</v>
      </c>
      <c r="Z51" s="334"/>
      <c r="AA51" s="334"/>
      <c r="AB51" s="334"/>
      <c r="AC51" s="334"/>
      <c r="AE51" s="14"/>
    </row>
    <row r="52" customFormat="false" ht="13.5" hidden="false" customHeight="false" outlineLevel="0" collapsed="false">
      <c r="B52" s="219"/>
      <c r="C52" s="237"/>
      <c r="D52" s="288" t="s">
        <v>69</v>
      </c>
      <c r="E52" s="289"/>
      <c r="F52" s="362" t="n">
        <v>5.36215005728504</v>
      </c>
      <c r="G52" s="362" t="n">
        <v>-1.28443438538008</v>
      </c>
      <c r="H52" s="362" t="n">
        <v>5.47706645439119</v>
      </c>
      <c r="I52" s="363" t="n">
        <v>3.16265780188607</v>
      </c>
      <c r="J52" s="364" t="n">
        <v>6.47037420190267</v>
      </c>
      <c r="K52" s="364" t="n">
        <v>7.18555795539898</v>
      </c>
      <c r="L52" s="363" t="n">
        <v>6.06890813082161</v>
      </c>
      <c r="M52" s="365" t="n">
        <v>10.5515003463676</v>
      </c>
      <c r="N52" s="366" t="n">
        <v>11.8504982250037</v>
      </c>
      <c r="O52" s="366" t="n">
        <v>10.1523435893634</v>
      </c>
      <c r="P52" s="366" t="n">
        <v>6.88992717574317</v>
      </c>
      <c r="Q52" s="366" t="n">
        <v>-1.11855821142065</v>
      </c>
      <c r="R52" s="366" t="n">
        <v>0.194183222948539</v>
      </c>
      <c r="S52" s="364" t="n">
        <v>-2.55945303954579</v>
      </c>
      <c r="T52" s="365" t="n">
        <v>-3.59983369105312</v>
      </c>
      <c r="U52" s="366" t="n">
        <v>-2.14283419474052</v>
      </c>
      <c r="V52" s="366" t="n">
        <v>-1.88391598611751</v>
      </c>
      <c r="W52" s="295"/>
      <c r="X52" s="320"/>
      <c r="Y52" s="367" t="n">
        <v>-9.02982724144846</v>
      </c>
      <c r="Z52" s="320"/>
      <c r="AA52" s="320"/>
      <c r="AB52" s="320"/>
      <c r="AC52" s="320"/>
      <c r="AE52" s="14"/>
    </row>
    <row r="53" customFormat="false" ht="13.5" hidden="false" customHeight="false" outlineLevel="0" collapsed="false">
      <c r="B53" s="219"/>
      <c r="C53" s="253"/>
      <c r="D53" s="228" t="s">
        <v>65</v>
      </c>
      <c r="E53" s="229"/>
      <c r="F53" s="352" t="n">
        <v>-0.363525854864794</v>
      </c>
      <c r="G53" s="352" t="n">
        <v>0.412438125752554</v>
      </c>
      <c r="H53" s="352" t="n">
        <v>0.303536525232253</v>
      </c>
      <c r="I53" s="353" t="n">
        <v>0.288138908551217</v>
      </c>
      <c r="J53" s="354" t="n">
        <v>-0.344597205386888</v>
      </c>
      <c r="K53" s="354" t="n">
        <v>-0.260600828382696</v>
      </c>
      <c r="L53" s="353" t="n">
        <v>-0.41599996223426</v>
      </c>
      <c r="M53" s="355" t="n">
        <v>-0.641574017841291</v>
      </c>
      <c r="N53" s="356" t="n">
        <v>-0.837997521186079</v>
      </c>
      <c r="O53" s="356" t="n">
        <v>-0.458099046200647</v>
      </c>
      <c r="P53" s="356" t="n">
        <v>0.0841331427633962</v>
      </c>
      <c r="Q53" s="356" t="n">
        <v>-0.318387647513614</v>
      </c>
      <c r="R53" s="356" t="n">
        <v>-0.184850073224995</v>
      </c>
      <c r="S53" s="354" t="n">
        <v>0.337890284176881</v>
      </c>
      <c r="T53" s="355" t="n">
        <v>0.13676316859279</v>
      </c>
      <c r="U53" s="356" t="n">
        <v>0.30915520449177</v>
      </c>
      <c r="V53" s="356" t="n">
        <v>0.572494087026441</v>
      </c>
      <c r="W53" s="235"/>
      <c r="X53" s="334"/>
      <c r="Y53" s="335" t="n">
        <v>0</v>
      </c>
      <c r="Z53" s="334"/>
      <c r="AA53" s="334"/>
      <c r="AB53" s="334"/>
      <c r="AC53" s="334"/>
      <c r="AE53" s="14"/>
    </row>
    <row r="54" customFormat="false" ht="14.25" hidden="false" customHeight="false" outlineLevel="0" collapsed="false">
      <c r="B54" s="297"/>
      <c r="C54" s="298" t="s">
        <v>70</v>
      </c>
      <c r="D54" s="299"/>
      <c r="E54" s="300"/>
      <c r="F54" s="368" t="n">
        <v>10.7543480061793</v>
      </c>
      <c r="G54" s="368" t="n">
        <v>7.50455861821467</v>
      </c>
      <c r="H54" s="368" t="n">
        <v>8.17279673576728</v>
      </c>
      <c r="I54" s="369" t="n">
        <v>3.73503288203665</v>
      </c>
      <c r="J54" s="370" t="n">
        <v>9.79134228353568</v>
      </c>
      <c r="K54" s="370" t="n">
        <v>11.9243798190798</v>
      </c>
      <c r="L54" s="369" t="n">
        <v>7.92175195007033</v>
      </c>
      <c r="M54" s="371" t="n">
        <v>5.07405555061732</v>
      </c>
      <c r="N54" s="372" t="n">
        <v>4.2295773173061</v>
      </c>
      <c r="O54" s="372" t="n">
        <v>7.01850095358763</v>
      </c>
      <c r="P54" s="372" t="n">
        <v>11.101042881068</v>
      </c>
      <c r="Q54" s="372" t="n">
        <v>11.833505533169</v>
      </c>
      <c r="R54" s="372" t="n">
        <v>8.82397458639424</v>
      </c>
      <c r="S54" s="370" t="n">
        <v>0.893350338218895</v>
      </c>
      <c r="T54" s="371" t="n">
        <v>1.26746799789619</v>
      </c>
      <c r="U54" s="372" t="n">
        <v>0.01387209704518</v>
      </c>
      <c r="V54" s="372" t="n">
        <v>1.32291619758533</v>
      </c>
      <c r="W54" s="306"/>
      <c r="X54" s="320"/>
      <c r="Y54" s="373" t="n">
        <v>-8.89799194531679</v>
      </c>
      <c r="Z54" s="320"/>
      <c r="AA54" s="320"/>
      <c r="AB54" s="320"/>
      <c r="AC54" s="320"/>
      <c r="AE54" s="14"/>
    </row>
    <row r="55" customFormat="false" ht="13.5" hidden="false" customHeight="false" outlineLevel="0" collapsed="false">
      <c r="B55" s="182" t="s">
        <v>77</v>
      </c>
      <c r="C55" s="1"/>
      <c r="D55" s="182" t="s">
        <v>78</v>
      </c>
      <c r="E55" s="1"/>
      <c r="F55" s="1"/>
      <c r="G55" s="1"/>
      <c r="H55" s="1"/>
      <c r="I55" s="1"/>
    </row>
    <row r="56" customFormat="false" ht="17.25" hidden="false" customHeight="false" outlineLevel="0" collapsed="false">
      <c r="B56" s="3" t="s">
        <v>79</v>
      </c>
      <c r="C56" s="1"/>
      <c r="D56" s="1"/>
      <c r="E56" s="1"/>
      <c r="F56" s="184"/>
      <c r="G56" s="184"/>
      <c r="H56" s="184"/>
      <c r="I56" s="184"/>
      <c r="W56" s="374" t="s">
        <v>80</v>
      </c>
    </row>
    <row r="57" customFormat="false" ht="14.25" hidden="false" customHeight="false" outlineLevel="0" collapsed="false">
      <c r="B57" s="1"/>
      <c r="C57" s="1"/>
      <c r="D57" s="1"/>
      <c r="E57" s="1"/>
      <c r="F57" s="184"/>
      <c r="G57" s="184"/>
      <c r="H57" s="185"/>
      <c r="I57" s="185"/>
      <c r="W57" s="186" t="s">
        <v>56</v>
      </c>
    </row>
    <row r="58" customFormat="false" ht="13.5" hidden="false" customHeight="false" outlineLevel="0" collapsed="false">
      <c r="A58" s="191"/>
      <c r="B58" s="188"/>
      <c r="C58" s="10"/>
      <c r="D58" s="10"/>
      <c r="E58" s="189"/>
      <c r="F58" s="10" t="s">
        <v>2</v>
      </c>
      <c r="G58" s="11" t="s">
        <v>3</v>
      </c>
      <c r="H58" s="11" t="s">
        <v>4</v>
      </c>
      <c r="I58" s="11" t="s">
        <v>5</v>
      </c>
      <c r="J58" s="11" t="s">
        <v>6</v>
      </c>
      <c r="K58" s="12"/>
      <c r="L58" s="10"/>
      <c r="M58" s="12"/>
      <c r="N58" s="10"/>
      <c r="O58" s="10"/>
      <c r="P58" s="10"/>
      <c r="Q58" s="10"/>
      <c r="R58" s="10"/>
      <c r="S58" s="11" t="s">
        <v>7</v>
      </c>
      <c r="T58" s="10"/>
      <c r="U58" s="10"/>
      <c r="V58" s="10"/>
      <c r="W58" s="190"/>
    </row>
    <row r="59" customFormat="false" ht="13.5" hidden="false" customHeight="false" outlineLevel="0" collapsed="false">
      <c r="B59" s="192"/>
      <c r="C59" s="19"/>
      <c r="D59" s="19"/>
      <c r="E59" s="193"/>
      <c r="F59" s="19" t="s">
        <v>9</v>
      </c>
      <c r="G59" s="20" t="s">
        <v>10</v>
      </c>
      <c r="H59" s="20" t="s">
        <v>10</v>
      </c>
      <c r="I59" s="20" t="s">
        <v>10</v>
      </c>
      <c r="J59" s="20" t="s">
        <v>10</v>
      </c>
      <c r="K59" s="24" t="s">
        <v>11</v>
      </c>
      <c r="L59" s="194" t="s">
        <v>9</v>
      </c>
      <c r="M59" s="195"/>
      <c r="N59" s="196"/>
      <c r="O59" s="195"/>
      <c r="P59" s="195"/>
      <c r="Q59" s="195"/>
      <c r="R59" s="195"/>
      <c r="S59" s="24" t="s">
        <v>12</v>
      </c>
      <c r="T59" s="22"/>
      <c r="U59" s="19"/>
      <c r="V59" s="19"/>
      <c r="W59" s="197"/>
    </row>
    <row r="60" customFormat="false" ht="14.25" hidden="false" customHeight="false" outlineLevel="0" collapsed="false">
      <c r="A60" s="206"/>
      <c r="B60" s="198"/>
      <c r="C60" s="199"/>
      <c r="D60" s="199"/>
      <c r="E60" s="200"/>
      <c r="F60" s="201"/>
      <c r="G60" s="29"/>
      <c r="H60" s="201"/>
      <c r="I60" s="29"/>
      <c r="J60" s="29"/>
      <c r="K60" s="29"/>
      <c r="L60" s="202"/>
      <c r="M60" s="33" t="s">
        <v>14</v>
      </c>
      <c r="N60" s="203" t="s">
        <v>15</v>
      </c>
      <c r="O60" s="204" t="s">
        <v>16</v>
      </c>
      <c r="P60" s="204" t="s">
        <v>17</v>
      </c>
      <c r="Q60" s="204" t="s">
        <v>18</v>
      </c>
      <c r="R60" s="35" t="s">
        <v>19</v>
      </c>
      <c r="S60" s="29"/>
      <c r="T60" s="33" t="s">
        <v>21</v>
      </c>
      <c r="U60" s="203" t="s">
        <v>22</v>
      </c>
      <c r="V60" s="203" t="s">
        <v>23</v>
      </c>
      <c r="W60" s="205"/>
      <c r="Y60" s="217"/>
    </row>
    <row r="61" customFormat="false" ht="13.5" hidden="false" customHeight="false" outlineLevel="0" collapsed="false">
      <c r="A61" s="218"/>
      <c r="B61" s="207" t="s">
        <v>36</v>
      </c>
      <c r="C61" s="208"/>
      <c r="D61" s="209"/>
      <c r="E61" s="210"/>
      <c r="F61" s="211" t="n">
        <v>2942.4612957441</v>
      </c>
      <c r="G61" s="212" t="n">
        <v>2864.91138728045</v>
      </c>
      <c r="H61" s="212" t="n">
        <v>2928.69997810368</v>
      </c>
      <c r="I61" s="212" t="n">
        <v>3005.43154664683</v>
      </c>
      <c r="J61" s="375" t="n">
        <v>3128.50369838374</v>
      </c>
      <c r="K61" s="375" t="n">
        <v>3026.58322341301</v>
      </c>
      <c r="L61" s="376" t="n">
        <v>3220.03554845497</v>
      </c>
      <c r="M61" s="377" t="n">
        <v>3189.45164357463</v>
      </c>
      <c r="N61" s="378" t="n">
        <v>3276.54466948023</v>
      </c>
      <c r="O61" s="378" t="n">
        <v>3354.22632354215</v>
      </c>
      <c r="P61" s="378" t="n">
        <v>3176.73368594355</v>
      </c>
      <c r="Q61" s="378" t="n">
        <v>3137.85276210442</v>
      </c>
      <c r="R61" s="378" t="n">
        <v>3176.53094353455</v>
      </c>
      <c r="S61" s="212" t="n">
        <v>3056.03185680104</v>
      </c>
      <c r="T61" s="214" t="n">
        <v>3117.63726614978</v>
      </c>
      <c r="U61" s="215" t="n">
        <v>3072.62366022508</v>
      </c>
      <c r="V61" s="215" t="n">
        <v>2976.67378642266</v>
      </c>
      <c r="W61" s="216"/>
      <c r="X61" s="217"/>
      <c r="Y61" s="217"/>
    </row>
    <row r="62" customFormat="false" ht="13.5" hidden="false" customHeight="false" outlineLevel="0" collapsed="false">
      <c r="A62" s="218"/>
      <c r="B62" s="219"/>
      <c r="C62" s="220" t="s">
        <v>57</v>
      </c>
      <c r="D62" s="218"/>
      <c r="E62" s="221"/>
      <c r="F62" s="222" t="n">
        <v>1698.84699718859</v>
      </c>
      <c r="G62" s="223" t="n">
        <v>1701.56702505299</v>
      </c>
      <c r="H62" s="223" t="n">
        <v>1713.33497390295</v>
      </c>
      <c r="I62" s="223" t="n">
        <v>1752.6875039683</v>
      </c>
      <c r="J62" s="379" t="n">
        <v>1766.92680204824</v>
      </c>
      <c r="K62" s="379" t="n">
        <v>1743.64548739556</v>
      </c>
      <c r="L62" s="380" t="n">
        <v>1787.83508179146</v>
      </c>
      <c r="M62" s="381" t="n">
        <v>1778.41376647095</v>
      </c>
      <c r="N62" s="382" t="n">
        <v>1790.73887082218</v>
      </c>
      <c r="O62" s="382" t="n">
        <v>1829.49823248623</v>
      </c>
      <c r="P62" s="382" t="n">
        <v>1771.46063692635</v>
      </c>
      <c r="Q62" s="382" t="n">
        <v>1770.33444143307</v>
      </c>
      <c r="R62" s="382" t="n">
        <v>1781.55851898522</v>
      </c>
      <c r="S62" s="223" t="n">
        <v>1806.67881584515</v>
      </c>
      <c r="T62" s="225" t="n">
        <v>1823.3358593596</v>
      </c>
      <c r="U62" s="226" t="n">
        <v>1819.44159154803</v>
      </c>
      <c r="V62" s="226" t="n">
        <v>1777.19011806051</v>
      </c>
      <c r="W62" s="227"/>
      <c r="X62" s="217"/>
      <c r="Y62" s="236"/>
    </row>
    <row r="63" customFormat="false" ht="13.5" hidden="false" customHeight="false" outlineLevel="0" collapsed="false">
      <c r="A63" s="218"/>
      <c r="B63" s="219"/>
      <c r="C63" s="220" t="s">
        <v>58</v>
      </c>
      <c r="D63" s="228"/>
      <c r="E63" s="229"/>
      <c r="F63" s="230" t="n">
        <v>57.7355766631751</v>
      </c>
      <c r="G63" s="231" t="n">
        <v>59.3933561996913</v>
      </c>
      <c r="H63" s="231" t="n">
        <v>58.5015531366351</v>
      </c>
      <c r="I63" s="231" t="n">
        <v>58.3173323619293</v>
      </c>
      <c r="J63" s="383" t="n">
        <v>56.4783350891059</v>
      </c>
      <c r="K63" s="383" t="n">
        <v>57.6110207017302</v>
      </c>
      <c r="L63" s="231" t="n">
        <v>55.5222156677524</v>
      </c>
      <c r="M63" s="233" t="n">
        <v>55.7592327839078</v>
      </c>
      <c r="N63" s="234" t="n">
        <v>54.6532720125025</v>
      </c>
      <c r="O63" s="234" t="n">
        <v>54.5430765850717</v>
      </c>
      <c r="P63" s="234" t="n">
        <v>55.7635865028512</v>
      </c>
      <c r="Q63" s="234" t="n">
        <v>56.4186587341908</v>
      </c>
      <c r="R63" s="234" t="n">
        <v>56.0850358662921</v>
      </c>
      <c r="S63" s="231" t="n">
        <v>59.1184549278987</v>
      </c>
      <c r="T63" s="233" t="n">
        <v>58.4845414556962</v>
      </c>
      <c r="U63" s="234" t="n">
        <v>59.2145928933826</v>
      </c>
      <c r="V63" s="234" t="n">
        <v>59.7038925181089</v>
      </c>
      <c r="W63" s="235"/>
      <c r="X63" s="236"/>
      <c r="Y63" s="217"/>
    </row>
    <row r="64" customFormat="false" ht="13.5" hidden="false" customHeight="false" outlineLevel="0" collapsed="false">
      <c r="A64" s="218"/>
      <c r="B64" s="219"/>
      <c r="C64" s="237"/>
      <c r="D64" s="220" t="s">
        <v>59</v>
      </c>
      <c r="E64" s="238"/>
      <c r="F64" s="239" t="n">
        <v>1286.34965095345</v>
      </c>
      <c r="G64" s="240" t="n">
        <v>1280.76592128971</v>
      </c>
      <c r="H64" s="240" t="n">
        <v>1286.78097732596</v>
      </c>
      <c r="I64" s="240" t="n">
        <v>1342.3977780886</v>
      </c>
      <c r="J64" s="384" t="n">
        <v>1353.35839990017</v>
      </c>
      <c r="K64" s="384" t="n">
        <v>1330.94771357208</v>
      </c>
      <c r="L64" s="385" t="n">
        <v>1373.48479336101</v>
      </c>
      <c r="M64" s="386" t="n">
        <v>1364.79746384738</v>
      </c>
      <c r="N64" s="387" t="n">
        <v>1377.29461348773</v>
      </c>
      <c r="O64" s="387" t="n">
        <v>1415.76238306224</v>
      </c>
      <c r="P64" s="387" t="n">
        <v>1357.51050061174</v>
      </c>
      <c r="Q64" s="387" t="n">
        <v>1354.99050865264</v>
      </c>
      <c r="R64" s="387" t="n">
        <v>1365.81901627809</v>
      </c>
      <c r="S64" s="240" t="n">
        <v>1391.3642238501</v>
      </c>
      <c r="T64" s="242" t="n">
        <v>1408.23963779698</v>
      </c>
      <c r="U64" s="243" t="n">
        <v>1404.30566288319</v>
      </c>
      <c r="V64" s="243" t="n">
        <v>1361.4779251713</v>
      </c>
      <c r="W64" s="244"/>
      <c r="X64" s="217"/>
      <c r="Y64" s="217"/>
    </row>
    <row r="65" customFormat="false" ht="13.5" hidden="false" customHeight="false" outlineLevel="0" collapsed="false">
      <c r="A65" s="218"/>
      <c r="B65" s="219"/>
      <c r="C65" s="237"/>
      <c r="D65" s="237"/>
      <c r="E65" s="245" t="s">
        <v>60</v>
      </c>
      <c r="F65" s="222" t="n">
        <v>486.659300099507</v>
      </c>
      <c r="G65" s="223" t="n">
        <v>495.600122382556</v>
      </c>
      <c r="H65" s="223" t="n">
        <v>497.904284901006</v>
      </c>
      <c r="I65" s="223" t="n">
        <v>540.723300577785</v>
      </c>
      <c r="J65" s="388" t="n">
        <v>546.124943253898</v>
      </c>
      <c r="K65" s="388" t="n">
        <v>543.029856391308</v>
      </c>
      <c r="L65" s="389" t="n">
        <v>548.904551833482</v>
      </c>
      <c r="M65" s="390" t="n">
        <v>546.849441070367</v>
      </c>
      <c r="N65" s="391" t="n">
        <v>551.604354176972</v>
      </c>
      <c r="O65" s="391" t="n">
        <v>557.356922900183</v>
      </c>
      <c r="P65" s="391" t="n">
        <v>550.43511167107</v>
      </c>
      <c r="Q65" s="391" t="n">
        <v>544.127875417053</v>
      </c>
      <c r="R65" s="391" t="n">
        <v>543.312894329313</v>
      </c>
      <c r="S65" s="223" t="n">
        <v>578.448084011189</v>
      </c>
      <c r="T65" s="225" t="n">
        <v>570.720354683234</v>
      </c>
      <c r="U65" s="226" t="n">
        <v>586.545320317161</v>
      </c>
      <c r="V65" s="226" t="n">
        <v>578.525488495755</v>
      </c>
      <c r="W65" s="227"/>
      <c r="X65" s="217"/>
      <c r="Y65" s="217"/>
    </row>
    <row r="66" customFormat="false" ht="13.5" hidden="false" customHeight="false" outlineLevel="0" collapsed="false">
      <c r="A66" s="218"/>
      <c r="B66" s="219"/>
      <c r="C66" s="237"/>
      <c r="D66" s="237"/>
      <c r="E66" s="246" t="s">
        <v>61</v>
      </c>
      <c r="F66" s="247" t="n">
        <v>393.273568121761</v>
      </c>
      <c r="G66" s="248" t="n">
        <v>392.509495282699</v>
      </c>
      <c r="H66" s="248" t="n">
        <v>398.3519298606</v>
      </c>
      <c r="I66" s="248" t="n">
        <v>411.641494024467</v>
      </c>
      <c r="J66" s="392" t="n">
        <v>419.40487485573</v>
      </c>
      <c r="K66" s="392" t="n">
        <v>410.592920646241</v>
      </c>
      <c r="L66" s="55" t="n">
        <v>427.318637735751</v>
      </c>
      <c r="M66" s="393" t="n">
        <v>425.713440174025</v>
      </c>
      <c r="N66" s="61" t="n">
        <v>430.196699416106</v>
      </c>
      <c r="O66" s="61" t="n">
        <v>448.357971433551</v>
      </c>
      <c r="P66" s="61" t="n">
        <v>414.867139678063</v>
      </c>
      <c r="Q66" s="61" t="n">
        <v>415.871843101218</v>
      </c>
      <c r="R66" s="61" t="n">
        <v>425.860734589691</v>
      </c>
      <c r="S66" s="248" t="n">
        <v>422.024395921511</v>
      </c>
      <c r="T66" s="250" t="n">
        <v>436.224898069375</v>
      </c>
      <c r="U66" s="251" t="n">
        <v>422.79246054043</v>
      </c>
      <c r="V66" s="251" t="n">
        <v>406.69776813513</v>
      </c>
      <c r="W66" s="252"/>
      <c r="X66" s="217"/>
      <c r="Y66" s="217"/>
    </row>
    <row r="67" customFormat="false" ht="13.5" hidden="false" customHeight="false" outlineLevel="0" collapsed="false">
      <c r="A67" s="218"/>
      <c r="B67" s="219"/>
      <c r="C67" s="237"/>
      <c r="D67" s="253"/>
      <c r="E67" s="254" t="s">
        <v>62</v>
      </c>
      <c r="F67" s="255" t="n">
        <v>406.416782732181</v>
      </c>
      <c r="G67" s="256" t="n">
        <v>392.656303624451</v>
      </c>
      <c r="H67" s="256" t="n">
        <v>390.524762564355</v>
      </c>
      <c r="I67" s="256" t="n">
        <v>390.032983486345</v>
      </c>
      <c r="J67" s="394" t="n">
        <v>387.828581790545</v>
      </c>
      <c r="K67" s="394" t="n">
        <v>377.324936534528</v>
      </c>
      <c r="L67" s="395" t="n">
        <v>397.261603791779</v>
      </c>
      <c r="M67" s="396" t="n">
        <v>392.234582602989</v>
      </c>
      <c r="N67" s="397" t="n">
        <v>395.493559894654</v>
      </c>
      <c r="O67" s="397" t="n">
        <v>410.04748872851</v>
      </c>
      <c r="P67" s="397" t="n">
        <v>392.20824926261</v>
      </c>
      <c r="Q67" s="397" t="n">
        <v>394.990790134369</v>
      </c>
      <c r="R67" s="397" t="n">
        <v>396.645387359087</v>
      </c>
      <c r="S67" s="256" t="n">
        <v>390.891743917402</v>
      </c>
      <c r="T67" s="258" t="n">
        <v>401.29438504437</v>
      </c>
      <c r="U67" s="259" t="n">
        <v>394.967882025596</v>
      </c>
      <c r="V67" s="259" t="n">
        <v>376.254668540411</v>
      </c>
      <c r="W67" s="260"/>
      <c r="X67" s="217"/>
      <c r="Y67" s="217"/>
    </row>
    <row r="68" customFormat="false" ht="13.5" hidden="false" customHeight="false" outlineLevel="0" collapsed="false">
      <c r="A68" s="218"/>
      <c r="B68" s="219"/>
      <c r="C68" s="253"/>
      <c r="D68" s="261" t="s">
        <v>63</v>
      </c>
      <c r="E68" s="229"/>
      <c r="F68" s="262" t="n">
        <v>412.497346235143</v>
      </c>
      <c r="G68" s="263" t="n">
        <v>420.801103763286</v>
      </c>
      <c r="H68" s="263" t="n">
        <v>426.553996576986</v>
      </c>
      <c r="I68" s="263" t="n">
        <v>410.289725879705</v>
      </c>
      <c r="J68" s="398" t="n">
        <v>413.568402148066</v>
      </c>
      <c r="K68" s="398" t="n">
        <v>412.697773823486</v>
      </c>
      <c r="L68" s="399" t="n">
        <v>414.350288430447</v>
      </c>
      <c r="M68" s="400" t="n">
        <v>413.616302623573</v>
      </c>
      <c r="N68" s="401" t="n">
        <v>413.444257334447</v>
      </c>
      <c r="O68" s="401" t="n">
        <v>413.735849423988</v>
      </c>
      <c r="P68" s="401" t="n">
        <v>413.950136314603</v>
      </c>
      <c r="Q68" s="401" t="n">
        <v>415.343932780431</v>
      </c>
      <c r="R68" s="401" t="n">
        <v>415.739502707127</v>
      </c>
      <c r="S68" s="263" t="n">
        <v>415.314591995047</v>
      </c>
      <c r="T68" s="265" t="n">
        <v>415.096221562622</v>
      </c>
      <c r="U68" s="266" t="n">
        <v>415.135928664846</v>
      </c>
      <c r="V68" s="266" t="n">
        <v>415.71219288921</v>
      </c>
      <c r="W68" s="267"/>
      <c r="X68" s="217"/>
      <c r="Y68" s="217"/>
    </row>
    <row r="69" customFormat="false" ht="13.5" hidden="false" customHeight="false" outlineLevel="0" collapsed="false">
      <c r="A69" s="218"/>
      <c r="B69" s="219"/>
      <c r="C69" s="220" t="s">
        <v>64</v>
      </c>
      <c r="D69" s="218"/>
      <c r="E69" s="221"/>
      <c r="F69" s="222" t="n">
        <v>1243.2274908677</v>
      </c>
      <c r="G69" s="223" t="n">
        <v>1162.87604806197</v>
      </c>
      <c r="H69" s="223" t="n">
        <v>1214.86713316425</v>
      </c>
      <c r="I69" s="223" t="n">
        <v>1252.16621140472</v>
      </c>
      <c r="J69" s="379" t="n">
        <v>1360.64127802082</v>
      </c>
      <c r="K69" s="379" t="n">
        <v>1282.19909502974</v>
      </c>
      <c r="L69" s="380" t="n">
        <v>1431.08794867125</v>
      </c>
      <c r="M69" s="381" t="n">
        <v>1410.2660241109</v>
      </c>
      <c r="N69" s="382" t="n">
        <v>1485.04340984844</v>
      </c>
      <c r="O69" s="382" t="n">
        <v>1523.06752963786</v>
      </c>
      <c r="P69" s="382" t="n">
        <v>1403.73088585926</v>
      </c>
      <c r="Q69" s="382" t="n">
        <v>1366.35266585932</v>
      </c>
      <c r="R69" s="382" t="n">
        <v>1394.19137833827</v>
      </c>
      <c r="S69" s="223" t="n">
        <v>1248.2801521258</v>
      </c>
      <c r="T69" s="225" t="n">
        <v>1293.01027157576</v>
      </c>
      <c r="U69" s="226" t="n">
        <v>1252.02629192323</v>
      </c>
      <c r="V69" s="226" t="n">
        <v>1198.71531270032</v>
      </c>
      <c r="W69" s="227"/>
      <c r="X69" s="217"/>
      <c r="Y69" s="236"/>
    </row>
    <row r="70" customFormat="false" ht="13.5" hidden="false" customHeight="false" outlineLevel="0" collapsed="false">
      <c r="A70" s="218"/>
      <c r="B70" s="219"/>
      <c r="C70" s="220" t="s">
        <v>58</v>
      </c>
      <c r="D70" s="218"/>
      <c r="E70" s="221"/>
      <c r="F70" s="268" t="n">
        <v>42.2512776180226</v>
      </c>
      <c r="G70" s="269" t="n">
        <v>40.5902972505494</v>
      </c>
      <c r="H70" s="269" t="n">
        <v>41.4814471351508</v>
      </c>
      <c r="I70" s="269" t="n">
        <v>41.6634414050045</v>
      </c>
      <c r="J70" s="402" t="n">
        <v>43.4917586552241</v>
      </c>
      <c r="K70" s="402" t="n">
        <v>42.3645741875168</v>
      </c>
      <c r="L70" s="269" t="n">
        <v>44.4432344654678</v>
      </c>
      <c r="M70" s="271" t="n">
        <v>44.2165670375337</v>
      </c>
      <c r="N70" s="272" t="n">
        <v>45.3234599143742</v>
      </c>
      <c r="O70" s="272" t="n">
        <v>45.4074168742872</v>
      </c>
      <c r="P70" s="272" t="n">
        <v>44.1878679371362</v>
      </c>
      <c r="Q70" s="272" t="n">
        <v>43.544193097925</v>
      </c>
      <c r="R70" s="272" t="n">
        <v>43.8903761090691</v>
      </c>
      <c r="S70" s="269" t="n">
        <v>40.8464378192859</v>
      </c>
      <c r="T70" s="271" t="n">
        <v>41.4740446431922</v>
      </c>
      <c r="U70" s="272" t="n">
        <v>40.7477918018609</v>
      </c>
      <c r="V70" s="272" t="n">
        <v>40.2702949234127</v>
      </c>
      <c r="W70" s="273"/>
      <c r="X70" s="236"/>
      <c r="Y70" s="279"/>
    </row>
    <row r="71" customFormat="false" ht="13.5" hidden="false" customHeight="false" outlineLevel="0" collapsed="false">
      <c r="A71" s="218"/>
      <c r="B71" s="219"/>
      <c r="C71" s="218" t="s">
        <v>65</v>
      </c>
      <c r="D71" s="228"/>
      <c r="E71" s="229"/>
      <c r="F71" s="274" t="n">
        <v>7.48487998064694</v>
      </c>
      <c r="G71" s="275" t="n">
        <v>7.69911425514175</v>
      </c>
      <c r="H71" s="275" t="n">
        <v>7.73846629599078</v>
      </c>
      <c r="I71" s="275" t="n">
        <v>7.81992785191628</v>
      </c>
      <c r="J71" s="403" t="n">
        <v>7.27912757884604</v>
      </c>
      <c r="K71" s="403" t="n">
        <v>7.38555430015003</v>
      </c>
      <c r="L71" s="275" t="n">
        <v>7.19352310397992</v>
      </c>
      <c r="M71" s="277" t="n">
        <v>6.76049854398151</v>
      </c>
      <c r="N71" s="278" t="n">
        <v>6.6425322975581</v>
      </c>
      <c r="O71" s="278" t="n">
        <v>7.05748899240801</v>
      </c>
      <c r="P71" s="278" t="n">
        <v>6.9719949242727</v>
      </c>
      <c r="Q71" s="278" t="n">
        <v>7.53125698962526</v>
      </c>
      <c r="R71" s="278" t="n">
        <v>8.0645539174866</v>
      </c>
      <c r="S71" s="275" t="n">
        <v>7.70555211360546</v>
      </c>
      <c r="T71" s="277" t="n">
        <v>7.40012933998</v>
      </c>
      <c r="U71" s="278" t="n">
        <v>7.79601107909611</v>
      </c>
      <c r="V71" s="278" t="n">
        <v>7.95213097655867</v>
      </c>
      <c r="W71" s="235"/>
      <c r="X71" s="279"/>
      <c r="Y71" s="217"/>
    </row>
    <row r="72" customFormat="false" ht="13.5" hidden="false" customHeight="false" outlineLevel="0" collapsed="false">
      <c r="A72" s="218"/>
      <c r="B72" s="219"/>
      <c r="C72" s="237"/>
      <c r="D72" s="220" t="s">
        <v>66</v>
      </c>
      <c r="E72" s="221"/>
      <c r="F72" s="222" t="n">
        <v>915.510652471052</v>
      </c>
      <c r="G72" s="223" t="n">
        <v>838.077580887409</v>
      </c>
      <c r="H72" s="223" t="n">
        <v>858.239273439303</v>
      </c>
      <c r="I72" s="223" t="n">
        <v>887.606422368061</v>
      </c>
      <c r="J72" s="388" t="n">
        <v>967.548083043926</v>
      </c>
      <c r="K72" s="388" t="n">
        <v>907.508028082464</v>
      </c>
      <c r="L72" s="380" t="n">
        <v>1021.46833126273</v>
      </c>
      <c r="M72" s="390" t="n">
        <v>1031.54599112692</v>
      </c>
      <c r="N72" s="382" t="n">
        <v>1095.44986865972</v>
      </c>
      <c r="O72" s="382" t="n">
        <v>1099.7328274671</v>
      </c>
      <c r="P72" s="382" t="n">
        <v>957.456409955614</v>
      </c>
      <c r="Q72" s="382" t="n">
        <v>959.958431644436</v>
      </c>
      <c r="R72" s="382" t="n">
        <v>981.45839466936</v>
      </c>
      <c r="S72" s="223" t="n">
        <v>886.535641847827</v>
      </c>
      <c r="T72" s="225" t="n">
        <v>918.653264275661</v>
      </c>
      <c r="U72" s="226" t="n">
        <v>889.203293044109</v>
      </c>
      <c r="V72" s="226" t="n">
        <v>850.968076695091</v>
      </c>
      <c r="W72" s="227"/>
      <c r="X72" s="217"/>
      <c r="Y72" s="279"/>
    </row>
    <row r="73" customFormat="false" ht="13.5" hidden="false" customHeight="false" outlineLevel="0" collapsed="false">
      <c r="A73" s="218"/>
      <c r="B73" s="219"/>
      <c r="C73" s="237"/>
      <c r="D73" s="280" t="s">
        <v>65</v>
      </c>
      <c r="E73" s="281"/>
      <c r="F73" s="282" t="n">
        <v>8.74899549383401</v>
      </c>
      <c r="G73" s="283" t="n">
        <v>8.84399110301109</v>
      </c>
      <c r="H73" s="283" t="n">
        <v>8.96452853435871</v>
      </c>
      <c r="I73" s="283" t="n">
        <v>8.91370378345001</v>
      </c>
      <c r="J73" s="404" t="n">
        <v>8.12656424008775</v>
      </c>
      <c r="K73" s="404" t="n">
        <v>8.24561746135604</v>
      </c>
      <c r="L73" s="283" t="n">
        <v>8.03161612492214</v>
      </c>
      <c r="M73" s="405" t="n">
        <v>7.41674074708422</v>
      </c>
      <c r="N73" s="286" t="n">
        <v>7.25427415145375</v>
      </c>
      <c r="O73" s="286" t="n">
        <v>7.87136326005894</v>
      </c>
      <c r="P73" s="286" t="n">
        <v>8.01538195815626</v>
      </c>
      <c r="Q73" s="286" t="n">
        <v>8.50638500181721</v>
      </c>
      <c r="R73" s="286" t="n">
        <v>9.05760414747524</v>
      </c>
      <c r="S73" s="283" t="n">
        <v>8.15707067179335</v>
      </c>
      <c r="T73" s="285" t="n">
        <v>7.91415455505089</v>
      </c>
      <c r="U73" s="286" t="n">
        <v>8.30323068396679</v>
      </c>
      <c r="V73" s="286" t="n">
        <v>8.27811372380848</v>
      </c>
      <c r="W73" s="287"/>
      <c r="X73" s="279"/>
      <c r="Y73" s="217"/>
    </row>
    <row r="74" customFormat="false" ht="13.5" hidden="false" customHeight="false" outlineLevel="0" collapsed="false">
      <c r="A74" s="218"/>
      <c r="B74" s="219"/>
      <c r="C74" s="237"/>
      <c r="D74" s="288" t="s">
        <v>67</v>
      </c>
      <c r="E74" s="289"/>
      <c r="F74" s="290" t="n">
        <v>4.51061958908502</v>
      </c>
      <c r="G74" s="291" t="n">
        <v>4.57715654367617</v>
      </c>
      <c r="H74" s="291" t="n">
        <v>4.67335459246909</v>
      </c>
      <c r="I74" s="291" t="n">
        <v>4.78374003247029</v>
      </c>
      <c r="J74" s="406" t="n">
        <v>5.15416988702271</v>
      </c>
      <c r="K74" s="406" t="n">
        <v>5.34010062476681</v>
      </c>
      <c r="L74" s="389" t="n">
        <v>4.98719083383724</v>
      </c>
      <c r="M74" s="407" t="n">
        <v>5.0450717560957</v>
      </c>
      <c r="N74" s="391" t="n">
        <v>5.18253781458612</v>
      </c>
      <c r="O74" s="391" t="n">
        <v>5.1481820067001</v>
      </c>
      <c r="P74" s="391" t="n">
        <v>5.33624544622663</v>
      </c>
      <c r="Q74" s="391" t="n">
        <v>4.71874237428106</v>
      </c>
      <c r="R74" s="391" t="n">
        <v>4.58575733308995</v>
      </c>
      <c r="S74" s="291" t="n">
        <v>4.76354035739828</v>
      </c>
      <c r="T74" s="293" t="n">
        <v>4.70862469163959</v>
      </c>
      <c r="U74" s="294" t="n">
        <v>4.757648800431</v>
      </c>
      <c r="V74" s="294" t="n">
        <v>4.82564578630968</v>
      </c>
      <c r="W74" s="295"/>
      <c r="X74" s="217"/>
      <c r="Y74" s="279"/>
    </row>
    <row r="75" customFormat="false" ht="13.5" hidden="false" customHeight="false" outlineLevel="0" collapsed="false">
      <c r="A75" s="218"/>
      <c r="B75" s="219"/>
      <c r="C75" s="237"/>
      <c r="D75" s="280" t="s">
        <v>65</v>
      </c>
      <c r="E75" s="281"/>
      <c r="F75" s="282" t="n">
        <v>38.5422588263969</v>
      </c>
      <c r="G75" s="283" t="n">
        <v>39.6986640056609</v>
      </c>
      <c r="H75" s="283" t="n">
        <v>39.5916163199275</v>
      </c>
      <c r="I75" s="283" t="n">
        <v>39.8166925114377</v>
      </c>
      <c r="J75" s="408" t="n">
        <v>40.9397142788327</v>
      </c>
      <c r="K75" s="408" t="n">
        <v>40.3707617484075</v>
      </c>
      <c r="L75" s="283" t="n">
        <v>41.4920284323402</v>
      </c>
      <c r="M75" s="285" t="n">
        <v>41.8582310760433</v>
      </c>
      <c r="N75" s="286" t="n">
        <v>47.4730240127671</v>
      </c>
      <c r="O75" s="286" t="n">
        <v>44.9805576659144</v>
      </c>
      <c r="P75" s="286" t="n">
        <v>38.3089600335579</v>
      </c>
      <c r="Q75" s="286" t="n">
        <v>38.4148713742707</v>
      </c>
      <c r="R75" s="286" t="n">
        <v>37.5892976456927</v>
      </c>
      <c r="S75" s="283" t="n">
        <v>44.145990243213</v>
      </c>
      <c r="T75" s="285" t="n">
        <v>40.9199268200475</v>
      </c>
      <c r="U75" s="286" t="n">
        <v>44.4027063609807</v>
      </c>
      <c r="V75" s="286" t="n">
        <v>47.0843947342534</v>
      </c>
      <c r="W75" s="287"/>
      <c r="X75" s="279"/>
      <c r="Y75" s="217"/>
    </row>
    <row r="76" customFormat="false" ht="13.5" hidden="false" customHeight="false" outlineLevel="0" collapsed="false">
      <c r="A76" s="218"/>
      <c r="B76" s="219"/>
      <c r="C76" s="237"/>
      <c r="D76" s="288" t="s">
        <v>68</v>
      </c>
      <c r="E76" s="289"/>
      <c r="F76" s="290" t="n">
        <v>11.9835274767419</v>
      </c>
      <c r="G76" s="291" t="n">
        <v>11.5538029357098</v>
      </c>
      <c r="H76" s="291" t="n">
        <v>11.1676319635773</v>
      </c>
      <c r="I76" s="291" t="n">
        <v>14.0333313549338</v>
      </c>
      <c r="J76" s="388" t="n">
        <v>19.4894807738141</v>
      </c>
      <c r="K76" s="388" t="n">
        <v>18.7086863069877</v>
      </c>
      <c r="L76" s="389" t="n">
        <v>20.190689849758</v>
      </c>
      <c r="M76" s="390" t="n">
        <v>20.9607535829334</v>
      </c>
      <c r="N76" s="391" t="n">
        <v>19.5212487818927</v>
      </c>
      <c r="O76" s="391" t="n">
        <v>19.8436857748973</v>
      </c>
      <c r="P76" s="391" t="n">
        <v>22.6956186095508</v>
      </c>
      <c r="Q76" s="391" t="n">
        <v>19.1673250812995</v>
      </c>
      <c r="R76" s="391" t="n">
        <v>19.3401764711078</v>
      </c>
      <c r="S76" s="291" t="n">
        <v>17.1757360090567</v>
      </c>
      <c r="T76" s="293" t="n">
        <v>16.6938991729329</v>
      </c>
      <c r="U76" s="294" t="n">
        <v>17.42628671882</v>
      </c>
      <c r="V76" s="294" t="n">
        <v>17.4273595032843</v>
      </c>
      <c r="W76" s="295"/>
      <c r="X76" s="217"/>
      <c r="Y76" s="279"/>
    </row>
    <row r="77" customFormat="false" ht="13.5" hidden="false" customHeight="false" outlineLevel="0" collapsed="false">
      <c r="A77" s="218"/>
      <c r="B77" s="219"/>
      <c r="C77" s="237"/>
      <c r="D77" s="280" t="s">
        <v>65</v>
      </c>
      <c r="E77" s="281"/>
      <c r="F77" s="282" t="n">
        <v>0.0922908016248365</v>
      </c>
      <c r="G77" s="283" t="n">
        <v>0.150252873839608</v>
      </c>
      <c r="H77" s="283" t="n">
        <v>0.280167919979189</v>
      </c>
      <c r="I77" s="283" t="n">
        <v>0.466760460984482</v>
      </c>
      <c r="J77" s="404" t="n">
        <v>0.380327655794522</v>
      </c>
      <c r="K77" s="404" t="n">
        <v>0.364640582677232</v>
      </c>
      <c r="L77" s="409" t="n">
        <v>0.393407989593052</v>
      </c>
      <c r="M77" s="405" t="n">
        <v>0.258553120361702</v>
      </c>
      <c r="N77" s="410" t="n">
        <v>0.466446835408051</v>
      </c>
      <c r="O77" s="410" t="n">
        <v>0.488712543807297</v>
      </c>
      <c r="P77" s="410" t="n">
        <v>0.342827317838625</v>
      </c>
      <c r="Q77" s="410" t="n">
        <v>0.407009052755619</v>
      </c>
      <c r="R77" s="410" t="n">
        <v>0.397945040288802</v>
      </c>
      <c r="S77" s="283" t="n">
        <v>0.549394297942909</v>
      </c>
      <c r="T77" s="285" t="n">
        <v>0.470462288391936</v>
      </c>
      <c r="U77" s="286" t="n">
        <v>0.518105499108575</v>
      </c>
      <c r="V77" s="286" t="n">
        <v>0.657101704954148</v>
      </c>
      <c r="W77" s="287"/>
      <c r="X77" s="279"/>
      <c r="Y77" s="217"/>
    </row>
    <row r="78" customFormat="false" ht="13.5" hidden="false" customHeight="false" outlineLevel="0" collapsed="false">
      <c r="A78" s="218"/>
      <c r="B78" s="219"/>
      <c r="C78" s="237"/>
      <c r="D78" s="288" t="s">
        <v>69</v>
      </c>
      <c r="E78" s="289"/>
      <c r="F78" s="290" t="n">
        <v>311.222691330826</v>
      </c>
      <c r="G78" s="291" t="n">
        <v>308.667507695177</v>
      </c>
      <c r="H78" s="291" t="n">
        <v>340.786873168905</v>
      </c>
      <c r="I78" s="291" t="n">
        <v>345.742717649256</v>
      </c>
      <c r="J78" s="406" t="n">
        <v>368.449544316055</v>
      </c>
      <c r="K78" s="406" t="n">
        <v>350.642280015522</v>
      </c>
      <c r="L78" s="411" t="n">
        <v>384.441736724922</v>
      </c>
      <c r="M78" s="407" t="n">
        <v>352.714207644949</v>
      </c>
      <c r="N78" s="412" t="n">
        <v>364.889754592239</v>
      </c>
      <c r="O78" s="412" t="n">
        <v>398.342834389169</v>
      </c>
      <c r="P78" s="412" t="n">
        <v>418.242611847864</v>
      </c>
      <c r="Q78" s="412" t="n">
        <v>382.508166759303</v>
      </c>
      <c r="R78" s="412" t="n">
        <v>388.807049864717</v>
      </c>
      <c r="S78" s="291" t="n">
        <v>339.805233911523</v>
      </c>
      <c r="T78" s="293" t="n">
        <v>352.954483435522</v>
      </c>
      <c r="U78" s="294" t="n">
        <v>340.639063359873</v>
      </c>
      <c r="V78" s="294" t="n">
        <v>325.494230715634</v>
      </c>
      <c r="W78" s="295"/>
      <c r="X78" s="217"/>
      <c r="Y78" s="279"/>
    </row>
    <row r="79" customFormat="false" ht="13.5" hidden="false" customHeight="false" outlineLevel="0" collapsed="false">
      <c r="A79" s="296"/>
      <c r="B79" s="219"/>
      <c r="C79" s="253"/>
      <c r="D79" s="228" t="s">
        <v>65</v>
      </c>
      <c r="E79" s="229"/>
      <c r="F79" s="274" t="n">
        <v>3.60690466425359</v>
      </c>
      <c r="G79" s="275" t="n">
        <v>4.40010825683155</v>
      </c>
      <c r="H79" s="275" t="n">
        <v>4.46010281312923</v>
      </c>
      <c r="I79" s="275" t="n">
        <v>4.86873984058503</v>
      </c>
      <c r="J79" s="403" t="n">
        <v>4.94862842966447</v>
      </c>
      <c r="K79" s="403" t="n">
        <v>5.03036290293277</v>
      </c>
      <c r="L79" s="275" t="n">
        <v>4.881710238216</v>
      </c>
      <c r="M79" s="277" t="n">
        <v>4.72826050188878</v>
      </c>
      <c r="N79" s="278" t="n">
        <v>4.55730830284623</v>
      </c>
      <c r="O79" s="278" t="n">
        <v>4.649934531886</v>
      </c>
      <c r="P79" s="278" t="n">
        <v>4.54815092821293</v>
      </c>
      <c r="Q79" s="278" t="n">
        <v>5.06330393237781</v>
      </c>
      <c r="R79" s="278" t="n">
        <v>5.59486461619655</v>
      </c>
      <c r="S79" s="275" t="n">
        <v>6.37944210615507</v>
      </c>
      <c r="T79" s="277" t="n">
        <v>5.94589328826565</v>
      </c>
      <c r="U79" s="278" t="n">
        <v>6.3372176898588</v>
      </c>
      <c r="V79" s="278" t="n">
        <v>6.90539600603939</v>
      </c>
      <c r="W79" s="235"/>
      <c r="X79" s="279"/>
      <c r="Y79" s="217"/>
    </row>
    <row r="80" customFormat="false" ht="14.25" hidden="false" customHeight="false" outlineLevel="0" collapsed="false">
      <c r="B80" s="297"/>
      <c r="C80" s="298" t="s">
        <v>70</v>
      </c>
      <c r="D80" s="299"/>
      <c r="E80" s="300"/>
      <c r="F80" s="301" t="n">
        <v>0.386807687803844</v>
      </c>
      <c r="G80" s="302" t="n">
        <v>0.468314165481977</v>
      </c>
      <c r="H80" s="302" t="n">
        <v>0.497871036483963</v>
      </c>
      <c r="I80" s="302" t="n">
        <v>0.577831273804058</v>
      </c>
      <c r="J80" s="413" t="n">
        <v>0.935618314684102</v>
      </c>
      <c r="K80" s="413" t="n">
        <v>0.738640987706354</v>
      </c>
      <c r="L80" s="414" t="n">
        <v>1.11251799225659</v>
      </c>
      <c r="M80" s="415" t="n">
        <v>0.771852992782319</v>
      </c>
      <c r="N80" s="416" t="n">
        <v>0.762388809612072</v>
      </c>
      <c r="O80" s="416" t="n">
        <v>1.66056141806106</v>
      </c>
      <c r="P80" s="416" t="n">
        <v>1.54216315794826</v>
      </c>
      <c r="Q80" s="416" t="n">
        <v>1.16565481202758</v>
      </c>
      <c r="R80" s="416" t="n">
        <v>0.78104621105285</v>
      </c>
      <c r="S80" s="302" t="n">
        <v>1.07288883008666</v>
      </c>
      <c r="T80" s="304" t="n">
        <v>1.29113521442138</v>
      </c>
      <c r="U80" s="305" t="n">
        <v>1.15577675381488</v>
      </c>
      <c r="V80" s="305" t="n">
        <v>0.768355661833351</v>
      </c>
      <c r="W80" s="306"/>
      <c r="X80" s="217"/>
    </row>
    <row r="81" customFormat="false" ht="13.5" hidden="false" customHeight="false" outlineLevel="0" collapsed="false">
      <c r="B81" s="307" t="s">
        <v>46</v>
      </c>
      <c r="C81" s="296"/>
      <c r="D81" s="307" t="s">
        <v>81</v>
      </c>
      <c r="E81" s="296"/>
      <c r="F81" s="217"/>
      <c r="G81" s="217"/>
      <c r="H81" s="217"/>
      <c r="I81" s="217"/>
      <c r="J81" s="217"/>
      <c r="K81" s="217"/>
      <c r="L81" s="217"/>
      <c r="M81" s="217"/>
      <c r="N81" s="217"/>
      <c r="O81" s="217"/>
      <c r="P81" s="217"/>
      <c r="Q81" s="217"/>
      <c r="R81" s="217"/>
      <c r="S81" s="217"/>
      <c r="T81" s="217"/>
      <c r="U81" s="217"/>
      <c r="V81" s="217"/>
      <c r="W81" s="217"/>
      <c r="X81" s="217"/>
    </row>
    <row r="82" customFormat="false" ht="13.5" hidden="false" customHeight="false" outlineLevel="0" collapsed="false">
      <c r="B82" s="307" t="s">
        <v>48</v>
      </c>
      <c r="C82" s="296"/>
      <c r="D82" s="307" t="s">
        <v>72</v>
      </c>
      <c r="E82" s="296"/>
      <c r="F82" s="217"/>
      <c r="G82" s="217"/>
      <c r="H82" s="217"/>
      <c r="I82" s="217"/>
      <c r="J82" s="217"/>
      <c r="K82" s="217"/>
      <c r="L82" s="217"/>
      <c r="M82" s="217"/>
      <c r="N82" s="217"/>
      <c r="O82" s="217"/>
      <c r="P82" s="217"/>
      <c r="Q82" s="217"/>
      <c r="R82" s="217"/>
      <c r="S82" s="217"/>
      <c r="T82" s="217"/>
      <c r="U82" s="217"/>
      <c r="V82" s="217"/>
      <c r="W82" s="217"/>
      <c r="X82" s="217"/>
    </row>
    <row r="83" customFormat="false" ht="13.5" hidden="false" customHeight="false" outlineLevel="0" collapsed="false">
      <c r="B83" s="307" t="s">
        <v>50</v>
      </c>
      <c r="C83" s="296"/>
      <c r="D83" s="307" t="s">
        <v>73</v>
      </c>
      <c r="E83" s="296"/>
      <c r="F83" s="217"/>
      <c r="G83" s="217"/>
      <c r="H83" s="217"/>
      <c r="I83" s="217"/>
      <c r="J83" s="217"/>
      <c r="K83" s="217"/>
      <c r="L83" s="217"/>
      <c r="M83" s="217"/>
      <c r="N83" s="217"/>
      <c r="O83" s="217"/>
      <c r="P83" s="217"/>
      <c r="Q83" s="217"/>
      <c r="R83" s="217"/>
      <c r="S83" s="217"/>
      <c r="T83" s="217"/>
      <c r="U83" s="217"/>
      <c r="V83" s="217"/>
      <c r="W83" s="217"/>
      <c r="X83" s="217"/>
    </row>
    <row r="84" customFormat="false" ht="13.5" hidden="false" customHeight="false" outlineLevel="0" collapsed="false">
      <c r="B84" s="182" t="s">
        <v>52</v>
      </c>
      <c r="C84" s="1"/>
      <c r="D84" s="182" t="s">
        <v>74</v>
      </c>
      <c r="E84" s="1"/>
      <c r="F84" s="1"/>
      <c r="G84" s="1"/>
      <c r="H84" s="218"/>
      <c r="I84" s="1"/>
    </row>
    <row r="85" customFormat="false" ht="3"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c r="X85" s="309"/>
    </row>
    <row r="86" customFormat="false" ht="18" hidden="false" customHeight="false" outlineLevel="0" collapsed="false">
      <c r="B86" s="3" t="s">
        <v>75</v>
      </c>
      <c r="C86" s="1"/>
      <c r="D86" s="1"/>
      <c r="E86" s="1"/>
      <c r="F86" s="1"/>
      <c r="G86" s="1"/>
      <c r="H86" s="199"/>
      <c r="I86" s="1"/>
      <c r="W86" s="186" t="s">
        <v>76</v>
      </c>
    </row>
    <row r="87" customFormat="false" ht="13.5" hidden="false" customHeight="true" outlineLevel="0" collapsed="false">
      <c r="B87" s="310"/>
      <c r="C87" s="311"/>
      <c r="D87" s="311"/>
      <c r="E87" s="312"/>
      <c r="F87" s="10" t="s">
        <v>2</v>
      </c>
      <c r="G87" s="11" t="s">
        <v>3</v>
      </c>
      <c r="H87" s="11" t="s">
        <v>4</v>
      </c>
      <c r="I87" s="11" t="s">
        <v>5</v>
      </c>
      <c r="J87" s="11" t="s">
        <v>6</v>
      </c>
      <c r="K87" s="12"/>
      <c r="L87" s="10"/>
      <c r="M87" s="12"/>
      <c r="N87" s="10"/>
      <c r="O87" s="10"/>
      <c r="P87" s="10"/>
      <c r="Q87" s="10"/>
      <c r="R87" s="10"/>
      <c r="S87" s="11" t="s">
        <v>7</v>
      </c>
      <c r="T87" s="10"/>
      <c r="U87" s="10"/>
      <c r="V87" s="10"/>
      <c r="W87" s="190"/>
      <c r="X87" s="5"/>
      <c r="Y87" s="15" t="s">
        <v>8</v>
      </c>
    </row>
    <row r="88" customFormat="false" ht="13.5" hidden="false" customHeight="false" outlineLevel="0" collapsed="false">
      <c r="B88" s="313"/>
      <c r="C88" s="5"/>
      <c r="D88" s="5"/>
      <c r="E88" s="6"/>
      <c r="F88" s="19" t="s">
        <v>9</v>
      </c>
      <c r="G88" s="20" t="s">
        <v>10</v>
      </c>
      <c r="H88" s="20" t="s">
        <v>10</v>
      </c>
      <c r="I88" s="20" t="s">
        <v>10</v>
      </c>
      <c r="J88" s="20" t="s">
        <v>10</v>
      </c>
      <c r="K88" s="24" t="s">
        <v>11</v>
      </c>
      <c r="L88" s="194" t="s">
        <v>9</v>
      </c>
      <c r="M88" s="196"/>
      <c r="N88" s="195"/>
      <c r="O88" s="195"/>
      <c r="P88" s="195"/>
      <c r="Q88" s="195"/>
      <c r="R88" s="195"/>
      <c r="S88" s="24" t="s">
        <v>12</v>
      </c>
      <c r="T88" s="22"/>
      <c r="U88" s="19"/>
      <c r="V88" s="19"/>
      <c r="W88" s="197"/>
      <c r="X88" s="5"/>
      <c r="Y88" s="15"/>
    </row>
    <row r="89" customFormat="false" ht="14.25" hidden="false" customHeight="false" outlineLevel="0" collapsed="false">
      <c r="B89" s="198"/>
      <c r="C89" s="199"/>
      <c r="D89" s="199"/>
      <c r="E89" s="200"/>
      <c r="F89" s="201"/>
      <c r="G89" s="29"/>
      <c r="H89" s="30"/>
      <c r="I89" s="31"/>
      <c r="J89" s="31" t="s">
        <v>13</v>
      </c>
      <c r="K89" s="31"/>
      <c r="L89" s="202"/>
      <c r="M89" s="33" t="s">
        <v>14</v>
      </c>
      <c r="N89" s="203" t="s">
        <v>15</v>
      </c>
      <c r="O89" s="204" t="s">
        <v>16</v>
      </c>
      <c r="P89" s="204" t="s">
        <v>17</v>
      </c>
      <c r="Q89" s="204" t="s">
        <v>18</v>
      </c>
      <c r="R89" s="35" t="s">
        <v>19</v>
      </c>
      <c r="S89" s="31" t="s">
        <v>20</v>
      </c>
      <c r="T89" s="33" t="s">
        <v>21</v>
      </c>
      <c r="U89" s="203" t="s">
        <v>22</v>
      </c>
      <c r="V89" s="203" t="s">
        <v>23</v>
      </c>
      <c r="W89" s="205"/>
      <c r="X89" s="314"/>
      <c r="Y89" s="15"/>
    </row>
    <row r="90" customFormat="false" ht="13.5" hidden="false" customHeight="false" outlineLevel="0" collapsed="false">
      <c r="B90" s="207" t="s">
        <v>36</v>
      </c>
      <c r="C90" s="208"/>
      <c r="D90" s="209"/>
      <c r="E90" s="210"/>
      <c r="F90" s="315" t="n">
        <v>0.20359869680081</v>
      </c>
      <c r="G90" s="315" t="n">
        <v>-0.925716048554193</v>
      </c>
      <c r="H90" s="315" t="n">
        <v>2.22654673043104</v>
      </c>
      <c r="I90" s="316" t="n">
        <v>2.61998733625238</v>
      </c>
      <c r="J90" s="316" t="n">
        <v>4.09499101299535</v>
      </c>
      <c r="K90" s="316" t="n">
        <v>4.50933397979473</v>
      </c>
      <c r="L90" s="316" t="n">
        <v>4.07615303195964</v>
      </c>
      <c r="M90" s="318" t="n">
        <v>5.82327606421136</v>
      </c>
      <c r="N90" s="319" t="n">
        <v>7.14734632687464</v>
      </c>
      <c r="O90" s="319" t="n">
        <v>6.38048912587286</v>
      </c>
      <c r="P90" s="319" t="n">
        <v>1.93559872163542</v>
      </c>
      <c r="Q90" s="319" t="n">
        <v>1.11583402299127</v>
      </c>
      <c r="R90" s="319" t="n">
        <v>1.9947676595423</v>
      </c>
      <c r="S90" s="316" t="n">
        <v>0.364354302774061</v>
      </c>
      <c r="T90" s="318" t="n">
        <v>1.41259780825934</v>
      </c>
      <c r="U90" s="319" t="n">
        <v>-0.288807621673612</v>
      </c>
      <c r="V90" s="319" t="n">
        <v>-0.120458365511595</v>
      </c>
      <c r="W90" s="216"/>
      <c r="X90" s="320"/>
      <c r="Y90" s="321" t="n">
        <v>-3.73063671022129</v>
      </c>
    </row>
    <row r="91" customFormat="false" ht="13.5" hidden="false" customHeight="false" outlineLevel="0" collapsed="false">
      <c r="B91" s="219"/>
      <c r="C91" s="220" t="s">
        <v>57</v>
      </c>
      <c r="D91" s="218"/>
      <c r="E91" s="221"/>
      <c r="F91" s="322" t="n">
        <v>0.0205802879979444</v>
      </c>
      <c r="G91" s="322" t="n">
        <v>1.09521211002303</v>
      </c>
      <c r="H91" s="322" t="n">
        <v>0.691594787433587</v>
      </c>
      <c r="I91" s="323" t="n">
        <v>2.29683807689456</v>
      </c>
      <c r="J91" s="324" t="n">
        <v>0.812426519142676</v>
      </c>
      <c r="K91" s="324" t="n">
        <v>1.2703789350748</v>
      </c>
      <c r="L91" s="323" t="n">
        <v>0.57096201866915</v>
      </c>
      <c r="M91" s="325" t="n">
        <v>0.389135562855884</v>
      </c>
      <c r="N91" s="326" t="n">
        <v>0.0648862522048148</v>
      </c>
      <c r="O91" s="326" t="n">
        <v>1.08442355019476</v>
      </c>
      <c r="P91" s="326" t="n">
        <v>0.461527581054085</v>
      </c>
      <c r="Q91" s="326" t="n">
        <v>0.561413420454684</v>
      </c>
      <c r="R91" s="326" t="n">
        <v>1.11072595182252</v>
      </c>
      <c r="S91" s="324" t="n">
        <v>2.77882602080834</v>
      </c>
      <c r="T91" s="325" t="n">
        <v>3.2762018083086</v>
      </c>
      <c r="U91" s="326" t="n">
        <v>2.41334209082406</v>
      </c>
      <c r="V91" s="326" t="n">
        <v>2.59982967646909</v>
      </c>
      <c r="W91" s="227"/>
      <c r="X91" s="320"/>
      <c r="Y91" s="328" t="n">
        <v>1.96639950166566</v>
      </c>
    </row>
    <row r="92" customFormat="false" ht="13.5" hidden="false" customHeight="false" outlineLevel="0" collapsed="false">
      <c r="B92" s="219"/>
      <c r="C92" s="220" t="s">
        <v>58</v>
      </c>
      <c r="D92" s="228"/>
      <c r="E92" s="229"/>
      <c r="F92" s="329" t="n">
        <v>-0.105644991678567</v>
      </c>
      <c r="G92" s="329" t="n">
        <v>1.18729367564642</v>
      </c>
      <c r="H92" s="329" t="n">
        <v>-0.891803063056194</v>
      </c>
      <c r="I92" s="330" t="n">
        <v>-0.184220774705821</v>
      </c>
      <c r="J92" s="331" t="n">
        <v>-1.83899727282339</v>
      </c>
      <c r="K92" s="331" t="n">
        <v>-1.84258722141213</v>
      </c>
      <c r="L92" s="330" t="n">
        <v>-1.93511096533465</v>
      </c>
      <c r="M92" s="332" t="n">
        <v>-3.01828981290335</v>
      </c>
      <c r="N92" s="333" t="n">
        <v>-3.86828618385692</v>
      </c>
      <c r="O92" s="333" t="n">
        <v>-2.85764809402443</v>
      </c>
      <c r="P92" s="333" t="n">
        <v>-0.818218630936535</v>
      </c>
      <c r="Q92" s="333" t="n">
        <v>-0.311050389068555</v>
      </c>
      <c r="R92" s="333" t="n">
        <v>-0.490368459112716</v>
      </c>
      <c r="S92" s="331" t="n">
        <v>1.38880587533076</v>
      </c>
      <c r="T92" s="332" t="n">
        <v>1.05534502130687</v>
      </c>
      <c r="U92" s="333" t="n">
        <v>1.56236181630145</v>
      </c>
      <c r="V92" s="333" t="n">
        <v>1.58296349408034</v>
      </c>
      <c r="W92" s="235"/>
      <c r="X92" s="334"/>
      <c r="Y92" s="335" t="n">
        <v>0</v>
      </c>
    </row>
    <row r="93" customFormat="false" ht="13.5" hidden="false" customHeight="false" outlineLevel="0" collapsed="false">
      <c r="B93" s="219"/>
      <c r="C93" s="237"/>
      <c r="D93" s="220" t="s">
        <v>59</v>
      </c>
      <c r="E93" s="238"/>
      <c r="F93" s="336" t="n">
        <v>0.331081294129461</v>
      </c>
      <c r="G93" s="336" t="n">
        <v>0.865856354797515</v>
      </c>
      <c r="H93" s="336" t="n">
        <v>0.46964522839572</v>
      </c>
      <c r="I93" s="337" t="n">
        <v>4.32216529018103</v>
      </c>
      <c r="J93" s="338" t="n">
        <v>0.816495824895014</v>
      </c>
      <c r="K93" s="338" t="n">
        <v>1.37828134305059</v>
      </c>
      <c r="L93" s="337" t="n">
        <v>0.526775024183081</v>
      </c>
      <c r="M93" s="339" t="n">
        <v>0.36800064945291</v>
      </c>
      <c r="N93" s="340" t="n">
        <v>-0.0274396926519245</v>
      </c>
      <c r="O93" s="340" t="n">
        <v>1.21266883080808</v>
      </c>
      <c r="P93" s="340" t="n">
        <v>0.342454612652546</v>
      </c>
      <c r="Q93" s="340" t="n">
        <v>0.449666566220131</v>
      </c>
      <c r="R93" s="340" t="n">
        <v>1.14679213764201</v>
      </c>
      <c r="S93" s="338" t="n">
        <v>3.4327340432763</v>
      </c>
      <c r="T93" s="339" t="n">
        <v>4.06189733416134</v>
      </c>
      <c r="U93" s="340" t="n">
        <v>2.94579277912597</v>
      </c>
      <c r="V93" s="340" t="n">
        <v>3.22863143153987</v>
      </c>
      <c r="W93" s="244"/>
      <c r="X93" s="320"/>
      <c r="Y93" s="341" t="n">
        <v>2.61623821838128</v>
      </c>
    </row>
    <row r="94" customFormat="false" ht="13.5" hidden="false" customHeight="false" outlineLevel="0" collapsed="false">
      <c r="B94" s="219"/>
      <c r="C94" s="237"/>
      <c r="D94" s="237"/>
      <c r="E94" s="245" t="s">
        <v>60</v>
      </c>
      <c r="F94" s="322" t="n">
        <v>0.413851277912798</v>
      </c>
      <c r="G94" s="322" t="n">
        <v>2.09150158578974</v>
      </c>
      <c r="H94" s="322" t="n">
        <v>0.464923718616916</v>
      </c>
      <c r="I94" s="323" t="n">
        <v>8.59984880131962</v>
      </c>
      <c r="J94" s="324" t="n">
        <v>0.998966138566814</v>
      </c>
      <c r="K94" s="324" t="n">
        <v>1.26619681030257</v>
      </c>
      <c r="L94" s="323" t="n">
        <v>0.836980644678931</v>
      </c>
      <c r="M94" s="325" t="n">
        <v>1.92521279374883</v>
      </c>
      <c r="N94" s="326" t="n">
        <v>0.928720311507391</v>
      </c>
      <c r="O94" s="326" t="n">
        <v>1.07550848725376</v>
      </c>
      <c r="P94" s="326" t="n">
        <v>0.660030118487399</v>
      </c>
      <c r="Q94" s="326" t="n">
        <v>0.453920478545427</v>
      </c>
      <c r="R94" s="326" t="n">
        <v>0.271528198003921</v>
      </c>
      <c r="S94" s="324" t="n">
        <v>6.42161553651872</v>
      </c>
      <c r="T94" s="325" t="n">
        <v>5.38096446489392</v>
      </c>
      <c r="U94" s="326" t="n">
        <v>6.33209665697784</v>
      </c>
      <c r="V94" s="326" t="n">
        <v>7.56620343816614</v>
      </c>
      <c r="W94" s="227"/>
      <c r="X94" s="320"/>
      <c r="Y94" s="328" t="n">
        <v>5.4226493979519</v>
      </c>
    </row>
    <row r="95" customFormat="false" ht="13.5" hidden="false" customHeight="false" outlineLevel="0" collapsed="false">
      <c r="B95" s="219"/>
      <c r="C95" s="237"/>
      <c r="D95" s="237"/>
      <c r="E95" s="246" t="s">
        <v>61</v>
      </c>
      <c r="F95" s="146" t="n">
        <v>1.08803443482056</v>
      </c>
      <c r="G95" s="146" t="n">
        <v>1.22212048514993</v>
      </c>
      <c r="H95" s="146" t="n">
        <v>1.4884823547243</v>
      </c>
      <c r="I95" s="147" t="n">
        <v>3.3361365083677</v>
      </c>
      <c r="J95" s="167" t="n">
        <v>1.88595682018452</v>
      </c>
      <c r="K95" s="167" t="n">
        <v>2.49010789300421</v>
      </c>
      <c r="L95" s="147" t="n">
        <v>1.60809180888046</v>
      </c>
      <c r="M95" s="151" t="n">
        <v>2.13019047470725</v>
      </c>
      <c r="N95" s="152" t="n">
        <v>3.08864539493518</v>
      </c>
      <c r="O95" s="152" t="n">
        <v>2.35057855366168</v>
      </c>
      <c r="P95" s="152" t="n">
        <v>0.753366728041684</v>
      </c>
      <c r="Q95" s="152" t="n">
        <v>0.244652756063573</v>
      </c>
      <c r="R95" s="152" t="n">
        <v>1.36320337369118</v>
      </c>
      <c r="S95" s="167" t="n">
        <v>1.66526307753321</v>
      </c>
      <c r="T95" s="151" t="n">
        <v>3.68000631341329</v>
      </c>
      <c r="U95" s="152" t="n">
        <v>0.281643993603979</v>
      </c>
      <c r="V95" s="152" t="n">
        <v>0.869502685188778</v>
      </c>
      <c r="W95" s="252"/>
      <c r="X95" s="320"/>
      <c r="Y95" s="154" t="n">
        <v>-0.220693742651306</v>
      </c>
    </row>
    <row r="96" customFormat="false" ht="13.5" hidden="false" customHeight="false" outlineLevel="0" collapsed="false">
      <c r="B96" s="219"/>
      <c r="C96" s="237"/>
      <c r="D96" s="253"/>
      <c r="E96" s="254" t="s">
        <v>62</v>
      </c>
      <c r="F96" s="155" t="n">
        <v>-0.488193017088463</v>
      </c>
      <c r="G96" s="155" t="n">
        <v>-0.982906710182007</v>
      </c>
      <c r="H96" s="155" t="n">
        <v>-0.542851608498424</v>
      </c>
      <c r="I96" s="156" t="n">
        <v>-0.125927758019941</v>
      </c>
      <c r="J96" s="165" t="n">
        <v>-0.565183404771474</v>
      </c>
      <c r="K96" s="165" t="n">
        <v>0.353502447251358</v>
      </c>
      <c r="L96" s="156" t="n">
        <v>-1.02688657540409</v>
      </c>
      <c r="M96" s="160" t="n">
        <v>-3.49485818006222</v>
      </c>
      <c r="N96" s="161" t="n">
        <v>-4.43240353067468</v>
      </c>
      <c r="O96" s="161" t="n">
        <v>0.179618835009265</v>
      </c>
      <c r="P96" s="161" t="n">
        <v>-0.527110257455604</v>
      </c>
      <c r="Q96" s="161" t="n">
        <v>0.660541754395482</v>
      </c>
      <c r="R96" s="161" t="n">
        <v>2.13385164961461</v>
      </c>
      <c r="S96" s="165" t="n">
        <v>1.12790534504759</v>
      </c>
      <c r="T96" s="160" t="n">
        <v>2.64560703976635</v>
      </c>
      <c r="U96" s="161" t="n">
        <v>1.04064484852682</v>
      </c>
      <c r="V96" s="161" t="n">
        <v>-0.427910138703822</v>
      </c>
      <c r="W96" s="260"/>
      <c r="X96" s="320"/>
      <c r="Y96" s="163" t="n">
        <v>1.69308874981907</v>
      </c>
    </row>
    <row r="97" customFormat="false" ht="13.5" hidden="false" customHeight="false" outlineLevel="0" collapsed="false">
      <c r="B97" s="219"/>
      <c r="C97" s="253"/>
      <c r="D97" s="261" t="s">
        <v>63</v>
      </c>
      <c r="E97" s="229"/>
      <c r="F97" s="342" t="n">
        <v>-0.935476191923712</v>
      </c>
      <c r="G97" s="342" t="n">
        <v>1.79975116376021</v>
      </c>
      <c r="H97" s="342" t="n">
        <v>1.36712873665272</v>
      </c>
      <c r="I97" s="343" t="n">
        <v>-3.81294533114172</v>
      </c>
      <c r="J97" s="344" t="n">
        <v>0.799112447022964</v>
      </c>
      <c r="K97" s="344" t="n">
        <v>0.923953846386937</v>
      </c>
      <c r="L97" s="343" t="n">
        <v>0.717710889747892</v>
      </c>
      <c r="M97" s="345" t="n">
        <v>0.45893699556045</v>
      </c>
      <c r="N97" s="346" t="n">
        <v>0.37368298107279</v>
      </c>
      <c r="O97" s="346" t="n">
        <v>0.648029313011534</v>
      </c>
      <c r="P97" s="346" t="n">
        <v>0.854006906746278</v>
      </c>
      <c r="Q97" s="346" t="n">
        <v>0.927703858866806</v>
      </c>
      <c r="R97" s="346" t="n">
        <v>0.992419414983715</v>
      </c>
      <c r="S97" s="344" t="n">
        <v>0.647137576777439</v>
      </c>
      <c r="T97" s="345" t="n">
        <v>0.696875318067882</v>
      </c>
      <c r="U97" s="346" t="n">
        <v>0.652315610463333</v>
      </c>
      <c r="V97" s="346" t="n">
        <v>0.593051362588454</v>
      </c>
      <c r="W97" s="267"/>
      <c r="X97" s="320"/>
      <c r="Y97" s="335" t="n">
        <v>-0.151974870245525</v>
      </c>
    </row>
    <row r="98" customFormat="false" ht="13.5" hidden="false" customHeight="false" outlineLevel="0" collapsed="false">
      <c r="B98" s="219"/>
      <c r="C98" s="220" t="s">
        <v>64</v>
      </c>
      <c r="D98" s="218"/>
      <c r="E98" s="221"/>
      <c r="F98" s="322" t="n">
        <v>0.463247851125715</v>
      </c>
      <c r="G98" s="322" t="n">
        <v>-3.74819119855586</v>
      </c>
      <c r="H98" s="322" t="n">
        <v>4.47090514839734</v>
      </c>
      <c r="I98" s="323" t="n">
        <v>3.07021872781417</v>
      </c>
      <c r="J98" s="324" t="n">
        <v>8.66299263053944</v>
      </c>
      <c r="K98" s="324" t="n">
        <v>9.24637460673668</v>
      </c>
      <c r="L98" s="323" t="n">
        <v>8.77567489684657</v>
      </c>
      <c r="M98" s="325" t="n">
        <v>13.568449777234</v>
      </c>
      <c r="N98" s="326" t="n">
        <v>17.1278836323486</v>
      </c>
      <c r="O98" s="326" t="n">
        <v>13.4329867754735</v>
      </c>
      <c r="P98" s="326" t="n">
        <v>3.80160560534127</v>
      </c>
      <c r="Q98" s="326" t="n">
        <v>1.80867604170493</v>
      </c>
      <c r="R98" s="326" t="n">
        <v>3.13305825554937</v>
      </c>
      <c r="S98" s="324" t="n">
        <v>-2.96359946017566</v>
      </c>
      <c r="T98" s="325" t="n">
        <v>-1.14909912704138</v>
      </c>
      <c r="U98" s="326" t="n">
        <v>-4.00011681785651</v>
      </c>
      <c r="V98" s="326" t="n">
        <v>-3.9055556198699</v>
      </c>
      <c r="W98" s="227"/>
      <c r="X98" s="320"/>
      <c r="Y98" s="328" t="n">
        <v>-11.6265920907151</v>
      </c>
    </row>
    <row r="99" customFormat="false" ht="13.5" hidden="false" customHeight="false" outlineLevel="0" collapsed="false">
      <c r="B99" s="219"/>
      <c r="C99" s="220" t="s">
        <v>58</v>
      </c>
      <c r="D99" s="218"/>
      <c r="E99" s="221"/>
      <c r="F99" s="347" t="n">
        <v>0.109199221977406</v>
      </c>
      <c r="G99" s="347" t="n">
        <v>-1.19026444019551</v>
      </c>
      <c r="H99" s="347" t="n">
        <v>0.891149884601418</v>
      </c>
      <c r="I99" s="348" t="n">
        <v>0.181994269853682</v>
      </c>
      <c r="J99" s="349" t="n">
        <v>1.82831725021961</v>
      </c>
      <c r="K99" s="349" t="n">
        <v>1.83697362765381</v>
      </c>
      <c r="L99" s="348" t="n">
        <v>1.92011635243661</v>
      </c>
      <c r="M99" s="350" t="n">
        <v>3.01549412157125</v>
      </c>
      <c r="N99" s="351" t="n">
        <v>3.86203923831194</v>
      </c>
      <c r="O99" s="351" t="n">
        <v>2.82312676306596</v>
      </c>
      <c r="P99" s="351" t="n">
        <v>0.794350581247066</v>
      </c>
      <c r="Q99" s="351" t="n">
        <v>0.296332766736548</v>
      </c>
      <c r="R99" s="351" t="n">
        <v>0.484422776025639</v>
      </c>
      <c r="S99" s="349" t="n">
        <v>-1.40086664063755</v>
      </c>
      <c r="T99" s="350" t="n">
        <v>-1.07478972997458</v>
      </c>
      <c r="U99" s="351" t="n">
        <v>-1.57528998396241</v>
      </c>
      <c r="V99" s="351" t="n">
        <v>-1.58622055343636</v>
      </c>
      <c r="W99" s="273"/>
      <c r="X99" s="334"/>
      <c r="Y99" s="328" t="n">
        <v>0</v>
      </c>
    </row>
    <row r="100" customFormat="false" ht="13.5" hidden="false" customHeight="false" outlineLevel="0" collapsed="false">
      <c r="B100" s="219"/>
      <c r="C100" s="218" t="s">
        <v>65</v>
      </c>
      <c r="D100" s="228"/>
      <c r="E100" s="229"/>
      <c r="F100" s="352" t="n">
        <v>0.060076378469712</v>
      </c>
      <c r="G100" s="352" t="n">
        <v>0.120254703097063</v>
      </c>
      <c r="H100" s="352" t="n">
        <v>0.0393520408490318</v>
      </c>
      <c r="I100" s="353" t="n">
        <v>0.0814615559255056</v>
      </c>
      <c r="J100" s="354" t="n">
        <v>-0.54080027307024</v>
      </c>
      <c r="K100" s="354" t="n">
        <v>-0.670633446929975</v>
      </c>
      <c r="L100" s="353" t="n">
        <v>-0.456036622557368</v>
      </c>
      <c r="M100" s="355" t="n">
        <v>-1.00426619941501</v>
      </c>
      <c r="N100" s="356" t="n">
        <v>-1.16739986529376</v>
      </c>
      <c r="O100" s="356" t="n">
        <v>-0.916470761777927</v>
      </c>
      <c r="P100" s="356" t="n">
        <v>-0.367081798293225</v>
      </c>
      <c r="Q100" s="356" t="n">
        <v>0.0478264886138904</v>
      </c>
      <c r="R100" s="356" t="n">
        <v>0.631040444796601</v>
      </c>
      <c r="S100" s="354" t="n">
        <v>0.040781920935892</v>
      </c>
      <c r="T100" s="355" t="n">
        <v>-0.176261161139039</v>
      </c>
      <c r="U100" s="356" t="n">
        <v>0.040972658624896</v>
      </c>
      <c r="V100" s="356" t="n">
        <v>0.283334033877908</v>
      </c>
      <c r="W100" s="235"/>
      <c r="X100" s="334"/>
      <c r="Y100" s="335" t="n">
        <v>0</v>
      </c>
    </row>
    <row r="101" customFormat="false" ht="13.5" hidden="false" customHeight="false" outlineLevel="0" collapsed="false">
      <c r="B101" s="219"/>
      <c r="C101" s="237"/>
      <c r="D101" s="220" t="s">
        <v>66</v>
      </c>
      <c r="E101" s="221"/>
      <c r="F101" s="322" t="n">
        <v>-3.1950966405161</v>
      </c>
      <c r="G101" s="322" t="n">
        <v>-6.03401972212308</v>
      </c>
      <c r="H101" s="322" t="n">
        <v>2.40570718173203</v>
      </c>
      <c r="I101" s="323" t="n">
        <v>3.42179038382533</v>
      </c>
      <c r="J101" s="324" t="n">
        <v>9.00643107815587</v>
      </c>
      <c r="K101" s="324" t="n">
        <v>9.78606924863531</v>
      </c>
      <c r="L101" s="323" t="n">
        <v>9.02364349984914</v>
      </c>
      <c r="M101" s="325" t="n">
        <v>13.5643426233125</v>
      </c>
      <c r="N101" s="326" t="n">
        <v>20.7683430623225</v>
      </c>
      <c r="O101" s="326" t="n">
        <v>13.3557452687193</v>
      </c>
      <c r="P101" s="326" t="n">
        <v>0.862514017456647</v>
      </c>
      <c r="Q101" s="326" t="n">
        <v>1.52282428170565</v>
      </c>
      <c r="R101" s="326" t="n">
        <v>4.48870796482269</v>
      </c>
      <c r="S101" s="324" t="n">
        <v>-2.335114677766</v>
      </c>
      <c r="T101" s="325" t="n">
        <v>0.673262988709453</v>
      </c>
      <c r="U101" s="326" t="n">
        <v>-3.66668787463219</v>
      </c>
      <c r="V101" s="326" t="n">
        <v>-4.19760388447197</v>
      </c>
      <c r="W101" s="227"/>
      <c r="X101" s="320"/>
      <c r="Y101" s="328" t="n">
        <v>-11.3415457559219</v>
      </c>
    </row>
    <row r="102" customFormat="false" ht="13.5" hidden="false" customHeight="false" outlineLevel="0" collapsed="false">
      <c r="B102" s="219"/>
      <c r="C102" s="237"/>
      <c r="D102" s="280" t="s">
        <v>65</v>
      </c>
      <c r="E102" s="281"/>
      <c r="F102" s="357" t="n">
        <v>0.294385790068818</v>
      </c>
      <c r="G102" s="357" t="n">
        <v>0.105571200802144</v>
      </c>
      <c r="H102" s="357" t="n">
        <v>0.120537431347616</v>
      </c>
      <c r="I102" s="358" t="n">
        <v>-0.0508247509086957</v>
      </c>
      <c r="J102" s="359" t="n">
        <v>-0.787139543362263</v>
      </c>
      <c r="K102" s="359" t="n">
        <v>-0.861755081947919</v>
      </c>
      <c r="L102" s="358" t="n">
        <v>-0.743999658022165</v>
      </c>
      <c r="M102" s="360" t="n">
        <v>-1.26287357113423</v>
      </c>
      <c r="N102" s="361" t="n">
        <v>-1.71184866938198</v>
      </c>
      <c r="O102" s="361" t="n">
        <v>-1.30196524377556</v>
      </c>
      <c r="P102" s="361" t="n">
        <v>-0.454754652185255</v>
      </c>
      <c r="Q102" s="361" t="n">
        <v>-0.124308577878198</v>
      </c>
      <c r="R102" s="361" t="n">
        <v>0.45541535036851</v>
      </c>
      <c r="S102" s="359" t="n">
        <v>-0.571088163554906</v>
      </c>
      <c r="T102" s="360" t="n">
        <v>-0.853650323462909</v>
      </c>
      <c r="U102" s="361" t="n">
        <v>-0.549122562767275</v>
      </c>
      <c r="V102" s="361" t="n">
        <v>-0.285448319120288</v>
      </c>
      <c r="W102" s="287"/>
      <c r="X102" s="334"/>
      <c r="Y102" s="145" t="n">
        <v>0</v>
      </c>
    </row>
    <row r="103" customFormat="false" ht="13.5" hidden="false" customHeight="false" outlineLevel="0" collapsed="false">
      <c r="B103" s="219"/>
      <c r="C103" s="237"/>
      <c r="D103" s="288" t="s">
        <v>67</v>
      </c>
      <c r="E103" s="289"/>
      <c r="F103" s="362" t="n">
        <v>-0.527153293661016</v>
      </c>
      <c r="G103" s="362" t="n">
        <v>-3.04328445810195</v>
      </c>
      <c r="H103" s="362" t="n">
        <v>2.10169890138096</v>
      </c>
      <c r="I103" s="363" t="n">
        <v>2.36201721519439</v>
      </c>
      <c r="J103" s="364" t="n">
        <v>7.74351975730433</v>
      </c>
      <c r="K103" s="364" t="n">
        <v>8.74920122094561</v>
      </c>
      <c r="L103" s="363" t="n">
        <v>6.53512413417855</v>
      </c>
      <c r="M103" s="365" t="n">
        <v>17.4440843079991</v>
      </c>
      <c r="N103" s="366" t="n">
        <v>24.1877006134681</v>
      </c>
      <c r="O103" s="366" t="n">
        <v>7.8959729361206</v>
      </c>
      <c r="P103" s="366" t="n">
        <v>-0.53466680158057</v>
      </c>
      <c r="Q103" s="366" t="n">
        <v>-2.3013986516106</v>
      </c>
      <c r="R103" s="366" t="n">
        <v>-3.48773961248108</v>
      </c>
      <c r="S103" s="364" t="n">
        <v>-5.09548079464793</v>
      </c>
      <c r="T103" s="365" t="n">
        <v>-6.42694131968483</v>
      </c>
      <c r="U103" s="366" t="n">
        <v>-4.97686208636138</v>
      </c>
      <c r="V103" s="366" t="n">
        <v>-3.83839246191646</v>
      </c>
      <c r="W103" s="295"/>
      <c r="X103" s="320"/>
      <c r="Y103" s="367" t="n">
        <v>-12.8390005519523</v>
      </c>
    </row>
    <row r="104" customFormat="false" ht="13.5" hidden="false" customHeight="false" outlineLevel="0" collapsed="false">
      <c r="B104" s="219"/>
      <c r="C104" s="237"/>
      <c r="D104" s="280" t="s">
        <v>65</v>
      </c>
      <c r="E104" s="281"/>
      <c r="F104" s="357" t="n">
        <v>-2.31953555984396</v>
      </c>
      <c r="G104" s="357" t="n">
        <v>0.771622904870391</v>
      </c>
      <c r="H104" s="357" t="n">
        <v>-0.107047685733463</v>
      </c>
      <c r="I104" s="358" t="n">
        <v>0.225076191510283</v>
      </c>
      <c r="J104" s="359" t="n">
        <v>1.12302176739496</v>
      </c>
      <c r="K104" s="359" t="n">
        <v>0.386299648096269</v>
      </c>
      <c r="L104" s="358" t="n">
        <v>1.81985796513166</v>
      </c>
      <c r="M104" s="360" t="n">
        <v>2.67280029645729</v>
      </c>
      <c r="N104" s="361" t="n">
        <v>8.71681454894912</v>
      </c>
      <c r="O104" s="361" t="n">
        <v>6.05560181012789</v>
      </c>
      <c r="P104" s="361" t="n">
        <v>-5.09536855741122</v>
      </c>
      <c r="Q104" s="361" t="n">
        <v>-1.33688314337871</v>
      </c>
      <c r="R104" s="361" t="n">
        <v>-0.425845188619881</v>
      </c>
      <c r="S104" s="359" t="n">
        <v>4.61093479723159</v>
      </c>
      <c r="T104" s="360" t="n">
        <v>4.33354696094668</v>
      </c>
      <c r="U104" s="361" t="n">
        <v>5.16375369235622</v>
      </c>
      <c r="V104" s="361" t="n">
        <v>4.30281454292763</v>
      </c>
      <c r="W104" s="287"/>
      <c r="X104" s="334"/>
      <c r="Y104" s="145" t="n">
        <v>0</v>
      </c>
    </row>
    <row r="105" customFormat="false" ht="13.5" hidden="false" customHeight="false" outlineLevel="0" collapsed="false">
      <c r="B105" s="219"/>
      <c r="C105" s="237"/>
      <c r="D105" s="288" t="s">
        <v>68</v>
      </c>
      <c r="E105" s="289"/>
      <c r="F105" s="362" t="n">
        <v>42.6373461275658</v>
      </c>
      <c r="G105" s="362" t="n">
        <v>-4.68999213891901</v>
      </c>
      <c r="H105" s="362" t="n">
        <v>-3.34237111608464</v>
      </c>
      <c r="I105" s="363" t="n">
        <v>25.6607613924135</v>
      </c>
      <c r="J105" s="364" t="n">
        <v>38.8799300813349</v>
      </c>
      <c r="K105" s="364" t="n">
        <v>36.7321274048927</v>
      </c>
      <c r="L105" s="363" t="n">
        <v>41.0276981305913</v>
      </c>
      <c r="M105" s="365" t="n">
        <v>55.1878227768511</v>
      </c>
      <c r="N105" s="366" t="n">
        <v>64.632463041777</v>
      </c>
      <c r="O105" s="366" t="n">
        <v>54.6699860070449</v>
      </c>
      <c r="P105" s="366" t="n">
        <v>37.1370852481405</v>
      </c>
      <c r="Q105" s="366" t="n">
        <v>22.7954565474016</v>
      </c>
      <c r="R105" s="366" t="n">
        <v>18.696421893113</v>
      </c>
      <c r="S105" s="364" t="n">
        <v>4.32674526489952</v>
      </c>
      <c r="T105" s="365" t="n">
        <v>4.46954903192329</v>
      </c>
      <c r="U105" s="366" t="n">
        <v>6.79889676604934</v>
      </c>
      <c r="V105" s="366" t="n">
        <v>1.94602700840225</v>
      </c>
      <c r="W105" s="295"/>
      <c r="X105" s="320"/>
      <c r="Y105" s="367" t="n">
        <v>-34.5531848164354</v>
      </c>
    </row>
    <row r="106" customFormat="false" ht="13.5" hidden="false" customHeight="false" outlineLevel="0" collapsed="false">
      <c r="B106" s="219"/>
      <c r="C106" s="237"/>
      <c r="D106" s="280" t="s">
        <v>65</v>
      </c>
      <c r="E106" s="281"/>
      <c r="F106" s="357" t="n">
        <v>0.0850075762340678</v>
      </c>
      <c r="G106" s="357" t="n">
        <v>0.0743736107221405</v>
      </c>
      <c r="H106" s="357" t="n">
        <v>0.129915046139581</v>
      </c>
      <c r="I106" s="358" t="n">
        <v>0.186592541005292</v>
      </c>
      <c r="J106" s="359" t="n">
        <v>-0.0864328051899599</v>
      </c>
      <c r="K106" s="359" t="n">
        <v>-0.00152965235345376</v>
      </c>
      <c r="L106" s="358" t="n">
        <v>-0.150795987665315</v>
      </c>
      <c r="M106" s="360" t="n">
        <v>-0.310235582435833</v>
      </c>
      <c r="N106" s="361" t="n">
        <v>-0.0847267844391164</v>
      </c>
      <c r="O106" s="361" t="n">
        <v>-0.0741481641514041</v>
      </c>
      <c r="P106" s="361" t="n">
        <v>-0.155557247746568</v>
      </c>
      <c r="Q106" s="361" t="n">
        <v>-0.0926695979468615</v>
      </c>
      <c r="R106" s="361" t="n">
        <v>-0.182670308662672</v>
      </c>
      <c r="S106" s="359" t="n">
        <v>0.123017830181416</v>
      </c>
      <c r="T106" s="360" t="n">
        <v>-0.0260392369795355</v>
      </c>
      <c r="U106" s="361" t="n">
        <v>0.159325241127204</v>
      </c>
      <c r="V106" s="361" t="n">
        <v>0.23527647583043</v>
      </c>
      <c r="W106" s="287"/>
      <c r="X106" s="334"/>
      <c r="Y106" s="145" t="n">
        <v>0</v>
      </c>
    </row>
    <row r="107" customFormat="false" ht="13.5" hidden="false" customHeight="false" outlineLevel="0" collapsed="false">
      <c r="B107" s="219"/>
      <c r="C107" s="237"/>
      <c r="D107" s="288" t="s">
        <v>69</v>
      </c>
      <c r="E107" s="289"/>
      <c r="F107" s="362" t="n">
        <v>11.6168252015192</v>
      </c>
      <c r="G107" s="362" t="n">
        <v>3.08766240959567</v>
      </c>
      <c r="H107" s="362" t="n">
        <v>10.4058135932618</v>
      </c>
      <c r="I107" s="363" t="n">
        <v>1.45423573222423</v>
      </c>
      <c r="J107" s="364" t="n">
        <v>6.56755023538456</v>
      </c>
      <c r="K107" s="364" t="n">
        <v>6.75067551619807</v>
      </c>
      <c r="L107" s="363" t="n">
        <v>6.87529800399183</v>
      </c>
      <c r="M107" s="365" t="n">
        <v>11.7465557532022</v>
      </c>
      <c r="N107" s="366" t="n">
        <v>5.83129586554399</v>
      </c>
      <c r="O107" s="366" t="n">
        <v>12.2279913759776</v>
      </c>
      <c r="P107" s="366" t="n">
        <v>9.73532434484976</v>
      </c>
      <c r="Q107" s="366" t="n">
        <v>1.70911023142632</v>
      </c>
      <c r="R107" s="366" t="n">
        <v>-0.686863752971348</v>
      </c>
      <c r="S107" s="364" t="n">
        <v>-4.86684704459329</v>
      </c>
      <c r="T107" s="365" t="n">
        <v>-5.75806782521494</v>
      </c>
      <c r="U107" s="366" t="n">
        <v>-5.33156850168444</v>
      </c>
      <c r="V107" s="366" t="n">
        <v>-3.43370795216023</v>
      </c>
      <c r="W107" s="295"/>
      <c r="X107" s="320"/>
      <c r="Y107" s="367" t="n">
        <v>-11.4343972799778</v>
      </c>
    </row>
    <row r="108" customFormat="false" ht="13.5" hidden="false" customHeight="false" outlineLevel="0" collapsed="false">
      <c r="B108" s="219"/>
      <c r="C108" s="253"/>
      <c r="D108" s="228" t="s">
        <v>65</v>
      </c>
      <c r="E108" s="229"/>
      <c r="F108" s="352" t="n">
        <v>-0.00713449250434506</v>
      </c>
      <c r="G108" s="352" t="n">
        <v>0.46533879496026</v>
      </c>
      <c r="H108" s="352" t="n">
        <v>0.0599945562976787</v>
      </c>
      <c r="I108" s="353" t="n">
        <v>0.408637027455798</v>
      </c>
      <c r="J108" s="354" t="n">
        <v>0.0798885890794363</v>
      </c>
      <c r="K108" s="354" t="n">
        <v>-0.220660327205223</v>
      </c>
      <c r="L108" s="353" t="n">
        <v>0.295228376016637</v>
      </c>
      <c r="M108" s="355" t="n">
        <v>-0.285399022646713</v>
      </c>
      <c r="N108" s="356" t="n">
        <v>-0.0884948356780217</v>
      </c>
      <c r="O108" s="356" t="n">
        <v>0.0970243212733761</v>
      </c>
      <c r="P108" s="356" t="n">
        <v>0.231820831252226</v>
      </c>
      <c r="Q108" s="356" t="n">
        <v>0.583973629380328</v>
      </c>
      <c r="R108" s="356" t="n">
        <v>1.04727742315456</v>
      </c>
      <c r="S108" s="354" t="n">
        <v>1.52975408969385</v>
      </c>
      <c r="T108" s="355" t="n">
        <v>1.35623673853461</v>
      </c>
      <c r="U108" s="356" t="n">
        <v>1.49551592168238</v>
      </c>
      <c r="V108" s="356" t="n">
        <v>1.75394593271035</v>
      </c>
      <c r="W108" s="235"/>
      <c r="X108" s="334"/>
      <c r="Y108" s="335" t="n">
        <v>0</v>
      </c>
    </row>
    <row r="109" customFormat="false" ht="14.25" hidden="false" customHeight="false" outlineLevel="0" collapsed="false">
      <c r="B109" s="297"/>
      <c r="C109" s="298" t="s">
        <v>70</v>
      </c>
      <c r="D109" s="299"/>
      <c r="E109" s="300"/>
      <c r="F109" s="368" t="n">
        <v>-21.1226139990572</v>
      </c>
      <c r="G109" s="368" t="n">
        <v>21.0787020745786</v>
      </c>
      <c r="H109" s="368" t="n">
        <v>6.31133396777933</v>
      </c>
      <c r="I109" s="369" t="n">
        <v>16.0604316099174</v>
      </c>
      <c r="J109" s="370" t="n">
        <v>61.918947121815</v>
      </c>
      <c r="K109" s="370" t="n">
        <v>35.7294289345254</v>
      </c>
      <c r="L109" s="369" t="n">
        <v>83.8798536670327</v>
      </c>
      <c r="M109" s="371" t="n">
        <v>19.645107556752</v>
      </c>
      <c r="N109" s="372" t="n">
        <v>46.4716293223015</v>
      </c>
      <c r="O109" s="372" t="n">
        <v>251.448536246726</v>
      </c>
      <c r="P109" s="372" t="n">
        <v>100.52755161986</v>
      </c>
      <c r="Q109" s="372" t="n">
        <v>67.4621764902736</v>
      </c>
      <c r="R109" s="372" t="n">
        <v>34.5244025964151</v>
      </c>
      <c r="S109" s="370" t="n">
        <v>52.8873655409355</v>
      </c>
      <c r="T109" s="371" t="n">
        <v>91.1718561267268</v>
      </c>
      <c r="U109" s="372" t="n">
        <v>51.9279807305938</v>
      </c>
      <c r="V109" s="372" t="n">
        <v>14.302347966145</v>
      </c>
      <c r="W109" s="306"/>
      <c r="X109" s="320"/>
      <c r="Y109" s="373" t="n">
        <v>-9.0315815808795</v>
      </c>
    </row>
    <row r="110" customFormat="false" ht="13.5" hidden="false" customHeight="false" outlineLevel="0" collapsed="false">
      <c r="B110" s="182" t="s">
        <v>77</v>
      </c>
      <c r="C110" s="1"/>
      <c r="D110" s="182" t="s">
        <v>78</v>
      </c>
      <c r="E110" s="296"/>
      <c r="F110" s="320"/>
      <c r="G110" s="320"/>
      <c r="H110" s="320"/>
      <c r="I110" s="320"/>
      <c r="J110" s="320"/>
      <c r="K110" s="320"/>
      <c r="L110" s="320"/>
      <c r="M110" s="320"/>
      <c r="N110" s="320"/>
      <c r="O110" s="320"/>
      <c r="P110" s="320"/>
      <c r="Q110" s="320"/>
      <c r="R110" s="320"/>
      <c r="S110" s="320"/>
      <c r="T110" s="320"/>
      <c r="U110" s="320"/>
      <c r="V110" s="320"/>
      <c r="W110" s="320"/>
      <c r="X110" s="320"/>
      <c r="Y110" s="320"/>
    </row>
    <row r="111" customFormat="false" ht="17.25" hidden="false" customHeight="false" outlineLevel="0" collapsed="false">
      <c r="B111" s="3" t="s">
        <v>82</v>
      </c>
      <c r="C111" s="1"/>
      <c r="D111" s="1"/>
      <c r="E111" s="1"/>
      <c r="F111" s="184"/>
      <c r="G111" s="184"/>
      <c r="H111" s="184"/>
      <c r="I111" s="184"/>
      <c r="W111" s="374" t="s">
        <v>83</v>
      </c>
    </row>
    <row r="112" customFormat="false" ht="14.25" hidden="false" customHeight="false" outlineLevel="0" collapsed="false">
      <c r="B112" s="1"/>
      <c r="C112" s="1"/>
      <c r="D112" s="1"/>
      <c r="E112" s="1"/>
      <c r="F112" s="184"/>
      <c r="G112" s="184"/>
      <c r="H112" s="185"/>
      <c r="I112" s="185"/>
      <c r="W112" s="186" t="s">
        <v>56</v>
      </c>
    </row>
    <row r="113" customFormat="false" ht="13.5" hidden="false" customHeight="false" outlineLevel="0" collapsed="false">
      <c r="A113" s="187"/>
      <c r="B113" s="188"/>
      <c r="C113" s="10"/>
      <c r="D113" s="10"/>
      <c r="E113" s="189"/>
      <c r="F113" s="10" t="s">
        <v>2</v>
      </c>
      <c r="G113" s="11" t="s">
        <v>3</v>
      </c>
      <c r="H113" s="11" t="s">
        <v>4</v>
      </c>
      <c r="I113" s="11" t="s">
        <v>5</v>
      </c>
      <c r="J113" s="11" t="s">
        <v>6</v>
      </c>
      <c r="K113" s="10"/>
      <c r="L113" s="10"/>
      <c r="M113" s="12"/>
      <c r="N113" s="10"/>
      <c r="O113" s="10"/>
      <c r="P113" s="10"/>
      <c r="Q113" s="10"/>
      <c r="R113" s="10"/>
      <c r="S113" s="11" t="s">
        <v>7</v>
      </c>
      <c r="T113" s="10"/>
      <c r="U113" s="10"/>
      <c r="V113" s="10"/>
      <c r="W113" s="190"/>
    </row>
    <row r="114" customFormat="false" ht="13.5" hidden="false" customHeight="false" outlineLevel="0" collapsed="false">
      <c r="A114" s="191"/>
      <c r="B114" s="192"/>
      <c r="C114" s="19"/>
      <c r="D114" s="19"/>
      <c r="E114" s="193"/>
      <c r="F114" s="19" t="s">
        <v>9</v>
      </c>
      <c r="G114" s="20" t="s">
        <v>10</v>
      </c>
      <c r="H114" s="20" t="s">
        <v>10</v>
      </c>
      <c r="I114" s="20" t="s">
        <v>10</v>
      </c>
      <c r="J114" s="20" t="s">
        <v>10</v>
      </c>
      <c r="K114" s="21" t="s">
        <v>11</v>
      </c>
      <c r="L114" s="194" t="s">
        <v>9</v>
      </c>
      <c r="M114" s="196"/>
      <c r="N114" s="195"/>
      <c r="O114" s="195"/>
      <c r="P114" s="195"/>
      <c r="Q114" s="195"/>
      <c r="R114" s="195"/>
      <c r="S114" s="24" t="s">
        <v>12</v>
      </c>
      <c r="T114" s="22"/>
      <c r="U114" s="19"/>
      <c r="V114" s="19"/>
      <c r="W114" s="197"/>
    </row>
    <row r="115" customFormat="false" ht="14.25" hidden="false" customHeight="false" outlineLevel="0" collapsed="false">
      <c r="B115" s="198"/>
      <c r="C115" s="199"/>
      <c r="D115" s="199"/>
      <c r="E115" s="200"/>
      <c r="F115" s="201"/>
      <c r="G115" s="29"/>
      <c r="H115" s="201"/>
      <c r="I115" s="29"/>
      <c r="J115" s="29"/>
      <c r="K115" s="29"/>
      <c r="L115" s="202"/>
      <c r="M115" s="33" t="s">
        <v>14</v>
      </c>
      <c r="N115" s="203" t="s">
        <v>15</v>
      </c>
      <c r="O115" s="204" t="s">
        <v>16</v>
      </c>
      <c r="P115" s="204" t="s">
        <v>17</v>
      </c>
      <c r="Q115" s="204" t="s">
        <v>18</v>
      </c>
      <c r="R115" s="35" t="s">
        <v>19</v>
      </c>
      <c r="S115" s="29"/>
      <c r="T115" s="33" t="s">
        <v>21</v>
      </c>
      <c r="U115" s="203" t="s">
        <v>22</v>
      </c>
      <c r="V115" s="203" t="s">
        <v>23</v>
      </c>
      <c r="W115" s="205"/>
    </row>
    <row r="116" customFormat="false" ht="13.5" hidden="false" customHeight="false" outlineLevel="0" collapsed="false">
      <c r="A116" s="206"/>
      <c r="B116" s="207" t="s">
        <v>36</v>
      </c>
      <c r="C116" s="208"/>
      <c r="D116" s="209"/>
      <c r="E116" s="210"/>
      <c r="F116" s="211" t="n">
        <v>8993.66236798513</v>
      </c>
      <c r="G116" s="212" t="n">
        <v>8750.97028139913</v>
      </c>
      <c r="H116" s="212" t="n">
        <v>9219.68261532373</v>
      </c>
      <c r="I116" s="212" t="n">
        <v>9491.44034533506</v>
      </c>
      <c r="J116" s="375" t="n">
        <v>10041.2095228524</v>
      </c>
      <c r="K116" s="376" t="n">
        <v>9849.01675504522</v>
      </c>
      <c r="L116" s="417" t="n">
        <v>10233.8055006701</v>
      </c>
      <c r="M116" s="377" t="n">
        <v>9985.72948025961</v>
      </c>
      <c r="N116" s="378" t="n">
        <v>10120.2313670425</v>
      </c>
      <c r="O116" s="378" t="n">
        <v>10501.3054311846</v>
      </c>
      <c r="P116" s="378" t="n">
        <v>10416.8370927516</v>
      </c>
      <c r="Q116" s="378" t="n">
        <v>10174.4889977557</v>
      </c>
      <c r="R116" s="378" t="n">
        <v>10214.807395957</v>
      </c>
      <c r="S116" s="212" t="n">
        <v>9746.19587924308</v>
      </c>
      <c r="T116" s="214" t="n">
        <v>9926.23876235056</v>
      </c>
      <c r="U116" s="215" t="n">
        <v>9675.3837074827</v>
      </c>
      <c r="V116" s="215" t="n">
        <v>9628.67503469109</v>
      </c>
      <c r="W116" s="216"/>
      <c r="X116" s="217"/>
      <c r="Y116" s="217"/>
      <c r="Z116" s="217"/>
    </row>
    <row r="117" customFormat="false" ht="13.5" hidden="false" customHeight="false" outlineLevel="0" collapsed="false">
      <c r="A117" s="218"/>
      <c r="B117" s="219"/>
      <c r="C117" s="220" t="s">
        <v>57</v>
      </c>
      <c r="D117" s="218"/>
      <c r="E117" s="221"/>
      <c r="F117" s="222" t="n">
        <v>2213.03488993373</v>
      </c>
      <c r="G117" s="223" t="n">
        <v>2208.86892038952</v>
      </c>
      <c r="H117" s="223" t="n">
        <v>2225.38676630697</v>
      </c>
      <c r="I117" s="223" t="n">
        <v>2275.74648768936</v>
      </c>
      <c r="J117" s="379" t="n">
        <v>2303.43655378168</v>
      </c>
      <c r="K117" s="380" t="n">
        <v>2288.06094756087</v>
      </c>
      <c r="L117" s="418" t="n">
        <v>2318.84441719101</v>
      </c>
      <c r="M117" s="381" t="n">
        <v>2299.34689971511</v>
      </c>
      <c r="N117" s="382" t="n">
        <v>2309.29115801724</v>
      </c>
      <c r="O117" s="382" t="n">
        <v>2341.95496567631</v>
      </c>
      <c r="P117" s="382" t="n">
        <v>2338.39961027459</v>
      </c>
      <c r="Q117" s="382" t="n">
        <v>2314.26957265877</v>
      </c>
      <c r="R117" s="382" t="n">
        <v>2311.33273754688</v>
      </c>
      <c r="S117" s="223" t="n">
        <v>2413.33808908084</v>
      </c>
      <c r="T117" s="225" t="n">
        <v>2437.0148811625</v>
      </c>
      <c r="U117" s="226" t="n">
        <v>2407.01159045479</v>
      </c>
      <c r="V117" s="226" t="n">
        <v>2395.10257263501</v>
      </c>
      <c r="W117" s="227"/>
      <c r="X117" s="217"/>
      <c r="Y117" s="217"/>
      <c r="Z117" s="217"/>
    </row>
    <row r="118" customFormat="false" ht="13.5" hidden="false" customHeight="false" outlineLevel="0" collapsed="false">
      <c r="A118" s="218"/>
      <c r="B118" s="219"/>
      <c r="C118" s="220" t="s">
        <v>58</v>
      </c>
      <c r="D118" s="228"/>
      <c r="E118" s="229"/>
      <c r="F118" s="230" t="n">
        <v>24.60660406612</v>
      </c>
      <c r="G118" s="231" t="n">
        <v>25.2414172298658</v>
      </c>
      <c r="H118" s="231" t="n">
        <v>24.1373467955201</v>
      </c>
      <c r="I118" s="231" t="n">
        <v>23.9768297001189</v>
      </c>
      <c r="J118" s="383" t="n">
        <v>22.9398315864176</v>
      </c>
      <c r="K118" s="231" t="n">
        <v>23.2313641500183</v>
      </c>
      <c r="L118" s="232" t="n">
        <v>22.6586719577501</v>
      </c>
      <c r="M118" s="233" t="n">
        <v>23.0263287650702</v>
      </c>
      <c r="N118" s="234" t="n">
        <v>22.8185609030409</v>
      </c>
      <c r="O118" s="234" t="n">
        <v>22.3015603252684</v>
      </c>
      <c r="P118" s="234" t="n">
        <v>22.4482689846588</v>
      </c>
      <c r="Q118" s="234" t="n">
        <v>22.7458064298783</v>
      </c>
      <c r="R118" s="234" t="n">
        <v>22.6272767361399</v>
      </c>
      <c r="S118" s="231" t="n">
        <v>24.7618467654712</v>
      </c>
      <c r="T118" s="233" t="n">
        <v>24.5512418097972</v>
      </c>
      <c r="U118" s="234" t="n">
        <v>24.8776861282852</v>
      </c>
      <c r="V118" s="234" t="n">
        <v>24.8746848762235</v>
      </c>
      <c r="W118" s="235"/>
      <c r="X118" s="236"/>
      <c r="Y118" s="236"/>
      <c r="Z118" s="236"/>
    </row>
    <row r="119" customFormat="false" ht="13.5" hidden="false" customHeight="false" outlineLevel="0" collapsed="false">
      <c r="A119" s="218"/>
      <c r="B119" s="219"/>
      <c r="C119" s="237"/>
      <c r="D119" s="220" t="s">
        <v>59</v>
      </c>
      <c r="E119" s="238"/>
      <c r="F119" s="239" t="n">
        <v>1863.88218826714</v>
      </c>
      <c r="G119" s="240" t="n">
        <v>1852.04542147669</v>
      </c>
      <c r="H119" s="240" t="n">
        <v>1870.50150737497</v>
      </c>
      <c r="I119" s="240" t="n">
        <v>1948.42397508582</v>
      </c>
      <c r="J119" s="384" t="n">
        <v>1977.55248263123</v>
      </c>
      <c r="K119" s="385" t="n">
        <v>1961.63229371612</v>
      </c>
      <c r="L119" s="419" t="n">
        <v>1993.50607123984</v>
      </c>
      <c r="M119" s="386" t="n">
        <v>1973.54463740134</v>
      </c>
      <c r="N119" s="387" t="n">
        <v>1983.71193727593</v>
      </c>
      <c r="O119" s="387" t="n">
        <v>2016.6138890189</v>
      </c>
      <c r="P119" s="387" t="n">
        <v>2013.17624021918</v>
      </c>
      <c r="Q119" s="387" t="n">
        <v>1989.0945566616</v>
      </c>
      <c r="R119" s="387" t="n">
        <v>1986.42798347106</v>
      </c>
      <c r="S119" s="240" t="n">
        <v>2017.37986671233</v>
      </c>
      <c r="T119" s="242" t="n">
        <v>2040.06824725911</v>
      </c>
      <c r="U119" s="243" t="n">
        <v>2010.55636647531</v>
      </c>
      <c r="V119" s="243" t="n">
        <v>2000.61446521861</v>
      </c>
      <c r="W119" s="244"/>
      <c r="X119" s="217"/>
      <c r="Y119" s="217"/>
      <c r="Z119" s="217"/>
    </row>
    <row r="120" customFormat="false" ht="13.5" hidden="false" customHeight="false" outlineLevel="0" collapsed="false">
      <c r="A120" s="218"/>
      <c r="B120" s="219"/>
      <c r="C120" s="237"/>
      <c r="D120" s="237"/>
      <c r="E120" s="245" t="s">
        <v>60</v>
      </c>
      <c r="F120" s="222" t="n">
        <v>477.748235418964</v>
      </c>
      <c r="G120" s="223" t="n">
        <v>488.865294354538</v>
      </c>
      <c r="H120" s="223" t="n">
        <v>491.466631323382</v>
      </c>
      <c r="I120" s="223" t="n">
        <v>516.44689711176</v>
      </c>
      <c r="J120" s="388" t="n">
        <v>519.182680783695</v>
      </c>
      <c r="K120" s="389" t="n">
        <v>518.514573923909</v>
      </c>
      <c r="L120" s="420" t="n">
        <v>519.852189295462</v>
      </c>
      <c r="M120" s="390" t="n">
        <v>519.205294065358</v>
      </c>
      <c r="N120" s="391" t="n">
        <v>519.368681193398</v>
      </c>
      <c r="O120" s="391" t="n">
        <v>522.110169595398</v>
      </c>
      <c r="P120" s="391" t="n">
        <v>519.874958050488</v>
      </c>
      <c r="Q120" s="391" t="n">
        <v>519.524898455038</v>
      </c>
      <c r="R120" s="391" t="n">
        <v>519.011806430024</v>
      </c>
      <c r="S120" s="223" t="n">
        <v>552.880036352817</v>
      </c>
      <c r="T120" s="225" t="n">
        <v>547.929338244029</v>
      </c>
      <c r="U120" s="226" t="n">
        <v>554.502209226306</v>
      </c>
      <c r="V120" s="226" t="n">
        <v>556.41420758304</v>
      </c>
      <c r="W120" s="227"/>
      <c r="X120" s="217"/>
      <c r="Y120" s="217"/>
      <c r="Z120" s="217"/>
    </row>
    <row r="121" customFormat="false" ht="13.5" hidden="false" customHeight="false" outlineLevel="0" collapsed="false">
      <c r="A121" s="218"/>
      <c r="B121" s="219"/>
      <c r="C121" s="237"/>
      <c r="D121" s="237"/>
      <c r="E121" s="246" t="s">
        <v>61</v>
      </c>
      <c r="F121" s="247" t="n">
        <v>1298.60030841675</v>
      </c>
      <c r="G121" s="248" t="n">
        <v>1277.91387497789</v>
      </c>
      <c r="H121" s="248" t="n">
        <v>1294.4021415651</v>
      </c>
      <c r="I121" s="248" t="n">
        <v>1353.40181124904</v>
      </c>
      <c r="J121" s="421" t="n">
        <v>1381.23840443299</v>
      </c>
      <c r="K121" s="55" t="n">
        <v>1367.28740299167</v>
      </c>
      <c r="L121" s="59" t="n">
        <v>1395.21867431922</v>
      </c>
      <c r="M121" s="60" t="n">
        <v>1378.23484139747</v>
      </c>
      <c r="N121" s="61" t="n">
        <v>1386.83353371357</v>
      </c>
      <c r="O121" s="61" t="n">
        <v>1413.92743915439</v>
      </c>
      <c r="P121" s="61" t="n">
        <v>1412.86165410271</v>
      </c>
      <c r="Q121" s="61" t="n">
        <v>1390.99787346207</v>
      </c>
      <c r="R121" s="61" t="n">
        <v>1389.77993314088</v>
      </c>
      <c r="S121" s="248" t="n">
        <v>1243.74580073665</v>
      </c>
      <c r="T121" s="250" t="n">
        <v>1265.91815548328</v>
      </c>
      <c r="U121" s="251" t="n">
        <v>1236.76827941645</v>
      </c>
      <c r="V121" s="251" t="n">
        <v>1227.64969892229</v>
      </c>
      <c r="W121" s="252"/>
      <c r="X121" s="217"/>
      <c r="Y121" s="217"/>
      <c r="Z121" s="217"/>
    </row>
    <row r="122" customFormat="false" ht="13.5" hidden="false" customHeight="false" outlineLevel="0" collapsed="false">
      <c r="A122" s="218"/>
      <c r="B122" s="219"/>
      <c r="C122" s="237"/>
      <c r="D122" s="253"/>
      <c r="E122" s="254" t="s">
        <v>62</v>
      </c>
      <c r="F122" s="255" t="n">
        <v>87.5336444314189</v>
      </c>
      <c r="G122" s="256" t="n">
        <v>85.2662521442627</v>
      </c>
      <c r="H122" s="256" t="n">
        <v>84.6327344864885</v>
      </c>
      <c r="I122" s="256" t="n">
        <v>78.5752667250206</v>
      </c>
      <c r="J122" s="394" t="n">
        <v>77.131397414542</v>
      </c>
      <c r="K122" s="395" t="n">
        <v>75.8303168005454</v>
      </c>
      <c r="L122" s="422" t="n">
        <v>78.4352076251512</v>
      </c>
      <c r="M122" s="396" t="n">
        <v>76.1045019385134</v>
      </c>
      <c r="N122" s="397" t="n">
        <v>77.5097223689616</v>
      </c>
      <c r="O122" s="397" t="n">
        <v>80.5762802691177</v>
      </c>
      <c r="P122" s="397" t="n">
        <v>80.4396280659775</v>
      </c>
      <c r="Q122" s="397" t="n">
        <v>78.5717847444971</v>
      </c>
      <c r="R122" s="397" t="n">
        <v>77.636243900154</v>
      </c>
      <c r="S122" s="256" t="n">
        <v>220.754029622869</v>
      </c>
      <c r="T122" s="258" t="n">
        <v>226.220753531798</v>
      </c>
      <c r="U122" s="259" t="n">
        <v>219.285877832555</v>
      </c>
      <c r="V122" s="259" t="n">
        <v>216.550558713286</v>
      </c>
      <c r="W122" s="260"/>
      <c r="X122" s="217"/>
      <c r="Y122" s="217"/>
      <c r="Z122" s="217"/>
    </row>
    <row r="123" customFormat="false" ht="13.5" hidden="false" customHeight="false" outlineLevel="0" collapsed="false">
      <c r="A123" s="218"/>
      <c r="B123" s="219"/>
      <c r="C123" s="253"/>
      <c r="D123" s="261" t="s">
        <v>63</v>
      </c>
      <c r="E123" s="229"/>
      <c r="F123" s="262" t="n">
        <v>349.152701666596</v>
      </c>
      <c r="G123" s="263" t="n">
        <v>356.823498912826</v>
      </c>
      <c r="H123" s="263" t="n">
        <v>354.885258932002</v>
      </c>
      <c r="I123" s="263" t="n">
        <v>327.322512603545</v>
      </c>
      <c r="J123" s="398" t="n">
        <v>325.884071150451</v>
      </c>
      <c r="K123" s="399" t="n">
        <v>326.428653844747</v>
      </c>
      <c r="L123" s="423" t="n">
        <v>325.338345951177</v>
      </c>
      <c r="M123" s="400" t="n">
        <v>325.802262313771</v>
      </c>
      <c r="N123" s="401" t="n">
        <v>325.579220741308</v>
      </c>
      <c r="O123" s="401" t="n">
        <v>325.34107665741</v>
      </c>
      <c r="P123" s="401" t="n">
        <v>325.223370055417</v>
      </c>
      <c r="Q123" s="401" t="n">
        <v>325.17501599717</v>
      </c>
      <c r="R123" s="401" t="n">
        <v>324.904754075825</v>
      </c>
      <c r="S123" s="263" t="n">
        <v>395.958222368506</v>
      </c>
      <c r="T123" s="265" t="n">
        <v>396.946633903397</v>
      </c>
      <c r="U123" s="266" t="n">
        <v>396.45522397948</v>
      </c>
      <c r="V123" s="266" t="n">
        <v>394.488107416398</v>
      </c>
      <c r="W123" s="267"/>
      <c r="X123" s="217"/>
      <c r="Y123" s="217"/>
      <c r="Z123" s="217"/>
    </row>
    <row r="124" customFormat="false" ht="13.5" hidden="false" customHeight="false" outlineLevel="0" collapsed="false">
      <c r="A124" s="218"/>
      <c r="B124" s="219"/>
      <c r="C124" s="220" t="s">
        <v>64</v>
      </c>
      <c r="D124" s="218"/>
      <c r="E124" s="221"/>
      <c r="F124" s="222" t="n">
        <v>6773.19185312228</v>
      </c>
      <c r="G124" s="223" t="n">
        <v>6534.18145647463</v>
      </c>
      <c r="H124" s="223" t="n">
        <v>6985.57993641555</v>
      </c>
      <c r="I124" s="223" t="n">
        <v>7206.52825054432</v>
      </c>
      <c r="J124" s="379" t="n">
        <v>7727.76084223776</v>
      </c>
      <c r="K124" s="380" t="n">
        <v>7551.18623136297</v>
      </c>
      <c r="L124" s="418" t="n">
        <v>7904.70589707621</v>
      </c>
      <c r="M124" s="381" t="n">
        <v>7676.51895528521</v>
      </c>
      <c r="N124" s="382" t="n">
        <v>7800.79298940414</v>
      </c>
      <c r="O124" s="382" t="n">
        <v>8148.80915130664</v>
      </c>
      <c r="P124" s="382" t="n">
        <v>8067.83122855503</v>
      </c>
      <c r="Q124" s="382" t="n">
        <v>7849.92797584255</v>
      </c>
      <c r="R124" s="382" t="n">
        <v>7893.34947161457</v>
      </c>
      <c r="S124" s="223" t="n">
        <v>7322.7716182761</v>
      </c>
      <c r="T124" s="225" t="n">
        <v>7479.02171642414</v>
      </c>
      <c r="U124" s="226" t="n">
        <v>7258.42547872753</v>
      </c>
      <c r="V124" s="226" t="n">
        <v>7223.47453783218</v>
      </c>
      <c r="W124" s="227"/>
      <c r="X124" s="217"/>
      <c r="Y124" s="217"/>
      <c r="Z124" s="217"/>
    </row>
    <row r="125" customFormat="false" ht="13.5" hidden="false" customHeight="false" outlineLevel="0" collapsed="false">
      <c r="A125" s="218"/>
      <c r="B125" s="219"/>
      <c r="C125" s="220" t="s">
        <v>58</v>
      </c>
      <c r="D125" s="218"/>
      <c r="E125" s="221"/>
      <c r="F125" s="268" t="n">
        <v>75.3107196600231</v>
      </c>
      <c r="G125" s="269" t="n">
        <v>74.6680796112809</v>
      </c>
      <c r="H125" s="269" t="n">
        <v>75.7681172755887</v>
      </c>
      <c r="I125" s="269" t="n">
        <v>75.9266032166156</v>
      </c>
      <c r="J125" s="402" t="n">
        <v>76.9604580469158</v>
      </c>
      <c r="K125" s="269" t="n">
        <v>76.6694424343915</v>
      </c>
      <c r="L125" s="270" t="n">
        <v>77.2411191179922</v>
      </c>
      <c r="M125" s="271" t="n">
        <v>76.8748940221204</v>
      </c>
      <c r="N125" s="272" t="n">
        <v>77.0811724207038</v>
      </c>
      <c r="O125" s="272" t="n">
        <v>77.59805868619</v>
      </c>
      <c r="P125" s="272" t="n">
        <v>77.4499126435308</v>
      </c>
      <c r="Q125" s="272" t="n">
        <v>77.1530440258386</v>
      </c>
      <c r="R125" s="272" t="n">
        <v>77.2736006235293</v>
      </c>
      <c r="S125" s="269" t="n">
        <v>75.13466494011</v>
      </c>
      <c r="T125" s="271" t="n">
        <v>75.3459784263046</v>
      </c>
      <c r="U125" s="272" t="n">
        <v>75.0195103178601</v>
      </c>
      <c r="V125" s="272" t="n">
        <v>75.0204416683165</v>
      </c>
      <c r="W125" s="273"/>
      <c r="X125" s="236"/>
      <c r="Y125" s="236"/>
      <c r="Z125" s="236"/>
    </row>
    <row r="126" customFormat="false" ht="13.5" hidden="false" customHeight="false" outlineLevel="0" collapsed="false">
      <c r="A126" s="218"/>
      <c r="B126" s="219"/>
      <c r="C126" s="218" t="s">
        <v>65</v>
      </c>
      <c r="D126" s="228"/>
      <c r="E126" s="229"/>
      <c r="F126" s="274" t="n">
        <v>5.42501680931732</v>
      </c>
      <c r="G126" s="275" t="n">
        <v>5.7255006462739</v>
      </c>
      <c r="H126" s="275" t="n">
        <v>5.87411324855067</v>
      </c>
      <c r="I126" s="275" t="n">
        <v>6.38763230162839</v>
      </c>
      <c r="J126" s="403" t="n">
        <v>6.96820978511485</v>
      </c>
      <c r="K126" s="275" t="n">
        <v>6.69431984922242</v>
      </c>
      <c r="L126" s="276" t="n">
        <v>7.23035338345004</v>
      </c>
      <c r="M126" s="277" t="n">
        <v>6.95723235924282</v>
      </c>
      <c r="N126" s="278" t="n">
        <v>7.00848932900863</v>
      </c>
      <c r="O126" s="278" t="n">
        <v>7.11198935414271</v>
      </c>
      <c r="P126" s="278" t="n">
        <v>7.1081568649221</v>
      </c>
      <c r="Q126" s="278" t="n">
        <v>7.42349615938652</v>
      </c>
      <c r="R126" s="278" t="n">
        <v>7.74780837916884</v>
      </c>
      <c r="S126" s="275" t="n">
        <v>7.98416109144669</v>
      </c>
      <c r="T126" s="277" t="n">
        <v>7.83099296206166</v>
      </c>
      <c r="U126" s="278" t="n">
        <v>7.99641895512076</v>
      </c>
      <c r="V126" s="278" t="n">
        <v>8.13429564983922</v>
      </c>
      <c r="W126" s="235"/>
      <c r="X126" s="279"/>
      <c r="Y126" s="279"/>
      <c r="Z126" s="279"/>
    </row>
    <row r="127" customFormat="false" ht="13.5" hidden="false" customHeight="false" outlineLevel="0" collapsed="false">
      <c r="A127" s="218"/>
      <c r="B127" s="219"/>
      <c r="C127" s="237"/>
      <c r="D127" s="220" t="s">
        <v>66</v>
      </c>
      <c r="E127" s="221"/>
      <c r="F127" s="222" t="n">
        <v>5794.1105794096</v>
      </c>
      <c r="G127" s="223" t="n">
        <v>5577.80161131163</v>
      </c>
      <c r="H127" s="223" t="n">
        <v>5990.75466465364</v>
      </c>
      <c r="I127" s="223" t="n">
        <v>6195.10794836874</v>
      </c>
      <c r="J127" s="379" t="n">
        <v>6657.34013579303</v>
      </c>
      <c r="K127" s="380" t="n">
        <v>6493.84745723102</v>
      </c>
      <c r="L127" s="418" t="n">
        <v>6821.17581313372</v>
      </c>
      <c r="M127" s="381" t="n">
        <v>6601.37815400816</v>
      </c>
      <c r="N127" s="382" t="n">
        <v>6717.15900227899</v>
      </c>
      <c r="O127" s="382" t="n">
        <v>7017.77592236514</v>
      </c>
      <c r="P127" s="382" t="n">
        <v>6990.20927980966</v>
      </c>
      <c r="Q127" s="382" t="n">
        <v>6786.21748829041</v>
      </c>
      <c r="R127" s="382" t="n">
        <v>6825.04405360119</v>
      </c>
      <c r="S127" s="223" t="n">
        <v>6294.01452577616</v>
      </c>
      <c r="T127" s="225" t="n">
        <v>6453.8214977413</v>
      </c>
      <c r="U127" s="226" t="n">
        <v>6230.93272996664</v>
      </c>
      <c r="V127" s="226" t="n">
        <v>6189.91529445418</v>
      </c>
      <c r="W127" s="227"/>
      <c r="X127" s="217"/>
      <c r="Y127" s="217"/>
      <c r="Z127" s="217"/>
    </row>
    <row r="128" customFormat="false" ht="13.5" hidden="false" customHeight="false" outlineLevel="0" collapsed="false">
      <c r="A128" s="218"/>
      <c r="B128" s="219"/>
      <c r="C128" s="237"/>
      <c r="D128" s="280" t="s">
        <v>65</v>
      </c>
      <c r="E128" s="281"/>
      <c r="F128" s="282" t="n">
        <v>5.14257852042436</v>
      </c>
      <c r="G128" s="283" t="n">
        <v>5.45379344200594</v>
      </c>
      <c r="H128" s="283" t="n">
        <v>5.60289352426226</v>
      </c>
      <c r="I128" s="283" t="n">
        <v>6.16407765855126</v>
      </c>
      <c r="J128" s="408" t="n">
        <v>6.86372171044456</v>
      </c>
      <c r="K128" s="283" t="n">
        <v>6.5492953752161</v>
      </c>
      <c r="L128" s="284" t="n">
        <v>7.16362360556931</v>
      </c>
      <c r="M128" s="285" t="n">
        <v>6.8550715743792</v>
      </c>
      <c r="N128" s="286" t="n">
        <v>6.91316839840569</v>
      </c>
      <c r="O128" s="286" t="n">
        <v>7.01558522753386</v>
      </c>
      <c r="P128" s="286" t="n">
        <v>7.05324179858813</v>
      </c>
      <c r="Q128" s="286" t="n">
        <v>7.3809346045998</v>
      </c>
      <c r="R128" s="286" t="n">
        <v>7.73558413096415</v>
      </c>
      <c r="S128" s="283" t="n">
        <v>7.98956841917187</v>
      </c>
      <c r="T128" s="285" t="n">
        <v>7.82139669388294</v>
      </c>
      <c r="U128" s="286" t="n">
        <v>8.00721160658404</v>
      </c>
      <c r="V128" s="286" t="n">
        <v>8.15170958212411</v>
      </c>
      <c r="W128" s="287"/>
      <c r="X128" s="279"/>
      <c r="Y128" s="279"/>
      <c r="Z128" s="279"/>
    </row>
    <row r="129" customFormat="false" ht="13.5" hidden="false" customHeight="false" outlineLevel="0" collapsed="false">
      <c r="A129" s="218"/>
      <c r="B129" s="219"/>
      <c r="C129" s="237"/>
      <c r="D129" s="288" t="s">
        <v>67</v>
      </c>
      <c r="E129" s="289"/>
      <c r="F129" s="290" t="n">
        <v>31.9954667020056</v>
      </c>
      <c r="G129" s="291" t="n">
        <v>31.0793232758999</v>
      </c>
      <c r="H129" s="291" t="n">
        <v>32.7105406202709</v>
      </c>
      <c r="I129" s="291" t="n">
        <v>32.824139630811</v>
      </c>
      <c r="J129" s="388" t="n">
        <v>34.9531293788665</v>
      </c>
      <c r="K129" s="389" t="n">
        <v>34.3432026887054</v>
      </c>
      <c r="L129" s="420" t="n">
        <v>35.5643356621669</v>
      </c>
      <c r="M129" s="390" t="n">
        <v>34.7705467807376</v>
      </c>
      <c r="N129" s="391" t="n">
        <v>35.0654086239188</v>
      </c>
      <c r="O129" s="391" t="n">
        <v>37.0152392433363</v>
      </c>
      <c r="P129" s="391" t="n">
        <v>35.964366795542</v>
      </c>
      <c r="Q129" s="391" t="n">
        <v>35.1712108280146</v>
      </c>
      <c r="R129" s="391" t="n">
        <v>35.3900861257379</v>
      </c>
      <c r="S129" s="291" t="n">
        <v>33.3812047211899</v>
      </c>
      <c r="T129" s="293" t="n">
        <v>33.9455879605034</v>
      </c>
      <c r="U129" s="294" t="n">
        <v>33.187693736281</v>
      </c>
      <c r="V129" s="294" t="n">
        <v>32.9862994815758</v>
      </c>
      <c r="W129" s="295"/>
      <c r="X129" s="217"/>
      <c r="Y129" s="217"/>
      <c r="Z129" s="217"/>
    </row>
    <row r="130" customFormat="false" ht="13.5" hidden="false" customHeight="false" outlineLevel="0" collapsed="false">
      <c r="A130" s="218"/>
      <c r="B130" s="219"/>
      <c r="C130" s="237"/>
      <c r="D130" s="280" t="s">
        <v>65</v>
      </c>
      <c r="E130" s="281"/>
      <c r="F130" s="282" t="n">
        <v>9.18529834859826</v>
      </c>
      <c r="G130" s="283" t="n">
        <v>9.34141376574272</v>
      </c>
      <c r="H130" s="283" t="n">
        <v>9.64957912251006</v>
      </c>
      <c r="I130" s="283" t="n">
        <v>10.3841139601543</v>
      </c>
      <c r="J130" s="408" t="n">
        <v>10.6245055212906</v>
      </c>
      <c r="K130" s="283" t="n">
        <v>10.3134895734451</v>
      </c>
      <c r="L130" s="284" t="n">
        <v>10.9256493070458</v>
      </c>
      <c r="M130" s="285" t="n">
        <v>10.5495938495866</v>
      </c>
      <c r="N130" s="286" t="n">
        <v>10.7115949431572</v>
      </c>
      <c r="O130" s="286" t="n">
        <v>10.7990759473989</v>
      </c>
      <c r="P130" s="286" t="n">
        <v>10.9211125148661</v>
      </c>
      <c r="Q130" s="286" t="n">
        <v>11.1390272432225</v>
      </c>
      <c r="R130" s="286" t="n">
        <v>11.4269942022691</v>
      </c>
      <c r="S130" s="283" t="n">
        <v>11.8572229528091</v>
      </c>
      <c r="T130" s="285" t="n">
        <v>11.758551696769</v>
      </c>
      <c r="U130" s="286" t="n">
        <v>11.8942705532088</v>
      </c>
      <c r="V130" s="286" t="n">
        <v>11.9259387815465</v>
      </c>
      <c r="W130" s="287"/>
      <c r="X130" s="279"/>
      <c r="Y130" s="279"/>
      <c r="Z130" s="279"/>
    </row>
    <row r="131" customFormat="false" ht="13.5" hidden="false" customHeight="false" outlineLevel="0" collapsed="false">
      <c r="A131" s="218"/>
      <c r="B131" s="219"/>
      <c r="C131" s="237"/>
      <c r="D131" s="288" t="s">
        <v>68</v>
      </c>
      <c r="E131" s="289"/>
      <c r="F131" s="290" t="n">
        <v>53.4491956484795</v>
      </c>
      <c r="G131" s="291" t="n">
        <v>55.0884856755616</v>
      </c>
      <c r="H131" s="291" t="n">
        <v>60.5247646440258</v>
      </c>
      <c r="I131" s="291" t="n">
        <v>64.7201742476888</v>
      </c>
      <c r="J131" s="388" t="n">
        <v>72.5834244684932</v>
      </c>
      <c r="K131" s="389" t="n">
        <v>70.2055304910971</v>
      </c>
      <c r="L131" s="420" t="n">
        <v>74.9663071385772</v>
      </c>
      <c r="M131" s="390" t="n">
        <v>71.5033508277144</v>
      </c>
      <c r="N131" s="391" t="n">
        <v>73.9235823197859</v>
      </c>
      <c r="O131" s="391" t="n">
        <v>76.0245172732361</v>
      </c>
      <c r="P131" s="391" t="n">
        <v>77.9414624325391</v>
      </c>
      <c r="Q131" s="391" t="n">
        <v>75.5320062158826</v>
      </c>
      <c r="R131" s="391" t="n">
        <v>75.2142550327269</v>
      </c>
      <c r="S131" s="291" t="n">
        <v>75.4014370597418</v>
      </c>
      <c r="T131" s="293" t="n">
        <v>76.3971802532473</v>
      </c>
      <c r="U131" s="294" t="n">
        <v>74.7006255212346</v>
      </c>
      <c r="V131" s="294" t="n">
        <v>75.039429891983</v>
      </c>
      <c r="W131" s="295"/>
      <c r="X131" s="217"/>
      <c r="Y131" s="217"/>
      <c r="Z131" s="217"/>
    </row>
    <row r="132" customFormat="false" ht="13.5" hidden="false" customHeight="false" outlineLevel="0" collapsed="false">
      <c r="A132" s="218"/>
      <c r="B132" s="219"/>
      <c r="C132" s="237"/>
      <c r="D132" s="280" t="s">
        <v>65</v>
      </c>
      <c r="E132" s="281"/>
      <c r="F132" s="282" t="n">
        <v>0.219625415999311</v>
      </c>
      <c r="G132" s="283" t="n">
        <v>0.332384483459167</v>
      </c>
      <c r="H132" s="283" t="n">
        <v>0.410121893689602</v>
      </c>
      <c r="I132" s="283" t="n">
        <v>0.355595574412796</v>
      </c>
      <c r="J132" s="404" t="n">
        <v>0.301251985150586</v>
      </c>
      <c r="K132" s="409" t="n">
        <v>0.330552269740113</v>
      </c>
      <c r="L132" s="424" t="n">
        <v>0.273747769567841</v>
      </c>
      <c r="M132" s="405" t="n">
        <v>0.278550337125325</v>
      </c>
      <c r="N132" s="410" t="n">
        <v>0.324925654759897</v>
      </c>
      <c r="O132" s="410" t="n">
        <v>0.293171767235701</v>
      </c>
      <c r="P132" s="410" t="n">
        <v>0.213743359087811</v>
      </c>
      <c r="Q132" s="410" t="n">
        <v>0.277588289863064</v>
      </c>
      <c r="R132" s="410" t="n">
        <v>0.255845598384263</v>
      </c>
      <c r="S132" s="283" t="n">
        <v>0.220375164264153</v>
      </c>
      <c r="T132" s="285" t="n">
        <v>0.21808700465544</v>
      </c>
      <c r="U132" s="286" t="n">
        <v>0.222463957094672</v>
      </c>
      <c r="V132" s="286" t="n">
        <v>0.22081297273893</v>
      </c>
      <c r="W132" s="287"/>
      <c r="X132" s="279"/>
      <c r="Y132" s="279"/>
      <c r="Z132" s="279"/>
    </row>
    <row r="133" customFormat="false" ht="13.5" hidden="false" customHeight="false" outlineLevel="0" collapsed="false">
      <c r="A133" s="218"/>
      <c r="B133" s="219"/>
      <c r="C133" s="237"/>
      <c r="D133" s="288" t="s">
        <v>69</v>
      </c>
      <c r="E133" s="289"/>
      <c r="F133" s="290" t="n">
        <v>893.636611362196</v>
      </c>
      <c r="G133" s="291" t="n">
        <v>870.212036211542</v>
      </c>
      <c r="H133" s="291" t="n">
        <v>901.589966497615</v>
      </c>
      <c r="I133" s="291" t="n">
        <v>913.875988297072</v>
      </c>
      <c r="J133" s="406" t="n">
        <v>962.884152597369</v>
      </c>
      <c r="K133" s="411" t="n">
        <v>952.790040952145</v>
      </c>
      <c r="L133" s="425" t="n">
        <v>972.999441141745</v>
      </c>
      <c r="M133" s="407" t="n">
        <v>968.866903668598</v>
      </c>
      <c r="N133" s="412" t="n">
        <v>974.644996181442</v>
      </c>
      <c r="O133" s="412" t="n">
        <v>1017.99347242493</v>
      </c>
      <c r="P133" s="412" t="n">
        <v>963.716119517294</v>
      </c>
      <c r="Q133" s="412" t="n">
        <v>953.007270508246</v>
      </c>
      <c r="R133" s="412" t="n">
        <v>957.701076854921</v>
      </c>
      <c r="S133" s="291" t="n">
        <v>919.974450719006</v>
      </c>
      <c r="T133" s="293" t="n">
        <v>914.857450469088</v>
      </c>
      <c r="U133" s="294" t="n">
        <v>919.604429503381</v>
      </c>
      <c r="V133" s="294" t="n">
        <v>925.533514004438</v>
      </c>
      <c r="W133" s="295"/>
      <c r="X133" s="217"/>
      <c r="Y133" s="217"/>
      <c r="Z133" s="217"/>
    </row>
    <row r="134" customFormat="false" ht="13.5" hidden="false" customHeight="false" outlineLevel="0" collapsed="false">
      <c r="A134" s="218"/>
      <c r="B134" s="219"/>
      <c r="C134" s="253"/>
      <c r="D134" s="228" t="s">
        <v>65</v>
      </c>
      <c r="E134" s="229"/>
      <c r="F134" s="274" t="n">
        <v>7.43495822074788</v>
      </c>
      <c r="G134" s="275" t="n">
        <v>7.6832854425241</v>
      </c>
      <c r="H134" s="275" t="n">
        <v>7.9097186930158</v>
      </c>
      <c r="I134" s="275" t="n">
        <v>8.18854960695487</v>
      </c>
      <c r="J134" s="403" t="n">
        <v>8.0645711748876</v>
      </c>
      <c r="K134" s="275" t="n">
        <v>8.02457578552516</v>
      </c>
      <c r="L134" s="276" t="n">
        <v>8.10381844536331</v>
      </c>
      <c r="M134" s="277" t="n">
        <v>8.02126950685745</v>
      </c>
      <c r="N134" s="278" t="n">
        <v>8.04337074155164</v>
      </c>
      <c r="O134" s="278" t="n">
        <v>8.15622339768411</v>
      </c>
      <c r="P134" s="278" t="n">
        <v>7.92674900851129</v>
      </c>
      <c r="Q134" s="278" t="n">
        <v>8.16090569984375</v>
      </c>
      <c r="R134" s="278" t="n">
        <v>8.29298086676305</v>
      </c>
      <c r="S134" s="275" t="n">
        <v>8.44953859694446</v>
      </c>
      <c r="T134" s="277" t="n">
        <v>8.39515702901443</v>
      </c>
      <c r="U134" s="278" t="n">
        <v>8.42065880404746</v>
      </c>
      <c r="V134" s="278" t="n">
        <v>8.53104383563798</v>
      </c>
      <c r="W134" s="235"/>
      <c r="X134" s="279"/>
      <c r="Y134" s="279"/>
      <c r="Z134" s="279"/>
    </row>
    <row r="135" customFormat="false" ht="14.25" hidden="false" customHeight="false" outlineLevel="0" collapsed="false">
      <c r="A135" s="296"/>
      <c r="B135" s="297"/>
      <c r="C135" s="298" t="s">
        <v>70</v>
      </c>
      <c r="D135" s="299"/>
      <c r="E135" s="300"/>
      <c r="F135" s="301" t="n">
        <v>7.43562492911697</v>
      </c>
      <c r="G135" s="302" t="n">
        <v>7.91990453497953</v>
      </c>
      <c r="H135" s="302" t="n">
        <v>8.71591260121306</v>
      </c>
      <c r="I135" s="302" t="n">
        <v>9.165607101377</v>
      </c>
      <c r="J135" s="413" t="n">
        <v>10.0121268329935</v>
      </c>
      <c r="K135" s="414" t="n">
        <v>9.76957612138486</v>
      </c>
      <c r="L135" s="426" t="n">
        <v>10.2551864028495</v>
      </c>
      <c r="M135" s="415" t="n">
        <v>9.86362525929209</v>
      </c>
      <c r="N135" s="416" t="n">
        <v>10.1472196210798</v>
      </c>
      <c r="O135" s="416" t="n">
        <v>10.5413142015974</v>
      </c>
      <c r="P135" s="416" t="n">
        <v>10.60625392198</v>
      </c>
      <c r="Q135" s="416" t="n">
        <v>10.2914492543625</v>
      </c>
      <c r="R135" s="416" t="n">
        <v>10.1251867955843</v>
      </c>
      <c r="S135" s="302" t="n">
        <v>10.0861718861414</v>
      </c>
      <c r="T135" s="304" t="n">
        <v>10.2021647639193</v>
      </c>
      <c r="U135" s="305" t="n">
        <v>9.94663830037581</v>
      </c>
      <c r="V135" s="305" t="n">
        <v>10.0979242238955</v>
      </c>
      <c r="W135" s="306"/>
      <c r="X135" s="217"/>
      <c r="Y135" s="217"/>
      <c r="Z135" s="217"/>
    </row>
    <row r="136" customFormat="false" ht="13.5" hidden="false" customHeight="false" outlineLevel="0" collapsed="false">
      <c r="A136" s="296"/>
      <c r="B136" s="307" t="s">
        <v>46</v>
      </c>
      <c r="C136" s="296"/>
      <c r="D136" s="307" t="s">
        <v>81</v>
      </c>
      <c r="E136" s="296"/>
      <c r="F136" s="217"/>
      <c r="G136" s="217"/>
      <c r="H136" s="217"/>
      <c r="I136" s="217"/>
      <c r="J136" s="217"/>
      <c r="K136" s="217"/>
      <c r="L136" s="217"/>
      <c r="M136" s="217"/>
      <c r="N136" s="217"/>
      <c r="O136" s="217"/>
      <c r="P136" s="217"/>
      <c r="Q136" s="217"/>
      <c r="R136" s="217"/>
      <c r="S136" s="217"/>
      <c r="T136" s="217"/>
      <c r="U136" s="217"/>
      <c r="V136" s="217"/>
      <c r="W136" s="217"/>
      <c r="X136" s="217"/>
      <c r="Y136" s="217"/>
      <c r="Z136" s="217"/>
    </row>
    <row r="137" customFormat="false" ht="13.5" hidden="false" customHeight="false" outlineLevel="0" collapsed="false">
      <c r="A137" s="296"/>
      <c r="B137" s="307" t="s">
        <v>48</v>
      </c>
      <c r="C137" s="296"/>
      <c r="D137" s="307" t="s">
        <v>72</v>
      </c>
      <c r="E137" s="296"/>
      <c r="F137" s="217"/>
      <c r="G137" s="217"/>
      <c r="H137" s="217"/>
      <c r="I137" s="217"/>
      <c r="J137" s="217"/>
      <c r="K137" s="217"/>
      <c r="L137" s="217"/>
      <c r="M137" s="217"/>
      <c r="N137" s="217"/>
      <c r="O137" s="217"/>
      <c r="P137" s="217"/>
      <c r="Q137" s="217"/>
      <c r="R137" s="217"/>
      <c r="S137" s="217"/>
      <c r="T137" s="217"/>
      <c r="U137" s="217"/>
      <c r="V137" s="217"/>
      <c r="W137" s="217"/>
      <c r="X137" s="217"/>
      <c r="Y137" s="217"/>
      <c r="Z137" s="217"/>
    </row>
    <row r="138" customFormat="false" ht="13.5" hidden="false" customHeight="false" outlineLevel="0" collapsed="false">
      <c r="A138" s="296"/>
      <c r="B138" s="307" t="s">
        <v>50</v>
      </c>
      <c r="C138" s="296"/>
      <c r="D138" s="307" t="s">
        <v>73</v>
      </c>
      <c r="E138" s="296"/>
      <c r="F138" s="217"/>
      <c r="G138" s="217"/>
      <c r="H138" s="217"/>
      <c r="I138" s="217"/>
      <c r="J138" s="217"/>
      <c r="K138" s="217"/>
      <c r="L138" s="217"/>
      <c r="M138" s="217"/>
      <c r="N138" s="217"/>
      <c r="O138" s="217"/>
      <c r="P138" s="217"/>
      <c r="Q138" s="217"/>
      <c r="R138" s="217"/>
      <c r="S138" s="217"/>
      <c r="T138" s="217"/>
      <c r="U138" s="217"/>
      <c r="V138" s="217"/>
      <c r="W138" s="217"/>
      <c r="X138" s="217"/>
      <c r="Y138" s="217"/>
      <c r="Z138" s="217"/>
    </row>
    <row r="139" customFormat="false" ht="13.5" hidden="false" customHeight="false" outlineLevel="0" collapsed="false">
      <c r="B139" s="182" t="s">
        <v>52</v>
      </c>
      <c r="C139" s="1"/>
      <c r="D139" s="182" t="s">
        <v>74</v>
      </c>
      <c r="E139" s="1"/>
      <c r="F139" s="1"/>
      <c r="G139" s="1"/>
      <c r="H139" s="1"/>
      <c r="I139" s="1"/>
    </row>
    <row r="140" customFormat="false" ht="3"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row>
    <row r="141" customFormat="false" ht="18" hidden="false" customHeight="false" outlineLevel="0" collapsed="false">
      <c r="B141" s="3" t="s">
        <v>75</v>
      </c>
      <c r="C141" s="1"/>
      <c r="D141" s="1"/>
      <c r="E141" s="1"/>
      <c r="F141" s="1"/>
      <c r="G141" s="1"/>
      <c r="H141" s="1"/>
      <c r="I141" s="1"/>
      <c r="W141" s="186" t="s">
        <v>76</v>
      </c>
    </row>
    <row r="142" customFormat="false" ht="13.5" hidden="false" customHeight="true" outlineLevel="0" collapsed="false">
      <c r="B142" s="310"/>
      <c r="C142" s="311"/>
      <c r="D142" s="311"/>
      <c r="E142" s="312"/>
      <c r="F142" s="10" t="s">
        <v>2</v>
      </c>
      <c r="G142" s="11" t="s">
        <v>3</v>
      </c>
      <c r="H142" s="11" t="s">
        <v>4</v>
      </c>
      <c r="I142" s="11" t="s">
        <v>5</v>
      </c>
      <c r="J142" s="11" t="s">
        <v>6</v>
      </c>
      <c r="K142" s="12"/>
      <c r="L142" s="12"/>
      <c r="M142" s="12"/>
      <c r="N142" s="10"/>
      <c r="O142" s="10"/>
      <c r="P142" s="10"/>
      <c r="Q142" s="10"/>
      <c r="R142" s="10"/>
      <c r="S142" s="11" t="s">
        <v>7</v>
      </c>
      <c r="T142" s="10"/>
      <c r="U142" s="10"/>
      <c r="V142" s="10"/>
      <c r="W142" s="190"/>
      <c r="Y142" s="15" t="s">
        <v>8</v>
      </c>
    </row>
    <row r="143" customFormat="false" ht="13.5" hidden="false" customHeight="false" outlineLevel="0" collapsed="false">
      <c r="B143" s="313"/>
      <c r="C143" s="5"/>
      <c r="D143" s="5"/>
      <c r="E143" s="6"/>
      <c r="F143" s="19" t="s">
        <v>9</v>
      </c>
      <c r="G143" s="20" t="s">
        <v>10</v>
      </c>
      <c r="H143" s="20" t="s">
        <v>10</v>
      </c>
      <c r="I143" s="20" t="s">
        <v>10</v>
      </c>
      <c r="J143" s="20" t="s">
        <v>10</v>
      </c>
      <c r="K143" s="24" t="s">
        <v>11</v>
      </c>
      <c r="L143" s="194" t="s">
        <v>9</v>
      </c>
      <c r="M143" s="19"/>
      <c r="N143" s="196"/>
      <c r="O143" s="195"/>
      <c r="P143" s="195"/>
      <c r="Q143" s="195"/>
      <c r="R143" s="195"/>
      <c r="S143" s="24" t="s">
        <v>12</v>
      </c>
      <c r="T143" s="22"/>
      <c r="U143" s="19"/>
      <c r="V143" s="19"/>
      <c r="W143" s="197"/>
      <c r="Y143" s="15"/>
    </row>
    <row r="144" customFormat="false" ht="14.25" hidden="false" customHeight="false" outlineLevel="0" collapsed="false">
      <c r="B144" s="198"/>
      <c r="C144" s="199"/>
      <c r="D144" s="199"/>
      <c r="E144" s="200"/>
      <c r="F144" s="201"/>
      <c r="G144" s="29"/>
      <c r="H144" s="30"/>
      <c r="I144" s="31"/>
      <c r="J144" s="31" t="s">
        <v>13</v>
      </c>
      <c r="K144" s="31"/>
      <c r="L144" s="202"/>
      <c r="M144" s="33" t="s">
        <v>14</v>
      </c>
      <c r="N144" s="203" t="s">
        <v>15</v>
      </c>
      <c r="O144" s="204" t="s">
        <v>16</v>
      </c>
      <c r="P144" s="204" t="s">
        <v>17</v>
      </c>
      <c r="Q144" s="204" t="s">
        <v>18</v>
      </c>
      <c r="R144" s="35" t="s">
        <v>19</v>
      </c>
      <c r="S144" s="31" t="s">
        <v>20</v>
      </c>
      <c r="T144" s="33" t="s">
        <v>21</v>
      </c>
      <c r="U144" s="203" t="s">
        <v>22</v>
      </c>
      <c r="V144" s="203" t="s">
        <v>23</v>
      </c>
      <c r="W144" s="205"/>
      <c r="Y144" s="15"/>
    </row>
    <row r="145" customFormat="false" ht="13.5" hidden="false" customHeight="false" outlineLevel="0" collapsed="false">
      <c r="B145" s="207" t="s">
        <v>36</v>
      </c>
      <c r="C145" s="208"/>
      <c r="D145" s="209"/>
      <c r="E145" s="210"/>
      <c r="F145" s="315" t="n">
        <v>6.36696131751585</v>
      </c>
      <c r="G145" s="315" t="n">
        <v>-0.749500511229769</v>
      </c>
      <c r="H145" s="315" t="n">
        <v>5.35611845146914</v>
      </c>
      <c r="I145" s="316" t="n">
        <v>2.9475822688261</v>
      </c>
      <c r="J145" s="316" t="n">
        <v>5.79226289703837</v>
      </c>
      <c r="K145" s="316" t="n">
        <v>6.12580302403023</v>
      </c>
      <c r="L145" s="316" t="n">
        <v>5.68224280711972</v>
      </c>
      <c r="M145" s="318" t="n">
        <v>6.05284633098978</v>
      </c>
      <c r="N145" s="319" t="n">
        <v>7.06087158957703</v>
      </c>
      <c r="O145" s="319" t="n">
        <v>5.4737384293085</v>
      </c>
      <c r="P145" s="319" t="n">
        <v>5.50481080755198</v>
      </c>
      <c r="Q145" s="319" t="n">
        <v>5.4339280984432</v>
      </c>
      <c r="R145" s="319" t="n">
        <v>4.91533537708078</v>
      </c>
      <c r="S145" s="316" t="n">
        <v>-0.160480433780393</v>
      </c>
      <c r="T145" s="318" t="n">
        <v>-0.184625510836824</v>
      </c>
      <c r="U145" s="319" t="n">
        <v>-0.302381374851578</v>
      </c>
      <c r="V145" s="319" t="n">
        <v>-0.033687051076754</v>
      </c>
      <c r="W145" s="216"/>
      <c r="Y145" s="321" t="n">
        <v>-5.95274333081876</v>
      </c>
    </row>
    <row r="146" customFormat="false" ht="13.5" hidden="false" customHeight="false" outlineLevel="0" collapsed="false">
      <c r="B146" s="219"/>
      <c r="C146" s="220" t="s">
        <v>57</v>
      </c>
      <c r="D146" s="218"/>
      <c r="E146" s="221"/>
      <c r="F146" s="322" t="n">
        <v>1.08516093275067</v>
      </c>
      <c r="G146" s="322" t="n">
        <v>0.511437444472364</v>
      </c>
      <c r="H146" s="322" t="n">
        <v>0.747796565245622</v>
      </c>
      <c r="I146" s="323" t="n">
        <v>2.26296489872475</v>
      </c>
      <c r="J146" s="323" t="n">
        <v>1.21674651557649</v>
      </c>
      <c r="K146" s="323" t="n">
        <v>1.3502031396999</v>
      </c>
      <c r="L146" s="323" t="n">
        <v>1.15824613889944</v>
      </c>
      <c r="M146" s="325" t="n">
        <v>1.2854913781172</v>
      </c>
      <c r="N146" s="326" t="n">
        <v>1.47502776252341</v>
      </c>
      <c r="O146" s="326" t="n">
        <v>1.17048796434715</v>
      </c>
      <c r="P146" s="326" t="n">
        <v>1.07412509354678</v>
      </c>
      <c r="Q146" s="326" t="n">
        <v>1.07870367439297</v>
      </c>
      <c r="R146" s="326" t="n">
        <v>0.956149468848921</v>
      </c>
      <c r="S146" s="323" t="n">
        <v>5.66581760191612</v>
      </c>
      <c r="T146" s="325" t="n">
        <v>5.51584437987529</v>
      </c>
      <c r="U146" s="326" t="n">
        <v>5.545137808392</v>
      </c>
      <c r="V146" s="326" t="n">
        <v>5.91810363811395</v>
      </c>
      <c r="W146" s="227"/>
      <c r="Y146" s="328" t="n">
        <v>4.44907108633963</v>
      </c>
    </row>
    <row r="147" customFormat="false" ht="13.5" hidden="false" customHeight="false" outlineLevel="0" collapsed="false">
      <c r="B147" s="219"/>
      <c r="C147" s="220" t="s">
        <v>58</v>
      </c>
      <c r="D147" s="228"/>
      <c r="E147" s="229"/>
      <c r="F147" s="329" t="n">
        <v>-1.28571958163732</v>
      </c>
      <c r="G147" s="329" t="n">
        <v>0.316659097214036</v>
      </c>
      <c r="H147" s="329" t="n">
        <v>-1.1040704343457</v>
      </c>
      <c r="I147" s="330" t="n">
        <v>-0.16051709540125</v>
      </c>
      <c r="J147" s="331" t="n">
        <v>-1.03699811370125</v>
      </c>
      <c r="K147" s="331" t="n">
        <v>-1.09465690754206</v>
      </c>
      <c r="L147" s="330" t="n">
        <v>-1.0133405862178</v>
      </c>
      <c r="M147" s="332" t="n">
        <v>-1.08381448311112</v>
      </c>
      <c r="N147" s="333" t="n">
        <v>-1.25608162296628</v>
      </c>
      <c r="O147" s="333" t="n">
        <v>-0.948588879722461</v>
      </c>
      <c r="P147" s="333" t="n">
        <v>-0.984042400588869</v>
      </c>
      <c r="Q147" s="333" t="n">
        <v>-0.980058984800984</v>
      </c>
      <c r="R147" s="333" t="n">
        <v>-0.887371355452004</v>
      </c>
      <c r="S147" s="331" t="n">
        <v>1.36534124700008</v>
      </c>
      <c r="T147" s="332" t="n">
        <v>1.32637534712307</v>
      </c>
      <c r="U147" s="333" t="n">
        <v>1.37829889552992</v>
      </c>
      <c r="V147" s="333" t="n">
        <v>1.39776782964971</v>
      </c>
      <c r="W147" s="235"/>
      <c r="Y147" s="335" t="n">
        <v>0</v>
      </c>
    </row>
    <row r="148" customFormat="false" ht="13.5" hidden="false" customHeight="false" outlineLevel="0" collapsed="false">
      <c r="B148" s="219"/>
      <c r="C148" s="237"/>
      <c r="D148" s="220" t="s">
        <v>59</v>
      </c>
      <c r="E148" s="238"/>
      <c r="F148" s="336" t="n">
        <v>1.72730854039671</v>
      </c>
      <c r="G148" s="336" t="n">
        <v>0.194527772267847</v>
      </c>
      <c r="H148" s="336" t="n">
        <v>0.996524474197756</v>
      </c>
      <c r="I148" s="337" t="n">
        <v>4.1658596586861</v>
      </c>
      <c r="J148" s="338" t="n">
        <v>1.4949778856076</v>
      </c>
      <c r="K148" s="338" t="n">
        <v>1.64063501677889</v>
      </c>
      <c r="L148" s="337" t="n">
        <v>1.43862137046038</v>
      </c>
      <c r="M148" s="339" t="n">
        <v>1.57411594142749</v>
      </c>
      <c r="N148" s="340" t="n">
        <v>1.8229959884671</v>
      </c>
      <c r="O148" s="340" t="n">
        <v>1.45922151241362</v>
      </c>
      <c r="P148" s="340" t="n">
        <v>1.34112381695824</v>
      </c>
      <c r="Q148" s="340" t="n">
        <v>1.3439225384262</v>
      </c>
      <c r="R148" s="340" t="n">
        <v>1.19926736390703</v>
      </c>
      <c r="S148" s="338" t="n">
        <v>3.07511319788911</v>
      </c>
      <c r="T148" s="339" t="n">
        <v>2.8751866657001</v>
      </c>
      <c r="U148" s="340" t="n">
        <v>2.93088436749876</v>
      </c>
      <c r="V148" s="340" t="n">
        <v>3.39948400355239</v>
      </c>
      <c r="W148" s="244"/>
      <c r="Y148" s="341" t="n">
        <v>1.58013531228151</v>
      </c>
    </row>
    <row r="149" customFormat="false" ht="13.5" hidden="false" customHeight="false" outlineLevel="0" collapsed="false">
      <c r="B149" s="219"/>
      <c r="C149" s="237"/>
      <c r="D149" s="237"/>
      <c r="E149" s="245" t="s">
        <v>60</v>
      </c>
      <c r="F149" s="322" t="n">
        <v>0.679418941165267</v>
      </c>
      <c r="G149" s="322" t="n">
        <v>2.4748672754331</v>
      </c>
      <c r="H149" s="322" t="n">
        <v>0.532117333524155</v>
      </c>
      <c r="I149" s="323" t="n">
        <v>5.08279996977888</v>
      </c>
      <c r="J149" s="324" t="n">
        <v>0.529731844112916</v>
      </c>
      <c r="K149" s="324" t="n">
        <v>0.633179362223288</v>
      </c>
      <c r="L149" s="323" t="n">
        <v>0.44770564319029</v>
      </c>
      <c r="M149" s="325" t="n">
        <v>0.566366304046198</v>
      </c>
      <c r="N149" s="326" t="n">
        <v>0.237573406859738</v>
      </c>
      <c r="O149" s="326" t="n">
        <v>0.475390684681216</v>
      </c>
      <c r="P149" s="326" t="n">
        <v>0.488162159593415</v>
      </c>
      <c r="Q149" s="326" t="n">
        <v>0.489151624848262</v>
      </c>
      <c r="R149" s="326" t="n">
        <v>0.426521282836021</v>
      </c>
      <c r="S149" s="324" t="n">
        <v>6.62868297699811</v>
      </c>
      <c r="T149" s="325" t="n">
        <v>5.84228704478679</v>
      </c>
      <c r="U149" s="326" t="n">
        <v>6.59460764880974</v>
      </c>
      <c r="V149" s="326" t="n">
        <v>7.46871855282716</v>
      </c>
      <c r="W149" s="227"/>
      <c r="Y149" s="328" t="n">
        <v>6.09895113288519</v>
      </c>
    </row>
    <row r="150" customFormat="false" ht="13.5" hidden="false" customHeight="false" outlineLevel="0" collapsed="false">
      <c r="B150" s="219"/>
      <c r="C150" s="237"/>
      <c r="D150" s="237"/>
      <c r="E150" s="246" t="s">
        <v>61</v>
      </c>
      <c r="F150" s="146" t="n">
        <v>2.29498708856228</v>
      </c>
      <c r="G150" s="146" t="n">
        <v>-0.608349111330696</v>
      </c>
      <c r="H150" s="146" t="n">
        <v>1.29024865525381</v>
      </c>
      <c r="I150" s="147" t="n">
        <v>4.55806335522598</v>
      </c>
      <c r="J150" s="167" t="n">
        <v>2.05678704968362</v>
      </c>
      <c r="K150" s="167" t="n">
        <v>2.16959182257838</v>
      </c>
      <c r="L150" s="147" t="n">
        <v>2.04934253673609</v>
      </c>
      <c r="M150" s="151" t="n">
        <v>2.18044789426548</v>
      </c>
      <c r="N150" s="152" t="n">
        <v>2.72833034088953</v>
      </c>
      <c r="O150" s="152" t="n">
        <v>2.08127297710226</v>
      </c>
      <c r="P150" s="152" t="n">
        <v>1.90702833044492</v>
      </c>
      <c r="Q150" s="152" t="n">
        <v>1.85398788134103</v>
      </c>
      <c r="R150" s="152" t="n">
        <v>1.69747237975916</v>
      </c>
      <c r="S150" s="167" t="n">
        <v>-8.66920569071766</v>
      </c>
      <c r="T150" s="151" t="n">
        <v>-8.65996368226323</v>
      </c>
      <c r="U150" s="152" t="n">
        <v>-8.79789144414531</v>
      </c>
      <c r="V150" s="152" t="n">
        <v>-8.58374330804753</v>
      </c>
      <c r="W150" s="252"/>
      <c r="Y150" s="154" t="n">
        <v>-10.7259927404013</v>
      </c>
    </row>
    <row r="151" customFormat="false" ht="13.5" hidden="false" customHeight="false" outlineLevel="0" collapsed="false">
      <c r="B151" s="219"/>
      <c r="C151" s="237"/>
      <c r="D151" s="253"/>
      <c r="E151" s="254" t="s">
        <v>62</v>
      </c>
      <c r="F151" s="155" t="n">
        <v>-0.804322426697453</v>
      </c>
      <c r="G151" s="155" t="n">
        <v>-0.454216959347818</v>
      </c>
      <c r="H151" s="155" t="n">
        <v>-0.742987573444992</v>
      </c>
      <c r="I151" s="156" t="n">
        <v>-7.15735796346624</v>
      </c>
      <c r="J151" s="165" t="n">
        <v>-1.83756208621155</v>
      </c>
      <c r="K151" s="165" t="n">
        <v>-0.828305734712345</v>
      </c>
      <c r="L151" s="156" t="n">
        <v>-2.56324162639642</v>
      </c>
      <c r="M151" s="160" t="n">
        <v>-2.24779617871833</v>
      </c>
      <c r="N151" s="161" t="n">
        <v>-3.18258681147618</v>
      </c>
      <c r="O151" s="161" t="n">
        <v>-2.76863877362632</v>
      </c>
      <c r="P151" s="161" t="n">
        <v>-2.80691971235294</v>
      </c>
      <c r="Q151" s="161" t="n">
        <v>-1.83777625586043</v>
      </c>
      <c r="R151" s="161" t="n">
        <v>-2.34143339900163</v>
      </c>
      <c r="S151" s="165" t="n">
        <v>187.137560300417</v>
      </c>
      <c r="T151" s="160" t="n">
        <v>184.815816738328</v>
      </c>
      <c r="U151" s="161" t="n">
        <v>184.654758542461</v>
      </c>
      <c r="V151" s="161" t="n">
        <v>191.957749857624</v>
      </c>
      <c r="W151" s="260"/>
      <c r="Y151" s="163" t="n">
        <v>188.975122386628</v>
      </c>
    </row>
    <row r="152" customFormat="false" ht="13.5" hidden="false" customHeight="false" outlineLevel="0" collapsed="false">
      <c r="B152" s="219"/>
      <c r="C152" s="253"/>
      <c r="D152" s="261" t="s">
        <v>63</v>
      </c>
      <c r="E152" s="229"/>
      <c r="F152" s="342" t="n">
        <v>-2.21013345967589</v>
      </c>
      <c r="G152" s="342" t="n">
        <v>2.18905931378569</v>
      </c>
      <c r="H152" s="342" t="n">
        <v>-0.543192919392723</v>
      </c>
      <c r="I152" s="343" t="n">
        <v>-7.76666419208415</v>
      </c>
      <c r="J152" s="344" t="n">
        <v>-0.439456926336305</v>
      </c>
      <c r="K152" s="344" t="n">
        <v>-0.360744482088904</v>
      </c>
      <c r="L152" s="343" t="n">
        <v>-0.526467745936856</v>
      </c>
      <c r="M152" s="345" t="n">
        <v>-0.428381717545861</v>
      </c>
      <c r="N152" s="346" t="n">
        <v>-0.594755837122534</v>
      </c>
      <c r="O152" s="346" t="n">
        <v>-0.583188235139943</v>
      </c>
      <c r="P152" s="346" t="n">
        <v>-0.547826167129756</v>
      </c>
      <c r="Q152" s="346" t="n">
        <v>-0.513898745084248</v>
      </c>
      <c r="R152" s="346" t="n">
        <v>-0.505208669687434</v>
      </c>
      <c r="S152" s="344" t="n">
        <v>21.1842782812111</v>
      </c>
      <c r="T152" s="345" t="n">
        <v>21.5509746758837</v>
      </c>
      <c r="U152" s="346" t="n">
        <v>21.149487480686</v>
      </c>
      <c r="V152" s="346" t="n">
        <v>20.8462890820209</v>
      </c>
      <c r="W152" s="267"/>
      <c r="Y152" s="335" t="n">
        <v>21.6237352075474</v>
      </c>
    </row>
    <row r="153" customFormat="false" ht="13.5" hidden="false" customHeight="false" outlineLevel="0" collapsed="false">
      <c r="B153" s="219"/>
      <c r="C153" s="220" t="s">
        <v>64</v>
      </c>
      <c r="D153" s="218"/>
      <c r="E153" s="221"/>
      <c r="F153" s="322" t="n">
        <v>8.21048204261606</v>
      </c>
      <c r="G153" s="322" t="n">
        <v>-1.17962196907931</v>
      </c>
      <c r="H153" s="322" t="n">
        <v>6.90826361263098</v>
      </c>
      <c r="I153" s="323" t="n">
        <v>3.1629201317556</v>
      </c>
      <c r="J153" s="324" t="n">
        <v>7.23278357583729</v>
      </c>
      <c r="K153" s="324" t="n">
        <v>7.65545803601165</v>
      </c>
      <c r="L153" s="323" t="n">
        <v>7.08527208475138</v>
      </c>
      <c r="M153" s="325" t="n">
        <v>7.56813522293966</v>
      </c>
      <c r="N153" s="326" t="n">
        <v>8.83413222583423</v>
      </c>
      <c r="O153" s="326" t="n">
        <v>6.77478417128306</v>
      </c>
      <c r="P153" s="326" t="n">
        <v>6.86339490031713</v>
      </c>
      <c r="Q153" s="326" t="n">
        <v>6.78665544043625</v>
      </c>
      <c r="R153" s="326" t="n">
        <v>6.13193737266957</v>
      </c>
      <c r="S153" s="324" t="n">
        <v>-1.94852757708594</v>
      </c>
      <c r="T153" s="325" t="n">
        <v>-1.91715273638927</v>
      </c>
      <c r="U153" s="326" t="n">
        <v>-2.10589730472803</v>
      </c>
      <c r="V153" s="326" t="n">
        <v>-1.86992096742367</v>
      </c>
      <c r="W153" s="227"/>
      <c r="Y153" s="328" t="n">
        <v>-9.18131115292323</v>
      </c>
    </row>
    <row r="154" customFormat="false" ht="13.5" hidden="false" customHeight="false" outlineLevel="0" collapsed="false">
      <c r="B154" s="219"/>
      <c r="C154" s="220" t="s">
        <v>58</v>
      </c>
      <c r="D154" s="218"/>
      <c r="E154" s="221"/>
      <c r="F154" s="347" t="n">
        <v>1.28302609779325</v>
      </c>
      <c r="G154" s="347" t="n">
        <v>-0.324997170595509</v>
      </c>
      <c r="H154" s="347" t="n">
        <v>1.10003766430783</v>
      </c>
      <c r="I154" s="348" t="n">
        <v>0.158485941026882</v>
      </c>
      <c r="J154" s="349" t="n">
        <v>1.03385483030023</v>
      </c>
      <c r="K154" s="349" t="n">
        <v>1.08938087325176</v>
      </c>
      <c r="L154" s="348" t="n">
        <v>1.0120117309298</v>
      </c>
      <c r="M154" s="350" t="n">
        <v>1.08291988831188</v>
      </c>
      <c r="N154" s="351" t="n">
        <v>1.25590204152647</v>
      </c>
      <c r="O154" s="351" t="n">
        <v>0.945528709074296</v>
      </c>
      <c r="P154" s="351" t="n">
        <v>0.984642303397763</v>
      </c>
      <c r="Q154" s="351" t="n">
        <v>0.977341520261007</v>
      </c>
      <c r="R154" s="351" t="n">
        <v>0.88579572796084</v>
      </c>
      <c r="S154" s="349" t="n">
        <v>-1.37014080145509</v>
      </c>
      <c r="T154" s="350" t="n">
        <v>-1.33090507261294</v>
      </c>
      <c r="U154" s="351" t="n">
        <v>-1.38209430583326</v>
      </c>
      <c r="V154" s="351" t="n">
        <v>-1.40380075883722</v>
      </c>
      <c r="W154" s="273"/>
      <c r="Y154" s="328" t="n">
        <v>0</v>
      </c>
    </row>
    <row r="155" customFormat="false" ht="13.5" hidden="false" customHeight="false" outlineLevel="0" collapsed="false">
      <c r="B155" s="219"/>
      <c r="C155" s="218" t="s">
        <v>65</v>
      </c>
      <c r="D155" s="228"/>
      <c r="E155" s="229"/>
      <c r="F155" s="352" t="n">
        <v>0.238623441501481</v>
      </c>
      <c r="G155" s="352" t="n">
        <v>0.390832896272022</v>
      </c>
      <c r="H155" s="352" t="n">
        <v>0.148612602276766</v>
      </c>
      <c r="I155" s="353" t="n">
        <v>0.513519053077724</v>
      </c>
      <c r="J155" s="354" t="n">
        <v>0.580577483486453</v>
      </c>
      <c r="K155" s="354" t="n">
        <v>0.403781686490571</v>
      </c>
      <c r="L155" s="353" t="n">
        <v>0.758703113380405</v>
      </c>
      <c r="M155" s="355" t="n">
        <v>0.479769045639108</v>
      </c>
      <c r="N155" s="356" t="n">
        <v>0.507202228005038</v>
      </c>
      <c r="O155" s="356" t="n">
        <v>0.595380776901008</v>
      </c>
      <c r="P155" s="356" t="n">
        <v>0.703865511458425</v>
      </c>
      <c r="Q155" s="356" t="n">
        <v>0.955343393789046</v>
      </c>
      <c r="R155" s="356" t="n">
        <v>1.28745743052603</v>
      </c>
      <c r="S155" s="354" t="n">
        <v>1.42557932941245</v>
      </c>
      <c r="T155" s="355" t="n">
        <v>1.37144324765698</v>
      </c>
      <c r="U155" s="356" t="n">
        <v>1.45917955142849</v>
      </c>
      <c r="V155" s="356" t="n">
        <v>1.45215085853289</v>
      </c>
      <c r="W155" s="235"/>
      <c r="Y155" s="335" t="n">
        <v>0</v>
      </c>
    </row>
    <row r="156" customFormat="false" ht="13.5" hidden="false" customHeight="false" outlineLevel="0" collapsed="false">
      <c r="B156" s="219"/>
      <c r="C156" s="237"/>
      <c r="D156" s="220" t="s">
        <v>66</v>
      </c>
      <c r="E156" s="221"/>
      <c r="F156" s="322" t="n">
        <v>8.51646978826315</v>
      </c>
      <c r="G156" s="322" t="n">
        <v>-1.11760650719583</v>
      </c>
      <c r="H156" s="322" t="n">
        <v>7.40350916218586</v>
      </c>
      <c r="I156" s="323" t="n">
        <v>3.41114425734746</v>
      </c>
      <c r="J156" s="324" t="n">
        <v>7.46124508687535</v>
      </c>
      <c r="K156" s="324" t="n">
        <v>7.89845638054209</v>
      </c>
      <c r="L156" s="323" t="n">
        <v>7.31891946913743</v>
      </c>
      <c r="M156" s="325" t="n">
        <v>7.79241574281534</v>
      </c>
      <c r="N156" s="326" t="n">
        <v>9.14541434926345</v>
      </c>
      <c r="O156" s="326" t="n">
        <v>6.9258745874166</v>
      </c>
      <c r="P156" s="326" t="n">
        <v>6.9787023352449</v>
      </c>
      <c r="Q156" s="326" t="n">
        <v>7.09049587407849</v>
      </c>
      <c r="R156" s="326" t="n">
        <v>6.47072107539081</v>
      </c>
      <c r="S156" s="324" t="n">
        <v>-2.07221873606316</v>
      </c>
      <c r="T156" s="325" t="n">
        <v>-2.03610533557294</v>
      </c>
      <c r="U156" s="326" t="n">
        <v>-2.27031056501789</v>
      </c>
      <c r="V156" s="326" t="n">
        <v>-1.96640709221724</v>
      </c>
      <c r="W156" s="227"/>
      <c r="Y156" s="328" t="n">
        <v>-9.53346382293852</v>
      </c>
    </row>
    <row r="157" customFormat="false" ht="13.5" hidden="false" customHeight="false" outlineLevel="0" collapsed="false">
      <c r="B157" s="219"/>
      <c r="C157" s="237"/>
      <c r="D157" s="280" t="s">
        <v>65</v>
      </c>
      <c r="E157" s="281"/>
      <c r="F157" s="357" t="n">
        <v>0.345957328921875</v>
      </c>
      <c r="G157" s="357" t="n">
        <v>0.426329700524686</v>
      </c>
      <c r="H157" s="357" t="n">
        <v>0.149100082256325</v>
      </c>
      <c r="I157" s="358" t="n">
        <v>0.561184134289</v>
      </c>
      <c r="J157" s="359" t="n">
        <v>0.699644051893293</v>
      </c>
      <c r="K157" s="359" t="n">
        <v>0.506904193676981</v>
      </c>
      <c r="L157" s="358" t="n">
        <v>0.89461984335665</v>
      </c>
      <c r="M157" s="360" t="n">
        <v>0.578064888596978</v>
      </c>
      <c r="N157" s="361" t="n">
        <v>0.616524033715959</v>
      </c>
      <c r="O157" s="361" t="n">
        <v>0.714802247338248</v>
      </c>
      <c r="P157" s="361" t="n">
        <v>0.831485513829732</v>
      </c>
      <c r="Q157" s="361" t="n">
        <v>1.11577254389013</v>
      </c>
      <c r="R157" s="361" t="n">
        <v>1.48252483393328</v>
      </c>
      <c r="S157" s="359" t="n">
        <v>1.60488594075921</v>
      </c>
      <c r="T157" s="360" t="n">
        <v>1.54791388821376</v>
      </c>
      <c r="U157" s="361" t="n">
        <v>1.65206249170448</v>
      </c>
      <c r="V157" s="361" t="n">
        <v>1.62207183171282</v>
      </c>
      <c r="W157" s="287"/>
      <c r="Y157" s="145" t="n">
        <v>0</v>
      </c>
    </row>
    <row r="158" customFormat="false" ht="13.5" hidden="false" customHeight="false" outlineLevel="0" collapsed="false">
      <c r="B158" s="219"/>
      <c r="C158" s="237"/>
      <c r="D158" s="288" t="s">
        <v>67</v>
      </c>
      <c r="E158" s="289"/>
      <c r="F158" s="362" t="n">
        <v>4.57655705945625</v>
      </c>
      <c r="G158" s="362" t="n">
        <v>-0.934771685968826</v>
      </c>
      <c r="H158" s="362" t="n">
        <v>5.24856133413921</v>
      </c>
      <c r="I158" s="363" t="n">
        <v>0.347285640609982</v>
      </c>
      <c r="J158" s="364" t="n">
        <v>6.48604890181828</v>
      </c>
      <c r="K158" s="364" t="n">
        <v>7.04084021366349</v>
      </c>
      <c r="L158" s="363" t="n">
        <v>6.16822672822811</v>
      </c>
      <c r="M158" s="365" t="n">
        <v>6.73361280537988</v>
      </c>
      <c r="N158" s="366" t="n">
        <v>8.0040854677917</v>
      </c>
      <c r="O158" s="366" t="n">
        <v>6.03197151085543</v>
      </c>
      <c r="P158" s="366" t="n">
        <v>5.07050908773067</v>
      </c>
      <c r="Q158" s="366" t="n">
        <v>5.89639930146213</v>
      </c>
      <c r="R158" s="366" t="n">
        <v>5.62231631933315</v>
      </c>
      <c r="S158" s="364" t="n">
        <v>-1.83534534852946</v>
      </c>
      <c r="T158" s="365" t="n">
        <v>-1.52205143308653</v>
      </c>
      <c r="U158" s="366" t="n">
        <v>-1.86536042892568</v>
      </c>
      <c r="V158" s="366" t="n">
        <v>-2.1580787509557</v>
      </c>
      <c r="W158" s="295"/>
      <c r="Y158" s="367" t="n">
        <v>-8.32139425034774</v>
      </c>
    </row>
    <row r="159" customFormat="false" ht="13.5" hidden="false" customHeight="false" outlineLevel="0" collapsed="false">
      <c r="B159" s="219"/>
      <c r="C159" s="237"/>
      <c r="D159" s="280" t="s">
        <v>65</v>
      </c>
      <c r="E159" s="281"/>
      <c r="F159" s="357" t="n">
        <v>-0.155074478834663</v>
      </c>
      <c r="G159" s="357" t="n">
        <v>0.230734817813982</v>
      </c>
      <c r="H159" s="357" t="n">
        <v>0.308165356767349</v>
      </c>
      <c r="I159" s="358" t="n">
        <v>0.734534837644263</v>
      </c>
      <c r="J159" s="359" t="n">
        <v>0.240391561136223</v>
      </c>
      <c r="K159" s="359" t="n">
        <v>0.0562444490595642</v>
      </c>
      <c r="L159" s="358" t="n">
        <v>0.430868978209736</v>
      </c>
      <c r="M159" s="360" t="n">
        <v>0.176560777788566</v>
      </c>
      <c r="N159" s="361" t="n">
        <v>0.255800228359197</v>
      </c>
      <c r="O159" s="361" t="n">
        <v>0.198993456921638</v>
      </c>
      <c r="P159" s="361" t="n">
        <v>0.211604811026449</v>
      </c>
      <c r="Q159" s="361" t="n">
        <v>0.653047454818166</v>
      </c>
      <c r="R159" s="361" t="n">
        <v>1.08031890683912</v>
      </c>
      <c r="S159" s="359" t="n">
        <v>1.5822637352112</v>
      </c>
      <c r="T159" s="360" t="n">
        <v>1.45145320034885</v>
      </c>
      <c r="U159" s="361" t="n">
        <v>1.55749850737292</v>
      </c>
      <c r="V159" s="361" t="n">
        <v>1.74256898356541</v>
      </c>
      <c r="W159" s="287"/>
      <c r="Y159" s="145" t="n">
        <v>0</v>
      </c>
    </row>
    <row r="160" customFormat="false" ht="13.5" hidden="false" customHeight="false" outlineLevel="0" collapsed="false">
      <c r="B160" s="219"/>
      <c r="C160" s="237"/>
      <c r="D160" s="288" t="s">
        <v>68</v>
      </c>
      <c r="E160" s="289"/>
      <c r="F160" s="362" t="n">
        <v>14.6069684488082</v>
      </c>
      <c r="G160" s="362" t="n">
        <v>6.56289933904439</v>
      </c>
      <c r="H160" s="362" t="n">
        <v>9.86826721010374</v>
      </c>
      <c r="I160" s="363" t="n">
        <v>6.93172394529441</v>
      </c>
      <c r="J160" s="364" t="n">
        <v>12.1496122533774</v>
      </c>
      <c r="K160" s="364" t="n">
        <v>14.0235219277532</v>
      </c>
      <c r="L160" s="363" t="n">
        <v>10.9158340781305</v>
      </c>
      <c r="M160" s="365" t="n">
        <v>11.058802704913</v>
      </c>
      <c r="N160" s="366" t="n">
        <v>12.7632272174507</v>
      </c>
      <c r="O160" s="366" t="n">
        <v>9.78657255301238</v>
      </c>
      <c r="P160" s="366" t="n">
        <v>10.2245963983384</v>
      </c>
      <c r="Q160" s="366" t="n">
        <v>11.3413941475439</v>
      </c>
      <c r="R160" s="366" t="n">
        <v>10.9146179176267</v>
      </c>
      <c r="S160" s="364" t="n">
        <v>8.90403762054233</v>
      </c>
      <c r="T160" s="365" t="n">
        <v>8.50844924061472</v>
      </c>
      <c r="U160" s="366" t="n">
        <v>8.59531992368319</v>
      </c>
      <c r="V160" s="366" t="n">
        <v>9.57428652902733</v>
      </c>
      <c r="W160" s="295"/>
      <c r="Y160" s="367" t="n">
        <v>-3.24557463283506</v>
      </c>
    </row>
    <row r="161" customFormat="false" ht="13.5" hidden="false" customHeight="false" outlineLevel="0" collapsed="false">
      <c r="B161" s="219"/>
      <c r="C161" s="237"/>
      <c r="D161" s="280" t="s">
        <v>65</v>
      </c>
      <c r="E161" s="281"/>
      <c r="F161" s="357" t="n">
        <v>-0.00981301043290059</v>
      </c>
      <c r="G161" s="357" t="n">
        <v>0.121811099804784</v>
      </c>
      <c r="H161" s="357" t="n">
        <v>0.0777374102304355</v>
      </c>
      <c r="I161" s="358" t="n">
        <v>-0.0545263192768063</v>
      </c>
      <c r="J161" s="359" t="n">
        <v>-0.0543435892622098</v>
      </c>
      <c r="K161" s="359" t="n">
        <v>-0.055982824089263</v>
      </c>
      <c r="L161" s="358" t="n">
        <v>-0.0561802871166074</v>
      </c>
      <c r="M161" s="360" t="n">
        <v>-0.04657632539579</v>
      </c>
      <c r="N161" s="361" t="n">
        <v>-0.00239331308742707</v>
      </c>
      <c r="O161" s="361" t="n">
        <v>-0.0382892000039428</v>
      </c>
      <c r="P161" s="361" t="n">
        <v>-0.149442145883759</v>
      </c>
      <c r="Q161" s="361" t="n">
        <v>-0.0225192502807127</v>
      </c>
      <c r="R161" s="361" t="n">
        <v>-0.0749586274468478</v>
      </c>
      <c r="S161" s="359" t="n">
        <v>-0.0998461308998361</v>
      </c>
      <c r="T161" s="360" t="n">
        <v>-0.108541389438012</v>
      </c>
      <c r="U161" s="361" t="n">
        <v>-0.0805270744440859</v>
      </c>
      <c r="V161" s="361" t="n">
        <v>-0.109133074170243</v>
      </c>
      <c r="W161" s="287"/>
      <c r="Y161" s="145" t="n">
        <v>0</v>
      </c>
    </row>
    <row r="162" customFormat="false" ht="13.5" hidden="false" customHeight="false" outlineLevel="0" collapsed="false">
      <c r="B162" s="219"/>
      <c r="C162" s="237"/>
      <c r="D162" s="288" t="s">
        <v>69</v>
      </c>
      <c r="E162" s="289"/>
      <c r="F162" s="362" t="n">
        <v>6.04956421374872</v>
      </c>
      <c r="G162" s="362" t="n">
        <v>-2.03269414686461</v>
      </c>
      <c r="H162" s="362" t="n">
        <v>3.60577985368681</v>
      </c>
      <c r="I162" s="363" t="n">
        <v>1.36270613649172</v>
      </c>
      <c r="J162" s="364" t="n">
        <v>5.36267118601279</v>
      </c>
      <c r="K162" s="364" t="n">
        <v>5.62143714298749</v>
      </c>
      <c r="L162" s="363" t="n">
        <v>5.23235730732749</v>
      </c>
      <c r="M162" s="365" t="n">
        <v>5.85167781882305</v>
      </c>
      <c r="N162" s="366" t="n">
        <v>6.48903559292224</v>
      </c>
      <c r="O162" s="366" t="n">
        <v>5.55717049529555</v>
      </c>
      <c r="P162" s="366" t="n">
        <v>5.84227634062601</v>
      </c>
      <c r="Q162" s="366" t="n">
        <v>4.37196464237046</v>
      </c>
      <c r="R162" s="366" t="n">
        <v>3.45410171827947</v>
      </c>
      <c r="S162" s="364" t="n">
        <v>-1.90614934196705</v>
      </c>
      <c r="T162" s="365" t="n">
        <v>-1.87853750352703</v>
      </c>
      <c r="U162" s="366" t="n">
        <v>-1.78121323364273</v>
      </c>
      <c r="V162" s="366" t="n">
        <v>-2.04433459977319</v>
      </c>
      <c r="W162" s="295"/>
      <c r="Y162" s="367" t="n">
        <v>-7.26882052797984</v>
      </c>
    </row>
    <row r="163" customFormat="false" ht="13.5" hidden="false" customHeight="false" outlineLevel="0" collapsed="false">
      <c r="B163" s="219"/>
      <c r="C163" s="253"/>
      <c r="D163" s="228" t="s">
        <v>65</v>
      </c>
      <c r="E163" s="229"/>
      <c r="F163" s="352" t="n">
        <v>-0.364309275074193</v>
      </c>
      <c r="G163" s="352" t="n">
        <v>0.231049673524171</v>
      </c>
      <c r="H163" s="352" t="n">
        <v>0.226433250491697</v>
      </c>
      <c r="I163" s="353" t="n">
        <v>0.278830913939074</v>
      </c>
      <c r="J163" s="354" t="n">
        <v>-0.123978432067274</v>
      </c>
      <c r="K163" s="354" t="n">
        <v>-0.184420157709081</v>
      </c>
      <c r="L163" s="353" t="n">
        <v>-0.0665600613075572</v>
      </c>
      <c r="M163" s="355" t="n">
        <v>-0.0934162468275375</v>
      </c>
      <c r="N163" s="356" t="n">
        <v>-0.138302993028024</v>
      </c>
      <c r="O163" s="356" t="n">
        <v>-0.127975120104756</v>
      </c>
      <c r="P163" s="356" t="n">
        <v>-0.0972996304869112</v>
      </c>
      <c r="Q163" s="356" t="n">
        <v>-0.0312358418108367</v>
      </c>
      <c r="R163" s="356" t="n">
        <v>0.0861819438686702</v>
      </c>
      <c r="S163" s="354" t="n">
        <v>0.370400779708014</v>
      </c>
      <c r="T163" s="355" t="n">
        <v>0.297227887612639</v>
      </c>
      <c r="U163" s="356" t="n">
        <v>0.319714625866174</v>
      </c>
      <c r="V163" s="356" t="n">
        <v>0.490991083681628</v>
      </c>
      <c r="W163" s="235"/>
      <c r="Y163" s="335" t="n">
        <v>0</v>
      </c>
    </row>
    <row r="164" customFormat="false" ht="14.25" hidden="false" customHeight="false" outlineLevel="0" collapsed="false">
      <c r="B164" s="297"/>
      <c r="C164" s="298" t="s">
        <v>70</v>
      </c>
      <c r="D164" s="299"/>
      <c r="E164" s="300"/>
      <c r="F164" s="368" t="n">
        <v>9.94895304101156</v>
      </c>
      <c r="G164" s="368" t="n">
        <v>9.3223924726783</v>
      </c>
      <c r="H164" s="368" t="n">
        <v>10.0507280449889</v>
      </c>
      <c r="I164" s="369" t="n">
        <v>5.15946545977702</v>
      </c>
      <c r="J164" s="370" t="n">
        <v>9.2358282681499</v>
      </c>
      <c r="K164" s="370" t="n">
        <v>12.0876747041186</v>
      </c>
      <c r="L164" s="369" t="n">
        <v>7.10251292490023</v>
      </c>
      <c r="M164" s="371" t="n">
        <v>7.02211264917133</v>
      </c>
      <c r="N164" s="372" t="n">
        <v>7.25296574021134</v>
      </c>
      <c r="O164" s="372" t="n">
        <v>8.79027075488155</v>
      </c>
      <c r="P164" s="372" t="n">
        <v>4.88682898167231</v>
      </c>
      <c r="Q164" s="372" t="n">
        <v>8.34469623080491</v>
      </c>
      <c r="R164" s="372" t="n">
        <v>6.60997965017738</v>
      </c>
      <c r="S164" s="370" t="n">
        <v>4.69504017674257</v>
      </c>
      <c r="T164" s="371" t="n">
        <v>4.41726832483198</v>
      </c>
      <c r="U164" s="372" t="n">
        <v>3.51945948969966</v>
      </c>
      <c r="V164" s="372" t="n">
        <v>6.0679567776598</v>
      </c>
      <c r="W164" s="306"/>
      <c r="Y164" s="373" t="n">
        <v>-4.54078809140734</v>
      </c>
    </row>
    <row r="165" customFormat="false" ht="13.5" hidden="false" customHeight="false" outlineLevel="0" collapsed="false">
      <c r="B165" s="182" t="s">
        <v>77</v>
      </c>
      <c r="C165" s="1"/>
      <c r="D165" s="182" t="s">
        <v>78</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Y32:Y34"/>
    <mergeCell ref="Y87:Y89"/>
    <mergeCell ref="Y142:Y144"/>
  </mergeCells>
  <printOptions headings="false" gridLines="false" gridLinesSet="true" horizontalCentered="false" verticalCentered="false"/>
  <pageMargins left="0.7875" right="0.7875"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10"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12"/>
      <c r="D1" s="1112"/>
      <c r="E1" s="1112"/>
    </row>
    <row r="2" customFormat="false" ht="19.5" hidden="false" customHeight="true" outlineLevel="0" collapsed="false">
      <c r="A2" s="1"/>
      <c r="B2" s="1249" t="s">
        <v>253</v>
      </c>
      <c r="C2" s="1250"/>
      <c r="D2" s="1250"/>
      <c r="E2" s="1250"/>
      <c r="F2" s="1250"/>
      <c r="G2" s="1250"/>
      <c r="H2" s="1249" t="s">
        <v>254</v>
      </c>
      <c r="I2" s="1250"/>
      <c r="J2" s="1250"/>
      <c r="K2" s="1250"/>
      <c r="L2" s="1250"/>
    </row>
    <row r="3" customFormat="false" ht="13.5" hidden="false" customHeight="true" outlineLevel="0" collapsed="false">
      <c r="A3" s="1"/>
      <c r="B3" s="1250"/>
      <c r="C3" s="1250"/>
      <c r="D3" s="1250"/>
      <c r="E3" s="1250"/>
      <c r="F3" s="1250"/>
      <c r="G3" s="1250"/>
      <c r="H3" s="1250"/>
      <c r="I3" s="1250"/>
      <c r="J3" s="1250"/>
      <c r="K3" s="1250"/>
      <c r="L3" s="1250"/>
    </row>
    <row r="4" customFormat="false" ht="13.5" hidden="false" customHeight="true" outlineLevel="0" collapsed="false">
      <c r="A4" s="1"/>
      <c r="B4" s="1250"/>
      <c r="C4" s="1250"/>
      <c r="D4" s="1250"/>
      <c r="E4" s="1250"/>
      <c r="F4" s="1250"/>
      <c r="G4" s="1250"/>
      <c r="H4" s="1250"/>
      <c r="I4" s="1250"/>
      <c r="J4" s="1250"/>
      <c r="K4" s="1250"/>
      <c r="L4" s="1250"/>
    </row>
    <row r="5" customFormat="false" ht="14.25" hidden="false" customHeight="true" outlineLevel="0" collapsed="false">
      <c r="A5" s="1"/>
      <c r="B5" s="1251"/>
      <c r="C5" s="1251"/>
      <c r="D5" s="1251"/>
      <c r="F5" s="1252" t="s">
        <v>226</v>
      </c>
      <c r="H5" s="1251"/>
      <c r="I5" s="1251"/>
      <c r="J5" s="1251"/>
      <c r="K5" s="1251"/>
      <c r="L5" s="1252" t="s">
        <v>227</v>
      </c>
    </row>
    <row r="6" s="191" customFormat="true" ht="38.25" hidden="false" customHeight="true" outlineLevel="0" collapsed="false">
      <c r="A6" s="19"/>
      <c r="B6" s="1253"/>
      <c r="C6" s="1254" t="s">
        <v>245</v>
      </c>
      <c r="D6" s="1254"/>
      <c r="E6" s="1186"/>
      <c r="F6" s="1188"/>
      <c r="H6" s="1253"/>
      <c r="I6" s="1254" t="s">
        <v>246</v>
      </c>
      <c r="J6" s="1254"/>
      <c r="K6" s="1186"/>
      <c r="L6" s="1188"/>
    </row>
    <row r="7" s="187" customFormat="true" ht="30.75" hidden="false" customHeight="true" outlineLevel="0" collapsed="false">
      <c r="A7" s="828"/>
      <c r="B7" s="1255"/>
      <c r="C7" s="1256"/>
      <c r="D7" s="1257" t="s">
        <v>247</v>
      </c>
      <c r="E7" s="1258" t="s">
        <v>248</v>
      </c>
      <c r="F7" s="1259" t="s">
        <v>249</v>
      </c>
      <c r="H7" s="1255"/>
      <c r="I7" s="1256"/>
      <c r="J7" s="1257" t="s">
        <v>247</v>
      </c>
      <c r="K7" s="1258" t="s">
        <v>250</v>
      </c>
      <c r="L7" s="1259" t="s">
        <v>251</v>
      </c>
    </row>
    <row r="8" customFormat="false" ht="21" hidden="false" customHeight="true" outlineLevel="0" collapsed="false">
      <c r="A8" s="1"/>
      <c r="B8" s="1260" t="s">
        <v>174</v>
      </c>
      <c r="C8" s="1261" t="n">
        <v>4684.28500727762</v>
      </c>
      <c r="D8" s="1262" t="n">
        <v>2.83176348275898</v>
      </c>
      <c r="E8" s="1263" t="n">
        <v>19.5803901962742</v>
      </c>
      <c r="F8" s="1264" t="n">
        <v>84.4821566593817</v>
      </c>
      <c r="H8" s="1260" t="s">
        <v>174</v>
      </c>
      <c r="I8" s="1265" t="n">
        <v>-3.60902636279914</v>
      </c>
      <c r="J8" s="533" t="n">
        <v>1.56072250440363</v>
      </c>
      <c r="K8" s="1263" t="n">
        <v>0.151837057935239</v>
      </c>
      <c r="L8" s="1209" t="n">
        <v>-5.23419297048727</v>
      </c>
    </row>
    <row r="9" customFormat="false" ht="13.5" hidden="false" customHeight="true" outlineLevel="0" collapsed="false">
      <c r="A9" s="1"/>
      <c r="B9" s="1266" t="s">
        <v>175</v>
      </c>
      <c r="C9" s="1267" t="n">
        <v>5735.86447389882</v>
      </c>
      <c r="D9" s="1268" t="n">
        <v>3.15240797663692</v>
      </c>
      <c r="E9" s="1269" t="n">
        <v>22.5661868537183</v>
      </c>
      <c r="F9" s="1270" t="n">
        <v>80.6303014910235</v>
      </c>
      <c r="H9" s="1266" t="s">
        <v>175</v>
      </c>
      <c r="I9" s="1271" t="n">
        <v>-1.36340173704401</v>
      </c>
      <c r="J9" s="1219" t="n">
        <v>-0.15082197314328</v>
      </c>
      <c r="K9" s="1269" t="n">
        <v>3.67459279227951</v>
      </c>
      <c r="L9" s="1217" t="n">
        <v>-4.71572062516384</v>
      </c>
    </row>
    <row r="10" customFormat="false" ht="13.5" hidden="false" customHeight="true" outlineLevel="0" collapsed="false">
      <c r="A10" s="1"/>
      <c r="B10" s="1266" t="s">
        <v>176</v>
      </c>
      <c r="C10" s="1267" t="n">
        <v>4675.24912390498</v>
      </c>
      <c r="D10" s="1268" t="n">
        <v>2.90160161233137</v>
      </c>
      <c r="E10" s="1269" t="n">
        <v>19.8566772282292</v>
      </c>
      <c r="F10" s="1270" t="n">
        <v>81.1447445196277</v>
      </c>
      <c r="H10" s="1266" t="s">
        <v>176</v>
      </c>
      <c r="I10" s="1271" t="n">
        <v>-1.55201931212329</v>
      </c>
      <c r="J10" s="1219" t="n">
        <v>0.992443172865194</v>
      </c>
      <c r="K10" s="1269" t="n">
        <v>3.33199349104321</v>
      </c>
      <c r="L10" s="1217" t="n">
        <v>-5.66276869972049</v>
      </c>
    </row>
    <row r="11" customFormat="false" ht="13.5" hidden="false" customHeight="true" outlineLevel="0" collapsed="false">
      <c r="A11" s="1"/>
      <c r="B11" s="1266" t="s">
        <v>177</v>
      </c>
      <c r="C11" s="1267" t="n">
        <v>5358.96730544885</v>
      </c>
      <c r="D11" s="1268" t="n">
        <v>2.81609737449389</v>
      </c>
      <c r="E11" s="1269" t="n">
        <v>23.4490592567197</v>
      </c>
      <c r="F11" s="1270" t="n">
        <v>81.1536421615572</v>
      </c>
      <c r="H11" s="1266" t="s">
        <v>177</v>
      </c>
      <c r="I11" s="1271" t="n">
        <v>-4.15779933645685</v>
      </c>
      <c r="J11" s="1219" t="n">
        <v>0.853660569757025</v>
      </c>
      <c r="K11" s="1269" t="n">
        <v>1.12836955822519</v>
      </c>
      <c r="L11" s="1217" t="n">
        <v>-6.02937706401062</v>
      </c>
    </row>
    <row r="12" customFormat="false" ht="13.5" hidden="false" customHeight="true" outlineLevel="0" collapsed="false">
      <c r="A12" s="1"/>
      <c r="B12" s="1266" t="s">
        <v>178</v>
      </c>
      <c r="C12" s="1272" t="n">
        <v>4537.4181520672</v>
      </c>
      <c r="D12" s="1273" t="n">
        <v>2.80814417253434</v>
      </c>
      <c r="E12" s="1269" t="n">
        <v>20.117647772896</v>
      </c>
      <c r="F12" s="1270" t="n">
        <v>80.3178737580037</v>
      </c>
      <c r="H12" s="1266" t="s">
        <v>178</v>
      </c>
      <c r="I12" s="1274" t="n">
        <v>-4.10242414265576</v>
      </c>
      <c r="J12" s="1225" t="n">
        <v>0.634336572265795</v>
      </c>
      <c r="K12" s="1269" t="n">
        <v>0.762599079026003</v>
      </c>
      <c r="L12" s="1217" t="n">
        <v>-5.42810748840307</v>
      </c>
    </row>
    <row r="13" customFormat="false" ht="13.5" hidden="false" customHeight="true" outlineLevel="0" collapsed="false">
      <c r="A13" s="1"/>
      <c r="B13" s="1275" t="s">
        <v>179</v>
      </c>
      <c r="C13" s="1276" t="n">
        <v>5751.09252094755</v>
      </c>
      <c r="D13" s="1277" t="n">
        <v>3.08568986020153</v>
      </c>
      <c r="E13" s="1278" t="n">
        <v>22.8840987112296</v>
      </c>
      <c r="F13" s="1279" t="n">
        <v>81.4449701669929</v>
      </c>
      <c r="H13" s="1275" t="s">
        <v>179</v>
      </c>
      <c r="I13" s="1280" t="n">
        <v>-2.04643691418629</v>
      </c>
      <c r="J13" s="1233" t="n">
        <v>1.40981665915281</v>
      </c>
      <c r="K13" s="1278" t="n">
        <v>1.69417181959761</v>
      </c>
      <c r="L13" s="1231" t="n">
        <v>-5.01737304296506</v>
      </c>
    </row>
    <row r="14" customFormat="false" ht="13.5" hidden="false" customHeight="true" outlineLevel="0" collapsed="false">
      <c r="A14" s="1"/>
      <c r="B14" s="1266" t="s">
        <v>180</v>
      </c>
      <c r="C14" s="1272" t="n">
        <v>4790.07408361709</v>
      </c>
      <c r="D14" s="1273" t="n">
        <v>2.72433999709889</v>
      </c>
      <c r="E14" s="1269" t="n">
        <v>21.6088697747221</v>
      </c>
      <c r="F14" s="1270" t="n">
        <v>81.3671063621678</v>
      </c>
      <c r="H14" s="1266" t="s">
        <v>180</v>
      </c>
      <c r="I14" s="1274" t="n">
        <v>-3.22025027551437</v>
      </c>
      <c r="J14" s="1225" t="n">
        <v>0.24577431931489</v>
      </c>
      <c r="K14" s="1269" t="n">
        <v>1.72983649159913</v>
      </c>
      <c r="L14" s="1217" t="n">
        <v>-5.09915630671264</v>
      </c>
    </row>
    <row r="15" customFormat="false" ht="13.5" hidden="false" customHeight="true" outlineLevel="0" collapsed="false">
      <c r="A15" s="1"/>
      <c r="B15" s="1266" t="s">
        <v>181</v>
      </c>
      <c r="C15" s="1267" t="n">
        <v>5265.13861518137</v>
      </c>
      <c r="D15" s="1268" t="n">
        <v>3.03754693963589</v>
      </c>
      <c r="E15" s="1269" t="n">
        <v>20.8371800411225</v>
      </c>
      <c r="F15" s="1270" t="n">
        <v>83.1855451838275</v>
      </c>
      <c r="H15" s="1266" t="s">
        <v>181</v>
      </c>
      <c r="I15" s="1271" t="n">
        <v>-4.5079064673821</v>
      </c>
      <c r="J15" s="1219" t="n">
        <v>0.276680075804521</v>
      </c>
      <c r="K15" s="1269" t="n">
        <v>0.816834812986272</v>
      </c>
      <c r="L15" s="1217" t="n">
        <v>-5.54294319466246</v>
      </c>
    </row>
    <row r="16" customFormat="false" ht="13.5" hidden="false" customHeight="true" outlineLevel="0" collapsed="false">
      <c r="A16" s="1"/>
      <c r="B16" s="1266" t="s">
        <v>182</v>
      </c>
      <c r="C16" s="1272" t="n">
        <v>5338.59898630674</v>
      </c>
      <c r="D16" s="1273" t="n">
        <v>2.91248456605728</v>
      </c>
      <c r="E16" s="1269" t="n">
        <v>21.6063233165064</v>
      </c>
      <c r="F16" s="1270" t="n">
        <v>84.836510438579</v>
      </c>
      <c r="H16" s="1266" t="s">
        <v>182</v>
      </c>
      <c r="I16" s="1274" t="n">
        <v>-3.50413387179307</v>
      </c>
      <c r="J16" s="1225" t="n">
        <v>0.880811939127213</v>
      </c>
      <c r="K16" s="1269" t="n">
        <v>1.50078832583473</v>
      </c>
      <c r="L16" s="1217" t="n">
        <v>-5.76098800191605</v>
      </c>
    </row>
    <row r="17" customFormat="false" ht="13.5" hidden="false" customHeight="true" outlineLevel="0" collapsed="false">
      <c r="A17" s="1"/>
      <c r="B17" s="1266" t="s">
        <v>183</v>
      </c>
      <c r="C17" s="1267" t="n">
        <v>4649.7526926339</v>
      </c>
      <c r="D17" s="1268" t="n">
        <v>2.87116152000493</v>
      </c>
      <c r="E17" s="1269" t="n">
        <v>19.3007430745886</v>
      </c>
      <c r="F17" s="1270" t="n">
        <v>83.9070012578887</v>
      </c>
      <c r="H17" s="1266" t="s">
        <v>183</v>
      </c>
      <c r="I17" s="1271" t="n">
        <v>-5.13752512809005</v>
      </c>
      <c r="J17" s="1219" t="n">
        <v>1.45437239712389</v>
      </c>
      <c r="K17" s="1269" t="n">
        <v>-0.862778159564627</v>
      </c>
      <c r="L17" s="1217" t="n">
        <v>-5.68366033732988</v>
      </c>
    </row>
    <row r="18" customFormat="false" ht="13.5" hidden="false" customHeight="true" outlineLevel="0" collapsed="false">
      <c r="A18" s="1"/>
      <c r="B18" s="1275" t="s">
        <v>184</v>
      </c>
      <c r="C18" s="1276" t="n">
        <v>4981.21624353497</v>
      </c>
      <c r="D18" s="1277" t="n">
        <v>2.83924904504451</v>
      </c>
      <c r="E18" s="1278" t="n">
        <v>20.3100279185688</v>
      </c>
      <c r="F18" s="1279" t="n">
        <v>86.3816284178871</v>
      </c>
      <c r="H18" s="1275" t="s">
        <v>184</v>
      </c>
      <c r="I18" s="1280" t="n">
        <v>-4.1977621826952</v>
      </c>
      <c r="J18" s="1233" t="n">
        <v>0.992093654797486</v>
      </c>
      <c r="K18" s="1278" t="n">
        <v>-0.0171764721869749</v>
      </c>
      <c r="L18" s="1231" t="n">
        <v>-5.12257680635111</v>
      </c>
    </row>
    <row r="19" customFormat="false" ht="13.5" hidden="false" customHeight="true" outlineLevel="0" collapsed="false">
      <c r="A19" s="1"/>
      <c r="B19" s="1266" t="s">
        <v>185</v>
      </c>
      <c r="C19" s="1267" t="n">
        <v>4574.56128213329</v>
      </c>
      <c r="D19" s="1268" t="n">
        <v>2.74361597339918</v>
      </c>
      <c r="E19" s="1269" t="n">
        <v>19.7806331196756</v>
      </c>
      <c r="F19" s="1270" t="n">
        <v>84.291918634785</v>
      </c>
      <c r="H19" s="1266" t="s">
        <v>185</v>
      </c>
      <c r="I19" s="1271" t="n">
        <v>-4.59984784817718</v>
      </c>
      <c r="J19" s="1219" t="n">
        <v>0.773964195979374</v>
      </c>
      <c r="K19" s="1269" t="n">
        <v>0.131556222439059</v>
      </c>
      <c r="L19" s="1217" t="n">
        <v>-5.45691740114421</v>
      </c>
    </row>
    <row r="20" customFormat="false" ht="13.5" hidden="false" customHeight="true" outlineLevel="0" collapsed="false">
      <c r="A20" s="1"/>
      <c r="B20" s="1266" t="s">
        <v>186</v>
      </c>
      <c r="C20" s="1267" t="n">
        <v>4650.14435547612</v>
      </c>
      <c r="D20" s="1268" t="n">
        <v>2.68382989400188</v>
      </c>
      <c r="E20" s="1269" t="n">
        <v>20.5656969643233</v>
      </c>
      <c r="F20" s="1270" t="n">
        <v>84.2496328257359</v>
      </c>
      <c r="H20" s="1266" t="s">
        <v>186</v>
      </c>
      <c r="I20" s="1271" t="n">
        <v>-3.62263818454686</v>
      </c>
      <c r="J20" s="1219" t="n">
        <v>1.58837116931261</v>
      </c>
      <c r="K20" s="1269" t="n">
        <v>0.134688057974358</v>
      </c>
      <c r="L20" s="1217" t="n">
        <v>-5.25714064273628</v>
      </c>
    </row>
    <row r="21" customFormat="false" ht="13.5" hidden="false" customHeight="true" outlineLevel="0" collapsed="false">
      <c r="A21" s="1"/>
      <c r="B21" s="1266" t="s">
        <v>187</v>
      </c>
      <c r="C21" s="1267" t="n">
        <v>4551.1630324989</v>
      </c>
      <c r="D21" s="1268" t="n">
        <v>2.75328697941347</v>
      </c>
      <c r="E21" s="1269" t="n">
        <v>19.0557513953258</v>
      </c>
      <c r="F21" s="1270" t="n">
        <v>86.7450764102543</v>
      </c>
      <c r="H21" s="1266" t="s">
        <v>187</v>
      </c>
      <c r="I21" s="1271" t="n">
        <v>-3.74107393862488</v>
      </c>
      <c r="J21" s="1219" t="n">
        <v>1.95810922144256</v>
      </c>
      <c r="K21" s="1269" t="n">
        <v>-1.07255215972856</v>
      </c>
      <c r="L21" s="1217" t="n">
        <v>-4.56615234462673</v>
      </c>
    </row>
    <row r="22" customFormat="false" ht="13.5" hidden="false" customHeight="true" outlineLevel="0" collapsed="false">
      <c r="A22" s="1"/>
      <c r="B22" s="1266" t="s">
        <v>188</v>
      </c>
      <c r="C22" s="1267" t="n">
        <v>4357.97856075843</v>
      </c>
      <c r="D22" s="1268" t="n">
        <v>2.60991110258262</v>
      </c>
      <c r="E22" s="1269" t="n">
        <v>19.3959126541269</v>
      </c>
      <c r="F22" s="1270" t="n">
        <v>86.0892956943478</v>
      </c>
      <c r="H22" s="1266" t="s">
        <v>188</v>
      </c>
      <c r="I22" s="1271" t="n">
        <v>-4.01190226765992</v>
      </c>
      <c r="J22" s="1219" t="n">
        <v>1.96441563355046</v>
      </c>
      <c r="K22" s="1269" t="n">
        <v>-0.870921209856064</v>
      </c>
      <c r="L22" s="1217" t="n">
        <v>-5.03410181624187</v>
      </c>
    </row>
    <row r="23" customFormat="false" ht="13.5" hidden="false" customHeight="true" outlineLevel="0" collapsed="false">
      <c r="A23" s="1"/>
      <c r="B23" s="1275" t="s">
        <v>189</v>
      </c>
      <c r="C23" s="1281" t="n">
        <v>4882.72249293706</v>
      </c>
      <c r="D23" s="1277" t="n">
        <v>2.6777050776639</v>
      </c>
      <c r="E23" s="1278" t="n">
        <v>22.3662276454445</v>
      </c>
      <c r="F23" s="1279" t="n">
        <v>81.5279569155719</v>
      </c>
      <c r="H23" s="1275" t="s">
        <v>189</v>
      </c>
      <c r="I23" s="1282" t="n">
        <v>-3.73410565059538</v>
      </c>
      <c r="J23" s="1233" t="n">
        <v>2.39471875930877</v>
      </c>
      <c r="K23" s="1278" t="n">
        <v>-0.532036855533434</v>
      </c>
      <c r="L23" s="1231" t="n">
        <v>-5.48262149857189</v>
      </c>
    </row>
    <row r="24" customFormat="false" ht="13.5" hidden="false" customHeight="true" outlineLevel="0" collapsed="false">
      <c r="A24" s="1"/>
      <c r="B24" s="1266" t="s">
        <v>190</v>
      </c>
      <c r="C24" s="1283" t="n">
        <v>5456.1423761206</v>
      </c>
      <c r="D24" s="1268" t="n">
        <v>2.82941546128965</v>
      </c>
      <c r="E24" s="1269" t="n">
        <v>23.0674469406632</v>
      </c>
      <c r="F24" s="1270" t="n">
        <v>83.5967592746952</v>
      </c>
      <c r="H24" s="1266" t="s">
        <v>190</v>
      </c>
      <c r="I24" s="1284" t="n">
        <v>-4.5727524164555</v>
      </c>
      <c r="J24" s="1219" t="n">
        <v>1.71360209260392</v>
      </c>
      <c r="K24" s="1269" t="n">
        <v>0.403801425840399</v>
      </c>
      <c r="L24" s="1217" t="n">
        <v>-6.55776732063656</v>
      </c>
    </row>
    <row r="25" customFormat="false" ht="13.5" hidden="false" customHeight="true" outlineLevel="0" collapsed="false">
      <c r="A25" s="1"/>
      <c r="B25" s="1266" t="s">
        <v>191</v>
      </c>
      <c r="C25" s="1283" t="n">
        <v>6645.43462378491</v>
      </c>
      <c r="D25" s="1268" t="n">
        <v>3.21513802272061</v>
      </c>
      <c r="E25" s="1269" t="n">
        <v>23.0488189902389</v>
      </c>
      <c r="F25" s="1270" t="n">
        <v>89.675765185147</v>
      </c>
      <c r="H25" s="1266" t="s">
        <v>191</v>
      </c>
      <c r="I25" s="1284" t="n">
        <v>-5.41850915071687</v>
      </c>
      <c r="J25" s="1219" t="n">
        <v>0.234863311495559</v>
      </c>
      <c r="K25" s="1269" t="n">
        <v>-1.11356305657161</v>
      </c>
      <c r="L25" s="1217" t="n">
        <v>-4.57753657544154</v>
      </c>
    </row>
    <row r="26" customFormat="false" ht="13.5" hidden="false" customHeight="true" outlineLevel="0" collapsed="false">
      <c r="A26" s="1"/>
      <c r="B26" s="1266" t="s">
        <v>192</v>
      </c>
      <c r="C26" s="1283" t="n">
        <v>6311.8277640651</v>
      </c>
      <c r="D26" s="1268" t="n">
        <v>3.13457213985448</v>
      </c>
      <c r="E26" s="1269" t="n">
        <v>22.9148020019479</v>
      </c>
      <c r="F26" s="1270" t="n">
        <v>87.8740739187943</v>
      </c>
      <c r="H26" s="1266" t="s">
        <v>192</v>
      </c>
      <c r="I26" s="1284" t="n">
        <v>-4.40441242178444</v>
      </c>
      <c r="J26" s="1219" t="n">
        <v>1.26144676735083</v>
      </c>
      <c r="K26" s="1269" t="n">
        <v>-1.44827587826157</v>
      </c>
      <c r="L26" s="1217" t="n">
        <v>-4.20794450596162</v>
      </c>
    </row>
    <row r="27" customFormat="false" ht="13.5" hidden="false" customHeight="true" outlineLevel="0" collapsed="false">
      <c r="A27" s="1"/>
      <c r="B27" s="1266" t="s">
        <v>193</v>
      </c>
      <c r="C27" s="1283" t="n">
        <v>5394.84562573636</v>
      </c>
      <c r="D27" s="1268" t="n">
        <v>2.8185642073538</v>
      </c>
      <c r="E27" s="1269" t="n">
        <v>22.4795872639061</v>
      </c>
      <c r="F27" s="1270" t="n">
        <v>85.1457070308325</v>
      </c>
      <c r="H27" s="1266" t="s">
        <v>193</v>
      </c>
      <c r="I27" s="1284" t="n">
        <v>-4.47119591820928</v>
      </c>
      <c r="J27" s="1219" t="n">
        <v>-0.685370847333161</v>
      </c>
      <c r="K27" s="1269" t="n">
        <v>0.984391110166285</v>
      </c>
      <c r="L27" s="1217" t="n">
        <v>-4.74958766367537</v>
      </c>
    </row>
    <row r="28" customFormat="false" ht="13.5" hidden="false" customHeight="true" outlineLevel="0" collapsed="false">
      <c r="A28" s="1"/>
      <c r="B28" s="1275" t="s">
        <v>194</v>
      </c>
      <c r="C28" s="1281" t="n">
        <v>5602.61273598378</v>
      </c>
      <c r="D28" s="1277" t="n">
        <v>2.82488930762528</v>
      </c>
      <c r="E28" s="1278" t="n">
        <v>24.0292655906865</v>
      </c>
      <c r="F28" s="1279" t="n">
        <v>82.5369985539499</v>
      </c>
      <c r="H28" s="1275" t="s">
        <v>194</v>
      </c>
      <c r="I28" s="1282" t="n">
        <v>-4.37418586201363</v>
      </c>
      <c r="J28" s="1233" t="n">
        <v>0.516003754585199</v>
      </c>
      <c r="K28" s="1278" t="n">
        <v>1.480299997781</v>
      </c>
      <c r="L28" s="1231" t="n">
        <v>-6.25282502140678</v>
      </c>
    </row>
    <row r="29" customFormat="false" ht="13.5" hidden="false" customHeight="true" outlineLevel="0" collapsed="false">
      <c r="A29" s="1"/>
      <c r="B29" s="1266" t="s">
        <v>195</v>
      </c>
      <c r="C29" s="1283" t="n">
        <v>4770.034395141</v>
      </c>
      <c r="D29" s="1268" t="n">
        <v>2.94616426154322</v>
      </c>
      <c r="E29" s="1269" t="n">
        <v>18.7482469099801</v>
      </c>
      <c r="F29" s="1270" t="n">
        <v>86.3582611633874</v>
      </c>
      <c r="H29" s="1266" t="s">
        <v>195</v>
      </c>
      <c r="I29" s="1284" t="n">
        <v>-4.289196744167</v>
      </c>
      <c r="J29" s="1219" t="n">
        <v>2.08334758420156</v>
      </c>
      <c r="K29" s="1269" t="n">
        <v>-0.51701502699585</v>
      </c>
      <c r="L29" s="1217" t="n">
        <v>-5.75523191870823</v>
      </c>
    </row>
    <row r="30" customFormat="false" ht="13.5" hidden="false" customHeight="true" outlineLevel="0" collapsed="false">
      <c r="A30" s="1"/>
      <c r="B30" s="1266" t="s">
        <v>196</v>
      </c>
      <c r="C30" s="1283" t="n">
        <v>4560.2990962689</v>
      </c>
      <c r="D30" s="1268" t="n">
        <v>2.70058747815832</v>
      </c>
      <c r="E30" s="1269" t="n">
        <v>19.9547587817755</v>
      </c>
      <c r="F30" s="1270" t="n">
        <v>84.6230347128555</v>
      </c>
      <c r="H30" s="1266" t="s">
        <v>196</v>
      </c>
      <c r="I30" s="1284" t="n">
        <v>-5.16634085037373</v>
      </c>
      <c r="J30" s="1219" t="n">
        <v>1.60151387315153</v>
      </c>
      <c r="K30" s="1269" t="n">
        <v>-0.410236817645227</v>
      </c>
      <c r="L30" s="1217" t="n">
        <v>-6.27668754609363</v>
      </c>
    </row>
    <row r="31" customFormat="false" ht="13.5" hidden="false" customHeight="true" outlineLevel="0" collapsed="false">
      <c r="A31" s="1"/>
      <c r="B31" s="1266" t="s">
        <v>197</v>
      </c>
      <c r="C31" s="1283" t="n">
        <v>4427.05246875815</v>
      </c>
      <c r="D31" s="1268" t="n">
        <v>2.75229229705498</v>
      </c>
      <c r="E31" s="1269" t="n">
        <v>18.2928284115621</v>
      </c>
      <c r="F31" s="1270" t="n">
        <v>87.9304415220154</v>
      </c>
      <c r="H31" s="1266" t="s">
        <v>197</v>
      </c>
      <c r="I31" s="1284" t="n">
        <v>-4.71234067642263</v>
      </c>
      <c r="J31" s="1219" t="n">
        <v>1.82760006808704</v>
      </c>
      <c r="K31" s="1269" t="n">
        <v>-1.07567997088695</v>
      </c>
      <c r="L31" s="1217" t="n">
        <v>-5.4050227735886</v>
      </c>
    </row>
    <row r="32" customFormat="false" ht="13.5" hidden="false" customHeight="true" outlineLevel="0" collapsed="false">
      <c r="A32" s="1"/>
      <c r="B32" s="1266" t="s">
        <v>198</v>
      </c>
      <c r="C32" s="1283" t="n">
        <v>4612.46841530572</v>
      </c>
      <c r="D32" s="1268" t="n">
        <v>2.79309798338278</v>
      </c>
      <c r="E32" s="1269" t="n">
        <v>19.4662710021403</v>
      </c>
      <c r="F32" s="1270" t="n">
        <v>84.8329303359403</v>
      </c>
      <c r="H32" s="1266" t="s">
        <v>198</v>
      </c>
      <c r="I32" s="1284" t="n">
        <v>-4.67635138789156</v>
      </c>
      <c r="J32" s="1219" t="n">
        <v>2.22320038031452</v>
      </c>
      <c r="K32" s="1269" t="n">
        <v>-0.589787374056073</v>
      </c>
      <c r="L32" s="1217" t="n">
        <v>-6.19625427819999</v>
      </c>
    </row>
    <row r="33" customFormat="false" ht="13.5" hidden="false" customHeight="true" outlineLevel="0" collapsed="false">
      <c r="A33" s="1"/>
      <c r="B33" s="1275" t="s">
        <v>199</v>
      </c>
      <c r="C33" s="1281" t="n">
        <v>4947.16584268016</v>
      </c>
      <c r="D33" s="1277" t="n">
        <v>2.76652141062361</v>
      </c>
      <c r="E33" s="1278" t="n">
        <v>20.2538427582878</v>
      </c>
      <c r="F33" s="1279" t="n">
        <v>88.2907080602969</v>
      </c>
      <c r="H33" s="1275" t="s">
        <v>199</v>
      </c>
      <c r="I33" s="1282" t="n">
        <v>-5.85502149474067</v>
      </c>
      <c r="J33" s="1233" t="n">
        <v>2.05458403312231</v>
      </c>
      <c r="K33" s="1278" t="n">
        <v>-2.16819687502988</v>
      </c>
      <c r="L33" s="1231" t="n">
        <v>-5.70588567014018</v>
      </c>
    </row>
    <row r="34" customFormat="false" ht="13.5" hidden="false" customHeight="true" outlineLevel="0" collapsed="false">
      <c r="A34" s="1"/>
      <c r="B34" s="1266" t="s">
        <v>200</v>
      </c>
      <c r="C34" s="1283" t="n">
        <v>6029.61533551933</v>
      </c>
      <c r="D34" s="1268" t="n">
        <v>3.02130271915522</v>
      </c>
      <c r="E34" s="1269" t="n">
        <v>22.0762710848777</v>
      </c>
      <c r="F34" s="1270" t="n">
        <v>90.4002532147729</v>
      </c>
      <c r="H34" s="1266" t="s">
        <v>200</v>
      </c>
      <c r="I34" s="1284" t="n">
        <v>-4.05154797250479</v>
      </c>
      <c r="J34" s="1219" t="n">
        <v>1.56501087395444</v>
      </c>
      <c r="K34" s="1269" t="n">
        <v>-0.608237466631223</v>
      </c>
      <c r="L34" s="1217" t="n">
        <v>-4.95189534952441</v>
      </c>
    </row>
    <row r="35" customFormat="false" ht="13.5" hidden="false" customHeight="true" outlineLevel="0" collapsed="false">
      <c r="B35" s="1266" t="s">
        <v>201</v>
      </c>
      <c r="C35" s="1285" t="n">
        <v>4926.60165868713</v>
      </c>
      <c r="D35" s="1286" t="n">
        <v>2.98027189605329</v>
      </c>
      <c r="E35" s="1269" t="n">
        <v>18.6962561063523</v>
      </c>
      <c r="F35" s="1270" t="n">
        <v>88.4172316116605</v>
      </c>
      <c r="H35" s="1266" t="s">
        <v>201</v>
      </c>
      <c r="I35" s="1287" t="n">
        <v>-3.74572691973033</v>
      </c>
      <c r="J35" s="1220" t="n">
        <v>2.07165936743277</v>
      </c>
      <c r="K35" s="1269" t="n">
        <v>-0.983502370904816</v>
      </c>
      <c r="L35" s="1217" t="n">
        <v>-4.76265432322171</v>
      </c>
    </row>
    <row r="36" customFormat="false" ht="13.5" hidden="false" customHeight="true" outlineLevel="0" collapsed="false">
      <c r="B36" s="1266" t="s">
        <v>202</v>
      </c>
      <c r="C36" s="1285" t="n">
        <v>4359.84497520458</v>
      </c>
      <c r="D36" s="1286" t="n">
        <v>2.74976101994021</v>
      </c>
      <c r="E36" s="1269" t="n">
        <v>18.667716837379</v>
      </c>
      <c r="F36" s="1270" t="n">
        <v>84.9346480132469</v>
      </c>
      <c r="H36" s="1266" t="s">
        <v>202</v>
      </c>
      <c r="I36" s="1287" t="n">
        <v>-4.56686759613658</v>
      </c>
      <c r="J36" s="1220" t="n">
        <v>2.81840739897348</v>
      </c>
      <c r="K36" s="1269" t="n">
        <v>-2.04751528925378</v>
      </c>
      <c r="L36" s="1217" t="n">
        <v>-5.24266251196337</v>
      </c>
    </row>
    <row r="37" customFormat="false" ht="13.5" hidden="false" customHeight="true" outlineLevel="0" collapsed="false">
      <c r="B37" s="1266" t="s">
        <v>203</v>
      </c>
      <c r="C37" s="1285" t="n">
        <v>4527.51499613481</v>
      </c>
      <c r="D37" s="1286" t="n">
        <v>2.7292908840737</v>
      </c>
      <c r="E37" s="1269" t="n">
        <v>20.1807699690616</v>
      </c>
      <c r="F37" s="1270" t="n">
        <v>82.200099021073</v>
      </c>
      <c r="H37" s="1266" t="s">
        <v>203</v>
      </c>
      <c r="I37" s="1287" t="n">
        <v>-3.48163080611744</v>
      </c>
      <c r="J37" s="1220" t="n">
        <v>1.87048860580046</v>
      </c>
      <c r="K37" s="1269" t="n">
        <v>0.215452431805588</v>
      </c>
      <c r="L37" s="1217" t="n">
        <v>-5.45754083340781</v>
      </c>
    </row>
    <row r="38" customFormat="false" ht="13.5" hidden="false" customHeight="true" outlineLevel="0" collapsed="false">
      <c r="B38" s="1275" t="s">
        <v>204</v>
      </c>
      <c r="C38" s="1288" t="n">
        <v>4919.65563565995</v>
      </c>
      <c r="D38" s="1289" t="n">
        <v>2.91967354299799</v>
      </c>
      <c r="E38" s="1278" t="n">
        <v>20.1161838272689</v>
      </c>
      <c r="F38" s="1279" t="n">
        <v>83.7634996837265</v>
      </c>
      <c r="H38" s="1275" t="s">
        <v>204</v>
      </c>
      <c r="I38" s="1290" t="n">
        <v>-5.46068681152454</v>
      </c>
      <c r="J38" s="1234" t="n">
        <v>1.50133399233118</v>
      </c>
      <c r="K38" s="1278" t="n">
        <v>-1.8474142897185</v>
      </c>
      <c r="L38" s="1231" t="n">
        <v>-5.10595754967068</v>
      </c>
    </row>
    <row r="39" customFormat="false" ht="13.5" hidden="false" customHeight="true" outlineLevel="0" collapsed="false">
      <c r="B39" s="1266" t="s">
        <v>205</v>
      </c>
      <c r="C39" s="1285" t="n">
        <v>5047.88131896585</v>
      </c>
      <c r="D39" s="1286" t="n">
        <v>2.91358997912317</v>
      </c>
      <c r="E39" s="1269" t="n">
        <v>20.127832883924</v>
      </c>
      <c r="F39" s="1270" t="n">
        <v>86.076318313915</v>
      </c>
      <c r="H39" s="1266" t="s">
        <v>205</v>
      </c>
      <c r="I39" s="1287" t="n">
        <v>-0.473014436014722</v>
      </c>
      <c r="J39" s="1220" t="n">
        <v>0.694642741481076</v>
      </c>
      <c r="K39" s="1269" t="n">
        <v>3.10947213782877</v>
      </c>
      <c r="L39" s="1217" t="n">
        <v>-4.14033176108111</v>
      </c>
    </row>
    <row r="40" customFormat="false" ht="13.5" hidden="false" customHeight="true" outlineLevel="0" collapsed="false">
      <c r="B40" s="1266" t="s">
        <v>206</v>
      </c>
      <c r="C40" s="1285" t="n">
        <v>5086.10806184</v>
      </c>
      <c r="D40" s="1286" t="n">
        <v>3.06478698291669</v>
      </c>
      <c r="E40" s="1269" t="n">
        <v>20.3778167472715</v>
      </c>
      <c r="F40" s="1270" t="n">
        <v>81.4381006727193</v>
      </c>
      <c r="H40" s="1266" t="s">
        <v>206</v>
      </c>
      <c r="I40" s="1287" t="n">
        <v>-3.97390726986704</v>
      </c>
      <c r="J40" s="1220" t="n">
        <v>1.07289996754243</v>
      </c>
      <c r="K40" s="1269" t="n">
        <v>1.42211131539271</v>
      </c>
      <c r="L40" s="1217" t="n">
        <v>-6.32539202231862</v>
      </c>
    </row>
    <row r="41" customFormat="false" ht="13.5" hidden="false" customHeight="true" outlineLevel="0" collapsed="false">
      <c r="B41" s="1266" t="s">
        <v>207</v>
      </c>
      <c r="C41" s="1285" t="n">
        <v>4328.07940617909</v>
      </c>
      <c r="D41" s="1286" t="n">
        <v>2.92873062809908</v>
      </c>
      <c r="E41" s="1269" t="n">
        <v>18.1572904645173</v>
      </c>
      <c r="F41" s="1270" t="n">
        <v>81.3888196201027</v>
      </c>
      <c r="H41" s="1266" t="s">
        <v>207</v>
      </c>
      <c r="I41" s="1287" t="n">
        <v>-1.92046411234104</v>
      </c>
      <c r="J41" s="1220" t="n">
        <v>1.84763005110294</v>
      </c>
      <c r="K41" s="1269" t="n">
        <v>2.05286347605234</v>
      </c>
      <c r="L41" s="1217" t="n">
        <v>-5.63688268626433</v>
      </c>
    </row>
    <row r="42" customFormat="false" ht="13.5" hidden="false" customHeight="true" outlineLevel="0" collapsed="false">
      <c r="B42" s="1266" t="s">
        <v>208</v>
      </c>
      <c r="C42" s="1285" t="n">
        <v>4238.18916313238</v>
      </c>
      <c r="D42" s="1286" t="n">
        <v>2.88782484221785</v>
      </c>
      <c r="E42" s="1269" t="n">
        <v>16.8914132071533</v>
      </c>
      <c r="F42" s="1270" t="n">
        <v>86.8847393553522</v>
      </c>
      <c r="H42" s="1266" t="s">
        <v>208</v>
      </c>
      <c r="I42" s="1287" t="n">
        <v>-2.03447623601213</v>
      </c>
      <c r="J42" s="1220" t="n">
        <v>2.11655188711785</v>
      </c>
      <c r="K42" s="1269" t="n">
        <v>1.06323282715826</v>
      </c>
      <c r="L42" s="1217" t="n">
        <v>-5.07427199180067</v>
      </c>
    </row>
    <row r="43" customFormat="false" ht="13.5" hidden="false" customHeight="true" outlineLevel="0" collapsed="false">
      <c r="B43" s="1275" t="s">
        <v>209</v>
      </c>
      <c r="C43" s="1288" t="n">
        <v>4303.68085074841</v>
      </c>
      <c r="D43" s="1289" t="n">
        <v>2.70055516804022</v>
      </c>
      <c r="E43" s="1278" t="n">
        <v>18.5174855446124</v>
      </c>
      <c r="F43" s="1279" t="n">
        <v>86.0607229041401</v>
      </c>
      <c r="H43" s="1275" t="s">
        <v>209</v>
      </c>
      <c r="I43" s="1290" t="n">
        <v>-4.09303816482149</v>
      </c>
      <c r="J43" s="1234" t="n">
        <v>1.15204985307058</v>
      </c>
      <c r="K43" s="1278" t="n">
        <v>1.67412228703165</v>
      </c>
      <c r="L43" s="1231" t="n">
        <v>-6.7465273673231</v>
      </c>
    </row>
    <row r="44" customFormat="false" ht="13.5" hidden="false" customHeight="true" outlineLevel="0" collapsed="false">
      <c r="B44" s="1266" t="s">
        <v>210</v>
      </c>
      <c r="C44" s="1285" t="n">
        <v>5168.81724422676</v>
      </c>
      <c r="D44" s="1286" t="n">
        <v>2.99146610289663</v>
      </c>
      <c r="E44" s="1269" t="n">
        <v>19.1740994669413</v>
      </c>
      <c r="F44" s="1270" t="n">
        <v>90.1139682907956</v>
      </c>
      <c r="H44" s="1266" t="s">
        <v>210</v>
      </c>
      <c r="I44" s="1287" t="n">
        <v>-6.24193239846709</v>
      </c>
      <c r="J44" s="1220" t="n">
        <v>-0.343053540174537</v>
      </c>
      <c r="K44" s="1269" t="n">
        <v>-0.531713834573395</v>
      </c>
      <c r="L44" s="1217" t="n">
        <v>-5.41627005402791</v>
      </c>
    </row>
    <row r="45" customFormat="false" ht="13.5" hidden="false" customHeight="true" outlineLevel="0" collapsed="false">
      <c r="B45" s="1266" t="s">
        <v>211</v>
      </c>
      <c r="C45" s="1285" t="n">
        <v>4852.06622226064</v>
      </c>
      <c r="D45" s="1286" t="n">
        <v>2.84355127195575</v>
      </c>
      <c r="E45" s="1269" t="n">
        <v>19.0674553737071</v>
      </c>
      <c r="F45" s="1270" t="n">
        <v>89.4896722631762</v>
      </c>
      <c r="H45" s="1266" t="s">
        <v>211</v>
      </c>
      <c r="I45" s="1287" t="n">
        <v>-3.23632803349612</v>
      </c>
      <c r="J45" s="1220" t="n">
        <v>0.800953257701977</v>
      </c>
      <c r="K45" s="1269" t="n">
        <v>1.24860298021704</v>
      </c>
      <c r="L45" s="1217" t="n">
        <v>-5.18901429242973</v>
      </c>
    </row>
    <row r="46" customFormat="false" ht="13.5" hidden="false" customHeight="true" outlineLevel="0" collapsed="false">
      <c r="B46" s="1266" t="s">
        <v>212</v>
      </c>
      <c r="C46" s="1285" t="n">
        <v>4735.32566944557</v>
      </c>
      <c r="D46" s="1286" t="n">
        <v>2.79414054511113</v>
      </c>
      <c r="E46" s="1269" t="n">
        <v>19.5761372659854</v>
      </c>
      <c r="F46" s="1270" t="n">
        <v>86.5714324944394</v>
      </c>
      <c r="H46" s="1266" t="s">
        <v>212</v>
      </c>
      <c r="I46" s="1287" t="n">
        <v>-6.06592205494783</v>
      </c>
      <c r="J46" s="1220" t="n">
        <v>1.80400729949749</v>
      </c>
      <c r="K46" s="1269" t="n">
        <v>-2.46723182937262</v>
      </c>
      <c r="L46" s="1217" t="n">
        <v>-5.39638047910812</v>
      </c>
    </row>
    <row r="47" customFormat="false" ht="13.5" hidden="false" customHeight="true" outlineLevel="0" collapsed="false">
      <c r="B47" s="1266" t="s">
        <v>213</v>
      </c>
      <c r="C47" s="1285" t="n">
        <v>5734.03324129878</v>
      </c>
      <c r="D47" s="1286" t="n">
        <v>3.12781299787573</v>
      </c>
      <c r="E47" s="1269" t="n">
        <v>21.5992030540751</v>
      </c>
      <c r="F47" s="1270" t="n">
        <v>84.8753736037294</v>
      </c>
      <c r="H47" s="1266" t="s">
        <v>213</v>
      </c>
      <c r="I47" s="1287" t="n">
        <v>-2.10437467214149</v>
      </c>
      <c r="J47" s="1220" t="n">
        <v>1.47062987410224</v>
      </c>
      <c r="K47" s="1269" t="n">
        <v>1.87479441402164</v>
      </c>
      <c r="L47" s="1217" t="n">
        <v>-5.29864711430335</v>
      </c>
    </row>
    <row r="48" customFormat="false" ht="13.5" hidden="false" customHeight="true" outlineLevel="0" collapsed="false">
      <c r="B48" s="1275" t="s">
        <v>214</v>
      </c>
      <c r="C48" s="1288" t="n">
        <v>3754.06358941279</v>
      </c>
      <c r="D48" s="1289" t="n">
        <v>2.88498764792715</v>
      </c>
      <c r="E48" s="1278" t="n">
        <v>16.0654145394613</v>
      </c>
      <c r="F48" s="1279" t="n">
        <v>80.9964026144228</v>
      </c>
      <c r="H48" s="1275" t="s">
        <v>214</v>
      </c>
      <c r="I48" s="1290" t="n">
        <v>-1.9911633821573</v>
      </c>
      <c r="J48" s="1234" t="n">
        <v>2.24476875249341</v>
      </c>
      <c r="K48" s="1278" t="n">
        <v>1.18266470973403</v>
      </c>
      <c r="L48" s="1231" t="n">
        <v>-5.26334980118651</v>
      </c>
    </row>
    <row r="49" customFormat="false" ht="13.5" hidden="false" customHeight="true" outlineLevel="0" collapsed="false">
      <c r="B49" s="1266" t="s">
        <v>215</v>
      </c>
      <c r="C49" s="1285" t="n">
        <v>3736.51891470633</v>
      </c>
      <c r="D49" s="1286" t="n">
        <v>2.86071716149554</v>
      </c>
      <c r="E49" s="1269" t="n">
        <v>15.8182141350285</v>
      </c>
      <c r="F49" s="1270" t="n">
        <v>82.5723820529427</v>
      </c>
      <c r="H49" s="1266" t="s">
        <v>215</v>
      </c>
      <c r="I49" s="1287" t="n">
        <v>-1.13353925108869</v>
      </c>
      <c r="J49" s="1220" t="n">
        <v>2.29153901523003</v>
      </c>
      <c r="K49" s="1269" t="n">
        <v>1.25073436621452</v>
      </c>
      <c r="L49" s="1217" t="n">
        <v>-4.542272138039</v>
      </c>
    </row>
    <row r="50" customFormat="false" ht="13.5" hidden="false" customHeight="true" outlineLevel="0" collapsed="false">
      <c r="B50" s="1266" t="s">
        <v>216</v>
      </c>
      <c r="C50" s="1285" t="n">
        <v>4401.34482986456</v>
      </c>
      <c r="D50" s="1286" t="n">
        <v>2.97983390149124</v>
      </c>
      <c r="E50" s="1269" t="n">
        <v>18.3662886268713</v>
      </c>
      <c r="F50" s="1270" t="n">
        <v>80.4214563654781</v>
      </c>
      <c r="H50" s="1266" t="s">
        <v>216</v>
      </c>
      <c r="I50" s="1287" t="n">
        <v>-1.00651481261644</v>
      </c>
      <c r="J50" s="1220" t="n">
        <v>2.36593032693544</v>
      </c>
      <c r="K50" s="1269" t="n">
        <v>1.87392160525155</v>
      </c>
      <c r="L50" s="1217" t="n">
        <v>-5.0733505678372</v>
      </c>
    </row>
    <row r="51" customFormat="false" ht="13.5" hidden="false" customHeight="true" outlineLevel="0" collapsed="false">
      <c r="B51" s="1266" t="s">
        <v>217</v>
      </c>
      <c r="C51" s="1285" t="n">
        <v>4100.00378313265</v>
      </c>
      <c r="D51" s="1286" t="n">
        <v>3.03623589752164</v>
      </c>
      <c r="E51" s="1269" t="n">
        <v>17.0895428483122</v>
      </c>
      <c r="F51" s="1270" t="n">
        <v>79.0165932599483</v>
      </c>
      <c r="H51" s="1266" t="s">
        <v>217</v>
      </c>
      <c r="I51" s="1287" t="n">
        <v>-2.98936812378189</v>
      </c>
      <c r="J51" s="1220" t="n">
        <v>1.28054675425797</v>
      </c>
      <c r="K51" s="1269" t="n">
        <v>1.22970643923917</v>
      </c>
      <c r="L51" s="1217" t="n">
        <v>-5.37948254549984</v>
      </c>
    </row>
    <row r="52" customFormat="false" ht="13.5" hidden="false" customHeight="true" outlineLevel="0" collapsed="false">
      <c r="B52" s="1266" t="s">
        <v>218</v>
      </c>
      <c r="C52" s="1285" t="n">
        <v>4720.38068264639</v>
      </c>
      <c r="D52" s="1286" t="n">
        <v>3.0995781255065</v>
      </c>
      <c r="E52" s="1269" t="n">
        <v>18.4030377822865</v>
      </c>
      <c r="F52" s="1270" t="n">
        <v>82.7532233935672</v>
      </c>
      <c r="H52" s="1266" t="s">
        <v>218</v>
      </c>
      <c r="I52" s="1287" t="n">
        <v>-2.41628567702938</v>
      </c>
      <c r="J52" s="1220" t="n">
        <v>2.1179735139208</v>
      </c>
      <c r="K52" s="1269" t="n">
        <v>1.40933986214959</v>
      </c>
      <c r="L52" s="1217" t="n">
        <v>-5.76826202589409</v>
      </c>
    </row>
    <row r="53" customFormat="false" ht="13.5" hidden="false" customHeight="true" outlineLevel="0" collapsed="false">
      <c r="B53" s="1275" t="s">
        <v>219</v>
      </c>
      <c r="C53" s="1288" t="n">
        <v>4207.37846547098</v>
      </c>
      <c r="D53" s="1289" t="n">
        <v>2.79856131766013</v>
      </c>
      <c r="E53" s="1278" t="n">
        <v>18.7156805206983</v>
      </c>
      <c r="F53" s="1279" t="n">
        <v>80.3287723444469</v>
      </c>
      <c r="H53" s="1275" t="s">
        <v>219</v>
      </c>
      <c r="I53" s="1290" t="n">
        <v>-1.62693207353968</v>
      </c>
      <c r="J53" s="1234" t="n">
        <v>1.9987507482787</v>
      </c>
      <c r="K53" s="1278" t="n">
        <v>2.41912213610003</v>
      </c>
      <c r="L53" s="1231" t="n">
        <v>-5.83265756326753</v>
      </c>
    </row>
    <row r="54" customFormat="false" ht="13.5" hidden="false" customHeight="true" outlineLevel="0" collapsed="false">
      <c r="B54" s="1266" t="s">
        <v>220</v>
      </c>
      <c r="C54" s="1285" t="n">
        <v>4063.02467127492</v>
      </c>
      <c r="D54" s="1286" t="n">
        <v>2.86422366141673</v>
      </c>
      <c r="E54" s="1269" t="n">
        <v>18.275271492704</v>
      </c>
      <c r="F54" s="1270" t="n">
        <v>77.620903548917</v>
      </c>
      <c r="H54" s="1266" t="s">
        <v>220</v>
      </c>
      <c r="I54" s="1287" t="n">
        <v>-1.5399066239813</v>
      </c>
      <c r="J54" s="1220" t="n">
        <v>2.89926489826131</v>
      </c>
      <c r="K54" s="1269" t="n">
        <v>2.03494830115372</v>
      </c>
      <c r="L54" s="1217" t="n">
        <v>-6.2224197706158</v>
      </c>
    </row>
    <row r="55" customFormat="false" ht="13.5" hidden="false" customHeight="true" outlineLevel="0" collapsed="false">
      <c r="B55" s="1291" t="s">
        <v>221</v>
      </c>
      <c r="C55" s="1292" t="n">
        <v>4180.54276526191</v>
      </c>
      <c r="D55" s="1293" t="n">
        <v>2.67994667903095</v>
      </c>
      <c r="E55" s="1294" t="n">
        <v>20.4938491454177</v>
      </c>
      <c r="F55" s="1295" t="n">
        <v>76.1172311802827</v>
      </c>
      <c r="H55" s="1291" t="s">
        <v>221</v>
      </c>
      <c r="I55" s="1296" t="n">
        <v>-1.76637033446603</v>
      </c>
      <c r="J55" s="1248" t="n">
        <v>2.96666961224558</v>
      </c>
      <c r="K55" s="1294" t="n">
        <v>0.60817804601723</v>
      </c>
      <c r="L55" s="1246" t="n">
        <v>-5.17338652384903</v>
      </c>
    </row>
    <row r="56" customFormat="false" ht="13.5" hidden="false" customHeight="true" outlineLevel="0" collapsed="false">
      <c r="B56" s="1170" t="s">
        <v>222</v>
      </c>
      <c r="C56" s="1297"/>
      <c r="D56" s="1297"/>
      <c r="E56" s="1297"/>
      <c r="F56" s="1297"/>
      <c r="H56" s="1170" t="s">
        <v>222</v>
      </c>
    </row>
    <row r="57" customFormat="false" ht="38.25" hidden="false" customHeight="true" outlineLevel="0" collapsed="false">
      <c r="B57" s="1298" t="s">
        <v>252</v>
      </c>
      <c r="C57" s="1298"/>
      <c r="D57" s="1298"/>
      <c r="E57" s="1298"/>
      <c r="F57" s="1298"/>
      <c r="G57" s="1299"/>
      <c r="H57" s="1298" t="s">
        <v>252</v>
      </c>
      <c r="I57" s="1298"/>
      <c r="J57" s="1298"/>
      <c r="K57" s="1298"/>
      <c r="L57" s="1298"/>
      <c r="M57" s="1299"/>
      <c r="N57" s="1299"/>
      <c r="O57" s="1299"/>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55</v>
      </c>
      <c r="C2" s="1301"/>
      <c r="D2" s="1301"/>
      <c r="E2" s="1301"/>
      <c r="G2" s="1300" t="s">
        <v>256</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57</v>
      </c>
      <c r="J5" s="1302" t="s">
        <v>165</v>
      </c>
    </row>
    <row r="6" s="191" customFormat="true" ht="38.25" hidden="false" customHeight="true" outlineLevel="0" collapsed="false">
      <c r="A6" s="19"/>
      <c r="B6" s="1253"/>
      <c r="C6" s="1303" t="s">
        <v>258</v>
      </c>
      <c r="D6" s="1303"/>
      <c r="E6" s="1304" t="s">
        <v>259</v>
      </c>
      <c r="G6" s="1253"/>
      <c r="H6" s="1305" t="s">
        <v>258</v>
      </c>
      <c r="I6" s="1305"/>
      <c r="J6" s="1306" t="s">
        <v>259</v>
      </c>
    </row>
    <row r="7" s="187" customFormat="true" ht="30.75" hidden="false" customHeight="true" outlineLevel="0" collapsed="false">
      <c r="A7" s="828"/>
      <c r="B7" s="1255"/>
      <c r="C7" s="1307" t="s">
        <v>260</v>
      </c>
      <c r="D7" s="1308" t="s">
        <v>261</v>
      </c>
      <c r="E7" s="1304"/>
      <c r="G7" s="1255"/>
      <c r="H7" s="1307" t="s">
        <v>260</v>
      </c>
      <c r="I7" s="1309" t="s">
        <v>261</v>
      </c>
      <c r="J7" s="1306"/>
    </row>
    <row r="8" customFormat="false" ht="21" hidden="false" customHeight="true" outlineLevel="0" collapsed="false">
      <c r="A8" s="1"/>
      <c r="B8" s="1260" t="s">
        <v>174</v>
      </c>
      <c r="C8" s="1310" t="n">
        <v>7.89724303477651</v>
      </c>
      <c r="D8" s="463" t="n">
        <v>22.0862052272825</v>
      </c>
      <c r="E8" s="1311" t="n">
        <v>46.9155956338743</v>
      </c>
      <c r="G8" s="1260" t="s">
        <v>174</v>
      </c>
      <c r="H8" s="1310" t="n">
        <v>1.35190832309006</v>
      </c>
      <c r="I8" s="463" t="n">
        <v>3.73767899044607</v>
      </c>
      <c r="J8" s="1311" t="n">
        <v>4.15846791850547</v>
      </c>
    </row>
    <row r="9" customFormat="false" ht="13.5" hidden="false" customHeight="true" outlineLevel="0" collapsed="false">
      <c r="A9" s="1"/>
      <c r="B9" s="1266" t="s">
        <v>175</v>
      </c>
      <c r="C9" s="1312" t="n">
        <v>9.0466325127054</v>
      </c>
      <c r="D9" s="1214" t="n">
        <v>23.4727689977504</v>
      </c>
      <c r="E9" s="1313" t="n">
        <v>51.1525966609764</v>
      </c>
      <c r="G9" s="1266" t="s">
        <v>175</v>
      </c>
      <c r="H9" s="1312" t="n">
        <v>1.04909180446382</v>
      </c>
      <c r="I9" s="1214" t="n">
        <v>3.11050979881855</v>
      </c>
      <c r="J9" s="1313" t="n">
        <v>2.96670418515139</v>
      </c>
    </row>
    <row r="10" customFormat="false" ht="13.5" hidden="false" customHeight="true" outlineLevel="0" collapsed="false">
      <c r="A10" s="1"/>
      <c r="B10" s="1266" t="s">
        <v>176</v>
      </c>
      <c r="C10" s="1312" t="n">
        <v>9.48813375174392</v>
      </c>
      <c r="D10" s="1214" t="n">
        <v>25.1222442745124</v>
      </c>
      <c r="E10" s="1313" t="n">
        <v>52.9942030930685</v>
      </c>
      <c r="G10" s="1266" t="s">
        <v>176</v>
      </c>
      <c r="H10" s="1312" t="n">
        <v>1.36010343285882</v>
      </c>
      <c r="I10" s="1214" t="n">
        <v>3.87286514076405</v>
      </c>
      <c r="J10" s="1313" t="n">
        <v>3.05709440109487</v>
      </c>
    </row>
    <row r="11" customFormat="false" ht="13.5" hidden="false" customHeight="true" outlineLevel="0" collapsed="false">
      <c r="A11" s="1"/>
      <c r="B11" s="1266" t="s">
        <v>177</v>
      </c>
      <c r="C11" s="1312" t="n">
        <v>10.513492421432</v>
      </c>
      <c r="D11" s="1214" t="n">
        <v>25.0910202875488</v>
      </c>
      <c r="E11" s="1313" t="n">
        <v>52.6670369597827</v>
      </c>
      <c r="G11" s="1266" t="s">
        <v>177</v>
      </c>
      <c r="H11" s="1312" t="n">
        <v>1.40417525167963</v>
      </c>
      <c r="I11" s="1214" t="n">
        <v>3.65763463346471</v>
      </c>
      <c r="J11" s="1313" t="n">
        <v>4.02116538947276</v>
      </c>
    </row>
    <row r="12" customFormat="false" ht="13.5" hidden="false" customHeight="true" outlineLevel="0" collapsed="false">
      <c r="A12" s="1"/>
      <c r="B12" s="1266" t="s">
        <v>178</v>
      </c>
      <c r="C12" s="1314" t="n">
        <v>8.89862963669922</v>
      </c>
      <c r="D12" s="1223" t="n">
        <v>24.1211307256076</v>
      </c>
      <c r="E12" s="1315" t="n">
        <v>50.5053114922508</v>
      </c>
      <c r="G12" s="1266" t="s">
        <v>178</v>
      </c>
      <c r="H12" s="1314" t="n">
        <v>0.993078883696007</v>
      </c>
      <c r="I12" s="1223" t="n">
        <v>2.94486973401726</v>
      </c>
      <c r="J12" s="1315" t="n">
        <v>3.13243681888419</v>
      </c>
    </row>
    <row r="13" customFormat="false" ht="13.5" hidden="false" customHeight="true" outlineLevel="0" collapsed="false">
      <c r="A13" s="1"/>
      <c r="B13" s="1275" t="s">
        <v>179</v>
      </c>
      <c r="C13" s="1316" t="n">
        <v>6.32649778204562</v>
      </c>
      <c r="D13" s="1228" t="n">
        <v>17.5675523445956</v>
      </c>
      <c r="E13" s="1317" t="n">
        <v>42.8601117528064</v>
      </c>
      <c r="G13" s="1275" t="s">
        <v>179</v>
      </c>
      <c r="H13" s="1316" t="n">
        <v>0.862716192314189</v>
      </c>
      <c r="I13" s="1228" t="n">
        <v>2.38222192532681</v>
      </c>
      <c r="J13" s="1317" t="n">
        <v>1.79981882442114</v>
      </c>
    </row>
    <row r="14" customFormat="false" ht="13.5" hidden="false" customHeight="true" outlineLevel="0" collapsed="false">
      <c r="A14" s="1"/>
      <c r="B14" s="1266" t="s">
        <v>180</v>
      </c>
      <c r="C14" s="1314" t="n">
        <v>9.24404183392667</v>
      </c>
      <c r="D14" s="1223" t="n">
        <v>24.5686099580394</v>
      </c>
      <c r="E14" s="1315" t="n">
        <v>50.5887936949023</v>
      </c>
      <c r="G14" s="1266" t="s">
        <v>180</v>
      </c>
      <c r="H14" s="1314" t="n">
        <v>1.84359522833343</v>
      </c>
      <c r="I14" s="1223" t="n">
        <v>4.5483375360254</v>
      </c>
      <c r="J14" s="1315" t="n">
        <v>4.81306026174667</v>
      </c>
    </row>
    <row r="15" customFormat="false" ht="13.5" hidden="false" customHeight="true" outlineLevel="0" collapsed="false">
      <c r="A15" s="1"/>
      <c r="B15" s="1266" t="s">
        <v>181</v>
      </c>
      <c r="C15" s="1312" t="n">
        <v>7.75757388428672</v>
      </c>
      <c r="D15" s="1214" t="n">
        <v>21.7635987324089</v>
      </c>
      <c r="E15" s="1313" t="n">
        <v>50.2981791408701</v>
      </c>
      <c r="G15" s="1266" t="s">
        <v>181</v>
      </c>
      <c r="H15" s="1312" t="n">
        <v>1.33695180984153</v>
      </c>
      <c r="I15" s="1214" t="n">
        <v>3.32662895915135</v>
      </c>
      <c r="J15" s="1313" t="n">
        <v>4.01429651244192</v>
      </c>
    </row>
    <row r="16" customFormat="false" ht="13.5" hidden="false" customHeight="true" outlineLevel="0" collapsed="false">
      <c r="A16" s="1"/>
      <c r="B16" s="1266" t="s">
        <v>182</v>
      </c>
      <c r="C16" s="1314" t="n">
        <v>7.81272212623729</v>
      </c>
      <c r="D16" s="1223" t="n">
        <v>21.4189458716865</v>
      </c>
      <c r="E16" s="1315" t="n">
        <v>45.1828262357344</v>
      </c>
      <c r="G16" s="1266" t="s">
        <v>182</v>
      </c>
      <c r="H16" s="1314" t="n">
        <v>1.59203658121094</v>
      </c>
      <c r="I16" s="1223" t="n">
        <v>3.85226025936807</v>
      </c>
      <c r="J16" s="1315" t="n">
        <v>4.12743609631183</v>
      </c>
    </row>
    <row r="17" customFormat="false" ht="13.5" hidden="false" customHeight="true" outlineLevel="0" collapsed="false">
      <c r="A17" s="1"/>
      <c r="B17" s="1266" t="s">
        <v>183</v>
      </c>
      <c r="C17" s="1312" t="n">
        <v>8.49814263174521</v>
      </c>
      <c r="D17" s="1214" t="n">
        <v>22.913537704882</v>
      </c>
      <c r="E17" s="1313" t="n">
        <v>48.6261564210245</v>
      </c>
      <c r="G17" s="1266" t="s">
        <v>183</v>
      </c>
      <c r="H17" s="1312" t="n">
        <v>1.73493819983563</v>
      </c>
      <c r="I17" s="1214" t="n">
        <v>3.83087684351442</v>
      </c>
      <c r="J17" s="1313" t="n">
        <v>4.74504581448907</v>
      </c>
    </row>
    <row r="18" customFormat="false" ht="13.5" hidden="false" customHeight="true" outlineLevel="0" collapsed="false">
      <c r="A18" s="1"/>
      <c r="B18" s="1275" t="s">
        <v>184</v>
      </c>
      <c r="C18" s="1316" t="n">
        <v>7.8645346019442</v>
      </c>
      <c r="D18" s="1228" t="n">
        <v>22.8500535244863</v>
      </c>
      <c r="E18" s="1317" t="n">
        <v>46.7207207042197</v>
      </c>
      <c r="G18" s="1275" t="s">
        <v>184</v>
      </c>
      <c r="H18" s="1316" t="n">
        <v>1.22421855585737</v>
      </c>
      <c r="I18" s="1228" t="n">
        <v>3.24586555962504</v>
      </c>
      <c r="J18" s="1317" t="n">
        <v>4.52279418859948</v>
      </c>
    </row>
    <row r="19" customFormat="false" ht="13.5" hidden="false" customHeight="true" outlineLevel="0" collapsed="false">
      <c r="A19" s="1"/>
      <c r="B19" s="1266" t="s">
        <v>185</v>
      </c>
      <c r="C19" s="1312" t="n">
        <v>8.28038047798834</v>
      </c>
      <c r="D19" s="1214" t="n">
        <v>22.8553045227526</v>
      </c>
      <c r="E19" s="1313" t="n">
        <v>47.4639064165867</v>
      </c>
      <c r="G19" s="1266" t="s">
        <v>185</v>
      </c>
      <c r="H19" s="1312" t="n">
        <v>1.4263256757599</v>
      </c>
      <c r="I19" s="1214" t="n">
        <v>4.03890738765556</v>
      </c>
      <c r="J19" s="1313" t="n">
        <v>4.82375659868897</v>
      </c>
    </row>
    <row r="20" customFormat="false" ht="13.5" hidden="false" customHeight="true" outlineLevel="0" collapsed="false">
      <c r="A20" s="1"/>
      <c r="B20" s="1266" t="s">
        <v>186</v>
      </c>
      <c r="C20" s="1312" t="n">
        <v>7.91514225726995</v>
      </c>
      <c r="D20" s="1214" t="n">
        <v>22.1464421906438</v>
      </c>
      <c r="E20" s="1313" t="n">
        <v>45.4023392032142</v>
      </c>
      <c r="G20" s="1266" t="s">
        <v>186</v>
      </c>
      <c r="H20" s="1312" t="n">
        <v>1.10530815346521</v>
      </c>
      <c r="I20" s="1214" t="n">
        <v>3.19469119652745</v>
      </c>
      <c r="J20" s="1313" t="n">
        <v>3.96906214704142</v>
      </c>
    </row>
    <row r="21" customFormat="false" ht="13.5" hidden="false" customHeight="true" outlineLevel="0" collapsed="false">
      <c r="A21" s="1"/>
      <c r="B21" s="1266" t="s">
        <v>187</v>
      </c>
      <c r="C21" s="1312" t="n">
        <v>6.84920544586002</v>
      </c>
      <c r="D21" s="1214" t="n">
        <v>19.076346287345</v>
      </c>
      <c r="E21" s="1313" t="n">
        <v>40.7944379474284</v>
      </c>
      <c r="G21" s="1266" t="s">
        <v>187</v>
      </c>
      <c r="H21" s="1312" t="n">
        <v>1.07884642952747</v>
      </c>
      <c r="I21" s="1214" t="n">
        <v>3.22047676703737</v>
      </c>
      <c r="J21" s="1313" t="n">
        <v>3.66463368440685</v>
      </c>
    </row>
    <row r="22" customFormat="false" ht="13.5" hidden="false" customHeight="true" outlineLevel="0" collapsed="false">
      <c r="A22" s="1"/>
      <c r="B22" s="1266" t="s">
        <v>188</v>
      </c>
      <c r="C22" s="1312" t="n">
        <v>7.4525841106871</v>
      </c>
      <c r="D22" s="1214" t="n">
        <v>20.8278182065068</v>
      </c>
      <c r="E22" s="1313" t="n">
        <v>42.0092486909002</v>
      </c>
      <c r="G22" s="1266" t="s">
        <v>188</v>
      </c>
      <c r="H22" s="1312" t="n">
        <v>1.21831963788962</v>
      </c>
      <c r="I22" s="1214" t="n">
        <v>3.65908895803041</v>
      </c>
      <c r="J22" s="1313" t="n">
        <v>4.30275982938976</v>
      </c>
    </row>
    <row r="23" customFormat="false" ht="13.5" hidden="false" customHeight="true" outlineLevel="0" collapsed="false">
      <c r="A23" s="1"/>
      <c r="B23" s="1275" t="s">
        <v>189</v>
      </c>
      <c r="C23" s="1318" t="n">
        <v>8.78185316322496</v>
      </c>
      <c r="D23" s="1228" t="n">
        <v>22.8740489219676</v>
      </c>
      <c r="E23" s="1317" t="n">
        <v>49.2763814369975</v>
      </c>
      <c r="G23" s="1275" t="s">
        <v>189</v>
      </c>
      <c r="H23" s="1318" t="n">
        <v>1.65249323745366</v>
      </c>
      <c r="I23" s="1228" t="n">
        <v>4.50708892961953</v>
      </c>
      <c r="J23" s="1317" t="n">
        <v>5.16520050294201</v>
      </c>
    </row>
    <row r="24" customFormat="false" ht="13.5" hidden="false" customHeight="true" outlineLevel="0" collapsed="false">
      <c r="A24" s="1"/>
      <c r="B24" s="1266" t="s">
        <v>190</v>
      </c>
      <c r="C24" s="1319" t="n">
        <v>8.92260089881819</v>
      </c>
      <c r="D24" s="1214" t="n">
        <v>24.3194284930378</v>
      </c>
      <c r="E24" s="1313" t="n">
        <v>52.6489482839837</v>
      </c>
      <c r="G24" s="1266" t="s">
        <v>190</v>
      </c>
      <c r="H24" s="1319" t="n">
        <v>1.88702562050167</v>
      </c>
      <c r="I24" s="1214" t="n">
        <v>4.39586948919444</v>
      </c>
      <c r="J24" s="1313" t="n">
        <v>4.23698149381855</v>
      </c>
    </row>
    <row r="25" customFormat="false" ht="13.5" hidden="false" customHeight="true" outlineLevel="0" collapsed="false">
      <c r="A25" s="1"/>
      <c r="B25" s="1266" t="s">
        <v>191</v>
      </c>
      <c r="C25" s="1319" t="n">
        <v>7.32403192778297</v>
      </c>
      <c r="D25" s="1214" t="n">
        <v>22.1555118214283</v>
      </c>
      <c r="E25" s="1313" t="n">
        <v>47.5950005064717</v>
      </c>
      <c r="G25" s="1266" t="s">
        <v>191</v>
      </c>
      <c r="H25" s="1319" t="n">
        <v>1.65761047729024</v>
      </c>
      <c r="I25" s="1214" t="n">
        <v>3.661563484371</v>
      </c>
      <c r="J25" s="1313" t="n">
        <v>4.379971618177</v>
      </c>
    </row>
    <row r="26" customFormat="false" ht="13.5" hidden="false" customHeight="true" outlineLevel="0" collapsed="false">
      <c r="A26" s="1"/>
      <c r="B26" s="1266" t="s">
        <v>192</v>
      </c>
      <c r="C26" s="1319" t="n">
        <v>7.13702931259196</v>
      </c>
      <c r="D26" s="1214" t="n">
        <v>22.341008701662</v>
      </c>
      <c r="E26" s="1313" t="n">
        <v>49.0576768191456</v>
      </c>
      <c r="G26" s="1266" t="s">
        <v>192</v>
      </c>
      <c r="H26" s="1319" t="n">
        <v>1.49901855240841</v>
      </c>
      <c r="I26" s="1214" t="n">
        <v>4.0029769632032</v>
      </c>
      <c r="J26" s="1313" t="n">
        <v>5.02051292623149</v>
      </c>
    </row>
    <row r="27" customFormat="false" ht="13.5" hidden="false" customHeight="true" outlineLevel="0" collapsed="false">
      <c r="A27" s="1"/>
      <c r="B27" s="1266" t="s">
        <v>193</v>
      </c>
      <c r="C27" s="1319" t="n">
        <v>7.02090543540405</v>
      </c>
      <c r="D27" s="1214" t="n">
        <v>20.1610581157888</v>
      </c>
      <c r="E27" s="1313" t="n">
        <v>42.873115890835</v>
      </c>
      <c r="G27" s="1266" t="s">
        <v>193</v>
      </c>
      <c r="H27" s="1319" t="n">
        <v>1.13342326647832</v>
      </c>
      <c r="I27" s="1214" t="n">
        <v>3.10439570020489</v>
      </c>
      <c r="J27" s="1313" t="n">
        <v>3.86937209839208</v>
      </c>
    </row>
    <row r="28" customFormat="false" ht="13.5" hidden="false" customHeight="true" outlineLevel="0" collapsed="false">
      <c r="A28" s="1"/>
      <c r="B28" s="1275" t="s">
        <v>194</v>
      </c>
      <c r="C28" s="1318" t="n">
        <v>8.80178838816551</v>
      </c>
      <c r="D28" s="1228" t="n">
        <v>22.6491354561562</v>
      </c>
      <c r="E28" s="1317" t="n">
        <v>44.3363226180892</v>
      </c>
      <c r="G28" s="1275" t="s">
        <v>194</v>
      </c>
      <c r="H28" s="1318" t="n">
        <v>2.14044712321235</v>
      </c>
      <c r="I28" s="1228" t="n">
        <v>4.73295302235108</v>
      </c>
      <c r="J28" s="1317" t="n">
        <v>4.88510797825423</v>
      </c>
    </row>
    <row r="29" customFormat="false" ht="13.5" hidden="false" customHeight="true" outlineLevel="0" collapsed="false">
      <c r="A29" s="1"/>
      <c r="B29" s="1266" t="s">
        <v>195</v>
      </c>
      <c r="C29" s="1319" t="n">
        <v>7.46714173527957</v>
      </c>
      <c r="D29" s="1214" t="n">
        <v>21.4837326482665</v>
      </c>
      <c r="E29" s="1313" t="n">
        <v>48.2756760574227</v>
      </c>
      <c r="G29" s="1266" t="s">
        <v>195</v>
      </c>
      <c r="H29" s="1319" t="n">
        <v>1.46002179388343</v>
      </c>
      <c r="I29" s="1214" t="n">
        <v>4.17487665929134</v>
      </c>
      <c r="J29" s="1313" t="n">
        <v>4.58788295860881</v>
      </c>
    </row>
    <row r="30" customFormat="false" ht="13.5" hidden="false" customHeight="true" outlineLevel="0" collapsed="false">
      <c r="A30" s="1"/>
      <c r="B30" s="1266" t="s">
        <v>196</v>
      </c>
      <c r="C30" s="1319" t="n">
        <v>8.34224811643194</v>
      </c>
      <c r="D30" s="1214" t="n">
        <v>22.7490042341923</v>
      </c>
      <c r="E30" s="1313" t="n">
        <v>47.7071007294767</v>
      </c>
      <c r="G30" s="1266" t="s">
        <v>196</v>
      </c>
      <c r="H30" s="1319" t="n">
        <v>1.75898501135328</v>
      </c>
      <c r="I30" s="1214" t="n">
        <v>4.25533808808133</v>
      </c>
      <c r="J30" s="1313" t="n">
        <v>5.13329668438087</v>
      </c>
    </row>
    <row r="31" customFormat="false" ht="13.5" hidden="false" customHeight="true" outlineLevel="0" collapsed="false">
      <c r="A31" s="1"/>
      <c r="B31" s="1266" t="s">
        <v>197</v>
      </c>
      <c r="C31" s="1319" t="n">
        <v>7.37818037948963</v>
      </c>
      <c r="D31" s="1214" t="n">
        <v>20.8745244288049</v>
      </c>
      <c r="E31" s="1313" t="n">
        <v>47.1738802347475</v>
      </c>
      <c r="G31" s="1266" t="s">
        <v>197</v>
      </c>
      <c r="H31" s="1319" t="n">
        <v>1.36035260925641</v>
      </c>
      <c r="I31" s="1214" t="n">
        <v>4.08509483984533</v>
      </c>
      <c r="J31" s="1313" t="n">
        <v>4.43553503357703</v>
      </c>
    </row>
    <row r="32" customFormat="false" ht="13.5" hidden="false" customHeight="true" outlineLevel="0" collapsed="false">
      <c r="A32" s="1"/>
      <c r="B32" s="1266" t="s">
        <v>198</v>
      </c>
      <c r="C32" s="1319" t="n">
        <v>8.07622627399441</v>
      </c>
      <c r="D32" s="1214" t="n">
        <v>22.3371755861615</v>
      </c>
      <c r="E32" s="1313" t="n">
        <v>48.8118002832456</v>
      </c>
      <c r="G32" s="1266" t="s">
        <v>198</v>
      </c>
      <c r="H32" s="1319" t="n">
        <v>1.48124203692693</v>
      </c>
      <c r="I32" s="1214" t="n">
        <v>3.74500519705917</v>
      </c>
      <c r="J32" s="1313" t="n">
        <v>4.14029321634134</v>
      </c>
    </row>
    <row r="33" customFormat="false" ht="13.5" hidden="false" customHeight="true" outlineLevel="0" collapsed="false">
      <c r="A33" s="1"/>
      <c r="B33" s="1275" t="s">
        <v>199</v>
      </c>
      <c r="C33" s="1318" t="n">
        <v>6.69064375850269</v>
      </c>
      <c r="D33" s="1228" t="n">
        <v>19.8022551265354</v>
      </c>
      <c r="E33" s="1317" t="n">
        <v>44.5215222826737</v>
      </c>
      <c r="G33" s="1275" t="s">
        <v>199</v>
      </c>
      <c r="H33" s="1318" t="n">
        <v>1.57846326132295</v>
      </c>
      <c r="I33" s="1228" t="n">
        <v>4.11129351911526</v>
      </c>
      <c r="J33" s="1317" t="n">
        <v>4.84320970323275</v>
      </c>
    </row>
    <row r="34" customFormat="false" ht="13.5" hidden="false" customHeight="true" outlineLevel="0" collapsed="false">
      <c r="A34" s="1"/>
      <c r="B34" s="1266" t="s">
        <v>200</v>
      </c>
      <c r="C34" s="1319" t="n">
        <v>7.01743895819402</v>
      </c>
      <c r="D34" s="1214" t="n">
        <v>21.8651250763159</v>
      </c>
      <c r="E34" s="1313" t="n">
        <v>45.7343520289419</v>
      </c>
      <c r="G34" s="1266" t="s">
        <v>200</v>
      </c>
      <c r="H34" s="1319" t="n">
        <v>0.966841077618365</v>
      </c>
      <c r="I34" s="1214" t="n">
        <v>2.91473128733532</v>
      </c>
      <c r="J34" s="1313" t="n">
        <v>3.26436008662399</v>
      </c>
    </row>
    <row r="35" customFormat="false" ht="13.5" hidden="false" customHeight="true" outlineLevel="0" collapsed="false">
      <c r="B35" s="1266" t="s">
        <v>201</v>
      </c>
      <c r="C35" s="1320" t="n">
        <v>7.0271053529778</v>
      </c>
      <c r="D35" s="1216" t="n">
        <v>21.423492182784</v>
      </c>
      <c r="E35" s="1217" t="n">
        <v>45.8760681635902</v>
      </c>
      <c r="G35" s="1266" t="s">
        <v>201</v>
      </c>
      <c r="H35" s="1320" t="n">
        <v>1.04648601930209</v>
      </c>
      <c r="I35" s="1216" t="n">
        <v>3.40784193955435</v>
      </c>
      <c r="J35" s="1217" t="n">
        <v>4.14758772236417</v>
      </c>
    </row>
    <row r="36" customFormat="false" ht="13.5" hidden="false" customHeight="true" outlineLevel="0" collapsed="false">
      <c r="B36" s="1266" t="s">
        <v>202</v>
      </c>
      <c r="C36" s="1320" t="n">
        <v>7.72638831174884</v>
      </c>
      <c r="D36" s="1216" t="n">
        <v>22.2292143751105</v>
      </c>
      <c r="E36" s="1217" t="n">
        <v>46.7027839557824</v>
      </c>
      <c r="G36" s="1266" t="s">
        <v>202</v>
      </c>
      <c r="H36" s="1320" t="n">
        <v>1.45890291235507</v>
      </c>
      <c r="I36" s="1216" t="n">
        <v>3.92283445871655</v>
      </c>
      <c r="J36" s="1217" t="n">
        <v>4.78335713651037</v>
      </c>
    </row>
    <row r="37" customFormat="false" ht="13.5" hidden="false" customHeight="true" outlineLevel="0" collapsed="false">
      <c r="B37" s="1266" t="s">
        <v>203</v>
      </c>
      <c r="C37" s="1320" t="n">
        <v>8.71032621241197</v>
      </c>
      <c r="D37" s="1216" t="n">
        <v>23.2523575146707</v>
      </c>
      <c r="E37" s="1217" t="n">
        <v>46.5544375661262</v>
      </c>
      <c r="G37" s="1266" t="s">
        <v>203</v>
      </c>
      <c r="H37" s="1320" t="n">
        <v>1.19762314221548</v>
      </c>
      <c r="I37" s="1216" t="n">
        <v>3.38968532320331</v>
      </c>
      <c r="J37" s="1217" t="n">
        <v>3.55890924713967</v>
      </c>
    </row>
    <row r="38" customFormat="false" ht="13.5" hidden="false" customHeight="true" outlineLevel="0" collapsed="false">
      <c r="B38" s="1275" t="s">
        <v>204</v>
      </c>
      <c r="C38" s="1321" t="n">
        <v>7.31588531367776</v>
      </c>
      <c r="D38" s="1230" t="n">
        <v>20.688844854348</v>
      </c>
      <c r="E38" s="1322" t="n">
        <v>44.2427108305658</v>
      </c>
      <c r="G38" s="1275" t="s">
        <v>204</v>
      </c>
      <c r="H38" s="1321" t="n">
        <v>1.23574119380272</v>
      </c>
      <c r="I38" s="1230" t="n">
        <v>3.6864317869283</v>
      </c>
      <c r="J38" s="1322" t="n">
        <v>4.86904551625092</v>
      </c>
    </row>
    <row r="39" customFormat="false" ht="13.5" hidden="false" customHeight="true" outlineLevel="0" collapsed="false">
      <c r="B39" s="1266" t="s">
        <v>205</v>
      </c>
      <c r="C39" s="1320" t="n">
        <v>6.98990828585821</v>
      </c>
      <c r="D39" s="1216" t="n">
        <v>21.2396359716813</v>
      </c>
      <c r="E39" s="1217" t="n">
        <v>45.1795802724666</v>
      </c>
      <c r="G39" s="1266" t="s">
        <v>205</v>
      </c>
      <c r="H39" s="1320" t="n">
        <v>1.24184898260247</v>
      </c>
      <c r="I39" s="1216" t="n">
        <v>3.70676472049244</v>
      </c>
      <c r="J39" s="1217" t="n">
        <v>3.67684048336131</v>
      </c>
    </row>
    <row r="40" customFormat="false" ht="13.5" hidden="false" customHeight="true" outlineLevel="0" collapsed="false">
      <c r="B40" s="1266" t="s">
        <v>206</v>
      </c>
      <c r="C40" s="1320" t="n">
        <v>7.90400048295215</v>
      </c>
      <c r="D40" s="1216" t="n">
        <v>21.4496566955169</v>
      </c>
      <c r="E40" s="1217" t="n">
        <v>45.9941152051906</v>
      </c>
      <c r="G40" s="1266" t="s">
        <v>206</v>
      </c>
      <c r="H40" s="1320" t="n">
        <v>1.67083379488688</v>
      </c>
      <c r="I40" s="1216" t="n">
        <v>4.29600302232619</v>
      </c>
      <c r="J40" s="1217" t="n">
        <v>3.48367066243473</v>
      </c>
    </row>
    <row r="41" customFormat="false" ht="13.5" hidden="false" customHeight="true" outlineLevel="0" collapsed="false">
      <c r="B41" s="1266" t="s">
        <v>207</v>
      </c>
      <c r="C41" s="1320" t="n">
        <v>8.3828723265242</v>
      </c>
      <c r="D41" s="1216" t="n">
        <v>24.2439577252611</v>
      </c>
      <c r="E41" s="1217" t="n">
        <v>49.6286886034013</v>
      </c>
      <c r="G41" s="1266" t="s">
        <v>207</v>
      </c>
      <c r="H41" s="1320" t="n">
        <v>1.66340153302089</v>
      </c>
      <c r="I41" s="1216" t="n">
        <v>4.58206019168139</v>
      </c>
      <c r="J41" s="1217" t="n">
        <v>4.44105348441416</v>
      </c>
    </row>
    <row r="42" customFormat="false" ht="13.5" hidden="false" customHeight="true" outlineLevel="0" collapsed="false">
      <c r="B42" s="1266" t="s">
        <v>208</v>
      </c>
      <c r="C42" s="1320" t="n">
        <v>7.75170699775376</v>
      </c>
      <c r="D42" s="1216" t="n">
        <v>21.5658221956058</v>
      </c>
      <c r="E42" s="1217" t="n">
        <v>47.215253135511</v>
      </c>
      <c r="G42" s="1266" t="s">
        <v>208</v>
      </c>
      <c r="H42" s="1320" t="n">
        <v>1.38008102660047</v>
      </c>
      <c r="I42" s="1216" t="n">
        <v>4.37147866900793</v>
      </c>
      <c r="J42" s="1217" t="n">
        <v>3.56405601014269</v>
      </c>
    </row>
    <row r="43" customFormat="false" ht="13.5" hidden="false" customHeight="true" outlineLevel="0" collapsed="false">
      <c r="B43" s="1275" t="s">
        <v>209</v>
      </c>
      <c r="C43" s="1321" t="n">
        <v>8.42712857641475</v>
      </c>
      <c r="D43" s="1230" t="n">
        <v>23.4030689057866</v>
      </c>
      <c r="E43" s="1322" t="n">
        <v>49.8175807598779</v>
      </c>
      <c r="G43" s="1275" t="s">
        <v>209</v>
      </c>
      <c r="H43" s="1321" t="n">
        <v>1.95869473045972</v>
      </c>
      <c r="I43" s="1230" t="n">
        <v>5.3287529565575</v>
      </c>
      <c r="J43" s="1322" t="n">
        <v>5.68309692865918</v>
      </c>
    </row>
    <row r="44" customFormat="false" ht="13.5" hidden="false" customHeight="true" outlineLevel="0" collapsed="false">
      <c r="B44" s="1266" t="s">
        <v>210</v>
      </c>
      <c r="C44" s="1320" t="n">
        <v>5.85505930035833</v>
      </c>
      <c r="D44" s="1216" t="n">
        <v>18.0345582805482</v>
      </c>
      <c r="E44" s="1217" t="n">
        <v>41.2368873639537</v>
      </c>
      <c r="G44" s="1266" t="s">
        <v>210</v>
      </c>
      <c r="H44" s="1320" t="n">
        <v>1.25902858652382</v>
      </c>
      <c r="I44" s="1216" t="n">
        <v>3.62224976274322</v>
      </c>
      <c r="J44" s="1217" t="n">
        <v>4.06841114585038</v>
      </c>
    </row>
    <row r="45" customFormat="false" ht="13.5" hidden="false" customHeight="true" outlineLevel="0" collapsed="false">
      <c r="B45" s="1266" t="s">
        <v>211</v>
      </c>
      <c r="C45" s="1320" t="n">
        <v>6.67365579864425</v>
      </c>
      <c r="D45" s="1216" t="n">
        <v>21.2800403267395</v>
      </c>
      <c r="E45" s="1217" t="n">
        <v>45.1246599518326</v>
      </c>
      <c r="G45" s="1266" t="s">
        <v>211</v>
      </c>
      <c r="H45" s="1320" t="n">
        <v>1.32628532052719</v>
      </c>
      <c r="I45" s="1216" t="n">
        <v>4.22404791045168</v>
      </c>
      <c r="J45" s="1217" t="n">
        <v>4.33750003648098</v>
      </c>
    </row>
    <row r="46" customFormat="false" ht="13.5" hidden="false" customHeight="true" outlineLevel="0" collapsed="false">
      <c r="B46" s="1266" t="s">
        <v>212</v>
      </c>
      <c r="C46" s="1320" t="n">
        <v>6.85510926608901</v>
      </c>
      <c r="D46" s="1216" t="n">
        <v>21.9087563614369</v>
      </c>
      <c r="E46" s="1217" t="n">
        <v>48.7745445404637</v>
      </c>
      <c r="G46" s="1266" t="s">
        <v>212</v>
      </c>
      <c r="H46" s="1320" t="n">
        <v>1.04262964952661</v>
      </c>
      <c r="I46" s="1216" t="n">
        <v>2.86764478727683</v>
      </c>
      <c r="J46" s="1217" t="n">
        <v>3.22829543944206</v>
      </c>
    </row>
    <row r="47" customFormat="false" ht="13.5" hidden="false" customHeight="true" outlineLevel="0" collapsed="false">
      <c r="B47" s="1266" t="s">
        <v>213</v>
      </c>
      <c r="C47" s="1320" t="n">
        <v>7.19483063629156</v>
      </c>
      <c r="D47" s="1216" t="n">
        <v>20.192053284577</v>
      </c>
      <c r="E47" s="1217" t="n">
        <v>45.4838709677419</v>
      </c>
      <c r="G47" s="1266" t="s">
        <v>213</v>
      </c>
      <c r="H47" s="1320" t="n">
        <v>1.68957279303513</v>
      </c>
      <c r="I47" s="1216" t="n">
        <v>3.89332800109982</v>
      </c>
      <c r="J47" s="1217" t="n">
        <v>4.29559084583388</v>
      </c>
    </row>
    <row r="48" customFormat="false" ht="13.5" hidden="false" customHeight="true" outlineLevel="0" collapsed="false">
      <c r="B48" s="1275" t="s">
        <v>214</v>
      </c>
      <c r="C48" s="1321" t="n">
        <v>8.29390294187237</v>
      </c>
      <c r="D48" s="1230" t="n">
        <v>23.26256352635</v>
      </c>
      <c r="E48" s="1322" t="n">
        <v>50.6483567062868</v>
      </c>
      <c r="G48" s="1275" t="s">
        <v>214</v>
      </c>
      <c r="H48" s="1321" t="n">
        <v>1.53566624990673</v>
      </c>
      <c r="I48" s="1230" t="n">
        <v>4.25967069458418</v>
      </c>
      <c r="J48" s="1322" t="n">
        <v>4.85253317842125</v>
      </c>
    </row>
    <row r="49" customFormat="false" ht="13.5" hidden="false" customHeight="true" outlineLevel="0" collapsed="false">
      <c r="B49" s="1266" t="s">
        <v>215</v>
      </c>
      <c r="C49" s="1320" t="n">
        <v>7.936446623741</v>
      </c>
      <c r="D49" s="1216" t="n">
        <v>21.6829350728381</v>
      </c>
      <c r="E49" s="1217" t="n">
        <v>49.5259088302928</v>
      </c>
      <c r="G49" s="1266" t="s">
        <v>215</v>
      </c>
      <c r="H49" s="1320" t="n">
        <v>1.21000168433344</v>
      </c>
      <c r="I49" s="1216" t="n">
        <v>3.32261863186457</v>
      </c>
      <c r="J49" s="1217" t="n">
        <v>4.05173925698392</v>
      </c>
    </row>
    <row r="50" customFormat="false" ht="13.5" hidden="false" customHeight="true" outlineLevel="0" collapsed="false">
      <c r="B50" s="1266" t="s">
        <v>216</v>
      </c>
      <c r="C50" s="1320" t="n">
        <v>8.26140190492727</v>
      </c>
      <c r="D50" s="1216" t="n">
        <v>23.0946607220891</v>
      </c>
      <c r="E50" s="1217" t="n">
        <v>50.7353388122673</v>
      </c>
      <c r="G50" s="1266" t="s">
        <v>216</v>
      </c>
      <c r="H50" s="1320" t="n">
        <v>1.55678267136594</v>
      </c>
      <c r="I50" s="1216" t="n">
        <v>3.54719655812499</v>
      </c>
      <c r="J50" s="1217" t="n">
        <v>3.64134658242927</v>
      </c>
    </row>
    <row r="51" customFormat="false" ht="13.5" hidden="false" customHeight="true" outlineLevel="0" collapsed="false">
      <c r="B51" s="1266" t="s">
        <v>217</v>
      </c>
      <c r="C51" s="1320" t="n">
        <v>8.99998541184177</v>
      </c>
      <c r="D51" s="1216" t="n">
        <v>24.9412343604454</v>
      </c>
      <c r="E51" s="1217" t="n">
        <v>53.7076715085248</v>
      </c>
      <c r="G51" s="1266" t="s">
        <v>217</v>
      </c>
      <c r="H51" s="1320" t="n">
        <v>1.6434131121669</v>
      </c>
      <c r="I51" s="1216" t="n">
        <v>4.17288645693823</v>
      </c>
      <c r="J51" s="1217" t="n">
        <v>4.23743192246081</v>
      </c>
    </row>
    <row r="52" customFormat="false" ht="13.5" hidden="false" customHeight="true" outlineLevel="0" collapsed="false">
      <c r="B52" s="1266" t="s">
        <v>218</v>
      </c>
      <c r="C52" s="1320" t="n">
        <v>8.22910641420885</v>
      </c>
      <c r="D52" s="1216" t="n">
        <v>23.338186745474</v>
      </c>
      <c r="E52" s="1217" t="n">
        <v>49.5078104234659</v>
      </c>
      <c r="G52" s="1266" t="s">
        <v>218</v>
      </c>
      <c r="H52" s="1320" t="n">
        <v>1.44731117911597</v>
      </c>
      <c r="I52" s="1216" t="n">
        <v>3.52080528649248</v>
      </c>
      <c r="J52" s="1217" t="n">
        <v>3.32280619859061</v>
      </c>
    </row>
    <row r="53" customFormat="false" ht="13.5" hidden="false" customHeight="true" outlineLevel="0" collapsed="false">
      <c r="B53" s="1275" t="s">
        <v>219</v>
      </c>
      <c r="C53" s="1321" t="n">
        <v>8.54368896890183</v>
      </c>
      <c r="D53" s="1230" t="n">
        <v>24.6427675910612</v>
      </c>
      <c r="E53" s="1322" t="n">
        <v>51.4360064320752</v>
      </c>
      <c r="G53" s="1275" t="s">
        <v>219</v>
      </c>
      <c r="H53" s="1321" t="n">
        <v>1.8718305329836</v>
      </c>
      <c r="I53" s="1230" t="n">
        <v>4.5631576459855</v>
      </c>
      <c r="J53" s="1322" t="n">
        <v>5.14528054053685</v>
      </c>
    </row>
    <row r="54" customFormat="false" ht="13.5" hidden="false" customHeight="true" outlineLevel="0" collapsed="false">
      <c r="B54" s="1266" t="s">
        <v>220</v>
      </c>
      <c r="C54" s="1320" t="n">
        <v>10.5337374357902</v>
      </c>
      <c r="D54" s="1216" t="n">
        <v>27.5907514126587</v>
      </c>
      <c r="E54" s="1217" t="n">
        <v>55.7737692039385</v>
      </c>
      <c r="G54" s="1266" t="s">
        <v>220</v>
      </c>
      <c r="H54" s="1320" t="n">
        <v>2.46412159723727</v>
      </c>
      <c r="I54" s="1216" t="n">
        <v>5.44396741398059</v>
      </c>
      <c r="J54" s="1217" t="n">
        <v>5.97154153874806</v>
      </c>
    </row>
    <row r="55" customFormat="false" ht="13.5" hidden="false" customHeight="true" outlineLevel="0" collapsed="false">
      <c r="B55" s="1291" t="s">
        <v>221</v>
      </c>
      <c r="C55" s="1323" t="n">
        <v>12.1751657643582</v>
      </c>
      <c r="D55" s="1245" t="n">
        <v>35.4981177605092</v>
      </c>
      <c r="E55" s="1246" t="n">
        <v>61.9482708183359</v>
      </c>
      <c r="G55" s="1291" t="s">
        <v>221</v>
      </c>
      <c r="H55" s="1323" t="n">
        <v>1.81124662922214</v>
      </c>
      <c r="I55" s="1245" t="n">
        <v>5.21425148569956</v>
      </c>
      <c r="J55" s="1246" t="n">
        <v>4.43106425802814</v>
      </c>
    </row>
    <row r="56" customFormat="false" ht="13.5" hidden="false" customHeight="true" outlineLevel="0" collapsed="false">
      <c r="B56" s="1170" t="s">
        <v>222</v>
      </c>
      <c r="C56" s="1324"/>
      <c r="D56" s="1324"/>
      <c r="E56" s="1324"/>
      <c r="F56" s="1324"/>
      <c r="G56" s="1170" t="s">
        <v>222</v>
      </c>
      <c r="J56" s="1324"/>
    </row>
    <row r="57" customFormat="false" ht="13.5" hidden="false" customHeight="false" outlineLevel="0" collapsed="false">
      <c r="B57" s="1170" t="s">
        <v>262</v>
      </c>
      <c r="C57" s="1325"/>
      <c r="D57" s="1325"/>
      <c r="E57" s="1325"/>
      <c r="G57" s="1170" t="s">
        <v>262</v>
      </c>
      <c r="J57" s="1325"/>
    </row>
    <row r="58" customFormat="false" ht="13.5" hidden="false" customHeight="false" outlineLevel="0" collapsed="false">
      <c r="B58" s="1170" t="s">
        <v>263</v>
      </c>
      <c r="G58" s="1170" t="s">
        <v>263</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300" t="s">
        <v>264</v>
      </c>
      <c r="C2" s="1301"/>
      <c r="D2" s="1301"/>
      <c r="E2" s="1301"/>
      <c r="G2" s="1300" t="s">
        <v>265</v>
      </c>
      <c r="H2" s="1301"/>
      <c r="I2" s="1301"/>
      <c r="J2" s="1301"/>
    </row>
    <row r="3" customFormat="false" ht="13.5" hidden="false" customHeight="true" outlineLevel="0" collapsed="false">
      <c r="A3" s="1"/>
      <c r="B3" s="1301"/>
      <c r="C3" s="1301"/>
      <c r="D3" s="1301"/>
      <c r="E3" s="1301"/>
      <c r="G3" s="1301"/>
      <c r="H3" s="1301"/>
      <c r="I3" s="1301"/>
      <c r="J3" s="1301"/>
    </row>
    <row r="4" customFormat="false" ht="13.5" hidden="false" customHeight="true" outlineLevel="0" collapsed="false">
      <c r="A4" s="1"/>
      <c r="B4" s="1301"/>
      <c r="C4" s="1301"/>
      <c r="D4" s="1301"/>
      <c r="E4" s="1301"/>
      <c r="G4" s="1301"/>
      <c r="H4" s="1301"/>
      <c r="I4" s="1301"/>
      <c r="J4" s="1301"/>
    </row>
    <row r="5" customFormat="false" ht="14.25" hidden="false" customHeight="true" outlineLevel="0" collapsed="false">
      <c r="A5" s="1"/>
      <c r="E5" s="1302" t="s">
        <v>227</v>
      </c>
      <c r="J5" s="1302" t="s">
        <v>227</v>
      </c>
    </row>
    <row r="6" s="191" customFormat="true" ht="38.25" hidden="false" customHeight="true" outlineLevel="0" collapsed="false">
      <c r="A6" s="19"/>
      <c r="B6" s="1253"/>
      <c r="C6" s="1303" t="s">
        <v>258</v>
      </c>
      <c r="D6" s="1303"/>
      <c r="E6" s="1304" t="s">
        <v>259</v>
      </c>
      <c r="G6" s="1253"/>
      <c r="H6" s="1305" t="s">
        <v>258</v>
      </c>
      <c r="I6" s="1305"/>
      <c r="J6" s="1306" t="s">
        <v>259</v>
      </c>
    </row>
    <row r="7" s="187" customFormat="true" ht="30.75" hidden="false" customHeight="true" outlineLevel="0" collapsed="false">
      <c r="A7" s="828"/>
      <c r="B7" s="1255"/>
      <c r="C7" s="1307" t="s">
        <v>260</v>
      </c>
      <c r="D7" s="1308" t="s">
        <v>261</v>
      </c>
      <c r="E7" s="1304"/>
      <c r="G7" s="1255"/>
      <c r="H7" s="1307" t="s">
        <v>260</v>
      </c>
      <c r="I7" s="1309" t="s">
        <v>261</v>
      </c>
      <c r="J7" s="1306"/>
    </row>
    <row r="8" customFormat="false" ht="21" hidden="false" customHeight="true" outlineLevel="0" collapsed="false">
      <c r="A8" s="1"/>
      <c r="B8" s="1260" t="s">
        <v>174</v>
      </c>
      <c r="C8" s="1310" t="n">
        <f aca="false">[1]後発データ!P465/[1]後発データ!P159*100</f>
        <v>8.03689831852537</v>
      </c>
      <c r="D8" s="463" t="n">
        <f aca="false">[1]後発データ!P720</f>
        <v>22.3370133636969</v>
      </c>
      <c r="E8" s="1311" t="n">
        <f aca="false">[1]後発データ!P57/[1]後発データ!P6*100</f>
        <v>46.8179743099365</v>
      </c>
      <c r="G8" s="1260" t="s">
        <v>174</v>
      </c>
      <c r="H8" s="1310" t="n">
        <f aca="false">[1]後発データ!P465/[1]後発データ!P159*100-[1]後発データ!D465/[1]後発データ!D159*100</f>
        <v>1.38484433544143</v>
      </c>
      <c r="I8" s="1327" t="n">
        <f aca="false">[1]後発データ!P720-[1]後発データ!D720</f>
        <v>3.85710797626533</v>
      </c>
      <c r="J8" s="1311" t="n">
        <f aca="false">[1]後発データ!P57/[1]後発データ!P6*100-[1]後発データ!D57/[1]後発データ!D6*100</f>
        <v>4.27795638575043</v>
      </c>
    </row>
    <row r="9" customFormat="false" ht="13.5" hidden="false" customHeight="true" outlineLevel="0" collapsed="false">
      <c r="A9" s="1"/>
      <c r="B9" s="1266" t="s">
        <v>175</v>
      </c>
      <c r="C9" s="1312" t="n">
        <f aca="false">[1]後発データ!P466/[1]後発データ!P160*100</f>
        <v>9.15052960286467</v>
      </c>
      <c r="D9" s="1214" t="n">
        <f aca="false">[1]後発データ!P721</f>
        <v>23.6601610947265</v>
      </c>
      <c r="E9" s="1313" t="n">
        <f aca="false">[1]後発データ!P58/[1]後発データ!P7*100</f>
        <v>51.0684087126744</v>
      </c>
      <c r="G9" s="1266" t="s">
        <v>175</v>
      </c>
      <c r="H9" s="1312" t="n">
        <f aca="false">[1]後発データ!P466/[1]後発データ!P160*100-[1]後発データ!D466/[1]後発データ!D160*100</f>
        <v>1.04310615448578</v>
      </c>
      <c r="I9" s="1328" t="n">
        <f aca="false">[1]後発データ!P721-[1]後発データ!D721</f>
        <v>3.1902708395883</v>
      </c>
      <c r="J9" s="1329" t="n">
        <f aca="false">[1]後発データ!P58/[1]後発データ!P7*100-[1]後発データ!D58/[1]後発データ!D7*100</f>
        <v>3.03059528775681</v>
      </c>
    </row>
    <row r="10" customFormat="false" ht="13.5" hidden="false" customHeight="true" outlineLevel="0" collapsed="false">
      <c r="A10" s="1"/>
      <c r="B10" s="1266" t="s">
        <v>176</v>
      </c>
      <c r="C10" s="1312" t="n">
        <f aca="false">[1]後発データ!P467/[1]後発データ!P161*100</f>
        <v>9.58482150002226</v>
      </c>
      <c r="D10" s="1214" t="n">
        <f aca="false">[1]後発データ!P722</f>
        <v>25.4073852739594</v>
      </c>
      <c r="E10" s="1313" t="n">
        <f aca="false">[1]後発データ!P59/[1]後発データ!P8*100</f>
        <v>52.9783016100933</v>
      </c>
      <c r="G10" s="1266" t="s">
        <v>176</v>
      </c>
      <c r="H10" s="1312" t="n">
        <f aca="false">[1]後発データ!P467/[1]後発データ!P161*100-[1]後発データ!D467/[1]後発データ!D161*100</f>
        <v>1.41300246240011</v>
      </c>
      <c r="I10" s="1328" t="n">
        <f aca="false">[1]後発データ!P722-[1]後発データ!D722</f>
        <v>4.0545396882979</v>
      </c>
      <c r="J10" s="1329" t="n">
        <f aca="false">[1]後発データ!P59/[1]後発データ!P8*100-[1]後発データ!D59/[1]後発データ!D8*100</f>
        <v>3.33949759833497</v>
      </c>
    </row>
    <row r="11" customFormat="false" ht="13.5" hidden="false" customHeight="true" outlineLevel="0" collapsed="false">
      <c r="A11" s="1"/>
      <c r="B11" s="1266" t="s">
        <v>177</v>
      </c>
      <c r="C11" s="1312" t="n">
        <f aca="false">[1]後発データ!P468/[1]後発データ!P162*100</f>
        <v>10.7316222183599</v>
      </c>
      <c r="D11" s="1214" t="n">
        <f aca="false">[1]後発データ!P723</f>
        <v>25.4243513150111</v>
      </c>
      <c r="E11" s="1313" t="n">
        <f aca="false">[1]後発データ!P60/[1]後発データ!P9*100</f>
        <v>52.6529917487283</v>
      </c>
      <c r="G11" s="1266" t="s">
        <v>177</v>
      </c>
      <c r="H11" s="1312" t="n">
        <f aca="false">[1]後発データ!P468/[1]後発データ!P162*100-[1]後発データ!D468/[1]後発データ!D162*100</f>
        <v>1.51709491170545</v>
      </c>
      <c r="I11" s="1328" t="n">
        <f aca="false">[1]後発データ!P723-[1]後発データ!D723</f>
        <v>3.84943823434928</v>
      </c>
      <c r="J11" s="1329" t="n">
        <f aca="false">[1]後発データ!P60/[1]後発データ!P9*100-[1]後発データ!D60/[1]後発データ!D9*100</f>
        <v>4.17418338830895</v>
      </c>
    </row>
    <row r="12" customFormat="false" ht="13.5" hidden="false" customHeight="true" outlineLevel="0" collapsed="false">
      <c r="A12" s="1"/>
      <c r="B12" s="1266" t="s">
        <v>178</v>
      </c>
      <c r="C12" s="1314" t="n">
        <f aca="false">[1]後発データ!P469/[1]後発データ!P163*100</f>
        <v>9.01808031448423</v>
      </c>
      <c r="D12" s="1223" t="n">
        <f aca="false">[1]後発データ!P724</f>
        <v>24.3785639574943</v>
      </c>
      <c r="E12" s="1315" t="n">
        <f aca="false">[1]後発データ!P61/[1]後発データ!P10*100</f>
        <v>50.5105353064386</v>
      </c>
      <c r="G12" s="1266" t="s">
        <v>178</v>
      </c>
      <c r="H12" s="1314" t="n">
        <f aca="false">[1]後発データ!P469/[1]後発データ!P163*100-[1]後発データ!D469/[1]後発データ!D163*100</f>
        <v>1.01734313866553</v>
      </c>
      <c r="I12" s="1330" t="n">
        <f aca="false">[1]後発データ!P724-[1]後発データ!D724</f>
        <v>3.03929674986139</v>
      </c>
      <c r="J12" s="1331" t="n">
        <f aca="false">[1]後発データ!P61/[1]後発データ!P10*100-[1]後発データ!D61/[1]後発データ!D10*100</f>
        <v>3.09521037175731</v>
      </c>
    </row>
    <row r="13" customFormat="false" ht="13.5" hidden="false" customHeight="true" outlineLevel="0" collapsed="false">
      <c r="A13" s="1"/>
      <c r="B13" s="1275" t="s">
        <v>179</v>
      </c>
      <c r="C13" s="1316" t="n">
        <f aca="false">[1]後発データ!P470/[1]後発データ!P164*100</f>
        <v>6.44731512822144</v>
      </c>
      <c r="D13" s="1228" t="n">
        <f aca="false">[1]後発データ!P725</f>
        <v>17.7398211107284</v>
      </c>
      <c r="E13" s="1317" t="n">
        <f aca="false">[1]後発データ!P62/[1]後発データ!P11*100</f>
        <v>42.6698264041012</v>
      </c>
      <c r="G13" s="1275" t="s">
        <v>179</v>
      </c>
      <c r="H13" s="1316" t="n">
        <f aca="false">[1]後発データ!P470/[1]後発データ!P164*100-[1]後発データ!D470/[1]後発データ!D164*100</f>
        <v>0.901067515194938</v>
      </c>
      <c r="I13" s="1332" t="n">
        <f aca="false">[1]後発データ!P725-[1]後発データ!D725</f>
        <v>2.49077289893624</v>
      </c>
      <c r="J13" s="1317" t="n">
        <f aca="false">[1]後発データ!P62/[1]後発データ!P11*100-[1]後発データ!D62/[1]後発データ!D11*100</f>
        <v>2.03830036058414</v>
      </c>
    </row>
    <row r="14" customFormat="false" ht="13.5" hidden="false" customHeight="true" outlineLevel="0" collapsed="false">
      <c r="A14" s="1"/>
      <c r="B14" s="1266" t="s">
        <v>180</v>
      </c>
      <c r="C14" s="1314" t="n">
        <f aca="false">[1]後発データ!P471/[1]後発データ!P165*100</f>
        <v>9.39054128404643</v>
      </c>
      <c r="D14" s="1223" t="n">
        <f aca="false">[1]後発データ!P726</f>
        <v>24.9549675904821</v>
      </c>
      <c r="E14" s="1315" t="n">
        <f aca="false">[1]後発データ!P63/[1]後発データ!P12*100</f>
        <v>50.6006619809318</v>
      </c>
      <c r="G14" s="1266" t="s">
        <v>180</v>
      </c>
      <c r="H14" s="1314" t="n">
        <f aca="false">[1]後発データ!P471/[1]後発データ!P165*100-[1]後発データ!D471/[1]後発データ!D165*100</f>
        <v>1.84567027785185</v>
      </c>
      <c r="I14" s="1330" t="n">
        <f aca="false">[1]後発データ!P726-[1]後発データ!D726</f>
        <v>4.76605882315193</v>
      </c>
      <c r="J14" s="1331" t="n">
        <f aca="false">[1]後発データ!P63/[1]後発データ!P12*100-[1]後発データ!D63/[1]後発データ!D12*100</f>
        <v>5.12519779108485</v>
      </c>
    </row>
    <row r="15" customFormat="false" ht="13.5" hidden="false" customHeight="true" outlineLevel="0" collapsed="false">
      <c r="A15" s="1"/>
      <c r="B15" s="1266" t="s">
        <v>181</v>
      </c>
      <c r="C15" s="1312" t="n">
        <f aca="false">[1]後発データ!P472/[1]後発データ!P166*100</f>
        <v>7.92295727395043</v>
      </c>
      <c r="D15" s="1214" t="n">
        <f aca="false">[1]後発データ!P727</f>
        <v>22.0233618803517</v>
      </c>
      <c r="E15" s="1313" t="n">
        <f aca="false">[1]後発データ!P64/[1]後発データ!P13*100</f>
        <v>50.1983458934913</v>
      </c>
      <c r="G15" s="1266" t="s">
        <v>181</v>
      </c>
      <c r="H15" s="1312" t="n">
        <f aca="false">[1]後発データ!P472/[1]後発データ!P166*100-[1]後発データ!D472/[1]後発データ!D166*100</f>
        <v>1.40583858224729</v>
      </c>
      <c r="I15" s="1328" t="n">
        <f aca="false">[1]後発データ!P727-[1]後発データ!D727</f>
        <v>3.50689145801532</v>
      </c>
      <c r="J15" s="1329" t="n">
        <f aca="false">[1]後発データ!P64/[1]後発データ!P13*100-[1]後発データ!D64/[1]後発データ!D13*100</f>
        <v>4.00187982637823</v>
      </c>
    </row>
    <row r="16" customFormat="false" ht="13.5" hidden="false" customHeight="true" outlineLevel="0" collapsed="false">
      <c r="A16" s="1"/>
      <c r="B16" s="1266" t="s">
        <v>182</v>
      </c>
      <c r="C16" s="1314" t="n">
        <f aca="false">[1]後発データ!P473/[1]後発データ!P167*100</f>
        <v>7.98802872881194</v>
      </c>
      <c r="D16" s="1223" t="n">
        <f aca="false">[1]後発データ!P728</f>
        <v>21.7796644114703</v>
      </c>
      <c r="E16" s="1315" t="n">
        <f aca="false">[1]後発データ!P65/[1]後発データ!P14*100</f>
        <v>45.2712390966663</v>
      </c>
      <c r="G16" s="1266" t="s">
        <v>182</v>
      </c>
      <c r="H16" s="1314" t="n">
        <f aca="false">[1]後発データ!P473/[1]後発データ!P167*100-[1]後発データ!D473/[1]後発データ!D167*100</f>
        <v>1.71038739854285</v>
      </c>
      <c r="I16" s="1330" t="n">
        <f aca="false">[1]後発データ!P728-[1]後発データ!D728</f>
        <v>4.13614781550736</v>
      </c>
      <c r="J16" s="1331" t="n">
        <f aca="false">[1]後発データ!P65/[1]後発データ!P14*100-[1]後発データ!D65/[1]後発データ!D14*100</f>
        <v>4.25972953075267</v>
      </c>
    </row>
    <row r="17" customFormat="false" ht="13.5" hidden="false" customHeight="true" outlineLevel="0" collapsed="false">
      <c r="A17" s="1"/>
      <c r="B17" s="1266" t="s">
        <v>183</v>
      </c>
      <c r="C17" s="1312" t="n">
        <f aca="false">[1]後発データ!P474/[1]後発データ!P168*100</f>
        <v>8.66845812899206</v>
      </c>
      <c r="D17" s="1214" t="n">
        <f aca="false">[1]後発データ!P729</f>
        <v>23.2146867527537</v>
      </c>
      <c r="E17" s="1313" t="n">
        <f aca="false">[1]後発データ!P66/[1]後発データ!P15*100</f>
        <v>48.8031699916145</v>
      </c>
      <c r="G17" s="1266" t="s">
        <v>183</v>
      </c>
      <c r="H17" s="1312" t="n">
        <f aca="false">[1]後発データ!P474/[1]後発データ!P168*100-[1]後発データ!D474/[1]後発データ!D168*100</f>
        <v>1.81056470827786</v>
      </c>
      <c r="I17" s="1328" t="n">
        <f aca="false">[1]後発データ!P729-[1]後発データ!D729</f>
        <v>4.04539172082708</v>
      </c>
      <c r="J17" s="1329" t="n">
        <f aca="false">[1]後発データ!P66/[1]後発データ!P15*100-[1]後発データ!D66/[1]後発データ!D15*100</f>
        <v>4.86397603465283</v>
      </c>
    </row>
    <row r="18" customFormat="false" ht="13.5" hidden="false" customHeight="true" outlineLevel="0" collapsed="false">
      <c r="A18" s="1"/>
      <c r="B18" s="1275" t="s">
        <v>184</v>
      </c>
      <c r="C18" s="1316" t="n">
        <f aca="false">[1]後発データ!P475/[1]後発データ!P169*100</f>
        <v>7.99869356812292</v>
      </c>
      <c r="D18" s="1228" t="n">
        <f aca="false">[1]後発データ!P730</f>
        <v>23.0751087293291</v>
      </c>
      <c r="E18" s="1317" t="n">
        <f aca="false">[1]後発データ!P67/[1]後発データ!P16*100</f>
        <v>46.5819601524663</v>
      </c>
      <c r="G18" s="1275" t="s">
        <v>184</v>
      </c>
      <c r="H18" s="1316" t="n">
        <f aca="false">[1]後発データ!P475/[1]後発データ!P169*100-[1]後発データ!D475/[1]後発データ!D169*100</f>
        <v>1.26048652718462</v>
      </c>
      <c r="I18" s="1332" t="n">
        <f aca="false">[1]後発データ!P730-[1]後発データ!D730</f>
        <v>3.33296457059152</v>
      </c>
      <c r="J18" s="1317" t="n">
        <f aca="false">[1]後発データ!P67/[1]後発データ!P16*100-[1]後発データ!D67/[1]後発データ!D16*100</f>
        <v>4.63261553582146</v>
      </c>
    </row>
    <row r="19" customFormat="false" ht="13.5" hidden="false" customHeight="true" outlineLevel="0" collapsed="false">
      <c r="A19" s="1"/>
      <c r="B19" s="1266" t="s">
        <v>185</v>
      </c>
      <c r="C19" s="1312" t="n">
        <f aca="false">[1]後発データ!P476/[1]後発データ!P170*100</f>
        <v>8.47378735457349</v>
      </c>
      <c r="D19" s="1214" t="n">
        <f aca="false">[1]後発データ!P731</f>
        <v>23.2430680534382</v>
      </c>
      <c r="E19" s="1313" t="n">
        <f aca="false">[1]後発データ!P68/[1]後発データ!P17*100</f>
        <v>47.6408914261566</v>
      </c>
      <c r="G19" s="1266" t="s">
        <v>185</v>
      </c>
      <c r="H19" s="1312" t="n">
        <f aca="false">[1]後発データ!P476/[1]後発データ!P170*100-[1]後発データ!D476/[1]後発データ!D170*100</f>
        <v>1.46595334701348</v>
      </c>
      <c r="I19" s="1328" t="n">
        <f aca="false">[1]後発データ!P731-[1]後発データ!D731</f>
        <v>4.23019192352956</v>
      </c>
      <c r="J19" s="1329" t="n">
        <f aca="false">[1]後発データ!P68/[1]後発データ!P17*100-[1]後発データ!D68/[1]後発データ!D17*100</f>
        <v>4.8343831172246</v>
      </c>
    </row>
    <row r="20" customFormat="false" ht="13.5" hidden="false" customHeight="true" outlineLevel="0" collapsed="false">
      <c r="A20" s="1"/>
      <c r="B20" s="1266" t="s">
        <v>186</v>
      </c>
      <c r="C20" s="1312" t="n">
        <f aca="false">[1]後発データ!P477/[1]後発データ!P171*100</f>
        <v>8.04898011654809</v>
      </c>
      <c r="D20" s="1214" t="n">
        <f aca="false">[1]後発データ!P732</f>
        <v>22.403140934857</v>
      </c>
      <c r="E20" s="1313" t="n">
        <f aca="false">[1]後発データ!P69/[1]後発データ!P18*100</f>
        <v>45.4085212600146</v>
      </c>
      <c r="G20" s="1266" t="s">
        <v>186</v>
      </c>
      <c r="H20" s="1312" t="n">
        <f aca="false">[1]後発データ!P477/[1]後発データ!P171*100-[1]後発データ!D477/[1]後発データ!D171*100</f>
        <v>1.13645858313864</v>
      </c>
      <c r="I20" s="1328" t="n">
        <f aca="false">[1]後発データ!P732-[1]後発データ!D732</f>
        <v>3.3112122063827</v>
      </c>
      <c r="J20" s="1329" t="n">
        <f aca="false">[1]後発データ!P69/[1]後発データ!P18*100-[1]後発データ!D69/[1]後発データ!D18*100</f>
        <v>3.93078736493505</v>
      </c>
    </row>
    <row r="21" customFormat="false" ht="13.5" hidden="false" customHeight="true" outlineLevel="0" collapsed="false">
      <c r="A21" s="1"/>
      <c r="B21" s="1266" t="s">
        <v>187</v>
      </c>
      <c r="C21" s="1312" t="n">
        <f aca="false">[1]後発データ!P478/[1]後発データ!P172*100</f>
        <v>6.95771644901825</v>
      </c>
      <c r="D21" s="1214" t="n">
        <f aca="false">[1]後発データ!P733</f>
        <v>19.3033770364966</v>
      </c>
      <c r="E21" s="1313" t="n">
        <f aca="false">[1]後発データ!P70/[1]後発データ!P19*100</f>
        <v>40.8444967214168</v>
      </c>
      <c r="G21" s="1266" t="s">
        <v>187</v>
      </c>
      <c r="H21" s="1312" t="n">
        <f aca="false">[1]後発データ!P478/[1]後発データ!P172*100-[1]後発データ!D478/[1]後発データ!D172*100</f>
        <v>1.07797071304689</v>
      </c>
      <c r="I21" s="1328" t="n">
        <f aca="false">[1]後発データ!P733-[1]後発データ!D733</f>
        <v>3.30866922242625</v>
      </c>
      <c r="J21" s="1329" t="n">
        <f aca="false">[1]後発データ!P70/[1]後発データ!P19*100-[1]後発データ!D70/[1]後発データ!D19*100</f>
        <v>3.69681242387655</v>
      </c>
    </row>
    <row r="22" customFormat="false" ht="13.5" hidden="false" customHeight="true" outlineLevel="0" collapsed="false">
      <c r="A22" s="1"/>
      <c r="B22" s="1266" t="s">
        <v>188</v>
      </c>
      <c r="C22" s="1312" t="n">
        <f aca="false">[1]後発データ!P479/[1]後発データ!P173*100</f>
        <v>7.5616007310668</v>
      </c>
      <c r="D22" s="1214" t="n">
        <f aca="false">[1]後発データ!P734</f>
        <v>21.0514024761682</v>
      </c>
      <c r="E22" s="1313" t="n">
        <f aca="false">[1]後発データ!P71/[1]後発データ!P20*100</f>
        <v>41.9631242285768</v>
      </c>
      <c r="G22" s="1266" t="s">
        <v>188</v>
      </c>
      <c r="H22" s="1312" t="n">
        <f aca="false">[1]後発データ!P479/[1]後発データ!P173*100-[1]後発データ!D479/[1]後発データ!D173*100</f>
        <v>1.20032649973272</v>
      </c>
      <c r="I22" s="1328" t="n">
        <f aca="false">[1]後発データ!P734-[1]後発データ!D734</f>
        <v>3.70412262997961</v>
      </c>
      <c r="J22" s="1329" t="n">
        <f aca="false">[1]後発データ!P71/[1]後発データ!P20*100-[1]後発データ!D71/[1]後発データ!D20*100</f>
        <v>4.1721984815714</v>
      </c>
    </row>
    <row r="23" customFormat="false" ht="13.5" hidden="false" customHeight="true" outlineLevel="0" collapsed="false">
      <c r="A23" s="1"/>
      <c r="B23" s="1275" t="s">
        <v>189</v>
      </c>
      <c r="C23" s="1318" t="n">
        <f aca="false">[1]後発データ!P480/[1]後発データ!P174*100</f>
        <v>8.95916532995379</v>
      </c>
      <c r="D23" s="1228" t="n">
        <f aca="false">[1]後発データ!P735</f>
        <v>23.2601202127841</v>
      </c>
      <c r="E23" s="1317" t="n">
        <f aca="false">[1]後発データ!P72/[1]後発データ!P21*100</f>
        <v>48.9609594454116</v>
      </c>
      <c r="G23" s="1275" t="s">
        <v>189</v>
      </c>
      <c r="H23" s="1318" t="n">
        <f aca="false">[1]後発データ!P480/[1]後発データ!P174*100-[1]後発データ!D480/[1]後発データ!D174*100</f>
        <v>1.70109429771235</v>
      </c>
      <c r="I23" s="1332" t="n">
        <f aca="false">[1]後発データ!P735-[1]後発データ!D735</f>
        <v>4.71151373203402</v>
      </c>
      <c r="J23" s="1317" t="n">
        <f aca="false">[1]後発データ!P72/[1]後発データ!P21*100-[1]後発データ!D72/[1]後発データ!D21*100</f>
        <v>5.42417902927313</v>
      </c>
    </row>
    <row r="24" customFormat="false" ht="13.5" hidden="false" customHeight="true" outlineLevel="0" collapsed="false">
      <c r="A24" s="1"/>
      <c r="B24" s="1266" t="s">
        <v>190</v>
      </c>
      <c r="C24" s="1319" t="n">
        <f aca="false">[1]後発データ!P481/[1]後発データ!P175*100</f>
        <v>9.13504082842691</v>
      </c>
      <c r="D24" s="1214" t="n">
        <f aca="false">[1]後発データ!P736</f>
        <v>24.6792926749407</v>
      </c>
      <c r="E24" s="1313" t="n">
        <f aca="false">[1]後発データ!P73/[1]後発データ!P22*100</f>
        <v>52.525238785709</v>
      </c>
      <c r="G24" s="1266" t="s">
        <v>190</v>
      </c>
      <c r="H24" s="1319" t="n">
        <f aca="false">[1]後発データ!P481/[1]後発データ!P175*100-[1]後発データ!D481/[1]後発データ!D175*100</f>
        <v>2.00839758157168</v>
      </c>
      <c r="I24" s="1328" t="n">
        <f aca="false">[1]後発データ!P736-[1]後発データ!D736</f>
        <v>4.6863998173159</v>
      </c>
      <c r="J24" s="1329" t="n">
        <f aca="false">[1]後発データ!P73/[1]後発データ!P22*100-[1]後発データ!D73/[1]後発データ!D22*100</f>
        <v>4.63447108729427</v>
      </c>
    </row>
    <row r="25" customFormat="false" ht="13.5" hidden="false" customHeight="true" outlineLevel="0" collapsed="false">
      <c r="A25" s="1"/>
      <c r="B25" s="1266" t="s">
        <v>191</v>
      </c>
      <c r="C25" s="1319" t="n">
        <f aca="false">[1]後発データ!P482/[1]後発データ!P176*100</f>
        <v>7.43135393836535</v>
      </c>
      <c r="D25" s="1214" t="n">
        <f aca="false">[1]後発データ!P737</f>
        <v>22.3660365526055</v>
      </c>
      <c r="E25" s="1313" t="n">
        <f aca="false">[1]後発データ!P74/[1]後発データ!P23*100</f>
        <v>47.4422956199691</v>
      </c>
      <c r="G25" s="1266" t="s">
        <v>191</v>
      </c>
      <c r="H25" s="1319" t="n">
        <f aca="false">[1]後発データ!P482/[1]後発データ!P176*100-[1]後発データ!D482/[1]後発データ!D176*100</f>
        <v>1.6807595018048</v>
      </c>
      <c r="I25" s="1328" t="n">
        <f aca="false">[1]後発データ!P737-[1]後発データ!D737</f>
        <v>3.79775199571884</v>
      </c>
      <c r="J25" s="1329" t="n">
        <f aca="false">[1]後発データ!P74/[1]後発データ!P23*100-[1]後発データ!D74/[1]後発データ!D23*100</f>
        <v>4.59714000021188</v>
      </c>
    </row>
    <row r="26" customFormat="false" ht="13.5" hidden="false" customHeight="true" outlineLevel="0" collapsed="false">
      <c r="A26" s="1"/>
      <c r="B26" s="1266" t="s">
        <v>192</v>
      </c>
      <c r="C26" s="1319" t="n">
        <f aca="false">[1]後発データ!P483/[1]後発データ!P177*100</f>
        <v>7.34731093413099</v>
      </c>
      <c r="D26" s="1214" t="n">
        <f aca="false">[1]後発データ!P738</f>
        <v>22.7373923305132</v>
      </c>
      <c r="E26" s="1313" t="n">
        <f aca="false">[1]後発データ!P75/[1]後発データ!P24*100</f>
        <v>49.1527545708879</v>
      </c>
      <c r="G26" s="1266" t="s">
        <v>192</v>
      </c>
      <c r="H26" s="1319" t="n">
        <f aca="false">[1]後発データ!P483/[1]後発データ!P177*100-[1]後発データ!D483/[1]後発データ!D177*100</f>
        <v>1.62673291088615</v>
      </c>
      <c r="I26" s="1328" t="n">
        <f aca="false">[1]後発データ!P738-[1]後発データ!D738</f>
        <v>4.34287793729895</v>
      </c>
      <c r="J26" s="1329" t="n">
        <f aca="false">[1]後発データ!P75/[1]後発データ!P24*100-[1]後発データ!D75/[1]後発データ!D24*100</f>
        <v>5.54700002265701</v>
      </c>
    </row>
    <row r="27" customFormat="false" ht="13.5" hidden="false" customHeight="true" outlineLevel="0" collapsed="false">
      <c r="A27" s="1"/>
      <c r="B27" s="1266" t="s">
        <v>193</v>
      </c>
      <c r="C27" s="1319" t="n">
        <f aca="false">[1]後発データ!P484/[1]後発データ!P178*100</f>
        <v>7.11188680107714</v>
      </c>
      <c r="D27" s="1214" t="n">
        <f aca="false">[1]後発データ!P739</f>
        <v>20.2583874008952</v>
      </c>
      <c r="E27" s="1313" t="n">
        <f aca="false">[1]後発データ!P76/[1]後発データ!P25*100</f>
        <v>42.8370084442613</v>
      </c>
      <c r="G27" s="1266" t="s">
        <v>193</v>
      </c>
      <c r="H27" s="1319" t="n">
        <f aca="false">[1]後発データ!P484/[1]後発データ!P178*100-[1]後発データ!D484/[1]後発データ!D178*100</f>
        <v>1.07634636278777</v>
      </c>
      <c r="I27" s="1328" t="n">
        <f aca="false">[1]後発データ!P739-[1]後発データ!D739</f>
        <v>2.94655841130722</v>
      </c>
      <c r="J27" s="1329" t="n">
        <f aca="false">[1]後発データ!P76/[1]後発データ!P25*100-[1]後発データ!D76/[1]後発データ!D25*100</f>
        <v>3.75010168163873</v>
      </c>
    </row>
    <row r="28" customFormat="false" ht="13.5" hidden="false" customHeight="true" outlineLevel="0" collapsed="false">
      <c r="A28" s="1"/>
      <c r="B28" s="1275" t="s">
        <v>194</v>
      </c>
      <c r="C28" s="1318" t="n">
        <f aca="false">[1]後発データ!P485/[1]後発データ!P179*100</f>
        <v>8.95226883319284</v>
      </c>
      <c r="D28" s="1228" t="n">
        <f aca="false">[1]後発データ!P740</f>
        <v>22.9335417100521</v>
      </c>
      <c r="E28" s="1317" t="n">
        <f aca="false">[1]後発データ!P77/[1]後発データ!P26*100</f>
        <v>44.1111877811542</v>
      </c>
      <c r="G28" s="1275" t="s">
        <v>194</v>
      </c>
      <c r="H28" s="1318" t="n">
        <f aca="false">[1]後発データ!P485/[1]後発データ!P179*100-[1]後発データ!D485/[1]後発データ!D179*100</f>
        <v>2.14305575290627</v>
      </c>
      <c r="I28" s="1332" t="n">
        <f aca="false">[1]後発データ!P740-[1]後発データ!D740</f>
        <v>4.80705602391326</v>
      </c>
      <c r="J28" s="1317" t="n">
        <f aca="false">[1]後発データ!P77/[1]後発データ!P26*100-[1]後発データ!D77/[1]後発データ!D26*100</f>
        <v>4.86055718021369</v>
      </c>
    </row>
    <row r="29" customFormat="false" ht="13.5" hidden="false" customHeight="true" outlineLevel="0" collapsed="false">
      <c r="A29" s="1"/>
      <c r="B29" s="1266" t="s">
        <v>195</v>
      </c>
      <c r="C29" s="1319" t="n">
        <f aca="false">[1]後発データ!P486/[1]後発データ!P180*100</f>
        <v>7.63234265656355</v>
      </c>
      <c r="D29" s="1214" t="n">
        <f aca="false">[1]後発データ!P741</f>
        <v>21.7830331166328</v>
      </c>
      <c r="E29" s="1313" t="n">
        <f aca="false">[1]後発データ!P78/[1]後発データ!P27*100</f>
        <v>48.1366171884377</v>
      </c>
      <c r="G29" s="1266" t="s">
        <v>195</v>
      </c>
      <c r="H29" s="1319" t="n">
        <f aca="false">[1]後発データ!P486/[1]後発データ!P180*100-[1]後発データ!D486/[1]後発データ!D180*100</f>
        <v>1.49745791767226</v>
      </c>
      <c r="I29" s="1328" t="n">
        <f aca="false">[1]後発データ!P741-[1]後発データ!D741</f>
        <v>4.37432128270519</v>
      </c>
      <c r="J29" s="1329" t="n">
        <f aca="false">[1]後発データ!P78/[1]後発データ!P27*100-[1]後発データ!D78/[1]後発データ!D27*100</f>
        <v>4.99711567668744</v>
      </c>
    </row>
    <row r="30" customFormat="false" ht="13.5" hidden="false" customHeight="true" outlineLevel="0" collapsed="false">
      <c r="A30" s="1"/>
      <c r="B30" s="1266" t="s">
        <v>196</v>
      </c>
      <c r="C30" s="1319" t="n">
        <f aca="false">[1]後発データ!P487/[1]後発データ!P181*100</f>
        <v>8.49998104361485</v>
      </c>
      <c r="D30" s="1214" t="n">
        <f aca="false">[1]後発データ!P742</f>
        <v>22.9204790776278</v>
      </c>
      <c r="E30" s="1313" t="n">
        <f aca="false">[1]後発データ!P79/[1]後発データ!P28*100</f>
        <v>47.5435270925279</v>
      </c>
      <c r="G30" s="1266" t="s">
        <v>196</v>
      </c>
      <c r="H30" s="1319" t="n">
        <f aca="false">[1]後発データ!P487/[1]後発データ!P181*100-[1]後発データ!D487/[1]後発データ!D181*100</f>
        <v>1.80472728431062</v>
      </c>
      <c r="I30" s="1328" t="n">
        <f aca="false">[1]後発データ!P742-[1]後発データ!D742</f>
        <v>4.31206856590945</v>
      </c>
      <c r="J30" s="1329" t="n">
        <f aca="false">[1]後発データ!P79/[1]後発データ!P28*100-[1]後発データ!D79/[1]後発データ!D28*100</f>
        <v>5.20532227779556</v>
      </c>
    </row>
    <row r="31" customFormat="false" ht="13.5" hidden="false" customHeight="true" outlineLevel="0" collapsed="false">
      <c r="A31" s="1"/>
      <c r="B31" s="1266" t="s">
        <v>197</v>
      </c>
      <c r="C31" s="1319" t="n">
        <f aca="false">[1]後発データ!P488/[1]後発データ!P182*100</f>
        <v>7.54591784475769</v>
      </c>
      <c r="D31" s="1214" t="n">
        <f aca="false">[1]後発データ!P743</f>
        <v>21.1365821727512</v>
      </c>
      <c r="E31" s="1313" t="n">
        <f aca="false">[1]後発データ!P80/[1]後発データ!P29*100</f>
        <v>46.9558803979103</v>
      </c>
      <c r="G31" s="1266" t="s">
        <v>197</v>
      </c>
      <c r="H31" s="1319" t="n">
        <f aca="false">[1]後発データ!P488/[1]後発データ!P182*100-[1]後発データ!D488/[1]後発データ!D182*100</f>
        <v>1.40346715736978</v>
      </c>
      <c r="I31" s="1328" t="n">
        <f aca="false">[1]後発データ!P743-[1]後発データ!D743</f>
        <v>4.24652205461362</v>
      </c>
      <c r="J31" s="1329" t="n">
        <f aca="false">[1]後発データ!P80/[1]後発データ!P29*100-[1]後発データ!D80/[1]後発データ!D29*100</f>
        <v>4.64203350054594</v>
      </c>
    </row>
    <row r="32" customFormat="false" ht="13.5" hidden="false" customHeight="true" outlineLevel="0" collapsed="false">
      <c r="A32" s="1"/>
      <c r="B32" s="1266" t="s">
        <v>198</v>
      </c>
      <c r="C32" s="1319" t="n">
        <f aca="false">[1]後発データ!P489/[1]後発データ!P183*100</f>
        <v>8.16604483785305</v>
      </c>
      <c r="D32" s="1214" t="n">
        <f aca="false">[1]後発データ!P744</f>
        <v>22.4963812962922</v>
      </c>
      <c r="E32" s="1313" t="n">
        <f aca="false">[1]後発データ!P81/[1]後発データ!P30*100</f>
        <v>48.5081916955485</v>
      </c>
      <c r="G32" s="1266" t="s">
        <v>198</v>
      </c>
      <c r="H32" s="1319" t="n">
        <f aca="false">[1]後発データ!P489/[1]後発データ!P183*100-[1]後発データ!D489/[1]後発データ!D183*100</f>
        <v>1.495308197453</v>
      </c>
      <c r="I32" s="1328" t="n">
        <f aca="false">[1]後発データ!P744-[1]後発データ!D744</f>
        <v>3.72760996225336</v>
      </c>
      <c r="J32" s="1329" t="n">
        <f aca="false">[1]後発データ!P81/[1]後発データ!P30*100-[1]後発データ!D81/[1]後発データ!D30*100</f>
        <v>4.50059314138448</v>
      </c>
    </row>
    <row r="33" customFormat="false" ht="13.5" hidden="false" customHeight="true" outlineLevel="0" collapsed="false">
      <c r="A33" s="1"/>
      <c r="B33" s="1275" t="s">
        <v>199</v>
      </c>
      <c r="C33" s="1318" t="n">
        <f aca="false">[1]後発データ!P490/[1]後発データ!P184*100</f>
        <v>6.88391951511551</v>
      </c>
      <c r="D33" s="1228" t="n">
        <f aca="false">[1]後発データ!P745</f>
        <v>20.1078191705334</v>
      </c>
      <c r="E33" s="1317" t="n">
        <f aca="false">[1]後発データ!P82/[1]後発データ!P31*100</f>
        <v>44.2350336490309</v>
      </c>
      <c r="G33" s="1275" t="s">
        <v>199</v>
      </c>
      <c r="H33" s="1318" t="n">
        <f aca="false">[1]後発データ!P490/[1]後発データ!P184*100-[1]後発データ!D490/[1]後発データ!D184*100</f>
        <v>1.76240599967559</v>
      </c>
      <c r="I33" s="1332" t="n">
        <f aca="false">[1]後発データ!P745-[1]後発データ!D745</f>
        <v>4.32139605719988</v>
      </c>
      <c r="J33" s="1317" t="n">
        <f aca="false">[1]後発データ!P82/[1]後発データ!P31*100-[1]後発データ!D82/[1]後発データ!D31*100</f>
        <v>5.12365966684276</v>
      </c>
    </row>
    <row r="34" customFormat="false" ht="13.5" hidden="false" customHeight="true" outlineLevel="0" collapsed="false">
      <c r="A34" s="1"/>
      <c r="B34" s="1266" t="s">
        <v>200</v>
      </c>
      <c r="C34" s="1319" t="n">
        <f aca="false">[1]後発データ!P491/[1]後発データ!P185*100</f>
        <v>7.18099310758565</v>
      </c>
      <c r="D34" s="1214" t="n">
        <f aca="false">[1]後発データ!P746</f>
        <v>22.1676797100095</v>
      </c>
      <c r="E34" s="1313" t="n">
        <f aca="false">[1]後発データ!P83/[1]後発データ!P32*100</f>
        <v>45.6821807664371</v>
      </c>
      <c r="G34" s="1266" t="s">
        <v>200</v>
      </c>
      <c r="H34" s="1319" t="n">
        <f aca="false">[1]後発データ!P491/[1]後発データ!P185*100-[1]後発データ!D491/[1]後発データ!D185*100</f>
        <v>1.06290524733547</v>
      </c>
      <c r="I34" s="1328" t="n">
        <f aca="false">[1]後発データ!P746-[1]後発データ!D746</f>
        <v>3.06146928592539</v>
      </c>
      <c r="J34" s="1329" t="n">
        <f aca="false">[1]後発データ!P83/[1]後発データ!P32*100-[1]後発データ!D83/[1]後発データ!D32*100</f>
        <v>3.66131727084274</v>
      </c>
    </row>
    <row r="35" customFormat="false" ht="13.5" hidden="false" customHeight="true" outlineLevel="0" collapsed="false">
      <c r="B35" s="1266" t="s">
        <v>201</v>
      </c>
      <c r="C35" s="1320" t="n">
        <f aca="false">[1]後発データ!P492/[1]後発データ!P186*100</f>
        <v>7.13721750267863</v>
      </c>
      <c r="D35" s="1216" t="n">
        <f aca="false">[1]後発データ!P747</f>
        <v>21.6398882630369</v>
      </c>
      <c r="E35" s="1217" t="n">
        <f aca="false">[1]後発データ!P84/[1]後発データ!P33*100</f>
        <v>45.6607852668635</v>
      </c>
      <c r="G35" s="1266" t="s">
        <v>201</v>
      </c>
      <c r="H35" s="1320" t="n">
        <f aca="false">[1]後発データ!P492/[1]後発データ!P186*100-[1]後発データ!D492/[1]後発データ!D186*100</f>
        <v>1.10423852529258</v>
      </c>
      <c r="I35" s="1333" t="n">
        <f aca="false">[1]後発データ!P747-[1]後発データ!D747</f>
        <v>3.54102210104893</v>
      </c>
      <c r="J35" s="1334" t="n">
        <f aca="false">[1]後発データ!P84/[1]後発データ!P33*100-[1]後発データ!D84/[1]後発データ!D33*100</f>
        <v>4.44675990851473</v>
      </c>
    </row>
    <row r="36" customFormat="false" ht="13.5" hidden="false" customHeight="true" outlineLevel="0" collapsed="false">
      <c r="B36" s="1266" t="s">
        <v>202</v>
      </c>
      <c r="C36" s="1320" t="n">
        <f aca="false">[1]後発データ!P493/[1]後発データ!P187*100</f>
        <v>7.85594090547756</v>
      </c>
      <c r="D36" s="1216" t="n">
        <f aca="false">[1]後発データ!P748</f>
        <v>22.4664607368551</v>
      </c>
      <c r="E36" s="1217" t="n">
        <f aca="false">[1]後発データ!P85/[1]後発データ!P34*100</f>
        <v>46.4975479311546</v>
      </c>
      <c r="G36" s="1266" t="s">
        <v>202</v>
      </c>
      <c r="H36" s="1320" t="n">
        <f aca="false">[1]後発データ!P493/[1]後発データ!P187*100-[1]後発データ!D493/[1]後発データ!D187*100</f>
        <v>1.49998895988506</v>
      </c>
      <c r="I36" s="1333" t="n">
        <f aca="false">[1]後発データ!P748-[1]後発データ!D748</f>
        <v>4.04142075967771</v>
      </c>
      <c r="J36" s="1334" t="n">
        <f aca="false">[1]後発データ!P85/[1]後発データ!P34*100-[1]後発データ!D85/[1]後発データ!D34*100</f>
        <v>5.10096781438342</v>
      </c>
    </row>
    <row r="37" customFormat="false" ht="13.5" hidden="false" customHeight="true" outlineLevel="0" collapsed="false">
      <c r="B37" s="1266" t="s">
        <v>203</v>
      </c>
      <c r="C37" s="1320" t="n">
        <f aca="false">[1]後発データ!P494/[1]後発データ!P188*100</f>
        <v>8.8775688870517</v>
      </c>
      <c r="D37" s="1216" t="n">
        <f aca="false">[1]後発データ!P749</f>
        <v>23.3866882894179</v>
      </c>
      <c r="E37" s="1217" t="n">
        <f aca="false">[1]後発データ!P86/[1]後発データ!P35*100</f>
        <v>46.207943202115</v>
      </c>
      <c r="G37" s="1266" t="s">
        <v>203</v>
      </c>
      <c r="H37" s="1320" t="n">
        <f aca="false">[1]後発データ!P494/[1]後発データ!P188*100-[1]後発データ!D494/[1]後発データ!D188*100</f>
        <v>1.34748741553928</v>
      </c>
      <c r="I37" s="1333" t="n">
        <f aca="false">[1]後発データ!P749-[1]後発データ!D749</f>
        <v>3.39299513625166</v>
      </c>
      <c r="J37" s="1334" t="n">
        <f aca="false">[1]後発データ!P86/[1]後発データ!P35*100-[1]後発データ!D86/[1]後発データ!D35*100</f>
        <v>3.55796074392298</v>
      </c>
    </row>
    <row r="38" customFormat="false" ht="13.5" hidden="false" customHeight="true" outlineLevel="0" collapsed="false">
      <c r="B38" s="1275" t="s">
        <v>204</v>
      </c>
      <c r="C38" s="1321" t="n">
        <f aca="false">[1]後発データ!P495/[1]後発データ!P189*100</f>
        <v>7.45821360890072</v>
      </c>
      <c r="D38" s="1230" t="n">
        <f aca="false">[1]後発データ!P750</f>
        <v>20.8808313361984</v>
      </c>
      <c r="E38" s="1322" t="n">
        <f aca="false">[1]後発データ!P87/[1]後発データ!P36*100</f>
        <v>44.3173749530914</v>
      </c>
      <c r="G38" s="1275" t="s">
        <v>204</v>
      </c>
      <c r="H38" s="1321" t="n">
        <f aca="false">[1]後発データ!P495/[1]後発データ!P189*100-[1]後発データ!D495/[1]後発データ!D189*100</f>
        <v>1.31337747716459</v>
      </c>
      <c r="I38" s="1335" t="n">
        <f aca="false">[1]後発データ!P750-[1]後発データ!D750</f>
        <v>3.78760668871541</v>
      </c>
      <c r="J38" s="1322" t="n">
        <f aca="false">[1]後発データ!P87/[1]後発データ!P36*100-[1]後発データ!D87/[1]後発データ!D36*100</f>
        <v>5.1845143230786</v>
      </c>
    </row>
    <row r="39" customFormat="false" ht="13.5" hidden="false" customHeight="true" outlineLevel="0" collapsed="false">
      <c r="B39" s="1266" t="s">
        <v>205</v>
      </c>
      <c r="C39" s="1320" t="n">
        <f aca="false">[1]後発データ!P496/[1]後発データ!P190*100</f>
        <v>7.23994599451333</v>
      </c>
      <c r="D39" s="1216" t="n">
        <f aca="false">[1]後発データ!P751</f>
        <v>21.5575648615865</v>
      </c>
      <c r="E39" s="1217" t="n">
        <f aca="false">[1]後発データ!P88/[1]後発データ!P37*100</f>
        <v>44.9746972860125</v>
      </c>
      <c r="G39" s="1266" t="s">
        <v>205</v>
      </c>
      <c r="H39" s="1320" t="n">
        <f aca="false">[1]後発データ!P496/[1]後発データ!P190*100-[1]後発データ!D496/[1]後発データ!D190*100</f>
        <v>1.38085293171853</v>
      </c>
      <c r="I39" s="1333" t="n">
        <f aca="false">[1]後発データ!P751-[1]後発データ!D751</f>
        <v>3.89013824294087</v>
      </c>
      <c r="J39" s="1334" t="n">
        <f aca="false">[1]後発データ!P88/[1]後発データ!P37*100-[1]後発データ!D88/[1]後発データ!D37*100</f>
        <v>3.61412372095234</v>
      </c>
    </row>
    <row r="40" customFormat="false" ht="13.5" hidden="false" customHeight="true" outlineLevel="0" collapsed="false">
      <c r="B40" s="1266" t="s">
        <v>206</v>
      </c>
      <c r="C40" s="1320" t="n">
        <f aca="false">[1]後発データ!P497/[1]後発データ!P191*100</f>
        <v>8.1450577638394</v>
      </c>
      <c r="D40" s="1216" t="n">
        <f aca="false">[1]後発データ!P752</f>
        <v>21.965177241134</v>
      </c>
      <c r="E40" s="1217" t="n">
        <f aca="false">[1]後発データ!P89/[1]後発データ!P38*100</f>
        <v>45.9784052352249</v>
      </c>
      <c r="G40" s="1266" t="s">
        <v>206</v>
      </c>
      <c r="H40" s="1320" t="n">
        <f aca="false">[1]後発データ!P497/[1]後発データ!P191*100-[1]後発データ!D497/[1]後発データ!D191*100</f>
        <v>1.77117822662662</v>
      </c>
      <c r="I40" s="1333" t="n">
        <f aca="false">[1]後発データ!P752-[1]後発データ!D752</f>
        <v>4.70797542371643</v>
      </c>
      <c r="J40" s="1334" t="n">
        <f aca="false">[1]後発データ!P89/[1]後発データ!P38*100-[1]後発データ!D89/[1]後発データ!D38*100</f>
        <v>3.78034715586569</v>
      </c>
    </row>
    <row r="41" customFormat="false" ht="13.5" hidden="false" customHeight="true" outlineLevel="0" collapsed="false">
      <c r="B41" s="1266" t="s">
        <v>207</v>
      </c>
      <c r="C41" s="1320" t="n">
        <f aca="false">[1]後発データ!P498/[1]後発データ!P192*100</f>
        <v>8.5202600594331</v>
      </c>
      <c r="D41" s="1216" t="n">
        <f aca="false">[1]後発データ!P753</f>
        <v>24.4944302543589</v>
      </c>
      <c r="E41" s="1217" t="n">
        <f aca="false">[1]後発データ!P90/[1]後発データ!P39*100</f>
        <v>49.4041285259545</v>
      </c>
      <c r="G41" s="1266" t="s">
        <v>207</v>
      </c>
      <c r="H41" s="1320" t="n">
        <f aca="false">[1]後発データ!P498/[1]後発データ!P192*100-[1]後発データ!D498/[1]後発データ!D192*100</f>
        <v>1.69503276138386</v>
      </c>
      <c r="I41" s="1333" t="n">
        <f aca="false">[1]後発データ!P753-[1]後発データ!D753</f>
        <v>4.6730414714568</v>
      </c>
      <c r="J41" s="1334" t="n">
        <f aca="false">[1]後発データ!P90/[1]後発データ!P39*100-[1]後発データ!D90/[1]後発データ!D39*100</f>
        <v>4.41629515959946</v>
      </c>
    </row>
    <row r="42" customFormat="false" ht="13.5" hidden="false" customHeight="true" outlineLevel="0" collapsed="false">
      <c r="B42" s="1266" t="s">
        <v>208</v>
      </c>
      <c r="C42" s="1320" t="n">
        <f aca="false">[1]後発データ!P499/[1]後発データ!P193*100</f>
        <v>7.85627897935616</v>
      </c>
      <c r="D42" s="1216" t="n">
        <f aca="false">[1]後発データ!P754</f>
        <v>21.7854947086067</v>
      </c>
      <c r="E42" s="1217" t="n">
        <f aca="false">[1]後発データ!P91/[1]後発データ!P40*100</f>
        <v>46.9987391258246</v>
      </c>
      <c r="G42" s="1266" t="s">
        <v>208</v>
      </c>
      <c r="H42" s="1320" t="n">
        <f aca="false">[1]後発データ!P499/[1]後発データ!P193*100-[1]後発データ!D499/[1]後発データ!D193*100</f>
        <v>1.39651273194654</v>
      </c>
      <c r="I42" s="1333" t="n">
        <f aca="false">[1]後発データ!P754-[1]後発データ!D754</f>
        <v>4.46093466915933</v>
      </c>
      <c r="J42" s="1334" t="n">
        <f aca="false">[1]後発データ!P91/[1]後発データ!P40*100-[1]後発データ!D91/[1]後発データ!D40*100</f>
        <v>3.59846836084366</v>
      </c>
    </row>
    <row r="43" customFormat="false" ht="13.5" hidden="false" customHeight="true" outlineLevel="0" collapsed="false">
      <c r="B43" s="1275" t="s">
        <v>209</v>
      </c>
      <c r="C43" s="1321" t="n">
        <f aca="false">[1]後発データ!P500/[1]後発データ!P194*100</f>
        <v>8.57710987435118</v>
      </c>
      <c r="D43" s="1230" t="n">
        <f aca="false">[1]後発データ!P755</f>
        <v>23.5688519145878</v>
      </c>
      <c r="E43" s="1322" t="n">
        <f aca="false">[1]後発データ!P92/[1]後発データ!P41*100</f>
        <v>49.5381590979404</v>
      </c>
      <c r="G43" s="1275" t="s">
        <v>209</v>
      </c>
      <c r="H43" s="1321" t="n">
        <f aca="false">[1]後発データ!P500/[1]後発データ!P194*100-[1]後発データ!D500/[1]後発データ!D194*100</f>
        <v>2.03525871073297</v>
      </c>
      <c r="I43" s="1335" t="n">
        <f aca="false">[1]後発データ!P755-[1]後発データ!D755</f>
        <v>5.43064332179978</v>
      </c>
      <c r="J43" s="1322" t="n">
        <f aca="false">[1]後発データ!P92/[1]後発データ!P41*100-[1]後発データ!D92/[1]後発データ!D41*100</f>
        <v>5.74467159621872</v>
      </c>
    </row>
    <row r="44" customFormat="false" ht="13.5" hidden="false" customHeight="true" outlineLevel="0" collapsed="false">
      <c r="B44" s="1266" t="s">
        <v>210</v>
      </c>
      <c r="C44" s="1320" t="n">
        <f aca="false">[1]後発データ!P501/[1]後発データ!P195*100</f>
        <v>5.96198556131798</v>
      </c>
      <c r="D44" s="1216" t="n">
        <f aca="false">[1]後発データ!P756</f>
        <v>18.2582309423747</v>
      </c>
      <c r="E44" s="1217" t="n">
        <f aca="false">[1]後発データ!P93/[1]後発データ!P42*100</f>
        <v>40.7609606435229</v>
      </c>
      <c r="G44" s="1266" t="s">
        <v>210</v>
      </c>
      <c r="H44" s="1320" t="n">
        <f aca="false">[1]後発データ!P501/[1]後発データ!P195*100-[1]後発データ!D501/[1]後発データ!D195*100</f>
        <v>1.29254730964065</v>
      </c>
      <c r="I44" s="1333" t="n">
        <f aca="false">[1]後発データ!P756-[1]後発データ!D756</f>
        <v>3.77083116120753</v>
      </c>
      <c r="J44" s="1334" t="n">
        <f aca="false">[1]後発データ!P93/[1]後発データ!P42*100-[1]後発データ!D93/[1]後発データ!D42*100</f>
        <v>4.19487315275587</v>
      </c>
    </row>
    <row r="45" customFormat="false" ht="13.5" hidden="false" customHeight="true" outlineLevel="0" collapsed="false">
      <c r="B45" s="1266" t="s">
        <v>211</v>
      </c>
      <c r="C45" s="1320" t="n">
        <f aca="false">[1]後発データ!P502/[1]後発データ!P196*100</f>
        <v>6.79901066706939</v>
      </c>
      <c r="D45" s="1216" t="n">
        <f aca="false">[1]後発データ!P757</f>
        <v>21.504088062855</v>
      </c>
      <c r="E45" s="1217" t="n">
        <f aca="false">[1]後発データ!P94/[1]後発データ!P43*100</f>
        <v>45.0293320908669</v>
      </c>
      <c r="G45" s="1266" t="s">
        <v>211</v>
      </c>
      <c r="H45" s="1320" t="n">
        <f aca="false">[1]後発データ!P502/[1]後発データ!P196*100-[1]後発データ!D502/[1]後発データ!D196*100</f>
        <v>1.31380189215834</v>
      </c>
      <c r="I45" s="1333" t="n">
        <f aca="false">[1]後発データ!P757-[1]後発データ!D757</f>
        <v>4.32334849832709</v>
      </c>
      <c r="J45" s="1334" t="n">
        <f aca="false">[1]後発データ!P94/[1]後発データ!P43*100-[1]後発データ!D94/[1]後発データ!D43*100</f>
        <v>4.39237249844378</v>
      </c>
    </row>
    <row r="46" customFormat="false" ht="13.5" hidden="false" customHeight="true" outlineLevel="0" collapsed="false">
      <c r="B46" s="1266" t="s">
        <v>212</v>
      </c>
      <c r="C46" s="1320" t="n">
        <f aca="false">[1]後発データ!P503/[1]後発データ!P197*100</f>
        <v>7.01341785696628</v>
      </c>
      <c r="D46" s="1216" t="n">
        <f aca="false">[1]後発データ!P758</f>
        <v>22.2084165321319</v>
      </c>
      <c r="E46" s="1217" t="n">
        <f aca="false">[1]後発データ!P95/[1]後発データ!P44*100</f>
        <v>48.9036078939544</v>
      </c>
      <c r="G46" s="1266" t="s">
        <v>212</v>
      </c>
      <c r="H46" s="1320" t="n">
        <f aca="false">[1]後発データ!P503/[1]後発データ!P197*100-[1]後発データ!D503/[1]後発データ!D197*100</f>
        <v>1.15033986656887</v>
      </c>
      <c r="I46" s="1333" t="n">
        <f aca="false">[1]後発データ!P758-[1]後発データ!D758</f>
        <v>3.0822190516506</v>
      </c>
      <c r="J46" s="1334" t="n">
        <f aca="false">[1]後発データ!P95/[1]後発データ!P44*100-[1]後発データ!D95/[1]後発データ!D44*100</f>
        <v>3.64712489574329</v>
      </c>
    </row>
    <row r="47" customFormat="false" ht="13.5" hidden="false" customHeight="true" outlineLevel="0" collapsed="false">
      <c r="B47" s="1266" t="s">
        <v>213</v>
      </c>
      <c r="C47" s="1320" t="n">
        <f aca="false">[1]後発データ!P504/[1]後発データ!P198*100</f>
        <v>7.54784608588631</v>
      </c>
      <c r="D47" s="1216" t="n">
        <f aca="false">[1]後発データ!P759</f>
        <v>20.597504053578</v>
      </c>
      <c r="E47" s="1217" t="n">
        <f aca="false">[1]後発データ!P96/[1]後発データ!P45*100</f>
        <v>45.4649052929722</v>
      </c>
      <c r="G47" s="1266" t="s">
        <v>213</v>
      </c>
      <c r="H47" s="1320" t="n">
        <f aca="false">[1]後発データ!P504/[1]後発データ!P198*100-[1]後発データ!D504/[1]後発データ!D198*100</f>
        <v>1.94961375669631</v>
      </c>
      <c r="I47" s="1333" t="n">
        <f aca="false">[1]後発データ!P759-[1]後発データ!D759</f>
        <v>4.2020778350512</v>
      </c>
      <c r="J47" s="1334" t="n">
        <f aca="false">[1]後発データ!P96/[1]後発データ!P45*100-[1]後発データ!D96/[1]後発データ!D45*100</f>
        <v>4.52218109988733</v>
      </c>
    </row>
    <row r="48" customFormat="false" ht="13.5" hidden="false" customHeight="true" outlineLevel="0" collapsed="false">
      <c r="B48" s="1275" t="s">
        <v>214</v>
      </c>
      <c r="C48" s="1321" t="n">
        <f aca="false">[1]後発データ!P505/[1]後発データ!P199*100</f>
        <v>8.41856137175315</v>
      </c>
      <c r="D48" s="1230" t="n">
        <f aca="false">[1]後発データ!P760</f>
        <v>23.4975323100226</v>
      </c>
      <c r="E48" s="1322" t="n">
        <f aca="false">[1]後発データ!P97/[1]後発データ!P46*100</f>
        <v>50.450291708811</v>
      </c>
      <c r="G48" s="1275" t="s">
        <v>214</v>
      </c>
      <c r="H48" s="1321" t="n">
        <f aca="false">[1]後発データ!P505/[1]後発データ!P199*100-[1]後発データ!D505/[1]後発データ!D199*100</f>
        <v>1.57426449010284</v>
      </c>
      <c r="I48" s="1335" t="n">
        <f aca="false">[1]後発データ!P760-[1]後発データ!D760</f>
        <v>4.34371858642382</v>
      </c>
      <c r="J48" s="1322" t="n">
        <f aca="false">[1]後発データ!P97/[1]後発データ!P46*100-[1]後発データ!D97/[1]後発データ!D46*100</f>
        <v>5.04708316875627</v>
      </c>
    </row>
    <row r="49" customFormat="false" ht="13.5" hidden="false" customHeight="true" outlineLevel="0" collapsed="false">
      <c r="B49" s="1266" t="s">
        <v>215</v>
      </c>
      <c r="C49" s="1320" t="n">
        <f aca="false">[1]後発データ!P506/[1]後発データ!P200*100</f>
        <v>8.08610714115371</v>
      </c>
      <c r="D49" s="1216" t="n">
        <f aca="false">[1]後発データ!P761</f>
        <v>21.9114799891175</v>
      </c>
      <c r="E49" s="1217" t="n">
        <f aca="false">[1]後発データ!P98/[1]後発データ!P47*100</f>
        <v>49.4737737085242</v>
      </c>
      <c r="G49" s="1266" t="s">
        <v>215</v>
      </c>
      <c r="H49" s="1320" t="n">
        <f aca="false">[1]後発データ!P506/[1]後発データ!P200*100-[1]後発データ!D506/[1]後発データ!D200*100</f>
        <v>1.20463356079861</v>
      </c>
      <c r="I49" s="1333" t="n">
        <f aca="false">[1]後発データ!P761-[1]後発データ!D761</f>
        <v>3.38388349448159</v>
      </c>
      <c r="J49" s="1334" t="n">
        <f aca="false">[1]後発データ!P98/[1]後発データ!P47*100-[1]後発データ!D98/[1]後発データ!D47*100</f>
        <v>4.41484227471165</v>
      </c>
    </row>
    <row r="50" customFormat="false" ht="13.5" hidden="false" customHeight="true" outlineLevel="0" collapsed="false">
      <c r="B50" s="1266" t="s">
        <v>216</v>
      </c>
      <c r="C50" s="1320" t="n">
        <f aca="false">[1]後発データ!P507/[1]後発データ!P201*100</f>
        <v>8.39143329598663</v>
      </c>
      <c r="D50" s="1216" t="n">
        <f aca="false">[1]後発データ!P762</f>
        <v>23.2755813988811</v>
      </c>
      <c r="E50" s="1217" t="n">
        <f aca="false">[1]後発データ!P99/[1]後発データ!P48*100</f>
        <v>50.4692563444299</v>
      </c>
      <c r="G50" s="1266" t="s">
        <v>216</v>
      </c>
      <c r="H50" s="1320" t="n">
        <f aca="false">[1]後発データ!P507/[1]後発データ!P201*100-[1]後発データ!D507/[1]後発データ!D201*100</f>
        <v>1.59343630776598</v>
      </c>
      <c r="I50" s="1333" t="n">
        <f aca="false">[1]後発データ!P762-[1]後発データ!D762</f>
        <v>3.61183199836853</v>
      </c>
      <c r="J50" s="1334" t="n">
        <f aca="false">[1]後発データ!P99/[1]後発データ!P48*100-[1]後発データ!D99/[1]後発データ!D48*100</f>
        <v>3.62949775050601</v>
      </c>
    </row>
    <row r="51" customFormat="false" ht="13.5" hidden="false" customHeight="true" outlineLevel="0" collapsed="false">
      <c r="B51" s="1266" t="s">
        <v>217</v>
      </c>
      <c r="C51" s="1320" t="n">
        <f aca="false">[1]後発データ!P508/[1]後発データ!P202*100</f>
        <v>9.2214985345946</v>
      </c>
      <c r="D51" s="1216" t="n">
        <f aca="false">[1]後発データ!P763</f>
        <v>25.3089962287381</v>
      </c>
      <c r="E51" s="1217" t="n">
        <f aca="false">[1]後発データ!P100/[1]後発データ!P49*100</f>
        <v>53.8396988684577</v>
      </c>
      <c r="G51" s="1266" t="s">
        <v>217</v>
      </c>
      <c r="H51" s="1320" t="n">
        <f aca="false">[1]後発データ!P508/[1]後発データ!P202*100-[1]後発データ!D508/[1]後発データ!D202*100</f>
        <v>1.71028213009258</v>
      </c>
      <c r="I51" s="1333" t="n">
        <f aca="false">[1]後発データ!P763-[1]後発データ!D763</f>
        <v>4.34979850336933</v>
      </c>
      <c r="J51" s="1334" t="n">
        <f aca="false">[1]後発データ!P100/[1]後発データ!P49*100-[1]後発データ!D100/[1]後発データ!D49*100</f>
        <v>4.64691365347447</v>
      </c>
    </row>
    <row r="52" customFormat="false" ht="13.5" hidden="false" customHeight="true" outlineLevel="0" collapsed="false">
      <c r="B52" s="1266" t="s">
        <v>218</v>
      </c>
      <c r="C52" s="1320" t="n">
        <f aca="false">[1]後発データ!P509/[1]後発データ!P203*100</f>
        <v>8.36544878586484</v>
      </c>
      <c r="D52" s="1216" t="n">
        <f aca="false">[1]後発データ!P764</f>
        <v>23.5975248149914</v>
      </c>
      <c r="E52" s="1217" t="n">
        <f aca="false">[1]後発データ!P101/[1]後発データ!P50*100</f>
        <v>49.6401023118969</v>
      </c>
      <c r="G52" s="1266" t="s">
        <v>218</v>
      </c>
      <c r="H52" s="1320" t="n">
        <f aca="false">[1]後発データ!P509/[1]後発データ!P203*100-[1]後発データ!D509/[1]後発データ!D203*100</f>
        <v>1.39564357260172</v>
      </c>
      <c r="I52" s="1333" t="n">
        <f aca="false">[1]後発データ!P764-[1]後発データ!D764</f>
        <v>3.53639018006771</v>
      </c>
      <c r="J52" s="1334" t="n">
        <f aca="false">[1]後発データ!P101/[1]後発データ!P50*100-[1]後発データ!D101/[1]後発データ!D50*100</f>
        <v>3.58422603112005</v>
      </c>
    </row>
    <row r="53" customFormat="false" ht="13.5" hidden="false" customHeight="true" outlineLevel="0" collapsed="false">
      <c r="B53" s="1275" t="s">
        <v>219</v>
      </c>
      <c r="C53" s="1321" t="n">
        <f aca="false">[1]後発データ!P510/[1]後発データ!P204*100</f>
        <v>8.65887999890764</v>
      </c>
      <c r="D53" s="1230" t="n">
        <f aca="false">[1]後発データ!P765</f>
        <v>24.8893564940258</v>
      </c>
      <c r="E53" s="1322" t="n">
        <f aca="false">[1]後発データ!P102/[1]後発データ!P51*100</f>
        <v>51.1375932943819</v>
      </c>
      <c r="G53" s="1275" t="s">
        <v>219</v>
      </c>
      <c r="H53" s="1321" t="n">
        <f aca="false">[1]後発データ!P510/[1]後発データ!P204*100-[1]後発データ!D510/[1]後発データ!D204*100</f>
        <v>1.85927611983941</v>
      </c>
      <c r="I53" s="1335" t="n">
        <f aca="false">[1]後発データ!P765-[1]後発データ!D765</f>
        <v>4.72496648108537</v>
      </c>
      <c r="J53" s="1322" t="n">
        <f aca="false">[1]後発データ!P102/[1]後発データ!P51*100-[1]後発データ!D102/[1]後発データ!D51*100</f>
        <v>5.16697631985795</v>
      </c>
    </row>
    <row r="54" customFormat="false" ht="13.5" hidden="false" customHeight="true" outlineLevel="0" collapsed="false">
      <c r="B54" s="1266" t="s">
        <v>220</v>
      </c>
      <c r="C54" s="1320" t="n">
        <f aca="false">[1]後発データ!P511/[1]後発データ!P205*100</f>
        <v>10.6773804029451</v>
      </c>
      <c r="D54" s="1216" t="n">
        <f aca="false">[1]後発データ!P766</f>
        <v>27.8142661111931</v>
      </c>
      <c r="E54" s="1217" t="n">
        <f aca="false">[1]後発データ!P103/[1]後発データ!P52*100</f>
        <v>55.6359706083757</v>
      </c>
      <c r="G54" s="1266" t="s">
        <v>220</v>
      </c>
      <c r="H54" s="1320" t="n">
        <f aca="false">[1]後発データ!P511/[1]後発データ!P205*100-[1]後発データ!D511/[1]後発データ!D205*100</f>
        <v>2.37017189897471</v>
      </c>
      <c r="I54" s="1333" t="n">
        <f aca="false">[1]後発データ!P766-[1]後発データ!D766</f>
        <v>5.54712326050059</v>
      </c>
      <c r="J54" s="1334" t="n">
        <f aca="false">[1]後発データ!P103/[1]後発データ!P52*100-[1]後発データ!D103/[1]後発データ!D52*100</f>
        <v>6.2421696850904</v>
      </c>
    </row>
    <row r="55" customFormat="false" ht="13.5" hidden="false" customHeight="true" outlineLevel="0" collapsed="false">
      <c r="B55" s="1291" t="s">
        <v>221</v>
      </c>
      <c r="C55" s="1323" t="n">
        <f aca="false">[1]後発データ!P512/[1]後発データ!P206*100</f>
        <v>12.4101279593917</v>
      </c>
      <c r="D55" s="1245" t="n">
        <f aca="false">[1]後発データ!P767</f>
        <v>35.8695651874644</v>
      </c>
      <c r="E55" s="1246" t="n">
        <f aca="false">[1]後発データ!P104/[1]後発データ!P53*100</f>
        <v>62.0280183477123</v>
      </c>
      <c r="G55" s="1291" t="s">
        <v>221</v>
      </c>
      <c r="H55" s="1323" t="n">
        <f aca="false">[1]後発データ!P512/[1]後発データ!P206*100-[1]後発データ!D512/[1]後発データ!D206*100</f>
        <v>1.95866231027184</v>
      </c>
      <c r="I55" s="1336" t="n">
        <f aca="false">[1]後発データ!P767-[1]後発データ!D767</f>
        <v>5.35680164363643</v>
      </c>
      <c r="J55" s="1337" t="n">
        <f aca="false">[1]後発データ!P104/[1]後発データ!P53*100-[1]後発データ!D104/[1]後発データ!D53*100</f>
        <v>4.68426613632492</v>
      </c>
    </row>
    <row r="56" customFormat="false" ht="13.5" hidden="false" customHeight="true" outlineLevel="0" collapsed="false">
      <c r="B56" s="1170" t="s">
        <v>222</v>
      </c>
      <c r="C56" s="1324"/>
      <c r="D56" s="1324"/>
      <c r="E56" s="1324"/>
      <c r="F56" s="1324"/>
      <c r="G56" s="1170" t="s">
        <v>222</v>
      </c>
      <c r="J56" s="1324"/>
    </row>
    <row r="57" customFormat="false" ht="13.5" hidden="false" customHeight="false" outlineLevel="0" collapsed="false">
      <c r="B57" s="1170" t="s">
        <v>262</v>
      </c>
      <c r="C57" s="1325"/>
      <c r="D57" s="1325"/>
      <c r="E57" s="1325"/>
      <c r="G57" s="1170" t="s">
        <v>262</v>
      </c>
      <c r="J57" s="1325"/>
    </row>
    <row r="58" customFormat="false" ht="13.5" hidden="false" customHeight="false" outlineLevel="0" collapsed="false">
      <c r="B58" s="1170" t="s">
        <v>263</v>
      </c>
      <c r="G58" s="1170" t="s">
        <v>263</v>
      </c>
    </row>
    <row r="59" customFormat="false" ht="13.5" hidden="false" customHeight="false" outlineLevel="0" collapsed="false">
      <c r="C59" s="1326"/>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true" showRowColHeaders="true" showZeros="true" rightToLeft="false" tabSelected="true" showOutlineSymbols="true" defaultGridColor="true" view="normal" topLeftCell="I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8" width="9.12"/>
    <col collapsed="false" customWidth="true" hidden="false" outlineLevel="0" max="2" min="2" style="1338" width="0.12"/>
    <col collapsed="false" customWidth="true" hidden="false" outlineLevel="0" max="3" min="3" style="1338" width="1.49"/>
    <col collapsed="false" customWidth="true" hidden="false" outlineLevel="0" max="5" min="4" style="1338" width="3.12"/>
    <col collapsed="false" customWidth="true" hidden="false" outlineLevel="0" max="6" min="6" style="1338" width="4.99"/>
    <col collapsed="false" customWidth="true" hidden="false" outlineLevel="0" max="7" min="7" style="1338" width="6.37"/>
    <col collapsed="false" customWidth="true" hidden="false" outlineLevel="0" max="8" min="8" style="1338" width="4.99"/>
    <col collapsed="false" customWidth="true" hidden="false" outlineLevel="0" max="9" min="9" style="1338" width="6.62"/>
    <col collapsed="false" customWidth="false" hidden="true" outlineLevel="0" max="14" min="10" style="1338" width="8.99"/>
    <col collapsed="false" customWidth="true" hidden="false" outlineLevel="0" max="15" min="15" style="1338" width="8.86"/>
    <col collapsed="false" customWidth="true" hidden="true" outlineLevel="0" max="20" min="16" style="1338" width="8.86"/>
    <col collapsed="false" customWidth="true" hidden="false" outlineLevel="0" max="21" min="21" style="1338" width="8.86"/>
    <col collapsed="false" customWidth="true" hidden="true" outlineLevel="0" max="26" min="22" style="1338" width="8.86"/>
    <col collapsed="false" customWidth="true" hidden="false" outlineLevel="0" max="27" min="27" style="1338" width="8.86"/>
    <col collapsed="false" customWidth="true" hidden="true" outlineLevel="0" max="32" min="28" style="1338" width="8.86"/>
    <col collapsed="false" customWidth="true" hidden="false" outlineLevel="0" max="33" min="33" style="1338" width="8.86"/>
    <col collapsed="false" customWidth="true" hidden="true" outlineLevel="0" max="38" min="34" style="1338" width="8.86"/>
    <col collapsed="false" customWidth="true" hidden="false" outlineLevel="0" max="39" min="39" style="1338" width="8.86"/>
    <col collapsed="false" customWidth="true" hidden="true" outlineLevel="0" max="44" min="40" style="1338" width="8.86"/>
    <col collapsed="false" customWidth="true" hidden="false" outlineLevel="0" max="45" min="45" style="1338" width="8.86"/>
    <col collapsed="false" customWidth="true" hidden="true" outlineLevel="0" max="50" min="46" style="1338" width="8.86"/>
    <col collapsed="false" customWidth="true" hidden="false" outlineLevel="0" max="51" min="51" style="1338" width="8.86"/>
    <col collapsed="false" customWidth="true" hidden="true" outlineLevel="0" max="56" min="52" style="1338" width="8.86"/>
    <col collapsed="false" customWidth="true" hidden="false" outlineLevel="0" max="57" min="57" style="1338" width="8.86"/>
    <col collapsed="false" customWidth="true" hidden="true" outlineLevel="0" max="62" min="58" style="1338" width="8.86"/>
    <col collapsed="false" customWidth="true" hidden="false" outlineLevel="0" max="63" min="63" style="1338" width="8.86"/>
    <col collapsed="false" customWidth="true" hidden="true" outlineLevel="0" max="68" min="64" style="1338" width="8.86"/>
    <col collapsed="false" customWidth="true" hidden="false" outlineLevel="0" max="78" min="69" style="1338" width="8.86"/>
    <col collapsed="false" customWidth="true" hidden="true" outlineLevel="0" max="89" min="79" style="1338" width="8.86"/>
    <col collapsed="false" customWidth="true" hidden="false" outlineLevel="0" max="90" min="90" style="1338" width="0.12"/>
    <col collapsed="false" customWidth="false" hidden="false" outlineLevel="0" max="257" min="91" style="1338" width="8.99"/>
  </cols>
  <sheetData>
    <row r="1" customFormat="false" ht="13.5" hidden="false" customHeight="false" outlineLevel="0" collapsed="false">
      <c r="J1" s="1338" t="n">
        <v>1</v>
      </c>
      <c r="K1" s="1338" t="n">
        <v>1</v>
      </c>
      <c r="L1" s="1338" t="n">
        <v>1</v>
      </c>
      <c r="M1" s="1338" t="n">
        <v>1</v>
      </c>
      <c r="N1" s="1338" t="n">
        <v>1</v>
      </c>
      <c r="P1" s="1338" t="n">
        <v>1</v>
      </c>
      <c r="Q1" s="1338" t="n">
        <v>1</v>
      </c>
      <c r="R1" s="1338" t="n">
        <v>1</v>
      </c>
      <c r="S1" s="1338" t="n">
        <v>1</v>
      </c>
      <c r="T1" s="1338" t="n">
        <v>1</v>
      </c>
      <c r="V1" s="1338" t="n">
        <v>1</v>
      </c>
      <c r="W1" s="1338" t="n">
        <v>1</v>
      </c>
      <c r="X1" s="1338" t="n">
        <v>1</v>
      </c>
      <c r="Y1" s="1338" t="n">
        <v>1</v>
      </c>
      <c r="Z1" s="1338" t="n">
        <v>1</v>
      </c>
      <c r="AB1" s="1338" t="n">
        <v>1</v>
      </c>
      <c r="AC1" s="1338" t="n">
        <v>1</v>
      </c>
      <c r="AD1" s="1338" t="n">
        <v>1</v>
      </c>
      <c r="AE1" s="1338" t="n">
        <v>1</v>
      </c>
      <c r="AF1" s="1338" t="n">
        <v>1</v>
      </c>
      <c r="AH1" s="1338" t="n">
        <v>1</v>
      </c>
      <c r="AI1" s="1338" t="n">
        <v>1</v>
      </c>
      <c r="AJ1" s="1338" t="n">
        <v>1</v>
      </c>
      <c r="AK1" s="1338" t="n">
        <v>1</v>
      </c>
      <c r="AL1" s="1338" t="n">
        <v>1</v>
      </c>
      <c r="AN1" s="1338" t="n">
        <v>1</v>
      </c>
      <c r="AO1" s="1338" t="n">
        <v>1</v>
      </c>
      <c r="AP1" s="1338" t="n">
        <v>1</v>
      </c>
      <c r="AQ1" s="1338" t="n">
        <v>1</v>
      </c>
      <c r="AR1" s="1338" t="n">
        <v>1</v>
      </c>
      <c r="AT1" s="1338" t="n">
        <v>1</v>
      </c>
      <c r="AU1" s="1338" t="n">
        <v>1</v>
      </c>
      <c r="AV1" s="1338" t="n">
        <v>1</v>
      </c>
      <c r="AW1" s="1338" t="n">
        <v>1</v>
      </c>
      <c r="AX1" s="1338" t="n">
        <v>1</v>
      </c>
      <c r="AZ1" s="1338" t="n">
        <v>1</v>
      </c>
      <c r="BA1" s="1338" t="n">
        <v>1</v>
      </c>
      <c r="BB1" s="1338" t="n">
        <v>1</v>
      </c>
      <c r="BC1" s="1338" t="n">
        <v>1</v>
      </c>
      <c r="BD1" s="1338" t="n">
        <v>1</v>
      </c>
      <c r="BM1" s="1339"/>
    </row>
    <row r="2" customFormat="false" ht="17.25" hidden="false" customHeight="false" outlineLevel="0" collapsed="false">
      <c r="B2" s="1340"/>
      <c r="C2" s="1341" t="s">
        <v>266</v>
      </c>
      <c r="D2" s="1340"/>
      <c r="E2" s="1340"/>
      <c r="F2" s="1340"/>
      <c r="G2" s="1340"/>
      <c r="H2" s="1340"/>
      <c r="I2" s="1340"/>
      <c r="J2" s="1340"/>
      <c r="K2" s="1342"/>
      <c r="L2" s="1342"/>
      <c r="M2" s="1342"/>
      <c r="N2" s="1342"/>
      <c r="O2" s="1342"/>
      <c r="P2" s="1342"/>
      <c r="Q2" s="1342"/>
      <c r="R2" s="1342"/>
      <c r="S2" s="1342"/>
      <c r="T2" s="1342"/>
      <c r="U2" s="1342"/>
      <c r="V2" s="1342"/>
      <c r="W2" s="1342"/>
      <c r="X2" s="1342"/>
      <c r="Y2" s="1342"/>
      <c r="Z2" s="1342"/>
      <c r="AA2" s="1342"/>
      <c r="AB2" s="1342"/>
      <c r="AC2" s="1342"/>
      <c r="AD2" s="1342"/>
      <c r="AE2" s="1342"/>
      <c r="AF2" s="1342"/>
      <c r="AG2" s="1342"/>
      <c r="AH2" s="1342"/>
      <c r="AI2" s="1342"/>
      <c r="AJ2" s="1342"/>
      <c r="AK2" s="1342"/>
      <c r="AL2" s="1342"/>
      <c r="AM2" s="1342"/>
      <c r="AN2" s="1342"/>
      <c r="AO2" s="1342"/>
      <c r="AP2" s="1342"/>
      <c r="AQ2" s="1342"/>
      <c r="AR2" s="1342"/>
      <c r="AS2" s="1342"/>
      <c r="AT2" s="1342"/>
      <c r="AU2" s="1342"/>
      <c r="AV2" s="1342"/>
      <c r="AW2" s="1342"/>
      <c r="AX2" s="1342"/>
      <c r="AY2" s="1342"/>
      <c r="AZ2" s="1342"/>
      <c r="BA2" s="1342"/>
      <c r="BB2" s="1342"/>
      <c r="BC2" s="1342"/>
      <c r="BD2" s="1342"/>
      <c r="BE2" s="1342"/>
      <c r="BF2" s="1342"/>
      <c r="BG2" s="1342"/>
      <c r="BH2" s="1342"/>
      <c r="BI2" s="1342"/>
      <c r="BJ2" s="1340"/>
      <c r="BM2" s="1339"/>
    </row>
    <row r="3" customFormat="false" ht="14.25" hidden="false" customHeight="false" outlineLevel="0" collapsed="false">
      <c r="B3" s="1340"/>
      <c r="C3" s="1343"/>
      <c r="D3" s="1343"/>
      <c r="E3" s="1343"/>
      <c r="F3" s="1343"/>
      <c r="G3" s="1343"/>
      <c r="H3" s="1343"/>
      <c r="I3" s="1343"/>
      <c r="J3" s="1340"/>
      <c r="K3" s="1342"/>
      <c r="L3" s="1342"/>
      <c r="M3" s="1342"/>
      <c r="N3" s="1342"/>
      <c r="O3" s="1342"/>
      <c r="P3" s="1342"/>
      <c r="Q3" s="1342"/>
      <c r="R3" s="1342"/>
      <c r="S3" s="1342"/>
      <c r="T3" s="1342"/>
      <c r="U3" s="1342"/>
      <c r="V3" s="1342"/>
      <c r="W3" s="1342"/>
      <c r="X3" s="1342"/>
      <c r="Y3" s="1342"/>
      <c r="Z3" s="1342"/>
      <c r="AA3" s="1342"/>
      <c r="AB3" s="1342"/>
      <c r="AC3" s="1342"/>
      <c r="AD3" s="1342"/>
      <c r="AE3" s="1342"/>
      <c r="AF3" s="1342"/>
      <c r="AG3" s="1342"/>
      <c r="AH3" s="1342"/>
      <c r="AI3" s="1342"/>
      <c r="AJ3" s="1342"/>
      <c r="AK3" s="1342"/>
      <c r="AL3" s="1342"/>
      <c r="AM3" s="1342"/>
      <c r="AN3" s="1342"/>
      <c r="AO3" s="1342"/>
      <c r="AP3" s="1342"/>
      <c r="AQ3" s="1342"/>
      <c r="AR3" s="1342"/>
      <c r="AS3" s="1342"/>
      <c r="AT3" s="1342"/>
      <c r="AU3" s="1342"/>
      <c r="AV3" s="1342"/>
      <c r="AW3" s="1342"/>
      <c r="AX3" s="1342"/>
      <c r="AY3" s="1342"/>
      <c r="AZ3" s="1342"/>
      <c r="BA3" s="1342"/>
      <c r="BB3" s="1342"/>
      <c r="BC3" s="1342"/>
      <c r="BD3" s="1342"/>
      <c r="BE3" s="1342"/>
      <c r="BF3" s="1342"/>
      <c r="BG3" s="1342"/>
      <c r="BH3" s="1342"/>
      <c r="BI3" s="1342"/>
      <c r="BJ3" s="1340"/>
      <c r="BM3" s="1339"/>
    </row>
    <row r="4" customFormat="false" ht="13.5" hidden="false" customHeight="false" outlineLevel="0" collapsed="false">
      <c r="B4" s="1344"/>
      <c r="C4" s="1345"/>
      <c r="D4" s="1345"/>
      <c r="E4" s="1345"/>
      <c r="F4" s="1345"/>
      <c r="G4" s="1345"/>
      <c r="H4" s="1345"/>
      <c r="I4" s="1346"/>
      <c r="J4" s="1347" t="s">
        <v>267</v>
      </c>
      <c r="K4" s="1348"/>
      <c r="L4" s="1348"/>
      <c r="M4" s="1348"/>
      <c r="N4" s="1348"/>
      <c r="O4" s="1349" t="s">
        <v>267</v>
      </c>
      <c r="P4" s="1350" t="s">
        <v>2</v>
      </c>
      <c r="Q4" s="1350"/>
      <c r="R4" s="1348"/>
      <c r="S4" s="1348"/>
      <c r="T4" s="1348"/>
      <c r="U4" s="1351" t="s">
        <v>2</v>
      </c>
      <c r="V4" s="1348"/>
      <c r="W4" s="1348"/>
      <c r="X4" s="1350"/>
      <c r="Y4" s="1348"/>
      <c r="Z4" s="1348"/>
      <c r="AA4" s="1348"/>
      <c r="AB4" s="1350" t="s">
        <v>3</v>
      </c>
      <c r="AC4" s="1348"/>
      <c r="AD4" s="1348"/>
      <c r="AE4" s="1348"/>
      <c r="AF4" s="1350"/>
      <c r="AG4" s="1351" t="s">
        <v>3</v>
      </c>
      <c r="AH4" s="1348"/>
      <c r="AI4" s="1348"/>
      <c r="AJ4" s="1348"/>
      <c r="AK4" s="1348"/>
      <c r="AL4" s="1348"/>
      <c r="AM4" s="1350"/>
      <c r="AN4" s="1350" t="s">
        <v>4</v>
      </c>
      <c r="AO4" s="1348"/>
      <c r="AP4" s="1348"/>
      <c r="AQ4" s="1348"/>
      <c r="AR4" s="1348"/>
      <c r="AS4" s="1351" t="s">
        <v>4</v>
      </c>
      <c r="AT4" s="1348"/>
      <c r="AU4" s="1348"/>
      <c r="AV4" s="1350"/>
      <c r="AW4" s="1348"/>
      <c r="AX4" s="1348"/>
      <c r="AY4" s="1352"/>
      <c r="AZ4" s="1350" t="s">
        <v>5</v>
      </c>
      <c r="BA4" s="1348"/>
      <c r="BB4" s="1348"/>
      <c r="BC4" s="1348"/>
      <c r="BD4" s="1348"/>
      <c r="BE4" s="1350" t="s">
        <v>5</v>
      </c>
      <c r="BF4" s="1348"/>
      <c r="BG4" s="1348"/>
      <c r="BH4" s="1348"/>
      <c r="BI4" s="1348"/>
      <c r="BJ4" s="1348"/>
      <c r="BK4" s="1353"/>
      <c r="BL4" s="1351" t="s">
        <v>6</v>
      </c>
      <c r="BM4" s="1354"/>
      <c r="BN4" s="1354"/>
      <c r="BO4" s="1354"/>
      <c r="BP4" s="1354"/>
      <c r="BQ4" s="1350" t="s">
        <v>6</v>
      </c>
      <c r="BR4" s="1354"/>
      <c r="BS4" s="1354"/>
      <c r="BT4" s="1354"/>
      <c r="BU4" s="1354"/>
      <c r="BV4" s="1354"/>
      <c r="BW4" s="1354"/>
      <c r="BX4" s="1351" t="s">
        <v>7</v>
      </c>
      <c r="BY4" s="1354"/>
      <c r="BZ4" s="1354"/>
      <c r="CA4" s="1354"/>
      <c r="CB4" s="1354"/>
      <c r="CC4" s="1355" t="s">
        <v>268</v>
      </c>
      <c r="CD4" s="1354"/>
      <c r="CE4" s="1354"/>
      <c r="CF4" s="1354"/>
      <c r="CG4" s="1354"/>
      <c r="CH4" s="1354"/>
      <c r="CI4" s="1354"/>
      <c r="CJ4" s="1354"/>
      <c r="CK4" s="1354"/>
      <c r="CL4" s="1356"/>
    </row>
    <row r="5" customFormat="false" ht="14.25" hidden="false" customHeight="false" outlineLevel="0" collapsed="false">
      <c r="B5" s="1357"/>
      <c r="C5" s="1358"/>
      <c r="D5" s="1359"/>
      <c r="E5" s="1359"/>
      <c r="F5" s="1359"/>
      <c r="G5" s="1359"/>
      <c r="H5" s="1359"/>
      <c r="I5" s="1360"/>
      <c r="J5" s="1361" t="s">
        <v>14</v>
      </c>
      <c r="K5" s="1362" t="s">
        <v>15</v>
      </c>
      <c r="L5" s="1363" t="s">
        <v>16</v>
      </c>
      <c r="M5" s="1362" t="s">
        <v>17</v>
      </c>
      <c r="N5" s="1364" t="s">
        <v>18</v>
      </c>
      <c r="O5" s="1361" t="s">
        <v>19</v>
      </c>
      <c r="P5" s="1362" t="s">
        <v>21</v>
      </c>
      <c r="Q5" s="1362" t="s">
        <v>22</v>
      </c>
      <c r="R5" s="1363" t="s">
        <v>23</v>
      </c>
      <c r="S5" s="1362" t="s">
        <v>269</v>
      </c>
      <c r="T5" s="1362" t="s">
        <v>270</v>
      </c>
      <c r="U5" s="1363" t="s">
        <v>271</v>
      </c>
      <c r="V5" s="1362" t="s">
        <v>14</v>
      </c>
      <c r="W5" s="1362" t="s">
        <v>15</v>
      </c>
      <c r="X5" s="1363" t="s">
        <v>16</v>
      </c>
      <c r="Y5" s="1362" t="s">
        <v>17</v>
      </c>
      <c r="Z5" s="1362" t="s">
        <v>18</v>
      </c>
      <c r="AA5" s="1363" t="s">
        <v>19</v>
      </c>
      <c r="AB5" s="1362" t="s">
        <v>21</v>
      </c>
      <c r="AC5" s="1362" t="s">
        <v>22</v>
      </c>
      <c r="AD5" s="1363" t="s">
        <v>23</v>
      </c>
      <c r="AE5" s="1362" t="s">
        <v>269</v>
      </c>
      <c r="AF5" s="1362" t="s">
        <v>270</v>
      </c>
      <c r="AG5" s="1363" t="s">
        <v>271</v>
      </c>
      <c r="AH5" s="1362" t="s">
        <v>14</v>
      </c>
      <c r="AI5" s="1362" t="s">
        <v>15</v>
      </c>
      <c r="AJ5" s="1363" t="s">
        <v>16</v>
      </c>
      <c r="AK5" s="1362" t="s">
        <v>17</v>
      </c>
      <c r="AL5" s="1362" t="s">
        <v>18</v>
      </c>
      <c r="AM5" s="1363" t="s">
        <v>19</v>
      </c>
      <c r="AN5" s="1362" t="s">
        <v>21</v>
      </c>
      <c r="AO5" s="1362" t="s">
        <v>22</v>
      </c>
      <c r="AP5" s="1363" t="s">
        <v>23</v>
      </c>
      <c r="AQ5" s="1362" t="s">
        <v>269</v>
      </c>
      <c r="AR5" s="1362" t="s">
        <v>270</v>
      </c>
      <c r="AS5" s="1363" t="s">
        <v>271</v>
      </c>
      <c r="AT5" s="1362" t="s">
        <v>14</v>
      </c>
      <c r="AU5" s="1362" t="s">
        <v>15</v>
      </c>
      <c r="AV5" s="1363" t="s">
        <v>16</v>
      </c>
      <c r="AW5" s="1362" t="s">
        <v>17</v>
      </c>
      <c r="AX5" s="1362" t="s">
        <v>18</v>
      </c>
      <c r="AY5" s="1363" t="s">
        <v>19</v>
      </c>
      <c r="AZ5" s="1365" t="s">
        <v>21</v>
      </c>
      <c r="BA5" s="1362" t="s">
        <v>22</v>
      </c>
      <c r="BB5" s="1363" t="s">
        <v>23</v>
      </c>
      <c r="BC5" s="1362" t="s">
        <v>269</v>
      </c>
      <c r="BD5" s="1362" t="s">
        <v>270</v>
      </c>
      <c r="BE5" s="1363" t="s">
        <v>271</v>
      </c>
      <c r="BF5" s="1362" t="s">
        <v>14</v>
      </c>
      <c r="BG5" s="1363" t="s">
        <v>15</v>
      </c>
      <c r="BH5" s="1362" t="s">
        <v>16</v>
      </c>
      <c r="BI5" s="1363" t="s">
        <v>17</v>
      </c>
      <c r="BJ5" s="1366" t="s">
        <v>18</v>
      </c>
      <c r="BK5" s="1366" t="s">
        <v>19</v>
      </c>
      <c r="BL5" s="1364" t="s">
        <v>21</v>
      </c>
      <c r="BM5" s="1364" t="s">
        <v>22</v>
      </c>
      <c r="BN5" s="1367" t="s">
        <v>23</v>
      </c>
      <c r="BO5" s="1367" t="s">
        <v>269</v>
      </c>
      <c r="BP5" s="1367" t="s">
        <v>270</v>
      </c>
      <c r="BQ5" s="1367" t="s">
        <v>271</v>
      </c>
      <c r="BR5" s="1367" t="s">
        <v>14</v>
      </c>
      <c r="BS5" s="1367" t="s">
        <v>15</v>
      </c>
      <c r="BT5" s="1367" t="s">
        <v>16</v>
      </c>
      <c r="BU5" s="1367" t="s">
        <v>17</v>
      </c>
      <c r="BV5" s="1367" t="s">
        <v>18</v>
      </c>
      <c r="BW5" s="1367" t="s">
        <v>19</v>
      </c>
      <c r="BX5" s="1364" t="s">
        <v>21</v>
      </c>
      <c r="BY5" s="1364" t="s">
        <v>22</v>
      </c>
      <c r="BZ5" s="1364" t="s">
        <v>23</v>
      </c>
      <c r="CA5" s="1367" t="s">
        <v>269</v>
      </c>
      <c r="CB5" s="1367" t="s">
        <v>270</v>
      </c>
      <c r="CC5" s="1367" t="s">
        <v>271</v>
      </c>
      <c r="CD5" s="1367" t="s">
        <v>14</v>
      </c>
      <c r="CE5" s="1367" t="s">
        <v>15</v>
      </c>
      <c r="CF5" s="1367" t="s">
        <v>16</v>
      </c>
      <c r="CG5" s="1367" t="s">
        <v>17</v>
      </c>
      <c r="CH5" s="1367" t="s">
        <v>18</v>
      </c>
      <c r="CI5" s="1367" t="s">
        <v>19</v>
      </c>
      <c r="CJ5" s="1368"/>
      <c r="CK5" s="1368"/>
      <c r="CL5" s="1369"/>
    </row>
    <row r="6" customFormat="false" ht="13.5" hidden="false" customHeight="false" outlineLevel="0" collapsed="false">
      <c r="B6" s="1340"/>
      <c r="C6" s="1370"/>
      <c r="D6" s="1371"/>
      <c r="E6" s="1372" t="s">
        <v>272</v>
      </c>
      <c r="F6" s="1371"/>
      <c r="G6" s="1371"/>
      <c r="H6" s="1371"/>
      <c r="I6" s="1373"/>
      <c r="J6" s="1374" t="n">
        <v>1197.53162640543</v>
      </c>
      <c r="K6" s="1375" t="n">
        <v>1217.25978489855</v>
      </c>
      <c r="L6" s="1375" t="n">
        <v>1277.74401828916</v>
      </c>
      <c r="M6" s="1375" t="n">
        <v>1120.41085185513</v>
      </c>
      <c r="N6" s="1376" t="n">
        <v>1255.68891048006</v>
      </c>
      <c r="O6" s="1377" t="n">
        <v>1415.02481668245</v>
      </c>
      <c r="P6" s="1378" t="n">
        <v>1262.45817150338</v>
      </c>
      <c r="Q6" s="1379" t="n">
        <v>1163.67218297575</v>
      </c>
      <c r="R6" s="1379" t="n">
        <v>1188.8338772846</v>
      </c>
      <c r="S6" s="1378" t="n">
        <v>1182.9407930591</v>
      </c>
      <c r="T6" s="1378" t="n">
        <v>1146.16823950537</v>
      </c>
      <c r="U6" s="1378" t="n">
        <v>1130.67435102253</v>
      </c>
      <c r="V6" s="1378" t="n">
        <v>1206.58246544623</v>
      </c>
      <c r="W6" s="1378" t="n">
        <v>1220.39185728734</v>
      </c>
      <c r="X6" s="1378" t="n">
        <v>1254.27942633188</v>
      </c>
      <c r="Y6" s="1378" t="n">
        <v>1139.54365726049</v>
      </c>
      <c r="Z6" s="1378" t="n">
        <v>1157.42651463289</v>
      </c>
      <c r="AA6" s="1378" t="n">
        <v>1288.977814315</v>
      </c>
      <c r="AB6" s="1378" t="n">
        <v>1166.73231947251</v>
      </c>
      <c r="AC6" s="1378" t="n">
        <v>1229.73556488906</v>
      </c>
      <c r="AD6" s="1378" t="n">
        <v>1226.92682926829</v>
      </c>
      <c r="AE6" s="1378" t="n">
        <v>1191.30583121289</v>
      </c>
      <c r="AF6" s="1378" t="n">
        <v>1147.78772655008</v>
      </c>
      <c r="AG6" s="1378" t="n">
        <v>1159.96396434635</v>
      </c>
      <c r="AH6" s="1378" t="n">
        <v>1234.68648785961</v>
      </c>
      <c r="AI6" s="1378" t="n">
        <v>1229.16906284966</v>
      </c>
      <c r="AJ6" s="1378" t="n">
        <v>1294.3540488052</v>
      </c>
      <c r="AK6" s="1378" t="n">
        <v>1116.4389863712</v>
      </c>
      <c r="AL6" s="1378" t="n">
        <v>1215.20345023937</v>
      </c>
      <c r="AM6" s="1378" t="n">
        <v>1378.65974343311</v>
      </c>
      <c r="AN6" s="1378" t="n">
        <v>1188.49572541853</v>
      </c>
      <c r="AO6" s="1378" t="n">
        <v>1250.0228514031</v>
      </c>
      <c r="AP6" s="1378" t="n">
        <v>1225.80866871769</v>
      </c>
      <c r="AQ6" s="1378" t="n">
        <v>1208.81049507847</v>
      </c>
      <c r="AR6" s="1378" t="n">
        <v>1152.56424674429</v>
      </c>
      <c r="AS6" s="1378" t="n">
        <v>1097.42673205342</v>
      </c>
      <c r="AT6" s="1378" t="n">
        <v>1315.76552369077</v>
      </c>
      <c r="AU6" s="1378" t="n">
        <v>1246.05236069316</v>
      </c>
      <c r="AV6" s="1378" t="n">
        <v>1300.35572041362</v>
      </c>
      <c r="AW6" s="1378" t="n">
        <v>1154.25943386473</v>
      </c>
      <c r="AX6" s="1378" t="n">
        <v>1251.88406757204</v>
      </c>
      <c r="AY6" s="1378" t="n">
        <v>1334.08800909655</v>
      </c>
      <c r="AZ6" s="1378" t="n">
        <v>1251.25648659265</v>
      </c>
      <c r="BA6" s="1378" t="n">
        <v>1226.21370652398</v>
      </c>
      <c r="BB6" s="1378" t="n">
        <v>1198.89788840779</v>
      </c>
      <c r="BC6" s="1378" t="n">
        <v>1239.4078218025</v>
      </c>
      <c r="BD6" s="1378" t="n">
        <v>1101.5954722393</v>
      </c>
      <c r="BE6" s="1378" t="n">
        <v>1162.45084683732</v>
      </c>
      <c r="BF6" s="1378" t="n">
        <v>1288.9336156761</v>
      </c>
      <c r="BG6" s="1378" t="n">
        <v>1173.98747926696</v>
      </c>
      <c r="BH6" s="1378" t="n">
        <f aca="false">BH54/BH55</f>
        <v>1311.40998523851</v>
      </c>
      <c r="BI6" s="1378" t="n">
        <f aca="false">BI54/BI55</f>
        <v>1197.77355211575</v>
      </c>
      <c r="BJ6" s="1380" t="n">
        <f aca="false">BJ54/BJ55</f>
        <v>1198.45867049684</v>
      </c>
      <c r="BK6" s="1380" t="n">
        <f aca="false">BK54/BK55</f>
        <v>1321.42261253596</v>
      </c>
      <c r="BL6" s="1381" t="n">
        <f aca="false">BL54/BL55</f>
        <v>1255.39214175655</v>
      </c>
      <c r="BM6" s="1381" t="n">
        <f aca="false">BM54/BM55</f>
        <v>1181.31804670913</v>
      </c>
      <c r="BN6" s="1381" t="n">
        <f aca="false">BN54/BN55</f>
        <v>1226.03648457972</v>
      </c>
      <c r="BO6" s="1381" t="n">
        <f aca="false">BO54/BO55</f>
        <v>1236.99746198006</v>
      </c>
      <c r="BP6" s="1381" t="n">
        <f aca="false">BP54/BP55</f>
        <v>1141.754577649</v>
      </c>
      <c r="BQ6" s="1381" t="n">
        <f aca="false">BQ54/BQ55</f>
        <v>1173.88326637204</v>
      </c>
      <c r="BR6" s="1381" t="n">
        <f aca="false">BR54/BR55</f>
        <v>1305.16378533224</v>
      </c>
      <c r="BS6" s="1381" t="n">
        <f aca="false">BS54/BS55</f>
        <v>1213.07901841963</v>
      </c>
      <c r="BT6" s="1381" t="n">
        <f aca="false">BT54/BT55</f>
        <v>1287.2733541192</v>
      </c>
      <c r="BU6" s="1381" t="n">
        <f aca="false">BU54/BU55</f>
        <v>1142.15621761658</v>
      </c>
      <c r="BV6" s="1381" t="n">
        <f aca="false">BV54/BV55</f>
        <v>1159.90612220471</v>
      </c>
      <c r="BW6" s="1381" t="n">
        <f aca="false">BW54/BW55</f>
        <v>1336.61986021784</v>
      </c>
      <c r="BX6" s="1381" t="n">
        <f aca="false">BX54/BX55</f>
        <v>1286.60442421592</v>
      </c>
      <c r="BY6" s="1381" t="n">
        <f aca="false">BY54/BY55</f>
        <v>1191.65437661086</v>
      </c>
      <c r="BZ6" s="1381" t="n">
        <f aca="false">BZ54/BZ55</f>
        <v>1261.78244349949</v>
      </c>
      <c r="CA6" s="1381"/>
      <c r="CB6" s="1381"/>
      <c r="CC6" s="1381"/>
      <c r="CD6" s="1381"/>
      <c r="CE6" s="1381"/>
      <c r="CF6" s="1381"/>
      <c r="CG6" s="1381"/>
      <c r="CH6" s="1381"/>
      <c r="CI6" s="1381"/>
      <c r="CJ6" s="1382"/>
      <c r="CK6" s="1382"/>
      <c r="CL6" s="1356"/>
    </row>
    <row r="7" customFormat="false" ht="13.5" hidden="false" customHeight="false" outlineLevel="0" collapsed="false">
      <c r="B7" s="1340"/>
      <c r="C7" s="1370"/>
      <c r="D7" s="1371"/>
      <c r="E7" s="1383"/>
      <c r="F7" s="1384"/>
      <c r="G7" s="1385"/>
      <c r="H7" s="1385" t="n">
        <v>200</v>
      </c>
      <c r="I7" s="1386" t="s">
        <v>273</v>
      </c>
      <c r="J7" s="1387" t="n">
        <v>19.3476566848492</v>
      </c>
      <c r="K7" s="1388" t="n">
        <v>19.095243375097</v>
      </c>
      <c r="L7" s="1388" t="n">
        <v>18.3646291117326</v>
      </c>
      <c r="M7" s="1388" t="n">
        <v>19.4346055078367</v>
      </c>
      <c r="N7" s="1389" t="n">
        <v>19.0743276067659</v>
      </c>
      <c r="O7" s="1387" t="n">
        <v>17.8715345826085</v>
      </c>
      <c r="P7" s="1388" t="n">
        <v>18.9984726161903</v>
      </c>
      <c r="Q7" s="1388" t="n">
        <v>19.3179836036979</v>
      </c>
      <c r="R7" s="1388" t="n">
        <v>18.9926022628373</v>
      </c>
      <c r="S7" s="1388" t="n">
        <v>18.6536742746278</v>
      </c>
      <c r="T7" s="1388" t="n">
        <v>18.75040676863</v>
      </c>
      <c r="U7" s="1388" t="n">
        <v>18.7807681464293</v>
      </c>
      <c r="V7" s="1388" t="n">
        <v>18.6299243159325</v>
      </c>
      <c r="W7" s="1388" t="n">
        <v>18.3792042348992</v>
      </c>
      <c r="X7" s="1388" t="n">
        <v>17.8043843404109</v>
      </c>
      <c r="Y7" s="1388" t="n">
        <v>18.8266575177974</v>
      </c>
      <c r="Z7" s="1388" t="n">
        <v>18.8494780078727</v>
      </c>
      <c r="AA7" s="1388" t="n">
        <v>17.8254185172532</v>
      </c>
      <c r="AB7" s="1388" t="n">
        <v>18.3409550143571</v>
      </c>
      <c r="AC7" s="1388" t="n">
        <v>17.8142632896356</v>
      </c>
      <c r="AD7" s="1388" t="n">
        <v>17.4276677492623</v>
      </c>
      <c r="AE7" s="1388" t="n">
        <v>17.4872773536896</v>
      </c>
      <c r="AF7" s="1388" t="n">
        <v>17.3184949655538</v>
      </c>
      <c r="AG7" s="1388" t="n">
        <v>17.2007640067912</v>
      </c>
      <c r="AH7" s="1388" t="n">
        <v>16.617625267258</v>
      </c>
      <c r="AI7" s="1388" t="n">
        <v>16.6571663816581</v>
      </c>
      <c r="AJ7" s="1388" t="n">
        <v>16.0179008697121</v>
      </c>
      <c r="AK7" s="1388" t="n">
        <v>17.125523982053</v>
      </c>
      <c r="AL7" s="1388" t="n">
        <v>16.6775628993821</v>
      </c>
      <c r="AM7" s="1388" t="n">
        <v>15.663640385061</v>
      </c>
      <c r="AN7" s="1388" t="n">
        <v>16.2854202113135</v>
      </c>
      <c r="AO7" s="1388" t="n">
        <v>15.9332035909348</v>
      </c>
      <c r="AP7" s="1388" t="n">
        <v>15.8954396098868</v>
      </c>
      <c r="AQ7" s="1388" t="n">
        <v>15.7426177091388</v>
      </c>
      <c r="AR7" s="1388" t="n">
        <v>15.7382052300424</v>
      </c>
      <c r="AS7" s="1388" t="n">
        <v>16.3606010016694</v>
      </c>
      <c r="AT7" s="1388" t="n">
        <v>15.1059850374065</v>
      </c>
      <c r="AU7" s="1388" t="n">
        <v>15.4342637750337</v>
      </c>
      <c r="AV7" s="1388" t="n">
        <v>15.0195826512216</v>
      </c>
      <c r="AW7" s="1388" t="n">
        <v>15.8530281413477</v>
      </c>
      <c r="AX7" s="1388" t="n">
        <v>15.2968698244452</v>
      </c>
      <c r="AY7" s="1388" t="n">
        <v>14.8253049410792</v>
      </c>
      <c r="AZ7" s="1388" t="n">
        <v>14.5795860985342</v>
      </c>
      <c r="BA7" s="1388" t="n">
        <v>14.6470467174316</v>
      </c>
      <c r="BB7" s="1388" t="n">
        <v>14.8570725000513</v>
      </c>
      <c r="BC7" s="1388" t="n">
        <v>14.2147402997331</v>
      </c>
      <c r="BD7" s="1388" t="n">
        <v>15.0317557877484</v>
      </c>
      <c r="BE7" s="1388" t="n">
        <v>15.0987129699286</v>
      </c>
      <c r="BF7" s="1388" t="n">
        <v>14.4744574358143</v>
      </c>
      <c r="BG7" s="1388" t="n">
        <v>15.3141308305352</v>
      </c>
      <c r="BH7" s="1388" t="n">
        <f aca="false">100*BH56/BH$55</f>
        <v>14.2256283744161</v>
      </c>
      <c r="BI7" s="1388" t="n">
        <f aca="false">100*BI56/BI$55</f>
        <v>14.8728933435719</v>
      </c>
      <c r="BJ7" s="1390" t="n">
        <f aca="false">100*BJ56/BJ$55</f>
        <v>14.8365431299563</v>
      </c>
      <c r="BK7" s="1390" t="n">
        <f aca="false">100*BK56/BK$55</f>
        <v>13.7595721405129</v>
      </c>
      <c r="BL7" s="1391" t="n">
        <f aca="false">100*BL56/BL$55</f>
        <v>13.7012407752818</v>
      </c>
      <c r="BM7" s="1391" t="n">
        <f aca="false">100*BM56/BM$55</f>
        <v>14.1037306642402</v>
      </c>
      <c r="BN7" s="1391" t="n">
        <f aca="false">100*BN56/BN$55</f>
        <v>13.7895585567426</v>
      </c>
      <c r="BO7" s="1392" t="n">
        <f aca="false">100*BO56/BO$55</f>
        <v>13.4635914996475</v>
      </c>
      <c r="BP7" s="1391" t="n">
        <f aca="false">100*BP56/BP$55</f>
        <v>14.004587709767</v>
      </c>
      <c r="BQ7" s="1391" t="n">
        <f aca="false">100*BQ56/BQ$55</f>
        <v>13.654077942949</v>
      </c>
      <c r="BR7" s="1391" t="n">
        <f aca="false">100*BR56/BR$55</f>
        <v>12.9970552294717</v>
      </c>
      <c r="BS7" s="1391" t="n">
        <f aca="false">100*BS56/BS$55</f>
        <v>13.4497310053799</v>
      </c>
      <c r="BT7" s="1391" t="n">
        <f aca="false">100*BT56/BT$55</f>
        <v>12.8232801694848</v>
      </c>
      <c r="BU7" s="1391" t="n">
        <f aca="false">100*BU56/BU$55</f>
        <v>13.7983260263053</v>
      </c>
      <c r="BV7" s="1391" t="n">
        <f aca="false">100*BV56/BV$55</f>
        <v>13.6607552514513</v>
      </c>
      <c r="BW7" s="1391" t="n">
        <f aca="false">100*BW56/BW$55</f>
        <v>12.6779634017642</v>
      </c>
      <c r="BX7" s="1391" t="n">
        <f aca="false">100*BX56/BX$55</f>
        <v>12.682354811782</v>
      </c>
      <c r="BY7" s="1391" t="n">
        <f aca="false">100*BY56/BY$55</f>
        <v>13.8568083892419</v>
      </c>
      <c r="BZ7" s="1391" t="n">
        <f aca="false">100*BZ56/BZ$55</f>
        <v>13.1959209386566</v>
      </c>
      <c r="CA7" s="1392"/>
      <c r="CB7" s="1391"/>
      <c r="CC7" s="1391"/>
      <c r="CD7" s="1391"/>
      <c r="CE7" s="1391"/>
      <c r="CF7" s="1391"/>
      <c r="CG7" s="1391"/>
      <c r="CH7" s="1391"/>
      <c r="CI7" s="1391"/>
      <c r="CJ7" s="1393"/>
      <c r="CK7" s="1393"/>
      <c r="CL7" s="1394"/>
    </row>
    <row r="8" customFormat="false" ht="13.5" hidden="false" customHeight="false" outlineLevel="0" collapsed="false">
      <c r="B8" s="1340"/>
      <c r="C8" s="1370"/>
      <c r="D8" s="1371"/>
      <c r="E8" s="1395"/>
      <c r="F8" s="1396" t="n">
        <v>200</v>
      </c>
      <c r="G8" s="1397" t="s">
        <v>274</v>
      </c>
      <c r="H8" s="1371" t="n">
        <v>400</v>
      </c>
      <c r="I8" s="1398" t="s">
        <v>273</v>
      </c>
      <c r="J8" s="1399" t="n">
        <v>7.9795168651898</v>
      </c>
      <c r="K8" s="1400" t="n">
        <v>7.87226965295487</v>
      </c>
      <c r="L8" s="1400" t="n">
        <v>7.72184489723443</v>
      </c>
      <c r="M8" s="1400" t="n">
        <v>8.27725139466926</v>
      </c>
      <c r="N8" s="1401" t="n">
        <v>7.68007772821623</v>
      </c>
      <c r="O8" s="1399" t="n">
        <v>7.28425781163984</v>
      </c>
      <c r="P8" s="1400" t="n">
        <v>7.56927776565568</v>
      </c>
      <c r="Q8" s="1400" t="n">
        <v>7.86019536019536</v>
      </c>
      <c r="R8" s="1400" t="n">
        <v>7.86553524804178</v>
      </c>
      <c r="S8" s="1400" t="n">
        <v>7.9153314585922</v>
      </c>
      <c r="T8" s="1400" t="n">
        <v>8.07462848465126</v>
      </c>
      <c r="U8" s="1400" t="n">
        <v>8.11086291774197</v>
      </c>
      <c r="V8" s="1400" t="n">
        <v>7.77109342993294</v>
      </c>
      <c r="W8" s="1400" t="n">
        <v>7.67790665146005</v>
      </c>
      <c r="X8" s="1400" t="n">
        <v>7.56707868555924</v>
      </c>
      <c r="Y8" s="1400" t="n">
        <v>7.86302427309375</v>
      </c>
      <c r="Z8" s="1400" t="n">
        <v>7.70580181413657</v>
      </c>
      <c r="AA8" s="1400" t="n">
        <v>7.34754014349163</v>
      </c>
      <c r="AB8" s="1400" t="n">
        <v>7.6890354142295</v>
      </c>
      <c r="AC8" s="1400" t="n">
        <v>7.58134996393874</v>
      </c>
      <c r="AD8" s="1400" t="n">
        <v>7.65883376849434</v>
      </c>
      <c r="AE8" s="1400" t="n">
        <v>7.67175572519084</v>
      </c>
      <c r="AF8" s="1400" t="n">
        <v>8.02331743508214</v>
      </c>
      <c r="AG8" s="1400" t="n">
        <v>7.803480475382</v>
      </c>
      <c r="AH8" s="1400" t="n">
        <v>7.49804187218188</v>
      </c>
      <c r="AI8" s="1400" t="n">
        <v>7.42500052779361</v>
      </c>
      <c r="AJ8" s="1400" t="n">
        <v>7.1941231106983</v>
      </c>
      <c r="AK8" s="1400" t="n">
        <v>7.94556906030797</v>
      </c>
      <c r="AL8" s="1400" t="n">
        <v>7.40240841892148</v>
      </c>
      <c r="AM8" s="1400" t="n">
        <v>6.84389021127799</v>
      </c>
      <c r="AN8" s="1400" t="n">
        <v>7.49259562669355</v>
      </c>
      <c r="AO8" s="1400" t="n">
        <v>7.11909096616235</v>
      </c>
      <c r="AP8" s="1400" t="n">
        <v>7.38578095895858</v>
      </c>
      <c r="AQ8" s="1400" t="n">
        <v>7.43558128356774</v>
      </c>
      <c r="AR8" s="1400" t="n">
        <v>7.94958088588808</v>
      </c>
      <c r="AS8" s="1400" t="n">
        <v>7.98414023372287</v>
      </c>
      <c r="AT8" s="1400" t="n">
        <v>6.94098088113051</v>
      </c>
      <c r="AU8" s="1400" t="n">
        <v>7.11009650306112</v>
      </c>
      <c r="AV8" s="1400" t="n">
        <v>6.97515386368817</v>
      </c>
      <c r="AW8" s="1400" t="n">
        <v>7.49953476831462</v>
      </c>
      <c r="AX8" s="1400" t="n">
        <v>7.0470354421994</v>
      </c>
      <c r="AY8" s="1400" t="n">
        <v>6.79139962786851</v>
      </c>
      <c r="AZ8" s="1400" t="n">
        <v>7.08304906034857</v>
      </c>
      <c r="BA8" s="1400" t="n">
        <v>7.2607532414077</v>
      </c>
      <c r="BB8" s="1400" t="n">
        <v>7.37313004042601</v>
      </c>
      <c r="BC8" s="1400" t="n">
        <v>7.32087866967768</v>
      </c>
      <c r="BD8" s="1400" t="n">
        <v>8.03728744109814</v>
      </c>
      <c r="BE8" s="1400" t="n">
        <v>7.5066588048716</v>
      </c>
      <c r="BF8" s="1400" t="n">
        <v>6.75190986646133</v>
      </c>
      <c r="BG8" s="1400" t="n">
        <v>7.24341599579271</v>
      </c>
      <c r="BH8" s="1400" t="n">
        <f aca="false">100*BH57/BH$55</f>
        <v>6.60627262249004</v>
      </c>
      <c r="BI8" s="1400" t="n">
        <f aca="false">100*BI57/BI$55</f>
        <v>7.01612577294588</v>
      </c>
      <c r="BJ8" s="1390" t="n">
        <f aca="false">100*BJ57/BJ$55</f>
        <v>7.04604304903706</v>
      </c>
      <c r="BK8" s="1390" t="n">
        <f aca="false">100*BK57/BK$55</f>
        <v>6.68733033507556</v>
      </c>
      <c r="BL8" s="1391" t="n">
        <f aca="false">100*BL57/BL$55</f>
        <v>6.77357878517557</v>
      </c>
      <c r="BM8" s="1391" t="n">
        <f aca="false">100*BM57/BM$55</f>
        <v>7.14589020321504</v>
      </c>
      <c r="BN8" s="1391" t="n">
        <f aca="false">100*BN57/BN$55</f>
        <v>7.03688772424914</v>
      </c>
      <c r="BO8" s="1391" t="n">
        <f aca="false">100*BO57/BO$55</f>
        <v>7.03394098096485</v>
      </c>
      <c r="BP8" s="1391" t="n">
        <f aca="false">100*BP57/BP$55</f>
        <v>7.4912471326814</v>
      </c>
      <c r="BQ8" s="1391" t="n">
        <f aca="false">100*BQ57/BQ$55</f>
        <v>7.29007633587786</v>
      </c>
      <c r="BR8" s="1391" t="n">
        <f aca="false">100*BR57/BR$55</f>
        <v>6.65077425429195</v>
      </c>
      <c r="BS8" s="1391" t="n">
        <f aca="false">100*BS57/BS$55</f>
        <v>7.10785784284314</v>
      </c>
      <c r="BT8" s="1391" t="n">
        <f aca="false">100*BT57/BT$55</f>
        <v>6.7614022464724</v>
      </c>
      <c r="BU8" s="1391" t="n">
        <f aca="false">100*BU57/BU$55</f>
        <v>7.41530490235154</v>
      </c>
      <c r="BV8" s="1391" t="n">
        <f aca="false">100*BV57/BV$55</f>
        <v>7.38095713060304</v>
      </c>
      <c r="BW8" s="1391" t="n">
        <f aca="false">100*BW57/BW$55</f>
        <v>6.5510443838235</v>
      </c>
      <c r="BX8" s="1391" t="n">
        <f aca="false">100*BX57/BX$55</f>
        <v>6.68402432722503</v>
      </c>
      <c r="BY8" s="1391" t="n">
        <f aca="false">100*BY57/BY$55</f>
        <v>7.04350050170185</v>
      </c>
      <c r="BZ8" s="1391" t="n">
        <f aca="false">100*BZ57/BZ$55</f>
        <v>6.77612410426018</v>
      </c>
      <c r="CA8" s="1391"/>
      <c r="CB8" s="1391"/>
      <c r="CC8" s="1391"/>
      <c r="CD8" s="1391"/>
      <c r="CE8" s="1391"/>
      <c r="CF8" s="1391"/>
      <c r="CG8" s="1391"/>
      <c r="CH8" s="1391"/>
      <c r="CI8" s="1391"/>
      <c r="CJ8" s="1393"/>
      <c r="CK8" s="1393"/>
      <c r="CL8" s="1394"/>
    </row>
    <row r="9" customFormat="false" ht="13.5" hidden="false" customHeight="false" outlineLevel="0" collapsed="false">
      <c r="B9" s="1340"/>
      <c r="C9" s="1402" t="s">
        <v>275</v>
      </c>
      <c r="D9" s="1402"/>
      <c r="E9" s="1403" t="s">
        <v>276</v>
      </c>
      <c r="F9" s="1396" t="n">
        <v>400</v>
      </c>
      <c r="G9" s="1397" t="s">
        <v>274</v>
      </c>
      <c r="H9" s="1371" t="n">
        <v>600</v>
      </c>
      <c r="I9" s="1398" t="s">
        <v>273</v>
      </c>
      <c r="J9" s="1399" t="n">
        <v>6.80173661360347</v>
      </c>
      <c r="K9" s="1400" t="n">
        <v>6.58387847876705</v>
      </c>
      <c r="L9" s="1400" t="n">
        <v>6.4411594974919</v>
      </c>
      <c r="M9" s="1400" t="n">
        <v>7.41388470734083</v>
      </c>
      <c r="N9" s="1401" t="n">
        <v>6.51194629686879</v>
      </c>
      <c r="O9" s="1399" t="n">
        <v>5.62394028141722</v>
      </c>
      <c r="P9" s="1400" t="n">
        <v>6.39101025529129</v>
      </c>
      <c r="Q9" s="1400" t="n">
        <v>7.18646432932147</v>
      </c>
      <c r="R9" s="1400" t="n">
        <v>7.13881636205396</v>
      </c>
      <c r="S9" s="1400" t="n">
        <v>7.19159418394262</v>
      </c>
      <c r="T9" s="1400" t="n">
        <v>7.73185811910185</v>
      </c>
      <c r="U9" s="1400" t="n">
        <v>7.62724729457179</v>
      </c>
      <c r="V9" s="1400" t="n">
        <v>6.71669146344093</v>
      </c>
      <c r="W9" s="1400" t="n">
        <v>6.67297884702288</v>
      </c>
      <c r="X9" s="1400" t="n">
        <v>6.52052198630432</v>
      </c>
      <c r="Y9" s="1400" t="n">
        <v>7.33339051376619</v>
      </c>
      <c r="Z9" s="1400" t="n">
        <v>7.29933253465685</v>
      </c>
      <c r="AA9" s="1400" t="n">
        <v>6.36103518961394</v>
      </c>
      <c r="AB9" s="1400" t="n">
        <v>7.26576624481548</v>
      </c>
      <c r="AC9" s="1400" t="n">
        <v>6.81133596368419</v>
      </c>
      <c r="AD9" s="1400" t="n">
        <v>6.99441720265767</v>
      </c>
      <c r="AE9" s="1400" t="n">
        <v>7.38973706530959</v>
      </c>
      <c r="AF9" s="1400" t="n">
        <v>8.120826709062</v>
      </c>
      <c r="AG9" s="1400" t="n">
        <v>7.69100169779287</v>
      </c>
      <c r="AH9" s="1400" t="n">
        <v>6.97093503249434</v>
      </c>
      <c r="AI9" s="1400" t="n">
        <v>6.97743154516858</v>
      </c>
      <c r="AJ9" s="1400" t="n">
        <v>6.49962002870894</v>
      </c>
      <c r="AK9" s="1400" t="n">
        <v>8.04667916499905</v>
      </c>
      <c r="AL9" s="1400" t="n">
        <v>7.26110888499905</v>
      </c>
      <c r="AM9" s="1400" t="n">
        <v>6.09609672866682</v>
      </c>
      <c r="AN9" s="1400" t="n">
        <v>7.37076480349528</v>
      </c>
      <c r="AO9" s="1400" t="n">
        <v>7.0291083349028</v>
      </c>
      <c r="AP9" s="1400" t="n">
        <v>7.21416462610661</v>
      </c>
      <c r="AQ9" s="1400" t="n">
        <v>7.49409625713151</v>
      </c>
      <c r="AR9" s="1400" t="n">
        <v>8.39900499592383</v>
      </c>
      <c r="AS9" s="1400" t="n">
        <v>8.57470784641068</v>
      </c>
      <c r="AT9" s="1400" t="n">
        <v>6.404821280133</v>
      </c>
      <c r="AU9" s="1400" t="n">
        <v>6.86935768392653</v>
      </c>
      <c r="AV9" s="1400" t="n">
        <v>6.46952773690864</v>
      </c>
      <c r="AW9" s="1400" t="n">
        <v>7.86965242023861</v>
      </c>
      <c r="AX9" s="1400" t="n">
        <v>7.01184166942696</v>
      </c>
      <c r="AY9" s="1400" t="n">
        <v>6.56191854455241</v>
      </c>
      <c r="AZ9" s="1400" t="n">
        <v>7.03136306311894</v>
      </c>
      <c r="BA9" s="1400" t="n">
        <v>7.28750771763737</v>
      </c>
      <c r="BB9" s="1400" t="n">
        <v>7.79585889885289</v>
      </c>
      <c r="BC9" s="1400" t="n">
        <v>7.47485115992609</v>
      </c>
      <c r="BD9" s="1400" t="n">
        <v>9.25220241753739</v>
      </c>
      <c r="BE9" s="1400" t="n">
        <v>7.92753593721408</v>
      </c>
      <c r="BF9" s="1400" t="n">
        <v>6.79446392024155</v>
      </c>
      <c r="BG9" s="1400" t="n">
        <v>7.77134997370444</v>
      </c>
      <c r="BH9" s="1400" t="n">
        <f aca="false">100*BH58/BH$55</f>
        <v>6.50112227771824</v>
      </c>
      <c r="BI9" s="1400" t="n">
        <f aca="false">100*BI58/BI$55</f>
        <v>7.4667582750677</v>
      </c>
      <c r="BJ9" s="1390" t="n">
        <f aca="false">100*BJ58/BJ$55</f>
        <v>7.63270755785726</v>
      </c>
      <c r="BK9" s="1390" t="n">
        <f aca="false">100*BK58/BK$55</f>
        <v>6.77849357805599</v>
      </c>
      <c r="BL9" s="1391" t="n">
        <f aca="false">100*BL58/BL$55</f>
        <v>7.2256913470116</v>
      </c>
      <c r="BM9" s="1391" t="n">
        <f aca="false">100*BM58/BM$55</f>
        <v>7.87180264887271</v>
      </c>
      <c r="BN9" s="1391" t="n">
        <f aca="false">100*BN58/BN$55</f>
        <v>7.5549284418464</v>
      </c>
      <c r="BO9" s="1391" t="n">
        <f aca="false">100*BO58/BO$55</f>
        <v>7.53953066774096</v>
      </c>
      <c r="BP9" s="1391" t="n">
        <f aca="false">100*BP58/BP$55</f>
        <v>8.71463640387943</v>
      </c>
      <c r="BQ9" s="1391" t="n">
        <f aca="false">100*BQ58/BQ$55</f>
        <v>7.93089594214544</v>
      </c>
      <c r="BR9" s="1391" t="n">
        <f aca="false">100*BR58/BR$55</f>
        <v>6.83306957270779</v>
      </c>
      <c r="BS9" s="1391" t="n">
        <f aca="false">100*BS58/BS$55</f>
        <v>7.56584868302634</v>
      </c>
      <c r="BT9" s="1391" t="n">
        <f aca="false">100*BT58/BT$55</f>
        <v>6.89131390654355</v>
      </c>
      <c r="BU9" s="1391" t="n">
        <f aca="false">100*BU58/BU$55</f>
        <v>8.44958150657633</v>
      </c>
      <c r="BV9" s="1391" t="n">
        <f aca="false">100*BV58/BV$55</f>
        <v>8.26866683955395</v>
      </c>
      <c r="BW9" s="1391" t="n">
        <f aca="false">100*BW58/BW$55</f>
        <v>6.82582983214193</v>
      </c>
      <c r="BX9" s="1391" t="n">
        <f aca="false">100*BX58/BX$55</f>
        <v>7.01991493421314</v>
      </c>
      <c r="BY9" s="1391" t="n">
        <f aca="false">100*BY58/BY$55</f>
        <v>7.95246620890472</v>
      </c>
      <c r="BZ9" s="1391" t="n">
        <f aca="false">100*BZ58/BZ$55</f>
        <v>7.38837703756201</v>
      </c>
      <c r="CA9" s="1391"/>
      <c r="CB9" s="1391"/>
      <c r="CC9" s="1391"/>
      <c r="CD9" s="1391"/>
      <c r="CE9" s="1391"/>
      <c r="CF9" s="1391"/>
      <c r="CG9" s="1391"/>
      <c r="CH9" s="1391"/>
      <c r="CI9" s="1391"/>
      <c r="CJ9" s="1393"/>
      <c r="CK9" s="1393"/>
      <c r="CL9" s="1394"/>
    </row>
    <row r="10" customFormat="false" ht="13.5" hidden="false" customHeight="false" outlineLevel="0" collapsed="false">
      <c r="B10" s="1340"/>
      <c r="C10" s="1370"/>
      <c r="D10" s="1371"/>
      <c r="E10" s="1403" t="s">
        <v>34</v>
      </c>
      <c r="F10" s="1396" t="n">
        <v>600</v>
      </c>
      <c r="G10" s="1397" t="s">
        <v>274</v>
      </c>
      <c r="H10" s="1371" t="n">
        <v>800</v>
      </c>
      <c r="I10" s="1398" t="s">
        <v>273</v>
      </c>
      <c r="J10" s="1399" t="n">
        <v>7.56540131359234</v>
      </c>
      <c r="K10" s="1400" t="n">
        <v>7.61725246701408</v>
      </c>
      <c r="L10" s="1400" t="n">
        <v>6.95387756913926</v>
      </c>
      <c r="M10" s="1400" t="n">
        <v>8.53404764013106</v>
      </c>
      <c r="N10" s="1401" t="n">
        <v>7.05957691118668</v>
      </c>
      <c r="O10" s="1399" t="n">
        <v>6.26912998480611</v>
      </c>
      <c r="P10" s="1400" t="n">
        <v>7.16124809077024</v>
      </c>
      <c r="Q10" s="1400" t="n">
        <v>8.19379033664748</v>
      </c>
      <c r="R10" s="1400" t="n">
        <v>8.08311575282855</v>
      </c>
      <c r="S10" s="1400" t="n">
        <v>8.33387831622087</v>
      </c>
      <c r="T10" s="1400" t="n">
        <v>9.04436489857902</v>
      </c>
      <c r="U10" s="1400" t="n">
        <v>8.84170805230856</v>
      </c>
      <c r="V10" s="1400" t="n">
        <v>7.89831166310887</v>
      </c>
      <c r="W10" s="1400" t="n">
        <v>7.72309612446472</v>
      </c>
      <c r="X10" s="1400" t="n">
        <v>7.46371506094147</v>
      </c>
      <c r="Y10" s="1400" t="n">
        <v>8.52131400634703</v>
      </c>
      <c r="Z10" s="1400" t="n">
        <v>8.23421187746021</v>
      </c>
      <c r="AA10" s="1400" t="n">
        <v>7.23436966176973</v>
      </c>
      <c r="AB10" s="1400" t="n">
        <v>8.44624056152292</v>
      </c>
      <c r="AC10" s="1400" t="n">
        <v>7.74468626702304</v>
      </c>
      <c r="AD10" s="1400" t="n">
        <v>8.08974930480375</v>
      </c>
      <c r="AE10" s="1400" t="n">
        <v>8.70016963528414</v>
      </c>
      <c r="AF10" s="1400" t="n">
        <v>9.51351351351351</v>
      </c>
      <c r="AG10" s="1400" t="n">
        <v>8.8348896434635</v>
      </c>
      <c r="AH10" s="1400" t="n">
        <v>8.10347382459409</v>
      </c>
      <c r="AI10" s="1400" t="n">
        <v>8.13224396731902</v>
      </c>
      <c r="AJ10" s="1400" t="n">
        <v>7.44110444988601</v>
      </c>
      <c r="AK10" s="1400" t="n">
        <v>9.42219788090072</v>
      </c>
      <c r="AL10" s="1400" t="n">
        <v>8.26496826032857</v>
      </c>
      <c r="AM10" s="1400" t="n">
        <v>6.85231605333558</v>
      </c>
      <c r="AN10" s="1400" t="n">
        <v>8.73611023588968</v>
      </c>
      <c r="AO10" s="1400" t="n">
        <v>8.06076966539017</v>
      </c>
      <c r="AP10" s="1400" t="n">
        <v>8.52849458989975</v>
      </c>
      <c r="AQ10" s="1400" t="n">
        <v>8.87964723830223</v>
      </c>
      <c r="AR10" s="1400" t="n">
        <v>10.0482869625201</v>
      </c>
      <c r="AS10" s="1400" t="n">
        <v>10.2900667779633</v>
      </c>
      <c r="AT10" s="1400" t="n">
        <v>7.5997506234414</v>
      </c>
      <c r="AU10" s="1400" t="n">
        <v>8.19342118916675</v>
      </c>
      <c r="AV10" s="1400" t="n">
        <v>7.71494290983692</v>
      </c>
      <c r="AW10" s="1400" t="n">
        <v>9.32737836776048</v>
      </c>
      <c r="AX10" s="1400" t="n">
        <v>8.23534282875124</v>
      </c>
      <c r="AY10" s="1400" t="n">
        <v>7.72379574116188</v>
      </c>
      <c r="AZ10" s="1400" t="n">
        <v>8.54886394178089</v>
      </c>
      <c r="BA10" s="1400" t="n">
        <v>8.85573163202305</v>
      </c>
      <c r="BB10" s="1400" t="n">
        <v>9.20769120272517</v>
      </c>
      <c r="BC10" s="1400" t="n">
        <v>9.1192773557791</v>
      </c>
      <c r="BD10" s="1400" t="n">
        <v>10.9444785904528</v>
      </c>
      <c r="BE10" s="1400" t="n">
        <v>9.72287172396966</v>
      </c>
      <c r="BF10" s="1400" t="n">
        <v>8.13390342256176</v>
      </c>
      <c r="BG10" s="1400" t="n">
        <v>9.28233342772766</v>
      </c>
      <c r="BH10" s="1400" t="n">
        <f aca="false">100*BH59/BH$55</f>
        <v>7.95705012840475</v>
      </c>
      <c r="BI10" s="1400" t="n">
        <f aca="false">100*BI59/BI$55</f>
        <v>9.12581336135473</v>
      </c>
      <c r="BJ10" s="1390" t="n">
        <f aca="false">100*BJ59/BJ$55</f>
        <v>9.32391972811135</v>
      </c>
      <c r="BK10" s="1390" t="n">
        <f aca="false">100*BK59/BK$55</f>
        <v>8.25533811433897</v>
      </c>
      <c r="BL10" s="1391" t="n">
        <f aca="false">100*BL59/BL$55</f>
        <v>8.96318222366394</v>
      </c>
      <c r="BM10" s="1391" t="n">
        <f aca="false">100*BM59/BM$55</f>
        <v>9.87766656556465</v>
      </c>
      <c r="BN10" s="1391" t="n">
        <f aca="false">100*BN59/BN$55</f>
        <v>9.51219512195122</v>
      </c>
      <c r="BO10" s="1391" t="n">
        <f aca="false">100*BO59/BO$55</f>
        <v>9.64850438110585</v>
      </c>
      <c r="BP10" s="1391" t="n">
        <f aca="false">100*BP59/BP$55</f>
        <v>10.8515433216628</v>
      </c>
      <c r="BQ10" s="1391" t="n">
        <f aca="false">100*BQ59/BQ$55</f>
        <v>10.2290076335878</v>
      </c>
      <c r="BR10" s="1391" t="n">
        <f aca="false">100*BR59/BR$55</f>
        <v>8.21731204551373</v>
      </c>
      <c r="BS10" s="1391" t="n">
        <f aca="false">100*BS59/BS$55</f>
        <v>9.29981400371993</v>
      </c>
      <c r="BT10" s="1391" t="n">
        <f aca="false">100*BT59/BT$55</f>
        <v>8.63612743334533</v>
      </c>
      <c r="BU10" s="1391" t="n">
        <f aca="false">100*BU59/BU$55</f>
        <v>10.4802710243125</v>
      </c>
      <c r="BV10" s="1391" t="n">
        <f aca="false">100*BV59/BV$55</f>
        <v>10.3632627820224</v>
      </c>
      <c r="BW10" s="1391" t="n">
        <f aca="false">100*BW59/BW$55</f>
        <v>8.39290336711734</v>
      </c>
      <c r="BX10" s="1391" t="n">
        <f aca="false">100*BX59/BX$55</f>
        <v>8.78880629645824</v>
      </c>
      <c r="BY10" s="1391" t="n">
        <f aca="false">100*BY59/BY$55</f>
        <v>9.79794203868023</v>
      </c>
      <c r="BZ10" s="1391" t="n">
        <f aca="false">100*BZ59/BZ$55</f>
        <v>9.31175683124656</v>
      </c>
      <c r="CA10" s="1391"/>
      <c r="CB10" s="1391"/>
      <c r="CC10" s="1391"/>
      <c r="CD10" s="1391"/>
      <c r="CE10" s="1391"/>
      <c r="CF10" s="1391"/>
      <c r="CG10" s="1391"/>
      <c r="CH10" s="1391"/>
      <c r="CI10" s="1391"/>
      <c r="CJ10" s="1393"/>
      <c r="CK10" s="1393"/>
      <c r="CL10" s="1394"/>
    </row>
    <row r="11" customFormat="false" ht="13.5" hidden="false" customHeight="false" outlineLevel="0" collapsed="false">
      <c r="B11" s="1340"/>
      <c r="C11" s="1370"/>
      <c r="D11" s="1371"/>
      <c r="E11" s="1403" t="s">
        <v>277</v>
      </c>
      <c r="F11" s="1396" t="n">
        <v>800</v>
      </c>
      <c r="G11" s="1397" t="s">
        <v>274</v>
      </c>
      <c r="H11" s="1371" t="n">
        <v>1000</v>
      </c>
      <c r="I11" s="1398" t="s">
        <v>273</v>
      </c>
      <c r="J11" s="1404" t="n">
        <v>8.21997105643994</v>
      </c>
      <c r="K11" s="1405" t="n">
        <v>8.02749750526666</v>
      </c>
      <c r="L11" s="1405" t="n">
        <v>7.65081901717938</v>
      </c>
      <c r="M11" s="1405" t="n">
        <v>9.17161073231205</v>
      </c>
      <c r="N11" s="1406" t="n">
        <v>7.85452457713201</v>
      </c>
      <c r="O11" s="1404" t="n">
        <v>6.52676546363376</v>
      </c>
      <c r="P11" s="1405" t="n">
        <v>7.75910975343661</v>
      </c>
      <c r="Q11" s="1405" t="n">
        <v>8.80211058782487</v>
      </c>
      <c r="R11" s="1405" t="n">
        <v>8.60313315926893</v>
      </c>
      <c r="S11" s="1405" t="n">
        <v>8.69792688509581</v>
      </c>
      <c r="T11" s="1405" t="n">
        <v>9.32639114871461</v>
      </c>
      <c r="U11" s="1405" t="n">
        <v>9.42074559215805</v>
      </c>
      <c r="V11" s="1405" t="n">
        <v>8.40287211333204</v>
      </c>
      <c r="W11" s="1405" t="n">
        <v>8.38802694153343</v>
      </c>
      <c r="X11" s="1405" t="n">
        <v>8.10543089711013</v>
      </c>
      <c r="Y11" s="1405" t="n">
        <v>9.10241015524488</v>
      </c>
      <c r="Z11" s="1405" t="n">
        <v>8.84819442067431</v>
      </c>
      <c r="AA11" s="1405" t="n">
        <v>7.8450632046464</v>
      </c>
      <c r="AB11" s="1405" t="n">
        <v>8.8397320004254</v>
      </c>
      <c r="AC11" s="1405" t="n">
        <v>8.3556064655721</v>
      </c>
      <c r="AD11" s="1405" t="n">
        <v>8.62255619945233</v>
      </c>
      <c r="AE11" s="1405" t="n">
        <v>9.07124681933842</v>
      </c>
      <c r="AF11" s="1405" t="n">
        <v>9.65129835718071</v>
      </c>
      <c r="AG11" s="1405" t="n">
        <v>9.63073005093379</v>
      </c>
      <c r="AH11" s="1405" t="n">
        <v>8.78511399479244</v>
      </c>
      <c r="AI11" s="1405" t="n">
        <v>8.78459687123947</v>
      </c>
      <c r="AJ11" s="1405" t="n">
        <v>8.3783669678291</v>
      </c>
      <c r="AK11" s="1405" t="n">
        <v>10.1131169296232</v>
      </c>
      <c r="AL11" s="1405" t="n">
        <v>9.11276546386317</v>
      </c>
      <c r="AM11" s="1405" t="n">
        <v>7.79811682430013</v>
      </c>
      <c r="AN11" s="1405" t="n">
        <v>9.48389942655492</v>
      </c>
      <c r="AO11" s="1405" t="n">
        <v>8.97524431330697</v>
      </c>
      <c r="AP11" s="1405" t="n">
        <v>9.41378372156297</v>
      </c>
      <c r="AQ11" s="1405" t="n">
        <v>9.48360535829972</v>
      </c>
      <c r="AR11" s="1405" t="n">
        <v>10.2343276406279</v>
      </c>
      <c r="AS11" s="1405" t="n">
        <v>10.6636060100167</v>
      </c>
      <c r="AT11" s="1405" t="n">
        <v>8.5453034081463</v>
      </c>
      <c r="AU11" s="1405" t="n">
        <v>9.20618449725018</v>
      </c>
      <c r="AV11" s="1405" t="n">
        <v>8.61429429927265</v>
      </c>
      <c r="AW11" s="1405" t="n">
        <v>10.1213737774745</v>
      </c>
      <c r="AX11" s="1405" t="n">
        <v>9.21662802252402</v>
      </c>
      <c r="AY11" s="1405" t="n">
        <v>8.49080008269589</v>
      </c>
      <c r="AZ11" s="1405" t="n">
        <v>9.44199797390891</v>
      </c>
      <c r="BA11" s="1405" t="n">
        <v>9.71187487137271</v>
      </c>
      <c r="BB11" s="1405" t="n">
        <v>10.0428885103938</v>
      </c>
      <c r="BC11" s="1405" t="n">
        <v>9.86245124204475</v>
      </c>
      <c r="BD11" s="1405" t="n">
        <v>11.1227207539439</v>
      </c>
      <c r="BE11" s="1405" t="n">
        <v>10.4751641827461</v>
      </c>
      <c r="BF11" s="1405" t="n">
        <v>9.08427729031997</v>
      </c>
      <c r="BG11" s="1405" t="n">
        <v>10.093450382297</v>
      </c>
      <c r="BH11" s="1405" t="n">
        <f aca="false">100*BH60/BH$55</f>
        <v>8.90946959739551</v>
      </c>
      <c r="BI11" s="1405" t="n">
        <f aca="false">100*BI60/BI$55</f>
        <v>9.92603968799256</v>
      </c>
      <c r="BJ11" s="1407" t="n">
        <f aca="false">100*BJ60/BJ$55</f>
        <v>10.0623078167988</v>
      </c>
      <c r="BK11" s="1407" t="n">
        <f aca="false">100*BK60/BK$55</f>
        <v>9.23584943883959</v>
      </c>
      <c r="BL11" s="1408" t="n">
        <f aca="false">100*BL60/BL$55</f>
        <v>9.7761738707323</v>
      </c>
      <c r="BM11" s="1408" t="n">
        <f aca="false">100*BM60/BM$55</f>
        <v>10.5267414821555</v>
      </c>
      <c r="BN11" s="1408" t="n">
        <f aca="false">100*BN60/BN$55</f>
        <v>10.0725660149163</v>
      </c>
      <c r="BO11" s="1408" t="n">
        <f aca="false">100*BO60/BO$55</f>
        <v>10.1258938463088</v>
      </c>
      <c r="BP11" s="1408" t="n">
        <f aca="false">100*BP60/BP$55</f>
        <v>11.1493420258361</v>
      </c>
      <c r="BQ11" s="1408" t="n">
        <f aca="false">100*BQ60/BQ$55</f>
        <v>10.7693852952993</v>
      </c>
      <c r="BR11" s="1408" t="n">
        <f aca="false">100*BR60/BR$55</f>
        <v>9.319096937038</v>
      </c>
      <c r="BS11" s="1408" t="n">
        <f aca="false">100*BS60/BS$55</f>
        <v>10.0877982440351</v>
      </c>
      <c r="BT11" s="1408" t="n">
        <f aca="false">100*BT60/BT$55</f>
        <v>9.52552264460167</v>
      </c>
      <c r="BU11" s="1408" t="n">
        <f aca="false">100*BU60/BU$55</f>
        <v>10.9346353128737</v>
      </c>
      <c r="BV11" s="1408" t="n">
        <f aca="false">100*BV60/BV$55</f>
        <v>10.7422849049452</v>
      </c>
      <c r="BW11" s="1408" t="n">
        <f aca="false">100*BW60/BW$55</f>
        <v>9.41239720435674</v>
      </c>
      <c r="BX11" s="1408" t="n">
        <f aca="false">100*BX60/BX$55</f>
        <v>9.79449059903804</v>
      </c>
      <c r="BY11" s="1408" t="n">
        <f aca="false">100*BY60/BY$55</f>
        <v>10.5711531272749</v>
      </c>
      <c r="BZ11" s="1408" t="n">
        <f aca="false">100*BZ60/BZ$55</f>
        <v>9.97125757933696</v>
      </c>
      <c r="CA11" s="1408"/>
      <c r="CB11" s="1408"/>
      <c r="CC11" s="1408"/>
      <c r="CD11" s="1408"/>
      <c r="CE11" s="1408"/>
      <c r="CF11" s="1408"/>
      <c r="CG11" s="1408"/>
      <c r="CH11" s="1408"/>
      <c r="CI11" s="1408"/>
      <c r="CJ11" s="1409"/>
      <c r="CK11" s="1409"/>
      <c r="CL11" s="1410"/>
    </row>
    <row r="12" customFormat="false" ht="13.5" hidden="false" customHeight="false" outlineLevel="0" collapsed="false">
      <c r="B12" s="1340"/>
      <c r="C12" s="1370"/>
      <c r="D12" s="1371"/>
      <c r="E12" s="1403" t="s">
        <v>278</v>
      </c>
      <c r="F12" s="1384" t="n">
        <v>1000</v>
      </c>
      <c r="G12" s="1411" t="s">
        <v>274</v>
      </c>
      <c r="H12" s="1385" t="n">
        <v>1200</v>
      </c>
      <c r="I12" s="1386" t="s">
        <v>273</v>
      </c>
      <c r="J12" s="1399" t="n">
        <v>8.17544250250473</v>
      </c>
      <c r="K12" s="1400" t="n">
        <v>8.02084488302473</v>
      </c>
      <c r="L12" s="1400" t="n">
        <v>7.96155724242021</v>
      </c>
      <c r="M12" s="1400" t="n">
        <v>8.91038696537678</v>
      </c>
      <c r="N12" s="1401" t="n">
        <v>7.79490350218611</v>
      </c>
      <c r="O12" s="1399" t="n">
        <v>7.21599541981371</v>
      </c>
      <c r="P12" s="1400" t="n">
        <v>7.94457778747545</v>
      </c>
      <c r="Q12" s="1400" t="n">
        <v>8.49904064189779</v>
      </c>
      <c r="R12" s="1400" t="n">
        <v>8.44212358572672</v>
      </c>
      <c r="S12" s="1400" t="n">
        <v>8.64560852789222</v>
      </c>
      <c r="T12" s="1400" t="n">
        <v>8.76016921575008</v>
      </c>
      <c r="U12" s="1400" t="n">
        <v>8.97182884778036</v>
      </c>
      <c r="V12" s="1400" t="n">
        <v>8.44599693813744</v>
      </c>
      <c r="W12" s="1400" t="n">
        <v>8.38372318219965</v>
      </c>
      <c r="X12" s="1400" t="n">
        <v>8.38322063827038</v>
      </c>
      <c r="Y12" s="1400" t="n">
        <v>8.9072819281242</v>
      </c>
      <c r="Z12" s="1400" t="n">
        <v>8.81610474071539</v>
      </c>
      <c r="AA12" s="1400" t="n">
        <v>8.23368636829518</v>
      </c>
      <c r="AB12" s="1400" t="n">
        <v>8.86100180793364</v>
      </c>
      <c r="AC12" s="1400" t="n">
        <v>8.584701540028</v>
      </c>
      <c r="AD12" s="1400" t="n">
        <v>8.66288819546159</v>
      </c>
      <c r="AE12" s="1400" t="n">
        <v>8.92705682782019</v>
      </c>
      <c r="AF12" s="1400" t="n">
        <v>9.35665076841547</v>
      </c>
      <c r="AG12" s="1400" t="n">
        <v>9.30178268251273</v>
      </c>
      <c r="AH12" s="1400" t="n">
        <v>8.78934778466945</v>
      </c>
      <c r="AI12" s="1400" t="n">
        <v>8.83526505795174</v>
      </c>
      <c r="AJ12" s="1400" t="n">
        <v>8.51980072616736</v>
      </c>
      <c r="AK12" s="1400" t="n">
        <v>9.67286668211404</v>
      </c>
      <c r="AL12" s="1400" t="n">
        <v>8.92928696459076</v>
      </c>
      <c r="AM12" s="1400" t="n">
        <v>7.85709771870326</v>
      </c>
      <c r="AN12" s="1400" t="n">
        <v>9.25074043733065</v>
      </c>
      <c r="AO12" s="1400" t="n">
        <v>9.07359742189298</v>
      </c>
      <c r="AP12" s="1400" t="n">
        <v>9.17728804336452</v>
      </c>
      <c r="AQ12" s="1400" t="n">
        <v>9.46479697393994</v>
      </c>
      <c r="AR12" s="1400" t="n">
        <v>9.49434561759234</v>
      </c>
      <c r="AS12" s="1400" t="n">
        <v>9.99373956594324</v>
      </c>
      <c r="AT12" s="1400" t="n">
        <v>8.80299251870324</v>
      </c>
      <c r="AU12" s="1400" t="n">
        <v>9.35145792259002</v>
      </c>
      <c r="AV12" s="1400" t="n">
        <v>8.92720227117309</v>
      </c>
      <c r="AW12" s="1400" t="n">
        <v>9.83396398072907</v>
      </c>
      <c r="AX12" s="1400" t="n">
        <v>9.13795958926797</v>
      </c>
      <c r="AY12" s="1400" t="n">
        <v>8.75956171180484</v>
      </c>
      <c r="AZ12" s="1400" t="n">
        <v>9.43579565424135</v>
      </c>
      <c r="BA12" s="1400" t="n">
        <v>9.5966248199218</v>
      </c>
      <c r="BB12" s="1400" t="n">
        <v>9.76996162606965</v>
      </c>
      <c r="BC12" s="1400" t="n">
        <v>9.59145965920756</v>
      </c>
      <c r="BD12" s="1400" t="n">
        <v>9.96721983200164</v>
      </c>
      <c r="BE12" s="1400" t="n">
        <v>9.90382855864831</v>
      </c>
      <c r="BF12" s="1400" t="n">
        <v>9.37810289975481</v>
      </c>
      <c r="BG12" s="1400" t="n">
        <v>9.80419919899672</v>
      </c>
      <c r="BH12" s="1400" t="n">
        <f aca="false">100*BH61/BH$55</f>
        <v>9.09954906679069</v>
      </c>
      <c r="BI12" s="1400" t="n">
        <f aca="false">100*BI61/BI$55</f>
        <v>9.75831548316696</v>
      </c>
      <c r="BJ12" s="1390" t="n">
        <f aca="false">100*BJ61/BJ$55</f>
        <v>9.60511409613206</v>
      </c>
      <c r="BK12" s="1390" t="n">
        <f aca="false">100*BK61/BK$55</f>
        <v>9.11227259835501</v>
      </c>
      <c r="BL12" s="1391" t="n">
        <f aca="false">100*BL61/BL$55</f>
        <v>9.73359824831725</v>
      </c>
      <c r="BM12" s="1391" t="n">
        <f aca="false">100*BM61/BM$55</f>
        <v>9.9909008189263</v>
      </c>
      <c r="BN12" s="1391" t="n">
        <f aca="false">100*BN61/BN$55</f>
        <v>9.87300947389639</v>
      </c>
      <c r="BO12" s="1391" t="n">
        <f aca="false">100*BO61/BO$55</f>
        <v>9.87209185215027</v>
      </c>
      <c r="BP12" s="1391" t="n">
        <f aca="false">100*BP61/BP$55</f>
        <v>10.2700309871625</v>
      </c>
      <c r="BQ12" s="1391" t="n">
        <f aca="false">100*BQ61/BQ$55</f>
        <v>10.1546805946163</v>
      </c>
      <c r="BR12" s="1391" t="n">
        <f aca="false">100*BR61/BR$55</f>
        <v>9.37719104950019</v>
      </c>
      <c r="BS12" s="1391" t="n">
        <f aca="false">100*BS61/BS$55</f>
        <v>9.99780004399912</v>
      </c>
      <c r="BT12" s="1391" t="n">
        <f aca="false">100*BT61/BT$55</f>
        <v>9.56949274493345</v>
      </c>
      <c r="BU12" s="1391" t="n">
        <f aca="false">100*BU61/BU$55</f>
        <v>10.5181347150259</v>
      </c>
      <c r="BV12" s="1391" t="n">
        <f aca="false">100*BV61/BV$55</f>
        <v>10.3612679287438</v>
      </c>
      <c r="BW12" s="1391" t="n">
        <f aca="false">100*BW61/BW$55</f>
        <v>9.32080205491727</v>
      </c>
      <c r="BX12" s="1391" t="n">
        <f aca="false">100*BX61/BX$55</f>
        <v>9.60368883412172</v>
      </c>
      <c r="BY12" s="1391" t="n">
        <f aca="false">100*BY61/BY$55</f>
        <v>10.0320695693234</v>
      </c>
      <c r="BZ12" s="1391" t="n">
        <f aca="false">100*BZ61/BZ$55</f>
        <v>9.68580203165604</v>
      </c>
      <c r="CA12" s="1391"/>
      <c r="CB12" s="1391"/>
      <c r="CC12" s="1391"/>
      <c r="CD12" s="1391"/>
      <c r="CE12" s="1391"/>
      <c r="CF12" s="1391"/>
      <c r="CG12" s="1391"/>
      <c r="CH12" s="1391"/>
      <c r="CI12" s="1391"/>
      <c r="CJ12" s="1393"/>
      <c r="CK12" s="1393"/>
      <c r="CL12" s="1394"/>
    </row>
    <row r="13" customFormat="false" ht="13.5" hidden="false" customHeight="false" outlineLevel="0" collapsed="false">
      <c r="B13" s="1340"/>
      <c r="C13" s="1370"/>
      <c r="D13" s="1371"/>
      <c r="E13" s="1403" t="s">
        <v>279</v>
      </c>
      <c r="F13" s="1396" t="n">
        <v>1200</v>
      </c>
      <c r="G13" s="1397" t="s">
        <v>274</v>
      </c>
      <c r="H13" s="1371" t="n">
        <v>1400</v>
      </c>
      <c r="I13" s="1398" t="s">
        <v>273</v>
      </c>
      <c r="J13" s="1399" t="n">
        <v>7.83925192029389</v>
      </c>
      <c r="K13" s="1400" t="n">
        <v>7.90331522341723</v>
      </c>
      <c r="L13" s="1400" t="n">
        <v>7.52208460957962</v>
      </c>
      <c r="M13" s="1400" t="n">
        <v>7.75480386079873</v>
      </c>
      <c r="N13" s="1401" t="n">
        <v>7.3510577220333</v>
      </c>
      <c r="O13" s="1399" t="n">
        <v>6.99579415585845</v>
      </c>
      <c r="P13" s="1400" t="n">
        <v>7.47981671394283</v>
      </c>
      <c r="Q13" s="1400" t="n">
        <v>7.75771847200419</v>
      </c>
      <c r="R13" s="1400" t="n">
        <v>7.71105308964317</v>
      </c>
      <c r="S13" s="1400" t="n">
        <v>7.76709611318205</v>
      </c>
      <c r="T13" s="1400" t="n">
        <v>7.62121705174097</v>
      </c>
      <c r="U13" s="1400" t="n">
        <v>7.60772917525102</v>
      </c>
      <c r="V13" s="1400" t="n">
        <v>7.75599974125105</v>
      </c>
      <c r="W13" s="1400" t="n">
        <v>7.84360138581051</v>
      </c>
      <c r="X13" s="1400" t="n">
        <v>7.70059003402386</v>
      </c>
      <c r="Y13" s="1400" t="n">
        <v>7.83086027961232</v>
      </c>
      <c r="Z13" s="1400" t="n">
        <v>7.81490672599692</v>
      </c>
      <c r="AA13" s="1400" t="n">
        <v>7.60591048855483</v>
      </c>
      <c r="AB13" s="1400" t="n">
        <v>7.95703498883335</v>
      </c>
      <c r="AC13" s="1400" t="n">
        <v>7.86559755631921</v>
      </c>
      <c r="AD13" s="1400" t="n">
        <v>7.84351185548409</v>
      </c>
      <c r="AE13" s="1400" t="n">
        <v>8.02162849872774</v>
      </c>
      <c r="AF13" s="1400" t="n">
        <v>7.70959194488606</v>
      </c>
      <c r="AG13" s="1400" t="n">
        <v>7.94354838709677</v>
      </c>
      <c r="AH13" s="1400" t="n">
        <v>8.24742268041237</v>
      </c>
      <c r="AI13" s="1400" t="n">
        <v>8.21457977072646</v>
      </c>
      <c r="AJ13" s="1400" t="n">
        <v>8.13982943510935</v>
      </c>
      <c r="AK13" s="1400" t="n">
        <v>8.07827607271502</v>
      </c>
      <c r="AL13" s="1400" t="n">
        <v>8.06040027838117</v>
      </c>
      <c r="AM13" s="1400" t="n">
        <v>7.76230699555537</v>
      </c>
      <c r="AN13" s="1400" t="n">
        <v>8.39582414350831</v>
      </c>
      <c r="AO13" s="1400" t="n">
        <v>8.30142088852617</v>
      </c>
      <c r="AP13" s="1400" t="n">
        <v>8.22711956635483</v>
      </c>
      <c r="AQ13" s="1400" t="n">
        <v>8.38018014252576</v>
      </c>
      <c r="AR13" s="1400" t="n">
        <v>8.03737536319739</v>
      </c>
      <c r="AS13" s="1400" t="n">
        <v>7.94866444073456</v>
      </c>
      <c r="AT13" s="1400" t="n">
        <v>8.29592684954281</v>
      </c>
      <c r="AU13" s="1400" t="n">
        <v>8.50472138632354</v>
      </c>
      <c r="AV13" s="1400" t="n">
        <v>8.3697701887809</v>
      </c>
      <c r="AW13" s="1400" t="n">
        <v>8.40725347889916</v>
      </c>
      <c r="AX13" s="1400" t="n">
        <v>8.34713481285194</v>
      </c>
      <c r="AY13" s="1400" t="n">
        <v>8.26752119082076</v>
      </c>
      <c r="AZ13" s="1400" t="n">
        <v>8.4785709855486</v>
      </c>
      <c r="BA13" s="1400" t="n">
        <v>8.56349043012966</v>
      </c>
      <c r="BB13" s="1400" t="n">
        <v>8.36018140403439</v>
      </c>
      <c r="BC13" s="1400" t="n">
        <v>8.42948059946623</v>
      </c>
      <c r="BD13" s="1400" t="n">
        <v>7.95738578160213</v>
      </c>
      <c r="BE13" s="1400" t="n">
        <v>8.43990809832666</v>
      </c>
      <c r="BF13" s="1400" t="n">
        <v>8.28993495308922</v>
      </c>
      <c r="BG13" s="1400" t="n">
        <v>8.52583033294227</v>
      </c>
      <c r="BH13" s="1400" t="n">
        <f aca="false">100*BH62/BH$55</f>
        <v>8.57581946494651</v>
      </c>
      <c r="BI13" s="1400" t="n">
        <f aca="false">100*BI62/BI$55</f>
        <v>8.77217798973447</v>
      </c>
      <c r="BJ13" s="1390" t="n">
        <f aca="false">100*BJ62/BJ$55</f>
        <v>8.64622107137077</v>
      </c>
      <c r="BK13" s="1390" t="n">
        <f aca="false">100*BK62/BK$55</f>
        <v>8.32219115919128</v>
      </c>
      <c r="BL13" s="1391" t="n">
        <f aca="false">100*BL62/BL$55</f>
        <v>8.56783715838132</v>
      </c>
      <c r="BM13" s="1391" t="n">
        <f aca="false">100*BM62/BM$55</f>
        <v>8.74127995147103</v>
      </c>
      <c r="BN13" s="1391" t="n">
        <f aca="false">100*BN62/BN$55</f>
        <v>8.63132432977222</v>
      </c>
      <c r="BO13" s="1391" t="n">
        <f aca="false">100*BO62/BO$55</f>
        <v>8.64336791217645</v>
      </c>
      <c r="BP13" s="1391" t="n">
        <f aca="false">100*BP62/BP$55</f>
        <v>8.21763451245523</v>
      </c>
      <c r="BQ13" s="1391" t="n">
        <f aca="false">100*BQ62/BQ$55</f>
        <v>8.90116512655685</v>
      </c>
      <c r="BR13" s="1391" t="n">
        <f aca="false">100*BR62/BR$55</f>
        <v>8.93247060237585</v>
      </c>
      <c r="BS13" s="1391" t="n">
        <f aca="false">100*BS62/BS$55</f>
        <v>9.02381952360953</v>
      </c>
      <c r="BT13" s="1391" t="n">
        <f aca="false">100*BT62/BT$55</f>
        <v>9.05384338649718</v>
      </c>
      <c r="BU13" s="1391" t="n">
        <f aca="false">100*BU62/BU$55</f>
        <v>8.74252690314867</v>
      </c>
      <c r="BV13" s="1391" t="n">
        <f aca="false">100*BV62/BV$55</f>
        <v>8.56589997805661</v>
      </c>
      <c r="BW13" s="1391" t="n">
        <f aca="false">100*BW62/BW$55</f>
        <v>8.56613767149201</v>
      </c>
      <c r="BX13" s="1391" t="n">
        <f aca="false">100*BX62/BX$55</f>
        <v>8.99948324522002</v>
      </c>
      <c r="BY13" s="1391" t="n">
        <f aca="false">100*BY62/BY$55</f>
        <v>8.67845829972259</v>
      </c>
      <c r="BZ13" s="1391" t="n">
        <f aca="false">100*BZ62/BZ$55</f>
        <v>8.61485156311521</v>
      </c>
      <c r="CA13" s="1391"/>
      <c r="CB13" s="1391"/>
      <c r="CC13" s="1391"/>
      <c r="CD13" s="1391"/>
      <c r="CE13" s="1391"/>
      <c r="CF13" s="1391"/>
      <c r="CG13" s="1391"/>
      <c r="CH13" s="1391"/>
      <c r="CI13" s="1391"/>
      <c r="CJ13" s="1393"/>
      <c r="CK13" s="1393"/>
      <c r="CL13" s="1394"/>
    </row>
    <row r="14" customFormat="false" ht="13.5" hidden="false" customHeight="false" outlineLevel="0" collapsed="false">
      <c r="B14" s="1340"/>
      <c r="C14" s="1370"/>
      <c r="D14" s="1371"/>
      <c r="E14" s="1403" t="s">
        <v>280</v>
      </c>
      <c r="F14" s="1396" t="n">
        <v>1400</v>
      </c>
      <c r="G14" s="1397" t="s">
        <v>274</v>
      </c>
      <c r="H14" s="1371" t="n">
        <v>1600</v>
      </c>
      <c r="I14" s="1398" t="s">
        <v>273</v>
      </c>
      <c r="J14" s="1399" t="n">
        <v>6.5011688745408</v>
      </c>
      <c r="K14" s="1400" t="n">
        <v>6.47300144140149</v>
      </c>
      <c r="L14" s="1400" t="n">
        <v>6.69862831269144</v>
      </c>
      <c r="M14" s="1400" t="n">
        <v>6.50181528380413</v>
      </c>
      <c r="N14" s="1401" t="n">
        <v>6.45674159784481</v>
      </c>
      <c r="O14" s="1399" t="n">
        <v>6.37702860414419</v>
      </c>
      <c r="P14" s="1400" t="n">
        <v>6.63539166484835</v>
      </c>
      <c r="Q14" s="1400" t="n">
        <v>6.7002442002442</v>
      </c>
      <c r="R14" s="1400" t="n">
        <v>6.49477806788512</v>
      </c>
      <c r="S14" s="1400" t="n">
        <v>6.61827218625335</v>
      </c>
      <c r="T14" s="1400" t="n">
        <v>6.29786310879705</v>
      </c>
      <c r="U14" s="1400" t="n">
        <v>6.65567868838238</v>
      </c>
      <c r="V14" s="1400" t="n">
        <v>6.77706621816849</v>
      </c>
      <c r="W14" s="1400" t="n">
        <v>6.5890555400142</v>
      </c>
      <c r="X14" s="1400" t="n">
        <v>6.7509367328481</v>
      </c>
      <c r="Y14" s="1400" t="n">
        <v>6.70726477399434</v>
      </c>
      <c r="Z14" s="1400" t="n">
        <v>6.53987677562896</v>
      </c>
      <c r="AA14" s="1400" t="n">
        <v>6.60659378202938</v>
      </c>
      <c r="AB14" s="1400" t="n">
        <v>6.63617994257152</v>
      </c>
      <c r="AC14" s="1400" t="n">
        <v>6.7816384540325</v>
      </c>
      <c r="AD14" s="1400" t="n">
        <v>6.70360228406462</v>
      </c>
      <c r="AE14" s="1400" t="n">
        <v>6.57336726039016</v>
      </c>
      <c r="AF14" s="1400" t="n">
        <v>6.22999470058294</v>
      </c>
      <c r="AG14" s="1400" t="n">
        <v>6.69142614601019</v>
      </c>
      <c r="AH14" s="1400" t="n">
        <v>6.75924553864392</v>
      </c>
      <c r="AI14" s="1400" t="n">
        <v>6.8929845673148</v>
      </c>
      <c r="AJ14" s="1400" t="n">
        <v>7.05480030397703</v>
      </c>
      <c r="AK14" s="1400" t="n">
        <v>6.53634697617593</v>
      </c>
      <c r="AL14" s="1400" t="n">
        <v>6.76339709386929</v>
      </c>
      <c r="AM14" s="1400" t="n">
        <v>7.07560086786173</v>
      </c>
      <c r="AN14" s="1400" t="n">
        <v>6.88764257357111</v>
      </c>
      <c r="AO14" s="1400" t="n">
        <v>6.96842237428589</v>
      </c>
      <c r="AP14" s="1400" t="n">
        <v>6.84581737510726</v>
      </c>
      <c r="AQ14" s="1400" t="n">
        <v>6.6623477043322</v>
      </c>
      <c r="AR14" s="1400" t="n">
        <v>6.27730512761554</v>
      </c>
      <c r="AS14" s="1400" t="n">
        <v>6.35016694490818</v>
      </c>
      <c r="AT14" s="1400" t="n">
        <v>7.21321695760599</v>
      </c>
      <c r="AU14" s="1400" t="n">
        <v>7.01255577461866</v>
      </c>
      <c r="AV14" s="1400" t="n">
        <v>7.29427855026214</v>
      </c>
      <c r="AW14" s="1400" t="n">
        <v>6.75723176808717</v>
      </c>
      <c r="AX14" s="1400" t="n">
        <v>7.1360549850944</v>
      </c>
      <c r="AY14" s="1400" t="n">
        <v>6.88649989663014</v>
      </c>
      <c r="AZ14" s="1400" t="n">
        <v>7.18848849469702</v>
      </c>
      <c r="BA14" s="1400" t="n">
        <v>6.92735130685326</v>
      </c>
      <c r="BB14" s="1400" t="n">
        <v>6.65284931563071</v>
      </c>
      <c r="BC14" s="1400" t="n">
        <v>6.88975569698214</v>
      </c>
      <c r="BD14" s="1400" t="n">
        <v>6.2220856381889</v>
      </c>
      <c r="BE14" s="1400" t="n">
        <v>6.6913364373869</v>
      </c>
      <c r="BF14" s="1400" t="n">
        <v>7.39224705667795</v>
      </c>
      <c r="BG14" s="1400" t="n">
        <v>6.82673247299648</v>
      </c>
      <c r="BH14" s="1400" t="n">
        <f aca="false">100*BH63/BH$55</f>
        <v>7.34232503589267</v>
      </c>
      <c r="BI14" s="1400" t="n">
        <f aca="false">100*BI63/BI$55</f>
        <v>7.10908135634321</v>
      </c>
      <c r="BJ14" s="1390" t="n">
        <f aca="false">100*BJ63/BJ$55</f>
        <v>6.77900954847063</v>
      </c>
      <c r="BK14" s="1390" t="n">
        <f aca="false">100*BK63/BK$55</f>
        <v>7.23228394311414</v>
      </c>
      <c r="BL14" s="1391" t="n">
        <f aca="false">100*BL63/BL$55</f>
        <v>7.20136241991728</v>
      </c>
      <c r="BM14" s="1391" t="n">
        <f aca="false">100*BM63/BM$55</f>
        <v>6.83651804670913</v>
      </c>
      <c r="BN14" s="1391" t="n">
        <f aca="false">100*BN63/BN$55</f>
        <v>6.92199153396493</v>
      </c>
      <c r="BO14" s="1391" t="n">
        <f aca="false">100*BO63/BO$55</f>
        <v>6.84661093765737</v>
      </c>
      <c r="BP14" s="1391" t="n">
        <f aca="false">100*BP63/BP$55</f>
        <v>6.48315827598696</v>
      </c>
      <c r="BQ14" s="1391" t="n">
        <f aca="false">100*BQ63/BQ$55</f>
        <v>6.88830855765368</v>
      </c>
      <c r="BR14" s="1391" t="n">
        <f aca="false">100*BR63/BR$55</f>
        <v>7.56826058214307</v>
      </c>
      <c r="BS14" s="1391" t="n">
        <f aca="false">100*BS63/BS$55</f>
        <v>7.10385792284154</v>
      </c>
      <c r="BT14" s="1391" t="n">
        <f aca="false">100*BT63/BT$55</f>
        <v>7.53687492505097</v>
      </c>
      <c r="BU14" s="1391" t="n">
        <f aca="false">100*BU63/BU$55</f>
        <v>6.75368672777999</v>
      </c>
      <c r="BV14" s="1391" t="n">
        <f aca="false">100*BV63/BV$55</f>
        <v>6.79447026671188</v>
      </c>
      <c r="BW14" s="1391" t="n">
        <f aca="false">100*BW63/BW$55</f>
        <v>7.35548873977022</v>
      </c>
      <c r="BX14" s="1391" t="n">
        <f aca="false">100*BX63/BX$55</f>
        <v>7.33593035735581</v>
      </c>
      <c r="BY14" s="1391" t="n">
        <f aca="false">100*BY63/BY$55</f>
        <v>6.85659196883546</v>
      </c>
      <c r="BZ14" s="1391" t="n">
        <f aca="false">100*BZ63/BZ$55</f>
        <v>7.11473344357824</v>
      </c>
      <c r="CA14" s="1391"/>
      <c r="CB14" s="1391"/>
      <c r="CC14" s="1391"/>
      <c r="CD14" s="1391"/>
      <c r="CE14" s="1391"/>
      <c r="CF14" s="1391"/>
      <c r="CG14" s="1391"/>
      <c r="CH14" s="1391"/>
      <c r="CI14" s="1391"/>
      <c r="CJ14" s="1393"/>
      <c r="CK14" s="1393"/>
      <c r="CL14" s="1394"/>
    </row>
    <row r="15" customFormat="false" ht="13.5" hidden="false" customHeight="false" outlineLevel="0" collapsed="false">
      <c r="B15" s="1340"/>
      <c r="C15" s="1402" t="s">
        <v>34</v>
      </c>
      <c r="D15" s="1402"/>
      <c r="E15" s="1403" t="s">
        <v>281</v>
      </c>
      <c r="F15" s="1396" t="n">
        <v>1600</v>
      </c>
      <c r="G15" s="1397" t="s">
        <v>274</v>
      </c>
      <c r="H15" s="1371" t="n">
        <v>1800</v>
      </c>
      <c r="I15" s="1398" t="s">
        <v>273</v>
      </c>
      <c r="J15" s="1399" t="n">
        <v>5.53935210954024</v>
      </c>
      <c r="K15" s="1400" t="n">
        <v>5.6259008759286</v>
      </c>
      <c r="L15" s="1400" t="n">
        <v>5.65543569938296</v>
      </c>
      <c r="M15" s="1400" t="n">
        <v>5.27981935712388</v>
      </c>
      <c r="N15" s="1401" t="n">
        <v>5.59775648103167</v>
      </c>
      <c r="O15" s="1399" t="n">
        <v>5.74725298923216</v>
      </c>
      <c r="P15" s="1400" t="n">
        <v>5.61422648919922</v>
      </c>
      <c r="Q15" s="1400" t="n">
        <v>5.08023722309437</v>
      </c>
      <c r="R15" s="1400" t="n">
        <v>5.36335944299391</v>
      </c>
      <c r="S15" s="1400" t="n">
        <v>5.18605715780525</v>
      </c>
      <c r="T15" s="1400" t="n">
        <v>4.88556242542575</v>
      </c>
      <c r="U15" s="1400" t="n">
        <v>4.97928910672074</v>
      </c>
      <c r="V15" s="1400" t="n">
        <v>5.42079047803868</v>
      </c>
      <c r="W15" s="1400" t="n">
        <v>5.64653224591681</v>
      </c>
      <c r="X15" s="1400" t="n">
        <v>5.82497092898058</v>
      </c>
      <c r="Y15" s="1400" t="n">
        <v>5.44000343082597</v>
      </c>
      <c r="Z15" s="1400" t="n">
        <v>5.61355468081465</v>
      </c>
      <c r="AA15" s="1400" t="n">
        <v>5.69909463614623</v>
      </c>
      <c r="AB15" s="1400" t="n">
        <v>5.50888014463469</v>
      </c>
      <c r="AC15" s="1400" t="n">
        <v>5.51313054176743</v>
      </c>
      <c r="AD15" s="1400" t="n">
        <v>5.51699250673969</v>
      </c>
      <c r="AE15" s="1400" t="n">
        <v>5.22688719253605</v>
      </c>
      <c r="AF15" s="1400" t="n">
        <v>4.91573926868045</v>
      </c>
      <c r="AG15" s="1400" t="n">
        <v>5.17402376910017</v>
      </c>
      <c r="AH15" s="1400" t="n">
        <v>5.63517432629819</v>
      </c>
      <c r="AI15" s="1400" t="n">
        <v>5.6262798995081</v>
      </c>
      <c r="AJ15" s="1400" t="n">
        <v>5.89588786625011</v>
      </c>
      <c r="AK15" s="1400" t="n">
        <v>5.24719314136457</v>
      </c>
      <c r="AL15" s="1400" t="n">
        <v>5.66674399476981</v>
      </c>
      <c r="AM15" s="1400" t="n">
        <v>5.94443157163019</v>
      </c>
      <c r="AN15" s="1400" t="n">
        <v>5.60001680425148</v>
      </c>
      <c r="AO15" s="1400" t="n">
        <v>5.73377696863164</v>
      </c>
      <c r="AP15" s="1400" t="n">
        <v>5.60683116720035</v>
      </c>
      <c r="AQ15" s="1400" t="n">
        <v>5.46697038724374</v>
      </c>
      <c r="AR15" s="1400" t="n">
        <v>4.96038796797592</v>
      </c>
      <c r="AS15" s="1400" t="n">
        <v>4.93322203672788</v>
      </c>
      <c r="AT15" s="1400" t="n">
        <v>5.94970906068163</v>
      </c>
      <c r="AU15" s="1400" t="n">
        <v>5.78810833246861</v>
      </c>
      <c r="AV15" s="1400" t="n">
        <v>5.92660132208799</v>
      </c>
      <c r="AW15" s="1400" t="n">
        <v>5.27882885677067</v>
      </c>
      <c r="AX15" s="1400" t="n">
        <v>5.66826763829083</v>
      </c>
      <c r="AY15" s="1400" t="n">
        <v>5.92102542898491</v>
      </c>
      <c r="AZ15" s="1400" t="n">
        <v>5.74128057226736</v>
      </c>
      <c r="BA15" s="1400" t="n">
        <v>5.76456060917884</v>
      </c>
      <c r="BB15" s="1400" t="n">
        <v>5.52010014159365</v>
      </c>
      <c r="BC15" s="1400" t="n">
        <v>5.50195031820981</v>
      </c>
      <c r="BD15" s="1400" t="n">
        <v>4.68756402376562</v>
      </c>
      <c r="BE15" s="1400" t="n">
        <v>5.21318341703434</v>
      </c>
      <c r="BF15" s="1400" t="n">
        <v>5.86840665464346</v>
      </c>
      <c r="BG15" s="1400" t="n">
        <v>5.46543144949229</v>
      </c>
      <c r="BH15" s="1400" t="n">
        <f aca="false">100*BH64/BH$55</f>
        <v>6.06232180049744</v>
      </c>
      <c r="BI15" s="1400" t="n">
        <f aca="false">100*BI64/BI$55</f>
        <v>5.53489875924504</v>
      </c>
      <c r="BJ15" s="1390" t="n">
        <f aca="false">100*BJ64/BJ$55</f>
        <v>5.55106004207801</v>
      </c>
      <c r="BK15" s="1390" t="n">
        <f aca="false">100*BK64/BK$55</f>
        <v>5.65212106478668</v>
      </c>
      <c r="BL15" s="1391" t="n">
        <f aca="false">100*BL64/BL$55</f>
        <v>5.83691509204444</v>
      </c>
      <c r="BM15" s="1391" t="n">
        <f aca="false">100*BM64/BM$55</f>
        <v>5.52623597209584</v>
      </c>
      <c r="BN15" s="1391" t="n">
        <f aca="false">100*BN64/BN$55</f>
        <v>5.66014916347511</v>
      </c>
      <c r="BO15" s="1391" t="n">
        <f aca="false">100*BO64/BO$55</f>
        <v>5.59975828381509</v>
      </c>
      <c r="BP15" s="1391" t="n">
        <f aca="false">100*BP64/BP$55</f>
        <v>5.07666304479054</v>
      </c>
      <c r="BQ15" s="1391" t="n">
        <f aca="false">100*BQ64/BQ$55</f>
        <v>5.32944957814383</v>
      </c>
      <c r="BR15" s="1391" t="n">
        <f aca="false">100*BR64/BR$55</f>
        <v>6.03577796029568</v>
      </c>
      <c r="BS15" s="1391" t="n">
        <f aca="false">100*BS64/BS$55</f>
        <v>5.85588288234235</v>
      </c>
      <c r="BT15" s="1391" t="n">
        <f aca="false">100*BT64/BT$55</f>
        <v>6.03989287284646</v>
      </c>
      <c r="BU15" s="1391" t="n">
        <f aca="false">100*BU64/BU$55</f>
        <v>5.25308888003189</v>
      </c>
      <c r="BV15" s="1391" t="n">
        <f aca="false">100*BV64/BV$55</f>
        <v>5.25643838895649</v>
      </c>
      <c r="BW15" s="1391" t="n">
        <f aca="false">100*BW64/BW$55</f>
        <v>6.01342068059179</v>
      </c>
      <c r="BX15" s="1391" t="n">
        <f aca="false">100*BX64/BX$55</f>
        <v>5.96255515363517</v>
      </c>
      <c r="BY15" s="1391" t="n">
        <f aca="false">100*BY64/BY$55</f>
        <v>5.45576170145789</v>
      </c>
      <c r="BZ15" s="1391" t="n">
        <f aca="false">100*BZ64/BZ$55</f>
        <v>5.77801401685172</v>
      </c>
      <c r="CA15" s="1391"/>
      <c r="CB15" s="1391"/>
      <c r="CC15" s="1391"/>
      <c r="CD15" s="1391"/>
      <c r="CE15" s="1391"/>
      <c r="CF15" s="1391"/>
      <c r="CG15" s="1391"/>
      <c r="CH15" s="1391"/>
      <c r="CI15" s="1391"/>
      <c r="CJ15" s="1393"/>
      <c r="CK15" s="1393"/>
      <c r="CL15" s="1394"/>
    </row>
    <row r="16" customFormat="false" ht="13.5" hidden="false" customHeight="false" outlineLevel="0" collapsed="false">
      <c r="B16" s="1340"/>
      <c r="C16" s="1370"/>
      <c r="D16" s="1371"/>
      <c r="E16" s="1403" t="s">
        <v>282</v>
      </c>
      <c r="F16" s="1412" t="n">
        <v>1800</v>
      </c>
      <c r="G16" s="1413" t="s">
        <v>274</v>
      </c>
      <c r="H16" s="1413" t="n">
        <v>2000</v>
      </c>
      <c r="I16" s="1414" t="s">
        <v>273</v>
      </c>
      <c r="J16" s="1404" t="n">
        <v>4.55304463987532</v>
      </c>
      <c r="K16" s="1405" t="n">
        <v>4.64574786561703</v>
      </c>
      <c r="L16" s="1405" t="n">
        <v>4.89856616504639</v>
      </c>
      <c r="M16" s="1405" t="n">
        <v>4.06446471265386</v>
      </c>
      <c r="N16" s="1406" t="n">
        <v>4.76968599567195</v>
      </c>
      <c r="O16" s="1404" t="n">
        <v>5.09325523528505</v>
      </c>
      <c r="P16" s="1405" t="n">
        <v>4.7632555094916</v>
      </c>
      <c r="Q16" s="1405" t="n">
        <v>4.40432583289726</v>
      </c>
      <c r="R16" s="1405" t="n">
        <v>4.31462140992167</v>
      </c>
      <c r="S16" s="1405" t="n">
        <v>4.33806378479716</v>
      </c>
      <c r="T16" s="1405" t="n">
        <v>3.87243735763098</v>
      </c>
      <c r="U16" s="1405" t="n">
        <v>4.10964845698423</v>
      </c>
      <c r="V16" s="1405" t="n">
        <v>4.56691894689178</v>
      </c>
      <c r="W16" s="1405" t="n">
        <v>4.69324955348497</v>
      </c>
      <c r="X16" s="1405" t="n">
        <v>4.79564150049528</v>
      </c>
      <c r="Y16" s="1405" t="n">
        <v>4.15129942533665</v>
      </c>
      <c r="Z16" s="1405" t="n">
        <v>4.37061441040561</v>
      </c>
      <c r="AA16" s="1405" t="n">
        <v>4.98163648787154</v>
      </c>
      <c r="AB16" s="1405" t="n">
        <v>4.44964373072424</v>
      </c>
      <c r="AC16" s="1405" t="n">
        <v>4.74523779220228</v>
      </c>
      <c r="AD16" s="1405" t="n">
        <v>4.55539281241376</v>
      </c>
      <c r="AE16" s="1405" t="n">
        <v>4.26208651399491</v>
      </c>
      <c r="AF16" s="1405" t="n">
        <v>3.8749337572867</v>
      </c>
      <c r="AG16" s="1405" t="n">
        <v>4.2911714770798</v>
      </c>
      <c r="AH16" s="1405" t="n">
        <v>4.62329854569318</v>
      </c>
      <c r="AI16" s="1405" t="n">
        <v>4.69947431756286</v>
      </c>
      <c r="AJ16" s="1405" t="n">
        <v>4.87207633201047</v>
      </c>
      <c r="AK16" s="1405" t="n">
        <v>3.98331683272597</v>
      </c>
      <c r="AL16" s="1405" t="n">
        <v>4.53634772339035</v>
      </c>
      <c r="AM16" s="1405" t="n">
        <v>5.08710214227034</v>
      </c>
      <c r="AN16" s="1405" t="n">
        <v>4.41951813808894</v>
      </c>
      <c r="AO16" s="1405" t="n">
        <v>4.61213300688472</v>
      </c>
      <c r="AP16" s="1405" t="n">
        <v>4.43063142253197</v>
      </c>
      <c r="AQ16" s="1405" t="n">
        <v>4.34891642807883</v>
      </c>
      <c r="AR16" s="1405" t="n">
        <v>3.88177010389013</v>
      </c>
      <c r="AS16" s="1405" t="n">
        <v>3.79590984974958</v>
      </c>
      <c r="AT16" s="1405" t="n">
        <v>4.79634247714048</v>
      </c>
      <c r="AU16" s="1405" t="n">
        <v>4.76289301649891</v>
      </c>
      <c r="AV16" s="1405" t="n">
        <v>4.86768758936527</v>
      </c>
      <c r="AW16" s="1405" t="n">
        <v>4.36490705704774</v>
      </c>
      <c r="AX16" s="1405" t="n">
        <v>4.78842331897979</v>
      </c>
      <c r="AY16" s="1405" t="n">
        <v>4.96588794707463</v>
      </c>
      <c r="AZ16" s="1405" t="n">
        <v>4.66414439000186</v>
      </c>
      <c r="BA16" s="1405" t="n">
        <v>4.46799753035604</v>
      </c>
      <c r="BB16" s="1405" t="n">
        <v>4.31963226693481</v>
      </c>
      <c r="BC16" s="1405" t="n">
        <v>4.30096489427222</v>
      </c>
      <c r="BD16" s="1405" t="n">
        <v>3.62220856381889</v>
      </c>
      <c r="BE16" s="1405" t="n">
        <v>4.09897728890064</v>
      </c>
      <c r="BF16" s="1405" t="n">
        <v>4.76808040689781</v>
      </c>
      <c r="BG16" s="1405" t="n">
        <v>4.31854039402889</v>
      </c>
      <c r="BH16" s="1405" t="n">
        <f aca="false">100*BH65/BH$55</f>
        <v>4.75603097890927</v>
      </c>
      <c r="BI16" s="1405" t="n">
        <f aca="false">100*BI65/BI$55</f>
        <v>4.44974336175888</v>
      </c>
      <c r="BJ16" s="1390" t="n">
        <f aca="false">100*BJ65/BJ$55</f>
        <v>4.41616766467066</v>
      </c>
      <c r="BK16" s="1390" t="n">
        <f aca="false">100*BK65/BK$55</f>
        <v>4.94915116891536</v>
      </c>
      <c r="BL16" s="1391" t="n">
        <f aca="false">100*BL65/BL$55</f>
        <v>4.63060579028465</v>
      </c>
      <c r="BM16" s="1391" t="n">
        <f aca="false">100*BM65/BM$55</f>
        <v>4.3109897886968</v>
      </c>
      <c r="BN16" s="1391" t="n">
        <f aca="false">100*BN65/BN$55</f>
        <v>4.35396089498085</v>
      </c>
      <c r="BO16" s="1408" t="n">
        <f aca="false">100*BO65/BO$55</f>
        <v>4.36499143921845</v>
      </c>
      <c r="BP16" s="1408" t="n">
        <f aca="false">100*BP65/BP$55</f>
        <v>3.7043744215059</v>
      </c>
      <c r="BQ16" s="1408" t="n">
        <f aca="false">100*BQ65/BQ$55</f>
        <v>4.18240257131378</v>
      </c>
      <c r="BR16" s="1408" t="n">
        <f aca="false">100*BR65/BR$55</f>
        <v>5.02213586009335</v>
      </c>
      <c r="BS16" s="1408" t="n">
        <f aca="false">100*BS65/BS$55</f>
        <v>4.46591068178636</v>
      </c>
      <c r="BT16" s="1408" t="n">
        <f aca="false">100*BT65/BT$55</f>
        <v>4.78874365431507</v>
      </c>
      <c r="BU16" s="1408" t="n">
        <f aca="false">100*BU65/BU$55</f>
        <v>4.04145077720207</v>
      </c>
      <c r="BV16" s="1408" t="n">
        <f aca="false">100*BV65/BV$55</f>
        <v>4.20515071116519</v>
      </c>
      <c r="BW16" s="1408" t="n">
        <f aca="false">100*BW65/BW$55</f>
        <v>4.71914139503395</v>
      </c>
      <c r="BX16" s="1408" t="n">
        <f aca="false">100*BX65/BX$55</f>
        <v>4.71836864490997</v>
      </c>
      <c r="BY16" s="1408" t="n">
        <f aca="false">100*BY65/BY$55</f>
        <v>4.2418399669467</v>
      </c>
      <c r="BZ16" s="1408" t="n">
        <f aca="false">100*BZ65/BZ$55</f>
        <v>4.45310654382235</v>
      </c>
      <c r="CA16" s="1408"/>
      <c r="CB16" s="1408"/>
      <c r="CC16" s="1408"/>
      <c r="CD16" s="1408"/>
      <c r="CE16" s="1408"/>
      <c r="CF16" s="1408"/>
      <c r="CG16" s="1408"/>
      <c r="CH16" s="1408"/>
      <c r="CI16" s="1408"/>
      <c r="CJ16" s="1409"/>
      <c r="CK16" s="1409"/>
      <c r="CL16" s="1410"/>
    </row>
    <row r="17" customFormat="false" ht="13.5" hidden="false" customHeight="false" outlineLevel="0" collapsed="false">
      <c r="B17" s="1340"/>
      <c r="C17" s="1370"/>
      <c r="D17" s="1371"/>
      <c r="E17" s="1403" t="s">
        <v>283</v>
      </c>
      <c r="F17" s="1396" t="n">
        <v>2000</v>
      </c>
      <c r="G17" s="1397" t="s">
        <v>274</v>
      </c>
      <c r="H17" s="1371" t="n">
        <v>2500</v>
      </c>
      <c r="I17" s="1398" t="s">
        <v>273</v>
      </c>
      <c r="J17" s="1399" t="n">
        <v>7.34943782700657</v>
      </c>
      <c r="K17" s="1400" t="n">
        <v>7.61281738551946</v>
      </c>
      <c r="L17" s="1400" t="n">
        <v>8.1590979713233</v>
      </c>
      <c r="M17" s="1400" t="n">
        <v>6.33135570707518</v>
      </c>
      <c r="N17" s="1401" t="n">
        <v>8.11950713244711</v>
      </c>
      <c r="O17" s="1399" t="n">
        <v>9.39378592033118</v>
      </c>
      <c r="P17" s="1400" t="n">
        <v>7.98603534802531</v>
      </c>
      <c r="Q17" s="1400" t="n">
        <v>6.89429618001047</v>
      </c>
      <c r="R17" s="1400" t="n">
        <v>7.088772845953</v>
      </c>
      <c r="S17" s="1400" t="n">
        <v>6.92128267172411</v>
      </c>
      <c r="T17" s="1400" t="n">
        <v>6.4410456665582</v>
      </c>
      <c r="U17" s="1400" t="n">
        <v>6.37375029819349</v>
      </c>
      <c r="V17" s="1400" t="n">
        <v>7.48215710373677</v>
      </c>
      <c r="W17" s="1400" t="n">
        <v>7.66929913279249</v>
      </c>
      <c r="X17" s="1400" t="n">
        <v>8.06236272018606</v>
      </c>
      <c r="Y17" s="1400" t="n">
        <v>6.8637962089373</v>
      </c>
      <c r="Z17" s="1400" t="n">
        <v>7.01052541502653</v>
      </c>
      <c r="AA17" s="1400" t="n">
        <v>8.21446873932354</v>
      </c>
      <c r="AB17" s="1400" t="n">
        <v>6.92332234393279</v>
      </c>
      <c r="AC17" s="1400" t="n">
        <v>7.69377625047728</v>
      </c>
      <c r="AD17" s="1400" t="n">
        <v>7.47203294487253</v>
      </c>
      <c r="AE17" s="1400" t="n">
        <v>6.96776929601357</v>
      </c>
      <c r="AF17" s="1400" t="n">
        <v>6.37201907790143</v>
      </c>
      <c r="AG17" s="1400" t="n">
        <v>6.64473684210526</v>
      </c>
      <c r="AH17" s="1400" t="n">
        <v>7.64834141281568</v>
      </c>
      <c r="AI17" s="1400" t="n">
        <v>7.6424514957671</v>
      </c>
      <c r="AJ17" s="1400" t="n">
        <v>8.43325170987081</v>
      </c>
      <c r="AK17" s="1400" t="n">
        <v>6.10030964969562</v>
      </c>
      <c r="AL17" s="1400" t="n">
        <v>7.374992091444</v>
      </c>
      <c r="AM17" s="1400" t="n">
        <v>9.1715290796874</v>
      </c>
      <c r="AN17" s="1400" t="n">
        <v>7.02837817967946</v>
      </c>
      <c r="AO17" s="1400" t="n">
        <v>7.68828342436227</v>
      </c>
      <c r="AP17" s="1400" t="n">
        <v>7.29369414620874</v>
      </c>
      <c r="AQ17" s="1400" t="n">
        <v>7.01552736619924</v>
      </c>
      <c r="AR17" s="1400" t="n">
        <v>6.26058237003282</v>
      </c>
      <c r="AS17" s="1400" t="n">
        <v>5.77420701168614</v>
      </c>
      <c r="AT17" s="1400" t="n">
        <v>8.47464671654198</v>
      </c>
      <c r="AU17" s="1400" t="n">
        <v>7.66421085400021</v>
      </c>
      <c r="AV17" s="1400" t="n">
        <v>8.54798267608844</v>
      </c>
      <c r="AW17" s="1400" t="n">
        <v>6.58974836135062</v>
      </c>
      <c r="AX17" s="1400" t="n">
        <v>7.80473666777079</v>
      </c>
      <c r="AY17" s="1400" t="n">
        <v>8.4101715939632</v>
      </c>
      <c r="AZ17" s="1400" t="n">
        <v>7.77150654344725</v>
      </c>
      <c r="BA17" s="1400" t="n">
        <v>7.39040954928998</v>
      </c>
      <c r="BB17" s="1400" t="n">
        <v>7.00580739159878</v>
      </c>
      <c r="BC17" s="1400" t="n">
        <v>7.31677273660439</v>
      </c>
      <c r="BD17" s="1400" t="n">
        <v>5.72833435771358</v>
      </c>
      <c r="BE17" s="1400" t="n">
        <v>6.53477827704695</v>
      </c>
      <c r="BF17" s="1400" t="n">
        <v>8.11971873796835</v>
      </c>
      <c r="BG17" s="1400" t="n">
        <v>6.95416481249242</v>
      </c>
      <c r="BH17" s="1400" t="n">
        <f aca="false">100*BH66/BH$55</f>
        <v>8.55964248882778</v>
      </c>
      <c r="BI17" s="1400" t="n">
        <f aca="false">100*BI66/BI$55</f>
        <v>7.23234854302227</v>
      </c>
      <c r="BJ17" s="1415" t="n">
        <f aca="false">100*BJ66/BJ$55</f>
        <v>7.04604304903706</v>
      </c>
      <c r="BK17" s="1415" t="n">
        <f aca="false">100*BK66/BK$55</f>
        <v>8.17632997042259</v>
      </c>
      <c r="BL17" s="1392" t="n">
        <f aca="false">100*BL66/BL$55</f>
        <v>7.64333792879734</v>
      </c>
      <c r="BM17" s="1392" t="n">
        <f aca="false">100*BM66/BM$55</f>
        <v>6.70710747143868</v>
      </c>
      <c r="BN17" s="1392" t="n">
        <f aca="false">100*BN66/BN$55</f>
        <v>7.22636565208627</v>
      </c>
      <c r="BO17" s="1391" t="n">
        <f aca="false">100*BO66/BO$55</f>
        <v>7.18299929499446</v>
      </c>
      <c r="BP17" s="1391" t="n">
        <f aca="false">100*BP66/BP$55</f>
        <v>6.19743249225321</v>
      </c>
      <c r="BQ17" s="1391" t="n">
        <f aca="false">100*BQ66/BQ$55</f>
        <v>6.47649658497389</v>
      </c>
      <c r="BR17" s="1391" t="n">
        <f aca="false">100*BR66/BR$55</f>
        <v>8.29944510106372</v>
      </c>
      <c r="BS17" s="1391" t="n">
        <f aca="false">100*BS66/BS$55</f>
        <v>7.28385432291354</v>
      </c>
      <c r="BT17" s="1391" t="n">
        <f aca="false">100*BT66/BT$55</f>
        <v>8.02054602870048</v>
      </c>
      <c r="BU17" s="1391" t="n">
        <f aca="false">100*BU66/BU$55</f>
        <v>6.15583897967318</v>
      </c>
      <c r="BV17" s="1391" t="n">
        <f aca="false">100*BV66/BV$55</f>
        <v>6.54710846017276</v>
      </c>
      <c r="BW17" s="1391" t="n">
        <f aca="false">100*BW66/BW$55</f>
        <v>8.28936102427272</v>
      </c>
      <c r="BX17" s="1391" t="n">
        <f aca="false">100*BX66/BX$55</f>
        <v>8.0017490161784</v>
      </c>
      <c r="BY17" s="1391" t="n">
        <f aca="false">100*BY66/BY$55</f>
        <v>6.90184350837154</v>
      </c>
      <c r="BZ17" s="1391" t="n">
        <f aca="false">100*BZ66/BZ$55</f>
        <v>7.61477281675723</v>
      </c>
      <c r="CA17" s="1391"/>
      <c r="CB17" s="1391"/>
      <c r="CC17" s="1391"/>
      <c r="CD17" s="1391"/>
      <c r="CE17" s="1391"/>
      <c r="CF17" s="1391"/>
      <c r="CG17" s="1391"/>
      <c r="CH17" s="1391"/>
      <c r="CI17" s="1391"/>
      <c r="CJ17" s="1393"/>
      <c r="CK17" s="1393"/>
      <c r="CL17" s="1394"/>
    </row>
    <row r="18" customFormat="false" ht="13.5" hidden="false" customHeight="false" outlineLevel="0" collapsed="false">
      <c r="B18" s="1340"/>
      <c r="C18" s="1370"/>
      <c r="D18" s="1371"/>
      <c r="E18" s="1416" t="s">
        <v>284</v>
      </c>
      <c r="F18" s="1396" t="n">
        <v>2500</v>
      </c>
      <c r="G18" s="1397" t="s">
        <v>274</v>
      </c>
      <c r="H18" s="1371" t="n">
        <v>3000</v>
      </c>
      <c r="I18" s="1398" t="s">
        <v>273</v>
      </c>
      <c r="J18" s="1399" t="n">
        <v>4.1255705220973</v>
      </c>
      <c r="K18" s="1400" t="n">
        <v>4.23550282736445</v>
      </c>
      <c r="L18" s="1400" t="n">
        <v>4.79202734496382</v>
      </c>
      <c r="M18" s="1400" t="n">
        <v>3.41140529531568</v>
      </c>
      <c r="N18" s="1401" t="n">
        <v>4.75422867994524</v>
      </c>
      <c r="O18" s="1399" t="n">
        <v>5.7868892167441</v>
      </c>
      <c r="P18" s="1400" t="n">
        <v>4.5363299149029</v>
      </c>
      <c r="Q18" s="1400" t="n">
        <v>3.70661084946799</v>
      </c>
      <c r="R18" s="1400" t="n">
        <v>3.81636205395997</v>
      </c>
      <c r="S18" s="1400" t="n">
        <v>3.76038192400759</v>
      </c>
      <c r="T18" s="1400" t="n">
        <v>3.6294608959757</v>
      </c>
      <c r="U18" s="1400" t="n">
        <v>3.42000824098371</v>
      </c>
      <c r="V18" s="1400" t="n">
        <v>4.09685835651293</v>
      </c>
      <c r="W18" s="1400" t="n">
        <v>4.09502700608982</v>
      </c>
      <c r="X18" s="1400" t="n">
        <v>4.42740858779448</v>
      </c>
      <c r="Y18" s="1400" t="n">
        <v>3.57878034136718</v>
      </c>
      <c r="Z18" s="1400" t="n">
        <v>3.68603457128188</v>
      </c>
      <c r="AA18" s="1400" t="n">
        <v>4.66561325589341</v>
      </c>
      <c r="AB18" s="1400" t="n">
        <v>3.67542273742423</v>
      </c>
      <c r="AC18" s="1400" t="n">
        <v>4.25522888294939</v>
      </c>
      <c r="AD18" s="1400" t="n">
        <v>4.17117748200981</v>
      </c>
      <c r="AE18" s="1400" t="n">
        <v>3.83163698049194</v>
      </c>
      <c r="AF18" s="1400" t="n">
        <v>3.52729199788023</v>
      </c>
      <c r="AG18" s="1400" t="n">
        <v>3.54626485568761</v>
      </c>
      <c r="AH18" s="1400" t="n">
        <v>4.17663371366879</v>
      </c>
      <c r="AI18" s="1400" t="n">
        <v>4.17379188042308</v>
      </c>
      <c r="AJ18" s="1400" t="n">
        <v>4.61665118635481</v>
      </c>
      <c r="AK18" s="1400" t="n">
        <v>3.28397194194595</v>
      </c>
      <c r="AL18" s="1400" t="n">
        <v>4.10190438028555</v>
      </c>
      <c r="AM18" s="1400" t="n">
        <v>5.37568723274282</v>
      </c>
      <c r="AN18" s="1400" t="n">
        <v>3.65702522738253</v>
      </c>
      <c r="AO18" s="1400" t="n">
        <v>4.18523866323477</v>
      </c>
      <c r="AP18" s="1400" t="n">
        <v>3.91787530608401</v>
      </c>
      <c r="AQ18" s="1400" t="n">
        <v>3.83273076842699</v>
      </c>
      <c r="AR18" s="1400" t="n">
        <v>3.49087564539393</v>
      </c>
      <c r="AS18" s="1400" t="n">
        <v>3.0279632721202</v>
      </c>
      <c r="AT18" s="1400" t="n">
        <v>4.69659185369909</v>
      </c>
      <c r="AU18" s="1400" t="n">
        <v>4.08010791740168</v>
      </c>
      <c r="AV18" s="1400" t="n">
        <v>4.54027394989328</v>
      </c>
      <c r="AW18" s="1400" t="n">
        <v>3.36827740214627</v>
      </c>
      <c r="AX18" s="1400" t="n">
        <v>4.23774428618748</v>
      </c>
      <c r="AY18" s="1400" t="n">
        <v>4.79842877816829</v>
      </c>
      <c r="AZ18" s="1400" t="n">
        <v>4.00256362546259</v>
      </c>
      <c r="BA18" s="1400" t="n">
        <v>3.80530973451327</v>
      </c>
      <c r="BB18" s="1400" t="n">
        <v>3.64039317887997</v>
      </c>
      <c r="BC18" s="1400" t="n">
        <v>3.82672962430712</v>
      </c>
      <c r="BD18" s="1400" t="n">
        <v>3.1100184388445</v>
      </c>
      <c r="BE18" s="1400" t="n">
        <v>3.46257853323303</v>
      </c>
      <c r="BF18" s="1400" t="n">
        <v>4.40333137449594</v>
      </c>
      <c r="BG18" s="1400" t="n">
        <v>3.54787815041062</v>
      </c>
      <c r="BH18" s="1400" t="n">
        <f aca="false">100*BH67/BH$55</f>
        <v>4.64683639010778</v>
      </c>
      <c r="BI18" s="1400" t="n">
        <f aca="false">100*BI67/BI$55</f>
        <v>3.64547548801681</v>
      </c>
      <c r="BJ18" s="1390" t="n">
        <f aca="false">100*BJ67/BJ$55</f>
        <v>3.75262987538437</v>
      </c>
      <c r="BK18" s="1390" t="n">
        <f aca="false">100*BK67/BK$55</f>
        <v>4.60678254527774</v>
      </c>
      <c r="BL18" s="1391" t="n">
        <f aca="false">100*BL67/BL$55</f>
        <v>4.02846484470035</v>
      </c>
      <c r="BM18" s="1391" t="n">
        <f aca="false">100*BM67/BM$55</f>
        <v>3.41118188251946</v>
      </c>
      <c r="BN18" s="1391" t="n">
        <f aca="false">100*BN67/BN$55</f>
        <v>3.67063092118525</v>
      </c>
      <c r="BO18" s="1391" t="n">
        <f aca="false">100*BO67/BO$55</f>
        <v>3.74458656460872</v>
      </c>
      <c r="BP18" s="1391" t="n">
        <f aca="false">100*BP67/BP$55</f>
        <v>3.2234697573343</v>
      </c>
      <c r="BQ18" s="1391" t="n">
        <f aca="false">100*BQ67/BQ$55</f>
        <v>3.39895540377662</v>
      </c>
      <c r="BR18" s="1391" t="n">
        <f aca="false">100*BR67/BR$55</f>
        <v>4.34303571786294</v>
      </c>
      <c r="BS18" s="1391" t="n">
        <f aca="false">100*BS67/BS$55</f>
        <v>3.65192696146077</v>
      </c>
      <c r="BT18" s="1391" t="n">
        <f aca="false">100*BT67/BT$55</f>
        <v>4.2311228364712</v>
      </c>
      <c r="BU18" s="1391" t="n">
        <f aca="false">100*BU67/BU$55</f>
        <v>3.08489438023117</v>
      </c>
      <c r="BV18" s="1391" t="n">
        <f aca="false">100*BV67/BV$55</f>
        <v>3.23365716451555</v>
      </c>
      <c r="BW18" s="1391" t="n">
        <f aca="false">100*BW67/BW$55</f>
        <v>4.64148463790048</v>
      </c>
      <c r="BX18" s="1391" t="n">
        <f aca="false">100*BX67/BX$55</f>
        <v>4.23738919585006</v>
      </c>
      <c r="BY18" s="1391" t="n">
        <f aca="false">100*BY67/BY$55</f>
        <v>3.52371770909162</v>
      </c>
      <c r="BZ18" s="1391" t="n">
        <f aca="false">100*BZ67/BZ$55</f>
        <v>3.93534924009765</v>
      </c>
      <c r="CA18" s="1391"/>
      <c r="CB18" s="1391"/>
      <c r="CC18" s="1391"/>
      <c r="CD18" s="1391"/>
      <c r="CE18" s="1391"/>
      <c r="CF18" s="1391"/>
      <c r="CG18" s="1391"/>
      <c r="CH18" s="1391"/>
      <c r="CI18" s="1391"/>
      <c r="CJ18" s="1393"/>
      <c r="CK18" s="1393"/>
      <c r="CL18" s="1394"/>
    </row>
    <row r="19" customFormat="false" ht="13.5" hidden="false" customHeight="false" outlineLevel="0" collapsed="false">
      <c r="B19" s="1340"/>
      <c r="C19" s="1370"/>
      <c r="D19" s="1371"/>
      <c r="E19" s="1403"/>
      <c r="F19" s="1396" t="n">
        <v>3000</v>
      </c>
      <c r="G19" s="1397" t="s">
        <v>274</v>
      </c>
      <c r="H19" s="1371" t="n">
        <v>4000</v>
      </c>
      <c r="I19" s="1398" t="s">
        <v>273</v>
      </c>
      <c r="J19" s="1399" t="n">
        <v>3.54224646554603</v>
      </c>
      <c r="K19" s="1400" t="n">
        <v>3.69885796651514</v>
      </c>
      <c r="L19" s="1400" t="n">
        <v>4.2282594220269</v>
      </c>
      <c r="M19" s="1400" t="n">
        <v>2.91773665102276</v>
      </c>
      <c r="N19" s="1401" t="n">
        <v>4.18451618601775</v>
      </c>
      <c r="O19" s="1399" t="n">
        <v>5.58210204126572</v>
      </c>
      <c r="P19" s="1400" t="n">
        <v>4.14793803185686</v>
      </c>
      <c r="Q19" s="1400" t="n">
        <v>3.33813012384441</v>
      </c>
      <c r="R19" s="1400" t="n">
        <v>3.59660574412533</v>
      </c>
      <c r="S19" s="1400" t="n">
        <v>3.51840952194101</v>
      </c>
      <c r="T19" s="1400" t="n">
        <v>3.28452109773294</v>
      </c>
      <c r="U19" s="1400" t="n">
        <v>3.05567001366268</v>
      </c>
      <c r="V19" s="1400" t="n">
        <v>3.57073549388706</v>
      </c>
      <c r="W19" s="1400" t="n">
        <v>3.73135934238557</v>
      </c>
      <c r="X19" s="1400" t="n">
        <v>3.893363193936</v>
      </c>
      <c r="Y19" s="1400" t="n">
        <v>2.91405780941762</v>
      </c>
      <c r="Z19" s="1400" t="n">
        <v>3.12339551600205</v>
      </c>
      <c r="AA19" s="1400" t="n">
        <v>4.30261359754014</v>
      </c>
      <c r="AB19" s="1400" t="n">
        <v>3.30107412527917</v>
      </c>
      <c r="AC19" s="1400" t="n">
        <v>3.72067370921896</v>
      </c>
      <c r="AD19" s="1400" t="n">
        <v>3.69780721305908</v>
      </c>
      <c r="AE19" s="1400" t="n">
        <v>3.48176420695505</v>
      </c>
      <c r="AF19" s="1400" t="n">
        <v>3.20296767355591</v>
      </c>
      <c r="AG19" s="1400" t="n">
        <v>3.1918505942275</v>
      </c>
      <c r="AH19" s="1400" t="n">
        <v>3.7257350917674</v>
      </c>
      <c r="AI19" s="1400" t="n">
        <v>3.58688538433931</v>
      </c>
      <c r="AJ19" s="1400" t="n">
        <v>4.20923752427594</v>
      </c>
      <c r="AK19" s="1400" t="n">
        <v>2.71733406357298</v>
      </c>
      <c r="AL19" s="1400" t="n">
        <v>3.49663622751334</v>
      </c>
      <c r="AM19" s="1400" t="n">
        <v>5.02180186632402</v>
      </c>
      <c r="AN19" s="1400" t="n">
        <v>3.30623647782889</v>
      </c>
      <c r="AO19" s="1400" t="n">
        <v>3.80438194488041</v>
      </c>
      <c r="AP19" s="1400" t="n">
        <v>3.6499863962663</v>
      </c>
      <c r="AQ19" s="1400" t="n">
        <v>3.50671877285741</v>
      </c>
      <c r="AR19" s="1400" t="n">
        <v>3.16896256192646</v>
      </c>
      <c r="AS19" s="1400" t="n">
        <v>2.68572621035058</v>
      </c>
      <c r="AT19" s="1400" t="n">
        <v>4.27265170407315</v>
      </c>
      <c r="AU19" s="1400" t="n">
        <v>3.66919165715472</v>
      </c>
      <c r="AV19" s="1400" t="n">
        <v>4.04915349068529</v>
      </c>
      <c r="AW19" s="1400" t="n">
        <v>2.88650414573124</v>
      </c>
      <c r="AX19" s="1400" t="n">
        <v>3.65394170255051</v>
      </c>
      <c r="AY19" s="1400" t="n">
        <v>4.49452139756047</v>
      </c>
      <c r="AZ19" s="1400" t="n">
        <v>3.67384068308214</v>
      </c>
      <c r="BA19" s="1400" t="n">
        <v>3.46573369005968</v>
      </c>
      <c r="BB19" s="1400" t="n">
        <v>3.32232049414131</v>
      </c>
      <c r="BC19" s="1400" t="n">
        <v>3.7035516321084</v>
      </c>
      <c r="BD19" s="1400" t="n">
        <v>2.67772997336611</v>
      </c>
      <c r="BE19" s="1400" t="n">
        <v>3.00103694365939</v>
      </c>
      <c r="BF19" s="1400" t="n">
        <v>3.92713124886016</v>
      </c>
      <c r="BG19" s="1400" t="n">
        <v>2.96735304826247</v>
      </c>
      <c r="BH19" s="1400" t="n">
        <f aca="false">100*BH68/BH$55</f>
        <v>4.12108466624876</v>
      </c>
      <c r="BI19" s="1400" t="n">
        <f aca="false">100*BI68/BI$55</f>
        <v>3.12613668512307</v>
      </c>
      <c r="BJ19" s="1390" t="n">
        <f aca="false">100*BJ68/BJ$55</f>
        <v>3.27116038193883</v>
      </c>
      <c r="BK19" s="1390" t="n">
        <f aca="false">100*BK68/BK$55</f>
        <v>4.34949961508853</v>
      </c>
      <c r="BL19" s="1391" t="n">
        <f aca="false">100*BL68/BL$55</f>
        <v>3.59459897818506</v>
      </c>
      <c r="BM19" s="1391" t="n">
        <f aca="false">100*BM68/BM$55</f>
        <v>3.03103831766252</v>
      </c>
      <c r="BN19" s="1391" t="n">
        <f aca="false">100*BN68/BN$55</f>
        <v>3.44486998588994</v>
      </c>
      <c r="BO19" s="1391" t="n">
        <f aca="false">100*BO68/BO$55</f>
        <v>3.53711350589183</v>
      </c>
      <c r="BP19" s="1391" t="n">
        <f aca="false">100*BP68/BP$55</f>
        <v>2.81902692261258</v>
      </c>
      <c r="BQ19" s="1391" t="n">
        <f aca="false">100*BQ68/BQ$55</f>
        <v>2.96303736440338</v>
      </c>
      <c r="BR19" s="1391" t="n">
        <f aca="false">100*BR68/BR$55</f>
        <v>3.86826659187884</v>
      </c>
      <c r="BS19" s="1391" t="n">
        <f aca="false">100*BS68/BS$55</f>
        <v>3.17993640127197</v>
      </c>
      <c r="BT19" s="1391" t="n">
        <f aca="false">100*BT68/BT$55</f>
        <v>3.7534476555942</v>
      </c>
      <c r="BU19" s="1391" t="n">
        <f aca="false">100*BU68/BU$55</f>
        <v>2.72618573136708</v>
      </c>
      <c r="BV19" s="1391" t="n">
        <f aca="false">100*BV68/BV$55</f>
        <v>2.89453210716352</v>
      </c>
      <c r="BW19" s="1391" t="n">
        <f aca="false">100*BW68/BW$55</f>
        <v>4.23727126102626</v>
      </c>
      <c r="BX19" s="1391" t="n">
        <f aca="false">100*BX68/BX$55</f>
        <v>3.75243471002107</v>
      </c>
      <c r="BY19" s="1391" t="n">
        <f aca="false">100*BY68/BY$55</f>
        <v>3.09284435437858</v>
      </c>
      <c r="BZ19" s="1391" t="n">
        <f aca="false">100*BZ68/BZ$55</f>
        <v>3.70501614300339</v>
      </c>
      <c r="CA19" s="1391"/>
      <c r="CB19" s="1391"/>
      <c r="CC19" s="1391"/>
      <c r="CD19" s="1391"/>
      <c r="CE19" s="1391"/>
      <c r="CF19" s="1391"/>
      <c r="CG19" s="1391"/>
      <c r="CH19" s="1391"/>
      <c r="CI19" s="1391"/>
      <c r="CJ19" s="1393"/>
      <c r="CK19" s="1393"/>
      <c r="CL19" s="1394"/>
    </row>
    <row r="20" customFormat="false" ht="13.5" hidden="false" customHeight="false" outlineLevel="0" collapsed="false">
      <c r="B20" s="1340"/>
      <c r="C20" s="1370"/>
      <c r="D20" s="1371"/>
      <c r="E20" s="1417"/>
      <c r="F20" s="1418" t="n">
        <v>4000</v>
      </c>
      <c r="G20" s="1419" t="s">
        <v>274</v>
      </c>
      <c r="H20" s="1419"/>
      <c r="I20" s="1420"/>
      <c r="J20" s="1421" t="n">
        <v>2.46020260492041</v>
      </c>
      <c r="K20" s="1422" t="n">
        <v>2.58787005211221</v>
      </c>
      <c r="L20" s="1422" t="n">
        <v>2.95201313978781</v>
      </c>
      <c r="M20" s="1422" t="n">
        <v>1.9968121845391</v>
      </c>
      <c r="N20" s="1423" t="n">
        <v>2.79114958265248</v>
      </c>
      <c r="O20" s="1421" t="n">
        <v>4.23226829322</v>
      </c>
      <c r="P20" s="1422" t="n">
        <v>3.01331005891338</v>
      </c>
      <c r="Q20" s="1422" t="n">
        <v>2.25885225885226</v>
      </c>
      <c r="R20" s="1422" t="n">
        <v>2.48912097476066</v>
      </c>
      <c r="S20" s="1422" t="n">
        <v>2.45242299391799</v>
      </c>
      <c r="T20" s="1422" t="n">
        <v>2.28007376071157</v>
      </c>
      <c r="U20" s="1422" t="n">
        <v>2.04506516883173</v>
      </c>
      <c r="V20" s="1422" t="n">
        <v>2.46458373762857</v>
      </c>
      <c r="W20" s="1422" t="n">
        <v>2.50693981192572</v>
      </c>
      <c r="X20" s="1422" t="n">
        <v>2.70037469313924</v>
      </c>
      <c r="Y20" s="1422" t="n">
        <v>1.95985933613517</v>
      </c>
      <c r="Z20" s="1422" t="n">
        <v>2.0879685093274</v>
      </c>
      <c r="AA20" s="1422" t="n">
        <v>3.07695592757089</v>
      </c>
      <c r="AB20" s="1422" t="n">
        <v>2.10571094331596</v>
      </c>
      <c r="AC20" s="1422" t="n">
        <v>2.53277332315133</v>
      </c>
      <c r="AD20" s="1422" t="n">
        <v>2.58337048122439</v>
      </c>
      <c r="AE20" s="1422" t="n">
        <v>2.38761662425785</v>
      </c>
      <c r="AF20" s="1422" t="n">
        <v>2.18335983041865</v>
      </c>
      <c r="AG20" s="1422" t="n">
        <v>2.05432937181664</v>
      </c>
      <c r="AH20" s="1422" t="n">
        <v>2.4196109147103</v>
      </c>
      <c r="AI20" s="1422" t="n">
        <v>2.35184833322777</v>
      </c>
      <c r="AJ20" s="1422" t="n">
        <v>2.72734948914971</v>
      </c>
      <c r="AK20" s="1422" t="n">
        <v>1.72729762180608</v>
      </c>
      <c r="AL20" s="1422" t="n">
        <v>2.35147731826138</v>
      </c>
      <c r="AM20" s="1422" t="n">
        <v>3.45038232258336</v>
      </c>
      <c r="AN20" s="1422" t="n">
        <v>2.08582771441175</v>
      </c>
      <c r="AO20" s="1422" t="n">
        <v>2.5153284366041</v>
      </c>
      <c r="AP20" s="1422" t="n">
        <v>2.41309307046734</v>
      </c>
      <c r="AQ20" s="1422" t="n">
        <v>2.28626360995591</v>
      </c>
      <c r="AR20" s="1422" t="n">
        <v>2.05898952737306</v>
      </c>
      <c r="AS20" s="1422" t="n">
        <v>1.61727879799666</v>
      </c>
      <c r="AT20" s="1422" t="n">
        <v>2.90108063175395</v>
      </c>
      <c r="AU20" s="1422" t="n">
        <v>2.35342949050534</v>
      </c>
      <c r="AV20" s="1422" t="n">
        <v>2.68354850073564</v>
      </c>
      <c r="AW20" s="1422" t="n">
        <v>1.8423174741021</v>
      </c>
      <c r="AX20" s="1422" t="n">
        <v>2.41801921165949</v>
      </c>
      <c r="AY20" s="1422" t="n">
        <v>3.1031631176349</v>
      </c>
      <c r="AZ20" s="1422" t="n">
        <v>2.35894891356034</v>
      </c>
      <c r="BA20" s="1422" t="n">
        <v>2.25560814982507</v>
      </c>
      <c r="BB20" s="1422" t="n">
        <v>2.13211302866758</v>
      </c>
      <c r="BC20" s="1422" t="n">
        <v>2.44713611168138</v>
      </c>
      <c r="BD20" s="1422" t="n">
        <v>1.63900839991805</v>
      </c>
      <c r="BE20" s="1422" t="n">
        <v>1.92342882703373</v>
      </c>
      <c r="BF20" s="1422" t="n">
        <v>2.61403473221342</v>
      </c>
      <c r="BG20" s="1422" t="n">
        <v>1.88518953032081</v>
      </c>
      <c r="BH20" s="1422" t="n">
        <f aca="false">100*BH69/BH$55</f>
        <v>2.63684710735446</v>
      </c>
      <c r="BI20" s="1422" t="n">
        <f aca="false">100*BI69/BI$55</f>
        <v>1.96419189265651</v>
      </c>
      <c r="BJ20" s="1390" t="n">
        <f aca="false">100*BJ69/BJ$55</f>
        <v>2.03107298915682</v>
      </c>
      <c r="BK20" s="1390" t="n">
        <f aca="false">100*BK69/BK$55</f>
        <v>2.88278432802561</v>
      </c>
      <c r="BL20" s="1391" t="n">
        <f aca="false">100*BL69/BL$55</f>
        <v>2.3234125375071</v>
      </c>
      <c r="BM20" s="1391" t="n">
        <f aca="false">100*BM69/BM$55</f>
        <v>1.91891618643211</v>
      </c>
      <c r="BN20" s="1391" t="n">
        <f aca="false">100*BN69/BN$55</f>
        <v>2.25156218504334</v>
      </c>
      <c r="BO20" s="1424" t="n">
        <f aca="false">100*BO69/BO$55</f>
        <v>2.39701883371941</v>
      </c>
      <c r="BP20" s="1424" t="n">
        <f aca="false">100*BP69/BP$55</f>
        <v>1.79685299207212</v>
      </c>
      <c r="BQ20" s="1424" t="n">
        <f aca="false">100*BQ69/BQ$55</f>
        <v>1.83206106870229</v>
      </c>
      <c r="BR20" s="1424" t="n">
        <f aca="false">100*BR69/BR$55</f>
        <v>2.53610849576314</v>
      </c>
      <c r="BS20" s="1424" t="n">
        <f aca="false">100*BS69/BS$55</f>
        <v>1.92596148077038</v>
      </c>
      <c r="BT20" s="1424" t="n">
        <f aca="false">100*BT69/BT$55</f>
        <v>2.3683894951433</v>
      </c>
      <c r="BU20" s="1424" t="n">
        <f aca="false">100*BU69/BU$55</f>
        <v>1.64607413312077</v>
      </c>
      <c r="BV20" s="1424" t="n">
        <f aca="false">100*BV69/BV$55</f>
        <v>1.72554808593828</v>
      </c>
      <c r="BW20" s="1424" t="n">
        <f aca="false">100*BW69/BW$55</f>
        <v>2.9967543457916</v>
      </c>
      <c r="BX20" s="1424" t="n">
        <f aca="false">100*BX69/BX$55</f>
        <v>2.41880987399133</v>
      </c>
      <c r="BY20" s="1424" t="n">
        <f aca="false">100*BY69/BY$55</f>
        <v>1.99500265606863</v>
      </c>
      <c r="BZ20" s="1424" t="n">
        <f aca="false">100*BZ69/BZ$55</f>
        <v>2.45491771005591</v>
      </c>
      <c r="CA20" s="1424"/>
      <c r="CB20" s="1424"/>
      <c r="CC20" s="1424"/>
      <c r="CD20" s="1424"/>
      <c r="CE20" s="1424"/>
      <c r="CF20" s="1424"/>
      <c r="CG20" s="1424"/>
      <c r="CH20" s="1424"/>
      <c r="CI20" s="1424"/>
      <c r="CJ20" s="1425"/>
      <c r="CK20" s="1425"/>
      <c r="CL20" s="1426"/>
    </row>
    <row r="21" customFormat="false" ht="13.5" hidden="false" customHeight="false" outlineLevel="0" collapsed="false">
      <c r="B21" s="1340"/>
      <c r="C21" s="1370"/>
      <c r="D21" s="1427"/>
      <c r="E21" s="1428" t="s">
        <v>272</v>
      </c>
      <c r="F21" s="1428"/>
      <c r="G21" s="1428"/>
      <c r="H21" s="1428"/>
      <c r="I21" s="1429"/>
      <c r="J21" s="1374" t="n">
        <v>1732.49901953094</v>
      </c>
      <c r="K21" s="1375" t="e">
        <f aca="false"/>
        <v>#DIV/0!</v>
      </c>
      <c r="L21" s="1375" t="e">
        <f aca="false"/>
        <v>#DIV/0!</v>
      </c>
      <c r="M21" s="1375" t="e">
        <f aca="false"/>
        <v>#DIV/0!</v>
      </c>
      <c r="N21" s="1376" t="e">
        <f aca="false"/>
        <v>#DIV/0!</v>
      </c>
      <c r="O21" s="1430" t="n">
        <v>1996.40407525552</v>
      </c>
      <c r="P21" s="1375" t="e">
        <f aca="false"/>
        <v>#DIV/0!</v>
      </c>
      <c r="Q21" s="1431" t="e">
        <f aca="false"/>
        <v>#DIV/0!</v>
      </c>
      <c r="R21" s="1431" t="e">
        <f aca="false"/>
        <v>#DIV/0!</v>
      </c>
      <c r="S21" s="1375" t="e">
        <f aca="false"/>
        <v>#DIV/0!</v>
      </c>
      <c r="T21" s="1375" t="e">
        <f aca="false"/>
        <v>#DIV/0!</v>
      </c>
      <c r="U21" s="1375" t="n">
        <v>1552.8376921003</v>
      </c>
      <c r="V21" s="1375" t="e">
        <f aca="false"/>
        <v>#DIV/0!</v>
      </c>
      <c r="W21" s="1375" t="e">
        <f aca="false"/>
        <v>#DIV/0!</v>
      </c>
      <c r="X21" s="1375" t="e">
        <f aca="false"/>
        <v>#DIV/0!</v>
      </c>
      <c r="Y21" s="1375" t="e">
        <f aca="false"/>
        <v>#DIV/0!</v>
      </c>
      <c r="Z21" s="1375" t="e">
        <f aca="false"/>
        <v>#DIV/0!</v>
      </c>
      <c r="AA21" s="1375" t="n">
        <v>1736.51181606253</v>
      </c>
      <c r="AB21" s="1375" t="e">
        <f aca="false"/>
        <v>#DIV/0!</v>
      </c>
      <c r="AC21" s="1375" t="e">
        <f aca="false"/>
        <v>#DIV/0!</v>
      </c>
      <c r="AD21" s="1375" t="e">
        <f aca="false"/>
        <v>#DIV/0!</v>
      </c>
      <c r="AE21" s="1375" t="e">
        <f aca="false"/>
        <v>#DIV/0!</v>
      </c>
      <c r="AF21" s="1375" t="e">
        <f aca="false"/>
        <v>#DIV/0!</v>
      </c>
      <c r="AG21" s="1375" t="n">
        <v>1510.21993869852</v>
      </c>
      <c r="AH21" s="1375" t="e">
        <f aca="false"/>
        <v>#DIV/0!</v>
      </c>
      <c r="AI21" s="1375" t="e">
        <f aca="false"/>
        <v>#DIV/0!</v>
      </c>
      <c r="AJ21" s="1375" t="e">
        <f aca="false"/>
        <v>#DIV/0!</v>
      </c>
      <c r="AK21" s="1375" t="e">
        <f aca="false"/>
        <v>#DIV/0!</v>
      </c>
      <c r="AL21" s="1375" t="e">
        <f aca="false"/>
        <v>#DIV/0!</v>
      </c>
      <c r="AM21" s="1375" t="n">
        <v>1749.40828068194</v>
      </c>
      <c r="AN21" s="1375" t="e">
        <f aca="false"/>
        <v>#DIV/0!</v>
      </c>
      <c r="AO21" s="1375" t="e">
        <f aca="false"/>
        <v>#DIV/0!</v>
      </c>
      <c r="AP21" s="1375" t="e">
        <f aca="false"/>
        <v>#DIV/0!</v>
      </c>
      <c r="AQ21" s="1375" t="e">
        <f aca="false"/>
        <v>#DIV/0!</v>
      </c>
      <c r="AR21" s="1375" t="e">
        <f aca="false"/>
        <v>#DIV/0!</v>
      </c>
      <c r="AS21" s="1375" t="n">
        <v>1344.4064314567</v>
      </c>
      <c r="AT21" s="1375" t="e">
        <f aca="false"/>
        <v>#DIV/0!</v>
      </c>
      <c r="AU21" s="1375" t="e">
        <f aca="false"/>
        <v>#DIV/0!</v>
      </c>
      <c r="AV21" s="1375" t="e">
        <f aca="false"/>
        <v>#DIV/0!</v>
      </c>
      <c r="AW21" s="1375" t="e">
        <f aca="false"/>
        <v>#DIV/0!</v>
      </c>
      <c r="AX21" s="1375" t="e">
        <f aca="false"/>
        <v>#DIV/0!</v>
      </c>
      <c r="AY21" s="1375" t="n">
        <v>1599.87049194551</v>
      </c>
      <c r="AZ21" s="1375" t="n">
        <v>1488.32353866842</v>
      </c>
      <c r="BA21" s="1375" t="n">
        <v>1454.37602479222</v>
      </c>
      <c r="BB21" s="1375" t="n">
        <v>1418.26856301564</v>
      </c>
      <c r="BC21" s="1375" t="n">
        <v>1454.72741411771</v>
      </c>
      <c r="BD21" s="1375" t="n">
        <v>1283.17594672657</v>
      </c>
      <c r="BE21" s="1375" t="n">
        <v>1347.41460425088</v>
      </c>
      <c r="BF21" s="1375" t="n">
        <v>1480.60330954911</v>
      </c>
      <c r="BG21" s="1375" t="n">
        <v>1331.96253828249</v>
      </c>
      <c r="BH21" s="1375" t="n">
        <f aca="false">BH72/BH73</f>
        <v>1467.51735285728</v>
      </c>
      <c r="BI21" s="1375" t="n">
        <f aca="false">BI72/BI73</f>
        <v>1326.02330964561</v>
      </c>
      <c r="BJ21" s="1432" t="n">
        <f aca="false">BJ72/BJ73</f>
        <v>1311.73617349485</v>
      </c>
      <c r="BK21" s="1432" t="n">
        <f aca="false">BK72/BK73</f>
        <v>1428.42191390964</v>
      </c>
      <c r="BL21" s="1433" t="n">
        <f aca="false">BL72/BL73</f>
        <v>1340.40504285995</v>
      </c>
      <c r="BM21" s="1433" t="n">
        <f aca="false">BM72/BM73</f>
        <v>1256.9304057858</v>
      </c>
      <c r="BN21" s="1433" t="n">
        <f aca="false">BN72/BN73</f>
        <v>1296.96780527804</v>
      </c>
      <c r="BO21" s="1434" t="n">
        <f aca="false">BO72/BO73</f>
        <v>1312.34738718615</v>
      </c>
      <c r="BP21" s="1434" t="n">
        <f aca="false">BP72/BP73</f>
        <v>1207.53516852252</v>
      </c>
      <c r="BQ21" s="1434" t="n">
        <f aca="false">BQ72/BQ73</f>
        <v>1236.34186110698</v>
      </c>
      <c r="BR21" s="1434" t="n">
        <f aca="false">BR72/BR73</f>
        <v>1369.62376487939</v>
      </c>
      <c r="BS21" s="1434" t="n">
        <f aca="false">BS72/BS73</f>
        <v>1271.12761980764</v>
      </c>
      <c r="BT21" s="1434" t="n">
        <f aca="false">BT72/BT73</f>
        <v>1346.13246780442</v>
      </c>
      <c r="BU21" s="1434" t="n">
        <f aca="false">BU72/BU73</f>
        <v>1196.32730390414</v>
      </c>
      <c r="BV21" s="1434" t="n">
        <f aca="false">BV72/BV73</f>
        <v>1211.88756210597</v>
      </c>
      <c r="BW21" s="1434" t="n">
        <f aca="false">BW72/BW73</f>
        <v>1397.08195422902</v>
      </c>
      <c r="BX21" s="1434" t="n">
        <f aca="false">BX72/BX73</f>
        <v>1342.40912961309</v>
      </c>
      <c r="BY21" s="1434" t="n">
        <f aca="false">BY72/BY73</f>
        <v>1251.30671190929</v>
      </c>
      <c r="BZ21" s="1434" t="n">
        <f aca="false">BZ72/BZ73</f>
        <v>1322.18697591805</v>
      </c>
      <c r="CA21" s="1434"/>
      <c r="CB21" s="1434"/>
      <c r="CC21" s="1434"/>
      <c r="CD21" s="1434"/>
      <c r="CE21" s="1434"/>
      <c r="CF21" s="1434"/>
      <c r="CG21" s="1434"/>
      <c r="CH21" s="1434"/>
      <c r="CI21" s="1434"/>
      <c r="CJ21" s="1435"/>
      <c r="CK21" s="1435"/>
      <c r="CL21" s="1410"/>
    </row>
    <row r="22" customFormat="false" ht="13.5" hidden="false" customHeight="false" outlineLevel="0" collapsed="false">
      <c r="B22" s="1340"/>
      <c r="C22" s="1370"/>
      <c r="D22" s="1436"/>
      <c r="E22" s="1385"/>
      <c r="F22" s="1384"/>
      <c r="G22" s="1385"/>
      <c r="H22" s="1385" t="n">
        <v>200</v>
      </c>
      <c r="I22" s="1386" t="s">
        <v>273</v>
      </c>
      <c r="J22" s="1387" t="n">
        <v>2.00015687504902</v>
      </c>
      <c r="K22" s="1388" t="e">
        <f aca="false"/>
        <v>#DIV/0!</v>
      </c>
      <c r="L22" s="1388" t="e">
        <f aca="false"/>
        <v>#DIV/0!</v>
      </c>
      <c r="M22" s="1388" t="e">
        <f aca="false"/>
        <v>#DIV/0!</v>
      </c>
      <c r="N22" s="1389" t="e">
        <f aca="false"/>
        <v>#DIV/0!</v>
      </c>
      <c r="O22" s="1387" t="n">
        <v>2.35010741488184</v>
      </c>
      <c r="P22" s="1388" t="e">
        <f aca="false"/>
        <v>#DIV/0!</v>
      </c>
      <c r="Q22" s="1388" t="e">
        <f aca="false"/>
        <v>#DIV/0!</v>
      </c>
      <c r="R22" s="1388" t="e">
        <f aca="false"/>
        <v>#DIV/0!</v>
      </c>
      <c r="S22" s="1388" t="e">
        <f aca="false"/>
        <v>#DIV/0!</v>
      </c>
      <c r="T22" s="1388" t="e">
        <f aca="false"/>
        <v>#DIV/0!</v>
      </c>
      <c r="U22" s="1388" t="n">
        <v>2.82555944998652</v>
      </c>
      <c r="V22" s="1388" t="e">
        <f aca="false"/>
        <v>#DIV/0!</v>
      </c>
      <c r="W22" s="1388" t="e">
        <f aca="false"/>
        <v>#DIV/0!</v>
      </c>
      <c r="X22" s="1388" t="e">
        <f aca="false"/>
        <v>#DIV/0!</v>
      </c>
      <c r="Y22" s="1388" t="e">
        <f aca="false"/>
        <v>#DIV/0!</v>
      </c>
      <c r="Z22" s="1388" t="e">
        <f aca="false"/>
        <v>#DIV/0!</v>
      </c>
      <c r="AA22" s="1388" t="n">
        <v>2.70603830506925</v>
      </c>
      <c r="AB22" s="1388" t="e">
        <f aca="false"/>
        <v>#DIV/0!</v>
      </c>
      <c r="AC22" s="1388" t="e">
        <f aca="false"/>
        <v>#DIV/0!</v>
      </c>
      <c r="AD22" s="1388" t="e">
        <f aca="false"/>
        <v>#DIV/0!</v>
      </c>
      <c r="AE22" s="1388" t="e">
        <f aca="false"/>
        <v>#DIV/0!</v>
      </c>
      <c r="AF22" s="1388" t="e">
        <f aca="false"/>
        <v>#DIV/0!</v>
      </c>
      <c r="AG22" s="1388" t="n">
        <v>3.07686262181704</v>
      </c>
      <c r="AH22" s="1388" t="e">
        <f aca="false"/>
        <v>#DIV/0!</v>
      </c>
      <c r="AI22" s="1388" t="e">
        <f aca="false"/>
        <v>#DIV/0!</v>
      </c>
      <c r="AJ22" s="1388" t="e">
        <f aca="false"/>
        <v>#DIV/0!</v>
      </c>
      <c r="AK22" s="1388" t="e">
        <f aca="false"/>
        <v>#DIV/0!</v>
      </c>
      <c r="AL22" s="1388" t="e">
        <f aca="false"/>
        <v>#DIV/0!</v>
      </c>
      <c r="AM22" s="1388" t="n">
        <v>2.91200451801913</v>
      </c>
      <c r="AN22" s="1388" t="e">
        <f aca="false"/>
        <v>#DIV/0!</v>
      </c>
      <c r="AO22" s="1388" t="e">
        <f aca="false"/>
        <v>#DIV/0!</v>
      </c>
      <c r="AP22" s="1388" t="e">
        <f aca="false"/>
        <v>#DIV/0!</v>
      </c>
      <c r="AQ22" s="1388" t="e">
        <f aca="false"/>
        <v>#DIV/0!</v>
      </c>
      <c r="AR22" s="1388" t="e">
        <f aca="false"/>
        <v>#DIV/0!</v>
      </c>
      <c r="AS22" s="1388" t="n">
        <v>4.49697046200454</v>
      </c>
      <c r="AT22" s="1388" t="e">
        <f aca="false"/>
        <v>#DIV/0!</v>
      </c>
      <c r="AU22" s="1388" t="e">
        <f aca="false"/>
        <v>#DIV/0!</v>
      </c>
      <c r="AV22" s="1388" t="e">
        <f aca="false"/>
        <v>#DIV/0!</v>
      </c>
      <c r="AW22" s="1388" t="e">
        <f aca="false"/>
        <v>#DIV/0!</v>
      </c>
      <c r="AX22" s="1388" t="e">
        <f aca="false"/>
        <v>#DIV/0!</v>
      </c>
      <c r="AY22" s="1388" t="n">
        <v>4.10099198889435</v>
      </c>
      <c r="AZ22" s="1388" t="n">
        <v>4.24308317358588</v>
      </c>
      <c r="BA22" s="1388" t="n">
        <v>4.324552753909</v>
      </c>
      <c r="BB22" s="1388" t="n">
        <v>4.52790355287647</v>
      </c>
      <c r="BC22" s="1388" t="n">
        <v>4.39029714316898</v>
      </c>
      <c r="BD22" s="1388" t="n">
        <v>5.15885750962773</v>
      </c>
      <c r="BE22" s="1388" t="n">
        <v>5.39574911983309</v>
      </c>
      <c r="BF22" s="1388" t="n">
        <v>5.29325438996002</v>
      </c>
      <c r="BG22" s="1388" t="n">
        <v>6.36530687247336</v>
      </c>
      <c r="BH22" s="1388" t="n">
        <f aca="false">100*BH74/BH$73</f>
        <v>6.15907578206713</v>
      </c>
      <c r="BI22" s="1388" t="n">
        <f aca="false">100*BI74/BI$73</f>
        <v>7.22205504502211</v>
      </c>
      <c r="BJ22" s="1390" t="n">
        <f aca="false">100*BJ74/BJ$73</f>
        <v>7.88530465949821</v>
      </c>
      <c r="BK22" s="1390" t="n">
        <f aca="false">100*BK74/BK$73</f>
        <v>7.51511917467094</v>
      </c>
      <c r="BL22" s="1391" t="n">
        <f aca="false">100*BL74/BL$73</f>
        <v>8.1902850786311</v>
      </c>
      <c r="BM22" s="1391" t="n">
        <f aca="false">100*BM74/BM$73</f>
        <v>8.85842969122169</v>
      </c>
      <c r="BN22" s="1391" t="n">
        <f aca="false">100*BN74/BN$73</f>
        <v>8.48024512871415</v>
      </c>
      <c r="BO22" s="1391" t="n">
        <f aca="false">100*BO74/BO$73</f>
        <v>8.42372044073112</v>
      </c>
      <c r="BP22" s="1391" t="n">
        <f aca="false">100*BP74/BP$73</f>
        <v>9.18378251298382</v>
      </c>
      <c r="BQ22" s="1391" t="n">
        <f aca="false">100*BQ74/BQ$73</f>
        <v>9.18027218105773</v>
      </c>
      <c r="BR22" s="1391" t="n">
        <f aca="false">100*BR74/BR$73</f>
        <v>8.79806172969557</v>
      </c>
      <c r="BS22" s="1391" t="n">
        <f aca="false">100*BS74/BS$73</f>
        <v>9.35780587172918</v>
      </c>
      <c r="BT22" s="1391" t="n">
        <f aca="false">100*BT74/BT$73</f>
        <v>8.89959166579416</v>
      </c>
      <c r="BU22" s="1391" t="n">
        <f aca="false">100*BU74/BU$73</f>
        <v>9.7425817109638</v>
      </c>
      <c r="BV22" s="1391" t="n">
        <f aca="false">100*BV74/BV$73</f>
        <v>9.81378648073149</v>
      </c>
      <c r="BW22" s="1391" t="n">
        <f aca="false">100*BW74/BW$73</f>
        <v>8.77277085330777</v>
      </c>
      <c r="BX22" s="1391" t="n">
        <f aca="false">100*BX74/BX$73</f>
        <v>8.93647068596706</v>
      </c>
      <c r="BY22" s="1391" t="n">
        <f aca="false">100*BY74/BY$73</f>
        <v>9.54440122486138</v>
      </c>
      <c r="BZ22" s="1391" t="n">
        <f aca="false">100*BZ74/BZ$73</f>
        <v>9.04622247924326</v>
      </c>
      <c r="CA22" s="1391"/>
      <c r="CB22" s="1391"/>
      <c r="CC22" s="1391"/>
      <c r="CD22" s="1391"/>
      <c r="CE22" s="1391"/>
      <c r="CF22" s="1391"/>
      <c r="CG22" s="1391"/>
      <c r="CH22" s="1391"/>
      <c r="CI22" s="1391"/>
      <c r="CJ22" s="1393"/>
      <c r="CK22" s="1393"/>
      <c r="CL22" s="1394"/>
    </row>
    <row r="23" customFormat="false" ht="13.5" hidden="false" customHeight="false" outlineLevel="0" collapsed="false">
      <c r="B23" s="1340"/>
      <c r="C23" s="1370"/>
      <c r="D23" s="1436"/>
      <c r="E23" s="1371"/>
      <c r="F23" s="1396" t="n">
        <v>200</v>
      </c>
      <c r="G23" s="1397" t="s">
        <v>274</v>
      </c>
      <c r="H23" s="1371" t="n">
        <v>400</v>
      </c>
      <c r="I23" s="1398" t="s">
        <v>273</v>
      </c>
      <c r="J23" s="1399" t="n">
        <v>3.56890736528355</v>
      </c>
      <c r="K23" s="1400" t="e">
        <f aca="false"/>
        <v>#DIV/0!</v>
      </c>
      <c r="L23" s="1400" t="e">
        <f aca="false"/>
        <v>#DIV/0!</v>
      </c>
      <c r="M23" s="1400" t="e">
        <f aca="false"/>
        <v>#DIV/0!</v>
      </c>
      <c r="N23" s="1401" t="e">
        <f aca="false"/>
        <v>#DIV/0!</v>
      </c>
      <c r="O23" s="1399" t="n">
        <v>2.96855673458759</v>
      </c>
      <c r="P23" s="1400" t="e">
        <f aca="false"/>
        <v>#DIV/0!</v>
      </c>
      <c r="Q23" s="1400" t="e">
        <f aca="false"/>
        <v>#DIV/0!</v>
      </c>
      <c r="R23" s="1400" t="e">
        <f aca="false"/>
        <v>#DIV/0!</v>
      </c>
      <c r="S23" s="1400" t="e">
        <f aca="false"/>
        <v>#DIV/0!</v>
      </c>
      <c r="T23" s="1400" t="e">
        <f aca="false"/>
        <v>#DIV/0!</v>
      </c>
      <c r="U23" s="1400" t="n">
        <v>4.52413049339445</v>
      </c>
      <c r="V23" s="1400" t="e">
        <f aca="false"/>
        <v>#DIV/0!</v>
      </c>
      <c r="W23" s="1400" t="e">
        <f aca="false"/>
        <v>#DIV/0!</v>
      </c>
      <c r="X23" s="1400" t="e">
        <f aca="false"/>
        <v>#DIV/0!</v>
      </c>
      <c r="Y23" s="1400" t="e">
        <f aca="false"/>
        <v>#DIV/0!</v>
      </c>
      <c r="Z23" s="1400" t="e">
        <f aca="false"/>
        <v>#DIV/0!</v>
      </c>
      <c r="AA23" s="1400" t="n">
        <v>3.87621703158568</v>
      </c>
      <c r="AB23" s="1400" t="e">
        <f aca="false"/>
        <v>#DIV/0!</v>
      </c>
      <c r="AC23" s="1400" t="e">
        <f aca="false"/>
        <v>#DIV/0!</v>
      </c>
      <c r="AD23" s="1400" t="e">
        <f aca="false"/>
        <v>#DIV/0!</v>
      </c>
      <c r="AE23" s="1400" t="e">
        <f aca="false"/>
        <v>#DIV/0!</v>
      </c>
      <c r="AF23" s="1400" t="e">
        <f aca="false"/>
        <v>#DIV/0!</v>
      </c>
      <c r="AG23" s="1400" t="n">
        <v>4.72728701666143</v>
      </c>
      <c r="AH23" s="1400" t="e">
        <f aca="false"/>
        <v>#DIV/0!</v>
      </c>
      <c r="AI23" s="1400" t="e">
        <f aca="false"/>
        <v>#DIV/0!</v>
      </c>
      <c r="AJ23" s="1400" t="e">
        <f aca="false"/>
        <v>#DIV/0!</v>
      </c>
      <c r="AK23" s="1400" t="e">
        <f aca="false"/>
        <v>#DIV/0!</v>
      </c>
      <c r="AL23" s="1400" t="e">
        <f aca="false"/>
        <v>#DIV/0!</v>
      </c>
      <c r="AM23" s="1400" t="n">
        <v>4.04503900321203</v>
      </c>
      <c r="AN23" s="1400" t="e">
        <f aca="false"/>
        <v>#DIV/0!</v>
      </c>
      <c r="AO23" s="1400" t="e">
        <f aca="false"/>
        <v>#DIV/0!</v>
      </c>
      <c r="AP23" s="1400" t="e">
        <f aca="false"/>
        <v>#DIV/0!</v>
      </c>
      <c r="AQ23" s="1400" t="e">
        <f aca="false"/>
        <v>#DIV/0!</v>
      </c>
      <c r="AR23" s="1400" t="e">
        <f aca="false"/>
        <v>#DIV/0!</v>
      </c>
      <c r="AS23" s="1400" t="n">
        <v>5.91391062862913</v>
      </c>
      <c r="AT23" s="1400" t="e">
        <f aca="false"/>
        <v>#DIV/0!</v>
      </c>
      <c r="AU23" s="1400" t="e">
        <f aca="false"/>
        <v>#DIV/0!</v>
      </c>
      <c r="AV23" s="1400" t="e">
        <f aca="false"/>
        <v>#DIV/0!</v>
      </c>
      <c r="AW23" s="1400" t="e">
        <f aca="false"/>
        <v>#DIV/0!</v>
      </c>
      <c r="AX23" s="1400" t="e">
        <f aca="false"/>
        <v>#DIV/0!</v>
      </c>
      <c r="AY23" s="1400" t="n">
        <v>4.99464962258149</v>
      </c>
      <c r="AZ23" s="1400" t="n">
        <v>5.35893107493348</v>
      </c>
      <c r="BA23" s="1400" t="n">
        <v>5.60924073813213</v>
      </c>
      <c r="BB23" s="1400" t="n">
        <v>5.81682824522903</v>
      </c>
      <c r="BC23" s="1400" t="n">
        <v>5.75459084831783</v>
      </c>
      <c r="BD23" s="1400" t="n">
        <v>6.80626872058194</v>
      </c>
      <c r="BE23" s="1400" t="n">
        <v>6.37892815230147</v>
      </c>
      <c r="BF23" s="1400" t="n">
        <v>5.71580385608016</v>
      </c>
      <c r="BG23" s="1400" t="n">
        <v>6.60541467597697</v>
      </c>
      <c r="BH23" s="1400" t="n">
        <f aca="false">100*BH75/BH$73</f>
        <v>5.99743272796425</v>
      </c>
      <c r="BI23" s="1400" t="n">
        <f aca="false">100*BI75/BI$73</f>
        <v>6.70817805143399</v>
      </c>
      <c r="BJ23" s="1390" t="n">
        <f aca="false">100*BJ75/BJ$73</f>
        <v>6.87809083072456</v>
      </c>
      <c r="BK23" s="1390" t="n">
        <f aca="false">100*BK75/BK$73</f>
        <v>6.64354322305229</v>
      </c>
      <c r="BL23" s="1391" t="n">
        <f aca="false">100*BL75/BL$73</f>
        <v>6.92520775623269</v>
      </c>
      <c r="BM23" s="1391" t="n">
        <f aca="false">100*BM75/BM$73</f>
        <v>7.32969555237972</v>
      </c>
      <c r="BN23" s="1391" t="n">
        <f aca="false">100*BN75/BN$73</f>
        <v>7.22439203331679</v>
      </c>
      <c r="BO23" s="1391" t="n">
        <f aca="false">100*BO75/BO$73</f>
        <v>7.20376296741769</v>
      </c>
      <c r="BP23" s="1391" t="n">
        <f aca="false">100*BP75/BP$73</f>
        <v>7.74113573703221</v>
      </c>
      <c r="BQ23" s="1391" t="n">
        <f aca="false">100*BQ75/BQ$73</f>
        <v>7.51151780216981</v>
      </c>
      <c r="BR23" s="1391" t="n">
        <f aca="false">100*BR75/BR$73</f>
        <v>6.84504371642263</v>
      </c>
      <c r="BS23" s="1391" t="n">
        <f aca="false">100*BS75/BS$73</f>
        <v>7.3396614725524</v>
      </c>
      <c r="BT23" s="1391" t="n">
        <f aca="false">100*BT75/BT$73</f>
        <v>6.95215160716155</v>
      </c>
      <c r="BU23" s="1391" t="n">
        <f aca="false">100*BU75/BU$73</f>
        <v>7.66399698877062</v>
      </c>
      <c r="BV23" s="1391" t="n">
        <f aca="false">100*BV75/BV$73</f>
        <v>7.63016157989228</v>
      </c>
      <c r="BW23" s="1391" t="n">
        <f aca="false">100*BW75/BW$73</f>
        <v>6.75309516861895</v>
      </c>
      <c r="BX23" s="1391" t="n">
        <f aca="false">100*BX75/BX$73</f>
        <v>6.89289942057278</v>
      </c>
      <c r="BY23" s="1391" t="n">
        <f aca="false">100*BY75/BY$73</f>
        <v>7.33261607216751</v>
      </c>
      <c r="BZ23" s="1391" t="n">
        <f aca="false">100*BZ75/BZ$73</f>
        <v>7.04076996158454</v>
      </c>
      <c r="CA23" s="1391"/>
      <c r="CB23" s="1391"/>
      <c r="CC23" s="1391"/>
      <c r="CD23" s="1391"/>
      <c r="CE23" s="1391"/>
      <c r="CF23" s="1391"/>
      <c r="CG23" s="1391"/>
      <c r="CH23" s="1391"/>
      <c r="CI23" s="1391"/>
      <c r="CJ23" s="1393"/>
      <c r="CK23" s="1393"/>
      <c r="CL23" s="1394"/>
    </row>
    <row r="24" customFormat="false" ht="13.5" hidden="false" customHeight="false" outlineLevel="0" collapsed="false">
      <c r="B24" s="1340"/>
      <c r="C24" s="1370"/>
      <c r="D24" s="1437" t="s">
        <v>285</v>
      </c>
      <c r="E24" s="1438" t="s">
        <v>276</v>
      </c>
      <c r="F24" s="1396" t="n">
        <v>400</v>
      </c>
      <c r="G24" s="1397" t="s">
        <v>274</v>
      </c>
      <c r="H24" s="1371" t="n">
        <v>600</v>
      </c>
      <c r="I24" s="1398" t="s">
        <v>273</v>
      </c>
      <c r="J24" s="1399" t="n">
        <v>4.78468899521531</v>
      </c>
      <c r="K24" s="1400" t="e">
        <f aca="false"/>
        <v>#DIV/0!</v>
      </c>
      <c r="L24" s="1400" t="e">
        <f aca="false"/>
        <v>#DIV/0!</v>
      </c>
      <c r="M24" s="1400" t="e">
        <f aca="false"/>
        <v>#DIV/0!</v>
      </c>
      <c r="N24" s="1401" t="e">
        <f aca="false"/>
        <v>#DIV/0!</v>
      </c>
      <c r="O24" s="1399" t="n">
        <v>3.99713560315084</v>
      </c>
      <c r="P24" s="1400" t="e">
        <f aca="false"/>
        <v>#DIV/0!</v>
      </c>
      <c r="Q24" s="1400" t="e">
        <f aca="false"/>
        <v>#DIV/0!</v>
      </c>
      <c r="R24" s="1400" t="e">
        <f aca="false"/>
        <v>#DIV/0!</v>
      </c>
      <c r="S24" s="1400" t="e">
        <f aca="false"/>
        <v>#DIV/0!</v>
      </c>
      <c r="T24" s="1400" t="e">
        <f aca="false"/>
        <v>#DIV/0!</v>
      </c>
      <c r="U24" s="1400" t="n">
        <v>5.94769479644109</v>
      </c>
      <c r="V24" s="1400" t="e">
        <f aca="false"/>
        <v>#DIV/0!</v>
      </c>
      <c r="W24" s="1400" t="e">
        <f aca="false"/>
        <v>#DIV/0!</v>
      </c>
      <c r="X24" s="1400" t="e">
        <f aca="false"/>
        <v>#DIV/0!</v>
      </c>
      <c r="Y24" s="1400" t="e">
        <f aca="false"/>
        <v>#DIV/0!</v>
      </c>
      <c r="Z24" s="1400" t="e">
        <f aca="false"/>
        <v>#DIV/0!</v>
      </c>
      <c r="AA24" s="1400" t="n">
        <v>5.11496091785894</v>
      </c>
      <c r="AB24" s="1400" t="e">
        <f aca="false"/>
        <v>#DIV/0!</v>
      </c>
      <c r="AC24" s="1400" t="e">
        <f aca="false"/>
        <v>#DIV/0!</v>
      </c>
      <c r="AD24" s="1400" t="e">
        <f aca="false"/>
        <v>#DIV/0!</v>
      </c>
      <c r="AE24" s="1400" t="e">
        <f aca="false"/>
        <v>#DIV/0!</v>
      </c>
      <c r="AF24" s="1400" t="e">
        <f aca="false"/>
        <v>#DIV/0!</v>
      </c>
      <c r="AG24" s="1400" t="n">
        <v>6.66064130776485</v>
      </c>
      <c r="AH24" s="1400" t="e">
        <f aca="false"/>
        <v>#DIV/0!</v>
      </c>
      <c r="AI24" s="1400" t="e">
        <f aca="false"/>
        <v>#DIV/0!</v>
      </c>
      <c r="AJ24" s="1400" t="e">
        <f aca="false"/>
        <v>#DIV/0!</v>
      </c>
      <c r="AK24" s="1400" t="e">
        <f aca="false"/>
        <v>#DIV/0!</v>
      </c>
      <c r="AL24" s="1400" t="e">
        <f aca="false"/>
        <v>#DIV/0!</v>
      </c>
      <c r="AM24" s="1400" t="n">
        <v>5.08983092725283</v>
      </c>
      <c r="AN24" s="1400" t="e">
        <f aca="false"/>
        <v>#DIV/0!</v>
      </c>
      <c r="AO24" s="1400" t="e">
        <f aca="false"/>
        <v>#DIV/0!</v>
      </c>
      <c r="AP24" s="1400" t="e">
        <f aca="false"/>
        <v>#DIV/0!</v>
      </c>
      <c r="AQ24" s="1400" t="e">
        <f aca="false"/>
        <v>#DIV/0!</v>
      </c>
      <c r="AR24" s="1400" t="e">
        <f aca="false"/>
        <v>#DIV/0!</v>
      </c>
      <c r="AS24" s="1400" t="n">
        <v>8.17344105023984</v>
      </c>
      <c r="AT24" s="1400" t="e">
        <f aca="false"/>
        <v>#DIV/0!</v>
      </c>
      <c r="AU24" s="1400" t="e">
        <f aca="false"/>
        <v>#DIV/0!</v>
      </c>
      <c r="AV24" s="1400" t="e">
        <f aca="false"/>
        <v>#DIV/0!</v>
      </c>
      <c r="AW24" s="1400" t="e">
        <f aca="false"/>
        <v>#DIV/0!</v>
      </c>
      <c r="AX24" s="1400" t="e">
        <f aca="false"/>
        <v>#DIV/0!</v>
      </c>
      <c r="AY24" s="1400" t="n">
        <v>6.08786187349973</v>
      </c>
      <c r="AZ24" s="1400" t="n">
        <v>6.56919687562588</v>
      </c>
      <c r="BA24" s="1400" t="n">
        <v>6.846034652768</v>
      </c>
      <c r="BB24" s="1400" t="n">
        <v>7.51409761382261</v>
      </c>
      <c r="BC24" s="1400" t="n">
        <v>7.16254195203143</v>
      </c>
      <c r="BD24" s="1400" t="n">
        <v>9.28540864356012</v>
      </c>
      <c r="BE24" s="1400" t="n">
        <v>7.94106141609076</v>
      </c>
      <c r="BF24" s="1400" t="n">
        <v>6.7304286220333</v>
      </c>
      <c r="BG24" s="1400" t="n">
        <v>7.96520886928825</v>
      </c>
      <c r="BH24" s="1400" t="n">
        <f aca="false">100*BH76/BH$73</f>
        <v>6.60834838832367</v>
      </c>
      <c r="BI24" s="1400" t="n">
        <f aca="false">100*BI76/BI$73</f>
        <v>7.76139441216639</v>
      </c>
      <c r="BJ24" s="1390" t="n">
        <f aca="false">100*BJ76/BJ$73</f>
        <v>7.97831314368677</v>
      </c>
      <c r="BK24" s="1390" t="n">
        <f aca="false">100*BK76/BK$73</f>
        <v>7.08822483102099</v>
      </c>
      <c r="BL24" s="1391" t="n">
        <f aca="false">100*BL76/BL$73</f>
        <v>7.57083342421533</v>
      </c>
      <c r="BM24" s="1391" t="n">
        <f aca="false">100*BM76/BM$73</f>
        <v>8.25862890303582</v>
      </c>
      <c r="BN24" s="1391" t="n">
        <f aca="false">100*BN76/BN$73</f>
        <v>7.9451049780981</v>
      </c>
      <c r="BO24" s="1391" t="n">
        <f aca="false">100*BO76/BO$73</f>
        <v>7.90824545200713</v>
      </c>
      <c r="BP24" s="1391" t="n">
        <f aca="false">100*BP76/BP$73</f>
        <v>9.14531193229178</v>
      </c>
      <c r="BQ24" s="1391" t="n">
        <f aca="false">100*BQ76/BQ$73</f>
        <v>8.29706375660814</v>
      </c>
      <c r="BR24" s="1391" t="n">
        <f aca="false">100*BR76/BR$73</f>
        <v>7.13999789318445</v>
      </c>
      <c r="BS24" s="1391" t="n">
        <f aca="false">100*BS76/BS$73</f>
        <v>7.90457390062581</v>
      </c>
      <c r="BT24" s="1391" t="n">
        <f aca="false">100*BT76/BT$73</f>
        <v>7.18877604439326</v>
      </c>
      <c r="BU24" s="1391" t="n">
        <f aca="false">100*BU76/BU$73</f>
        <v>8.84130402961042</v>
      </c>
      <c r="BV24" s="1391" t="n">
        <f aca="false">100*BV76/BV$73</f>
        <v>8.62803223247464</v>
      </c>
      <c r="BW24" s="1391" t="n">
        <f aca="false">100*BW76/BW$73</f>
        <v>7.11784567926967</v>
      </c>
      <c r="BX24" s="1391" t="n">
        <f aca="false">100*BX76/BX$73</f>
        <v>7.30410583373139</v>
      </c>
      <c r="BY24" s="1391" t="n">
        <f aca="false">100*BY76/BY$73</f>
        <v>8.32988496234379</v>
      </c>
      <c r="BZ24" s="1391" t="n">
        <f aca="false">100*BZ76/BZ$73</f>
        <v>7.72853071171878</v>
      </c>
      <c r="CA24" s="1391"/>
      <c r="CB24" s="1391"/>
      <c r="CC24" s="1391"/>
      <c r="CD24" s="1391"/>
      <c r="CE24" s="1391"/>
      <c r="CF24" s="1391"/>
      <c r="CG24" s="1391"/>
      <c r="CH24" s="1391"/>
      <c r="CI24" s="1391"/>
      <c r="CJ24" s="1393"/>
      <c r="CK24" s="1393"/>
      <c r="CL24" s="1394"/>
    </row>
    <row r="25" customFormat="false" ht="13.5" hidden="false" customHeight="false" outlineLevel="0" collapsed="false">
      <c r="B25" s="1340"/>
      <c r="C25" s="1370"/>
      <c r="D25" s="1372"/>
      <c r="E25" s="1439" t="s">
        <v>34</v>
      </c>
      <c r="F25" s="1396" t="n">
        <v>600</v>
      </c>
      <c r="G25" s="1397" t="s">
        <v>274</v>
      </c>
      <c r="H25" s="1371" t="n">
        <v>800</v>
      </c>
      <c r="I25" s="1398" t="s">
        <v>273</v>
      </c>
      <c r="J25" s="1399" t="n">
        <v>6.91818966193427</v>
      </c>
      <c r="K25" s="1400" t="e">
        <f aca="false"/>
        <v>#DIV/0!</v>
      </c>
      <c r="L25" s="1400" t="e">
        <f aca="false"/>
        <v>#DIV/0!</v>
      </c>
      <c r="M25" s="1400" t="e">
        <f aca="false"/>
        <v>#DIV/0!</v>
      </c>
      <c r="N25" s="1401" t="e">
        <f aca="false"/>
        <v>#DIV/0!</v>
      </c>
      <c r="O25" s="1399" t="n">
        <v>5.47490397760562</v>
      </c>
      <c r="P25" s="1400" t="e">
        <f aca="false"/>
        <v>#DIV/0!</v>
      </c>
      <c r="Q25" s="1400" t="e">
        <f aca="false"/>
        <v>#DIV/0!</v>
      </c>
      <c r="R25" s="1400" t="e">
        <f aca="false"/>
        <v>#DIV/0!</v>
      </c>
      <c r="S25" s="1400" t="e">
        <f aca="false"/>
        <v>#DIV/0!</v>
      </c>
      <c r="T25" s="1400" t="e">
        <f aca="false"/>
        <v>#DIV/0!</v>
      </c>
      <c r="U25" s="1400" t="n">
        <v>8.82178484766784</v>
      </c>
      <c r="V25" s="1400" t="e">
        <f aca="false"/>
        <v>#DIV/0!</v>
      </c>
      <c r="W25" s="1400" t="e">
        <f aca="false"/>
        <v>#DIV/0!</v>
      </c>
      <c r="X25" s="1400" t="e">
        <f aca="false"/>
        <v>#DIV/0!</v>
      </c>
      <c r="Y25" s="1400" t="e">
        <f aca="false"/>
        <v>#DIV/0!</v>
      </c>
      <c r="Z25" s="1400" t="e">
        <f aca="false"/>
        <v>#DIV/0!</v>
      </c>
      <c r="AA25" s="1400" t="n">
        <v>6.8382319330804</v>
      </c>
      <c r="AB25" s="1400" t="e">
        <f aca="false"/>
        <v>#DIV/0!</v>
      </c>
      <c r="AC25" s="1400" t="e">
        <f aca="false"/>
        <v>#DIV/0!</v>
      </c>
      <c r="AD25" s="1400" t="e">
        <f aca="false"/>
        <v>#DIV/0!</v>
      </c>
      <c r="AE25" s="1400" t="e">
        <f aca="false"/>
        <v>#DIV/0!</v>
      </c>
      <c r="AF25" s="1400" t="e">
        <f aca="false"/>
        <v>#DIV/0!</v>
      </c>
      <c r="AG25" s="1400" t="n">
        <v>9.09305249921408</v>
      </c>
      <c r="AH25" s="1400" t="e">
        <f aca="false"/>
        <v>#DIV/0!</v>
      </c>
      <c r="AI25" s="1400" t="e">
        <f aca="false"/>
        <v>#DIV/0!</v>
      </c>
      <c r="AJ25" s="1400" t="e">
        <f aca="false"/>
        <v>#DIV/0!</v>
      </c>
      <c r="AK25" s="1400" t="e">
        <f aca="false"/>
        <v>#DIV/0!</v>
      </c>
      <c r="AL25" s="1400" t="e">
        <f aca="false"/>
        <v>#DIV/0!</v>
      </c>
      <c r="AM25" s="1400" t="n">
        <v>6.74173167202005</v>
      </c>
      <c r="AN25" s="1400" t="e">
        <f aca="false"/>
        <v>#DIV/0!</v>
      </c>
      <c r="AO25" s="1400" t="e">
        <f aca="false"/>
        <v>#DIV/0!</v>
      </c>
      <c r="AP25" s="1400" t="e">
        <f aca="false"/>
        <v>#DIV/0!</v>
      </c>
      <c r="AQ25" s="1400" t="e">
        <f aca="false"/>
        <v>#DIV/0!</v>
      </c>
      <c r="AR25" s="1400" t="e">
        <f aca="false"/>
        <v>#DIV/0!</v>
      </c>
      <c r="AS25" s="1400" t="n">
        <v>11.0925271396112</v>
      </c>
      <c r="AT25" s="1400" t="e">
        <f aca="false"/>
        <v>#DIV/0!</v>
      </c>
      <c r="AU25" s="1400" t="e">
        <f aca="false"/>
        <v>#DIV/0!</v>
      </c>
      <c r="AV25" s="1400" t="e">
        <f aca="false"/>
        <v>#DIV/0!</v>
      </c>
      <c r="AW25" s="1400" t="e">
        <f aca="false"/>
        <v>#DIV/0!</v>
      </c>
      <c r="AX25" s="1400" t="e">
        <f aca="false"/>
        <v>#DIV/0!</v>
      </c>
      <c r="AY25" s="1400" t="n">
        <v>7.9735084015386</v>
      </c>
      <c r="AZ25" s="1400" t="n">
        <v>8.99258962547567</v>
      </c>
      <c r="BA25" s="1400" t="n">
        <v>9.39005493731512</v>
      </c>
      <c r="BB25" s="1400" t="n">
        <v>9.81138364954582</v>
      </c>
      <c r="BC25" s="1400" t="n">
        <v>9.71377118065977</v>
      </c>
      <c r="BD25" s="1400" t="n">
        <v>11.9357081728712</v>
      </c>
      <c r="BE25" s="1400" t="n">
        <v>10.4681183987482</v>
      </c>
      <c r="BF25" s="1400" t="n">
        <v>8.60786397449522</v>
      </c>
      <c r="BG25" s="1400" t="n">
        <v>10.0869778267794</v>
      </c>
      <c r="BH25" s="1400" t="n">
        <f aca="false">100*BH77/BH$73</f>
        <v>8.47199771798041</v>
      </c>
      <c r="BI25" s="1400" t="n">
        <f aca="false">100*BI77/BI$73</f>
        <v>9.77060716187125</v>
      </c>
      <c r="BJ25" s="1390" t="n">
        <f aca="false">100*BJ77/BJ$73</f>
        <v>9.99727780046277</v>
      </c>
      <c r="BK25" s="1390" t="n">
        <f aca="false">100*BK77/BK$73</f>
        <v>8.77579153326219</v>
      </c>
      <c r="BL25" s="1391" t="n">
        <f aca="false">100*BL77/BL$73</f>
        <v>9.52952210613563</v>
      </c>
      <c r="BM25" s="1391" t="n">
        <f aca="false">100*BM77/BM$73</f>
        <v>10.4716123164869</v>
      </c>
      <c r="BN25" s="1391" t="n">
        <f aca="false">100*BN77/BN$73</f>
        <v>10.0964546965022</v>
      </c>
      <c r="BO25" s="1391" t="n">
        <f aca="false">100*BO77/BO$73</f>
        <v>10.2085525891879</v>
      </c>
      <c r="BP25" s="1391" t="n">
        <f aca="false">100*BP77/BP$73</f>
        <v>11.4449977558828</v>
      </c>
      <c r="BQ25" s="1391" t="n">
        <f aca="false">100*BQ77/BQ$73</f>
        <v>10.7683488673277</v>
      </c>
      <c r="BR25" s="1391" t="n">
        <f aca="false">100*BR77/BR$73</f>
        <v>8.60634151480038</v>
      </c>
      <c r="BS25" s="1391" t="n">
        <f aca="false">100*BS77/BS$73</f>
        <v>9.7442143727162</v>
      </c>
      <c r="BT25" s="1391" t="n">
        <f aca="false">100*BT77/BT$73</f>
        <v>9.02732698146791</v>
      </c>
      <c r="BU25" s="1391" t="n">
        <f aca="false">100*BU77/BU$73</f>
        <v>10.9742581710964</v>
      </c>
      <c r="BV25" s="1391" t="n">
        <f aca="false">100*BV77/BV$73</f>
        <v>10.8262703018663</v>
      </c>
      <c r="BW25" s="1391" t="n">
        <f aca="false">100*BW77/BW$73</f>
        <v>8.77068656467548</v>
      </c>
      <c r="BX25" s="1391" t="n">
        <f aca="false">100*BX77/BX$73</f>
        <v>9.16699549334386</v>
      </c>
      <c r="BY25" s="1391" t="n">
        <f aca="false">100*BY77/BY$73</f>
        <v>10.2913183811967</v>
      </c>
      <c r="BZ25" s="1391" t="n">
        <f aca="false">100*BZ77/BZ$73</f>
        <v>9.75463670535751</v>
      </c>
      <c r="CA25" s="1391"/>
      <c r="CB25" s="1391"/>
      <c r="CC25" s="1391"/>
      <c r="CD25" s="1391"/>
      <c r="CE25" s="1391"/>
      <c r="CF25" s="1391"/>
      <c r="CG25" s="1391"/>
      <c r="CH25" s="1391"/>
      <c r="CI25" s="1391"/>
      <c r="CJ25" s="1393"/>
      <c r="CK25" s="1393"/>
      <c r="CL25" s="1394"/>
    </row>
    <row r="26" customFormat="false" ht="13.5" hidden="false" customHeight="false" outlineLevel="0" collapsed="false">
      <c r="B26" s="1340"/>
      <c r="C26" s="1370"/>
      <c r="D26" s="1439" t="s">
        <v>286</v>
      </c>
      <c r="E26" s="1439" t="s">
        <v>277</v>
      </c>
      <c r="F26" s="1412" t="n">
        <v>800</v>
      </c>
      <c r="G26" s="1413" t="s">
        <v>274</v>
      </c>
      <c r="H26" s="1413" t="n">
        <v>1000</v>
      </c>
      <c r="I26" s="1414" t="s">
        <v>273</v>
      </c>
      <c r="J26" s="1404" t="n">
        <v>8.36928386540121</v>
      </c>
      <c r="K26" s="1405" t="e">
        <f aca="false"/>
        <v>#DIV/0!</v>
      </c>
      <c r="L26" s="1405" t="e">
        <f aca="false"/>
        <v>#DIV/0!</v>
      </c>
      <c r="M26" s="1405" t="e">
        <f aca="false"/>
        <v>#DIV/0!</v>
      </c>
      <c r="N26" s="1406" t="e">
        <f aca="false"/>
        <v>#DIV/0!</v>
      </c>
      <c r="O26" s="1404" t="n">
        <v>6.30818306099863</v>
      </c>
      <c r="P26" s="1405" t="e">
        <f aca="false"/>
        <v>#DIV/0!</v>
      </c>
      <c r="Q26" s="1405" t="e">
        <f aca="false"/>
        <v>#DIV/0!</v>
      </c>
      <c r="R26" s="1405" t="e">
        <f aca="false"/>
        <v>#DIV/0!</v>
      </c>
      <c r="S26" s="1405" t="e">
        <f aca="false"/>
        <v>#DIV/0!</v>
      </c>
      <c r="T26" s="1405" t="e">
        <f aca="false"/>
        <v>#DIV/0!</v>
      </c>
      <c r="U26" s="1405" t="n">
        <v>10.6335939606363</v>
      </c>
      <c r="V26" s="1405" t="e">
        <f aca="false"/>
        <v>#DIV/0!</v>
      </c>
      <c r="W26" s="1405" t="e">
        <f aca="false"/>
        <v>#DIV/0!</v>
      </c>
      <c r="X26" s="1405" t="e">
        <f aca="false"/>
        <v>#DIV/0!</v>
      </c>
      <c r="Y26" s="1405" t="e">
        <f aca="false"/>
        <v>#DIV/0!</v>
      </c>
      <c r="Z26" s="1405" t="e">
        <f aca="false"/>
        <v>#DIV/0!</v>
      </c>
      <c r="AA26" s="1405" t="n">
        <v>8.54321890570005</v>
      </c>
      <c r="AB26" s="1405" t="e">
        <f aca="false"/>
        <v>#DIV/0!</v>
      </c>
      <c r="AC26" s="1405" t="e">
        <f aca="false"/>
        <v>#DIV/0!</v>
      </c>
      <c r="AD26" s="1405" t="e">
        <f aca="false"/>
        <v>#DIV/0!</v>
      </c>
      <c r="AE26" s="1405" t="e">
        <f aca="false"/>
        <v>#DIV/0!</v>
      </c>
      <c r="AF26" s="1405" t="e">
        <f aca="false"/>
        <v>#DIV/0!</v>
      </c>
      <c r="AG26" s="1405" t="n">
        <v>10.8810122602955</v>
      </c>
      <c r="AH26" s="1405" t="e">
        <f aca="false"/>
        <v>#DIV/0!</v>
      </c>
      <c r="AI26" s="1405" t="e">
        <f aca="false"/>
        <v>#DIV/0!</v>
      </c>
      <c r="AJ26" s="1405" t="e">
        <f aca="false"/>
        <v>#DIV/0!</v>
      </c>
      <c r="AK26" s="1405" t="e">
        <f aca="false"/>
        <v>#DIV/0!</v>
      </c>
      <c r="AL26" s="1405" t="e">
        <f aca="false"/>
        <v>#DIV/0!</v>
      </c>
      <c r="AM26" s="1405" t="n">
        <v>8.35833539232643</v>
      </c>
      <c r="AN26" s="1405" t="e">
        <f aca="false"/>
        <v>#DIV/0!</v>
      </c>
      <c r="AO26" s="1405" t="e">
        <f aca="false"/>
        <v>#DIV/0!</v>
      </c>
      <c r="AP26" s="1405" t="e">
        <f aca="false"/>
        <v>#DIV/0!</v>
      </c>
      <c r="AQ26" s="1405" t="e">
        <f aca="false"/>
        <v>#DIV/0!</v>
      </c>
      <c r="AR26" s="1405" t="e">
        <f aca="false"/>
        <v>#DIV/0!</v>
      </c>
      <c r="AS26" s="1405" t="n">
        <v>12.1465539005302</v>
      </c>
      <c r="AT26" s="1405" t="e">
        <f aca="false"/>
        <v>#DIV/0!</v>
      </c>
      <c r="AU26" s="1405" t="e">
        <f aca="false"/>
        <v>#DIV/0!</v>
      </c>
      <c r="AV26" s="1405" t="e">
        <f aca="false"/>
        <v>#DIV/0!</v>
      </c>
      <c r="AW26" s="1405" t="e">
        <f aca="false"/>
        <v>#DIV/0!</v>
      </c>
      <c r="AX26" s="1405" t="e">
        <f aca="false"/>
        <v>#DIV/0!</v>
      </c>
      <c r="AY26" s="1405" t="n">
        <v>9.38485120166585</v>
      </c>
      <c r="AZ26" s="1405" t="n">
        <v>10.4746645303425</v>
      </c>
      <c r="BA26" s="1405" t="n">
        <v>10.8381462177772</v>
      </c>
      <c r="BB26" s="1405" t="n">
        <v>11.211422539515</v>
      </c>
      <c r="BC26" s="1405" t="n">
        <v>10.9389069278834</v>
      </c>
      <c r="BD26" s="1405" t="n">
        <v>12.6043003851091</v>
      </c>
      <c r="BE26" s="1405" t="n">
        <v>11.7485982527057</v>
      </c>
      <c r="BF26" s="1405" t="n">
        <v>9.98937300743889</v>
      </c>
      <c r="BG26" s="1405" t="n">
        <v>11.2140144554698</v>
      </c>
      <c r="BH26" s="1405" t="n">
        <f aca="false">100*BH78/BH$73</f>
        <v>9.78891318817153</v>
      </c>
      <c r="BI26" s="1405" t="n">
        <f aca="false">100*BI78/BI$73</f>
        <v>10.911784449434</v>
      </c>
      <c r="BJ26" s="1390" t="n">
        <f aca="false">100*BJ78/BJ$73</f>
        <v>10.9137516446622</v>
      </c>
      <c r="BK26" s="1390" t="n">
        <f aca="false">100*BK78/BK$73</f>
        <v>9.95197438633938</v>
      </c>
      <c r="BL26" s="1391" t="n">
        <f aca="false">100*BL78/BL$73</f>
        <v>10.41071389622</v>
      </c>
      <c r="BM26" s="1391" t="n">
        <f aca="false">100*BM78/BM$73</f>
        <v>11.2013338530163</v>
      </c>
      <c r="BN26" s="1391" t="n">
        <f aca="false">100*BN78/BN$73</f>
        <v>10.713592128261</v>
      </c>
      <c r="BO26" s="1408" t="n">
        <f aca="false">100*BO78/BO$73</f>
        <v>10.7304710152709</v>
      </c>
      <c r="BP26" s="1408" t="n">
        <f aca="false">100*BP78/BP$73</f>
        <v>11.8019192545256</v>
      </c>
      <c r="BQ26" s="1408" t="n">
        <f aca="false">100*BQ78/BQ$73</f>
        <v>11.3267234241311</v>
      </c>
      <c r="BR26" s="1408" t="n">
        <f aca="false">100*BR78/BR$73</f>
        <v>9.77562414410618</v>
      </c>
      <c r="BS26" s="1408" t="n">
        <f aca="false">100*BS78/BS$73</f>
        <v>10.5758326683187</v>
      </c>
      <c r="BT26" s="1408" t="n">
        <f aca="false">100*BT78/BT$73</f>
        <v>9.96544864412103</v>
      </c>
      <c r="BU26" s="1408" t="n">
        <f aca="false">100*BU78/BU$73</f>
        <v>11.4635829447314</v>
      </c>
      <c r="BV26" s="1408" t="n">
        <f aca="false">100*BV78/BV$73</f>
        <v>11.2333514258277</v>
      </c>
      <c r="BW26" s="1408" t="n">
        <f aca="false">100*BW78/BW$73</f>
        <v>9.84409521030472</v>
      </c>
      <c r="BX26" s="1408" t="n">
        <f aca="false">100*BX78/BX$73</f>
        <v>10.2178563269714</v>
      </c>
      <c r="BY26" s="1408" t="n">
        <f aca="false">100*BY78/BY$73</f>
        <v>11.1106513283125</v>
      </c>
      <c r="BZ26" s="1408" t="n">
        <f aca="false">100*BZ78/BZ$73</f>
        <v>10.4547895410798</v>
      </c>
      <c r="CA26" s="1408"/>
      <c r="CB26" s="1408"/>
      <c r="CC26" s="1408"/>
      <c r="CD26" s="1408"/>
      <c r="CE26" s="1408"/>
      <c r="CF26" s="1408"/>
      <c r="CG26" s="1408"/>
      <c r="CH26" s="1408"/>
      <c r="CI26" s="1408"/>
      <c r="CJ26" s="1409"/>
      <c r="CK26" s="1409"/>
      <c r="CL26" s="1410"/>
    </row>
    <row r="27" customFormat="false" ht="13.5" hidden="false" customHeight="false" outlineLevel="0" collapsed="false">
      <c r="B27" s="1340"/>
      <c r="C27" s="1370"/>
      <c r="D27" s="1372"/>
      <c r="E27" s="1439" t="s">
        <v>278</v>
      </c>
      <c r="F27" s="1384" t="n">
        <v>1000</v>
      </c>
      <c r="G27" s="1411" t="s">
        <v>274</v>
      </c>
      <c r="H27" s="1385" t="n">
        <v>1200</v>
      </c>
      <c r="I27" s="1386" t="s">
        <v>273</v>
      </c>
      <c r="J27" s="1399" t="n">
        <v>9.7184092870029</v>
      </c>
      <c r="K27" s="1400" t="e">
        <f aca="false"/>
        <v>#DIV/0!</v>
      </c>
      <c r="L27" s="1400" t="e">
        <f aca="false"/>
        <v>#DIV/0!</v>
      </c>
      <c r="M27" s="1400" t="e">
        <f aca="false"/>
        <v>#DIV/0!</v>
      </c>
      <c r="N27" s="1401" t="e">
        <f aca="false"/>
        <v>#DIV/0!</v>
      </c>
      <c r="O27" s="1399" t="n">
        <v>7.83152138532648</v>
      </c>
      <c r="P27" s="1400" t="e">
        <f aca="false"/>
        <v>#DIV/0!</v>
      </c>
      <c r="Q27" s="1400" t="e">
        <f aca="false"/>
        <v>#DIV/0!</v>
      </c>
      <c r="R27" s="1400" t="e">
        <f aca="false"/>
        <v>#DIV/0!</v>
      </c>
      <c r="S27" s="1400" t="e">
        <f aca="false"/>
        <v>#DIV/0!</v>
      </c>
      <c r="T27" s="1400" t="e">
        <f aca="false"/>
        <v>#DIV/0!</v>
      </c>
      <c r="U27" s="1400" t="n">
        <v>10.9409544351577</v>
      </c>
      <c r="V27" s="1400" t="e">
        <f aca="false"/>
        <v>#DIV/0!</v>
      </c>
      <c r="W27" s="1400" t="e">
        <f aca="false"/>
        <v>#DIV/0!</v>
      </c>
      <c r="X27" s="1400" t="e">
        <f aca="false"/>
        <v>#DIV/0!</v>
      </c>
      <c r="Y27" s="1400" t="e">
        <f aca="false"/>
        <v>#DIV/0!</v>
      </c>
      <c r="Z27" s="1400" t="e">
        <f aca="false"/>
        <v>#DIV/0!</v>
      </c>
      <c r="AA27" s="1400" t="n">
        <v>9.47570507839283</v>
      </c>
      <c r="AB27" s="1400" t="e">
        <f aca="false"/>
        <v>#DIV/0!</v>
      </c>
      <c r="AC27" s="1400" t="e">
        <f aca="false"/>
        <v>#DIV/0!</v>
      </c>
      <c r="AD27" s="1400" t="e">
        <f aca="false"/>
        <v>#DIV/0!</v>
      </c>
      <c r="AE27" s="1400" t="e">
        <f aca="false"/>
        <v>#DIV/0!</v>
      </c>
      <c r="AF27" s="1400" t="e">
        <f aca="false"/>
        <v>#DIV/0!</v>
      </c>
      <c r="AG27" s="1400" t="n">
        <v>11.1953788116944</v>
      </c>
      <c r="AH27" s="1400" t="e">
        <f aca="false"/>
        <v>#DIV/0!</v>
      </c>
      <c r="AI27" s="1400" t="e">
        <f aca="false"/>
        <v>#DIV/0!</v>
      </c>
      <c r="AJ27" s="1400" t="e">
        <f aca="false"/>
        <v>#DIV/0!</v>
      </c>
      <c r="AK27" s="1400" t="e">
        <f aca="false"/>
        <v>#DIV/0!</v>
      </c>
      <c r="AL27" s="1400" t="e">
        <f aca="false"/>
        <v>#DIV/0!</v>
      </c>
      <c r="AM27" s="1400" t="n">
        <v>9.13134022801878</v>
      </c>
      <c r="AN27" s="1400" t="e">
        <f aca="false"/>
        <v>#DIV/0!</v>
      </c>
      <c r="AO27" s="1400" t="e">
        <f aca="false"/>
        <v>#DIV/0!</v>
      </c>
      <c r="AP27" s="1400" t="e">
        <f aca="false"/>
        <v>#DIV/0!</v>
      </c>
      <c r="AQ27" s="1400" t="e">
        <f aca="false"/>
        <v>#DIV/0!</v>
      </c>
      <c r="AR27" s="1400" t="e">
        <f aca="false"/>
        <v>#DIV/0!</v>
      </c>
      <c r="AS27" s="1400" t="n">
        <v>11.9130270133805</v>
      </c>
      <c r="AT27" s="1400" t="e">
        <f aca="false"/>
        <v>#DIV/0!</v>
      </c>
      <c r="AU27" s="1400" t="e">
        <f aca="false"/>
        <v>#DIV/0!</v>
      </c>
      <c r="AV27" s="1400" t="e">
        <f aca="false"/>
        <v>#DIV/0!</v>
      </c>
      <c r="AW27" s="1400" t="e">
        <f aca="false"/>
        <v>#DIV/0!</v>
      </c>
      <c r="AX27" s="1400" t="e">
        <f aca="false"/>
        <v>#DIV/0!</v>
      </c>
      <c r="AY27" s="1400" t="n">
        <v>10.047141163201</v>
      </c>
      <c r="AZ27" s="1400" t="n">
        <v>10.8151411976767</v>
      </c>
      <c r="BA27" s="1400" t="n">
        <v>11.0494435836033</v>
      </c>
      <c r="BB27" s="1400" t="n">
        <v>11.3475374315953</v>
      </c>
      <c r="BC27" s="1400" t="n">
        <v>10.9962072634997</v>
      </c>
      <c r="BD27" s="1400" t="n">
        <v>11.4837398373984</v>
      </c>
      <c r="BE27" s="1400" t="n">
        <v>11.3626287651584</v>
      </c>
      <c r="BF27" s="1400" t="n">
        <v>10.5713273619756</v>
      </c>
      <c r="BG27" s="1400" t="n">
        <v>11.0400588019111</v>
      </c>
      <c r="BH27" s="1400" t="n">
        <f aca="false">100*BH79/BH$73</f>
        <v>10.1074450889037</v>
      </c>
      <c r="BI27" s="1400" t="n">
        <f aca="false">100*BI79/BI$73</f>
        <v>10.8446563736951</v>
      </c>
      <c r="BJ27" s="1415" t="n">
        <f aca="false">100*BJ79/BJ$73</f>
        <v>10.5122272129214</v>
      </c>
      <c r="BK27" s="1415" t="n">
        <f aca="false">100*BK79/BK$73</f>
        <v>9.85636784062611</v>
      </c>
      <c r="BL27" s="1392" t="n">
        <f aca="false">100*BL79/BL$73</f>
        <v>10.4085327284228</v>
      </c>
      <c r="BM27" s="1392" t="n">
        <f aca="false">100*BM79/BM$73</f>
        <v>10.6491706725564</v>
      </c>
      <c r="BN27" s="1392" t="n">
        <f aca="false">100*BN79/BN$73</f>
        <v>10.5280193340958</v>
      </c>
      <c r="BO27" s="1391" t="n">
        <f aca="false">100*BO79/BO$73</f>
        <v>10.5113941450633</v>
      </c>
      <c r="BP27" s="1391" t="n">
        <f aca="false">100*BP79/BP$73</f>
        <v>10.8871743358482</v>
      </c>
      <c r="BQ27" s="1391" t="n">
        <f aca="false">100*BQ79/BQ$73</f>
        <v>10.7131483407996</v>
      </c>
      <c r="BR27" s="1391" t="n">
        <f aca="false">100*BR79/BR$73</f>
        <v>9.84304224165174</v>
      </c>
      <c r="BS27" s="1391" t="n">
        <f aca="false">100*BS79/BS$73</f>
        <v>10.485530681675</v>
      </c>
      <c r="BT27" s="1391" t="n">
        <f aca="false">100*BT79/BT$73</f>
        <v>10.0198932049</v>
      </c>
      <c r="BU27" s="1391" t="n">
        <f aca="false">100*BU79/BU$73</f>
        <v>11.0349009849229</v>
      </c>
      <c r="BV27" s="1391" t="n">
        <f aca="false">100*BV79/BV$73</f>
        <v>10.8387958749113</v>
      </c>
      <c r="BW27" s="1391" t="n">
        <f aca="false">100*BW79/BW$73</f>
        <v>9.7461336445871</v>
      </c>
      <c r="BX27" s="1391" t="n">
        <f aca="false">100*BX79/BX$73</f>
        <v>10.0226371207244</v>
      </c>
      <c r="BY27" s="1391" t="n">
        <f aca="false">100*BY79/BY$73</f>
        <v>10.5478771828188</v>
      </c>
      <c r="BZ27" s="1391" t="n">
        <f aca="false">100*BZ79/BZ$73</f>
        <v>10.1615101821637</v>
      </c>
      <c r="CA27" s="1391"/>
      <c r="CB27" s="1391"/>
      <c r="CC27" s="1391"/>
      <c r="CD27" s="1391"/>
      <c r="CE27" s="1391"/>
      <c r="CF27" s="1391"/>
      <c r="CG27" s="1391"/>
      <c r="CH27" s="1391"/>
      <c r="CI27" s="1391"/>
      <c r="CJ27" s="1393"/>
      <c r="CK27" s="1393"/>
      <c r="CL27" s="1394"/>
    </row>
    <row r="28" customFormat="false" ht="13.5" hidden="false" customHeight="false" outlineLevel="0" collapsed="false">
      <c r="B28" s="1340"/>
      <c r="C28" s="1370"/>
      <c r="D28" s="1439" t="s">
        <v>287</v>
      </c>
      <c r="E28" s="1439" t="s">
        <v>279</v>
      </c>
      <c r="F28" s="1396" t="n">
        <v>1200</v>
      </c>
      <c r="G28" s="1397" t="s">
        <v>274</v>
      </c>
      <c r="H28" s="1371" t="n">
        <v>1400</v>
      </c>
      <c r="I28" s="1398" t="s">
        <v>273</v>
      </c>
      <c r="J28" s="1399" t="n">
        <v>10.6988783433995</v>
      </c>
      <c r="K28" s="1400" t="e">
        <f aca="false"/>
        <v>#DIV/0!</v>
      </c>
      <c r="L28" s="1400" t="e">
        <f aca="false"/>
        <v>#DIV/0!</v>
      </c>
      <c r="M28" s="1400" t="e">
        <f aca="false"/>
        <v>#DIV/0!</v>
      </c>
      <c r="N28" s="1401" t="e">
        <f aca="false"/>
        <v>#DIV/0!</v>
      </c>
      <c r="O28" s="1399" t="n">
        <v>8.48252066922726</v>
      </c>
      <c r="P28" s="1400" t="e">
        <f aca="false"/>
        <v>#DIV/0!</v>
      </c>
      <c r="Q28" s="1400" t="e">
        <f aca="false"/>
        <v>#DIV/0!</v>
      </c>
      <c r="R28" s="1400" t="e">
        <f aca="false"/>
        <v>#DIV/0!</v>
      </c>
      <c r="S28" s="1400" t="e">
        <f aca="false"/>
        <v>#DIV/0!</v>
      </c>
      <c r="T28" s="1400" t="e">
        <f aca="false"/>
        <v>#DIV/0!</v>
      </c>
      <c r="U28" s="1400" t="n">
        <v>10.2507414397412</v>
      </c>
      <c r="V28" s="1400" t="e">
        <f aca="false"/>
        <v>#DIV/0!</v>
      </c>
      <c r="W28" s="1400" t="e">
        <f aca="false"/>
        <v>#DIV/0!</v>
      </c>
      <c r="X28" s="1400" t="e">
        <f aca="false"/>
        <v>#DIV/0!</v>
      </c>
      <c r="Y28" s="1400" t="e">
        <f aca="false"/>
        <v>#DIV/0!</v>
      </c>
      <c r="Z28" s="1400" t="e">
        <f aca="false"/>
        <v>#DIV/0!</v>
      </c>
      <c r="AA28" s="1400" t="n">
        <v>9.73625268546876</v>
      </c>
      <c r="AB28" s="1400" t="e">
        <f aca="false"/>
        <v>#DIV/0!</v>
      </c>
      <c r="AC28" s="1400" t="e">
        <f aca="false"/>
        <v>#DIV/0!</v>
      </c>
      <c r="AD28" s="1400" t="e">
        <f aca="false"/>
        <v>#DIV/0!</v>
      </c>
      <c r="AE28" s="1400" t="e">
        <f aca="false"/>
        <v>#DIV/0!</v>
      </c>
      <c r="AF28" s="1400" t="e">
        <f aca="false"/>
        <v>#DIV/0!</v>
      </c>
      <c r="AG28" s="1400" t="n">
        <v>10.1894058472179</v>
      </c>
      <c r="AH28" s="1400" t="e">
        <f aca="false"/>
        <v>#DIV/0!</v>
      </c>
      <c r="AI28" s="1400" t="e">
        <f aca="false"/>
        <v>#DIV/0!</v>
      </c>
      <c r="AJ28" s="1400" t="e">
        <f aca="false"/>
        <v>#DIV/0!</v>
      </c>
      <c r="AK28" s="1400" t="e">
        <f aca="false"/>
        <v>#DIV/0!</v>
      </c>
      <c r="AL28" s="1400" t="e">
        <f aca="false"/>
        <v>#DIV/0!</v>
      </c>
      <c r="AM28" s="1400" t="n">
        <v>9.37135999435248</v>
      </c>
      <c r="AN28" s="1400" t="e">
        <f aca="false"/>
        <v>#DIV/0!</v>
      </c>
      <c r="AO28" s="1400" t="e">
        <f aca="false"/>
        <v>#DIV/0!</v>
      </c>
      <c r="AP28" s="1400" t="e">
        <f aca="false"/>
        <v>#DIV/0!</v>
      </c>
      <c r="AQ28" s="1400" t="e">
        <f aca="false"/>
        <v>#DIV/0!</v>
      </c>
      <c r="AR28" s="1400" t="e">
        <f aca="false"/>
        <v>#DIV/0!</v>
      </c>
      <c r="AS28" s="1400" t="n">
        <v>9.72607927291088</v>
      </c>
      <c r="AT28" s="1400" t="e">
        <f aca="false"/>
        <v>#DIV/0!</v>
      </c>
      <c r="AU28" s="1400" t="e">
        <f aca="false"/>
        <v>#DIV/0!</v>
      </c>
      <c r="AV28" s="1400" t="e">
        <f aca="false"/>
        <v>#DIV/0!</v>
      </c>
      <c r="AW28" s="1400" t="e">
        <f aca="false"/>
        <v>#DIV/0!</v>
      </c>
      <c r="AX28" s="1400" t="e">
        <f aca="false"/>
        <v>#DIV/0!</v>
      </c>
      <c r="AY28" s="1400" t="n">
        <v>9.72033432628626</v>
      </c>
      <c r="AZ28" s="1400" t="n">
        <v>9.92246287659867</v>
      </c>
      <c r="BA28" s="1400" t="n">
        <v>10.088744893647</v>
      </c>
      <c r="BB28" s="1400" t="n">
        <v>9.84749576377122</v>
      </c>
      <c r="BC28" s="1400" t="n">
        <v>9.84747196376436</v>
      </c>
      <c r="BD28" s="1400" t="n">
        <v>9.30412922550278</v>
      </c>
      <c r="BE28" s="1400" t="n">
        <v>9.74312165862564</v>
      </c>
      <c r="BF28" s="1400" t="n">
        <v>9.49597692424472</v>
      </c>
      <c r="BG28" s="1400" t="n">
        <v>9.71456572338601</v>
      </c>
      <c r="BH28" s="1400" t="n">
        <f aca="false">100*BH80/BH$73</f>
        <v>9.57972805933251</v>
      </c>
      <c r="BI28" s="1400" t="n">
        <f aca="false">100*BI80/BI$73</f>
        <v>9.70347908613227</v>
      </c>
      <c r="BJ28" s="1390" t="n">
        <f aca="false">100*BJ80/BJ$73</f>
        <v>9.48005988838982</v>
      </c>
      <c r="BK28" s="1390" t="n">
        <f aca="false">100*BK80/BK$73</f>
        <v>9.00702596940591</v>
      </c>
      <c r="BL28" s="1391" t="n">
        <f aca="false">100*BL80/BL$73</f>
        <v>9.16744825179401</v>
      </c>
      <c r="BM28" s="1391" t="n">
        <f aca="false">100*BM80/BM$73</f>
        <v>9.3326404226755</v>
      </c>
      <c r="BN28" s="1391" t="n">
        <f aca="false">100*BN80/BN$73</f>
        <v>9.21390501262327</v>
      </c>
      <c r="BO28" s="1391" t="n">
        <f aca="false">100*BO80/BO$73</f>
        <v>9.17975042419296</v>
      </c>
      <c r="BP28" s="1391" t="n">
        <f aca="false">100*BP80/BP$73</f>
        <v>8.71999829019641</v>
      </c>
      <c r="BQ28" s="1391" t="n">
        <f aca="false">100*BQ80/BQ$73</f>
        <v>9.40107428717012</v>
      </c>
      <c r="BR28" s="1391" t="n">
        <f aca="false">100*BR80/BR$73</f>
        <v>9.38797008321921</v>
      </c>
      <c r="BS28" s="1391" t="n">
        <f aca="false">100*BS80/BS$73</f>
        <v>9.46910832038305</v>
      </c>
      <c r="BT28" s="1391" t="n">
        <f aca="false">100*BT80/BT$73</f>
        <v>9.47335357554183</v>
      </c>
      <c r="BU28" s="1391" t="n">
        <f aca="false">100*BU80/BU$73</f>
        <v>9.16961167687836</v>
      </c>
      <c r="BV28" s="1391" t="n">
        <f aca="false">100*BV80/BV$73</f>
        <v>8.95787232265876</v>
      </c>
      <c r="BW28" s="1391" t="n">
        <f aca="false">100*BW80/BW$73</f>
        <v>8.96244111884614</v>
      </c>
      <c r="BX28" s="1391" t="n">
        <f aca="false">100*BX80/BX$73</f>
        <v>9.39752030072065</v>
      </c>
      <c r="BY28" s="1391" t="n">
        <f aca="false">100*BY80/BY$73</f>
        <v>9.12645866092858</v>
      </c>
      <c r="BZ28" s="1391" t="n">
        <f aca="false">100*BZ80/BZ$73</f>
        <v>9.03796108885125</v>
      </c>
      <c r="CA28" s="1391"/>
      <c r="CB28" s="1391"/>
      <c r="CC28" s="1391"/>
      <c r="CD28" s="1391"/>
      <c r="CE28" s="1391"/>
      <c r="CF28" s="1391"/>
      <c r="CG28" s="1391"/>
      <c r="CH28" s="1391"/>
      <c r="CI28" s="1391"/>
      <c r="CJ28" s="1393"/>
      <c r="CK28" s="1393"/>
      <c r="CL28" s="1394"/>
    </row>
    <row r="29" customFormat="false" ht="13.5" hidden="false" customHeight="false" outlineLevel="0" collapsed="false">
      <c r="B29" s="1340"/>
      <c r="C29" s="1370"/>
      <c r="D29" s="1372"/>
      <c r="E29" s="1439" t="s">
        <v>280</v>
      </c>
      <c r="F29" s="1396" t="n">
        <v>1400</v>
      </c>
      <c r="G29" s="1397" t="s">
        <v>274</v>
      </c>
      <c r="H29" s="1371" t="n">
        <v>1600</v>
      </c>
      <c r="I29" s="1398" t="s">
        <v>273</v>
      </c>
      <c r="J29" s="1399" t="n">
        <v>8.72225272570398</v>
      </c>
      <c r="K29" s="1400" t="e">
        <f aca="false"/>
        <v>#DIV/0!</v>
      </c>
      <c r="L29" s="1400" t="e">
        <f aca="false"/>
        <v>#DIV/0!</v>
      </c>
      <c r="M29" s="1400" t="e">
        <f aca="false"/>
        <v>#DIV/0!</v>
      </c>
      <c r="N29" s="1401" t="e">
        <f aca="false"/>
        <v>#DIV/0!</v>
      </c>
      <c r="O29" s="1399" t="n">
        <v>8.08541110604778</v>
      </c>
      <c r="P29" s="1400" t="e">
        <f aca="false"/>
        <v>#DIV/0!</v>
      </c>
      <c r="Q29" s="1400" t="e">
        <f aca="false"/>
        <v>#DIV/0!</v>
      </c>
      <c r="R29" s="1400" t="e">
        <f aca="false"/>
        <v>#DIV/0!</v>
      </c>
      <c r="S29" s="1400" t="e">
        <f aca="false"/>
        <v>#DIV/0!</v>
      </c>
      <c r="T29" s="1400" t="e">
        <f aca="false"/>
        <v>#DIV/0!</v>
      </c>
      <c r="U29" s="1400" t="n">
        <v>9.01051496360205</v>
      </c>
      <c r="V29" s="1400" t="e">
        <f aca="false"/>
        <v>#DIV/0!</v>
      </c>
      <c r="W29" s="1400" t="e">
        <f aca="false"/>
        <v>#DIV/0!</v>
      </c>
      <c r="X29" s="1400" t="e">
        <f aca="false"/>
        <v>#DIV/0!</v>
      </c>
      <c r="Y29" s="1400" t="e">
        <f aca="false"/>
        <v>#DIV/0!</v>
      </c>
      <c r="Z29" s="1400" t="e">
        <f aca="false"/>
        <v>#DIV/0!</v>
      </c>
      <c r="AA29" s="1400" t="n">
        <v>8.63006810805869</v>
      </c>
      <c r="AB29" s="1400" t="e">
        <f aca="false"/>
        <v>#DIV/0!</v>
      </c>
      <c r="AC29" s="1400" t="e">
        <f aca="false"/>
        <v>#DIV/0!</v>
      </c>
      <c r="AD29" s="1400" t="e">
        <f aca="false"/>
        <v>#DIV/0!</v>
      </c>
      <c r="AE29" s="1400" t="e">
        <f aca="false"/>
        <v>#DIV/0!</v>
      </c>
      <c r="AF29" s="1400" t="e">
        <f aca="false"/>
        <v>#DIV/0!</v>
      </c>
      <c r="AG29" s="1400" t="n">
        <v>8.71974221942785</v>
      </c>
      <c r="AH29" s="1400" t="e">
        <f aca="false"/>
        <v>#DIV/0!</v>
      </c>
      <c r="AI29" s="1400" t="e">
        <f aca="false"/>
        <v>#DIV/0!</v>
      </c>
      <c r="AJ29" s="1400" t="e">
        <f aca="false"/>
        <v>#DIV/0!</v>
      </c>
      <c r="AK29" s="1400" t="e">
        <f aca="false"/>
        <v>#DIV/0!</v>
      </c>
      <c r="AL29" s="1400" t="e">
        <f aca="false"/>
        <v>#DIV/0!</v>
      </c>
      <c r="AM29" s="1400" t="n">
        <v>8.69718682715047</v>
      </c>
      <c r="AN29" s="1400" t="e">
        <f aca="false"/>
        <v>#DIV/0!</v>
      </c>
      <c r="AO29" s="1400" t="e">
        <f aca="false"/>
        <v>#DIV/0!</v>
      </c>
      <c r="AP29" s="1400" t="e">
        <f aca="false"/>
        <v>#DIV/0!</v>
      </c>
      <c r="AQ29" s="1400" t="e">
        <f aca="false"/>
        <v>#DIV/0!</v>
      </c>
      <c r="AR29" s="1400" t="e">
        <f aca="false"/>
        <v>#DIV/0!</v>
      </c>
      <c r="AS29" s="1400" t="n">
        <v>7.85470840696794</v>
      </c>
      <c r="AT29" s="1400" t="e">
        <f aca="false"/>
        <v>#DIV/0!</v>
      </c>
      <c r="AU29" s="1400" t="e">
        <f aca="false"/>
        <v>#DIV/0!</v>
      </c>
      <c r="AV29" s="1400" t="e">
        <f aca="false"/>
        <v>#DIV/0!</v>
      </c>
      <c r="AW29" s="1400" t="e">
        <f aca="false"/>
        <v>#DIV/0!</v>
      </c>
      <c r="AX29" s="1400" t="e">
        <f aca="false"/>
        <v>#DIV/0!</v>
      </c>
      <c r="AY29" s="1400" t="n">
        <v>8.1759551146716</v>
      </c>
      <c r="AZ29" s="1400" t="n">
        <v>8.56913965265658</v>
      </c>
      <c r="BA29" s="1400" t="n">
        <v>8.20960698689956</v>
      </c>
      <c r="BB29" s="1400" t="n">
        <v>7.89466374065946</v>
      </c>
      <c r="BC29" s="1400" t="n">
        <v>8.12027613304592</v>
      </c>
      <c r="BD29" s="1400" t="n">
        <v>7.36788617886179</v>
      </c>
      <c r="BE29" s="1400" t="n">
        <v>7.86543225974703</v>
      </c>
      <c r="BF29" s="1400" t="n">
        <v>8.51424523050453</v>
      </c>
      <c r="BG29" s="1400" t="n">
        <v>7.82310425088815</v>
      </c>
      <c r="BH29" s="1400" t="n">
        <f aca="false">100*BH81/BH$73</f>
        <v>8.27707521156223</v>
      </c>
      <c r="BI29" s="1400" t="n">
        <f aca="false">100*BI81/BI$73</f>
        <v>7.93037198213004</v>
      </c>
      <c r="BJ29" s="1390" t="n">
        <f aca="false">100*BJ81/BJ$73</f>
        <v>7.48604872737172</v>
      </c>
      <c r="BK29" s="1390" t="n">
        <f aca="false">100*BK81/BK$73</f>
        <v>7.8352899324084</v>
      </c>
      <c r="BL29" s="1391" t="n">
        <f aca="false">100*BL81/BL$73</f>
        <v>7.6995223242524</v>
      </c>
      <c r="BM29" s="1391" t="n">
        <f aca="false">100*BM81/BM$73</f>
        <v>7.29721536529384</v>
      </c>
      <c r="BN29" s="1391" t="n">
        <f aca="false">100*BN81/BN$73</f>
        <v>7.38622877241439</v>
      </c>
      <c r="BO29" s="1391" t="n">
        <f aca="false">100*BO81/BO$73</f>
        <v>7.27678859082025</v>
      </c>
      <c r="BP29" s="1391" t="n">
        <f aca="false">100*BP81/BP$73</f>
        <v>6.87554767146124</v>
      </c>
      <c r="BQ29" s="1391" t="n">
        <f aca="false">100*BQ81/BQ$73</f>
        <v>7.27373091866415</v>
      </c>
      <c r="BR29" s="1391" t="n">
        <f aca="false">100*BR81/BR$73</f>
        <v>7.95533551037607</v>
      </c>
      <c r="BS29" s="1391" t="n">
        <f aca="false">100*BS81/BS$73</f>
        <v>7.45306396740728</v>
      </c>
      <c r="BT29" s="1391" t="n">
        <f aca="false">100*BT81/BT$73</f>
        <v>7.89027326981468</v>
      </c>
      <c r="BU29" s="1391" t="n">
        <f aca="false">100*BU81/BU$73</f>
        <v>7.07848016561762</v>
      </c>
      <c r="BV29" s="1391" t="n">
        <f aca="false">100*BV81/BV$73</f>
        <v>7.10826270301866</v>
      </c>
      <c r="BW29" s="1391" t="n">
        <f aca="false">100*BW81/BW$73</f>
        <v>7.69519363041394</v>
      </c>
      <c r="BX29" s="1391" t="n">
        <f aca="false">100*BX81/BX$73</f>
        <v>7.66546904529501</v>
      </c>
      <c r="BY29" s="1391" t="n">
        <f aca="false">100*BY81/BY$73</f>
        <v>7.21054373913763</v>
      </c>
      <c r="BZ29" s="1391" t="n">
        <f aca="false">100*BZ81/BZ$73</f>
        <v>7.46416621917469</v>
      </c>
      <c r="CA29" s="1391"/>
      <c r="CB29" s="1391"/>
      <c r="CC29" s="1391"/>
      <c r="CD29" s="1391"/>
      <c r="CE29" s="1391"/>
      <c r="CF29" s="1391"/>
      <c r="CG29" s="1391"/>
      <c r="CH29" s="1391"/>
      <c r="CI29" s="1391"/>
      <c r="CJ29" s="1393"/>
      <c r="CK29" s="1393"/>
      <c r="CL29" s="1394"/>
    </row>
    <row r="30" customFormat="false" ht="13.5" hidden="false" customHeight="false" outlineLevel="0" collapsed="false">
      <c r="B30" s="1340"/>
      <c r="C30" s="1370"/>
      <c r="D30" s="1439" t="s">
        <v>288</v>
      </c>
      <c r="E30" s="1439" t="s">
        <v>281</v>
      </c>
      <c r="F30" s="1396" t="n">
        <v>1600</v>
      </c>
      <c r="G30" s="1397" t="s">
        <v>274</v>
      </c>
      <c r="H30" s="1371" t="n">
        <v>1800</v>
      </c>
      <c r="I30" s="1398" t="s">
        <v>273</v>
      </c>
      <c r="J30" s="1399" t="n">
        <v>8.00847125264727</v>
      </c>
      <c r="K30" s="1400" t="e">
        <f aca="false"/>
        <v>#DIV/0!</v>
      </c>
      <c r="L30" s="1400" t="e">
        <f aca="false"/>
        <v>#DIV/0!</v>
      </c>
      <c r="M30" s="1400" t="e">
        <f aca="false"/>
        <v>#DIV/0!</v>
      </c>
      <c r="N30" s="1401" t="e">
        <f aca="false"/>
        <v>#DIV/0!</v>
      </c>
      <c r="O30" s="1399" t="n">
        <v>7.74038148558037</v>
      </c>
      <c r="P30" s="1400" t="e">
        <f aca="false"/>
        <v>#DIV/0!</v>
      </c>
      <c r="Q30" s="1400" t="e">
        <f aca="false"/>
        <v>#DIV/0!</v>
      </c>
      <c r="R30" s="1400" t="e">
        <f aca="false"/>
        <v>#DIV/0!</v>
      </c>
      <c r="S30" s="1400" t="e">
        <f aca="false"/>
        <v>#DIV/0!</v>
      </c>
      <c r="T30" s="1400" t="e">
        <f aca="false"/>
        <v>#DIV/0!</v>
      </c>
      <c r="U30" s="1400" t="n">
        <v>7.08546778107307</v>
      </c>
      <c r="V30" s="1400" t="e">
        <f aca="false"/>
        <v>#DIV/0!</v>
      </c>
      <c r="W30" s="1400" t="e">
        <f aca="false"/>
        <v>#DIV/0!</v>
      </c>
      <c r="X30" s="1400" t="e">
        <f aca="false"/>
        <v>#DIV/0!</v>
      </c>
      <c r="Y30" s="1400" t="e">
        <f aca="false"/>
        <v>#DIV/0!</v>
      </c>
      <c r="Z30" s="1400" t="e">
        <f aca="false"/>
        <v>#DIV/0!</v>
      </c>
      <c r="AA30" s="1400" t="n">
        <v>7.59244869040545</v>
      </c>
      <c r="AB30" s="1400" t="e">
        <f aca="false"/>
        <v>#DIV/0!</v>
      </c>
      <c r="AC30" s="1400" t="e">
        <f aca="false"/>
        <v>#DIV/0!</v>
      </c>
      <c r="AD30" s="1400" t="e">
        <f aca="false"/>
        <v>#DIV/0!</v>
      </c>
      <c r="AE30" s="1400" t="e">
        <f aca="false"/>
        <v>#DIV/0!</v>
      </c>
      <c r="AF30" s="1400" t="e">
        <f aca="false"/>
        <v>#DIV/0!</v>
      </c>
      <c r="AG30" s="1400" t="n">
        <v>7.00251493241119</v>
      </c>
      <c r="AH30" s="1400" t="e">
        <f aca="false"/>
        <v>#DIV/0!</v>
      </c>
      <c r="AI30" s="1400" t="e">
        <f aca="false"/>
        <v>#DIV/0!</v>
      </c>
      <c r="AJ30" s="1400" t="e">
        <f aca="false"/>
        <v>#DIV/0!</v>
      </c>
      <c r="AK30" s="1400" t="e">
        <f aca="false"/>
        <v>#DIV/0!</v>
      </c>
      <c r="AL30" s="1400" t="e">
        <f aca="false"/>
        <v>#DIV/0!</v>
      </c>
      <c r="AM30" s="1400" t="n">
        <v>7.51826621015848</v>
      </c>
      <c r="AN30" s="1400" t="e">
        <f aca="false"/>
        <v>#DIV/0!</v>
      </c>
      <c r="AO30" s="1400" t="e">
        <f aca="false"/>
        <v>#DIV/0!</v>
      </c>
      <c r="AP30" s="1400" t="e">
        <f aca="false"/>
        <v>#DIV/0!</v>
      </c>
      <c r="AQ30" s="1400" t="e">
        <f aca="false"/>
        <v>#DIV/0!</v>
      </c>
      <c r="AR30" s="1400" t="e">
        <f aca="false"/>
        <v>#DIV/0!</v>
      </c>
      <c r="AS30" s="1400" t="n">
        <v>6.31153749053269</v>
      </c>
      <c r="AT30" s="1400" t="e">
        <f aca="false"/>
        <v>#DIV/0!</v>
      </c>
      <c r="AU30" s="1400" t="e">
        <f aca="false"/>
        <v>#DIV/0!</v>
      </c>
      <c r="AV30" s="1400" t="e">
        <f aca="false"/>
        <v>#DIV/0!</v>
      </c>
      <c r="AW30" s="1400" t="e">
        <f aca="false"/>
        <v>#DIV/0!</v>
      </c>
      <c r="AX30" s="1400" t="e">
        <f aca="false"/>
        <v>#DIV/0!</v>
      </c>
      <c r="AY30" s="1400" t="n">
        <v>7.13769268588946</v>
      </c>
      <c r="AZ30" s="1400" t="n">
        <v>6.88678435524019</v>
      </c>
      <c r="BA30" s="1400" t="n">
        <v>6.9361881955205</v>
      </c>
      <c r="BB30" s="1400" t="n">
        <v>6.62240617794939</v>
      </c>
      <c r="BC30" s="1400" t="n">
        <v>6.52678108543207</v>
      </c>
      <c r="BD30" s="1400" t="n">
        <v>5.56536157466838</v>
      </c>
      <c r="BE30" s="1400" t="n">
        <v>6.16247229104186</v>
      </c>
      <c r="BF30" s="1400" t="n">
        <v>6.82657760234806</v>
      </c>
      <c r="BG30" s="1400" t="n">
        <v>6.26240352811466</v>
      </c>
      <c r="BH30" s="1400" t="n">
        <f aca="false">100*BH82/BH$73</f>
        <v>6.81753351716269</v>
      </c>
      <c r="BI30" s="1400" t="n">
        <f aca="false">100*BI82/BI$73</f>
        <v>6.19661581907826</v>
      </c>
      <c r="BJ30" s="1390" t="n">
        <f aca="false">100*BJ82/BJ$73</f>
        <v>6.14309695567352</v>
      </c>
      <c r="BK30" s="1390" t="n">
        <f aca="false">100*BK82/BK$73</f>
        <v>6.14327641408751</v>
      </c>
      <c r="BL30" s="1391" t="n">
        <f aca="false">100*BL82/BL$73</f>
        <v>6.25777041027766</v>
      </c>
      <c r="BM30" s="1391" t="n">
        <f aca="false">100*BM82/BM$73</f>
        <v>5.89407128318393</v>
      </c>
      <c r="BN30" s="1391" t="n">
        <f aca="false">100*BN82/BN$73</f>
        <v>6.0311158103705</v>
      </c>
      <c r="BO30" s="1391" t="n">
        <f aca="false">100*BO82/BO$73</f>
        <v>5.95803174466806</v>
      </c>
      <c r="BP30" s="1391" t="n">
        <f aca="false">100*BP82/BP$73</f>
        <v>5.37519502447156</v>
      </c>
      <c r="BQ30" s="1391" t="n">
        <f aca="false">100*BQ82/BQ$73</f>
        <v>5.61983821999533</v>
      </c>
      <c r="BR30" s="1391" t="n">
        <f aca="false">100*BR82/BR$73</f>
        <v>6.34151480037923</v>
      </c>
      <c r="BS30" s="1391" t="n">
        <f aca="false">100*BS82/BS$73</f>
        <v>6.14683523037507</v>
      </c>
      <c r="BT30" s="1391" t="n">
        <f aca="false">100*BT82/BT$73</f>
        <v>6.32185111506649</v>
      </c>
      <c r="BU30" s="1391" t="n">
        <f aca="false">100*BU82/BU$73</f>
        <v>5.51222266368332</v>
      </c>
      <c r="BV30" s="1391" t="n">
        <f aca="false">100*BV82/BV$73</f>
        <v>5.49663897123293</v>
      </c>
      <c r="BW30" s="1391" t="n">
        <f aca="false">100*BW82/BW$73</f>
        <v>6.29246738088291</v>
      </c>
      <c r="BX30" s="1391" t="n">
        <f aca="false">100*BX82/BX$73</f>
        <v>6.23040019937281</v>
      </c>
      <c r="BY30" s="1391" t="n">
        <f aca="false">100*BY82/BY$73</f>
        <v>5.7373996524042</v>
      </c>
      <c r="BZ30" s="1391" t="n">
        <f aca="false">100*BZ82/BZ$73</f>
        <v>6.06179520013218</v>
      </c>
      <c r="CA30" s="1391"/>
      <c r="CB30" s="1391"/>
      <c r="CC30" s="1391"/>
      <c r="CD30" s="1391"/>
      <c r="CE30" s="1391"/>
      <c r="CF30" s="1391"/>
      <c r="CG30" s="1391"/>
      <c r="CH30" s="1391"/>
      <c r="CI30" s="1391"/>
      <c r="CJ30" s="1393"/>
      <c r="CK30" s="1393"/>
      <c r="CL30" s="1394"/>
    </row>
    <row r="31" customFormat="false" ht="13.5" hidden="false" customHeight="false" outlineLevel="0" collapsed="false">
      <c r="B31" s="1340"/>
      <c r="C31" s="1370"/>
      <c r="D31" s="1372"/>
      <c r="E31" s="1439" t="s">
        <v>282</v>
      </c>
      <c r="F31" s="1412" t="n">
        <v>1800</v>
      </c>
      <c r="G31" s="1413" t="s">
        <v>274</v>
      </c>
      <c r="H31" s="1413" t="n">
        <v>2000</v>
      </c>
      <c r="I31" s="1414" t="s">
        <v>273</v>
      </c>
      <c r="J31" s="1404" t="n">
        <v>7.02015844379951</v>
      </c>
      <c r="K31" s="1405" t="e">
        <f aca="false"/>
        <v>#DIV/0!</v>
      </c>
      <c r="L31" s="1405" t="e">
        <f aca="false"/>
        <v>#DIV/0!</v>
      </c>
      <c r="M31" s="1405" t="e">
        <f aca="false"/>
        <v>#DIV/0!</v>
      </c>
      <c r="N31" s="1406" t="e">
        <f aca="false"/>
        <v>#DIV/0!</v>
      </c>
      <c r="O31" s="1404" t="n">
        <v>6.99824230193347</v>
      </c>
      <c r="P31" s="1405" t="e">
        <f aca="false"/>
        <v>#DIV/0!</v>
      </c>
      <c r="Q31" s="1405" t="e">
        <f aca="false"/>
        <v>#DIV/0!</v>
      </c>
      <c r="R31" s="1405" t="e">
        <f aca="false"/>
        <v>#DIV/0!</v>
      </c>
      <c r="S31" s="1405" t="e">
        <f aca="false"/>
        <v>#DIV/0!</v>
      </c>
      <c r="T31" s="1405" t="e">
        <f aca="false"/>
        <v>#DIV/0!</v>
      </c>
      <c r="U31" s="1405" t="n">
        <v>6.16877864653545</v>
      </c>
      <c r="V31" s="1405" t="e">
        <f aca="false"/>
        <v>#DIV/0!</v>
      </c>
      <c r="W31" s="1405" t="e">
        <f aca="false"/>
        <v>#DIV/0!</v>
      </c>
      <c r="X31" s="1405" t="e">
        <f aca="false"/>
        <v>#DIV/0!</v>
      </c>
      <c r="Y31" s="1405" t="e">
        <f aca="false"/>
        <v>#DIV/0!</v>
      </c>
      <c r="Z31" s="1405" t="e">
        <f aca="false"/>
        <v>#DIV/0!</v>
      </c>
      <c r="AA31" s="1405" t="n">
        <v>6.97079124194359</v>
      </c>
      <c r="AB31" s="1405" t="e">
        <f aca="false"/>
        <v>#DIV/0!</v>
      </c>
      <c r="AC31" s="1405" t="e">
        <f aca="false"/>
        <v>#DIV/0!</v>
      </c>
      <c r="AD31" s="1405" t="e">
        <f aca="false"/>
        <v>#DIV/0!</v>
      </c>
      <c r="AE31" s="1405" t="e">
        <f aca="false"/>
        <v>#DIV/0!</v>
      </c>
      <c r="AF31" s="1405" t="e">
        <f aca="false"/>
        <v>#DIV/0!</v>
      </c>
      <c r="AG31" s="1405" t="n">
        <v>5.84721785602012</v>
      </c>
      <c r="AH31" s="1405" t="e">
        <f aca="false"/>
        <v>#DIV/0!</v>
      </c>
      <c r="AI31" s="1405" t="e">
        <f aca="false"/>
        <v>#DIV/0!</v>
      </c>
      <c r="AJ31" s="1405" t="e">
        <f aca="false"/>
        <v>#DIV/0!</v>
      </c>
      <c r="AK31" s="1405" t="e">
        <f aca="false"/>
        <v>#DIV/0!</v>
      </c>
      <c r="AL31" s="1405" t="e">
        <f aca="false"/>
        <v>#DIV/0!</v>
      </c>
      <c r="AM31" s="1405" t="n">
        <v>6.52641982280894</v>
      </c>
      <c r="AN31" s="1405" t="e">
        <f aca="false"/>
        <v>#DIV/0!</v>
      </c>
      <c r="AO31" s="1405" t="e">
        <f aca="false"/>
        <v>#DIV/0!</v>
      </c>
      <c r="AP31" s="1405" t="e">
        <f aca="false"/>
        <v>#DIV/0!</v>
      </c>
      <c r="AQ31" s="1405" t="e">
        <f aca="false"/>
        <v>#DIV/0!</v>
      </c>
      <c r="AR31" s="1405" t="e">
        <f aca="false"/>
        <v>#DIV/0!</v>
      </c>
      <c r="AS31" s="1405" t="n">
        <v>4.85672809896491</v>
      </c>
      <c r="AT31" s="1405" t="e">
        <f aca="false"/>
        <v>#DIV/0!</v>
      </c>
      <c r="AU31" s="1405" t="e">
        <f aca="false"/>
        <v>#DIV/0!</v>
      </c>
      <c r="AV31" s="1405" t="e">
        <f aca="false"/>
        <v>#DIV/0!</v>
      </c>
      <c r="AW31" s="1405" t="e">
        <f aca="false"/>
        <v>#DIV/0!</v>
      </c>
      <c r="AX31" s="1405" t="e">
        <f aca="false"/>
        <v>#DIV/0!</v>
      </c>
      <c r="AY31" s="1405" t="n">
        <v>6.05315672267692</v>
      </c>
      <c r="AZ31" s="1405" t="n">
        <v>5.68510199994278</v>
      </c>
      <c r="BA31" s="1405" t="n">
        <v>5.42893365262713</v>
      </c>
      <c r="BB31" s="1405" t="n">
        <v>5.23903441762271</v>
      </c>
      <c r="BC31" s="1405" t="n">
        <v>5.20341619143769</v>
      </c>
      <c r="BD31" s="1405" t="n">
        <v>4.3859649122807</v>
      </c>
      <c r="BE31" s="1405" t="n">
        <v>4.83765810405529</v>
      </c>
      <c r="BF31" s="1405" t="n">
        <v>5.54880825869136</v>
      </c>
      <c r="BG31" s="1405" t="n">
        <v>4.98101188288619</v>
      </c>
      <c r="BH31" s="1405" t="n">
        <f aca="false">100*BH83/BH$73</f>
        <v>5.3770086526576</v>
      </c>
      <c r="BI31" s="1405" t="n">
        <f aca="false">100*BI83/BI$73</f>
        <v>4.95127427605843</v>
      </c>
      <c r="BJ31" s="1390" t="n">
        <f aca="false">100*BJ83/BJ$73</f>
        <v>4.87954267047775</v>
      </c>
      <c r="BK31" s="1390" t="n">
        <f aca="false">100*BK83/BK$73</f>
        <v>5.36730700818214</v>
      </c>
      <c r="BL31" s="1391" t="n">
        <f aca="false">100*BL83/BL$73</f>
        <v>4.95997557092067</v>
      </c>
      <c r="BM31" s="1391" t="n">
        <f aca="false">100*BM83/BM$73</f>
        <v>4.601359837166</v>
      </c>
      <c r="BN31" s="1391" t="n">
        <f aca="false">100*BN83/BN$73</f>
        <v>4.65226679325896</v>
      </c>
      <c r="BO31" s="1408" t="n">
        <f aca="false">100*BO83/BO$73</f>
        <v>4.64142271096888</v>
      </c>
      <c r="BP31" s="1408" t="n">
        <f aca="false">100*BP83/BP$73</f>
        <v>3.93254824851995</v>
      </c>
      <c r="BQ31" s="1408" t="n">
        <f aca="false">100*BQ83/BQ$73</f>
        <v>4.41816521942209</v>
      </c>
      <c r="BR31" s="1408" t="n">
        <f aca="false">100*BR83/BR$73</f>
        <v>5.28178657958496</v>
      </c>
      <c r="BS31" s="1408" t="n">
        <f aca="false">100*BS83/BS$73</f>
        <v>4.68940316686967</v>
      </c>
      <c r="BT31" s="1408" t="n">
        <f aca="false">100*BT83/BT$73</f>
        <v>5.01727567793948</v>
      </c>
      <c r="BU31" s="1408" t="n">
        <f aca="false">100*BU83/BU$73</f>
        <v>4.23872357332553</v>
      </c>
      <c r="BV31" s="1408" t="n">
        <f aca="false">100*BV83/BV$73</f>
        <v>4.39856373429084</v>
      </c>
      <c r="BW31" s="1408" t="n">
        <f aca="false">100*BW83/BW$73</f>
        <v>4.93976405852682</v>
      </c>
      <c r="BX31" s="1408" t="n">
        <f aca="false">100*BX83/BX$73</f>
        <v>4.93032335777035</v>
      </c>
      <c r="BY31" s="1408" t="n">
        <f aca="false">100*BY83/BY$73</f>
        <v>4.45874368948109</v>
      </c>
      <c r="BZ31" s="1408" t="n">
        <f aca="false">100*BZ83/BZ$73</f>
        <v>4.67181626667768</v>
      </c>
      <c r="CA31" s="1408"/>
      <c r="CB31" s="1408"/>
      <c r="CC31" s="1408"/>
      <c r="CD31" s="1408"/>
      <c r="CE31" s="1408"/>
      <c r="CF31" s="1408"/>
      <c r="CG31" s="1408"/>
      <c r="CH31" s="1408"/>
      <c r="CI31" s="1408"/>
      <c r="CJ31" s="1409"/>
      <c r="CK31" s="1409"/>
      <c r="CL31" s="1410"/>
    </row>
    <row r="32" customFormat="false" ht="13.5" hidden="false" customHeight="false" outlineLevel="0" collapsed="false">
      <c r="B32" s="1340"/>
      <c r="C32" s="1370"/>
      <c r="D32" s="1439" t="s">
        <v>289</v>
      </c>
      <c r="E32" s="1439" t="s">
        <v>283</v>
      </c>
      <c r="F32" s="1396" t="n">
        <v>2000</v>
      </c>
      <c r="G32" s="1397" t="s">
        <v>274</v>
      </c>
      <c r="H32" s="1371" t="n">
        <v>2500</v>
      </c>
      <c r="I32" s="1398" t="s">
        <v>273</v>
      </c>
      <c r="J32" s="1399" t="n">
        <v>12.0009412502941</v>
      </c>
      <c r="K32" s="1400" t="e">
        <f aca="false"/>
        <v>#DIV/0!</v>
      </c>
      <c r="L32" s="1400" t="e">
        <f aca="false"/>
        <v>#DIV/0!</v>
      </c>
      <c r="M32" s="1400" t="e">
        <f aca="false"/>
        <v>#DIV/0!</v>
      </c>
      <c r="N32" s="1401" t="e">
        <f aca="false"/>
        <v>#DIV/0!</v>
      </c>
      <c r="O32" s="1399" t="n">
        <v>13.8532647614088</v>
      </c>
      <c r="P32" s="1400" t="e">
        <f aca="false"/>
        <v>#DIV/0!</v>
      </c>
      <c r="Q32" s="1400" t="e">
        <f aca="false"/>
        <v>#DIV/0!</v>
      </c>
      <c r="R32" s="1400" t="e">
        <f aca="false"/>
        <v>#DIV/0!</v>
      </c>
      <c r="S32" s="1400" t="e">
        <f aca="false"/>
        <v>#DIV/0!</v>
      </c>
      <c r="T32" s="1400" t="e">
        <f aca="false"/>
        <v>#DIV/0!</v>
      </c>
      <c r="U32" s="1400" t="n">
        <v>9.62523591264492</v>
      </c>
      <c r="V32" s="1400" t="e">
        <f aca="false"/>
        <v>#DIV/0!</v>
      </c>
      <c r="W32" s="1400" t="e">
        <f aca="false"/>
        <v>#DIV/0!</v>
      </c>
      <c r="X32" s="1400" t="e">
        <f aca="false"/>
        <v>#DIV/0!</v>
      </c>
      <c r="Y32" s="1400" t="e">
        <f aca="false"/>
        <v>#DIV/0!</v>
      </c>
      <c r="Z32" s="1400" t="e">
        <f aca="false"/>
        <v>#DIV/0!</v>
      </c>
      <c r="AA32" s="1400" t="n">
        <v>11.7794944462221</v>
      </c>
      <c r="AB32" s="1400" t="e">
        <f aca="false"/>
        <v>#DIV/0!</v>
      </c>
      <c r="AC32" s="1400" t="e">
        <f aca="false"/>
        <v>#DIV/0!</v>
      </c>
      <c r="AD32" s="1400" t="e">
        <f aca="false"/>
        <v>#DIV/0!</v>
      </c>
      <c r="AE32" s="1400" t="e">
        <f aca="false"/>
        <v>#DIV/0!</v>
      </c>
      <c r="AF32" s="1400" t="e">
        <f aca="false"/>
        <v>#DIV/0!</v>
      </c>
      <c r="AG32" s="1400" t="n">
        <v>9.43099654196793</v>
      </c>
      <c r="AH32" s="1400" t="e">
        <f aca="false"/>
        <v>#DIV/0!</v>
      </c>
      <c r="AI32" s="1400" t="e">
        <f aca="false"/>
        <v>#DIV/0!</v>
      </c>
      <c r="AJ32" s="1400" t="e">
        <f aca="false"/>
        <v>#DIV/0!</v>
      </c>
      <c r="AK32" s="1400" t="e">
        <f aca="false"/>
        <v>#DIV/0!</v>
      </c>
      <c r="AL32" s="1400" t="e">
        <f aca="false"/>
        <v>#DIV/0!</v>
      </c>
      <c r="AM32" s="1400" t="n">
        <v>12.2198298683421</v>
      </c>
      <c r="AN32" s="1400" t="e">
        <f aca="false"/>
        <v>#DIV/0!</v>
      </c>
      <c r="AO32" s="1400" t="e">
        <f aca="false"/>
        <v>#DIV/0!</v>
      </c>
      <c r="AP32" s="1400" t="e">
        <f aca="false"/>
        <v>#DIV/0!</v>
      </c>
      <c r="AQ32" s="1400" t="e">
        <f aca="false"/>
        <v>#DIV/0!</v>
      </c>
      <c r="AR32" s="1400" t="e">
        <f aca="false"/>
        <v>#DIV/0!</v>
      </c>
      <c r="AS32" s="1400" t="n">
        <v>7.58962383236556</v>
      </c>
      <c r="AT32" s="1400" t="e">
        <f aca="false"/>
        <v>#DIV/0!</v>
      </c>
      <c r="AU32" s="1400" t="e">
        <f aca="false"/>
        <v>#DIV/0!</v>
      </c>
      <c r="AV32" s="1400" t="e">
        <f aca="false"/>
        <v>#DIV/0!</v>
      </c>
      <c r="AW32" s="1400" t="e">
        <f aca="false"/>
        <v>#DIV/0!</v>
      </c>
      <c r="AX32" s="1400" t="e">
        <f aca="false"/>
        <v>#DIV/0!</v>
      </c>
      <c r="AY32" s="1400" t="n">
        <v>10.3797321919195</v>
      </c>
      <c r="AZ32" s="1400" t="n">
        <v>9.6277645847043</v>
      </c>
      <c r="BA32" s="1400" t="n">
        <v>9.16185378222285</v>
      </c>
      <c r="BB32" s="1400" t="n">
        <v>8.66135170421401</v>
      </c>
      <c r="BC32" s="1400" t="n">
        <v>8.86790908346749</v>
      </c>
      <c r="BD32" s="1400" t="n">
        <v>6.92928968763372</v>
      </c>
      <c r="BE32" s="1400" t="n">
        <v>7.84456904420394</v>
      </c>
      <c r="BF32" s="1400" t="n">
        <v>9.61995850412429</v>
      </c>
      <c r="BG32" s="1400" t="n">
        <v>8.09506308955041</v>
      </c>
      <c r="BH32" s="1400" t="n">
        <f aca="false">100*BH84/BH$73</f>
        <v>9.7437482171722</v>
      </c>
      <c r="BI32" s="1400" t="n">
        <f aca="false">100*BI84/BI$73</f>
        <v>8.14101525427652</v>
      </c>
      <c r="BJ32" s="1415" t="n">
        <f aca="false">100*BJ84/BJ$73</f>
        <v>7.79683317453836</v>
      </c>
      <c r="BK32" s="1415" t="n">
        <f aca="false">100*BK84/BK$73</f>
        <v>8.90474919957311</v>
      </c>
      <c r="BL32" s="1392" t="n">
        <f aca="false">100*BL84/BL$73</f>
        <v>8.20555325321177</v>
      </c>
      <c r="BM32" s="1392" t="n">
        <f aca="false">100*BM84/BM$73</f>
        <v>7.16729461695033</v>
      </c>
      <c r="BN32" s="1392" t="n">
        <f aca="false">100*BN84/BN$73</f>
        <v>7.72500701292536</v>
      </c>
      <c r="BO32" s="1391" t="n">
        <f aca="false">100*BO84/BO$73</f>
        <v>7.65265577009816</v>
      </c>
      <c r="BP32" s="1391" t="n">
        <f aca="false">100*BP84/BP$73</f>
        <v>6.57846929833935</v>
      </c>
      <c r="BQ32" s="1391" t="n">
        <f aca="false">100*BQ84/BQ$73</f>
        <v>6.83849599796183</v>
      </c>
      <c r="BR32" s="1391" t="n">
        <f aca="false">100*BR84/BR$73</f>
        <v>8.72643000105341</v>
      </c>
      <c r="BS32" s="1391" t="n">
        <f aca="false">100*BS84/BS$73</f>
        <v>7.64416817169978</v>
      </c>
      <c r="BT32" s="1391" t="n">
        <f aca="false">100*BT84/BT$73</f>
        <v>8.40121453250969</v>
      </c>
      <c r="BU32" s="1391" t="n">
        <f aca="false">100*BU84/BU$73</f>
        <v>6.45950523828444</v>
      </c>
      <c r="BV32" s="1391" t="n">
        <f aca="false">100*BV84/BV$73</f>
        <v>6.85148845559684</v>
      </c>
      <c r="BW32" s="1391" t="n">
        <f aca="false">100*BW84/BW$73</f>
        <v>8.67689357622244</v>
      </c>
      <c r="BX32" s="1391" t="n">
        <f aca="false">100*BX84/BX$73</f>
        <v>8.36119706755831</v>
      </c>
      <c r="BY32" s="1391" t="n">
        <f aca="false">100*BY84/BY$73</f>
        <v>7.25813125879335</v>
      </c>
      <c r="BZ32" s="1391" t="n">
        <f aca="false">100*BZ84/BZ$73</f>
        <v>7.98669916146888</v>
      </c>
      <c r="CA32" s="1391"/>
      <c r="CB32" s="1391"/>
      <c r="CC32" s="1391"/>
      <c r="CD32" s="1391"/>
      <c r="CE32" s="1391"/>
      <c r="CF32" s="1391"/>
      <c r="CG32" s="1391"/>
      <c r="CH32" s="1391"/>
      <c r="CI32" s="1391"/>
      <c r="CJ32" s="1393"/>
      <c r="CK32" s="1393"/>
      <c r="CL32" s="1394"/>
    </row>
    <row r="33" customFormat="false" ht="13.5" hidden="false" customHeight="false" outlineLevel="0" collapsed="false">
      <c r="B33" s="1340"/>
      <c r="C33" s="1370"/>
      <c r="D33" s="1416"/>
      <c r="E33" s="1416" t="s">
        <v>284</v>
      </c>
      <c r="F33" s="1396" t="n">
        <v>2500</v>
      </c>
      <c r="G33" s="1397" t="s">
        <v>274</v>
      </c>
      <c r="H33" s="1371" t="n">
        <v>3000</v>
      </c>
      <c r="I33" s="1398" t="s">
        <v>273</v>
      </c>
      <c r="J33" s="1399" t="n">
        <v>7.04368970115303</v>
      </c>
      <c r="K33" s="1400" t="e">
        <f aca="false"/>
        <v>#DIV/0!</v>
      </c>
      <c r="L33" s="1400" t="e">
        <f aca="false"/>
        <v>#DIV/0!</v>
      </c>
      <c r="M33" s="1400" t="e">
        <f aca="false"/>
        <v>#DIV/0!</v>
      </c>
      <c r="N33" s="1401" t="e">
        <f aca="false"/>
        <v>#DIV/0!</v>
      </c>
      <c r="O33" s="1399" t="n">
        <v>9.05540003905996</v>
      </c>
      <c r="P33" s="1400" t="e">
        <f aca="false"/>
        <v>#DIV/0!</v>
      </c>
      <c r="Q33" s="1400" t="e">
        <f aca="false"/>
        <v>#DIV/0!</v>
      </c>
      <c r="R33" s="1400" t="e">
        <f aca="false"/>
        <v>#DIV/0!</v>
      </c>
      <c r="S33" s="1400" t="e">
        <f aca="false"/>
        <v>#DIV/0!</v>
      </c>
      <c r="T33" s="1400" t="e">
        <f aca="false"/>
        <v>#DIV/0!</v>
      </c>
      <c r="U33" s="1400" t="n">
        <v>5.58101914262605</v>
      </c>
      <c r="V33" s="1400" t="e">
        <f aca="false"/>
        <v>#DIV/0!</v>
      </c>
      <c r="W33" s="1400" t="e">
        <f aca="false"/>
        <v>#DIV/0!</v>
      </c>
      <c r="X33" s="1400" t="e">
        <f aca="false"/>
        <v>#DIV/0!</v>
      </c>
      <c r="Y33" s="1400" t="e">
        <f aca="false"/>
        <v>#DIV/0!</v>
      </c>
      <c r="Z33" s="1400" t="e">
        <f aca="false"/>
        <v>#DIV/0!</v>
      </c>
      <c r="AA33" s="1400" t="n">
        <v>7.06221145495269</v>
      </c>
      <c r="AB33" s="1400" t="e">
        <f aca="false"/>
        <v>#DIV/0!</v>
      </c>
      <c r="AC33" s="1400" t="e">
        <f aca="false"/>
        <v>#DIV/0!</v>
      </c>
      <c r="AD33" s="1400" t="e">
        <f aca="false"/>
        <v>#DIV/0!</v>
      </c>
      <c r="AE33" s="1400" t="e">
        <f aca="false"/>
        <v>#DIV/0!</v>
      </c>
      <c r="AF33" s="1400" t="e">
        <f aca="false"/>
        <v>#DIV/0!</v>
      </c>
      <c r="AG33" s="1400" t="n">
        <v>5.25385099025464</v>
      </c>
      <c r="AH33" s="1400" t="e">
        <f aca="false"/>
        <v>#DIV/0!</v>
      </c>
      <c r="AI33" s="1400" t="e">
        <f aca="false"/>
        <v>#DIV/0!</v>
      </c>
      <c r="AJ33" s="1400" t="e">
        <f aca="false"/>
        <v>#DIV/0!</v>
      </c>
      <c r="AK33" s="1400" t="e">
        <f aca="false"/>
        <v>#DIV/0!</v>
      </c>
      <c r="AL33" s="1400" t="e">
        <f aca="false"/>
        <v>#DIV/0!</v>
      </c>
      <c r="AM33" s="1400" t="n">
        <v>7.33472168296213</v>
      </c>
      <c r="AN33" s="1400" t="e">
        <f aca="false"/>
        <v>#DIV/0!</v>
      </c>
      <c r="AO33" s="1400" t="e">
        <f aca="false"/>
        <v>#DIV/0!</v>
      </c>
      <c r="AP33" s="1400" t="e">
        <f aca="false"/>
        <v>#DIV/0!</v>
      </c>
      <c r="AQ33" s="1400" t="e">
        <f aca="false"/>
        <v>#DIV/0!</v>
      </c>
      <c r="AR33" s="1400" t="e">
        <f aca="false"/>
        <v>#DIV/0!</v>
      </c>
      <c r="AS33" s="1400" t="n">
        <v>4.06147437515779</v>
      </c>
      <c r="AT33" s="1400" t="e">
        <f aca="false"/>
        <v>#DIV/0!</v>
      </c>
      <c r="AU33" s="1400" t="e">
        <f aca="false"/>
        <v>#DIV/0!</v>
      </c>
      <c r="AV33" s="1400" t="e">
        <f aca="false"/>
        <v>#DIV/0!</v>
      </c>
      <c r="AW33" s="1400" t="e">
        <f aca="false"/>
        <v>#DIV/0!</v>
      </c>
      <c r="AX33" s="1400" t="e">
        <f aca="false"/>
        <v>#DIV/0!</v>
      </c>
      <c r="AY33" s="1400" t="n">
        <v>6.04448043497122</v>
      </c>
      <c r="AZ33" s="1400" t="n">
        <v>5.05278818917914</v>
      </c>
      <c r="BA33" s="1400" t="n">
        <v>4.76123397661643</v>
      </c>
      <c r="BB33" s="1400" t="n">
        <v>4.5334592627573</v>
      </c>
      <c r="BC33" s="1400" t="n">
        <v>4.74228491909738</v>
      </c>
      <c r="BD33" s="1400" t="n">
        <v>3.78958065896448</v>
      </c>
      <c r="BE33" s="1400" t="n">
        <v>4.20915373581953</v>
      </c>
      <c r="BF33" s="1400" t="n">
        <v>5.20975659126562</v>
      </c>
      <c r="BG33" s="1400" t="n">
        <v>4.13328433174078</v>
      </c>
      <c r="BH33" s="1400" t="n">
        <f aca="false">100*BH85/BH$73</f>
        <v>5.31520395550062</v>
      </c>
      <c r="BI33" s="1400" t="n">
        <f aca="false">100*BI85/BI$73</f>
        <v>4.10407166500776</v>
      </c>
      <c r="BJ33" s="1390" t="n">
        <f aca="false">100*BJ85/BJ$73</f>
        <v>4.16042829272719</v>
      </c>
      <c r="BK33" s="1390" t="n">
        <f aca="false">100*BK85/BK$73</f>
        <v>5.01600853788687</v>
      </c>
      <c r="BL33" s="1391" t="n">
        <f aca="false">100*BL85/BL$73</f>
        <v>4.32089340632975</v>
      </c>
      <c r="BM33" s="1391" t="n">
        <f aca="false">100*BM85/BM$73</f>
        <v>3.64860768264692</v>
      </c>
      <c r="BN33" s="1391" t="n">
        <f aca="false">100*BN85/BN$73</f>
        <v>3.91644908616188</v>
      </c>
      <c r="BO33" s="1391" t="n">
        <f aca="false">100*BO85/BO$73</f>
        <v>3.98848772525183</v>
      </c>
      <c r="BP33" s="1391" t="n">
        <f aca="false">100*BP85/BP$73</f>
        <v>3.41960717262604</v>
      </c>
      <c r="BQ33" s="1391" t="n">
        <f aca="false">100*BQ85/BQ$73</f>
        <v>3.59228041867476</v>
      </c>
      <c r="BR33" s="1391" t="n">
        <f aca="false">100*BR85/BR$73</f>
        <v>4.56757610871168</v>
      </c>
      <c r="BS33" s="1391" t="n">
        <f aca="false">100*BS85/BS$73</f>
        <v>3.83258431685497</v>
      </c>
      <c r="BT33" s="1391" t="n">
        <f aca="false">100*BT85/BT$73</f>
        <v>4.4330436603497</v>
      </c>
      <c r="BU33" s="1391" t="n">
        <f aca="false">100*BU85/BU$73</f>
        <v>3.23288931640911</v>
      </c>
      <c r="BV33" s="1391" t="n">
        <f aca="false">100*BV85/BV$73</f>
        <v>3.38190472214104</v>
      </c>
      <c r="BW33" s="1391" t="n">
        <f aca="false">100*BW85/BW$73</f>
        <v>4.85639251323523</v>
      </c>
      <c r="BX33" s="1391" t="n">
        <f aca="false">100*BX85/BX$73</f>
        <v>4.42566094162115</v>
      </c>
      <c r="BY33" s="1391" t="n">
        <f aca="false">100*BY85/BY$73</f>
        <v>3.70148142017711</v>
      </c>
      <c r="BZ33" s="1391" t="n">
        <f aca="false">100*BZ85/BZ$73</f>
        <v>4.12862984840349</v>
      </c>
      <c r="CA33" s="1391"/>
      <c r="CB33" s="1391"/>
      <c r="CC33" s="1391"/>
      <c r="CD33" s="1391"/>
      <c r="CE33" s="1391"/>
      <c r="CF33" s="1391"/>
      <c r="CG33" s="1391"/>
      <c r="CH33" s="1391"/>
      <c r="CI33" s="1391"/>
      <c r="CJ33" s="1393"/>
      <c r="CK33" s="1393"/>
      <c r="CL33" s="1394"/>
    </row>
    <row r="34" customFormat="false" ht="13.5" hidden="false" customHeight="false" outlineLevel="0" collapsed="false">
      <c r="B34" s="1340"/>
      <c r="C34" s="1370"/>
      <c r="D34" s="1372"/>
      <c r="E34" s="1416"/>
      <c r="F34" s="1396" t="n">
        <v>3000</v>
      </c>
      <c r="G34" s="1397" t="s">
        <v>274</v>
      </c>
      <c r="H34" s="1371" t="n">
        <v>4000</v>
      </c>
      <c r="I34" s="1398" t="s">
        <v>273</v>
      </c>
      <c r="J34" s="1399" t="n">
        <v>6.58875205898502</v>
      </c>
      <c r="K34" s="1400" t="e">
        <f aca="false"/>
        <v>#DIV/0!</v>
      </c>
      <c r="L34" s="1400" t="e">
        <f aca="false"/>
        <v>#DIV/0!</v>
      </c>
      <c r="M34" s="1400" t="e">
        <f aca="false"/>
        <v>#DIV/0!</v>
      </c>
      <c r="N34" s="1401" t="e">
        <f aca="false"/>
        <v>#DIV/0!</v>
      </c>
      <c r="O34" s="1399" t="n">
        <v>9.32230974545928</v>
      </c>
      <c r="P34" s="1400" t="e">
        <f aca="false"/>
        <v>#DIV/0!</v>
      </c>
      <c r="Q34" s="1400" t="e">
        <f aca="false"/>
        <v>#DIV/0!</v>
      </c>
      <c r="R34" s="1400" t="e">
        <f aca="false"/>
        <v>#DIV/0!</v>
      </c>
      <c r="S34" s="1400" t="e">
        <f aca="false"/>
        <v>#DIV/0!</v>
      </c>
      <c r="T34" s="1400" t="e">
        <f aca="false"/>
        <v>#DIV/0!</v>
      </c>
      <c r="U34" s="1400" t="n">
        <v>5.21973577783769</v>
      </c>
      <c r="V34" s="1400" t="e">
        <f aca="false"/>
        <v>#DIV/0!</v>
      </c>
      <c r="W34" s="1400" t="e">
        <f aca="false"/>
        <v>#DIV/0!</v>
      </c>
      <c r="X34" s="1400" t="e">
        <f aca="false"/>
        <v>#DIV/0!</v>
      </c>
      <c r="Y34" s="1400" t="e">
        <f aca="false"/>
        <v>#DIV/0!</v>
      </c>
      <c r="Z34" s="1400" t="e">
        <f aca="false"/>
        <v>#DIV/0!</v>
      </c>
      <c r="AA34" s="1400" t="n">
        <v>6.71024363486767</v>
      </c>
      <c r="AB34" s="1400" t="e">
        <f aca="false"/>
        <v>#DIV/0!</v>
      </c>
      <c r="AC34" s="1400" t="e">
        <f aca="false"/>
        <v>#DIV/0!</v>
      </c>
      <c r="AD34" s="1400" t="e">
        <f aca="false"/>
        <v>#DIV/0!</v>
      </c>
      <c r="AE34" s="1400" t="e">
        <f aca="false"/>
        <v>#DIV/0!</v>
      </c>
      <c r="AF34" s="1400" t="e">
        <f aca="false"/>
        <v>#DIV/0!</v>
      </c>
      <c r="AG34" s="1400" t="n">
        <v>4.84124489154354</v>
      </c>
      <c r="AH34" s="1400" t="e">
        <f aca="false"/>
        <v>#DIV/0!</v>
      </c>
      <c r="AI34" s="1400" t="e">
        <f aca="false"/>
        <v>#DIV/0!</v>
      </c>
      <c r="AJ34" s="1400" t="e">
        <f aca="false"/>
        <v>#DIV/0!</v>
      </c>
      <c r="AK34" s="1400" t="e">
        <f aca="false"/>
        <v>#DIV/0!</v>
      </c>
      <c r="AL34" s="1400" t="e">
        <f aca="false"/>
        <v>#DIV/0!</v>
      </c>
      <c r="AM34" s="1400" t="n">
        <v>7.04175637993717</v>
      </c>
      <c r="AN34" s="1400" t="e">
        <f aca="false"/>
        <v>#DIV/0!</v>
      </c>
      <c r="AO34" s="1400" t="e">
        <f aca="false"/>
        <v>#DIV/0!</v>
      </c>
      <c r="AP34" s="1400" t="e">
        <f aca="false"/>
        <v>#DIV/0!</v>
      </c>
      <c r="AQ34" s="1400" t="e">
        <f aca="false"/>
        <v>#DIV/0!</v>
      </c>
      <c r="AR34" s="1400" t="e">
        <f aca="false"/>
        <v>#DIV/0!</v>
      </c>
      <c r="AS34" s="1400" t="n">
        <v>3.66069174450896</v>
      </c>
      <c r="AT34" s="1400" t="e">
        <f aca="false"/>
        <v>#DIV/0!</v>
      </c>
      <c r="AU34" s="1400" t="e">
        <f aca="false"/>
        <v>#DIV/0!</v>
      </c>
      <c r="AV34" s="1400" t="e">
        <f aca="false"/>
        <v>#DIV/0!</v>
      </c>
      <c r="AW34" s="1400" t="e">
        <f aca="false"/>
        <v>#DIV/0!</v>
      </c>
      <c r="AX34" s="1400" t="e">
        <f aca="false"/>
        <v>#DIV/0!</v>
      </c>
      <c r="AY34" s="1400" t="n">
        <v>5.83046533823062</v>
      </c>
      <c r="AZ34" s="1400" t="n">
        <v>4.71803381877486</v>
      </c>
      <c r="BA34" s="1400" t="n">
        <v>4.44006198056064</v>
      </c>
      <c r="BB34" s="1400" t="n">
        <v>4.23345092919248</v>
      </c>
      <c r="BC34" s="1400" t="n">
        <v>4.64678435973696</v>
      </c>
      <c r="BD34" s="1400" t="n">
        <v>3.34830979888746</v>
      </c>
      <c r="BE34" s="1400" t="n">
        <v>3.69018124918503</v>
      </c>
      <c r="BF34" s="1400" t="n">
        <v>4.72648145336775</v>
      </c>
      <c r="BG34" s="1400" t="n">
        <v>3.49626362856793</v>
      </c>
      <c r="BH34" s="1400" t="n">
        <f aca="false">100*BH86/BH$73</f>
        <v>4.72330512503566</v>
      </c>
      <c r="BI34" s="1400" t="n">
        <f aca="false">100*BI86/BI$73</f>
        <v>3.54389944677207</v>
      </c>
      <c r="BJ34" s="1390" t="n">
        <f aca="false">100*BJ86/BJ$73</f>
        <v>3.64321038065424</v>
      </c>
      <c r="BK34" s="1390" t="n">
        <f aca="false">100*BK86/BK$73</f>
        <v>4.74697616506581</v>
      </c>
      <c r="BL34" s="1391" t="n">
        <f aca="false">100*BL86/BL$73</f>
        <v>3.85848583331516</v>
      </c>
      <c r="BM34" s="1391" t="n">
        <f aca="false">100*BM86/BM$73</f>
        <v>3.23935732536486</v>
      </c>
      <c r="BN34" s="1391" t="n">
        <f aca="false">100*BN86/BN$73</f>
        <v>3.68124635867337</v>
      </c>
      <c r="BO34" s="1391" t="n">
        <f aca="false">100*BO86/BO$73</f>
        <v>3.7651152301381</v>
      </c>
      <c r="BP34" s="1391" t="n">
        <f aca="false">100*BP86/BP$73</f>
        <v>2.9900190215649</v>
      </c>
      <c r="BQ34" s="1391" t="n">
        <f aca="false">100*BQ86/BQ$73</f>
        <v>3.12307594318592</v>
      </c>
      <c r="BR34" s="1391" t="n">
        <f aca="false">100*BR86/BR$73</f>
        <v>4.06404719266828</v>
      </c>
      <c r="BS34" s="1391" t="n">
        <f aca="false">100*BS86/BS$73</f>
        <v>3.3369734134151</v>
      </c>
      <c r="BT34" s="1391" t="n">
        <f aca="false">100*BT86/BT$73</f>
        <v>3.92838446235996</v>
      </c>
      <c r="BU34" s="1391" t="n">
        <f aca="false">100*BU86/BU$73</f>
        <v>2.8606679074047</v>
      </c>
      <c r="BV34" s="1391" t="n">
        <f aca="false">100*BV86/BV$73</f>
        <v>3.02910108137447</v>
      </c>
      <c r="BW34" s="1391" t="n">
        <f aca="false">100*BW86/BW$73</f>
        <v>4.43536620951269</v>
      </c>
      <c r="BX34" s="1391" t="n">
        <f aca="false">100*BX86/BX$73</f>
        <v>3.92099852547195</v>
      </c>
      <c r="BY34" s="1391" t="n">
        <f aca="false">100*BY86/BY$73</f>
        <v>3.25250351733841</v>
      </c>
      <c r="BZ34" s="1391" t="n">
        <f aca="false">100*BZ86/BZ$73</f>
        <v>3.8869841794374</v>
      </c>
      <c r="CA34" s="1391"/>
      <c r="CB34" s="1391"/>
      <c r="CC34" s="1391"/>
      <c r="CD34" s="1391"/>
      <c r="CE34" s="1391"/>
      <c r="CF34" s="1391"/>
      <c r="CG34" s="1391"/>
      <c r="CH34" s="1391"/>
      <c r="CI34" s="1391"/>
      <c r="CJ34" s="1393"/>
      <c r="CK34" s="1393"/>
      <c r="CL34" s="1394"/>
    </row>
    <row r="35" customFormat="false" ht="13.5" hidden="false" customHeight="false" outlineLevel="0" collapsed="false">
      <c r="B35" s="1340"/>
      <c r="C35" s="1370"/>
      <c r="D35" s="1372"/>
      <c r="E35" s="1372"/>
      <c r="F35" s="1396" t="n">
        <v>4000</v>
      </c>
      <c r="G35" s="1397" t="s">
        <v>274</v>
      </c>
      <c r="H35" s="1371"/>
      <c r="I35" s="1420"/>
      <c r="J35" s="1421" t="n">
        <v>4.5572201741313</v>
      </c>
      <c r="K35" s="1422" t="e">
        <f aca="false"/>
        <v>#DIV/0!</v>
      </c>
      <c r="L35" s="1422" t="e">
        <f aca="false"/>
        <v>#DIV/0!</v>
      </c>
      <c r="M35" s="1422" t="e">
        <f aca="false"/>
        <v>#DIV/0!</v>
      </c>
      <c r="N35" s="1423" t="e">
        <f aca="false"/>
        <v>#DIV/0!</v>
      </c>
      <c r="O35" s="1421" t="n">
        <v>7.53206171473211</v>
      </c>
      <c r="P35" s="1422" t="e">
        <f aca="false"/>
        <v>#DIV/0!</v>
      </c>
      <c r="Q35" s="1422" t="e">
        <f aca="false"/>
        <v>#DIV/0!</v>
      </c>
      <c r="R35" s="1422" t="e">
        <f aca="false"/>
        <v>#DIV/0!</v>
      </c>
      <c r="S35" s="1422" t="e">
        <f aca="false"/>
        <v>#DIV/0!</v>
      </c>
      <c r="T35" s="1422" t="e">
        <f aca="false"/>
        <v>#DIV/0!</v>
      </c>
      <c r="U35" s="1422" t="n">
        <v>3.3647883526557</v>
      </c>
      <c r="V35" s="1422" t="e">
        <f aca="false"/>
        <v>#DIV/0!</v>
      </c>
      <c r="W35" s="1422" t="e">
        <f aca="false"/>
        <v>#DIV/0!</v>
      </c>
      <c r="X35" s="1422" t="e">
        <f aca="false"/>
        <v>#DIV/0!</v>
      </c>
      <c r="Y35" s="1422" t="e">
        <f aca="false"/>
        <v>#DIV/0!</v>
      </c>
      <c r="Z35" s="1422" t="e">
        <f aca="false"/>
        <v>#DIV/0!</v>
      </c>
      <c r="AA35" s="1422" t="n">
        <v>4.96411756639393</v>
      </c>
      <c r="AB35" s="1422" t="e">
        <f aca="false"/>
        <v>#DIV/0!</v>
      </c>
      <c r="AC35" s="1422" t="e">
        <f aca="false"/>
        <v>#DIV/0!</v>
      </c>
      <c r="AD35" s="1422" t="e">
        <f aca="false"/>
        <v>#DIV/0!</v>
      </c>
      <c r="AE35" s="1422" t="e">
        <f aca="false"/>
        <v>#DIV/0!</v>
      </c>
      <c r="AF35" s="1422" t="e">
        <f aca="false"/>
        <v>#DIV/0!</v>
      </c>
      <c r="AG35" s="1422" t="n">
        <v>3.08079220370953</v>
      </c>
      <c r="AH35" s="1422" t="e">
        <f aca="false"/>
        <v>#DIV/0!</v>
      </c>
      <c r="AI35" s="1422" t="e">
        <f aca="false"/>
        <v>#DIV/0!</v>
      </c>
      <c r="AJ35" s="1422" t="e">
        <f aca="false"/>
        <v>#DIV/0!</v>
      </c>
      <c r="AK35" s="1422" t="e">
        <f aca="false"/>
        <v>#DIV/0!</v>
      </c>
      <c r="AL35" s="1422" t="e">
        <f aca="false"/>
        <v>#DIV/0!</v>
      </c>
      <c r="AM35" s="1422" t="n">
        <v>5.01217747343899</v>
      </c>
      <c r="AN35" s="1422" t="e">
        <f aca="false"/>
        <v>#DIV/0!</v>
      </c>
      <c r="AO35" s="1422" t="e">
        <f aca="false"/>
        <v>#DIV/0!</v>
      </c>
      <c r="AP35" s="1422" t="e">
        <f aca="false"/>
        <v>#DIV/0!</v>
      </c>
      <c r="AQ35" s="1422" t="e">
        <f aca="false"/>
        <v>#DIV/0!</v>
      </c>
      <c r="AR35" s="1422" t="e">
        <f aca="false"/>
        <v>#DIV/0!</v>
      </c>
      <c r="AS35" s="1422" t="n">
        <v>2.20272658419591</v>
      </c>
      <c r="AT35" s="1422" t="e">
        <f aca="false"/>
        <v>#DIV/0!</v>
      </c>
      <c r="AU35" s="1422" t="e">
        <f aca="false"/>
        <v>#DIV/0!</v>
      </c>
      <c r="AV35" s="1422" t="e">
        <f aca="false"/>
        <v>#DIV/0!</v>
      </c>
      <c r="AW35" s="1422" t="e">
        <f aca="false"/>
        <v>#DIV/0!</v>
      </c>
      <c r="AX35" s="1422" t="e">
        <f aca="false"/>
        <v>#DIV/0!</v>
      </c>
      <c r="AY35" s="1422" t="n">
        <v>4.06917893397345</v>
      </c>
      <c r="AZ35" s="1422" t="n">
        <v>3.08431804526337</v>
      </c>
      <c r="BA35" s="1422" t="n">
        <v>2.91590364840118</v>
      </c>
      <c r="BB35" s="1422" t="n">
        <v>2.7389649712492</v>
      </c>
      <c r="BC35" s="1422" t="n">
        <v>3.08876094845698</v>
      </c>
      <c r="BD35" s="1422" t="n">
        <v>2.0351946940522</v>
      </c>
      <c r="BE35" s="1422" t="n">
        <v>2.35232755248403</v>
      </c>
      <c r="BF35" s="1422" t="n">
        <v>3.15014422347047</v>
      </c>
      <c r="BG35" s="1422" t="n">
        <v>2.21732206296705</v>
      </c>
      <c r="BH35" s="1422" t="n">
        <f aca="false">100*BH87/BH$73</f>
        <v>3.03318436816583</v>
      </c>
      <c r="BI35" s="1422" t="n">
        <f aca="false">100*BI87/BI$73</f>
        <v>2.21059697692183</v>
      </c>
      <c r="BJ35" s="1390" t="n">
        <f aca="false">100*BJ87/BJ$73</f>
        <v>2.24581461821152</v>
      </c>
      <c r="BK35" s="1390" t="n">
        <f aca="false">100*BK87/BK$73</f>
        <v>3.14834578441836</v>
      </c>
      <c r="BL35" s="1391" t="n">
        <f aca="false">100*BL87/BL$73</f>
        <v>2.49525596004101</v>
      </c>
      <c r="BM35" s="1391" t="n">
        <f aca="false">100*BM87/BM$73</f>
        <v>2.05058247802174</v>
      </c>
      <c r="BN35" s="1391" t="n">
        <f aca="false">100*BN87/BN$73</f>
        <v>2.4059728545843</v>
      </c>
      <c r="BO35" s="1424" t="n">
        <f aca="false">100*BO87/BO$73</f>
        <v>2.55160119418372</v>
      </c>
      <c r="BP35" s="1424" t="n">
        <f aca="false">100*BP87/BP$73</f>
        <v>1.90429374425613</v>
      </c>
      <c r="BQ35" s="1424" t="n">
        <f aca="false">100*BQ87/BQ$73</f>
        <v>1.93626462283179</v>
      </c>
      <c r="BR35" s="1424" t="n">
        <f aca="false">100*BR87/BR$73</f>
        <v>2.66722848414621</v>
      </c>
      <c r="BS35" s="1424" t="n">
        <f aca="false">100*BS87/BS$73</f>
        <v>2.0202444453778</v>
      </c>
      <c r="BT35" s="1424" t="n">
        <f aca="false">100*BT87/BT$73</f>
        <v>2.48141555858025</v>
      </c>
      <c r="BU35" s="1424" t="n">
        <f aca="false">100*BU87/BU$73</f>
        <v>1.72727462830137</v>
      </c>
      <c r="BV35" s="1424" t="n">
        <f aca="false">100*BV87/BV$73</f>
        <v>1.80577011398271</v>
      </c>
      <c r="BW35" s="1424" t="n">
        <f aca="false">100*BW87/BW$73</f>
        <v>3.13685439159615</v>
      </c>
      <c r="BX35" s="1424" t="n">
        <f aca="false">100*BX87/BX$73</f>
        <v>2.5274656808789</v>
      </c>
      <c r="BY35" s="1424" t="n">
        <f aca="false">100*BY87/BY$73</f>
        <v>2.0979889100389</v>
      </c>
      <c r="BZ35" s="1424" t="n">
        <f aca="false">100*BZ87/BZ$73</f>
        <v>2.57548845470693</v>
      </c>
      <c r="CA35" s="1424"/>
      <c r="CB35" s="1424"/>
      <c r="CC35" s="1424"/>
      <c r="CD35" s="1424"/>
      <c r="CE35" s="1424"/>
      <c r="CF35" s="1424"/>
      <c r="CG35" s="1424"/>
      <c r="CH35" s="1424"/>
      <c r="CI35" s="1424"/>
      <c r="CJ35" s="1425"/>
      <c r="CK35" s="1425"/>
      <c r="CL35" s="1426"/>
    </row>
    <row r="36" s="1440" customFormat="true" ht="13.5" hidden="false" customHeight="false" outlineLevel="0" collapsed="false">
      <c r="B36" s="1441"/>
      <c r="C36" s="1442"/>
      <c r="D36" s="1443"/>
      <c r="E36" s="1444" t="s">
        <v>290</v>
      </c>
      <c r="F36" s="1443"/>
      <c r="G36" s="1443"/>
      <c r="H36" s="1443"/>
      <c r="I36" s="1445"/>
      <c r="J36" s="1446" t="n">
        <v>28.3847267060002</v>
      </c>
      <c r="K36" s="1447" t="n">
        <v>0</v>
      </c>
      <c r="L36" s="1447" t="n">
        <v>0</v>
      </c>
      <c r="M36" s="1447" t="n">
        <v>0</v>
      </c>
      <c r="N36" s="1448" t="n">
        <v>0</v>
      </c>
      <c r="O36" s="1446" t="n">
        <v>33.8251161561667</v>
      </c>
      <c r="P36" s="1447" t="n">
        <v>0</v>
      </c>
      <c r="Q36" s="1447" t="n">
        <v>0</v>
      </c>
      <c r="R36" s="1447" t="n">
        <v>0</v>
      </c>
      <c r="S36" s="1447" t="n">
        <v>0</v>
      </c>
      <c r="T36" s="1447" t="n">
        <v>0</v>
      </c>
      <c r="U36" s="1447" t="n">
        <v>40.2181692004077</v>
      </c>
      <c r="V36" s="1447" t="n">
        <v>0</v>
      </c>
      <c r="W36" s="1447" t="n">
        <v>0</v>
      </c>
      <c r="X36" s="1447" t="n">
        <v>0</v>
      </c>
      <c r="Y36" s="1447" t="n">
        <v>0</v>
      </c>
      <c r="Z36" s="1447" t="n">
        <v>0</v>
      </c>
      <c r="AA36" s="1447" t="n">
        <v>46.713785445849</v>
      </c>
      <c r="AB36" s="1447" t="n">
        <v>0</v>
      </c>
      <c r="AC36" s="1447" t="n">
        <v>0</v>
      </c>
      <c r="AD36" s="1447" t="n">
        <v>0</v>
      </c>
      <c r="AE36" s="1447" t="n">
        <v>0</v>
      </c>
      <c r="AF36" s="1447" t="n">
        <v>0</v>
      </c>
      <c r="AG36" s="1447" t="n">
        <v>54.0067911714771</v>
      </c>
      <c r="AH36" s="1447" t="n">
        <v>0</v>
      </c>
      <c r="AI36" s="1447" t="n">
        <v>0</v>
      </c>
      <c r="AJ36" s="1447" t="n">
        <v>0</v>
      </c>
      <c r="AK36" s="1447" t="n">
        <v>0</v>
      </c>
      <c r="AL36" s="1447" t="n">
        <v>0</v>
      </c>
      <c r="AM36" s="1447" t="n">
        <v>59.6781328334</v>
      </c>
      <c r="AN36" s="1447" t="n">
        <v>0</v>
      </c>
      <c r="AO36" s="1447" t="n">
        <v>0</v>
      </c>
      <c r="AP36" s="1447" t="n">
        <v>0</v>
      </c>
      <c r="AQ36" s="1447" t="n">
        <v>0</v>
      </c>
      <c r="AR36" s="1447" t="n">
        <v>0</v>
      </c>
      <c r="AS36" s="1447" t="n">
        <v>66.126878130217</v>
      </c>
      <c r="AT36" s="1447" t="n">
        <v>0</v>
      </c>
      <c r="AU36" s="1447" t="n">
        <v>0</v>
      </c>
      <c r="AV36" s="1447" t="n">
        <v>0</v>
      </c>
      <c r="AW36" s="1447" t="n">
        <v>0</v>
      </c>
      <c r="AX36" s="1447" t="n">
        <v>0</v>
      </c>
      <c r="AY36" s="1447" t="n">
        <v>71.4843911515402</v>
      </c>
      <c r="AZ36" s="1447" t="n">
        <v>72.2590915669127</v>
      </c>
      <c r="BA36" s="1447" t="n">
        <v>73.0500102901832</v>
      </c>
      <c r="BB36" s="1447" t="n">
        <v>73.8728940510148</v>
      </c>
      <c r="BC36" s="1447" t="n">
        <v>75.2391706015192</v>
      </c>
      <c r="BD36" s="1447" t="n">
        <v>76.6072526121696</v>
      </c>
      <c r="BE36" s="1447" t="n">
        <v>77.963930626436</v>
      </c>
      <c r="BF36" s="1447" t="n">
        <v>80.0867292143711</v>
      </c>
      <c r="BG36" s="1447" t="n">
        <v>82.5579513734374</v>
      </c>
      <c r="BH36" s="1447" t="n">
        <f aca="false">100*BH73/BH55</f>
        <v>85.0666289203891</v>
      </c>
      <c r="BI36" s="1447" t="n">
        <f aca="false">100*BI73/BI55</f>
        <v>87.2994382249525</v>
      </c>
      <c r="BJ36" s="1449" t="n">
        <f aca="false">100*BJ73/BJ55</f>
        <v>89.1770513027998</v>
      </c>
      <c r="BK36" s="1449" t="n">
        <f aca="false">100*BK73/BK55</f>
        <v>91.1146225841741</v>
      </c>
      <c r="BL36" s="1450" t="n">
        <f aca="false">100*BL73/BL55</f>
        <v>92.9506933744222</v>
      </c>
      <c r="BM36" s="1450" t="n">
        <f aca="false">100*BM73/BM55</f>
        <v>93.3818622990598</v>
      </c>
      <c r="BN36" s="1450" t="n">
        <f aca="false">100*BN73/BN55</f>
        <v>93.4146341463415</v>
      </c>
      <c r="BO36" s="1451" t="n">
        <f aca="false">100*BO73/BO55</f>
        <v>93.7838654446571</v>
      </c>
      <c r="BP36" s="1451" t="n">
        <f aca="false">100*BP73/BP55</f>
        <v>94.1466457402712</v>
      </c>
      <c r="BQ36" s="1451" t="n">
        <f aca="false">100*BQ73/BQ55</f>
        <v>94.618320610687</v>
      </c>
      <c r="BR36" s="1451" t="n">
        <f aca="false">100*BR73/BR55</f>
        <v>95.0840361385445</v>
      </c>
      <c r="BS36" s="1451" t="n">
        <f aca="false">100*BS73/BS55</f>
        <v>95.2340953180936</v>
      </c>
      <c r="BT36" s="1451" t="n">
        <f aca="false">100*BT73/BT55</f>
        <v>95.445097333813</v>
      </c>
      <c r="BU36" s="1451" t="n">
        <f aca="false">100*BU73/BU55</f>
        <v>95.2989238740534</v>
      </c>
      <c r="BV36" s="1451" t="n">
        <f aca="false">100*BV73/BV55</f>
        <v>95.5574617486884</v>
      </c>
      <c r="BW36" s="1451" t="n">
        <f aca="false">100*BW73/BW55</f>
        <v>95.533740865375</v>
      </c>
      <c r="BX36" s="1451" t="n">
        <f aca="false">100*BX73/BX55</f>
        <v>95.7009977342291</v>
      </c>
      <c r="BY36" s="1451" t="n">
        <f aca="false">100*BY73/BY55</f>
        <v>95.0911916894564</v>
      </c>
      <c r="BZ36" s="1451" t="n">
        <f aca="false">100*BZ73/BZ55</f>
        <v>95.3185290180329</v>
      </c>
      <c r="CA36" s="1451"/>
      <c r="CB36" s="1451"/>
      <c r="CC36" s="1451"/>
      <c r="CD36" s="1451"/>
      <c r="CE36" s="1451"/>
      <c r="CF36" s="1451"/>
      <c r="CG36" s="1451"/>
      <c r="CH36" s="1451"/>
      <c r="CI36" s="1451"/>
      <c r="CJ36" s="1452"/>
      <c r="CK36" s="1452"/>
      <c r="CL36" s="1453"/>
    </row>
    <row r="37" s="1440" customFormat="true" ht="13.5" hidden="false" customHeight="false" outlineLevel="0" collapsed="false">
      <c r="B37" s="1441"/>
      <c r="C37" s="1454"/>
      <c r="D37" s="1455"/>
      <c r="E37" s="1456"/>
      <c r="F37" s="1457"/>
      <c r="G37" s="1458"/>
      <c r="H37" s="1458" t="n">
        <v>200</v>
      </c>
      <c r="I37" s="1459" t="s">
        <v>273</v>
      </c>
      <c r="J37" s="1460" t="n">
        <v>2.93440736478711</v>
      </c>
      <c r="K37" s="1461" t="n">
        <v>0</v>
      </c>
      <c r="L37" s="1461" t="n">
        <v>0</v>
      </c>
      <c r="M37" s="1461" t="n">
        <v>0</v>
      </c>
      <c r="N37" s="1462" t="n">
        <v>0</v>
      </c>
      <c r="O37" s="1460" t="n">
        <v>4.44800394282898</v>
      </c>
      <c r="P37" s="1461" t="n">
        <v>0</v>
      </c>
      <c r="Q37" s="1461" t="n">
        <v>0</v>
      </c>
      <c r="R37" s="1461" t="n">
        <v>0</v>
      </c>
      <c r="S37" s="1461" t="n">
        <v>0</v>
      </c>
      <c r="T37" s="1461" t="n">
        <v>0</v>
      </c>
      <c r="U37" s="1461" t="n">
        <v>6.05080831408776</v>
      </c>
      <c r="V37" s="1461" t="n">
        <v>0</v>
      </c>
      <c r="W37" s="1461" t="n">
        <v>0</v>
      </c>
      <c r="X37" s="1461" t="n">
        <v>0</v>
      </c>
      <c r="Y37" s="1461" t="n">
        <v>0</v>
      </c>
      <c r="Z37" s="1461" t="n">
        <v>0</v>
      </c>
      <c r="AA37" s="1461" t="n">
        <v>7.09151892668903</v>
      </c>
      <c r="AB37" s="1461" t="n">
        <v>0</v>
      </c>
      <c r="AC37" s="1461" t="n">
        <v>0</v>
      </c>
      <c r="AD37" s="1461" t="n">
        <v>0</v>
      </c>
      <c r="AE37" s="1461" t="n">
        <v>0</v>
      </c>
      <c r="AF37" s="1461" t="n">
        <v>0</v>
      </c>
      <c r="AG37" s="1461" t="n">
        <v>9.66070326958668</v>
      </c>
      <c r="AH37" s="1461" t="n">
        <v>0</v>
      </c>
      <c r="AI37" s="1461" t="n">
        <v>0</v>
      </c>
      <c r="AJ37" s="1461" t="n">
        <v>0</v>
      </c>
      <c r="AK37" s="1461" t="n">
        <v>0</v>
      </c>
      <c r="AL37" s="1461" t="n">
        <v>0</v>
      </c>
      <c r="AM37" s="1461" t="n">
        <v>11.094674556213</v>
      </c>
      <c r="AN37" s="1461" t="n">
        <v>0</v>
      </c>
      <c r="AO37" s="1461" t="n">
        <v>0</v>
      </c>
      <c r="AP37" s="1461" t="n">
        <v>0</v>
      </c>
      <c r="AQ37" s="1461" t="n">
        <v>0</v>
      </c>
      <c r="AR37" s="1461" t="n">
        <v>0</v>
      </c>
      <c r="AS37" s="1461" t="n">
        <v>18.1760204081633</v>
      </c>
      <c r="AT37" s="1461" t="n">
        <v>0</v>
      </c>
      <c r="AU37" s="1461" t="n">
        <v>0</v>
      </c>
      <c r="AV37" s="1461" t="n">
        <v>0</v>
      </c>
      <c r="AW37" s="1461" t="n">
        <v>0</v>
      </c>
      <c r="AX37" s="1461" t="n">
        <v>0</v>
      </c>
      <c r="AY37" s="1461" t="n">
        <v>19.7740900850648</v>
      </c>
      <c r="AZ37" s="1461" t="n">
        <v>21.0294951786727</v>
      </c>
      <c r="BA37" s="1461" t="n">
        <v>21.5680764367009</v>
      </c>
      <c r="BB37" s="1461" t="n">
        <v>22.5138121546961</v>
      </c>
      <c r="BC37" s="1461" t="n">
        <v>23.2380127094165</v>
      </c>
      <c r="BD37" s="1461" t="n">
        <v>26.2913997546681</v>
      </c>
      <c r="BE37" s="1461" t="n">
        <v>27.8615674656612</v>
      </c>
      <c r="BF37" s="1461" t="n">
        <v>29.287414251715</v>
      </c>
      <c r="BG37" s="1461" t="n">
        <v>34.3151499141461</v>
      </c>
      <c r="BH37" s="1461" t="n">
        <f aca="false">100*BH74/BH56</f>
        <v>36.8301350390903</v>
      </c>
      <c r="BI37" s="1461" t="n">
        <f aca="false">100*BI74/BI56</f>
        <v>42.3913043478261</v>
      </c>
      <c r="BJ37" s="1463" t="n">
        <f aca="false">100*BJ74/BJ56</f>
        <v>47.3956913007908</v>
      </c>
      <c r="BK37" s="1463" t="n">
        <f aca="false">100*BK74/BK56</f>
        <v>49.7644287396938</v>
      </c>
      <c r="BL37" s="1464" t="n">
        <f aca="false">100*BL74/BL56</f>
        <v>55.5637762651672</v>
      </c>
      <c r="BM37" s="1464" t="n">
        <f aca="false">100*BM74/BM56</f>
        <v>58.6523297491039</v>
      </c>
      <c r="BN37" s="1464" t="n">
        <f aca="false">100*BN74/BN56</f>
        <v>57.4477415582517</v>
      </c>
      <c r="BO37" s="1465" t="n">
        <f aca="false">100*BO74/BO56</f>
        <v>58.6774386594853</v>
      </c>
      <c r="BP37" s="1465" t="n">
        <f aca="false">100*BP74/BP56</f>
        <v>61.7385057471264</v>
      </c>
      <c r="BQ37" s="1465" t="n">
        <f aca="false">100*BQ74/BQ56</f>
        <v>63.6163013094012</v>
      </c>
      <c r="BR37" s="1465" t="n">
        <f aca="false">100*BR74/BR56</f>
        <v>64.3649815043157</v>
      </c>
      <c r="BS37" s="1465" t="n">
        <f aca="false">100*BS74/BS56</f>
        <v>66.2602230483271</v>
      </c>
      <c r="BT37" s="1465" t="n">
        <f aca="false">100*BT74/BT56</f>
        <v>66.2406483790524</v>
      </c>
      <c r="BU37" s="1465" t="n">
        <f aca="false">100*BU74/BU56</f>
        <v>67.2876949740035</v>
      </c>
      <c r="BV37" s="1465" t="n">
        <f aca="false">100*BV74/BV56</f>
        <v>68.6477803738318</v>
      </c>
      <c r="BW37" s="1465" t="n">
        <f aca="false">100*BW74/BW56</f>
        <v>66.1064865713837</v>
      </c>
      <c r="BX37" s="1465" t="n">
        <f aca="false">100*BX74/BX56</f>
        <v>67.4345713837956</v>
      </c>
      <c r="BY37" s="1465" t="n">
        <f aca="false">100*BY74/BY56</f>
        <v>65.4976572483317</v>
      </c>
      <c r="BZ37" s="1465" t="n">
        <f aca="false">100*BZ74/BZ56</f>
        <v>65.3438758764732</v>
      </c>
      <c r="CA37" s="1465"/>
      <c r="CB37" s="1465"/>
      <c r="CC37" s="1465"/>
      <c r="CD37" s="1465"/>
      <c r="CE37" s="1465"/>
      <c r="CF37" s="1465"/>
      <c r="CG37" s="1465"/>
      <c r="CH37" s="1465"/>
      <c r="CI37" s="1465"/>
      <c r="CJ37" s="1466"/>
      <c r="CK37" s="1466"/>
      <c r="CL37" s="1467"/>
    </row>
    <row r="38" s="1440" customFormat="true" ht="13.5" hidden="false" customHeight="false" outlineLevel="0" collapsed="false">
      <c r="B38" s="1441"/>
      <c r="C38" s="1454"/>
      <c r="D38" s="1455"/>
      <c r="E38" s="1468" t="s">
        <v>291</v>
      </c>
      <c r="F38" s="1469" t="n">
        <v>200</v>
      </c>
      <c r="G38" s="1470" t="s">
        <v>274</v>
      </c>
      <c r="H38" s="1455" t="n">
        <v>400</v>
      </c>
      <c r="I38" s="1471" t="s">
        <v>273</v>
      </c>
      <c r="J38" s="1446" t="n">
        <v>12.6953125</v>
      </c>
      <c r="K38" s="1447" t="n">
        <v>0</v>
      </c>
      <c r="L38" s="1447" t="n">
        <v>0</v>
      </c>
      <c r="M38" s="1447" t="n">
        <v>0</v>
      </c>
      <c r="N38" s="1448" t="n">
        <v>0</v>
      </c>
      <c r="O38" s="1446" t="n">
        <v>13.7847642079807</v>
      </c>
      <c r="P38" s="1447" t="n">
        <v>0</v>
      </c>
      <c r="Q38" s="1447" t="n">
        <v>0</v>
      </c>
      <c r="R38" s="1447" t="n">
        <v>0</v>
      </c>
      <c r="S38" s="1447" t="n">
        <v>0</v>
      </c>
      <c r="T38" s="1447" t="n">
        <v>0</v>
      </c>
      <c r="U38" s="1447" t="n">
        <v>22.4331550802139</v>
      </c>
      <c r="V38" s="1447" t="n">
        <v>0</v>
      </c>
      <c r="W38" s="1447" t="n">
        <v>0</v>
      </c>
      <c r="X38" s="1447" t="n">
        <v>0</v>
      </c>
      <c r="Y38" s="1447" t="n">
        <v>0</v>
      </c>
      <c r="Z38" s="1447" t="n">
        <v>0</v>
      </c>
      <c r="AA38" s="1447" t="n">
        <v>24.6439988375472</v>
      </c>
      <c r="AB38" s="1447" t="n">
        <v>0</v>
      </c>
      <c r="AC38" s="1447" t="n">
        <v>0</v>
      </c>
      <c r="AD38" s="1447" t="n">
        <v>0</v>
      </c>
      <c r="AE38" s="1447" t="n">
        <v>0</v>
      </c>
      <c r="AF38" s="1447" t="n">
        <v>0</v>
      </c>
      <c r="AG38" s="1447" t="n">
        <v>32.7168887680174</v>
      </c>
      <c r="AH38" s="1447" t="n">
        <v>0</v>
      </c>
      <c r="AI38" s="1447" t="n">
        <v>0</v>
      </c>
      <c r="AJ38" s="1447" t="n">
        <v>0</v>
      </c>
      <c r="AK38" s="1447" t="n">
        <v>0</v>
      </c>
      <c r="AL38" s="1447" t="n">
        <v>0</v>
      </c>
      <c r="AM38" s="1447" t="n">
        <v>35.2723915050785</v>
      </c>
      <c r="AN38" s="1447" t="n">
        <v>0</v>
      </c>
      <c r="AO38" s="1447" t="n">
        <v>0</v>
      </c>
      <c r="AP38" s="1447" t="n">
        <v>0</v>
      </c>
      <c r="AQ38" s="1447" t="n">
        <v>0</v>
      </c>
      <c r="AR38" s="1447" t="n">
        <v>0</v>
      </c>
      <c r="AS38" s="1447" t="n">
        <v>48.980658651333</v>
      </c>
      <c r="AT38" s="1447" t="n">
        <v>0</v>
      </c>
      <c r="AU38" s="1447" t="n">
        <v>0</v>
      </c>
      <c r="AV38" s="1447" t="n">
        <v>0</v>
      </c>
      <c r="AW38" s="1447" t="n">
        <v>0</v>
      </c>
      <c r="AX38" s="1447" t="n">
        <v>0</v>
      </c>
      <c r="AY38" s="1447" t="n">
        <v>52.572298325723</v>
      </c>
      <c r="AZ38" s="1447" t="n">
        <v>54.6701692936369</v>
      </c>
      <c r="BA38" s="1447" t="n">
        <v>56.4342403628118</v>
      </c>
      <c r="BB38" s="1447" t="n">
        <v>58.2799888672419</v>
      </c>
      <c r="BC38" s="1447" t="n">
        <v>59.1418956814358</v>
      </c>
      <c r="BD38" s="1447" t="n">
        <v>64.8738210553148</v>
      </c>
      <c r="BE38" s="1447" t="n">
        <v>66.2513542795233</v>
      </c>
      <c r="BF38" s="1447" t="n">
        <v>67.797118847539</v>
      </c>
      <c r="BG38" s="1447" t="n">
        <v>75.2862328958392</v>
      </c>
      <c r="BH38" s="1447" t="n">
        <f aca="false">100*BH75/BH57</f>
        <v>77.22681359045</v>
      </c>
      <c r="BI38" s="1447" t="n">
        <f aca="false">100*BI75/BI57</f>
        <v>83.4677419354839</v>
      </c>
      <c r="BJ38" s="1472" t="n">
        <f aca="false">100*BJ75/BJ57</f>
        <v>87.0513924777491</v>
      </c>
      <c r="BK38" s="1472" t="n">
        <f aca="false">100*BK75/BK57</f>
        <v>90.5180248409573</v>
      </c>
      <c r="BL38" s="1465" t="n">
        <f aca="false">100*BL75/BL57</f>
        <v>95.0314277162526</v>
      </c>
      <c r="BM38" s="1465" t="n">
        <f aca="false">100*BM75/BM57</f>
        <v>95.7838143746463</v>
      </c>
      <c r="BN38" s="1465" t="n">
        <f aca="false">100*BN75/BN57</f>
        <v>95.9037525064451</v>
      </c>
      <c r="BO38" s="1465" t="n">
        <f aca="false">100*BO75/BO57</f>
        <v>96.0481099656358</v>
      </c>
      <c r="BP38" s="1465" t="n">
        <f aca="false">100*BP75/BP57</f>
        <v>97.2871340316949</v>
      </c>
      <c r="BQ38" s="1465" t="n">
        <f aca="false">100*BQ75/BQ57</f>
        <v>97.4924221548636</v>
      </c>
      <c r="BR38" s="1465" t="n">
        <f aca="false">100*BR75/BR57</f>
        <v>97.8614457831325</v>
      </c>
      <c r="BS38" s="1465" t="n">
        <f aca="false">100*BS75/BS57</f>
        <v>98.3398987056837</v>
      </c>
      <c r="BT38" s="1465" t="n">
        <f aca="false">100*BT75/BT57</f>
        <v>98.1377475613361</v>
      </c>
      <c r="BU38" s="1465" t="n">
        <f aca="false">100*BU75/BU57</f>
        <v>98.4950282182209</v>
      </c>
      <c r="BV38" s="1465" t="n">
        <f aca="false">100*BV75/BV57</f>
        <v>98.7837837837838</v>
      </c>
      <c r="BW38" s="1465" t="n">
        <f aca="false">100*BW75/BW57</f>
        <v>98.4802431610942</v>
      </c>
      <c r="BX38" s="1465" t="n">
        <f aca="false">100*BX75/BX57</f>
        <v>98.6916443651502</v>
      </c>
      <c r="BY38" s="1465" t="n">
        <f aca="false">100*BY75/BY57</f>
        <v>98.9944134078212</v>
      </c>
      <c r="BZ38" s="1465" t="n">
        <f aca="false">100*BZ75/BZ57</f>
        <v>99.0412550842533</v>
      </c>
      <c r="CA38" s="1465"/>
      <c r="CB38" s="1465"/>
      <c r="CC38" s="1465"/>
      <c r="CD38" s="1465"/>
      <c r="CE38" s="1465"/>
      <c r="CF38" s="1465"/>
      <c r="CG38" s="1465"/>
      <c r="CH38" s="1465"/>
      <c r="CI38" s="1465"/>
      <c r="CJ38" s="1466"/>
      <c r="CK38" s="1466"/>
      <c r="CL38" s="1467"/>
    </row>
    <row r="39" s="1440" customFormat="true" ht="13.5" hidden="false" customHeight="false" outlineLevel="0" collapsed="false">
      <c r="B39" s="1441"/>
      <c r="C39" s="1473" t="s">
        <v>285</v>
      </c>
      <c r="D39" s="1473"/>
      <c r="E39" s="1468" t="s">
        <v>292</v>
      </c>
      <c r="F39" s="1469" t="n">
        <v>400</v>
      </c>
      <c r="G39" s="1470" t="s">
        <v>274</v>
      </c>
      <c r="H39" s="1455" t="n">
        <v>600</v>
      </c>
      <c r="I39" s="1471" t="s">
        <v>273</v>
      </c>
      <c r="J39" s="1446" t="n">
        <v>19.9672667757774</v>
      </c>
      <c r="K39" s="1447" t="n">
        <v>0</v>
      </c>
      <c r="L39" s="1447" t="n">
        <v>0</v>
      </c>
      <c r="M39" s="1447" t="n">
        <v>0</v>
      </c>
      <c r="N39" s="1448" t="n">
        <v>0</v>
      </c>
      <c r="O39" s="1446" t="n">
        <v>24.0407204385278</v>
      </c>
      <c r="P39" s="1447" t="n">
        <v>0</v>
      </c>
      <c r="Q39" s="1447" t="n">
        <v>0</v>
      </c>
      <c r="R39" s="1447" t="n">
        <v>0</v>
      </c>
      <c r="S39" s="1447" t="n">
        <v>0</v>
      </c>
      <c r="T39" s="1447" t="n">
        <v>0</v>
      </c>
      <c r="U39" s="1447" t="n">
        <v>31.3619562126813</v>
      </c>
      <c r="V39" s="1447" t="n">
        <v>0</v>
      </c>
      <c r="W39" s="1447" t="n">
        <v>0</v>
      </c>
      <c r="X39" s="1447" t="n">
        <v>0</v>
      </c>
      <c r="Y39" s="1447" t="n">
        <v>0</v>
      </c>
      <c r="Z39" s="1447" t="n">
        <v>0</v>
      </c>
      <c r="AA39" s="1447" t="n">
        <v>37.5629405840886</v>
      </c>
      <c r="AB39" s="1447" t="n">
        <v>0</v>
      </c>
      <c r="AC39" s="1447" t="n">
        <v>0</v>
      </c>
      <c r="AD39" s="1447" t="n">
        <v>0</v>
      </c>
      <c r="AE39" s="1447" t="n">
        <v>0</v>
      </c>
      <c r="AF39" s="1447" t="n">
        <v>0</v>
      </c>
      <c r="AG39" s="1447" t="n">
        <v>46.7715231788079</v>
      </c>
      <c r="AH39" s="1447" t="n">
        <v>0</v>
      </c>
      <c r="AI39" s="1447" t="n">
        <v>0</v>
      </c>
      <c r="AJ39" s="1447" t="n">
        <v>0</v>
      </c>
      <c r="AK39" s="1447" t="n">
        <v>0</v>
      </c>
      <c r="AL39" s="1447" t="n">
        <v>0</v>
      </c>
      <c r="AM39" s="1447" t="n">
        <v>49.8272287491362</v>
      </c>
      <c r="AN39" s="1447" t="n">
        <v>0</v>
      </c>
      <c r="AO39" s="1447" t="n">
        <v>0</v>
      </c>
      <c r="AP39" s="1447" t="n">
        <v>0</v>
      </c>
      <c r="AQ39" s="1447" t="n">
        <v>0</v>
      </c>
      <c r="AR39" s="1447" t="n">
        <v>0</v>
      </c>
      <c r="AS39" s="1447" t="n">
        <v>63.0323679727428</v>
      </c>
      <c r="AT39" s="1447" t="n">
        <v>0</v>
      </c>
      <c r="AU39" s="1447" t="n">
        <v>0</v>
      </c>
      <c r="AV39" s="1447" t="n">
        <v>0</v>
      </c>
      <c r="AW39" s="1447" t="n">
        <v>0</v>
      </c>
      <c r="AX39" s="1447" t="n">
        <v>0</v>
      </c>
      <c r="AY39" s="1447" t="n">
        <v>66.3201008191556</v>
      </c>
      <c r="AZ39" s="1447" t="n">
        <v>67.5095560129374</v>
      </c>
      <c r="BA39" s="1447" t="n">
        <v>68.6246822931375</v>
      </c>
      <c r="BB39" s="1447" t="n">
        <v>71.2029481442485</v>
      </c>
      <c r="BC39" s="1447" t="n">
        <v>72.0955781378742</v>
      </c>
      <c r="BD39" s="1447" t="n">
        <v>76.8821966341896</v>
      </c>
      <c r="BE39" s="1447" t="n">
        <v>78.0969479353681</v>
      </c>
      <c r="BF39" s="1447" t="n">
        <v>79.3319415448852</v>
      </c>
      <c r="BG39" s="1447" t="n">
        <v>84.6173867777199</v>
      </c>
      <c r="BH39" s="1447" t="n">
        <f aca="false">100*BH76/BH58</f>
        <v>86.4696734059098</v>
      </c>
      <c r="BI39" s="1447" t="n">
        <f aca="false">100*BI76/BI58</f>
        <v>90.744248985115</v>
      </c>
      <c r="BJ39" s="1472" t="n">
        <f aca="false">100*BJ76/BJ58</f>
        <v>93.2149483169891</v>
      </c>
      <c r="BK39" s="1472" t="n">
        <f aca="false">100*BK76/BK58</f>
        <v>95.2779438135087</v>
      </c>
      <c r="BL39" s="1465" t="n">
        <f aca="false">100*BL76/BL58</f>
        <v>97.3905723905724</v>
      </c>
      <c r="BM39" s="1465" t="n">
        <f aca="false">100*BM76/BM58</f>
        <v>97.9707166709479</v>
      </c>
      <c r="BN39" s="1465" t="n">
        <f aca="false">100*BN76/BN58</f>
        <v>98.239060832444</v>
      </c>
      <c r="BO39" s="1465" t="n">
        <f aca="false">100*BO76/BO58</f>
        <v>98.3702912102592</v>
      </c>
      <c r="BP39" s="1465" t="n">
        <f aca="false">100*BP76/BP58</f>
        <v>98.7993534980374</v>
      </c>
      <c r="BQ39" s="1465" t="n">
        <f aca="false">100*BQ76/BQ58</f>
        <v>98.9868287740628</v>
      </c>
      <c r="BR39" s="1465" t="n">
        <f aca="false">100*BR76/BR58</f>
        <v>99.3550278510701</v>
      </c>
      <c r="BS39" s="1465" t="n">
        <f aca="false">100*BS76/BS58</f>
        <v>99.4977531060005</v>
      </c>
      <c r="BT39" s="1465" t="n">
        <f aca="false">100*BT76/BT58</f>
        <v>99.5649651972158</v>
      </c>
      <c r="BU39" s="1465" t="n">
        <f aca="false">100*BU76/BU58</f>
        <v>99.7169811320755</v>
      </c>
      <c r="BV39" s="1465" t="n">
        <f aca="false">100*BV76/BV58</f>
        <v>99.7104945717732</v>
      </c>
      <c r="BW39" s="1465" t="n">
        <f aca="false">100*BW76/BW58</f>
        <v>99.6207701283547</v>
      </c>
      <c r="BX39" s="1465" t="n">
        <f aca="false">100*BX76/BX58</f>
        <v>99.5753114382786</v>
      </c>
      <c r="BY39" s="1465" t="n">
        <f aca="false">100*BY76/BY58</f>
        <v>99.6041563582385</v>
      </c>
      <c r="BZ39" s="1465" t="n">
        <f aca="false">100*BZ76/BZ58</f>
        <v>99.7069011457501</v>
      </c>
      <c r="CA39" s="1465"/>
      <c r="CB39" s="1465"/>
      <c r="CC39" s="1465"/>
      <c r="CD39" s="1465"/>
      <c r="CE39" s="1465"/>
      <c r="CF39" s="1465"/>
      <c r="CG39" s="1465"/>
      <c r="CH39" s="1465"/>
      <c r="CI39" s="1465"/>
      <c r="CJ39" s="1466"/>
      <c r="CK39" s="1466"/>
      <c r="CL39" s="1467"/>
    </row>
    <row r="40" s="1440" customFormat="true" ht="13.5" hidden="false" customHeight="false" outlineLevel="0" collapsed="false">
      <c r="B40" s="1441"/>
      <c r="C40" s="1473" t="s">
        <v>286</v>
      </c>
      <c r="D40" s="1473"/>
      <c r="E40" s="1468" t="s">
        <v>293</v>
      </c>
      <c r="F40" s="1469" t="n">
        <v>600</v>
      </c>
      <c r="G40" s="1470" t="s">
        <v>274</v>
      </c>
      <c r="H40" s="1455" t="n">
        <v>800</v>
      </c>
      <c r="I40" s="1471" t="s">
        <v>273</v>
      </c>
      <c r="J40" s="1446" t="n">
        <v>25.956444967628</v>
      </c>
      <c r="K40" s="1447" t="n">
        <v>0</v>
      </c>
      <c r="L40" s="1447" t="n">
        <v>0</v>
      </c>
      <c r="M40" s="1447" t="n">
        <v>0</v>
      </c>
      <c r="N40" s="1448" t="n">
        <v>0</v>
      </c>
      <c r="O40" s="1446" t="n">
        <v>29.5398665261679</v>
      </c>
      <c r="P40" s="1447" t="n">
        <v>0</v>
      </c>
      <c r="Q40" s="1447" t="n">
        <v>0</v>
      </c>
      <c r="R40" s="1447" t="n">
        <v>0</v>
      </c>
      <c r="S40" s="1447" t="n">
        <v>0</v>
      </c>
      <c r="T40" s="1447" t="n">
        <v>0</v>
      </c>
      <c r="U40" s="1447" t="n">
        <v>40.1275447633064</v>
      </c>
      <c r="V40" s="1447" t="n">
        <v>0</v>
      </c>
      <c r="W40" s="1447" t="n">
        <v>0</v>
      </c>
      <c r="X40" s="1447" t="n">
        <v>0</v>
      </c>
      <c r="Y40" s="1447" t="n">
        <v>0</v>
      </c>
      <c r="Z40" s="1447" t="n">
        <v>0</v>
      </c>
      <c r="AA40" s="1447" t="n">
        <v>44.1558441558442</v>
      </c>
      <c r="AB40" s="1447" t="n">
        <v>0</v>
      </c>
      <c r="AC40" s="1447" t="n">
        <v>0</v>
      </c>
      <c r="AD40" s="1447" t="n">
        <v>0</v>
      </c>
      <c r="AE40" s="1447" t="n">
        <v>0</v>
      </c>
      <c r="AF40" s="1447" t="n">
        <v>0</v>
      </c>
      <c r="AG40" s="1447" t="n">
        <v>55.584914724958</v>
      </c>
      <c r="AH40" s="1447" t="n">
        <v>0</v>
      </c>
      <c r="AI40" s="1447" t="n">
        <v>0</v>
      </c>
      <c r="AJ40" s="1447" t="n">
        <v>0</v>
      </c>
      <c r="AK40" s="1447" t="n">
        <v>0</v>
      </c>
      <c r="AL40" s="1447" t="n">
        <v>0</v>
      </c>
      <c r="AM40" s="1447" t="n">
        <v>58.7150322778973</v>
      </c>
      <c r="AN40" s="1447" t="n">
        <v>0</v>
      </c>
      <c r="AO40" s="1447" t="n">
        <v>0</v>
      </c>
      <c r="AP40" s="1447" t="n">
        <v>0</v>
      </c>
      <c r="AQ40" s="1447" t="n">
        <v>0</v>
      </c>
      <c r="AR40" s="1447" t="n">
        <v>0</v>
      </c>
      <c r="AS40" s="1447" t="n">
        <v>71.2837152707362</v>
      </c>
      <c r="AT40" s="1447" t="n">
        <v>0</v>
      </c>
      <c r="AU40" s="1447" t="n">
        <v>0</v>
      </c>
      <c r="AV40" s="1447" t="n">
        <v>0</v>
      </c>
      <c r="AW40" s="1447" t="n">
        <v>0</v>
      </c>
      <c r="AX40" s="1447" t="n">
        <v>0</v>
      </c>
      <c r="AY40" s="1447" t="n">
        <v>73.7955032119914</v>
      </c>
      <c r="AZ40" s="1447" t="n">
        <v>76.0096735187425</v>
      </c>
      <c r="BA40" s="1447" t="n">
        <v>77.4575877294911</v>
      </c>
      <c r="BB40" s="1447" t="n">
        <v>78.7162915088032</v>
      </c>
      <c r="BC40" s="1447" t="n">
        <v>80.144079243584</v>
      </c>
      <c r="BD40" s="1447" t="n">
        <v>83.5454885810558</v>
      </c>
      <c r="BE40" s="1447" t="n">
        <v>83.939774153074</v>
      </c>
      <c r="BF40" s="1447" t="n">
        <v>84.7533632286996</v>
      </c>
      <c r="BG40" s="1447" t="n">
        <v>89.7145347570277</v>
      </c>
      <c r="BH40" s="1447" t="n">
        <f aca="false">100*BH77/BH59</f>
        <v>90.571791613723</v>
      </c>
      <c r="BI40" s="1447" t="n">
        <f aca="false">100*BI77/BI59</f>
        <v>93.4676705048716</v>
      </c>
      <c r="BJ40" s="1472" t="n">
        <f aca="false">100*BJ77/BJ59</f>
        <v>95.6172705576047</v>
      </c>
      <c r="BK40" s="1472" t="n">
        <f aca="false">100*BK77/BK59</f>
        <v>96.8588957055215</v>
      </c>
      <c r="BL40" s="1465" t="n">
        <f aca="false">100*BL77/BL59</f>
        <v>98.8237955213753</v>
      </c>
      <c r="BM40" s="1465" t="n">
        <f aca="false">100*BM77/BM59</f>
        <v>98.9969293756397</v>
      </c>
      <c r="BN40" s="1465" t="n">
        <f aca="false">100*BN77/BN59</f>
        <v>99.1523627887264</v>
      </c>
      <c r="BO40" s="1465" t="n">
        <f aca="false">100*BO77/BO59</f>
        <v>99.2275574112735</v>
      </c>
      <c r="BP40" s="1465" t="n">
        <f aca="false">100*BP77/BP59</f>
        <v>99.2953829037641</v>
      </c>
      <c r="BQ40" s="1465" t="n">
        <f aca="false">100*BQ77/BQ59</f>
        <v>99.6072270227808</v>
      </c>
      <c r="BR40" s="1465" t="n">
        <f aca="false">100*BR77/BR59</f>
        <v>99.5855680156022</v>
      </c>
      <c r="BS40" s="1465" t="n">
        <f aca="false">100*BS77/BS59</f>
        <v>99.7849462365591</v>
      </c>
      <c r="BT40" s="1465" t="n">
        <f aca="false">100*BT77/BT59</f>
        <v>99.768572089794</v>
      </c>
      <c r="BU40" s="1465" t="n">
        <f aca="false">100*BU77/BU59</f>
        <v>99.79083475946</v>
      </c>
      <c r="BV40" s="1465" t="n">
        <f aca="false">100*BV77/BV59</f>
        <v>99.8267564966314</v>
      </c>
      <c r="BW40" s="1465" t="n">
        <f aca="false">100*BW77/BW59</f>
        <v>99.8339264531435</v>
      </c>
      <c r="BX40" s="1465" t="n">
        <f aca="false">100*BX77/BX59</f>
        <v>99.8190863862506</v>
      </c>
      <c r="BY40" s="1465" t="n">
        <f aca="false">100*BY77/BY59</f>
        <v>99.8795180722892</v>
      </c>
      <c r="BZ40" s="1465" t="n">
        <f aca="false">100*BZ77/BZ59</f>
        <v>99.8520084566596</v>
      </c>
      <c r="CA40" s="1465"/>
      <c r="CB40" s="1465"/>
      <c r="CC40" s="1465"/>
      <c r="CD40" s="1465"/>
      <c r="CE40" s="1465"/>
      <c r="CF40" s="1465"/>
      <c r="CG40" s="1465"/>
      <c r="CH40" s="1465"/>
      <c r="CI40" s="1465"/>
      <c r="CJ40" s="1466"/>
      <c r="CK40" s="1466"/>
      <c r="CL40" s="1467"/>
    </row>
    <row r="41" s="1440" customFormat="true" ht="13.5" hidden="false" customHeight="false" outlineLevel="0" collapsed="false">
      <c r="B41" s="1441"/>
      <c r="C41" s="1473" t="s">
        <v>287</v>
      </c>
      <c r="D41" s="1473"/>
      <c r="E41" s="1468" t="s">
        <v>294</v>
      </c>
      <c r="F41" s="1474" t="n">
        <v>800</v>
      </c>
      <c r="G41" s="1475" t="s">
        <v>274</v>
      </c>
      <c r="H41" s="1475" t="n">
        <v>1000</v>
      </c>
      <c r="I41" s="1476" t="s">
        <v>273</v>
      </c>
      <c r="J41" s="1477" t="n">
        <v>28.9003250270856</v>
      </c>
      <c r="K41" s="1478" t="n">
        <v>0</v>
      </c>
      <c r="L41" s="1478" t="n">
        <v>0</v>
      </c>
      <c r="M41" s="1478" t="n">
        <v>0</v>
      </c>
      <c r="N41" s="1479" t="n">
        <v>0</v>
      </c>
      <c r="O41" s="1477" t="n">
        <v>32.6923076923077</v>
      </c>
      <c r="P41" s="1478" t="n">
        <v>0</v>
      </c>
      <c r="Q41" s="1478" t="n">
        <v>0</v>
      </c>
      <c r="R41" s="1478" t="n">
        <v>0</v>
      </c>
      <c r="S41" s="1478" t="n">
        <v>0</v>
      </c>
      <c r="T41" s="1478" t="n">
        <v>0</v>
      </c>
      <c r="U41" s="1478" t="n">
        <v>45.3959484346225</v>
      </c>
      <c r="V41" s="1478" t="n">
        <v>0</v>
      </c>
      <c r="W41" s="1478" t="n">
        <v>0</v>
      </c>
      <c r="X41" s="1478" t="n">
        <v>0</v>
      </c>
      <c r="Y41" s="1478" t="n">
        <v>0</v>
      </c>
      <c r="Z41" s="1478" t="n">
        <v>0</v>
      </c>
      <c r="AA41" s="1478" t="n">
        <v>50.870985302123</v>
      </c>
      <c r="AB41" s="1478" t="n">
        <v>0</v>
      </c>
      <c r="AC41" s="1478" t="n">
        <v>0</v>
      </c>
      <c r="AD41" s="1478" t="n">
        <v>0</v>
      </c>
      <c r="AE41" s="1478" t="n">
        <v>0</v>
      </c>
      <c r="AF41" s="1478" t="n">
        <v>0</v>
      </c>
      <c r="AG41" s="1478" t="n">
        <v>61.0180696342001</v>
      </c>
      <c r="AH41" s="1478" t="n">
        <v>0</v>
      </c>
      <c r="AI41" s="1478" t="n">
        <v>0</v>
      </c>
      <c r="AJ41" s="1478" t="n">
        <v>0</v>
      </c>
      <c r="AK41" s="1478" t="n">
        <v>0</v>
      </c>
      <c r="AL41" s="1478" t="n">
        <v>0</v>
      </c>
      <c r="AM41" s="1478" t="n">
        <v>63.9654240950837</v>
      </c>
      <c r="AN41" s="1478" t="n">
        <v>0</v>
      </c>
      <c r="AO41" s="1478" t="n">
        <v>0</v>
      </c>
      <c r="AP41" s="1478" t="n">
        <v>0</v>
      </c>
      <c r="AQ41" s="1478" t="n">
        <v>0</v>
      </c>
      <c r="AR41" s="1478" t="n">
        <v>0</v>
      </c>
      <c r="AS41" s="1478" t="n">
        <v>75.3228962818004</v>
      </c>
      <c r="AT41" s="1478" t="n">
        <v>0</v>
      </c>
      <c r="AU41" s="1478" t="n">
        <v>0</v>
      </c>
      <c r="AV41" s="1478" t="n">
        <v>0</v>
      </c>
      <c r="AW41" s="1478" t="n">
        <v>0</v>
      </c>
      <c r="AX41" s="1478" t="n">
        <v>0</v>
      </c>
      <c r="AY41" s="1478" t="n">
        <v>79.0114438763088</v>
      </c>
      <c r="AZ41" s="1478" t="n">
        <v>80.1620319684695</v>
      </c>
      <c r="BA41" s="1478" t="n">
        <v>81.5215087942361</v>
      </c>
      <c r="BB41" s="1478" t="n">
        <v>82.4683285655905</v>
      </c>
      <c r="BC41" s="1478" t="n">
        <v>83.451290591174</v>
      </c>
      <c r="BD41" s="1478" t="n">
        <v>86.8115675078283</v>
      </c>
      <c r="BE41" s="1478" t="n">
        <v>87.4417701863354</v>
      </c>
      <c r="BF41" s="1478" t="n">
        <v>88.0660272139193</v>
      </c>
      <c r="BG41" s="1478" t="n">
        <v>91.7234468937876</v>
      </c>
      <c r="BH41" s="1478" t="n">
        <f aca="false">100*BH78/BH60</f>
        <v>93.463458919655</v>
      </c>
      <c r="BI41" s="1478" t="n">
        <f aca="false">100*BI78/BI60</f>
        <v>95.9690553745928</v>
      </c>
      <c r="BJ41" s="1472" t="n">
        <f aca="false">100*BJ78/BJ60</f>
        <v>96.7229593888219</v>
      </c>
      <c r="BK41" s="1472" t="n">
        <f aca="false">100*BK78/BK60</f>
        <v>98.1794253125685</v>
      </c>
      <c r="BL41" s="1465" t="n">
        <f aca="false">100*BL78/BL60</f>
        <v>98.9838241393613</v>
      </c>
      <c r="BM41" s="1465" t="n">
        <f aca="false">100*BM78/BM60</f>
        <v>99.3661160199769</v>
      </c>
      <c r="BN41" s="1465" t="n">
        <f aca="false">100*BN78/BN60</f>
        <v>99.3596157694617</v>
      </c>
      <c r="BO41" s="1451" t="n">
        <f aca="false">100*BO78/BO60</f>
        <v>99.3833300179033</v>
      </c>
      <c r="BP41" s="1451" t="n">
        <f aca="false">100*BP78/BP60</f>
        <v>99.6571016062083</v>
      </c>
      <c r="BQ41" s="1451" t="n">
        <f aca="false">100*BQ78/BQ60</f>
        <v>99.5150158552509</v>
      </c>
      <c r="BR41" s="1451" t="n">
        <f aca="false">100*BR78/BR60</f>
        <v>99.7420464316423</v>
      </c>
      <c r="BS41" s="1451" t="n">
        <f aca="false">100*BS78/BS60</f>
        <v>99.8413957176844</v>
      </c>
      <c r="BT41" s="1451" t="n">
        <f aca="false">100*BT78/BT60</f>
        <v>99.8531263113722</v>
      </c>
      <c r="BU41" s="1451" t="n">
        <f aca="false">100*BU78/BU60</f>
        <v>99.9088755239657</v>
      </c>
      <c r="BV41" s="1451" t="n">
        <f aca="false">100*BV78/BV60</f>
        <v>99.9257195914578</v>
      </c>
      <c r="BW41" s="1451" t="n">
        <f aca="false">100*BW78/BW60</f>
        <v>99.9153797334462</v>
      </c>
      <c r="BX41" s="1451" t="n">
        <f aca="false">100*BX78/BX60</f>
        <v>99.8376623376623</v>
      </c>
      <c r="BY41" s="1451" t="n">
        <f aca="false">100*BY78/BY60</f>
        <v>99.9441652707984</v>
      </c>
      <c r="BZ41" s="1451" t="n">
        <f aca="false">100*BZ78/BZ60</f>
        <v>99.9407699901283</v>
      </c>
      <c r="CA41" s="1451"/>
      <c r="CB41" s="1451"/>
      <c r="CC41" s="1451"/>
      <c r="CD41" s="1451"/>
      <c r="CE41" s="1451"/>
      <c r="CF41" s="1451"/>
      <c r="CG41" s="1451"/>
      <c r="CH41" s="1451"/>
      <c r="CI41" s="1451"/>
      <c r="CJ41" s="1452"/>
      <c r="CK41" s="1452"/>
      <c r="CL41" s="1453"/>
    </row>
    <row r="42" s="1440" customFormat="true" ht="13.5" hidden="false" customHeight="false" outlineLevel="0" collapsed="false">
      <c r="B42" s="1441"/>
      <c r="C42" s="1473" t="s">
        <v>288</v>
      </c>
      <c r="D42" s="1473"/>
      <c r="E42" s="1468" t="s">
        <v>287</v>
      </c>
      <c r="F42" s="1457" t="n">
        <v>1000</v>
      </c>
      <c r="G42" s="1480" t="s">
        <v>274</v>
      </c>
      <c r="H42" s="1458" t="n">
        <v>1200</v>
      </c>
      <c r="I42" s="1459" t="s">
        <v>273</v>
      </c>
      <c r="J42" s="1446" t="n">
        <v>33.7418300653595</v>
      </c>
      <c r="K42" s="1447" t="n">
        <v>0</v>
      </c>
      <c r="L42" s="1447" t="n">
        <v>0</v>
      </c>
      <c r="M42" s="1447" t="n">
        <v>0</v>
      </c>
      <c r="N42" s="1448" t="n">
        <v>0</v>
      </c>
      <c r="O42" s="1446" t="n">
        <v>36.7104058590174</v>
      </c>
      <c r="P42" s="1447" t="n">
        <v>0</v>
      </c>
      <c r="Q42" s="1447" t="n">
        <v>0</v>
      </c>
      <c r="R42" s="1447" t="n">
        <v>0</v>
      </c>
      <c r="S42" s="1447" t="n">
        <v>0</v>
      </c>
      <c r="T42" s="1447" t="n">
        <v>0</v>
      </c>
      <c r="U42" s="1447" t="n">
        <v>49.04520183708</v>
      </c>
      <c r="V42" s="1447" t="n">
        <v>0</v>
      </c>
      <c r="W42" s="1447" t="n">
        <v>0</v>
      </c>
      <c r="X42" s="1447" t="n">
        <v>0</v>
      </c>
      <c r="Y42" s="1447" t="n">
        <v>0</v>
      </c>
      <c r="Z42" s="1447" t="n">
        <v>0</v>
      </c>
      <c r="AA42" s="1447" t="n">
        <v>53.7603734439834</v>
      </c>
      <c r="AB42" s="1447" t="n">
        <v>0</v>
      </c>
      <c r="AC42" s="1447" t="n">
        <v>0</v>
      </c>
      <c r="AD42" s="1447" t="n">
        <v>0</v>
      </c>
      <c r="AE42" s="1447" t="n">
        <v>0</v>
      </c>
      <c r="AF42" s="1447" t="n">
        <v>0</v>
      </c>
      <c r="AG42" s="1447" t="n">
        <v>65.0011407711613</v>
      </c>
      <c r="AH42" s="1447" t="n">
        <v>0</v>
      </c>
      <c r="AI42" s="1447" t="n">
        <v>0</v>
      </c>
      <c r="AJ42" s="1447" t="n">
        <v>0</v>
      </c>
      <c r="AK42" s="1447" t="n">
        <v>0</v>
      </c>
      <c r="AL42" s="1447" t="n">
        <v>0</v>
      </c>
      <c r="AM42" s="1447" t="n">
        <v>69.3565683646113</v>
      </c>
      <c r="AN42" s="1447" t="n">
        <v>0</v>
      </c>
      <c r="AO42" s="1447" t="n">
        <v>0</v>
      </c>
      <c r="AP42" s="1447" t="n">
        <v>0</v>
      </c>
      <c r="AQ42" s="1447" t="n">
        <v>0</v>
      </c>
      <c r="AR42" s="1447" t="n">
        <v>0</v>
      </c>
      <c r="AS42" s="1447" t="n">
        <v>78.8264773439131</v>
      </c>
      <c r="AT42" s="1447" t="n">
        <v>0</v>
      </c>
      <c r="AU42" s="1447" t="n">
        <v>0</v>
      </c>
      <c r="AV42" s="1447" t="n">
        <v>0</v>
      </c>
      <c r="AW42" s="1447" t="n">
        <v>0</v>
      </c>
      <c r="AX42" s="1447" t="n">
        <v>0</v>
      </c>
      <c r="AY42" s="1447" t="n">
        <v>81.9919754543309</v>
      </c>
      <c r="AZ42" s="1447" t="n">
        <v>82.8220858895706</v>
      </c>
      <c r="BA42" s="1447" t="n">
        <v>84.1089427407249</v>
      </c>
      <c r="BB42" s="1447" t="n">
        <v>85.801302247427</v>
      </c>
      <c r="BC42" s="1447" t="n">
        <v>86.2585616438356</v>
      </c>
      <c r="BD42" s="1447" t="n">
        <v>88.2631038026722</v>
      </c>
      <c r="BE42" s="1447" t="n">
        <v>89.4477520016424</v>
      </c>
      <c r="BF42" s="1447" t="n">
        <v>90.276577355229</v>
      </c>
      <c r="BG42" s="1447" t="n">
        <v>92.9647204456365</v>
      </c>
      <c r="BH42" s="1447" t="n">
        <f aca="false">100*BH79/BH61</f>
        <v>94.4888888888889</v>
      </c>
      <c r="BI42" s="1447" t="n">
        <f aca="false">100*BI79/BI61</f>
        <v>97.0180161524125</v>
      </c>
      <c r="BJ42" s="1463" t="n">
        <f aca="false">100*BJ79/BJ61</f>
        <v>97.5989890480202</v>
      </c>
      <c r="BK42" s="1463" t="n">
        <f aca="false">100*BK79/BK61</f>
        <v>98.5549132947977</v>
      </c>
      <c r="BL42" s="1464" t="n">
        <f aca="false">100*BL79/BL61</f>
        <v>99.3959591751718</v>
      </c>
      <c r="BM42" s="1464" t="n">
        <f aca="false">100*BM79/BM61</f>
        <v>99.5345071847804</v>
      </c>
      <c r="BN42" s="1464" t="n">
        <f aca="false">100*BN79/BN61</f>
        <v>99.6120865659453</v>
      </c>
      <c r="BO42" s="1465" t="n">
        <f aca="false">100*BO79/BO61</f>
        <v>99.8571720057131</v>
      </c>
      <c r="BP42" s="1465" t="n">
        <f aca="false">100*BP79/BP61</f>
        <v>99.8040752351097</v>
      </c>
      <c r="BQ42" s="1465" t="n">
        <f aca="false">100*BQ79/BQ61</f>
        <v>99.8219584569733</v>
      </c>
      <c r="BR42" s="1465" t="n">
        <f aca="false">100*BR79/BR61</f>
        <v>99.8077333903012</v>
      </c>
      <c r="BS42" s="1465" t="n">
        <f aca="false">100*BS79/BS61</f>
        <v>99.8799759951991</v>
      </c>
      <c r="BT42" s="1465" t="n">
        <f aca="false">100*BT79/BT61</f>
        <v>99.937343358396</v>
      </c>
      <c r="BU42" s="1465" t="n">
        <f aca="false">100*BU79/BU61</f>
        <v>99.9810534293293</v>
      </c>
      <c r="BV42" s="1465" t="n">
        <f aca="false">100*BV79/BV61</f>
        <v>99.9614940315749</v>
      </c>
      <c r="BW42" s="1465" t="n">
        <f aca="false">100*BW79/BW61</f>
        <v>99.893185216834</v>
      </c>
      <c r="BX42" s="1465" t="n">
        <f aca="false">100*BX79/BX61</f>
        <v>99.8758278145695</v>
      </c>
      <c r="BY42" s="1465" t="n">
        <f aca="false">100*BY79/BY61</f>
        <v>99.9803883114336</v>
      </c>
      <c r="BZ42" s="1465" t="n">
        <f aca="false">100*BZ79/BZ61</f>
        <v>100</v>
      </c>
      <c r="CA42" s="1465"/>
      <c r="CB42" s="1465"/>
      <c r="CC42" s="1465"/>
      <c r="CD42" s="1465"/>
      <c r="CE42" s="1465"/>
      <c r="CF42" s="1465"/>
      <c r="CG42" s="1465"/>
      <c r="CH42" s="1465"/>
      <c r="CI42" s="1465"/>
      <c r="CJ42" s="1466"/>
      <c r="CK42" s="1466"/>
      <c r="CL42" s="1467"/>
    </row>
    <row r="43" s="1440" customFormat="true" ht="13.5" hidden="false" customHeight="false" outlineLevel="0" collapsed="false">
      <c r="B43" s="1441"/>
      <c r="C43" s="1473" t="s">
        <v>289</v>
      </c>
      <c r="D43" s="1473"/>
      <c r="E43" s="1468" t="s">
        <v>295</v>
      </c>
      <c r="F43" s="1469" t="n">
        <v>1200</v>
      </c>
      <c r="G43" s="1470" t="s">
        <v>274</v>
      </c>
      <c r="H43" s="1455" t="n">
        <v>1400</v>
      </c>
      <c r="I43" s="1471" t="s">
        <v>273</v>
      </c>
      <c r="J43" s="1446" t="n">
        <v>38.7389946038057</v>
      </c>
      <c r="K43" s="1447" t="n">
        <v>0</v>
      </c>
      <c r="L43" s="1447" t="n">
        <v>0</v>
      </c>
      <c r="M43" s="1447" t="n">
        <v>0</v>
      </c>
      <c r="N43" s="1448" t="n">
        <v>0</v>
      </c>
      <c r="O43" s="1446" t="n">
        <v>41.0135347812402</v>
      </c>
      <c r="P43" s="1447" t="n">
        <v>0</v>
      </c>
      <c r="Q43" s="1447" t="n">
        <v>0</v>
      </c>
      <c r="R43" s="1447" t="n">
        <v>0</v>
      </c>
      <c r="S43" s="1447" t="n">
        <v>0</v>
      </c>
      <c r="T43" s="1447" t="n">
        <v>0</v>
      </c>
      <c r="U43" s="1447" t="n">
        <v>54.1904218928164</v>
      </c>
      <c r="V43" s="1447" t="n">
        <v>0</v>
      </c>
      <c r="W43" s="1447" t="n">
        <v>0</v>
      </c>
      <c r="X43" s="1447" t="n">
        <v>0</v>
      </c>
      <c r="Y43" s="1447" t="n">
        <v>0</v>
      </c>
      <c r="Z43" s="1447" t="n">
        <v>0</v>
      </c>
      <c r="AA43" s="1447" t="n">
        <v>59.7978663672094</v>
      </c>
      <c r="AB43" s="1447" t="n">
        <v>0</v>
      </c>
      <c r="AC43" s="1447" t="n">
        <v>0</v>
      </c>
      <c r="AD43" s="1447" t="n">
        <v>0</v>
      </c>
      <c r="AE43" s="1447" t="n">
        <v>0</v>
      </c>
      <c r="AF43" s="1447" t="n">
        <v>0</v>
      </c>
      <c r="AG43" s="1447" t="n">
        <v>69.2759818327545</v>
      </c>
      <c r="AH43" s="1447" t="n">
        <v>0</v>
      </c>
      <c r="AI43" s="1447" t="n">
        <v>0</v>
      </c>
      <c r="AJ43" s="1447" t="n">
        <v>0</v>
      </c>
      <c r="AK43" s="1447" t="n">
        <v>0</v>
      </c>
      <c r="AL43" s="1447" t="n">
        <v>0</v>
      </c>
      <c r="AM43" s="1447" t="n">
        <v>72.0488466757123</v>
      </c>
      <c r="AN43" s="1447" t="n">
        <v>0</v>
      </c>
      <c r="AO43" s="1447" t="n">
        <v>0</v>
      </c>
      <c r="AP43" s="1447" t="n">
        <v>0</v>
      </c>
      <c r="AQ43" s="1447" t="n">
        <v>0</v>
      </c>
      <c r="AR43" s="1447" t="n">
        <v>0</v>
      </c>
      <c r="AS43" s="1447" t="n">
        <v>80.9136256235232</v>
      </c>
      <c r="AT43" s="1447" t="n">
        <v>0</v>
      </c>
      <c r="AU43" s="1447" t="n">
        <v>0</v>
      </c>
      <c r="AV43" s="1447" t="n">
        <v>0</v>
      </c>
      <c r="AW43" s="1447" t="n">
        <v>0</v>
      </c>
      <c r="AX43" s="1447" t="n">
        <v>0</v>
      </c>
      <c r="AY43" s="1447" t="n">
        <v>84.0460115028757</v>
      </c>
      <c r="AZ43" s="1447" t="n">
        <v>84.5647403072421</v>
      </c>
      <c r="BA43" s="1447" t="n">
        <v>86.0610430185052</v>
      </c>
      <c r="BB43" s="1447" t="n">
        <v>87.0152184585174</v>
      </c>
      <c r="BC43" s="1447" t="n">
        <v>87.8957622990745</v>
      </c>
      <c r="BD43" s="1447" t="n">
        <v>89.572605561277</v>
      </c>
      <c r="BE43" s="1447" t="n">
        <v>90.0024090580583</v>
      </c>
      <c r="BF43" s="1447" t="n">
        <v>91.737961378636</v>
      </c>
      <c r="BG43" s="1447" t="n">
        <v>94.0688018979834</v>
      </c>
      <c r="BH43" s="1447" t="n">
        <f aca="false">100*BH80/BH62</f>
        <v>95.0247583117189</v>
      </c>
      <c r="BI43" s="1447" t="n">
        <f aca="false">100*BI80/BI62</f>
        <v>96.5676111495047</v>
      </c>
      <c r="BJ43" s="1472" t="n">
        <f aca="false">100*BJ80/BJ62</f>
        <v>97.7772578380908</v>
      </c>
      <c r="BK43" s="1472" t="n">
        <f aca="false">100*BK80/BK62</f>
        <v>98.6124634858812</v>
      </c>
      <c r="BL43" s="1465" t="n">
        <f aca="false">100*BL80/BL62</f>
        <v>99.4557501183152</v>
      </c>
      <c r="BM43" s="1465" t="n">
        <f aca="false">100*BM80/BM62</f>
        <v>99.6992829053898</v>
      </c>
      <c r="BN43" s="1465" t="n">
        <f aca="false">100*BN80/BN62</f>
        <v>99.7197571228398</v>
      </c>
      <c r="BO43" s="1465" t="n">
        <f aca="false">100*BO80/BO62</f>
        <v>99.6038219529247</v>
      </c>
      <c r="BP43" s="1465" t="n">
        <f aca="false">100*BP80/BP62</f>
        <v>99.9020568070519</v>
      </c>
      <c r="BQ43" s="1465" t="n">
        <f aca="false">100*BQ80/BQ62</f>
        <v>99.9322951929587</v>
      </c>
      <c r="BR43" s="1465" t="n">
        <f aca="false">100*BR80/BR62</f>
        <v>99.9327203408836</v>
      </c>
      <c r="BS43" s="1465" t="n">
        <f aca="false">100*BS80/BS62</f>
        <v>99.9335106382979</v>
      </c>
      <c r="BT43" s="1465" t="n">
        <f aca="false">100*BT80/BT62</f>
        <v>99.8675496688742</v>
      </c>
      <c r="BU43" s="1465" t="n">
        <f aca="false">100*BU80/BU62</f>
        <v>99.9544107590609</v>
      </c>
      <c r="BV43" s="1465" t="n">
        <f aca="false">100*BV80/BV62</f>
        <v>99.9301350721938</v>
      </c>
      <c r="BW43" s="1465" t="n">
        <f aca="false">100*BW80/BW62</f>
        <v>99.953509995351</v>
      </c>
      <c r="BX43" s="1465" t="n">
        <f aca="false">100*BX80/BX62</f>
        <v>99.9337455830389</v>
      </c>
      <c r="BY43" s="1465" t="n">
        <f aca="false">100*BY80/BY62</f>
        <v>100</v>
      </c>
      <c r="BZ43" s="1465" t="n">
        <f aca="false">100*BZ80/BZ62</f>
        <v>100</v>
      </c>
      <c r="CA43" s="1465"/>
      <c r="CB43" s="1465"/>
      <c r="CC43" s="1465"/>
      <c r="CD43" s="1465"/>
      <c r="CE43" s="1465"/>
      <c r="CF43" s="1465"/>
      <c r="CG43" s="1465"/>
      <c r="CH43" s="1465"/>
      <c r="CI43" s="1465"/>
      <c r="CJ43" s="1466"/>
      <c r="CK43" s="1466"/>
      <c r="CL43" s="1467"/>
    </row>
    <row r="44" s="1440" customFormat="true" ht="13.5" hidden="false" customHeight="false" outlineLevel="0" collapsed="false">
      <c r="B44" s="1441"/>
      <c r="C44" s="1481" t="s">
        <v>296</v>
      </c>
      <c r="D44" s="1481"/>
      <c r="E44" s="1468" t="s">
        <v>297</v>
      </c>
      <c r="F44" s="1469" t="n">
        <v>1400</v>
      </c>
      <c r="G44" s="1470" t="s">
        <v>274</v>
      </c>
      <c r="H44" s="1455" t="n">
        <v>1600</v>
      </c>
      <c r="I44" s="1471" t="s">
        <v>273</v>
      </c>
      <c r="J44" s="1446" t="n">
        <v>38.0821917808219</v>
      </c>
      <c r="K44" s="1447" t="n">
        <v>0</v>
      </c>
      <c r="L44" s="1447" t="n">
        <v>0</v>
      </c>
      <c r="M44" s="1447" t="n">
        <v>0</v>
      </c>
      <c r="N44" s="1448" t="n">
        <v>0</v>
      </c>
      <c r="O44" s="1446" t="n">
        <v>42.8867403314917</v>
      </c>
      <c r="P44" s="1447" t="n">
        <v>0</v>
      </c>
      <c r="Q44" s="1447" t="n">
        <v>0</v>
      </c>
      <c r="R44" s="1447" t="n">
        <v>0</v>
      </c>
      <c r="S44" s="1447" t="n">
        <v>0</v>
      </c>
      <c r="T44" s="1447" t="n">
        <v>0</v>
      </c>
      <c r="U44" s="1447" t="n">
        <v>54.4477028347996</v>
      </c>
      <c r="V44" s="1447" t="n">
        <v>0</v>
      </c>
      <c r="W44" s="1447" t="n">
        <v>0</v>
      </c>
      <c r="X44" s="1447" t="n">
        <v>0</v>
      </c>
      <c r="Y44" s="1447" t="n">
        <v>0</v>
      </c>
      <c r="Z44" s="1447" t="n">
        <v>0</v>
      </c>
      <c r="AA44" s="1447" t="n">
        <v>61.0213316095669</v>
      </c>
      <c r="AB44" s="1447" t="n">
        <v>0</v>
      </c>
      <c r="AC44" s="1447" t="n">
        <v>0</v>
      </c>
      <c r="AD44" s="1447" t="n">
        <v>0</v>
      </c>
      <c r="AE44" s="1447" t="n">
        <v>0</v>
      </c>
      <c r="AF44" s="1447" t="n">
        <v>0</v>
      </c>
      <c r="AG44" s="1447" t="n">
        <v>70.3774183317476</v>
      </c>
      <c r="AH44" s="1447" t="n">
        <v>0</v>
      </c>
      <c r="AI44" s="1447" t="n">
        <v>0</v>
      </c>
      <c r="AJ44" s="1447" t="n">
        <v>0</v>
      </c>
      <c r="AK44" s="1447" t="n">
        <v>0</v>
      </c>
      <c r="AL44" s="1447" t="n">
        <v>0</v>
      </c>
      <c r="AM44" s="1447" t="n">
        <v>73.3551652277464</v>
      </c>
      <c r="AN44" s="1447" t="n">
        <v>0</v>
      </c>
      <c r="AO44" s="1447" t="n">
        <v>0</v>
      </c>
      <c r="AP44" s="1447" t="n">
        <v>0</v>
      </c>
      <c r="AQ44" s="1447" t="n">
        <v>0</v>
      </c>
      <c r="AR44" s="1447" t="n">
        <v>0</v>
      </c>
      <c r="AS44" s="1447" t="n">
        <v>81.7942819585935</v>
      </c>
      <c r="AT44" s="1447" t="n">
        <v>0</v>
      </c>
      <c r="AU44" s="1447" t="n">
        <v>0</v>
      </c>
      <c r="AV44" s="1447" t="n">
        <v>0</v>
      </c>
      <c r="AW44" s="1447" t="n">
        <v>0</v>
      </c>
      <c r="AX44" s="1447" t="n">
        <v>0</v>
      </c>
      <c r="AY44" s="1447" t="n">
        <v>84.8694085860102</v>
      </c>
      <c r="AZ44" s="1447" t="n">
        <v>86.1374748346276</v>
      </c>
      <c r="BA44" s="1447" t="n">
        <v>86.5715983363042</v>
      </c>
      <c r="BB44" s="1447" t="n">
        <v>87.6619370758791</v>
      </c>
      <c r="BC44" s="1447" t="n">
        <v>88.6769964243147</v>
      </c>
      <c r="BD44" s="1447" t="n">
        <v>90.7145209087916</v>
      </c>
      <c r="BE44" s="1447" t="n">
        <v>91.6438772409602</v>
      </c>
      <c r="BF44" s="1447" t="n">
        <v>92.2423245614035</v>
      </c>
      <c r="BG44" s="1447" t="n">
        <v>94.6074074074074</v>
      </c>
      <c r="BH44" s="1447" t="n">
        <f aca="false">100*BH81/BH63</f>
        <v>95.8964472597081</v>
      </c>
      <c r="BI44" s="1447" t="n">
        <f aca="false">100*BI81/BI63</f>
        <v>97.3848777714611</v>
      </c>
      <c r="BJ44" s="1472" t="n">
        <f aca="false">100*BJ81/BJ63</f>
        <v>98.4780662488809</v>
      </c>
      <c r="BK44" s="1472" t="n">
        <f aca="false">100*BK81/BK63</f>
        <v>98.7114845938375</v>
      </c>
      <c r="BL44" s="1465" t="n">
        <f aca="false">100*BL81/BL63</f>
        <v>99.3806306306306</v>
      </c>
      <c r="BM44" s="1465" t="n">
        <f aca="false">100*BM81/BM63</f>
        <v>99.6746524696835</v>
      </c>
      <c r="BN44" s="1465" t="n">
        <f aca="false">100*BN81/BN63</f>
        <v>99.6796738497379</v>
      </c>
      <c r="BO44" s="1465" t="n">
        <f aca="false">100*BO81/BO63</f>
        <v>99.6763754045308</v>
      </c>
      <c r="BP44" s="1465" t="n">
        <f aca="false">100*BP81/BP63</f>
        <v>99.844816883923</v>
      </c>
      <c r="BQ44" s="1465" t="n">
        <f aca="false">100*BQ81/BQ63</f>
        <v>99.912510936133</v>
      </c>
      <c r="BR44" s="1465" t="n">
        <f aca="false">100*BR81/BR63</f>
        <v>99.9470619375331</v>
      </c>
      <c r="BS44" s="1465" t="n">
        <f aca="false">100*BS81/BS63</f>
        <v>99.9155405405406</v>
      </c>
      <c r="BT44" s="1465" t="n">
        <f aca="false">100*BT81/BT63</f>
        <v>99.9204455051711</v>
      </c>
      <c r="BU44" s="1465" t="n">
        <f aca="false">100*BU81/BU63</f>
        <v>99.8819710829153</v>
      </c>
      <c r="BV44" s="1465" t="n">
        <f aca="false">100*BV81/BV63</f>
        <v>99.9706400469759</v>
      </c>
      <c r="BW44" s="1465" t="n">
        <f aca="false">100*BW81/BW63</f>
        <v>99.9458581483487</v>
      </c>
      <c r="BX44" s="1465" t="n">
        <f aca="false">100*BX81/BX63</f>
        <v>100</v>
      </c>
      <c r="BY44" s="1465" t="n">
        <f aca="false">100*BY81/BY63</f>
        <v>100</v>
      </c>
      <c r="BZ44" s="1465" t="n">
        <f aca="false">100*BZ81/BZ63</f>
        <v>100</v>
      </c>
      <c r="CA44" s="1465"/>
      <c r="CB44" s="1465"/>
      <c r="CC44" s="1465"/>
      <c r="CD44" s="1465"/>
      <c r="CE44" s="1465"/>
      <c r="CF44" s="1465"/>
      <c r="CG44" s="1465"/>
      <c r="CH44" s="1465"/>
      <c r="CI44" s="1465"/>
      <c r="CJ44" s="1466"/>
      <c r="CK44" s="1466"/>
      <c r="CL44" s="1467"/>
    </row>
    <row r="45" s="1440" customFormat="true" ht="13.5" hidden="false" customHeight="false" outlineLevel="0" collapsed="false">
      <c r="B45" s="1441"/>
      <c r="C45" s="1473" t="s">
        <v>275</v>
      </c>
      <c r="D45" s="1473"/>
      <c r="E45" s="1468" t="s">
        <v>298</v>
      </c>
      <c r="F45" s="1469" t="n">
        <v>1600</v>
      </c>
      <c r="G45" s="1470" t="s">
        <v>274</v>
      </c>
      <c r="H45" s="1455" t="n">
        <v>1800</v>
      </c>
      <c r="I45" s="1471" t="s">
        <v>273</v>
      </c>
      <c r="J45" s="1446" t="n">
        <v>41.0369774919614</v>
      </c>
      <c r="K45" s="1447" t="n">
        <v>0</v>
      </c>
      <c r="L45" s="1447" t="n">
        <v>0</v>
      </c>
      <c r="M45" s="1447" t="n">
        <v>0</v>
      </c>
      <c r="N45" s="1448" t="n">
        <v>0</v>
      </c>
      <c r="O45" s="1446" t="n">
        <v>45.5555555555556</v>
      </c>
      <c r="P45" s="1447" t="n">
        <v>0</v>
      </c>
      <c r="Q45" s="1447" t="n">
        <v>0</v>
      </c>
      <c r="R45" s="1447" t="n">
        <v>0</v>
      </c>
      <c r="S45" s="1447" t="n">
        <v>0</v>
      </c>
      <c r="T45" s="1447" t="n">
        <v>0</v>
      </c>
      <c r="U45" s="1447" t="n">
        <v>57.2299651567944</v>
      </c>
      <c r="V45" s="1447" t="n">
        <v>0</v>
      </c>
      <c r="W45" s="1447" t="n">
        <v>0</v>
      </c>
      <c r="X45" s="1447" t="n">
        <v>0</v>
      </c>
      <c r="Y45" s="1447" t="n">
        <v>0</v>
      </c>
      <c r="Z45" s="1447" t="n">
        <v>0</v>
      </c>
      <c r="AA45" s="1447" t="n">
        <v>62.2330460846759</v>
      </c>
      <c r="AB45" s="1447" t="n">
        <v>0</v>
      </c>
      <c r="AC45" s="1447" t="n">
        <v>0</v>
      </c>
      <c r="AD45" s="1447" t="n">
        <v>0</v>
      </c>
      <c r="AE45" s="1447" t="n">
        <v>0</v>
      </c>
      <c r="AF45" s="1447" t="n">
        <v>0</v>
      </c>
      <c r="AG45" s="1447" t="n">
        <v>73.0926989335521</v>
      </c>
      <c r="AH45" s="1447" t="n">
        <v>0</v>
      </c>
      <c r="AI45" s="1447" t="n">
        <v>0</v>
      </c>
      <c r="AJ45" s="1447" t="n">
        <v>0</v>
      </c>
      <c r="AK45" s="1447" t="n">
        <v>0</v>
      </c>
      <c r="AL45" s="1447" t="n">
        <v>0</v>
      </c>
      <c r="AM45" s="1447" t="n">
        <v>75.4783841247342</v>
      </c>
      <c r="AN45" s="1447" t="n">
        <v>0</v>
      </c>
      <c r="AO45" s="1447" t="n">
        <v>0</v>
      </c>
      <c r="AP45" s="1447" t="n">
        <v>0</v>
      </c>
      <c r="AQ45" s="1447" t="n">
        <v>0</v>
      </c>
      <c r="AR45" s="1447" t="n">
        <v>0</v>
      </c>
      <c r="AS45" s="1447" t="n">
        <v>84.6023688663283</v>
      </c>
      <c r="AT45" s="1447" t="n">
        <v>0</v>
      </c>
      <c r="AU45" s="1447" t="n">
        <v>0</v>
      </c>
      <c r="AV45" s="1447" t="n">
        <v>0</v>
      </c>
      <c r="AW45" s="1447" t="n">
        <v>0</v>
      </c>
      <c r="AX45" s="1447" t="n">
        <v>0</v>
      </c>
      <c r="AY45" s="1447" t="n">
        <v>86.1731843575419</v>
      </c>
      <c r="AZ45" s="1447" t="n">
        <v>86.6762693554195</v>
      </c>
      <c r="BA45" s="1447" t="n">
        <v>87.8971795787219</v>
      </c>
      <c r="BB45" s="1447" t="n">
        <v>88.6245353159851</v>
      </c>
      <c r="BC45" s="1447" t="n">
        <v>89.2537313432836</v>
      </c>
      <c r="BD45" s="1447" t="n">
        <v>90.9527972027972</v>
      </c>
      <c r="BE45" s="1447" t="n">
        <v>92.1606864274571</v>
      </c>
      <c r="BF45" s="1447" t="n">
        <v>93.1629834254144</v>
      </c>
      <c r="BG45" s="1447" t="n">
        <v>94.5965951147298</v>
      </c>
      <c r="BH45" s="1447" t="n">
        <f aca="false">100*BH82/BH64</f>
        <v>95.6637758505671</v>
      </c>
      <c r="BI45" s="1447" t="n">
        <f aca="false">100*BI82/BI64</f>
        <v>97.7364001460387</v>
      </c>
      <c r="BJ45" s="1472" t="n">
        <f aca="false">100*BJ82/BJ64</f>
        <v>98.6880466472303</v>
      </c>
      <c r="BK45" s="1472" t="n">
        <f aca="false">100*BK82/BK64</f>
        <v>99.0322580645161</v>
      </c>
      <c r="BL45" s="1465" t="n">
        <f aca="false">100*BL82/BL64</f>
        <v>99.6526571726294</v>
      </c>
      <c r="BM45" s="1465" t="n">
        <f aca="false">100*BM82/BM64</f>
        <v>99.5975118916941</v>
      </c>
      <c r="BN45" s="1465" t="n">
        <f aca="false">100*BN82/BN64</f>
        <v>99.537037037037</v>
      </c>
      <c r="BO45" s="1465" t="n">
        <f aca="false">100*BO82/BO64</f>
        <v>99.7841726618705</v>
      </c>
      <c r="BP45" s="1465" t="n">
        <f aca="false">100*BP82/BP64</f>
        <v>99.6829171621086</v>
      </c>
      <c r="BQ45" s="1465" t="n">
        <f aca="false">100*BQ82/BQ64</f>
        <v>99.7738409347908</v>
      </c>
      <c r="BR45" s="1465" t="n">
        <f aca="false">100*BR82/BR64</f>
        <v>99.9004314636575</v>
      </c>
      <c r="BS45" s="1465" t="n">
        <f aca="false">100*BS82/BS64</f>
        <v>99.9658469945355</v>
      </c>
      <c r="BT45" s="1465" t="n">
        <f aca="false">100*BT82/BT64</f>
        <v>99.9007279947055</v>
      </c>
      <c r="BU45" s="1465" t="n">
        <f aca="false">100*BU82/BU64</f>
        <v>100</v>
      </c>
      <c r="BV45" s="1465" t="n">
        <f aca="false">100*BV82/BV64</f>
        <v>99.9240986717268</v>
      </c>
      <c r="BW45" s="1465" t="n">
        <f aca="false">100*BW82/BW64</f>
        <v>99.9668874172185</v>
      </c>
      <c r="BX45" s="1465" t="n">
        <f aca="false">100*BX82/BX64</f>
        <v>100</v>
      </c>
      <c r="BY45" s="1465" t="n">
        <f aca="false">100*BY82/BY64</f>
        <v>100</v>
      </c>
      <c r="BZ45" s="1465" t="n">
        <f aca="false">100*BZ82/BZ64</f>
        <v>100</v>
      </c>
      <c r="CA45" s="1465"/>
      <c r="CB45" s="1465"/>
      <c r="CC45" s="1465"/>
      <c r="CD45" s="1465"/>
      <c r="CE45" s="1465"/>
      <c r="CF45" s="1465"/>
      <c r="CG45" s="1465"/>
      <c r="CH45" s="1465"/>
      <c r="CI45" s="1465"/>
      <c r="CJ45" s="1466"/>
      <c r="CK45" s="1466"/>
      <c r="CL45" s="1467"/>
    </row>
    <row r="46" s="1440" customFormat="true" ht="13.5" hidden="false" customHeight="false" outlineLevel="0" collapsed="false">
      <c r="B46" s="1441"/>
      <c r="C46" s="1473" t="s">
        <v>34</v>
      </c>
      <c r="D46" s="1473"/>
      <c r="E46" s="1468" t="s">
        <v>276</v>
      </c>
      <c r="F46" s="1474" t="n">
        <v>1800</v>
      </c>
      <c r="G46" s="1475" t="s">
        <v>274</v>
      </c>
      <c r="H46" s="1475" t="n">
        <v>2000</v>
      </c>
      <c r="I46" s="1476" t="s">
        <v>273</v>
      </c>
      <c r="J46" s="1477" t="n">
        <v>43.7652811735941</v>
      </c>
      <c r="K46" s="1478" t="n">
        <v>0</v>
      </c>
      <c r="L46" s="1478" t="n">
        <v>0</v>
      </c>
      <c r="M46" s="1478" t="n">
        <v>0</v>
      </c>
      <c r="N46" s="1479" t="n">
        <v>0</v>
      </c>
      <c r="O46" s="1477" t="n">
        <v>46.4764375270212</v>
      </c>
      <c r="P46" s="1478" t="n">
        <v>0</v>
      </c>
      <c r="Q46" s="1478" t="n">
        <v>0</v>
      </c>
      <c r="R46" s="1478" t="n">
        <v>0</v>
      </c>
      <c r="S46" s="1478" t="n">
        <v>0</v>
      </c>
      <c r="T46" s="1478" t="n">
        <v>0</v>
      </c>
      <c r="U46" s="1478" t="n">
        <v>60.3693931398417</v>
      </c>
      <c r="V46" s="1478" t="n">
        <v>0</v>
      </c>
      <c r="W46" s="1478" t="n">
        <v>0</v>
      </c>
      <c r="X46" s="1478" t="n">
        <v>0</v>
      </c>
      <c r="Y46" s="1478" t="n">
        <v>0</v>
      </c>
      <c r="Z46" s="1478" t="n">
        <v>0</v>
      </c>
      <c r="AA46" s="1478" t="n">
        <v>65.3664809258466</v>
      </c>
      <c r="AB46" s="1478" t="n">
        <v>0</v>
      </c>
      <c r="AC46" s="1478" t="n">
        <v>0</v>
      </c>
      <c r="AD46" s="1478" t="n">
        <v>0</v>
      </c>
      <c r="AE46" s="1478" t="n">
        <v>0</v>
      </c>
      <c r="AF46" s="1478" t="n">
        <v>0</v>
      </c>
      <c r="AG46" s="1478" t="n">
        <v>73.5905044510386</v>
      </c>
      <c r="AH46" s="1478" t="n">
        <v>0</v>
      </c>
      <c r="AI46" s="1478" t="n">
        <v>0</v>
      </c>
      <c r="AJ46" s="1478" t="n">
        <v>0</v>
      </c>
      <c r="AK46" s="1478" t="n">
        <v>0</v>
      </c>
      <c r="AL46" s="1478" t="n">
        <v>0</v>
      </c>
      <c r="AM46" s="1478" t="n">
        <v>76.5631469979296</v>
      </c>
      <c r="AN46" s="1478" t="n">
        <v>0</v>
      </c>
      <c r="AO46" s="1478" t="n">
        <v>0</v>
      </c>
      <c r="AP46" s="1478" t="n">
        <v>0</v>
      </c>
      <c r="AQ46" s="1478" t="n">
        <v>0</v>
      </c>
      <c r="AR46" s="1478" t="n">
        <v>0</v>
      </c>
      <c r="AS46" s="1478" t="n">
        <v>84.6069268829027</v>
      </c>
      <c r="AT46" s="1478" t="n">
        <v>0</v>
      </c>
      <c r="AU46" s="1478" t="n">
        <v>0</v>
      </c>
      <c r="AV46" s="1478" t="n">
        <v>0</v>
      </c>
      <c r="AW46" s="1478" t="n">
        <v>0</v>
      </c>
      <c r="AX46" s="1478" t="n">
        <v>0</v>
      </c>
      <c r="AY46" s="1478" t="n">
        <v>87.1357202331391</v>
      </c>
      <c r="AZ46" s="1478" t="n">
        <v>88.0762411347518</v>
      </c>
      <c r="BA46" s="1478" t="n">
        <v>88.7609396591433</v>
      </c>
      <c r="BB46" s="1478" t="n">
        <v>89.5961995249406</v>
      </c>
      <c r="BC46" s="1478" t="n">
        <v>91.0262529832936</v>
      </c>
      <c r="BD46" s="1478" t="n">
        <v>92.7601809954751</v>
      </c>
      <c r="BE46" s="1478" t="n">
        <v>92.0138888888889</v>
      </c>
      <c r="BF46" s="1478" t="n">
        <v>93.2001699957501</v>
      </c>
      <c r="BG46" s="1478" t="n">
        <v>95.2224824355972</v>
      </c>
      <c r="BH46" s="1478" t="n">
        <f aca="false">100*BH83/BH65</f>
        <v>96.1734693877551</v>
      </c>
      <c r="BI46" s="1478" t="n">
        <f aca="false">100*BI83/BI65</f>
        <v>97.1389645776567</v>
      </c>
      <c r="BJ46" s="1482" t="n">
        <f aca="false">100*BJ83/BJ65</f>
        <v>98.5341273476867</v>
      </c>
      <c r="BK46" s="1482" t="n">
        <f aca="false">100*BK83/BK65</f>
        <v>98.8129349160868</v>
      </c>
      <c r="BL46" s="1451" t="n">
        <f aca="false">100*BL83/BL65</f>
        <v>99.5621716287215</v>
      </c>
      <c r="BM46" s="1451" t="n">
        <f aca="false">100*BM83/BM65</f>
        <v>99.671669793621</v>
      </c>
      <c r="BN46" s="1451" t="n">
        <f aca="false">100*BN83/BN65</f>
        <v>99.8148148148148</v>
      </c>
      <c r="BO46" s="1451" t="n">
        <f aca="false">100*BO83/BO65</f>
        <v>99.7231195200738</v>
      </c>
      <c r="BP46" s="1451" t="n">
        <f aca="false">100*BP83/BP65</f>
        <v>99.9456816947311</v>
      </c>
      <c r="BQ46" s="1451" t="n">
        <f aca="false">100*BQ83/BQ65</f>
        <v>99.9519692603266</v>
      </c>
      <c r="BR46" s="1451" t="n">
        <f aca="false">100*BR83/BR65</f>
        <v>100</v>
      </c>
      <c r="BS46" s="1451" t="n">
        <f aca="false">100*BS83/BS65</f>
        <v>100</v>
      </c>
      <c r="BT46" s="1451" t="n">
        <f aca="false">100*BT83/BT65</f>
        <v>100</v>
      </c>
      <c r="BU46" s="1451" t="n">
        <f aca="false">100*BU83/BU65</f>
        <v>99.9506903353057</v>
      </c>
      <c r="BV46" s="1451" t="n">
        <f aca="false">100*BV83/BV65</f>
        <v>99.9525616698292</v>
      </c>
      <c r="BW46" s="1451" t="n">
        <f aca="false">100*BW83/BW65</f>
        <v>100</v>
      </c>
      <c r="BX46" s="1451" t="n">
        <f aca="false">100*BX83/BX65</f>
        <v>100</v>
      </c>
      <c r="BY46" s="1451" t="n">
        <f aca="false">100*BY83/BY65</f>
        <v>99.9536178107607</v>
      </c>
      <c r="BZ46" s="1451" t="n">
        <f aca="false">100*BZ83/BZ65</f>
        <v>100</v>
      </c>
      <c r="CA46" s="1451"/>
      <c r="CB46" s="1451"/>
      <c r="CC46" s="1451"/>
      <c r="CD46" s="1451"/>
      <c r="CE46" s="1451"/>
      <c r="CF46" s="1451"/>
      <c r="CG46" s="1451"/>
      <c r="CH46" s="1451"/>
      <c r="CI46" s="1451"/>
      <c r="CJ46" s="1452"/>
      <c r="CK46" s="1452"/>
      <c r="CL46" s="1453"/>
    </row>
    <row r="47" s="1440" customFormat="true" ht="13.5" hidden="false" customHeight="false" outlineLevel="0" collapsed="false">
      <c r="B47" s="1441"/>
      <c r="C47" s="1483" t="s">
        <v>284</v>
      </c>
      <c r="D47" s="1483"/>
      <c r="E47" s="1468" t="s">
        <v>34</v>
      </c>
      <c r="F47" s="1457" t="n">
        <v>2000</v>
      </c>
      <c r="G47" s="1480" t="s">
        <v>274</v>
      </c>
      <c r="H47" s="1458" t="n">
        <v>2500</v>
      </c>
      <c r="I47" s="1459" t="s">
        <v>273</v>
      </c>
      <c r="J47" s="1446" t="n">
        <v>46.3495910330203</v>
      </c>
      <c r="K47" s="1447" t="n">
        <v>0</v>
      </c>
      <c r="L47" s="1447" t="n">
        <v>0</v>
      </c>
      <c r="M47" s="1447" t="n">
        <v>0</v>
      </c>
      <c r="N47" s="1448" t="n">
        <v>0</v>
      </c>
      <c r="O47" s="1446" t="n">
        <v>49.8827941865917</v>
      </c>
      <c r="P47" s="1447" t="n">
        <v>0</v>
      </c>
      <c r="Q47" s="1447" t="n">
        <v>0</v>
      </c>
      <c r="R47" s="1447" t="n">
        <v>0</v>
      </c>
      <c r="S47" s="1447" t="n">
        <v>0</v>
      </c>
      <c r="T47" s="1447" t="n">
        <v>0</v>
      </c>
      <c r="U47" s="1447" t="n">
        <v>60.7349438584553</v>
      </c>
      <c r="V47" s="1447" t="n">
        <v>0</v>
      </c>
      <c r="W47" s="1447" t="n">
        <v>0</v>
      </c>
      <c r="X47" s="1447" t="n">
        <v>0</v>
      </c>
      <c r="Y47" s="1447" t="n">
        <v>0</v>
      </c>
      <c r="Z47" s="1447" t="n">
        <v>0</v>
      </c>
      <c r="AA47" s="1447" t="n">
        <v>66.9872628021835</v>
      </c>
      <c r="AB47" s="1447" t="n">
        <v>0</v>
      </c>
      <c r="AC47" s="1447" t="n">
        <v>0</v>
      </c>
      <c r="AD47" s="1447" t="n">
        <v>0</v>
      </c>
      <c r="AE47" s="1447" t="n">
        <v>0</v>
      </c>
      <c r="AF47" s="1447" t="n">
        <v>0</v>
      </c>
      <c r="AG47" s="1447" t="n">
        <v>76.6528265729799</v>
      </c>
      <c r="AH47" s="1447" t="n">
        <v>0</v>
      </c>
      <c r="AI47" s="1447" t="n">
        <v>0</v>
      </c>
      <c r="AJ47" s="1447" t="n">
        <v>0</v>
      </c>
      <c r="AK47" s="1447" t="n">
        <v>0</v>
      </c>
      <c r="AL47" s="1447" t="n">
        <v>0</v>
      </c>
      <c r="AM47" s="1447" t="n">
        <v>79.5130914101975</v>
      </c>
      <c r="AN47" s="1447" t="n">
        <v>0</v>
      </c>
      <c r="AO47" s="1447" t="n">
        <v>0</v>
      </c>
      <c r="AP47" s="1447" t="n">
        <v>0</v>
      </c>
      <c r="AQ47" s="1447" t="n">
        <v>0</v>
      </c>
      <c r="AR47" s="1447" t="n">
        <v>0</v>
      </c>
      <c r="AS47" s="1447" t="n">
        <v>86.9172388868811</v>
      </c>
      <c r="AT47" s="1447" t="n">
        <v>0</v>
      </c>
      <c r="AU47" s="1447" t="n">
        <v>0</v>
      </c>
      <c r="AV47" s="1447" t="n">
        <v>0</v>
      </c>
      <c r="AW47" s="1447" t="n">
        <v>0</v>
      </c>
      <c r="AX47" s="1447" t="n">
        <v>0</v>
      </c>
      <c r="AY47" s="1447" t="n">
        <v>88.2251720747296</v>
      </c>
      <c r="AZ47" s="1447" t="n">
        <v>89.5184889598297</v>
      </c>
      <c r="BA47" s="1447" t="n">
        <v>90.5597326649958</v>
      </c>
      <c r="BB47" s="1447" t="n">
        <v>91.3298183948448</v>
      </c>
      <c r="BC47" s="1447" t="n">
        <v>91.1896745230079</v>
      </c>
      <c r="BD47" s="1447" t="n">
        <v>92.6680972818312</v>
      </c>
      <c r="BE47" s="1447" t="n">
        <v>93.5905413814561</v>
      </c>
      <c r="BF47" s="1447" t="n">
        <v>94.8839530821063</v>
      </c>
      <c r="BG47" s="1447" t="n">
        <v>96.1023851076207</v>
      </c>
      <c r="BH47" s="1447" t="n">
        <f aca="false">100*BH84/BH66</f>
        <v>96.8343964091661</v>
      </c>
      <c r="BI47" s="1447" t="n">
        <f aca="false">100*BI84/BI66</f>
        <v>98.2676725342274</v>
      </c>
      <c r="BJ47" s="1472" t="n">
        <f aca="false">100*BJ84/BJ66</f>
        <v>98.6792994544933</v>
      </c>
      <c r="BK47" s="1472" t="n">
        <f aca="false">100*BK84/BK66</f>
        <v>99.2319127849356</v>
      </c>
      <c r="BL47" s="1465" t="n">
        <f aca="false">100*BL84/BL66</f>
        <v>99.7877984084881</v>
      </c>
      <c r="BM47" s="1465" t="n">
        <f aca="false">100*BM84/BM66</f>
        <v>99.7889659330721</v>
      </c>
      <c r="BN47" s="1465" t="n">
        <f aca="false">100*BN84/BN66</f>
        <v>99.860529986053</v>
      </c>
      <c r="BO47" s="1465" t="n">
        <f aca="false">100*BO84/BO66</f>
        <v>99.915872125631</v>
      </c>
      <c r="BP47" s="1465" t="n">
        <f aca="false">100*BP84/BP66</f>
        <v>99.9350649350649</v>
      </c>
      <c r="BQ47" s="1465" t="n">
        <f aca="false">100*BQ84/BQ66</f>
        <v>99.9069478908189</v>
      </c>
      <c r="BR47" s="1465" t="n">
        <f aca="false">100*BR84/BR66</f>
        <v>99.9758629012793</v>
      </c>
      <c r="BS47" s="1465" t="n">
        <f aca="false">100*BS84/BS66</f>
        <v>99.945085118067</v>
      </c>
      <c r="BT47" s="1465" t="n">
        <f aca="false">100*BT84/BT66</f>
        <v>99.9750809867929</v>
      </c>
      <c r="BU47" s="1465" t="n">
        <f aca="false">100*BU84/BU66</f>
        <v>100</v>
      </c>
      <c r="BV47" s="1465" t="n">
        <f aca="false">100*BV84/BV66</f>
        <v>100</v>
      </c>
      <c r="BW47" s="1465" t="n">
        <f aca="false">100*BW84/BW66</f>
        <v>100</v>
      </c>
      <c r="BX47" s="1465" t="n">
        <f aca="false">100*BX84/BX66</f>
        <v>100</v>
      </c>
      <c r="BY47" s="1465" t="n">
        <f aca="false">100*BY84/BY66</f>
        <v>100</v>
      </c>
      <c r="BZ47" s="1465" t="n">
        <f aca="false">100*BZ84/BZ66</f>
        <v>99.9741468459152</v>
      </c>
      <c r="CA47" s="1465"/>
      <c r="CB47" s="1465"/>
      <c r="CC47" s="1465"/>
      <c r="CD47" s="1465"/>
      <c r="CE47" s="1465"/>
      <c r="CF47" s="1465"/>
      <c r="CG47" s="1465"/>
      <c r="CH47" s="1465"/>
      <c r="CI47" s="1465"/>
      <c r="CJ47" s="1466"/>
      <c r="CK47" s="1466"/>
      <c r="CL47" s="1467"/>
    </row>
    <row r="48" s="1440" customFormat="true" ht="13.5" hidden="false" customHeight="false" outlineLevel="0" collapsed="false">
      <c r="B48" s="1441"/>
      <c r="C48" s="1454"/>
      <c r="D48" s="1455"/>
      <c r="E48" s="1468" t="s">
        <v>277</v>
      </c>
      <c r="F48" s="1469" t="n">
        <v>2500</v>
      </c>
      <c r="G48" s="1470" t="s">
        <v>274</v>
      </c>
      <c r="H48" s="1455" t="n">
        <v>3000</v>
      </c>
      <c r="I48" s="1471" t="s">
        <v>273</v>
      </c>
      <c r="J48" s="1446" t="n">
        <v>48.461953588775</v>
      </c>
      <c r="K48" s="1447" t="n">
        <v>0</v>
      </c>
      <c r="L48" s="1447" t="n">
        <v>0</v>
      </c>
      <c r="M48" s="1447" t="n">
        <v>0</v>
      </c>
      <c r="N48" s="1448" t="n">
        <v>0</v>
      </c>
      <c r="O48" s="1446" t="n">
        <v>52.9299847792999</v>
      </c>
      <c r="P48" s="1447" t="n">
        <v>0</v>
      </c>
      <c r="Q48" s="1447" t="n">
        <v>0</v>
      </c>
      <c r="R48" s="1447" t="n">
        <v>0</v>
      </c>
      <c r="S48" s="1447" t="n">
        <v>0</v>
      </c>
      <c r="T48" s="1447" t="n">
        <v>0</v>
      </c>
      <c r="U48" s="1447" t="n">
        <v>65.6309448319594</v>
      </c>
      <c r="V48" s="1447" t="n">
        <v>0</v>
      </c>
      <c r="W48" s="1447" t="n">
        <v>0</v>
      </c>
      <c r="X48" s="1447" t="n">
        <v>0</v>
      </c>
      <c r="Y48" s="1447" t="n">
        <v>0</v>
      </c>
      <c r="Z48" s="1447" t="n">
        <v>0</v>
      </c>
      <c r="AA48" s="1447" t="n">
        <v>70.7093821510297</v>
      </c>
      <c r="AB48" s="1447" t="n">
        <v>0</v>
      </c>
      <c r="AC48" s="1447" t="n">
        <v>0</v>
      </c>
      <c r="AD48" s="1447" t="n">
        <v>0</v>
      </c>
      <c r="AE48" s="1447" t="n">
        <v>0</v>
      </c>
      <c r="AF48" s="1447" t="n">
        <v>0</v>
      </c>
      <c r="AG48" s="1447" t="n">
        <v>80.0119688809096</v>
      </c>
      <c r="AH48" s="1447" t="n">
        <v>0</v>
      </c>
      <c r="AI48" s="1447" t="n">
        <v>0</v>
      </c>
      <c r="AJ48" s="1447" t="n">
        <v>0</v>
      </c>
      <c r="AK48" s="1447" t="n">
        <v>0</v>
      </c>
      <c r="AL48" s="1447" t="n">
        <v>0</v>
      </c>
      <c r="AM48" s="1447" t="n">
        <v>81.4263322884013</v>
      </c>
      <c r="AN48" s="1447" t="n">
        <v>0</v>
      </c>
      <c r="AO48" s="1447" t="n">
        <v>0</v>
      </c>
      <c r="AP48" s="1447" t="n">
        <v>0</v>
      </c>
      <c r="AQ48" s="1447" t="n">
        <v>0</v>
      </c>
      <c r="AR48" s="1447" t="n">
        <v>0</v>
      </c>
      <c r="AS48" s="1447" t="n">
        <v>88.697450034459</v>
      </c>
      <c r="AT48" s="1447" t="n">
        <v>0</v>
      </c>
      <c r="AU48" s="1447" t="n">
        <v>0</v>
      </c>
      <c r="AV48" s="1447" t="n">
        <v>0</v>
      </c>
      <c r="AW48" s="1447" t="n">
        <v>0</v>
      </c>
      <c r="AX48" s="1447" t="n">
        <v>0</v>
      </c>
      <c r="AY48" s="1447" t="n">
        <v>90.0473933649289</v>
      </c>
      <c r="AZ48" s="1447" t="n">
        <v>91.2190082644628</v>
      </c>
      <c r="BA48" s="1447" t="n">
        <v>91.4007571660357</v>
      </c>
      <c r="BB48" s="1447" t="n">
        <v>91.9954904171364</v>
      </c>
      <c r="BC48" s="1447" t="n">
        <v>93.2403433476395</v>
      </c>
      <c r="BD48" s="1447" t="n">
        <v>93.3465085638999</v>
      </c>
      <c r="BE48" s="1447" t="n">
        <v>94.7739283617146</v>
      </c>
      <c r="BF48" s="1447" t="n">
        <v>94.7537965945697</v>
      </c>
      <c r="BG48" s="1447" t="n">
        <v>96.1801596351197</v>
      </c>
      <c r="BH48" s="1447" t="n">
        <f aca="false">100*BH85/BH67</f>
        <v>97.302001740644</v>
      </c>
      <c r="BI48" s="1447" t="n">
        <f aca="false">100*BI85/BI67</f>
        <v>98.2815964523282</v>
      </c>
      <c r="BJ48" s="1472" t="n">
        <f aca="false">100*BJ85/BJ67</f>
        <v>98.8679245283019</v>
      </c>
      <c r="BK48" s="1472" t="n">
        <f aca="false">100*BK85/BK67</f>
        <v>99.2084432717678</v>
      </c>
      <c r="BL48" s="1465" t="n">
        <f aca="false">100*BL85/BL67</f>
        <v>99.6980372420735</v>
      </c>
      <c r="BM48" s="1465" t="n">
        <f aca="false">100*BM85/BM67</f>
        <v>99.8814463544754</v>
      </c>
      <c r="BN48" s="1465" t="n">
        <f aca="false">100*BN85/BN67</f>
        <v>99.670510708402</v>
      </c>
      <c r="BO48" s="1465" t="n">
        <f aca="false">100*BO85/BO67</f>
        <v>99.8924152770307</v>
      </c>
      <c r="BP48" s="1465" t="n">
        <f aca="false">100*BP85/BP67</f>
        <v>99.8751560549313</v>
      </c>
      <c r="BQ48" s="1465" t="n">
        <f aca="false">100*BQ85/BQ67</f>
        <v>100</v>
      </c>
      <c r="BR48" s="1465" t="n">
        <f aca="false">100*BR85/BR67</f>
        <v>100</v>
      </c>
      <c r="BS48" s="1465" t="n">
        <f aca="false">100*BS85/BS67</f>
        <v>99.9452354874042</v>
      </c>
      <c r="BT48" s="1465" t="n">
        <f aca="false">100*BT85/BT67</f>
        <v>100</v>
      </c>
      <c r="BU48" s="1465" t="n">
        <f aca="false">100*BU85/BU67</f>
        <v>99.8708010335917</v>
      </c>
      <c r="BV48" s="1465" t="n">
        <f aca="false">100*BV85/BV67</f>
        <v>99.9383096853794</v>
      </c>
      <c r="BW48" s="1465" t="n">
        <f aca="false">100*BW85/BW67</f>
        <v>99.9570999571</v>
      </c>
      <c r="BX48" s="1465" t="n">
        <f aca="false">100*BX85/BX67</f>
        <v>99.953095684803</v>
      </c>
      <c r="BY48" s="1465" t="n">
        <f aca="false">100*BY85/BY67</f>
        <v>99.8883305415969</v>
      </c>
      <c r="BZ48" s="1465" t="n">
        <f aca="false">100*BZ85/BZ67</f>
        <v>100</v>
      </c>
      <c r="CA48" s="1465"/>
      <c r="CB48" s="1465"/>
      <c r="CC48" s="1465"/>
      <c r="CD48" s="1465"/>
      <c r="CE48" s="1465"/>
      <c r="CF48" s="1465"/>
      <c r="CG48" s="1465"/>
      <c r="CH48" s="1465"/>
      <c r="CI48" s="1465"/>
      <c r="CJ48" s="1466"/>
      <c r="CK48" s="1466"/>
      <c r="CL48" s="1467"/>
    </row>
    <row r="49" s="1440" customFormat="true" ht="13.5" hidden="false" customHeight="false" outlineLevel="0" collapsed="false">
      <c r="B49" s="1441"/>
      <c r="C49" s="1454"/>
      <c r="D49" s="1455"/>
      <c r="E49" s="1468" t="s">
        <v>278</v>
      </c>
      <c r="F49" s="1469" t="n">
        <v>3000</v>
      </c>
      <c r="G49" s="1470" t="s">
        <v>274</v>
      </c>
      <c r="H49" s="1455" t="n">
        <v>4000</v>
      </c>
      <c r="I49" s="1471" t="s">
        <v>273</v>
      </c>
      <c r="J49" s="1446" t="n">
        <v>52.7969830295412</v>
      </c>
      <c r="K49" s="1447" t="n">
        <v>0</v>
      </c>
      <c r="L49" s="1447" t="n">
        <v>0</v>
      </c>
      <c r="M49" s="1447" t="n">
        <v>0</v>
      </c>
      <c r="N49" s="1448" t="n">
        <v>0</v>
      </c>
      <c r="O49" s="1446" t="n">
        <v>56.4891518737673</v>
      </c>
      <c r="P49" s="1447" t="n">
        <v>0</v>
      </c>
      <c r="Q49" s="1447" t="n">
        <v>0</v>
      </c>
      <c r="R49" s="1447" t="n">
        <v>0</v>
      </c>
      <c r="S49" s="1447" t="n">
        <v>0</v>
      </c>
      <c r="T49" s="1447" t="n">
        <v>0</v>
      </c>
      <c r="U49" s="1447" t="n">
        <v>68.7012065294535</v>
      </c>
      <c r="V49" s="1447" t="n">
        <v>0</v>
      </c>
      <c r="W49" s="1447" t="n">
        <v>0</v>
      </c>
      <c r="X49" s="1447" t="n">
        <v>0</v>
      </c>
      <c r="Y49" s="1447" t="n">
        <v>0</v>
      </c>
      <c r="Z49" s="1447" t="n">
        <v>0</v>
      </c>
      <c r="AA49" s="1447" t="n">
        <v>72.8535980148883</v>
      </c>
      <c r="AB49" s="1447" t="n">
        <v>0</v>
      </c>
      <c r="AC49" s="1447" t="n">
        <v>0</v>
      </c>
      <c r="AD49" s="1447" t="n">
        <v>0</v>
      </c>
      <c r="AE49" s="1447" t="n">
        <v>0</v>
      </c>
      <c r="AF49" s="1447" t="n">
        <v>0</v>
      </c>
      <c r="AG49" s="1447" t="n">
        <v>81.9148936170213</v>
      </c>
      <c r="AH49" s="1447" t="n">
        <v>0</v>
      </c>
      <c r="AI49" s="1447" t="n">
        <v>0</v>
      </c>
      <c r="AJ49" s="1447" t="n">
        <v>0</v>
      </c>
      <c r="AK49" s="1447" t="n">
        <v>0</v>
      </c>
      <c r="AL49" s="1447" t="n">
        <v>0</v>
      </c>
      <c r="AM49" s="1447" t="n">
        <v>83.6828859060403</v>
      </c>
      <c r="AN49" s="1447" t="n">
        <v>0</v>
      </c>
      <c r="AO49" s="1447" t="n">
        <v>0</v>
      </c>
      <c r="AP49" s="1447" t="n">
        <v>0</v>
      </c>
      <c r="AQ49" s="1447" t="n">
        <v>0</v>
      </c>
      <c r="AR49" s="1447" t="n">
        <v>0</v>
      </c>
      <c r="AS49" s="1447" t="n">
        <v>90.1320901320901</v>
      </c>
      <c r="AT49" s="1447" t="n">
        <v>0</v>
      </c>
      <c r="AU49" s="1447" t="n">
        <v>0</v>
      </c>
      <c r="AV49" s="1447" t="n">
        <v>0</v>
      </c>
      <c r="AW49" s="1447" t="n">
        <v>0</v>
      </c>
      <c r="AX49" s="1447" t="n">
        <v>0</v>
      </c>
      <c r="AY49" s="1447" t="n">
        <v>92.7322907083717</v>
      </c>
      <c r="AZ49" s="1447" t="n">
        <v>92.7968486212718</v>
      </c>
      <c r="BA49" s="1447" t="n">
        <v>93.5866983372922</v>
      </c>
      <c r="BB49" s="1447" t="n">
        <v>94.1321803582458</v>
      </c>
      <c r="BC49" s="1447" t="n">
        <v>94.4013303769401</v>
      </c>
      <c r="BD49" s="1447" t="n">
        <v>95.7918898240245</v>
      </c>
      <c r="BE49" s="1447" t="n">
        <v>95.8672086720867</v>
      </c>
      <c r="BF49" s="1447" t="n">
        <v>96.3880288957688</v>
      </c>
      <c r="BG49" s="1447" t="n">
        <v>97.2733469665985</v>
      </c>
      <c r="BH49" s="1447" t="n">
        <f aca="false">100*BH86/BH68</f>
        <v>97.4975466143278</v>
      </c>
      <c r="BI49" s="1447" t="n">
        <f aca="false">100*BI86/BI68</f>
        <v>98.9657401422107</v>
      </c>
      <c r="BJ49" s="1472" t="n">
        <f aca="false">100*BJ86/BJ68</f>
        <v>99.3197278911565</v>
      </c>
      <c r="BK49" s="1472" t="n">
        <f aca="false">100*BK86/BK68</f>
        <v>99.4410805775501</v>
      </c>
      <c r="BL49" s="1465" t="n">
        <f aca="false">100*BL86/BL68</f>
        <v>99.7743936830231</v>
      </c>
      <c r="BM49" s="1465" t="n">
        <f aca="false">100*BM86/BM68</f>
        <v>99.7998665777185</v>
      </c>
      <c r="BN49" s="1465" t="n">
        <f aca="false">100*BN86/BN68</f>
        <v>99.8244587478057</v>
      </c>
      <c r="BO49" s="1465" t="n">
        <f aca="false">100*BO86/BO68</f>
        <v>99.8291571753986</v>
      </c>
      <c r="BP49" s="1465" t="n">
        <f aca="false">100*BP86/BP68</f>
        <v>99.8572448251249</v>
      </c>
      <c r="BQ49" s="1465" t="n">
        <f aca="false">100*BQ86/BQ68</f>
        <v>99.728813559322</v>
      </c>
      <c r="BR49" s="1465" t="n">
        <f aca="false">100*BR86/BR68</f>
        <v>99.8964267219058</v>
      </c>
      <c r="BS49" s="1465" t="n">
        <f aca="false">100*BS86/BS68</f>
        <v>99.937106918239</v>
      </c>
      <c r="BT49" s="1465" t="n">
        <f aca="false">100*BT86/BT68</f>
        <v>99.8935037273696</v>
      </c>
      <c r="BU49" s="1465" t="n">
        <f aca="false">100*BU86/BU68</f>
        <v>100</v>
      </c>
      <c r="BV49" s="1465" t="n">
        <f aca="false">100*BV86/BV68</f>
        <v>100</v>
      </c>
      <c r="BW49" s="1465" t="n">
        <f aca="false">100*BW86/BW68</f>
        <v>100</v>
      </c>
      <c r="BX49" s="1465" t="n">
        <f aca="false">100*BX86/BX68</f>
        <v>100</v>
      </c>
      <c r="BY49" s="1465" t="n">
        <f aca="false">100*BY86/BY68</f>
        <v>100</v>
      </c>
      <c r="BZ49" s="1465" t="n">
        <f aca="false">100*BZ86/BZ68</f>
        <v>100</v>
      </c>
      <c r="CA49" s="1465"/>
      <c r="CB49" s="1465"/>
      <c r="CC49" s="1465"/>
      <c r="CD49" s="1465"/>
      <c r="CE49" s="1465"/>
      <c r="CF49" s="1465"/>
      <c r="CG49" s="1465"/>
      <c r="CH49" s="1465"/>
      <c r="CI49" s="1465"/>
      <c r="CJ49" s="1466"/>
      <c r="CK49" s="1466"/>
      <c r="CL49" s="1467"/>
    </row>
    <row r="50" s="1440" customFormat="true" ht="14.25" hidden="false" customHeight="false" outlineLevel="0" collapsed="false">
      <c r="B50" s="1441"/>
      <c r="C50" s="1484"/>
      <c r="D50" s="1485"/>
      <c r="E50" s="1486" t="s">
        <v>279</v>
      </c>
      <c r="F50" s="1487" t="n">
        <v>4000</v>
      </c>
      <c r="G50" s="1488" t="s">
        <v>274</v>
      </c>
      <c r="H50" s="1485"/>
      <c r="I50" s="1489"/>
      <c r="J50" s="1490" t="n">
        <v>52.579185520362</v>
      </c>
      <c r="K50" s="1491" t="n">
        <v>0</v>
      </c>
      <c r="L50" s="1491" t="n">
        <v>0</v>
      </c>
      <c r="M50" s="1491" t="n">
        <v>0</v>
      </c>
      <c r="N50" s="1492" t="n">
        <v>0</v>
      </c>
      <c r="O50" s="1490" t="n">
        <v>60.1977107180021</v>
      </c>
      <c r="P50" s="1491" t="n">
        <v>0</v>
      </c>
      <c r="Q50" s="1491" t="n">
        <v>0</v>
      </c>
      <c r="R50" s="1491" t="n">
        <v>0</v>
      </c>
      <c r="S50" s="1491" t="n">
        <v>0</v>
      </c>
      <c r="T50" s="1491" t="n">
        <v>0</v>
      </c>
      <c r="U50" s="1491" t="n">
        <v>66.1717921527041</v>
      </c>
      <c r="V50" s="1491" t="n">
        <v>0</v>
      </c>
      <c r="W50" s="1491" t="n">
        <v>0</v>
      </c>
      <c r="X50" s="1491" t="n">
        <v>0</v>
      </c>
      <c r="Y50" s="1491" t="n">
        <v>0</v>
      </c>
      <c r="Z50" s="1491" t="n">
        <v>0</v>
      </c>
      <c r="AA50" s="1491" t="n">
        <v>75.3643303261624</v>
      </c>
      <c r="AB50" s="1491" t="n">
        <v>0</v>
      </c>
      <c r="AC50" s="1491" t="n">
        <v>0</v>
      </c>
      <c r="AD50" s="1491" t="n">
        <v>0</v>
      </c>
      <c r="AE50" s="1491" t="n">
        <v>0</v>
      </c>
      <c r="AF50" s="1491" t="n">
        <v>0</v>
      </c>
      <c r="AG50" s="1491" t="n">
        <v>80.9917355371901</v>
      </c>
      <c r="AH50" s="1491" t="n">
        <v>0</v>
      </c>
      <c r="AI50" s="1491" t="n">
        <v>0</v>
      </c>
      <c r="AJ50" s="1491" t="n">
        <v>0</v>
      </c>
      <c r="AK50" s="1491" t="n">
        <v>0</v>
      </c>
      <c r="AL50" s="1491" t="n">
        <v>0</v>
      </c>
      <c r="AM50" s="1491" t="n">
        <v>86.6910866910867</v>
      </c>
      <c r="AN50" s="1491" t="n">
        <v>0</v>
      </c>
      <c r="AO50" s="1491" t="n">
        <v>0</v>
      </c>
      <c r="AP50" s="1491" t="n">
        <v>0</v>
      </c>
      <c r="AQ50" s="1491" t="n">
        <v>0</v>
      </c>
      <c r="AR50" s="1491" t="n">
        <v>0</v>
      </c>
      <c r="AS50" s="1491" t="n">
        <v>90.0645161290323</v>
      </c>
      <c r="AT50" s="1491" t="n">
        <v>0</v>
      </c>
      <c r="AU50" s="1491" t="n">
        <v>0</v>
      </c>
      <c r="AV50" s="1491" t="n">
        <v>0</v>
      </c>
      <c r="AW50" s="1491" t="n">
        <v>0</v>
      </c>
      <c r="AX50" s="1491" t="n">
        <v>0</v>
      </c>
      <c r="AY50" s="1491" t="n">
        <v>93.7375083277815</v>
      </c>
      <c r="AZ50" s="1491" t="n">
        <v>94.478527607362</v>
      </c>
      <c r="BA50" s="1491" t="n">
        <v>94.4343065693431</v>
      </c>
      <c r="BB50" s="1491" t="n">
        <v>94.8989412897016</v>
      </c>
      <c r="BC50" s="1491" t="n">
        <v>94.9664429530201</v>
      </c>
      <c r="BD50" s="1491" t="n">
        <v>95.125</v>
      </c>
      <c r="BE50" s="1491" t="n">
        <v>95.3488372093023</v>
      </c>
      <c r="BF50" s="1491" t="n">
        <v>96.5116279069767</v>
      </c>
      <c r="BG50" s="1491" t="n">
        <v>97.1030042918455</v>
      </c>
      <c r="BH50" s="1491" t="n">
        <f aca="false">100*BH87/BH69</f>
        <v>97.8527607361963</v>
      </c>
      <c r="BI50" s="1491" t="n">
        <f aca="false">100*BI87/BI69</f>
        <v>98.2510288065844</v>
      </c>
      <c r="BJ50" s="1493" t="n">
        <f aca="false">100*BJ87/BJ69</f>
        <v>98.605577689243</v>
      </c>
      <c r="BK50" s="1493" t="n">
        <f aca="false">100*BK87/BK69</f>
        <v>99.5080815179199</v>
      </c>
      <c r="BL50" s="1494" t="n">
        <f aca="false">100*BL87/BL69</f>
        <v>99.825479930192</v>
      </c>
      <c r="BM50" s="1494" t="n">
        <f aca="false">100*BM87/BM69</f>
        <v>99.7892518440464</v>
      </c>
      <c r="BN50" s="1494" t="n">
        <f aca="false">100*BN87/BN69</f>
        <v>99.8209489704566</v>
      </c>
      <c r="BO50" s="1494" t="n">
        <f aca="false">100*BO87/BO69</f>
        <v>99.8319327731092</v>
      </c>
      <c r="BP50" s="1494" t="n">
        <f aca="false">100*BP87/BP69</f>
        <v>99.7760358342665</v>
      </c>
      <c r="BQ50" s="1494" t="n">
        <f aca="false">100*BQ87/BQ69</f>
        <v>100</v>
      </c>
      <c r="BR50" s="1494" t="n">
        <f aca="false">100*BR87/BR69</f>
        <v>100</v>
      </c>
      <c r="BS50" s="1494" t="n">
        <f aca="false">100*BS87/BS69</f>
        <v>99.8961578400831</v>
      </c>
      <c r="BT50" s="1494" t="n">
        <f aca="false">100*BT87/BT69</f>
        <v>100</v>
      </c>
      <c r="BU50" s="1494" t="n">
        <f aca="false">100*BU87/BU69</f>
        <v>100</v>
      </c>
      <c r="BV50" s="1494" t="n">
        <f aca="false">100*BV87/BV69</f>
        <v>100</v>
      </c>
      <c r="BW50" s="1494" t="n">
        <f aca="false">100*BW87/BW69</f>
        <v>100</v>
      </c>
      <c r="BX50" s="1494" t="n">
        <f aca="false">100*BX87/BX69</f>
        <v>100</v>
      </c>
      <c r="BY50" s="1494" t="n">
        <f aca="false">100*BY87/BY69</f>
        <v>100</v>
      </c>
      <c r="BZ50" s="1494" t="n">
        <f aca="false">100*BZ87/BZ69</f>
        <v>100</v>
      </c>
      <c r="CA50" s="1494"/>
      <c r="CB50" s="1494"/>
      <c r="CC50" s="1494"/>
      <c r="CD50" s="1494"/>
      <c r="CE50" s="1494"/>
      <c r="CF50" s="1494"/>
      <c r="CG50" s="1494"/>
      <c r="CH50" s="1494"/>
      <c r="CI50" s="1494"/>
      <c r="CJ50" s="1495"/>
      <c r="CK50" s="1495"/>
      <c r="CL50" s="1496"/>
    </row>
    <row r="51" customFormat="false" ht="13.5" hidden="false" customHeight="false" outlineLevel="0" collapsed="false">
      <c r="B51" s="1340"/>
      <c r="C51" s="1397" t="s">
        <v>77</v>
      </c>
      <c r="D51" s="1371"/>
      <c r="E51" s="1397" t="s">
        <v>49</v>
      </c>
      <c r="F51" s="1371"/>
      <c r="G51" s="1371"/>
      <c r="H51" s="1371"/>
      <c r="I51" s="1371"/>
      <c r="J51" s="1497"/>
      <c r="K51" s="1498"/>
      <c r="L51" s="1498"/>
      <c r="M51" s="1498"/>
      <c r="N51" s="1498"/>
      <c r="O51" s="1498"/>
      <c r="P51" s="1498"/>
      <c r="Q51" s="1497"/>
      <c r="R51" s="1497"/>
      <c r="S51" s="1498"/>
      <c r="T51" s="1498"/>
      <c r="U51" s="1498"/>
      <c r="V51" s="1498"/>
      <c r="W51" s="1498"/>
      <c r="X51" s="1498"/>
      <c r="Y51" s="1497"/>
      <c r="Z51" s="1498"/>
      <c r="AA51" s="1498"/>
      <c r="AB51" s="1498"/>
      <c r="AC51" s="1498"/>
      <c r="AD51" s="1498"/>
      <c r="AE51" s="1498"/>
      <c r="AF51" s="1497"/>
      <c r="AG51" s="1497"/>
      <c r="AH51" s="1498"/>
      <c r="AI51" s="1498"/>
      <c r="AJ51" s="1498"/>
      <c r="AK51" s="1498"/>
      <c r="AL51" s="1498"/>
      <c r="AM51" s="1498"/>
      <c r="AN51" s="1497"/>
      <c r="AO51" s="1498"/>
      <c r="AP51" s="1498"/>
      <c r="AQ51" s="1498"/>
      <c r="AR51" s="1498"/>
      <c r="AS51" s="1498"/>
      <c r="AT51" s="1498"/>
      <c r="AU51" s="1498"/>
      <c r="AV51" s="1498"/>
      <c r="AW51" s="1498"/>
      <c r="AX51" s="1498"/>
      <c r="AY51" s="1498"/>
      <c r="AZ51" s="1498"/>
      <c r="BA51" s="1498"/>
      <c r="BB51" s="1498"/>
      <c r="BC51" s="1498"/>
      <c r="BD51" s="1498"/>
      <c r="BE51" s="1498"/>
      <c r="BF51" s="1498"/>
      <c r="BG51" s="1498"/>
      <c r="BH51" s="1498"/>
      <c r="BI51" s="1498"/>
      <c r="BJ51" s="1340"/>
    </row>
    <row r="52" customFormat="false" ht="13.5" hidden="false" customHeight="false" outlineLevel="0" collapsed="false">
      <c r="B52" s="1340"/>
      <c r="C52" s="1371"/>
      <c r="D52" s="1371"/>
      <c r="F52" s="1371"/>
      <c r="G52" s="1371"/>
      <c r="H52" s="1371"/>
      <c r="I52" s="1371"/>
      <c r="J52" s="1497"/>
      <c r="K52" s="1498"/>
      <c r="L52" s="1498"/>
      <c r="M52" s="1498"/>
      <c r="N52" s="1498"/>
      <c r="O52" s="1498"/>
      <c r="P52" s="1498"/>
      <c r="Q52" s="1497"/>
      <c r="R52" s="1497"/>
      <c r="S52" s="1498"/>
      <c r="T52" s="1498"/>
      <c r="U52" s="1498"/>
      <c r="V52" s="1498"/>
      <c r="W52" s="1498"/>
      <c r="X52" s="1498"/>
      <c r="Y52" s="1497"/>
      <c r="Z52" s="1498"/>
      <c r="AA52" s="1498"/>
      <c r="AB52" s="1498"/>
      <c r="AC52" s="1498"/>
      <c r="AD52" s="1498"/>
      <c r="AE52" s="1498"/>
      <c r="AF52" s="1497"/>
      <c r="AG52" s="1497"/>
      <c r="AH52" s="1498"/>
      <c r="AI52" s="1498"/>
      <c r="AJ52" s="1498"/>
      <c r="AK52" s="1498"/>
      <c r="AL52" s="1498"/>
      <c r="AM52" s="1498"/>
      <c r="AN52" s="1497"/>
      <c r="AO52" s="1498"/>
      <c r="AP52" s="1498"/>
      <c r="AQ52" s="1498"/>
      <c r="AR52" s="1498"/>
      <c r="AS52" s="1498"/>
      <c r="AT52" s="1498"/>
      <c r="AU52" s="1498"/>
      <c r="AV52" s="1498"/>
      <c r="AW52" s="1498"/>
      <c r="AX52" s="1498"/>
      <c r="AY52" s="1498"/>
      <c r="AZ52" s="1498"/>
      <c r="BA52" s="1498"/>
      <c r="BB52" s="1498"/>
      <c r="BC52" s="1498"/>
      <c r="BD52" s="1498"/>
      <c r="BE52" s="1498"/>
      <c r="BF52" s="1498"/>
      <c r="BG52" s="1498"/>
      <c r="BH52" s="1498"/>
      <c r="BI52" s="1498"/>
      <c r="BJ52" s="1340"/>
    </row>
    <row r="54" customFormat="false" ht="13.5" hidden="true" customHeight="false" outlineLevel="0" collapsed="false">
      <c r="A54" s="1338" t="n">
        <v>1</v>
      </c>
      <c r="BH54" s="1338" t="n">
        <v>64853158</v>
      </c>
      <c r="BI54" s="1338" t="n">
        <v>59273022</v>
      </c>
      <c r="BJ54" s="1338" t="n">
        <v>59242209</v>
      </c>
      <c r="BK54" s="1338" t="n">
        <v>65228063</v>
      </c>
      <c r="BL54" s="1338" t="n">
        <v>61920962</v>
      </c>
      <c r="BM54" s="1338" t="n">
        <v>58422084</v>
      </c>
      <c r="BN54" s="1338" t="n">
        <v>60823670</v>
      </c>
      <c r="BO54" s="1338" t="n">
        <v>61410739</v>
      </c>
      <c r="BP54" s="1338" t="n">
        <v>56742919</v>
      </c>
      <c r="BQ54" s="1338" t="n">
        <v>58435909</v>
      </c>
      <c r="BR54" s="1338" t="n">
        <v>65152471</v>
      </c>
      <c r="BS54" s="1338" t="n">
        <v>60655164</v>
      </c>
      <c r="BT54" s="1338" t="n">
        <v>64407435</v>
      </c>
      <c r="BU54" s="1338" t="n">
        <v>57313399</v>
      </c>
      <c r="BV54" s="1338" t="n">
        <v>58144934</v>
      </c>
      <c r="BW54" s="1338" t="n">
        <v>67126386</v>
      </c>
      <c r="BX54" s="1338" t="n">
        <v>64734215</v>
      </c>
      <c r="BY54" s="1338" t="n">
        <v>60568217</v>
      </c>
      <c r="BZ54" s="1338" t="n">
        <v>64093501</v>
      </c>
    </row>
    <row r="55" customFormat="false" ht="13.5" hidden="true" customHeight="false" outlineLevel="0" collapsed="false">
      <c r="A55" s="1338" t="n">
        <v>1</v>
      </c>
      <c r="BH55" s="1338" t="n">
        <v>49453</v>
      </c>
      <c r="BI55" s="1338" t="n">
        <v>49486</v>
      </c>
      <c r="BJ55" s="1338" t="n">
        <v>49432</v>
      </c>
      <c r="BK55" s="1338" t="n">
        <v>49362</v>
      </c>
      <c r="BL55" s="1338" t="n">
        <v>49324</v>
      </c>
      <c r="BM55" s="1338" t="n">
        <v>49455</v>
      </c>
      <c r="BN55" s="1338" t="n">
        <v>49610</v>
      </c>
      <c r="BO55" s="1338" t="n">
        <v>49645</v>
      </c>
      <c r="BP55" s="1338" t="n">
        <v>49698</v>
      </c>
      <c r="BQ55" s="1338" t="n">
        <v>49780</v>
      </c>
      <c r="BR55" s="1338" t="n">
        <v>49919</v>
      </c>
      <c r="BS55" s="1338" t="n">
        <v>50001</v>
      </c>
      <c r="BT55" s="1338" t="n">
        <v>50034</v>
      </c>
      <c r="BU55" s="1338" t="n">
        <v>50180</v>
      </c>
      <c r="BV55" s="1338" t="n">
        <v>50129</v>
      </c>
      <c r="BW55" s="1338" t="n">
        <v>50221</v>
      </c>
      <c r="BX55" s="1338" t="n">
        <v>50314</v>
      </c>
      <c r="BY55" s="1338" t="n">
        <v>50827</v>
      </c>
      <c r="BZ55" s="1338" t="n">
        <v>50796</v>
      </c>
    </row>
    <row r="56" customFormat="false" ht="13.5" hidden="true" customHeight="false" outlineLevel="0" collapsed="false">
      <c r="A56" s="1338" t="n">
        <v>1</v>
      </c>
      <c r="BH56" s="1338" t="n">
        <v>7035</v>
      </c>
      <c r="BI56" s="1338" t="n">
        <v>7360</v>
      </c>
      <c r="BJ56" s="1338" t="n">
        <v>7334</v>
      </c>
      <c r="BK56" s="1338" t="n">
        <v>6792</v>
      </c>
      <c r="BL56" s="1338" t="n">
        <v>6758</v>
      </c>
      <c r="BM56" s="1338" t="n">
        <v>6975</v>
      </c>
      <c r="BN56" s="1338" t="n">
        <v>6841</v>
      </c>
      <c r="BO56" s="1338" t="n">
        <v>6684</v>
      </c>
      <c r="BP56" s="1338" t="n">
        <v>6960</v>
      </c>
      <c r="BQ56" s="1338" t="n">
        <v>6797</v>
      </c>
      <c r="BR56" s="1338" t="n">
        <v>6488</v>
      </c>
      <c r="BS56" s="1338" t="n">
        <v>6725</v>
      </c>
      <c r="BT56" s="1338" t="n">
        <v>6416</v>
      </c>
      <c r="BU56" s="1338" t="n">
        <v>6924</v>
      </c>
      <c r="BV56" s="1338" t="n">
        <v>6848</v>
      </c>
      <c r="BW56" s="1338" t="n">
        <v>6367</v>
      </c>
      <c r="BX56" s="1338" t="n">
        <v>6381</v>
      </c>
      <c r="BY56" s="1338" t="n">
        <v>7043</v>
      </c>
      <c r="BZ56" s="1338" t="n">
        <v>6703</v>
      </c>
    </row>
    <row r="57" customFormat="false" ht="13.5" hidden="true" customHeight="false" outlineLevel="0" collapsed="false">
      <c r="A57" s="1338" t="n">
        <v>1</v>
      </c>
      <c r="BH57" s="1338" t="n">
        <v>3267</v>
      </c>
      <c r="BI57" s="1338" t="n">
        <v>3472</v>
      </c>
      <c r="BJ57" s="1338" t="n">
        <v>3483</v>
      </c>
      <c r="BK57" s="1338" t="n">
        <v>3301</v>
      </c>
      <c r="BL57" s="1338" t="n">
        <v>3341</v>
      </c>
      <c r="BM57" s="1338" t="n">
        <v>3534</v>
      </c>
      <c r="BN57" s="1338" t="n">
        <v>3491</v>
      </c>
      <c r="BO57" s="1338" t="n">
        <v>3492</v>
      </c>
      <c r="BP57" s="1338" t="n">
        <v>3723</v>
      </c>
      <c r="BQ57" s="1338" t="n">
        <v>3629</v>
      </c>
      <c r="BR57" s="1338" t="n">
        <v>3320</v>
      </c>
      <c r="BS57" s="1338" t="n">
        <v>3554</v>
      </c>
      <c r="BT57" s="1338" t="n">
        <v>3383</v>
      </c>
      <c r="BU57" s="1338" t="n">
        <v>3721</v>
      </c>
      <c r="BV57" s="1338" t="n">
        <v>3700</v>
      </c>
      <c r="BW57" s="1338" t="n">
        <v>3290</v>
      </c>
      <c r="BX57" s="1338" t="n">
        <v>3363</v>
      </c>
      <c r="BY57" s="1338" t="n">
        <v>3580</v>
      </c>
      <c r="BZ57" s="1338" t="n">
        <v>3442</v>
      </c>
    </row>
    <row r="58" customFormat="false" ht="13.5" hidden="true" customHeight="false" outlineLevel="0" collapsed="false">
      <c r="A58" s="1338" t="n">
        <v>1</v>
      </c>
      <c r="BH58" s="1338" t="n">
        <v>3215</v>
      </c>
      <c r="BI58" s="1338" t="n">
        <v>3695</v>
      </c>
      <c r="BJ58" s="1338" t="n">
        <v>3773</v>
      </c>
      <c r="BK58" s="1338" t="n">
        <v>3346</v>
      </c>
      <c r="BL58" s="1338" t="n">
        <v>3564</v>
      </c>
      <c r="BM58" s="1338" t="n">
        <v>3893</v>
      </c>
      <c r="BN58" s="1338" t="n">
        <v>3748</v>
      </c>
      <c r="BO58" s="1338" t="n">
        <v>3743</v>
      </c>
      <c r="BP58" s="1338" t="n">
        <v>4331</v>
      </c>
      <c r="BQ58" s="1338" t="n">
        <v>3948</v>
      </c>
      <c r="BR58" s="1338" t="n">
        <v>3411</v>
      </c>
      <c r="BS58" s="1338" t="n">
        <v>3783</v>
      </c>
      <c r="BT58" s="1338" t="n">
        <v>3448</v>
      </c>
      <c r="BU58" s="1338" t="n">
        <v>4240</v>
      </c>
      <c r="BV58" s="1338" t="n">
        <v>4145</v>
      </c>
      <c r="BW58" s="1338" t="n">
        <v>3428</v>
      </c>
      <c r="BX58" s="1338" t="n">
        <v>3532</v>
      </c>
      <c r="BY58" s="1338" t="n">
        <v>4042</v>
      </c>
      <c r="BZ58" s="1338" t="n">
        <v>3753</v>
      </c>
    </row>
    <row r="59" customFormat="false" ht="13.5" hidden="true" customHeight="false" outlineLevel="0" collapsed="false">
      <c r="A59" s="1338" t="n">
        <v>1</v>
      </c>
      <c r="BH59" s="1338" t="n">
        <v>3935</v>
      </c>
      <c r="BI59" s="1338" t="n">
        <v>4516</v>
      </c>
      <c r="BJ59" s="1338" t="n">
        <v>4609</v>
      </c>
      <c r="BK59" s="1338" t="n">
        <v>4075</v>
      </c>
      <c r="BL59" s="1338" t="n">
        <v>4421</v>
      </c>
      <c r="BM59" s="1338" t="n">
        <v>4885</v>
      </c>
      <c r="BN59" s="1338" t="n">
        <v>4719</v>
      </c>
      <c r="BO59" s="1338" t="n">
        <v>4790</v>
      </c>
      <c r="BP59" s="1338" t="n">
        <v>5393</v>
      </c>
      <c r="BQ59" s="1338" t="n">
        <v>5092</v>
      </c>
      <c r="BR59" s="1338" t="n">
        <v>4102</v>
      </c>
      <c r="BS59" s="1338" t="n">
        <v>4650</v>
      </c>
      <c r="BT59" s="1338" t="n">
        <v>4321</v>
      </c>
      <c r="BU59" s="1338" t="n">
        <v>5259</v>
      </c>
      <c r="BV59" s="1338" t="n">
        <v>5195</v>
      </c>
      <c r="BW59" s="1338" t="n">
        <v>4215</v>
      </c>
      <c r="BX59" s="1338" t="n">
        <v>4422</v>
      </c>
      <c r="BY59" s="1338" t="n">
        <v>4980</v>
      </c>
      <c r="BZ59" s="1338" t="n">
        <v>4730</v>
      </c>
    </row>
    <row r="60" customFormat="false" ht="13.5" hidden="true" customHeight="false" outlineLevel="0" collapsed="false">
      <c r="A60" s="1338" t="n">
        <v>1</v>
      </c>
      <c r="BH60" s="1338" t="n">
        <v>4406</v>
      </c>
      <c r="BI60" s="1338" t="n">
        <v>4912</v>
      </c>
      <c r="BJ60" s="1338" t="n">
        <v>4974</v>
      </c>
      <c r="BK60" s="1338" t="n">
        <v>4559</v>
      </c>
      <c r="BL60" s="1338" t="n">
        <v>4822</v>
      </c>
      <c r="BM60" s="1338" t="n">
        <v>5206</v>
      </c>
      <c r="BN60" s="1338" t="n">
        <v>4997</v>
      </c>
      <c r="BO60" s="1338" t="n">
        <v>5027</v>
      </c>
      <c r="BP60" s="1338" t="n">
        <v>5541</v>
      </c>
      <c r="BQ60" s="1338" t="n">
        <v>5361</v>
      </c>
      <c r="BR60" s="1338" t="n">
        <v>4652</v>
      </c>
      <c r="BS60" s="1338" t="n">
        <v>5044</v>
      </c>
      <c r="BT60" s="1338" t="n">
        <v>4766</v>
      </c>
      <c r="BU60" s="1338" t="n">
        <v>5487</v>
      </c>
      <c r="BV60" s="1338" t="n">
        <v>5385</v>
      </c>
      <c r="BW60" s="1338" t="n">
        <v>4727</v>
      </c>
      <c r="BX60" s="1338" t="n">
        <v>4928</v>
      </c>
      <c r="BY60" s="1338" t="n">
        <v>5373</v>
      </c>
      <c r="BZ60" s="1338" t="n">
        <v>5065</v>
      </c>
    </row>
    <row r="61" customFormat="false" ht="13.5" hidden="true" customHeight="false" outlineLevel="0" collapsed="false">
      <c r="A61" s="1338" t="n">
        <v>1</v>
      </c>
      <c r="BH61" s="1338" t="n">
        <v>4500</v>
      </c>
      <c r="BI61" s="1338" t="n">
        <v>4829</v>
      </c>
      <c r="BJ61" s="1338" t="n">
        <v>4748</v>
      </c>
      <c r="BK61" s="1338" t="n">
        <v>4498</v>
      </c>
      <c r="BL61" s="1338" t="n">
        <v>4801</v>
      </c>
      <c r="BM61" s="1338" t="n">
        <v>4941</v>
      </c>
      <c r="BN61" s="1338" t="n">
        <v>4898</v>
      </c>
      <c r="BO61" s="1338" t="n">
        <v>4901</v>
      </c>
      <c r="BP61" s="1338" t="n">
        <v>5104</v>
      </c>
      <c r="BQ61" s="1338" t="n">
        <v>5055</v>
      </c>
      <c r="BR61" s="1338" t="n">
        <v>4681</v>
      </c>
      <c r="BS61" s="1338" t="n">
        <v>4999</v>
      </c>
      <c r="BT61" s="1338" t="n">
        <v>4788</v>
      </c>
      <c r="BU61" s="1338" t="n">
        <v>5278</v>
      </c>
      <c r="BV61" s="1338" t="n">
        <v>5194</v>
      </c>
      <c r="BW61" s="1338" t="n">
        <v>4681</v>
      </c>
      <c r="BX61" s="1338" t="n">
        <v>4832</v>
      </c>
      <c r="BY61" s="1338" t="n">
        <v>5099</v>
      </c>
      <c r="BZ61" s="1338" t="n">
        <v>4920</v>
      </c>
    </row>
    <row r="62" customFormat="false" ht="13.5" hidden="true" customHeight="false" outlineLevel="0" collapsed="false">
      <c r="A62" s="1338" t="n">
        <v>1</v>
      </c>
      <c r="BH62" s="1338" t="n">
        <v>4241</v>
      </c>
      <c r="BI62" s="1338" t="n">
        <v>4341</v>
      </c>
      <c r="BJ62" s="1338" t="n">
        <v>4274</v>
      </c>
      <c r="BK62" s="1338" t="n">
        <v>4108</v>
      </c>
      <c r="BL62" s="1338" t="n">
        <v>4226</v>
      </c>
      <c r="BM62" s="1338" t="n">
        <v>4323</v>
      </c>
      <c r="BN62" s="1338" t="n">
        <v>4282</v>
      </c>
      <c r="BO62" s="1338" t="n">
        <v>4291</v>
      </c>
      <c r="BP62" s="1338" t="n">
        <v>4084</v>
      </c>
      <c r="BQ62" s="1338" t="n">
        <v>4431</v>
      </c>
      <c r="BR62" s="1338" t="n">
        <v>4459</v>
      </c>
      <c r="BS62" s="1338" t="n">
        <v>4512</v>
      </c>
      <c r="BT62" s="1338" t="n">
        <v>4530</v>
      </c>
      <c r="BU62" s="1338" t="n">
        <v>4387</v>
      </c>
      <c r="BV62" s="1338" t="n">
        <v>4294</v>
      </c>
      <c r="BW62" s="1338" t="n">
        <v>4302</v>
      </c>
      <c r="BX62" s="1338" t="n">
        <v>4528</v>
      </c>
      <c r="BY62" s="1338" t="n">
        <v>4411</v>
      </c>
      <c r="BZ62" s="1338" t="n">
        <v>4376</v>
      </c>
    </row>
    <row r="63" customFormat="false" ht="13.5" hidden="true" customHeight="false" outlineLevel="0" collapsed="false">
      <c r="A63" s="1338" t="n">
        <v>1</v>
      </c>
      <c r="BH63" s="1338" t="n">
        <v>3631</v>
      </c>
      <c r="BI63" s="1338" t="n">
        <v>3518</v>
      </c>
      <c r="BJ63" s="1338" t="n">
        <v>3351</v>
      </c>
      <c r="BK63" s="1338" t="n">
        <v>3570</v>
      </c>
      <c r="BL63" s="1338" t="n">
        <v>3552</v>
      </c>
      <c r="BM63" s="1338" t="n">
        <v>3381</v>
      </c>
      <c r="BN63" s="1338" t="n">
        <v>3434</v>
      </c>
      <c r="BO63" s="1338" t="n">
        <v>3399</v>
      </c>
      <c r="BP63" s="1338" t="n">
        <v>3222</v>
      </c>
      <c r="BQ63" s="1338" t="n">
        <v>3429</v>
      </c>
      <c r="BR63" s="1338" t="n">
        <v>3778</v>
      </c>
      <c r="BS63" s="1338" t="n">
        <v>3552</v>
      </c>
      <c r="BT63" s="1338" t="n">
        <v>3771</v>
      </c>
      <c r="BU63" s="1338" t="n">
        <v>3389</v>
      </c>
      <c r="BV63" s="1338" t="n">
        <v>3406</v>
      </c>
      <c r="BW63" s="1338" t="n">
        <v>3694</v>
      </c>
      <c r="BX63" s="1338" t="n">
        <v>3691</v>
      </c>
      <c r="BY63" s="1338" t="n">
        <v>3485</v>
      </c>
      <c r="BZ63" s="1338" t="n">
        <v>3614</v>
      </c>
    </row>
    <row r="64" customFormat="false" ht="13.5" hidden="true" customHeight="false" outlineLevel="0" collapsed="false">
      <c r="A64" s="1338" t="n">
        <v>1</v>
      </c>
      <c r="BH64" s="1338" t="n">
        <v>2998</v>
      </c>
      <c r="BI64" s="1338" t="n">
        <v>2739</v>
      </c>
      <c r="BJ64" s="1338" t="n">
        <v>2744</v>
      </c>
      <c r="BK64" s="1338" t="n">
        <v>2790</v>
      </c>
      <c r="BL64" s="1338" t="n">
        <v>2879</v>
      </c>
      <c r="BM64" s="1338" t="n">
        <v>2733</v>
      </c>
      <c r="BN64" s="1338" t="n">
        <v>2808</v>
      </c>
      <c r="BO64" s="1338" t="n">
        <v>2780</v>
      </c>
      <c r="BP64" s="1338" t="n">
        <v>2523</v>
      </c>
      <c r="BQ64" s="1338" t="n">
        <v>2653</v>
      </c>
      <c r="BR64" s="1338" t="n">
        <v>3013</v>
      </c>
      <c r="BS64" s="1338" t="n">
        <v>2928</v>
      </c>
      <c r="BT64" s="1338" t="n">
        <v>3022</v>
      </c>
      <c r="BU64" s="1338" t="n">
        <v>2636</v>
      </c>
      <c r="BV64" s="1338" t="n">
        <v>2635</v>
      </c>
      <c r="BW64" s="1338" t="n">
        <v>3020</v>
      </c>
      <c r="BX64" s="1338" t="n">
        <v>3000</v>
      </c>
      <c r="BY64" s="1338" t="n">
        <v>2773</v>
      </c>
      <c r="BZ64" s="1338" t="n">
        <v>2935</v>
      </c>
    </row>
    <row r="65" customFormat="false" ht="13.5" hidden="true" customHeight="false" outlineLevel="0" collapsed="false">
      <c r="A65" s="1338" t="n">
        <v>1</v>
      </c>
      <c r="BH65" s="1338" t="n">
        <v>2352</v>
      </c>
      <c r="BI65" s="1338" t="n">
        <v>2202</v>
      </c>
      <c r="BJ65" s="1338" t="n">
        <v>2183</v>
      </c>
      <c r="BK65" s="1338" t="n">
        <v>2443</v>
      </c>
      <c r="BL65" s="1338" t="n">
        <v>2284</v>
      </c>
      <c r="BM65" s="1338" t="n">
        <v>2132</v>
      </c>
      <c r="BN65" s="1338" t="n">
        <v>2160</v>
      </c>
      <c r="BO65" s="1338" t="n">
        <v>2167</v>
      </c>
      <c r="BP65" s="1338" t="n">
        <v>1841</v>
      </c>
      <c r="BQ65" s="1338" t="n">
        <v>2082</v>
      </c>
      <c r="BR65" s="1338" t="n">
        <v>2507</v>
      </c>
      <c r="BS65" s="1338" t="n">
        <v>2233</v>
      </c>
      <c r="BT65" s="1338" t="n">
        <v>2396</v>
      </c>
      <c r="BU65" s="1338" t="n">
        <v>2028</v>
      </c>
      <c r="BV65" s="1338" t="n">
        <v>2108</v>
      </c>
      <c r="BW65" s="1338" t="n">
        <v>2370</v>
      </c>
      <c r="BX65" s="1338" t="n">
        <v>2374</v>
      </c>
      <c r="BY65" s="1338" t="n">
        <v>2156</v>
      </c>
      <c r="BZ65" s="1338" t="n">
        <v>2262</v>
      </c>
    </row>
    <row r="66" customFormat="false" ht="13.5" hidden="true" customHeight="false" outlineLevel="0" collapsed="false">
      <c r="A66" s="1338" t="n">
        <v>1</v>
      </c>
      <c r="BH66" s="1338" t="n">
        <v>4233</v>
      </c>
      <c r="BI66" s="1338" t="n">
        <v>3579</v>
      </c>
      <c r="BJ66" s="1338" t="n">
        <v>3483</v>
      </c>
      <c r="BK66" s="1338" t="n">
        <v>4036</v>
      </c>
      <c r="BL66" s="1338" t="n">
        <v>3770</v>
      </c>
      <c r="BM66" s="1338" t="n">
        <v>3317</v>
      </c>
      <c r="BN66" s="1338" t="n">
        <v>3585</v>
      </c>
      <c r="BO66" s="1338" t="n">
        <v>3566</v>
      </c>
      <c r="BP66" s="1338" t="n">
        <v>3080</v>
      </c>
      <c r="BQ66" s="1338" t="n">
        <v>3224</v>
      </c>
      <c r="BR66" s="1338" t="n">
        <v>4143</v>
      </c>
      <c r="BS66" s="1338" t="n">
        <v>3642</v>
      </c>
      <c r="BT66" s="1338" t="n">
        <v>4013</v>
      </c>
      <c r="BU66" s="1338" t="n">
        <v>3089</v>
      </c>
      <c r="BV66" s="1338" t="n">
        <v>3282</v>
      </c>
      <c r="BW66" s="1338" t="n">
        <v>4163</v>
      </c>
      <c r="BX66" s="1338" t="n">
        <v>4026</v>
      </c>
      <c r="BY66" s="1338" t="n">
        <v>3508</v>
      </c>
      <c r="BZ66" s="1338" t="n">
        <v>3868</v>
      </c>
    </row>
    <row r="67" customFormat="false" ht="13.5" hidden="true" customHeight="false" outlineLevel="0" collapsed="false">
      <c r="A67" s="1338" t="n">
        <v>1</v>
      </c>
      <c r="BH67" s="1338" t="n">
        <v>2298</v>
      </c>
      <c r="BI67" s="1338" t="n">
        <v>1804</v>
      </c>
      <c r="BJ67" s="1338" t="n">
        <v>1855</v>
      </c>
      <c r="BK67" s="1338" t="n">
        <v>2274</v>
      </c>
      <c r="BL67" s="1338" t="n">
        <v>1987</v>
      </c>
      <c r="BM67" s="1338" t="n">
        <v>1687</v>
      </c>
      <c r="BN67" s="1338" t="n">
        <v>1821</v>
      </c>
      <c r="BO67" s="1338" t="n">
        <v>1859</v>
      </c>
      <c r="BP67" s="1338" t="n">
        <v>1602</v>
      </c>
      <c r="BQ67" s="1338" t="n">
        <v>1692</v>
      </c>
      <c r="BR67" s="1338" t="n">
        <v>2168</v>
      </c>
      <c r="BS67" s="1338" t="n">
        <v>1826</v>
      </c>
      <c r="BT67" s="1338" t="n">
        <v>2117</v>
      </c>
      <c r="BU67" s="1338" t="n">
        <v>1548</v>
      </c>
      <c r="BV67" s="1338" t="n">
        <v>1621</v>
      </c>
      <c r="BW67" s="1338" t="n">
        <v>2331</v>
      </c>
      <c r="BX67" s="1338" t="n">
        <v>2132</v>
      </c>
      <c r="BY67" s="1338" t="n">
        <v>1791</v>
      </c>
      <c r="BZ67" s="1338" t="n">
        <v>1999</v>
      </c>
    </row>
    <row r="68" customFormat="false" ht="13.5" hidden="true" customHeight="false" outlineLevel="0" collapsed="false">
      <c r="A68" s="1338" t="n">
        <v>1</v>
      </c>
      <c r="BH68" s="1338" t="n">
        <v>2038</v>
      </c>
      <c r="BI68" s="1338" t="n">
        <v>1547</v>
      </c>
      <c r="BJ68" s="1338" t="n">
        <v>1617</v>
      </c>
      <c r="BK68" s="1338" t="n">
        <v>2147</v>
      </c>
      <c r="BL68" s="1338" t="n">
        <v>1773</v>
      </c>
      <c r="BM68" s="1338" t="n">
        <v>1499</v>
      </c>
      <c r="BN68" s="1338" t="n">
        <v>1709</v>
      </c>
      <c r="BO68" s="1338" t="n">
        <v>1756</v>
      </c>
      <c r="BP68" s="1338" t="n">
        <v>1401</v>
      </c>
      <c r="BQ68" s="1338" t="n">
        <v>1475</v>
      </c>
      <c r="BR68" s="1338" t="n">
        <v>1931</v>
      </c>
      <c r="BS68" s="1338" t="n">
        <v>1590</v>
      </c>
      <c r="BT68" s="1338" t="n">
        <v>1878</v>
      </c>
      <c r="BU68" s="1338" t="n">
        <v>1368</v>
      </c>
      <c r="BV68" s="1338" t="n">
        <v>1451</v>
      </c>
      <c r="BW68" s="1338" t="n">
        <v>2128</v>
      </c>
      <c r="BX68" s="1338" t="n">
        <v>1888</v>
      </c>
      <c r="BY68" s="1338" t="n">
        <v>1572</v>
      </c>
      <c r="BZ68" s="1338" t="n">
        <v>1882</v>
      </c>
    </row>
    <row r="69" customFormat="false" ht="13.5" hidden="true" customHeight="false" outlineLevel="0" collapsed="false">
      <c r="A69" s="1338" t="n">
        <v>1</v>
      </c>
      <c r="BH69" s="1338" t="n">
        <v>1304</v>
      </c>
      <c r="BI69" s="1338" t="n">
        <v>972</v>
      </c>
      <c r="BJ69" s="1338" t="n">
        <v>1004</v>
      </c>
      <c r="BK69" s="1338" t="n">
        <v>1423</v>
      </c>
      <c r="BL69" s="1338" t="n">
        <v>1146</v>
      </c>
      <c r="BM69" s="1338" t="n">
        <v>949</v>
      </c>
      <c r="BN69" s="1338" t="n">
        <v>1117</v>
      </c>
      <c r="BO69" s="1338" t="n">
        <v>1190</v>
      </c>
      <c r="BP69" s="1338" t="n">
        <v>893</v>
      </c>
      <c r="BQ69" s="1338" t="n">
        <v>912</v>
      </c>
      <c r="BR69" s="1338" t="n">
        <v>1266</v>
      </c>
      <c r="BS69" s="1338" t="n">
        <v>963</v>
      </c>
      <c r="BT69" s="1338" t="n">
        <v>1185</v>
      </c>
      <c r="BU69" s="1338" t="n">
        <v>826</v>
      </c>
      <c r="BV69" s="1338" t="n">
        <v>865</v>
      </c>
      <c r="BW69" s="1338" t="n">
        <v>1505</v>
      </c>
      <c r="BX69" s="1338" t="n">
        <v>1217</v>
      </c>
      <c r="BY69" s="1338" t="n">
        <v>1014</v>
      </c>
      <c r="BZ69" s="1338" t="n">
        <v>1247</v>
      </c>
    </row>
    <row r="70" customFormat="false" ht="13.5" hidden="true" customHeight="false" outlineLevel="0" collapsed="false">
      <c r="A70" s="1338" t="n">
        <v>1</v>
      </c>
      <c r="BH70" s="1338" t="n">
        <f aca="false">SUM(BH56:BH69)-BH55</f>
        <v>0</v>
      </c>
      <c r="BI70" s="1338" t="n">
        <f aca="false">SUM(BI56:BI69)-BI55</f>
        <v>0</v>
      </c>
      <c r="BJ70" s="1338" t="n">
        <f aca="false">SUM(BJ56:BJ69)-BJ55</f>
        <v>0</v>
      </c>
      <c r="BK70" s="1338" t="n">
        <f aca="false">SUM(BK56:BK69)-BK55</f>
        <v>0</v>
      </c>
      <c r="BL70" s="1338" t="n">
        <f aca="false">SUM(BL56:BL69)-BL55</f>
        <v>0</v>
      </c>
      <c r="BM70" s="1338" t="n">
        <f aca="false">SUM(BM56:BM69)-BM55</f>
        <v>0</v>
      </c>
      <c r="BN70" s="1338" t="n">
        <f aca="false">SUM(BN56:BN69)-BN55</f>
        <v>0</v>
      </c>
      <c r="BO70" s="1338" t="n">
        <f aca="false">SUM(BO56:BO69)-BO55</f>
        <v>0</v>
      </c>
      <c r="BP70" s="1338" t="n">
        <f aca="false">SUM(BP56:BP69)-BP55</f>
        <v>0</v>
      </c>
      <c r="BQ70" s="1338" t="n">
        <f aca="false">SUM(BQ56:BQ69)-BQ55</f>
        <v>0</v>
      </c>
      <c r="BR70" s="1338" t="n">
        <f aca="false">SUM(BR56:BR69)-BR55</f>
        <v>0</v>
      </c>
      <c r="BS70" s="1338" t="n">
        <f aca="false">SUM(BS56:BS69)-BS55</f>
        <v>0</v>
      </c>
      <c r="BT70" s="1338" t="n">
        <f aca="false">SUM(BT56:BT69)-BT55</f>
        <v>0</v>
      </c>
      <c r="BU70" s="1338" t="n">
        <f aca="false">SUM(BU56:BU69)-BU55</f>
        <v>0</v>
      </c>
      <c r="BV70" s="1338" t="n">
        <f aca="false">SUM(BV56:BV69)-BV55</f>
        <v>0</v>
      </c>
      <c r="BW70" s="1338" t="n">
        <f aca="false">SUM(BW56:BW69)-BW55</f>
        <v>0</v>
      </c>
      <c r="BX70" s="1338" t="n">
        <f aca="false">SUM(BX56:BX69)-BX55</f>
        <v>0</v>
      </c>
      <c r="BY70" s="1338" t="n">
        <f aca="false">SUM(BY56:BY69)-BY55</f>
        <v>0</v>
      </c>
      <c r="BZ70" s="1338" t="n">
        <f aca="false">SUM(BZ56:BZ69)-BZ55</f>
        <v>0</v>
      </c>
    </row>
    <row r="71" customFormat="false" ht="13.5" hidden="true" customHeight="false" outlineLevel="0" collapsed="false">
      <c r="A71" s="1338" t="n">
        <v>1</v>
      </c>
    </row>
    <row r="72" customFormat="false" ht="13.5" hidden="true" customHeight="false" outlineLevel="0" collapsed="false">
      <c r="A72" s="1338" t="n">
        <v>1</v>
      </c>
      <c r="BH72" s="1338" t="n">
        <v>61735520</v>
      </c>
      <c r="BI72" s="1338" t="n">
        <v>57285533</v>
      </c>
      <c r="BJ72" s="1338" t="n">
        <v>57823954</v>
      </c>
      <c r="BK72" s="1338" t="n">
        <v>64244704</v>
      </c>
      <c r="BL72" s="1338" t="n">
        <v>61453550</v>
      </c>
      <c r="BM72" s="1338" t="n">
        <v>58047560</v>
      </c>
      <c r="BN72" s="1338" t="n">
        <v>60105379</v>
      </c>
      <c r="BO72" s="1338" t="n">
        <v>61101582</v>
      </c>
      <c r="BP72" s="1338" t="n">
        <v>56499363</v>
      </c>
      <c r="BQ72" s="1338" t="n">
        <v>58232938</v>
      </c>
      <c r="BR72" s="1338" t="n">
        <v>65009192</v>
      </c>
      <c r="BS72" s="1338" t="n">
        <v>60528555</v>
      </c>
      <c r="BT72" s="1338" t="n">
        <v>64284556</v>
      </c>
      <c r="BU72" s="1338" t="n">
        <v>57209568</v>
      </c>
      <c r="BV72" s="1338" t="n">
        <v>58051838</v>
      </c>
      <c r="BW72" s="1338" t="n">
        <v>67029198</v>
      </c>
      <c r="BX72" s="1338" t="n">
        <v>64638342</v>
      </c>
      <c r="BY72" s="1338" t="n">
        <v>60478156</v>
      </c>
      <c r="BZ72" s="1338" t="n">
        <v>64017649</v>
      </c>
    </row>
    <row r="73" customFormat="false" ht="13.5" hidden="true" customHeight="false" outlineLevel="0" collapsed="false">
      <c r="A73" s="1338" t="n">
        <v>1</v>
      </c>
      <c r="BH73" s="1338" t="n">
        <v>42068</v>
      </c>
      <c r="BI73" s="1338" t="n">
        <v>43201</v>
      </c>
      <c r="BJ73" s="1338" t="n">
        <v>44082</v>
      </c>
      <c r="BK73" s="1338" t="n">
        <v>44976</v>
      </c>
      <c r="BL73" s="1338" t="n">
        <v>45847</v>
      </c>
      <c r="BM73" s="1338" t="n">
        <v>46182</v>
      </c>
      <c r="BN73" s="1338" t="n">
        <v>46343</v>
      </c>
      <c r="BO73" s="1338" t="n">
        <v>46559</v>
      </c>
      <c r="BP73" s="1338" t="n">
        <v>46789</v>
      </c>
      <c r="BQ73" s="1338" t="n">
        <v>47101</v>
      </c>
      <c r="BR73" s="1338" t="n">
        <v>47465</v>
      </c>
      <c r="BS73" s="1338" t="n">
        <v>47618</v>
      </c>
      <c r="BT73" s="1338" t="n">
        <v>47755</v>
      </c>
      <c r="BU73" s="1338" t="n">
        <v>47821</v>
      </c>
      <c r="BV73" s="1338" t="n">
        <v>47902</v>
      </c>
      <c r="BW73" s="1338" t="n">
        <v>47978</v>
      </c>
      <c r="BX73" s="1338" t="n">
        <v>48151</v>
      </c>
      <c r="BY73" s="1338" t="n">
        <v>48332</v>
      </c>
      <c r="BZ73" s="1338" t="n">
        <v>48418</v>
      </c>
    </row>
    <row r="74" customFormat="false" ht="13.5" hidden="true" customHeight="false" outlineLevel="0" collapsed="false">
      <c r="A74" s="1338" t="n">
        <v>1</v>
      </c>
      <c r="BH74" s="1338" t="n">
        <v>2591</v>
      </c>
      <c r="BI74" s="1338" t="n">
        <v>3120</v>
      </c>
      <c r="BJ74" s="1338" t="n">
        <v>3476</v>
      </c>
      <c r="BK74" s="1338" t="n">
        <v>3380</v>
      </c>
      <c r="BL74" s="1338" t="n">
        <v>3755</v>
      </c>
      <c r="BM74" s="1338" t="n">
        <v>4091</v>
      </c>
      <c r="BN74" s="1338" t="n">
        <v>3930</v>
      </c>
      <c r="BO74" s="1338" t="n">
        <v>3922</v>
      </c>
      <c r="BP74" s="1338" t="n">
        <v>4297</v>
      </c>
      <c r="BQ74" s="1338" t="n">
        <v>4324</v>
      </c>
      <c r="BR74" s="1338" t="n">
        <v>4176</v>
      </c>
      <c r="BS74" s="1338" t="n">
        <v>4456</v>
      </c>
      <c r="BT74" s="1338" t="n">
        <v>4250</v>
      </c>
      <c r="BU74" s="1338" t="n">
        <v>4659</v>
      </c>
      <c r="BV74" s="1338" t="n">
        <v>4701</v>
      </c>
      <c r="BW74" s="1338" t="n">
        <v>4209</v>
      </c>
      <c r="BX74" s="1338" t="n">
        <v>4303</v>
      </c>
      <c r="BY74" s="1338" t="n">
        <v>4613</v>
      </c>
      <c r="BZ74" s="1338" t="n">
        <v>4380</v>
      </c>
    </row>
    <row r="75" customFormat="false" ht="13.5" hidden="true" customHeight="false" outlineLevel="0" collapsed="false">
      <c r="A75" s="1338" t="n">
        <v>1</v>
      </c>
      <c r="BH75" s="1338" t="n">
        <v>2523</v>
      </c>
      <c r="BI75" s="1338" t="n">
        <v>2898</v>
      </c>
      <c r="BJ75" s="1338" t="n">
        <v>3032</v>
      </c>
      <c r="BK75" s="1338" t="n">
        <v>2988</v>
      </c>
      <c r="BL75" s="1338" t="n">
        <v>3175</v>
      </c>
      <c r="BM75" s="1338" t="n">
        <v>3385</v>
      </c>
      <c r="BN75" s="1338" t="n">
        <v>3348</v>
      </c>
      <c r="BO75" s="1338" t="n">
        <v>3354</v>
      </c>
      <c r="BP75" s="1338" t="n">
        <v>3622</v>
      </c>
      <c r="BQ75" s="1338" t="n">
        <v>3538</v>
      </c>
      <c r="BR75" s="1338" t="n">
        <v>3249</v>
      </c>
      <c r="BS75" s="1338" t="n">
        <v>3495</v>
      </c>
      <c r="BT75" s="1338" t="n">
        <v>3320</v>
      </c>
      <c r="BU75" s="1338" t="n">
        <v>3665</v>
      </c>
      <c r="BV75" s="1338" t="n">
        <v>3655</v>
      </c>
      <c r="BW75" s="1338" t="n">
        <v>3240</v>
      </c>
      <c r="BX75" s="1338" t="n">
        <v>3319</v>
      </c>
      <c r="BY75" s="1338" t="n">
        <v>3544</v>
      </c>
      <c r="BZ75" s="1338" t="n">
        <v>3409</v>
      </c>
    </row>
    <row r="76" customFormat="false" ht="13.5" hidden="true" customHeight="false" outlineLevel="0" collapsed="false">
      <c r="A76" s="1338" t="n">
        <v>1</v>
      </c>
      <c r="BH76" s="1338" t="n">
        <v>2780</v>
      </c>
      <c r="BI76" s="1338" t="n">
        <v>3353</v>
      </c>
      <c r="BJ76" s="1338" t="n">
        <v>3517</v>
      </c>
      <c r="BK76" s="1338" t="n">
        <v>3188</v>
      </c>
      <c r="BL76" s="1338" t="n">
        <v>3471</v>
      </c>
      <c r="BM76" s="1338" t="n">
        <v>3814</v>
      </c>
      <c r="BN76" s="1338" t="n">
        <v>3682</v>
      </c>
      <c r="BO76" s="1338" t="n">
        <v>3682</v>
      </c>
      <c r="BP76" s="1338" t="n">
        <v>4279</v>
      </c>
      <c r="BQ76" s="1338" t="n">
        <v>3908</v>
      </c>
      <c r="BR76" s="1338" t="n">
        <v>3389</v>
      </c>
      <c r="BS76" s="1338" t="n">
        <v>3764</v>
      </c>
      <c r="BT76" s="1338" t="n">
        <v>3433</v>
      </c>
      <c r="BU76" s="1338" t="n">
        <v>4228</v>
      </c>
      <c r="BV76" s="1338" t="n">
        <v>4133</v>
      </c>
      <c r="BW76" s="1338" t="n">
        <v>3415</v>
      </c>
      <c r="BX76" s="1338" t="n">
        <v>3517</v>
      </c>
      <c r="BY76" s="1338" t="n">
        <v>4026</v>
      </c>
      <c r="BZ76" s="1338" t="n">
        <v>3742</v>
      </c>
    </row>
    <row r="77" customFormat="false" ht="13.5" hidden="true" customHeight="false" outlineLevel="0" collapsed="false">
      <c r="A77" s="1338" t="n">
        <v>1</v>
      </c>
      <c r="BH77" s="1338" t="n">
        <v>3564</v>
      </c>
      <c r="BI77" s="1338" t="n">
        <v>4221</v>
      </c>
      <c r="BJ77" s="1338" t="n">
        <v>4407</v>
      </c>
      <c r="BK77" s="1338" t="n">
        <v>3947</v>
      </c>
      <c r="BL77" s="1338" t="n">
        <v>4369</v>
      </c>
      <c r="BM77" s="1338" t="n">
        <v>4836</v>
      </c>
      <c r="BN77" s="1338" t="n">
        <v>4679</v>
      </c>
      <c r="BO77" s="1338" t="n">
        <v>4753</v>
      </c>
      <c r="BP77" s="1338" t="n">
        <v>5355</v>
      </c>
      <c r="BQ77" s="1338" t="n">
        <v>5072</v>
      </c>
      <c r="BR77" s="1338" t="n">
        <v>4085</v>
      </c>
      <c r="BS77" s="1338" t="n">
        <v>4640</v>
      </c>
      <c r="BT77" s="1338" t="n">
        <v>4311</v>
      </c>
      <c r="BU77" s="1338" t="n">
        <v>5248</v>
      </c>
      <c r="BV77" s="1338" t="n">
        <v>5186</v>
      </c>
      <c r="BW77" s="1338" t="n">
        <v>4208</v>
      </c>
      <c r="BX77" s="1338" t="n">
        <v>4414</v>
      </c>
      <c r="BY77" s="1338" t="n">
        <v>4974</v>
      </c>
      <c r="BZ77" s="1338" t="n">
        <v>4723</v>
      </c>
    </row>
    <row r="78" customFormat="false" ht="13.5" hidden="true" customHeight="false" outlineLevel="0" collapsed="false">
      <c r="A78" s="1338" t="n">
        <v>1</v>
      </c>
      <c r="BH78" s="1338" t="n">
        <v>4118</v>
      </c>
      <c r="BI78" s="1338" t="n">
        <v>4714</v>
      </c>
      <c r="BJ78" s="1338" t="n">
        <v>4811</v>
      </c>
      <c r="BK78" s="1338" t="n">
        <v>4476</v>
      </c>
      <c r="BL78" s="1338" t="n">
        <v>4773</v>
      </c>
      <c r="BM78" s="1338" t="n">
        <v>5173</v>
      </c>
      <c r="BN78" s="1338" t="n">
        <v>4965</v>
      </c>
      <c r="BO78" s="1338" t="n">
        <v>4996</v>
      </c>
      <c r="BP78" s="1338" t="n">
        <v>5522</v>
      </c>
      <c r="BQ78" s="1338" t="n">
        <v>5335</v>
      </c>
      <c r="BR78" s="1338" t="n">
        <v>4640</v>
      </c>
      <c r="BS78" s="1338" t="n">
        <v>5036</v>
      </c>
      <c r="BT78" s="1338" t="n">
        <v>4759</v>
      </c>
      <c r="BU78" s="1338" t="n">
        <v>5482</v>
      </c>
      <c r="BV78" s="1338" t="n">
        <v>5381</v>
      </c>
      <c r="BW78" s="1338" t="n">
        <v>4723</v>
      </c>
      <c r="BX78" s="1338" t="n">
        <v>4920</v>
      </c>
      <c r="BY78" s="1338" t="n">
        <v>5370</v>
      </c>
      <c r="BZ78" s="1338" t="n">
        <v>5062</v>
      </c>
    </row>
    <row r="79" customFormat="false" ht="13.5" hidden="true" customHeight="false" outlineLevel="0" collapsed="false">
      <c r="A79" s="1338" t="n">
        <v>1</v>
      </c>
      <c r="BH79" s="1338" t="n">
        <v>4252</v>
      </c>
      <c r="BI79" s="1338" t="n">
        <v>4685</v>
      </c>
      <c r="BJ79" s="1338" t="n">
        <v>4634</v>
      </c>
      <c r="BK79" s="1338" t="n">
        <v>4433</v>
      </c>
      <c r="BL79" s="1338" t="n">
        <v>4772</v>
      </c>
      <c r="BM79" s="1338" t="n">
        <v>4918</v>
      </c>
      <c r="BN79" s="1338" t="n">
        <v>4879</v>
      </c>
      <c r="BO79" s="1338" t="n">
        <v>4894</v>
      </c>
      <c r="BP79" s="1338" t="n">
        <v>5094</v>
      </c>
      <c r="BQ79" s="1338" t="n">
        <v>5046</v>
      </c>
      <c r="BR79" s="1338" t="n">
        <v>4672</v>
      </c>
      <c r="BS79" s="1338" t="n">
        <v>4993</v>
      </c>
      <c r="BT79" s="1338" t="n">
        <v>4785</v>
      </c>
      <c r="BU79" s="1338" t="n">
        <v>5277</v>
      </c>
      <c r="BV79" s="1338" t="n">
        <v>5192</v>
      </c>
      <c r="BW79" s="1338" t="n">
        <v>4676</v>
      </c>
      <c r="BX79" s="1338" t="n">
        <v>4826</v>
      </c>
      <c r="BY79" s="1338" t="n">
        <v>5098</v>
      </c>
      <c r="BZ79" s="1338" t="n">
        <v>4920</v>
      </c>
    </row>
    <row r="80" customFormat="false" ht="13.5" hidden="true" customHeight="false" outlineLevel="0" collapsed="false">
      <c r="A80" s="1338" t="n">
        <v>1</v>
      </c>
      <c r="BH80" s="1338" t="n">
        <v>4030</v>
      </c>
      <c r="BI80" s="1338" t="n">
        <v>4192</v>
      </c>
      <c r="BJ80" s="1338" t="n">
        <v>4179</v>
      </c>
      <c r="BK80" s="1338" t="n">
        <v>4051</v>
      </c>
      <c r="BL80" s="1338" t="n">
        <v>4203</v>
      </c>
      <c r="BM80" s="1338" t="n">
        <v>4310</v>
      </c>
      <c r="BN80" s="1338" t="n">
        <v>4270</v>
      </c>
      <c r="BO80" s="1338" t="n">
        <v>4274</v>
      </c>
      <c r="BP80" s="1338" t="n">
        <v>4080</v>
      </c>
      <c r="BQ80" s="1338" t="n">
        <v>4428</v>
      </c>
      <c r="BR80" s="1338" t="n">
        <v>4456</v>
      </c>
      <c r="BS80" s="1338" t="n">
        <v>4509</v>
      </c>
      <c r="BT80" s="1338" t="n">
        <v>4524</v>
      </c>
      <c r="BU80" s="1338" t="n">
        <v>4385</v>
      </c>
      <c r="BV80" s="1338" t="n">
        <v>4291</v>
      </c>
      <c r="BW80" s="1338" t="n">
        <v>4300</v>
      </c>
      <c r="BX80" s="1338" t="n">
        <v>4525</v>
      </c>
      <c r="BY80" s="1338" t="n">
        <v>4411</v>
      </c>
      <c r="BZ80" s="1338" t="n">
        <v>4376</v>
      </c>
    </row>
    <row r="81" customFormat="false" ht="13.5" hidden="true" customHeight="false" outlineLevel="0" collapsed="false">
      <c r="A81" s="1338" t="n">
        <v>1</v>
      </c>
      <c r="BH81" s="1338" t="n">
        <v>3482</v>
      </c>
      <c r="BI81" s="1338" t="n">
        <v>3426</v>
      </c>
      <c r="BJ81" s="1338" t="n">
        <v>3300</v>
      </c>
      <c r="BK81" s="1338" t="n">
        <v>3524</v>
      </c>
      <c r="BL81" s="1338" t="n">
        <v>3530</v>
      </c>
      <c r="BM81" s="1338" t="n">
        <v>3370</v>
      </c>
      <c r="BN81" s="1338" t="n">
        <v>3423</v>
      </c>
      <c r="BO81" s="1338" t="n">
        <v>3388</v>
      </c>
      <c r="BP81" s="1338" t="n">
        <v>3217</v>
      </c>
      <c r="BQ81" s="1338" t="n">
        <v>3426</v>
      </c>
      <c r="BR81" s="1338" t="n">
        <v>3776</v>
      </c>
      <c r="BS81" s="1338" t="n">
        <v>3549</v>
      </c>
      <c r="BT81" s="1338" t="n">
        <v>3768</v>
      </c>
      <c r="BU81" s="1338" t="n">
        <v>3385</v>
      </c>
      <c r="BV81" s="1338" t="n">
        <v>3405</v>
      </c>
      <c r="BW81" s="1338" t="n">
        <v>3692</v>
      </c>
      <c r="BX81" s="1338" t="n">
        <v>3691</v>
      </c>
      <c r="BY81" s="1338" t="n">
        <v>3485</v>
      </c>
      <c r="BZ81" s="1338" t="n">
        <v>3614</v>
      </c>
    </row>
    <row r="82" customFormat="false" ht="13.5" hidden="true" customHeight="false" outlineLevel="0" collapsed="false">
      <c r="A82" s="1338" t="n">
        <v>1</v>
      </c>
      <c r="BH82" s="1338" t="n">
        <v>2868</v>
      </c>
      <c r="BI82" s="1338" t="n">
        <v>2677</v>
      </c>
      <c r="BJ82" s="1338" t="n">
        <v>2708</v>
      </c>
      <c r="BK82" s="1338" t="n">
        <v>2763</v>
      </c>
      <c r="BL82" s="1338" t="n">
        <v>2869</v>
      </c>
      <c r="BM82" s="1338" t="n">
        <v>2722</v>
      </c>
      <c r="BN82" s="1338" t="n">
        <v>2795</v>
      </c>
      <c r="BO82" s="1338" t="n">
        <v>2774</v>
      </c>
      <c r="BP82" s="1338" t="n">
        <v>2515</v>
      </c>
      <c r="BQ82" s="1338" t="n">
        <v>2647</v>
      </c>
      <c r="BR82" s="1338" t="n">
        <v>3010</v>
      </c>
      <c r="BS82" s="1338" t="n">
        <v>2927</v>
      </c>
      <c r="BT82" s="1338" t="n">
        <v>3019</v>
      </c>
      <c r="BU82" s="1338" t="n">
        <v>2636</v>
      </c>
      <c r="BV82" s="1338" t="n">
        <v>2633</v>
      </c>
      <c r="BW82" s="1338" t="n">
        <v>3019</v>
      </c>
      <c r="BX82" s="1338" t="n">
        <v>3000</v>
      </c>
      <c r="BY82" s="1338" t="n">
        <v>2773</v>
      </c>
      <c r="BZ82" s="1338" t="n">
        <v>2935</v>
      </c>
    </row>
    <row r="83" customFormat="false" ht="13.5" hidden="true" customHeight="false" outlineLevel="0" collapsed="false">
      <c r="A83" s="1338" t="n">
        <v>1</v>
      </c>
      <c r="BH83" s="1338" t="n">
        <v>2262</v>
      </c>
      <c r="BI83" s="1338" t="n">
        <v>2139</v>
      </c>
      <c r="BJ83" s="1338" t="n">
        <v>2151</v>
      </c>
      <c r="BK83" s="1338" t="n">
        <v>2414</v>
      </c>
      <c r="BL83" s="1338" t="n">
        <v>2274</v>
      </c>
      <c r="BM83" s="1338" t="n">
        <v>2125</v>
      </c>
      <c r="BN83" s="1338" t="n">
        <v>2156</v>
      </c>
      <c r="BO83" s="1338" t="n">
        <v>2161</v>
      </c>
      <c r="BP83" s="1338" t="n">
        <v>1840</v>
      </c>
      <c r="BQ83" s="1338" t="n">
        <v>2081</v>
      </c>
      <c r="BR83" s="1338" t="n">
        <v>2507</v>
      </c>
      <c r="BS83" s="1338" t="n">
        <v>2233</v>
      </c>
      <c r="BT83" s="1338" t="n">
        <v>2396</v>
      </c>
      <c r="BU83" s="1338" t="n">
        <v>2027</v>
      </c>
      <c r="BV83" s="1338" t="n">
        <v>2107</v>
      </c>
      <c r="BW83" s="1338" t="n">
        <v>2370</v>
      </c>
      <c r="BX83" s="1338" t="n">
        <v>2374</v>
      </c>
      <c r="BY83" s="1338" t="n">
        <v>2155</v>
      </c>
      <c r="BZ83" s="1338" t="n">
        <v>2262</v>
      </c>
    </row>
    <row r="84" customFormat="false" ht="13.5" hidden="true" customHeight="false" outlineLevel="0" collapsed="false">
      <c r="A84" s="1338" t="n">
        <v>1</v>
      </c>
      <c r="BH84" s="1338" t="n">
        <v>4099</v>
      </c>
      <c r="BI84" s="1338" t="n">
        <v>3517</v>
      </c>
      <c r="BJ84" s="1338" t="n">
        <v>3437</v>
      </c>
      <c r="BK84" s="1338" t="n">
        <v>4005</v>
      </c>
      <c r="BL84" s="1338" t="n">
        <v>3762</v>
      </c>
      <c r="BM84" s="1338" t="n">
        <v>3310</v>
      </c>
      <c r="BN84" s="1338" t="n">
        <v>3580</v>
      </c>
      <c r="BO84" s="1338" t="n">
        <v>3563</v>
      </c>
      <c r="BP84" s="1338" t="n">
        <v>3078</v>
      </c>
      <c r="BQ84" s="1338" t="n">
        <v>3221</v>
      </c>
      <c r="BR84" s="1338" t="n">
        <v>4142</v>
      </c>
      <c r="BS84" s="1338" t="n">
        <v>3640</v>
      </c>
      <c r="BT84" s="1338" t="n">
        <v>4012</v>
      </c>
      <c r="BU84" s="1338" t="n">
        <v>3089</v>
      </c>
      <c r="BV84" s="1338" t="n">
        <v>3282</v>
      </c>
      <c r="BW84" s="1338" t="n">
        <v>4163</v>
      </c>
      <c r="BX84" s="1338" t="n">
        <v>4026</v>
      </c>
      <c r="BY84" s="1338" t="n">
        <v>3508</v>
      </c>
      <c r="BZ84" s="1338" t="n">
        <v>3867</v>
      </c>
    </row>
    <row r="85" customFormat="false" ht="13.5" hidden="true" customHeight="false" outlineLevel="0" collapsed="false">
      <c r="A85" s="1338" t="n">
        <v>1</v>
      </c>
      <c r="BH85" s="1338" t="n">
        <v>2236</v>
      </c>
      <c r="BI85" s="1338" t="n">
        <v>1773</v>
      </c>
      <c r="BJ85" s="1338" t="n">
        <v>1834</v>
      </c>
      <c r="BK85" s="1338" t="n">
        <v>2256</v>
      </c>
      <c r="BL85" s="1338" t="n">
        <v>1981</v>
      </c>
      <c r="BM85" s="1338" t="n">
        <v>1685</v>
      </c>
      <c r="BN85" s="1338" t="n">
        <v>1815</v>
      </c>
      <c r="BO85" s="1338" t="n">
        <v>1857</v>
      </c>
      <c r="BP85" s="1338" t="n">
        <v>1600</v>
      </c>
      <c r="BQ85" s="1338" t="n">
        <v>1692</v>
      </c>
      <c r="BR85" s="1338" t="n">
        <v>2168</v>
      </c>
      <c r="BS85" s="1338" t="n">
        <v>1825</v>
      </c>
      <c r="BT85" s="1338" t="n">
        <v>2117</v>
      </c>
      <c r="BU85" s="1338" t="n">
        <v>1546</v>
      </c>
      <c r="BV85" s="1338" t="n">
        <v>1620</v>
      </c>
      <c r="BW85" s="1338" t="n">
        <v>2330</v>
      </c>
      <c r="BX85" s="1338" t="n">
        <v>2131</v>
      </c>
      <c r="BY85" s="1338" t="n">
        <v>1789</v>
      </c>
      <c r="BZ85" s="1338" t="n">
        <v>1999</v>
      </c>
    </row>
    <row r="86" customFormat="false" ht="13.5" hidden="true" customHeight="false" outlineLevel="0" collapsed="false">
      <c r="A86" s="1338" t="n">
        <v>1</v>
      </c>
      <c r="BH86" s="1338" t="n">
        <v>1987</v>
      </c>
      <c r="BI86" s="1338" t="n">
        <v>1531</v>
      </c>
      <c r="BJ86" s="1338" t="n">
        <v>1606</v>
      </c>
      <c r="BK86" s="1338" t="n">
        <v>2135</v>
      </c>
      <c r="BL86" s="1338" t="n">
        <v>1769</v>
      </c>
      <c r="BM86" s="1338" t="n">
        <v>1496</v>
      </c>
      <c r="BN86" s="1338" t="n">
        <v>1706</v>
      </c>
      <c r="BO86" s="1338" t="n">
        <v>1753</v>
      </c>
      <c r="BP86" s="1338" t="n">
        <v>1399</v>
      </c>
      <c r="BQ86" s="1338" t="n">
        <v>1471</v>
      </c>
      <c r="BR86" s="1338" t="n">
        <v>1929</v>
      </c>
      <c r="BS86" s="1338" t="n">
        <v>1589</v>
      </c>
      <c r="BT86" s="1338" t="n">
        <v>1876</v>
      </c>
      <c r="BU86" s="1338" t="n">
        <v>1368</v>
      </c>
      <c r="BV86" s="1338" t="n">
        <v>1451</v>
      </c>
      <c r="BW86" s="1338" t="n">
        <v>2128</v>
      </c>
      <c r="BX86" s="1338" t="n">
        <v>1888</v>
      </c>
      <c r="BY86" s="1338" t="n">
        <v>1572</v>
      </c>
      <c r="BZ86" s="1338" t="n">
        <v>1882</v>
      </c>
    </row>
    <row r="87" customFormat="false" ht="13.5" hidden="true" customHeight="false" outlineLevel="0" collapsed="false">
      <c r="A87" s="1338" t="n">
        <v>1</v>
      </c>
      <c r="BH87" s="1338" t="n">
        <v>1276</v>
      </c>
      <c r="BI87" s="1338" t="n">
        <v>955</v>
      </c>
      <c r="BJ87" s="1338" t="n">
        <v>990</v>
      </c>
      <c r="BK87" s="1338" t="n">
        <v>1416</v>
      </c>
      <c r="BL87" s="1338" t="n">
        <v>1144</v>
      </c>
      <c r="BM87" s="1338" t="n">
        <v>947</v>
      </c>
      <c r="BN87" s="1338" t="n">
        <v>1115</v>
      </c>
      <c r="BO87" s="1338" t="n">
        <v>1188</v>
      </c>
      <c r="BP87" s="1338" t="n">
        <v>891</v>
      </c>
      <c r="BQ87" s="1338" t="n">
        <v>912</v>
      </c>
      <c r="BR87" s="1338" t="n">
        <v>1266</v>
      </c>
      <c r="BS87" s="1338" t="n">
        <v>962</v>
      </c>
      <c r="BT87" s="1338" t="n">
        <v>1185</v>
      </c>
      <c r="BU87" s="1338" t="n">
        <v>826</v>
      </c>
      <c r="BV87" s="1338" t="n">
        <v>865</v>
      </c>
      <c r="BW87" s="1338" t="n">
        <v>1505</v>
      </c>
      <c r="BX87" s="1338" t="n">
        <v>1217</v>
      </c>
      <c r="BY87" s="1338" t="n">
        <v>1014</v>
      </c>
      <c r="BZ87" s="1338" t="n">
        <v>1247</v>
      </c>
    </row>
    <row r="88" customFormat="false" ht="13.5" hidden="true" customHeight="false" outlineLevel="0" collapsed="false">
      <c r="A88" s="1338" t="n">
        <v>1</v>
      </c>
      <c r="BH88" s="1338" t="n">
        <f aca="false">SUM(BH74:BH87)-BH73</f>
        <v>0</v>
      </c>
      <c r="BI88" s="1338" t="n">
        <f aca="false">SUM(BI74:BI87)-BI73</f>
        <v>0</v>
      </c>
      <c r="BJ88" s="1338" t="n">
        <f aca="false">SUM(BJ74:BJ87)-BJ73</f>
        <v>0</v>
      </c>
      <c r="BK88" s="1338" t="n">
        <f aca="false">SUM(BK74:BK87)-BK73</f>
        <v>0</v>
      </c>
      <c r="BL88" s="1338" t="n">
        <f aca="false">SUM(BL74:BL87)-BL73</f>
        <v>0</v>
      </c>
      <c r="BM88" s="1338" t="n">
        <f aca="false">SUM(BM74:BM87)-BM73</f>
        <v>0</v>
      </c>
      <c r="BN88" s="1338" t="n">
        <f aca="false">SUM(BN74:BN87)-BN73</f>
        <v>0</v>
      </c>
      <c r="BO88" s="1338" t="n">
        <f aca="false">SUM(BO74:BO87)-BO73</f>
        <v>0</v>
      </c>
      <c r="BP88" s="1338" t="n">
        <f aca="false">SUM(BP74:BP87)-BP73</f>
        <v>0</v>
      </c>
      <c r="BQ88" s="1338" t="n">
        <f aca="false">SUM(BQ74:BQ87)-BQ73</f>
        <v>0</v>
      </c>
      <c r="BR88" s="1338" t="n">
        <f aca="false">SUM(BR74:BR87)-BR73</f>
        <v>0</v>
      </c>
      <c r="BS88" s="1338" t="n">
        <f aca="false">SUM(BS74:BS87)-BS73</f>
        <v>0</v>
      </c>
      <c r="BT88" s="1338" t="n">
        <f aca="false">SUM(BT74:BT87)-BT73</f>
        <v>0</v>
      </c>
      <c r="BU88" s="1338" t="n">
        <f aca="false">SUM(BU74:BU87)-BU73</f>
        <v>0</v>
      </c>
      <c r="BV88" s="1338" t="n">
        <f aca="false">SUM(BV74:BV87)-BV73</f>
        <v>0</v>
      </c>
      <c r="BW88" s="1338" t="n">
        <f aca="false">SUM(BW74:BW87)-BW73</f>
        <v>0</v>
      </c>
      <c r="BX88" s="1338" t="n">
        <f aca="false">SUM(BX74:BX87)-BX73</f>
        <v>0</v>
      </c>
      <c r="BY88" s="1338" t="n">
        <f aca="false">SUM(BY74:BY87)-BY73</f>
        <v>0</v>
      </c>
      <c r="BZ88" s="1338" t="n">
        <f aca="false">SUM(BZ74:BZ87)-BZ73</f>
        <v>0</v>
      </c>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true" outlineLevel="0" max="11" min="10" style="0" width="8.99"/>
    <col collapsed="false" customWidth="true" hidden="true" outlineLevel="0" max="12" min="12" style="0" width="11.12"/>
    <col collapsed="false" customWidth="false" hidden="true" outlineLevel="0" max="18" min="13" style="0" width="8.99"/>
    <col collapsed="false" customWidth="true" hidden="false" outlineLevel="0" max="19" min="19" style="0" width="0.12"/>
  </cols>
  <sheetData>
    <row r="2" customFormat="false" ht="17.25" hidden="false" customHeight="false" outlineLevel="0" collapsed="false">
      <c r="B2" s="3" t="s">
        <v>299</v>
      </c>
    </row>
    <row r="3" customFormat="false" ht="14.25" hidden="false" customHeight="false" outlineLevel="0" collapsed="false">
      <c r="S3" s="1499" t="s">
        <v>76</v>
      </c>
    </row>
    <row r="4" customFormat="false" ht="13.5" hidden="false" customHeight="false" outlineLevel="0" collapsed="false">
      <c r="B4" s="1500"/>
      <c r="C4" s="1501"/>
      <c r="D4" s="1501"/>
      <c r="E4" s="1501"/>
      <c r="F4" s="190"/>
      <c r="G4" s="1502" t="s">
        <v>268</v>
      </c>
      <c r="H4" s="1503"/>
      <c r="I4" s="1503"/>
      <c r="J4" s="1503"/>
      <c r="K4" s="1503"/>
      <c r="L4" s="1502" t="s">
        <v>268</v>
      </c>
      <c r="M4" s="1503"/>
      <c r="N4" s="1503"/>
      <c r="O4" s="1503"/>
      <c r="P4" s="1503"/>
      <c r="Q4" s="1503"/>
      <c r="R4" s="1504"/>
      <c r="S4" s="1505"/>
    </row>
    <row r="5" customFormat="false" ht="14.25" hidden="false" customHeight="false" outlineLevel="0" collapsed="false">
      <c r="A5" s="1506"/>
      <c r="B5" s="1507"/>
      <c r="C5" s="1508"/>
      <c r="D5" s="1508"/>
      <c r="E5" s="1508"/>
      <c r="F5" s="1509"/>
      <c r="G5" s="1510" t="s">
        <v>21</v>
      </c>
      <c r="H5" s="1511" t="s">
        <v>22</v>
      </c>
      <c r="I5" s="1511" t="s">
        <v>23</v>
      </c>
      <c r="J5" s="1512" t="s">
        <v>269</v>
      </c>
      <c r="K5" s="1513" t="s">
        <v>270</v>
      </c>
      <c r="L5" s="1514" t="s">
        <v>271</v>
      </c>
      <c r="M5" s="1515" t="s">
        <v>14</v>
      </c>
      <c r="N5" s="1515" t="s">
        <v>15</v>
      </c>
      <c r="O5" s="1515" t="s">
        <v>16</v>
      </c>
      <c r="P5" s="1515" t="s">
        <v>17</v>
      </c>
      <c r="Q5" s="1515" t="s">
        <v>18</v>
      </c>
      <c r="R5" s="1516" t="s">
        <v>19</v>
      </c>
      <c r="S5" s="1517"/>
      <c r="T5" s="1506"/>
    </row>
    <row r="6" customFormat="false" ht="13.5" hidden="false" customHeight="false" outlineLevel="0" collapsed="false">
      <c r="B6" s="1518" t="s">
        <v>85</v>
      </c>
      <c r="C6" s="1519"/>
      <c r="D6" s="1519"/>
      <c r="E6" s="1519"/>
      <c r="F6" s="1520"/>
      <c r="G6" s="1521" t="n">
        <f aca="false">SUM(G7,G10)</f>
        <v>100</v>
      </c>
      <c r="H6" s="1522" t="n">
        <f aca="false">SUM(H7,H10)</f>
        <v>100</v>
      </c>
      <c r="I6" s="1522" t="n">
        <f aca="false">SUM(I7,I10)</f>
        <v>100</v>
      </c>
      <c r="J6" s="1523"/>
      <c r="K6" s="1524"/>
      <c r="L6" s="1525"/>
      <c r="M6" s="1523"/>
      <c r="N6" s="1523"/>
      <c r="O6" s="1523"/>
      <c r="P6" s="1523"/>
      <c r="Q6" s="1523"/>
      <c r="R6" s="1523"/>
      <c r="S6" s="1526"/>
    </row>
    <row r="7" customFormat="false" ht="13.5" hidden="false" customHeight="true" outlineLevel="0" collapsed="false">
      <c r="B7" s="1527"/>
      <c r="C7" s="1528" t="s">
        <v>300</v>
      </c>
      <c r="D7" s="14" t="s">
        <v>301</v>
      </c>
      <c r="E7" s="1529"/>
      <c r="F7" s="1530"/>
      <c r="G7" s="1531" t="n">
        <f aca="false">SUM(G8:G9)</f>
        <v>48.2772943448734</v>
      </c>
      <c r="H7" s="1532" t="n">
        <f aca="false">SUM(H8:H9)</f>
        <v>46.3564512124472</v>
      </c>
      <c r="I7" s="1532" t="n">
        <f aca="false">SUM(I8:I9)</f>
        <v>44.9522904704862</v>
      </c>
      <c r="J7" s="1533"/>
      <c r="K7" s="1534"/>
      <c r="L7" s="1535"/>
      <c r="M7" s="1533"/>
      <c r="N7" s="1533"/>
      <c r="O7" s="1533"/>
      <c r="P7" s="1533"/>
      <c r="Q7" s="1533"/>
      <c r="R7" s="1533"/>
      <c r="S7" s="1536"/>
    </row>
    <row r="8" customFormat="false" ht="13.5" hidden="false" customHeight="false" outlineLevel="0" collapsed="false">
      <c r="B8" s="1527"/>
      <c r="C8" s="1528"/>
      <c r="D8" s="1537"/>
      <c r="E8" s="1538"/>
      <c r="F8" s="441" t="s">
        <v>302</v>
      </c>
      <c r="G8" s="1539" t="n">
        <f aca="false">100*G28/G$27</f>
        <v>8.77448028078337</v>
      </c>
      <c r="H8" s="1540" t="n">
        <f aca="false">100*H28/H$27</f>
        <v>8.55333940246628</v>
      </c>
      <c r="I8" s="1540" t="n">
        <f aca="false">100*I28/I$27</f>
        <v>7.97017638068487</v>
      </c>
      <c r="J8" s="1541"/>
      <c r="K8" s="1542"/>
      <c r="L8" s="1543"/>
      <c r="M8" s="1541"/>
      <c r="N8" s="1541"/>
      <c r="O8" s="1541"/>
      <c r="P8" s="1541"/>
      <c r="Q8" s="1541"/>
      <c r="R8" s="1541"/>
      <c r="S8" s="1544"/>
    </row>
    <row r="9" customFormat="false" ht="13.5" hidden="false" customHeight="false" outlineLevel="0" collapsed="false">
      <c r="B9" s="1527"/>
      <c r="C9" s="1528"/>
      <c r="D9" s="1545"/>
      <c r="E9" s="1546" t="s">
        <v>303</v>
      </c>
      <c r="F9" s="1547" t="s">
        <v>301</v>
      </c>
      <c r="G9" s="1548" t="n">
        <f aca="false">100*G29/G$27</f>
        <v>39.5028140640901</v>
      </c>
      <c r="H9" s="1549" t="n">
        <f aca="false">100*H29/H$27</f>
        <v>37.803111809981</v>
      </c>
      <c r="I9" s="1549" t="n">
        <f aca="false">100*I29/I$27</f>
        <v>36.9821140898013</v>
      </c>
      <c r="J9" s="1550"/>
      <c r="K9" s="1551"/>
      <c r="L9" s="1552"/>
      <c r="M9" s="1550"/>
      <c r="N9" s="1550"/>
      <c r="O9" s="1550"/>
      <c r="P9" s="1550"/>
      <c r="Q9" s="1550"/>
      <c r="R9" s="1550"/>
      <c r="S9" s="1553"/>
    </row>
    <row r="10" customFormat="false" ht="13.5" hidden="false" customHeight="false" outlineLevel="0" collapsed="false">
      <c r="B10" s="1527"/>
      <c r="C10" s="1528"/>
      <c r="D10" s="14" t="s">
        <v>304</v>
      </c>
      <c r="E10" s="1529"/>
      <c r="F10" s="1530"/>
      <c r="G10" s="1531" t="n">
        <f aca="false">SUM(G11:G19)</f>
        <v>51.7227056551266</v>
      </c>
      <c r="H10" s="1532" t="n">
        <f aca="false">SUM(H11:H19)</f>
        <v>53.6435487875528</v>
      </c>
      <c r="I10" s="1532" t="n">
        <f aca="false">SUM(I11:I19)</f>
        <v>55.0477095295138</v>
      </c>
      <c r="J10" s="1533"/>
      <c r="K10" s="1534"/>
      <c r="L10" s="1535"/>
      <c r="M10" s="1533"/>
      <c r="N10" s="1533"/>
      <c r="O10" s="1533"/>
      <c r="P10" s="1533"/>
      <c r="Q10" s="1533"/>
      <c r="R10" s="1533"/>
      <c r="S10" s="1536"/>
    </row>
    <row r="11" customFormat="false" ht="13.5" hidden="false" customHeight="false" outlineLevel="0" collapsed="false">
      <c r="B11" s="1527"/>
      <c r="C11" s="1528"/>
      <c r="D11" s="1537"/>
      <c r="E11" s="1538" t="s">
        <v>304</v>
      </c>
      <c r="F11" s="441" t="s">
        <v>305</v>
      </c>
      <c r="G11" s="1539" t="n">
        <f aca="false">100*G30/G$27</f>
        <v>17.9601669747253</v>
      </c>
      <c r="H11" s="1540" t="n">
        <f aca="false">100*H30/H$27</f>
        <v>18.2508482992634</v>
      </c>
      <c r="I11" s="1540" t="n">
        <f aca="false">100*I30/I$27</f>
        <v>18.5674749060267</v>
      </c>
      <c r="J11" s="1541"/>
      <c r="K11" s="1542"/>
      <c r="L11" s="1543"/>
      <c r="M11" s="1541"/>
      <c r="N11" s="1541"/>
      <c r="O11" s="1541"/>
      <c r="P11" s="1541"/>
      <c r="Q11" s="1541"/>
      <c r="R11" s="1541"/>
      <c r="S11" s="1544"/>
    </row>
    <row r="12" customFormat="false" ht="13.5" hidden="false" customHeight="false" outlineLevel="0" collapsed="false">
      <c r="B12" s="1527"/>
      <c r="C12" s="1528"/>
      <c r="D12" s="1537"/>
      <c r="E12" s="1554" t="s">
        <v>306</v>
      </c>
      <c r="F12" s="445" t="s">
        <v>307</v>
      </c>
      <c r="G12" s="1555" t="n">
        <f aca="false">100*G31/G$27</f>
        <v>13.4908932317086</v>
      </c>
      <c r="H12" s="1556" t="n">
        <f aca="false">100*H31/H$27</f>
        <v>14.0176280724986</v>
      </c>
      <c r="I12" s="1556" t="n">
        <f aca="false">100*I31/I$27</f>
        <v>14.5008054855632</v>
      </c>
      <c r="J12" s="1557"/>
      <c r="K12" s="1558"/>
      <c r="L12" s="1559"/>
      <c r="M12" s="1557"/>
      <c r="N12" s="1557"/>
      <c r="O12" s="1557"/>
      <c r="P12" s="1557"/>
      <c r="Q12" s="1557"/>
      <c r="R12" s="1557"/>
      <c r="S12" s="1560"/>
    </row>
    <row r="13" customFormat="false" ht="13.5" hidden="false" customHeight="false" outlineLevel="0" collapsed="false">
      <c r="B13" s="1527"/>
      <c r="C13" s="1528"/>
      <c r="D13" s="1537"/>
      <c r="E13" s="1554" t="s">
        <v>308</v>
      </c>
      <c r="F13" s="445" t="s">
        <v>309</v>
      </c>
      <c r="G13" s="1555" t="n">
        <f aca="false">100*G32/G$27</f>
        <v>14.6746692695894</v>
      </c>
      <c r="H13" s="1556" t="n">
        <f aca="false">100*H32/H$27</f>
        <v>15.6107754696681</v>
      </c>
      <c r="I13" s="1556" t="n">
        <f aca="false">100*I32/I$27</f>
        <v>16.0993845264158</v>
      </c>
      <c r="J13" s="1557"/>
      <c r="K13" s="1558"/>
      <c r="L13" s="1559"/>
      <c r="M13" s="1557"/>
      <c r="N13" s="1557"/>
      <c r="O13" s="1557"/>
      <c r="P13" s="1557"/>
      <c r="Q13" s="1557"/>
      <c r="R13" s="1557"/>
      <c r="S13" s="1560"/>
    </row>
    <row r="14" customFormat="false" ht="13.5" hidden="false" customHeight="false" outlineLevel="0" collapsed="false">
      <c r="B14" s="1527"/>
      <c r="C14" s="1528"/>
      <c r="D14" s="1537"/>
      <c r="E14" s="1554" t="s">
        <v>310</v>
      </c>
      <c r="F14" s="445" t="s">
        <v>311</v>
      </c>
      <c r="G14" s="1555" t="n">
        <f aca="false">100*G33/G$27</f>
        <v>3.92930572573778</v>
      </c>
      <c r="H14" s="1556" t="n">
        <f aca="false">100*H33/H$27</f>
        <v>4.111147893735</v>
      </c>
      <c r="I14" s="1556" t="n">
        <f aca="false">100*I33/I$27</f>
        <v>4.1678714527655</v>
      </c>
      <c r="J14" s="1557"/>
      <c r="K14" s="1558"/>
      <c r="L14" s="1559"/>
      <c r="M14" s="1557"/>
      <c r="N14" s="1557"/>
      <c r="O14" s="1557"/>
      <c r="P14" s="1557"/>
      <c r="Q14" s="1557"/>
      <c r="R14" s="1557"/>
      <c r="S14" s="1560"/>
    </row>
    <row r="15" customFormat="false" ht="13.5" hidden="false" customHeight="false" outlineLevel="0" collapsed="false">
      <c r="B15" s="1527"/>
      <c r="C15" s="1528"/>
      <c r="D15" s="1537"/>
      <c r="E15" s="1554" t="s">
        <v>312</v>
      </c>
      <c r="F15" s="445" t="s">
        <v>313</v>
      </c>
      <c r="G15" s="1555" t="n">
        <f aca="false">100*G34/G$27</f>
        <v>1.23569603954227</v>
      </c>
      <c r="H15" s="1556" t="n">
        <f aca="false">100*H34/H$27</f>
        <v>1.19796408176777</v>
      </c>
      <c r="I15" s="1556" t="n">
        <f aca="false">100*I34/I$27</f>
        <v>1.24746994919245</v>
      </c>
      <c r="J15" s="1557"/>
      <c r="K15" s="1558"/>
      <c r="L15" s="1559"/>
      <c r="M15" s="1557"/>
      <c r="N15" s="1557"/>
      <c r="O15" s="1557"/>
      <c r="P15" s="1557"/>
      <c r="Q15" s="1557"/>
      <c r="R15" s="1557"/>
      <c r="S15" s="1560"/>
    </row>
    <row r="16" customFormat="false" ht="13.5" hidden="false" customHeight="false" outlineLevel="0" collapsed="false">
      <c r="B16" s="1527"/>
      <c r="C16" s="1528"/>
      <c r="D16" s="1537"/>
      <c r="E16" s="1554" t="s">
        <v>314</v>
      </c>
      <c r="F16" s="445" t="s">
        <v>315</v>
      </c>
      <c r="G16" s="1555" t="n">
        <f aca="false">100*G35/G$27</f>
        <v>0.332288010633216</v>
      </c>
      <c r="H16" s="1556" t="n">
        <f aca="false">100*H35/H$27</f>
        <v>0.34759579574609</v>
      </c>
      <c r="I16" s="1556" t="n">
        <f aca="false">100*I35/I$27</f>
        <v>0.357305134454129</v>
      </c>
      <c r="J16" s="1557"/>
      <c r="K16" s="1558"/>
      <c r="L16" s="1559"/>
      <c r="M16" s="1557"/>
      <c r="N16" s="1557"/>
      <c r="O16" s="1557"/>
      <c r="P16" s="1557"/>
      <c r="Q16" s="1557"/>
      <c r="R16" s="1557"/>
      <c r="S16" s="1560"/>
    </row>
    <row r="17" customFormat="false" ht="13.5" hidden="false" customHeight="false" outlineLevel="0" collapsed="false">
      <c r="B17" s="1527"/>
      <c r="C17" s="1528"/>
      <c r="D17" s="1537"/>
      <c r="E17" s="1554" t="s">
        <v>316</v>
      </c>
      <c r="F17" s="445" t="s">
        <v>317</v>
      </c>
      <c r="G17" s="1555" t="n">
        <f aca="false">100*G36/G$27</f>
        <v>0.0685344021931009</v>
      </c>
      <c r="H17" s="1556" t="n">
        <f aca="false">100*H36/H$27</f>
        <v>0.0786228585616155</v>
      </c>
      <c r="I17" s="1556" t="n">
        <f aca="false">100*I36/I$27</f>
        <v>0.0764178611260275</v>
      </c>
      <c r="J17" s="1557"/>
      <c r="K17" s="1558"/>
      <c r="L17" s="1559"/>
      <c r="M17" s="1557"/>
      <c r="N17" s="1557"/>
      <c r="O17" s="1557"/>
      <c r="P17" s="1557"/>
      <c r="Q17" s="1557"/>
      <c r="R17" s="1557"/>
      <c r="S17" s="1560"/>
    </row>
    <row r="18" customFormat="false" ht="13.5" hidden="false" customHeight="false" outlineLevel="0" collapsed="false">
      <c r="B18" s="1527"/>
      <c r="C18" s="1528"/>
      <c r="D18" s="1537"/>
      <c r="E18" s="1554" t="s">
        <v>318</v>
      </c>
      <c r="F18" s="445" t="s">
        <v>319</v>
      </c>
      <c r="G18" s="1555" t="n">
        <f aca="false">100*G37/G$27</f>
        <v>0.0290752009304064</v>
      </c>
      <c r="H18" s="1556" t="n">
        <f aca="false">100*H37/H$27</f>
        <v>0.0268972937184474</v>
      </c>
      <c r="I18" s="1556" t="n">
        <f aca="false">100*I37/I$27</f>
        <v>0.0289148663720104</v>
      </c>
      <c r="J18" s="1557"/>
      <c r="K18" s="1558"/>
      <c r="L18" s="1559"/>
      <c r="M18" s="1557"/>
      <c r="N18" s="1557"/>
      <c r="O18" s="1557"/>
      <c r="P18" s="1557"/>
      <c r="Q18" s="1557"/>
      <c r="R18" s="1557"/>
      <c r="S18" s="1560"/>
    </row>
    <row r="19" customFormat="false" ht="14.25" hidden="false" customHeight="false" outlineLevel="0" collapsed="false">
      <c r="B19" s="1561"/>
      <c r="C19" s="1528"/>
      <c r="D19" s="1562"/>
      <c r="E19" s="199" t="s">
        <v>320</v>
      </c>
      <c r="F19" s="1563"/>
      <c r="G19" s="1564" t="n">
        <f aca="false">100*G38/G$27</f>
        <v>0.0020768000664576</v>
      </c>
      <c r="H19" s="1565" t="n">
        <f aca="false">100*H38/H$27</f>
        <v>0.00206902259372672</v>
      </c>
      <c r="I19" s="1565" t="n">
        <f aca="false">100*I38/I$27</f>
        <v>0.00206534759800074</v>
      </c>
      <c r="J19" s="1566"/>
      <c r="K19" s="1567"/>
      <c r="L19" s="1568"/>
      <c r="M19" s="1566"/>
      <c r="N19" s="1566"/>
      <c r="O19" s="1566"/>
      <c r="P19" s="1566"/>
      <c r="Q19" s="1566"/>
      <c r="R19" s="1566"/>
      <c r="S19" s="1569"/>
    </row>
    <row r="20" customFormat="false" ht="13.5" hidden="false" customHeight="false" outlineLevel="0" collapsed="false">
      <c r="B20" s="182" t="s">
        <v>321</v>
      </c>
    </row>
    <row r="21" customFormat="false" ht="13.5" hidden="false" customHeight="false" outlineLevel="0" collapsed="false">
      <c r="B21" s="182" t="s">
        <v>322</v>
      </c>
    </row>
    <row r="22" customFormat="false" ht="13.5" hidden="false" customHeight="false" outlineLevel="0" collapsed="false">
      <c r="B22" s="1"/>
      <c r="G22" s="1109"/>
      <c r="H22" s="1109"/>
    </row>
    <row r="23" customFormat="false" ht="13.5" hidden="false" customHeight="false" outlineLevel="0" collapsed="false">
      <c r="B23" s="1"/>
    </row>
    <row r="24" customFormat="false" ht="14.25" hidden="false" customHeight="true" outlineLevel="0" collapsed="false">
      <c r="B24" s="1"/>
    </row>
    <row r="25" customFormat="false" ht="13.5" hidden="false" customHeight="false" outlineLevel="0" collapsed="false">
      <c r="B25" s="1"/>
    </row>
    <row r="26" customFormat="false" ht="13.5" hidden="true" customHeight="false" outlineLevel="0" collapsed="false">
      <c r="A26" s="0" t="n">
        <v>1</v>
      </c>
      <c r="B26" s="1"/>
      <c r="G26" s="1570" t="s">
        <v>323</v>
      </c>
      <c r="H26" s="1570" t="s">
        <v>324</v>
      </c>
      <c r="I26" s="1570" t="s">
        <v>325</v>
      </c>
      <c r="J26" s="1570" t="s">
        <v>326</v>
      </c>
      <c r="K26" s="1570" t="s">
        <v>327</v>
      </c>
      <c r="L26" s="1570" t="s">
        <v>328</v>
      </c>
      <c r="M26" s="1570" t="n">
        <v>201010</v>
      </c>
      <c r="N26" s="1570" t="n">
        <v>201011</v>
      </c>
      <c r="O26" s="1570" t="n">
        <v>201012</v>
      </c>
      <c r="P26" s="1570" t="n">
        <v>201001</v>
      </c>
      <c r="Q26" s="1570" t="n">
        <v>201002</v>
      </c>
      <c r="R26" s="1570" t="n">
        <v>201003</v>
      </c>
    </row>
    <row r="27" customFormat="false" ht="13.5" hidden="true" customHeight="false" outlineLevel="0" collapsed="false">
      <c r="A27" s="0" t="n">
        <v>1</v>
      </c>
      <c r="B27" s="1"/>
      <c r="G27" s="0" t="n">
        <v>48151</v>
      </c>
      <c r="H27" s="0" t="n">
        <v>48332</v>
      </c>
      <c r="I27" s="0" t="n">
        <v>48418</v>
      </c>
    </row>
    <row r="28" customFormat="false" ht="13.5" hidden="true" customHeight="false" outlineLevel="0" collapsed="false">
      <c r="A28" s="0" t="n">
        <v>1</v>
      </c>
      <c r="B28" s="1"/>
      <c r="F28" s="0" t="s">
        <v>329</v>
      </c>
      <c r="G28" s="0" t="n">
        <v>4225</v>
      </c>
      <c r="H28" s="0" t="n">
        <v>4134</v>
      </c>
      <c r="I28" s="0" t="n">
        <v>3859</v>
      </c>
    </row>
    <row r="29" customFormat="false" ht="13.5" hidden="true" customHeight="false" outlineLevel="0" collapsed="false">
      <c r="A29" s="0" t="n">
        <v>1</v>
      </c>
      <c r="B29" s="1"/>
      <c r="F29" s="0" t="s">
        <v>330</v>
      </c>
      <c r="G29" s="0" t="n">
        <v>19021</v>
      </c>
      <c r="H29" s="0" t="n">
        <v>18271</v>
      </c>
      <c r="I29" s="0" t="n">
        <v>17906</v>
      </c>
    </row>
    <row r="30" customFormat="false" ht="13.5" hidden="true" customHeight="false" outlineLevel="0" collapsed="false">
      <c r="B30" s="1"/>
      <c r="F30" s="0" t="s">
        <v>331</v>
      </c>
      <c r="G30" s="0" t="n">
        <v>8648</v>
      </c>
      <c r="H30" s="0" t="n">
        <v>8821</v>
      </c>
      <c r="I30" s="0" t="n">
        <v>8990</v>
      </c>
    </row>
    <row r="31" customFormat="false" ht="13.5" hidden="true" customHeight="false" outlineLevel="0" collapsed="false">
      <c r="A31" s="0" t="n">
        <v>1</v>
      </c>
      <c r="B31" s="1"/>
      <c r="F31" s="0" t="s">
        <v>332</v>
      </c>
      <c r="G31" s="0" t="n">
        <v>6496</v>
      </c>
      <c r="H31" s="0" t="n">
        <v>6775</v>
      </c>
      <c r="I31" s="0" t="n">
        <v>7021</v>
      </c>
    </row>
    <row r="32" customFormat="false" ht="13.5" hidden="true" customHeight="false" outlineLevel="0" collapsed="false">
      <c r="A32" s="0" t="n">
        <v>1</v>
      </c>
      <c r="B32" s="1"/>
      <c r="F32" s="0" t="s">
        <v>333</v>
      </c>
      <c r="G32" s="0" t="n">
        <v>7066</v>
      </c>
      <c r="H32" s="0" t="n">
        <v>7545</v>
      </c>
      <c r="I32" s="0" t="n">
        <v>7795</v>
      </c>
    </row>
    <row r="33" customFormat="false" ht="13.5" hidden="true" customHeight="false" outlineLevel="0" collapsed="false">
      <c r="A33" s="0" t="n">
        <v>1</v>
      </c>
      <c r="B33" s="1"/>
      <c r="F33" s="0" t="s">
        <v>334</v>
      </c>
      <c r="G33" s="0" t="n">
        <v>1892</v>
      </c>
      <c r="H33" s="0" t="n">
        <v>1987</v>
      </c>
      <c r="I33" s="0" t="n">
        <v>2018</v>
      </c>
    </row>
    <row r="34" customFormat="false" ht="13.5" hidden="true" customHeight="false" outlineLevel="0" collapsed="false">
      <c r="A34" s="0" t="n">
        <v>1</v>
      </c>
      <c r="B34" s="1"/>
      <c r="F34" s="0" t="s">
        <v>335</v>
      </c>
      <c r="G34" s="0" t="n">
        <v>595</v>
      </c>
      <c r="H34" s="0" t="n">
        <v>579</v>
      </c>
      <c r="I34" s="0" t="n">
        <v>604</v>
      </c>
    </row>
    <row r="35" customFormat="false" ht="13.5" hidden="true" customHeight="false" outlineLevel="0" collapsed="false">
      <c r="A35" s="0" t="n">
        <v>1</v>
      </c>
      <c r="B35" s="1"/>
      <c r="F35" s="0" t="s">
        <v>336</v>
      </c>
      <c r="G35" s="0" t="n">
        <v>160</v>
      </c>
      <c r="H35" s="0" t="n">
        <v>168</v>
      </c>
      <c r="I35" s="0" t="n">
        <v>173</v>
      </c>
    </row>
    <row r="36" customFormat="false" ht="13.5" hidden="true" customHeight="false" outlineLevel="0" collapsed="false">
      <c r="A36" s="0" t="n">
        <v>1</v>
      </c>
      <c r="B36" s="1"/>
      <c r="F36" s="0" t="s">
        <v>337</v>
      </c>
      <c r="G36" s="0" t="n">
        <v>33</v>
      </c>
      <c r="H36" s="0" t="n">
        <v>38</v>
      </c>
      <c r="I36" s="0" t="n">
        <v>37</v>
      </c>
    </row>
    <row r="37" customFormat="false" ht="13.5" hidden="true" customHeight="false" outlineLevel="0" collapsed="false">
      <c r="A37" s="0" t="n">
        <v>1</v>
      </c>
      <c r="B37" s="1"/>
      <c r="F37" s="0" t="s">
        <v>338</v>
      </c>
      <c r="G37" s="0" t="n">
        <v>14</v>
      </c>
      <c r="H37" s="0" t="n">
        <v>13</v>
      </c>
      <c r="I37" s="0" t="n">
        <v>14</v>
      </c>
    </row>
    <row r="38" customFormat="false" ht="13.5" hidden="true" customHeight="false" outlineLevel="0" collapsed="false">
      <c r="A38" s="0" t="n">
        <v>1</v>
      </c>
      <c r="B38" s="1"/>
      <c r="F38" s="0" t="s">
        <v>339</v>
      </c>
      <c r="G38" s="0" t="n">
        <v>1</v>
      </c>
      <c r="H38" s="0" t="n">
        <v>1</v>
      </c>
      <c r="I38" s="0" t="n">
        <v>1</v>
      </c>
    </row>
    <row r="39" customFormat="false" ht="13.5" hidden="true" customHeight="false" outlineLevel="0" collapsed="false">
      <c r="A39" s="0" t="n">
        <v>1</v>
      </c>
      <c r="B39" s="1"/>
      <c r="G39" s="1571" t="n">
        <f aca="false">SUM(G28:G38)-G27</f>
        <v>0</v>
      </c>
      <c r="H39" s="1571" t="n">
        <f aca="false">SUM(H28:H38)-H27</f>
        <v>0</v>
      </c>
      <c r="I39" s="1571" t="n">
        <f aca="false">SUM(I28:I38)-I27</f>
        <v>0</v>
      </c>
      <c r="J39" s="1571" t="n">
        <f aca="false">SUM(J28:J38)-J27</f>
        <v>0</v>
      </c>
      <c r="K39" s="1571" t="n">
        <f aca="false">SUM(K28:K38)-K27</f>
        <v>0</v>
      </c>
      <c r="L39" s="1571" t="n">
        <f aca="false">SUM(L28:L38)-L27</f>
        <v>0</v>
      </c>
      <c r="M39" s="1571" t="n">
        <f aca="false">SUM(M28:M38)-M27</f>
        <v>0</v>
      </c>
      <c r="N39" s="1571" t="n">
        <f aca="false">SUM(N28:N38)-N27</f>
        <v>0</v>
      </c>
      <c r="O39" s="1571" t="n">
        <f aca="false">SUM(O28:O38)-O27</f>
        <v>0</v>
      </c>
      <c r="P39" s="1571" t="n">
        <f aca="false">SUM(P28:P38)-P27</f>
        <v>0</v>
      </c>
      <c r="Q39" s="1571" t="n">
        <f aca="false">SUM(Q28:Q38)-Q27</f>
        <v>0</v>
      </c>
      <c r="R39" s="1571" t="n">
        <f aca="false">SUM(R28:R38)-R27</f>
        <v>0</v>
      </c>
      <c r="S39" s="1571"/>
      <c r="T39" s="1571"/>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87" min="87" style="0" width="8.99"/>
    <col collapsed="false" customWidth="false" hidden="true" outlineLevel="0" max="100" min="91"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40</v>
      </c>
    </row>
    <row r="3" customFormat="false" ht="14.25" hidden="false" customHeight="false" outlineLevel="0" collapsed="false"/>
    <row r="4" customFormat="false" ht="13.5" hidden="false" customHeight="false" outlineLevel="0" collapsed="false">
      <c r="C4" s="1572"/>
      <c r="D4" s="10" t="s">
        <v>267</v>
      </c>
      <c r="E4" s="10"/>
      <c r="F4" s="10"/>
      <c r="G4" s="10"/>
      <c r="H4" s="10"/>
      <c r="I4" s="10"/>
      <c r="J4" s="1573"/>
      <c r="K4" s="10" t="s">
        <v>2</v>
      </c>
      <c r="L4" s="12"/>
      <c r="M4" s="12"/>
      <c r="N4" s="12"/>
      <c r="O4" s="12"/>
      <c r="P4" s="12"/>
      <c r="Q4" s="12"/>
      <c r="R4" s="12"/>
      <c r="S4" s="10" t="s">
        <v>2</v>
      </c>
      <c r="T4" s="12"/>
      <c r="U4" s="12"/>
      <c r="V4" s="12"/>
      <c r="W4" s="12"/>
      <c r="X4" s="12"/>
      <c r="Y4" s="493"/>
      <c r="Z4" s="11" t="s">
        <v>3</v>
      </c>
      <c r="AA4" s="12"/>
      <c r="AB4" s="12"/>
      <c r="AC4" s="12"/>
      <c r="AD4" s="12"/>
      <c r="AE4" s="12"/>
      <c r="AF4" s="12"/>
      <c r="AG4" s="12"/>
      <c r="AH4" s="12"/>
      <c r="AI4" s="12"/>
      <c r="AJ4" s="12"/>
      <c r="AK4" s="12"/>
      <c r="AL4" s="12"/>
      <c r="AM4" s="12"/>
      <c r="AN4" s="493"/>
      <c r="AO4" s="11" t="s">
        <v>4</v>
      </c>
      <c r="AP4" s="10"/>
      <c r="AQ4" s="10"/>
      <c r="AR4" s="10"/>
      <c r="AS4" s="10"/>
      <c r="AT4" s="10"/>
      <c r="AU4" s="10"/>
      <c r="AV4" s="10"/>
      <c r="AW4" s="12"/>
      <c r="AX4" s="12"/>
      <c r="AY4" s="12"/>
      <c r="AZ4" s="12"/>
      <c r="BA4" s="12"/>
      <c r="BB4" s="12"/>
      <c r="BC4" s="493"/>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0"/>
      <c r="CJ4" s="10"/>
      <c r="CK4" s="10"/>
      <c r="CL4" s="10"/>
      <c r="CM4" s="12"/>
      <c r="CN4" s="12"/>
      <c r="CO4" s="12"/>
      <c r="CP4" s="12"/>
      <c r="CQ4" s="12"/>
      <c r="CR4" s="12"/>
      <c r="CS4" s="12"/>
      <c r="CT4" s="12"/>
      <c r="CU4" s="12"/>
      <c r="CV4" s="12"/>
      <c r="CW4" s="13"/>
      <c r="CX4" s="14"/>
    </row>
    <row r="5" customFormat="false" ht="13.5" hidden="false" customHeight="false" outlineLevel="0" collapsed="false">
      <c r="C5" s="1574"/>
      <c r="D5" s="19" t="s">
        <v>9</v>
      </c>
      <c r="E5" s="22"/>
      <c r="F5" s="22"/>
      <c r="G5" s="22"/>
      <c r="H5" s="22"/>
      <c r="I5" s="22"/>
      <c r="J5" s="494"/>
      <c r="K5" s="20" t="s">
        <v>10</v>
      </c>
      <c r="L5" s="19" t="s">
        <v>11</v>
      </c>
      <c r="M5" s="22"/>
      <c r="N5" s="22"/>
      <c r="O5" s="22"/>
      <c r="P5" s="22"/>
      <c r="Q5" s="22"/>
      <c r="R5" s="23"/>
      <c r="S5" s="19" t="s">
        <v>9</v>
      </c>
      <c r="T5" s="196"/>
      <c r="U5" s="196"/>
      <c r="V5" s="196"/>
      <c r="W5" s="196"/>
      <c r="X5" s="196"/>
      <c r="Y5" s="23"/>
      <c r="Z5" s="20" t="s">
        <v>10</v>
      </c>
      <c r="AA5" s="194" t="s">
        <v>11</v>
      </c>
      <c r="AB5" s="196"/>
      <c r="AC5" s="196"/>
      <c r="AD5" s="196"/>
      <c r="AE5" s="196"/>
      <c r="AF5" s="196"/>
      <c r="AG5" s="23"/>
      <c r="AH5" s="194" t="s">
        <v>9</v>
      </c>
      <c r="AI5" s="196"/>
      <c r="AJ5" s="196"/>
      <c r="AK5" s="196"/>
      <c r="AL5" s="196"/>
      <c r="AM5" s="196"/>
      <c r="AN5" s="23"/>
      <c r="AO5" s="20" t="s">
        <v>10</v>
      </c>
      <c r="AP5" s="194" t="s">
        <v>11</v>
      </c>
      <c r="AQ5" s="196"/>
      <c r="AR5" s="196"/>
      <c r="AS5" s="196"/>
      <c r="AT5" s="196"/>
      <c r="AU5" s="196"/>
      <c r="AV5" s="23"/>
      <c r="AW5" s="194" t="s">
        <v>9</v>
      </c>
      <c r="AX5" s="22"/>
      <c r="AY5" s="22"/>
      <c r="AZ5" s="22"/>
      <c r="BA5" s="22"/>
      <c r="BB5" s="22"/>
      <c r="BC5" s="494"/>
      <c r="BD5" s="20" t="s">
        <v>10</v>
      </c>
      <c r="BE5" s="19" t="s">
        <v>11</v>
      </c>
      <c r="BF5" s="22"/>
      <c r="BG5" s="22"/>
      <c r="BH5" s="22"/>
      <c r="BI5" s="22"/>
      <c r="BJ5" s="22"/>
      <c r="BK5" s="494"/>
      <c r="BL5" s="24" t="s">
        <v>9</v>
      </c>
      <c r="BM5" s="196"/>
      <c r="BN5" s="22"/>
      <c r="BO5" s="22"/>
      <c r="BP5" s="22"/>
      <c r="BQ5" s="22"/>
      <c r="BR5" s="22"/>
      <c r="BS5" s="24" t="s">
        <v>10</v>
      </c>
      <c r="BT5" s="194" t="s">
        <v>11</v>
      </c>
      <c r="BU5" s="22"/>
      <c r="BV5" s="22"/>
      <c r="BW5" s="22"/>
      <c r="BX5" s="22"/>
      <c r="BY5" s="22"/>
      <c r="BZ5" s="22"/>
      <c r="CA5" s="194" t="s">
        <v>9</v>
      </c>
      <c r="CB5" s="196"/>
      <c r="CC5" s="22"/>
      <c r="CD5" s="22"/>
      <c r="CE5" s="22"/>
      <c r="CF5" s="22"/>
      <c r="CG5" s="22"/>
      <c r="CH5" s="24" t="s">
        <v>12</v>
      </c>
      <c r="CI5" s="194" t="s">
        <v>11</v>
      </c>
      <c r="CJ5" s="22"/>
      <c r="CK5" s="22"/>
      <c r="CL5" s="22"/>
      <c r="CM5" s="22"/>
      <c r="CN5" s="22"/>
      <c r="CO5" s="22"/>
      <c r="CP5" s="194" t="s">
        <v>9</v>
      </c>
      <c r="CQ5" s="196"/>
      <c r="CR5" s="22"/>
      <c r="CS5" s="22"/>
      <c r="CT5" s="22"/>
      <c r="CU5" s="22"/>
      <c r="CV5" s="22"/>
      <c r="CW5" s="25"/>
      <c r="CX5" s="14"/>
    </row>
    <row r="6" customFormat="false" ht="14.25" hidden="false" customHeight="false" outlineLevel="0" collapsed="false">
      <c r="C6" s="1575"/>
      <c r="D6" s="1576"/>
      <c r="E6" s="1577" t="s">
        <v>14</v>
      </c>
      <c r="F6" s="1578" t="s">
        <v>15</v>
      </c>
      <c r="G6" s="1578" t="s">
        <v>16</v>
      </c>
      <c r="H6" s="1578" t="s">
        <v>17</v>
      </c>
      <c r="I6" s="1578" t="s">
        <v>18</v>
      </c>
      <c r="J6" s="495" t="s">
        <v>19</v>
      </c>
      <c r="K6" s="201"/>
      <c r="L6" s="201"/>
      <c r="M6" s="1577" t="s">
        <v>21</v>
      </c>
      <c r="N6" s="1578" t="s">
        <v>22</v>
      </c>
      <c r="O6" s="1578" t="s">
        <v>23</v>
      </c>
      <c r="P6" s="1578" t="s">
        <v>269</v>
      </c>
      <c r="Q6" s="1578" t="s">
        <v>270</v>
      </c>
      <c r="R6" s="1579" t="s">
        <v>271</v>
      </c>
      <c r="S6" s="29"/>
      <c r="T6" s="1577" t="s">
        <v>14</v>
      </c>
      <c r="U6" s="1578" t="s">
        <v>15</v>
      </c>
      <c r="V6" s="1578" t="s">
        <v>16</v>
      </c>
      <c r="W6" s="1578" t="s">
        <v>17</v>
      </c>
      <c r="X6" s="1578" t="s">
        <v>18</v>
      </c>
      <c r="Y6" s="1580" t="s">
        <v>19</v>
      </c>
      <c r="Z6" s="29"/>
      <c r="AA6" s="29"/>
      <c r="AB6" s="1577" t="s">
        <v>21</v>
      </c>
      <c r="AC6" s="1578" t="s">
        <v>22</v>
      </c>
      <c r="AD6" s="1578" t="s">
        <v>23</v>
      </c>
      <c r="AE6" s="1578" t="s">
        <v>269</v>
      </c>
      <c r="AF6" s="1578" t="s">
        <v>270</v>
      </c>
      <c r="AG6" s="1579" t="s">
        <v>271</v>
      </c>
      <c r="AH6" s="201"/>
      <c r="AI6" s="1577" t="s">
        <v>14</v>
      </c>
      <c r="AJ6" s="1578" t="s">
        <v>15</v>
      </c>
      <c r="AK6" s="1578" t="s">
        <v>16</v>
      </c>
      <c r="AL6" s="1578" t="s">
        <v>17</v>
      </c>
      <c r="AM6" s="1578" t="s">
        <v>18</v>
      </c>
      <c r="AN6" s="1579" t="s">
        <v>19</v>
      </c>
      <c r="AO6" s="201"/>
      <c r="AP6" s="29"/>
      <c r="AQ6" s="1577" t="s">
        <v>21</v>
      </c>
      <c r="AR6" s="1578" t="s">
        <v>22</v>
      </c>
      <c r="AS6" s="1578" t="s">
        <v>23</v>
      </c>
      <c r="AT6" s="1578" t="s">
        <v>269</v>
      </c>
      <c r="AU6" s="1578" t="s">
        <v>270</v>
      </c>
      <c r="AV6" s="1579" t="s">
        <v>271</v>
      </c>
      <c r="AW6" s="29"/>
      <c r="AX6" s="203" t="s">
        <v>14</v>
      </c>
      <c r="AY6" s="204" t="s">
        <v>15</v>
      </c>
      <c r="AZ6" s="204" t="s">
        <v>16</v>
      </c>
      <c r="BA6" s="204" t="s">
        <v>17</v>
      </c>
      <c r="BB6" s="204" t="s">
        <v>18</v>
      </c>
      <c r="BC6" s="495" t="s">
        <v>19</v>
      </c>
      <c r="BD6" s="29"/>
      <c r="BE6" s="29"/>
      <c r="BF6" s="35" t="s">
        <v>21</v>
      </c>
      <c r="BG6" s="34" t="s">
        <v>22</v>
      </c>
      <c r="BH6" s="34" t="s">
        <v>23</v>
      </c>
      <c r="BI6" s="34" t="s">
        <v>269</v>
      </c>
      <c r="BJ6" s="34" t="s">
        <v>270</v>
      </c>
      <c r="BK6" s="495" t="s">
        <v>271</v>
      </c>
      <c r="BL6" s="201"/>
      <c r="BM6" s="32" t="s">
        <v>14</v>
      </c>
      <c r="BN6" s="34" t="s">
        <v>15</v>
      </c>
      <c r="BO6" s="34" t="s">
        <v>16</v>
      </c>
      <c r="BP6" s="34" t="s">
        <v>17</v>
      </c>
      <c r="BQ6" s="204" t="s">
        <v>18</v>
      </c>
      <c r="BR6" s="34" t="s">
        <v>19</v>
      </c>
      <c r="BS6" s="461"/>
      <c r="BT6" s="461"/>
      <c r="BU6" s="33" t="s">
        <v>21</v>
      </c>
      <c r="BV6" s="1578" t="s">
        <v>22</v>
      </c>
      <c r="BW6" s="1578" t="s">
        <v>23</v>
      </c>
      <c r="BX6" s="1578" t="s">
        <v>269</v>
      </c>
      <c r="BY6" s="1578" t="s">
        <v>270</v>
      </c>
      <c r="BZ6" s="1580" t="s">
        <v>271</v>
      </c>
      <c r="CA6" s="461"/>
      <c r="CB6" s="431" t="s">
        <v>14</v>
      </c>
      <c r="CC6" s="204" t="s">
        <v>15</v>
      </c>
      <c r="CD6" s="204" t="s">
        <v>16</v>
      </c>
      <c r="CE6" s="204" t="s">
        <v>17</v>
      </c>
      <c r="CF6" s="204" t="s">
        <v>18</v>
      </c>
      <c r="CG6" s="34" t="s">
        <v>19</v>
      </c>
      <c r="CH6" s="461"/>
      <c r="CI6" s="461"/>
      <c r="CJ6" s="33" t="s">
        <v>21</v>
      </c>
      <c r="CK6" s="1578" t="s">
        <v>22</v>
      </c>
      <c r="CL6" s="1578" t="s">
        <v>23</v>
      </c>
      <c r="CM6" s="1578" t="s">
        <v>269</v>
      </c>
      <c r="CN6" s="1578" t="s">
        <v>270</v>
      </c>
      <c r="CO6" s="1580" t="s">
        <v>271</v>
      </c>
      <c r="CP6" s="461"/>
      <c r="CQ6" s="431" t="s">
        <v>14</v>
      </c>
      <c r="CR6" s="204" t="s">
        <v>15</v>
      </c>
      <c r="CS6" s="204" t="s">
        <v>16</v>
      </c>
      <c r="CT6" s="204" t="s">
        <v>17</v>
      </c>
      <c r="CU6" s="204" t="s">
        <v>18</v>
      </c>
      <c r="CV6" s="34" t="s">
        <v>19</v>
      </c>
      <c r="CW6" s="36"/>
      <c r="CX6" s="14"/>
    </row>
    <row r="7" customFormat="false" ht="15" hidden="false" customHeight="true" outlineLevel="0" collapsed="false">
      <c r="C7" s="1581" t="s">
        <v>341</v>
      </c>
      <c r="D7" s="1582" t="n">
        <f aca="false">[2]data!BZ11</f>
        <v>13.8392724747449</v>
      </c>
      <c r="E7" s="1583" t="n">
        <f aca="false">[2]data!E11</f>
        <v>13.7933906015403</v>
      </c>
      <c r="F7" s="1584" t="n">
        <f aca="false">[2]data!F11</f>
        <v>13.7525753317426</v>
      </c>
      <c r="G7" s="1584" t="n">
        <f aca="false">[2]data!G11</f>
        <v>13.9070857039718</v>
      </c>
      <c r="H7" s="1584" t="n">
        <f aca="false">[2]data!H11</f>
        <v>13.7713837251448</v>
      </c>
      <c r="I7" s="1584" t="n">
        <f aca="false">[2]data!I11</f>
        <v>14.0418291187762</v>
      </c>
      <c r="J7" s="1585" t="n">
        <f aca="false">[2]data!J11</f>
        <v>13.7629810911635</v>
      </c>
      <c r="K7" s="1586" t="n">
        <f aca="false">[2]data!CA11</f>
        <v>14.1008367055591</v>
      </c>
      <c r="L7" s="1586" t="n">
        <f aca="false">[2]data!CB11</f>
        <v>13.8961382490592</v>
      </c>
      <c r="M7" s="1583" t="n">
        <f aca="false">[2]data!K11</f>
        <v>13.8121948049174</v>
      </c>
      <c r="N7" s="1584" t="n">
        <f aca="false">[2]data!L11</f>
        <v>13.8745272146914</v>
      </c>
      <c r="O7" s="1584" t="n">
        <f aca="false">[2]data!M11</f>
        <v>13.8902803648156</v>
      </c>
      <c r="P7" s="1584" t="n">
        <f aca="false">[2]data!N11</f>
        <v>13.8823147217407</v>
      </c>
      <c r="Q7" s="1584" t="n">
        <f aca="false">[2]data!O11</f>
        <v>13.9268366394392</v>
      </c>
      <c r="R7" s="1585" t="n">
        <f aca="false">[2]data!P11</f>
        <v>13.9816803979834</v>
      </c>
      <c r="S7" s="1586" t="n">
        <f aca="false">[2]data!CC11</f>
        <v>14.2685508132262</v>
      </c>
      <c r="T7" s="1583" t="n">
        <f aca="false">[2]data!Q11</f>
        <v>14.1169874383288</v>
      </c>
      <c r="U7" s="1584" t="n">
        <f aca="false">[2]data!R11</f>
        <v>14.1832070173013</v>
      </c>
      <c r="V7" s="1584" t="n">
        <f aca="false">[2]data!S11</f>
        <v>14.3503844541289</v>
      </c>
      <c r="W7" s="1584" t="n">
        <f aca="false">[2]data!T11</f>
        <v>14.3849892086058</v>
      </c>
      <c r="X7" s="1584" t="n">
        <f aca="false">[2]data!U11</f>
        <v>14.3753469537338</v>
      </c>
      <c r="Y7" s="1585" t="n">
        <f aca="false">[2]data!V11</f>
        <v>14.1959953370583</v>
      </c>
      <c r="Z7" s="1586" t="n">
        <f aca="false">[2]data!CD11</f>
        <v>15.3805200691448</v>
      </c>
      <c r="AA7" s="1586" t="n">
        <f aca="false">[2]data!CE11</f>
        <v>15.0838927325979</v>
      </c>
      <c r="AB7" s="1583" t="n">
        <f aca="false">[2]data!W11</f>
        <v>14.6435451635654</v>
      </c>
      <c r="AC7" s="1584" t="n">
        <f aca="false">[2]data!X11</f>
        <v>14.9549382604399</v>
      </c>
      <c r="AD7" s="1584" t="n">
        <f aca="false">[2]data!Y11</f>
        <v>15.0678495262351</v>
      </c>
      <c r="AE7" s="1584" t="n">
        <f aca="false">[2]data!Z11</f>
        <v>15.167843243186</v>
      </c>
      <c r="AF7" s="1584" t="n">
        <f aca="false">[2]data!AA11</f>
        <v>15.2435674886607</v>
      </c>
      <c r="AG7" s="1585" t="n">
        <f aca="false">[2]data!AB11</f>
        <v>15.3698761481222</v>
      </c>
      <c r="AH7" s="1586" t="n">
        <f aca="false">[2]data!CF11</f>
        <v>15.6344128210556</v>
      </c>
      <c r="AI7" s="1583" t="n">
        <f aca="false">[2]data!AC11</f>
        <v>15.4701957531307</v>
      </c>
      <c r="AJ7" s="1584" t="n">
        <f aca="false">[2]data!AD11</f>
        <v>15.5280177163434</v>
      </c>
      <c r="AK7" s="1584" t="n">
        <f aca="false">[2]data!AE11</f>
        <v>15.6815807958696</v>
      </c>
      <c r="AL7" s="1584" t="n">
        <f aca="false">[2]data!AF11</f>
        <v>15.6607875801123</v>
      </c>
      <c r="AM7" s="1584" t="n">
        <f aca="false">[2]data!AG11</f>
        <v>15.6973511709309</v>
      </c>
      <c r="AN7" s="1585" t="n">
        <f aca="false">[2]data!AH11</f>
        <v>15.7478473302926</v>
      </c>
      <c r="AO7" s="1586" t="n">
        <f aca="false">[2]data!CG11</f>
        <v>16.0756465336135</v>
      </c>
      <c r="AP7" s="1586" t="n">
        <f aca="false">[2]data!CH11</f>
        <v>15.8940686770448</v>
      </c>
      <c r="AQ7" s="1583" t="n">
        <f aca="false">[2]data!AI11</f>
        <v>15.8663355680472</v>
      </c>
      <c r="AR7" s="1584" t="n">
        <f aca="false">[2]data!AJ11</f>
        <v>15.8500091666482</v>
      </c>
      <c r="AS7" s="1584" t="n">
        <f aca="false">[2]data!AK11</f>
        <v>15.8748941622542</v>
      </c>
      <c r="AT7" s="1584" t="n">
        <f aca="false">[2]data!AL11</f>
        <v>15.886518460795</v>
      </c>
      <c r="AU7" s="1584" t="n">
        <f aca="false">[2]data!AM11</f>
        <v>15.9152025660202</v>
      </c>
      <c r="AV7" s="1585" t="n">
        <f aca="false">[2]data!AN11</f>
        <v>15.9724613183751</v>
      </c>
      <c r="AW7" s="1586" t="n">
        <f aca="false">[2]data!CI11</f>
        <v>16.2335932061864</v>
      </c>
      <c r="AX7" s="1583" t="n">
        <f aca="false">[2]data!AO11</f>
        <v>16.0496012550472</v>
      </c>
      <c r="AY7" s="1584" t="n">
        <f aca="false">[2]data!AP11</f>
        <v>16.1155190163129</v>
      </c>
      <c r="AZ7" s="1584" t="n">
        <f aca="false">[2]data!AQ11</f>
        <v>16.2537999409052</v>
      </c>
      <c r="BA7" s="1584" t="n">
        <f aca="false">[2]data!AR11</f>
        <v>16.2522738855035</v>
      </c>
      <c r="BB7" s="1584" t="n">
        <f aca="false">[2]data!AS11</f>
        <v>16.3782584683876</v>
      </c>
      <c r="BC7" s="1585" t="n">
        <f aca="false">[2]data!AT11</f>
        <v>16.347539301786</v>
      </c>
      <c r="BD7" s="1586" t="n">
        <f aca="false">[2]data!CJ11</f>
        <v>18.0122575467606</v>
      </c>
      <c r="BE7" s="1586" t="n">
        <f aca="false">[2]data!CK11</f>
        <v>17.7782274084379</v>
      </c>
      <c r="BF7" s="1583" t="n">
        <f aca="false">[2]data!AU11</f>
        <v>17.3001166787751</v>
      </c>
      <c r="BG7" s="1584" t="n">
        <f aca="false">[2]data!AV11</f>
        <v>17.6045628903543</v>
      </c>
      <c r="BH7" s="1584" t="n">
        <f aca="false">[2]data!AW11</f>
        <v>17.7375352273437</v>
      </c>
      <c r="BI7" s="1584" t="n">
        <f aca="false">[2]data!AX11</f>
        <v>17.8505310251305</v>
      </c>
      <c r="BJ7" s="1584" t="n">
        <f aca="false">[2]data!AY11</f>
        <v>18.0603475970903</v>
      </c>
      <c r="BK7" s="1585" t="n">
        <f aca="false">[2]data!AZ11</f>
        <v>18.1081747707346</v>
      </c>
      <c r="BL7" s="1586" t="n">
        <f aca="false">[2]data!CL11</f>
        <v>18.2135985378224</v>
      </c>
      <c r="BM7" s="1583" t="n">
        <f aca="false">[2]data!BA11</f>
        <v>18.1991064152625</v>
      </c>
      <c r="BN7" s="1584" t="n">
        <f aca="false">[2]data!BB11</f>
        <v>18.2501279436555</v>
      </c>
      <c r="BO7" s="1584" t="n">
        <f aca="false">[2]data!BC11</f>
        <v>18.3207591279148</v>
      </c>
      <c r="BP7" s="1584" t="n">
        <f aca="false">[2]data!BD11</f>
        <v>18.3498085439273</v>
      </c>
      <c r="BQ7" s="1584" t="n">
        <f aca="false">[2]data!BE11</f>
        <v>18.1468227078097</v>
      </c>
      <c r="BR7" s="1585" t="n">
        <f aca="false">[2]data!BF11</f>
        <v>18.0212767437996</v>
      </c>
      <c r="BS7" s="1587" t="n">
        <f aca="false">[2]data!CM11</f>
        <v>18.9397209219456</v>
      </c>
      <c r="BT7" s="1588" t="n">
        <f aca="false">[2]data!CN11</f>
        <v>18.5551964225255</v>
      </c>
      <c r="BU7" s="1589" t="n">
        <f aca="false">[2]data!BG11</f>
        <v>18.2946988031984</v>
      </c>
      <c r="BV7" s="1584" t="n">
        <f aca="false">[2]data!BH11</f>
        <v>18.3967247169072</v>
      </c>
      <c r="BW7" s="1584" t="n">
        <f aca="false">[2]data!BI11</f>
        <v>18.509573019167</v>
      </c>
      <c r="BX7" s="1584" t="n">
        <f aca="false">[2]data!BJ11</f>
        <v>18.569871479749</v>
      </c>
      <c r="BY7" s="1584" t="n">
        <f aca="false">[2]data!BK11</f>
        <v>18.7364064425451</v>
      </c>
      <c r="BZ7" s="1590" t="n">
        <f aca="false">[2]data!BL11</f>
        <v>18.8296471866754</v>
      </c>
      <c r="CA7" s="1591" t="n">
        <f aca="false">[2]data!CO11</f>
        <v>19.3069310736711</v>
      </c>
      <c r="CB7" s="1588" t="n">
        <f aca="false">[2]data!BM11</f>
        <v>18.9574876729611</v>
      </c>
      <c r="CC7" s="1584" t="n">
        <f aca="false">[2]data!BN11</f>
        <v>18.9476304756418</v>
      </c>
      <c r="CD7" s="1584" t="n">
        <f aca="false">[2]data!BO11</f>
        <v>18.9871213411576</v>
      </c>
      <c r="CE7" s="1584" t="n">
        <f aca="false">[2]data!BP11</f>
        <v>19.0589066355167</v>
      </c>
      <c r="CF7" s="1584" t="n">
        <f aca="false">[2]data!BQ11</f>
        <v>19.6001821967332</v>
      </c>
      <c r="CG7" s="1592" t="n">
        <f aca="false">[2]data!BR11</f>
        <v>20.2589385174204</v>
      </c>
      <c r="CH7" s="1593" t="n">
        <f aca="false">[2]data!CP13</f>
        <v>22.0862568676155</v>
      </c>
      <c r="CI7" s="1590"/>
      <c r="CJ7" s="1589" t="n">
        <f aca="false">[2]data!BS13</f>
        <v>21.813741087401</v>
      </c>
      <c r="CK7" s="1584" t="n">
        <f aca="false">[2]data!BT13</f>
        <v>22.125559452401</v>
      </c>
      <c r="CL7" s="1584" t="n">
        <f aca="false">[2]data!BU13</f>
        <v>22.3369800867379</v>
      </c>
      <c r="CM7" s="1584"/>
      <c r="CN7" s="1584"/>
      <c r="CO7" s="1590"/>
      <c r="CP7" s="1591"/>
      <c r="CQ7" s="1588"/>
      <c r="CR7" s="1584"/>
      <c r="CS7" s="1584"/>
      <c r="CT7" s="1584"/>
      <c r="CU7" s="1584"/>
      <c r="CV7" s="1592"/>
      <c r="CW7" s="1544"/>
      <c r="CX7" s="1594"/>
    </row>
    <row r="8" customFormat="false" ht="15" hidden="false" customHeight="true" outlineLevel="0" collapsed="false">
      <c r="C8" s="1595" t="s">
        <v>342</v>
      </c>
      <c r="D8" s="1596"/>
      <c r="E8" s="1597"/>
      <c r="F8" s="1598"/>
      <c r="G8" s="1598"/>
      <c r="H8" s="1598"/>
      <c r="I8" s="1598"/>
      <c r="J8" s="1599"/>
      <c r="K8" s="1600"/>
      <c r="L8" s="1600"/>
      <c r="M8" s="1597"/>
      <c r="N8" s="1598"/>
      <c r="O8" s="1598"/>
      <c r="P8" s="1598"/>
      <c r="Q8" s="1598"/>
      <c r="R8" s="1599"/>
      <c r="S8" s="1600" t="n">
        <f aca="false">[2]data!CC12</f>
        <v>0.429278338481241</v>
      </c>
      <c r="T8" s="1597" t="n">
        <f aca="false">[2]data!Q12</f>
        <v>0.323596836788539</v>
      </c>
      <c r="U8" s="1598" t="n">
        <f aca="false">[2]data!R12</f>
        <v>0.430631685558739</v>
      </c>
      <c r="V8" s="1598" t="n">
        <f aca="false">[2]data!S12</f>
        <v>0.443298750157151</v>
      </c>
      <c r="W8" s="1598" t="n">
        <f aca="false">[2]data!T12</f>
        <v>0.613605483461006</v>
      </c>
      <c r="X8" s="1598" t="n">
        <f aca="false">[2]data!U12</f>
        <v>0.333517834957563</v>
      </c>
      <c r="Y8" s="1599" t="n">
        <f aca="false">[2]data!V12</f>
        <v>0.433014245894823</v>
      </c>
      <c r="Z8" s="1600" t="n">
        <f aca="false">[2]data!CD12</f>
        <v>1.27968336358566</v>
      </c>
      <c r="AA8" s="1600" t="n">
        <f aca="false">[2]data!CE12</f>
        <v>1.18775448353875</v>
      </c>
      <c r="AB8" s="1597" t="n">
        <f aca="false">[2]data!W12</f>
        <v>0.831350358648054</v>
      </c>
      <c r="AC8" s="1598" t="n">
        <f aca="false">[2]data!X12</f>
        <v>1.08041104574846</v>
      </c>
      <c r="AD8" s="1598" t="n">
        <f aca="false">[2]data!Y12</f>
        <v>1.17756916141947</v>
      </c>
      <c r="AE8" s="1598" t="n">
        <f aca="false">[2]data!Z12</f>
        <v>1.28552852144527</v>
      </c>
      <c r="AF8" s="1598" t="n">
        <f aca="false">[2]data!AA12</f>
        <v>1.31673084922151</v>
      </c>
      <c r="AG8" s="1599" t="n">
        <f aca="false">[2]data!AB12</f>
        <v>1.38819575013882</v>
      </c>
      <c r="AH8" s="1600" t="n">
        <f aca="false">[2]data!CF12</f>
        <v>1.36586200782948</v>
      </c>
      <c r="AI8" s="1597" t="n">
        <f aca="false">[2]data!AC12</f>
        <v>1.35320831480187</v>
      </c>
      <c r="AJ8" s="1598" t="n">
        <f aca="false">[2]data!AD12</f>
        <v>1.34481069904209</v>
      </c>
      <c r="AK8" s="1598" t="n">
        <f aca="false">[2]data!AE12</f>
        <v>1.33119634174073</v>
      </c>
      <c r="AL8" s="1598" t="n">
        <f aca="false">[2]data!AF12</f>
        <v>1.27579837150649</v>
      </c>
      <c r="AM8" s="1598" t="n">
        <f aca="false">[2]data!AG12</f>
        <v>1.32200421719716</v>
      </c>
      <c r="AN8" s="1599" t="n">
        <f aca="false">[2]data!AH12</f>
        <v>1.55185199323434</v>
      </c>
      <c r="AO8" s="1600" t="n">
        <f aca="false">[2]data!CG12</f>
        <v>0.695126464468714</v>
      </c>
      <c r="AP8" s="1600" t="n">
        <f aca="false">[2]data!CH12</f>
        <v>0.810175944446852</v>
      </c>
      <c r="AQ8" s="1597" t="n">
        <f aca="false">[2]data!AI12</f>
        <v>1.22279040448175</v>
      </c>
      <c r="AR8" s="1598" t="n">
        <f aca="false">[2]data!AJ12</f>
        <v>0.895070906208396</v>
      </c>
      <c r="AS8" s="1598" t="n">
        <f aca="false">[2]data!AK12</f>
        <v>0.807044636019036</v>
      </c>
      <c r="AT8" s="1598" t="n">
        <f aca="false">[2]data!AL12</f>
        <v>0.718675217608968</v>
      </c>
      <c r="AU8" s="1598" t="n">
        <f aca="false">[2]data!AM12</f>
        <v>0.671635077359458</v>
      </c>
      <c r="AV8" s="1599" t="n">
        <f aca="false">[2]data!AN12</f>
        <v>0.602585170252892</v>
      </c>
      <c r="AW8" s="1600" t="n">
        <f aca="false">[2]data!CI12</f>
        <v>0.599180385130758</v>
      </c>
      <c r="AX8" s="1597" t="n">
        <f aca="false">[2]data!AO12</f>
        <v>0.579405501916563</v>
      </c>
      <c r="AY8" s="1598" t="n">
        <f aca="false">[2]data!AP12</f>
        <v>0.58750129996945</v>
      </c>
      <c r="AZ8" s="1598" t="n">
        <f aca="false">[2]data!AQ12</f>
        <v>0.57221914503557</v>
      </c>
      <c r="BA8" s="1598" t="n">
        <f aca="false">[2]data!AR12</f>
        <v>0.591486305391193</v>
      </c>
      <c r="BB8" s="1598" t="n">
        <f aca="false">[2]data!AS12</f>
        <v>0.680907297456674</v>
      </c>
      <c r="BC8" s="1599" t="n">
        <f aca="false">[2]data!AT12</f>
        <v>0.599691971493396</v>
      </c>
      <c r="BD8" s="1600" t="n">
        <f aca="false">[2]data!CJ12</f>
        <v>1.93661101314713</v>
      </c>
      <c r="BE8" s="1600" t="n">
        <f aca="false">[2]data!CK12</f>
        <v>1.8841587313931</v>
      </c>
      <c r="BF8" s="1597" t="n">
        <f aca="false">[2]data!AU12</f>
        <v>1.43378111072789</v>
      </c>
      <c r="BG8" s="1598" t="n">
        <f aca="false">[2]data!AV12</f>
        <v>1.75455372370607</v>
      </c>
      <c r="BH8" s="1598" t="n">
        <f aca="false">[2]data!AW12</f>
        <v>1.86264106508955</v>
      </c>
      <c r="BI8" s="1598" t="n">
        <f aca="false">[2]data!AX12</f>
        <v>1.96401256433556</v>
      </c>
      <c r="BJ8" s="1598" t="n">
        <f aca="false">[2]data!AY12</f>
        <v>2.14514503107007</v>
      </c>
      <c r="BK8" s="1599" t="n">
        <f aca="false">[2]data!AZ12</f>
        <v>2.13571345235952</v>
      </c>
      <c r="BL8" s="1600" t="n">
        <f aca="false">[2]data!CL12</f>
        <v>1.980005331636</v>
      </c>
      <c r="BM8" s="1597" t="n">
        <f aca="false">[2]data!BA12</f>
        <v>2.14950516021529</v>
      </c>
      <c r="BN8" s="1598" t="n">
        <f aca="false">[2]data!BB12</f>
        <v>2.13460892734268</v>
      </c>
      <c r="BO8" s="1598" t="n">
        <f aca="false">[2]data!BC12</f>
        <v>2.06695918700958</v>
      </c>
      <c r="BP8" s="1598" t="n">
        <f aca="false">[2]data!BD12</f>
        <v>2.09753465842384</v>
      </c>
      <c r="BQ8" s="1598" t="n">
        <f aca="false">[2]data!BE12</f>
        <v>1.76856423942211</v>
      </c>
      <c r="BR8" s="1599" t="n">
        <f aca="false">[2]data!BF12</f>
        <v>1.6737374420136</v>
      </c>
      <c r="BS8" s="1601" t="n">
        <f aca="false">[2]data!CM12</f>
        <v>0.927463375184942</v>
      </c>
      <c r="BT8" s="1602" t="n">
        <f aca="false">[2]data!CN12</f>
        <v>0.77696901408763</v>
      </c>
      <c r="BU8" s="1603" t="n">
        <f aca="false">[2]data!BG12</f>
        <v>0.994582124423346</v>
      </c>
      <c r="BV8" s="1598" t="n">
        <f aca="false">[2]data!BH12</f>
        <v>0.792161826552928</v>
      </c>
      <c r="BW8" s="1598" t="n">
        <f aca="false">[2]data!BI12</f>
        <v>0.772037791823323</v>
      </c>
      <c r="BX8" s="1598" t="n">
        <f aca="false">[2]data!BJ12</f>
        <v>0.719340454618493</v>
      </c>
      <c r="BY8" s="1598" t="n">
        <f aca="false">[2]data!BK12</f>
        <v>0.676058845454811</v>
      </c>
      <c r="BZ8" s="1601" t="n">
        <f aca="false">[2]data!BL12</f>
        <v>0.721472415940802</v>
      </c>
      <c r="CA8" s="1602" t="n">
        <f aca="false">[2]data!CO12</f>
        <v>1.09333253584875</v>
      </c>
      <c r="CB8" s="1602" t="n">
        <f aca="false">[2]data!BM12</f>
        <v>0.758381257698595</v>
      </c>
      <c r="CC8" s="1598" t="n">
        <f aca="false">[2]data!BN12</f>
        <v>0.697502531986263</v>
      </c>
      <c r="CD8" s="1598" t="n">
        <f aca="false">[2]data!BO12</f>
        <v>0.66636221324282</v>
      </c>
      <c r="CE8" s="1598" t="n">
        <f aca="false">[2]data!BP12</f>
        <v>0.709098091589326</v>
      </c>
      <c r="CF8" s="1598" t="n">
        <f aca="false">[2]data!BQ12</f>
        <v>1.45335948892345</v>
      </c>
      <c r="CG8" s="1604" t="n">
        <f aca="false">[2]data!BR12</f>
        <v>2.2376617736207</v>
      </c>
      <c r="CH8" s="156" t="n">
        <f aca="false">[2]data!CP14</f>
        <v>3.68762663016338</v>
      </c>
      <c r="CI8" s="1601"/>
      <c r="CJ8" s="1603" t="n">
        <f aca="false">[2]data!BS14</f>
        <v>3.51904228420257</v>
      </c>
      <c r="CK8" s="1598" t="n">
        <f aca="false">[2]data!BT14</f>
        <v>3.72883473549375</v>
      </c>
      <c r="CL8" s="1598" t="n">
        <f aca="false">[2]data!BU14</f>
        <v>3.82740706757083</v>
      </c>
      <c r="CM8" s="1598"/>
      <c r="CN8" s="1598"/>
      <c r="CO8" s="1601"/>
      <c r="CP8" s="1602"/>
      <c r="CQ8" s="1602"/>
      <c r="CR8" s="1598"/>
      <c r="CS8" s="1598"/>
      <c r="CT8" s="1598"/>
      <c r="CU8" s="1598"/>
      <c r="CV8" s="1599"/>
      <c r="CW8" s="1553"/>
    </row>
    <row r="9" customFormat="false" ht="15" hidden="true" customHeight="true" outlineLevel="0" collapsed="false">
      <c r="C9" s="1581" t="s">
        <v>343</v>
      </c>
      <c r="D9" s="1605"/>
      <c r="E9" s="1540"/>
      <c r="F9" s="1541"/>
      <c r="G9" s="1541"/>
      <c r="H9" s="1541"/>
      <c r="I9" s="1541"/>
      <c r="J9" s="1606"/>
      <c r="K9" s="1607"/>
      <c r="L9" s="1607"/>
      <c r="M9" s="1540"/>
      <c r="N9" s="1541"/>
      <c r="O9" s="1541"/>
      <c r="P9" s="1541"/>
      <c r="Q9" s="1541"/>
      <c r="R9" s="1606"/>
      <c r="S9" s="1607"/>
      <c r="T9" s="1540"/>
      <c r="U9" s="1541"/>
      <c r="V9" s="1541"/>
      <c r="W9" s="1541"/>
      <c r="X9" s="1541"/>
      <c r="Y9" s="1606"/>
      <c r="Z9" s="1607"/>
      <c r="AA9" s="1607"/>
      <c r="AB9" s="1540"/>
      <c r="AC9" s="1541"/>
      <c r="AD9" s="1541"/>
      <c r="AE9" s="1541"/>
      <c r="AF9" s="1541"/>
      <c r="AG9" s="1606"/>
      <c r="AH9" s="1607"/>
      <c r="AI9" s="1540"/>
      <c r="AJ9" s="1541"/>
      <c r="AK9" s="1541"/>
      <c r="AL9" s="1541"/>
      <c r="AM9" s="1541"/>
      <c r="AN9" s="1606"/>
      <c r="AO9" s="1607"/>
      <c r="AP9" s="1607"/>
      <c r="AQ9" s="1540"/>
      <c r="AR9" s="1541"/>
      <c r="AS9" s="1541"/>
      <c r="AT9" s="1541"/>
      <c r="AU9" s="1541"/>
      <c r="AV9" s="1606"/>
      <c r="AW9" s="1607"/>
      <c r="AX9" s="1540"/>
      <c r="AY9" s="1541"/>
      <c r="AZ9" s="1541"/>
      <c r="BA9" s="1541"/>
      <c r="BB9" s="1541"/>
      <c r="BC9" s="1606"/>
      <c r="BD9" s="1607"/>
      <c r="BE9" s="1607"/>
      <c r="BF9" s="1540"/>
      <c r="BG9" s="1541"/>
      <c r="BH9" s="1541"/>
      <c r="BI9" s="1541"/>
      <c r="BJ9" s="1541"/>
      <c r="BK9" s="1606"/>
      <c r="BL9" s="1607"/>
      <c r="BM9" s="1540"/>
      <c r="BN9" s="1541"/>
      <c r="BO9" s="1541"/>
      <c r="BP9" s="1541"/>
      <c r="BQ9" s="1541"/>
      <c r="BR9" s="1606"/>
      <c r="BS9" s="1590"/>
      <c r="BT9" s="1588"/>
      <c r="BU9" s="1543"/>
      <c r="BV9" s="1541"/>
      <c r="BW9" s="1541"/>
      <c r="BX9" s="1541"/>
      <c r="BY9" s="1541"/>
      <c r="BZ9" s="1590"/>
      <c r="CA9" s="1588"/>
      <c r="CB9" s="1588"/>
      <c r="CC9" s="1541"/>
      <c r="CD9" s="1541"/>
      <c r="CE9" s="1541"/>
      <c r="CF9" s="1541"/>
      <c r="CG9" s="1542"/>
      <c r="CH9" s="1608" t="n">
        <f aca="false">[2]data!CP11</f>
        <v>21.4845503542364</v>
      </c>
      <c r="CI9" s="1590"/>
      <c r="CJ9" s="1543" t="n">
        <f aca="false">[2]data!BS11</f>
        <v>21.2219936117173</v>
      </c>
      <c r="CK9" s="1541" t="n">
        <f aca="false">[2]data!BT11</f>
        <v>21.5336951177714</v>
      </c>
      <c r="CL9" s="1541" t="n">
        <f aca="false">[2]data!BU11</f>
        <v>21.7152804715329</v>
      </c>
      <c r="CM9" s="1541"/>
      <c r="CN9" s="1541"/>
      <c r="CO9" s="1590"/>
      <c r="CP9" s="1588"/>
      <c r="CQ9" s="1588"/>
      <c r="CR9" s="1541"/>
      <c r="CS9" s="1541"/>
      <c r="CT9" s="1541"/>
      <c r="CU9" s="1541"/>
      <c r="CV9" s="1542"/>
      <c r="CW9" s="1544"/>
      <c r="CX9" s="1594"/>
    </row>
    <row r="10" customFormat="false" ht="15" hidden="true" customHeight="true" outlineLevel="0" collapsed="false">
      <c r="C10" s="1595" t="s">
        <v>342</v>
      </c>
      <c r="D10" s="1596"/>
      <c r="E10" s="1597"/>
      <c r="F10" s="1598"/>
      <c r="G10" s="1598"/>
      <c r="H10" s="1598"/>
      <c r="I10" s="1598"/>
      <c r="J10" s="1599"/>
      <c r="K10" s="1600"/>
      <c r="L10" s="1600"/>
      <c r="M10" s="1597"/>
      <c r="N10" s="1598"/>
      <c r="O10" s="1598"/>
      <c r="P10" s="1598"/>
      <c r="Q10" s="1598"/>
      <c r="R10" s="1599"/>
      <c r="S10" s="1600"/>
      <c r="T10" s="1597"/>
      <c r="U10" s="1598"/>
      <c r="V10" s="1598"/>
      <c r="W10" s="1598"/>
      <c r="X10" s="1598"/>
      <c r="Y10" s="1599"/>
      <c r="Z10" s="1600"/>
      <c r="AA10" s="1600"/>
      <c r="AB10" s="1597"/>
      <c r="AC10" s="1598"/>
      <c r="AD10" s="1598"/>
      <c r="AE10" s="1598"/>
      <c r="AF10" s="1598"/>
      <c r="AG10" s="1599"/>
      <c r="AH10" s="1600"/>
      <c r="AI10" s="1597"/>
      <c r="AJ10" s="1598"/>
      <c r="AK10" s="1598"/>
      <c r="AL10" s="1598"/>
      <c r="AM10" s="1598"/>
      <c r="AN10" s="1599"/>
      <c r="AO10" s="1600"/>
      <c r="AP10" s="1600"/>
      <c r="AQ10" s="1597"/>
      <c r="AR10" s="1598"/>
      <c r="AS10" s="1598"/>
      <c r="AT10" s="1598"/>
      <c r="AU10" s="1598"/>
      <c r="AV10" s="1599"/>
      <c r="AW10" s="1600"/>
      <c r="AX10" s="1597"/>
      <c r="AY10" s="1598"/>
      <c r="AZ10" s="1598"/>
      <c r="BA10" s="1598"/>
      <c r="BB10" s="1598"/>
      <c r="BC10" s="1599"/>
      <c r="BD10" s="1600"/>
      <c r="BE10" s="1600"/>
      <c r="BF10" s="1597"/>
      <c r="BG10" s="1598"/>
      <c r="BH10" s="1598"/>
      <c r="BI10" s="1598"/>
      <c r="BJ10" s="1598"/>
      <c r="BK10" s="1599"/>
      <c r="BL10" s="1600"/>
      <c r="BM10" s="1597"/>
      <c r="BN10" s="1598"/>
      <c r="BO10" s="1598"/>
      <c r="BP10" s="1598"/>
      <c r="BQ10" s="1598"/>
      <c r="BR10" s="1599"/>
      <c r="BS10" s="1601"/>
      <c r="BT10" s="1602"/>
      <c r="BU10" s="1603"/>
      <c r="BV10" s="1598"/>
      <c r="BW10" s="1598"/>
      <c r="BX10" s="1598"/>
      <c r="BY10" s="1598"/>
      <c r="BZ10" s="1601"/>
      <c r="CA10" s="1602"/>
      <c r="CB10" s="1602"/>
      <c r="CC10" s="1598"/>
      <c r="CD10" s="1598"/>
      <c r="CE10" s="1598"/>
      <c r="CF10" s="1598"/>
      <c r="CG10" s="1604"/>
      <c r="CH10" s="156" t="n">
        <f aca="false">[2]data!CP12</f>
        <v>3.08592011678426</v>
      </c>
      <c r="CI10" s="1601"/>
      <c r="CJ10" s="1603" t="n">
        <f aca="false">[2]data!BS12</f>
        <v>2.92729480851886</v>
      </c>
      <c r="CK10" s="1598" t="n">
        <f aca="false">[2]data!BT12</f>
        <v>3.13697040086416</v>
      </c>
      <c r="CL10" s="1598" t="n">
        <f aca="false">[2]data!BU12</f>
        <v>3.20570745236588</v>
      </c>
      <c r="CM10" s="1598"/>
      <c r="CN10" s="1598"/>
      <c r="CO10" s="1601"/>
      <c r="CP10" s="1602"/>
      <c r="CQ10" s="1602"/>
      <c r="CR10" s="1598"/>
      <c r="CS10" s="1598"/>
      <c r="CT10" s="1598"/>
      <c r="CU10" s="1598"/>
      <c r="CV10" s="1604"/>
      <c r="CW10" s="1553"/>
    </row>
    <row r="11" customFormat="false" ht="15" hidden="false" customHeight="true" outlineLevel="0" collapsed="false">
      <c r="C11" s="1581" t="s">
        <v>344</v>
      </c>
      <c r="D11" s="1605" t="n">
        <f aca="false">[2]data!BZ18</f>
        <v>38.478371858316</v>
      </c>
      <c r="E11" s="1540" t="n">
        <f aca="false">[2]data!E18</f>
        <v>37.9498294392466</v>
      </c>
      <c r="F11" s="1541" t="n">
        <f aca="false">[2]data!F18</f>
        <v>38.0789941863168</v>
      </c>
      <c r="G11" s="1541" t="n">
        <f aca="false">[2]data!G18</f>
        <v>38.5597060664545</v>
      </c>
      <c r="H11" s="1541" t="n">
        <f aca="false">[2]data!H18</f>
        <v>37.9697892085177</v>
      </c>
      <c r="I11" s="1541" t="n">
        <f aca="false">[2]data!I18</f>
        <v>39.5984344195742</v>
      </c>
      <c r="J11" s="1606" t="n">
        <f aca="false">[2]data!J18</f>
        <v>38.5110545060292</v>
      </c>
      <c r="K11" s="1607" t="n">
        <f aca="false">[2]data!CA18</f>
        <v>37.8735971476432</v>
      </c>
      <c r="L11" s="1607" t="n">
        <f aca="false">[2]data!CB18</f>
        <v>36.9728039981061</v>
      </c>
      <c r="M11" s="1540" t="n">
        <f aca="false">[2]data!K18</f>
        <v>37.2784886253487</v>
      </c>
      <c r="N11" s="1541" t="n">
        <f aca="false">[2]data!L18</f>
        <v>37.2322065292945</v>
      </c>
      <c r="O11" s="1541" t="n">
        <f aca="false">[2]data!M18</f>
        <v>36.9039600922244</v>
      </c>
      <c r="P11" s="1541" t="n">
        <f aca="false">[2]data!N18</f>
        <v>36.9263577187867</v>
      </c>
      <c r="Q11" s="1541" t="n">
        <f aca="false">[2]data!O18</f>
        <v>36.5320477704919</v>
      </c>
      <c r="R11" s="1606" t="n">
        <f aca="false">[2]data!P18</f>
        <v>36.9820660029741</v>
      </c>
      <c r="S11" s="1607" t="n">
        <f aca="false">[2]data!CC18</f>
        <v>38.6230707691225</v>
      </c>
      <c r="T11" s="1540" t="n">
        <f aca="false">[2]data!Q18</f>
        <v>37.9429480906218</v>
      </c>
      <c r="U11" s="1541" t="n">
        <f aca="false">[2]data!R18</f>
        <v>38.3705457312632</v>
      </c>
      <c r="V11" s="1541" t="n">
        <f aca="false">[2]data!S18</f>
        <v>39.1239147196526</v>
      </c>
      <c r="W11" s="1541" t="n">
        <f aca="false">[2]data!T18</f>
        <v>39.365244283265</v>
      </c>
      <c r="X11" s="1541" t="n">
        <f aca="false">[2]data!U18</f>
        <v>38.9661775145071</v>
      </c>
      <c r="Y11" s="1606" t="n">
        <f aca="false">[2]data!V18</f>
        <v>38.024752080681</v>
      </c>
      <c r="Z11" s="1607" t="n">
        <f aca="false">[2]data!CD18</f>
        <v>39.3911510019953</v>
      </c>
      <c r="AA11" s="1607" t="n">
        <f aca="false">[2]data!CE18</f>
        <v>38.4886768392495</v>
      </c>
      <c r="AB11" s="1540" t="n">
        <f aca="false">[2]data!W18</f>
        <v>38.6037080011174</v>
      </c>
      <c r="AC11" s="1541" t="n">
        <f aca="false">[2]data!X18</f>
        <v>38.9475422810413</v>
      </c>
      <c r="AD11" s="1541" t="n">
        <f aca="false">[2]data!Y18</f>
        <v>38.5115490621242</v>
      </c>
      <c r="AE11" s="1541" t="n">
        <f aca="false">[2]data!Z18</f>
        <v>38.304859193149</v>
      </c>
      <c r="AF11" s="1541" t="n">
        <f aca="false">[2]data!AA18</f>
        <v>37.9909390640833</v>
      </c>
      <c r="AG11" s="1606" t="n">
        <f aca="false">[2]data!AB18</f>
        <v>38.5798304613659</v>
      </c>
      <c r="AH11" s="1607" t="n">
        <f aca="false">[2]data!CF18</f>
        <v>40.1700817688448</v>
      </c>
      <c r="AI11" s="1540" t="n">
        <f aca="false">[2]data!AC18</f>
        <v>39.4303028033808</v>
      </c>
      <c r="AJ11" s="1541" t="n">
        <f aca="false">[2]data!AD18</f>
        <v>39.8436638206115</v>
      </c>
      <c r="AK11" s="1541" t="n">
        <f aca="false">[2]data!AE18</f>
        <v>40.5227343232551</v>
      </c>
      <c r="AL11" s="1541" t="n">
        <f aca="false">[2]data!AF18</f>
        <v>39.9213421728885</v>
      </c>
      <c r="AM11" s="1541" t="n">
        <f aca="false">[2]data!AG18</f>
        <v>40.4878494184389</v>
      </c>
      <c r="AN11" s="1606" t="n">
        <f aca="false">[2]data!AH18</f>
        <v>40.6689900680066</v>
      </c>
      <c r="AO11" s="1607" t="n">
        <f aca="false">[2]data!CG18</f>
        <v>40.0697738162921</v>
      </c>
      <c r="AP11" s="1607" t="n">
        <f aca="false">[2]data!CH18</f>
        <v>39.1334974191105</v>
      </c>
      <c r="AQ11" s="1540" t="n">
        <f aca="false">[2]data!AI18</f>
        <v>39.8965038581116</v>
      </c>
      <c r="AR11" s="1541" t="n">
        <f aca="false">[2]data!AJ18</f>
        <v>39.6036385596063</v>
      </c>
      <c r="AS11" s="1541" t="n">
        <f aca="false">[2]data!AK18</f>
        <v>38.9196751106488</v>
      </c>
      <c r="AT11" s="1541" t="n">
        <f aca="false">[2]data!AL18</f>
        <v>39.0037113583641</v>
      </c>
      <c r="AU11" s="1541" t="n">
        <f aca="false">[2]data!AM18</f>
        <v>38.5077319939381</v>
      </c>
      <c r="AV11" s="1606" t="n">
        <f aca="false">[2]data!AN18</f>
        <v>38.8717872231611</v>
      </c>
      <c r="AW11" s="1607" t="n">
        <f aca="false">[2]data!CI18</f>
        <v>40.8843906340915</v>
      </c>
      <c r="AX11" s="1540" t="n">
        <f aca="false">[2]data!AO18</f>
        <v>40.1477869963701</v>
      </c>
      <c r="AY11" s="1541" t="n">
        <f aca="false">[2]data!AP18</f>
        <v>40.4232503620366</v>
      </c>
      <c r="AZ11" s="1541" t="n">
        <f aca="false">[2]data!AQ18</f>
        <v>41.2413068337145</v>
      </c>
      <c r="BA11" s="1541" t="n">
        <f aca="false">[2]data!AR18</f>
        <v>40.9650942394009</v>
      </c>
      <c r="BB11" s="1541" t="n">
        <f aca="false">[2]data!AS18</f>
        <v>41.4763499665954</v>
      </c>
      <c r="BC11" s="1606" t="n">
        <f aca="false">[2]data!AT18</f>
        <v>41.0332116083938</v>
      </c>
      <c r="BD11" s="1607" t="n">
        <f aca="false">[2]data!CJ18</f>
        <v>43.0749199625097</v>
      </c>
      <c r="BE11" s="1607" t="n">
        <f aca="false">[2]data!CK18</f>
        <v>42.0970673995535</v>
      </c>
      <c r="BF11" s="1540" t="n">
        <f aca="false">[2]data!AU18</f>
        <v>42.183083088735</v>
      </c>
      <c r="BG11" s="1541" t="n">
        <f aca="false">[2]data!AV18</f>
        <v>42.3359143933262</v>
      </c>
      <c r="BH11" s="1541" t="n">
        <f aca="false">[2]data!AW18</f>
        <v>41.9834856887003</v>
      </c>
      <c r="BI11" s="1541" t="n">
        <f aca="false">[2]data!AX18</f>
        <v>41.8550948514904</v>
      </c>
      <c r="BJ11" s="1541" t="n">
        <f aca="false">[2]data!AY18</f>
        <v>41.8161473133791</v>
      </c>
      <c r="BK11" s="1606" t="n">
        <f aca="false">[2]data!AZ18</f>
        <v>42.3938472380479</v>
      </c>
      <c r="BL11" s="1607" t="n">
        <f aca="false">[2]data!CL18</f>
        <v>43.9229804621373</v>
      </c>
      <c r="BM11" s="1540" t="n">
        <f aca="false">[2]data!BA18</f>
        <v>43.4742653786271</v>
      </c>
      <c r="BN11" s="1541" t="n">
        <f aca="false">[2]data!BB18</f>
        <v>43.9220841006929</v>
      </c>
      <c r="BO11" s="1541" t="n">
        <f aca="false">[2]data!BC18</f>
        <v>44.4661267572918</v>
      </c>
      <c r="BP11" s="1541" t="n">
        <f aca="false">[2]data!BD18</f>
        <v>44.9330278831986</v>
      </c>
      <c r="BQ11" s="1541" t="n">
        <f aca="false">[2]data!BE18</f>
        <v>43.766718202934</v>
      </c>
      <c r="BR11" s="1606" t="n">
        <f aca="false">[2]data!BF18</f>
        <v>43.0514463544273</v>
      </c>
      <c r="BS11" s="1590" t="n">
        <f aca="false">[2]data!CM18</f>
        <v>44.0391578214788</v>
      </c>
      <c r="BT11" s="1588" t="n">
        <f aca="false">[2]data!CN18</f>
        <v>42.7871222730545</v>
      </c>
      <c r="BU11" s="1543" t="n">
        <f aca="false">[2]data!BG18</f>
        <v>42.8171023392384</v>
      </c>
      <c r="BV11" s="1541" t="n">
        <f aca="false">[2]data!BH18</f>
        <v>42.9198554468948</v>
      </c>
      <c r="BW11" s="1541" t="n">
        <f aca="false">[2]data!BI18</f>
        <v>42.5400179241861</v>
      </c>
      <c r="BX11" s="1541" t="n">
        <f aca="false">[2]data!BJ18</f>
        <v>42.4581476616969</v>
      </c>
      <c r="BY11" s="1541" t="n">
        <f aca="false">[2]data!BK18</f>
        <v>42.6176619936955</v>
      </c>
      <c r="BZ11" s="1590" t="n">
        <f aca="false">[2]data!BL18</f>
        <v>43.3894796860651</v>
      </c>
      <c r="CA11" s="1588" t="n">
        <f aca="false">[2]data!CO18</f>
        <v>45.2362661139559</v>
      </c>
      <c r="CB11" s="1588" t="n">
        <f aca="false">[2]data!BM18</f>
        <v>44.6664061130126</v>
      </c>
      <c r="CC11" s="1541" t="n">
        <f aca="false">[2]data!BN18</f>
        <v>45.3892647875395</v>
      </c>
      <c r="CD11" s="1541" t="n">
        <f aca="false">[2]data!BO18</f>
        <v>45.3396747695834</v>
      </c>
      <c r="CE11" s="1541" t="n">
        <f aca="false">[2]data!BP18</f>
        <v>44.8362314446753</v>
      </c>
      <c r="CF11" s="1541" t="n">
        <f aca="false">[2]data!BQ18</f>
        <v>45.3005318527303</v>
      </c>
      <c r="CG11" s="1542" t="n">
        <f aca="false">[2]data!BR18</f>
        <v>45.8370097206662</v>
      </c>
      <c r="CH11" s="1607" t="n">
        <f aca="false">[2]data!CP18</f>
        <v>46.9655575556791</v>
      </c>
      <c r="CI11" s="1590"/>
      <c r="CJ11" s="1543" t="n">
        <f aca="false">[2]data!BS18</f>
        <v>46.8917285620221</v>
      </c>
      <c r="CK11" s="1541" t="n">
        <f aca="false">[2]data!BT18</f>
        <v>47.0445337850604</v>
      </c>
      <c r="CL11" s="1541" t="n">
        <f aca="false">[2]data!BU18</f>
        <v>46.8179743099365</v>
      </c>
      <c r="CM11" s="1541"/>
      <c r="CN11" s="1541"/>
      <c r="CO11" s="1590"/>
      <c r="CP11" s="1588"/>
      <c r="CQ11" s="1588"/>
      <c r="CR11" s="1541"/>
      <c r="CS11" s="1541"/>
      <c r="CT11" s="1541"/>
      <c r="CU11" s="1541"/>
      <c r="CV11" s="1542"/>
      <c r="CW11" s="1544"/>
      <c r="CX11" s="1594"/>
    </row>
    <row r="12" customFormat="false" ht="15" hidden="false" customHeight="true" outlineLevel="0" collapsed="false">
      <c r="C12" s="1609" t="s">
        <v>342</v>
      </c>
      <c r="D12" s="1610"/>
      <c r="E12" s="1611"/>
      <c r="F12" s="1612"/>
      <c r="G12" s="1612"/>
      <c r="H12" s="1612"/>
      <c r="I12" s="1612"/>
      <c r="J12" s="1613"/>
      <c r="K12" s="1614"/>
      <c r="L12" s="1614"/>
      <c r="M12" s="1611"/>
      <c r="N12" s="1612"/>
      <c r="O12" s="1612"/>
      <c r="P12" s="1612"/>
      <c r="Q12" s="1612"/>
      <c r="R12" s="1613"/>
      <c r="S12" s="1614" t="n">
        <f aca="false">[2]data!CC19</f>
        <v>0.144698910806568</v>
      </c>
      <c r="T12" s="1611" t="n">
        <f aca="false">[2]data!Q19</f>
        <v>-0.00688134862477341</v>
      </c>
      <c r="U12" s="1612" t="n">
        <f aca="false">[2]data!R19</f>
        <v>0.291551544946458</v>
      </c>
      <c r="V12" s="1612" t="n">
        <f aca="false">[2]data!S19</f>
        <v>0.564208653198023</v>
      </c>
      <c r="W12" s="1612" t="n">
        <f aca="false">[2]data!T19</f>
        <v>1.39545507474728</v>
      </c>
      <c r="X12" s="1612" t="n">
        <f aca="false">[2]data!U19</f>
        <v>-0.632256905067109</v>
      </c>
      <c r="Y12" s="1613" t="n">
        <f aca="false">[2]data!V19</f>
        <v>-0.4863024253482</v>
      </c>
      <c r="Z12" s="1614" t="n">
        <f aca="false">[2]data!CD19</f>
        <v>1.5175538543521</v>
      </c>
      <c r="AA12" s="1614" t="n">
        <f aca="false">[2]data!CE19</f>
        <v>1.51587284114338</v>
      </c>
      <c r="AB12" s="1611" t="n">
        <f aca="false">[2]data!W19</f>
        <v>1.32521937576864</v>
      </c>
      <c r="AC12" s="1612" t="n">
        <f aca="false">[2]data!X19</f>
        <v>1.7153357517468</v>
      </c>
      <c r="AD12" s="1612" t="n">
        <f aca="false">[2]data!Y19</f>
        <v>1.60758896989977</v>
      </c>
      <c r="AE12" s="1612" t="n">
        <f aca="false">[2]data!Z19</f>
        <v>1.37850147436238</v>
      </c>
      <c r="AF12" s="1612" t="n">
        <f aca="false">[2]data!AA19</f>
        <v>1.45889129359143</v>
      </c>
      <c r="AG12" s="1613" t="n">
        <f aca="false">[2]data!AB19</f>
        <v>1.59776445839181</v>
      </c>
      <c r="AH12" s="1614" t="n">
        <f aca="false">[2]data!CF19</f>
        <v>1.54701099972229</v>
      </c>
      <c r="AI12" s="1611" t="n">
        <f aca="false">[2]data!AC19</f>
        <v>1.48735471275899</v>
      </c>
      <c r="AJ12" s="1612" t="n">
        <f aca="false">[2]data!AD19</f>
        <v>1.47311808934832</v>
      </c>
      <c r="AK12" s="1612" t="n">
        <f aca="false">[2]data!AE19</f>
        <v>1.39881960360255</v>
      </c>
      <c r="AL12" s="1612" t="n">
        <f aca="false">[2]data!AF19</f>
        <v>0.556097889623445</v>
      </c>
      <c r="AM12" s="1612" t="n">
        <f aca="false">[2]data!AG19</f>
        <v>1.52167190393181</v>
      </c>
      <c r="AN12" s="1613" t="n">
        <f aca="false">[2]data!AH19</f>
        <v>2.64423798732561</v>
      </c>
      <c r="AO12" s="1614" t="n">
        <f aca="false">[2]data!CG19</f>
        <v>0.678622814296787</v>
      </c>
      <c r="AP12" s="1614" t="n">
        <f aca="false">[2]data!CH19</f>
        <v>0.644820579860941</v>
      </c>
      <c r="AQ12" s="1611" t="n">
        <f aca="false">[2]data!AI19</f>
        <v>1.29279585699418</v>
      </c>
      <c r="AR12" s="1612" t="n">
        <f aca="false">[2]data!AJ19</f>
        <v>0.656096278565002</v>
      </c>
      <c r="AS12" s="1612" t="n">
        <f aca="false">[2]data!AK19</f>
        <v>0.408126048524615</v>
      </c>
      <c r="AT12" s="1612" t="n">
        <f aca="false">[2]data!AL19</f>
        <v>0.698852165215072</v>
      </c>
      <c r="AU12" s="1612" t="n">
        <f aca="false">[2]data!AM19</f>
        <v>0.51679292985478</v>
      </c>
      <c r="AV12" s="1613" t="n">
        <f aca="false">[2]data!AN19</f>
        <v>0.291956761795241</v>
      </c>
      <c r="AW12" s="1614" t="n">
        <f aca="false">[2]data!CI19</f>
        <v>0.714308865246721</v>
      </c>
      <c r="AX12" s="1611" t="n">
        <f aca="false">[2]data!AO19</f>
        <v>0.717484192989325</v>
      </c>
      <c r="AY12" s="1612" t="n">
        <f aca="false">[2]data!AP19</f>
        <v>0.579586541425073</v>
      </c>
      <c r="AZ12" s="1612" t="n">
        <f aca="false">[2]data!AQ19</f>
        <v>0.718572510459424</v>
      </c>
      <c r="BA12" s="1612" t="n">
        <f aca="false">[2]data!AR19</f>
        <v>1.04375206651246</v>
      </c>
      <c r="BB12" s="1612" t="n">
        <f aca="false">[2]data!AS19</f>
        <v>0.988500548156452</v>
      </c>
      <c r="BC12" s="1613" t="n">
        <f aca="false">[2]data!AT19</f>
        <v>0.364221540387156</v>
      </c>
      <c r="BD12" s="1614" t="n">
        <f aca="false">[2]data!CJ19</f>
        <v>3.00514614621758</v>
      </c>
      <c r="BE12" s="1614" t="n">
        <f aca="false">[2]data!CK19</f>
        <v>2.96356998044307</v>
      </c>
      <c r="BF12" s="1611" t="n">
        <f aca="false">[2]data!AU19</f>
        <v>2.28657923062343</v>
      </c>
      <c r="BG12" s="1612" t="n">
        <f aca="false">[2]data!AV19</f>
        <v>2.73227583371998</v>
      </c>
      <c r="BH12" s="1612" t="n">
        <f aca="false">[2]data!AW19</f>
        <v>3.06381057805145</v>
      </c>
      <c r="BI12" s="1612" t="n">
        <f aca="false">[2]data!AX19</f>
        <v>2.85138349312632</v>
      </c>
      <c r="BJ12" s="1612" t="n">
        <f aca="false">[2]data!AY19</f>
        <v>3.30841531944103</v>
      </c>
      <c r="BK12" s="1613" t="n">
        <f aca="false">[2]data!AZ19</f>
        <v>3.52206001488675</v>
      </c>
      <c r="BL12" s="1614" t="n">
        <f aca="false">[2]data!CL19</f>
        <v>3.03858982804571</v>
      </c>
      <c r="BM12" s="1611" t="n">
        <f aca="false">[2]data!BA19</f>
        <v>3.32647838225704</v>
      </c>
      <c r="BN12" s="1612" t="n">
        <f aca="false">[2]data!BB19</f>
        <v>3.4988337386563</v>
      </c>
      <c r="BO12" s="1612" t="n">
        <f aca="false">[2]data!BC19</f>
        <v>3.22481992357724</v>
      </c>
      <c r="BP12" s="1612" t="n">
        <f aca="false">[2]data!BD19</f>
        <v>3.96793364379765</v>
      </c>
      <c r="BQ12" s="1612" t="n">
        <f aca="false">[2]data!BE19</f>
        <v>2.29036823633867</v>
      </c>
      <c r="BR12" s="1613" t="n">
        <f aca="false">[2]data!BF19</f>
        <v>2.01823474603354</v>
      </c>
      <c r="BS12" s="1615" t="n">
        <f aca="false">[2]data!CM19</f>
        <v>0.964237858969078</v>
      </c>
      <c r="BT12" s="1616" t="n">
        <f aca="false">[2]data!CN19</f>
        <v>0.690054873500941</v>
      </c>
      <c r="BU12" s="1617" t="n">
        <f aca="false">[2]data!BG19</f>
        <v>0.634019250503393</v>
      </c>
      <c r="BV12" s="1612" t="n">
        <f aca="false">[2]data!BH19</f>
        <v>0.583941053568594</v>
      </c>
      <c r="BW12" s="1612" t="n">
        <f aca="false">[2]data!BI19</f>
        <v>0.556532235485847</v>
      </c>
      <c r="BX12" s="1612" t="n">
        <f aca="false">[2]data!BJ19</f>
        <v>0.603052810206457</v>
      </c>
      <c r="BY12" s="1612" t="n">
        <f aca="false">[2]data!BK19</f>
        <v>0.801514680316323</v>
      </c>
      <c r="BZ12" s="1615" t="n">
        <f aca="false">[2]data!BL19</f>
        <v>0.995632448017204</v>
      </c>
      <c r="CA12" s="1616" t="n">
        <f aca="false">[2]data!CO19</f>
        <v>1.3132856518186</v>
      </c>
      <c r="CB12" s="1616" t="n">
        <f aca="false">[2]data!BM19</f>
        <v>1.19214073438544</v>
      </c>
      <c r="CC12" s="1612" t="n">
        <f aca="false">[2]data!BN19</f>
        <v>1.46718068684656</v>
      </c>
      <c r="CD12" s="1612" t="n">
        <f aca="false">[2]data!BO19</f>
        <v>0.87354801229165</v>
      </c>
      <c r="CE12" s="1612" t="n">
        <f aca="false">[2]data!BP19</f>
        <v>-0.0967964385232421</v>
      </c>
      <c r="CF12" s="1612" t="n">
        <f aca="false">[2]data!BQ19</f>
        <v>1.53381364979623</v>
      </c>
      <c r="CG12" s="1618" t="n">
        <f aca="false">[2]data!BR19</f>
        <v>2.78556336623885</v>
      </c>
      <c r="CH12" s="1614" t="n">
        <f aca="false">[2]data!CP19</f>
        <v>4.20842984031029</v>
      </c>
      <c r="CI12" s="1615"/>
      <c r="CJ12" s="1617" t="n">
        <f aca="false">[2]data!BS19</f>
        <v>4.07462622278372</v>
      </c>
      <c r="CK12" s="1612" t="n">
        <f aca="false">[2]data!BT19</f>
        <v>4.12467833816557</v>
      </c>
      <c r="CL12" s="1612" t="n">
        <f aca="false">[2]data!BU19</f>
        <v>4.27795638575043</v>
      </c>
      <c r="CM12" s="1612"/>
      <c r="CN12" s="1612"/>
      <c r="CO12" s="1615"/>
      <c r="CP12" s="1616"/>
      <c r="CQ12" s="1616"/>
      <c r="CR12" s="1612"/>
      <c r="CS12" s="1612"/>
      <c r="CT12" s="1612"/>
      <c r="CU12" s="1612"/>
      <c r="CV12" s="1618"/>
      <c r="CW12" s="1619"/>
    </row>
    <row r="13" customFormat="false" ht="13.5" hidden="false" customHeight="false" outlineLevel="0" collapsed="false">
      <c r="C13" s="182" t="s">
        <v>345</v>
      </c>
    </row>
    <row r="14" customFormat="false" ht="13.5" hidden="false" customHeight="false" outlineLevel="0" collapsed="false">
      <c r="C14" s="182" t="s">
        <v>346</v>
      </c>
    </row>
    <row r="15" customFormat="false" ht="13.5" hidden="false" customHeight="false" outlineLevel="0" collapsed="false">
      <c r="C15" s="182" t="s">
        <v>347</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2" min="22" style="0" width="0.12"/>
    <col collapsed="false" customWidth="true" hidden="false" outlineLevel="0" max="23" min="23" style="14" width="2.49"/>
    <col collapsed="false" customWidth="false" hidden="false" outlineLevel="0" max="28" min="24" style="14" width="8.99"/>
  </cols>
  <sheetData>
    <row r="2" customFormat="false" ht="17.25" hidden="false" customHeight="false" outlineLevel="0" collapsed="false">
      <c r="B2" s="3" t="s">
        <v>84</v>
      </c>
    </row>
    <row r="3" customFormat="false" ht="14.25" hidden="false" customHeight="false" outlineLevel="0" collapsed="false">
      <c r="G3" s="427"/>
      <c r="V3" s="186" t="s">
        <v>56</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22"/>
      <c r="R5" s="24" t="s">
        <v>12</v>
      </c>
      <c r="S5" s="22"/>
      <c r="T5" s="22"/>
      <c r="U5" s="22"/>
      <c r="V5" s="430"/>
    </row>
    <row r="6" customFormat="false" ht="14.25" hidden="false" customHeight="false" outlineLevel="0" collapsed="false">
      <c r="A6" s="428"/>
      <c r="B6" s="198"/>
      <c r="C6" s="199"/>
      <c r="D6" s="200"/>
      <c r="E6" s="29"/>
      <c r="F6" s="29"/>
      <c r="G6" s="201"/>
      <c r="H6" s="29"/>
      <c r="I6" s="29"/>
      <c r="J6" s="201"/>
      <c r="K6" s="29"/>
      <c r="L6" s="431" t="s">
        <v>14</v>
      </c>
      <c r="M6" s="34" t="s">
        <v>15</v>
      </c>
      <c r="N6" s="34" t="s">
        <v>16</v>
      </c>
      <c r="O6" s="34" t="s">
        <v>17</v>
      </c>
      <c r="P6" s="34" t="s">
        <v>18</v>
      </c>
      <c r="Q6" s="34" t="s">
        <v>19</v>
      </c>
      <c r="R6" s="29"/>
      <c r="S6" s="32" t="s">
        <v>21</v>
      </c>
      <c r="T6" s="34" t="s">
        <v>22</v>
      </c>
      <c r="U6" s="34" t="s">
        <v>23</v>
      </c>
      <c r="V6" s="432"/>
    </row>
    <row r="7" customFormat="false" ht="13.5" hidden="false" customHeight="false" outlineLevel="0" collapsed="false">
      <c r="A7" s="428"/>
      <c r="B7" s="433" t="s">
        <v>85</v>
      </c>
      <c r="C7" s="434"/>
      <c r="D7" s="435"/>
      <c r="E7" s="376" t="n">
        <v>7042.87140547043</v>
      </c>
      <c r="F7" s="376" t="n">
        <v>6923.22073377988</v>
      </c>
      <c r="G7" s="436" t="n">
        <v>7322.31018783135</v>
      </c>
      <c r="H7" s="376" t="n">
        <v>7561.22121406228</v>
      </c>
      <c r="I7" s="376" t="n">
        <v>8034.19575403115</v>
      </c>
      <c r="J7" s="376" t="n">
        <v>7960.59297116403</v>
      </c>
      <c r="K7" s="375" t="n">
        <v>8104.5695559815</v>
      </c>
      <c r="L7" s="375" t="n">
        <v>7923.10538199019</v>
      </c>
      <c r="M7" s="437" t="n">
        <v>7944.19369703438</v>
      </c>
      <c r="N7" s="437" t="n">
        <v>8272.36217686678</v>
      </c>
      <c r="O7" s="437" t="n">
        <v>8270.94581371593</v>
      </c>
      <c r="P7" s="437" t="n">
        <v>8086.44421445172</v>
      </c>
      <c r="Q7" s="437" t="n">
        <v>8138.33931397682</v>
      </c>
      <c r="R7" s="376" t="n">
        <v>7746.16721423011</v>
      </c>
      <c r="S7" s="377" t="n">
        <v>7932.51490562905</v>
      </c>
      <c r="T7" s="378" t="n">
        <v>7655.9189974471</v>
      </c>
      <c r="U7" s="378" t="n">
        <v>7643.17970900975</v>
      </c>
      <c r="V7" s="438"/>
      <c r="W7" s="50"/>
      <c r="X7" s="50"/>
      <c r="Y7" s="50"/>
      <c r="Z7" s="50"/>
      <c r="AA7" s="50"/>
      <c r="AB7" s="50"/>
    </row>
    <row r="8" customFormat="false" ht="13.5" hidden="false" customHeight="false" outlineLevel="0" collapsed="false">
      <c r="A8" s="428"/>
      <c r="B8" s="439"/>
      <c r="C8" s="440" t="s">
        <v>86</v>
      </c>
      <c r="D8" s="441"/>
      <c r="E8" s="42" t="n">
        <v>2942.4612957441</v>
      </c>
      <c r="F8" s="42" t="n">
        <v>2864.91138728045</v>
      </c>
      <c r="G8" s="126" t="n">
        <v>2928.69997810368</v>
      </c>
      <c r="H8" s="42" t="n">
        <v>3005.43154664683</v>
      </c>
      <c r="I8" s="42" t="n">
        <v>3128.50369838374</v>
      </c>
      <c r="J8" s="42" t="n">
        <v>3026.58322341301</v>
      </c>
      <c r="K8" s="442" t="n">
        <v>3220.03554845497</v>
      </c>
      <c r="L8" s="442" t="n">
        <v>3189.45164357463</v>
      </c>
      <c r="M8" s="45" t="n">
        <v>3276.54466948023</v>
      </c>
      <c r="N8" s="45" t="n">
        <v>3354.22632354215</v>
      </c>
      <c r="O8" s="45" t="n">
        <v>3176.73368594355</v>
      </c>
      <c r="P8" s="45" t="n">
        <v>3137.85276210442</v>
      </c>
      <c r="Q8" s="45" t="n">
        <v>3176.53094353455</v>
      </c>
      <c r="R8" s="42" t="n">
        <v>3056.03185680104</v>
      </c>
      <c r="S8" s="128" t="n">
        <v>3117.63726614978</v>
      </c>
      <c r="T8" s="129" t="n">
        <v>3072.62366022508</v>
      </c>
      <c r="U8" s="129" t="n">
        <v>2976.67378642266</v>
      </c>
      <c r="V8" s="443"/>
      <c r="W8" s="50"/>
      <c r="X8" s="50"/>
      <c r="Y8" s="50"/>
      <c r="Z8" s="50"/>
      <c r="AA8" s="50"/>
      <c r="AB8" s="50"/>
    </row>
    <row r="9" customFormat="false" ht="13.5" hidden="false" customHeight="false" outlineLevel="0" collapsed="false">
      <c r="A9" s="428"/>
      <c r="B9" s="439"/>
      <c r="C9" s="444" t="s">
        <v>87</v>
      </c>
      <c r="D9" s="445"/>
      <c r="E9" s="55" t="n">
        <v>3915.354033601</v>
      </c>
      <c r="F9" s="55" t="n">
        <v>3749.95609306058</v>
      </c>
      <c r="G9" s="56" t="n">
        <v>3874.86674535716</v>
      </c>
      <c r="H9" s="55" t="n">
        <v>3993.21572706194</v>
      </c>
      <c r="I9" s="55" t="n">
        <v>4278.25140027359</v>
      </c>
      <c r="J9" s="55" t="n">
        <v>4086.78466379019</v>
      </c>
      <c r="K9" s="421" t="n">
        <v>4425.36377123533</v>
      </c>
      <c r="L9" s="421" t="n">
        <v>4352.2269818537</v>
      </c>
      <c r="M9" s="58" t="n">
        <v>4411.97406869162</v>
      </c>
      <c r="N9" s="58" t="n">
        <v>4498.7182630111</v>
      </c>
      <c r="O9" s="58" t="n">
        <v>4435.90727573348</v>
      </c>
      <c r="P9" s="58" t="n">
        <v>4299.09780134534</v>
      </c>
      <c r="Q9" s="58" t="n">
        <v>4534.96085001349</v>
      </c>
      <c r="R9" s="55" t="n">
        <v>4087.63938606508</v>
      </c>
      <c r="S9" s="60" t="n">
        <v>4275.05242540698</v>
      </c>
      <c r="T9" s="61" t="n">
        <v>4082.49513104813</v>
      </c>
      <c r="U9" s="61" t="n">
        <v>3913.45761427964</v>
      </c>
      <c r="V9" s="446"/>
      <c r="W9" s="50"/>
      <c r="X9" s="50"/>
      <c r="Y9" s="50"/>
      <c r="Z9" s="50"/>
      <c r="AA9" s="50"/>
      <c r="AB9" s="50"/>
    </row>
    <row r="10" customFormat="false" ht="13.5" hidden="false" customHeight="false" outlineLevel="0" collapsed="false">
      <c r="A10" s="428"/>
      <c r="B10" s="439"/>
      <c r="C10" s="444" t="s">
        <v>88</v>
      </c>
      <c r="D10" s="445"/>
      <c r="E10" s="55" t="n">
        <v>4638.47137635476</v>
      </c>
      <c r="F10" s="55" t="n">
        <v>4358.5899474778</v>
      </c>
      <c r="G10" s="56" t="n">
        <v>4544.79752045267</v>
      </c>
      <c r="H10" s="55" t="n">
        <v>4672.01087367565</v>
      </c>
      <c r="I10" s="55" t="n">
        <v>4928.78115969166</v>
      </c>
      <c r="J10" s="55" t="n">
        <v>4818.34723138925</v>
      </c>
      <c r="K10" s="421" t="n">
        <v>5013.39939520232</v>
      </c>
      <c r="L10" s="421" t="n">
        <v>4672.26265013446</v>
      </c>
      <c r="M10" s="58" t="n">
        <v>4808.4435022094</v>
      </c>
      <c r="N10" s="58" t="n">
        <v>5121.30959046479</v>
      </c>
      <c r="O10" s="58" t="n">
        <v>5255.59915635636</v>
      </c>
      <c r="P10" s="58" t="n">
        <v>5067.24415472249</v>
      </c>
      <c r="Q10" s="58" t="n">
        <v>5388.64738453506</v>
      </c>
      <c r="R10" s="55" t="n">
        <v>4743.73660208069</v>
      </c>
      <c r="S10" s="60" t="n">
        <v>5052.04189028991</v>
      </c>
      <c r="T10" s="61" t="n">
        <v>4667.77733231401</v>
      </c>
      <c r="U10" s="61" t="n">
        <v>4543.95261089248</v>
      </c>
      <c r="V10" s="446"/>
      <c r="W10" s="50"/>
      <c r="X10" s="50"/>
      <c r="Y10" s="50"/>
      <c r="Z10" s="50"/>
      <c r="AA10" s="50"/>
      <c r="AB10" s="50"/>
    </row>
    <row r="11" customFormat="false" ht="13.5" hidden="false" customHeight="false" outlineLevel="0" collapsed="false">
      <c r="A11" s="428"/>
      <c r="B11" s="439"/>
      <c r="C11" s="444" t="s">
        <v>89</v>
      </c>
      <c r="D11" s="445"/>
      <c r="E11" s="55" t="n">
        <v>4682.94627033009</v>
      </c>
      <c r="F11" s="55" t="n">
        <v>4491.6459720405</v>
      </c>
      <c r="G11" s="56" t="n">
        <v>4694.1795518645</v>
      </c>
      <c r="H11" s="55" t="n">
        <v>4902.28395957333</v>
      </c>
      <c r="I11" s="55" t="n">
        <v>5063.90405036482</v>
      </c>
      <c r="J11" s="55" t="n">
        <v>4952.30816361726</v>
      </c>
      <c r="K11" s="421" t="n">
        <v>5154.97255906705</v>
      </c>
      <c r="L11" s="421" t="n">
        <v>4751.22114457044</v>
      </c>
      <c r="M11" s="58" t="n">
        <v>4807.56432074932</v>
      </c>
      <c r="N11" s="58" t="n">
        <v>5246.99374996845</v>
      </c>
      <c r="O11" s="58" t="n">
        <v>5219.01143148828</v>
      </c>
      <c r="P11" s="58" t="n">
        <v>5331.2453770179</v>
      </c>
      <c r="Q11" s="58" t="n">
        <v>5762.67766435573</v>
      </c>
      <c r="R11" s="55" t="n">
        <v>4928.88979967776</v>
      </c>
      <c r="S11" s="60" t="n">
        <v>5123.52008216128</v>
      </c>
      <c r="T11" s="61" t="n">
        <v>4893.29515596835</v>
      </c>
      <c r="U11" s="61" t="n">
        <v>4789.53989528299</v>
      </c>
      <c r="V11" s="446"/>
      <c r="W11" s="50"/>
      <c r="X11" s="50"/>
      <c r="Y11" s="50"/>
      <c r="Z11" s="50"/>
      <c r="AA11" s="50"/>
      <c r="AB11" s="50"/>
    </row>
    <row r="12" customFormat="false" ht="13.5" hidden="false" customHeight="false" outlineLevel="0" collapsed="false">
      <c r="A12" s="428"/>
      <c r="B12" s="439"/>
      <c r="C12" s="444" t="s">
        <v>90</v>
      </c>
      <c r="D12" s="445"/>
      <c r="E12" s="55" t="n">
        <v>4752.30398754284</v>
      </c>
      <c r="F12" s="55" t="n">
        <v>4604.1227456579</v>
      </c>
      <c r="G12" s="56" t="n">
        <v>4828.04030096694</v>
      </c>
      <c r="H12" s="55" t="n">
        <v>5041.90748671488</v>
      </c>
      <c r="I12" s="55" t="n">
        <v>5221.0516815747</v>
      </c>
      <c r="J12" s="55" t="n">
        <v>5144.98988442272</v>
      </c>
      <c r="K12" s="421" t="n">
        <v>5292.10609191615</v>
      </c>
      <c r="L12" s="421" t="n">
        <v>5122.22025975184</v>
      </c>
      <c r="M12" s="58" t="n">
        <v>5134.26340087751</v>
      </c>
      <c r="N12" s="58" t="n">
        <v>5341.35676897969</v>
      </c>
      <c r="O12" s="58" t="n">
        <v>5208.5415585466</v>
      </c>
      <c r="P12" s="58" t="n">
        <v>5408.78780413963</v>
      </c>
      <c r="Q12" s="58" t="n">
        <v>5544.27756827673</v>
      </c>
      <c r="R12" s="55" t="n">
        <v>5106.93981551319</v>
      </c>
      <c r="S12" s="60" t="n">
        <v>5250.07057248781</v>
      </c>
      <c r="T12" s="61" t="n">
        <v>5069.27106765839</v>
      </c>
      <c r="U12" s="61" t="n">
        <v>5009.86606185417</v>
      </c>
      <c r="V12" s="446"/>
      <c r="W12" s="50"/>
      <c r="X12" s="50"/>
      <c r="Y12" s="50"/>
      <c r="Z12" s="50"/>
      <c r="AA12" s="50"/>
      <c r="AB12" s="50"/>
    </row>
    <row r="13" customFormat="false" ht="13.5" hidden="false" customHeight="false" outlineLevel="0" collapsed="false">
      <c r="A13" s="428"/>
      <c r="B13" s="439"/>
      <c r="C13" s="444" t="s">
        <v>91</v>
      </c>
      <c r="D13" s="445"/>
      <c r="E13" s="55" t="n">
        <v>4951.58170596732</v>
      </c>
      <c r="F13" s="55" t="n">
        <v>4856.00214983845</v>
      </c>
      <c r="G13" s="56" t="n">
        <v>5103.2301291371</v>
      </c>
      <c r="H13" s="55" t="n">
        <v>5316.27168787719</v>
      </c>
      <c r="I13" s="55" t="n">
        <v>5540.30546020326</v>
      </c>
      <c r="J13" s="55" t="n">
        <v>5470.43473465469</v>
      </c>
      <c r="K13" s="421" t="n">
        <v>5605.97284007175</v>
      </c>
      <c r="L13" s="421" t="n">
        <v>5479.07646002877</v>
      </c>
      <c r="M13" s="58" t="n">
        <v>5493.02531355255</v>
      </c>
      <c r="N13" s="58" t="n">
        <v>5654.55886652844</v>
      </c>
      <c r="O13" s="58" t="n">
        <v>5489.46777261133</v>
      </c>
      <c r="P13" s="58" t="n">
        <v>5662.25113377367</v>
      </c>
      <c r="Q13" s="58" t="n">
        <v>5841.13018480396</v>
      </c>
      <c r="R13" s="55" t="n">
        <v>5424.25169892988</v>
      </c>
      <c r="S13" s="60" t="n">
        <v>5544.36469671904</v>
      </c>
      <c r="T13" s="61" t="n">
        <v>5382.43305651796</v>
      </c>
      <c r="U13" s="61" t="n">
        <v>5346.21205709327</v>
      </c>
      <c r="V13" s="446"/>
      <c r="W13" s="50"/>
      <c r="X13" s="50"/>
      <c r="Y13" s="50"/>
      <c r="Z13" s="50"/>
      <c r="AA13" s="50"/>
      <c r="AB13" s="50"/>
    </row>
    <row r="14" customFormat="false" ht="13.5" hidden="false" customHeight="false" outlineLevel="0" collapsed="false">
      <c r="A14" s="428"/>
      <c r="B14" s="439"/>
      <c r="C14" s="444" t="s">
        <v>92</v>
      </c>
      <c r="D14" s="445"/>
      <c r="E14" s="55" t="n">
        <v>5235.02175909851</v>
      </c>
      <c r="F14" s="55" t="n">
        <v>5166.85050425278</v>
      </c>
      <c r="G14" s="56" t="n">
        <v>5429.96998457092</v>
      </c>
      <c r="H14" s="55" t="n">
        <v>5667.49243286017</v>
      </c>
      <c r="I14" s="55" t="n">
        <v>5940.82731576262</v>
      </c>
      <c r="J14" s="55" t="n">
        <v>5873.72754463875</v>
      </c>
      <c r="K14" s="421" t="n">
        <v>6004.3906598172</v>
      </c>
      <c r="L14" s="421" t="n">
        <v>5877.14385746368</v>
      </c>
      <c r="M14" s="58" t="n">
        <v>5873.47385310087</v>
      </c>
      <c r="N14" s="58" t="n">
        <v>6074.53209195078</v>
      </c>
      <c r="O14" s="58" t="n">
        <v>5930.86081555672</v>
      </c>
      <c r="P14" s="58" t="n">
        <v>6048.77152050357</v>
      </c>
      <c r="Q14" s="58" t="n">
        <v>6196.14970964094</v>
      </c>
      <c r="R14" s="55" t="n">
        <v>5769.33213993381</v>
      </c>
      <c r="S14" s="60" t="n">
        <v>5902.908963042</v>
      </c>
      <c r="T14" s="61" t="n">
        <v>5697.60351642907</v>
      </c>
      <c r="U14" s="61" t="n">
        <v>5703.55681606388</v>
      </c>
      <c r="V14" s="446"/>
      <c r="W14" s="50"/>
      <c r="X14" s="50"/>
      <c r="Y14" s="50"/>
      <c r="Z14" s="50"/>
      <c r="AA14" s="50"/>
      <c r="AB14" s="50"/>
    </row>
    <row r="15" customFormat="false" ht="13.5" hidden="false" customHeight="false" outlineLevel="0" collapsed="false">
      <c r="A15" s="428"/>
      <c r="B15" s="439"/>
      <c r="C15" s="444" t="s">
        <v>93</v>
      </c>
      <c r="D15" s="445"/>
      <c r="E15" s="55" t="n">
        <v>5706.33137917976</v>
      </c>
      <c r="F15" s="55" t="n">
        <v>5642.80245222859</v>
      </c>
      <c r="G15" s="56" t="n">
        <v>5956.86211359198</v>
      </c>
      <c r="H15" s="55" t="n">
        <v>6230.77382127725</v>
      </c>
      <c r="I15" s="55" t="n">
        <v>6571.76939303804</v>
      </c>
      <c r="J15" s="55" t="n">
        <v>6518.17230335968</v>
      </c>
      <c r="K15" s="421" t="n">
        <v>6620.66874931622</v>
      </c>
      <c r="L15" s="421" t="n">
        <v>6452.00464200337</v>
      </c>
      <c r="M15" s="58" t="n">
        <v>6446.12341728284</v>
      </c>
      <c r="N15" s="58" t="n">
        <v>6713.44119265334</v>
      </c>
      <c r="O15" s="58" t="n">
        <v>6634.90315372466</v>
      </c>
      <c r="P15" s="58" t="n">
        <v>6669.50790510738</v>
      </c>
      <c r="Q15" s="58" t="n">
        <v>6785.47865182896</v>
      </c>
      <c r="R15" s="55" t="n">
        <v>6401.24412102811</v>
      </c>
      <c r="S15" s="60" t="n">
        <v>6559.74270844891</v>
      </c>
      <c r="T15" s="61" t="n">
        <v>6328.0842732973</v>
      </c>
      <c r="U15" s="61" t="n">
        <v>6310.72825531795</v>
      </c>
      <c r="V15" s="446"/>
      <c r="W15" s="50"/>
      <c r="X15" s="50"/>
      <c r="Y15" s="50"/>
      <c r="Z15" s="50"/>
      <c r="AA15" s="50"/>
      <c r="AB15" s="50"/>
    </row>
    <row r="16" customFormat="false" ht="13.5" hidden="false" customHeight="false" outlineLevel="0" collapsed="false">
      <c r="A16" s="428"/>
      <c r="B16" s="439"/>
      <c r="C16" s="444" t="s">
        <v>94</v>
      </c>
      <c r="D16" s="441"/>
      <c r="E16" s="55" t="n">
        <v>6283.32062427038</v>
      </c>
      <c r="F16" s="55" t="n">
        <v>6194.61368993239</v>
      </c>
      <c r="G16" s="56" t="n">
        <v>6534.99659430955</v>
      </c>
      <c r="H16" s="55" t="n">
        <v>6827.71953918168</v>
      </c>
      <c r="I16" s="55" t="n">
        <v>7240.93610931528</v>
      </c>
      <c r="J16" s="55" t="n">
        <v>7168.36604555099</v>
      </c>
      <c r="K16" s="421" t="n">
        <v>7307.98031963363</v>
      </c>
      <c r="L16" s="421" t="n">
        <v>7109.08792703549</v>
      </c>
      <c r="M16" s="58" t="n">
        <v>7117.42107001994</v>
      </c>
      <c r="N16" s="58" t="n">
        <v>7418.39147229397</v>
      </c>
      <c r="O16" s="58" t="n">
        <v>7345.26277623952</v>
      </c>
      <c r="P16" s="58" t="n">
        <v>7361.66912083459</v>
      </c>
      <c r="Q16" s="58" t="n">
        <v>7475.38991373098</v>
      </c>
      <c r="R16" s="55" t="n">
        <v>7067.79471738562</v>
      </c>
      <c r="S16" s="60" t="n">
        <v>7239.3127722424</v>
      </c>
      <c r="T16" s="61" t="n">
        <v>6996.08799405787</v>
      </c>
      <c r="U16" s="61" t="n">
        <v>6962.29769897228</v>
      </c>
      <c r="V16" s="446"/>
      <c r="W16" s="50"/>
      <c r="X16" s="50"/>
      <c r="Y16" s="50"/>
      <c r="Z16" s="50"/>
      <c r="AA16" s="50"/>
      <c r="AB16" s="50"/>
    </row>
    <row r="17" customFormat="false" ht="13.5" hidden="false" customHeight="false" outlineLevel="0" collapsed="false">
      <c r="A17" s="428"/>
      <c r="B17" s="439"/>
      <c r="C17" s="444" t="s">
        <v>95</v>
      </c>
      <c r="D17" s="445"/>
      <c r="E17" s="55" t="n">
        <v>6915.85199225388</v>
      </c>
      <c r="F17" s="55" t="n">
        <v>6767.04169726061</v>
      </c>
      <c r="G17" s="56" t="n">
        <v>7120.32442973628</v>
      </c>
      <c r="H17" s="55" t="n">
        <v>7375.50357804167</v>
      </c>
      <c r="I17" s="55" t="n">
        <v>7796.06685839426</v>
      </c>
      <c r="J17" s="55" t="n">
        <v>7694.8209829777</v>
      </c>
      <c r="K17" s="421" t="n">
        <v>7891.66603578544</v>
      </c>
      <c r="L17" s="421" t="n">
        <v>7693.63515065498</v>
      </c>
      <c r="M17" s="58" t="n">
        <v>7726.47419743138</v>
      </c>
      <c r="N17" s="58" t="n">
        <v>8035.21715485079</v>
      </c>
      <c r="O17" s="58" t="n">
        <v>7914.11733952645</v>
      </c>
      <c r="P17" s="58" t="n">
        <v>7902.74299053533</v>
      </c>
      <c r="Q17" s="58" t="n">
        <v>8054.64046030131</v>
      </c>
      <c r="R17" s="55" t="n">
        <v>7563.801772908</v>
      </c>
      <c r="S17" s="60" t="n">
        <v>7742.00542352759</v>
      </c>
      <c r="T17" s="61" t="n">
        <v>7474.8375730695</v>
      </c>
      <c r="U17" s="61" t="n">
        <v>7467.75051447389</v>
      </c>
      <c r="V17" s="446"/>
      <c r="W17" s="50"/>
      <c r="X17" s="50"/>
      <c r="Y17" s="50"/>
      <c r="Z17" s="50"/>
      <c r="AA17" s="50"/>
      <c r="AB17" s="50"/>
    </row>
    <row r="18" customFormat="false" ht="13.5" hidden="false" customHeight="false" outlineLevel="0" collapsed="false">
      <c r="A18" s="428"/>
      <c r="B18" s="439"/>
      <c r="C18" s="444" t="s">
        <v>96</v>
      </c>
      <c r="D18" s="445"/>
      <c r="E18" s="55" t="n">
        <v>7460.54480364771</v>
      </c>
      <c r="F18" s="55" t="n">
        <v>7275.20406835469</v>
      </c>
      <c r="G18" s="56" t="n">
        <v>7635.48976131614</v>
      </c>
      <c r="H18" s="55" t="n">
        <v>7880.80720279765</v>
      </c>
      <c r="I18" s="55" t="n">
        <v>8320.04411255094</v>
      </c>
      <c r="J18" s="55" t="n">
        <v>8195.94375812657</v>
      </c>
      <c r="K18" s="421" t="n">
        <v>8441.62294101031</v>
      </c>
      <c r="L18" s="421" t="n">
        <v>8278.09058252578</v>
      </c>
      <c r="M18" s="58" t="n">
        <v>8320.11772151801</v>
      </c>
      <c r="N18" s="58" t="n">
        <v>8602.75104213085</v>
      </c>
      <c r="O18" s="58" t="n">
        <v>8452.23717909199</v>
      </c>
      <c r="P18" s="58" t="n">
        <v>8428.63632838624</v>
      </c>
      <c r="Q18" s="58" t="n">
        <v>8552.83904613415</v>
      </c>
      <c r="R18" s="55" t="n">
        <v>8045.64479024586</v>
      </c>
      <c r="S18" s="60" t="n">
        <v>8208.74012768565</v>
      </c>
      <c r="T18" s="61" t="n">
        <v>7968.06840303041</v>
      </c>
      <c r="U18" s="61" t="n">
        <v>7952.92522477077</v>
      </c>
      <c r="V18" s="446"/>
      <c r="W18" s="50"/>
      <c r="X18" s="50"/>
      <c r="Y18" s="50"/>
      <c r="Z18" s="50"/>
      <c r="AA18" s="50"/>
      <c r="AB18" s="50"/>
    </row>
    <row r="19" customFormat="false" ht="13.5" hidden="false" customHeight="false" outlineLevel="0" collapsed="false">
      <c r="A19" s="428"/>
      <c r="B19" s="439"/>
      <c r="C19" s="444" t="s">
        <v>97</v>
      </c>
      <c r="D19" s="445"/>
      <c r="E19" s="55" t="n">
        <v>7948.25093529357</v>
      </c>
      <c r="F19" s="55" t="n">
        <v>7750.54976860179</v>
      </c>
      <c r="G19" s="56" t="n">
        <v>8133.44915448722</v>
      </c>
      <c r="H19" s="55" t="n">
        <v>8345.18198707634</v>
      </c>
      <c r="I19" s="55" t="n">
        <v>8808.82384483211</v>
      </c>
      <c r="J19" s="55" t="n">
        <v>8673.95112488939</v>
      </c>
      <c r="K19" s="421" t="n">
        <v>8947.12598967178</v>
      </c>
      <c r="L19" s="421" t="n">
        <v>8789.0728479312</v>
      </c>
      <c r="M19" s="58" t="n">
        <v>8869.01913847863</v>
      </c>
      <c r="N19" s="58" t="n">
        <v>9127.55463819493</v>
      </c>
      <c r="O19" s="58" t="n">
        <v>8997.58697073075</v>
      </c>
      <c r="P19" s="58" t="n">
        <v>8907.63823093937</v>
      </c>
      <c r="Q19" s="58" t="n">
        <v>8988.01467764105</v>
      </c>
      <c r="R19" s="55" t="n">
        <v>8487.91134653625</v>
      </c>
      <c r="S19" s="60" t="n">
        <v>8647.16289213865</v>
      </c>
      <c r="T19" s="61" t="n">
        <v>8407.69084598504</v>
      </c>
      <c r="U19" s="61" t="n">
        <v>8400.28300883267</v>
      </c>
      <c r="V19" s="446"/>
      <c r="W19" s="50"/>
      <c r="X19" s="50"/>
      <c r="Y19" s="50"/>
      <c r="Z19" s="50"/>
      <c r="AA19" s="50"/>
      <c r="AB19" s="50"/>
    </row>
    <row r="20" customFormat="false" ht="13.5" hidden="false" customHeight="false" outlineLevel="0" collapsed="false">
      <c r="A20" s="428"/>
      <c r="B20" s="439"/>
      <c r="C20" s="444" t="s">
        <v>98</v>
      </c>
      <c r="D20" s="445"/>
      <c r="E20" s="55" t="n">
        <v>8197.39785598745</v>
      </c>
      <c r="F20" s="55" t="n">
        <v>7997.9354707943</v>
      </c>
      <c r="G20" s="56" t="n">
        <v>8423.14146815442</v>
      </c>
      <c r="H20" s="55" t="n">
        <v>8664.96275296945</v>
      </c>
      <c r="I20" s="55" t="n">
        <v>9151.17556975664</v>
      </c>
      <c r="J20" s="55" t="n">
        <v>9006.11911396972</v>
      </c>
      <c r="K20" s="421" t="n">
        <v>9291.73432031918</v>
      </c>
      <c r="L20" s="421" t="n">
        <v>9117.49480822582</v>
      </c>
      <c r="M20" s="58" t="n">
        <v>9201.66746121962</v>
      </c>
      <c r="N20" s="58" t="n">
        <v>9485.14325079918</v>
      </c>
      <c r="O20" s="58" t="n">
        <v>9397.82437871375</v>
      </c>
      <c r="P20" s="58" t="n">
        <v>9256.52635383356</v>
      </c>
      <c r="Q20" s="58" t="n">
        <v>9289.78506204925</v>
      </c>
      <c r="R20" s="55" t="n">
        <v>8800.58086447961</v>
      </c>
      <c r="S20" s="60" t="n">
        <v>8942.97995096733</v>
      </c>
      <c r="T20" s="61" t="n">
        <v>8722.11503696187</v>
      </c>
      <c r="U20" s="61" t="n">
        <v>8729.35348812935</v>
      </c>
      <c r="V20" s="446"/>
      <c r="W20" s="50"/>
      <c r="X20" s="50"/>
      <c r="Y20" s="50"/>
      <c r="Z20" s="50"/>
      <c r="AA20" s="50"/>
      <c r="AB20" s="50"/>
    </row>
    <row r="21" customFormat="false" ht="13.5" hidden="false" customHeight="false" outlineLevel="0" collapsed="false">
      <c r="A21" s="428"/>
      <c r="B21" s="439"/>
      <c r="C21" s="444" t="s">
        <v>99</v>
      </c>
      <c r="D21" s="445"/>
      <c r="E21" s="55" t="n">
        <v>8430.34088510359</v>
      </c>
      <c r="F21" s="55" t="n">
        <v>8192.45914246515</v>
      </c>
      <c r="G21" s="56" t="n">
        <v>8599.87103230949</v>
      </c>
      <c r="H21" s="55" t="n">
        <v>8817.01240990296</v>
      </c>
      <c r="I21" s="55" t="n">
        <v>9326.30680025499</v>
      </c>
      <c r="J21" s="55" t="n">
        <v>9170.55395987176</v>
      </c>
      <c r="K21" s="421" t="n">
        <v>9481.10755209729</v>
      </c>
      <c r="L21" s="421" t="n">
        <v>9283.68224170002</v>
      </c>
      <c r="M21" s="58" t="n">
        <v>9371.26765773686</v>
      </c>
      <c r="N21" s="58" t="n">
        <v>9678.0952319321</v>
      </c>
      <c r="O21" s="58" t="n">
        <v>9637.66244362488</v>
      </c>
      <c r="P21" s="58" t="n">
        <v>9450.03568402976</v>
      </c>
      <c r="Q21" s="58" t="n">
        <v>9472.28363855017</v>
      </c>
      <c r="R21" s="55" t="n">
        <v>8998.56516607381</v>
      </c>
      <c r="S21" s="60" t="n">
        <v>9144.41651916991</v>
      </c>
      <c r="T21" s="61" t="n">
        <v>8917.93477922901</v>
      </c>
      <c r="U21" s="61" t="n">
        <v>8923.40855317705</v>
      </c>
      <c r="V21" s="446"/>
      <c r="W21" s="50"/>
      <c r="X21" s="50"/>
      <c r="Y21" s="50"/>
      <c r="Z21" s="50"/>
      <c r="AA21" s="50"/>
      <c r="AB21" s="50"/>
    </row>
    <row r="22" customFormat="false" ht="13.5" hidden="false" customHeight="false" outlineLevel="0" collapsed="false">
      <c r="A22" s="428"/>
      <c r="B22" s="439"/>
      <c r="C22" s="444" t="s">
        <v>100</v>
      </c>
      <c r="D22" s="445"/>
      <c r="E22" s="55" t="n">
        <v>8702.99055807203</v>
      </c>
      <c r="F22" s="55" t="n">
        <v>8446.20412251196</v>
      </c>
      <c r="G22" s="56" t="n">
        <v>8874.52911841545</v>
      </c>
      <c r="H22" s="55" t="n">
        <v>9111.12908340348</v>
      </c>
      <c r="I22" s="55" t="n">
        <v>9610.54132615014</v>
      </c>
      <c r="J22" s="55" t="n">
        <v>9448.32193278901</v>
      </c>
      <c r="K22" s="421" t="n">
        <v>9773.92036751849</v>
      </c>
      <c r="L22" s="421" t="n">
        <v>9553.10791882863</v>
      </c>
      <c r="M22" s="58" t="n">
        <v>9664.38178303752</v>
      </c>
      <c r="N22" s="58" t="n">
        <v>9987.200420859</v>
      </c>
      <c r="O22" s="58" t="n">
        <v>9968.63286066224</v>
      </c>
      <c r="P22" s="58" t="n">
        <v>9721.63926015967</v>
      </c>
      <c r="Q22" s="58" t="n">
        <v>9758.57595806175</v>
      </c>
      <c r="R22" s="55" t="n">
        <v>9249.57558547647</v>
      </c>
      <c r="S22" s="60" t="n">
        <v>9395.69428606702</v>
      </c>
      <c r="T22" s="61" t="n">
        <v>9186.17520218464</v>
      </c>
      <c r="U22" s="61" t="n">
        <v>9159.42507880041</v>
      </c>
      <c r="V22" s="446"/>
      <c r="W22" s="50"/>
      <c r="X22" s="50"/>
      <c r="Y22" s="50"/>
      <c r="Z22" s="50"/>
      <c r="AA22" s="50"/>
      <c r="AB22" s="50"/>
    </row>
    <row r="23" customFormat="false" ht="14.25" hidden="false" customHeight="false" outlineLevel="0" collapsed="false">
      <c r="A23" s="428"/>
      <c r="B23" s="447"/>
      <c r="C23" s="448" t="s">
        <v>101</v>
      </c>
      <c r="D23" s="449"/>
      <c r="E23" s="450" t="n">
        <v>8993.66236798513</v>
      </c>
      <c r="F23" s="450" t="n">
        <v>8750.97028139913</v>
      </c>
      <c r="G23" s="451" t="n">
        <v>9219.68261532373</v>
      </c>
      <c r="H23" s="450" t="n">
        <v>9491.44034533506</v>
      </c>
      <c r="I23" s="450" t="n">
        <v>10041.2095228524</v>
      </c>
      <c r="J23" s="450" t="n">
        <v>9849.01675504522</v>
      </c>
      <c r="K23" s="452" t="n">
        <v>10233.8055006701</v>
      </c>
      <c r="L23" s="452" t="n">
        <v>9985.72948025961</v>
      </c>
      <c r="M23" s="453" t="n">
        <v>10120.2313670425</v>
      </c>
      <c r="N23" s="453" t="n">
        <v>10501.3054311846</v>
      </c>
      <c r="O23" s="453" t="n">
        <v>10416.8370927516</v>
      </c>
      <c r="P23" s="453" t="n">
        <v>10174.4889977557</v>
      </c>
      <c r="Q23" s="453" t="n">
        <v>10214.807395957</v>
      </c>
      <c r="R23" s="450" t="n">
        <v>9746.19587924308</v>
      </c>
      <c r="S23" s="454" t="n">
        <v>9926.23876235056</v>
      </c>
      <c r="T23" s="455" t="n">
        <v>9675.3837074827</v>
      </c>
      <c r="U23" s="455" t="n">
        <v>9628.67503469109</v>
      </c>
      <c r="V23" s="456"/>
      <c r="W23" s="50"/>
      <c r="X23" s="50"/>
      <c r="Y23" s="50"/>
      <c r="Z23" s="50"/>
      <c r="AA23" s="50"/>
      <c r="AB23" s="50"/>
    </row>
    <row r="24" customFormat="false" ht="13.5" hidden="false" customHeight="false" outlineLevel="0" collapsed="false">
      <c r="B24" s="457" t="s">
        <v>77</v>
      </c>
      <c r="C24" s="458" t="s">
        <v>81</v>
      </c>
      <c r="D24" s="459"/>
      <c r="E24" s="50"/>
      <c r="F24" s="50"/>
      <c r="G24" s="50"/>
      <c r="H24" s="50"/>
      <c r="I24" s="50"/>
      <c r="J24" s="50"/>
      <c r="K24" s="50"/>
      <c r="L24" s="50"/>
      <c r="M24" s="50"/>
      <c r="N24" s="50"/>
      <c r="O24" s="50"/>
      <c r="P24" s="50"/>
      <c r="Q24" s="50"/>
      <c r="R24" s="50"/>
      <c r="S24" s="50"/>
      <c r="T24" s="50"/>
      <c r="U24" s="50"/>
      <c r="V24" s="50"/>
      <c r="W24" s="50"/>
      <c r="X24" s="50"/>
      <c r="Y24" s="50"/>
      <c r="Z24" s="50"/>
      <c r="AA24" s="50"/>
      <c r="AB24" s="50"/>
    </row>
    <row r="25" customFormat="false" ht="13.5" hidden="false" customHeight="false" outlineLevel="0" collapsed="false">
      <c r="B25" s="459"/>
      <c r="C25" s="5"/>
      <c r="D25" s="459"/>
      <c r="E25" s="50"/>
      <c r="F25" s="50"/>
      <c r="G25" s="50"/>
      <c r="H25" s="50"/>
      <c r="I25" s="50"/>
      <c r="J25" s="50"/>
      <c r="K25" s="50"/>
      <c r="L25" s="50"/>
      <c r="M25" s="50"/>
      <c r="N25" s="50"/>
      <c r="O25" s="50"/>
      <c r="P25" s="50"/>
      <c r="Q25" s="50"/>
      <c r="R25" s="50"/>
      <c r="S25" s="50"/>
      <c r="T25" s="50"/>
      <c r="U25" s="50"/>
      <c r="V25" s="50"/>
      <c r="W25" s="50"/>
      <c r="X25" s="50"/>
      <c r="Y25" s="50"/>
      <c r="Z25" s="50"/>
      <c r="AA25" s="50"/>
      <c r="AB25" s="50"/>
    </row>
    <row r="26" customFormat="false" ht="18" hidden="false" customHeight="false" outlineLevel="0" collapsed="false">
      <c r="B26" s="3" t="s">
        <v>75</v>
      </c>
      <c r="C26" s="3"/>
      <c r="D26" s="3"/>
      <c r="V26" s="460" t="s">
        <v>76</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429"/>
      <c r="X27" s="15" t="s">
        <v>8</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6"/>
      <c r="M28" s="22"/>
      <c r="N28" s="22"/>
      <c r="O28" s="22"/>
      <c r="P28" s="22"/>
      <c r="Q28" s="22"/>
      <c r="R28" s="24" t="s">
        <v>12</v>
      </c>
      <c r="S28" s="22"/>
      <c r="T28" s="22"/>
      <c r="U28" s="22"/>
      <c r="V28" s="430"/>
      <c r="X28" s="15"/>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31"/>
      <c r="I29" s="31" t="s">
        <v>13</v>
      </c>
      <c r="J29" s="201"/>
      <c r="K29" s="461"/>
      <c r="L29" s="431" t="s">
        <v>14</v>
      </c>
      <c r="M29" s="34" t="s">
        <v>15</v>
      </c>
      <c r="N29" s="34" t="s">
        <v>16</v>
      </c>
      <c r="O29" s="34" t="s">
        <v>17</v>
      </c>
      <c r="P29" s="34" t="s">
        <v>18</v>
      </c>
      <c r="Q29" s="34" t="s">
        <v>19</v>
      </c>
      <c r="R29" s="31" t="s">
        <v>20</v>
      </c>
      <c r="S29" s="32" t="s">
        <v>21</v>
      </c>
      <c r="T29" s="34" t="s">
        <v>22</v>
      </c>
      <c r="U29" s="34" t="s">
        <v>23</v>
      </c>
      <c r="V29" s="432"/>
      <c r="X29" s="15"/>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5</v>
      </c>
      <c r="C30" s="434"/>
      <c r="D30" s="435"/>
      <c r="E30" s="462" t="n">
        <v>6.31730449865682</v>
      </c>
      <c r="F30" s="462" t="n">
        <v>-0.766694645854571</v>
      </c>
      <c r="G30" s="463" t="n">
        <v>5.76450570330984</v>
      </c>
      <c r="H30" s="462" t="n">
        <v>3.26278210158267</v>
      </c>
      <c r="I30" s="462" t="n">
        <v>6.25526653140682</v>
      </c>
      <c r="J30" s="462" t="n">
        <v>6.60841084592536</v>
      </c>
      <c r="K30" s="464" t="n">
        <v>6.04161225523298</v>
      </c>
      <c r="L30" s="464" t="n">
        <v>5.36640509427602</v>
      </c>
      <c r="M30" s="465" t="n">
        <v>6.34411056276439</v>
      </c>
      <c r="N30" s="465" t="n">
        <v>6.32975521820846</v>
      </c>
      <c r="O30" s="465" t="n">
        <v>7.70737152698435</v>
      </c>
      <c r="P30" s="465" t="n">
        <v>5.89536415839535</v>
      </c>
      <c r="Q30" s="465" t="n">
        <v>5.11131429287227</v>
      </c>
      <c r="R30" s="462" t="n">
        <v>-1.29987021605619</v>
      </c>
      <c r="S30" s="464" t="n">
        <v>-0.935658059670786</v>
      </c>
      <c r="T30" s="466" t="n">
        <v>-1.69662108888525</v>
      </c>
      <c r="U30" s="466" t="n">
        <v>-1.30201979968645</v>
      </c>
      <c r="V30" s="467"/>
      <c r="X30" s="468" t="n">
        <v>-7.55513674746301</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6</v>
      </c>
      <c r="D31" s="441"/>
      <c r="E31" s="469" t="n">
        <v>0.20359869680081</v>
      </c>
      <c r="F31" s="469" t="n">
        <v>-0.925716048554193</v>
      </c>
      <c r="G31" s="470" t="n">
        <v>2.22654673043104</v>
      </c>
      <c r="H31" s="469" t="n">
        <v>2.61998733625238</v>
      </c>
      <c r="I31" s="469" t="n">
        <v>4.09499101299535</v>
      </c>
      <c r="J31" s="469" t="n">
        <v>4.50933397979473</v>
      </c>
      <c r="K31" s="471" t="n">
        <v>4.07615303195964</v>
      </c>
      <c r="L31" s="471" t="n">
        <v>5.82327606421136</v>
      </c>
      <c r="M31" s="472" t="n">
        <v>7.14734632687465</v>
      </c>
      <c r="N31" s="472" t="n">
        <v>6.38048912587286</v>
      </c>
      <c r="O31" s="472" t="n">
        <v>1.93559872163542</v>
      </c>
      <c r="P31" s="472" t="n">
        <v>1.11583402299128</v>
      </c>
      <c r="Q31" s="472" t="n">
        <v>1.9947676595423</v>
      </c>
      <c r="R31" s="469" t="n">
        <v>0.364354302774061</v>
      </c>
      <c r="S31" s="473" t="n">
        <v>1.41259780825936</v>
      </c>
      <c r="T31" s="474" t="n">
        <v>-0.288807621673612</v>
      </c>
      <c r="U31" s="474" t="n">
        <v>-0.120458365511567</v>
      </c>
      <c r="V31" s="475"/>
      <c r="X31" s="476" t="n">
        <v>-3.73063671022129</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7</v>
      </c>
      <c r="D32" s="445"/>
      <c r="E32" s="477" t="n">
        <v>-0.069690310528685</v>
      </c>
      <c r="F32" s="477" t="n">
        <v>-2.29611905520675</v>
      </c>
      <c r="G32" s="478" t="n">
        <v>3.33098972885941</v>
      </c>
      <c r="H32" s="477" t="n">
        <v>3.05427230101725</v>
      </c>
      <c r="I32" s="477" t="n">
        <v>7.13799836257219</v>
      </c>
      <c r="J32" s="477" t="n">
        <v>7.42809730524014</v>
      </c>
      <c r="K32" s="479" t="n">
        <v>7.31306171962001</v>
      </c>
      <c r="L32" s="479" t="n">
        <v>9.57780091259259</v>
      </c>
      <c r="M32" s="480" t="n">
        <v>10.6119189111711</v>
      </c>
      <c r="N32" s="480" t="n">
        <v>9.26149756692595</v>
      </c>
      <c r="O32" s="480" t="n">
        <v>7.68452214776336</v>
      </c>
      <c r="P32" s="480" t="n">
        <v>3.52767176681212</v>
      </c>
      <c r="Q32" s="480" t="n">
        <v>5.04632417629219</v>
      </c>
      <c r="R32" s="477" t="n">
        <v>0.486167317885645</v>
      </c>
      <c r="S32" s="481" t="n">
        <v>1.06759288513113</v>
      </c>
      <c r="T32" s="482" t="n">
        <v>0.30928237431462</v>
      </c>
      <c r="U32" s="482" t="n">
        <v>0.226796296965787</v>
      </c>
      <c r="V32" s="483"/>
      <c r="X32" s="484" t="n">
        <v>-6.65183104468655</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8</v>
      </c>
      <c r="D33" s="445"/>
      <c r="E33" s="477" t="n">
        <v>2.14730162488929</v>
      </c>
      <c r="F33" s="477" t="n">
        <v>-4.32918648551852</v>
      </c>
      <c r="G33" s="478" t="n">
        <v>4.27219755055455</v>
      </c>
      <c r="H33" s="477" t="n">
        <v>2.79909836797992</v>
      </c>
      <c r="I33" s="477" t="n">
        <v>5.4959265498028</v>
      </c>
      <c r="J33" s="477" t="n">
        <v>6.05733694834979</v>
      </c>
      <c r="K33" s="479" t="n">
        <v>5.22189781112286</v>
      </c>
      <c r="L33" s="479" t="n">
        <v>0.533706648890544</v>
      </c>
      <c r="M33" s="480" t="n">
        <v>2.24358940363544</v>
      </c>
      <c r="N33" s="480" t="n">
        <v>8.01538333018631</v>
      </c>
      <c r="O33" s="480" t="n">
        <v>14.0552188788632</v>
      </c>
      <c r="P33" s="480" t="n">
        <v>5.802230745267</v>
      </c>
      <c r="Q33" s="480" t="n">
        <v>7.75461694643769</v>
      </c>
      <c r="R33" s="477" t="n">
        <v>-0.997718261157161</v>
      </c>
      <c r="S33" s="481" t="n">
        <v>-0.319148091065344</v>
      </c>
      <c r="T33" s="482" t="n">
        <v>-1.19754977340521</v>
      </c>
      <c r="U33" s="482" t="n">
        <v>-0.951818527400505</v>
      </c>
      <c r="V33" s="483"/>
      <c r="X33" s="484" t="n">
        <v>-6.49364481095996</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9</v>
      </c>
      <c r="D34" s="445"/>
      <c r="E34" s="477" t="n">
        <v>2.39393905071972</v>
      </c>
      <c r="F34" s="477" t="n">
        <v>-1.4559027765149</v>
      </c>
      <c r="G34" s="478" t="n">
        <v>4.50911717185028</v>
      </c>
      <c r="H34" s="477" t="n">
        <v>4.43324345414463</v>
      </c>
      <c r="I34" s="477" t="n">
        <v>3.29683249938768</v>
      </c>
      <c r="J34" s="477" t="n">
        <v>4.91322816035159</v>
      </c>
      <c r="K34" s="479" t="n">
        <v>2.0702173644648</v>
      </c>
      <c r="L34" s="479" t="n">
        <v>-0.284972113905241</v>
      </c>
      <c r="M34" s="480" t="n">
        <v>-2.10117490597406</v>
      </c>
      <c r="N34" s="480" t="n">
        <v>2.34985239954999</v>
      </c>
      <c r="O34" s="480" t="n">
        <v>9.75509353519067</v>
      </c>
      <c r="P34" s="480" t="n">
        <v>3.28021659182679</v>
      </c>
      <c r="Q34" s="480" t="n">
        <v>5.02128452176007</v>
      </c>
      <c r="R34" s="477" t="n">
        <v>-0.936563735945512</v>
      </c>
      <c r="S34" s="481" t="n">
        <v>-0.133101424891137</v>
      </c>
      <c r="T34" s="482" t="n">
        <v>-1.30527169322052</v>
      </c>
      <c r="U34" s="482" t="n">
        <v>-0.979915118219779</v>
      </c>
      <c r="V34" s="483"/>
      <c r="X34" s="484" t="n">
        <v>-4.23339623533319</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0</v>
      </c>
      <c r="D35" s="445"/>
      <c r="E35" s="477" t="n">
        <v>2.96082863674468</v>
      </c>
      <c r="F35" s="477" t="n">
        <v>-1.37769697468029</v>
      </c>
      <c r="G35" s="478" t="n">
        <v>4.8634141111943</v>
      </c>
      <c r="H35" s="477" t="n">
        <v>4.42968932353584</v>
      </c>
      <c r="I35" s="477" t="n">
        <v>3.55310356907296</v>
      </c>
      <c r="J35" s="477" t="n">
        <v>5.17283589923891</v>
      </c>
      <c r="K35" s="479" t="n">
        <v>2.32581037772702</v>
      </c>
      <c r="L35" s="479" t="n">
        <v>2.51611162206875</v>
      </c>
      <c r="M35" s="480" t="n">
        <v>0.671940261188368</v>
      </c>
      <c r="N35" s="480" t="n">
        <v>2.18194813599447</v>
      </c>
      <c r="O35" s="480" t="n">
        <v>5.34939493233181</v>
      </c>
      <c r="P35" s="480" t="n">
        <v>1.67088315491203</v>
      </c>
      <c r="Q35" s="480" t="n">
        <v>2.37870838814776</v>
      </c>
      <c r="R35" s="477" t="n">
        <v>-0.734866508143668</v>
      </c>
      <c r="S35" s="481" t="n">
        <v>-0.2964030065191</v>
      </c>
      <c r="T35" s="482" t="n">
        <v>-0.762323491000558</v>
      </c>
      <c r="U35" s="482" t="n">
        <v>-0.982412150108956</v>
      </c>
      <c r="V35" s="483"/>
      <c r="X35" s="484" t="n">
        <v>-4.28797007721663</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1</v>
      </c>
      <c r="D36" s="445"/>
      <c r="E36" s="477" t="n">
        <v>3.14561056613971</v>
      </c>
      <c r="F36" s="477" t="n">
        <v>-0.743814183777843</v>
      </c>
      <c r="G36" s="478" t="n">
        <v>5.09118348118686</v>
      </c>
      <c r="H36" s="477" t="n">
        <v>4.17464142021971</v>
      </c>
      <c r="I36" s="477" t="n">
        <v>4.21411442979738</v>
      </c>
      <c r="J36" s="477" t="n">
        <v>5.10860539334202</v>
      </c>
      <c r="K36" s="479" t="n">
        <v>3.58357185967026</v>
      </c>
      <c r="L36" s="479" t="n">
        <v>3.64394625437227</v>
      </c>
      <c r="M36" s="480" t="n">
        <v>3.0495391032768</v>
      </c>
      <c r="N36" s="480" t="n">
        <v>3.70573422427032</v>
      </c>
      <c r="O36" s="480" t="n">
        <v>5.79738855156062</v>
      </c>
      <c r="P36" s="480" t="n">
        <v>2.4533050025139</v>
      </c>
      <c r="Q36" s="480" t="n">
        <v>3.2122722937704</v>
      </c>
      <c r="R36" s="477" t="n">
        <v>-0.764135929962819</v>
      </c>
      <c r="S36" s="481" t="n">
        <v>-1.28115057559116</v>
      </c>
      <c r="T36" s="482" t="n">
        <v>-0.525847435162319</v>
      </c>
      <c r="U36" s="482" t="n">
        <v>-0.366972856655394</v>
      </c>
      <c r="V36" s="483"/>
      <c r="X36" s="484" t="n">
        <v>-4.978250359760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2</v>
      </c>
      <c r="D37" s="445"/>
      <c r="E37" s="477" t="n">
        <v>3.61476861404213</v>
      </c>
      <c r="F37" s="477" t="n">
        <v>-0.494308967802667</v>
      </c>
      <c r="G37" s="478" t="n">
        <v>5.09245390594455</v>
      </c>
      <c r="H37" s="477" t="n">
        <v>4.37428657919227</v>
      </c>
      <c r="I37" s="477" t="n">
        <v>4.82285395420482</v>
      </c>
      <c r="J37" s="477" t="n">
        <v>5.39153875643002</v>
      </c>
      <c r="K37" s="479" t="n">
        <v>4.47674422234363</v>
      </c>
      <c r="L37" s="479" t="n">
        <v>4.393043683228</v>
      </c>
      <c r="M37" s="480" t="n">
        <v>4.71368658131819</v>
      </c>
      <c r="N37" s="480" t="n">
        <v>5.32520332107802</v>
      </c>
      <c r="O37" s="480" t="n">
        <v>6.61808163016289</v>
      </c>
      <c r="P37" s="480" t="n">
        <v>3.2095988649659</v>
      </c>
      <c r="Q37" s="480" t="n">
        <v>3.14586373319538</v>
      </c>
      <c r="R37" s="477" t="n">
        <v>-1.07699355498566</v>
      </c>
      <c r="S37" s="481" t="n">
        <v>-1.25830383020885</v>
      </c>
      <c r="T37" s="482" t="n">
        <v>-1.35671511794577</v>
      </c>
      <c r="U37" s="482" t="n">
        <v>-0.539544702574801</v>
      </c>
      <c r="V37" s="483"/>
      <c r="X37" s="484" t="n">
        <v>-5.89984750919048</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3</v>
      </c>
      <c r="D38" s="445"/>
      <c r="E38" s="477" t="n">
        <v>5.11606220287382</v>
      </c>
      <c r="F38" s="477" t="n">
        <v>-0.366724917190851</v>
      </c>
      <c r="G38" s="478" t="n">
        <v>5.56566819452191</v>
      </c>
      <c r="H38" s="477" t="n">
        <v>4.598254961455</v>
      </c>
      <c r="I38" s="477" t="n">
        <v>5.4727644036176</v>
      </c>
      <c r="J38" s="477" t="n">
        <v>6.25969411479805</v>
      </c>
      <c r="K38" s="479" t="n">
        <v>4.93717413387313</v>
      </c>
      <c r="L38" s="479" t="n">
        <v>4.51972570696653</v>
      </c>
      <c r="M38" s="480" t="n">
        <v>4.3166028235418</v>
      </c>
      <c r="N38" s="480" t="n">
        <v>5.45057608217016</v>
      </c>
      <c r="O38" s="480" t="n">
        <v>7.95561045374929</v>
      </c>
      <c r="P38" s="480" t="n">
        <v>4.55617006654477</v>
      </c>
      <c r="Q38" s="480" t="n">
        <v>3.54485385557449</v>
      </c>
      <c r="R38" s="477" t="n">
        <v>-0.726048732045229</v>
      </c>
      <c r="S38" s="481" t="n">
        <v>-0.829576097802629</v>
      </c>
      <c r="T38" s="482" t="n">
        <v>-0.690099639119211</v>
      </c>
      <c r="U38" s="482" t="n">
        <v>-0.59074568682793</v>
      </c>
      <c r="V38" s="483"/>
      <c r="X38" s="484" t="n">
        <v>-6.19881313566283</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4</v>
      </c>
      <c r="D39" s="441"/>
      <c r="E39" s="477" t="n">
        <v>5.65533470350943</v>
      </c>
      <c r="F39" s="477" t="n">
        <v>-0.573443965067852</v>
      </c>
      <c r="G39" s="478" t="n">
        <v>5.49482052335817</v>
      </c>
      <c r="H39" s="477" t="n">
        <v>4.47931289095114</v>
      </c>
      <c r="I39" s="477" t="n">
        <v>6.0520436986655</v>
      </c>
      <c r="J39" s="477" t="n">
        <v>6.65700260813252</v>
      </c>
      <c r="K39" s="479" t="n">
        <v>5.68269943896792</v>
      </c>
      <c r="L39" s="479" t="n">
        <v>5.03191148865172</v>
      </c>
      <c r="M39" s="480" t="n">
        <v>4.95596685355906</v>
      </c>
      <c r="N39" s="480" t="n">
        <v>5.53294870649597</v>
      </c>
      <c r="O39" s="480" t="n">
        <v>8.54945492894609</v>
      </c>
      <c r="P39" s="480" t="n">
        <v>5.75467440702803</v>
      </c>
      <c r="Q39" s="480" t="n">
        <v>4.88675025575267</v>
      </c>
      <c r="R39" s="477" t="n">
        <v>-0.298605273346936</v>
      </c>
      <c r="S39" s="481" t="n">
        <v>-0.371411717335519</v>
      </c>
      <c r="T39" s="482" t="n">
        <v>-0.381664623680052</v>
      </c>
      <c r="U39" s="482" t="n">
        <v>-0.0864509689489239</v>
      </c>
      <c r="V39" s="483"/>
      <c r="X39" s="484" t="n">
        <v>-6.35064897201244</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5</v>
      </c>
      <c r="D40" s="445"/>
      <c r="E40" s="477" t="n">
        <v>6.56179813111348</v>
      </c>
      <c r="F40" s="477" t="n">
        <v>-0.830710566049973</v>
      </c>
      <c r="G40" s="478" t="n">
        <v>5.22063773626046</v>
      </c>
      <c r="H40" s="477" t="n">
        <v>3.58381350208842</v>
      </c>
      <c r="I40" s="477" t="n">
        <v>5.70216360011935</v>
      </c>
      <c r="J40" s="477" t="n">
        <v>6.13812628697403</v>
      </c>
      <c r="K40" s="479" t="n">
        <v>5.46574783707003</v>
      </c>
      <c r="L40" s="479" t="n">
        <v>4.9783823551905</v>
      </c>
      <c r="M40" s="480" t="n">
        <v>5.20134754919681</v>
      </c>
      <c r="N40" s="480" t="n">
        <v>5.38638707833212</v>
      </c>
      <c r="O40" s="480" t="n">
        <v>7.45689271954521</v>
      </c>
      <c r="P40" s="480" t="n">
        <v>5.44165455347213</v>
      </c>
      <c r="Q40" s="480" t="n">
        <v>4.73285806364181</v>
      </c>
      <c r="R40" s="477" t="n">
        <v>-0.823101112741924</v>
      </c>
      <c r="S40" s="481" t="n">
        <v>-0.569815065813415</v>
      </c>
      <c r="T40" s="482" t="n">
        <v>-1.25300654504443</v>
      </c>
      <c r="U40" s="482" t="n">
        <v>-0.638505722283242</v>
      </c>
      <c r="V40" s="483"/>
      <c r="X40" s="484" t="n">
        <v>-6.52526471286127</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6</v>
      </c>
      <c r="D41" s="445"/>
      <c r="E41" s="477" t="n">
        <v>6.52692633851353</v>
      </c>
      <c r="F41" s="477" t="n">
        <v>-1.03248983766611</v>
      </c>
      <c r="G41" s="478" t="n">
        <v>4.95224174574837</v>
      </c>
      <c r="H41" s="477" t="n">
        <v>3.21285797178813</v>
      </c>
      <c r="I41" s="477" t="n">
        <v>5.57350152656142</v>
      </c>
      <c r="J41" s="477" t="n">
        <v>5.93394595263932</v>
      </c>
      <c r="K41" s="479" t="n">
        <v>5.40927368611084</v>
      </c>
      <c r="L41" s="479" t="n">
        <v>5.41888660562735</v>
      </c>
      <c r="M41" s="480" t="n">
        <v>5.68235100905191</v>
      </c>
      <c r="N41" s="480" t="n">
        <v>5.23977648846697</v>
      </c>
      <c r="O41" s="480" t="n">
        <v>6.42530515934793</v>
      </c>
      <c r="P41" s="480" t="n">
        <v>5.3250974979722</v>
      </c>
      <c r="Q41" s="480" t="n">
        <v>4.68524924679635</v>
      </c>
      <c r="R41" s="477" t="n">
        <v>-1.12531311335474</v>
      </c>
      <c r="S41" s="481" t="n">
        <v>-0.938095621927189</v>
      </c>
      <c r="T41" s="482" t="n">
        <v>-1.3876923915297</v>
      </c>
      <c r="U41" s="482" t="n">
        <v>-1.07079422759909</v>
      </c>
      <c r="V41" s="483"/>
      <c r="X41" s="484" t="n">
        <v>-6.69881463991615</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7</v>
      </c>
      <c r="D42" s="445"/>
      <c r="E42" s="477" t="n">
        <v>7.07143511609324</v>
      </c>
      <c r="F42" s="477" t="n">
        <v>-0.990450551072101</v>
      </c>
      <c r="G42" s="478" t="n">
        <v>4.94028678373996</v>
      </c>
      <c r="H42" s="477" t="n">
        <v>2.60323546096444</v>
      </c>
      <c r="I42" s="477" t="n">
        <v>5.55580283897677</v>
      </c>
      <c r="J42" s="477" t="n">
        <v>5.87013511019723</v>
      </c>
      <c r="K42" s="479" t="n">
        <v>5.4317918772165</v>
      </c>
      <c r="L42" s="479" t="n">
        <v>5.69547867934955</v>
      </c>
      <c r="M42" s="480" t="n">
        <v>6.58558355389758</v>
      </c>
      <c r="N42" s="480" t="n">
        <v>5.25849626877069</v>
      </c>
      <c r="O42" s="480" t="n">
        <v>5.9264773062641</v>
      </c>
      <c r="P42" s="480" t="n">
        <v>5.06431313795184</v>
      </c>
      <c r="Q42" s="480" t="n">
        <v>4.38303955618039</v>
      </c>
      <c r="R42" s="477" t="n">
        <v>-1.32256836260305</v>
      </c>
      <c r="S42" s="481" t="n">
        <v>-1.22283186681217</v>
      </c>
      <c r="T42" s="482" t="n">
        <v>-1.59184651078878</v>
      </c>
      <c r="U42" s="482" t="n">
        <v>-1.17317502413499</v>
      </c>
      <c r="V42" s="483"/>
      <c r="X42" s="484" t="n">
        <v>-6.878371201579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8</v>
      </c>
      <c r="D43" s="445"/>
      <c r="E43" s="477" t="n">
        <v>6.94465554995145</v>
      </c>
      <c r="F43" s="477" t="n">
        <v>-0.83356859967985</v>
      </c>
      <c r="G43" s="478" t="n">
        <v>5.31644696200442</v>
      </c>
      <c r="H43" s="477" t="n">
        <v>2.87091562844213</v>
      </c>
      <c r="I43" s="477" t="n">
        <v>5.61125108842005</v>
      </c>
      <c r="J43" s="477" t="n">
        <v>5.9201425648081</v>
      </c>
      <c r="K43" s="479" t="n">
        <v>5.47991173272087</v>
      </c>
      <c r="L43" s="479" t="n">
        <v>5.67431239058554</v>
      </c>
      <c r="M43" s="480" t="n">
        <v>6.67100136412027</v>
      </c>
      <c r="N43" s="480" t="n">
        <v>5.57611315442667</v>
      </c>
      <c r="O43" s="480" t="n">
        <v>5.77020265560027</v>
      </c>
      <c r="P43" s="480" t="n">
        <v>5.2683325380806</v>
      </c>
      <c r="Q43" s="480" t="n">
        <v>4.28430279590329</v>
      </c>
      <c r="R43" s="477" t="n">
        <v>-1.3892495996448</v>
      </c>
      <c r="S43" s="481" t="n">
        <v>-1.45694237891746</v>
      </c>
      <c r="T43" s="482" t="n">
        <v>-1.61365212255944</v>
      </c>
      <c r="U43" s="482" t="n">
        <v>-1.12490781008975</v>
      </c>
      <c r="V43" s="483"/>
      <c r="X43" s="484" t="n">
        <v>-7.00050068806485</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9</v>
      </c>
      <c r="D44" s="445"/>
      <c r="E44" s="477" t="n">
        <v>6.49812513703155</v>
      </c>
      <c r="F44" s="477" t="n">
        <v>-1.18024856597127</v>
      </c>
      <c r="G44" s="478" t="n">
        <v>4.97301094530391</v>
      </c>
      <c r="H44" s="477" t="n">
        <v>2.52493760403704</v>
      </c>
      <c r="I44" s="477" t="n">
        <v>5.77626940594992</v>
      </c>
      <c r="J44" s="477" t="n">
        <v>6.0743923239821</v>
      </c>
      <c r="K44" s="479" t="n">
        <v>5.70559434669363</v>
      </c>
      <c r="L44" s="479" t="n">
        <v>5.97552632224274</v>
      </c>
      <c r="M44" s="480" t="n">
        <v>7.05749295205155</v>
      </c>
      <c r="N44" s="480" t="n">
        <v>5.8510089422717</v>
      </c>
      <c r="O44" s="480" t="n">
        <v>5.85751240694266</v>
      </c>
      <c r="P44" s="480" t="n">
        <v>5.33278965915036</v>
      </c>
      <c r="Q44" s="480" t="n">
        <v>4.57904519202216</v>
      </c>
      <c r="R44" s="477" t="n">
        <v>-0.971710182958276</v>
      </c>
      <c r="S44" s="481" t="n">
        <v>-1.11384832816145</v>
      </c>
      <c r="T44" s="482" t="n">
        <v>-1.09770607855155</v>
      </c>
      <c r="U44" s="482" t="n">
        <v>-0.752492765962984</v>
      </c>
      <c r="V44" s="483"/>
      <c r="X44" s="484" t="n">
        <v>-6.74797958890819</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0</v>
      </c>
      <c r="D45" s="445"/>
      <c r="E45" s="477" t="n">
        <v>6.00990845665287</v>
      </c>
      <c r="F45" s="477" t="n">
        <v>-1.23304786722254</v>
      </c>
      <c r="G45" s="478" t="n">
        <v>5.07121293412585</v>
      </c>
      <c r="H45" s="477" t="n">
        <v>2.66605655163221</v>
      </c>
      <c r="I45" s="477" t="n">
        <v>5.48134307147925</v>
      </c>
      <c r="J45" s="477" t="n">
        <v>5.8493641995571</v>
      </c>
      <c r="K45" s="479" t="n">
        <v>5.29873526384192</v>
      </c>
      <c r="L45" s="479" t="n">
        <v>5.63818499452385</v>
      </c>
      <c r="M45" s="480" t="n">
        <v>6.72352144275837</v>
      </c>
      <c r="N45" s="480" t="n">
        <v>5.2929271800184</v>
      </c>
      <c r="O45" s="480" t="n">
        <v>5.26749782667092</v>
      </c>
      <c r="P45" s="480" t="n">
        <v>4.88199812390745</v>
      </c>
      <c r="Q45" s="480" t="n">
        <v>4.32956301358183</v>
      </c>
      <c r="R45" s="477" t="n">
        <v>-1.26082969931809</v>
      </c>
      <c r="S45" s="481" t="n">
        <v>-1.36009410495734</v>
      </c>
      <c r="T45" s="482" t="n">
        <v>-1.40097577404045</v>
      </c>
      <c r="U45" s="482" t="n">
        <v>-1.05280571610511</v>
      </c>
      <c r="V45" s="483"/>
      <c r="X45" s="484" t="n">
        <v>-6.74217277079734</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1</v>
      </c>
      <c r="D46" s="449"/>
      <c r="E46" s="485" t="n">
        <v>6.36696131751585</v>
      </c>
      <c r="F46" s="485" t="n">
        <v>-0.749500511229769</v>
      </c>
      <c r="G46" s="486" t="n">
        <v>5.35611845146914</v>
      </c>
      <c r="H46" s="485" t="n">
        <v>2.9475822688261</v>
      </c>
      <c r="I46" s="485" t="n">
        <v>5.79226289703837</v>
      </c>
      <c r="J46" s="485" t="n">
        <v>6.12580302403023</v>
      </c>
      <c r="K46" s="487" t="n">
        <v>5.68224280711972</v>
      </c>
      <c r="L46" s="487" t="n">
        <v>6.05284633098978</v>
      </c>
      <c r="M46" s="488" t="n">
        <v>7.06087158957703</v>
      </c>
      <c r="N46" s="488" t="n">
        <v>5.4737384293085</v>
      </c>
      <c r="O46" s="488" t="n">
        <v>5.50481080755198</v>
      </c>
      <c r="P46" s="488" t="n">
        <v>5.4339280984432</v>
      </c>
      <c r="Q46" s="488" t="n">
        <v>4.91533537708078</v>
      </c>
      <c r="R46" s="485" t="n">
        <v>-0.160480433780393</v>
      </c>
      <c r="S46" s="489" t="n">
        <v>-0.184625510836824</v>
      </c>
      <c r="T46" s="490" t="n">
        <v>-0.302381374851578</v>
      </c>
      <c r="U46" s="490" t="n">
        <v>-0.033687051076754</v>
      </c>
      <c r="V46" s="491"/>
      <c r="X46" s="492" t="n">
        <v>-5.95274333081876</v>
      </c>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X27:X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2" min="22" style="0" width="0.12"/>
    <col collapsed="false" customWidth="true" hidden="false" outlineLevel="0" max="23" min="23" style="14" width="2.49"/>
  </cols>
  <sheetData>
    <row r="2" customFormat="false" ht="17.25" hidden="false" customHeight="false" outlineLevel="0" collapsed="false">
      <c r="B2" s="3" t="s">
        <v>102</v>
      </c>
    </row>
    <row r="3" customFormat="false" ht="14.25" hidden="false" customHeight="false" outlineLevel="0" collapsed="false">
      <c r="G3" s="427"/>
      <c r="V3" s="186" t="s">
        <v>76</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493"/>
      <c r="R4" s="11" t="s">
        <v>7</v>
      </c>
      <c r="S4" s="10"/>
      <c r="T4" s="10"/>
      <c r="U4" s="10"/>
      <c r="V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494"/>
      <c r="R5" s="24" t="s">
        <v>12</v>
      </c>
      <c r="S5" s="22"/>
      <c r="T5" s="22"/>
      <c r="U5" s="22"/>
      <c r="V5" s="430"/>
    </row>
    <row r="6" customFormat="false" ht="14.25" hidden="false" customHeight="false" outlineLevel="0" collapsed="false">
      <c r="A6" s="428"/>
      <c r="B6" s="198"/>
      <c r="C6" s="199"/>
      <c r="D6" s="200"/>
      <c r="E6" s="29"/>
      <c r="F6" s="29"/>
      <c r="G6" s="201"/>
      <c r="H6" s="29"/>
      <c r="I6" s="29"/>
      <c r="J6" s="32"/>
      <c r="K6" s="461"/>
      <c r="L6" s="431" t="s">
        <v>14</v>
      </c>
      <c r="M6" s="34" t="s">
        <v>15</v>
      </c>
      <c r="N6" s="34" t="s">
        <v>16</v>
      </c>
      <c r="O6" s="34" t="s">
        <v>17</v>
      </c>
      <c r="P6" s="34" t="s">
        <v>18</v>
      </c>
      <c r="Q6" s="495" t="s">
        <v>19</v>
      </c>
      <c r="R6" s="29"/>
      <c r="S6" s="33" t="s">
        <v>21</v>
      </c>
      <c r="T6" s="204" t="s">
        <v>22</v>
      </c>
      <c r="U6" s="35" t="s">
        <v>23</v>
      </c>
      <c r="V6" s="496"/>
    </row>
    <row r="7" customFormat="false" ht="13.5" hidden="false" customHeight="false" outlineLevel="0" collapsed="false">
      <c r="A7" s="428"/>
      <c r="B7" s="433" t="s">
        <v>85</v>
      </c>
      <c r="C7" s="434"/>
      <c r="D7" s="435"/>
      <c r="E7" s="497" t="n">
        <v>100</v>
      </c>
      <c r="F7" s="497" t="n">
        <v>100</v>
      </c>
      <c r="G7" s="498" t="n">
        <v>100</v>
      </c>
      <c r="H7" s="497" t="n">
        <v>100</v>
      </c>
      <c r="I7" s="497" t="n">
        <v>100</v>
      </c>
      <c r="J7" s="499" t="n">
        <v>100</v>
      </c>
      <c r="K7" s="500" t="n">
        <v>100</v>
      </c>
      <c r="L7" s="501" t="n">
        <v>100</v>
      </c>
      <c r="M7" s="502" t="n">
        <v>100</v>
      </c>
      <c r="N7" s="502" t="n">
        <v>100</v>
      </c>
      <c r="O7" s="502" t="n">
        <v>100</v>
      </c>
      <c r="P7" s="502" t="n">
        <v>100</v>
      </c>
      <c r="Q7" s="502" t="n">
        <v>100</v>
      </c>
      <c r="R7" s="497" t="n">
        <v>100</v>
      </c>
      <c r="S7" s="501" t="n">
        <v>100</v>
      </c>
      <c r="T7" s="503" t="n">
        <v>100</v>
      </c>
      <c r="U7" s="499" t="n">
        <v>100</v>
      </c>
      <c r="V7" s="504"/>
      <c r="W7" s="505"/>
    </row>
    <row r="8" customFormat="false" ht="13.5" hidden="false" customHeight="false" outlineLevel="0" collapsed="false">
      <c r="A8" s="428"/>
      <c r="B8" s="439"/>
      <c r="C8" s="440" t="s">
        <v>86</v>
      </c>
      <c r="D8" s="441"/>
      <c r="E8" s="506" t="n">
        <v>1.86916966395662</v>
      </c>
      <c r="F8" s="506" t="n">
        <v>1.63203886366373</v>
      </c>
      <c r="G8" s="507" t="n">
        <v>1.50497597192955</v>
      </c>
      <c r="H8" s="506" t="n">
        <v>1.49717049809818</v>
      </c>
      <c r="I8" s="508" t="n">
        <v>1.41196005188823</v>
      </c>
      <c r="J8" s="508" t="n">
        <v>1.29500244267111</v>
      </c>
      <c r="K8" s="508" t="n">
        <v>1.52155505758764</v>
      </c>
      <c r="L8" s="509" t="n">
        <v>1.44404947138735</v>
      </c>
      <c r="M8" s="510" t="n">
        <v>1.59800293009351</v>
      </c>
      <c r="N8" s="510" t="n">
        <v>1.67736737782686</v>
      </c>
      <c r="O8" s="510" t="n">
        <v>1.34483130751915</v>
      </c>
      <c r="P8" s="510" t="n">
        <v>1.49677664899923</v>
      </c>
      <c r="Q8" s="510" t="n">
        <v>1.55076397382589</v>
      </c>
      <c r="R8" s="508" t="n">
        <v>1.58271878871243</v>
      </c>
      <c r="S8" s="509" t="n">
        <v>1.58985977232297</v>
      </c>
      <c r="T8" s="511" t="n">
        <v>1.636210549116</v>
      </c>
      <c r="U8" s="512" t="n">
        <v>1.5245900000191</v>
      </c>
      <c r="V8" s="513"/>
      <c r="W8" s="505"/>
    </row>
    <row r="9" customFormat="false" ht="13.5" hidden="false" customHeight="false" outlineLevel="0" collapsed="false">
      <c r="A9" s="428"/>
      <c r="B9" s="439"/>
      <c r="C9" s="444" t="s">
        <v>87</v>
      </c>
      <c r="D9" s="445"/>
      <c r="E9" s="514" t="n">
        <v>2.04426799775909</v>
      </c>
      <c r="F9" s="514" t="n">
        <v>1.77630933315471</v>
      </c>
      <c r="G9" s="515" t="n">
        <v>1.62330503692632</v>
      </c>
      <c r="H9" s="514" t="n">
        <v>1.65988939053703</v>
      </c>
      <c r="I9" s="516" t="n">
        <v>1.6404101120939</v>
      </c>
      <c r="J9" s="516" t="n">
        <v>1.3653047832809</v>
      </c>
      <c r="K9" s="516" t="n">
        <v>1.89819727345101</v>
      </c>
      <c r="L9" s="517" t="n">
        <v>1.99854387901083</v>
      </c>
      <c r="M9" s="518" t="n">
        <v>2.25215476295072</v>
      </c>
      <c r="N9" s="518" t="n">
        <v>1.9053720600155</v>
      </c>
      <c r="O9" s="518" t="n">
        <v>1.44171116265438</v>
      </c>
      <c r="P9" s="518" t="n">
        <v>1.7569110530171</v>
      </c>
      <c r="Q9" s="518" t="n">
        <v>2.00829288345373</v>
      </c>
      <c r="R9" s="516" t="n">
        <v>1.50676438368713</v>
      </c>
      <c r="S9" s="517" t="n">
        <v>1.52088711550686</v>
      </c>
      <c r="T9" s="519" t="n">
        <v>1.5433444371841</v>
      </c>
      <c r="U9" s="520" t="n">
        <v>1.45719292863916</v>
      </c>
      <c r="V9" s="521"/>
      <c r="W9" s="505"/>
    </row>
    <row r="10" customFormat="false" ht="13.5" hidden="false" customHeight="false" outlineLevel="0" collapsed="false">
      <c r="A10" s="428"/>
      <c r="B10" s="439"/>
      <c r="C10" s="444" t="s">
        <v>88</v>
      </c>
      <c r="D10" s="445"/>
      <c r="E10" s="514" t="n">
        <v>1.09487103715252</v>
      </c>
      <c r="F10" s="514" t="n">
        <v>1.02308362696959</v>
      </c>
      <c r="G10" s="515" t="n">
        <v>0.905854219238649</v>
      </c>
      <c r="H10" s="514" t="n">
        <v>0.932934941840594</v>
      </c>
      <c r="I10" s="516" t="n">
        <v>0.946182413740881</v>
      </c>
      <c r="J10" s="516" t="n">
        <v>0.830405611961822</v>
      </c>
      <c r="K10" s="516" t="n">
        <v>1.05467094506234</v>
      </c>
      <c r="L10" s="517" t="n">
        <v>1.1780408355249</v>
      </c>
      <c r="M10" s="518" t="n">
        <v>1.11485266532096</v>
      </c>
      <c r="N10" s="518" t="n">
        <v>0.937391081907099</v>
      </c>
      <c r="O10" s="518" t="n">
        <v>0.85135147167665</v>
      </c>
      <c r="P10" s="518" t="n">
        <v>1.04773808601964</v>
      </c>
      <c r="Q10" s="518" t="n">
        <v>1.18496208074027</v>
      </c>
      <c r="R10" s="516" t="n">
        <v>0.945138435072486</v>
      </c>
      <c r="S10" s="517" t="n">
        <v>0.923633040866237</v>
      </c>
      <c r="T10" s="519" t="n">
        <v>0.992313628821573</v>
      </c>
      <c r="U10" s="520" t="n">
        <v>0.923425209381703</v>
      </c>
      <c r="V10" s="521"/>
      <c r="W10" s="505"/>
    </row>
    <row r="11" customFormat="false" ht="13.5" hidden="false" customHeight="false" outlineLevel="0" collapsed="false">
      <c r="A11" s="428"/>
      <c r="B11" s="439"/>
      <c r="C11" s="444" t="s">
        <v>89</v>
      </c>
      <c r="D11" s="445"/>
      <c r="E11" s="514" t="n">
        <v>0.935206707451493</v>
      </c>
      <c r="F11" s="514" t="n">
        <v>0.878259666670357</v>
      </c>
      <c r="G11" s="515" t="n">
        <v>0.819361292895162</v>
      </c>
      <c r="H11" s="514" t="n">
        <v>0.788364077955748</v>
      </c>
      <c r="I11" s="516" t="n">
        <v>0.785594847188935</v>
      </c>
      <c r="J11" s="516" t="n">
        <v>0.718345475246069</v>
      </c>
      <c r="K11" s="516" t="n">
        <v>0.84861080100924</v>
      </c>
      <c r="L11" s="517" t="n">
        <v>0.850716916297181</v>
      </c>
      <c r="M11" s="518" t="n">
        <v>0.90666898255583</v>
      </c>
      <c r="N11" s="518" t="n">
        <v>0.792121122628023</v>
      </c>
      <c r="O11" s="518" t="n">
        <v>0.784300536035995</v>
      </c>
      <c r="P11" s="518" t="n">
        <v>0.835312749133682</v>
      </c>
      <c r="Q11" s="518" t="n">
        <v>0.918865296079696</v>
      </c>
      <c r="R11" s="516" t="n">
        <v>0.756592668621893</v>
      </c>
      <c r="S11" s="517" t="n">
        <v>0.711539377011392</v>
      </c>
      <c r="T11" s="519" t="n">
        <v>0.798304065039531</v>
      </c>
      <c r="U11" s="520" t="n">
        <v>0.765070233813685</v>
      </c>
      <c r="V11" s="521"/>
      <c r="W11" s="505"/>
    </row>
    <row r="12" customFormat="false" ht="13.5" hidden="false" customHeight="false" outlineLevel="0" collapsed="false">
      <c r="A12" s="428"/>
      <c r="B12" s="439"/>
      <c r="C12" s="444" t="s">
        <v>90</v>
      </c>
      <c r="D12" s="445"/>
      <c r="E12" s="514" t="n">
        <v>1.21242773085729</v>
      </c>
      <c r="F12" s="514" t="n">
        <v>1.16715623626949</v>
      </c>
      <c r="G12" s="515" t="n">
        <v>1.11325344229711</v>
      </c>
      <c r="H12" s="514" t="n">
        <v>1.06586795269416</v>
      </c>
      <c r="I12" s="516" t="n">
        <v>1.0233198122544</v>
      </c>
      <c r="J12" s="516" t="n">
        <v>0.997532183439493</v>
      </c>
      <c r="K12" s="516" t="n">
        <v>1.04748408293213</v>
      </c>
      <c r="L12" s="517" t="n">
        <v>1.02105291695623</v>
      </c>
      <c r="M12" s="518" t="n">
        <v>1.0696993103159</v>
      </c>
      <c r="N12" s="518" t="n">
        <v>1.05611261576868</v>
      </c>
      <c r="O12" s="518" t="n">
        <v>1.06697626359931</v>
      </c>
      <c r="P12" s="518" t="n">
        <v>1.01257279857165</v>
      </c>
      <c r="Q12" s="518" t="n">
        <v>1.05740045386733</v>
      </c>
      <c r="R12" s="516" t="n">
        <v>0.98723490455369</v>
      </c>
      <c r="S12" s="517" t="n">
        <v>0.945691649692294</v>
      </c>
      <c r="T12" s="519" t="n">
        <v>1.01965556706248</v>
      </c>
      <c r="U12" s="520" t="n">
        <v>1.0007595601884</v>
      </c>
      <c r="V12" s="521"/>
      <c r="W12" s="505"/>
    </row>
    <row r="13" customFormat="false" ht="13.5" hidden="false" customHeight="false" outlineLevel="0" collapsed="false">
      <c r="A13" s="428"/>
      <c r="B13" s="439"/>
      <c r="C13" s="444" t="s">
        <v>91</v>
      </c>
      <c r="D13" s="445"/>
      <c r="E13" s="514" t="n">
        <v>1.8070817724655</v>
      </c>
      <c r="F13" s="514" t="n">
        <v>1.72046564806818</v>
      </c>
      <c r="G13" s="515" t="n">
        <v>1.64236703084793</v>
      </c>
      <c r="H13" s="514" t="n">
        <v>1.58119634703677</v>
      </c>
      <c r="I13" s="516" t="n">
        <v>1.50046938568107</v>
      </c>
      <c r="J13" s="516" t="n">
        <v>1.47447049699576</v>
      </c>
      <c r="K13" s="516" t="n">
        <v>1.52483161719997</v>
      </c>
      <c r="L13" s="517" t="n">
        <v>1.4750735062911</v>
      </c>
      <c r="M13" s="518" t="n">
        <v>1.50614613439335</v>
      </c>
      <c r="N13" s="518" t="n">
        <v>1.52526699247913</v>
      </c>
      <c r="O13" s="518" t="n">
        <v>1.55558257928882</v>
      </c>
      <c r="P13" s="518" t="n">
        <v>1.52227547995547</v>
      </c>
      <c r="Q13" s="518" t="n">
        <v>1.56275115406365</v>
      </c>
      <c r="R13" s="516" t="n">
        <v>1.46995064933545</v>
      </c>
      <c r="S13" s="517" t="n">
        <v>1.44845292044048</v>
      </c>
      <c r="T13" s="519" t="n">
        <v>1.49549058432728</v>
      </c>
      <c r="U13" s="520" t="n">
        <v>1.4686701698786</v>
      </c>
      <c r="V13" s="521"/>
      <c r="W13" s="505"/>
    </row>
    <row r="14" customFormat="false" ht="13.5" hidden="false" customHeight="false" outlineLevel="0" collapsed="false">
      <c r="A14" s="428"/>
      <c r="B14" s="439"/>
      <c r="C14" s="444" t="s">
        <v>92</v>
      </c>
      <c r="D14" s="445"/>
      <c r="E14" s="514" t="n">
        <v>2.61128401550798</v>
      </c>
      <c r="F14" s="514" t="n">
        <v>2.51396812198139</v>
      </c>
      <c r="G14" s="515" t="n">
        <v>2.41859082871102</v>
      </c>
      <c r="H14" s="514" t="n">
        <v>2.31123603371085</v>
      </c>
      <c r="I14" s="516" t="n">
        <v>2.16033200776351</v>
      </c>
      <c r="J14" s="516" t="n">
        <v>2.13967905114284</v>
      </c>
      <c r="K14" s="516" t="n">
        <v>2.17968483921846</v>
      </c>
      <c r="L14" s="517" t="n">
        <v>2.11481558957415</v>
      </c>
      <c r="M14" s="518" t="n">
        <v>2.13745366529006</v>
      </c>
      <c r="N14" s="518" t="n">
        <v>2.15812301924973</v>
      </c>
      <c r="O14" s="518" t="n">
        <v>2.18694773757398</v>
      </c>
      <c r="P14" s="518" t="n">
        <v>2.20607060624303</v>
      </c>
      <c r="Q14" s="518" t="n">
        <v>2.26957034316291</v>
      </c>
      <c r="R14" s="516" t="n">
        <v>2.13114751972933</v>
      </c>
      <c r="S14" s="517" t="n">
        <v>2.1288672629491</v>
      </c>
      <c r="T14" s="519" t="n">
        <v>2.15430442163828</v>
      </c>
      <c r="U14" s="520" t="n">
        <v>2.11169262701093</v>
      </c>
      <c r="V14" s="521"/>
      <c r="W14" s="505"/>
    </row>
    <row r="15" customFormat="false" ht="13.5" hidden="false" customHeight="false" outlineLevel="0" collapsed="false">
      <c r="A15" s="428"/>
      <c r="B15" s="439"/>
      <c r="C15" s="444" t="s">
        <v>93</v>
      </c>
      <c r="D15" s="445"/>
      <c r="E15" s="514" t="n">
        <v>2.90321493657108</v>
      </c>
      <c r="F15" s="514" t="n">
        <v>2.9658049081663</v>
      </c>
      <c r="G15" s="515" t="n">
        <v>2.99728469164765</v>
      </c>
      <c r="H15" s="514" t="n">
        <v>3.0353456794551</v>
      </c>
      <c r="I15" s="516" t="n">
        <v>2.99341444438263</v>
      </c>
      <c r="J15" s="516" t="n">
        <v>2.92204289653717</v>
      </c>
      <c r="K15" s="516" t="n">
        <v>3.06029307883194</v>
      </c>
      <c r="L15" s="517" t="n">
        <v>2.95331607716595</v>
      </c>
      <c r="M15" s="518" t="n">
        <v>3.00121904048113</v>
      </c>
      <c r="N15" s="518" t="n">
        <v>3.02867968414203</v>
      </c>
      <c r="O15" s="518" t="n">
        <v>3.05483114174506</v>
      </c>
      <c r="P15" s="518" t="n">
        <v>3.1229383561627</v>
      </c>
      <c r="Q15" s="518" t="n">
        <v>3.19419311675943</v>
      </c>
      <c r="R15" s="516" t="n">
        <v>3.01744966768007</v>
      </c>
      <c r="S15" s="517" t="n">
        <v>3.02028808838153</v>
      </c>
      <c r="T15" s="519" t="n">
        <v>3.0475343586705</v>
      </c>
      <c r="U15" s="520" t="n">
        <v>2.98600888486358</v>
      </c>
      <c r="V15" s="521"/>
      <c r="W15" s="505"/>
    </row>
    <row r="16" customFormat="false" ht="13.5" hidden="false" customHeight="false" outlineLevel="0" collapsed="false">
      <c r="A16" s="428"/>
      <c r="B16" s="439"/>
      <c r="C16" s="444" t="s">
        <v>94</v>
      </c>
      <c r="D16" s="441"/>
      <c r="E16" s="514" t="n">
        <v>3.26077519168725</v>
      </c>
      <c r="F16" s="514" t="n">
        <v>3.16184024806323</v>
      </c>
      <c r="G16" s="515" t="n">
        <v>3.22317428629843</v>
      </c>
      <c r="H16" s="514" t="n">
        <v>3.29278661714131</v>
      </c>
      <c r="I16" s="516" t="n">
        <v>3.29927819733008</v>
      </c>
      <c r="J16" s="516" t="n">
        <v>3.23733683929741</v>
      </c>
      <c r="K16" s="516" t="n">
        <v>3.35732028225349</v>
      </c>
      <c r="L16" s="517" t="n">
        <v>3.26204509294675</v>
      </c>
      <c r="M16" s="518" t="n">
        <v>3.27171477437166</v>
      </c>
      <c r="N16" s="518" t="n">
        <v>3.30916770446287</v>
      </c>
      <c r="O16" s="518" t="n">
        <v>3.35750096112761</v>
      </c>
      <c r="P16" s="518" t="n">
        <v>3.45205343584734</v>
      </c>
      <c r="Q16" s="518" t="n">
        <v>3.48708933787021</v>
      </c>
      <c r="R16" s="516" t="n">
        <v>3.33537356580568</v>
      </c>
      <c r="S16" s="517" t="n">
        <v>3.33709010632435</v>
      </c>
      <c r="T16" s="519" t="n">
        <v>3.36088756080061</v>
      </c>
      <c r="U16" s="520" t="n">
        <v>3.30944358115034</v>
      </c>
      <c r="V16" s="521"/>
      <c r="W16" s="505"/>
    </row>
    <row r="17" customFormat="false" ht="13.5" hidden="false" customHeight="false" outlineLevel="0" collapsed="false">
      <c r="A17" s="428"/>
      <c r="B17" s="439"/>
      <c r="C17" s="444" t="s">
        <v>95</v>
      </c>
      <c r="D17" s="445"/>
      <c r="E17" s="514" t="n">
        <v>3.80911468685606</v>
      </c>
      <c r="F17" s="514" t="n">
        <v>3.77796866344254</v>
      </c>
      <c r="G17" s="515" t="n">
        <v>3.80774274581566</v>
      </c>
      <c r="H17" s="514" t="n">
        <v>3.82628321119696</v>
      </c>
      <c r="I17" s="516" t="n">
        <v>3.80419014301977</v>
      </c>
      <c r="J17" s="516" t="n">
        <v>3.76272040893124</v>
      </c>
      <c r="K17" s="516" t="n">
        <v>3.8430493140836</v>
      </c>
      <c r="L17" s="517" t="n">
        <v>3.74664787830186</v>
      </c>
      <c r="M17" s="518" t="n">
        <v>3.73297847407087</v>
      </c>
      <c r="N17" s="518" t="n">
        <v>3.80806722863116</v>
      </c>
      <c r="O17" s="518" t="n">
        <v>3.87498276742411</v>
      </c>
      <c r="P17" s="518" t="n">
        <v>3.93781893356888</v>
      </c>
      <c r="Q17" s="518" t="n">
        <v>3.95457500513724</v>
      </c>
      <c r="R17" s="516" t="n">
        <v>3.85644189854762</v>
      </c>
      <c r="S17" s="517" t="n">
        <v>3.85237725893499</v>
      </c>
      <c r="T17" s="519" t="n">
        <v>3.87101015121676</v>
      </c>
      <c r="U17" s="520" t="n">
        <v>3.8469981095312</v>
      </c>
      <c r="V17" s="521"/>
      <c r="W17" s="505"/>
    </row>
    <row r="18" customFormat="false" ht="13.5" hidden="false" customHeight="false" outlineLevel="0" collapsed="false">
      <c r="A18" s="428"/>
      <c r="B18" s="439"/>
      <c r="C18" s="444" t="s">
        <v>96</v>
      </c>
      <c r="D18" s="445"/>
      <c r="E18" s="514" t="n">
        <v>5.57554687129043</v>
      </c>
      <c r="F18" s="514" t="n">
        <v>5.37449994350108</v>
      </c>
      <c r="G18" s="515" t="n">
        <v>5.13303408277114</v>
      </c>
      <c r="H18" s="514" t="n">
        <v>4.95551470818873</v>
      </c>
      <c r="I18" s="516" t="n">
        <v>4.8425047255856</v>
      </c>
      <c r="J18" s="516" t="n">
        <v>4.86928966577711</v>
      </c>
      <c r="K18" s="516" t="n">
        <v>4.81740592532287</v>
      </c>
      <c r="L18" s="517" t="n">
        <v>4.78845900462101</v>
      </c>
      <c r="M18" s="518" t="n">
        <v>4.73646838480756</v>
      </c>
      <c r="N18" s="518" t="n">
        <v>4.80755989733166</v>
      </c>
      <c r="O18" s="518" t="n">
        <v>4.88117920716848</v>
      </c>
      <c r="P18" s="518" t="n">
        <v>4.86670485328145</v>
      </c>
      <c r="Q18" s="518" t="n">
        <v>4.8268024582579</v>
      </c>
      <c r="R18" s="516" t="n">
        <v>4.79432872792893</v>
      </c>
      <c r="S18" s="517" t="n">
        <v>4.78557669131685</v>
      </c>
      <c r="T18" s="519" t="n">
        <v>4.8186890280072</v>
      </c>
      <c r="U18" s="520" t="n">
        <v>4.78061560397719</v>
      </c>
      <c r="V18" s="521"/>
      <c r="W18" s="505"/>
    </row>
    <row r="19" customFormat="false" ht="13.5" hidden="false" customHeight="false" outlineLevel="0" collapsed="false">
      <c r="A19" s="428"/>
      <c r="B19" s="439"/>
      <c r="C19" s="444" t="s">
        <v>97</v>
      </c>
      <c r="D19" s="445"/>
      <c r="E19" s="514" t="n">
        <v>8.98557044110796</v>
      </c>
      <c r="F19" s="514" t="n">
        <v>9.23320187906858</v>
      </c>
      <c r="G19" s="515" t="n">
        <v>8.80177908171168</v>
      </c>
      <c r="H19" s="514" t="n">
        <v>8.09128541535539</v>
      </c>
      <c r="I19" s="516" t="n">
        <v>7.40501660632228</v>
      </c>
      <c r="J19" s="516" t="n">
        <v>7.610901115745</v>
      </c>
      <c r="K19" s="516" t="n">
        <v>7.21209274155935</v>
      </c>
      <c r="L19" s="517" t="n">
        <v>7.31248012656936</v>
      </c>
      <c r="M19" s="518" t="n">
        <v>7.20570070967663</v>
      </c>
      <c r="N19" s="518" t="n">
        <v>7.20979451214148</v>
      </c>
      <c r="O19" s="518" t="n">
        <v>7.29726704689267</v>
      </c>
      <c r="P19" s="518" t="n">
        <v>7.18134544907733</v>
      </c>
      <c r="Q19" s="518" t="n">
        <v>7.07767026706148</v>
      </c>
      <c r="R19" s="516" t="n">
        <v>7.078685984134</v>
      </c>
      <c r="S19" s="517" t="n">
        <v>7.09291355306284</v>
      </c>
      <c r="T19" s="519" t="n">
        <v>7.10285668160824</v>
      </c>
      <c r="U19" s="520" t="n">
        <v>7.04072740251213</v>
      </c>
      <c r="V19" s="521"/>
      <c r="W19" s="505"/>
    </row>
    <row r="20" customFormat="false" ht="13.5" hidden="false" customHeight="false" outlineLevel="0" collapsed="false">
      <c r="A20" s="428"/>
      <c r="B20" s="439"/>
      <c r="C20" s="444" t="s">
        <v>98</v>
      </c>
      <c r="D20" s="445"/>
      <c r="E20" s="514" t="n">
        <v>9.75779019047992</v>
      </c>
      <c r="F20" s="514" t="n">
        <v>9.40851218557943</v>
      </c>
      <c r="G20" s="515" t="n">
        <v>9.56201685638385</v>
      </c>
      <c r="H20" s="514" t="n">
        <v>9.86002541530512</v>
      </c>
      <c r="I20" s="516" t="n">
        <v>10.1082348729973</v>
      </c>
      <c r="J20" s="516" t="n">
        <v>10.0839113616507</v>
      </c>
      <c r="K20" s="516" t="n">
        <v>10.1310271939289</v>
      </c>
      <c r="L20" s="517" t="n">
        <v>10.0297204488007</v>
      </c>
      <c r="M20" s="518" t="n">
        <v>9.99103122637996</v>
      </c>
      <c r="N20" s="518" t="n">
        <v>10.117845475487</v>
      </c>
      <c r="O20" s="518" t="n">
        <v>10.2682601954168</v>
      </c>
      <c r="P20" s="518" t="n">
        <v>10.2513149315865</v>
      </c>
      <c r="Q20" s="518" t="n">
        <v>10.1378782523682</v>
      </c>
      <c r="R20" s="516" t="n">
        <v>10.3575457922836</v>
      </c>
      <c r="S20" s="517" t="n">
        <v>10.3114211681942</v>
      </c>
      <c r="T20" s="519" t="n">
        <v>10.3259529060264</v>
      </c>
      <c r="U20" s="520" t="n">
        <v>10.4364196078478</v>
      </c>
      <c r="V20" s="521"/>
      <c r="W20" s="505"/>
    </row>
    <row r="21" customFormat="false" ht="13.5" hidden="false" customHeight="false" outlineLevel="0" collapsed="false">
      <c r="A21" s="428"/>
      <c r="B21" s="439"/>
      <c r="C21" s="444" t="s">
        <v>99</v>
      </c>
      <c r="D21" s="445"/>
      <c r="E21" s="514" t="n">
        <v>11.3627557951532</v>
      </c>
      <c r="F21" s="514" t="n">
        <v>11.381626182956</v>
      </c>
      <c r="G21" s="515" t="n">
        <v>11.3567047281507</v>
      </c>
      <c r="H21" s="514" t="n">
        <v>11.3098844871821</v>
      </c>
      <c r="I21" s="516" t="n">
        <v>11.5924057756749</v>
      </c>
      <c r="J21" s="516" t="n">
        <v>11.7001371994936</v>
      </c>
      <c r="K21" s="516" t="n">
        <v>11.4914561573778</v>
      </c>
      <c r="L21" s="517" t="n">
        <v>11.5857294082298</v>
      </c>
      <c r="M21" s="518" t="n">
        <v>11.4801123548076</v>
      </c>
      <c r="N21" s="518" t="n">
        <v>11.547136230461</v>
      </c>
      <c r="O21" s="518" t="n">
        <v>11.6280562216263</v>
      </c>
      <c r="P21" s="518" t="n">
        <v>11.4803749606424</v>
      </c>
      <c r="Q21" s="518" t="n">
        <v>11.2483852108491</v>
      </c>
      <c r="R21" s="516" t="n">
        <v>11.442730084878</v>
      </c>
      <c r="S21" s="517" t="n">
        <v>11.5143081598183</v>
      </c>
      <c r="T21" s="519" t="n">
        <v>11.3311343073546</v>
      </c>
      <c r="U21" s="520" t="n">
        <v>11.4720862668479</v>
      </c>
      <c r="V21" s="521"/>
      <c r="W21" s="505"/>
    </row>
    <row r="22" customFormat="false" ht="13.5" hidden="false" customHeight="false" outlineLevel="0" collapsed="false">
      <c r="A22" s="428"/>
      <c r="B22" s="439"/>
      <c r="C22" s="444" t="s">
        <v>100</v>
      </c>
      <c r="D22" s="445"/>
      <c r="E22" s="514" t="n">
        <v>14.3673649444843</v>
      </c>
      <c r="F22" s="514" t="n">
        <v>14.3759871320962</v>
      </c>
      <c r="G22" s="515" t="n">
        <v>14.2355395071198</v>
      </c>
      <c r="H22" s="514" t="n">
        <v>13.8648916646938</v>
      </c>
      <c r="I22" s="516" t="n">
        <v>13.4841356952435</v>
      </c>
      <c r="J22" s="516" t="n">
        <v>13.6882944820108</v>
      </c>
      <c r="K22" s="516" t="n">
        <v>13.2928289170945</v>
      </c>
      <c r="L22" s="517" t="n">
        <v>13.350160592463</v>
      </c>
      <c r="M22" s="518" t="n">
        <v>13.2959510682557</v>
      </c>
      <c r="N22" s="518" t="n">
        <v>13.3254624951589</v>
      </c>
      <c r="O22" s="518" t="n">
        <v>13.4453507492584</v>
      </c>
      <c r="P22" s="518" t="n">
        <v>13.2347863382908</v>
      </c>
      <c r="Q22" s="518" t="n">
        <v>13.1208455207809</v>
      </c>
      <c r="R22" s="516" t="n">
        <v>13.2293120214889</v>
      </c>
      <c r="S22" s="517" t="n">
        <v>13.2351035899304</v>
      </c>
      <c r="T22" s="519" t="n">
        <v>13.1668420239754</v>
      </c>
      <c r="U22" s="520" t="n">
        <v>13.2821776396276</v>
      </c>
      <c r="V22" s="521"/>
      <c r="W22" s="505"/>
    </row>
    <row r="23" customFormat="false" ht="14.25" hidden="false" customHeight="false" outlineLevel="0" collapsed="false">
      <c r="A23" s="428"/>
      <c r="B23" s="447"/>
      <c r="C23" s="448" t="s">
        <v>101</v>
      </c>
      <c r="D23" s="449"/>
      <c r="E23" s="522" t="n">
        <v>28.4035580172197</v>
      </c>
      <c r="F23" s="522" t="n">
        <v>29.6092773603495</v>
      </c>
      <c r="G23" s="523" t="n">
        <v>30.8550161583846</v>
      </c>
      <c r="H23" s="522" t="n">
        <v>31.9273235596083</v>
      </c>
      <c r="I23" s="524" t="n">
        <v>33.0025505442239</v>
      </c>
      <c r="J23" s="524" t="n">
        <v>33.3046257427495</v>
      </c>
      <c r="K23" s="524" t="n">
        <v>32.7194912945893</v>
      </c>
      <c r="L23" s="525" t="n">
        <v>32.889145956381</v>
      </c>
      <c r="M23" s="526" t="n">
        <v>32.6998455162286</v>
      </c>
      <c r="N23" s="526" t="n">
        <v>32.7945320042009</v>
      </c>
      <c r="O23" s="526" t="n">
        <v>32.9608706509925</v>
      </c>
      <c r="P23" s="526" t="n">
        <v>32.5950053196031</v>
      </c>
      <c r="Q23" s="526" t="n">
        <v>32.3999546457222</v>
      </c>
      <c r="R23" s="524" t="n">
        <v>33.5085837845236</v>
      </c>
      <c r="S23" s="525" t="n">
        <v>33.581988364779</v>
      </c>
      <c r="T23" s="527" t="n">
        <v>33.3354682696201</v>
      </c>
      <c r="U23" s="528" t="n">
        <v>33.5941221747107</v>
      </c>
      <c r="V23" s="529"/>
      <c r="W23" s="505"/>
    </row>
    <row r="24" customFormat="false" ht="13.5" hidden="false" customHeight="true" outlineLevel="0" collapsed="false">
      <c r="B24" s="457" t="s">
        <v>77</v>
      </c>
      <c r="C24" s="458" t="s">
        <v>103</v>
      </c>
      <c r="D24" s="459"/>
      <c r="E24" s="50"/>
      <c r="F24" s="50"/>
      <c r="G24" s="50"/>
      <c r="H24" s="50"/>
      <c r="I24" s="50"/>
      <c r="J24" s="50"/>
      <c r="K24" s="50"/>
      <c r="L24" s="50"/>
      <c r="M24" s="50"/>
      <c r="N24" s="50"/>
      <c r="O24" s="50"/>
      <c r="P24" s="50"/>
      <c r="Q24" s="50"/>
      <c r="R24" s="50"/>
      <c r="S24" s="50"/>
      <c r="T24" s="50"/>
      <c r="U24" s="50"/>
      <c r="V24" s="50"/>
      <c r="W24" s="50"/>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2" min="22" style="0" width="0.12"/>
    <col collapsed="false" customWidth="true" hidden="false" outlineLevel="0" max="23" min="23" style="14" width="2.49"/>
    <col collapsed="false" customWidth="false" hidden="false" outlineLevel="0" max="28" min="24" style="14" width="8.99"/>
  </cols>
  <sheetData>
    <row r="2" customFormat="false" ht="17.25" hidden="false" customHeight="false" outlineLevel="0" collapsed="false">
      <c r="B2" s="3" t="s">
        <v>104</v>
      </c>
    </row>
    <row r="3" customFormat="false" ht="14.25" hidden="false" customHeight="false" outlineLevel="0" collapsed="false">
      <c r="G3" s="427"/>
      <c r="V3" s="186" t="s">
        <v>56</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429"/>
    </row>
    <row r="5" customFormat="false" ht="13.5" hidden="false" customHeight="false" outlineLevel="0" collapsed="false">
      <c r="A5" s="428"/>
      <c r="B5" s="313"/>
      <c r="C5" s="5"/>
      <c r="D5" s="6"/>
      <c r="E5" s="19" t="s">
        <v>9</v>
      </c>
      <c r="F5" s="20" t="s">
        <v>10</v>
      </c>
      <c r="G5" s="20" t="s">
        <v>10</v>
      </c>
      <c r="H5" s="20" t="s">
        <v>10</v>
      </c>
      <c r="I5" s="24" t="s">
        <v>10</v>
      </c>
      <c r="J5" s="24" t="s">
        <v>11</v>
      </c>
      <c r="K5" s="24" t="s">
        <v>9</v>
      </c>
      <c r="L5" s="195"/>
      <c r="M5" s="22"/>
      <c r="N5" s="22"/>
      <c r="O5" s="22"/>
      <c r="P5" s="22"/>
      <c r="Q5" s="22"/>
      <c r="R5" s="24" t="s">
        <v>12</v>
      </c>
      <c r="S5" s="22"/>
      <c r="T5" s="22"/>
      <c r="U5" s="22"/>
      <c r="V5" s="430"/>
    </row>
    <row r="6" customFormat="false" ht="14.25" hidden="false" customHeight="false" outlineLevel="0" collapsed="false">
      <c r="A6" s="428"/>
      <c r="B6" s="198"/>
      <c r="C6" s="199"/>
      <c r="D6" s="200"/>
      <c r="E6" s="29"/>
      <c r="F6" s="29"/>
      <c r="G6" s="201"/>
      <c r="H6" s="29"/>
      <c r="I6" s="29"/>
      <c r="J6" s="201"/>
      <c r="K6" s="29"/>
      <c r="L6" s="33" t="s">
        <v>14</v>
      </c>
      <c r="M6" s="34" t="s">
        <v>15</v>
      </c>
      <c r="N6" s="34" t="s">
        <v>16</v>
      </c>
      <c r="O6" s="34" t="s">
        <v>17</v>
      </c>
      <c r="P6" s="34" t="s">
        <v>18</v>
      </c>
      <c r="Q6" s="34" t="s">
        <v>19</v>
      </c>
      <c r="R6" s="29"/>
      <c r="S6" s="32" t="s">
        <v>21</v>
      </c>
      <c r="T6" s="34" t="s">
        <v>22</v>
      </c>
      <c r="U6" s="34" t="s">
        <v>23</v>
      </c>
      <c r="V6" s="432"/>
    </row>
    <row r="7" customFormat="false" ht="13.5" hidden="false" customHeight="false" outlineLevel="0" collapsed="false">
      <c r="A7" s="428"/>
      <c r="B7" s="433" t="s">
        <v>85</v>
      </c>
      <c r="C7" s="434"/>
      <c r="D7" s="435"/>
      <c r="E7" s="376" t="n">
        <v>4354.72456973668</v>
      </c>
      <c r="F7" s="376" t="n">
        <v>4243.10333661163</v>
      </c>
      <c r="G7" s="436" t="n">
        <v>4570.75073025318</v>
      </c>
      <c r="H7" s="376" t="n">
        <v>4705.94837620814</v>
      </c>
      <c r="I7" s="376" t="n">
        <v>5086.56078525284</v>
      </c>
      <c r="J7" s="376" t="n">
        <v>5034.1572386107</v>
      </c>
      <c r="K7" s="375" t="n">
        <v>5136.66536919973</v>
      </c>
      <c r="L7" s="375" t="n">
        <v>4987.74174173738</v>
      </c>
      <c r="M7" s="437" t="n">
        <v>4998.97844089956</v>
      </c>
      <c r="N7" s="437" t="n">
        <v>5264.76068274621</v>
      </c>
      <c r="O7" s="437" t="n">
        <v>5293.20261428739</v>
      </c>
      <c r="P7" s="437" t="n">
        <v>5130.31035896898</v>
      </c>
      <c r="Q7" s="437" t="n">
        <v>5154.65916848885</v>
      </c>
      <c r="R7" s="376" t="n">
        <v>4769.54056203318</v>
      </c>
      <c r="S7" s="377" t="n">
        <v>4930.19763966409</v>
      </c>
      <c r="T7" s="378" t="n">
        <v>4687.99118547856</v>
      </c>
      <c r="U7" s="378" t="n">
        <v>4684.28500727762</v>
      </c>
      <c r="V7" s="438"/>
      <c r="W7" s="50"/>
      <c r="X7" s="50"/>
      <c r="Y7" s="50"/>
      <c r="Z7" s="50"/>
      <c r="AA7" s="50"/>
      <c r="AB7" s="50"/>
    </row>
    <row r="8" customFormat="false" ht="13.5" hidden="false" customHeight="false" outlineLevel="0" collapsed="false">
      <c r="A8" s="428"/>
      <c r="B8" s="439"/>
      <c r="C8" s="440" t="s">
        <v>86</v>
      </c>
      <c r="D8" s="441"/>
      <c r="E8" s="42" t="n">
        <v>913.76619502648</v>
      </c>
      <c r="F8" s="42" t="n">
        <v>836.531573071825</v>
      </c>
      <c r="G8" s="126" t="n">
        <v>856.54887209607</v>
      </c>
      <c r="H8" s="42" t="n">
        <v>886.558046786934</v>
      </c>
      <c r="I8" s="42" t="n">
        <v>966.544114324108</v>
      </c>
      <c r="J8" s="42" t="n">
        <v>906.344400844117</v>
      </c>
      <c r="K8" s="442" t="n">
        <v>1020.60774727091</v>
      </c>
      <c r="L8" s="442" t="n">
        <v>1030.98008949674</v>
      </c>
      <c r="M8" s="45" t="n">
        <v>1095.00648741977</v>
      </c>
      <c r="N8" s="45" t="n">
        <v>1098.94309056425</v>
      </c>
      <c r="O8" s="45" t="n">
        <v>956.276674322643</v>
      </c>
      <c r="P8" s="45" t="n">
        <v>958.904127583218</v>
      </c>
      <c r="Q8" s="45" t="n">
        <v>980.361969177175</v>
      </c>
      <c r="R8" s="42" t="n">
        <v>885.84195381768</v>
      </c>
      <c r="S8" s="128" t="n">
        <v>917.889203776434</v>
      </c>
      <c r="T8" s="129" t="n">
        <v>888.517198767653</v>
      </c>
      <c r="U8" s="129" t="n">
        <v>850.339279251395</v>
      </c>
      <c r="V8" s="443"/>
      <c r="W8" s="50"/>
      <c r="X8" s="50"/>
      <c r="Y8" s="50"/>
      <c r="Z8" s="50"/>
      <c r="AA8" s="50"/>
      <c r="AB8" s="50"/>
    </row>
    <row r="9" customFormat="false" ht="13.5" hidden="false" customHeight="false" outlineLevel="0" collapsed="false">
      <c r="A9" s="428"/>
      <c r="B9" s="439"/>
      <c r="C9" s="444" t="s">
        <v>87</v>
      </c>
      <c r="D9" s="445"/>
      <c r="E9" s="55" t="n">
        <v>1745.20584894314</v>
      </c>
      <c r="F9" s="55" t="n">
        <v>1579.80218117448</v>
      </c>
      <c r="G9" s="56" t="n">
        <v>1630.89508820172</v>
      </c>
      <c r="H9" s="55" t="n">
        <v>1676.89723664797</v>
      </c>
      <c r="I9" s="55" t="n">
        <v>1866.73895166335</v>
      </c>
      <c r="J9" s="55" t="n">
        <v>1729.79010627863</v>
      </c>
      <c r="K9" s="421" t="n">
        <v>1971.96281307681</v>
      </c>
      <c r="L9" s="421" t="n">
        <v>1969.42873477855</v>
      </c>
      <c r="M9" s="58" t="n">
        <v>1984.95615932703</v>
      </c>
      <c r="N9" s="58" t="n">
        <v>2009.28697359007</v>
      </c>
      <c r="O9" s="58" t="n">
        <v>1922.40005257734</v>
      </c>
      <c r="P9" s="58" t="n">
        <v>1893.20198595108</v>
      </c>
      <c r="Q9" s="58" t="n">
        <v>2022.64020321426</v>
      </c>
      <c r="R9" s="55" t="n">
        <v>1704.16369298299</v>
      </c>
      <c r="S9" s="60" t="n">
        <v>1844.65681250074</v>
      </c>
      <c r="T9" s="61" t="n">
        <v>1684.48874704064</v>
      </c>
      <c r="U9" s="61" t="n">
        <v>1588.51639564415</v>
      </c>
      <c r="V9" s="446"/>
      <c r="W9" s="50"/>
      <c r="X9" s="50"/>
      <c r="Y9" s="50"/>
      <c r="Z9" s="50"/>
      <c r="AA9" s="50"/>
      <c r="AB9" s="50"/>
    </row>
    <row r="10" customFormat="false" ht="13.5" hidden="false" customHeight="false" outlineLevel="0" collapsed="false">
      <c r="A10" s="428"/>
      <c r="B10" s="439"/>
      <c r="C10" s="444" t="s">
        <v>88</v>
      </c>
      <c r="D10" s="445"/>
      <c r="E10" s="55" t="n">
        <v>1876.55064707723</v>
      </c>
      <c r="F10" s="55" t="n">
        <v>1692.44406906209</v>
      </c>
      <c r="G10" s="56" t="n">
        <v>1751.29185502255</v>
      </c>
      <c r="H10" s="55" t="n">
        <v>1795.30956501419</v>
      </c>
      <c r="I10" s="55" t="n">
        <v>1884.28118137317</v>
      </c>
      <c r="J10" s="55" t="n">
        <v>1844.03689627213</v>
      </c>
      <c r="K10" s="421" t="n">
        <v>1915.11772270594</v>
      </c>
      <c r="L10" s="421" t="n">
        <v>1646.49488286608</v>
      </c>
      <c r="M10" s="58" t="n">
        <v>1619.74245799681</v>
      </c>
      <c r="N10" s="58" t="n">
        <v>1923.72228556331</v>
      </c>
      <c r="O10" s="58" t="n">
        <v>2064.40978389746</v>
      </c>
      <c r="P10" s="58" t="n">
        <v>2124.94390293604</v>
      </c>
      <c r="Q10" s="58" t="n">
        <v>2330.63402140936</v>
      </c>
      <c r="R10" s="55" t="n">
        <v>1874.3205626916</v>
      </c>
      <c r="S10" s="60" t="n">
        <v>2081.70386162935</v>
      </c>
      <c r="T10" s="61" t="n">
        <v>1831.3489221119</v>
      </c>
      <c r="U10" s="61" t="n">
        <v>1732.13461558691</v>
      </c>
      <c r="V10" s="446"/>
      <c r="W10" s="50"/>
      <c r="X10" s="50"/>
      <c r="Y10" s="50"/>
      <c r="Z10" s="50"/>
      <c r="AA10" s="50"/>
      <c r="AB10" s="50"/>
    </row>
    <row r="11" customFormat="false" ht="13.5" hidden="false" customHeight="false" outlineLevel="0" collapsed="false">
      <c r="A11" s="428"/>
      <c r="B11" s="439"/>
      <c r="C11" s="444" t="s">
        <v>89</v>
      </c>
      <c r="D11" s="445"/>
      <c r="E11" s="55" t="n">
        <v>2127.67056951183</v>
      </c>
      <c r="F11" s="55" t="n">
        <v>1981.83951956932</v>
      </c>
      <c r="G11" s="56" t="n">
        <v>2121.41080569545</v>
      </c>
      <c r="H11" s="55" t="n">
        <v>2171.56251131345</v>
      </c>
      <c r="I11" s="55" t="n">
        <v>2211.52276724056</v>
      </c>
      <c r="J11" s="55" t="n">
        <v>2176.99316794564</v>
      </c>
      <c r="K11" s="421" t="n">
        <v>2239.70085879503</v>
      </c>
      <c r="L11" s="421" t="n">
        <v>1958.59734683489</v>
      </c>
      <c r="M11" s="58" t="n">
        <v>1912.84906378613</v>
      </c>
      <c r="N11" s="58" t="n">
        <v>2242.60285908804</v>
      </c>
      <c r="O11" s="58" t="n">
        <v>2319.13866216544</v>
      </c>
      <c r="P11" s="58" t="n">
        <v>2476.44447583775</v>
      </c>
      <c r="Q11" s="58" t="n">
        <v>2700.96435063069</v>
      </c>
      <c r="R11" s="55" t="n">
        <v>2176.07341851015</v>
      </c>
      <c r="S11" s="60" t="n">
        <v>2311.39466157218</v>
      </c>
      <c r="T11" s="61" t="n">
        <v>2147.22598130041</v>
      </c>
      <c r="U11" s="61" t="n">
        <v>2083.10783663169</v>
      </c>
      <c r="V11" s="446"/>
      <c r="W11" s="50"/>
      <c r="X11" s="50"/>
      <c r="Y11" s="50"/>
      <c r="Z11" s="50"/>
      <c r="AA11" s="50"/>
      <c r="AB11" s="50"/>
    </row>
    <row r="12" customFormat="false" ht="13.5" hidden="false" customHeight="false" outlineLevel="0" collapsed="false">
      <c r="A12" s="428"/>
      <c r="B12" s="439"/>
      <c r="C12" s="444" t="s">
        <v>90</v>
      </c>
      <c r="D12" s="445"/>
      <c r="E12" s="55" t="n">
        <v>2439.26390422643</v>
      </c>
      <c r="F12" s="55" t="n">
        <v>2329.75705219094</v>
      </c>
      <c r="G12" s="56" t="n">
        <v>2493.03843934299</v>
      </c>
      <c r="H12" s="55" t="n">
        <v>2552.13801889486</v>
      </c>
      <c r="I12" s="55" t="n">
        <v>2685.22804679217</v>
      </c>
      <c r="J12" s="55" t="n">
        <v>2621.72945725074</v>
      </c>
      <c r="K12" s="421" t="n">
        <v>2744.54632490706</v>
      </c>
      <c r="L12" s="421" t="n">
        <v>2620.4230004993</v>
      </c>
      <c r="M12" s="58" t="n">
        <v>2651.24904649761</v>
      </c>
      <c r="N12" s="58" t="n">
        <v>2794.92363459308</v>
      </c>
      <c r="O12" s="58" t="n">
        <v>2702.59686205137</v>
      </c>
      <c r="P12" s="58" t="n">
        <v>2816.88992406556</v>
      </c>
      <c r="Q12" s="58" t="n">
        <v>2885.91027682043</v>
      </c>
      <c r="R12" s="55" t="n">
        <v>2553.73494216863</v>
      </c>
      <c r="S12" s="60" t="n">
        <v>2678.14142280417</v>
      </c>
      <c r="T12" s="61" t="n">
        <v>2519.27017437888</v>
      </c>
      <c r="U12" s="61" t="n">
        <v>2470.98792447702</v>
      </c>
      <c r="V12" s="446"/>
      <c r="W12" s="50"/>
      <c r="X12" s="50"/>
      <c r="Y12" s="50"/>
      <c r="Z12" s="50"/>
      <c r="AA12" s="50"/>
      <c r="AB12" s="50"/>
    </row>
    <row r="13" customFormat="false" ht="13.5" hidden="false" customHeight="false" outlineLevel="0" collapsed="false">
      <c r="A13" s="428"/>
      <c r="B13" s="439"/>
      <c r="C13" s="444" t="s">
        <v>91</v>
      </c>
      <c r="D13" s="445"/>
      <c r="E13" s="55" t="n">
        <v>2655.60626477735</v>
      </c>
      <c r="F13" s="55" t="n">
        <v>2566.90312471176</v>
      </c>
      <c r="G13" s="56" t="n">
        <v>2749.78861973148</v>
      </c>
      <c r="H13" s="55" t="n">
        <v>2831.58632474865</v>
      </c>
      <c r="I13" s="55" t="n">
        <v>2989.40850400437</v>
      </c>
      <c r="J13" s="55" t="n">
        <v>2933.10506979096</v>
      </c>
      <c r="K13" s="421" t="n">
        <v>3042.32478579999</v>
      </c>
      <c r="L13" s="421" t="n">
        <v>2946.05678495527</v>
      </c>
      <c r="M13" s="58" t="n">
        <v>2968.23528912775</v>
      </c>
      <c r="N13" s="58" t="n">
        <v>3100.40600870607</v>
      </c>
      <c r="O13" s="58" t="n">
        <v>2974.88243489043</v>
      </c>
      <c r="P13" s="58" t="n">
        <v>3079.04102780545</v>
      </c>
      <c r="Q13" s="58" t="n">
        <v>3175.18351415283</v>
      </c>
      <c r="R13" s="55" t="n">
        <v>2838.56919254445</v>
      </c>
      <c r="S13" s="60" t="n">
        <v>2954.98979282084</v>
      </c>
      <c r="T13" s="61" t="n">
        <v>2794.7577110955</v>
      </c>
      <c r="U13" s="61" t="n">
        <v>2766.05014165455</v>
      </c>
      <c r="V13" s="446"/>
      <c r="W13" s="50"/>
      <c r="X13" s="50"/>
      <c r="Y13" s="50"/>
      <c r="Z13" s="50"/>
      <c r="AA13" s="50"/>
      <c r="AB13" s="50"/>
    </row>
    <row r="14" customFormat="false" ht="13.5" hidden="false" customHeight="false" outlineLevel="0" collapsed="false">
      <c r="A14" s="428"/>
      <c r="B14" s="439"/>
      <c r="C14" s="444" t="s">
        <v>92</v>
      </c>
      <c r="D14" s="445"/>
      <c r="E14" s="55" t="n">
        <v>2915.03695184213</v>
      </c>
      <c r="F14" s="55" t="n">
        <v>2837.14248571356</v>
      </c>
      <c r="G14" s="56" t="n">
        <v>3035.73857605287</v>
      </c>
      <c r="H14" s="55" t="n">
        <v>3122.52884790592</v>
      </c>
      <c r="I14" s="55" t="n">
        <v>3339.07179141863</v>
      </c>
      <c r="J14" s="55" t="n">
        <v>3288.68173460474</v>
      </c>
      <c r="K14" s="421" t="n">
        <v>3386.8060901285</v>
      </c>
      <c r="L14" s="421" t="n">
        <v>3297.43408890695</v>
      </c>
      <c r="M14" s="58" t="n">
        <v>3312.14505905308</v>
      </c>
      <c r="N14" s="58" t="n">
        <v>3456.58238362562</v>
      </c>
      <c r="O14" s="58" t="n">
        <v>3353.37443843788</v>
      </c>
      <c r="P14" s="58" t="n">
        <v>3400.07543312065</v>
      </c>
      <c r="Q14" s="58" t="n">
        <v>3486.61541414816</v>
      </c>
      <c r="R14" s="55" t="n">
        <v>3148.42248388692</v>
      </c>
      <c r="S14" s="60" t="n">
        <v>3272.40993709749</v>
      </c>
      <c r="T14" s="61" t="n">
        <v>3080.84517119926</v>
      </c>
      <c r="U14" s="61" t="n">
        <v>3088.33341393185</v>
      </c>
      <c r="V14" s="446"/>
      <c r="W14" s="50"/>
      <c r="X14" s="50"/>
      <c r="Y14" s="50"/>
      <c r="Z14" s="50"/>
      <c r="AA14" s="50"/>
      <c r="AB14" s="50"/>
    </row>
    <row r="15" customFormat="false" ht="13.5" hidden="false" customHeight="false" outlineLevel="0" collapsed="false">
      <c r="A15" s="428"/>
      <c r="B15" s="439"/>
      <c r="C15" s="444" t="s">
        <v>93</v>
      </c>
      <c r="D15" s="445"/>
      <c r="E15" s="55" t="n">
        <v>3316.54891879755</v>
      </c>
      <c r="F15" s="55" t="n">
        <v>3247.74643611432</v>
      </c>
      <c r="G15" s="56" t="n">
        <v>3476.98875914509</v>
      </c>
      <c r="H15" s="55" t="n">
        <v>3596.91265319008</v>
      </c>
      <c r="I15" s="55" t="n">
        <v>3863.81284718053</v>
      </c>
      <c r="J15" s="55" t="n">
        <v>3824.39875665692</v>
      </c>
      <c r="K15" s="421" t="n">
        <v>3899.77233054913</v>
      </c>
      <c r="L15" s="421" t="n">
        <v>3784.49008835505</v>
      </c>
      <c r="M15" s="58" t="n">
        <v>3791.59330389514</v>
      </c>
      <c r="N15" s="58" t="n">
        <v>3985.11610721894</v>
      </c>
      <c r="O15" s="58" t="n">
        <v>3930.04270477858</v>
      </c>
      <c r="P15" s="58" t="n">
        <v>3911.62120316179</v>
      </c>
      <c r="Q15" s="58" t="n">
        <v>3983.48740538892</v>
      </c>
      <c r="R15" s="55" t="n">
        <v>3669.35073122614</v>
      </c>
      <c r="S15" s="60" t="n">
        <v>3806.58269397099</v>
      </c>
      <c r="T15" s="61" t="n">
        <v>3601.91562010583</v>
      </c>
      <c r="U15" s="61" t="n">
        <v>3594.91751114442</v>
      </c>
      <c r="V15" s="446"/>
      <c r="W15" s="50"/>
      <c r="X15" s="50"/>
      <c r="Y15" s="50"/>
      <c r="Z15" s="50"/>
      <c r="AA15" s="50"/>
      <c r="AB15" s="50"/>
    </row>
    <row r="16" customFormat="false" ht="13.5" hidden="false" customHeight="false" outlineLevel="0" collapsed="false">
      <c r="A16" s="428"/>
      <c r="B16" s="439"/>
      <c r="C16" s="444" t="s">
        <v>94</v>
      </c>
      <c r="D16" s="441"/>
      <c r="E16" s="55" t="n">
        <v>3810.89736925273</v>
      </c>
      <c r="F16" s="55" t="n">
        <v>3725.14489155424</v>
      </c>
      <c r="G16" s="56" t="n">
        <v>3981.62659531514</v>
      </c>
      <c r="H16" s="55" t="n">
        <v>4117.26861865031</v>
      </c>
      <c r="I16" s="55" t="n">
        <v>4438.80790722604</v>
      </c>
      <c r="J16" s="55" t="n">
        <v>4387.58487153618</v>
      </c>
      <c r="K16" s="421" t="n">
        <v>4486.13056067015</v>
      </c>
      <c r="L16" s="421" t="n">
        <v>4348.51521111018</v>
      </c>
      <c r="M16" s="58" t="n">
        <v>4357.64278707497</v>
      </c>
      <c r="N16" s="58" t="n">
        <v>4582.3320672965</v>
      </c>
      <c r="O16" s="58" t="n">
        <v>4538.01832287951</v>
      </c>
      <c r="P16" s="58" t="n">
        <v>4504.30663158181</v>
      </c>
      <c r="Q16" s="58" t="n">
        <v>4574.94975231982</v>
      </c>
      <c r="R16" s="55" t="n">
        <v>4223.33020753026</v>
      </c>
      <c r="S16" s="60" t="n">
        <v>4371.29318596286</v>
      </c>
      <c r="T16" s="61" t="n">
        <v>4156.46633057623</v>
      </c>
      <c r="U16" s="61" t="n">
        <v>4137.10109113556</v>
      </c>
      <c r="V16" s="446"/>
      <c r="W16" s="50"/>
      <c r="X16" s="50"/>
      <c r="Y16" s="50"/>
      <c r="Z16" s="50"/>
      <c r="AA16" s="50"/>
      <c r="AB16" s="50"/>
    </row>
    <row r="17" customFormat="false" ht="13.5" hidden="false" customHeight="false" outlineLevel="0" collapsed="false">
      <c r="A17" s="428"/>
      <c r="B17" s="439"/>
      <c r="C17" s="444" t="s">
        <v>95</v>
      </c>
      <c r="D17" s="445"/>
      <c r="E17" s="55" t="n">
        <v>4372.70727887192</v>
      </c>
      <c r="F17" s="55" t="n">
        <v>4239.46269022267</v>
      </c>
      <c r="G17" s="56" t="n">
        <v>4516.30771317382</v>
      </c>
      <c r="H17" s="55" t="n">
        <v>4632.57344423141</v>
      </c>
      <c r="I17" s="55" t="n">
        <v>4962.69563614746</v>
      </c>
      <c r="J17" s="55" t="n">
        <v>4889.33063718316</v>
      </c>
      <c r="K17" s="421" t="n">
        <v>5031.96891292478</v>
      </c>
      <c r="L17" s="421" t="n">
        <v>4890.32060087133</v>
      </c>
      <c r="M17" s="58" t="n">
        <v>4919.57553060779</v>
      </c>
      <c r="N17" s="58" t="n">
        <v>5157.90580813454</v>
      </c>
      <c r="O17" s="58" t="n">
        <v>5062.949263395</v>
      </c>
      <c r="P17" s="58" t="n">
        <v>5023.63640143494</v>
      </c>
      <c r="Q17" s="58" t="n">
        <v>5123.06458996947</v>
      </c>
      <c r="R17" s="55" t="n">
        <v>4692.62433063249</v>
      </c>
      <c r="S17" s="60" t="n">
        <v>4844.749743291</v>
      </c>
      <c r="T17" s="61" t="n">
        <v>4610.09358584544</v>
      </c>
      <c r="U17" s="61" t="n">
        <v>4616.89921935074</v>
      </c>
      <c r="V17" s="446"/>
      <c r="W17" s="50"/>
      <c r="X17" s="50"/>
      <c r="Y17" s="50"/>
      <c r="Z17" s="50"/>
      <c r="AA17" s="50"/>
      <c r="AB17" s="50"/>
    </row>
    <row r="18" customFormat="false" ht="13.5" hidden="false" customHeight="false" outlineLevel="0" collapsed="false">
      <c r="A18" s="428"/>
      <c r="B18" s="439"/>
      <c r="C18" s="444" t="s">
        <v>96</v>
      </c>
      <c r="D18" s="445"/>
      <c r="E18" s="55" t="n">
        <v>4876.59123998035</v>
      </c>
      <c r="F18" s="55" t="n">
        <v>4711.23790293932</v>
      </c>
      <c r="G18" s="56" t="n">
        <v>5003.07470140839</v>
      </c>
      <c r="H18" s="55" t="n">
        <v>5115.93442523575</v>
      </c>
      <c r="I18" s="55" t="n">
        <v>5468.18916459653</v>
      </c>
      <c r="J18" s="55" t="n">
        <v>5374.90975313992</v>
      </c>
      <c r="K18" s="421" t="n">
        <v>5559.5732836579</v>
      </c>
      <c r="L18" s="421" t="n">
        <v>5443.82514345792</v>
      </c>
      <c r="M18" s="58" t="n">
        <v>5477.27906892238</v>
      </c>
      <c r="N18" s="58" t="n">
        <v>5702.86368415235</v>
      </c>
      <c r="O18" s="58" t="n">
        <v>5584.64725648989</v>
      </c>
      <c r="P18" s="58" t="n">
        <v>5528.13058373072</v>
      </c>
      <c r="Q18" s="58" t="n">
        <v>5610.95938855555</v>
      </c>
      <c r="R18" s="55" t="n">
        <v>5141.32430568881</v>
      </c>
      <c r="S18" s="60" t="n">
        <v>5279.74179716777</v>
      </c>
      <c r="T18" s="61" t="n">
        <v>5070.31516147537</v>
      </c>
      <c r="U18" s="61" t="n">
        <v>5067.5556397021</v>
      </c>
      <c r="V18" s="446"/>
      <c r="W18" s="50"/>
      <c r="X18" s="50"/>
      <c r="Y18" s="50"/>
      <c r="Z18" s="50"/>
      <c r="AA18" s="50"/>
      <c r="AB18" s="50"/>
    </row>
    <row r="19" customFormat="false" ht="13.5" hidden="false" customHeight="false" outlineLevel="0" collapsed="false">
      <c r="A19" s="428"/>
      <c r="B19" s="439"/>
      <c r="C19" s="444" t="s">
        <v>97</v>
      </c>
      <c r="D19" s="445"/>
      <c r="E19" s="55" t="n">
        <v>5308.68493425811</v>
      </c>
      <c r="F19" s="55" t="n">
        <v>5126.73729818866</v>
      </c>
      <c r="G19" s="56" t="n">
        <v>5443.38773031219</v>
      </c>
      <c r="H19" s="55" t="n">
        <v>5546.23361959593</v>
      </c>
      <c r="I19" s="55" t="n">
        <v>5926.68065941259</v>
      </c>
      <c r="J19" s="55" t="n">
        <v>5820.43006876317</v>
      </c>
      <c r="K19" s="421" t="n">
        <v>6035.63289662956</v>
      </c>
      <c r="L19" s="421" t="n">
        <v>5911.73975295388</v>
      </c>
      <c r="M19" s="58" t="n">
        <v>5981.91443572431</v>
      </c>
      <c r="N19" s="58" t="n">
        <v>6187.85443441144</v>
      </c>
      <c r="O19" s="58" t="n">
        <v>6096.83150031305</v>
      </c>
      <c r="P19" s="58" t="n">
        <v>5988.96841668439</v>
      </c>
      <c r="Q19" s="58" t="n">
        <v>6044.90374083958</v>
      </c>
      <c r="R19" s="55" t="n">
        <v>5549.89480953011</v>
      </c>
      <c r="S19" s="60" t="n">
        <v>5690.31746085944</v>
      </c>
      <c r="T19" s="61" t="n">
        <v>5478.14384801409</v>
      </c>
      <c r="U19" s="61" t="n">
        <v>5473.59393182318</v>
      </c>
      <c r="V19" s="446"/>
      <c r="W19" s="50"/>
      <c r="X19" s="50"/>
      <c r="Y19" s="50"/>
      <c r="Z19" s="50"/>
      <c r="AA19" s="50"/>
      <c r="AB19" s="50"/>
    </row>
    <row r="20" customFormat="false" ht="13.5" hidden="false" customHeight="false" outlineLevel="0" collapsed="false">
      <c r="A20" s="428"/>
      <c r="B20" s="439"/>
      <c r="C20" s="444" t="s">
        <v>98</v>
      </c>
      <c r="D20" s="445"/>
      <c r="E20" s="55" t="n">
        <v>5495.0960255642</v>
      </c>
      <c r="F20" s="55" t="n">
        <v>5312.58387125947</v>
      </c>
      <c r="G20" s="56" t="n">
        <v>5675.085088205</v>
      </c>
      <c r="H20" s="55" t="n">
        <v>5814.86486469196</v>
      </c>
      <c r="I20" s="55" t="n">
        <v>6223.82875928621</v>
      </c>
      <c r="J20" s="55" t="n">
        <v>6103.18384364655</v>
      </c>
      <c r="K20" s="421" t="n">
        <v>6340.73288817892</v>
      </c>
      <c r="L20" s="421" t="n">
        <v>6197.12668611456</v>
      </c>
      <c r="M20" s="58" t="n">
        <v>6271.78463710668</v>
      </c>
      <c r="N20" s="58" t="n">
        <v>6501.10895578682</v>
      </c>
      <c r="O20" s="58" t="n">
        <v>6447.27069756228</v>
      </c>
      <c r="P20" s="58" t="n">
        <v>6307.42136148831</v>
      </c>
      <c r="Q20" s="58" t="n">
        <v>6320.76006588967</v>
      </c>
      <c r="R20" s="55" t="n">
        <v>5824.25013620338</v>
      </c>
      <c r="S20" s="60" t="n">
        <v>5953.76246069106</v>
      </c>
      <c r="T20" s="61" t="n">
        <v>5753.14160239209</v>
      </c>
      <c r="U20" s="61" t="n">
        <v>5759.22878816759</v>
      </c>
      <c r="V20" s="446"/>
      <c r="W20" s="50"/>
      <c r="X20" s="50"/>
      <c r="Y20" s="50"/>
      <c r="Z20" s="50"/>
      <c r="AA20" s="50"/>
      <c r="AB20" s="50"/>
    </row>
    <row r="21" customFormat="false" ht="13.5" hidden="false" customHeight="false" outlineLevel="0" collapsed="false">
      <c r="A21" s="428"/>
      <c r="B21" s="439"/>
      <c r="C21" s="444" t="s">
        <v>99</v>
      </c>
      <c r="D21" s="445"/>
      <c r="E21" s="55" t="n">
        <v>5633.49099189096</v>
      </c>
      <c r="F21" s="55" t="n">
        <v>5426.19012537069</v>
      </c>
      <c r="G21" s="56" t="n">
        <v>5781.94290516869</v>
      </c>
      <c r="H21" s="55" t="n">
        <v>5905.09371928022</v>
      </c>
      <c r="I21" s="55" t="n">
        <v>6329.93692919401</v>
      </c>
      <c r="J21" s="55" t="n">
        <v>6200.14631634033</v>
      </c>
      <c r="K21" s="421" t="n">
        <v>6458.93415584096</v>
      </c>
      <c r="L21" s="421" t="n">
        <v>6291.17190138399</v>
      </c>
      <c r="M21" s="58" t="n">
        <v>6367.06888285536</v>
      </c>
      <c r="N21" s="58" t="n">
        <v>6616.56248884153</v>
      </c>
      <c r="O21" s="58" t="n">
        <v>6608.88873736359</v>
      </c>
      <c r="P21" s="58" t="n">
        <v>6433.35249916552</v>
      </c>
      <c r="Q21" s="58" t="n">
        <v>6444.01462416874</v>
      </c>
      <c r="R21" s="55" t="n">
        <v>5946.26049819957</v>
      </c>
      <c r="S21" s="60" t="n">
        <v>6078.51365192567</v>
      </c>
      <c r="T21" s="61" t="n">
        <v>5873.12293971523</v>
      </c>
      <c r="U21" s="61" t="n">
        <v>5878.1339647413</v>
      </c>
      <c r="V21" s="446"/>
      <c r="W21" s="50"/>
      <c r="X21" s="50"/>
      <c r="Y21" s="50"/>
      <c r="Z21" s="50"/>
      <c r="AA21" s="50"/>
      <c r="AB21" s="50"/>
    </row>
    <row r="22" customFormat="false" ht="13.5" hidden="false" customHeight="false" outlineLevel="0" collapsed="false">
      <c r="A22" s="428"/>
      <c r="B22" s="439"/>
      <c r="C22" s="444" t="s">
        <v>100</v>
      </c>
      <c r="D22" s="445"/>
      <c r="E22" s="55" t="n">
        <v>5722.87335421879</v>
      </c>
      <c r="F22" s="55" t="n">
        <v>5503.61680800343</v>
      </c>
      <c r="G22" s="56" t="n">
        <v>5879.70035210387</v>
      </c>
      <c r="H22" s="55" t="n">
        <v>6025.07616833274</v>
      </c>
      <c r="I22" s="55" t="n">
        <v>6442.788338753</v>
      </c>
      <c r="J22" s="55" t="n">
        <v>6305.32880406801</v>
      </c>
      <c r="K22" s="421" t="n">
        <v>6581.23052213472</v>
      </c>
      <c r="L22" s="421" t="n">
        <v>6388.84879441929</v>
      </c>
      <c r="M22" s="58" t="n">
        <v>6485.3953985585</v>
      </c>
      <c r="N22" s="58" t="n">
        <v>6746.95738105587</v>
      </c>
      <c r="O22" s="58" t="n">
        <v>6762.55655771538</v>
      </c>
      <c r="P22" s="58" t="n">
        <v>6543.78887230961</v>
      </c>
      <c r="Q22" s="58" t="n">
        <v>6570.43161721738</v>
      </c>
      <c r="R22" s="55" t="n">
        <v>6051.67361398434</v>
      </c>
      <c r="S22" s="60" t="n">
        <v>6187.04249564992</v>
      </c>
      <c r="T22" s="61" t="n">
        <v>5992.0332050424</v>
      </c>
      <c r="U22" s="61" t="n">
        <v>5968.99913269386</v>
      </c>
      <c r="V22" s="446"/>
      <c r="W22" s="50"/>
      <c r="X22" s="50"/>
      <c r="Y22" s="50"/>
      <c r="Z22" s="50"/>
      <c r="AA22" s="50"/>
      <c r="AB22" s="50"/>
    </row>
    <row r="23" customFormat="false" ht="14.25" hidden="false" customHeight="false" outlineLevel="0" collapsed="false">
      <c r="A23" s="428"/>
      <c r="B23" s="447"/>
      <c r="C23" s="448" t="s">
        <v>101</v>
      </c>
      <c r="D23" s="449"/>
      <c r="E23" s="450" t="n">
        <v>5786.01480219551</v>
      </c>
      <c r="F23" s="450" t="n">
        <v>5574.21508714546</v>
      </c>
      <c r="G23" s="451" t="n">
        <v>5986.54723294637</v>
      </c>
      <c r="H23" s="450" t="n">
        <v>6183.93767612702</v>
      </c>
      <c r="I23" s="450" t="n">
        <v>6647.42566575629</v>
      </c>
      <c r="J23" s="450" t="n">
        <v>6483.46804780997</v>
      </c>
      <c r="K23" s="452" t="n">
        <v>6811.72725789891</v>
      </c>
      <c r="L23" s="452" t="n">
        <v>6591.89799146563</v>
      </c>
      <c r="M23" s="453" t="n">
        <v>6707.74044896194</v>
      </c>
      <c r="N23" s="453" t="n">
        <v>7007.744520215</v>
      </c>
      <c r="O23" s="453" t="n">
        <v>6980.77253322904</v>
      </c>
      <c r="P23" s="453" t="n">
        <v>6777.00638733211</v>
      </c>
      <c r="Q23" s="453" t="n">
        <v>6815.94448490958</v>
      </c>
      <c r="R23" s="450" t="n">
        <v>6284.87206146779</v>
      </c>
      <c r="S23" s="454" t="n">
        <v>6444.46871113415</v>
      </c>
      <c r="T23" s="455" t="n">
        <v>6221.88078118595</v>
      </c>
      <c r="U23" s="455" t="n">
        <v>6180.90285637783</v>
      </c>
      <c r="V23" s="456"/>
      <c r="W23" s="50"/>
      <c r="X23" s="50"/>
      <c r="Y23" s="50"/>
      <c r="Z23" s="50"/>
      <c r="AA23" s="50"/>
      <c r="AB23" s="50"/>
    </row>
    <row r="24" customFormat="false" ht="13.5" hidden="false" customHeight="true" outlineLevel="0" collapsed="false">
      <c r="B24" s="530" t="s">
        <v>77</v>
      </c>
      <c r="C24" s="531" t="s">
        <v>105</v>
      </c>
      <c r="D24" s="531"/>
      <c r="E24" s="531"/>
      <c r="F24" s="531"/>
      <c r="G24" s="531"/>
      <c r="H24" s="531"/>
      <c r="I24" s="531"/>
      <c r="J24" s="531"/>
      <c r="K24" s="531"/>
      <c r="L24" s="531"/>
      <c r="M24" s="531"/>
      <c r="N24" s="531"/>
      <c r="O24" s="531"/>
      <c r="P24" s="531"/>
      <c r="Q24" s="531"/>
      <c r="R24" s="531"/>
      <c r="S24" s="531"/>
      <c r="T24" s="531"/>
      <c r="U24" s="531"/>
      <c r="V24" s="531"/>
      <c r="W24" s="532"/>
      <c r="X24" s="532"/>
      <c r="Y24" s="50"/>
      <c r="Z24" s="50"/>
      <c r="AA24" s="50"/>
      <c r="AB24" s="50"/>
    </row>
    <row r="25" customFormat="false" ht="13.5" hidden="false" customHeight="false" outlineLevel="0" collapsed="false">
      <c r="B25" s="532"/>
      <c r="C25" s="531"/>
      <c r="D25" s="531"/>
      <c r="E25" s="531"/>
      <c r="F25" s="531"/>
      <c r="G25" s="531"/>
      <c r="H25" s="531"/>
      <c r="I25" s="531"/>
      <c r="J25" s="531"/>
      <c r="K25" s="531"/>
      <c r="L25" s="531"/>
      <c r="M25" s="531"/>
      <c r="N25" s="531"/>
      <c r="O25" s="531"/>
      <c r="P25" s="531"/>
      <c r="Q25" s="531"/>
      <c r="R25" s="531"/>
      <c r="S25" s="531"/>
      <c r="T25" s="531"/>
      <c r="U25" s="531"/>
      <c r="V25" s="531"/>
      <c r="W25" s="532"/>
      <c r="X25" s="532"/>
      <c r="Y25" s="50"/>
      <c r="Z25" s="50"/>
      <c r="AA25" s="50"/>
      <c r="AB25" s="50"/>
    </row>
    <row r="26" customFormat="false" ht="18" hidden="false" customHeight="false" outlineLevel="0" collapsed="false">
      <c r="B26" s="3" t="s">
        <v>75</v>
      </c>
      <c r="C26" s="3"/>
      <c r="D26" s="3"/>
      <c r="V26" s="186" t="s">
        <v>76</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10"/>
      <c r="V27" s="429"/>
      <c r="X27" s="15" t="s">
        <v>8</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
      <c r="M28" s="22"/>
      <c r="N28" s="22"/>
      <c r="O28" s="22"/>
      <c r="P28" s="22"/>
      <c r="Q28" s="22"/>
      <c r="R28" s="24" t="s">
        <v>12</v>
      </c>
      <c r="S28" s="22"/>
      <c r="T28" s="22"/>
      <c r="U28" s="22"/>
      <c r="V28" s="430"/>
      <c r="X28" s="15"/>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29" t="s">
        <v>13</v>
      </c>
      <c r="J29" s="201"/>
      <c r="K29" s="461"/>
      <c r="L29" s="33" t="s">
        <v>14</v>
      </c>
      <c r="M29" s="34" t="s">
        <v>15</v>
      </c>
      <c r="N29" s="34" t="s">
        <v>16</v>
      </c>
      <c r="O29" s="34" t="s">
        <v>17</v>
      </c>
      <c r="P29" s="34" t="s">
        <v>18</v>
      </c>
      <c r="Q29" s="34" t="s">
        <v>19</v>
      </c>
      <c r="R29" s="29" t="s">
        <v>20</v>
      </c>
      <c r="S29" s="32" t="s">
        <v>21</v>
      </c>
      <c r="T29" s="34" t="s">
        <v>22</v>
      </c>
      <c r="U29" s="34" t="s">
        <v>23</v>
      </c>
      <c r="V29" s="432"/>
      <c r="X29" s="15"/>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5</v>
      </c>
      <c r="C30" s="434"/>
      <c r="D30" s="435"/>
      <c r="E30" s="462" t="n">
        <v>8.64457126002083</v>
      </c>
      <c r="F30" s="462" t="n">
        <v>-1.22397048967356</v>
      </c>
      <c r="G30" s="463" t="n">
        <v>7.72188107733412</v>
      </c>
      <c r="H30" s="462" t="n">
        <v>2.95788709412884</v>
      </c>
      <c r="I30" s="462" t="n">
        <v>8.08790021941083</v>
      </c>
      <c r="J30" s="462" t="n">
        <v>8.41999188871165</v>
      </c>
      <c r="K30" s="464" t="n">
        <v>7.90479779147439</v>
      </c>
      <c r="L30" s="464" t="n">
        <v>6.58612867408614</v>
      </c>
      <c r="M30" s="465" t="n">
        <v>7.98266141190845</v>
      </c>
      <c r="N30" s="465" t="n">
        <v>7.80350883228897</v>
      </c>
      <c r="O30" s="465" t="n">
        <v>9.94518284831432</v>
      </c>
      <c r="P30" s="465" t="n">
        <v>8.54137922579881</v>
      </c>
      <c r="Q30" s="465" t="n">
        <v>7.20256395705876</v>
      </c>
      <c r="R30" s="462" t="n">
        <v>-3.48501838112638</v>
      </c>
      <c r="S30" s="533" t="n">
        <v>-2.8348889152991</v>
      </c>
      <c r="T30" s="534" t="n">
        <v>-4.07592236244356</v>
      </c>
      <c r="U30" s="534" t="n">
        <v>-3.60902636279906</v>
      </c>
      <c r="V30" s="467"/>
      <c r="X30" s="468" t="n">
        <v>-11.5729186005372</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6</v>
      </c>
      <c r="D31" s="441"/>
      <c r="E31" s="469" t="n">
        <v>-3.21498146778383</v>
      </c>
      <c r="F31" s="469" t="n">
        <v>-6.02466145057397</v>
      </c>
      <c r="G31" s="470" t="n">
        <v>2.39289223128064</v>
      </c>
      <c r="H31" s="469" t="n">
        <v>3.50349824376366</v>
      </c>
      <c r="I31" s="469" t="n">
        <v>9.02209029933908</v>
      </c>
      <c r="J31" s="469" t="n">
        <v>9.80922555448321</v>
      </c>
      <c r="K31" s="471" t="n">
        <v>9.03633107485972</v>
      </c>
      <c r="L31" s="471" t="n">
        <v>13.5964248869509</v>
      </c>
      <c r="M31" s="472" t="n">
        <v>20.8200112584375</v>
      </c>
      <c r="N31" s="472" t="n">
        <v>13.398808028574</v>
      </c>
      <c r="O31" s="472" t="n">
        <v>0.843070053923</v>
      </c>
      <c r="P31" s="472" t="n">
        <v>1.50206272296464</v>
      </c>
      <c r="Q31" s="472" t="n">
        <v>4.47937753824591</v>
      </c>
      <c r="R31" s="469" t="n">
        <v>-2.28714787945684</v>
      </c>
      <c r="S31" s="535" t="n">
        <v>0.720168267498849</v>
      </c>
      <c r="T31" s="474" t="n">
        <v>-3.61450900092083</v>
      </c>
      <c r="U31" s="474" t="n">
        <v>-4.15254816001936</v>
      </c>
      <c r="V31" s="475"/>
      <c r="X31" s="476" t="n">
        <v>-11.3092381787959</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7</v>
      </c>
      <c r="D32" s="445"/>
      <c r="E32" s="477" t="n">
        <v>-3.16239872660579</v>
      </c>
      <c r="F32" s="477" t="n">
        <v>-5.52376525659909</v>
      </c>
      <c r="G32" s="478" t="n">
        <v>3.23413321212479</v>
      </c>
      <c r="H32" s="477" t="n">
        <v>2.82066877134204</v>
      </c>
      <c r="I32" s="477" t="n">
        <v>11.3210106657972</v>
      </c>
      <c r="J32" s="477" t="n">
        <v>11.4702159870624</v>
      </c>
      <c r="K32" s="479" t="n">
        <v>11.832387645494</v>
      </c>
      <c r="L32" s="479" t="n">
        <v>16.0691335417028</v>
      </c>
      <c r="M32" s="480" t="n">
        <v>17.6930166117924</v>
      </c>
      <c r="N32" s="480" t="n">
        <v>12.181362263454</v>
      </c>
      <c r="O32" s="480" t="n">
        <v>8.98190950620266</v>
      </c>
      <c r="P32" s="480" t="n">
        <v>7.95154918063312</v>
      </c>
      <c r="Q32" s="480" t="n">
        <v>9.25637914564102</v>
      </c>
      <c r="R32" s="477" t="n">
        <v>-0.92471203471797</v>
      </c>
      <c r="S32" s="481" t="n">
        <v>1.36792302669333</v>
      </c>
      <c r="T32" s="482" t="n">
        <v>-2.19362348895601</v>
      </c>
      <c r="U32" s="482" t="n">
        <v>-1.8661857154212</v>
      </c>
      <c r="V32" s="483"/>
      <c r="X32" s="484" t="n">
        <v>-12.2457227005151</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8</v>
      </c>
      <c r="D33" s="445"/>
      <c r="E33" s="477" t="n">
        <v>-0.784404094067114</v>
      </c>
      <c r="F33" s="477" t="n">
        <v>-4.12007567084075</v>
      </c>
      <c r="G33" s="478" t="n">
        <v>3.47708896478191</v>
      </c>
      <c r="H33" s="477" t="n">
        <v>2.51344228350089</v>
      </c>
      <c r="I33" s="477" t="n">
        <v>4.9557813367007</v>
      </c>
      <c r="J33" s="477" t="n">
        <v>7.62777722093986</v>
      </c>
      <c r="K33" s="479" t="n">
        <v>3.28532932533686</v>
      </c>
      <c r="L33" s="479" t="n">
        <v>-11.2366563558021</v>
      </c>
      <c r="M33" s="480" t="n">
        <v>-13.559407528287</v>
      </c>
      <c r="N33" s="480" t="n">
        <v>0.593061963892183</v>
      </c>
      <c r="O33" s="480" t="n">
        <v>24.8372266769333</v>
      </c>
      <c r="P33" s="480" t="n">
        <v>15.5469764350037</v>
      </c>
      <c r="Q33" s="480" t="n">
        <v>18.2210625131145</v>
      </c>
      <c r="R33" s="477" t="n">
        <v>0.144516937516485</v>
      </c>
      <c r="S33" s="481" t="n">
        <v>1.88567919359717</v>
      </c>
      <c r="T33" s="482" t="n">
        <v>-0.4361991097269</v>
      </c>
      <c r="U33" s="482" t="n">
        <v>-0.211075704999246</v>
      </c>
      <c r="V33" s="483"/>
      <c r="X33" s="484" t="n">
        <v>-4.81126439918421</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9</v>
      </c>
      <c r="D34" s="445"/>
      <c r="E34" s="477" t="n">
        <v>2.98213824682986</v>
      </c>
      <c r="F34" s="477" t="n">
        <v>-2.54508722217135</v>
      </c>
      <c r="G34" s="478" t="n">
        <v>7.04251200705038</v>
      </c>
      <c r="H34" s="477" t="n">
        <v>2.36407326121605</v>
      </c>
      <c r="I34" s="477" t="n">
        <v>1.84016143762523</v>
      </c>
      <c r="J34" s="477" t="n">
        <v>5.19897880150593</v>
      </c>
      <c r="K34" s="479" t="n">
        <v>-0.667741173736957</v>
      </c>
      <c r="L34" s="479" t="n">
        <v>-9.13340532400044</v>
      </c>
      <c r="M34" s="480" t="n">
        <v>-12.8482030460199</v>
      </c>
      <c r="N34" s="480" t="n">
        <v>-3.54754456631575</v>
      </c>
      <c r="O34" s="480" t="n">
        <v>14.3296049763576</v>
      </c>
      <c r="P34" s="480" t="n">
        <v>8.19966277372829</v>
      </c>
      <c r="Q34" s="480" t="n">
        <v>8.22532150573065</v>
      </c>
      <c r="R34" s="477" t="n">
        <v>-1.68512070580179</v>
      </c>
      <c r="S34" s="481" t="n">
        <v>-1.09154858825096</v>
      </c>
      <c r="T34" s="482" t="n">
        <v>-2.03627020012959</v>
      </c>
      <c r="U34" s="482" t="n">
        <v>-1.29737426241762</v>
      </c>
      <c r="V34" s="483"/>
      <c r="X34" s="484" t="n">
        <v>-3.5252821434270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0</v>
      </c>
      <c r="D35" s="445"/>
      <c r="E35" s="477" t="n">
        <v>4.43719639738966</v>
      </c>
      <c r="F35" s="477" t="n">
        <v>-1.67123065170959</v>
      </c>
      <c r="G35" s="478" t="n">
        <v>7.00851563035306</v>
      </c>
      <c r="H35" s="477" t="n">
        <v>2.37058436882505</v>
      </c>
      <c r="I35" s="477" t="n">
        <v>5.21484445245403</v>
      </c>
      <c r="J35" s="477" t="n">
        <v>6.4066621949442</v>
      </c>
      <c r="K35" s="479" t="n">
        <v>4.41117418445691</v>
      </c>
      <c r="L35" s="479" t="n">
        <v>3.38306534979654</v>
      </c>
      <c r="M35" s="480" t="n">
        <v>2.67961919947757</v>
      </c>
      <c r="N35" s="480" t="n">
        <v>3.47785760084616</v>
      </c>
      <c r="O35" s="480" t="n">
        <v>8.10419581204677</v>
      </c>
      <c r="P35" s="480" t="n">
        <v>5.31594131816179</v>
      </c>
      <c r="Q35" s="480" t="n">
        <v>4.43355882361067</v>
      </c>
      <c r="R35" s="477" t="n">
        <v>-2.50503383403722</v>
      </c>
      <c r="S35" s="481" t="n">
        <v>-1.65394634436117</v>
      </c>
      <c r="T35" s="482" t="n">
        <v>-2.88709787216986</v>
      </c>
      <c r="U35" s="482" t="n">
        <v>-2.72214873214604</v>
      </c>
      <c r="V35" s="483"/>
      <c r="X35" s="484" t="n">
        <v>-7.71987828649125</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1</v>
      </c>
      <c r="D36" s="445"/>
      <c r="E36" s="477" t="n">
        <v>4.37556105691219</v>
      </c>
      <c r="F36" s="477" t="n">
        <v>-1.38684379124075</v>
      </c>
      <c r="G36" s="478" t="n">
        <v>7.12475251828028</v>
      </c>
      <c r="H36" s="477" t="n">
        <v>2.97469065186408</v>
      </c>
      <c r="I36" s="477" t="n">
        <v>5.57363121428861</v>
      </c>
      <c r="J36" s="477" t="n">
        <v>6.15152836046801</v>
      </c>
      <c r="K36" s="479" t="n">
        <v>5.26118548610459</v>
      </c>
      <c r="L36" s="479" t="n">
        <v>4.43359416823191</v>
      </c>
      <c r="M36" s="480" t="n">
        <v>4.80647913781232</v>
      </c>
      <c r="N36" s="480" t="n">
        <v>4.84652149173574</v>
      </c>
      <c r="O36" s="480" t="n">
        <v>7.6644576448218</v>
      </c>
      <c r="P36" s="480" t="n">
        <v>5.73402278189393</v>
      </c>
      <c r="Q36" s="480" t="n">
        <v>4.50947239825999</v>
      </c>
      <c r="R36" s="477" t="n">
        <v>-3.04141931706778</v>
      </c>
      <c r="S36" s="481" t="n">
        <v>-2.96309595479225</v>
      </c>
      <c r="T36" s="482" t="n">
        <v>-3.08159429728197</v>
      </c>
      <c r="U36" s="482" t="n">
        <v>-2.94896187901371</v>
      </c>
      <c r="V36" s="483"/>
      <c r="X36" s="484" t="n">
        <v>-8.61505053135639</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2</v>
      </c>
      <c r="D37" s="445"/>
      <c r="E37" s="477" t="n">
        <v>4.95372159620523</v>
      </c>
      <c r="F37" s="477" t="n">
        <v>-1.3512295771496</v>
      </c>
      <c r="G37" s="478" t="n">
        <v>6.99986311365547</v>
      </c>
      <c r="H37" s="477" t="n">
        <v>2.85895078508045</v>
      </c>
      <c r="I37" s="477" t="n">
        <v>6.93485806089288</v>
      </c>
      <c r="J37" s="477" t="n">
        <v>7.27851614201592</v>
      </c>
      <c r="K37" s="479" t="n">
        <v>6.81717881054153</v>
      </c>
      <c r="L37" s="479" t="n">
        <v>6.26966249711707</v>
      </c>
      <c r="M37" s="480" t="n">
        <v>7.07097994255652</v>
      </c>
      <c r="N37" s="480" t="n">
        <v>7.23246907504041</v>
      </c>
      <c r="O37" s="480" t="n">
        <v>9.40595276685892</v>
      </c>
      <c r="P37" s="480" t="n">
        <v>6.42500387845236</v>
      </c>
      <c r="Q37" s="480" t="n">
        <v>5.07505968744506</v>
      </c>
      <c r="R37" s="477" t="n">
        <v>-3.26303046669156</v>
      </c>
      <c r="S37" s="481" t="n">
        <v>-3.0283272838242</v>
      </c>
      <c r="T37" s="482" t="n">
        <v>-3.9201243322748</v>
      </c>
      <c r="U37" s="482" t="n">
        <v>-2.76806538680208</v>
      </c>
      <c r="V37" s="483"/>
      <c r="X37" s="484" t="n">
        <v>-10.1978885275844</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3</v>
      </c>
      <c r="D38" s="445"/>
      <c r="E38" s="477" t="n">
        <v>7.37596490228582</v>
      </c>
      <c r="F38" s="477" t="n">
        <v>-0.808772584455497</v>
      </c>
      <c r="G38" s="478" t="n">
        <v>7.05850433647277</v>
      </c>
      <c r="H38" s="477" t="n">
        <v>3.44907338942551</v>
      </c>
      <c r="I38" s="477" t="n">
        <v>7.42025786346886</v>
      </c>
      <c r="J38" s="477" t="n">
        <v>7.78266076585393</v>
      </c>
      <c r="K38" s="479" t="n">
        <v>7.24226751419259</v>
      </c>
      <c r="L38" s="479" t="n">
        <v>6.23670369280485</v>
      </c>
      <c r="M38" s="480" t="n">
        <v>6.57626716389791</v>
      </c>
      <c r="N38" s="480" t="n">
        <v>6.99286016836356</v>
      </c>
      <c r="O38" s="480" t="n">
        <v>10.7857427162964</v>
      </c>
      <c r="P38" s="480" t="n">
        <v>8.0806175716054</v>
      </c>
      <c r="Q38" s="480" t="n">
        <v>5.52029540324169</v>
      </c>
      <c r="R38" s="477" t="n">
        <v>-2.64879963255801</v>
      </c>
      <c r="S38" s="481" t="n">
        <v>-2.48546898703779</v>
      </c>
      <c r="T38" s="482" t="n">
        <v>-2.73762931013735</v>
      </c>
      <c r="U38" s="482" t="n">
        <v>-2.65912140927084</v>
      </c>
      <c r="V38" s="483"/>
      <c r="X38" s="484" t="n">
        <v>-10.0690574960269</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4</v>
      </c>
      <c r="D39" s="441"/>
      <c r="E39" s="477" t="n">
        <v>7.95642473799715</v>
      </c>
      <c r="F39" s="477" t="n">
        <v>-1.02904902335393</v>
      </c>
      <c r="G39" s="478" t="n">
        <v>6.885147054076</v>
      </c>
      <c r="H39" s="477" t="n">
        <v>3.40669874705881</v>
      </c>
      <c r="I39" s="477" t="n">
        <v>7.80952904358068</v>
      </c>
      <c r="J39" s="477" t="n">
        <v>8.08079788233708</v>
      </c>
      <c r="K39" s="479" t="n">
        <v>7.72391123132019</v>
      </c>
      <c r="L39" s="479" t="n">
        <v>6.42032260498593</v>
      </c>
      <c r="M39" s="480" t="n">
        <v>6.41368867869447</v>
      </c>
      <c r="N39" s="480" t="n">
        <v>6.75709247552705</v>
      </c>
      <c r="O39" s="480" t="n">
        <v>11.0424971675925</v>
      </c>
      <c r="P39" s="480" t="n">
        <v>9.24076629280725</v>
      </c>
      <c r="Q39" s="480" t="n">
        <v>6.99739107132686</v>
      </c>
      <c r="R39" s="477" t="n">
        <v>-2.31842750192759</v>
      </c>
      <c r="S39" s="481" t="n">
        <v>-2.03609428230715</v>
      </c>
      <c r="T39" s="482" t="n">
        <v>-2.5785535567602</v>
      </c>
      <c r="U39" s="482" t="n">
        <v>-2.30402114526099</v>
      </c>
      <c r="V39" s="483"/>
      <c r="X39" s="484" t="n">
        <v>-10.1279565455083</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5</v>
      </c>
      <c r="D40" s="445"/>
      <c r="E40" s="477" t="n">
        <v>9.01021437409459</v>
      </c>
      <c r="F40" s="477" t="n">
        <v>-1.33718653965397</v>
      </c>
      <c r="G40" s="478" t="n">
        <v>6.53019128083443</v>
      </c>
      <c r="H40" s="477" t="n">
        <v>2.57435361896304</v>
      </c>
      <c r="I40" s="477" t="n">
        <v>7.12610811010728</v>
      </c>
      <c r="J40" s="477" t="n">
        <v>7.25779718343334</v>
      </c>
      <c r="K40" s="479" t="n">
        <v>7.16002090298203</v>
      </c>
      <c r="L40" s="479" t="n">
        <v>6.12882749639094</v>
      </c>
      <c r="M40" s="480" t="n">
        <v>6.49691545056166</v>
      </c>
      <c r="N40" s="480" t="n">
        <v>6.47326966792616</v>
      </c>
      <c r="O40" s="480" t="n">
        <v>9.13288145193138</v>
      </c>
      <c r="P40" s="480" t="n">
        <v>8.15263688797981</v>
      </c>
      <c r="Q40" s="480" t="n">
        <v>6.8684438167459</v>
      </c>
      <c r="R40" s="477" t="n">
        <v>-2.91784367359395</v>
      </c>
      <c r="S40" s="481" t="n">
        <v>-2.40816263303623</v>
      </c>
      <c r="T40" s="482" t="n">
        <v>-3.42778552321917</v>
      </c>
      <c r="U40" s="482" t="n">
        <v>-2.92859784448861</v>
      </c>
      <c r="V40" s="483"/>
      <c r="X40" s="484" t="n">
        <v>-10.043951783701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6</v>
      </c>
      <c r="D41" s="445"/>
      <c r="E41" s="477" t="n">
        <v>8.95892923764505</v>
      </c>
      <c r="F41" s="477" t="n">
        <v>-1.4795700010723</v>
      </c>
      <c r="G41" s="478" t="n">
        <v>6.19448230977652</v>
      </c>
      <c r="H41" s="477" t="n">
        <v>2.25580728977702</v>
      </c>
      <c r="I41" s="477" t="n">
        <v>6.88544281613916</v>
      </c>
      <c r="J41" s="477" t="n">
        <v>7.11400669504333</v>
      </c>
      <c r="K41" s="479" t="n">
        <v>6.85716130241214</v>
      </c>
      <c r="L41" s="479" t="n">
        <v>6.55034806277605</v>
      </c>
      <c r="M41" s="480" t="n">
        <v>7.00174252442275</v>
      </c>
      <c r="N41" s="480" t="n">
        <v>6.31496813402511</v>
      </c>
      <c r="O41" s="480" t="n">
        <v>7.6602713728126</v>
      </c>
      <c r="P41" s="480" t="n">
        <v>7.59647978821458</v>
      </c>
      <c r="Q41" s="480" t="n">
        <v>6.318459074519</v>
      </c>
      <c r="R41" s="477" t="n">
        <v>-3.38591438656658</v>
      </c>
      <c r="S41" s="481" t="n">
        <v>-2.96931132093728</v>
      </c>
      <c r="T41" s="482" t="n">
        <v>-3.81635792469646</v>
      </c>
      <c r="U41" s="482" t="n">
        <v>-3.41622218176556</v>
      </c>
      <c r="V41" s="483"/>
      <c r="X41" s="484" t="n">
        <v>-10.2713572027057</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7</v>
      </c>
      <c r="D42" s="445"/>
      <c r="E42" s="477" t="n">
        <v>9.56124559416723</v>
      </c>
      <c r="F42" s="477" t="n">
        <v>-1.4617215108553</v>
      </c>
      <c r="G42" s="478" t="n">
        <v>6.17645129262631</v>
      </c>
      <c r="H42" s="477" t="n">
        <v>1.88937283873848</v>
      </c>
      <c r="I42" s="477" t="n">
        <v>6.8595566993871</v>
      </c>
      <c r="J42" s="477" t="n">
        <v>7.11046105037217</v>
      </c>
      <c r="K42" s="479" t="n">
        <v>6.82193826201424</v>
      </c>
      <c r="L42" s="479" t="n">
        <v>6.92416900686391</v>
      </c>
      <c r="M42" s="480" t="n">
        <v>8.22850091874392</v>
      </c>
      <c r="N42" s="480" t="n">
        <v>6.29064309584251</v>
      </c>
      <c r="O42" s="480" t="n">
        <v>7.22816620607316</v>
      </c>
      <c r="P42" s="480" t="n">
        <v>6.7892026865019</v>
      </c>
      <c r="Q42" s="480" t="n">
        <v>5.86632916883247</v>
      </c>
      <c r="R42" s="477" t="n">
        <v>-3.5983139959544</v>
      </c>
      <c r="S42" s="481" t="n">
        <v>-3.31339217428021</v>
      </c>
      <c r="T42" s="482" t="n">
        <v>-3.97759360498354</v>
      </c>
      <c r="U42" s="482" t="n">
        <v>-3.54382555278717</v>
      </c>
      <c r="V42" s="483"/>
      <c r="X42" s="484" t="n">
        <v>-10.4578706953415</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8</v>
      </c>
      <c r="D43" s="445"/>
      <c r="E43" s="477" t="n">
        <v>9.31374014700559</v>
      </c>
      <c r="F43" s="477" t="n">
        <v>-1.21198319005725</v>
      </c>
      <c r="G43" s="478" t="n">
        <v>6.82344459363038</v>
      </c>
      <c r="H43" s="477" t="n">
        <v>2.46304283221185</v>
      </c>
      <c r="I43" s="477" t="n">
        <v>7.0330765049674</v>
      </c>
      <c r="J43" s="477" t="n">
        <v>7.29841907813861</v>
      </c>
      <c r="K43" s="479" t="n">
        <v>6.97187797407347</v>
      </c>
      <c r="L43" s="479" t="n">
        <v>7.12146525992567</v>
      </c>
      <c r="M43" s="480" t="n">
        <v>8.45251818411511</v>
      </c>
      <c r="N43" s="480" t="n">
        <v>6.78441745619095</v>
      </c>
      <c r="O43" s="480" t="n">
        <v>7.06747699123304</v>
      </c>
      <c r="P43" s="480" t="n">
        <v>7.1935939220738</v>
      </c>
      <c r="Q43" s="480" t="n">
        <v>5.68152922196094</v>
      </c>
      <c r="R43" s="477" t="n">
        <v>-3.43047577578919</v>
      </c>
      <c r="S43" s="481" t="n">
        <v>-3.33667200837513</v>
      </c>
      <c r="T43" s="482" t="n">
        <v>-3.73781439177299</v>
      </c>
      <c r="U43" s="482" t="n">
        <v>-3.26276555630001</v>
      </c>
      <c r="V43" s="483"/>
      <c r="X43" s="484" t="n">
        <v>-10.4635522807566</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9</v>
      </c>
      <c r="D44" s="445"/>
      <c r="E44" s="477" t="n">
        <v>8.70919402193179</v>
      </c>
      <c r="F44" s="477" t="n">
        <v>-1.48977768333049</v>
      </c>
      <c r="G44" s="478" t="n">
        <v>6.55621663779623</v>
      </c>
      <c r="H44" s="477" t="n">
        <v>2.12992096482719</v>
      </c>
      <c r="I44" s="477" t="n">
        <v>7.19452103743363</v>
      </c>
      <c r="J44" s="477" t="n">
        <v>7.5088928343886</v>
      </c>
      <c r="K44" s="479" t="n">
        <v>7.15618331202867</v>
      </c>
      <c r="L44" s="479" t="n">
        <v>7.41704945913529</v>
      </c>
      <c r="M44" s="480" t="n">
        <v>8.86250170053576</v>
      </c>
      <c r="N44" s="480" t="n">
        <v>7.12069781523351</v>
      </c>
      <c r="O44" s="480" t="n">
        <v>7.16443506487313</v>
      </c>
      <c r="P44" s="480" t="n">
        <v>6.94575102898888</v>
      </c>
      <c r="Q44" s="480" t="n">
        <v>5.96875693619775</v>
      </c>
      <c r="R44" s="477" t="n">
        <v>-2.99124865598171</v>
      </c>
      <c r="S44" s="481" t="n">
        <v>-3.04911642881791</v>
      </c>
      <c r="T44" s="482" t="n">
        <v>-3.20455029802369</v>
      </c>
      <c r="U44" s="482" t="n">
        <v>-2.79268187415565</v>
      </c>
      <c r="V44" s="483"/>
      <c r="X44" s="484" t="n">
        <v>-10.1857696934153</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0</v>
      </c>
      <c r="D45" s="445"/>
      <c r="E45" s="477" t="n">
        <v>8.07963238025454</v>
      </c>
      <c r="F45" s="477" t="n">
        <v>-1.5259666594127</v>
      </c>
      <c r="G45" s="478" t="n">
        <v>6.83338897347535</v>
      </c>
      <c r="H45" s="477" t="n">
        <v>2.4725038271185</v>
      </c>
      <c r="I45" s="477" t="n">
        <v>6.93289443568716</v>
      </c>
      <c r="J45" s="477" t="n">
        <v>7.35830205890377</v>
      </c>
      <c r="K45" s="479" t="n">
        <v>6.74269432403213</v>
      </c>
      <c r="L45" s="479" t="n">
        <v>7.11033227556717</v>
      </c>
      <c r="M45" s="480" t="n">
        <v>8.56193094367941</v>
      </c>
      <c r="N45" s="480" t="n">
        <v>6.54582884625205</v>
      </c>
      <c r="O45" s="480" t="n">
        <v>6.56751219873054</v>
      </c>
      <c r="P45" s="480" t="n">
        <v>6.4010349303298</v>
      </c>
      <c r="Q45" s="480" t="n">
        <v>5.7317586224499</v>
      </c>
      <c r="R45" s="477" t="n">
        <v>-3.03996703227587</v>
      </c>
      <c r="S45" s="481" t="n">
        <v>-3.09401868759906</v>
      </c>
      <c r="T45" s="482" t="n">
        <v>-3.25735781318599</v>
      </c>
      <c r="U45" s="482" t="n">
        <v>-2.81591412843378</v>
      </c>
      <c r="V45" s="483"/>
      <c r="X45" s="484" t="n">
        <v>-9.97286146796303</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1</v>
      </c>
      <c r="D46" s="449"/>
      <c r="E46" s="485" t="n">
        <v>8.58980748825312</v>
      </c>
      <c r="F46" s="485" t="n">
        <v>-1.04044934984583</v>
      </c>
      <c r="G46" s="486" t="n">
        <v>7.39713375523996</v>
      </c>
      <c r="H46" s="485" t="n">
        <v>3.29723353879729</v>
      </c>
      <c r="I46" s="485" t="n">
        <v>7.49503009091688</v>
      </c>
      <c r="J46" s="486" t="n">
        <v>7.93417647898893</v>
      </c>
      <c r="K46" s="487" t="n">
        <v>7.35219156213394</v>
      </c>
      <c r="L46" s="487" t="n">
        <v>7.83092069159849</v>
      </c>
      <c r="M46" s="488" t="n">
        <v>9.1841816068259</v>
      </c>
      <c r="N46" s="488" t="n">
        <v>6.95609506567071</v>
      </c>
      <c r="O46" s="488" t="n">
        <v>7.01096107382915</v>
      </c>
      <c r="P46" s="488" t="n">
        <v>7.12140863668166</v>
      </c>
      <c r="Q46" s="488" t="n">
        <v>6.50119081852147</v>
      </c>
      <c r="R46" s="485" t="n">
        <v>-2.05305591537243</v>
      </c>
      <c r="S46" s="489" t="n">
        <v>-2.01281618724926</v>
      </c>
      <c r="T46" s="490" t="n">
        <v>-2.25232330298788</v>
      </c>
      <c r="U46" s="490" t="n">
        <v>-1.9504686646986</v>
      </c>
      <c r="V46" s="491"/>
      <c r="X46" s="492" t="n">
        <v>-9.54808600628931</v>
      </c>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V25"/>
    <mergeCell ref="X27:X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2" min="12" style="0" width="8.86"/>
    <col collapsed="false" customWidth="true" hidden="false" outlineLevel="0" max="22" min="22" style="0" width="0.12"/>
    <col collapsed="false" customWidth="true" hidden="false" outlineLevel="0" max="23" min="23" style="14" width="2.49"/>
    <col collapsed="false" customWidth="false" hidden="false" outlineLevel="0" max="28" min="24" style="14" width="8.99"/>
  </cols>
  <sheetData>
    <row r="2" customFormat="false" ht="17.25" hidden="false" customHeight="false" outlineLevel="0" collapsed="false">
      <c r="B2" s="3" t="s">
        <v>106</v>
      </c>
    </row>
    <row r="3" customFormat="false" ht="14.25" hidden="false" customHeight="false" outlineLevel="0" collapsed="false">
      <c r="G3" s="427"/>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0"/>
      <c r="V4" s="189"/>
    </row>
    <row r="5" customFormat="false" ht="13.5" hidden="false" customHeight="false" outlineLevel="0" collapsed="false">
      <c r="A5" s="428"/>
      <c r="B5" s="313"/>
      <c r="C5" s="5"/>
      <c r="D5" s="6"/>
      <c r="E5" s="19" t="s">
        <v>9</v>
      </c>
      <c r="F5" s="20" t="s">
        <v>10</v>
      </c>
      <c r="G5" s="20" t="s">
        <v>10</v>
      </c>
      <c r="H5" s="20" t="s">
        <v>10</v>
      </c>
      <c r="I5" s="24" t="s">
        <v>10</v>
      </c>
      <c r="J5" s="24" t="s">
        <v>11</v>
      </c>
      <c r="K5" s="194" t="s">
        <v>9</v>
      </c>
      <c r="L5" s="196"/>
      <c r="M5" s="22"/>
      <c r="N5" s="22"/>
      <c r="O5" s="22"/>
      <c r="P5" s="22"/>
      <c r="Q5" s="22"/>
      <c r="R5" s="24" t="s">
        <v>12</v>
      </c>
      <c r="S5" s="22"/>
      <c r="T5" s="22"/>
      <c r="U5" s="22"/>
      <c r="V5" s="430"/>
    </row>
    <row r="6" customFormat="false" ht="14.25" hidden="false" customHeight="false" outlineLevel="0" collapsed="false">
      <c r="A6" s="428"/>
      <c r="B6" s="198"/>
      <c r="C6" s="199"/>
      <c r="D6" s="200"/>
      <c r="E6" s="29"/>
      <c r="F6" s="29"/>
      <c r="G6" s="201"/>
      <c r="H6" s="29"/>
      <c r="I6" s="29"/>
      <c r="J6" s="29"/>
      <c r="K6" s="29"/>
      <c r="L6" s="431" t="s">
        <v>14</v>
      </c>
      <c r="M6" s="34" t="s">
        <v>15</v>
      </c>
      <c r="N6" s="34" t="s">
        <v>16</v>
      </c>
      <c r="O6" s="34" t="s">
        <v>17</v>
      </c>
      <c r="P6" s="34" t="s">
        <v>18</v>
      </c>
      <c r="Q6" s="34" t="s">
        <v>19</v>
      </c>
      <c r="R6" s="29"/>
      <c r="S6" s="32" t="s">
        <v>21</v>
      </c>
      <c r="T6" s="34" t="s">
        <v>22</v>
      </c>
      <c r="U6" s="34" t="s">
        <v>23</v>
      </c>
      <c r="V6" s="432"/>
    </row>
    <row r="7" customFormat="false" ht="13.5" hidden="false" customHeight="false" outlineLevel="0" collapsed="false">
      <c r="A7" s="428"/>
      <c r="B7" s="433" t="s">
        <v>85</v>
      </c>
      <c r="C7" s="434"/>
      <c r="D7" s="435"/>
      <c r="E7" s="536" t="n">
        <v>2.84660035166267</v>
      </c>
      <c r="F7" s="536" t="n">
        <v>2.80264544278752</v>
      </c>
      <c r="G7" s="537" t="n">
        <v>2.83294700969236</v>
      </c>
      <c r="H7" s="536" t="n">
        <v>2.85475557331197</v>
      </c>
      <c r="I7" s="536" t="n">
        <v>2.86679363127894</v>
      </c>
      <c r="J7" s="536" t="n">
        <v>2.81618693290034</v>
      </c>
      <c r="K7" s="538" t="n">
        <v>2.91518019535066</v>
      </c>
      <c r="L7" s="538" t="n">
        <v>2.8775558963774</v>
      </c>
      <c r="M7" s="539" t="n">
        <v>2.90999553172371</v>
      </c>
      <c r="N7" s="539" t="n">
        <v>2.93322939413829</v>
      </c>
      <c r="O7" s="539" t="n">
        <v>2.94894146135517</v>
      </c>
      <c r="P7" s="539" t="n">
        <v>2.92735035828951</v>
      </c>
      <c r="Q7" s="539" t="n">
        <v>2.89974292195164</v>
      </c>
      <c r="R7" s="536" t="n">
        <v>2.88860917708043</v>
      </c>
      <c r="S7" s="540" t="n">
        <v>2.9455422090379</v>
      </c>
      <c r="T7" s="541" t="n">
        <v>2.88792167072092</v>
      </c>
      <c r="U7" s="541" t="n">
        <v>2.83176348275898</v>
      </c>
      <c r="V7" s="542"/>
      <c r="W7" s="543"/>
      <c r="X7" s="50"/>
      <c r="Y7" s="50"/>
      <c r="Z7" s="50"/>
      <c r="AA7" s="50"/>
      <c r="AB7" s="50"/>
    </row>
    <row r="8" customFormat="false" ht="13.5" hidden="false" customHeight="false" outlineLevel="0" collapsed="false">
      <c r="A8" s="428"/>
      <c r="B8" s="439"/>
      <c r="C8" s="440" t="s">
        <v>86</v>
      </c>
      <c r="D8" s="441"/>
      <c r="E8" s="544" t="n">
        <v>3.06387316463542</v>
      </c>
      <c r="F8" s="544" t="n">
        <v>2.92745345622113</v>
      </c>
      <c r="G8" s="545" t="n">
        <v>2.90024650421807</v>
      </c>
      <c r="H8" s="544" t="n">
        <v>2.88100179712295</v>
      </c>
      <c r="I8" s="544" t="n">
        <v>2.84067603033473</v>
      </c>
      <c r="J8" s="544" t="n">
        <v>2.7378140985544</v>
      </c>
      <c r="K8" s="546" t="n">
        <v>2.9330533757156</v>
      </c>
      <c r="L8" s="546" t="n">
        <v>2.96179651081944</v>
      </c>
      <c r="M8" s="547" t="n">
        <v>2.97569094056229</v>
      </c>
      <c r="N8" s="547" t="n">
        <v>2.99750513314037</v>
      </c>
      <c r="O8" s="547" t="n">
        <v>2.79206837513041</v>
      </c>
      <c r="P8" s="547" t="n">
        <v>2.92335057661532</v>
      </c>
      <c r="Q8" s="547" t="n">
        <v>2.93175747588022</v>
      </c>
      <c r="R8" s="544" t="n">
        <v>2.88915136317852</v>
      </c>
      <c r="S8" s="548" t="n">
        <v>2.97625000956368</v>
      </c>
      <c r="T8" s="549" t="n">
        <v>2.92058412788977</v>
      </c>
      <c r="U8" s="549" t="n">
        <v>2.76921478362869</v>
      </c>
      <c r="V8" s="550"/>
      <c r="W8" s="543"/>
      <c r="X8" s="50"/>
      <c r="Y8" s="50"/>
      <c r="Z8" s="50"/>
      <c r="AA8" s="50"/>
      <c r="AB8" s="50"/>
    </row>
    <row r="9" customFormat="false" ht="13.5" hidden="false" customHeight="false" outlineLevel="0" collapsed="false">
      <c r="A9" s="428"/>
      <c r="B9" s="439"/>
      <c r="C9" s="444" t="s">
        <v>87</v>
      </c>
      <c r="D9" s="445"/>
      <c r="E9" s="551" t="n">
        <v>2.70172546067689</v>
      </c>
      <c r="F9" s="551" t="n">
        <v>2.52175709323425</v>
      </c>
      <c r="G9" s="552" t="n">
        <v>2.47175737731099</v>
      </c>
      <c r="H9" s="551" t="n">
        <v>2.45910853874363</v>
      </c>
      <c r="I9" s="551" t="n">
        <v>2.42523573122416</v>
      </c>
      <c r="J9" s="551" t="n">
        <v>2.21354460250274</v>
      </c>
      <c r="K9" s="553" t="n">
        <v>2.58788739819126</v>
      </c>
      <c r="L9" s="553" t="n">
        <v>2.61629780541461</v>
      </c>
      <c r="M9" s="554" t="n">
        <v>2.65118307967915</v>
      </c>
      <c r="N9" s="554" t="n">
        <v>2.67614113066123</v>
      </c>
      <c r="O9" s="554" t="n">
        <v>2.40532560912004</v>
      </c>
      <c r="P9" s="554" t="n">
        <v>2.57448147514176</v>
      </c>
      <c r="Q9" s="554" t="n">
        <v>2.5462312824662</v>
      </c>
      <c r="R9" s="551" t="n">
        <v>2.29077855427293</v>
      </c>
      <c r="S9" s="555" t="n">
        <v>2.45440225698285</v>
      </c>
      <c r="T9" s="556" t="n">
        <v>2.2623844943593</v>
      </c>
      <c r="U9" s="556" t="n">
        <v>2.16126227832478</v>
      </c>
      <c r="V9" s="557"/>
      <c r="W9" s="543"/>
      <c r="X9" s="50"/>
      <c r="Y9" s="50"/>
      <c r="Z9" s="50"/>
      <c r="AA9" s="50"/>
      <c r="AB9" s="50"/>
    </row>
    <row r="10" customFormat="false" ht="13.5" hidden="false" customHeight="false" outlineLevel="0" collapsed="false">
      <c r="A10" s="428"/>
      <c r="B10" s="439"/>
      <c r="C10" s="444" t="s">
        <v>88</v>
      </c>
      <c r="D10" s="445"/>
      <c r="E10" s="551" t="n">
        <v>2.1333648730279</v>
      </c>
      <c r="F10" s="551" t="n">
        <v>2.00815748604037</v>
      </c>
      <c r="G10" s="552" t="n">
        <v>1.9302045522085</v>
      </c>
      <c r="H10" s="551" t="n">
        <v>1.91897068833635</v>
      </c>
      <c r="I10" s="551" t="n">
        <v>1.88763494162902</v>
      </c>
      <c r="J10" s="551" t="n">
        <v>1.69563575637737</v>
      </c>
      <c r="K10" s="553" t="n">
        <v>2.03475125384594</v>
      </c>
      <c r="L10" s="553" t="n">
        <v>2.07657096091259</v>
      </c>
      <c r="M10" s="554" t="n">
        <v>2.05226908545284</v>
      </c>
      <c r="N10" s="554" t="n">
        <v>2.04303760873304</v>
      </c>
      <c r="O10" s="554" t="n">
        <v>1.89132240736857</v>
      </c>
      <c r="P10" s="554" t="n">
        <v>2.06192875307601</v>
      </c>
      <c r="Q10" s="554" t="n">
        <v>2.03009107126091</v>
      </c>
      <c r="R10" s="551" t="n">
        <v>1.83914514243056</v>
      </c>
      <c r="S10" s="555" t="n">
        <v>1.9213019228458</v>
      </c>
      <c r="T10" s="556" t="n">
        <v>1.8368403778843</v>
      </c>
      <c r="U10" s="556" t="n">
        <v>1.76868275240808</v>
      </c>
      <c r="V10" s="557"/>
      <c r="W10" s="543"/>
      <c r="X10" s="50"/>
      <c r="Y10" s="50"/>
      <c r="Z10" s="50"/>
      <c r="AA10" s="50"/>
      <c r="AB10" s="50"/>
    </row>
    <row r="11" customFormat="false" ht="13.5" hidden="false" customHeight="false" outlineLevel="0" collapsed="false">
      <c r="A11" s="428"/>
      <c r="B11" s="439"/>
      <c r="C11" s="444" t="s">
        <v>89</v>
      </c>
      <c r="D11" s="445"/>
      <c r="E11" s="551" t="n">
        <v>2.04841432229058</v>
      </c>
      <c r="F11" s="551" t="n">
        <v>1.98305593281142</v>
      </c>
      <c r="G11" s="552" t="n">
        <v>1.97145913175918</v>
      </c>
      <c r="H11" s="551" t="n">
        <v>1.95028029982473</v>
      </c>
      <c r="I11" s="551" t="n">
        <v>1.94923922407182</v>
      </c>
      <c r="J11" s="551" t="n">
        <v>1.84681349620538</v>
      </c>
      <c r="K11" s="553" t="n">
        <v>2.03282436830422</v>
      </c>
      <c r="L11" s="553" t="n">
        <v>2.07653771261567</v>
      </c>
      <c r="M11" s="554" t="n">
        <v>2.10453647531554</v>
      </c>
      <c r="N11" s="554" t="n">
        <v>2.06427990852135</v>
      </c>
      <c r="O11" s="554" t="n">
        <v>2.04431951516248</v>
      </c>
      <c r="P11" s="554" t="n">
        <v>2.01850194839094</v>
      </c>
      <c r="Q11" s="554" t="n">
        <v>1.86322704401386</v>
      </c>
      <c r="R11" s="551" t="n">
        <v>2.02782171371982</v>
      </c>
      <c r="S11" s="555" t="n">
        <v>2.02896349275656</v>
      </c>
      <c r="T11" s="556" t="n">
        <v>2.06997380159482</v>
      </c>
      <c r="U11" s="556" t="n">
        <v>1.98649033641299</v>
      </c>
      <c r="V11" s="557"/>
      <c r="W11" s="543"/>
      <c r="X11" s="50"/>
      <c r="Y11" s="50"/>
      <c r="Z11" s="50"/>
      <c r="AA11" s="50"/>
      <c r="AB11" s="50"/>
    </row>
    <row r="12" customFormat="false" ht="13.5" hidden="false" customHeight="false" outlineLevel="0" collapsed="false">
      <c r="A12" s="428"/>
      <c r="B12" s="439"/>
      <c r="C12" s="444" t="s">
        <v>90</v>
      </c>
      <c r="D12" s="445"/>
      <c r="E12" s="551" t="n">
        <v>2.20563679078104</v>
      </c>
      <c r="F12" s="551" t="n">
        <v>2.14244137691075</v>
      </c>
      <c r="G12" s="552" t="n">
        <v>2.16797745176717</v>
      </c>
      <c r="H12" s="551" t="n">
        <v>2.16832785143265</v>
      </c>
      <c r="I12" s="551" t="n">
        <v>2.17607866934403</v>
      </c>
      <c r="J12" s="551" t="n">
        <v>2.09886941463709</v>
      </c>
      <c r="K12" s="553" t="n">
        <v>2.24820499650854</v>
      </c>
      <c r="L12" s="553" t="n">
        <v>2.21329753659998</v>
      </c>
      <c r="M12" s="554" t="n">
        <v>2.28764294214407</v>
      </c>
      <c r="N12" s="554" t="n">
        <v>2.31791179188706</v>
      </c>
      <c r="O12" s="554" t="n">
        <v>2.32719183252566</v>
      </c>
      <c r="P12" s="554" t="n">
        <v>2.19830778112289</v>
      </c>
      <c r="Q12" s="554" t="n">
        <v>2.14230333227148</v>
      </c>
      <c r="R12" s="551" t="n">
        <v>2.21802883915105</v>
      </c>
      <c r="S12" s="555" t="n">
        <v>2.25111045782762</v>
      </c>
      <c r="T12" s="556" t="n">
        <v>2.23558311693209</v>
      </c>
      <c r="U12" s="556" t="n">
        <v>2.17079742673149</v>
      </c>
      <c r="V12" s="557"/>
      <c r="W12" s="543"/>
      <c r="X12" s="50"/>
      <c r="Y12" s="50"/>
      <c r="Z12" s="50"/>
      <c r="AA12" s="50"/>
      <c r="AB12" s="50"/>
    </row>
    <row r="13" customFormat="false" ht="13.5" hidden="false" customHeight="false" outlineLevel="0" collapsed="false">
      <c r="A13" s="428"/>
      <c r="B13" s="439"/>
      <c r="C13" s="444" t="s">
        <v>91</v>
      </c>
      <c r="D13" s="445"/>
      <c r="E13" s="551" t="n">
        <v>2.34213821168826</v>
      </c>
      <c r="F13" s="551" t="n">
        <v>2.2689032578546</v>
      </c>
      <c r="G13" s="552" t="n">
        <v>2.29150485469598</v>
      </c>
      <c r="H13" s="551" t="n">
        <v>2.28496640538975</v>
      </c>
      <c r="I13" s="551" t="n">
        <v>2.27509138544047</v>
      </c>
      <c r="J13" s="551" t="n">
        <v>2.20442133418678</v>
      </c>
      <c r="K13" s="553" t="n">
        <v>2.34151000446249</v>
      </c>
      <c r="L13" s="553" t="n">
        <v>2.29465629657343</v>
      </c>
      <c r="M13" s="554" t="n">
        <v>2.36653932348663</v>
      </c>
      <c r="N13" s="554" t="n">
        <v>2.4013111790946</v>
      </c>
      <c r="O13" s="554" t="n">
        <v>2.40804841900376</v>
      </c>
      <c r="P13" s="554" t="n">
        <v>2.30969350853902</v>
      </c>
      <c r="Q13" s="554" t="n">
        <v>2.27077396008225</v>
      </c>
      <c r="R13" s="551" t="n">
        <v>2.30205305617897</v>
      </c>
      <c r="S13" s="555" t="n">
        <v>2.34712167929399</v>
      </c>
      <c r="T13" s="556" t="n">
        <v>2.31313370520656</v>
      </c>
      <c r="U13" s="556" t="n">
        <v>2.24727993461485</v>
      </c>
      <c r="V13" s="557"/>
      <c r="W13" s="543"/>
      <c r="X13" s="50"/>
      <c r="Y13" s="50"/>
      <c r="Z13" s="50"/>
      <c r="AA13" s="50"/>
      <c r="AB13" s="50"/>
    </row>
    <row r="14" customFormat="false" ht="13.5" hidden="false" customHeight="false" outlineLevel="0" collapsed="false">
      <c r="A14" s="428"/>
      <c r="B14" s="439"/>
      <c r="C14" s="444" t="s">
        <v>92</v>
      </c>
      <c r="D14" s="445"/>
      <c r="E14" s="551" t="n">
        <v>2.48599542560271</v>
      </c>
      <c r="F14" s="551" t="n">
        <v>2.40794045943658</v>
      </c>
      <c r="G14" s="552" t="n">
        <v>2.42341712384077</v>
      </c>
      <c r="H14" s="551" t="n">
        <v>2.4125902405809</v>
      </c>
      <c r="I14" s="551" t="n">
        <v>2.39756456709655</v>
      </c>
      <c r="J14" s="551" t="n">
        <v>2.33257108587152</v>
      </c>
      <c r="K14" s="553" t="n">
        <v>2.45913263117809</v>
      </c>
      <c r="L14" s="553" t="n">
        <v>2.41718877242121</v>
      </c>
      <c r="M14" s="554" t="n">
        <v>2.48896664437394</v>
      </c>
      <c r="N14" s="554" t="n">
        <v>2.52115503985194</v>
      </c>
      <c r="O14" s="554" t="n">
        <v>2.50438307929426</v>
      </c>
      <c r="P14" s="554" t="n">
        <v>2.43373812794343</v>
      </c>
      <c r="Q14" s="554" t="n">
        <v>2.3958894976634</v>
      </c>
      <c r="R14" s="551" t="n">
        <v>2.43037564740167</v>
      </c>
      <c r="S14" s="555" t="n">
        <v>2.4758977592395</v>
      </c>
      <c r="T14" s="556" t="n">
        <v>2.44694518092564</v>
      </c>
      <c r="U14" s="556" t="n">
        <v>2.36833181287582</v>
      </c>
      <c r="V14" s="557"/>
      <c r="W14" s="543"/>
      <c r="X14" s="50"/>
      <c r="Y14" s="50"/>
      <c r="Z14" s="50"/>
      <c r="AA14" s="50"/>
      <c r="AB14" s="50"/>
    </row>
    <row r="15" customFormat="false" ht="13.5" hidden="false" customHeight="false" outlineLevel="0" collapsed="false">
      <c r="A15" s="428"/>
      <c r="B15" s="439"/>
      <c r="C15" s="444" t="s">
        <v>93</v>
      </c>
      <c r="D15" s="445"/>
      <c r="E15" s="551" t="n">
        <v>2.58999965762456</v>
      </c>
      <c r="F15" s="551" t="n">
        <v>2.52591851409192</v>
      </c>
      <c r="G15" s="552" t="n">
        <v>2.55325248718536</v>
      </c>
      <c r="H15" s="551" t="n">
        <v>2.54293744239935</v>
      </c>
      <c r="I15" s="551" t="n">
        <v>2.53633409566035</v>
      </c>
      <c r="J15" s="551" t="n">
        <v>2.47091237897175</v>
      </c>
      <c r="K15" s="553" t="n">
        <v>2.59602166175552</v>
      </c>
      <c r="L15" s="553" t="n">
        <v>2.56787797254144</v>
      </c>
      <c r="M15" s="554" t="n">
        <v>2.63405470482131</v>
      </c>
      <c r="N15" s="554" t="n">
        <v>2.65917536795286</v>
      </c>
      <c r="O15" s="554" t="n">
        <v>2.62821000525899</v>
      </c>
      <c r="P15" s="554" t="n">
        <v>2.56217384843919</v>
      </c>
      <c r="Q15" s="554" t="n">
        <v>2.53195737153764</v>
      </c>
      <c r="R15" s="551" t="n">
        <v>2.56158306953722</v>
      </c>
      <c r="S15" s="555" t="n">
        <v>2.60607033086421</v>
      </c>
      <c r="T15" s="556" t="n">
        <v>2.57584277912168</v>
      </c>
      <c r="U15" s="556" t="n">
        <v>2.50269162674548</v>
      </c>
      <c r="V15" s="557"/>
      <c r="W15" s="543"/>
      <c r="X15" s="50"/>
      <c r="Y15" s="50"/>
      <c r="Z15" s="50"/>
      <c r="AA15" s="50"/>
      <c r="AB15" s="50"/>
    </row>
    <row r="16" customFormat="false" ht="13.5" hidden="false" customHeight="false" outlineLevel="0" collapsed="false">
      <c r="A16" s="428"/>
      <c r="B16" s="439"/>
      <c r="C16" s="444" t="s">
        <v>94</v>
      </c>
      <c r="D16" s="441"/>
      <c r="E16" s="551" t="n">
        <v>2.61563264208223</v>
      </c>
      <c r="F16" s="551" t="n">
        <v>2.56363841214673</v>
      </c>
      <c r="G16" s="552" t="n">
        <v>2.60390456681596</v>
      </c>
      <c r="H16" s="551" t="n">
        <v>2.60782825557562</v>
      </c>
      <c r="I16" s="551" t="n">
        <v>2.6166148341142</v>
      </c>
      <c r="J16" s="551" t="n">
        <v>2.55552004302515</v>
      </c>
      <c r="K16" s="553" t="n">
        <v>2.67305755733454</v>
      </c>
      <c r="L16" s="553" t="n">
        <v>2.64114920763548</v>
      </c>
      <c r="M16" s="554" t="n">
        <v>2.71008948571621</v>
      </c>
      <c r="N16" s="554" t="n">
        <v>2.73092530129209</v>
      </c>
      <c r="O16" s="554" t="n">
        <v>2.70482106723527</v>
      </c>
      <c r="P16" s="554" t="n">
        <v>2.64481861868934</v>
      </c>
      <c r="Q16" s="554" t="n">
        <v>2.61437394340407</v>
      </c>
      <c r="R16" s="551" t="n">
        <v>2.642748296811</v>
      </c>
      <c r="S16" s="555" t="n">
        <v>2.67821139091767</v>
      </c>
      <c r="T16" s="556" t="n">
        <v>2.65253128660054</v>
      </c>
      <c r="U16" s="556" t="n">
        <v>2.59743376254883</v>
      </c>
      <c r="V16" s="557"/>
      <c r="W16" s="543"/>
      <c r="X16" s="50"/>
      <c r="Y16" s="50"/>
      <c r="Z16" s="50"/>
      <c r="AA16" s="50"/>
      <c r="AB16" s="50"/>
    </row>
    <row r="17" customFormat="false" ht="13.5" hidden="false" customHeight="false" outlineLevel="0" collapsed="false">
      <c r="A17" s="428"/>
      <c r="B17" s="439"/>
      <c r="C17" s="444" t="s">
        <v>95</v>
      </c>
      <c r="D17" s="445"/>
      <c r="E17" s="551" t="n">
        <v>2.58649309030437</v>
      </c>
      <c r="F17" s="551" t="n">
        <v>2.55044657808552</v>
      </c>
      <c r="G17" s="552" t="n">
        <v>2.59422976329458</v>
      </c>
      <c r="H17" s="551" t="n">
        <v>2.61073330579411</v>
      </c>
      <c r="I17" s="551" t="n">
        <v>2.63009505138979</v>
      </c>
      <c r="J17" s="551" t="n">
        <v>2.57379135872319</v>
      </c>
      <c r="K17" s="553" t="n">
        <v>2.6832585672453</v>
      </c>
      <c r="L17" s="553" t="n">
        <v>2.63945467801398</v>
      </c>
      <c r="M17" s="554" t="n">
        <v>2.70229120026082</v>
      </c>
      <c r="N17" s="554" t="n">
        <v>2.72416563748404</v>
      </c>
      <c r="O17" s="554" t="n">
        <v>2.72554256775931</v>
      </c>
      <c r="P17" s="554" t="n">
        <v>2.67230194842572</v>
      </c>
      <c r="Q17" s="554" t="n">
        <v>2.64225781126862</v>
      </c>
      <c r="R17" s="551" t="n">
        <v>2.6654419705997</v>
      </c>
      <c r="S17" s="555" t="n">
        <v>2.69613047893145</v>
      </c>
      <c r="T17" s="556" t="n">
        <v>2.67253871817027</v>
      </c>
      <c r="U17" s="556" t="n">
        <v>2.62755752790113</v>
      </c>
      <c r="V17" s="557"/>
      <c r="W17" s="543"/>
      <c r="X17" s="50"/>
      <c r="Y17" s="50"/>
      <c r="Z17" s="50"/>
      <c r="AA17" s="50"/>
      <c r="AB17" s="50"/>
    </row>
    <row r="18" customFormat="false" ht="13.5" hidden="false" customHeight="false" outlineLevel="0" collapsed="false">
      <c r="A18" s="428"/>
      <c r="B18" s="439"/>
      <c r="C18" s="444" t="s">
        <v>96</v>
      </c>
      <c r="D18" s="445"/>
      <c r="E18" s="551" t="n">
        <v>2.58693027130826</v>
      </c>
      <c r="F18" s="551" t="n">
        <v>2.55129024170511</v>
      </c>
      <c r="G18" s="552" t="n">
        <v>2.59031795205555</v>
      </c>
      <c r="H18" s="551" t="n">
        <v>2.61418390607061</v>
      </c>
      <c r="I18" s="551" t="n">
        <v>2.63626761452624</v>
      </c>
      <c r="J18" s="551" t="n">
        <v>2.58622507352786</v>
      </c>
      <c r="K18" s="553" t="n">
        <v>2.68529336901287</v>
      </c>
      <c r="L18" s="553" t="n">
        <v>2.63150057895754</v>
      </c>
      <c r="M18" s="554" t="n">
        <v>2.68898771645017</v>
      </c>
      <c r="N18" s="554" t="n">
        <v>2.71040713612852</v>
      </c>
      <c r="O18" s="554" t="n">
        <v>2.73489655518845</v>
      </c>
      <c r="P18" s="554" t="n">
        <v>2.68688233320357</v>
      </c>
      <c r="Q18" s="554" t="n">
        <v>2.66405658934558</v>
      </c>
      <c r="R18" s="551" t="n">
        <v>2.67327505876144</v>
      </c>
      <c r="S18" s="555" t="n">
        <v>2.70444254145954</v>
      </c>
      <c r="T18" s="556" t="n">
        <v>2.68067106995006</v>
      </c>
      <c r="U18" s="556" t="n">
        <v>2.63440653798449</v>
      </c>
      <c r="V18" s="557"/>
      <c r="W18" s="543"/>
      <c r="X18" s="50"/>
      <c r="Y18" s="50"/>
      <c r="Z18" s="50"/>
      <c r="AA18" s="50"/>
      <c r="AB18" s="50"/>
    </row>
    <row r="19" customFormat="false" ht="13.5" hidden="false" customHeight="false" outlineLevel="0" collapsed="false">
      <c r="A19" s="428"/>
      <c r="B19" s="439"/>
      <c r="C19" s="444" t="s">
        <v>97</v>
      </c>
      <c r="D19" s="445"/>
      <c r="E19" s="551" t="n">
        <v>2.64618204164701</v>
      </c>
      <c r="F19" s="551" t="n">
        <v>2.6158965239768</v>
      </c>
      <c r="G19" s="552" t="n">
        <v>2.64765568898415</v>
      </c>
      <c r="H19" s="551" t="n">
        <v>2.6708658682749</v>
      </c>
      <c r="I19" s="551" t="n">
        <v>2.68974707871366</v>
      </c>
      <c r="J19" s="551" t="n">
        <v>2.64547733645142</v>
      </c>
      <c r="K19" s="553" t="n">
        <v>2.73514247304521</v>
      </c>
      <c r="L19" s="553" t="n">
        <v>2.67997152648005</v>
      </c>
      <c r="M19" s="554" t="n">
        <v>2.72905033021839</v>
      </c>
      <c r="N19" s="554" t="n">
        <v>2.74811895441975</v>
      </c>
      <c r="O19" s="554" t="n">
        <v>2.78623141284085</v>
      </c>
      <c r="P19" s="554" t="n">
        <v>2.74574566166711</v>
      </c>
      <c r="Q19" s="554" t="n">
        <v>2.72762835602316</v>
      </c>
      <c r="R19" s="551" t="n">
        <v>2.72253629012729</v>
      </c>
      <c r="S19" s="555" t="n">
        <v>2.75507275505276</v>
      </c>
      <c r="T19" s="556" t="n">
        <v>2.72938586309002</v>
      </c>
      <c r="U19" s="556" t="n">
        <v>2.68250131533184</v>
      </c>
      <c r="V19" s="557"/>
      <c r="W19" s="543"/>
      <c r="X19" s="50"/>
      <c r="Y19" s="50"/>
      <c r="Z19" s="50"/>
      <c r="AA19" s="50"/>
      <c r="AB19" s="50"/>
    </row>
    <row r="20" customFormat="false" ht="13.5" hidden="false" customHeight="false" outlineLevel="0" collapsed="false">
      <c r="A20" s="428"/>
      <c r="B20" s="439"/>
      <c r="C20" s="444" t="s">
        <v>98</v>
      </c>
      <c r="D20" s="445"/>
      <c r="E20" s="551" t="n">
        <v>2.70474701463549</v>
      </c>
      <c r="F20" s="551" t="n">
        <v>2.67815097636347</v>
      </c>
      <c r="G20" s="552" t="n">
        <v>2.70745485966271</v>
      </c>
      <c r="H20" s="551" t="n">
        <v>2.73254719582919</v>
      </c>
      <c r="I20" s="551" t="n">
        <v>2.74869122238223</v>
      </c>
      <c r="J20" s="551" t="n">
        <v>2.70636446669125</v>
      </c>
      <c r="K20" s="553" t="n">
        <v>2.78970556995481</v>
      </c>
      <c r="L20" s="553" t="n">
        <v>2.73994888423565</v>
      </c>
      <c r="M20" s="554" t="n">
        <v>2.7794249329048</v>
      </c>
      <c r="N20" s="554" t="n">
        <v>2.79550874418995</v>
      </c>
      <c r="O20" s="554" t="n">
        <v>2.8420798063276</v>
      </c>
      <c r="P20" s="554" t="n">
        <v>2.80215025455277</v>
      </c>
      <c r="Q20" s="554" t="n">
        <v>2.78387755764983</v>
      </c>
      <c r="R20" s="551" t="n">
        <v>2.7754757213569</v>
      </c>
      <c r="S20" s="555" t="n">
        <v>2.80908319613452</v>
      </c>
      <c r="T20" s="556" t="n">
        <v>2.78370378925672</v>
      </c>
      <c r="U20" s="556" t="n">
        <v>2.73363626538195</v>
      </c>
      <c r="V20" s="557"/>
      <c r="W20" s="543"/>
      <c r="X20" s="50"/>
      <c r="Y20" s="50"/>
      <c r="Z20" s="50"/>
      <c r="AA20" s="50"/>
      <c r="AB20" s="50"/>
    </row>
    <row r="21" customFormat="false" ht="13.5" hidden="false" customHeight="false" outlineLevel="0" collapsed="false">
      <c r="A21" s="428"/>
      <c r="B21" s="439"/>
      <c r="C21" s="444" t="s">
        <v>99</v>
      </c>
      <c r="D21" s="445"/>
      <c r="E21" s="551" t="n">
        <v>2.80913637389123</v>
      </c>
      <c r="F21" s="551" t="n">
        <v>2.78057865497775</v>
      </c>
      <c r="G21" s="552" t="n">
        <v>2.7982702408498</v>
      </c>
      <c r="H21" s="551" t="n">
        <v>2.81695027181578</v>
      </c>
      <c r="I21" s="551" t="n">
        <v>2.82878721377341</v>
      </c>
      <c r="J21" s="551" t="n">
        <v>2.79045381401866</v>
      </c>
      <c r="K21" s="553" t="n">
        <v>2.86688628848758</v>
      </c>
      <c r="L21" s="553" t="n">
        <v>2.81921194917659</v>
      </c>
      <c r="M21" s="554" t="n">
        <v>2.85169944508405</v>
      </c>
      <c r="N21" s="554" t="n">
        <v>2.86262613705353</v>
      </c>
      <c r="O21" s="554" t="n">
        <v>2.92212619444745</v>
      </c>
      <c r="P21" s="554" t="n">
        <v>2.88468420078739</v>
      </c>
      <c r="Q21" s="554" t="n">
        <v>2.86759835839233</v>
      </c>
      <c r="R21" s="551" t="n">
        <v>2.85236248782469</v>
      </c>
      <c r="S21" s="555" t="n">
        <v>2.88696035427204</v>
      </c>
      <c r="T21" s="556" t="n">
        <v>2.85822990591308</v>
      </c>
      <c r="U21" s="556" t="n">
        <v>2.81119035651841</v>
      </c>
      <c r="V21" s="557"/>
      <c r="W21" s="543"/>
      <c r="X21" s="50"/>
      <c r="Y21" s="50"/>
      <c r="Z21" s="50"/>
      <c r="AA21" s="50"/>
      <c r="AB21" s="50"/>
    </row>
    <row r="22" customFormat="false" ht="13.5" hidden="false" customHeight="false" outlineLevel="0" collapsed="false">
      <c r="A22" s="428"/>
      <c r="B22" s="439"/>
      <c r="C22" s="444" t="s">
        <v>100</v>
      </c>
      <c r="D22" s="445"/>
      <c r="E22" s="551" t="n">
        <v>2.97609069215608</v>
      </c>
      <c r="F22" s="551" t="n">
        <v>2.94234901388816</v>
      </c>
      <c r="G22" s="552" t="n">
        <v>2.95985023280452</v>
      </c>
      <c r="H22" s="551" t="n">
        <v>2.97519203706515</v>
      </c>
      <c r="I22" s="551" t="n">
        <v>2.9774608680044</v>
      </c>
      <c r="J22" s="551" t="n">
        <v>2.9405146183462</v>
      </c>
      <c r="K22" s="553" t="n">
        <v>3.01467123309234</v>
      </c>
      <c r="L22" s="553" t="n">
        <v>2.96942277839299</v>
      </c>
      <c r="M22" s="554" t="n">
        <v>2.99968665602292</v>
      </c>
      <c r="N22" s="554" t="n">
        <v>3.00504088808955</v>
      </c>
      <c r="O22" s="554" t="n">
        <v>3.07768307849512</v>
      </c>
      <c r="P22" s="554" t="n">
        <v>3.03618354098911</v>
      </c>
      <c r="Q22" s="554" t="n">
        <v>3.00823816277893</v>
      </c>
      <c r="R22" s="551" t="n">
        <v>2.98645989551608</v>
      </c>
      <c r="S22" s="555" t="n">
        <v>3.03077942637799</v>
      </c>
      <c r="T22" s="556" t="n">
        <v>2.98808691698012</v>
      </c>
      <c r="U22" s="556" t="n">
        <v>2.93965668734151</v>
      </c>
      <c r="V22" s="557"/>
      <c r="W22" s="543"/>
      <c r="X22" s="50"/>
      <c r="Y22" s="50"/>
      <c r="Z22" s="50"/>
      <c r="AA22" s="50"/>
      <c r="AB22" s="50"/>
    </row>
    <row r="23" customFormat="false" ht="14.25" hidden="false" customHeight="false" outlineLevel="0" collapsed="false">
      <c r="A23" s="428"/>
      <c r="B23" s="447"/>
      <c r="C23" s="448" t="s">
        <v>101</v>
      </c>
      <c r="D23" s="449"/>
      <c r="E23" s="558" t="n">
        <v>3.40973778936674</v>
      </c>
      <c r="F23" s="558" t="n">
        <v>3.39740682100021</v>
      </c>
      <c r="G23" s="559" t="n">
        <v>3.44143280088527</v>
      </c>
      <c r="H23" s="558" t="n">
        <v>3.48618648370836</v>
      </c>
      <c r="I23" s="558" t="n">
        <v>3.50855689089091</v>
      </c>
      <c r="J23" s="558" t="n">
        <v>3.46669538602067</v>
      </c>
      <c r="K23" s="560" t="n">
        <v>3.55050621892956</v>
      </c>
      <c r="L23" s="560" t="n">
        <v>3.50179429815373</v>
      </c>
      <c r="M23" s="561" t="n">
        <v>3.53213962779408</v>
      </c>
      <c r="N23" s="561" t="n">
        <v>3.51997517103099</v>
      </c>
      <c r="O23" s="561" t="n">
        <v>3.61242617097254</v>
      </c>
      <c r="P23" s="561" t="n">
        <v>3.58262656034773</v>
      </c>
      <c r="Q23" s="561" t="n">
        <v>3.56260377660029</v>
      </c>
      <c r="R23" s="558" t="n">
        <v>3.51607401875534</v>
      </c>
      <c r="S23" s="562" t="n">
        <v>3.56444719368932</v>
      </c>
      <c r="T23" s="563" t="n">
        <v>3.50917697475522</v>
      </c>
      <c r="U23" s="563" t="n">
        <v>3.47320319180818</v>
      </c>
      <c r="V23" s="564"/>
      <c r="W23" s="543"/>
      <c r="X23" s="50"/>
      <c r="Y23" s="50"/>
      <c r="Z23" s="50"/>
      <c r="AA23" s="50"/>
      <c r="AB23" s="50"/>
    </row>
    <row r="24" customFormat="false" ht="13.5" hidden="false" customHeight="true" outlineLevel="0" collapsed="false">
      <c r="B24" s="530" t="s">
        <v>77</v>
      </c>
      <c r="C24" s="565" t="s">
        <v>107</v>
      </c>
      <c r="D24" s="565"/>
      <c r="E24" s="565"/>
      <c r="F24" s="565"/>
      <c r="G24" s="565"/>
      <c r="H24" s="565"/>
      <c r="I24" s="565"/>
      <c r="J24" s="565"/>
      <c r="K24" s="565"/>
      <c r="L24" s="565"/>
      <c r="M24" s="565"/>
      <c r="N24" s="565"/>
      <c r="O24" s="565"/>
      <c r="P24" s="565"/>
      <c r="Q24" s="565"/>
      <c r="R24" s="565"/>
      <c r="S24" s="565"/>
      <c r="T24" s="565"/>
      <c r="U24" s="565"/>
      <c r="V24" s="565"/>
      <c r="W24" s="532"/>
      <c r="X24" s="532"/>
      <c r="Y24" s="50"/>
      <c r="Z24" s="50"/>
      <c r="AA24" s="50"/>
      <c r="AB24" s="50"/>
    </row>
    <row r="25" customFormat="false" ht="13.5" hidden="false" customHeight="false" outlineLevel="0" collapsed="false">
      <c r="B25" s="530"/>
      <c r="C25" s="565"/>
      <c r="D25" s="565"/>
      <c r="E25" s="565"/>
      <c r="F25" s="565"/>
      <c r="G25" s="565"/>
      <c r="H25" s="565"/>
      <c r="I25" s="565"/>
      <c r="J25" s="565"/>
      <c r="K25" s="565"/>
      <c r="L25" s="565"/>
      <c r="M25" s="565"/>
      <c r="N25" s="565"/>
      <c r="O25" s="565"/>
      <c r="P25" s="565"/>
      <c r="Q25" s="565"/>
      <c r="R25" s="565"/>
      <c r="S25" s="565"/>
      <c r="T25" s="565"/>
      <c r="U25" s="565"/>
      <c r="V25" s="565"/>
      <c r="W25" s="532"/>
      <c r="X25" s="532"/>
      <c r="Y25" s="50"/>
      <c r="Z25" s="50"/>
      <c r="AA25" s="50"/>
      <c r="AB25" s="50"/>
    </row>
    <row r="26" customFormat="false" ht="18" hidden="false" customHeight="false" outlineLevel="0" collapsed="false">
      <c r="B26" s="3" t="s">
        <v>75</v>
      </c>
      <c r="C26" s="3"/>
      <c r="D26" s="3"/>
      <c r="V26" s="186" t="s">
        <v>76</v>
      </c>
    </row>
    <row r="27" s="14" customFormat="true" ht="13.5" hidden="false" customHeight="true" outlineLevel="0" collapsed="false">
      <c r="A27" s="0"/>
      <c r="B27" s="310"/>
      <c r="C27" s="311"/>
      <c r="D27" s="312"/>
      <c r="E27" s="10" t="s">
        <v>2</v>
      </c>
      <c r="F27" s="11" t="s">
        <v>3</v>
      </c>
      <c r="G27" s="11" t="s">
        <v>4</v>
      </c>
      <c r="H27" s="11" t="s">
        <v>5</v>
      </c>
      <c r="I27" s="11" t="s">
        <v>6</v>
      </c>
      <c r="J27" s="12"/>
      <c r="K27" s="10"/>
      <c r="L27" s="10"/>
      <c r="M27" s="10"/>
      <c r="N27" s="10"/>
      <c r="O27" s="10"/>
      <c r="P27" s="10"/>
      <c r="Q27" s="10"/>
      <c r="R27" s="11" t="s">
        <v>7</v>
      </c>
      <c r="S27" s="10"/>
      <c r="T27" s="10"/>
      <c r="U27" s="10"/>
      <c r="V27" s="189"/>
      <c r="X27" s="15" t="s">
        <v>8</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4" t="s">
        <v>10</v>
      </c>
      <c r="J28" s="194" t="s">
        <v>11</v>
      </c>
      <c r="K28" s="194" t="s">
        <v>9</v>
      </c>
      <c r="L28" s="196"/>
      <c r="M28" s="196"/>
      <c r="N28" s="196"/>
      <c r="O28" s="196"/>
      <c r="P28" s="196"/>
      <c r="Q28" s="196"/>
      <c r="R28" s="24" t="s">
        <v>12</v>
      </c>
      <c r="S28" s="22"/>
      <c r="T28" s="22"/>
      <c r="U28" s="22"/>
      <c r="V28" s="430"/>
      <c r="X28" s="15"/>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461" t="s">
        <v>13</v>
      </c>
      <c r="J29" s="29"/>
      <c r="K29" s="461"/>
      <c r="L29" s="431" t="s">
        <v>14</v>
      </c>
      <c r="M29" s="34" t="s">
        <v>15</v>
      </c>
      <c r="N29" s="34" t="s">
        <v>16</v>
      </c>
      <c r="O29" s="34" t="s">
        <v>17</v>
      </c>
      <c r="P29" s="34" t="s">
        <v>18</v>
      </c>
      <c r="Q29" s="34" t="s">
        <v>19</v>
      </c>
      <c r="R29" s="29" t="s">
        <v>20</v>
      </c>
      <c r="S29" s="32" t="s">
        <v>21</v>
      </c>
      <c r="T29" s="34" t="s">
        <v>22</v>
      </c>
      <c r="U29" s="34" t="s">
        <v>23</v>
      </c>
      <c r="V29" s="432"/>
      <c r="X29" s="15"/>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5</v>
      </c>
      <c r="C30" s="434"/>
      <c r="D30" s="435"/>
      <c r="E30" s="462" t="n">
        <v>0.251177122955383</v>
      </c>
      <c r="F30" s="462" t="n">
        <v>1.04738906958187</v>
      </c>
      <c r="G30" s="463" t="n">
        <v>1.08117732062118</v>
      </c>
      <c r="H30" s="462" t="n">
        <v>0.769818974551868</v>
      </c>
      <c r="I30" s="462" t="n">
        <v>0.421684366938578</v>
      </c>
      <c r="J30" s="462" t="n">
        <v>0.962398291724412</v>
      </c>
      <c r="K30" s="464" t="n">
        <v>0.126870209968033</v>
      </c>
      <c r="L30" s="464" t="n">
        <v>-1.24715636045057</v>
      </c>
      <c r="M30" s="465" t="n">
        <v>-1.36525513955675</v>
      </c>
      <c r="N30" s="465" t="n">
        <v>-1.15683184446171</v>
      </c>
      <c r="O30" s="465" t="n">
        <v>-0.48409782295856</v>
      </c>
      <c r="P30" s="465" t="n">
        <v>2.4085811022411</v>
      </c>
      <c r="Q30" s="465" t="n">
        <v>2.67393072705679</v>
      </c>
      <c r="R30" s="462" t="n">
        <v>1.90897432612135</v>
      </c>
      <c r="S30" s="533" t="n">
        <v>2.50463801546874</v>
      </c>
      <c r="T30" s="534" t="n">
        <v>1.64035209970494</v>
      </c>
      <c r="U30" s="534" t="n">
        <v>1.56072250440361</v>
      </c>
      <c r="V30" s="467"/>
      <c r="X30" s="468" t="n">
        <v>1.48728995918277</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6</v>
      </c>
      <c r="D31" s="441"/>
      <c r="E31" s="469" t="n">
        <v>-2.03198122678286</v>
      </c>
      <c r="F31" s="469" t="n">
        <v>-1.16621533970449</v>
      </c>
      <c r="G31" s="470" t="n">
        <v>-0.929372658179901</v>
      </c>
      <c r="H31" s="469" t="n">
        <v>-0.663554186415894</v>
      </c>
      <c r="I31" s="469" t="n">
        <v>-1.39971335069927</v>
      </c>
      <c r="J31" s="469" t="n">
        <v>0.286410709880755</v>
      </c>
      <c r="K31" s="471" t="n">
        <v>-2.33262820279889</v>
      </c>
      <c r="L31" s="471" t="n">
        <v>-5.57445022757655</v>
      </c>
      <c r="M31" s="472" t="n">
        <v>-5.62741758026684</v>
      </c>
      <c r="N31" s="472" t="n">
        <v>-3.63375514032158</v>
      </c>
      <c r="O31" s="472" t="n">
        <v>-2.61368971471781</v>
      </c>
      <c r="P31" s="472" t="n">
        <v>1.22507628209885</v>
      </c>
      <c r="Q31" s="472" t="n">
        <v>4.31219526262652</v>
      </c>
      <c r="R31" s="469" t="n">
        <v>2.57195441810777</v>
      </c>
      <c r="S31" s="535" t="n">
        <v>5.1977598313417</v>
      </c>
      <c r="T31" s="474" t="n">
        <v>2.77123610768926</v>
      </c>
      <c r="U31" s="474" t="n">
        <v>-0.389042966165263</v>
      </c>
      <c r="V31" s="475"/>
      <c r="X31" s="476" t="n">
        <v>3.97166776880704</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7</v>
      </c>
      <c r="D32" s="445"/>
      <c r="E32" s="477" t="n">
        <v>-2.61785280881385</v>
      </c>
      <c r="F32" s="477" t="n">
        <v>0.0092977456112493</v>
      </c>
      <c r="G32" s="478" t="n">
        <v>-1.98273323221359</v>
      </c>
      <c r="H32" s="477" t="n">
        <v>-0.511734633968018</v>
      </c>
      <c r="I32" s="477" t="n">
        <v>-1.37744255634921</v>
      </c>
      <c r="J32" s="477" t="n">
        <v>0.502139649386194</v>
      </c>
      <c r="K32" s="479" t="n">
        <v>-1.83971503480677</v>
      </c>
      <c r="L32" s="479" t="n">
        <v>-3.13624267390993</v>
      </c>
      <c r="M32" s="480" t="n">
        <v>-2.65841370401517</v>
      </c>
      <c r="N32" s="480" t="n">
        <v>-4.11831565012652</v>
      </c>
      <c r="O32" s="480" t="n">
        <v>-8.22536157869732</v>
      </c>
      <c r="P32" s="480" t="n">
        <v>0.794629541067451</v>
      </c>
      <c r="Q32" s="480" t="n">
        <v>2.91462263575957</v>
      </c>
      <c r="R32" s="477" t="n">
        <v>2.16087704416557</v>
      </c>
      <c r="S32" s="481" t="n">
        <v>5.59053468688134</v>
      </c>
      <c r="T32" s="482" t="n">
        <v>1.50887957628181</v>
      </c>
      <c r="U32" s="482" t="n">
        <v>-0.560480528066648</v>
      </c>
      <c r="V32" s="483"/>
      <c r="X32" s="484" t="n">
        <v>3.53831960051478</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8</v>
      </c>
      <c r="D33" s="445"/>
      <c r="E33" s="477" t="n">
        <v>-0.918967371205383</v>
      </c>
      <c r="F33" s="477" t="n">
        <v>3.74516026830121</v>
      </c>
      <c r="G33" s="478" t="n">
        <v>-3.88181377077026</v>
      </c>
      <c r="H33" s="477" t="n">
        <v>-0.582003801581379</v>
      </c>
      <c r="I33" s="477" t="n">
        <v>-1.63294556283704</v>
      </c>
      <c r="J33" s="477" t="n">
        <v>0.167621278319444</v>
      </c>
      <c r="K33" s="479" t="n">
        <v>-2.24492167686032</v>
      </c>
      <c r="L33" s="479" t="n">
        <v>1.03557672626479</v>
      </c>
      <c r="M33" s="480" t="n">
        <v>-1.85169797582891</v>
      </c>
      <c r="N33" s="480" t="n">
        <v>-8.3592218099286</v>
      </c>
      <c r="O33" s="480" t="n">
        <v>-10.3647233224327</v>
      </c>
      <c r="P33" s="480" t="n">
        <v>0.787379541645322</v>
      </c>
      <c r="Q33" s="480" t="n">
        <v>1.90125068132546</v>
      </c>
      <c r="R33" s="477" t="n">
        <v>5.83505018080504</v>
      </c>
      <c r="S33" s="481" t="n">
        <v>8.3378805929713</v>
      </c>
      <c r="T33" s="482" t="n">
        <v>4.74833080761302</v>
      </c>
      <c r="U33" s="482" t="n">
        <v>4.83687175410999</v>
      </c>
      <c r="V33" s="483"/>
      <c r="X33" s="484" t="n">
        <v>7.46799574364208</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9</v>
      </c>
      <c r="D34" s="445"/>
      <c r="E34" s="477" t="n">
        <v>2.37894397311847</v>
      </c>
      <c r="F34" s="477" t="n">
        <v>3.10513796406899</v>
      </c>
      <c r="G34" s="478" t="n">
        <v>-0.584794450845436</v>
      </c>
      <c r="H34" s="477" t="n">
        <v>-1.07427192343339</v>
      </c>
      <c r="I34" s="477" t="n">
        <v>-0.0533808270022149</v>
      </c>
      <c r="J34" s="477" t="n">
        <v>0.290327060280134</v>
      </c>
      <c r="K34" s="479" t="n">
        <v>-0.297736354601582</v>
      </c>
      <c r="L34" s="479" t="n">
        <v>-0.0858884704065872</v>
      </c>
      <c r="M34" s="480" t="n">
        <v>1.34777385762035</v>
      </c>
      <c r="N34" s="480" t="n">
        <v>-3.88634163236101</v>
      </c>
      <c r="O34" s="480" t="n">
        <v>-5.54681004112865</v>
      </c>
      <c r="P34" s="480" t="n">
        <v>2.58841041294799</v>
      </c>
      <c r="Q34" s="480" t="n">
        <v>1.03795772020762</v>
      </c>
      <c r="R34" s="477" t="n">
        <v>7.04189194693477</v>
      </c>
      <c r="S34" s="481" t="n">
        <v>6.87248842500523</v>
      </c>
      <c r="T34" s="482" t="n">
        <v>6.92096063149339</v>
      </c>
      <c r="U34" s="482" t="n">
        <v>7.47225067618886</v>
      </c>
      <c r="V34" s="483"/>
      <c r="X34" s="484" t="n">
        <v>7.09527277393698</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0</v>
      </c>
      <c r="D35" s="445"/>
      <c r="E35" s="477" t="n">
        <v>0.452173849360534</v>
      </c>
      <c r="F35" s="477" t="n">
        <v>1.12892013357504</v>
      </c>
      <c r="G35" s="478" t="n">
        <v>1.19191475349659</v>
      </c>
      <c r="H35" s="477" t="n">
        <v>0.0161625142916506</v>
      </c>
      <c r="I35" s="477" t="n">
        <v>0.357455995699979</v>
      </c>
      <c r="J35" s="477" t="n">
        <v>0.507981871054284</v>
      </c>
      <c r="K35" s="479" t="n">
        <v>0.470091931810657</v>
      </c>
      <c r="L35" s="479" t="n">
        <v>-0.467674413992825</v>
      </c>
      <c r="M35" s="480" t="n">
        <v>0.770000473227185</v>
      </c>
      <c r="N35" s="480" t="n">
        <v>-1.28602704916952</v>
      </c>
      <c r="O35" s="480" t="n">
        <v>-2.49923219721596</v>
      </c>
      <c r="P35" s="480" t="n">
        <v>3.38085835623946</v>
      </c>
      <c r="Q35" s="480" t="n">
        <v>2.83665582460905</v>
      </c>
      <c r="R35" s="477" t="n">
        <v>3.91103343945595</v>
      </c>
      <c r="S35" s="481" t="n">
        <v>3.31143983533913</v>
      </c>
      <c r="T35" s="482" t="n">
        <v>3.97810456239472</v>
      </c>
      <c r="U35" s="482" t="n">
        <v>4.62658940046912</v>
      </c>
      <c r="V35" s="483"/>
      <c r="X35" s="484" t="n">
        <v>3.55357744375597</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1</v>
      </c>
      <c r="D36" s="445"/>
      <c r="E36" s="477" t="n">
        <v>-0.684420299624918</v>
      </c>
      <c r="F36" s="477" t="n">
        <v>0.704701337059007</v>
      </c>
      <c r="G36" s="478" t="n">
        <v>0.99614634353118</v>
      </c>
      <c r="H36" s="477" t="n">
        <v>-0.285334298674158</v>
      </c>
      <c r="I36" s="477" t="n">
        <v>-0.432173528940382</v>
      </c>
      <c r="J36" s="477" t="n">
        <v>0.0446679659718825</v>
      </c>
      <c r="K36" s="479" t="n">
        <v>-0.566424143482053</v>
      </c>
      <c r="L36" s="479" t="n">
        <v>-1.91779966472299</v>
      </c>
      <c r="M36" s="480" t="n">
        <v>-1.38917634247188</v>
      </c>
      <c r="N36" s="480" t="n">
        <v>-2.72141893674331</v>
      </c>
      <c r="O36" s="480" t="n">
        <v>-2.77319898936932</v>
      </c>
      <c r="P36" s="480" t="n">
        <v>2.70137303263093</v>
      </c>
      <c r="Q36" s="480" t="n">
        <v>2.84680354827017</v>
      </c>
      <c r="R36" s="477" t="n">
        <v>2.85563926064705</v>
      </c>
      <c r="S36" s="481" t="n">
        <v>3.28060847874987</v>
      </c>
      <c r="T36" s="482" t="n">
        <v>2.53025983289501</v>
      </c>
      <c r="U36" s="482" t="n">
        <v>2.83909623707895</v>
      </c>
      <c r="V36" s="483"/>
      <c r="X36" s="484" t="n">
        <v>3.28781278958743</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2</v>
      </c>
      <c r="D37" s="445"/>
      <c r="E37" s="477" t="n">
        <v>-0.233932979059915</v>
      </c>
      <c r="F37" s="477" t="n">
        <v>0.609289124211315</v>
      </c>
      <c r="G37" s="478" t="n">
        <v>0.642734513785271</v>
      </c>
      <c r="H37" s="477" t="n">
        <v>-0.446761028192967</v>
      </c>
      <c r="I37" s="477" t="n">
        <v>-0.622802547718749</v>
      </c>
      <c r="J37" s="477" t="n">
        <v>-0.0410983087863883</v>
      </c>
      <c r="K37" s="479" t="n">
        <v>-0.816431289338098</v>
      </c>
      <c r="L37" s="479" t="n">
        <v>-2.59954942314803</v>
      </c>
      <c r="M37" s="480" t="n">
        <v>-2.46592300710307</v>
      </c>
      <c r="N37" s="480" t="n">
        <v>-3.31389445106086</v>
      </c>
      <c r="O37" s="480" t="n">
        <v>-2.78901091808302</v>
      </c>
      <c r="P37" s="480" t="n">
        <v>3.03795624314178</v>
      </c>
      <c r="Q37" s="480" t="n">
        <v>3.3273465955334</v>
      </c>
      <c r="R37" s="477" t="n">
        <v>2.58985174588932</v>
      </c>
      <c r="S37" s="481" t="n">
        <v>3.51549014853302</v>
      </c>
      <c r="T37" s="482" t="n">
        <v>2.38843045139231</v>
      </c>
      <c r="U37" s="482" t="n">
        <v>1.88589808194928</v>
      </c>
      <c r="V37" s="483"/>
      <c r="X37" s="484" t="n">
        <v>3.21265429360807</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3</v>
      </c>
      <c r="D38" s="445"/>
      <c r="E38" s="477" t="n">
        <v>0.456371340544493</v>
      </c>
      <c r="F38" s="477" t="n">
        <v>1.22484387923758</v>
      </c>
      <c r="G38" s="478" t="n">
        <v>1.08213994002352</v>
      </c>
      <c r="H38" s="477" t="n">
        <v>-0.403996268985608</v>
      </c>
      <c r="I38" s="477" t="n">
        <v>-0.259673975022011</v>
      </c>
      <c r="J38" s="477" t="n">
        <v>0.114361813659258</v>
      </c>
      <c r="K38" s="479" t="n">
        <v>-0.294670840884919</v>
      </c>
      <c r="L38" s="479" t="n">
        <v>-2.23415300360027</v>
      </c>
      <c r="M38" s="480" t="n">
        <v>-2.06458988605175</v>
      </c>
      <c r="N38" s="480" t="n">
        <v>-2.6981081579108</v>
      </c>
      <c r="O38" s="480" t="n">
        <v>-2.4034161031548</v>
      </c>
      <c r="P38" s="480" t="n">
        <v>3.48858139340604</v>
      </c>
      <c r="Q38" s="480" t="n">
        <v>3.76627779830631</v>
      </c>
      <c r="R38" s="477" t="n">
        <v>2.51747828969884</v>
      </c>
      <c r="S38" s="481" t="n">
        <v>3.62829205608115</v>
      </c>
      <c r="T38" s="482" t="n">
        <v>2.21563364419953</v>
      </c>
      <c r="U38" s="482" t="n">
        <v>1.7086117697673</v>
      </c>
      <c r="V38" s="483"/>
      <c r="X38" s="484" t="n">
        <v>2.77715226472085</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4</v>
      </c>
      <c r="D39" s="441"/>
      <c r="E39" s="477" t="n">
        <v>0.898164077687554</v>
      </c>
      <c r="F39" s="477" t="n">
        <v>1.61933690086521</v>
      </c>
      <c r="G39" s="478" t="n">
        <v>1.57066435260343</v>
      </c>
      <c r="H39" s="477" t="n">
        <v>0.150684814246205</v>
      </c>
      <c r="I39" s="477" t="n">
        <v>0.336930874178407</v>
      </c>
      <c r="J39" s="477" t="n">
        <v>0.635214310093645</v>
      </c>
      <c r="K39" s="479" t="n">
        <v>0.347951893969579</v>
      </c>
      <c r="L39" s="479" t="n">
        <v>-1.53514988883195</v>
      </c>
      <c r="M39" s="480" t="n">
        <v>-0.925329366935131</v>
      </c>
      <c r="N39" s="480" t="n">
        <v>-1.66157822963767</v>
      </c>
      <c r="O39" s="480" t="n">
        <v>-1.83545509745809</v>
      </c>
      <c r="P39" s="480" t="n">
        <v>3.92243159735114</v>
      </c>
      <c r="Q39" s="480" t="n">
        <v>3.74529317599492</v>
      </c>
      <c r="R39" s="477" t="n">
        <v>2.69508930068278</v>
      </c>
      <c r="S39" s="481" t="n">
        <v>3.46644878779696</v>
      </c>
      <c r="T39" s="482" t="n">
        <v>2.31238746822871</v>
      </c>
      <c r="U39" s="482" t="n">
        <v>2.31303484283437</v>
      </c>
      <c r="V39" s="483"/>
      <c r="X39" s="484" t="n">
        <v>2.35815842650437</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5</v>
      </c>
      <c r="D40" s="445"/>
      <c r="E40" s="477" t="n">
        <v>0.83834211195078</v>
      </c>
      <c r="F40" s="477" t="n">
        <v>1.83352168864936</v>
      </c>
      <c r="G40" s="478" t="n">
        <v>1.71668701415888</v>
      </c>
      <c r="H40" s="477" t="n">
        <v>0.636163486096535</v>
      </c>
      <c r="I40" s="477" t="n">
        <v>0.741620967285769</v>
      </c>
      <c r="J40" s="477" t="n">
        <v>0.950185923780012</v>
      </c>
      <c r="K40" s="479" t="n">
        <v>0.764763127558169</v>
      </c>
      <c r="L40" s="479" t="n">
        <v>-0.635361310383331</v>
      </c>
      <c r="M40" s="480" t="n">
        <v>-0.134035083472384</v>
      </c>
      <c r="N40" s="480" t="n">
        <v>-0.76347427419617</v>
      </c>
      <c r="O40" s="480" t="n">
        <v>-1.20247816435587</v>
      </c>
      <c r="P40" s="480" t="n">
        <v>3.7768887462249</v>
      </c>
      <c r="Q40" s="480" t="n">
        <v>3.47190936851514</v>
      </c>
      <c r="R40" s="477" t="n">
        <v>2.96747499339828</v>
      </c>
      <c r="S40" s="481" t="n">
        <v>3.25474398655246</v>
      </c>
      <c r="T40" s="482" t="n">
        <v>2.74383559265202</v>
      </c>
      <c r="U40" s="482" t="n">
        <v>2.92463955248709</v>
      </c>
      <c r="V40" s="483"/>
      <c r="X40" s="484" t="n">
        <v>2.2258540261125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6</v>
      </c>
      <c r="D41" s="445"/>
      <c r="E41" s="477" t="n">
        <v>0.204037297952837</v>
      </c>
      <c r="F41" s="477" t="n">
        <v>1.36391428082021</v>
      </c>
      <c r="G41" s="478" t="n">
        <v>1.5297244395194</v>
      </c>
      <c r="H41" s="477" t="n">
        <v>0.921352299478357</v>
      </c>
      <c r="I41" s="477" t="n">
        <v>0.844764915136381</v>
      </c>
      <c r="J41" s="477" t="n">
        <v>1.2312315686834</v>
      </c>
      <c r="K41" s="479" t="n">
        <v>0.691500463034544</v>
      </c>
      <c r="L41" s="479" t="n">
        <v>-0.216291415699558</v>
      </c>
      <c r="M41" s="480" t="n">
        <v>-0.0138424365319594</v>
      </c>
      <c r="N41" s="480" t="n">
        <v>-0.554550376346839</v>
      </c>
      <c r="O41" s="480" t="n">
        <v>-0.73522745076771</v>
      </c>
      <c r="P41" s="480" t="n">
        <v>2.8902532157141</v>
      </c>
      <c r="Q41" s="480" t="n">
        <v>2.87902412018259</v>
      </c>
      <c r="R41" s="477" t="n">
        <v>2.65541837137427</v>
      </c>
      <c r="S41" s="481" t="n">
        <v>2.63001956332909</v>
      </c>
      <c r="T41" s="482" t="n">
        <v>2.56305541220927</v>
      </c>
      <c r="U41" s="482" t="n">
        <v>2.78765519003379</v>
      </c>
      <c r="V41" s="483"/>
      <c r="X41" s="484" t="n">
        <v>1.81065345623789</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7</v>
      </c>
      <c r="D42" s="445"/>
      <c r="E42" s="477" t="n">
        <v>0.20553168649856</v>
      </c>
      <c r="F42" s="477" t="n">
        <v>1.18750069113675</v>
      </c>
      <c r="G42" s="478" t="n">
        <v>1.21408338274303</v>
      </c>
      <c r="H42" s="477" t="n">
        <v>0.876631330399874</v>
      </c>
      <c r="I42" s="477" t="n">
        <v>0.706932184915701</v>
      </c>
      <c r="J42" s="477" t="n">
        <v>1.07726169550946</v>
      </c>
      <c r="K42" s="479" t="n">
        <v>0.537747737636835</v>
      </c>
      <c r="L42" s="479" t="n">
        <v>-0.128834156866034</v>
      </c>
      <c r="M42" s="480" t="n">
        <v>-0.125913447635554</v>
      </c>
      <c r="N42" s="480" t="n">
        <v>-0.526981927377662</v>
      </c>
      <c r="O42" s="480" t="n">
        <v>-0.363509919807512</v>
      </c>
      <c r="P42" s="480" t="n">
        <v>2.24283829932277</v>
      </c>
      <c r="Q42" s="480" t="n">
        <v>2.32200026272048</v>
      </c>
      <c r="R42" s="477" t="n">
        <v>2.17910607216396</v>
      </c>
      <c r="S42" s="481" t="n">
        <v>2.03617319945327</v>
      </c>
      <c r="T42" s="482" t="n">
        <v>2.0752183388682</v>
      </c>
      <c r="U42" s="482" t="n">
        <v>2.44839328540635</v>
      </c>
      <c r="V42" s="483"/>
      <c r="X42" s="484" t="n">
        <v>1.47217388724826</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8</v>
      </c>
      <c r="D43" s="445"/>
      <c r="E43" s="477" t="n">
        <v>0.0649036743656382</v>
      </c>
      <c r="F43" s="477" t="n">
        <v>1.21194672975219</v>
      </c>
      <c r="G43" s="478" t="n">
        <v>1.09418339585297</v>
      </c>
      <c r="H43" s="477" t="n">
        <v>0.926786870588813</v>
      </c>
      <c r="I43" s="477" t="n">
        <v>0.59080503998932</v>
      </c>
      <c r="J43" s="477" t="n">
        <v>0.950778470654939</v>
      </c>
      <c r="K43" s="479" t="n">
        <v>0.405805521118879</v>
      </c>
      <c r="L43" s="479" t="n">
        <v>-0.0133190622400718</v>
      </c>
      <c r="M43" s="480" t="n">
        <v>-0.19135051183703</v>
      </c>
      <c r="N43" s="480" t="n">
        <v>-0.46642328399102</v>
      </c>
      <c r="O43" s="480" t="n">
        <v>-0.317086745251729</v>
      </c>
      <c r="P43" s="480" t="n">
        <v>1.71432613225781</v>
      </c>
      <c r="Q43" s="480" t="n">
        <v>1.78507430047188</v>
      </c>
      <c r="R43" s="477" t="n">
        <v>1.91129045611716</v>
      </c>
      <c r="S43" s="481" t="n">
        <v>1.76061539403814</v>
      </c>
      <c r="T43" s="482" t="n">
        <v>1.80211458687724</v>
      </c>
      <c r="U43" s="482" t="n">
        <v>2.17642775768275</v>
      </c>
      <c r="V43" s="483"/>
      <c r="X43" s="484" t="n">
        <v>1.32048541612784</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9</v>
      </c>
      <c r="D44" s="445"/>
      <c r="E44" s="477" t="n">
        <v>-0.16974029424523</v>
      </c>
      <c r="F44" s="477" t="n">
        <v>0.817525408032125</v>
      </c>
      <c r="G44" s="478" t="n">
        <v>0.636255544880129</v>
      </c>
      <c r="H44" s="477" t="n">
        <v>0.667556360114588</v>
      </c>
      <c r="I44" s="477" t="n">
        <v>0.420204150426599</v>
      </c>
      <c r="J44" s="477" t="n">
        <v>0.796513877126102</v>
      </c>
      <c r="K44" s="479" t="n">
        <v>0.239194824112701</v>
      </c>
      <c r="L44" s="479" t="n">
        <v>0.094834845094681</v>
      </c>
      <c r="M44" s="480" t="n">
        <v>-0.0835891828015747</v>
      </c>
      <c r="N44" s="480" t="n">
        <v>-0.3619985981247</v>
      </c>
      <c r="O44" s="480" t="n">
        <v>-0.366679826649289</v>
      </c>
      <c r="P44" s="480" t="n">
        <v>1.11991941112099</v>
      </c>
      <c r="Q44" s="480" t="n">
        <v>1.16808563860008</v>
      </c>
      <c r="R44" s="477" t="n">
        <v>1.65367765082284</v>
      </c>
      <c r="S44" s="481" t="n">
        <v>1.38889052520459</v>
      </c>
      <c r="T44" s="482" t="n">
        <v>1.50453943568695</v>
      </c>
      <c r="U44" s="482" t="n">
        <v>2.04694696361776</v>
      </c>
      <c r="V44" s="483"/>
      <c r="X44" s="484" t="n">
        <v>1.23347350039624</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100</v>
      </c>
      <c r="D45" s="445"/>
      <c r="E45" s="477" t="n">
        <v>-0.313931396926478</v>
      </c>
      <c r="F45" s="477" t="n">
        <v>0.515152254801919</v>
      </c>
      <c r="G45" s="478" t="n">
        <v>0.594804315659232</v>
      </c>
      <c r="H45" s="477" t="n">
        <v>0.518330423971889</v>
      </c>
      <c r="I45" s="477" t="n">
        <v>0.0762583023544607</v>
      </c>
      <c r="J45" s="477" t="n">
        <v>0.380498040764621</v>
      </c>
      <c r="K45" s="479" t="n">
        <v>-0.0954966223176683</v>
      </c>
      <c r="L45" s="479" t="n">
        <v>-0.212003288180199</v>
      </c>
      <c r="M45" s="480" t="n">
        <v>-0.270337108413287</v>
      </c>
      <c r="N45" s="480" t="n">
        <v>-0.523020489985029</v>
      </c>
      <c r="O45" s="480" t="n">
        <v>-0.650881066840057</v>
      </c>
      <c r="P45" s="480" t="n">
        <v>0.49251332336641</v>
      </c>
      <c r="Q45" s="480" t="n">
        <v>0.679999455162999</v>
      </c>
      <c r="R45" s="477" t="n">
        <v>0.987796380313355</v>
      </c>
      <c r="S45" s="481" t="n">
        <v>0.814976396202724</v>
      </c>
      <c r="T45" s="482" t="n">
        <v>0.780681708361328</v>
      </c>
      <c r="U45" s="482" t="n">
        <v>1.35257605913573</v>
      </c>
      <c r="V45" s="483"/>
      <c r="X45" s="484" t="n">
        <v>0.911538077958895</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1</v>
      </c>
      <c r="D46" s="449"/>
      <c r="E46" s="485" t="n">
        <v>0.675644899613531</v>
      </c>
      <c r="F46" s="485" t="n">
        <v>1.16117006823599</v>
      </c>
      <c r="G46" s="486" t="n">
        <v>1.29587012108539</v>
      </c>
      <c r="H46" s="485" t="n">
        <v>1.3004375041575</v>
      </c>
      <c r="I46" s="485" t="n">
        <v>0.641687049361551</v>
      </c>
      <c r="J46" s="485" t="n">
        <v>0.828608098932691</v>
      </c>
      <c r="K46" s="487" t="n">
        <v>0.584086573518988</v>
      </c>
      <c r="L46" s="487" t="n">
        <v>0.549765413414988</v>
      </c>
      <c r="M46" s="488" t="n">
        <v>0.588232457314774</v>
      </c>
      <c r="N46" s="488" t="n">
        <v>0.420083206060681</v>
      </c>
      <c r="O46" s="488" t="n">
        <v>0.146896780312844</v>
      </c>
      <c r="P46" s="488" t="n">
        <v>0.887392603657062</v>
      </c>
      <c r="Q46" s="488" t="n">
        <v>0.991346444923892</v>
      </c>
      <c r="R46" s="485" t="n">
        <v>1.1279308463137</v>
      </c>
      <c r="S46" s="489" t="n">
        <v>1.08772260098922</v>
      </c>
      <c r="T46" s="490" t="n">
        <v>0.843776068842999</v>
      </c>
      <c r="U46" s="490" t="n">
        <v>1.42205866737235</v>
      </c>
      <c r="V46" s="491"/>
      <c r="X46" s="492" t="n">
        <v>0.486243796952152</v>
      </c>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V25"/>
    <mergeCell ref="X27:X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2" min="22" style="0" width="0.12"/>
    <col collapsed="false" customWidth="true" hidden="false" outlineLevel="0" max="23" min="23" style="14" width="2.49"/>
    <col collapsed="false" customWidth="false" hidden="false" outlineLevel="0" max="28" min="24" style="14" width="8.99"/>
  </cols>
  <sheetData>
    <row r="1" customFormat="false" ht="17.25" hidden="false" customHeight="false" outlineLevel="0" collapsed="false">
      <c r="B1" s="3" t="s">
        <v>108</v>
      </c>
    </row>
    <row r="2" customFormat="false" ht="14.25" hidden="false" customHeight="false" outlineLevel="0" collapsed="false">
      <c r="G2" s="427"/>
      <c r="V2" s="186" t="s">
        <v>109</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22"/>
      <c r="V4" s="430"/>
    </row>
    <row r="5" customFormat="false" ht="14.25" hidden="false" customHeight="false" outlineLevel="0" collapsed="false">
      <c r="A5" s="428"/>
      <c r="B5" s="198"/>
      <c r="C5" s="199"/>
      <c r="D5" s="200"/>
      <c r="E5" s="29"/>
      <c r="F5" s="29"/>
      <c r="G5" s="201"/>
      <c r="H5" s="29"/>
      <c r="I5" s="29"/>
      <c r="J5" s="201"/>
      <c r="K5" s="29"/>
      <c r="L5" s="33" t="s">
        <v>14</v>
      </c>
      <c r="M5" s="34" t="s">
        <v>15</v>
      </c>
      <c r="N5" s="34" t="s">
        <v>16</v>
      </c>
      <c r="O5" s="34" t="s">
        <v>17</v>
      </c>
      <c r="P5" s="34" t="s">
        <v>18</v>
      </c>
      <c r="Q5" s="34" t="s">
        <v>19</v>
      </c>
      <c r="R5" s="29"/>
      <c r="S5" s="32" t="s">
        <v>21</v>
      </c>
      <c r="T5" s="34" t="s">
        <v>22</v>
      </c>
      <c r="U5" s="34" t="s">
        <v>23</v>
      </c>
      <c r="V5" s="432"/>
    </row>
    <row r="6" customFormat="false" ht="13.5" hidden="false" customHeight="false" outlineLevel="0" collapsed="false">
      <c r="A6" s="428"/>
      <c r="B6" s="433" t="s">
        <v>85</v>
      </c>
      <c r="C6" s="434"/>
      <c r="D6" s="435"/>
      <c r="E6" s="497" t="n">
        <v>16.439827944146</v>
      </c>
      <c r="F6" s="497" t="n">
        <v>17.2751182743918</v>
      </c>
      <c r="G6" s="498" t="n">
        <v>17.8836532553284</v>
      </c>
      <c r="H6" s="497" t="n">
        <v>18.8345618816013</v>
      </c>
      <c r="I6" s="497" t="n">
        <v>19.678682995889</v>
      </c>
      <c r="J6" s="497" t="n">
        <v>19.9800300827495</v>
      </c>
      <c r="K6" s="500" t="n">
        <v>19.4003402860224</v>
      </c>
      <c r="L6" s="500" t="n">
        <v>19.2384650753428</v>
      </c>
      <c r="M6" s="502" t="n">
        <v>18.9246053081156</v>
      </c>
      <c r="N6" s="502" t="n">
        <v>19.9110407337431</v>
      </c>
      <c r="O6" s="502" t="n">
        <v>19.6642771188705</v>
      </c>
      <c r="P6" s="502" t="n">
        <v>19.2419863323913</v>
      </c>
      <c r="Q6" s="502" t="n">
        <v>19.4013071723833</v>
      </c>
      <c r="R6" s="497" t="n">
        <v>19.5828793896146</v>
      </c>
      <c r="S6" s="501" t="n">
        <v>19.887079711286</v>
      </c>
      <c r="T6" s="566" t="n">
        <v>19.2535635360853</v>
      </c>
      <c r="U6" s="566" t="n">
        <v>19.5803901962742</v>
      </c>
      <c r="V6" s="567"/>
      <c r="W6" s="505"/>
      <c r="X6" s="50"/>
      <c r="Y6" s="50"/>
      <c r="Z6" s="50"/>
      <c r="AA6" s="50"/>
      <c r="AB6" s="50"/>
    </row>
    <row r="7" customFormat="false" ht="13.5" hidden="false" customHeight="false" outlineLevel="0" collapsed="false">
      <c r="A7" s="428"/>
      <c r="B7" s="439"/>
      <c r="C7" s="440" t="s">
        <v>86</v>
      </c>
      <c r="D7" s="441"/>
      <c r="E7" s="506" t="n">
        <v>5.22718166903836</v>
      </c>
      <c r="F7" s="506" t="n">
        <v>5.31061685975889</v>
      </c>
      <c r="G7" s="507" t="n">
        <v>5.37931979392406</v>
      </c>
      <c r="H7" s="506" t="n">
        <v>5.516143506262</v>
      </c>
      <c r="I7" s="506" t="n">
        <v>5.66791645212071</v>
      </c>
      <c r="J7" s="506" t="n">
        <v>5.63432261174118</v>
      </c>
      <c r="K7" s="508" t="n">
        <v>5.69607786534632</v>
      </c>
      <c r="L7" s="508" t="n">
        <v>5.70119634888632</v>
      </c>
      <c r="M7" s="510" t="n">
        <v>5.69123740424284</v>
      </c>
      <c r="N7" s="510" t="n">
        <v>6.00189419258482</v>
      </c>
      <c r="O7" s="510" t="n">
        <v>5.63545602462934</v>
      </c>
      <c r="P7" s="510" t="n">
        <v>5.48768773444122</v>
      </c>
      <c r="Q7" s="510" t="n">
        <v>5.62176954219811</v>
      </c>
      <c r="R7" s="506" t="n">
        <v>5.55781870901947</v>
      </c>
      <c r="S7" s="509" t="n">
        <v>5.71394558193698</v>
      </c>
      <c r="T7" s="568" t="n">
        <v>5.51270143514466</v>
      </c>
      <c r="U7" s="568" t="n">
        <v>5.43169456745942</v>
      </c>
      <c r="V7" s="569"/>
      <c r="W7" s="505"/>
      <c r="X7" s="50"/>
      <c r="Y7" s="50"/>
      <c r="Z7" s="50"/>
      <c r="AA7" s="50"/>
      <c r="AB7" s="50"/>
    </row>
    <row r="8" customFormat="false" ht="13.5" hidden="false" customHeight="false" outlineLevel="0" collapsed="false">
      <c r="A8" s="428"/>
      <c r="B8" s="439"/>
      <c r="C8" s="444" t="s">
        <v>87</v>
      </c>
      <c r="D8" s="445"/>
      <c r="E8" s="514" t="n">
        <v>6.42132256130699</v>
      </c>
      <c r="F8" s="514" t="n">
        <v>6.69107064716455</v>
      </c>
      <c r="G8" s="515" t="n">
        <v>6.94810025977885</v>
      </c>
      <c r="H8" s="514" t="n">
        <v>7.14115956220545</v>
      </c>
      <c r="I8" s="514" t="n">
        <v>7.41542856637919</v>
      </c>
      <c r="J8" s="514" t="n">
        <v>7.77212443734509</v>
      </c>
      <c r="K8" s="516" t="n">
        <v>7.18100738855174</v>
      </c>
      <c r="L8" s="516" t="n">
        <v>6.84915472090353</v>
      </c>
      <c r="M8" s="518" t="n">
        <v>6.5230310125479</v>
      </c>
      <c r="N8" s="518" t="n">
        <v>7.23124243673796</v>
      </c>
      <c r="O8" s="518" t="n">
        <v>7.6410810282565</v>
      </c>
      <c r="P8" s="518" t="n">
        <v>7.2582436050471</v>
      </c>
      <c r="Q8" s="518" t="n">
        <v>7.79387428178801</v>
      </c>
      <c r="R8" s="514" t="n">
        <v>7.78069672343232</v>
      </c>
      <c r="S8" s="517" t="n">
        <v>8.00337867231229</v>
      </c>
      <c r="T8" s="570" t="n">
        <v>7.76410809314955</v>
      </c>
      <c r="U8" s="570" t="n">
        <v>7.55550112505367</v>
      </c>
      <c r="V8" s="571"/>
      <c r="W8" s="505"/>
      <c r="X8" s="50"/>
      <c r="Y8" s="50"/>
      <c r="Z8" s="50"/>
      <c r="AA8" s="50"/>
      <c r="AB8" s="50"/>
    </row>
    <row r="9" customFormat="false" ht="13.5" hidden="false" customHeight="false" outlineLevel="0" collapsed="false">
      <c r="A9" s="428"/>
      <c r="B9" s="439"/>
      <c r="C9" s="444" t="s">
        <v>88</v>
      </c>
      <c r="D9" s="445"/>
      <c r="E9" s="514" t="n">
        <v>7.80868656663471</v>
      </c>
      <c r="F9" s="514" t="n">
        <v>8.03905010617831</v>
      </c>
      <c r="G9" s="515" t="n">
        <v>8.69559523147393</v>
      </c>
      <c r="H9" s="514" t="n">
        <v>8.97001667022918</v>
      </c>
      <c r="I9" s="514" t="n">
        <v>9.05932653062044</v>
      </c>
      <c r="J9" s="514" t="n">
        <v>9.93944518307034</v>
      </c>
      <c r="K9" s="516" t="n">
        <v>8.497342583167</v>
      </c>
      <c r="L9" s="516" t="n">
        <v>7.29801474081663</v>
      </c>
      <c r="M9" s="518" t="n">
        <v>7.23150644173252</v>
      </c>
      <c r="N9" s="518" t="n">
        <v>8.62990451369453</v>
      </c>
      <c r="O9" s="518" t="n">
        <v>9.70167954882248</v>
      </c>
      <c r="P9" s="518" t="n">
        <v>9.24239200607961</v>
      </c>
      <c r="Q9" s="518" t="n">
        <v>10.0803834646047</v>
      </c>
      <c r="R9" s="514" t="n">
        <v>9.78929362083391</v>
      </c>
      <c r="S9" s="517" t="n">
        <v>10.3389403600435</v>
      </c>
      <c r="T9" s="570" t="n">
        <v>9.57206960931691</v>
      </c>
      <c r="U9" s="570" t="n">
        <v>9.47775576961448</v>
      </c>
      <c r="V9" s="571"/>
      <c r="W9" s="505"/>
      <c r="X9" s="50"/>
      <c r="Y9" s="50"/>
      <c r="Z9" s="50"/>
      <c r="AA9" s="50"/>
      <c r="AB9" s="50"/>
    </row>
    <row r="10" customFormat="false" ht="13.5" hidden="false" customHeight="false" outlineLevel="0" collapsed="false">
      <c r="A10" s="428"/>
      <c r="B10" s="439"/>
      <c r="C10" s="444" t="s">
        <v>89</v>
      </c>
      <c r="D10" s="445"/>
      <c r="E10" s="514" t="n">
        <v>9.77870906495865</v>
      </c>
      <c r="F10" s="514" t="n">
        <v>10.0315679632751</v>
      </c>
      <c r="G10" s="515" t="n">
        <v>10.5863496890137</v>
      </c>
      <c r="H10" s="514" t="n">
        <v>11.1292580106308</v>
      </c>
      <c r="I10" s="514" t="n">
        <v>10.874764633019</v>
      </c>
      <c r="J10" s="514" t="n">
        <v>11.491444339767</v>
      </c>
      <c r="K10" s="516" t="n">
        <v>10.4175681551244</v>
      </c>
      <c r="L10" s="516" t="n">
        <v>9.16475782589185</v>
      </c>
      <c r="M10" s="518" t="n">
        <v>8.65096321984826</v>
      </c>
      <c r="N10" s="518" t="n">
        <v>10.372990649901</v>
      </c>
      <c r="O10" s="518" t="n">
        <v>10.8030673040285</v>
      </c>
      <c r="P10" s="518" t="n">
        <v>11.4322390344661</v>
      </c>
      <c r="Q10" s="518" t="n">
        <v>13.2679229635725</v>
      </c>
      <c r="R10" s="514" t="n">
        <v>10.9918339170392</v>
      </c>
      <c r="S10" s="517" t="n">
        <v>11.6487763331114</v>
      </c>
      <c r="T10" s="570" t="n">
        <v>10.5980118759784</v>
      </c>
      <c r="U10" s="570" t="n">
        <v>10.7865422440656</v>
      </c>
      <c r="V10" s="571"/>
      <c r="W10" s="505"/>
      <c r="X10" s="50"/>
      <c r="Y10" s="50"/>
      <c r="Z10" s="50"/>
      <c r="AA10" s="50"/>
      <c r="AB10" s="50"/>
    </row>
    <row r="11" customFormat="false" ht="13.5" hidden="false" customHeight="false" outlineLevel="0" collapsed="false">
      <c r="A11" s="428"/>
      <c r="B11" s="439"/>
      <c r="C11" s="444" t="s">
        <v>90</v>
      </c>
      <c r="D11" s="445"/>
      <c r="E11" s="514" t="n">
        <v>10.6586865541509</v>
      </c>
      <c r="F11" s="514" t="n">
        <v>11.0485156749881</v>
      </c>
      <c r="G11" s="515" t="n">
        <v>11.3716468005246</v>
      </c>
      <c r="H11" s="514" t="n">
        <v>11.902909347645</v>
      </c>
      <c r="I11" s="514" t="n">
        <v>11.952547784737</v>
      </c>
      <c r="J11" s="514" t="n">
        <v>12.3747542398765</v>
      </c>
      <c r="K11" s="516" t="n">
        <v>11.5843350230146</v>
      </c>
      <c r="L11" s="516" t="n">
        <v>11.4757705211274</v>
      </c>
      <c r="M11" s="518" t="n">
        <v>10.8247099128568</v>
      </c>
      <c r="N11" s="518" t="n">
        <v>11.3571740020787</v>
      </c>
      <c r="O11" s="518" t="n">
        <v>10.9382351077829</v>
      </c>
      <c r="P11" s="518" t="n">
        <v>12.2664278079761</v>
      </c>
      <c r="Q11" s="518" t="n">
        <v>12.7968654920451</v>
      </c>
      <c r="R11" s="514" t="n">
        <v>11.9054067532497</v>
      </c>
      <c r="S11" s="517" t="n">
        <v>12.2880416402704</v>
      </c>
      <c r="T11" s="570" t="n">
        <v>11.6124969989502</v>
      </c>
      <c r="U11" s="570" t="n">
        <v>11.8225131095757</v>
      </c>
      <c r="V11" s="571"/>
      <c r="W11" s="505"/>
      <c r="X11" s="50"/>
      <c r="Y11" s="50"/>
      <c r="Z11" s="50"/>
      <c r="AA11" s="50"/>
      <c r="AB11" s="50"/>
    </row>
    <row r="12" customFormat="false" ht="13.5" hidden="false" customHeight="false" outlineLevel="0" collapsed="false">
      <c r="A12" s="428"/>
      <c r="B12" s="439"/>
      <c r="C12" s="444" t="s">
        <v>91</v>
      </c>
      <c r="D12" s="445"/>
      <c r="E12" s="514" t="n">
        <v>10.9654350526664</v>
      </c>
      <c r="F12" s="514" t="n">
        <v>11.5429991802114</v>
      </c>
      <c r="G12" s="515" t="n">
        <v>11.8856305321179</v>
      </c>
      <c r="H12" s="514" t="n">
        <v>12.5410816157954</v>
      </c>
      <c r="I12" s="514" t="n">
        <v>12.8331409492094</v>
      </c>
      <c r="J12" s="514" t="n">
        <v>13.2343282586404</v>
      </c>
      <c r="K12" s="516" t="n">
        <v>12.4781639533734</v>
      </c>
      <c r="L12" s="516" t="n">
        <v>12.6312575567674</v>
      </c>
      <c r="M12" s="518" t="n">
        <v>12.0157348190396</v>
      </c>
      <c r="N12" s="518" t="n">
        <v>12.3460560014088</v>
      </c>
      <c r="O12" s="518" t="n">
        <v>11.8255865401455</v>
      </c>
      <c r="P12" s="518" t="n">
        <v>12.7811707154214</v>
      </c>
      <c r="Q12" s="518" t="n">
        <v>13.2789424626268</v>
      </c>
      <c r="R12" s="514" t="n">
        <v>12.753806622074</v>
      </c>
      <c r="S12" s="517" t="n">
        <v>13.0281624243029</v>
      </c>
      <c r="T12" s="570" t="n">
        <v>12.5075674150343</v>
      </c>
      <c r="U12" s="570" t="n">
        <v>12.7139728553079</v>
      </c>
      <c r="V12" s="571"/>
      <c r="W12" s="505"/>
      <c r="X12" s="50"/>
      <c r="Y12" s="50"/>
      <c r="Z12" s="50"/>
      <c r="AA12" s="50"/>
      <c r="AB12" s="50"/>
    </row>
    <row r="13" customFormat="false" ht="13.5" hidden="false" customHeight="false" outlineLevel="0" collapsed="false">
      <c r="A13" s="428"/>
      <c r="B13" s="439"/>
      <c r="C13" s="444" t="s">
        <v>92</v>
      </c>
      <c r="D13" s="445"/>
      <c r="E13" s="514" t="n">
        <v>11.3227468801901</v>
      </c>
      <c r="F13" s="514" t="n">
        <v>12.01953630163</v>
      </c>
      <c r="G13" s="515" t="n">
        <v>12.4028777024112</v>
      </c>
      <c r="H13" s="514" t="n">
        <v>13.176377028056</v>
      </c>
      <c r="I13" s="514" t="n">
        <v>13.6831760397819</v>
      </c>
      <c r="J13" s="514" t="n">
        <v>14.069790526554</v>
      </c>
      <c r="K13" s="516" t="n">
        <v>13.3357864841789</v>
      </c>
      <c r="L13" s="516" t="n">
        <v>13.4674942042891</v>
      </c>
      <c r="M13" s="518" t="n">
        <v>12.9032687042082</v>
      </c>
      <c r="N13" s="518" t="n">
        <v>13.349370381517</v>
      </c>
      <c r="O13" s="518" t="n">
        <v>12.9317825292812</v>
      </c>
      <c r="P13" s="518" t="n">
        <v>13.4690906226737</v>
      </c>
      <c r="Q13" s="518" t="n">
        <v>13.8434437401516</v>
      </c>
      <c r="R13" s="514" t="n">
        <v>13.4076089866591</v>
      </c>
      <c r="S13" s="517" t="n">
        <v>13.6691694062419</v>
      </c>
      <c r="T13" s="570" t="n">
        <v>13.0827899618432</v>
      </c>
      <c r="U13" s="570" t="n">
        <v>13.4553509984163</v>
      </c>
      <c r="V13" s="571"/>
      <c r="W13" s="505"/>
      <c r="X13" s="50"/>
      <c r="Y13" s="50"/>
      <c r="Z13" s="50"/>
      <c r="AA13" s="50"/>
      <c r="AB13" s="50"/>
    </row>
    <row r="14" customFormat="false" ht="13.5" hidden="false" customHeight="false" outlineLevel="0" collapsed="false">
      <c r="A14" s="428"/>
      <c r="B14" s="439"/>
      <c r="C14" s="444" t="s">
        <v>93</v>
      </c>
      <c r="D14" s="445"/>
      <c r="E14" s="514" t="n">
        <v>12.4577945948891</v>
      </c>
      <c r="F14" s="514" t="n">
        <v>13.2532854162998</v>
      </c>
      <c r="G14" s="515" t="n">
        <v>13.6416470019674</v>
      </c>
      <c r="H14" s="514" t="n">
        <v>14.5477064177554</v>
      </c>
      <c r="I14" s="514" t="n">
        <v>15.1464286753479</v>
      </c>
      <c r="J14" s="514" t="n">
        <v>15.6216890799413</v>
      </c>
      <c r="K14" s="516" t="n">
        <v>14.7337209480494</v>
      </c>
      <c r="L14" s="516" t="n">
        <v>14.7257251346852</v>
      </c>
      <c r="M14" s="518" t="n">
        <v>14.109730134024</v>
      </c>
      <c r="N14" s="518" t="n">
        <v>14.7938583655857</v>
      </c>
      <c r="O14" s="518" t="n">
        <v>14.6165539291937</v>
      </c>
      <c r="P14" s="518" t="n">
        <v>14.916084816151</v>
      </c>
      <c r="Q14" s="518" t="n">
        <v>15.1883842820177</v>
      </c>
      <c r="R14" s="514" t="n">
        <v>15.0102292481607</v>
      </c>
      <c r="S14" s="517" t="n">
        <v>15.3065915826857</v>
      </c>
      <c r="T14" s="570" t="n">
        <v>14.6742426117922</v>
      </c>
      <c r="U14" s="570" t="n">
        <v>15.0297035405354</v>
      </c>
      <c r="V14" s="571"/>
      <c r="W14" s="505"/>
      <c r="X14" s="50"/>
      <c r="Y14" s="50"/>
      <c r="Z14" s="50"/>
      <c r="AA14" s="50"/>
      <c r="AB14" s="50"/>
    </row>
    <row r="15" customFormat="false" ht="13.5" hidden="false" customHeight="false" outlineLevel="0" collapsed="false">
      <c r="A15" s="428"/>
      <c r="B15" s="439"/>
      <c r="C15" s="444" t="s">
        <v>94</v>
      </c>
      <c r="D15" s="441"/>
      <c r="E15" s="514" t="n">
        <v>14.4149170568139</v>
      </c>
      <c r="F15" s="514" t="n">
        <v>15.2698630571857</v>
      </c>
      <c r="G15" s="515" t="n">
        <v>15.6431616351687</v>
      </c>
      <c r="H15" s="514" t="n">
        <v>16.6553436502356</v>
      </c>
      <c r="I15" s="514" t="n">
        <v>17.3555707141388</v>
      </c>
      <c r="J15" s="514" t="n">
        <v>17.8103616694184</v>
      </c>
      <c r="K15" s="516" t="n">
        <v>16.9538848252503</v>
      </c>
      <c r="L15" s="516" t="n">
        <v>16.9007331359478</v>
      </c>
      <c r="M15" s="518" t="n">
        <v>16.3226179932085</v>
      </c>
      <c r="N15" s="518" t="n">
        <v>17.16469860098</v>
      </c>
      <c r="O15" s="518" t="n">
        <v>16.8539289407665</v>
      </c>
      <c r="P15" s="518" t="n">
        <v>17.05014344755</v>
      </c>
      <c r="Q15" s="518" t="n">
        <v>17.3669196544642</v>
      </c>
      <c r="R15" s="514" t="n">
        <v>17.2714749036845</v>
      </c>
      <c r="S15" s="517" t="n">
        <v>17.6238951416402</v>
      </c>
      <c r="T15" s="570" t="n">
        <v>16.921326024528</v>
      </c>
      <c r="U15" s="570" t="n">
        <v>17.2443731143913</v>
      </c>
      <c r="V15" s="571"/>
      <c r="W15" s="505"/>
      <c r="X15" s="50"/>
      <c r="Y15" s="50"/>
      <c r="Z15" s="50"/>
      <c r="AA15" s="50"/>
      <c r="AB15" s="50"/>
    </row>
    <row r="16" customFormat="false" ht="13.5" hidden="false" customHeight="false" outlineLevel="0" collapsed="false">
      <c r="A16" s="428"/>
      <c r="B16" s="439"/>
      <c r="C16" s="444" t="s">
        <v>95</v>
      </c>
      <c r="D16" s="445"/>
      <c r="E16" s="514" t="n">
        <v>16.7497937967105</v>
      </c>
      <c r="F16" s="514" t="n">
        <v>17.5299940354335</v>
      </c>
      <c r="G16" s="515" t="n">
        <v>17.9274626065081</v>
      </c>
      <c r="H16" s="514" t="n">
        <v>18.9844213777823</v>
      </c>
      <c r="I16" s="514" t="n">
        <v>19.7405087978585</v>
      </c>
      <c r="J16" s="514" t="n">
        <v>20.0458262843796</v>
      </c>
      <c r="K16" s="516" t="n">
        <v>19.4639806736442</v>
      </c>
      <c r="L16" s="516" t="n">
        <v>19.5400370086065</v>
      </c>
      <c r="M16" s="518" t="n">
        <v>19.0341289755762</v>
      </c>
      <c r="N16" s="518" t="n">
        <v>19.8612422155023</v>
      </c>
      <c r="O16" s="518" t="n">
        <v>19.2003062373009</v>
      </c>
      <c r="P16" s="518" t="n">
        <v>19.3478919382906</v>
      </c>
      <c r="Q16" s="518" t="n">
        <v>19.7265218580752</v>
      </c>
      <c r="R16" s="514" t="n">
        <v>19.5663600799205</v>
      </c>
      <c r="S16" s="517" t="n">
        <v>19.9435306144495</v>
      </c>
      <c r="T16" s="570" t="n">
        <v>19.2448162302042</v>
      </c>
      <c r="U16" s="570" t="n">
        <v>19.4851896392499</v>
      </c>
      <c r="V16" s="571"/>
      <c r="W16" s="505"/>
      <c r="X16" s="50"/>
      <c r="Y16" s="50"/>
      <c r="Z16" s="50"/>
      <c r="AA16" s="50"/>
      <c r="AB16" s="50"/>
    </row>
    <row r="17" customFormat="false" ht="13.5" hidden="false" customHeight="false" outlineLevel="0" collapsed="false">
      <c r="A17" s="428"/>
      <c r="B17" s="439"/>
      <c r="C17" s="444" t="s">
        <v>96</v>
      </c>
      <c r="D17" s="445"/>
      <c r="E17" s="514" t="n">
        <v>18.6375424543232</v>
      </c>
      <c r="F17" s="514" t="n">
        <v>19.4135451031589</v>
      </c>
      <c r="G17" s="515" t="n">
        <v>19.8452308776432</v>
      </c>
      <c r="H17" s="514" t="n">
        <v>20.9099298273382</v>
      </c>
      <c r="I17" s="514" t="n">
        <v>21.7060579855283</v>
      </c>
      <c r="J17" s="514" t="n">
        <v>21.8763346682093</v>
      </c>
      <c r="K17" s="516" t="n">
        <v>21.5453954222776</v>
      </c>
      <c r="L17" s="516" t="n">
        <v>21.7638166742438</v>
      </c>
      <c r="M17" s="518" t="n">
        <v>21.3362865936595</v>
      </c>
      <c r="N17" s="518" t="n">
        <v>22.0724325866906</v>
      </c>
      <c r="O17" s="518" t="n">
        <v>21.1344212038319</v>
      </c>
      <c r="P17" s="518" t="n">
        <v>21.2778324626226</v>
      </c>
      <c r="Q17" s="518" t="n">
        <v>21.6224211389701</v>
      </c>
      <c r="R17" s="514" t="n">
        <v>21.5013735678201</v>
      </c>
      <c r="S17" s="517" t="n">
        <v>21.8262147834251</v>
      </c>
      <c r="T17" s="570" t="n">
        <v>21.1870864170491</v>
      </c>
      <c r="U17" s="570" t="n">
        <v>21.4652110343059</v>
      </c>
      <c r="V17" s="571"/>
      <c r="W17" s="505"/>
      <c r="X17" s="50"/>
      <c r="Y17" s="50"/>
      <c r="Z17" s="50"/>
      <c r="AA17" s="50"/>
      <c r="AB17" s="50"/>
    </row>
    <row r="18" customFormat="false" ht="13.5" hidden="false" customHeight="false" outlineLevel="0" collapsed="false">
      <c r="A18" s="428"/>
      <c r="B18" s="439"/>
      <c r="C18" s="444" t="s">
        <v>97</v>
      </c>
      <c r="D18" s="445"/>
      <c r="E18" s="514" t="n">
        <v>19.9460409618882</v>
      </c>
      <c r="F18" s="514" t="n">
        <v>20.7672304914291</v>
      </c>
      <c r="G18" s="515" t="n">
        <v>21.2624696170787</v>
      </c>
      <c r="H18" s="514" t="n">
        <v>22.3537125477439</v>
      </c>
      <c r="I18" s="514" t="n">
        <v>23.1744613476542</v>
      </c>
      <c r="J18" s="514" t="n">
        <v>23.2461879540279</v>
      </c>
      <c r="K18" s="516" t="n">
        <v>23.1033221152844</v>
      </c>
      <c r="L18" s="516" t="n">
        <v>23.2857485684069</v>
      </c>
      <c r="M18" s="518" t="n">
        <v>23.0137191683597</v>
      </c>
      <c r="N18" s="518" t="n">
        <v>23.770218150574</v>
      </c>
      <c r="O18" s="518" t="n">
        <v>22.7803812441902</v>
      </c>
      <c r="P18" s="518" t="n">
        <v>22.7317537941574</v>
      </c>
      <c r="Q18" s="518" t="n">
        <v>22.9764997713292</v>
      </c>
      <c r="R18" s="514" t="n">
        <v>22.9390337837252</v>
      </c>
      <c r="S18" s="517" t="n">
        <v>23.2271851630459</v>
      </c>
      <c r="T18" s="570" t="n">
        <v>22.6270562500915</v>
      </c>
      <c r="U18" s="570" t="n">
        <v>22.9365167548287</v>
      </c>
      <c r="V18" s="571"/>
      <c r="W18" s="505"/>
      <c r="X18" s="50"/>
      <c r="Y18" s="50"/>
      <c r="Z18" s="50"/>
      <c r="AA18" s="50"/>
      <c r="AB18" s="50"/>
    </row>
    <row r="19" customFormat="false" ht="13.5" hidden="false" customHeight="false" outlineLevel="0" collapsed="false">
      <c r="A19" s="428"/>
      <c r="B19" s="439"/>
      <c r="C19" s="444" t="s">
        <v>98</v>
      </c>
      <c r="D19" s="445"/>
      <c r="E19" s="514" t="n">
        <v>20.6671797374436</v>
      </c>
      <c r="F19" s="514" t="n">
        <v>21.4679972728376</v>
      </c>
      <c r="G19" s="515" t="n">
        <v>22.0648910490992</v>
      </c>
      <c r="H19" s="514" t="n">
        <v>23.2380854712321</v>
      </c>
      <c r="I19" s="514" t="n">
        <v>24.1258598495388</v>
      </c>
      <c r="J19" s="514" t="n">
        <v>24.1349293495904</v>
      </c>
      <c r="K19" s="516" t="n">
        <v>24.1173341094895</v>
      </c>
      <c r="L19" s="516" t="n">
        <v>24.1689904507724</v>
      </c>
      <c r="M19" s="518" t="n">
        <v>24.0342113759009</v>
      </c>
      <c r="N19" s="518" t="n">
        <v>24.8691706553794</v>
      </c>
      <c r="O19" s="518" t="n">
        <v>23.9321813650495</v>
      </c>
      <c r="P19" s="518" t="n">
        <v>23.7653046707868</v>
      </c>
      <c r="Q19" s="518" t="n">
        <v>23.8973532723703</v>
      </c>
      <c r="R19" s="514" t="n">
        <v>23.9418358672952</v>
      </c>
      <c r="S19" s="517" t="n">
        <v>24.1996679040547</v>
      </c>
      <c r="T19" s="570" t="n">
        <v>23.6021466232866</v>
      </c>
      <c r="U19" s="570" t="n">
        <v>23.9963892672401</v>
      </c>
      <c r="V19" s="571"/>
      <c r="W19" s="505"/>
      <c r="X19" s="50"/>
      <c r="Y19" s="50"/>
      <c r="Z19" s="50"/>
      <c r="AA19" s="50"/>
      <c r="AB19" s="50"/>
    </row>
    <row r="20" customFormat="false" ht="13.5" hidden="false" customHeight="false" outlineLevel="0" collapsed="false">
      <c r="A20" s="428"/>
      <c r="B20" s="439"/>
      <c r="C20" s="444" t="s">
        <v>99</v>
      </c>
      <c r="D20" s="445"/>
      <c r="E20" s="514" t="n">
        <v>21.0588579338744</v>
      </c>
      <c r="F20" s="514" t="n">
        <v>21.777007038935</v>
      </c>
      <c r="G20" s="515" t="n">
        <v>22.376358815284</v>
      </c>
      <c r="H20" s="514" t="n">
        <v>23.5277640869577</v>
      </c>
      <c r="I20" s="514" t="n">
        <v>24.4673315257998</v>
      </c>
      <c r="J20" s="514" t="n">
        <v>24.410535994298</v>
      </c>
      <c r="K20" s="516" t="n">
        <v>24.5222749382817</v>
      </c>
      <c r="L20" s="516" t="n">
        <v>24.4578201774568</v>
      </c>
      <c r="M20" s="518" t="n">
        <v>24.3957696128305</v>
      </c>
      <c r="N20" s="518" t="n">
        <v>25.3361532920743</v>
      </c>
      <c r="O20" s="518" t="n">
        <v>24.4550032278973</v>
      </c>
      <c r="P20" s="518" t="n">
        <v>24.1822532694347</v>
      </c>
      <c r="Q20" s="518" t="n">
        <v>24.2648464205499</v>
      </c>
      <c r="R20" s="514" t="n">
        <v>24.4143209386397</v>
      </c>
      <c r="S20" s="517" t="n">
        <v>24.6665401948889</v>
      </c>
      <c r="T20" s="570" t="n">
        <v>24.0883029293834</v>
      </c>
      <c r="U20" s="570" t="n">
        <v>24.4567024408588</v>
      </c>
      <c r="V20" s="571"/>
      <c r="W20" s="505"/>
      <c r="X20" s="50"/>
      <c r="Y20" s="50"/>
      <c r="Z20" s="50"/>
      <c r="AA20" s="50"/>
      <c r="AB20" s="50"/>
    </row>
    <row r="21" customFormat="false" ht="13.5" hidden="false" customHeight="false" outlineLevel="0" collapsed="false">
      <c r="A21" s="428"/>
      <c r="B21" s="439"/>
      <c r="C21" s="444" t="s">
        <v>100</v>
      </c>
      <c r="D21" s="445"/>
      <c r="E21" s="514" t="n">
        <v>20.785198415704</v>
      </c>
      <c r="F21" s="514" t="n">
        <v>21.4330428309621</v>
      </c>
      <c r="G21" s="515" t="n">
        <v>22.0224992237368</v>
      </c>
      <c r="H21" s="514" t="n">
        <v>23.1557809695524</v>
      </c>
      <c r="I21" s="514" t="n">
        <v>24.0742553223268</v>
      </c>
      <c r="J21" s="514" t="n">
        <v>23.9786153482568</v>
      </c>
      <c r="K21" s="516" t="n">
        <v>24.1682095671573</v>
      </c>
      <c r="L21" s="516" t="n">
        <v>23.9930398561306</v>
      </c>
      <c r="M21" s="518" t="n">
        <v>24.0241495790933</v>
      </c>
      <c r="N21" s="518" t="n">
        <v>25.0035263629948</v>
      </c>
      <c r="O21" s="518" t="n">
        <v>24.1762759455313</v>
      </c>
      <c r="P21" s="518" t="n">
        <v>23.7957672237819</v>
      </c>
      <c r="Q21" s="518" t="n">
        <v>23.9795474819513</v>
      </c>
      <c r="R21" s="514" t="n">
        <v>24.0988786190051</v>
      </c>
      <c r="S21" s="517" t="n">
        <v>24.3092349584976</v>
      </c>
      <c r="T21" s="570" t="n">
        <v>23.8473617383114</v>
      </c>
      <c r="U21" s="570" t="n">
        <v>24.1158051571371</v>
      </c>
      <c r="V21" s="571"/>
      <c r="W21" s="505"/>
      <c r="X21" s="50"/>
      <c r="Y21" s="50"/>
      <c r="Z21" s="50"/>
      <c r="AA21" s="50"/>
      <c r="AB21" s="50"/>
    </row>
    <row r="22" customFormat="false" ht="14.25" hidden="false" customHeight="false" outlineLevel="0" collapsed="false">
      <c r="A22" s="428"/>
      <c r="B22" s="447"/>
      <c r="C22" s="448" t="s">
        <v>101</v>
      </c>
      <c r="D22" s="449"/>
      <c r="E22" s="522" t="n">
        <v>19.8388238689046</v>
      </c>
      <c r="F22" s="522" t="n">
        <v>20.3128489023074</v>
      </c>
      <c r="G22" s="523" t="n">
        <v>20.7762650576951</v>
      </c>
      <c r="H22" s="522" t="n">
        <v>21.7296817783809</v>
      </c>
      <c r="I22" s="522" t="n">
        <v>22.4761423701187</v>
      </c>
      <c r="J22" s="522" t="n">
        <v>22.3283110641753</v>
      </c>
      <c r="K22" s="524" t="n">
        <v>22.6207868919508</v>
      </c>
      <c r="L22" s="524" t="n">
        <v>22.3549514401793</v>
      </c>
      <c r="M22" s="526" t="n">
        <v>22.4627851755466</v>
      </c>
      <c r="N22" s="526" t="n">
        <v>23.5790852128106</v>
      </c>
      <c r="O22" s="526" t="n">
        <v>22.6539069182127</v>
      </c>
      <c r="P22" s="526" t="n">
        <v>22.2396009805293</v>
      </c>
      <c r="Q22" s="526" t="n">
        <v>22.4107346880822</v>
      </c>
      <c r="R22" s="522" t="n">
        <v>22.616157687243</v>
      </c>
      <c r="S22" s="525" t="n">
        <v>22.9186299048708</v>
      </c>
      <c r="T22" s="572" t="n">
        <v>22.4141946957997</v>
      </c>
      <c r="U22" s="572" t="n">
        <v>22.4898735913287</v>
      </c>
      <c r="V22" s="573"/>
      <c r="W22" s="505"/>
      <c r="X22" s="50"/>
      <c r="Y22" s="50"/>
      <c r="Z22" s="50"/>
      <c r="AA22" s="50"/>
      <c r="AB22" s="50"/>
    </row>
    <row r="23" customFormat="false" ht="13.5" hidden="false" customHeight="true" outlineLevel="0" collapsed="false">
      <c r="B23" s="457" t="s">
        <v>77</v>
      </c>
      <c r="C23" s="574" t="s">
        <v>110</v>
      </c>
      <c r="D23" s="574"/>
      <c r="E23" s="574"/>
      <c r="F23" s="574"/>
      <c r="G23" s="574"/>
      <c r="H23" s="574"/>
      <c r="I23" s="574"/>
      <c r="J23" s="574"/>
      <c r="K23" s="574"/>
      <c r="L23" s="574"/>
      <c r="M23" s="574"/>
      <c r="N23" s="574"/>
      <c r="O23" s="574"/>
      <c r="P23" s="574"/>
      <c r="Q23" s="574"/>
      <c r="R23" s="574"/>
      <c r="S23" s="574"/>
      <c r="T23" s="574"/>
      <c r="U23" s="574"/>
      <c r="V23" s="574"/>
      <c r="W23" s="575"/>
      <c r="X23" s="575"/>
      <c r="Y23" s="50"/>
      <c r="Z23" s="50"/>
      <c r="AA23" s="50"/>
      <c r="AB23" s="50"/>
    </row>
    <row r="24" customFormat="false" ht="13.5" hidden="false" customHeight="false" outlineLevel="0" collapsed="false">
      <c r="B24" s="459"/>
      <c r="C24" s="574"/>
      <c r="D24" s="574"/>
      <c r="E24" s="574"/>
      <c r="F24" s="574"/>
      <c r="G24" s="574"/>
      <c r="H24" s="574"/>
      <c r="I24" s="574"/>
      <c r="J24" s="574"/>
      <c r="K24" s="574"/>
      <c r="L24" s="574"/>
      <c r="M24" s="574"/>
      <c r="N24" s="574"/>
      <c r="O24" s="574"/>
      <c r="P24" s="574"/>
      <c r="Q24" s="574"/>
      <c r="R24" s="574"/>
      <c r="S24" s="574"/>
      <c r="T24" s="574"/>
      <c r="U24" s="574"/>
      <c r="V24" s="574"/>
      <c r="W24" s="575"/>
      <c r="X24" s="575"/>
      <c r="Y24" s="50"/>
      <c r="Z24" s="50"/>
      <c r="AA24" s="50"/>
      <c r="AB24" s="50"/>
    </row>
    <row r="25" customFormat="false" ht="18" hidden="false" customHeight="false" outlineLevel="0" collapsed="false">
      <c r="B25" s="3" t="s">
        <v>75</v>
      </c>
      <c r="C25" s="3"/>
      <c r="D25" s="3"/>
      <c r="V25" s="460" t="s">
        <v>76</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429"/>
      <c r="X26" s="15" t="s">
        <v>8</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22"/>
      <c r="V27" s="430"/>
      <c r="X27" s="15"/>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31"/>
      <c r="I28" s="31" t="s">
        <v>13</v>
      </c>
      <c r="J28" s="29"/>
      <c r="K28" s="461"/>
      <c r="L28" s="33" t="s">
        <v>14</v>
      </c>
      <c r="M28" s="34" t="s">
        <v>15</v>
      </c>
      <c r="N28" s="34" t="s">
        <v>16</v>
      </c>
      <c r="O28" s="34" t="s">
        <v>17</v>
      </c>
      <c r="P28" s="34" t="s">
        <v>18</v>
      </c>
      <c r="Q28" s="34" t="s">
        <v>19</v>
      </c>
      <c r="R28" s="29" t="s">
        <v>20</v>
      </c>
      <c r="S28" s="32" t="s">
        <v>21</v>
      </c>
      <c r="T28" s="34" t="s">
        <v>22</v>
      </c>
      <c r="U28" s="34" t="s">
        <v>23</v>
      </c>
      <c r="V28" s="432"/>
      <c r="X28" s="15"/>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5</v>
      </c>
      <c r="C29" s="434"/>
      <c r="D29" s="435"/>
      <c r="E29" s="462" t="n">
        <v>6.19638021084728</v>
      </c>
      <c r="F29" s="462" t="n">
        <v>3.22034544195766</v>
      </c>
      <c r="G29" s="463" t="n">
        <v>3.52260963584044</v>
      </c>
      <c r="H29" s="462" t="n">
        <v>5.31719449430467</v>
      </c>
      <c r="I29" s="462" t="n">
        <v>4.48176665639527</v>
      </c>
      <c r="J29" s="462" t="n">
        <v>4.06602543867011</v>
      </c>
      <c r="K29" s="464" t="n">
        <v>4.68878123411511</v>
      </c>
      <c r="L29" s="464" t="n">
        <v>4.18133765803545</v>
      </c>
      <c r="M29" s="465" t="n">
        <v>4.71929435817333</v>
      </c>
      <c r="N29" s="465" t="n">
        <v>5.22158429928666</v>
      </c>
      <c r="O29" s="465" t="n">
        <v>7.66345467325751</v>
      </c>
      <c r="P29" s="465" t="n">
        <v>4.03396547073993</v>
      </c>
      <c r="Q29" s="465" t="n">
        <v>2.73495570325066</v>
      </c>
      <c r="R29" s="462" t="n">
        <v>0.19394882631309</v>
      </c>
      <c r="S29" s="533" t="n">
        <v>0.614242940291874</v>
      </c>
      <c r="T29" s="534" t="n">
        <v>-0.254414810125681</v>
      </c>
      <c r="U29" s="534" t="n">
        <v>0.151837057935225</v>
      </c>
      <c r="V29" s="467"/>
      <c r="X29" s="468" t="n">
        <v>-4.28781783008218</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6</v>
      </c>
      <c r="D30" s="441"/>
      <c r="E30" s="469" t="n">
        <v>2.39604545623322</v>
      </c>
      <c r="F30" s="469" t="n">
        <v>1.7629012522374</v>
      </c>
      <c r="G30" s="470" t="n">
        <v>1.29369028079891</v>
      </c>
      <c r="H30" s="469" t="n">
        <v>2.5435132615183</v>
      </c>
      <c r="I30" s="469" t="n">
        <v>2.7514321497695</v>
      </c>
      <c r="J30" s="469" t="n">
        <v>2.78665129758326</v>
      </c>
      <c r="K30" s="471" t="n">
        <v>2.78840650478436</v>
      </c>
      <c r="L30" s="471" t="n">
        <v>6.24295889435837</v>
      </c>
      <c r="M30" s="472" t="n">
        <v>6.60078002939453</v>
      </c>
      <c r="N30" s="472" t="n">
        <v>4.07590357175866</v>
      </c>
      <c r="O30" s="472" t="n">
        <v>2.27269842148121</v>
      </c>
      <c r="P30" s="472" t="n">
        <v>-1.20549261554658</v>
      </c>
      <c r="Q30" s="472" t="n">
        <v>-1.38510045335309</v>
      </c>
      <c r="R30" s="469" t="n">
        <v>-0.800023261754177</v>
      </c>
      <c r="S30" s="535" t="n">
        <v>0.215867778891109</v>
      </c>
      <c r="T30" s="474" t="n">
        <v>-2.96355468038496</v>
      </c>
      <c r="U30" s="474" t="n">
        <v>0.146552167769684</v>
      </c>
      <c r="V30" s="475"/>
      <c r="X30" s="476" t="n">
        <v>-3.55145541152368</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7</v>
      </c>
      <c r="D31" s="445"/>
      <c r="E31" s="477" t="n">
        <v>3.80419487600209</v>
      </c>
      <c r="F31" s="477" t="n">
        <v>0.892638036490453</v>
      </c>
      <c r="G31" s="478" t="n">
        <v>3.84138243590692</v>
      </c>
      <c r="H31" s="477" t="n">
        <v>2.77859120059304</v>
      </c>
      <c r="I31" s="477" t="n">
        <v>3.84067883912456</v>
      </c>
      <c r="J31" s="477" t="n">
        <v>4.01477605043139</v>
      </c>
      <c r="K31" s="479" t="n">
        <v>3.32167996138415</v>
      </c>
      <c r="L31" s="479" t="n">
        <v>-0.516587198854552</v>
      </c>
      <c r="M31" s="480" t="n">
        <v>-4.08967464236835</v>
      </c>
      <c r="N31" s="480" t="n">
        <v>2.59863829896064</v>
      </c>
      <c r="O31" s="480" t="n">
        <v>16.3726213732478</v>
      </c>
      <c r="P31" s="480" t="n">
        <v>5.03567047066014</v>
      </c>
      <c r="Q31" s="480" t="n">
        <v>5.64174180709054</v>
      </c>
      <c r="R31" s="477" t="n">
        <v>0.261325165844553</v>
      </c>
      <c r="S31" s="481" t="n">
        <v>0.891477728957398</v>
      </c>
      <c r="T31" s="482" t="n">
        <v>-0.732225594271242</v>
      </c>
      <c r="U31" s="482" t="n">
        <v>0.50349116832075</v>
      </c>
      <c r="V31" s="483"/>
      <c r="X31" s="484" t="n">
        <v>-3.57935367328001</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8</v>
      </c>
      <c r="D32" s="445"/>
      <c r="E32" s="477" t="n">
        <v>1.90933303394294</v>
      </c>
      <c r="F32" s="477" t="n">
        <v>-2.76289537045756</v>
      </c>
      <c r="G32" s="478" t="n">
        <v>8.1669490378103</v>
      </c>
      <c r="H32" s="477" t="n">
        <v>3.15586721150473</v>
      </c>
      <c r="I32" s="477" t="n">
        <v>0.995648767160802</v>
      </c>
      <c r="J32" s="477" t="n">
        <v>2.32443857429637</v>
      </c>
      <c r="K32" s="479" t="n">
        <v>-0.446748854169201</v>
      </c>
      <c r="L32" s="479" t="n">
        <v>-16.1850840399075</v>
      </c>
      <c r="M32" s="480" t="n">
        <v>-16.4801266738412</v>
      </c>
      <c r="N32" s="480" t="n">
        <v>1.96373523710938</v>
      </c>
      <c r="O32" s="480" t="n">
        <v>25.8735998665725</v>
      </c>
      <c r="P32" s="480" t="n">
        <v>8.64427563412046</v>
      </c>
      <c r="Q32" s="480" t="n">
        <v>10.5192411443632</v>
      </c>
      <c r="R32" s="477" t="n">
        <v>-1.04150791961297</v>
      </c>
      <c r="S32" s="481" t="n">
        <v>-1.32310324527695</v>
      </c>
      <c r="T32" s="482" t="n">
        <v>-0.722057129515051</v>
      </c>
      <c r="U32" s="482" t="n">
        <v>-0.750199663341491</v>
      </c>
      <c r="V32" s="483"/>
      <c r="X32" s="484" t="n">
        <v>-2.03715668677377</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9</v>
      </c>
      <c r="D33" s="445"/>
      <c r="E33" s="477" t="n">
        <v>0.0438584720868818</v>
      </c>
      <c r="F33" s="477" t="n">
        <v>-0.91166481611549</v>
      </c>
      <c r="G33" s="478" t="n">
        <v>5.53035904027803</v>
      </c>
      <c r="H33" s="477" t="n">
        <v>5.12838076925162</v>
      </c>
      <c r="I33" s="477" t="n">
        <v>-2.28670570283012</v>
      </c>
      <c r="J33" s="477" t="n">
        <v>0.194623359810009</v>
      </c>
      <c r="K33" s="479" t="n">
        <v>-4.24396793400676</v>
      </c>
      <c r="L33" s="479" t="n">
        <v>-13.0228748241571</v>
      </c>
      <c r="M33" s="480" t="n">
        <v>-19.1997116450491</v>
      </c>
      <c r="N33" s="480" t="n">
        <v>-5.47346701531623</v>
      </c>
      <c r="O33" s="480" t="n">
        <v>14.3576516982146</v>
      </c>
      <c r="P33" s="480" t="n">
        <v>2.97807316207562</v>
      </c>
      <c r="Q33" s="480" t="n">
        <v>5.74427746524133</v>
      </c>
      <c r="R33" s="477" t="n">
        <v>-3.58903132085855</v>
      </c>
      <c r="S33" s="481" t="n">
        <v>-1.41472285825098</v>
      </c>
      <c r="T33" s="482" t="n">
        <v>-3.82358934713022</v>
      </c>
      <c r="U33" s="482" t="n">
        <v>-5.16944766018686</v>
      </c>
      <c r="V33" s="483"/>
      <c r="X33" s="484" t="n">
        <v>-1.30232561802843</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0</v>
      </c>
      <c r="D34" s="445"/>
      <c r="E34" s="477" t="n">
        <v>3.87476520571951</v>
      </c>
      <c r="F34" s="477" t="n">
        <v>1.43207316479631</v>
      </c>
      <c r="G34" s="478" t="n">
        <v>2.92465644292855</v>
      </c>
      <c r="H34" s="477" t="n">
        <v>4.67181716456304</v>
      </c>
      <c r="I34" s="477" t="n">
        <v>0.417027767264244</v>
      </c>
      <c r="J34" s="477" t="n">
        <v>1.57856952272549</v>
      </c>
      <c r="K34" s="479" t="n">
        <v>-0.792967239835662</v>
      </c>
      <c r="L34" s="479" t="n">
        <v>-2.41281300822757</v>
      </c>
      <c r="M34" s="480" t="n">
        <v>-6.94050751419141</v>
      </c>
      <c r="N34" s="480" t="n">
        <v>-3.152195974476</v>
      </c>
      <c r="O34" s="480" t="n">
        <v>6.72608759107285</v>
      </c>
      <c r="P34" s="480" t="n">
        <v>0.621123193606678</v>
      </c>
      <c r="Q34" s="480" t="n">
        <v>0.865897273442343</v>
      </c>
      <c r="R34" s="477" t="n">
        <v>-2.26461439459879</v>
      </c>
      <c r="S34" s="481" t="n">
        <v>-0.00792830399205968</v>
      </c>
      <c r="T34" s="482" t="n">
        <v>-2.77085680119389</v>
      </c>
      <c r="U34" s="482" t="n">
        <v>-3.96368583203596</v>
      </c>
      <c r="V34" s="483"/>
      <c r="X34" s="484" t="n">
        <v>-2.68164216186304</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1</v>
      </c>
      <c r="D35" s="445"/>
      <c r="E35" s="477" t="n">
        <v>5.93856795465685</v>
      </c>
      <c r="F35" s="477" t="n">
        <v>2.52314001272363</v>
      </c>
      <c r="G35" s="478" t="n">
        <v>2.96830439435477</v>
      </c>
      <c r="H35" s="477" t="n">
        <v>5.51465134227635</v>
      </c>
      <c r="I35" s="477" t="n">
        <v>2.32882092917895</v>
      </c>
      <c r="J35" s="477" t="n">
        <v>2.41188483139997</v>
      </c>
      <c r="K35" s="479" t="n">
        <v>1.98699498765097</v>
      </c>
      <c r="L35" s="479" t="n">
        <v>1.80481802563487</v>
      </c>
      <c r="M35" s="480" t="n">
        <v>-0.946344066057563</v>
      </c>
      <c r="N35" s="480" t="n">
        <v>0.759713197215504</v>
      </c>
      <c r="O35" s="480" t="n">
        <v>8.05202283502652</v>
      </c>
      <c r="P35" s="480" t="n">
        <v>1.37927924938577</v>
      </c>
      <c r="Q35" s="480" t="n">
        <v>0.639986254643517</v>
      </c>
      <c r="R35" s="477" t="n">
        <v>-1.80642814047431</v>
      </c>
      <c r="S35" s="481" t="n">
        <v>-0.981372313694493</v>
      </c>
      <c r="T35" s="482" t="n">
        <v>-1.77040853004431</v>
      </c>
      <c r="U35" s="482" t="n">
        <v>-2.70198500186287</v>
      </c>
      <c r="V35" s="483"/>
      <c r="X35" s="484" t="n">
        <v>-4.13524906965326</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2</v>
      </c>
      <c r="D36" s="445"/>
      <c r="E36" s="477" t="n">
        <v>6.08076519118345</v>
      </c>
      <c r="F36" s="477" t="n">
        <v>3.02739032861284</v>
      </c>
      <c r="G36" s="478" t="n">
        <v>3.18931938105804</v>
      </c>
      <c r="H36" s="477" t="n">
        <v>6.23645047708924</v>
      </c>
      <c r="I36" s="477" t="n">
        <v>3.84626981033388</v>
      </c>
      <c r="J36" s="477" t="n">
        <v>3.2966029752436</v>
      </c>
      <c r="K36" s="479" t="n">
        <v>3.99841827047925</v>
      </c>
      <c r="L36" s="479" t="n">
        <v>4.17349887287359</v>
      </c>
      <c r="M36" s="480" t="n">
        <v>3.0619523370119</v>
      </c>
      <c r="N36" s="480" t="n">
        <v>4.71104748149328</v>
      </c>
      <c r="O36" s="480" t="n">
        <v>9.81344822682807</v>
      </c>
      <c r="P36" s="480" t="n">
        <v>2.04067100434332</v>
      </c>
      <c r="Q36" s="480" t="n">
        <v>0.323863341201673</v>
      </c>
      <c r="R36" s="477" t="n">
        <v>-2.14913061759245</v>
      </c>
      <c r="S36" s="481" t="n">
        <v>-1.73955873498353</v>
      </c>
      <c r="T36" s="482" t="n">
        <v>-2.4552768690402</v>
      </c>
      <c r="U36" s="482" t="n">
        <v>-2.29310664256421</v>
      </c>
      <c r="V36" s="483"/>
      <c r="X36" s="484" t="n">
        <v>-5.99540042792633</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3</v>
      </c>
      <c r="D37" s="445"/>
      <c r="E37" s="477" t="n">
        <v>6.44508981338721</v>
      </c>
      <c r="F37" s="477" t="n">
        <v>3.00819961145828</v>
      </c>
      <c r="G37" s="478" t="n">
        <v>2.93030424886112</v>
      </c>
      <c r="H37" s="477" t="n">
        <v>6.64186234739375</v>
      </c>
      <c r="I37" s="477" t="n">
        <v>4.11557836266012</v>
      </c>
      <c r="J37" s="477" t="n">
        <v>3.77588213728687</v>
      </c>
      <c r="K37" s="479" t="n">
        <v>4.06142726169065</v>
      </c>
      <c r="L37" s="479" t="n">
        <v>3.71826175399943</v>
      </c>
      <c r="M37" s="480" t="n">
        <v>2.1965462357724</v>
      </c>
      <c r="N37" s="480" t="n">
        <v>4.11027859991417</v>
      </c>
      <c r="O37" s="480" t="n">
        <v>10.6225906977783</v>
      </c>
      <c r="P37" s="480" t="n">
        <v>3.32541185937474</v>
      </c>
      <c r="Q37" s="480" t="n">
        <v>0.956122210654598</v>
      </c>
      <c r="R37" s="477" t="n">
        <v>-1.32576753069654</v>
      </c>
      <c r="S37" s="481" t="n">
        <v>-1.09397524092716</v>
      </c>
      <c r="T37" s="482" t="n">
        <v>-1.43546943280965</v>
      </c>
      <c r="U37" s="482" t="n">
        <v>-1.48551990560412</v>
      </c>
      <c r="V37" s="483"/>
      <c r="X37" s="484" t="n">
        <v>-5.44134589335665</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4</v>
      </c>
      <c r="D38" s="441"/>
      <c r="E38" s="477" t="n">
        <v>6.23746959206886</v>
      </c>
      <c r="F38" s="477" t="n">
        <v>2.86640370764923</v>
      </c>
      <c r="G38" s="478" t="n">
        <v>2.44467534898597</v>
      </c>
      <c r="H38" s="477" t="n">
        <v>6.47044401044477</v>
      </c>
      <c r="I38" s="477" t="n">
        <v>4.20421864962997</v>
      </c>
      <c r="J38" s="477" t="n">
        <v>3.87501357747307</v>
      </c>
      <c r="K38" s="479" t="n">
        <v>4.18465759669599</v>
      </c>
      <c r="L38" s="479" t="n">
        <v>3.67013304773792</v>
      </c>
      <c r="M38" s="480" t="n">
        <v>2.11944388246091</v>
      </c>
      <c r="N38" s="480" t="n">
        <v>3.97088117693704</v>
      </c>
      <c r="O38" s="480" t="n">
        <v>10.0534246677033</v>
      </c>
      <c r="P38" s="480" t="n">
        <v>3.61377444065722</v>
      </c>
      <c r="Q38" s="480" t="n">
        <v>2.08446371722086</v>
      </c>
      <c r="R38" s="477" t="n">
        <v>-0.842092687887259</v>
      </c>
      <c r="S38" s="481" t="n">
        <v>-0.295551511062627</v>
      </c>
      <c r="T38" s="482" t="n">
        <v>-1.07711431431771</v>
      </c>
      <c r="U38" s="482" t="n">
        <v>-1.21742602197592</v>
      </c>
      <c r="V38" s="483"/>
      <c r="X38" s="484" t="n">
        <v>-5.0463113375172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5</v>
      </c>
      <c r="D39" s="445"/>
      <c r="E39" s="477" t="n">
        <v>6.07174539174604</v>
      </c>
      <c r="F39" s="477" t="n">
        <v>2.62865104147919</v>
      </c>
      <c r="G39" s="478" t="n">
        <v>2.2673628426293</v>
      </c>
      <c r="H39" s="477" t="n">
        <v>5.89575220137679</v>
      </c>
      <c r="I39" s="477" t="n">
        <v>3.98267297712354</v>
      </c>
      <c r="J39" s="477" t="n">
        <v>3.59006455172778</v>
      </c>
      <c r="K39" s="479" t="n">
        <v>4.1688079137935</v>
      </c>
      <c r="L39" s="479" t="n">
        <v>4.09860909399438</v>
      </c>
      <c r="M39" s="480" t="n">
        <v>3.03022554247509</v>
      </c>
      <c r="N39" s="480" t="n">
        <v>3.94904333945185</v>
      </c>
      <c r="O39" s="480" t="n">
        <v>8.41932054963048</v>
      </c>
      <c r="P39" s="480" t="n">
        <v>3.31320353115144</v>
      </c>
      <c r="Q39" s="480" t="n">
        <v>2.34521343479204</v>
      </c>
      <c r="R39" s="477" t="n">
        <v>-0.623585622786209</v>
      </c>
      <c r="S39" s="481" t="n">
        <v>0.386349020504312</v>
      </c>
      <c r="T39" s="482" t="n">
        <v>-0.948793529226734</v>
      </c>
      <c r="U39" s="482" t="n">
        <v>-1.38557685195298</v>
      </c>
      <c r="V39" s="483"/>
      <c r="X39" s="484" t="n">
        <v>-4.60625859990975</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6</v>
      </c>
      <c r="D40" s="445"/>
      <c r="E40" s="477" t="n">
        <v>5.99350718217514</v>
      </c>
      <c r="F40" s="477" t="n">
        <v>2.92376844407139</v>
      </c>
      <c r="G40" s="478" t="n">
        <v>2.22363186213759</v>
      </c>
      <c r="H40" s="477" t="n">
        <v>5.36501165574484</v>
      </c>
      <c r="I40" s="477" t="n">
        <v>3.80741669036691</v>
      </c>
      <c r="J40" s="477" t="n">
        <v>3.4232698898527</v>
      </c>
      <c r="K40" s="479" t="n">
        <v>4.06311379033119</v>
      </c>
      <c r="L40" s="479" t="n">
        <v>4.65414529155623</v>
      </c>
      <c r="M40" s="480" t="n">
        <v>4.02702393009768</v>
      </c>
      <c r="N40" s="480" t="n">
        <v>4.04982916204712</v>
      </c>
      <c r="O40" s="480" t="n">
        <v>6.24221522459993</v>
      </c>
      <c r="P40" s="480" t="n">
        <v>3.23274779195557</v>
      </c>
      <c r="Q40" s="480" t="n">
        <v>2.23441196433402</v>
      </c>
      <c r="R40" s="477" t="n">
        <v>-0.0991811040042308</v>
      </c>
      <c r="S40" s="481" t="n">
        <v>0.739223552345507</v>
      </c>
      <c r="T40" s="482" t="n">
        <v>-0.505190509969111</v>
      </c>
      <c r="U40" s="482" t="n">
        <v>-0.608954931745103</v>
      </c>
      <c r="V40" s="483"/>
      <c r="X40" s="484" t="n">
        <v>-3.90659779437114</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7</v>
      </c>
      <c r="D41" s="445"/>
      <c r="E41" s="477" t="n">
        <v>6.25377522029787</v>
      </c>
      <c r="F41" s="477" t="n">
        <v>3.37140754761676</v>
      </c>
      <c r="G41" s="478" t="n">
        <v>2.38471435011068</v>
      </c>
      <c r="H41" s="477" t="n">
        <v>5.13224921807135</v>
      </c>
      <c r="I41" s="477" t="n">
        <v>3.67164424324263</v>
      </c>
      <c r="J41" s="477" t="n">
        <v>3.29859630303223</v>
      </c>
      <c r="K41" s="479" t="n">
        <v>3.97600211880622</v>
      </c>
      <c r="L41" s="479" t="n">
        <v>4.65468119724459</v>
      </c>
      <c r="M41" s="480" t="n">
        <v>4.95905095255634</v>
      </c>
      <c r="N41" s="480" t="n">
        <v>4.32869127732417</v>
      </c>
      <c r="O41" s="480" t="n">
        <v>5.04701030358221</v>
      </c>
      <c r="P41" s="480" t="n">
        <v>2.84809990919659</v>
      </c>
      <c r="Q41" s="480" t="n">
        <v>2.10604916825596</v>
      </c>
      <c r="R41" s="477" t="n">
        <v>0.254981803306393</v>
      </c>
      <c r="S41" s="481" t="n">
        <v>0.86957152043432</v>
      </c>
      <c r="T41" s="482" t="n">
        <v>-0.0364129458079816</v>
      </c>
      <c r="U41" s="482" t="n">
        <v>-0.137957079843929</v>
      </c>
      <c r="V41" s="483"/>
      <c r="X41" s="484" t="n">
        <v>-3.41666243993623</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8</v>
      </c>
      <c r="D42" s="445"/>
      <c r="E42" s="477" t="n">
        <v>5.98916260681193</v>
      </c>
      <c r="F42" s="477" t="n">
        <v>3.41086852353175</v>
      </c>
      <c r="G42" s="478" t="n">
        <v>2.78038872781491</v>
      </c>
      <c r="H42" s="477" t="n">
        <v>5.31701887637787</v>
      </c>
      <c r="I42" s="477" t="n">
        <v>3.82034216805758</v>
      </c>
      <c r="J42" s="477" t="n">
        <v>3.47492534684095</v>
      </c>
      <c r="K42" s="479" t="n">
        <v>4.1150827817976</v>
      </c>
      <c r="L42" s="479" t="n">
        <v>4.66595028168094</v>
      </c>
      <c r="M42" s="480" t="n">
        <v>5.45213542709737</v>
      </c>
      <c r="N42" s="480" t="n">
        <v>4.60648692640044</v>
      </c>
      <c r="O42" s="480" t="n">
        <v>4.82650012683075</v>
      </c>
      <c r="P42" s="480" t="n">
        <v>3.18146048953594</v>
      </c>
      <c r="Q42" s="480" t="n">
        <v>2.22199752414721</v>
      </c>
      <c r="R42" s="477" t="n">
        <v>0.73624449966259</v>
      </c>
      <c r="S42" s="481" t="n">
        <v>1.21708342796494</v>
      </c>
      <c r="T42" s="482" t="n">
        <v>0.413976179286408</v>
      </c>
      <c r="U42" s="482" t="n">
        <v>0.512645406244374</v>
      </c>
      <c r="V42" s="483"/>
      <c r="X42" s="484" t="n">
        <v>-3.08409766839499</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9</v>
      </c>
      <c r="D43" s="445"/>
      <c r="E43" s="477" t="n">
        <v>5.62229439754154</v>
      </c>
      <c r="F43" s="477" t="n">
        <v>3.22362714163661</v>
      </c>
      <c r="G43" s="478" t="n">
        <v>2.75222290775496</v>
      </c>
      <c r="H43" s="477" t="n">
        <v>5.14563285822594</v>
      </c>
      <c r="I43" s="477" t="n">
        <v>3.99344126101151</v>
      </c>
      <c r="J43" s="477" t="n">
        <v>3.64820004633941</v>
      </c>
      <c r="K43" s="479" t="n">
        <v>4.31676985670542</v>
      </c>
      <c r="L43" s="479" t="n">
        <v>4.61891442681267</v>
      </c>
      <c r="M43" s="480" t="n">
        <v>5.70997233591616</v>
      </c>
      <c r="N43" s="480" t="n">
        <v>4.71681964810638</v>
      </c>
      <c r="O43" s="480" t="n">
        <v>4.7522237746452</v>
      </c>
      <c r="P43" s="480" t="n">
        <v>3.59853724556027</v>
      </c>
      <c r="Q43" s="480" t="n">
        <v>2.74712866636737</v>
      </c>
      <c r="R43" s="477" t="n">
        <v>1.46179660632257</v>
      </c>
      <c r="S43" s="481" t="n">
        <v>1.76010816465855</v>
      </c>
      <c r="T43" s="482" t="n">
        <v>1.37805946091996</v>
      </c>
      <c r="U43" s="482" t="n">
        <v>1.18945631581536</v>
      </c>
      <c r="V43" s="483"/>
      <c r="X43" s="484" t="n">
        <v>-2.53164465468895</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0</v>
      </c>
      <c r="D44" s="445"/>
      <c r="E44" s="477" t="n">
        <v>5.31685704422269</v>
      </c>
      <c r="F44" s="477" t="n">
        <v>3.26198093406904</v>
      </c>
      <c r="G44" s="478" t="n">
        <v>2.75022262318775</v>
      </c>
      <c r="H44" s="477" t="n">
        <v>5.14601787155094</v>
      </c>
      <c r="I44" s="477" t="n">
        <v>3.96650129823755</v>
      </c>
      <c r="J44" s="477" t="n">
        <v>3.80777116818275</v>
      </c>
      <c r="K44" s="479" t="n">
        <v>4.14330039645013</v>
      </c>
      <c r="L44" s="479" t="n">
        <v>4.5185548496988</v>
      </c>
      <c r="M44" s="480" t="n">
        <v>5.48980932890235</v>
      </c>
      <c r="N44" s="480" t="n">
        <v>4.31510395760664</v>
      </c>
      <c r="O44" s="480" t="n">
        <v>4.43204457649226</v>
      </c>
      <c r="P44" s="480" t="n">
        <v>3.59370565171083</v>
      </c>
      <c r="Q44" s="480" t="n">
        <v>2.76507878977931</v>
      </c>
      <c r="R44" s="477" t="n">
        <v>1.85271636466268</v>
      </c>
      <c r="S44" s="481" t="n">
        <v>2.1015137585606</v>
      </c>
      <c r="T44" s="482" t="n">
        <v>1.69651282072238</v>
      </c>
      <c r="U44" s="482" t="n">
        <v>1.71280376255775</v>
      </c>
      <c r="V44" s="483"/>
      <c r="X44" s="484" t="n">
        <v>-2.11378493357486</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1</v>
      </c>
      <c r="D45" s="449"/>
      <c r="E45" s="485" t="n">
        <v>4.68546385424725</v>
      </c>
      <c r="F45" s="485" t="n">
        <v>2.9020581129277</v>
      </c>
      <c r="G45" s="486" t="n">
        <v>2.28139419348086</v>
      </c>
      <c r="H45" s="485" t="n">
        <v>4.58897072230319</v>
      </c>
      <c r="I45" s="485" t="n">
        <v>3.43521179624702</v>
      </c>
      <c r="J45" s="485" t="n">
        <v>3.37526962792002</v>
      </c>
      <c r="K45" s="487" t="n">
        <v>3.54955357134142</v>
      </c>
      <c r="L45" s="487" t="n">
        <v>3.9099288854509</v>
      </c>
      <c r="M45" s="488" t="n">
        <v>4.80023150303639</v>
      </c>
      <c r="N45" s="488" t="n">
        <v>3.21183925924063</v>
      </c>
      <c r="O45" s="488" t="n">
        <v>3.64990957674966</v>
      </c>
      <c r="P45" s="488" t="n">
        <v>3.22663403431679</v>
      </c>
      <c r="Q45" s="488" t="n">
        <v>2.77034861501073</v>
      </c>
      <c r="R45" s="485" t="n">
        <v>2.31752928525778</v>
      </c>
      <c r="S45" s="489" t="n">
        <v>2.37098276007701</v>
      </c>
      <c r="T45" s="490" t="n">
        <v>2.35573097452084</v>
      </c>
      <c r="U45" s="490" t="n">
        <v>2.19404075200282</v>
      </c>
      <c r="V45" s="491"/>
      <c r="X45" s="492" t="n">
        <v>-1.11768251098924</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V24"/>
    <mergeCell ref="X26:X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2" min="22" style="0" width="0.12"/>
    <col collapsed="false" customWidth="true" hidden="false" outlineLevel="0" max="23" min="23" style="14" width="2.49"/>
    <col collapsed="false" customWidth="false" hidden="false" outlineLevel="0" max="28" min="24" style="14" width="8.99"/>
  </cols>
  <sheetData>
    <row r="1" customFormat="false" ht="17.25" hidden="false" customHeight="false" outlineLevel="0" collapsed="false">
      <c r="B1" s="3" t="s">
        <v>111</v>
      </c>
    </row>
    <row r="2" customFormat="false" ht="14.25" hidden="false" customHeight="false" outlineLevel="0" collapsed="false">
      <c r="G2" s="427"/>
      <c r="V2" s="186" t="s">
        <v>56</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10"/>
      <c r="V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22"/>
      <c r="V4" s="430"/>
    </row>
    <row r="5" customFormat="false" ht="14.25" hidden="false" customHeight="false" outlineLevel="0" collapsed="false">
      <c r="A5" s="428"/>
      <c r="B5" s="198"/>
      <c r="C5" s="199"/>
      <c r="D5" s="200"/>
      <c r="E5" s="29"/>
      <c r="F5" s="29"/>
      <c r="G5" s="201"/>
      <c r="H5" s="29"/>
      <c r="I5" s="29"/>
      <c r="J5" s="29"/>
      <c r="K5" s="29"/>
      <c r="L5" s="33" t="s">
        <v>14</v>
      </c>
      <c r="M5" s="34" t="s">
        <v>15</v>
      </c>
      <c r="N5" s="34" t="s">
        <v>16</v>
      </c>
      <c r="O5" s="34" t="s">
        <v>17</v>
      </c>
      <c r="P5" s="34" t="s">
        <v>18</v>
      </c>
      <c r="Q5" s="34" t="s">
        <v>19</v>
      </c>
      <c r="R5" s="29"/>
      <c r="S5" s="32" t="s">
        <v>21</v>
      </c>
      <c r="T5" s="34" t="s">
        <v>22</v>
      </c>
      <c r="U5" s="34" t="s">
        <v>23</v>
      </c>
      <c r="V5" s="432"/>
    </row>
    <row r="6" customFormat="false" ht="13.5" hidden="false" customHeight="false" outlineLevel="0" collapsed="false">
      <c r="A6" s="428"/>
      <c r="B6" s="433" t="s">
        <v>85</v>
      </c>
      <c r="C6" s="434"/>
      <c r="D6" s="435"/>
      <c r="E6" s="376" t="n">
        <v>93.054402533246</v>
      </c>
      <c r="F6" s="376" t="n">
        <v>87.6383958925603</v>
      </c>
      <c r="G6" s="436" t="n">
        <v>90.2179273402973</v>
      </c>
      <c r="H6" s="376" t="n">
        <v>87.523103065395</v>
      </c>
      <c r="I6" s="376" t="n">
        <v>90.1637109452357</v>
      </c>
      <c r="J6" s="376" t="n">
        <v>89.4682946816311</v>
      </c>
      <c r="K6" s="375" t="n">
        <v>90.8252332424119</v>
      </c>
      <c r="L6" s="375" t="n">
        <v>90.0968838473881</v>
      </c>
      <c r="M6" s="437" t="n">
        <v>90.7741333030338</v>
      </c>
      <c r="N6" s="437" t="n">
        <v>90.1443777473617</v>
      </c>
      <c r="O6" s="437" t="n">
        <v>91.2797371611106</v>
      </c>
      <c r="P6" s="437" t="n">
        <v>91.0791634352047</v>
      </c>
      <c r="Q6" s="437" t="n">
        <v>91.6240460140993</v>
      </c>
      <c r="R6" s="376" t="n">
        <v>84.3162360018108</v>
      </c>
      <c r="S6" s="377" t="n">
        <v>84.1643288313051</v>
      </c>
      <c r="T6" s="378" t="n">
        <v>84.3121675026013</v>
      </c>
      <c r="U6" s="378" t="n">
        <v>84.4821566593816</v>
      </c>
      <c r="V6" s="438"/>
      <c r="W6" s="50"/>
      <c r="X6" s="50"/>
      <c r="Y6" s="50"/>
      <c r="Z6" s="50"/>
      <c r="AA6" s="50"/>
      <c r="AB6" s="50"/>
    </row>
    <row r="7" customFormat="false" ht="13.5" hidden="false" customHeight="false" outlineLevel="0" collapsed="false">
      <c r="A7" s="428"/>
      <c r="B7" s="439"/>
      <c r="C7" s="440" t="s">
        <v>86</v>
      </c>
      <c r="D7" s="441"/>
      <c r="E7" s="42" t="n">
        <v>57.0553941961167</v>
      </c>
      <c r="F7" s="42" t="n">
        <v>53.8080642184235</v>
      </c>
      <c r="G7" s="126" t="n">
        <v>54.9022157649341</v>
      </c>
      <c r="H7" s="42" t="n">
        <v>55.7863684279447</v>
      </c>
      <c r="I7" s="42" t="n">
        <v>60.0311321511997</v>
      </c>
      <c r="J7" s="42" t="n">
        <v>58.7553733453491</v>
      </c>
      <c r="K7" s="442" t="n">
        <v>61.0889944960127</v>
      </c>
      <c r="L7" s="442" t="n">
        <v>61.0561003774586</v>
      </c>
      <c r="M7" s="45" t="n">
        <v>64.6579851659505</v>
      </c>
      <c r="N7" s="45" t="n">
        <v>61.083924590877</v>
      </c>
      <c r="O7" s="45" t="n">
        <v>60.7754870293335</v>
      </c>
      <c r="P7" s="45" t="n">
        <v>59.7729784437795</v>
      </c>
      <c r="Q7" s="45" t="n">
        <v>59.481974432539</v>
      </c>
      <c r="R7" s="42" t="n">
        <v>55.1672801808865</v>
      </c>
      <c r="S7" s="128" t="n">
        <v>53.9740182966952</v>
      </c>
      <c r="T7" s="129" t="n">
        <v>55.1863468375231</v>
      </c>
      <c r="U7" s="129" t="n">
        <v>56.5327690496233</v>
      </c>
      <c r="V7" s="443"/>
      <c r="W7" s="50"/>
      <c r="X7" s="50"/>
      <c r="Y7" s="50"/>
      <c r="Z7" s="50"/>
      <c r="AA7" s="50"/>
      <c r="AB7" s="50"/>
    </row>
    <row r="8" customFormat="false" ht="13.5" hidden="false" customHeight="false" outlineLevel="0" collapsed="false">
      <c r="A8" s="428"/>
      <c r="B8" s="439"/>
      <c r="C8" s="444" t="s">
        <v>87</v>
      </c>
      <c r="D8" s="445"/>
      <c r="E8" s="55" t="n">
        <v>100.596056929067</v>
      </c>
      <c r="F8" s="55" t="n">
        <v>93.6275895633387</v>
      </c>
      <c r="G8" s="56" t="n">
        <v>94.9629306922267</v>
      </c>
      <c r="H8" s="55" t="n">
        <v>95.4904663186743</v>
      </c>
      <c r="I8" s="55" t="n">
        <v>103.79904931292</v>
      </c>
      <c r="J8" s="55" t="n">
        <v>100.546136188218</v>
      </c>
      <c r="K8" s="421" t="n">
        <v>106.112848148424</v>
      </c>
      <c r="L8" s="421" t="n">
        <v>109.904662338885</v>
      </c>
      <c r="M8" s="58" t="n">
        <v>114.778820244644</v>
      </c>
      <c r="N8" s="58" t="n">
        <v>103.829325726458</v>
      </c>
      <c r="O8" s="58" t="n">
        <v>104.596003135296</v>
      </c>
      <c r="P8" s="58" t="n">
        <v>101.315441213262</v>
      </c>
      <c r="Q8" s="58" t="n">
        <v>101.921871499983</v>
      </c>
      <c r="R8" s="55" t="n">
        <v>95.6114076282307</v>
      </c>
      <c r="S8" s="60" t="n">
        <v>93.9066770115729</v>
      </c>
      <c r="T8" s="61" t="n">
        <v>95.8981270916389</v>
      </c>
      <c r="U8" s="61" t="n">
        <v>97.2794157384124</v>
      </c>
      <c r="V8" s="446"/>
      <c r="W8" s="50"/>
      <c r="X8" s="50"/>
      <c r="Y8" s="50"/>
      <c r="Z8" s="50"/>
      <c r="AA8" s="50"/>
      <c r="AB8" s="50"/>
    </row>
    <row r="9" customFormat="false" ht="13.5" hidden="false" customHeight="false" outlineLevel="0" collapsed="false">
      <c r="A9" s="428"/>
      <c r="B9" s="439"/>
      <c r="C9" s="444" t="s">
        <v>88</v>
      </c>
      <c r="D9" s="445"/>
      <c r="E9" s="55" t="n">
        <v>112.646359128856</v>
      </c>
      <c r="F9" s="55" t="n">
        <v>104.836332883638</v>
      </c>
      <c r="G9" s="56" t="n">
        <v>104.341211888769</v>
      </c>
      <c r="H9" s="55" t="n">
        <v>104.298425779718</v>
      </c>
      <c r="I9" s="55" t="n">
        <v>110.187362937041</v>
      </c>
      <c r="J9" s="55" t="n">
        <v>109.41450436201</v>
      </c>
      <c r="K9" s="421" t="n">
        <v>110.764609997888</v>
      </c>
      <c r="L9" s="421" t="n">
        <v>108.644781941397</v>
      </c>
      <c r="M9" s="58" t="n">
        <v>109.139732715703</v>
      </c>
      <c r="N9" s="58" t="n">
        <v>109.108861562797</v>
      </c>
      <c r="O9" s="58" t="n">
        <v>112.508002773387</v>
      </c>
      <c r="P9" s="58" t="n">
        <v>111.503738832199</v>
      </c>
      <c r="Q9" s="58" t="n">
        <v>113.888928604216</v>
      </c>
      <c r="R9" s="55" t="n">
        <v>104.106179828443</v>
      </c>
      <c r="S9" s="60" t="n">
        <v>104.796625967931</v>
      </c>
      <c r="T9" s="61" t="n">
        <v>104.158287614453</v>
      </c>
      <c r="U9" s="61" t="n">
        <v>103.329942298089</v>
      </c>
      <c r="V9" s="446"/>
      <c r="W9" s="50"/>
      <c r="X9" s="50"/>
      <c r="Y9" s="50"/>
      <c r="Z9" s="50"/>
      <c r="AA9" s="50"/>
      <c r="AB9" s="50"/>
    </row>
    <row r="10" customFormat="false" ht="13.5" hidden="false" customHeight="false" outlineLevel="0" collapsed="false">
      <c r="A10" s="428"/>
      <c r="B10" s="439"/>
      <c r="C10" s="444" t="s">
        <v>89</v>
      </c>
      <c r="D10" s="445"/>
      <c r="E10" s="55" t="n">
        <v>106.219696797001</v>
      </c>
      <c r="F10" s="55" t="n">
        <v>99.6241664576729</v>
      </c>
      <c r="G10" s="56" t="n">
        <v>101.646109928254</v>
      </c>
      <c r="H10" s="55" t="n">
        <v>100.048156554676</v>
      </c>
      <c r="I10" s="55" t="n">
        <v>104.32932717362</v>
      </c>
      <c r="J10" s="55" t="n">
        <v>102.579223825031</v>
      </c>
      <c r="K10" s="421" t="n">
        <v>105.760576126757</v>
      </c>
      <c r="L10" s="421" t="n">
        <v>102.916342962811</v>
      </c>
      <c r="M10" s="58" t="n">
        <v>105.065414906405</v>
      </c>
      <c r="N10" s="58" t="n">
        <v>104.732097036109</v>
      </c>
      <c r="O10" s="58" t="n">
        <v>105.010048678561</v>
      </c>
      <c r="P10" s="58" t="n">
        <v>107.316901670562</v>
      </c>
      <c r="Q10" s="58" t="n">
        <v>109.257216414864</v>
      </c>
      <c r="R10" s="55" t="n">
        <v>97.627825693749</v>
      </c>
      <c r="S10" s="60" t="n">
        <v>97.7956565270272</v>
      </c>
      <c r="T10" s="61" t="n">
        <v>97.8787699100511</v>
      </c>
      <c r="U10" s="61" t="n">
        <v>97.2171862931797</v>
      </c>
      <c r="V10" s="446"/>
      <c r="W10" s="50"/>
      <c r="X10" s="50"/>
      <c r="Y10" s="50"/>
      <c r="Z10" s="50"/>
      <c r="AA10" s="50"/>
      <c r="AB10" s="50"/>
    </row>
    <row r="11" customFormat="false" ht="13.5" hidden="false" customHeight="false" outlineLevel="0" collapsed="false">
      <c r="A11" s="428"/>
      <c r="B11" s="439"/>
      <c r="C11" s="444" t="s">
        <v>90</v>
      </c>
      <c r="D11" s="445"/>
      <c r="E11" s="55" t="n">
        <v>103.757882733239</v>
      </c>
      <c r="F11" s="55" t="n">
        <v>98.4232613228231</v>
      </c>
      <c r="G11" s="56" t="n">
        <v>101.123211041509</v>
      </c>
      <c r="H11" s="55" t="n">
        <v>98.884012984859</v>
      </c>
      <c r="I11" s="55" t="n">
        <v>103.239547932271</v>
      </c>
      <c r="J11" s="55" t="n">
        <v>100.940597731706</v>
      </c>
      <c r="K11" s="421" t="n">
        <v>105.381299063427</v>
      </c>
      <c r="L11" s="421" t="n">
        <v>103.169124937835</v>
      </c>
      <c r="M11" s="58" t="n">
        <v>107.064629486458</v>
      </c>
      <c r="N11" s="58" t="n">
        <v>106.17023086355</v>
      </c>
      <c r="O11" s="58" t="n">
        <v>106.170003141744</v>
      </c>
      <c r="P11" s="58" t="n">
        <v>104.463187163696</v>
      </c>
      <c r="Q11" s="58" t="n">
        <v>105.268456781268</v>
      </c>
      <c r="R11" s="55" t="n">
        <v>96.7084432633372</v>
      </c>
      <c r="S11" s="60" t="n">
        <v>96.8175362610594</v>
      </c>
      <c r="T11" s="61" t="n">
        <v>97.0416805928475</v>
      </c>
      <c r="U11" s="61" t="n">
        <v>96.2812058141587</v>
      </c>
      <c r="V11" s="446"/>
      <c r="W11" s="50"/>
      <c r="X11" s="50"/>
      <c r="Y11" s="50"/>
      <c r="Z11" s="50"/>
      <c r="AA11" s="50"/>
      <c r="AB11" s="50"/>
    </row>
    <row r="12" customFormat="false" ht="13.5" hidden="false" customHeight="false" outlineLevel="0" collapsed="false">
      <c r="A12" s="428"/>
      <c r="B12" s="439"/>
      <c r="C12" s="444" t="s">
        <v>91</v>
      </c>
      <c r="D12" s="445"/>
      <c r="E12" s="55" t="n">
        <v>103.401133111223</v>
      </c>
      <c r="F12" s="55" t="n">
        <v>98.0110033459475</v>
      </c>
      <c r="G12" s="56" t="n">
        <v>100.961618165435</v>
      </c>
      <c r="H12" s="55" t="n">
        <v>98.8132065775921</v>
      </c>
      <c r="I12" s="55" t="n">
        <v>102.389036301389</v>
      </c>
      <c r="J12" s="55" t="n">
        <v>100.53820165066</v>
      </c>
      <c r="K12" s="421" t="n">
        <v>104.125924480355</v>
      </c>
      <c r="L12" s="421" t="n">
        <v>101.642860471746</v>
      </c>
      <c r="M12" s="58" t="n">
        <v>104.384078988963</v>
      </c>
      <c r="N12" s="58" t="n">
        <v>104.578373891365</v>
      </c>
      <c r="O12" s="58" t="n">
        <v>104.46766836113</v>
      </c>
      <c r="P12" s="58" t="n">
        <v>104.30148371948</v>
      </c>
      <c r="Q12" s="58" t="n">
        <v>105.300743236357</v>
      </c>
      <c r="R12" s="55" t="n">
        <v>96.6817111921852</v>
      </c>
      <c r="S12" s="60" t="n">
        <v>96.6356152187669</v>
      </c>
      <c r="T12" s="61" t="n">
        <v>96.5985425277799</v>
      </c>
      <c r="U12" s="61" t="n">
        <v>96.8103063810355</v>
      </c>
      <c r="V12" s="446"/>
      <c r="W12" s="50"/>
      <c r="X12" s="50"/>
      <c r="Y12" s="50"/>
      <c r="Z12" s="50"/>
      <c r="AA12" s="50"/>
      <c r="AB12" s="50"/>
    </row>
    <row r="13" customFormat="false" ht="13.5" hidden="false" customHeight="false" outlineLevel="0" collapsed="false">
      <c r="A13" s="428"/>
      <c r="B13" s="439"/>
      <c r="C13" s="444" t="s">
        <v>92</v>
      </c>
      <c r="D13" s="445"/>
      <c r="E13" s="55" t="n">
        <v>103.55997583375</v>
      </c>
      <c r="F13" s="55" t="n">
        <v>98.0274464726054</v>
      </c>
      <c r="G13" s="56" t="n">
        <v>100.998223693858</v>
      </c>
      <c r="H13" s="55" t="n">
        <v>98.2260951220848</v>
      </c>
      <c r="I13" s="55" t="n">
        <v>101.781425856639</v>
      </c>
      <c r="J13" s="55" t="n">
        <v>100.207292184313</v>
      </c>
      <c r="K13" s="421" t="n">
        <v>103.273702153828</v>
      </c>
      <c r="L13" s="421" t="n">
        <v>101.292842302359</v>
      </c>
      <c r="M13" s="58" t="n">
        <v>103.131309240362</v>
      </c>
      <c r="N13" s="58" t="n">
        <v>102.703814925124</v>
      </c>
      <c r="O13" s="58" t="n">
        <v>103.543513141071</v>
      </c>
      <c r="P13" s="58" t="n">
        <v>103.723325260971</v>
      </c>
      <c r="Q13" s="58" t="n">
        <v>105.121880661416</v>
      </c>
      <c r="R13" s="55" t="n">
        <v>96.6202739226917</v>
      </c>
      <c r="S13" s="60" t="n">
        <v>96.6925180305303</v>
      </c>
      <c r="T13" s="61" t="n">
        <v>96.2377064479445</v>
      </c>
      <c r="U13" s="61" t="n">
        <v>96.9140181501338</v>
      </c>
      <c r="V13" s="446"/>
      <c r="W13" s="50"/>
      <c r="X13" s="50"/>
      <c r="Y13" s="50"/>
      <c r="Z13" s="50"/>
      <c r="AA13" s="50"/>
      <c r="AB13" s="50"/>
    </row>
    <row r="14" customFormat="false" ht="13.5" hidden="false" customHeight="false" outlineLevel="0" collapsed="false">
      <c r="A14" s="428"/>
      <c r="B14" s="439"/>
      <c r="C14" s="444" t="s">
        <v>93</v>
      </c>
      <c r="D14" s="445"/>
      <c r="E14" s="55" t="n">
        <v>102.788738214356</v>
      </c>
      <c r="F14" s="55" t="n">
        <v>97.0150759270448</v>
      </c>
      <c r="G14" s="56" t="n">
        <v>99.825780780704</v>
      </c>
      <c r="H14" s="55" t="n">
        <v>97.2298659638014</v>
      </c>
      <c r="I14" s="55" t="n">
        <v>100.577162292579</v>
      </c>
      <c r="J14" s="55" t="n">
        <v>99.0781373693571</v>
      </c>
      <c r="K14" s="421" t="n">
        <v>101.957341149739</v>
      </c>
      <c r="L14" s="421" t="n">
        <v>100.082074869432</v>
      </c>
      <c r="M14" s="58" t="n">
        <v>102.018339372782</v>
      </c>
      <c r="N14" s="58" t="n">
        <v>101.300722634468</v>
      </c>
      <c r="O14" s="58" t="n">
        <v>102.303905163802</v>
      </c>
      <c r="P14" s="58" t="n">
        <v>102.351297667234</v>
      </c>
      <c r="Q14" s="58" t="n">
        <v>103.584668884036</v>
      </c>
      <c r="R14" s="55" t="n">
        <v>95.4318748391965</v>
      </c>
      <c r="S14" s="60" t="n">
        <v>95.4268619393674</v>
      </c>
      <c r="T14" s="61" t="n">
        <v>95.2924489106091</v>
      </c>
      <c r="U14" s="61" t="n">
        <v>95.5721100865082</v>
      </c>
      <c r="V14" s="446"/>
      <c r="W14" s="50"/>
      <c r="X14" s="50"/>
      <c r="Y14" s="50"/>
      <c r="Z14" s="50"/>
      <c r="AA14" s="50"/>
      <c r="AB14" s="50"/>
    </row>
    <row r="15" customFormat="false" ht="13.5" hidden="false" customHeight="false" outlineLevel="0" collapsed="false">
      <c r="A15" s="428"/>
      <c r="B15" s="439"/>
      <c r="C15" s="444" t="s">
        <v>94</v>
      </c>
      <c r="D15" s="441"/>
      <c r="E15" s="55" t="n">
        <v>101.073744790636</v>
      </c>
      <c r="F15" s="55" t="n">
        <v>95.1593040383875</v>
      </c>
      <c r="G15" s="56" t="n">
        <v>97.7486870260303</v>
      </c>
      <c r="H15" s="55" t="n">
        <v>94.7930763195093</v>
      </c>
      <c r="I15" s="55" t="n">
        <v>97.7434473874356</v>
      </c>
      <c r="J15" s="55" t="n">
        <v>96.3992156376524</v>
      </c>
      <c r="K15" s="421" t="n">
        <v>98.9906942363677</v>
      </c>
      <c r="L15" s="421" t="n">
        <v>97.4187409990526</v>
      </c>
      <c r="M15" s="58" t="n">
        <v>98.5095144730686</v>
      </c>
      <c r="N15" s="58" t="n">
        <v>97.7553544862284</v>
      </c>
      <c r="O15" s="58" t="n">
        <v>99.5466263161893</v>
      </c>
      <c r="P15" s="58" t="n">
        <v>99.8858608399345</v>
      </c>
      <c r="Q15" s="58" t="n">
        <v>100.761779092613</v>
      </c>
      <c r="R15" s="55" t="n">
        <v>92.5272833508593</v>
      </c>
      <c r="S15" s="60" t="n">
        <v>92.611129912646</v>
      </c>
      <c r="T15" s="61" t="n">
        <v>92.6039173346272</v>
      </c>
      <c r="U15" s="61" t="n">
        <v>92.3643207325347</v>
      </c>
      <c r="V15" s="446"/>
      <c r="W15" s="50"/>
      <c r="X15" s="50"/>
      <c r="Y15" s="50"/>
      <c r="Z15" s="50"/>
      <c r="AA15" s="50"/>
      <c r="AB15" s="50"/>
    </row>
    <row r="16" customFormat="false" ht="13.5" hidden="false" customHeight="false" outlineLevel="0" collapsed="false">
      <c r="A16" s="428"/>
      <c r="B16" s="439"/>
      <c r="C16" s="444" t="s">
        <v>95</v>
      </c>
      <c r="D16" s="445"/>
      <c r="E16" s="55" t="n">
        <v>100.932171741452</v>
      </c>
      <c r="F16" s="55" t="n">
        <v>94.8228093245505</v>
      </c>
      <c r="G16" s="56" t="n">
        <v>97.1082799008537</v>
      </c>
      <c r="H16" s="55" t="n">
        <v>93.4678900002367</v>
      </c>
      <c r="I16" s="55" t="n">
        <v>95.5845839909499</v>
      </c>
      <c r="J16" s="55" t="n">
        <v>94.7659032021726</v>
      </c>
      <c r="K16" s="421" t="n">
        <v>96.3482342902725</v>
      </c>
      <c r="L16" s="421" t="n">
        <v>94.8195173985344</v>
      </c>
      <c r="M16" s="58" t="n">
        <v>95.6450454653494</v>
      </c>
      <c r="N16" s="58" t="n">
        <v>95.3308551164481</v>
      </c>
      <c r="O16" s="58" t="n">
        <v>96.7481012474034</v>
      </c>
      <c r="P16" s="58" t="n">
        <v>97.1625752935095</v>
      </c>
      <c r="Q16" s="58" t="n">
        <v>98.2888203699258</v>
      </c>
      <c r="R16" s="55" t="n">
        <v>89.9780370712116</v>
      </c>
      <c r="S16" s="60" t="n">
        <v>90.1007483672221</v>
      </c>
      <c r="T16" s="61" t="n">
        <v>89.6338328284768</v>
      </c>
      <c r="U16" s="61" t="n">
        <v>90.1765309972726</v>
      </c>
      <c r="V16" s="446"/>
      <c r="W16" s="50"/>
      <c r="X16" s="50"/>
      <c r="Y16" s="50"/>
      <c r="Z16" s="50"/>
      <c r="AA16" s="50"/>
      <c r="AB16" s="50"/>
    </row>
    <row r="17" customFormat="false" ht="13.5" hidden="false" customHeight="false" outlineLevel="0" collapsed="false">
      <c r="A17" s="428"/>
      <c r="B17" s="439"/>
      <c r="C17" s="444" t="s">
        <v>96</v>
      </c>
      <c r="D17" s="445"/>
      <c r="E17" s="55" t="n">
        <v>101.144666240968</v>
      </c>
      <c r="F17" s="55" t="n">
        <v>95.1196663689547</v>
      </c>
      <c r="G17" s="56" t="n">
        <v>97.3257493471299</v>
      </c>
      <c r="H17" s="55" t="n">
        <v>93.591467536855</v>
      </c>
      <c r="I17" s="55" t="n">
        <v>95.5593257076645</v>
      </c>
      <c r="J17" s="55" t="n">
        <v>95.0014644741607</v>
      </c>
      <c r="K17" s="421" t="n">
        <v>96.0937741100516</v>
      </c>
      <c r="L17" s="421" t="n">
        <v>95.05295839455</v>
      </c>
      <c r="M17" s="58" t="n">
        <v>95.4678658840848</v>
      </c>
      <c r="N17" s="58" t="n">
        <v>95.3253173081627</v>
      </c>
      <c r="O17" s="58" t="n">
        <v>96.6194329159955</v>
      </c>
      <c r="P17" s="58" t="n">
        <v>96.6946087469731</v>
      </c>
      <c r="Q17" s="58" t="n">
        <v>97.4068182905549</v>
      </c>
      <c r="R17" s="55" t="n">
        <v>89.4468700076282</v>
      </c>
      <c r="S17" s="60" t="n">
        <v>89.445089022982</v>
      </c>
      <c r="T17" s="61" t="n">
        <v>89.2730124013265</v>
      </c>
      <c r="U17" s="61" t="n">
        <v>89.6149708091596</v>
      </c>
      <c r="V17" s="446"/>
      <c r="W17" s="50"/>
      <c r="X17" s="50"/>
      <c r="Y17" s="50"/>
      <c r="Z17" s="50"/>
      <c r="AA17" s="50"/>
      <c r="AB17" s="50"/>
    </row>
    <row r="18" customFormat="false" ht="13.5" hidden="false" customHeight="false" outlineLevel="0" collapsed="false">
      <c r="A18" s="428"/>
      <c r="B18" s="439"/>
      <c r="C18" s="444" t="s">
        <v>97</v>
      </c>
      <c r="D18" s="445"/>
      <c r="E18" s="55" t="n">
        <v>100.579744198886</v>
      </c>
      <c r="F18" s="55" t="n">
        <v>94.3717308143901</v>
      </c>
      <c r="G18" s="56" t="n">
        <v>96.6927822457998</v>
      </c>
      <c r="H18" s="55" t="n">
        <v>92.8958726925565</v>
      </c>
      <c r="I18" s="55" t="n">
        <v>95.0802761234956</v>
      </c>
      <c r="J18" s="55" t="n">
        <v>94.6453508301857</v>
      </c>
      <c r="K18" s="421" t="n">
        <v>95.5143072418835</v>
      </c>
      <c r="L18" s="421" t="n">
        <v>94.731611143981</v>
      </c>
      <c r="M18" s="58" t="n">
        <v>95.2449245946689</v>
      </c>
      <c r="N18" s="58" t="n">
        <v>94.726478736446</v>
      </c>
      <c r="O18" s="58" t="n">
        <v>96.0563367580582</v>
      </c>
      <c r="P18" s="58" t="n">
        <v>95.9530476126009</v>
      </c>
      <c r="Q18" s="58" t="n">
        <v>96.4540179706687</v>
      </c>
      <c r="R18" s="55" t="n">
        <v>88.8660656873254</v>
      </c>
      <c r="S18" s="60" t="n">
        <v>88.9215126900346</v>
      </c>
      <c r="T18" s="61" t="n">
        <v>88.7034349412725</v>
      </c>
      <c r="U18" s="61" t="n">
        <v>88.9621288927174</v>
      </c>
      <c r="V18" s="446"/>
      <c r="W18" s="50"/>
      <c r="X18" s="50"/>
      <c r="Y18" s="50"/>
      <c r="Z18" s="50"/>
      <c r="AA18" s="50"/>
      <c r="AB18" s="50"/>
    </row>
    <row r="19" customFormat="false" ht="13.5" hidden="false" customHeight="false" outlineLevel="0" collapsed="false">
      <c r="A19" s="428"/>
      <c r="B19" s="439"/>
      <c r="C19" s="444" t="s">
        <v>98</v>
      </c>
      <c r="D19" s="445"/>
      <c r="E19" s="55" t="n">
        <v>98.3031466040207</v>
      </c>
      <c r="F19" s="55" t="n">
        <v>92.4015405513766</v>
      </c>
      <c r="G19" s="56" t="n">
        <v>94.9968851669317</v>
      </c>
      <c r="H19" s="55" t="n">
        <v>91.5738787755291</v>
      </c>
      <c r="I19" s="55" t="n">
        <v>93.8531554963489</v>
      </c>
      <c r="J19" s="55" t="n">
        <v>93.4381298784753</v>
      </c>
      <c r="K19" s="421" t="n">
        <v>94.2435829748376</v>
      </c>
      <c r="L19" s="421" t="n">
        <v>93.5813710001113</v>
      </c>
      <c r="M19" s="58" t="n">
        <v>93.8871836255085</v>
      </c>
      <c r="N19" s="58" t="n">
        <v>93.5115567642761</v>
      </c>
      <c r="O19" s="58" t="n">
        <v>94.788871051653</v>
      </c>
      <c r="P19" s="58" t="n">
        <v>94.7146239586141</v>
      </c>
      <c r="Q19" s="58" t="n">
        <v>95.0100116332358</v>
      </c>
      <c r="R19" s="55" t="n">
        <v>87.6486308998714</v>
      </c>
      <c r="S19" s="60" t="n">
        <v>87.5825318141141</v>
      </c>
      <c r="T19" s="61" t="n">
        <v>87.5649973479573</v>
      </c>
      <c r="U19" s="61" t="n">
        <v>87.7966015956433</v>
      </c>
      <c r="V19" s="446"/>
      <c r="W19" s="50"/>
      <c r="X19" s="50"/>
      <c r="Y19" s="50"/>
      <c r="Z19" s="50"/>
      <c r="AA19" s="50"/>
      <c r="AB19" s="50"/>
    </row>
    <row r="20" customFormat="false" ht="13.5" hidden="false" customHeight="false" outlineLevel="0" collapsed="false">
      <c r="A20" s="428"/>
      <c r="B20" s="439"/>
      <c r="C20" s="444" t="s">
        <v>99</v>
      </c>
      <c r="D20" s="445"/>
      <c r="E20" s="55" t="n">
        <v>95.2291627836441</v>
      </c>
      <c r="F20" s="55" t="n">
        <v>89.6110633084832</v>
      </c>
      <c r="G20" s="56" t="n">
        <v>92.3410327565071</v>
      </c>
      <c r="H20" s="55" t="n">
        <v>89.0977952527664</v>
      </c>
      <c r="I20" s="55" t="n">
        <v>91.4560617230824</v>
      </c>
      <c r="J20" s="55" t="n">
        <v>91.0227147549044</v>
      </c>
      <c r="K20" s="421" t="n">
        <v>91.8733669092955</v>
      </c>
      <c r="L20" s="421" t="n">
        <v>91.240168160929</v>
      </c>
      <c r="M20" s="58" t="n">
        <v>91.5211089752172</v>
      </c>
      <c r="N20" s="58" t="n">
        <v>91.2277803433193</v>
      </c>
      <c r="O20" s="58" t="n">
        <v>92.4829658173247</v>
      </c>
      <c r="P20" s="58" t="n">
        <v>92.2236500399597</v>
      </c>
      <c r="Q20" s="58" t="n">
        <v>92.6105892263564</v>
      </c>
      <c r="R20" s="55" t="n">
        <v>85.3875525447574</v>
      </c>
      <c r="S20" s="60" t="n">
        <v>85.3588073209742</v>
      </c>
      <c r="T20" s="61" t="n">
        <v>85.3032796421069</v>
      </c>
      <c r="U20" s="61" t="n">
        <v>85.4970884981453</v>
      </c>
      <c r="V20" s="446"/>
      <c r="W20" s="50"/>
      <c r="X20" s="50"/>
      <c r="Y20" s="50"/>
      <c r="Z20" s="50"/>
      <c r="AA20" s="50"/>
      <c r="AB20" s="50"/>
    </row>
    <row r="21" customFormat="false" ht="13.5" hidden="false" customHeight="false" outlineLevel="0" collapsed="false">
      <c r="A21" s="428"/>
      <c r="B21" s="439"/>
      <c r="C21" s="444" t="s">
        <v>100</v>
      </c>
      <c r="D21" s="445"/>
      <c r="E21" s="55" t="n">
        <v>92.51535059411</v>
      </c>
      <c r="F21" s="55" t="n">
        <v>87.2710437562223</v>
      </c>
      <c r="G21" s="56" t="n">
        <v>90.2025580375048</v>
      </c>
      <c r="H21" s="55" t="n">
        <v>87.4556970640261</v>
      </c>
      <c r="I21" s="55" t="n">
        <v>89.8824577759864</v>
      </c>
      <c r="J21" s="55" t="n">
        <v>89.4252771597545</v>
      </c>
      <c r="K21" s="421" t="n">
        <v>90.3280569612378</v>
      </c>
      <c r="L21" s="421" t="n">
        <v>89.6737431997757</v>
      </c>
      <c r="M21" s="58" t="n">
        <v>89.9937905466452</v>
      </c>
      <c r="N21" s="58" t="n">
        <v>89.7958607243081</v>
      </c>
      <c r="O21" s="58" t="n">
        <v>90.8861296467778</v>
      </c>
      <c r="P21" s="58" t="n">
        <v>90.5735823759758</v>
      </c>
      <c r="Q21" s="58" t="n">
        <v>91.0837074961103</v>
      </c>
      <c r="R21" s="55" t="n">
        <v>84.0856674368608</v>
      </c>
      <c r="S21" s="60" t="n">
        <v>83.9764433817342</v>
      </c>
      <c r="T21" s="61" t="n">
        <v>84.0892823027787</v>
      </c>
      <c r="U21" s="61" t="n">
        <v>84.1982637218938</v>
      </c>
      <c r="V21" s="446"/>
      <c r="W21" s="50"/>
      <c r="X21" s="50"/>
      <c r="Y21" s="50"/>
      <c r="Z21" s="50"/>
      <c r="AA21" s="50"/>
      <c r="AB21" s="50"/>
    </row>
    <row r="22" customFormat="false" ht="14.25" hidden="false" customHeight="false" outlineLevel="0" collapsed="false">
      <c r="A22" s="428"/>
      <c r="B22" s="447"/>
      <c r="C22" s="448" t="s">
        <v>101</v>
      </c>
      <c r="D22" s="449"/>
      <c r="E22" s="450" t="n">
        <v>85.5347589527007</v>
      </c>
      <c r="F22" s="450" t="n">
        <v>80.7728357095559</v>
      </c>
      <c r="G22" s="451" t="n">
        <v>83.7277927478583</v>
      </c>
      <c r="H22" s="450" t="n">
        <v>81.6321289368991</v>
      </c>
      <c r="I22" s="450" t="n">
        <v>84.2952673179591</v>
      </c>
      <c r="J22" s="450" t="n">
        <v>83.7598360481963</v>
      </c>
      <c r="K22" s="452" t="n">
        <v>84.8123827197583</v>
      </c>
      <c r="L22" s="452" t="n">
        <v>84.2065968575492</v>
      </c>
      <c r="M22" s="453" t="n">
        <v>84.5424409129809</v>
      </c>
      <c r="N22" s="453" t="n">
        <v>84.4329004407065</v>
      </c>
      <c r="O22" s="453" t="n">
        <v>85.3024284568377</v>
      </c>
      <c r="P22" s="453" t="n">
        <v>85.0568632691246</v>
      </c>
      <c r="Q22" s="453" t="n">
        <v>85.369438777334</v>
      </c>
      <c r="R22" s="450" t="n">
        <v>79.0350275038084</v>
      </c>
      <c r="S22" s="454" t="n">
        <v>78.8871529787232</v>
      </c>
      <c r="T22" s="455" t="n">
        <v>79.1030582117164</v>
      </c>
      <c r="U22" s="455" t="n">
        <v>79.1288241325831</v>
      </c>
      <c r="V22" s="456"/>
      <c r="W22" s="50"/>
      <c r="X22" s="50"/>
      <c r="Y22" s="50"/>
      <c r="Z22" s="50"/>
      <c r="AA22" s="50"/>
      <c r="AB22" s="50"/>
    </row>
    <row r="23" customFormat="false" ht="13.5" hidden="false" customHeight="true" outlineLevel="0" collapsed="false">
      <c r="B23" s="530" t="s">
        <v>77</v>
      </c>
      <c r="C23" s="565" t="s">
        <v>112</v>
      </c>
      <c r="D23" s="565"/>
      <c r="E23" s="565"/>
      <c r="F23" s="565"/>
      <c r="G23" s="565"/>
      <c r="H23" s="565"/>
      <c r="I23" s="565"/>
      <c r="J23" s="565"/>
      <c r="K23" s="565"/>
      <c r="L23" s="565"/>
      <c r="M23" s="565"/>
      <c r="N23" s="565"/>
      <c r="O23" s="565"/>
      <c r="P23" s="565"/>
      <c r="Q23" s="565"/>
      <c r="R23" s="565"/>
      <c r="S23" s="565"/>
      <c r="T23" s="565"/>
      <c r="U23" s="565"/>
      <c r="V23" s="565"/>
      <c r="W23" s="532"/>
      <c r="X23" s="532"/>
      <c r="Y23" s="50"/>
      <c r="Z23" s="50"/>
      <c r="AA23" s="50"/>
      <c r="AB23" s="50"/>
    </row>
    <row r="24" customFormat="false" ht="13.5" hidden="false" customHeight="false" outlineLevel="0" collapsed="false">
      <c r="B24" s="530"/>
      <c r="C24" s="565"/>
      <c r="D24" s="565"/>
      <c r="E24" s="565"/>
      <c r="F24" s="565"/>
      <c r="G24" s="565"/>
      <c r="H24" s="565"/>
      <c r="I24" s="565"/>
      <c r="J24" s="565"/>
      <c r="K24" s="565"/>
      <c r="L24" s="565"/>
      <c r="M24" s="565"/>
      <c r="N24" s="565"/>
      <c r="O24" s="565"/>
      <c r="P24" s="565"/>
      <c r="Q24" s="565"/>
      <c r="R24" s="565"/>
      <c r="S24" s="565"/>
      <c r="T24" s="565"/>
      <c r="U24" s="565"/>
      <c r="V24" s="565"/>
      <c r="W24" s="532"/>
      <c r="X24" s="532"/>
      <c r="Y24" s="50"/>
      <c r="Z24" s="50"/>
      <c r="AA24" s="50"/>
      <c r="AB24" s="50"/>
    </row>
    <row r="25" customFormat="false" ht="18" hidden="false" customHeight="false" outlineLevel="0" collapsed="false">
      <c r="B25" s="3" t="s">
        <v>75</v>
      </c>
      <c r="C25" s="3"/>
      <c r="D25" s="3"/>
      <c r="V25" s="460" t="s">
        <v>76</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10"/>
      <c r="V26" s="429"/>
      <c r="X26" s="15" t="s">
        <v>8</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22"/>
      <c r="V27" s="430"/>
      <c r="X27" s="15"/>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29"/>
      <c r="I28" s="29" t="s">
        <v>13</v>
      </c>
      <c r="J28" s="29"/>
      <c r="K28" s="461"/>
      <c r="L28" s="33" t="s">
        <v>14</v>
      </c>
      <c r="M28" s="34" t="s">
        <v>15</v>
      </c>
      <c r="N28" s="34" t="s">
        <v>16</v>
      </c>
      <c r="O28" s="34" t="s">
        <v>17</v>
      </c>
      <c r="P28" s="34" t="s">
        <v>18</v>
      </c>
      <c r="Q28" s="34" t="s">
        <v>19</v>
      </c>
      <c r="R28" s="29" t="s">
        <v>20</v>
      </c>
      <c r="S28" s="32" t="s">
        <v>21</v>
      </c>
      <c r="T28" s="34" t="s">
        <v>22</v>
      </c>
      <c r="U28" s="34" t="s">
        <v>23</v>
      </c>
      <c r="V28" s="432"/>
      <c r="X28" s="15"/>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5</v>
      </c>
      <c r="C29" s="434"/>
      <c r="D29" s="435"/>
      <c r="E29" s="462" t="n">
        <v>2.04901942720693</v>
      </c>
      <c r="F29" s="462" t="n">
        <v>-5.29756182935088</v>
      </c>
      <c r="G29" s="463" t="n">
        <v>2.94338049146781</v>
      </c>
      <c r="H29" s="462" t="n">
        <v>-2.98701638836988</v>
      </c>
      <c r="I29" s="462" t="n">
        <v>3.01704097244787</v>
      </c>
      <c r="J29" s="462" t="n">
        <v>3.19074408468941</v>
      </c>
      <c r="K29" s="464" t="n">
        <v>2.94137627887672</v>
      </c>
      <c r="L29" s="464" t="n">
        <v>3.60033240965284</v>
      </c>
      <c r="M29" s="465" t="n">
        <v>4.54358638409374</v>
      </c>
      <c r="N29" s="465" t="n">
        <v>3.65288703652108</v>
      </c>
      <c r="O29" s="465" t="n">
        <v>2.61607759765052</v>
      </c>
      <c r="P29" s="465" t="n">
        <v>1.87880308874266</v>
      </c>
      <c r="Q29" s="465" t="n">
        <v>1.63112798813172</v>
      </c>
      <c r="R29" s="462" t="n">
        <v>-5.47627926668275</v>
      </c>
      <c r="S29" s="533" t="n">
        <v>-5.78775095092978</v>
      </c>
      <c r="T29" s="534" t="n">
        <v>-5.38330182717364</v>
      </c>
      <c r="U29" s="534" t="n">
        <v>-5.23419297048716</v>
      </c>
      <c r="V29" s="467"/>
      <c r="X29" s="468" t="n">
        <v>-8.49332023913063</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6</v>
      </c>
      <c r="D30" s="441"/>
      <c r="E30" s="469" t="n">
        <v>-3.51925956688145</v>
      </c>
      <c r="F30" s="469" t="n">
        <v>-6.56297707583757</v>
      </c>
      <c r="G30" s="470" t="n">
        <v>2.03343413743536</v>
      </c>
      <c r="H30" s="469" t="n">
        <v>1.61041344268536</v>
      </c>
      <c r="I30" s="469" t="n">
        <v>7.60896226600177</v>
      </c>
      <c r="J30" s="469" t="n">
        <v>6.52708011626497</v>
      </c>
      <c r="K30" s="471" t="n">
        <v>8.61194602956911</v>
      </c>
      <c r="L30" s="471" t="n">
        <v>13.2335137056722</v>
      </c>
      <c r="M30" s="472" t="n">
        <v>20.0971357973549</v>
      </c>
      <c r="N30" s="472" t="n">
        <v>13.0663476541328</v>
      </c>
      <c r="O30" s="472" t="n">
        <v>1.24846137874968</v>
      </c>
      <c r="P30" s="472" t="n">
        <v>1.49717516462022</v>
      </c>
      <c r="Q30" s="472" t="n">
        <v>1.56707711960181</v>
      </c>
      <c r="R30" s="469" t="n">
        <v>-3.9689916711682</v>
      </c>
      <c r="S30" s="535" t="n">
        <v>-4.46259086467379</v>
      </c>
      <c r="T30" s="474" t="n">
        <v>-3.3492552167732</v>
      </c>
      <c r="U30" s="474" t="n">
        <v>-3.91901280043909</v>
      </c>
      <c r="V30" s="475"/>
      <c r="X30" s="476" t="n">
        <v>-11.57795393717</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7</v>
      </c>
      <c r="D31" s="445"/>
      <c r="E31" s="477" t="n">
        <v>-4.203471186645</v>
      </c>
      <c r="F31" s="477" t="n">
        <v>-6.36834040763441</v>
      </c>
      <c r="G31" s="478" t="n">
        <v>1.42622611039744</v>
      </c>
      <c r="H31" s="477" t="n">
        <v>0.555517424117099</v>
      </c>
      <c r="I31" s="477" t="n">
        <v>8.70095551373508</v>
      </c>
      <c r="J31" s="477" t="n">
        <v>6.63223117050183</v>
      </c>
      <c r="K31" s="479" t="n">
        <v>10.2656718040927</v>
      </c>
      <c r="L31" s="479" t="n">
        <v>20.449431841389</v>
      </c>
      <c r="M31" s="480" t="n">
        <v>26.0627889221207</v>
      </c>
      <c r="N31" s="480" t="n">
        <v>14.0363893338008</v>
      </c>
      <c r="O31" s="480" t="n">
        <v>2.04245855355917</v>
      </c>
      <c r="P31" s="480" t="n">
        <v>1.96583361917429</v>
      </c>
      <c r="Q31" s="480" t="n">
        <v>0.492618909529583</v>
      </c>
      <c r="R31" s="477" t="n">
        <v>-3.27309534357084</v>
      </c>
      <c r="S31" s="481" t="n">
        <v>-4.84730878383878</v>
      </c>
      <c r="T31" s="482" t="n">
        <v>-2.93674518353951</v>
      </c>
      <c r="U31" s="482" t="n">
        <v>-1.80745544885413</v>
      </c>
      <c r="V31" s="483"/>
      <c r="X31" s="484" t="n">
        <v>-11.9740508573059</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8</v>
      </c>
      <c r="D32" s="445"/>
      <c r="E32" s="477" t="n">
        <v>-1.74029369255304</v>
      </c>
      <c r="F32" s="477" t="n">
        <v>-4.95531886050934</v>
      </c>
      <c r="G32" s="478" t="n">
        <v>-0.472279963682013</v>
      </c>
      <c r="H32" s="477" t="n">
        <v>-0.0410059537131957</v>
      </c>
      <c r="I32" s="477" t="n">
        <v>5.64623781547854</v>
      </c>
      <c r="J32" s="477" t="n">
        <v>5.00685227947081</v>
      </c>
      <c r="K32" s="479" t="n">
        <v>6.1313926564799</v>
      </c>
      <c r="L32" s="479" t="n">
        <v>4.81851791282371</v>
      </c>
      <c r="M32" s="480" t="n">
        <v>5.44964385295498</v>
      </c>
      <c r="N32" s="480" t="n">
        <v>7.65483083223774</v>
      </c>
      <c r="O32" s="480" t="n">
        <v>10.6446695013304</v>
      </c>
      <c r="P32" s="480" t="n">
        <v>5.52262424769309</v>
      </c>
      <c r="Q32" s="480" t="n">
        <v>4.97296148750466</v>
      </c>
      <c r="R32" s="477" t="n">
        <v>-4.38091423039614</v>
      </c>
      <c r="S32" s="481" t="n">
        <v>-4.69463991689025</v>
      </c>
      <c r="T32" s="482" t="n">
        <v>-4.25820028171108</v>
      </c>
      <c r="U32" s="482" t="n">
        <v>-4.0955750077143</v>
      </c>
      <c r="V32" s="483"/>
      <c r="X32" s="484" t="n">
        <v>-10.0271520458747</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9</v>
      </c>
      <c r="D33" s="445"/>
      <c r="E33" s="477" t="n">
        <v>0.54508052173874</v>
      </c>
      <c r="F33" s="477" t="n">
        <v>-4.610428548473</v>
      </c>
      <c r="G33" s="478" t="n">
        <v>2.02957128021761</v>
      </c>
      <c r="H33" s="477" t="n">
        <v>-1.57207528621177</v>
      </c>
      <c r="I33" s="477" t="n">
        <v>4.27910994702248</v>
      </c>
      <c r="J33" s="477" t="n">
        <v>4.69068931512619</v>
      </c>
      <c r="K33" s="479" t="n">
        <v>4.04450571173176</v>
      </c>
      <c r="L33" s="479" t="n">
        <v>4.56163676227574</v>
      </c>
      <c r="M33" s="480" t="n">
        <v>6.42636321502091</v>
      </c>
      <c r="N33" s="480" t="n">
        <v>6.16331003255441</v>
      </c>
      <c r="O33" s="480" t="n">
        <v>5.84658347643637</v>
      </c>
      <c r="P33" s="480" t="n">
        <v>2.4195457265009</v>
      </c>
      <c r="Q33" s="480" t="n">
        <v>1.29486997899276</v>
      </c>
      <c r="R33" s="477" t="n">
        <v>-4.73375940986369</v>
      </c>
      <c r="S33" s="481" t="n">
        <v>-6.12381785207339</v>
      </c>
      <c r="T33" s="482" t="n">
        <v>-4.73488527902345</v>
      </c>
      <c r="U33" s="482" t="n">
        <v>-3.15346610061498</v>
      </c>
      <c r="V33" s="483"/>
      <c r="X33" s="484" t="n">
        <v>-9.01286935688617</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90</v>
      </c>
      <c r="D34" s="445"/>
      <c r="E34" s="477" t="n">
        <v>0.0888755067256142</v>
      </c>
      <c r="F34" s="477" t="n">
        <v>-4.1416538550788</v>
      </c>
      <c r="G34" s="478" t="n">
        <v>2.74320285915933</v>
      </c>
      <c r="H34" s="477" t="n">
        <v>-2.21432649694094</v>
      </c>
      <c r="I34" s="477" t="n">
        <v>4.4046907239487</v>
      </c>
      <c r="J34" s="477" t="n">
        <v>4.22362515851478</v>
      </c>
      <c r="K34" s="479" t="n">
        <v>4.75330159229165</v>
      </c>
      <c r="L34" s="479" t="n">
        <v>6.43695807733937</v>
      </c>
      <c r="M34" s="480" t="n">
        <v>9.49450108472244</v>
      </c>
      <c r="N34" s="480" t="n">
        <v>8.23781571179957</v>
      </c>
      <c r="O34" s="480" t="n">
        <v>3.88765075155905</v>
      </c>
      <c r="P34" s="480" t="n">
        <v>1.2429565682661</v>
      </c>
      <c r="Q34" s="480" t="n">
        <v>0.681059331372197</v>
      </c>
      <c r="R34" s="477" t="n">
        <v>-4.00056035442546</v>
      </c>
      <c r="S34" s="481" t="n">
        <v>-4.79868289056003</v>
      </c>
      <c r="T34" s="482" t="n">
        <v>-3.94088574068411</v>
      </c>
      <c r="U34" s="482" t="n">
        <v>-3.18638945411404</v>
      </c>
      <c r="V34" s="483"/>
      <c r="X34" s="484" t="n">
        <v>-8.40525107837416</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1</v>
      </c>
      <c r="D35" s="445"/>
      <c r="E35" s="477" t="n">
        <v>-0.796420431323881</v>
      </c>
      <c r="F35" s="477" t="n">
        <v>-4.48683988229449</v>
      </c>
      <c r="G35" s="478" t="n">
        <v>3.01049343314303</v>
      </c>
      <c r="H35" s="477" t="n">
        <v>-2.1279488451961</v>
      </c>
      <c r="I35" s="477" t="n">
        <v>3.61877713277988</v>
      </c>
      <c r="J35" s="477" t="n">
        <v>3.60529344496007</v>
      </c>
      <c r="K35" s="479" t="n">
        <v>3.79833886300192</v>
      </c>
      <c r="L35" s="479" t="n">
        <v>4.58796017517742</v>
      </c>
      <c r="M35" s="480" t="n">
        <v>7.29834809863672</v>
      </c>
      <c r="N35" s="480" t="n">
        <v>6.96701497151685</v>
      </c>
      <c r="O35" s="480" t="n">
        <v>2.4833842954411</v>
      </c>
      <c r="P35" s="480" t="n">
        <v>1.55219308078277</v>
      </c>
      <c r="Q35" s="480" t="n">
        <v>0.970449115543758</v>
      </c>
      <c r="R35" s="477" t="n">
        <v>-3.99914881572275</v>
      </c>
      <c r="S35" s="481" t="n">
        <v>-5.1141962024918</v>
      </c>
      <c r="T35" s="482" t="n">
        <v>-3.76969426307359</v>
      </c>
      <c r="U35" s="482" t="n">
        <v>-3.00754462439556</v>
      </c>
      <c r="V35" s="483"/>
      <c r="X35" s="484" t="n">
        <v>-7.61792594850263</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2</v>
      </c>
      <c r="D36" s="445"/>
      <c r="E36" s="477" t="n">
        <v>-0.83044887885147</v>
      </c>
      <c r="F36" s="477" t="n">
        <v>-4.82981867936879</v>
      </c>
      <c r="G36" s="478" t="n">
        <v>3.03055657180951</v>
      </c>
      <c r="H36" s="477" t="n">
        <v>-2.74473002631807</v>
      </c>
      <c r="I36" s="477" t="n">
        <v>3.61953789381035</v>
      </c>
      <c r="J36" s="477" t="n">
        <v>3.89753470510131</v>
      </c>
      <c r="K36" s="479" t="n">
        <v>3.5558502587097</v>
      </c>
      <c r="L36" s="479" t="n">
        <v>4.73481847110449</v>
      </c>
      <c r="M36" s="480" t="n">
        <v>6.51653587034863</v>
      </c>
      <c r="N36" s="480" t="n">
        <v>5.91799091288607</v>
      </c>
      <c r="O36" s="480" t="n">
        <v>2.48730230941555</v>
      </c>
      <c r="P36" s="480" t="n">
        <v>1.2215848785124</v>
      </c>
      <c r="Q36" s="480" t="n">
        <v>1.36315514440683</v>
      </c>
      <c r="R36" s="477" t="n">
        <v>-3.63409877088246</v>
      </c>
      <c r="S36" s="481" t="n">
        <v>-4.66314217341012</v>
      </c>
      <c r="T36" s="482" t="n">
        <v>-3.79940316718728</v>
      </c>
      <c r="U36" s="482" t="n">
        <v>-2.32809818841245</v>
      </c>
      <c r="V36" s="483"/>
      <c r="X36" s="484" t="n">
        <v>-7.25363666469281</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3</v>
      </c>
      <c r="D37" s="445"/>
      <c r="E37" s="477" t="n">
        <v>0.416241059315979</v>
      </c>
      <c r="F37" s="477" t="n">
        <v>-4.87068880671933</v>
      </c>
      <c r="G37" s="478" t="n">
        <v>2.89718358389251</v>
      </c>
      <c r="H37" s="477" t="n">
        <v>-2.60044529238917</v>
      </c>
      <c r="I37" s="477" t="n">
        <v>3.44266269998109</v>
      </c>
      <c r="J37" s="477" t="n">
        <v>3.74235048335736</v>
      </c>
      <c r="K37" s="479" t="n">
        <v>3.36127034040202</v>
      </c>
      <c r="L37" s="479" t="n">
        <v>4.76885319683078</v>
      </c>
      <c r="M37" s="480" t="n">
        <v>6.48404486972268</v>
      </c>
      <c r="N37" s="480" t="n">
        <v>5.61847788323257</v>
      </c>
      <c r="O37" s="480" t="n">
        <v>2.61371993160215</v>
      </c>
      <c r="P37" s="480" t="n">
        <v>1.07604469061798</v>
      </c>
      <c r="Q37" s="480" t="n">
        <v>0.727278291147798</v>
      </c>
      <c r="R37" s="477" t="n">
        <v>-3.76354008542832</v>
      </c>
      <c r="S37" s="481" t="n">
        <v>-4.85888233102851</v>
      </c>
      <c r="T37" s="482" t="n">
        <v>-3.46009483056629</v>
      </c>
      <c r="U37" s="482" t="n">
        <v>-2.85119440628074</v>
      </c>
      <c r="V37" s="483"/>
      <c r="X37" s="484" t="n">
        <v>-7.2062027854094</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4</v>
      </c>
      <c r="D38" s="441"/>
      <c r="E38" s="477" t="n">
        <v>0.713458848224036</v>
      </c>
      <c r="F38" s="477" t="n">
        <v>-5.32009144962642</v>
      </c>
      <c r="G38" s="478" t="n">
        <v>2.72110332647904</v>
      </c>
      <c r="H38" s="477" t="n">
        <v>-3.02368328050677</v>
      </c>
      <c r="I38" s="477" t="n">
        <v>3.11243308317343</v>
      </c>
      <c r="J38" s="477" t="n">
        <v>3.39212770426016</v>
      </c>
      <c r="K38" s="479" t="n">
        <v>3.0385721035555</v>
      </c>
      <c r="L38" s="479" t="n">
        <v>4.25327124463733</v>
      </c>
      <c r="M38" s="480" t="n">
        <v>5.17836595298948</v>
      </c>
      <c r="N38" s="480" t="n">
        <v>4.41473209618449</v>
      </c>
      <c r="O38" s="480" t="n">
        <v>2.78529832623913</v>
      </c>
      <c r="P38" s="480" t="n">
        <v>1.45137641284462</v>
      </c>
      <c r="Q38" s="480" t="n">
        <v>1.02878601152575</v>
      </c>
      <c r="R38" s="477" t="n">
        <v>-4.0741595627143</v>
      </c>
      <c r="S38" s="481" t="n">
        <v>-5.03752769076161</v>
      </c>
      <c r="T38" s="482" t="n">
        <v>-3.74360828869925</v>
      </c>
      <c r="U38" s="482" t="n">
        <v>-3.33586184305905</v>
      </c>
      <c r="V38" s="483"/>
      <c r="X38" s="484" t="n">
        <v>-7.18659264588773</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5</v>
      </c>
      <c r="D39" s="445"/>
      <c r="E39" s="477" t="n">
        <v>1.91586192441247</v>
      </c>
      <c r="F39" s="477" t="n">
        <v>-5.59519230309043</v>
      </c>
      <c r="G39" s="478" t="n">
        <v>2.4102540228277</v>
      </c>
      <c r="H39" s="477" t="n">
        <v>-3.74879454597874</v>
      </c>
      <c r="I39" s="477" t="n">
        <v>2.26462156223685</v>
      </c>
      <c r="J39" s="477" t="n">
        <v>2.56605380992689</v>
      </c>
      <c r="K39" s="479" t="n">
        <v>2.09075300738728</v>
      </c>
      <c r="L39" s="479" t="n">
        <v>2.60217843492708</v>
      </c>
      <c r="M39" s="480" t="n">
        <v>3.50346192235898</v>
      </c>
      <c r="N39" s="480" t="n">
        <v>3.21636086640579</v>
      </c>
      <c r="O39" s="480" t="n">
        <v>1.88327332543767</v>
      </c>
      <c r="P39" s="480" t="n">
        <v>0.874324118185754</v>
      </c>
      <c r="Q39" s="480" t="n">
        <v>0.915874070653061</v>
      </c>
      <c r="R39" s="477" t="n">
        <v>-5.12407387091216</v>
      </c>
      <c r="S39" s="481" t="n">
        <v>-5.8481580511003</v>
      </c>
      <c r="T39" s="482" t="n">
        <v>-5.10646051975793</v>
      </c>
      <c r="U39" s="482" t="n">
        <v>-4.36177449946918</v>
      </c>
      <c r="V39" s="483"/>
      <c r="X39" s="484" t="n">
        <v>-7.38869543314901</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6</v>
      </c>
      <c r="D40" s="445"/>
      <c r="E40" s="477" t="n">
        <v>2.58842070516272</v>
      </c>
      <c r="F40" s="477" t="n">
        <v>-5.5662476894113</v>
      </c>
      <c r="G40" s="478" t="n">
        <v>2.31927114800652</v>
      </c>
      <c r="H40" s="477" t="n">
        <v>-3.83688986247198</v>
      </c>
      <c r="I40" s="477" t="n">
        <v>2.10260424651912</v>
      </c>
      <c r="J40" s="477" t="n">
        <v>2.30891519516644</v>
      </c>
      <c r="K40" s="479" t="n">
        <v>1.979764203879</v>
      </c>
      <c r="L40" s="479" t="n">
        <v>2.03256313030927</v>
      </c>
      <c r="M40" s="480" t="n">
        <v>2.87380353705764</v>
      </c>
      <c r="N40" s="480" t="n">
        <v>2.74675772731487</v>
      </c>
      <c r="O40" s="480" t="n">
        <v>2.0852980091128</v>
      </c>
      <c r="P40" s="480" t="n">
        <v>1.29927555530885</v>
      </c>
      <c r="Q40" s="480" t="n">
        <v>1.08453885369696</v>
      </c>
      <c r="R40" s="477" t="n">
        <v>-5.79162289039336</v>
      </c>
      <c r="S40" s="481" t="n">
        <v>-6.14960541427915</v>
      </c>
      <c r="T40" s="482" t="n">
        <v>-5.74381822252391</v>
      </c>
      <c r="U40" s="482" t="n">
        <v>-5.45991847041832</v>
      </c>
      <c r="V40" s="483"/>
      <c r="X40" s="484" t="n">
        <v>-7.89422713691248</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7</v>
      </c>
      <c r="D41" s="445"/>
      <c r="E41" s="477" t="n">
        <v>2.9013078970011</v>
      </c>
      <c r="F41" s="477" t="n">
        <v>-5.79419353734043</v>
      </c>
      <c r="G41" s="478" t="n">
        <v>2.45947744242892</v>
      </c>
      <c r="H41" s="477" t="n">
        <v>-3.92677660633574</v>
      </c>
      <c r="I41" s="477" t="n">
        <v>2.35145369500796</v>
      </c>
      <c r="J41" s="477" t="n">
        <v>2.5850326026753</v>
      </c>
      <c r="K41" s="479" t="n">
        <v>2.187597153631</v>
      </c>
      <c r="L41" s="479" t="n">
        <v>2.30034656639337</v>
      </c>
      <c r="M41" s="480" t="n">
        <v>3.24497599399238</v>
      </c>
      <c r="N41" s="480" t="n">
        <v>2.4202850644381</v>
      </c>
      <c r="O41" s="480" t="n">
        <v>2.448773166081</v>
      </c>
      <c r="P41" s="480" t="n">
        <v>1.5542666109483</v>
      </c>
      <c r="Q41" s="480" t="n">
        <v>1.32984093179699</v>
      </c>
      <c r="R41" s="477" t="n">
        <v>-5.89416162323724</v>
      </c>
      <c r="S41" s="481" t="n">
        <v>-6.05969080308681</v>
      </c>
      <c r="T41" s="482" t="n">
        <v>-5.89549032439581</v>
      </c>
      <c r="U41" s="482" t="n">
        <v>-5.71894462978331</v>
      </c>
      <c r="V41" s="483"/>
      <c r="X41" s="484" t="n">
        <v>-8.245615318245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8</v>
      </c>
      <c r="D42" s="445"/>
      <c r="E42" s="477" t="n">
        <v>3.06981850278845</v>
      </c>
      <c r="F42" s="477" t="n">
        <v>-5.61427783562881</v>
      </c>
      <c r="G42" s="478" t="n">
        <v>2.80876768944354</v>
      </c>
      <c r="H42" s="477" t="n">
        <v>-3.60328276594294</v>
      </c>
      <c r="I42" s="477" t="n">
        <v>2.48900314292344</v>
      </c>
      <c r="J42" s="477" t="n">
        <v>2.71846697200658</v>
      </c>
      <c r="K42" s="479" t="n">
        <v>2.32862695170822</v>
      </c>
      <c r="L42" s="479" t="n">
        <v>2.3596828259703</v>
      </c>
      <c r="M42" s="480" t="n">
        <v>3.04242778306163</v>
      </c>
      <c r="N42" s="480" t="n">
        <v>2.56038796799686</v>
      </c>
      <c r="O42" s="480" t="n">
        <v>2.46269174576243</v>
      </c>
      <c r="P42" s="480" t="n">
        <v>2.13745564298885</v>
      </c>
      <c r="Q42" s="480" t="n">
        <v>1.57121035350588</v>
      </c>
      <c r="R42" s="477" t="n">
        <v>-5.93413905808676</v>
      </c>
      <c r="S42" s="481" t="n">
        <v>-6.15131329199284</v>
      </c>
      <c r="T42" s="482" t="n">
        <v>-5.83169477034384</v>
      </c>
      <c r="U42" s="482" t="n">
        <v>-5.8062148905661</v>
      </c>
      <c r="V42" s="483"/>
      <c r="X42" s="484" t="n">
        <v>-8.42314220101019</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9</v>
      </c>
      <c r="D43" s="445"/>
      <c r="E43" s="477" t="n">
        <v>3.09758152083963</v>
      </c>
      <c r="F43" s="477" t="n">
        <v>-5.34007625410111</v>
      </c>
      <c r="G43" s="478" t="n">
        <v>3.04646474133001</v>
      </c>
      <c r="H43" s="477" t="n">
        <v>-3.51223871655489</v>
      </c>
      <c r="I43" s="477" t="n">
        <v>2.64682921011197</v>
      </c>
      <c r="J43" s="477" t="n">
        <v>2.90515066434195</v>
      </c>
      <c r="K43" s="479" t="n">
        <v>2.47679547291193</v>
      </c>
      <c r="L43" s="479" t="n">
        <v>2.57731861415004</v>
      </c>
      <c r="M43" s="480" t="n">
        <v>3.06839808582538</v>
      </c>
      <c r="N43" s="480" t="n">
        <v>2.66725292316225</v>
      </c>
      <c r="O43" s="480" t="n">
        <v>2.67928233536171</v>
      </c>
      <c r="P43" s="480" t="n">
        <v>2.08764757238795</v>
      </c>
      <c r="Q43" s="480" t="n">
        <v>1.94469096852215</v>
      </c>
      <c r="R43" s="477" t="n">
        <v>-5.94426726864717</v>
      </c>
      <c r="S43" s="481" t="n">
        <v>-6.03116539764071</v>
      </c>
      <c r="T43" s="482" t="n">
        <v>-5.93555378965849</v>
      </c>
      <c r="U43" s="482" t="n">
        <v>-5.86227840248591</v>
      </c>
      <c r="V43" s="483"/>
      <c r="X43" s="484" t="n">
        <v>-8.59109647875914</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100</v>
      </c>
      <c r="D44" s="445"/>
      <c r="E44" s="477" t="n">
        <v>2.94647963640007</v>
      </c>
      <c r="F44" s="477" t="n">
        <v>-5.12544774008181</v>
      </c>
      <c r="G44" s="478" t="n">
        <v>3.35909157849785</v>
      </c>
      <c r="H44" s="477" t="n">
        <v>-3.04521405295027</v>
      </c>
      <c r="I44" s="477" t="n">
        <v>2.77484577154954</v>
      </c>
      <c r="J44" s="477" t="n">
        <v>3.0282733632053</v>
      </c>
      <c r="K44" s="479" t="n">
        <v>2.59395181746524</v>
      </c>
      <c r="L44" s="479" t="n">
        <v>2.69745146277145</v>
      </c>
      <c r="M44" s="480" t="n">
        <v>3.19120905208959</v>
      </c>
      <c r="N44" s="480" t="n">
        <v>2.67546231421503</v>
      </c>
      <c r="O44" s="480" t="n">
        <v>2.71338137981499</v>
      </c>
      <c r="P44" s="480" t="n">
        <v>2.20656101155845</v>
      </c>
      <c r="Q44" s="480" t="n">
        <v>2.1919512780882</v>
      </c>
      <c r="R44" s="477" t="n">
        <v>-5.73483265452227</v>
      </c>
      <c r="S44" s="481" t="n">
        <v>-5.85584754463658</v>
      </c>
      <c r="T44" s="482" t="n">
        <v>-5.60812966511517</v>
      </c>
      <c r="U44" s="482" t="n">
        <v>-5.72756247644313</v>
      </c>
      <c r="V44" s="483"/>
      <c r="X44" s="484" t="n">
        <v>-8.5096784260718</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1</v>
      </c>
      <c r="D45" s="449"/>
      <c r="E45" s="485" t="n">
        <v>3.03345453647658</v>
      </c>
      <c r="F45" s="485" t="n">
        <v>-4.93518450354655</v>
      </c>
      <c r="G45" s="486" t="n">
        <v>3.65835495602492</v>
      </c>
      <c r="H45" s="485" t="n">
        <v>-2.50294883237893</v>
      </c>
      <c r="I45" s="485" t="n">
        <v>3.26236546289086</v>
      </c>
      <c r="J45" s="485" t="n">
        <v>3.55201519980217</v>
      </c>
      <c r="K45" s="487" t="n">
        <v>3.07026855549915</v>
      </c>
      <c r="L45" s="487" t="n">
        <v>3.20606126759195</v>
      </c>
      <c r="M45" s="488" t="n">
        <v>3.57389399363682</v>
      </c>
      <c r="N45" s="488" t="n">
        <v>3.19423701224355</v>
      </c>
      <c r="O45" s="488" t="n">
        <v>3.09125828513726</v>
      </c>
      <c r="P45" s="488" t="n">
        <v>2.8602583224</v>
      </c>
      <c r="Q45" s="488" t="n">
        <v>2.61302050918522</v>
      </c>
      <c r="R45" s="485" t="n">
        <v>-5.33929712189863</v>
      </c>
      <c r="S45" s="489" t="n">
        <v>-5.3122076496611</v>
      </c>
      <c r="T45" s="490" t="n">
        <v>-5.30104639383264</v>
      </c>
      <c r="U45" s="490" t="n">
        <v>-5.40078577308491</v>
      </c>
      <c r="V45" s="491"/>
      <c r="X45" s="492" t="n">
        <v>-8.60166258478948</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V24"/>
    <mergeCell ref="X26:X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0" min="20" style="0" width="8.49"/>
    <col collapsed="false" customWidth="true" hidden="false" outlineLevel="0" max="26" min="26" style="0" width="0.12"/>
    <col collapsed="false" customWidth="true" hidden="false" outlineLevel="0" max="27" min="27" style="0" width="3.99"/>
  </cols>
  <sheetData>
    <row r="1" customFormat="false" ht="17.25" hidden="false" customHeight="false" outlineLevel="0" collapsed="false">
      <c r="B1" s="14"/>
      <c r="D1" s="3" t="s">
        <v>113</v>
      </c>
      <c r="E1" s="1"/>
      <c r="F1" s="1"/>
      <c r="G1" s="1"/>
      <c r="H1" s="1"/>
      <c r="I1" s="1"/>
      <c r="J1" s="1"/>
      <c r="K1" s="1"/>
      <c r="Z1" s="183" t="s">
        <v>55</v>
      </c>
      <c r="AA1" s="1"/>
    </row>
    <row r="2" customFormat="false" ht="14.25" hidden="false" customHeight="true" outlineLevel="0" collapsed="false">
      <c r="B2" s="14"/>
      <c r="D2" s="3"/>
      <c r="E2" s="1"/>
      <c r="F2" s="1"/>
      <c r="G2" s="1"/>
      <c r="H2" s="1"/>
      <c r="I2" s="1"/>
      <c r="J2" s="1"/>
      <c r="K2" s="1"/>
      <c r="Z2" s="186" t="s">
        <v>76</v>
      </c>
      <c r="AA2" s="1"/>
    </row>
    <row r="3" customFormat="false" ht="13.5" hidden="false" customHeight="false" outlineLevel="0" collapsed="false">
      <c r="A3" s="576"/>
      <c r="B3" s="576"/>
      <c r="C3" s="576"/>
      <c r="D3" s="577"/>
      <c r="E3" s="578"/>
      <c r="F3" s="578"/>
      <c r="G3" s="579"/>
      <c r="H3" s="580"/>
      <c r="I3" s="10" t="s">
        <v>2</v>
      </c>
      <c r="J3" s="11" t="s">
        <v>3</v>
      </c>
      <c r="K3" s="11" t="s">
        <v>4</v>
      </c>
      <c r="L3" s="11" t="s">
        <v>5</v>
      </c>
      <c r="M3" s="11" t="s">
        <v>6</v>
      </c>
      <c r="N3" s="12"/>
      <c r="O3" s="12"/>
      <c r="P3" s="12"/>
      <c r="Q3" s="12"/>
      <c r="R3" s="12"/>
      <c r="S3" s="12"/>
      <c r="T3" s="12"/>
      <c r="U3" s="12"/>
      <c r="V3" s="11" t="s">
        <v>7</v>
      </c>
      <c r="W3" s="10"/>
      <c r="X3" s="10"/>
      <c r="Y3" s="10"/>
      <c r="Z3" s="581"/>
      <c r="AA3" s="14"/>
    </row>
    <row r="4" customFormat="false" ht="13.5" hidden="false" customHeight="false" outlineLevel="0" collapsed="false">
      <c r="A4" s="191"/>
      <c r="B4" s="191"/>
      <c r="C4" s="191"/>
      <c r="D4" s="582"/>
      <c r="E4" s="583"/>
      <c r="F4" s="583"/>
      <c r="G4" s="584"/>
      <c r="H4" s="585"/>
      <c r="I4" s="19" t="s">
        <v>9</v>
      </c>
      <c r="J4" s="20" t="s">
        <v>10</v>
      </c>
      <c r="K4" s="20" t="s">
        <v>10</v>
      </c>
      <c r="L4" s="20" t="s">
        <v>10</v>
      </c>
      <c r="M4" s="20" t="s">
        <v>10</v>
      </c>
      <c r="N4" s="195" t="s">
        <v>11</v>
      </c>
      <c r="O4" s="194" t="s">
        <v>9</v>
      </c>
      <c r="P4" s="195"/>
      <c r="Q4" s="22"/>
      <c r="R4" s="22"/>
      <c r="S4" s="22"/>
      <c r="T4" s="22"/>
      <c r="U4" s="22"/>
      <c r="V4" s="24" t="s">
        <v>12</v>
      </c>
      <c r="W4" s="22"/>
      <c r="X4" s="22"/>
      <c r="Y4" s="22"/>
      <c r="Z4" s="586"/>
      <c r="AA4" s="14"/>
    </row>
    <row r="5" customFormat="false" ht="14.25" hidden="false" customHeight="false" outlineLevel="0" collapsed="false">
      <c r="D5" s="587"/>
      <c r="E5" s="588"/>
      <c r="F5" s="588"/>
      <c r="G5" s="589"/>
      <c r="H5" s="590"/>
      <c r="I5" s="29"/>
      <c r="J5" s="29"/>
      <c r="K5" s="201"/>
      <c r="L5" s="29"/>
      <c r="M5" s="29"/>
      <c r="N5" s="29"/>
      <c r="O5" s="29"/>
      <c r="P5" s="33" t="s">
        <v>14</v>
      </c>
      <c r="Q5" s="204" t="s">
        <v>15</v>
      </c>
      <c r="R5" s="35" t="s">
        <v>16</v>
      </c>
      <c r="S5" s="34" t="s">
        <v>17</v>
      </c>
      <c r="T5" s="204" t="s">
        <v>18</v>
      </c>
      <c r="U5" s="35" t="s">
        <v>19</v>
      </c>
      <c r="V5" s="29"/>
      <c r="W5" s="33" t="s">
        <v>21</v>
      </c>
      <c r="X5" s="204" t="s">
        <v>22</v>
      </c>
      <c r="Y5" s="35" t="s">
        <v>23</v>
      </c>
      <c r="Z5" s="591"/>
      <c r="AA5" s="14"/>
    </row>
    <row r="6" customFormat="false" ht="13.5" hidden="false" customHeight="false" outlineLevel="0" collapsed="false">
      <c r="A6" s="592" t="n">
        <v>0</v>
      </c>
      <c r="D6" s="593" t="s">
        <v>114</v>
      </c>
      <c r="E6" s="594"/>
      <c r="F6" s="594"/>
      <c r="G6" s="595"/>
      <c r="H6" s="596"/>
      <c r="I6" s="597" t="n">
        <v>100</v>
      </c>
      <c r="J6" s="598" t="n">
        <v>100</v>
      </c>
      <c r="K6" s="597" t="n">
        <v>100</v>
      </c>
      <c r="L6" s="598" t="n">
        <v>100</v>
      </c>
      <c r="M6" s="599" t="n">
        <v>100</v>
      </c>
      <c r="N6" s="599" t="n">
        <v>100</v>
      </c>
      <c r="O6" s="599" t="n">
        <v>100</v>
      </c>
      <c r="P6" s="600" t="n">
        <v>100</v>
      </c>
      <c r="Q6" s="601" t="n">
        <v>100</v>
      </c>
      <c r="R6" s="602" t="n">
        <v>100</v>
      </c>
      <c r="S6" s="603" t="n">
        <v>100</v>
      </c>
      <c r="T6" s="603" t="n">
        <v>100</v>
      </c>
      <c r="U6" s="604" t="n">
        <v>100</v>
      </c>
      <c r="V6" s="599" t="n">
        <v>100</v>
      </c>
      <c r="W6" s="600" t="n">
        <v>100</v>
      </c>
      <c r="X6" s="601" t="n">
        <v>100</v>
      </c>
      <c r="Y6" s="602" t="n">
        <v>100</v>
      </c>
      <c r="Z6" s="605"/>
      <c r="AA6" s="606"/>
    </row>
    <row r="7" customFormat="false" ht="13.5" hidden="false" customHeight="false" outlineLevel="0" collapsed="false">
      <c r="A7" s="607" t="n">
        <v>11</v>
      </c>
      <c r="D7" s="593"/>
      <c r="E7" s="608" t="n">
        <v>11</v>
      </c>
      <c r="F7" s="609" t="s">
        <v>115</v>
      </c>
      <c r="G7" s="610"/>
      <c r="H7" s="611"/>
      <c r="I7" s="597" t="n">
        <v>11.2368803618367</v>
      </c>
      <c r="J7" s="612" t="n">
        <v>11.7839878789638</v>
      </c>
      <c r="K7" s="597" t="n">
        <v>12.1531115649997</v>
      </c>
      <c r="L7" s="612" t="n">
        <v>12.6577517159342</v>
      </c>
      <c r="M7" s="613" t="n">
        <v>12.9372207345606</v>
      </c>
      <c r="N7" s="613" t="n">
        <v>13.0166323764844</v>
      </c>
      <c r="O7" s="613" t="n">
        <v>12.862808138343</v>
      </c>
      <c r="P7" s="614" t="n">
        <v>12.9218470934014</v>
      </c>
      <c r="Q7" s="615" t="n">
        <v>12.8267115269537</v>
      </c>
      <c r="R7" s="615" t="n">
        <v>12.9143688528615</v>
      </c>
      <c r="S7" s="615" t="n">
        <v>13.0056978050087</v>
      </c>
      <c r="T7" s="615" t="n">
        <v>12.7743171348619</v>
      </c>
      <c r="U7" s="616" t="n">
        <v>12.7396687794737</v>
      </c>
      <c r="V7" s="613" t="n">
        <v>13.6250963896333</v>
      </c>
      <c r="W7" s="614" t="n">
        <v>13.5306461919041</v>
      </c>
      <c r="X7" s="615" t="n">
        <v>13.5963379977766</v>
      </c>
      <c r="Y7" s="616" t="n">
        <v>13.7526565370812</v>
      </c>
      <c r="Z7" s="617"/>
      <c r="AA7" s="606"/>
    </row>
    <row r="8" customFormat="false" ht="13.5" hidden="false" customHeight="false" outlineLevel="0" collapsed="false">
      <c r="A8" s="607" t="n">
        <v>112</v>
      </c>
      <c r="D8" s="593"/>
      <c r="E8" s="618"/>
      <c r="F8" s="619" t="n">
        <v>112</v>
      </c>
      <c r="G8" s="620" t="s">
        <v>116</v>
      </c>
      <c r="H8" s="621"/>
      <c r="I8" s="622" t="n">
        <v>1.71225886535136</v>
      </c>
      <c r="J8" s="623" t="n">
        <v>1.74616558928773</v>
      </c>
      <c r="K8" s="622" t="n">
        <v>1.70590425837685</v>
      </c>
      <c r="L8" s="623" t="n">
        <v>1.77711569414758</v>
      </c>
      <c r="M8" s="624" t="n">
        <v>1.75304560304919</v>
      </c>
      <c r="N8" s="624" t="n">
        <v>1.79118859327269</v>
      </c>
      <c r="O8" s="624" t="n">
        <v>1.71730375385342</v>
      </c>
      <c r="P8" s="625" t="n">
        <v>1.75108054893205</v>
      </c>
      <c r="Q8" s="626" t="n">
        <v>1.72020813866793</v>
      </c>
      <c r="R8" s="626" t="n">
        <v>1.73141509105851</v>
      </c>
      <c r="S8" s="626" t="n">
        <v>1.71291083513116</v>
      </c>
      <c r="T8" s="626" t="n">
        <v>1.70815949542325</v>
      </c>
      <c r="U8" s="627" t="n">
        <v>1.68096112918571</v>
      </c>
      <c r="V8" s="624" t="n">
        <v>1.76093301328323</v>
      </c>
      <c r="W8" s="625" t="n">
        <v>1.75968513467828</v>
      </c>
      <c r="X8" s="626" t="n">
        <v>1.76094659582037</v>
      </c>
      <c r="Y8" s="627" t="n">
        <v>1.76224652741617</v>
      </c>
      <c r="Z8" s="628"/>
      <c r="AA8" s="606"/>
    </row>
    <row r="9" customFormat="false" ht="13.5" hidden="false" customHeight="false" outlineLevel="0" collapsed="false">
      <c r="A9" s="607" t="n">
        <v>114</v>
      </c>
      <c r="D9" s="593"/>
      <c r="E9" s="618"/>
      <c r="F9" s="629" t="n">
        <v>114</v>
      </c>
      <c r="G9" s="630" t="s">
        <v>117</v>
      </c>
      <c r="H9" s="596"/>
      <c r="I9" s="631" t="n">
        <v>1.83342133231374</v>
      </c>
      <c r="J9" s="632" t="n">
        <v>1.79569756136873</v>
      </c>
      <c r="K9" s="631" t="n">
        <v>1.77553625690034</v>
      </c>
      <c r="L9" s="632" t="n">
        <v>1.79224977646398</v>
      </c>
      <c r="M9" s="633" t="n">
        <v>1.79683804770082</v>
      </c>
      <c r="N9" s="633" t="n">
        <v>1.82318868890463</v>
      </c>
      <c r="O9" s="633" t="n">
        <v>1.77214620685143</v>
      </c>
      <c r="P9" s="634" t="n">
        <v>1.81534450366611</v>
      </c>
      <c r="Q9" s="635" t="n">
        <v>1.78667551310418</v>
      </c>
      <c r="R9" s="635" t="n">
        <v>1.81493602317758</v>
      </c>
      <c r="S9" s="635" t="n">
        <v>1.76723978311343</v>
      </c>
      <c r="T9" s="635" t="n">
        <v>1.72623498198861</v>
      </c>
      <c r="U9" s="606" t="n">
        <v>1.72081179136139</v>
      </c>
      <c r="V9" s="633" t="n">
        <v>1.84107225560604</v>
      </c>
      <c r="W9" s="634" t="n">
        <v>1.80023759469695</v>
      </c>
      <c r="X9" s="635" t="n">
        <v>1.85363321762769</v>
      </c>
      <c r="Y9" s="606" t="n">
        <v>1.87260711418421</v>
      </c>
      <c r="Z9" s="636"/>
      <c r="AA9" s="606"/>
    </row>
    <row r="10" customFormat="false" ht="13.5" hidden="false" customHeight="false" outlineLevel="0" collapsed="false">
      <c r="A10" s="607" t="n">
        <v>116</v>
      </c>
      <c r="D10" s="593"/>
      <c r="E10" s="618"/>
      <c r="F10" s="629" t="n">
        <v>116</v>
      </c>
      <c r="G10" s="630" t="s">
        <v>118</v>
      </c>
      <c r="H10" s="596"/>
      <c r="I10" s="631" t="n">
        <v>1.39756670704109</v>
      </c>
      <c r="J10" s="632" t="n">
        <v>1.41293971122305</v>
      </c>
      <c r="K10" s="631" t="n">
        <v>1.34676792807677</v>
      </c>
      <c r="L10" s="632" t="n">
        <v>1.32550742604249</v>
      </c>
      <c r="M10" s="633" t="n">
        <v>1.29196704516902</v>
      </c>
      <c r="N10" s="633" t="n">
        <v>1.32043768026322</v>
      </c>
      <c r="O10" s="633" t="n">
        <v>1.26528866625634</v>
      </c>
      <c r="P10" s="634" t="n">
        <v>1.271143893415</v>
      </c>
      <c r="Q10" s="635" t="n">
        <v>1.27982549371535</v>
      </c>
      <c r="R10" s="635" t="n">
        <v>1.25796545041212</v>
      </c>
      <c r="S10" s="635" t="n">
        <v>1.30765055718579</v>
      </c>
      <c r="T10" s="635" t="n">
        <v>1.23633749308439</v>
      </c>
      <c r="U10" s="606" t="n">
        <v>1.24210261343117</v>
      </c>
      <c r="V10" s="633" t="n">
        <v>1.34360595783422</v>
      </c>
      <c r="W10" s="634" t="n">
        <v>1.34661177577749</v>
      </c>
      <c r="X10" s="635" t="n">
        <v>1.32171392236274</v>
      </c>
      <c r="Y10" s="606" t="n">
        <v>1.36109462512319</v>
      </c>
      <c r="Z10" s="636"/>
      <c r="AA10" s="606"/>
    </row>
    <row r="11" customFormat="false" ht="13.5" hidden="false" customHeight="false" outlineLevel="0" collapsed="false">
      <c r="A11" s="607" t="n">
        <v>117</v>
      </c>
      <c r="D11" s="593"/>
      <c r="E11" s="618"/>
      <c r="F11" s="629" t="n">
        <v>117</v>
      </c>
      <c r="G11" s="630" t="s">
        <v>119</v>
      </c>
      <c r="H11" s="596"/>
      <c r="I11" s="631" t="n">
        <v>3.94618638058763</v>
      </c>
      <c r="J11" s="632" t="n">
        <v>4.31500559099081</v>
      </c>
      <c r="K11" s="631" t="n">
        <v>4.5786705219141</v>
      </c>
      <c r="L11" s="632" t="n">
        <v>4.67193798929912</v>
      </c>
      <c r="M11" s="633" t="n">
        <v>4.72179159074894</v>
      </c>
      <c r="N11" s="633" t="n">
        <v>4.74483425724923</v>
      </c>
      <c r="O11" s="633" t="n">
        <v>4.7001994841444</v>
      </c>
      <c r="P11" s="634" t="n">
        <v>4.71517162825455</v>
      </c>
      <c r="Q11" s="635" t="n">
        <v>4.66462821699789</v>
      </c>
      <c r="R11" s="635" t="n">
        <v>4.71193625929304</v>
      </c>
      <c r="S11" s="635" t="n">
        <v>4.73636453226386</v>
      </c>
      <c r="T11" s="635" t="n">
        <v>4.70266555479968</v>
      </c>
      <c r="U11" s="606" t="n">
        <v>4.67202044352955</v>
      </c>
      <c r="V11" s="633" t="n">
        <v>4.92792385824998</v>
      </c>
      <c r="W11" s="634" t="n">
        <v>4.88798915906868</v>
      </c>
      <c r="X11" s="635" t="n">
        <v>4.93813352246843</v>
      </c>
      <c r="Y11" s="606" t="n">
        <v>4.96072365973747</v>
      </c>
      <c r="Z11" s="636"/>
      <c r="AA11" s="606"/>
    </row>
    <row r="12" customFormat="false" ht="13.5" hidden="false" customHeight="false" outlineLevel="0" collapsed="false">
      <c r="A12" s="607" t="n">
        <v>119</v>
      </c>
      <c r="D12" s="593"/>
      <c r="E12" s="618"/>
      <c r="F12" s="629" t="n">
        <v>119</v>
      </c>
      <c r="G12" s="630" t="s">
        <v>120</v>
      </c>
      <c r="H12" s="596"/>
      <c r="I12" s="631" t="n">
        <v>1.65957886514173</v>
      </c>
      <c r="J12" s="632" t="n">
        <v>1.84005480513675</v>
      </c>
      <c r="K12" s="631" t="n">
        <v>2.07664451983498</v>
      </c>
      <c r="L12" s="632" t="n">
        <v>2.40111704617944</v>
      </c>
      <c r="M12" s="633" t="n">
        <v>2.66651625118461</v>
      </c>
      <c r="N12" s="633" t="n">
        <v>2.64069875281058</v>
      </c>
      <c r="O12" s="633" t="n">
        <v>2.69070851110157</v>
      </c>
      <c r="P12" s="634" t="n">
        <v>2.66218228442022</v>
      </c>
      <c r="Q12" s="635" t="n">
        <v>2.6597167472202</v>
      </c>
      <c r="R12" s="635" t="n">
        <v>2.67848749210212</v>
      </c>
      <c r="S12" s="635" t="n">
        <v>2.74412455011962</v>
      </c>
      <c r="T12" s="635" t="n">
        <v>2.68555789616812</v>
      </c>
      <c r="U12" s="606" t="n">
        <v>2.71427035281668</v>
      </c>
      <c r="V12" s="633" t="n">
        <v>3.00659931671537</v>
      </c>
      <c r="W12" s="634" t="n">
        <v>2.99488027859355</v>
      </c>
      <c r="X12" s="635" t="n">
        <v>2.97837065686094</v>
      </c>
      <c r="Y12" s="606" t="n">
        <v>3.04572557211809</v>
      </c>
      <c r="Z12" s="637"/>
      <c r="AA12" s="606"/>
    </row>
    <row r="13" customFormat="false" ht="13.5" hidden="false" customHeight="false" outlineLevel="0" collapsed="false">
      <c r="A13" s="607" t="n">
        <v>21</v>
      </c>
      <c r="D13" s="593"/>
      <c r="E13" s="608" t="n">
        <v>21</v>
      </c>
      <c r="F13" s="638" t="s">
        <v>121</v>
      </c>
      <c r="G13" s="639"/>
      <c r="H13" s="640"/>
      <c r="I13" s="641" t="n">
        <v>29.4445284358264</v>
      </c>
      <c r="J13" s="642" t="n">
        <v>29.7051842947395</v>
      </c>
      <c r="K13" s="641" t="n">
        <v>29.7442289872924</v>
      </c>
      <c r="L13" s="642" t="n">
        <v>29.1361311071041</v>
      </c>
      <c r="M13" s="643" t="n">
        <v>29.4360951694712</v>
      </c>
      <c r="N13" s="643" t="n">
        <v>29.7618436454198</v>
      </c>
      <c r="O13" s="643" t="n">
        <v>29.1308528999247</v>
      </c>
      <c r="P13" s="644" t="n">
        <v>29.3626651959934</v>
      </c>
      <c r="Q13" s="645" t="n">
        <v>29.1464146742237</v>
      </c>
      <c r="R13" s="645" t="n">
        <v>29.3650525404443</v>
      </c>
      <c r="S13" s="645" t="n">
        <v>29.4458417251264</v>
      </c>
      <c r="T13" s="645" t="n">
        <v>29.1101295888975</v>
      </c>
      <c r="U13" s="646" t="n">
        <v>28.4125097063651</v>
      </c>
      <c r="V13" s="643" t="n">
        <v>29.0194774797576</v>
      </c>
      <c r="W13" s="644" t="n">
        <v>29.1198453112806</v>
      </c>
      <c r="X13" s="645" t="n">
        <v>28.8768208050944</v>
      </c>
      <c r="Y13" s="646" t="n">
        <v>29.0475797610041</v>
      </c>
      <c r="Z13" s="647"/>
      <c r="AA13" s="606"/>
    </row>
    <row r="14" customFormat="false" ht="13.5" hidden="false" customHeight="false" outlineLevel="0" collapsed="false">
      <c r="A14" s="607" t="n">
        <v>212</v>
      </c>
      <c r="D14" s="593"/>
      <c r="E14" s="648"/>
      <c r="F14" s="594" t="n">
        <v>212</v>
      </c>
      <c r="G14" s="630" t="s">
        <v>122</v>
      </c>
      <c r="H14" s="596"/>
      <c r="I14" s="631" t="n">
        <v>2.08875319667669</v>
      </c>
      <c r="J14" s="632" t="n">
        <v>2.01332468399999</v>
      </c>
      <c r="K14" s="631" t="n">
        <v>1.91264729938539</v>
      </c>
      <c r="L14" s="632" t="n">
        <v>1.78263397158003</v>
      </c>
      <c r="M14" s="633" t="n">
        <v>1.68498098241759</v>
      </c>
      <c r="N14" s="633" t="n">
        <v>1.73054635919957</v>
      </c>
      <c r="O14" s="633" t="n">
        <v>1.64228399364069</v>
      </c>
      <c r="P14" s="634" t="n">
        <v>1.68038026191148</v>
      </c>
      <c r="Q14" s="635" t="n">
        <v>1.65554497135519</v>
      </c>
      <c r="R14" s="635" t="n">
        <v>1.6483281469034</v>
      </c>
      <c r="S14" s="635" t="n">
        <v>1.66705687688807</v>
      </c>
      <c r="T14" s="635" t="n">
        <v>1.62782545316683</v>
      </c>
      <c r="U14" s="606" t="n">
        <v>1.57977613861275</v>
      </c>
      <c r="V14" s="633" t="n">
        <v>1.61562958913838</v>
      </c>
      <c r="W14" s="634" t="n">
        <v>1.63222461973874</v>
      </c>
      <c r="X14" s="635" t="n">
        <v>1.60644514400258</v>
      </c>
      <c r="Y14" s="606" t="n">
        <v>1.60666846296998</v>
      </c>
      <c r="Z14" s="636"/>
      <c r="AA14" s="606"/>
    </row>
    <row r="15" customFormat="false" ht="13.5" hidden="false" customHeight="false" outlineLevel="0" collapsed="false">
      <c r="A15" s="607" t="n">
        <v>214</v>
      </c>
      <c r="D15" s="593"/>
      <c r="E15" s="648"/>
      <c r="F15" s="594" t="n">
        <v>214</v>
      </c>
      <c r="G15" s="630" t="s">
        <v>123</v>
      </c>
      <c r="H15" s="596"/>
      <c r="I15" s="631" t="n">
        <v>12.3874353557808</v>
      </c>
      <c r="J15" s="632" t="n">
        <v>12.8571174906377</v>
      </c>
      <c r="K15" s="631" t="n">
        <v>13.2339376252119</v>
      </c>
      <c r="L15" s="632" t="n">
        <v>13.0560135639211</v>
      </c>
      <c r="M15" s="633" t="n">
        <v>13.3177175484542</v>
      </c>
      <c r="N15" s="633" t="n">
        <v>13.4442163989261</v>
      </c>
      <c r="O15" s="633" t="n">
        <v>13.1991819325911</v>
      </c>
      <c r="P15" s="634" t="n">
        <v>13.2405757520606</v>
      </c>
      <c r="Q15" s="635" t="n">
        <v>13.1647710788347</v>
      </c>
      <c r="R15" s="635" t="n">
        <v>13.2878691409302</v>
      </c>
      <c r="S15" s="635" t="n">
        <v>13.3630833071834</v>
      </c>
      <c r="T15" s="635" t="n">
        <v>13.2380926685662</v>
      </c>
      <c r="U15" s="606" t="n">
        <v>12.9266596476184</v>
      </c>
      <c r="V15" s="633" t="n">
        <v>13.3583214212926</v>
      </c>
      <c r="W15" s="634" t="n">
        <v>13.4116498404161</v>
      </c>
      <c r="X15" s="635" t="n">
        <v>13.3032782939433</v>
      </c>
      <c r="Y15" s="606" t="n">
        <v>13.3536441361195</v>
      </c>
      <c r="Z15" s="636"/>
      <c r="AA15" s="606"/>
    </row>
    <row r="16" customFormat="false" ht="13.5" hidden="false" customHeight="false" outlineLevel="0" collapsed="false">
      <c r="A16" s="607" t="n">
        <v>217</v>
      </c>
      <c r="D16" s="593"/>
      <c r="E16" s="648"/>
      <c r="F16" s="594" t="n">
        <v>217</v>
      </c>
      <c r="G16" s="630" t="s">
        <v>124</v>
      </c>
      <c r="H16" s="596"/>
      <c r="I16" s="631" t="n">
        <v>6.55206858701604</v>
      </c>
      <c r="J16" s="632" t="n">
        <v>6.47337994037281</v>
      </c>
      <c r="K16" s="631" t="n">
        <v>6.24917167020329</v>
      </c>
      <c r="L16" s="632" t="n">
        <v>5.83701126675749</v>
      </c>
      <c r="M16" s="633" t="n">
        <v>5.54092381660294</v>
      </c>
      <c r="N16" s="633" t="n">
        <v>5.6752276151098</v>
      </c>
      <c r="O16" s="633" t="n">
        <v>5.41507458232622</v>
      </c>
      <c r="P16" s="634" t="n">
        <v>5.50726382937283</v>
      </c>
      <c r="Q16" s="635" t="n">
        <v>5.45356751396999</v>
      </c>
      <c r="R16" s="635" t="n">
        <v>5.48042779668173</v>
      </c>
      <c r="S16" s="635" t="n">
        <v>5.46846791420922</v>
      </c>
      <c r="T16" s="635" t="n">
        <v>5.38661963564316</v>
      </c>
      <c r="U16" s="606" t="n">
        <v>5.20863585171839</v>
      </c>
      <c r="V16" s="633" t="n">
        <v>5.01742463860644</v>
      </c>
      <c r="W16" s="634" t="n">
        <v>5.07220099791882</v>
      </c>
      <c r="X16" s="635" t="n">
        <v>4.99544152286981</v>
      </c>
      <c r="Y16" s="606" t="n">
        <v>4.97997341705196</v>
      </c>
      <c r="Z16" s="636"/>
      <c r="AA16" s="606"/>
    </row>
    <row r="17" customFormat="false" ht="13.5" hidden="false" customHeight="false" outlineLevel="0" collapsed="false">
      <c r="A17" s="607" t="n">
        <v>218</v>
      </c>
      <c r="D17" s="593"/>
      <c r="E17" s="649"/>
      <c r="F17" s="594" t="n">
        <v>218</v>
      </c>
      <c r="G17" s="630" t="s">
        <v>125</v>
      </c>
      <c r="H17" s="596"/>
      <c r="I17" s="631" t="n">
        <v>6.50384007282518</v>
      </c>
      <c r="J17" s="632" t="n">
        <v>6.40546964398292</v>
      </c>
      <c r="K17" s="631" t="n">
        <v>6.43630094702847</v>
      </c>
      <c r="L17" s="632" t="n">
        <v>6.56673571724999</v>
      </c>
      <c r="M17" s="633" t="n">
        <v>6.91753571446353</v>
      </c>
      <c r="N17" s="633" t="n">
        <v>6.92757544950317</v>
      </c>
      <c r="O17" s="633" t="n">
        <v>6.90812799121873</v>
      </c>
      <c r="P17" s="634" t="n">
        <v>6.97561221508154</v>
      </c>
      <c r="Q17" s="635" t="n">
        <v>6.90970652470473</v>
      </c>
      <c r="R17" s="635" t="n">
        <v>6.97181429161741</v>
      </c>
      <c r="S17" s="635" t="n">
        <v>6.96468871190761</v>
      </c>
      <c r="T17" s="635" t="n">
        <v>6.89450302051944</v>
      </c>
      <c r="U17" s="606" t="n">
        <v>6.7432781264886</v>
      </c>
      <c r="V17" s="633" t="n">
        <v>6.93365300603436</v>
      </c>
      <c r="W17" s="634" t="n">
        <v>6.92090480207525</v>
      </c>
      <c r="X17" s="635" t="n">
        <v>6.88861260818023</v>
      </c>
      <c r="Y17" s="606" t="n">
        <v>6.98975679576812</v>
      </c>
      <c r="Z17" s="636"/>
      <c r="AA17" s="606"/>
    </row>
    <row r="18" customFormat="false" ht="13.5" hidden="false" customHeight="false" outlineLevel="0" collapsed="false">
      <c r="A18" s="607" t="n">
        <v>22</v>
      </c>
      <c r="D18" s="593"/>
      <c r="E18" s="650" t="n">
        <v>22</v>
      </c>
      <c r="F18" s="651" t="s">
        <v>126</v>
      </c>
      <c r="G18" s="652"/>
      <c r="H18" s="653"/>
      <c r="I18" s="654" t="n">
        <v>2.20745902781127</v>
      </c>
      <c r="J18" s="655" t="n">
        <v>1.92695551207302</v>
      </c>
      <c r="K18" s="654" t="n">
        <v>1.71115934926535</v>
      </c>
      <c r="L18" s="655" t="n">
        <v>1.57398457560881</v>
      </c>
      <c r="M18" s="656" t="n">
        <v>1.43311343925793</v>
      </c>
      <c r="N18" s="656" t="n">
        <v>1.33215907780595</v>
      </c>
      <c r="O18" s="656" t="n">
        <v>1.52771261833458</v>
      </c>
      <c r="P18" s="657" t="n">
        <v>1.56229029701697</v>
      </c>
      <c r="Q18" s="658" t="n">
        <v>1.66312405901562</v>
      </c>
      <c r="R18" s="658" t="n">
        <v>1.64560034527524</v>
      </c>
      <c r="S18" s="658" t="n">
        <v>1.42260864886843</v>
      </c>
      <c r="T18" s="658" t="n">
        <v>1.42911725837197</v>
      </c>
      <c r="U18" s="659" t="n">
        <v>1.43815604126849</v>
      </c>
      <c r="V18" s="656" t="n">
        <v>1.42791397302105</v>
      </c>
      <c r="W18" s="657" t="n">
        <v>1.43041597509733</v>
      </c>
      <c r="X18" s="658" t="n">
        <v>1.48249777385726</v>
      </c>
      <c r="Y18" s="659" t="n">
        <v>1.37368411631112</v>
      </c>
      <c r="Z18" s="660"/>
      <c r="AA18" s="606"/>
    </row>
    <row r="19" customFormat="false" ht="13.5" hidden="false" customHeight="false" outlineLevel="0" collapsed="false">
      <c r="A19" s="607" t="n">
        <v>23</v>
      </c>
      <c r="D19" s="593"/>
      <c r="E19" s="661" t="n">
        <v>23</v>
      </c>
      <c r="F19" s="662" t="s">
        <v>127</v>
      </c>
      <c r="G19" s="620"/>
      <c r="H19" s="621"/>
      <c r="I19" s="622" t="n">
        <v>10.8795547782206</v>
      </c>
      <c r="J19" s="623" t="n">
        <v>10.7589032558856</v>
      </c>
      <c r="K19" s="622" t="n">
        <v>10.6623402294444</v>
      </c>
      <c r="L19" s="623" t="n">
        <v>10.452462200021</v>
      </c>
      <c r="M19" s="624" t="n">
        <v>10.4126046323841</v>
      </c>
      <c r="N19" s="624" t="n">
        <v>10.54329636806</v>
      </c>
      <c r="O19" s="624" t="n">
        <v>10.2901400778149</v>
      </c>
      <c r="P19" s="625" t="n">
        <v>10.3596630469191</v>
      </c>
      <c r="Q19" s="626" t="n">
        <v>10.2847378780983</v>
      </c>
      <c r="R19" s="626" t="n">
        <v>10.4152662986745</v>
      </c>
      <c r="S19" s="626" t="n">
        <v>10.3926657468786</v>
      </c>
      <c r="T19" s="626" t="n">
        <v>10.2375298266197</v>
      </c>
      <c r="U19" s="627" t="n">
        <v>10.0626659425093</v>
      </c>
      <c r="V19" s="624" t="n">
        <v>10.035844337437</v>
      </c>
      <c r="W19" s="625" t="n">
        <v>10.0364015675114</v>
      </c>
      <c r="X19" s="626" t="n">
        <v>9.99019785407681</v>
      </c>
      <c r="Y19" s="627" t="n">
        <v>10.0783786567704</v>
      </c>
      <c r="Z19" s="628"/>
      <c r="AA19" s="606"/>
    </row>
    <row r="20" customFormat="false" ht="13.5" hidden="false" customHeight="false" outlineLevel="0" collapsed="false">
      <c r="A20" s="607" t="n">
        <v>232</v>
      </c>
      <c r="D20" s="593"/>
      <c r="E20" s="618"/>
      <c r="F20" s="619" t="n">
        <v>232</v>
      </c>
      <c r="G20" s="620" t="s">
        <v>128</v>
      </c>
      <c r="H20" s="621"/>
      <c r="I20" s="622" t="n">
        <v>8.25608367182492</v>
      </c>
      <c r="J20" s="623" t="n">
        <v>8.02667680855588</v>
      </c>
      <c r="K20" s="622" t="n">
        <v>7.97123495600037</v>
      </c>
      <c r="L20" s="623" t="n">
        <v>7.78059497295074</v>
      </c>
      <c r="M20" s="624" t="n">
        <v>7.76377224096853</v>
      </c>
      <c r="N20" s="624" t="n">
        <v>7.87368467839816</v>
      </c>
      <c r="O20" s="624" t="n">
        <v>7.66077890614263</v>
      </c>
      <c r="P20" s="625" t="n">
        <v>7.75050179235744</v>
      </c>
      <c r="Q20" s="626" t="n">
        <v>7.67310218723028</v>
      </c>
      <c r="R20" s="626" t="n">
        <v>7.76032909943868</v>
      </c>
      <c r="S20" s="626" t="n">
        <v>7.71201978654753</v>
      </c>
      <c r="T20" s="626" t="n">
        <v>7.60225562791888</v>
      </c>
      <c r="U20" s="627" t="n">
        <v>7.47385052446246</v>
      </c>
      <c r="V20" s="624" t="n">
        <v>7.38524081509608</v>
      </c>
      <c r="W20" s="625" t="n">
        <v>7.40155536535377</v>
      </c>
      <c r="X20" s="626" t="n">
        <v>7.34467869268128</v>
      </c>
      <c r="Y20" s="627" t="n">
        <v>7.40622329226673</v>
      </c>
      <c r="Z20" s="628"/>
      <c r="AA20" s="606"/>
    </row>
    <row r="21" customFormat="false" ht="13.5" hidden="false" customHeight="false" outlineLevel="0" collapsed="false">
      <c r="A21" s="607" t="n">
        <v>239</v>
      </c>
      <c r="D21" s="593"/>
      <c r="E21" s="663"/>
      <c r="F21" s="664" t="n">
        <v>239</v>
      </c>
      <c r="G21" s="665" t="s">
        <v>129</v>
      </c>
      <c r="H21" s="666"/>
      <c r="I21" s="667" t="n">
        <v>1.2215049807887</v>
      </c>
      <c r="J21" s="668" t="n">
        <v>1.27562611892834</v>
      </c>
      <c r="K21" s="667" t="n">
        <v>1.2681465063596</v>
      </c>
      <c r="L21" s="668" t="n">
        <v>1.26437862945851</v>
      </c>
      <c r="M21" s="669" t="n">
        <v>1.28549878648373</v>
      </c>
      <c r="N21" s="669" t="n">
        <v>1.28750555699765</v>
      </c>
      <c r="O21" s="669" t="n">
        <v>1.28361834426725</v>
      </c>
      <c r="P21" s="670" t="n">
        <v>1.25464241792596</v>
      </c>
      <c r="Q21" s="671" t="n">
        <v>1.27161130348293</v>
      </c>
      <c r="R21" s="671" t="n">
        <v>1.29018063883277</v>
      </c>
      <c r="S21" s="671" t="n">
        <v>1.31451258870076</v>
      </c>
      <c r="T21" s="671" t="n">
        <v>1.2915446739964</v>
      </c>
      <c r="U21" s="672" t="n">
        <v>1.28103426692903</v>
      </c>
      <c r="V21" s="669" t="n">
        <v>1.30030902270907</v>
      </c>
      <c r="W21" s="670" t="n">
        <v>1.28544241512861</v>
      </c>
      <c r="X21" s="671" t="n">
        <v>1.30104940892071</v>
      </c>
      <c r="Y21" s="672" t="n">
        <v>1.31541094860852</v>
      </c>
      <c r="Z21" s="637"/>
      <c r="AA21" s="606"/>
    </row>
    <row r="22" customFormat="false" ht="13.5" hidden="false" customHeight="false" outlineLevel="0" collapsed="false">
      <c r="A22" s="673" t="n">
        <v>25</v>
      </c>
      <c r="D22" s="674"/>
      <c r="E22" s="675" t="n">
        <v>25</v>
      </c>
      <c r="F22" s="676" t="s">
        <v>130</v>
      </c>
      <c r="G22" s="677"/>
      <c r="H22" s="678"/>
      <c r="I22" s="654" t="n">
        <v>2.62561592856466</v>
      </c>
      <c r="J22" s="655" t="n">
        <v>2.60842636122441</v>
      </c>
      <c r="K22" s="654" t="n">
        <v>2.73733606563914</v>
      </c>
      <c r="L22" s="655" t="n">
        <v>2.83707228568705</v>
      </c>
      <c r="M22" s="656" t="n">
        <v>2.90343272423871</v>
      </c>
      <c r="N22" s="656" t="n">
        <v>2.90186769684432</v>
      </c>
      <c r="O22" s="656" t="n">
        <v>2.90489923152588</v>
      </c>
      <c r="P22" s="657" t="n">
        <v>2.84798259488123</v>
      </c>
      <c r="Q22" s="658" t="n">
        <v>2.86700126709195</v>
      </c>
      <c r="R22" s="658" t="n">
        <v>2.92462353923406</v>
      </c>
      <c r="S22" s="658" t="n">
        <v>2.97461647051468</v>
      </c>
      <c r="T22" s="658" t="n">
        <v>2.92688937427902</v>
      </c>
      <c r="U22" s="659" t="n">
        <v>2.89222564758294</v>
      </c>
      <c r="V22" s="656" t="n">
        <v>2.92681978244952</v>
      </c>
      <c r="W22" s="657" t="n">
        <v>2.93023611163015</v>
      </c>
      <c r="X22" s="658" t="n">
        <v>2.9468996458753</v>
      </c>
      <c r="Y22" s="659" t="n">
        <v>2.90421726684665</v>
      </c>
      <c r="Z22" s="660"/>
      <c r="AA22" s="606"/>
    </row>
    <row r="23" customFormat="false" ht="13.5" hidden="false" customHeight="false" outlineLevel="0" collapsed="false">
      <c r="A23" s="673" t="n">
        <v>31</v>
      </c>
      <c r="D23" s="679"/>
      <c r="E23" s="680" t="n">
        <v>31</v>
      </c>
      <c r="F23" s="681" t="s">
        <v>131</v>
      </c>
      <c r="G23" s="682"/>
      <c r="H23" s="683"/>
      <c r="I23" s="641" t="n">
        <v>2.60039460545839</v>
      </c>
      <c r="J23" s="642" t="n">
        <v>2.54251804234846</v>
      </c>
      <c r="K23" s="641" t="n">
        <v>2.41907602418191</v>
      </c>
      <c r="L23" s="642" t="n">
        <v>2.26106998447559</v>
      </c>
      <c r="M23" s="643" t="n">
        <v>2.14086403598182</v>
      </c>
      <c r="N23" s="643" t="n">
        <v>2.20748902996732</v>
      </c>
      <c r="O23" s="643" t="n">
        <v>2.07843315487508</v>
      </c>
      <c r="P23" s="644" t="n">
        <v>2.14497823078291</v>
      </c>
      <c r="Q23" s="645" t="n">
        <v>2.10258139914608</v>
      </c>
      <c r="R23" s="645" t="n">
        <v>2.11731742177368</v>
      </c>
      <c r="S23" s="645" t="n">
        <v>2.06328901776543</v>
      </c>
      <c r="T23" s="645" t="n">
        <v>2.03086930998951</v>
      </c>
      <c r="U23" s="646" t="n">
        <v>2.01097489071589</v>
      </c>
      <c r="V23" s="643" t="n">
        <v>2.05746673931615</v>
      </c>
      <c r="W23" s="644" t="n">
        <v>2.04002014208057</v>
      </c>
      <c r="X23" s="645" t="n">
        <v>2.04995165546413</v>
      </c>
      <c r="Y23" s="646" t="n">
        <v>2.08311061838089</v>
      </c>
      <c r="Z23" s="647"/>
      <c r="AA23" s="606"/>
    </row>
    <row r="24" customFormat="false" ht="13.5" hidden="false" customHeight="false" outlineLevel="0" collapsed="false">
      <c r="A24" s="673" t="n">
        <v>32</v>
      </c>
      <c r="D24" s="679"/>
      <c r="E24" s="684" t="n">
        <v>32</v>
      </c>
      <c r="F24" s="676" t="s">
        <v>132</v>
      </c>
      <c r="G24" s="677"/>
      <c r="H24" s="678"/>
      <c r="I24" s="654" t="n">
        <v>1.29936074447525</v>
      </c>
      <c r="J24" s="655" t="n">
        <v>1.36467517175347</v>
      </c>
      <c r="K24" s="654" t="n">
        <v>1.355677954104</v>
      </c>
      <c r="L24" s="655" t="n">
        <v>1.35431879311163</v>
      </c>
      <c r="M24" s="656" t="n">
        <v>1.35004374105791</v>
      </c>
      <c r="N24" s="656" t="n">
        <v>1.39023249835927</v>
      </c>
      <c r="O24" s="656" t="n">
        <v>1.3123849079561</v>
      </c>
      <c r="P24" s="657" t="n">
        <v>1.35447827996219</v>
      </c>
      <c r="Q24" s="658" t="n">
        <v>1.33089584137286</v>
      </c>
      <c r="R24" s="658" t="n">
        <v>1.32956408118668</v>
      </c>
      <c r="S24" s="658" t="n">
        <v>1.31217638518392</v>
      </c>
      <c r="T24" s="658" t="n">
        <v>1.27658662932368</v>
      </c>
      <c r="U24" s="659" t="n">
        <v>1.27086383134684</v>
      </c>
      <c r="V24" s="656" t="n">
        <v>1.33410602454933</v>
      </c>
      <c r="W24" s="657" t="n">
        <v>1.32208294553295</v>
      </c>
      <c r="X24" s="658" t="n">
        <v>1.31673117928098</v>
      </c>
      <c r="Y24" s="659" t="n">
        <v>1.36330080494412</v>
      </c>
      <c r="Z24" s="660"/>
      <c r="AA24" s="606"/>
    </row>
    <row r="25" customFormat="false" ht="13.5" hidden="false" customHeight="false" outlineLevel="0" collapsed="false">
      <c r="A25" s="673" t="n">
        <v>325</v>
      </c>
      <c r="D25" s="679"/>
      <c r="E25" s="685"/>
      <c r="F25" s="675" t="n">
        <v>325</v>
      </c>
      <c r="G25" s="686" t="s">
        <v>133</v>
      </c>
      <c r="H25" s="678"/>
      <c r="I25" s="654" t="n">
        <v>1.12523666946196</v>
      </c>
      <c r="J25" s="655" t="n">
        <v>1.181687479038</v>
      </c>
      <c r="K25" s="654" t="n">
        <v>1.17931665278963</v>
      </c>
      <c r="L25" s="655" t="n">
        <v>1.18267301438592</v>
      </c>
      <c r="M25" s="656" t="n">
        <v>1.1854535725942</v>
      </c>
      <c r="N25" s="656" t="n">
        <v>1.21888041316331</v>
      </c>
      <c r="O25" s="656" t="n">
        <v>1.15413098651189</v>
      </c>
      <c r="P25" s="657" t="n">
        <v>1.18937168756598</v>
      </c>
      <c r="Q25" s="658" t="n">
        <v>1.17157287853385</v>
      </c>
      <c r="R25" s="658" t="n">
        <v>1.16915759618795</v>
      </c>
      <c r="S25" s="658" t="n">
        <v>1.1552658065801</v>
      </c>
      <c r="T25" s="658" t="n">
        <v>1.12221917373092</v>
      </c>
      <c r="U25" s="659" t="n">
        <v>1.11756246515808</v>
      </c>
      <c r="V25" s="656" t="n">
        <v>1.17042954763623</v>
      </c>
      <c r="W25" s="657" t="n">
        <v>1.16080051701864</v>
      </c>
      <c r="X25" s="658" t="n">
        <v>1.15497872125713</v>
      </c>
      <c r="Y25" s="659" t="n">
        <v>1.1952619344727</v>
      </c>
      <c r="Z25" s="660"/>
      <c r="AA25" s="606"/>
    </row>
    <row r="26" customFormat="false" ht="13.5" hidden="false" customHeight="false" outlineLevel="0" collapsed="false">
      <c r="A26" s="673" t="n">
        <v>33</v>
      </c>
      <c r="D26" s="679"/>
      <c r="E26" s="687" t="n">
        <v>33</v>
      </c>
      <c r="F26" s="676" t="s">
        <v>134</v>
      </c>
      <c r="G26" s="677"/>
      <c r="H26" s="678"/>
      <c r="I26" s="654" t="n">
        <v>5.20607081489236</v>
      </c>
      <c r="J26" s="655" t="n">
        <v>5.38608644475583</v>
      </c>
      <c r="K26" s="654" t="n">
        <v>5.68208950937119</v>
      </c>
      <c r="L26" s="655" t="n">
        <v>5.97723779037273</v>
      </c>
      <c r="M26" s="656" t="n">
        <v>6.20589431588309</v>
      </c>
      <c r="N26" s="656" t="n">
        <v>6.24378750833546</v>
      </c>
      <c r="O26" s="656" t="n">
        <v>6.17038653942815</v>
      </c>
      <c r="P26" s="657" t="n">
        <v>6.22626953069198</v>
      </c>
      <c r="Q26" s="658" t="n">
        <v>6.18115092623152</v>
      </c>
      <c r="R26" s="658" t="n">
        <v>6.21259564413533</v>
      </c>
      <c r="S26" s="658" t="n">
        <v>6.25004061674742</v>
      </c>
      <c r="T26" s="658" t="n">
        <v>6.11489562914983</v>
      </c>
      <c r="U26" s="659" t="n">
        <v>6.04526362925144</v>
      </c>
      <c r="V26" s="656" t="n">
        <v>6.25811171862922</v>
      </c>
      <c r="W26" s="657" t="n">
        <v>6.22408768327933</v>
      </c>
      <c r="X26" s="658" t="n">
        <v>6.22686561533519</v>
      </c>
      <c r="Y26" s="659" t="n">
        <v>6.32379640557001</v>
      </c>
      <c r="Z26" s="660"/>
      <c r="AA26" s="606"/>
    </row>
    <row r="27" customFormat="false" ht="13.5" hidden="false" customHeight="false" outlineLevel="0" collapsed="false">
      <c r="A27" s="673" t="n">
        <v>39</v>
      </c>
      <c r="D27" s="674"/>
      <c r="E27" s="688" t="n">
        <v>39</v>
      </c>
      <c r="F27" s="689" t="s">
        <v>135</v>
      </c>
      <c r="G27" s="690"/>
      <c r="H27" s="691"/>
      <c r="I27" s="667" t="n">
        <v>9.45187875014969</v>
      </c>
      <c r="J27" s="668" t="n">
        <v>9.89458444413176</v>
      </c>
      <c r="K27" s="667" t="n">
        <v>10.2969371465385</v>
      </c>
      <c r="L27" s="668" t="n">
        <v>10.4214621089612</v>
      </c>
      <c r="M27" s="669" t="n">
        <v>10.5608999364982</v>
      </c>
      <c r="N27" s="669" t="n">
        <v>10.6767057437525</v>
      </c>
      <c r="O27" s="669" t="n">
        <v>10.4523842256264</v>
      </c>
      <c r="P27" s="670" t="n">
        <v>10.5616538687317</v>
      </c>
      <c r="Q27" s="671" t="n">
        <v>10.4596641337122</v>
      </c>
      <c r="R27" s="671" t="n">
        <v>10.4692526325545</v>
      </c>
      <c r="S27" s="671" t="n">
        <v>10.6072106242516</v>
      </c>
      <c r="T27" s="671" t="n">
        <v>10.3684250284794</v>
      </c>
      <c r="U27" s="672" t="n">
        <v>10.2637605609552</v>
      </c>
      <c r="V27" s="669" t="n">
        <v>10.756679853512</v>
      </c>
      <c r="W27" s="670" t="n">
        <v>10.6654529259811</v>
      </c>
      <c r="X27" s="671" t="n">
        <v>10.7469401572206</v>
      </c>
      <c r="Y27" s="672" t="n">
        <v>10.8628452706844</v>
      </c>
      <c r="Z27" s="637"/>
      <c r="AA27" s="606"/>
    </row>
    <row r="28" customFormat="false" ht="13.5" hidden="false" customHeight="false" outlineLevel="0" collapsed="false">
      <c r="A28" s="673" t="n">
        <v>396</v>
      </c>
      <c r="D28" s="674"/>
      <c r="E28" s="692"/>
      <c r="F28" s="688" t="n">
        <v>396</v>
      </c>
      <c r="G28" s="630" t="s">
        <v>136</v>
      </c>
      <c r="H28" s="693"/>
      <c r="I28" s="631" t="n">
        <v>3.53332192169536</v>
      </c>
      <c r="J28" s="632" t="n">
        <v>3.72483398700832</v>
      </c>
      <c r="K28" s="631" t="n">
        <v>3.90670570651935</v>
      </c>
      <c r="L28" s="632" t="n">
        <v>3.98129787692097</v>
      </c>
      <c r="M28" s="633" t="n">
        <v>4.0338547499657</v>
      </c>
      <c r="N28" s="633" t="n">
        <v>4.07853613759437</v>
      </c>
      <c r="O28" s="633" t="n">
        <v>3.99198610230268</v>
      </c>
      <c r="P28" s="634" t="n">
        <v>4.02964376509833</v>
      </c>
      <c r="Q28" s="635" t="n">
        <v>3.96023486929812</v>
      </c>
      <c r="R28" s="635" t="n">
        <v>3.99829640090582</v>
      </c>
      <c r="S28" s="635" t="n">
        <v>4.03647297849147</v>
      </c>
      <c r="T28" s="635" t="n">
        <v>4.00234151739681</v>
      </c>
      <c r="U28" s="606" t="n">
        <v>3.93041063321875</v>
      </c>
      <c r="V28" s="633" t="n">
        <v>4.1631237759226</v>
      </c>
      <c r="W28" s="634" t="n">
        <v>4.1479800289284</v>
      </c>
      <c r="X28" s="635" t="n">
        <v>4.1308128900938</v>
      </c>
      <c r="Y28" s="606" t="n">
        <v>4.20974695882852</v>
      </c>
      <c r="Z28" s="636"/>
      <c r="AA28" s="606"/>
    </row>
    <row r="29" customFormat="false" ht="13.5" hidden="false" customHeight="false" outlineLevel="0" collapsed="false">
      <c r="A29" s="673" t="n">
        <v>399</v>
      </c>
      <c r="D29" s="674"/>
      <c r="E29" s="694"/>
      <c r="F29" s="695" t="n">
        <v>399</v>
      </c>
      <c r="G29" s="696" t="s">
        <v>137</v>
      </c>
      <c r="H29" s="697"/>
      <c r="I29" s="698" t="n">
        <v>3.9858627124993</v>
      </c>
      <c r="J29" s="699" t="n">
        <v>4.2512803761217</v>
      </c>
      <c r="K29" s="698" t="n">
        <v>4.51901041907704</v>
      </c>
      <c r="L29" s="699" t="n">
        <v>4.69281144008101</v>
      </c>
      <c r="M29" s="700" t="n">
        <v>4.86273363172301</v>
      </c>
      <c r="N29" s="700" t="n">
        <v>4.90320951328632</v>
      </c>
      <c r="O29" s="700" t="n">
        <v>4.82480574913108</v>
      </c>
      <c r="P29" s="701" t="n">
        <v>4.8409288758754</v>
      </c>
      <c r="Q29" s="702" t="n">
        <v>4.82572955051539</v>
      </c>
      <c r="R29" s="702" t="n">
        <v>4.82551330535667</v>
      </c>
      <c r="S29" s="702" t="n">
        <v>4.90560747846321</v>
      </c>
      <c r="T29" s="702" t="n">
        <v>4.77677928956997</v>
      </c>
      <c r="U29" s="703" t="n">
        <v>4.77882409719616</v>
      </c>
      <c r="V29" s="700" t="n">
        <v>4.9866848091981</v>
      </c>
      <c r="W29" s="701" t="n">
        <v>4.91920943578055</v>
      </c>
      <c r="X29" s="702" t="n">
        <v>5.00811877886929</v>
      </c>
      <c r="Y29" s="703" t="n">
        <v>5.03815240624897</v>
      </c>
      <c r="Z29" s="704"/>
      <c r="AA29" s="606"/>
    </row>
    <row r="30" customFormat="false" ht="13.5" hidden="false" customHeight="false" outlineLevel="0" collapsed="false">
      <c r="A30" s="673" t="n">
        <v>42</v>
      </c>
      <c r="D30" s="674"/>
      <c r="E30" s="688" t="n">
        <v>42</v>
      </c>
      <c r="F30" s="705" t="s">
        <v>138</v>
      </c>
      <c r="G30" s="706"/>
      <c r="H30" s="693"/>
      <c r="I30" s="631" t="n">
        <v>4.78783320700651</v>
      </c>
      <c r="J30" s="632" t="n">
        <v>5.05864273678862</v>
      </c>
      <c r="K30" s="631" t="n">
        <v>5.08741456549754</v>
      </c>
      <c r="L30" s="632" t="n">
        <v>5.1658253544641</v>
      </c>
      <c r="M30" s="633" t="n">
        <v>5.11486803762937</v>
      </c>
      <c r="N30" s="633" t="n">
        <v>5.1698473316887</v>
      </c>
      <c r="O30" s="633" t="n">
        <v>5.06334974748891</v>
      </c>
      <c r="P30" s="634" t="n">
        <v>5.09461449622458</v>
      </c>
      <c r="Q30" s="635" t="n">
        <v>5.04332880501006</v>
      </c>
      <c r="R30" s="635" t="n">
        <v>4.91521308588828</v>
      </c>
      <c r="S30" s="635" t="n">
        <v>5.2464444030417</v>
      </c>
      <c r="T30" s="635" t="n">
        <v>5.04358972527242</v>
      </c>
      <c r="U30" s="606" t="n">
        <v>5.05340659435614</v>
      </c>
      <c r="V30" s="633" t="n">
        <v>5.18471389114621</v>
      </c>
      <c r="W30" s="634" t="n">
        <v>5.16670812368657</v>
      </c>
      <c r="X30" s="635" t="n">
        <v>5.18146444610556</v>
      </c>
      <c r="Y30" s="606" t="n">
        <v>5.20692194574869</v>
      </c>
      <c r="Z30" s="636"/>
      <c r="AA30" s="606"/>
    </row>
    <row r="31" customFormat="false" ht="13.5" hidden="false" customHeight="false" outlineLevel="0" collapsed="false">
      <c r="A31" s="673" t="n">
        <v>422</v>
      </c>
      <c r="D31" s="674"/>
      <c r="E31" s="688"/>
      <c r="F31" s="707" t="n">
        <v>422</v>
      </c>
      <c r="G31" s="620" t="s">
        <v>139</v>
      </c>
      <c r="H31" s="708"/>
      <c r="I31" s="622" t="n">
        <v>1.84517866270994</v>
      </c>
      <c r="J31" s="623" t="n">
        <v>1.8482141722635</v>
      </c>
      <c r="K31" s="622" t="n">
        <v>1.7357013459576</v>
      </c>
      <c r="L31" s="623" t="n">
        <v>1.62328485696666</v>
      </c>
      <c r="M31" s="624" t="n">
        <v>1.45978147426155</v>
      </c>
      <c r="N31" s="624" t="n">
        <v>1.50758075199656</v>
      </c>
      <c r="O31" s="624" t="n">
        <v>1.41499121092716</v>
      </c>
      <c r="P31" s="625" t="n">
        <v>1.44473578150864</v>
      </c>
      <c r="Q31" s="626" t="n">
        <v>1.40702938377014</v>
      </c>
      <c r="R31" s="626" t="n">
        <v>1.36313296165977</v>
      </c>
      <c r="S31" s="626" t="n">
        <v>1.49716767900581</v>
      </c>
      <c r="T31" s="626" t="n">
        <v>1.40065654456645</v>
      </c>
      <c r="U31" s="627" t="n">
        <v>1.38526699295646</v>
      </c>
      <c r="V31" s="624" t="n">
        <v>1.47499170849335</v>
      </c>
      <c r="W31" s="625" t="n">
        <v>1.47716297990279</v>
      </c>
      <c r="X31" s="626" t="n">
        <v>1.45085668869041</v>
      </c>
      <c r="Y31" s="627" t="n">
        <v>1.49548656103989</v>
      </c>
      <c r="Z31" s="628"/>
      <c r="AA31" s="606"/>
    </row>
    <row r="32" customFormat="false" ht="13.5" hidden="false" customHeight="false" outlineLevel="0" collapsed="false">
      <c r="A32" s="673" t="n">
        <v>429</v>
      </c>
      <c r="D32" s="674"/>
      <c r="E32" s="709"/>
      <c r="F32" s="710" t="n">
        <v>429</v>
      </c>
      <c r="G32" s="665" t="s">
        <v>140</v>
      </c>
      <c r="H32" s="691"/>
      <c r="I32" s="667" t="n">
        <v>2.8415892949506</v>
      </c>
      <c r="J32" s="668" t="n">
        <v>3.09435629191861</v>
      </c>
      <c r="K32" s="667" t="n">
        <v>3.20172219964837</v>
      </c>
      <c r="L32" s="668" t="n">
        <v>3.37833466091859</v>
      </c>
      <c r="M32" s="669" t="n">
        <v>3.49026529532942</v>
      </c>
      <c r="N32" s="669" t="n">
        <v>3.49371289250987</v>
      </c>
      <c r="O32" s="669" t="n">
        <v>3.48703472798823</v>
      </c>
      <c r="P32" s="670" t="n">
        <v>3.48894190470897</v>
      </c>
      <c r="Q32" s="671" t="n">
        <v>3.47572415931421</v>
      </c>
      <c r="R32" s="671" t="n">
        <v>3.39621143244703</v>
      </c>
      <c r="S32" s="671" t="n">
        <v>3.5836389168322</v>
      </c>
      <c r="T32" s="671" t="n">
        <v>3.47769172019826</v>
      </c>
      <c r="U32" s="672" t="n">
        <v>3.50760382832803</v>
      </c>
      <c r="V32" s="669" t="n">
        <v>3.54169705483979</v>
      </c>
      <c r="W32" s="670" t="n">
        <v>3.52038273948496</v>
      </c>
      <c r="X32" s="671" t="n">
        <v>3.56309909867986</v>
      </c>
      <c r="Y32" s="672" t="n">
        <v>3.54413108919864</v>
      </c>
      <c r="Z32" s="637"/>
      <c r="AA32" s="606"/>
    </row>
    <row r="33" customFormat="false" ht="13.5" hidden="false" customHeight="false" outlineLevel="0" collapsed="false">
      <c r="A33" s="673" t="n">
        <v>44</v>
      </c>
      <c r="D33" s="674"/>
      <c r="E33" s="711" t="n">
        <v>44</v>
      </c>
      <c r="F33" s="712" t="s">
        <v>141</v>
      </c>
      <c r="G33" s="713"/>
      <c r="H33" s="714"/>
      <c r="I33" s="715" t="n">
        <v>7.41028512628542</v>
      </c>
      <c r="J33" s="716" t="n">
        <v>7.06042008482472</v>
      </c>
      <c r="K33" s="715" t="n">
        <v>7.08396955866317</v>
      </c>
      <c r="L33" s="716" t="n">
        <v>7.2372952280051</v>
      </c>
      <c r="M33" s="717" t="n">
        <v>6.93150180119001</v>
      </c>
      <c r="N33" s="717" t="n">
        <v>6.52337497945927</v>
      </c>
      <c r="O33" s="717" t="n">
        <v>7.31393661370934</v>
      </c>
      <c r="P33" s="718" t="n">
        <v>6.37336944646233</v>
      </c>
      <c r="Q33" s="719" t="n">
        <v>6.20762462925965</v>
      </c>
      <c r="R33" s="719" t="n">
        <v>6.35464972715718</v>
      </c>
      <c r="S33" s="719" t="n">
        <v>6.69121459260061</v>
      </c>
      <c r="T33" s="719" t="n">
        <v>8.40670157563215</v>
      </c>
      <c r="U33" s="720" t="n">
        <v>9.7084421844311</v>
      </c>
      <c r="V33" s="717" t="n">
        <v>6.85015830748526</v>
      </c>
      <c r="W33" s="718" t="n">
        <v>7.30910425414091</v>
      </c>
      <c r="X33" s="719" t="n">
        <v>6.85512431056015</v>
      </c>
      <c r="Y33" s="720" t="n">
        <v>6.35766137943174</v>
      </c>
      <c r="Z33" s="721"/>
      <c r="AA33" s="606"/>
    </row>
    <row r="34" customFormat="false" ht="13.5" hidden="false" customHeight="false" outlineLevel="0" collapsed="false">
      <c r="A34" s="673" t="n">
        <v>52</v>
      </c>
      <c r="D34" s="674"/>
      <c r="E34" s="712" t="n">
        <v>52</v>
      </c>
      <c r="F34" s="712" t="s">
        <v>142</v>
      </c>
      <c r="G34" s="713"/>
      <c r="H34" s="714"/>
      <c r="I34" s="722" t="n">
        <v>2.03381337287077</v>
      </c>
      <c r="J34" s="723" t="n">
        <v>2.03350581588943</v>
      </c>
      <c r="K34" s="715" t="n">
        <v>2.04019279071412</v>
      </c>
      <c r="L34" s="716" t="n">
        <v>2.08780908917882</v>
      </c>
      <c r="M34" s="717" t="n">
        <v>2.08896934574624</v>
      </c>
      <c r="N34" s="717" t="n">
        <v>2.07608611740565</v>
      </c>
      <c r="O34" s="717" t="n">
        <v>2.1010415614222</v>
      </c>
      <c r="P34" s="718" t="n">
        <v>2.09791462896031</v>
      </c>
      <c r="Q34" s="719" t="n">
        <v>2.09902826859681</v>
      </c>
      <c r="R34" s="719" t="n">
        <v>2.15442572569015</v>
      </c>
      <c r="S34" s="719" t="n">
        <v>2.07802857527004</v>
      </c>
      <c r="T34" s="719" t="n">
        <v>2.08918720434236</v>
      </c>
      <c r="U34" s="720" t="n">
        <v>2.08380337604698</v>
      </c>
      <c r="V34" s="717" t="n">
        <v>2.13078480087858</v>
      </c>
      <c r="W34" s="718" t="n">
        <v>2.11183525220392</v>
      </c>
      <c r="X34" s="719" t="n">
        <v>2.1348877046882</v>
      </c>
      <c r="Y34" s="720" t="n">
        <v>2.14704951732316</v>
      </c>
      <c r="Z34" s="721"/>
      <c r="AA34" s="606"/>
    </row>
    <row r="35" customFormat="false" ht="13.5" hidden="false" customHeight="false" outlineLevel="0" collapsed="false">
      <c r="A35" s="673" t="n">
        <v>61</v>
      </c>
      <c r="D35" s="674"/>
      <c r="E35" s="688" t="n">
        <v>61</v>
      </c>
      <c r="F35" s="705" t="s">
        <v>143</v>
      </c>
      <c r="G35" s="706"/>
      <c r="H35" s="693"/>
      <c r="I35" s="631" t="n">
        <v>4.23393790979917</v>
      </c>
      <c r="J35" s="632" t="n">
        <v>3.7973018146289</v>
      </c>
      <c r="K35" s="631" t="n">
        <v>3.4385354224504</v>
      </c>
      <c r="L35" s="632" t="n">
        <v>3.1621000910417</v>
      </c>
      <c r="M35" s="633" t="n">
        <v>2.8607628951111</v>
      </c>
      <c r="N35" s="633" t="n">
        <v>2.69381230049594</v>
      </c>
      <c r="O35" s="633" t="n">
        <v>3.01720377562191</v>
      </c>
      <c r="P35" s="634" t="n">
        <v>3.01344628111807</v>
      </c>
      <c r="Q35" s="635" t="n">
        <v>3.13022091969133</v>
      </c>
      <c r="R35" s="635" t="n">
        <v>3.12531121690507</v>
      </c>
      <c r="S35" s="635" t="n">
        <v>2.85002718426184</v>
      </c>
      <c r="T35" s="635" t="n">
        <v>2.9886693850979</v>
      </c>
      <c r="U35" s="606" t="n">
        <v>2.98678915420487</v>
      </c>
      <c r="V35" s="633" t="n">
        <v>2.95703671330042</v>
      </c>
      <c r="W35" s="634" t="n">
        <v>2.87101346998773</v>
      </c>
      <c r="X35" s="635" t="n">
        <v>3.0844913410025</v>
      </c>
      <c r="Y35" s="606" t="n">
        <v>2.92805066174123</v>
      </c>
      <c r="Z35" s="636"/>
      <c r="AA35" s="606"/>
    </row>
    <row r="36" customFormat="false" ht="13.5" hidden="false" customHeight="false" outlineLevel="0" collapsed="false">
      <c r="A36" s="673" t="n">
        <v>613</v>
      </c>
      <c r="D36" s="674"/>
      <c r="E36" s="688"/>
      <c r="F36" s="707" t="n">
        <v>613</v>
      </c>
      <c r="G36" s="620" t="s">
        <v>144</v>
      </c>
      <c r="H36" s="708"/>
      <c r="I36" s="622" t="n">
        <v>2.17597207879208</v>
      </c>
      <c r="J36" s="623" t="n">
        <v>1.86145719817443</v>
      </c>
      <c r="K36" s="622" t="n">
        <v>1.67952863430206</v>
      </c>
      <c r="L36" s="623" t="n">
        <v>1.54504460949742</v>
      </c>
      <c r="M36" s="624" t="n">
        <v>1.34007599374863</v>
      </c>
      <c r="N36" s="624" t="n">
        <v>1.29225195075162</v>
      </c>
      <c r="O36" s="624" t="n">
        <v>1.38488946334595</v>
      </c>
      <c r="P36" s="625" t="n">
        <v>1.37673707768575</v>
      </c>
      <c r="Q36" s="626" t="n">
        <v>1.37860155763317</v>
      </c>
      <c r="R36" s="626" t="n">
        <v>1.41774661465359</v>
      </c>
      <c r="S36" s="626" t="n">
        <v>1.31215566446524</v>
      </c>
      <c r="T36" s="626" t="n">
        <v>1.41862594924626</v>
      </c>
      <c r="U36" s="627" t="n">
        <v>1.40046044151</v>
      </c>
      <c r="V36" s="624" t="n">
        <v>1.37830926777662</v>
      </c>
      <c r="W36" s="625" t="n">
        <v>1.33151336990591</v>
      </c>
      <c r="X36" s="626" t="n">
        <v>1.43699464999767</v>
      </c>
      <c r="Y36" s="627" t="n">
        <v>1.37260207242467</v>
      </c>
      <c r="Z36" s="628"/>
      <c r="AA36" s="606"/>
    </row>
    <row r="37" customFormat="false" ht="13.5" hidden="false" customHeight="false" outlineLevel="0" collapsed="false">
      <c r="A37" s="673" t="n">
        <v>614</v>
      </c>
      <c r="D37" s="674"/>
      <c r="E37" s="688"/>
      <c r="F37" s="724" t="n">
        <v>614</v>
      </c>
      <c r="G37" s="630" t="s">
        <v>145</v>
      </c>
      <c r="H37" s="693"/>
      <c r="I37" s="631" t="n">
        <v>1.84602662193602</v>
      </c>
      <c r="J37" s="632" t="n">
        <v>1.71311610092811</v>
      </c>
      <c r="K37" s="631" t="n">
        <v>1.53867305978982</v>
      </c>
      <c r="L37" s="632" t="n">
        <v>1.39815764350317</v>
      </c>
      <c r="M37" s="633" t="n">
        <v>1.31346087122954</v>
      </c>
      <c r="N37" s="633" t="n">
        <v>1.18875840854754</v>
      </c>
      <c r="O37" s="633" t="n">
        <v>1.4303131837883</v>
      </c>
      <c r="P37" s="634" t="n">
        <v>1.43662486366292</v>
      </c>
      <c r="Q37" s="635" t="n">
        <v>1.54851681583163</v>
      </c>
      <c r="R37" s="635" t="n">
        <v>1.51340697637519</v>
      </c>
      <c r="S37" s="635" t="n">
        <v>1.33424211451622</v>
      </c>
      <c r="T37" s="635" t="n">
        <v>1.36477883845979</v>
      </c>
      <c r="U37" s="606" t="n">
        <v>1.38004658884951</v>
      </c>
      <c r="V37" s="633" t="n">
        <v>1.36220507329562</v>
      </c>
      <c r="W37" s="634" t="n">
        <v>1.32821247630836</v>
      </c>
      <c r="X37" s="635" t="n">
        <v>1.43256800306942</v>
      </c>
      <c r="Y37" s="606" t="n">
        <v>1.33185659513694</v>
      </c>
      <c r="Z37" s="636"/>
      <c r="AA37" s="606"/>
    </row>
    <row r="38" customFormat="false" ht="13.5" hidden="false" customHeight="false" outlineLevel="0" collapsed="false">
      <c r="A38" s="673" t="n">
        <v>62</v>
      </c>
      <c r="D38" s="674"/>
      <c r="E38" s="725" t="n">
        <v>62</v>
      </c>
      <c r="F38" s="676" t="s">
        <v>146</v>
      </c>
      <c r="G38" s="677"/>
      <c r="H38" s="678"/>
      <c r="I38" s="654" t="n">
        <v>4.63947115494623</v>
      </c>
      <c r="J38" s="655" t="n">
        <v>4.1484574703284</v>
      </c>
      <c r="K38" s="654" t="n">
        <v>3.79126109637925</v>
      </c>
      <c r="L38" s="655" t="n">
        <v>3.87284689262608</v>
      </c>
      <c r="M38" s="656" t="n">
        <v>3.83262941756451</v>
      </c>
      <c r="N38" s="656" t="n">
        <v>3.64396229557096</v>
      </c>
      <c r="O38" s="656" t="n">
        <v>4.00941974739921</v>
      </c>
      <c r="P38" s="657" t="n">
        <v>4.30147886929856</v>
      </c>
      <c r="Q38" s="658" t="n">
        <v>4.89964142102814</v>
      </c>
      <c r="R38" s="658" t="n">
        <v>4.28080997117789</v>
      </c>
      <c r="S38" s="658" t="n">
        <v>3.89431538231688</v>
      </c>
      <c r="T38" s="658" t="n">
        <v>3.44546191055454</v>
      </c>
      <c r="U38" s="659" t="n">
        <v>3.27665831658757</v>
      </c>
      <c r="V38" s="656" t="n">
        <v>3.55782214538614</v>
      </c>
      <c r="W38" s="657" t="n">
        <v>3.39894807540114</v>
      </c>
      <c r="X38" s="658" t="n">
        <v>3.64357784423082</v>
      </c>
      <c r="Y38" s="659" t="n">
        <v>3.64566483356378</v>
      </c>
      <c r="Z38" s="660"/>
      <c r="AA38" s="606"/>
    </row>
    <row r="39" customFormat="false" ht="13.5" hidden="false" customHeight="false" outlineLevel="0" collapsed="false">
      <c r="A39" s="673" t="n">
        <v>624</v>
      </c>
      <c r="D39" s="674"/>
      <c r="E39" s="688"/>
      <c r="F39" s="724" t="n">
        <v>624</v>
      </c>
      <c r="G39" s="630" t="s">
        <v>147</v>
      </c>
      <c r="H39" s="693"/>
      <c r="I39" s="631" t="n">
        <v>1.32134227689137</v>
      </c>
      <c r="J39" s="632" t="n">
        <v>1.2171143593415</v>
      </c>
      <c r="K39" s="631" t="n">
        <v>1.17850747451947</v>
      </c>
      <c r="L39" s="632" t="n">
        <v>1.10662188141785</v>
      </c>
      <c r="M39" s="633" t="n">
        <v>1.01604042352835</v>
      </c>
      <c r="N39" s="633" t="n">
        <v>0.97145234136208</v>
      </c>
      <c r="O39" s="633" t="n">
        <v>1.05782163940517</v>
      </c>
      <c r="P39" s="634" t="n">
        <v>0.992745331762341</v>
      </c>
      <c r="Q39" s="635" t="n">
        <v>1.03932006240103</v>
      </c>
      <c r="R39" s="635" t="n">
        <v>1.09437058298682</v>
      </c>
      <c r="S39" s="635" t="n">
        <v>1.13026274330352</v>
      </c>
      <c r="T39" s="635" t="n">
        <v>1.06778098447895</v>
      </c>
      <c r="U39" s="606" t="n">
        <v>1.0273263724697</v>
      </c>
      <c r="V39" s="633" t="n">
        <v>1.0793124019024</v>
      </c>
      <c r="W39" s="634" t="n">
        <v>1.04004255340694</v>
      </c>
      <c r="X39" s="635" t="n">
        <v>1.1455030635674</v>
      </c>
      <c r="Y39" s="606" t="n">
        <v>1.05851495559574</v>
      </c>
      <c r="Z39" s="636"/>
      <c r="AA39" s="606"/>
    </row>
    <row r="40" customFormat="false" ht="14.25" hidden="false" customHeight="false" outlineLevel="0" collapsed="false">
      <c r="A40" s="673" t="n">
        <v>625</v>
      </c>
      <c r="D40" s="726"/>
      <c r="E40" s="727"/>
      <c r="F40" s="728" t="n">
        <v>625</v>
      </c>
      <c r="G40" s="729" t="s">
        <v>148</v>
      </c>
      <c r="H40" s="730"/>
      <c r="I40" s="731" t="n">
        <v>2.04608955221793</v>
      </c>
      <c r="J40" s="732" t="n">
        <v>1.65190747177197</v>
      </c>
      <c r="K40" s="731" t="n">
        <v>1.53272898757566</v>
      </c>
      <c r="L40" s="732" t="n">
        <v>1.71381670086318</v>
      </c>
      <c r="M40" s="733" t="n">
        <v>1.88919397513112</v>
      </c>
      <c r="N40" s="733" t="n">
        <v>1.63069680885463</v>
      </c>
      <c r="O40" s="733" t="n">
        <v>2.13141847511007</v>
      </c>
      <c r="P40" s="734" t="n">
        <v>2.34785085050871</v>
      </c>
      <c r="Q40" s="735" t="n">
        <v>2.97716917020798</v>
      </c>
      <c r="R40" s="735" t="n">
        <v>2.37588570999244</v>
      </c>
      <c r="S40" s="735" t="n">
        <v>1.98229155160548</v>
      </c>
      <c r="T40" s="735" t="n">
        <v>1.63147242573837</v>
      </c>
      <c r="U40" s="736" t="n">
        <v>1.50957459934962</v>
      </c>
      <c r="V40" s="733" t="n">
        <v>1.67575560528171</v>
      </c>
      <c r="W40" s="734" t="n">
        <v>1.61566355397809</v>
      </c>
      <c r="X40" s="735" t="n">
        <v>1.69884663676806</v>
      </c>
      <c r="Y40" s="736" t="n">
        <v>1.71781002279264</v>
      </c>
      <c r="Z40" s="737"/>
      <c r="AA40" s="606"/>
    </row>
    <row r="41" customFormat="false" ht="13.5" hidden="false" customHeight="false" outlineLevel="0" collapsed="false">
      <c r="A41" s="673"/>
      <c r="B41" s="14"/>
      <c r="C41" s="14"/>
      <c r="D41" s="705" t="s">
        <v>46</v>
      </c>
      <c r="E41" s="688"/>
      <c r="F41" s="705" t="s">
        <v>149</v>
      </c>
      <c r="G41" s="595"/>
      <c r="H41" s="688"/>
      <c r="I41" s="606"/>
      <c r="J41" s="606"/>
      <c r="K41" s="606"/>
      <c r="L41" s="606"/>
      <c r="M41" s="606"/>
      <c r="N41" s="606"/>
      <c r="O41" s="606"/>
      <c r="P41" s="606"/>
      <c r="Q41" s="606"/>
      <c r="R41" s="606"/>
      <c r="S41" s="606"/>
      <c r="T41" s="606"/>
      <c r="U41" s="606"/>
      <c r="V41" s="606"/>
      <c r="W41" s="606"/>
      <c r="X41" s="606"/>
      <c r="Y41" s="606"/>
      <c r="Z41" s="606"/>
      <c r="AA41" s="606"/>
    </row>
    <row r="42" customFormat="false" ht="13.5" hidden="false" customHeight="false" outlineLevel="0" collapsed="false">
      <c r="A42" s="738"/>
      <c r="D42" s="739" t="s">
        <v>48</v>
      </c>
      <c r="E42" s="594"/>
      <c r="F42" s="739" t="s">
        <v>150</v>
      </c>
      <c r="G42" s="595"/>
      <c r="H42" s="688"/>
      <c r="I42" s="740"/>
      <c r="J42" s="740"/>
      <c r="K42" s="741"/>
      <c r="L42" s="741"/>
      <c r="M42" s="741"/>
      <c r="N42" s="741"/>
      <c r="O42" s="741"/>
      <c r="P42" s="741"/>
      <c r="Q42" s="741"/>
      <c r="R42" s="741"/>
      <c r="S42" s="741"/>
      <c r="T42" s="741"/>
      <c r="U42" s="741"/>
      <c r="V42" s="741"/>
      <c r="W42" s="741"/>
      <c r="X42" s="741"/>
      <c r="Y42" s="741"/>
      <c r="Z42" s="741"/>
      <c r="AA42" s="74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1-02-25T04:41:29Z</dcterms:modified>
  <cp:revision>0</cp:revision>
  <dc:subject/>
  <dc:title/>
</cp:coreProperties>
</file>