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地方銀行業界(総合職)】主要水準値_比較" sheetId="2" state="visible" r:id="rId3"/>
    <sheet name="【管理職比率×平均勤続年数】ｸﾞﾗﾌ" sheetId="3" state="visible" r:id="rId4"/>
  </sheets>
  <definedNames>
    <definedName function="false" hidden="false" localSheetId="1" name="_xlnm.Print_Area" vbProcedure="false">'【地方銀行業界(総合職)】主要水準値_比較'!$A$1:$R$49</definedName>
    <definedName function="false" hidden="false" localSheetId="0" name="_xlnm.Print_Area" vbProcedure="false">入力シート!$A$1:$S$4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268">
  <si>
    <t xml:space="preserve">※黄色の網かけをしているセルに数値を記入してください。右に示している指標は自動計算されます。</t>
  </si>
  <si>
    <t xml:space="preserve">※すべて「正社員」についてお答えください。</t>
  </si>
  <si>
    <t xml:space="preserve">Ⅰ．採用に関する指標</t>
  </si>
  <si>
    <t xml:space="preserve">入力に当たってのコース別人事管理の取り扱いについて</t>
  </si>
  <si>
    <t xml:space="preserve">①貴行でコース別人事管理を行っている場合、各コースに関する数値の入力は②の定義に従って実施してください。</t>
  </si>
  <si>
    <r>
      <rPr>
        <sz val="9"/>
        <rFont val="Noto Sans"/>
        <family val="2"/>
      </rPr>
      <t xml:space="preserve">注：「１．コース別人事管理は行っていない」場合、指標</t>
    </r>
    <r>
      <rPr>
        <sz val="9"/>
        <rFont val="ＭＳ Ｐゴシック"/>
        <family val="3"/>
        <charset val="128"/>
      </rPr>
      <t xml:space="preserve">1-2</t>
    </r>
    <r>
      <rPr>
        <sz val="9"/>
        <rFont val="Noto Sans"/>
        <family val="2"/>
      </rPr>
      <t xml:space="preserve">以降の各設問では「総合職」欄のみに回答ください。</t>
    </r>
  </si>
  <si>
    <r>
      <rPr>
        <sz val="11"/>
        <rFont val="Noto Sans"/>
        <family val="2"/>
      </rPr>
      <t xml:space="preserve">１． コース別人事管理は行っていない。</t>
    </r>
    <r>
      <rPr>
        <sz val="8"/>
        <rFont val="Noto Sans"/>
        <family val="2"/>
      </rPr>
      <t xml:space="preserve">注１</t>
    </r>
  </si>
  <si>
    <t xml:space="preserve">２． 総合職・準総合職・一般職の３コースによる人事管理を行っている。</t>
  </si>
  <si>
    <t xml:space="preserve">３． 総合職・準総合職の２コースによる人事管理を行っている。</t>
  </si>
  <si>
    <t xml:space="preserve">４． 総合職・一般職の２コースによる人事管理を行っている。</t>
  </si>
  <si>
    <t xml:space="preserve">②貴行における、１）準総合職コースおよび２）一般職コースについて、それぞれ雇用条件ア）～ウ）についてあてはまるものがひとつ以上ある場合は当該制限のあるコースについての数値は「準総合職・一般職」の入力欄に記入してください。</t>
  </si>
  <si>
    <t xml:space="preserve">注：ここで言う「限定」とは、労働契約や就業規則、人事制度等において明文化されているものをさす。</t>
  </si>
  <si>
    <t xml:space="preserve">ア）勤務地が限定されている</t>
  </si>
  <si>
    <t xml:space="preserve">イ）昇進できる範囲が限定されている</t>
  </si>
  <si>
    <t xml:space="preserve">ウ）業務範囲が限定されている</t>
  </si>
  <si>
    <t xml:space="preserve">指標１－１　コース別の採用実績</t>
  </si>
  <si>
    <t xml:space="preserve">１－１　　本年度新規学卒者に占める女性の割合</t>
  </si>
  <si>
    <r>
      <rPr>
        <sz val="11"/>
        <rFont val="ＭＳ Ｐゴシック"/>
        <family val="3"/>
        <charset val="128"/>
      </rPr>
      <t xml:space="preserve">2012</t>
    </r>
    <r>
      <rPr>
        <sz val="11"/>
        <rFont val="Noto Sans"/>
        <family val="2"/>
      </rPr>
      <t xml:space="preserve">年度に新規採用された新規学卒者の職種別男女別の人数についてお答えください。新規採用者がいない場合は、「０」とご記入ください。（</t>
    </r>
    <r>
      <rPr>
        <sz val="11"/>
        <rFont val="ＭＳ Ｐゴシック"/>
        <family val="3"/>
        <charset val="128"/>
      </rPr>
      <t xml:space="preserve">2012</t>
    </r>
    <r>
      <rPr>
        <sz val="11"/>
        <rFont val="Noto Sans"/>
        <family val="2"/>
      </rPr>
      <t xml:space="preserve">年度実績）</t>
    </r>
  </si>
  <si>
    <r>
      <rPr>
        <sz val="9"/>
        <rFont val="Noto Sans"/>
        <family val="2"/>
      </rPr>
      <t xml:space="preserve">注</t>
    </r>
    <r>
      <rPr>
        <sz val="9"/>
        <rFont val="ＭＳ Ｐゴシック"/>
        <family val="3"/>
        <charset val="128"/>
      </rPr>
      <t xml:space="preserve">1</t>
    </r>
    <r>
      <rPr>
        <sz val="9"/>
        <rFont val="Noto Sans"/>
        <family val="2"/>
      </rPr>
      <t xml:space="preserve">：業務範囲や勤務地等の雇用条件に制約がない正社員の区分とします。
注</t>
    </r>
    <r>
      <rPr>
        <sz val="9"/>
        <rFont val="ＭＳ Ｐゴシック"/>
        <family val="3"/>
        <charset val="128"/>
      </rPr>
      <t xml:space="preserve">2</t>
    </r>
    <r>
      <rPr>
        <sz val="9"/>
        <rFont val="Noto Sans"/>
        <family val="2"/>
      </rPr>
      <t xml:space="preserve">：業務範囲や勤務地等の雇用条件に制約がある正社員の区分とします。（「エリア総合職」、「エリア限定職」、「準総合職」、「一般職」等。）</t>
    </r>
  </si>
  <si>
    <t xml:space="preserve">【指標】</t>
  </si>
  <si>
    <t xml:space="preserve">職歴</t>
  </si>
  <si>
    <t xml:space="preserve">男性</t>
  </si>
  <si>
    <t xml:space="preserve">女性</t>
  </si>
  <si>
    <t xml:space="preserve">女性比率</t>
  </si>
  <si>
    <t xml:space="preserve">業界平均値</t>
  </si>
  <si>
    <r>
      <rPr>
        <sz val="11"/>
        <rFont val="Noto Sans"/>
        <family val="2"/>
      </rPr>
      <t xml:space="preserve">①総合職</t>
    </r>
    <r>
      <rPr>
        <sz val="8"/>
        <rFont val="Noto Sans"/>
        <family val="2"/>
      </rPr>
      <t xml:space="preserve">注１</t>
    </r>
  </si>
  <si>
    <t xml:space="preserve">→</t>
  </si>
  <si>
    <r>
      <rPr>
        <sz val="11"/>
        <rFont val="Noto Sans"/>
        <family val="2"/>
      </rPr>
      <t xml:space="preserve">②準総合職、一般職等</t>
    </r>
    <r>
      <rPr>
        <sz val="8"/>
        <rFont val="Noto Sans"/>
        <family val="2"/>
      </rPr>
      <t xml:space="preserve">注２</t>
    </r>
    <r>
      <rPr>
        <sz val="11"/>
        <rFont val="Noto Sans"/>
        <family val="2"/>
      </rPr>
      <t xml:space="preserve">の合計</t>
    </r>
  </si>
  <si>
    <t xml:space="preserve">指標算出</t>
  </si>
  <si>
    <t xml:space="preserve">③合計</t>
  </si>
  <si>
    <t xml:space="preserve">指標１－２　中途採用の実績</t>
  </si>
  <si>
    <t xml:space="preserve">１－２　　中途採用における女性の占める割合</t>
  </si>
  <si>
    <r>
      <rPr>
        <sz val="11"/>
        <rFont val="Noto Sans"/>
        <family val="2"/>
      </rPr>
      <t xml:space="preserve">昨年度</t>
    </r>
    <r>
      <rPr>
        <sz val="11"/>
        <rFont val="ＭＳ Ｐゴシック"/>
        <family val="3"/>
        <charset val="128"/>
      </rPr>
      <t xml:space="preserve">1</t>
    </r>
    <r>
      <rPr>
        <sz val="11"/>
        <rFont val="Noto Sans"/>
        <family val="2"/>
      </rPr>
      <t xml:space="preserve">年間に、正社員として中途採用された方の職種別男女別の人数についてお答えください。ただし、貴行の有期契約労働者から、正社員に転換・登用された人は除いてください。（</t>
    </r>
    <r>
      <rPr>
        <sz val="11"/>
        <rFont val="ＭＳ Ｐゴシック"/>
        <family val="3"/>
        <charset val="128"/>
      </rPr>
      <t xml:space="preserve">2011</t>
    </r>
    <r>
      <rPr>
        <sz val="11"/>
        <rFont val="Noto Sans"/>
        <family val="2"/>
      </rPr>
      <t xml:space="preserve">年度実績）</t>
    </r>
  </si>
  <si>
    <t xml:space="preserve">Ⅱ．配置に関する指標</t>
  </si>
  <si>
    <t xml:space="preserve">指標２－１　部門別の配置状況</t>
  </si>
  <si>
    <t xml:space="preserve">２－１－①　　部門別配属</t>
  </si>
  <si>
    <r>
      <rPr>
        <sz val="11"/>
        <rFont val="Noto Sans"/>
        <family val="2"/>
      </rPr>
      <t xml:space="preserve">①各部門に配属されている社員の男女別の人数についてお答えください。　（</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末日時点）</t>
    </r>
  </si>
  <si>
    <r>
      <rPr>
        <sz val="9"/>
        <rFont val="Noto Sans"/>
        <family val="2"/>
      </rPr>
      <t xml:space="preserve">注</t>
    </r>
    <r>
      <rPr>
        <sz val="9"/>
        <rFont val="ＭＳ Ｐゴシック"/>
        <family val="3"/>
        <charset val="128"/>
      </rPr>
      <t xml:space="preserve">1</t>
    </r>
    <r>
      <rPr>
        <sz val="9"/>
        <rFont val="Noto Sans"/>
        <family val="2"/>
      </rPr>
      <t xml:space="preserve">：本社事業所だけでなく支社、支店、出張所等を含めた全体についてご記入ください。（以降も同様）
注</t>
    </r>
    <r>
      <rPr>
        <sz val="9"/>
        <rFont val="ＭＳ Ｐゴシック"/>
        <family val="3"/>
        <charset val="128"/>
      </rPr>
      <t xml:space="preserve">2</t>
    </r>
    <r>
      <rPr>
        <sz val="9"/>
        <rFont val="Noto Sans"/>
        <family val="2"/>
      </rPr>
      <t xml:space="preserve">：複数業務を担当している従業員についてはウェイトが最も重い業務のみに従事しているものと見なしてお答えください。</t>
    </r>
  </si>
  <si>
    <r>
      <rPr>
        <sz val="11"/>
        <rFont val="ＭＳ Ｐゴシック"/>
        <family val="3"/>
        <charset val="128"/>
      </rPr>
      <t xml:space="preserve">1</t>
    </r>
    <r>
      <rPr>
        <sz val="11"/>
        <rFont val="Noto Sans"/>
        <family val="2"/>
      </rPr>
      <t xml:space="preserve">）総合職</t>
    </r>
  </si>
  <si>
    <r>
      <rPr>
        <sz val="11"/>
        <rFont val="ＭＳ Ｐゴシック"/>
        <family val="3"/>
        <charset val="128"/>
      </rPr>
      <t xml:space="preserve">2</t>
    </r>
    <r>
      <rPr>
        <sz val="11"/>
        <rFont val="Noto Sans"/>
        <family val="2"/>
      </rPr>
      <t xml:space="preserve">）準総合職、一般職等</t>
    </r>
  </si>
  <si>
    <r>
      <rPr>
        <sz val="11"/>
        <rFont val="ＭＳ Ｐゴシック"/>
        <family val="3"/>
        <charset val="128"/>
      </rPr>
      <t xml:space="preserve">3</t>
    </r>
    <r>
      <rPr>
        <sz val="11"/>
        <rFont val="Noto Sans"/>
        <family val="2"/>
      </rPr>
      <t xml:space="preserve">）全体</t>
    </r>
  </si>
  <si>
    <t xml:space="preserve">部門</t>
  </si>
  <si>
    <t xml:space="preserve">本部</t>
  </si>
  <si>
    <t xml:space="preserve">①企画・管理・融資管理・審査部門</t>
  </si>
  <si>
    <t xml:space="preserve">②事務集中部門</t>
  </si>
  <si>
    <t xml:space="preserve">③その他</t>
  </si>
  <si>
    <t xml:space="preserve">店舗</t>
  </si>
  <si>
    <t xml:space="preserve">④管理監督者（支店長等、店舗全体の統括・管理を行う者）</t>
  </si>
  <si>
    <t xml:space="preserve">⑤法人営業・融資管理</t>
  </si>
  <si>
    <t xml:space="preserve">⑥個人・小口営業（個人向けローン窓口、保険、投信等の窓口販売など）</t>
  </si>
  <si>
    <t xml:space="preserve">⑦後方事務・融資事務・ハイカウンターテラー</t>
  </si>
  <si>
    <t xml:space="preserve">⑧その他</t>
  </si>
  <si>
    <t xml:space="preserve">⑨合計（①～⑧の合計）</t>
  </si>
  <si>
    <t xml:space="preserve">↓</t>
  </si>
  <si>
    <t xml:space="preserve">２－１－②　　初任配属の部門別の配属</t>
  </si>
  <si>
    <r>
      <rPr>
        <sz val="11"/>
        <rFont val="Noto Sans"/>
        <family val="2"/>
      </rPr>
      <t xml:space="preserve">②初任配属（</t>
    </r>
    <r>
      <rPr>
        <sz val="11"/>
        <rFont val="ＭＳ Ｐゴシック"/>
        <family val="3"/>
        <charset val="128"/>
      </rPr>
      <t xml:space="preserve">2012</t>
    </r>
    <r>
      <rPr>
        <sz val="11"/>
        <rFont val="Noto Sans"/>
        <family val="2"/>
      </rPr>
      <t xml:space="preserve">年度に新卒で入社）の社員の部門別の配属人数について、男女別に　お答えください。　（</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末日時点）</t>
    </r>
  </si>
  <si>
    <t xml:space="preserve">指標２－２　部門別勤続１０年目の配置実績</t>
  </si>
  <si>
    <r>
      <rPr>
        <sz val="12"/>
        <rFont val="Noto Sans"/>
        <family val="2"/>
      </rPr>
      <t xml:space="preserve">２－２　　勤続</t>
    </r>
    <r>
      <rPr>
        <sz val="12"/>
        <rFont val="HGPｺﾞｼｯｸE"/>
        <family val="3"/>
        <charset val="128"/>
      </rPr>
      <t xml:space="preserve">10</t>
    </r>
    <r>
      <rPr>
        <sz val="12"/>
        <rFont val="Noto Sans"/>
        <family val="2"/>
      </rPr>
      <t xml:space="preserve">年目の部門別の配属に関する指標</t>
    </r>
  </si>
  <si>
    <r>
      <rPr>
        <sz val="11"/>
        <rFont val="Noto Sans"/>
        <family val="2"/>
      </rPr>
      <t xml:space="preserve">入社</t>
    </r>
    <r>
      <rPr>
        <sz val="11"/>
        <rFont val="ＭＳ Ｐゴシック"/>
        <family val="3"/>
        <charset val="128"/>
      </rPr>
      <t xml:space="preserve">10</t>
    </r>
    <r>
      <rPr>
        <sz val="11"/>
        <rFont val="Noto Sans"/>
        <family val="2"/>
      </rPr>
      <t xml:space="preserve">年目の社員（</t>
    </r>
    <r>
      <rPr>
        <sz val="11"/>
        <rFont val="ＭＳ Ｐゴシック"/>
        <family val="3"/>
        <charset val="128"/>
      </rPr>
      <t xml:space="preserve">2003</t>
    </r>
    <r>
      <rPr>
        <sz val="11"/>
        <rFont val="Noto Sans"/>
        <family val="2"/>
      </rPr>
      <t xml:space="preserve">年度に新卒で入社）の部門別の配属人数について、男女別にお答えください（</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末日時点）</t>
    </r>
  </si>
  <si>
    <t xml:space="preserve">指標２－３　コース間転換の実績</t>
  </si>
  <si>
    <t xml:space="preserve">２－３　コース間転換の実績に関する指標</t>
  </si>
  <si>
    <r>
      <rPr>
        <sz val="11"/>
        <rFont val="Noto Sans"/>
        <family val="2"/>
      </rPr>
      <t xml:space="preserve">昨年度１年間における、「総合職」と「一般職」との間など、コース間の転換実績について、男女別にお答えください（</t>
    </r>
    <r>
      <rPr>
        <sz val="11"/>
        <rFont val="ＭＳ Ｐゴシック"/>
        <family val="3"/>
        <charset val="128"/>
      </rPr>
      <t xml:space="preserve">2011</t>
    </r>
    <r>
      <rPr>
        <sz val="11"/>
        <rFont val="Noto Sans"/>
        <family val="2"/>
      </rPr>
      <t xml:space="preserve">年度実績）</t>
    </r>
  </si>
  <si>
    <r>
      <rPr>
        <sz val="9"/>
        <rFont val="Noto Sans"/>
        <family val="2"/>
      </rPr>
      <t xml:space="preserve">注：該当するコース区分がない場合も含め転換実績がない場合は「</t>
    </r>
    <r>
      <rPr>
        <sz val="9"/>
        <rFont val="ＭＳ Ｐゴシック"/>
        <family val="3"/>
        <charset val="128"/>
      </rPr>
      <t xml:space="preserve">0</t>
    </r>
    <r>
      <rPr>
        <sz val="9"/>
        <rFont val="Noto Sans"/>
        <family val="2"/>
      </rPr>
      <t xml:space="preserve">」（ゼロ）をご記入ください。</t>
    </r>
  </si>
  <si>
    <t xml:space="preserve">転換実績</t>
  </si>
  <si>
    <t xml:space="preserve">男女計</t>
  </si>
  <si>
    <t xml:space="preserve">①総合職から準総合職、一般職等へのコース転換実績</t>
  </si>
  <si>
    <t xml:space="preserve">②準総合職、一般職等から総合職へのコース転換実績</t>
  </si>
  <si>
    <r>
      <rPr>
        <sz val="9"/>
        <rFont val="Noto Sans"/>
        <family val="2"/>
      </rPr>
      <t xml:space="preserve">注：指標</t>
    </r>
    <r>
      <rPr>
        <sz val="9"/>
        <rFont val="ＭＳ Ｐゴシック"/>
        <family val="3"/>
        <charset val="128"/>
      </rPr>
      <t xml:space="preserve">10-1②</t>
    </r>
    <r>
      <rPr>
        <sz val="9"/>
        <rFont val="Noto Sans"/>
        <family val="2"/>
      </rPr>
      <t xml:space="preserve">を入力すると指標が算出されます。</t>
    </r>
  </si>
  <si>
    <t xml:space="preserve">Ⅲ．異動に関する指標</t>
  </si>
  <si>
    <t xml:space="preserve">指標３－１　人事異動の実績</t>
  </si>
  <si>
    <t xml:space="preserve">３－１　人事異動の対象となった社員における女性の占める割合</t>
  </si>
  <si>
    <r>
      <rPr>
        <sz val="11"/>
        <rFont val="Noto Sans"/>
        <family val="2"/>
      </rPr>
      <t xml:space="preserve">昨年度１年間に、人事異動</t>
    </r>
    <r>
      <rPr>
        <sz val="8"/>
        <rFont val="Noto Sans"/>
        <family val="2"/>
      </rPr>
      <t xml:space="preserve">注</t>
    </r>
    <r>
      <rPr>
        <sz val="8"/>
        <rFont val="ＭＳ Ｐゴシック"/>
        <family val="3"/>
        <charset val="128"/>
      </rPr>
      <t xml:space="preserve">1</t>
    </r>
    <r>
      <rPr>
        <sz val="11"/>
        <rFont val="Noto Sans"/>
        <family val="2"/>
      </rPr>
      <t xml:space="preserve">した社員と、そのうち女性社員の人数について、お答えください。（直近期</t>
    </r>
    <r>
      <rPr>
        <sz val="11"/>
        <rFont val="ＭＳ Ｐゴシック"/>
        <family val="3"/>
        <charset val="128"/>
      </rPr>
      <t xml:space="preserve">1</t>
    </r>
    <r>
      <rPr>
        <sz val="11"/>
        <rFont val="Noto Sans"/>
        <family val="2"/>
      </rPr>
      <t xml:space="preserve">年度分の実績）</t>
    </r>
  </si>
  <si>
    <t xml:space="preserve">注１：自社で「異動として管理されている範囲」でご記入ください（出向者も含めてご記入ください）。また、それぞれの人数は、「延べ数」でご回答ください。</t>
  </si>
  <si>
    <t xml:space="preserve">①人事異動の対象となった社員の人数</t>
  </si>
  <si>
    <t xml:space="preserve">②転居を伴う人事異動の対象となった社員の人数</t>
  </si>
  <si>
    <r>
      <rPr>
        <sz val="8"/>
        <rFont val="ＭＳ Ｐゴシック"/>
        <family val="3"/>
        <charset val="128"/>
      </rPr>
      <t xml:space="preserve">2</t>
    </r>
    <r>
      <rPr>
        <sz val="8"/>
        <rFont val="Noto Sans"/>
        <family val="2"/>
      </rPr>
      <t xml:space="preserve">）準総合職、一般職等</t>
    </r>
  </si>
  <si>
    <t xml:space="preserve">①人事異動の対象となった社員のうち、女性が占める割合</t>
  </si>
  <si>
    <t xml:space="preserve">②転居を伴う人事異動の対象となった社員のうち、女性が占める割合</t>
  </si>
  <si>
    <t xml:space="preserve">Ⅳ．育成、能力開発、キャリア形成に関する指標</t>
  </si>
  <si>
    <t xml:space="preserve">指標４－１　社内研修の受講状況</t>
  </si>
  <si>
    <t xml:space="preserve">４－１　　社内での選抜型研修の受講状況</t>
  </si>
  <si>
    <r>
      <rPr>
        <sz val="11"/>
        <rFont val="Noto Sans"/>
        <family val="2"/>
      </rPr>
      <t xml:space="preserve">昨年度</t>
    </r>
    <r>
      <rPr>
        <sz val="11"/>
        <rFont val="ＭＳ Ｐゴシック"/>
        <family val="3"/>
        <charset val="128"/>
      </rPr>
      <t xml:space="preserve">1</t>
    </r>
    <r>
      <rPr>
        <sz val="11"/>
        <rFont val="Noto Sans"/>
        <family val="2"/>
      </rPr>
      <t xml:space="preserve">年間に実施された社内での管理職登用のための選抜型研修</t>
    </r>
    <r>
      <rPr>
        <sz val="8"/>
        <rFont val="Noto Sans"/>
        <family val="2"/>
      </rPr>
      <t xml:space="preserve">注</t>
    </r>
    <r>
      <rPr>
        <sz val="8"/>
        <rFont val="ＭＳ Ｐゴシック"/>
        <family val="3"/>
        <charset val="128"/>
      </rPr>
      <t xml:space="preserve">1</t>
    </r>
    <r>
      <rPr>
        <sz val="11"/>
        <rFont val="Noto Sans"/>
        <family val="2"/>
      </rPr>
      <t xml:space="preserve">受講者数と受講者中の女性の人数をお答えください。（直近期</t>
    </r>
    <r>
      <rPr>
        <sz val="11"/>
        <rFont val="ＭＳ Ｐゴシック"/>
        <family val="3"/>
        <charset val="128"/>
      </rPr>
      <t xml:space="preserve">1</t>
    </r>
    <r>
      <rPr>
        <sz val="11"/>
        <rFont val="Noto Sans"/>
        <family val="2"/>
      </rPr>
      <t xml:space="preserve">年度分の実績）</t>
    </r>
  </si>
  <si>
    <t xml:space="preserve">注１：「選抜型研修」とは、社内で研修受講者を選抜し、社員に受講させた研修をいいます。階層別研修や管理監督者研修のような、対象層の社員全員が受講対象となる研修は除きます。
注２：支社・支店等で独自に実施している研修で実績の把握が本社・本部では困難なものは含みません。</t>
  </si>
  <si>
    <t xml:space="preserve">①選抜型研修を受講した社員の人数</t>
  </si>
  <si>
    <t xml:space="preserve">選抜型研修を受講した社員の内、女性が占める割合</t>
  </si>
  <si>
    <t xml:space="preserve">②選抜型研修を受講した社員の内の女性人数</t>
  </si>
  <si>
    <t xml:space="preserve">Ⅴ．人事考課に関する指標</t>
  </si>
  <si>
    <t xml:space="preserve">指標５－１　人事考課の結果分布の状況</t>
  </si>
  <si>
    <t xml:space="preserve">５－１　評価結果分布の状況に関する指標</t>
  </si>
  <si>
    <r>
      <rPr>
        <sz val="11"/>
        <rFont val="Noto Sans"/>
        <family val="2"/>
      </rPr>
      <t xml:space="preserve">正社員について、①人事考課の評価の段階数と、②男女別の評価スコアの平均値をお答えください（</t>
    </r>
    <r>
      <rPr>
        <sz val="11"/>
        <rFont val="ＭＳ Ｐゴシック"/>
        <family val="3"/>
        <charset val="128"/>
      </rPr>
      <t xml:space="preserve">2011</t>
    </r>
    <r>
      <rPr>
        <sz val="11"/>
        <rFont val="Noto Sans"/>
        <family val="2"/>
      </rPr>
      <t xml:space="preserve">年度評価分）。
なお、能力評価（昇級や昇格などにリンク）と業績評価（賞与などにリンク）で人事考課が異なる場合は、能力評価に関してご回答ください。</t>
    </r>
  </si>
  <si>
    <t xml:space="preserve">注１：評価結果について、例えば５段階評価の場合には、５から１までのスコアを与え、男女別にスコアの平均値を算出してください。
正社員全体平均を想定していますが、全体が難しい場合は、把握できる範囲の平均でかまいません。
注２：管理職も含みます。</t>
  </si>
  <si>
    <t xml:space="preserve">①評価の段階数</t>
  </si>
  <si>
    <t xml:space="preserve">段階</t>
  </si>
  <si>
    <t xml:space="preserve">②評価スコアの平均値</t>
  </si>
  <si>
    <r>
      <rPr>
        <sz val="11"/>
        <rFont val="ＭＳ Ｐゴシック"/>
        <family val="3"/>
        <charset val="128"/>
      </rPr>
      <t xml:space="preserve">5</t>
    </r>
    <r>
      <rPr>
        <sz val="11"/>
        <rFont val="Noto Sans"/>
        <family val="2"/>
      </rPr>
      <t xml:space="preserve">段階に割り戻した評価スコアの平均値</t>
    </r>
  </si>
  <si>
    <t xml:space="preserve">Ⅵ．昇進、昇格に関する指標</t>
  </si>
  <si>
    <t xml:space="preserve">指標６－１　昇進、昇格の状況</t>
  </si>
  <si>
    <t xml:space="preserve">６－１　昇進、昇格した人数に占める女性の割合</t>
  </si>
  <si>
    <r>
      <rPr>
        <sz val="11"/>
        <rFont val="Noto Sans"/>
        <family val="2"/>
      </rPr>
      <t xml:space="preserve">昨年度、昇進、昇格した男女別の人数を階層別にお答えください。（</t>
    </r>
    <r>
      <rPr>
        <sz val="11"/>
        <rFont val="ＭＳ Ｐゴシック"/>
        <family val="3"/>
        <charset val="128"/>
      </rPr>
      <t xml:space="preserve">2011</t>
    </r>
    <r>
      <rPr>
        <sz val="11"/>
        <rFont val="Noto Sans"/>
        <family val="2"/>
      </rPr>
      <t xml:space="preserve">年度実績）</t>
    </r>
  </si>
  <si>
    <t xml:space="preserve">注：「主任・係長」とは、一般職と課長職の間の役職・資格等級者とします。</t>
  </si>
  <si>
    <t xml:space="preserve">資格等級</t>
  </si>
  <si>
    <r>
      <rPr>
        <sz val="11"/>
        <rFont val="Noto Sans"/>
        <family val="2"/>
      </rPr>
      <t xml:space="preserve">①主任・係長相当</t>
    </r>
    <r>
      <rPr>
        <sz val="8"/>
        <rFont val="Noto Sans"/>
        <family val="2"/>
      </rPr>
      <t xml:space="preserve">注</t>
    </r>
    <r>
      <rPr>
        <sz val="11"/>
        <rFont val="Noto Sans"/>
        <family val="2"/>
      </rPr>
      <t xml:space="preserve">に昇進、昇格した人数</t>
    </r>
  </si>
  <si>
    <t xml:space="preserve">②課長代理・支店長代理等に昇進、昇格した人数</t>
  </si>
  <si>
    <t xml:space="preserve">③課長・課長相当の支店長等に昇進、昇格した人数</t>
  </si>
  <si>
    <t xml:space="preserve">④部長相当以上（役員を含む）に昇進、昇格した人数</t>
  </si>
  <si>
    <t xml:space="preserve">-%</t>
  </si>
  <si>
    <t xml:space="preserve">Ⅶ．賃金に関する指標</t>
  </si>
  <si>
    <t xml:space="preserve">指標７－１　男女別賃金額</t>
  </si>
  <si>
    <t xml:space="preserve">７－１　男女間賃金額の差異に関する指標</t>
  </si>
  <si>
    <r>
      <rPr>
        <sz val="11"/>
        <rFont val="Noto Sans"/>
        <family val="2"/>
      </rPr>
      <t xml:space="preserve">①男女別の平均賃金について、お答えください。（</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末日時点）</t>
    </r>
  </si>
  <si>
    <t xml:space="preserve">注１：役職者を含めて、お答えください。
注２：基本給の定義は、指標７－１の注釈を参照ください。</t>
  </si>
  <si>
    <t xml:space="preserve">平均賃金</t>
  </si>
  <si>
    <t xml:space="preserve">男女間賃金格差指数</t>
  </si>
  <si>
    <r>
      <rPr>
        <sz val="11"/>
        <rFont val="ＭＳ Ｐゴシック"/>
        <family val="3"/>
        <charset val="128"/>
      </rPr>
      <t xml:space="preserve">②25</t>
    </r>
    <r>
      <rPr>
        <sz val="11"/>
        <rFont val="Noto Sans"/>
        <family val="2"/>
      </rPr>
      <t xml:space="preserve">歳・</t>
    </r>
    <r>
      <rPr>
        <sz val="11"/>
        <rFont val="ＭＳ Ｐゴシック"/>
        <family val="3"/>
        <charset val="128"/>
      </rPr>
      <t xml:space="preserve">30</t>
    </r>
    <r>
      <rPr>
        <sz val="11"/>
        <rFont val="Noto Sans"/>
        <family val="2"/>
      </rPr>
      <t xml:space="preserve">歳・</t>
    </r>
    <r>
      <rPr>
        <sz val="11"/>
        <rFont val="ＭＳ Ｐゴシック"/>
        <family val="3"/>
        <charset val="128"/>
      </rPr>
      <t xml:space="preserve">40</t>
    </r>
    <r>
      <rPr>
        <sz val="11"/>
        <rFont val="Noto Sans"/>
        <family val="2"/>
      </rPr>
      <t xml:space="preserve">歳・</t>
    </r>
    <r>
      <rPr>
        <sz val="11"/>
        <rFont val="ＭＳ Ｐゴシック"/>
        <family val="3"/>
        <charset val="128"/>
      </rPr>
      <t xml:space="preserve">50</t>
    </r>
    <r>
      <rPr>
        <sz val="11"/>
        <rFont val="Noto Sans"/>
        <family val="2"/>
      </rPr>
      <t xml:space="preserve">歳に該当する社員の賃金額を、男女別にお答えください。（</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末日時点）</t>
    </r>
  </si>
  <si>
    <t xml:space="preserve">賃金格差指数</t>
  </si>
  <si>
    <t xml:space="preserve">年齢</t>
  </si>
  <si>
    <r>
      <rPr>
        <sz val="11"/>
        <rFont val="ＭＳ Ｐゴシック"/>
        <family val="3"/>
        <charset val="128"/>
      </rPr>
      <t xml:space="preserve">①25</t>
    </r>
    <r>
      <rPr>
        <sz val="11"/>
        <rFont val="Noto Sans"/>
        <family val="2"/>
      </rPr>
      <t xml:space="preserve">歳</t>
    </r>
  </si>
  <si>
    <r>
      <rPr>
        <sz val="11"/>
        <rFont val="ＭＳ Ｐゴシック"/>
        <family val="3"/>
        <charset val="128"/>
      </rPr>
      <t xml:space="preserve">②30</t>
    </r>
    <r>
      <rPr>
        <sz val="11"/>
        <rFont val="Noto Sans"/>
        <family val="2"/>
      </rPr>
      <t xml:space="preserve">歳</t>
    </r>
  </si>
  <si>
    <r>
      <rPr>
        <sz val="11"/>
        <rFont val="ＭＳ Ｐゴシック"/>
        <family val="3"/>
        <charset val="128"/>
      </rPr>
      <t xml:space="preserve">③40</t>
    </r>
    <r>
      <rPr>
        <sz val="11"/>
        <rFont val="Noto Sans"/>
        <family val="2"/>
      </rPr>
      <t xml:space="preserve">歳</t>
    </r>
  </si>
  <si>
    <r>
      <rPr>
        <sz val="11"/>
        <rFont val="ＭＳ Ｐゴシック"/>
        <family val="3"/>
        <charset val="128"/>
      </rPr>
      <t xml:space="preserve">④50</t>
    </r>
    <r>
      <rPr>
        <sz val="11"/>
        <rFont val="Noto Sans"/>
        <family val="2"/>
      </rPr>
      <t xml:space="preserve">歳</t>
    </r>
  </si>
  <si>
    <t xml:space="preserve">Ⅷ．定着に関する指標</t>
  </si>
  <si>
    <r>
      <rPr>
        <sz val="11"/>
        <rFont val="Noto Sans"/>
        <family val="2"/>
      </rPr>
      <t xml:space="preserve">指標８－１　新規学卒採用後３年目及び</t>
    </r>
    <r>
      <rPr>
        <sz val="11"/>
        <rFont val="HG創英角ｺﾞｼｯｸUB"/>
        <family val="3"/>
        <charset val="128"/>
      </rPr>
      <t xml:space="preserve">10</t>
    </r>
    <r>
      <rPr>
        <sz val="11"/>
        <rFont val="Noto Sans"/>
        <family val="2"/>
      </rPr>
      <t xml:space="preserve">年目の定着率</t>
    </r>
  </si>
  <si>
    <r>
      <rPr>
        <sz val="12"/>
        <rFont val="Noto Sans"/>
        <family val="2"/>
      </rPr>
      <t xml:space="preserve">８－１　　新規学卒採用後３年目及び</t>
    </r>
    <r>
      <rPr>
        <sz val="12"/>
        <rFont val="HGPｺﾞｼｯｸE"/>
        <family val="3"/>
        <charset val="128"/>
      </rPr>
      <t xml:space="preserve">10</t>
    </r>
    <r>
      <rPr>
        <sz val="12"/>
        <rFont val="Noto Sans"/>
        <family val="2"/>
      </rPr>
      <t xml:space="preserve">年目の社員の定着率に関する指標</t>
    </r>
  </si>
  <si>
    <r>
      <rPr>
        <sz val="11"/>
        <rFont val="Noto Sans"/>
        <family val="2"/>
      </rPr>
      <t xml:space="preserve">新規学卒採用後</t>
    </r>
    <r>
      <rPr>
        <sz val="11"/>
        <rFont val="ＭＳ Ｐゴシック"/>
        <family val="3"/>
        <charset val="128"/>
      </rPr>
      <t xml:space="preserve">3</t>
    </r>
    <r>
      <rPr>
        <sz val="11"/>
        <rFont val="Noto Sans"/>
        <family val="2"/>
      </rPr>
      <t xml:space="preserve">年目及び</t>
    </r>
    <r>
      <rPr>
        <sz val="11"/>
        <rFont val="ＭＳ Ｐゴシック"/>
        <family val="3"/>
        <charset val="128"/>
      </rPr>
      <t xml:space="preserve">10</t>
    </r>
    <r>
      <rPr>
        <sz val="11"/>
        <rFont val="Noto Sans"/>
        <family val="2"/>
      </rPr>
      <t xml:space="preserve">年目の社員について、新規学卒採用時の人数と、</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末日時点の在籍者数を、男女別にお答えください。</t>
    </r>
  </si>
  <si>
    <r>
      <rPr>
        <sz val="11"/>
        <rFont val="ＭＳ Ｐゴシック"/>
        <family val="3"/>
        <charset val="128"/>
      </rPr>
      <t xml:space="preserve">①2010</t>
    </r>
    <r>
      <rPr>
        <sz val="11"/>
        <rFont val="Noto Sans"/>
        <family val="2"/>
      </rPr>
      <t xml:space="preserve">年度の新規学卒採用者数、うち</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末日時点の在籍者数（</t>
    </r>
    <r>
      <rPr>
        <sz val="11"/>
        <rFont val="ＭＳ Ｐゴシック"/>
        <family val="3"/>
        <charset val="128"/>
      </rPr>
      <t xml:space="preserve">3</t>
    </r>
    <r>
      <rPr>
        <sz val="11"/>
        <rFont val="Noto Sans"/>
        <family val="2"/>
      </rPr>
      <t xml:space="preserve">年目の在籍者数）</t>
    </r>
  </si>
  <si>
    <t xml:space="preserve">　　</t>
  </si>
  <si>
    <r>
      <rPr>
        <sz val="11"/>
        <rFont val="Noto Sans"/>
        <family val="2"/>
      </rPr>
      <t xml:space="preserve">ａ</t>
    </r>
    <r>
      <rPr>
        <sz val="11"/>
        <rFont val="ＭＳ Ｐゴシック"/>
        <family val="3"/>
        <charset val="128"/>
      </rPr>
      <t xml:space="preserve">.</t>
    </r>
    <r>
      <rPr>
        <sz val="11"/>
        <rFont val="Noto Sans"/>
        <family val="2"/>
      </rPr>
      <t xml:space="preserve">採用者数</t>
    </r>
  </si>
  <si>
    <r>
      <rPr>
        <sz val="11"/>
        <rFont val="Noto Sans"/>
        <family val="2"/>
      </rPr>
      <t xml:space="preserve">ｂ</t>
    </r>
    <r>
      <rPr>
        <sz val="11"/>
        <rFont val="ＭＳ Ｐゴシック"/>
        <family val="3"/>
        <charset val="128"/>
      </rPr>
      <t xml:space="preserve">.</t>
    </r>
    <r>
      <rPr>
        <sz val="11"/>
        <rFont val="Noto Sans"/>
        <family val="2"/>
      </rPr>
      <t xml:space="preserve">上記のうち、在職者数</t>
    </r>
  </si>
  <si>
    <t xml:space="preserve">新卒採用後３年目の定着率</t>
  </si>
  <si>
    <r>
      <rPr>
        <sz val="11"/>
        <rFont val="ＭＳ Ｐゴシック"/>
        <family val="3"/>
        <charset val="128"/>
      </rPr>
      <t xml:space="preserve">②2003</t>
    </r>
    <r>
      <rPr>
        <sz val="11"/>
        <rFont val="Noto Sans"/>
        <family val="2"/>
      </rPr>
      <t xml:space="preserve">年度の新規学卒採用者数、うち</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末日時点の在籍者数（</t>
    </r>
    <r>
      <rPr>
        <sz val="11"/>
        <rFont val="ＭＳ Ｐゴシック"/>
        <family val="3"/>
        <charset val="128"/>
      </rPr>
      <t xml:space="preserve">10</t>
    </r>
    <r>
      <rPr>
        <sz val="11"/>
        <rFont val="Noto Sans"/>
        <family val="2"/>
      </rPr>
      <t xml:space="preserve">年目の在籍者数）</t>
    </r>
  </si>
  <si>
    <r>
      <rPr>
        <sz val="11"/>
        <rFont val="Noto Sans"/>
        <family val="2"/>
      </rPr>
      <t xml:space="preserve">新卒採用後</t>
    </r>
    <r>
      <rPr>
        <sz val="11"/>
        <rFont val="ＭＳ Ｐゴシック"/>
        <family val="3"/>
        <charset val="128"/>
      </rPr>
      <t xml:space="preserve">10</t>
    </r>
    <r>
      <rPr>
        <sz val="11"/>
        <rFont val="Noto Sans"/>
        <family val="2"/>
      </rPr>
      <t xml:space="preserve">年目の定着率</t>
    </r>
  </si>
  <si>
    <t xml:space="preserve">指標８－２　妊娠・出産を契機とした女性社員の退職状況</t>
  </si>
  <si>
    <t xml:space="preserve">８－２　　妊娠・出産を契機とした女性社員の退職状況に関する指標</t>
  </si>
  <si>
    <t xml:space="preserve">妊娠・出産を契機とした女性社員の退職状況について、昨年度１年間の実績についてお答えください。</t>
  </si>
  <si>
    <r>
      <rPr>
        <sz val="11"/>
        <rFont val="ＭＳ Ｐゴシック"/>
        <family val="3"/>
        <charset val="128"/>
      </rPr>
      <t xml:space="preserve">2011</t>
    </r>
    <r>
      <rPr>
        <sz val="11"/>
        <rFont val="Noto Sans"/>
        <family val="2"/>
      </rPr>
      <t xml:space="preserve">年度に妊娠・出産した女性</t>
    </r>
    <r>
      <rPr>
        <sz val="8"/>
        <rFont val="Noto Sans"/>
        <family val="2"/>
      </rPr>
      <t xml:space="preserve">注</t>
    </r>
    <r>
      <rPr>
        <sz val="8"/>
        <rFont val="ＭＳ Ｐゴシック"/>
        <family val="3"/>
        <charset val="128"/>
      </rPr>
      <t xml:space="preserve">1</t>
    </r>
    <r>
      <rPr>
        <sz val="11"/>
        <rFont val="Noto Sans"/>
        <family val="2"/>
      </rPr>
      <t xml:space="preserve">（退職者を含む。）の人数と、それを契機に退職した女性</t>
    </r>
    <r>
      <rPr>
        <sz val="8"/>
        <rFont val="Noto Sans"/>
        <family val="2"/>
      </rPr>
      <t xml:space="preserve">注</t>
    </r>
    <r>
      <rPr>
        <sz val="8"/>
        <rFont val="ＭＳ Ｐゴシック"/>
        <family val="3"/>
        <charset val="128"/>
      </rPr>
      <t xml:space="preserve">2</t>
    </r>
    <r>
      <rPr>
        <sz val="11"/>
        <rFont val="Noto Sans"/>
        <family val="2"/>
      </rPr>
      <t xml:space="preserve">の人数（</t>
    </r>
    <r>
      <rPr>
        <sz val="11"/>
        <rFont val="ＭＳ Ｐゴシック"/>
        <family val="3"/>
        <charset val="128"/>
      </rPr>
      <t xml:space="preserve">2011</t>
    </r>
    <r>
      <rPr>
        <sz val="11"/>
        <rFont val="Noto Sans"/>
        <family val="2"/>
      </rPr>
      <t xml:space="preserve">年度実績）</t>
    </r>
  </si>
  <si>
    <t xml:space="preserve">注１：妊娠・出産の状況を自社で把握している範囲の人数を記入ください。</t>
  </si>
  <si>
    <r>
      <rPr>
        <sz val="8"/>
        <rFont val="ＭＳ Ｐゴシック"/>
        <family val="3"/>
        <charset val="128"/>
      </rPr>
      <t xml:space="preserve">2</t>
    </r>
    <r>
      <rPr>
        <sz val="8"/>
        <rFont val="Noto Sans"/>
        <family val="2"/>
      </rPr>
      <t xml:space="preserve">）準総合職、一般職</t>
    </r>
  </si>
  <si>
    <t xml:space="preserve">①妊娠・出産した女性の人数</t>
  </si>
  <si>
    <t xml:space="preserve">②上記のうち、妊娠・出産を契機に退職した女性の人数</t>
  </si>
  <si>
    <t xml:space="preserve">妊娠・出産を機に退職した女性の割合</t>
  </si>
  <si>
    <t xml:space="preserve">Ⅸ．ワーク・ライフ・バランス／両立支援に関する指標</t>
  </si>
  <si>
    <t xml:space="preserve">指標９－１　育児休業の取得状況</t>
  </si>
  <si>
    <t xml:space="preserve">９－１　　育児休業の取得状況に関する指標</t>
  </si>
  <si>
    <t xml:space="preserve">①昨年度、子どもが誕生した社員数と、②そのうち育児休業を取得した社員数を男女別にお答えください。</t>
  </si>
  <si>
    <t xml:space="preserve">注１：社内結婚の場合は、男性、女性、それぞれ１人と数えてください。</t>
  </si>
  <si>
    <r>
      <rPr>
        <sz val="11"/>
        <rFont val="Noto Sans"/>
        <family val="2"/>
      </rPr>
      <t xml:space="preserve">①子どもが誕生した社員数（</t>
    </r>
    <r>
      <rPr>
        <sz val="11"/>
        <rFont val="ＭＳ Ｐゴシック"/>
        <family val="3"/>
        <charset val="128"/>
      </rPr>
      <t xml:space="preserve">2011</t>
    </r>
    <r>
      <rPr>
        <sz val="11"/>
        <rFont val="Noto Sans"/>
        <family val="2"/>
      </rPr>
      <t xml:space="preserve">年度実績）</t>
    </r>
    <r>
      <rPr>
        <sz val="8"/>
        <rFont val="Noto Sans"/>
        <family val="2"/>
      </rPr>
      <t xml:space="preserve">注</t>
    </r>
    <r>
      <rPr>
        <sz val="8"/>
        <rFont val="ＭＳ Ｐゴシック"/>
        <family val="3"/>
        <charset val="128"/>
      </rPr>
      <t xml:space="preserve">1</t>
    </r>
  </si>
  <si>
    <r>
      <rPr>
        <sz val="11"/>
        <rFont val="Noto Sans"/>
        <family val="2"/>
      </rPr>
      <t xml:space="preserve">②育児休業取得者数（①のうち、</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末時点までに育児休業を取得した人数）</t>
    </r>
  </si>
  <si>
    <t xml:space="preserve">取得割合</t>
  </si>
  <si>
    <t xml:space="preserve">指標９－２　子育て等を契機に退職した女性社員の再雇用の状況</t>
  </si>
  <si>
    <t xml:space="preserve">９－２　　子育て等を契機に退職した元女性社員の再雇用の状況</t>
  </si>
  <si>
    <r>
      <rPr>
        <sz val="11"/>
        <rFont val="Noto Sans"/>
        <family val="2"/>
      </rPr>
      <t xml:space="preserve">貴行を退職した元女性社員のうち、昨年度、再雇用制度を利用して再雇用された女性の人数をお答えください。（</t>
    </r>
    <r>
      <rPr>
        <sz val="11"/>
        <rFont val="ＭＳ Ｐゴシック"/>
        <family val="3"/>
        <charset val="128"/>
      </rPr>
      <t xml:space="preserve">2011</t>
    </r>
    <r>
      <rPr>
        <sz val="11"/>
        <rFont val="Noto Sans"/>
        <family val="2"/>
      </rPr>
      <t xml:space="preserve">年度実績）</t>
    </r>
  </si>
  <si>
    <t xml:space="preserve">注１：自社の再雇用制度のもとで直接雇用された人（パート・アルバイト等を含む）が対象です。
注２：再雇用制度は、妊娠、出産、育児、介護など何らかの理由で退職した従業員、主として正社員を、一定期間後に再び自社あるいは当該企業の関連会社で雇い入れる仕組みのことを
　　　指します。なお、本調査では、定年退職者等を再雇用する制度は対象に含みません。なお、再雇用制度がない場合は、記入不要です。</t>
  </si>
  <si>
    <r>
      <rPr>
        <sz val="11"/>
        <rFont val="Noto Sans"/>
        <family val="2"/>
      </rPr>
      <t xml:space="preserve">退職した元女性社員のうち、</t>
    </r>
    <r>
      <rPr>
        <sz val="11"/>
        <rFont val="ＭＳ Ｐゴシック"/>
        <family val="3"/>
        <charset val="128"/>
      </rPr>
      <t xml:space="preserve">2011</t>
    </r>
    <r>
      <rPr>
        <sz val="11"/>
        <rFont val="Noto Sans"/>
        <family val="2"/>
      </rPr>
      <t xml:space="preserve">年度に再雇用した女性の人数</t>
    </r>
  </si>
  <si>
    <t xml:space="preserve">再雇用した女性の人数</t>
  </si>
  <si>
    <t xml:space="preserve">指標９－３　育児のための短時間勤務制度の利用状況</t>
  </si>
  <si>
    <t xml:space="preserve">９－３　　育児のための短時間勤務実施状況</t>
  </si>
  <si>
    <t xml:space="preserve">①昨年度、産休・育休から職場復帰した人数と、②そのうち、短時間勤務制度を利用した人数について、男女別にお答えください。</t>
  </si>
  <si>
    <r>
      <rPr>
        <sz val="9"/>
        <rFont val="Noto Sans"/>
        <family val="2"/>
      </rPr>
      <t xml:space="preserve">注：復帰後、</t>
    </r>
    <r>
      <rPr>
        <sz val="9"/>
        <rFont val="ＭＳ Ｐゴシック"/>
        <family val="3"/>
        <charset val="128"/>
      </rPr>
      <t xml:space="preserve">2012</t>
    </r>
    <r>
      <rPr>
        <sz val="9"/>
        <rFont val="Noto Sans"/>
        <family val="2"/>
      </rPr>
      <t xml:space="preserve">年</t>
    </r>
    <r>
      <rPr>
        <sz val="9"/>
        <rFont val="ＭＳ Ｐゴシック"/>
        <family val="3"/>
        <charset val="128"/>
      </rPr>
      <t xml:space="preserve">9</t>
    </r>
    <r>
      <rPr>
        <sz val="9"/>
        <rFont val="Noto Sans"/>
        <family val="2"/>
      </rPr>
      <t xml:space="preserve">月末時点までの退職者を含めてご記入ください。</t>
    </r>
  </si>
  <si>
    <r>
      <rPr>
        <sz val="11"/>
        <rFont val="Noto Sans"/>
        <family val="2"/>
      </rPr>
      <t xml:space="preserve">①産休・育休から職場復帰した人数（</t>
    </r>
    <r>
      <rPr>
        <sz val="11"/>
        <rFont val="ＭＳ Ｐゴシック"/>
        <family val="3"/>
        <charset val="128"/>
      </rPr>
      <t xml:space="preserve">2011</t>
    </r>
    <r>
      <rPr>
        <sz val="11"/>
        <rFont val="Noto Sans"/>
        <family val="2"/>
      </rPr>
      <t xml:space="preserve">年度実績）</t>
    </r>
  </si>
  <si>
    <r>
      <rPr>
        <sz val="11"/>
        <rFont val="Noto Sans"/>
        <family val="2"/>
      </rPr>
      <t xml:space="preserve">②上記①の産休・育休から職場復帰した人数のうち、短時間勤務制度利用人数（復帰後</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末時点までに制度を利用した・利用している人）</t>
    </r>
  </si>
  <si>
    <t xml:space="preserve">産休・育休後の短時間勤務制度の利用割合</t>
  </si>
  <si>
    <t xml:space="preserve">指標９－４　残業の状況</t>
  </si>
  <si>
    <t xml:space="preserve">９－４　　労働時間に関する指標</t>
  </si>
  <si>
    <t xml:space="preserve">残業の状況について、お答えください。（正社員であっても短時間勤務者は除く）</t>
  </si>
  <si>
    <r>
      <rPr>
        <sz val="9"/>
        <rFont val="Noto Sans"/>
        <family val="2"/>
      </rPr>
      <t xml:space="preserve">注１：</t>
    </r>
    <r>
      <rPr>
        <sz val="9"/>
        <rFont val="ＭＳ Ｐゴシック"/>
        <family val="3"/>
        <charset val="128"/>
      </rPr>
      <t xml:space="preserve">2011</t>
    </r>
    <r>
      <rPr>
        <sz val="9"/>
        <rFont val="Noto Sans"/>
        <family val="2"/>
      </rPr>
      <t xml:space="preserve">年度</t>
    </r>
    <r>
      <rPr>
        <sz val="9"/>
        <rFont val="ＭＳ Ｐゴシック"/>
        <family val="3"/>
        <charset val="128"/>
      </rPr>
      <t xml:space="preserve">1</t>
    </r>
    <r>
      <rPr>
        <sz val="9"/>
        <rFont val="Noto Sans"/>
        <family val="2"/>
      </rPr>
      <t xml:space="preserve">年間の残業時間を</t>
    </r>
    <r>
      <rPr>
        <sz val="9"/>
        <rFont val="ＭＳ Ｐゴシック"/>
        <family val="3"/>
        <charset val="128"/>
      </rPr>
      <t xml:space="preserve">12</t>
    </r>
    <r>
      <rPr>
        <sz val="9"/>
        <rFont val="Noto Sans"/>
        <family val="2"/>
      </rPr>
      <t xml:space="preserve">で割った、</t>
    </r>
    <r>
      <rPr>
        <sz val="9"/>
        <rFont val="ＭＳ Ｐゴシック"/>
        <family val="3"/>
        <charset val="128"/>
      </rPr>
      <t xml:space="preserve">1</t>
    </r>
    <r>
      <rPr>
        <sz val="9"/>
        <rFont val="Noto Sans"/>
        <family val="2"/>
      </rPr>
      <t xml:space="preserve">ヶ月当たりの平均残業時間数をお答えください。
注２：所定外労働時間を管理している従業員について回答ください。裁量労働制適用者や労働時間管理の適用除外に該当する従業員は対象に含みません。</t>
    </r>
  </si>
  <si>
    <r>
      <rPr>
        <sz val="11"/>
        <rFont val="Noto Sans"/>
        <family val="2"/>
      </rPr>
      <t xml:space="preserve">月平均残業時間数（</t>
    </r>
    <r>
      <rPr>
        <sz val="11"/>
        <rFont val="ＭＳ Ｐゴシック"/>
        <family val="3"/>
        <charset val="128"/>
      </rPr>
      <t xml:space="preserve">2011</t>
    </r>
    <r>
      <rPr>
        <sz val="11"/>
        <rFont val="Noto Sans"/>
        <family val="2"/>
      </rPr>
      <t xml:space="preserve">年度実績）</t>
    </r>
  </si>
  <si>
    <t xml:space="preserve">月平均残業時間数</t>
  </si>
  <si>
    <t xml:space="preserve">Ⅹ．総合的指標</t>
  </si>
  <si>
    <t xml:space="preserve">指標１０－１　男女を問わない活躍促進のための人事管理の状況</t>
  </si>
  <si>
    <t xml:space="preserve">１０－１　　男女を問わない社員の活躍促進のための人事管理を反映するその他の一般的な指標（例示）</t>
  </si>
  <si>
    <t xml:space="preserve">男女を問わない社員の活躍促進のための人事管理の状況に関して、①～③それぞれについて、お答えください。</t>
  </si>
  <si>
    <r>
      <rPr>
        <sz val="11"/>
        <rFont val="Noto Sans"/>
        <family val="2"/>
      </rPr>
      <t xml:space="preserve">①平均勤続年数（</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末日時点）</t>
    </r>
  </si>
  <si>
    <t xml:space="preserve">平均勤続年数</t>
  </si>
  <si>
    <t xml:space="preserve">男女差</t>
  </si>
  <si>
    <r>
      <rPr>
        <sz val="11"/>
        <rFont val="ＭＳ Ｐゴシック"/>
        <family val="3"/>
        <charset val="128"/>
      </rPr>
      <t xml:space="preserve">17.7</t>
    </r>
    <r>
      <rPr>
        <sz val="11"/>
        <rFont val="Noto Sans"/>
        <family val="2"/>
      </rPr>
      <t xml:space="preserve">年</t>
    </r>
  </si>
  <si>
    <r>
      <rPr>
        <sz val="11"/>
        <rFont val="ＭＳ Ｐゴシック"/>
        <family val="3"/>
        <charset val="128"/>
      </rPr>
      <t xml:space="preserve">11.8</t>
    </r>
    <r>
      <rPr>
        <sz val="11"/>
        <rFont val="Noto Sans"/>
        <family val="2"/>
      </rPr>
      <t xml:space="preserve">年</t>
    </r>
  </si>
  <si>
    <r>
      <rPr>
        <sz val="11"/>
        <rFont val="ＭＳ Ｐゴシック"/>
        <family val="3"/>
        <charset val="128"/>
      </rPr>
      <t xml:space="preserve">6.0</t>
    </r>
    <r>
      <rPr>
        <sz val="11"/>
        <rFont val="Noto Sans"/>
        <family val="2"/>
      </rPr>
      <t xml:space="preserve">年</t>
    </r>
  </si>
  <si>
    <r>
      <rPr>
        <sz val="11"/>
        <rFont val="ＭＳ Ｐゴシック"/>
        <family val="3"/>
        <charset val="128"/>
      </rPr>
      <t xml:space="preserve">①-2</t>
    </r>
    <r>
      <rPr>
        <sz val="11"/>
        <rFont val="Noto Sans"/>
        <family val="2"/>
      </rPr>
      <t xml:space="preserve">　平均勤続年数の</t>
    </r>
    <r>
      <rPr>
        <sz val="11"/>
        <rFont val="ＭＳ Ｐゴシック"/>
        <family val="3"/>
        <charset val="128"/>
      </rPr>
      <t xml:space="preserve">5</t>
    </r>
    <r>
      <rPr>
        <sz val="11"/>
        <rFont val="Noto Sans"/>
        <family val="2"/>
      </rPr>
      <t xml:space="preserve">年前との違いについて（該当する番号１つに○）</t>
    </r>
  </si>
  <si>
    <t xml:space="preserve">１．縮まっている</t>
  </si>
  <si>
    <r>
      <rPr>
        <sz val="11"/>
        <rFont val="Noto Sans"/>
        <family val="2"/>
      </rPr>
      <t xml:space="preserve">２．</t>
    </r>
    <r>
      <rPr>
        <sz val="11"/>
        <rFont val="ＭＳ Ｐゴシック"/>
        <family val="3"/>
        <charset val="128"/>
      </rPr>
      <t xml:space="preserve">5</t>
    </r>
    <r>
      <rPr>
        <sz val="11"/>
        <rFont val="Noto Sans"/>
        <family val="2"/>
      </rPr>
      <t xml:space="preserve">年前と変わらない</t>
    </r>
  </si>
  <si>
    <t xml:space="preserve">３．広がっている</t>
  </si>
  <si>
    <r>
      <rPr>
        <sz val="11"/>
        <rFont val="Noto Sans"/>
        <family val="2"/>
      </rPr>
      <t xml:space="preserve">②勤続年数別構成（</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末日時点）</t>
    </r>
  </si>
  <si>
    <t xml:space="preserve">勤続年数</t>
  </si>
  <si>
    <r>
      <rPr>
        <sz val="11"/>
        <rFont val="Noto Sans"/>
        <family val="2"/>
      </rPr>
      <t xml:space="preserve">ａ．～</t>
    </r>
    <r>
      <rPr>
        <sz val="11"/>
        <rFont val="ＭＳ Ｐゴシック"/>
        <family val="3"/>
        <charset val="128"/>
      </rPr>
      <t xml:space="preserve">3</t>
    </r>
    <r>
      <rPr>
        <sz val="11"/>
        <rFont val="Noto Sans"/>
        <family val="2"/>
      </rPr>
      <t xml:space="preserve">年未満</t>
    </r>
  </si>
  <si>
    <r>
      <rPr>
        <sz val="11"/>
        <rFont val="Noto Sans"/>
        <family val="2"/>
      </rPr>
      <t xml:space="preserve">ｂ．</t>
    </r>
    <r>
      <rPr>
        <sz val="11"/>
        <rFont val="ＭＳ Ｐゴシック"/>
        <family val="3"/>
        <charset val="128"/>
      </rPr>
      <t xml:space="preserve">3</t>
    </r>
    <r>
      <rPr>
        <sz val="11"/>
        <rFont val="Noto Sans"/>
        <family val="2"/>
      </rPr>
      <t xml:space="preserve">～</t>
    </r>
    <r>
      <rPr>
        <sz val="11"/>
        <rFont val="ＭＳ Ｐゴシック"/>
        <family val="3"/>
        <charset val="128"/>
      </rPr>
      <t xml:space="preserve">5</t>
    </r>
    <r>
      <rPr>
        <sz val="11"/>
        <rFont val="Noto Sans"/>
        <family val="2"/>
      </rPr>
      <t xml:space="preserve">年未満</t>
    </r>
  </si>
  <si>
    <r>
      <rPr>
        <sz val="11"/>
        <rFont val="Noto Sans"/>
        <family val="2"/>
      </rPr>
      <t xml:space="preserve">ｃ．</t>
    </r>
    <r>
      <rPr>
        <sz val="11"/>
        <rFont val="ＭＳ Ｐゴシック"/>
        <family val="3"/>
        <charset val="128"/>
      </rPr>
      <t xml:space="preserve">5</t>
    </r>
    <r>
      <rPr>
        <sz val="11"/>
        <rFont val="Noto Sans"/>
        <family val="2"/>
      </rPr>
      <t xml:space="preserve">～</t>
    </r>
    <r>
      <rPr>
        <sz val="11"/>
        <rFont val="ＭＳ Ｐゴシック"/>
        <family val="3"/>
        <charset val="128"/>
      </rPr>
      <t xml:space="preserve">10</t>
    </r>
    <r>
      <rPr>
        <sz val="11"/>
        <rFont val="Noto Sans"/>
        <family val="2"/>
      </rPr>
      <t xml:space="preserve">年未満</t>
    </r>
  </si>
  <si>
    <r>
      <rPr>
        <sz val="11"/>
        <rFont val="Noto Sans"/>
        <family val="2"/>
      </rPr>
      <t xml:space="preserve">ｄ．</t>
    </r>
    <r>
      <rPr>
        <sz val="11"/>
        <rFont val="ＭＳ Ｐゴシック"/>
        <family val="3"/>
        <charset val="128"/>
      </rPr>
      <t xml:space="preserve">10</t>
    </r>
    <r>
      <rPr>
        <sz val="11"/>
        <rFont val="Noto Sans"/>
        <family val="2"/>
      </rPr>
      <t xml:space="preserve">～</t>
    </r>
    <r>
      <rPr>
        <sz val="11"/>
        <rFont val="ＭＳ Ｐゴシック"/>
        <family val="3"/>
        <charset val="128"/>
      </rPr>
      <t xml:space="preserve">15</t>
    </r>
    <r>
      <rPr>
        <sz val="11"/>
        <rFont val="Noto Sans"/>
        <family val="2"/>
      </rPr>
      <t xml:space="preserve">年未満</t>
    </r>
  </si>
  <si>
    <r>
      <rPr>
        <sz val="11"/>
        <rFont val="Noto Sans"/>
        <family val="2"/>
      </rPr>
      <t xml:space="preserve">ｅ．</t>
    </r>
    <r>
      <rPr>
        <sz val="11"/>
        <rFont val="ＭＳ Ｐゴシック"/>
        <family val="3"/>
        <charset val="128"/>
      </rPr>
      <t xml:space="preserve">15</t>
    </r>
    <r>
      <rPr>
        <sz val="11"/>
        <rFont val="Noto Sans"/>
        <family val="2"/>
      </rPr>
      <t xml:space="preserve">～</t>
    </r>
    <r>
      <rPr>
        <sz val="11"/>
        <rFont val="ＭＳ Ｐゴシック"/>
        <family val="3"/>
        <charset val="128"/>
      </rPr>
      <t xml:space="preserve">20</t>
    </r>
    <r>
      <rPr>
        <sz val="11"/>
        <rFont val="Noto Sans"/>
        <family val="2"/>
      </rPr>
      <t xml:space="preserve">年未満</t>
    </r>
  </si>
  <si>
    <r>
      <rPr>
        <sz val="11"/>
        <rFont val="Noto Sans"/>
        <family val="2"/>
      </rPr>
      <t xml:space="preserve">ｆ．</t>
    </r>
    <r>
      <rPr>
        <sz val="11"/>
        <rFont val="ＭＳ Ｐゴシック"/>
        <family val="3"/>
        <charset val="128"/>
      </rPr>
      <t xml:space="preserve">20</t>
    </r>
    <r>
      <rPr>
        <sz val="11"/>
        <rFont val="Noto Sans"/>
        <family val="2"/>
      </rPr>
      <t xml:space="preserve">～</t>
    </r>
    <r>
      <rPr>
        <sz val="11"/>
        <rFont val="ＭＳ Ｐゴシック"/>
        <family val="3"/>
        <charset val="128"/>
      </rPr>
      <t xml:space="preserve">25</t>
    </r>
    <r>
      <rPr>
        <sz val="11"/>
        <rFont val="Noto Sans"/>
        <family val="2"/>
      </rPr>
      <t xml:space="preserve">年未満</t>
    </r>
  </si>
  <si>
    <r>
      <rPr>
        <sz val="11"/>
        <rFont val="Noto Sans"/>
        <family val="2"/>
      </rPr>
      <t xml:space="preserve">ｇ．</t>
    </r>
    <r>
      <rPr>
        <sz val="11"/>
        <rFont val="ＭＳ Ｐゴシック"/>
        <family val="3"/>
        <charset val="128"/>
      </rPr>
      <t xml:space="preserve">25</t>
    </r>
    <r>
      <rPr>
        <sz val="11"/>
        <rFont val="Noto Sans"/>
        <family val="2"/>
      </rPr>
      <t xml:space="preserve">～</t>
    </r>
    <r>
      <rPr>
        <sz val="11"/>
        <rFont val="ＭＳ Ｐゴシック"/>
        <family val="3"/>
        <charset val="128"/>
      </rPr>
      <t xml:space="preserve">30</t>
    </r>
    <r>
      <rPr>
        <sz val="11"/>
        <rFont val="Noto Sans"/>
        <family val="2"/>
      </rPr>
      <t xml:space="preserve">年未満</t>
    </r>
  </si>
  <si>
    <r>
      <rPr>
        <sz val="11"/>
        <rFont val="Noto Sans"/>
        <family val="2"/>
      </rPr>
      <t xml:space="preserve">ｈ．</t>
    </r>
    <r>
      <rPr>
        <sz val="11"/>
        <rFont val="ＭＳ Ｐゴシック"/>
        <family val="3"/>
        <charset val="128"/>
      </rPr>
      <t xml:space="preserve">30</t>
    </r>
    <r>
      <rPr>
        <sz val="11"/>
        <rFont val="Noto Sans"/>
        <family val="2"/>
      </rPr>
      <t xml:space="preserve">年以上</t>
    </r>
  </si>
  <si>
    <t xml:space="preserve">合計</t>
  </si>
  <si>
    <r>
      <rPr>
        <sz val="11"/>
        <rFont val="ＭＳ Ｐゴシック"/>
        <family val="3"/>
        <charset val="128"/>
      </rPr>
      <t xml:space="preserve">10</t>
    </r>
    <r>
      <rPr>
        <sz val="11"/>
        <rFont val="Noto Sans"/>
        <family val="2"/>
      </rPr>
      <t xml:space="preserve">年以上在籍者</t>
    </r>
  </si>
  <si>
    <r>
      <rPr>
        <sz val="11"/>
        <rFont val="Noto Sans"/>
        <family val="2"/>
      </rPr>
      <t xml:space="preserve">③役職者数（</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末日時点）</t>
    </r>
  </si>
  <si>
    <t xml:space="preserve">役職</t>
  </si>
  <si>
    <t xml:space="preserve">ａ．主任・係長相当</t>
  </si>
  <si>
    <t xml:space="preserve">ｂ．課長代理・支店長代理等</t>
  </si>
  <si>
    <t xml:space="preserve">ｃ．課長・課長相当の支店長等</t>
  </si>
  <si>
    <t xml:space="preserve">ｄ．部長以上（役員含む）</t>
  </si>
  <si>
    <r>
      <rPr>
        <sz val="11"/>
        <rFont val="Noto Sans"/>
        <family val="2"/>
      </rPr>
      <t xml:space="preserve">課長以上クラス（ｃ</t>
    </r>
    <r>
      <rPr>
        <sz val="11"/>
        <rFont val="ＭＳ Ｐゴシック"/>
        <family val="3"/>
        <charset val="128"/>
      </rPr>
      <t xml:space="preserve">+</t>
    </r>
    <r>
      <rPr>
        <sz val="11"/>
        <rFont val="Noto Sans"/>
        <family val="2"/>
      </rPr>
      <t xml:space="preserve">ｄ）</t>
    </r>
  </si>
  <si>
    <t xml:space="preserve">ⅩⅠ．ポジティブ・アクションの取り組みについて</t>
  </si>
  <si>
    <t xml:space="preserve">指標１１－１　ポジティブ・アクションの取り組み状況</t>
  </si>
  <si>
    <t xml:space="preserve">１１－１　　貴社のポジティブ・アクションの取組状況</t>
  </si>
  <si>
    <t xml:space="preserve">貴社のポジティブ・アクションの取組状況について、それぞれ該当するものを１つ選び、番号に○をつけてください。
（①～⑤それぞれ、○は１つずつ、⑥はあてはまるものすべてに○）</t>
  </si>
  <si>
    <t xml:space="preserve">①女性活躍・活用方針など、会社としての取組姿勢を明確にしているか。</t>
  </si>
  <si>
    <t xml:space="preserve">１．明確にしている　　２．明確にしていない　　３．以前はしていたが現在は明確にしていない</t>
  </si>
  <si>
    <t xml:space="preserve">②新卒採用において女性採用比率の目標を設定しているか。</t>
  </si>
  <si>
    <t xml:space="preserve">１．設定している　　２．設定していない　　３．以前は設定していたが現在は設定していない</t>
  </si>
  <si>
    <t xml:space="preserve">③管理職登用</t>
  </si>
  <si>
    <t xml:space="preserve">　③－１　女性の積極的な管理職への登用方針等を設けているか。</t>
  </si>
  <si>
    <t xml:space="preserve">１．設けている 　２．設けていない 　３．以前は設けていたが現在は設けていない</t>
  </si>
  <si>
    <t xml:space="preserve">　③－２　女性の管理職への登用比率の目標を設定しているか。</t>
  </si>
  <si>
    <t xml:space="preserve">④女性の職域拡大に向けた取り組みを行っているか。</t>
  </si>
  <si>
    <t xml:space="preserve">１．行っている　　　２．行っていない　　３．以前は行っていたが現在は行っていない</t>
  </si>
  <si>
    <t xml:space="preserve">⑤性別に関わりなく公平な人事考課を実施するための、管理職への人事評価者研修を行っているか。</t>
  </si>
  <si>
    <t xml:space="preserve">１．行っている　　　２．行っていない　　　３．以前は行っていたが現在は行っていない</t>
  </si>
  <si>
    <t xml:space="preserve">⑥自社におけるポジティブ・アクションの取組（ポジティブ・アクションには、女性の勤続年数を伸長という観点から、
ワーク・ライフ・バランス施策、両立支援施策等を含みます）について、その方針や内容を公表しているか（チェックはいくつでも）。</t>
  </si>
  <si>
    <t xml:space="preserve">１．自社のホームページで公表　</t>
  </si>
  <si>
    <t xml:space="preserve">２．行政（厚生労働省のポジティブ・アクション情報ポータルサイトなど）を活用して公表　</t>
  </si>
  <si>
    <r>
      <rPr>
        <sz val="11"/>
        <rFont val="Noto Sans"/>
        <family val="2"/>
      </rPr>
      <t xml:space="preserve">３．</t>
    </r>
    <r>
      <rPr>
        <sz val="11"/>
        <rFont val="ＭＳ Ｐゴシック"/>
        <family val="3"/>
        <charset val="128"/>
      </rPr>
      <t xml:space="preserve">CSR</t>
    </r>
    <r>
      <rPr>
        <sz val="11"/>
        <rFont val="Noto Sans"/>
        <family val="2"/>
      </rPr>
      <t xml:space="preserve">報告書で公表（自社ホームページにおける</t>
    </r>
    <r>
      <rPr>
        <sz val="11"/>
        <rFont val="ＭＳ Ｐゴシック"/>
        <family val="3"/>
        <charset val="128"/>
      </rPr>
      <t xml:space="preserve">CSR</t>
    </r>
    <r>
      <rPr>
        <sz val="11"/>
        <rFont val="Noto Sans"/>
        <family val="2"/>
      </rPr>
      <t xml:space="preserve">報告書の開示を含む）</t>
    </r>
  </si>
  <si>
    <t xml:space="preserve">４．その他</t>
  </si>
  <si>
    <t xml:space="preserve">５．取組は行っているが公表はしていない</t>
  </si>
  <si>
    <t xml:space="preserve">６．公表するほどの取組は行っていない</t>
  </si>
  <si>
    <t xml:space="preserve">【地方銀行業界「総合職」の業界平均値】</t>
  </si>
  <si>
    <t xml:space="preserve">業界平均</t>
  </si>
  <si>
    <t xml:space="preserve">自社</t>
  </si>
  <si>
    <r>
      <rPr>
        <sz val="9"/>
        <rFont val="Noto Sans"/>
        <family val="2"/>
      </rPr>
      <t xml:space="preserve">コース転換実績
総合職から準総合職・一般職等への転換実績
男女計：</t>
    </r>
    <r>
      <rPr>
        <sz val="9"/>
        <rFont val="ＭＳ Ｐゴシック"/>
        <family val="3"/>
        <charset val="128"/>
      </rPr>
      <t xml:space="preserve">4.2</t>
    </r>
    <r>
      <rPr>
        <sz val="9"/>
        <rFont val="Noto Sans"/>
        <family val="2"/>
      </rPr>
      <t xml:space="preserve">人</t>
    </r>
    <r>
      <rPr>
        <sz val="9"/>
        <rFont val="ＭＳ Ｐゴシック"/>
        <family val="3"/>
        <charset val="128"/>
      </rPr>
      <t xml:space="preserve">/</t>
    </r>
    <r>
      <rPr>
        <sz val="9"/>
        <rFont val="Noto Sans"/>
        <family val="2"/>
      </rPr>
      <t xml:space="preserve">千人
男性：</t>
    </r>
    <r>
      <rPr>
        <sz val="9"/>
        <rFont val="ＭＳ Ｐゴシック"/>
        <family val="3"/>
        <charset val="128"/>
      </rPr>
      <t xml:space="preserve">2.8</t>
    </r>
    <r>
      <rPr>
        <sz val="9"/>
        <rFont val="Noto Sans"/>
        <family val="2"/>
      </rPr>
      <t xml:space="preserve">人</t>
    </r>
    <r>
      <rPr>
        <sz val="9"/>
        <rFont val="ＭＳ Ｐゴシック"/>
        <family val="3"/>
        <charset val="128"/>
      </rPr>
      <t xml:space="preserve">/</t>
    </r>
    <r>
      <rPr>
        <sz val="9"/>
        <rFont val="Noto Sans"/>
        <family val="2"/>
      </rPr>
      <t xml:space="preserve">千人
女性：</t>
    </r>
    <r>
      <rPr>
        <sz val="9"/>
        <rFont val="ＭＳ Ｐゴシック"/>
        <family val="3"/>
        <charset val="128"/>
      </rPr>
      <t xml:space="preserve">19.8</t>
    </r>
    <r>
      <rPr>
        <sz val="9"/>
        <rFont val="Noto Sans"/>
        <family val="2"/>
      </rPr>
      <t xml:space="preserve">人</t>
    </r>
    <r>
      <rPr>
        <sz val="9"/>
        <rFont val="ＭＳ Ｐゴシック"/>
        <family val="3"/>
        <charset val="128"/>
      </rPr>
      <t xml:space="preserve">/</t>
    </r>
    <r>
      <rPr>
        <sz val="9"/>
        <rFont val="Noto Sans"/>
        <family val="2"/>
      </rPr>
      <t xml:space="preserve">千人</t>
    </r>
  </si>
  <si>
    <r>
      <rPr>
        <sz val="14"/>
        <rFont val="Noto Sans"/>
        <family val="2"/>
      </rPr>
      <t xml:space="preserve">平均賃金指数
</t>
    </r>
    <r>
      <rPr>
        <sz val="10"/>
        <rFont val="Noto Sans"/>
        <family val="2"/>
      </rPr>
      <t xml:space="preserve">（男性を</t>
    </r>
    <r>
      <rPr>
        <sz val="10"/>
        <rFont val="Arial"/>
        <family val="2"/>
      </rPr>
      <t xml:space="preserve">100</t>
    </r>
    <r>
      <rPr>
        <sz val="10"/>
        <rFont val="Noto Sans"/>
        <family val="2"/>
      </rPr>
      <t xml:space="preserve">）</t>
    </r>
  </si>
  <si>
    <t xml:space="preserve">定着に関連する指標</t>
  </si>
  <si>
    <t xml:space="preserve">活躍に関連する指標</t>
  </si>
  <si>
    <r>
      <rPr>
        <sz val="11"/>
        <rFont val="Noto Sans"/>
        <family val="2"/>
      </rPr>
      <t xml:space="preserve">平均勤続
年数
</t>
    </r>
    <r>
      <rPr>
        <sz val="8"/>
        <rFont val="Noto Sans"/>
        <family val="2"/>
      </rPr>
      <t xml:space="preserve">（コース別管理を行っている銀行のみ）</t>
    </r>
  </si>
  <si>
    <r>
      <rPr>
        <sz val="11"/>
        <rFont val="Arial"/>
        <family val="2"/>
      </rPr>
      <t xml:space="preserve">50</t>
    </r>
    <r>
      <rPr>
        <sz val="11"/>
        <rFont val="Noto Sans"/>
        <family val="2"/>
      </rPr>
      <t xml:space="preserve">歳
賃金指数</t>
    </r>
  </si>
  <si>
    <t xml:space="preserve">管理職に
占める
女性割合</t>
  </si>
  <si>
    <t xml:space="preserve">部長以上</t>
  </si>
  <si>
    <t xml:space="preserve">課長クラス</t>
  </si>
  <si>
    <t xml:space="preserve">課長代理・支店長代理相当女性比率</t>
  </si>
  <si>
    <t xml:space="preserve">課長代理・
支店長代理クラス</t>
  </si>
  <si>
    <r>
      <rPr>
        <sz val="11"/>
        <rFont val="ＭＳ Ｐゴシック"/>
        <family val="3"/>
        <charset val="128"/>
      </rPr>
      <t xml:space="preserve">10</t>
    </r>
    <r>
      <rPr>
        <sz val="11"/>
        <rFont val="Noto Sans"/>
        <family val="2"/>
      </rPr>
      <t xml:space="preserve">年以上
在籍者率</t>
    </r>
  </si>
  <si>
    <t xml:space="preserve">異動</t>
  </si>
  <si>
    <t xml:space="preserve">人事異動女性比率</t>
  </si>
  <si>
    <t xml:space="preserve">転居を伴う人事異動女性比率</t>
  </si>
  <si>
    <r>
      <rPr>
        <sz val="11"/>
        <rFont val="Arial"/>
        <family val="2"/>
      </rPr>
      <t xml:space="preserve">40</t>
    </r>
    <r>
      <rPr>
        <sz val="11"/>
        <rFont val="Noto Sans"/>
        <family val="2"/>
      </rPr>
      <t xml:space="preserve">歳
賃金指数</t>
    </r>
  </si>
  <si>
    <r>
      <rPr>
        <sz val="11"/>
        <rFont val="ＭＳ Ｐゴシック"/>
        <family val="3"/>
        <charset val="128"/>
      </rPr>
      <t xml:space="preserve">10</t>
    </r>
    <r>
      <rPr>
        <sz val="11"/>
        <rFont val="Noto Sans"/>
        <family val="2"/>
      </rPr>
      <t xml:space="preserve">年目配置</t>
    </r>
  </si>
  <si>
    <t xml:space="preserve">企画・管理・
融資管理・
審査部門
（本部）</t>
  </si>
  <si>
    <r>
      <rPr>
        <sz val="11"/>
        <rFont val="Arial"/>
        <family val="2"/>
      </rPr>
      <t xml:space="preserve">10</t>
    </r>
    <r>
      <rPr>
        <sz val="11"/>
        <rFont val="Noto Sans"/>
        <family val="2"/>
      </rPr>
      <t xml:space="preserve">年目
定着率
</t>
    </r>
    <r>
      <rPr>
        <sz val="8"/>
        <rFont val="Noto Sans"/>
        <family val="2"/>
      </rPr>
      <t xml:space="preserve">（採用人数に対する残っている割合）</t>
    </r>
  </si>
  <si>
    <t xml:space="preserve">法人営業・融資管理
（店舗）</t>
  </si>
  <si>
    <t xml:space="preserve">個人・小口営業（店舗）</t>
  </si>
  <si>
    <t xml:space="preserve">後方事務・融資事務・ハイカウンターテラー</t>
  </si>
  <si>
    <t xml:space="preserve">出産時離職</t>
  </si>
  <si>
    <r>
      <rPr>
        <sz val="11"/>
        <rFont val="Arial"/>
        <family val="2"/>
      </rPr>
      <t xml:space="preserve">30</t>
    </r>
    <r>
      <rPr>
        <sz val="11"/>
        <rFont val="Noto Sans"/>
        <family val="2"/>
      </rPr>
      <t xml:space="preserve">歳
賃金指数</t>
    </r>
  </si>
  <si>
    <r>
      <rPr>
        <sz val="10"/>
        <rFont val="Noto Sans"/>
        <family val="2"/>
      </rPr>
      <t xml:space="preserve">選抜型研修受講者に占める
女性割合
</t>
    </r>
    <r>
      <rPr>
        <sz val="8"/>
        <rFont val="Noto Sans"/>
        <family val="2"/>
      </rPr>
      <t xml:space="preserve">（全コース合計</t>
    </r>
    <r>
      <rPr>
        <sz val="9"/>
        <rFont val="Noto Sans"/>
        <family val="2"/>
      </rPr>
      <t xml:space="preserve">）</t>
    </r>
  </si>
  <si>
    <r>
      <rPr>
        <sz val="11"/>
        <rFont val="Arial"/>
        <family val="2"/>
      </rPr>
      <t xml:space="preserve">3</t>
    </r>
    <r>
      <rPr>
        <sz val="11"/>
        <rFont val="Noto Sans"/>
        <family val="2"/>
      </rPr>
      <t xml:space="preserve">年目
定着率
</t>
    </r>
    <r>
      <rPr>
        <sz val="8"/>
        <rFont val="Noto Sans"/>
        <family val="2"/>
      </rPr>
      <t xml:space="preserve">（採用人数に対する残っている割合）</t>
    </r>
  </si>
  <si>
    <r>
      <rPr>
        <sz val="11"/>
        <rFont val="Noto Sans"/>
        <family val="2"/>
      </rPr>
      <t xml:space="preserve">評価
</t>
    </r>
    <r>
      <rPr>
        <sz val="8"/>
        <rFont val="Noto Sans"/>
        <family val="2"/>
      </rPr>
      <t xml:space="preserve">（</t>
    </r>
    <r>
      <rPr>
        <sz val="8"/>
        <rFont val="Arial"/>
        <family val="2"/>
      </rPr>
      <t xml:space="preserve">5</t>
    </r>
    <r>
      <rPr>
        <sz val="8"/>
        <rFont val="Noto Sans"/>
        <family val="2"/>
      </rPr>
      <t xml:space="preserve">段階評価）
（全コース合計）</t>
    </r>
  </si>
  <si>
    <t xml:space="preserve">男性平均</t>
  </si>
  <si>
    <t xml:space="preserve">女性平均</t>
  </si>
  <si>
    <r>
      <rPr>
        <sz val="11"/>
        <rFont val="Arial"/>
        <family val="2"/>
      </rPr>
      <t xml:space="preserve">25</t>
    </r>
    <r>
      <rPr>
        <sz val="11"/>
        <rFont val="Noto Sans"/>
        <family val="2"/>
      </rPr>
      <t xml:space="preserve">歳
賃金指数</t>
    </r>
  </si>
  <si>
    <t xml:space="preserve">新任配置</t>
  </si>
  <si>
    <t xml:space="preserve">定着施策の実施状況</t>
  </si>
  <si>
    <t xml:space="preserve">育児休業取得率（女性）</t>
  </si>
  <si>
    <t xml:space="preserve">法人営業・
融資管理
（店舗）</t>
  </si>
  <si>
    <t xml:space="preserve">育児短時間勤務利用率（女性）</t>
  </si>
  <si>
    <t xml:space="preserve">採用
（女性比率）</t>
  </si>
  <si>
    <t xml:space="preserve">総合職</t>
  </si>
  <si>
    <t xml:space="preserve">中途採用
（女性比率）</t>
  </si>
  <si>
    <t xml:space="preserve">女性社員比率</t>
  </si>
  <si>
    <r>
      <rPr>
        <sz val="11"/>
        <rFont val="Noto Sans"/>
        <family val="2"/>
      </rPr>
      <t xml:space="preserve">※注</t>
    </r>
    <r>
      <rPr>
        <sz val="11"/>
        <rFont val="Arial"/>
        <family val="2"/>
      </rPr>
      <t xml:space="preserve">1</t>
    </r>
    <r>
      <rPr>
        <sz val="11"/>
        <rFont val="Noto Sans"/>
        <family val="2"/>
      </rPr>
      <t xml:space="preserve">：「女性比率」とあるものは、「男女計に占める女性の割合」</t>
    </r>
  </si>
  <si>
    <r>
      <rPr>
        <sz val="11"/>
        <rFont val="Noto Sans"/>
        <family val="2"/>
      </rPr>
      <t xml:space="preserve">※注</t>
    </r>
    <r>
      <rPr>
        <sz val="11"/>
        <rFont val="Arial"/>
        <family val="2"/>
      </rPr>
      <t xml:space="preserve">2</t>
    </r>
    <r>
      <rPr>
        <sz val="11"/>
        <rFont val="Noto Sans"/>
        <family val="2"/>
      </rPr>
      <t xml:space="preserve">：データは</t>
    </r>
    <r>
      <rPr>
        <sz val="11"/>
        <rFont val="Arial"/>
        <family val="2"/>
      </rPr>
      <t xml:space="preserve">2012</t>
    </r>
    <r>
      <rPr>
        <sz val="11"/>
        <rFont val="Noto Sans"/>
        <family val="2"/>
      </rPr>
      <t xml:space="preserve">年現在。地方銀行業の</t>
    </r>
    <r>
      <rPr>
        <sz val="11"/>
        <rFont val="Arial"/>
        <family val="2"/>
      </rPr>
      <t xml:space="preserve">36</t>
    </r>
    <r>
      <rPr>
        <sz val="11"/>
        <rFont val="Noto Sans"/>
        <family val="2"/>
      </rPr>
      <t xml:space="preserve">社のデータをもとに算出</t>
    </r>
  </si>
  <si>
    <r>
      <rPr>
        <sz val="11"/>
        <rFont val="Noto Sans"/>
        <family val="2"/>
      </rPr>
      <t xml:space="preserve">※注</t>
    </r>
    <r>
      <rPr>
        <sz val="11"/>
        <rFont val="Arial"/>
        <family val="2"/>
      </rPr>
      <t xml:space="preserve">3</t>
    </r>
    <r>
      <rPr>
        <sz val="11"/>
        <rFont val="Noto Sans"/>
        <family val="2"/>
      </rPr>
      <t xml:space="preserve">：各指標でとくに断りがないものは全回答の平均値（コース別人事管理の有無を問わない）</t>
    </r>
  </si>
</sst>
</file>

<file path=xl/styles.xml><?xml version="1.0" encoding="utf-8"?>
<styleSheet xmlns="http://schemas.openxmlformats.org/spreadsheetml/2006/main">
  <numFmts count="16">
    <numFmt numFmtId="164" formatCode="General"/>
    <numFmt numFmtId="165" formatCode="0%"/>
    <numFmt numFmtId="166" formatCode="0.0%"/>
    <numFmt numFmtId="167" formatCode="0_);[RED]\(0\)"/>
    <numFmt numFmtId="168" formatCode="General"/>
    <numFmt numFmtId="169" formatCode="[$-409]#,##0_);[RED]\(#,##0\)"/>
    <numFmt numFmtId="170" formatCode="0.0&quot;/千人&quot;"/>
    <numFmt numFmtId="171" formatCode="0_ "/>
    <numFmt numFmtId="172" formatCode="[$-409]0%"/>
    <numFmt numFmtId="173" formatCode="0.0_ "/>
    <numFmt numFmtId="174" formatCode="@"/>
    <numFmt numFmtId="175" formatCode="0.0_);[RED]\(0.0\)"/>
    <numFmt numFmtId="176" formatCode="#,##0.0;[RED]\-#,##0.0"/>
    <numFmt numFmtId="177" formatCode="0.0\人"/>
    <numFmt numFmtId="178" formatCode="0.0&quot;時間&quot;"/>
    <numFmt numFmtId="179" formatCode="0.0\年"/>
  </numFmts>
  <fonts count="5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1"/>
      <name val="Noto Sans"/>
      <family val="2"/>
    </font>
    <font>
      <sz val="14"/>
      <name val="Noto Sans"/>
      <family val="2"/>
    </font>
    <font>
      <sz val="12"/>
      <name val="HGPｺﾞｼｯｸE"/>
      <family val="3"/>
      <charset val="128"/>
    </font>
    <font>
      <sz val="9"/>
      <name val="Noto Sans"/>
      <family val="2"/>
    </font>
    <font>
      <sz val="9"/>
      <name val="ＭＳ Ｐゴシック"/>
      <family val="3"/>
      <charset val="128"/>
    </font>
    <font>
      <sz val="8"/>
      <name val="Noto Sans"/>
      <family val="2"/>
    </font>
    <font>
      <sz val="12"/>
      <name val="Noto Sans"/>
      <family val="2"/>
    </font>
    <font>
      <sz val="11"/>
      <color rgb="FFCCFFCC"/>
      <name val="ＭＳ Ｐゴシック"/>
      <family val="3"/>
      <charset val="128"/>
    </font>
    <font>
      <sz val="10"/>
      <name val="Noto Sans"/>
      <family val="2"/>
    </font>
    <font>
      <sz val="14"/>
      <color rgb="FF0000FF"/>
      <name val="HG創英角ﾎﾟｯﾌﾟ体"/>
      <family val="3"/>
      <charset val="128"/>
    </font>
    <font>
      <sz val="11"/>
      <color rgb="FF0000FF"/>
      <name val="Noto Sans"/>
      <family val="2"/>
    </font>
    <font>
      <b val="true"/>
      <sz val="14"/>
      <color rgb="FF0000FF"/>
      <name val="ＭＳ Ｐゴシック"/>
      <family val="3"/>
      <charset val="128"/>
    </font>
    <font>
      <sz val="11"/>
      <name val="HG創英角ｺﾞｼｯｸUB"/>
      <family val="3"/>
      <charset val="128"/>
    </font>
    <font>
      <sz val="8"/>
      <name val="ＭＳ Ｐゴシック"/>
      <family val="3"/>
      <charset val="128"/>
    </font>
    <font>
      <sz val="14"/>
      <name val="HG創英角ﾎﾟｯﾌﾟ体"/>
      <family val="3"/>
      <charset val="128"/>
    </font>
    <font>
      <sz val="11"/>
      <name val="Arial"/>
      <family val="2"/>
    </font>
    <font>
      <sz val="9"/>
      <name val="Arial"/>
      <family val="2"/>
    </font>
    <font>
      <sz val="24"/>
      <name val="Noto Sans"/>
      <family val="2"/>
    </font>
    <font>
      <sz val="10"/>
      <name val="Arial"/>
      <family val="2"/>
    </font>
    <font>
      <sz val="14"/>
      <name val="Arial"/>
      <family val="2"/>
    </font>
    <font>
      <sz val="14"/>
      <color rgb="FFFFFFFF"/>
      <name val="Arial"/>
      <family val="2"/>
    </font>
    <font>
      <sz val="16"/>
      <name val="Noto Sans"/>
      <family val="2"/>
    </font>
    <font>
      <sz val="11"/>
      <name val="Arial Unicode MS"/>
      <family val="3"/>
      <charset val="128"/>
    </font>
    <font>
      <sz val="11"/>
      <color rgb="FFFFFFFF"/>
      <name val="Arial"/>
      <family val="2"/>
    </font>
    <font>
      <sz val="8"/>
      <name val="Arial"/>
      <family val="2"/>
    </font>
    <font>
      <sz val="11"/>
      <color rgb="FF000000"/>
      <name val="ＭＳ Ｐゴシック"/>
      <family val="2"/>
    </font>
    <font>
      <b val="true"/>
      <sz val="10"/>
      <color rgb="FF800080"/>
      <name val="DejaVu Sans"/>
      <family val="2"/>
    </font>
    <font>
      <b val="true"/>
      <sz val="10"/>
      <color rgb="FF800080"/>
      <name val="ＭＳ Ｐゴシック"/>
      <family val="3"/>
      <charset val="128"/>
    </font>
    <font>
      <b val="true"/>
      <sz val="10"/>
      <color rgb="FF0000FF"/>
      <name val="DejaVu Sans"/>
      <family val="2"/>
    </font>
    <font>
      <b val="true"/>
      <sz val="10"/>
      <color rgb="FF0000FF"/>
      <name val="ＭＳ Ｐゴシック"/>
      <family val="3"/>
      <charset val="128"/>
    </font>
    <font>
      <sz val="10"/>
      <color rgb="FF000000"/>
      <name val="DejaVu Sans"/>
      <family val="2"/>
    </font>
    <font>
      <sz val="10"/>
      <color rgb="FF000000"/>
      <name val="ＭＳ Ｐゴシック"/>
      <family val="3"/>
      <charset val="128"/>
    </font>
    <font>
      <sz val="9"/>
      <color rgb="FF000000"/>
      <name val="DejaVu Sans"/>
      <family val="2"/>
    </font>
    <font>
      <sz val="9"/>
      <color rgb="FF000000"/>
      <name val="ＭＳ Ｐゴシック"/>
      <family val="3"/>
      <charset val="128"/>
    </font>
  </fonts>
  <fills count="20">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
      <patternFill patternType="solid">
        <fgColor rgb="FFCCFFCC"/>
        <bgColor rgb="FFCCFFFF"/>
      </patternFill>
    </fill>
    <fill>
      <patternFill patternType="solid">
        <fgColor rgb="FFCCCCFF"/>
        <bgColor rgb="FFC0C0C0"/>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right/>
      <top style="medium">
        <color rgb="FF993300"/>
      </top>
      <bottom style="medium">
        <color rgb="FF993300"/>
      </bottom>
      <diagonal/>
    </border>
    <border diagonalUp="false" diagonalDown="false">
      <left/>
      <right style="medium">
        <color rgb="FF993300"/>
      </right>
      <top style="medium">
        <color rgb="FF993300"/>
      </top>
      <bottom style="medium">
        <color rgb="FF9933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bottom/>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medium">
        <color rgb="FF008080"/>
      </left>
      <right style="medium">
        <color rgb="FF008080"/>
      </right>
      <top style="medium">
        <color rgb="FF008080"/>
      </top>
      <bottom style="medium">
        <color rgb="FF008080"/>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right style="hair"/>
      <top style="hair"/>
      <bottom style="hair"/>
      <diagonal/>
    </border>
    <border diagonalUp="false" diagonalDown="false">
      <left style="thin"/>
      <right/>
      <top style="thin"/>
      <bottom style="dotted"/>
      <diagonal/>
    </border>
    <border diagonalUp="false" diagonalDown="false">
      <left style="double"/>
      <right style="double"/>
      <top style="double"/>
      <bottom style="hair"/>
      <diagonal/>
    </border>
    <border diagonalUp="false" diagonalDown="false">
      <left style="thin"/>
      <right style="thin"/>
      <top style="thin"/>
      <bottom style="dotted"/>
      <diagonal/>
    </border>
    <border diagonalUp="false" diagonalDown="false">
      <left style="thin"/>
      <right/>
      <top/>
      <bottom style="dotted"/>
      <diagonal/>
    </border>
    <border diagonalUp="false" diagonalDown="false">
      <left style="double"/>
      <right style="double"/>
      <top style="hair"/>
      <bottom style="hair"/>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double"/>
      <right style="double"/>
      <top style="hair"/>
      <bottom/>
      <diagonal/>
    </border>
    <border diagonalUp="false" diagonalDown="false">
      <left style="double"/>
      <right style="double"/>
      <top style="hair"/>
      <bottom style="double"/>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double"/>
      <top style="thin"/>
      <bottom style="dotted"/>
      <diagonal/>
    </border>
    <border diagonalUp="false" diagonalDown="false">
      <left style="double"/>
      <right style="double"/>
      <top/>
      <bottom style="hair"/>
      <diagonal/>
    </border>
    <border diagonalUp="false" diagonalDown="false">
      <left style="thin"/>
      <right style="double"/>
      <top/>
      <bottom style="thin"/>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double"/>
      <right style="double"/>
      <top style="double"/>
      <bottom style="double"/>
      <diagonal/>
    </border>
    <border diagonalUp="false" diagonalDown="false">
      <left/>
      <right/>
      <top style="thin"/>
      <bottom/>
      <diagonal/>
    </border>
    <border diagonalUp="false" diagonalDown="false">
      <left style="double"/>
      <right style="double"/>
      <top style="double"/>
      <bottom style="thin"/>
      <diagonal/>
    </border>
    <border diagonalUp="false" diagonalDown="false">
      <left style="double"/>
      <right style="double"/>
      <top style="thin"/>
      <bottom style="hair"/>
      <diagonal/>
    </border>
    <border diagonalUp="false" diagonalDown="false">
      <left style="thin"/>
      <right style="double"/>
      <top style="dotted"/>
      <bottom style="thin"/>
      <diagonal/>
    </border>
    <border diagonalUp="false" diagonalDown="false">
      <left style="double"/>
      <right style="double"/>
      <top style="double"/>
      <bottom style="dotted"/>
      <diagonal/>
    </border>
    <border diagonalUp="false" diagonalDown="false">
      <left/>
      <right style="hair"/>
      <top/>
      <botto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hair"/>
      <top/>
      <bottom style="mediumDashed"/>
      <diagonal/>
    </border>
    <border diagonalUp="false" diagonalDown="false">
      <left style="hair"/>
      <right/>
      <top/>
      <bottom style="mediumDashed"/>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5" borderId="1" applyFont="true" applyBorder="true" applyAlignment="true" applyProtection="false">
      <alignment horizontal="general" vertical="center" textRotation="0" wrapText="false" indent="0" shrinkToFit="false"/>
    </xf>
    <xf numFmtId="164" fontId="0" fillId="4"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16"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6"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5" borderId="10" xfId="0" applyFont="true" applyBorder="true" applyAlignment="false" applyProtection="false">
      <alignment horizontal="general" vertical="center" textRotation="0" wrapText="false" indent="0" shrinkToFit="false"/>
      <protection locked="true" hidden="false"/>
    </xf>
    <xf numFmtId="164" fontId="0" fillId="5" borderId="11" xfId="0" applyFont="false" applyBorder="true" applyAlignment="false" applyProtection="false">
      <alignment horizontal="general" vertical="center" textRotation="0" wrapText="false" indent="0" shrinkToFit="false"/>
      <protection locked="true" hidden="false"/>
    </xf>
    <xf numFmtId="164" fontId="0" fillId="5" borderId="12"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6" fillId="18" borderId="0" xfId="0" applyFont="true" applyBorder="false" applyAlignment="false" applyProtection="false">
      <alignment horizontal="general" vertical="center" textRotation="0" wrapText="false" indent="0" shrinkToFit="false"/>
      <protection locked="true" hidden="false"/>
    </xf>
    <xf numFmtId="164" fontId="0" fillId="18" borderId="0" xfId="0" applyFont="false" applyBorder="false" applyAlignment="false" applyProtection="false">
      <alignment horizontal="general" vertical="center" textRotation="0" wrapText="false" indent="0" shrinkToFit="false"/>
      <protection locked="true" hidden="false"/>
    </xf>
    <xf numFmtId="164" fontId="27" fillId="18"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0" fillId="16"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0" fillId="16" borderId="14" xfId="0" applyFont="true" applyBorder="true" applyAlignment="false" applyProtection="false">
      <alignment horizontal="general" vertical="center" textRotation="0" wrapText="false" indent="0" shrinkToFit="false"/>
      <protection locked="true" hidden="false"/>
    </xf>
    <xf numFmtId="164" fontId="0" fillId="16" borderId="15" xfId="0" applyFont="false" applyBorder="true" applyAlignment="false" applyProtection="false">
      <alignment horizontal="general" vertical="center" textRotation="0" wrapText="false" indent="0" shrinkToFit="false"/>
      <protection locked="true" hidden="false"/>
    </xf>
    <xf numFmtId="164" fontId="0" fillId="16" borderId="16" xfId="0" applyFont="false" applyBorder="true" applyAlignment="false" applyProtection="false">
      <alignment horizontal="general" vertical="center" textRotation="0" wrapText="false" indent="0" shrinkToFit="false"/>
      <protection locked="true" hidden="false"/>
    </xf>
    <xf numFmtId="164" fontId="0" fillId="7" borderId="13" xfId="0" applyFont="false" applyBorder="true" applyAlignment="false" applyProtection="true">
      <alignment horizontal="general" vertical="center" textRotation="0" wrapText="false" indent="0" shrinkToFit="false"/>
      <protection locked="fals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6" fontId="0" fillId="0" borderId="13" xfId="19" applyFont="true" applyBorder="true" applyAlignment="true" applyProtection="true">
      <alignment horizontal="general" vertical="center" textRotation="0" wrapText="false" indent="0" shrinkToFit="false"/>
      <protection locked="true" hidden="false"/>
    </xf>
    <xf numFmtId="164" fontId="20" fillId="16" borderId="17" xfId="0" applyFont="true" applyBorder="true" applyAlignment="false" applyProtection="false">
      <alignment horizontal="general" vertical="center" textRotation="0" wrapText="false" indent="0" shrinkToFit="false"/>
      <protection locked="true" hidden="false"/>
    </xf>
    <xf numFmtId="164" fontId="0" fillId="16" borderId="18" xfId="0" applyFont="false" applyBorder="true" applyAlignment="false" applyProtection="false">
      <alignment horizontal="general" vertical="center" textRotation="0" wrapText="false" indent="0" shrinkToFit="false"/>
      <protection locked="true" hidden="false"/>
    </xf>
    <xf numFmtId="164" fontId="0" fillId="16" borderId="19" xfId="0" applyFont="false" applyBorder="true" applyAlignment="false" applyProtection="false">
      <alignment horizontal="general" vertical="center" textRotation="0" wrapText="false" indent="0" shrinkToFit="false"/>
      <protection locked="true" hidden="false"/>
    </xf>
    <xf numFmtId="164" fontId="0" fillId="7" borderId="20" xfId="0" applyFont="false" applyBorder="true" applyAlignment="false" applyProtection="true">
      <alignment horizontal="general" vertical="center" textRotation="0" wrapText="false" indent="0" shrinkToFit="false"/>
      <protection locked="false" hidden="false"/>
    </xf>
    <xf numFmtId="164" fontId="30" fillId="0" borderId="0" xfId="0" applyFont="true" applyBorder="false" applyAlignment="true" applyProtection="false">
      <alignment horizontal="center" vertical="center" textRotation="0" wrapText="false" indent="0" shrinkToFit="tru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6" fontId="0" fillId="0" borderId="20" xfId="19" applyFont="true" applyBorder="true" applyAlignment="true" applyProtection="true">
      <alignment horizontal="general" vertical="center" textRotation="0" wrapText="false" indent="0" shrinkToFit="false"/>
      <protection locked="true" hidden="false"/>
    </xf>
    <xf numFmtId="164" fontId="20" fillId="16" borderId="21" xfId="0" applyFont="true" applyBorder="true" applyAlignment="false" applyProtection="false">
      <alignment horizontal="general" vertical="center" textRotation="0" wrapText="false" indent="0" shrinkToFit="false"/>
      <protection locked="true" hidden="false"/>
    </xf>
    <xf numFmtId="164" fontId="0" fillId="16" borderId="22" xfId="0" applyFont="false" applyBorder="true" applyAlignment="false" applyProtection="false">
      <alignment horizontal="general" vertical="center" textRotation="0" wrapText="false" indent="0" shrinkToFit="false"/>
      <protection locked="true" hidden="false"/>
    </xf>
    <xf numFmtId="164" fontId="0" fillId="16" borderId="23" xfId="0" applyFont="false" applyBorder="true" applyAlignment="false" applyProtection="false">
      <alignment horizontal="general" vertical="center" textRotation="0" wrapText="false" indent="0" shrinkToFit="false"/>
      <protection locked="true" hidden="false"/>
    </xf>
    <xf numFmtId="167" fontId="0" fillId="0" borderId="24" xfId="19" applyFont="true" applyBorder="true" applyAlignment="true" applyProtection="true">
      <alignment horizontal="general" vertical="center" textRotation="0" wrapText="false" indent="0" shrinkToFit="false"/>
      <protection locked="true" hidden="false"/>
    </xf>
    <xf numFmtId="164" fontId="2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6" fontId="0" fillId="0" borderId="25" xfId="19" applyFont="true" applyBorder="true" applyAlignment="true" applyProtection="true">
      <alignment horizontal="general" vertical="center" textRotation="0" wrapText="false" indent="0" shrinkToFit="false"/>
      <protection locked="true" hidden="false"/>
    </xf>
    <xf numFmtId="166" fontId="0" fillId="0" borderId="24" xfId="19"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0" fillId="7" borderId="16" xfId="0" applyFont="false" applyBorder="true" applyAlignment="false" applyProtection="true">
      <alignment horizontal="general" vertical="center" textRotation="0" wrapText="false" indent="0" shrinkToFit="false"/>
      <protection locked="false" hidden="false"/>
    </xf>
    <xf numFmtId="168" fontId="0" fillId="0" borderId="13"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true" indent="0" shrinkToFit="false"/>
      <protection locked="true" hidden="false"/>
    </xf>
    <xf numFmtId="164" fontId="0" fillId="7" borderId="19" xfId="0" applyFont="false" applyBorder="true" applyAlignment="false" applyProtection="true">
      <alignment horizontal="general" vertical="center" textRotation="0" wrapText="false" indent="0" shrinkToFit="false"/>
      <protection locked="false" hidden="false"/>
    </xf>
    <xf numFmtId="168" fontId="0" fillId="0" borderId="20" xfId="0" applyFont="false" applyBorder="true" applyAlignment="false" applyProtection="false">
      <alignment horizontal="general" vertical="center" textRotation="0" wrapText="false" indent="0" shrinkToFit="false"/>
      <protection locked="true" hidden="false"/>
    </xf>
    <xf numFmtId="164" fontId="20"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8" fontId="0" fillId="0" borderId="23" xfId="19" applyFont="true" applyBorder="true" applyAlignment="true" applyProtection="true">
      <alignment horizontal="general" vertical="center" textRotation="0" wrapText="false" indent="0" shrinkToFit="false"/>
      <protection locked="true" hidden="false"/>
    </xf>
    <xf numFmtId="168" fontId="0" fillId="0" borderId="24" xfId="19"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6" fontId="0" fillId="0" borderId="28" xfId="19"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3" xfId="0" applyFont="false" applyBorder="true" applyAlignment="false" applyProtection="false">
      <alignment horizontal="general" vertical="center" textRotation="0" wrapText="false" indent="0" shrinkToFit="false"/>
      <protection locked="true" hidden="false"/>
    </xf>
    <xf numFmtId="166" fontId="0" fillId="0" borderId="2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16" borderId="13" xfId="0" applyFont="true" applyBorder="true" applyAlignment="true" applyProtection="false">
      <alignment horizontal="left" vertical="center" textRotation="0" wrapText="true" indent="0" shrinkToFit="false"/>
      <protection locked="true" hidden="false"/>
    </xf>
    <xf numFmtId="170" fontId="0" fillId="0" borderId="13" xfId="16" applyFont="true" applyBorder="true" applyAlignment="true" applyProtection="true">
      <alignment horizontal="general" vertical="center" textRotation="0" wrapText="false" indent="0" shrinkToFit="false"/>
      <protection locked="true" hidden="false"/>
    </xf>
    <xf numFmtId="170" fontId="0" fillId="0" borderId="13" xfId="19"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0" fillId="7" borderId="14" xfId="0" applyFont="false" applyBorder="true" applyAlignment="false" applyProtection="true">
      <alignment horizontal="general" vertical="center" textRotation="0" wrapText="false" indent="0" shrinkToFit="false"/>
      <protection locked="false" hidden="false"/>
    </xf>
    <xf numFmtId="168" fontId="0" fillId="0" borderId="14" xfId="0" applyFont="false" applyBorder="tru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6" fontId="0" fillId="0" borderId="14" xfId="19" applyFont="true" applyBorder="true" applyAlignment="true" applyProtection="tru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0" fillId="16" borderId="14" xfId="0" applyFont="true" applyBorder="true" applyAlignment="true" applyProtection="false">
      <alignment horizontal="general" vertical="center" textRotation="0" wrapText="false" indent="0" shrinkToFit="false"/>
      <protection locked="true" hidden="false"/>
    </xf>
    <xf numFmtId="164" fontId="0" fillId="16" borderId="15" xfId="0" applyFont="false" applyBorder="true" applyAlignment="true" applyProtection="false">
      <alignment horizontal="general" vertical="center" textRotation="0" wrapText="false" indent="0" shrinkToFit="false"/>
      <protection locked="true" hidden="false"/>
    </xf>
    <xf numFmtId="164" fontId="0" fillId="16" borderId="16" xfId="0" applyFont="false" applyBorder="true" applyAlignment="true" applyProtection="false">
      <alignment horizontal="general" vertical="center" textRotation="0" wrapText="false" indent="0" shrinkToFit="false"/>
      <protection locked="true" hidden="false"/>
    </xf>
    <xf numFmtId="169" fontId="0" fillId="7" borderId="13" xfId="16" applyFont="true" applyBorder="true" applyAlignment="true" applyProtection="true">
      <alignment horizontal="general" vertical="center" textRotation="0" wrapText="false" indent="0" shrinkToFit="false"/>
      <protection locked="fals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4" fontId="20" fillId="16" borderId="13" xfId="0" applyFont="true" applyBorder="true" applyAlignment="true" applyProtection="false">
      <alignment horizontal="general" vertical="center" textRotation="0" wrapText="true" indent="0" shrinkToFit="false"/>
      <protection locked="true" hidden="false"/>
    </xf>
    <xf numFmtId="172" fontId="0" fillId="0" borderId="13" xfId="16"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0" fillId="16" borderId="14" xfId="0" applyFont="true" applyBorder="true" applyAlignment="true" applyProtection="false">
      <alignment horizontal="left" vertical="center" textRotation="0" wrapText="false" indent="0" shrinkToFit="false"/>
      <protection locked="true" hidden="false"/>
    </xf>
    <xf numFmtId="164" fontId="0" fillId="16" borderId="15" xfId="0" applyFont="false" applyBorder="true" applyAlignment="true" applyProtection="false">
      <alignment horizontal="left" vertical="center" textRotation="0" wrapText="false" indent="0" shrinkToFit="false"/>
      <protection locked="true" hidden="false"/>
    </xf>
    <xf numFmtId="164" fontId="0" fillId="16" borderId="16" xfId="0" applyFont="false" applyBorder="true" applyAlignment="true" applyProtection="false">
      <alignment horizontal="center" vertical="center" textRotation="0" wrapText="false" indent="0" shrinkToFit="false"/>
      <protection locked="true" hidden="false"/>
    </xf>
    <xf numFmtId="164" fontId="0" fillId="7" borderId="13" xfId="0" applyFont="fals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73" fontId="0" fillId="0" borderId="13" xfId="0" applyFont="false" applyBorder="true" applyAlignment="false" applyProtection="false">
      <alignment horizontal="general" vertical="center" textRotation="0" wrapText="false" indent="0" shrinkToFit="false"/>
      <protection locked="true" hidden="false"/>
    </xf>
    <xf numFmtId="174" fontId="0" fillId="0" borderId="13" xfId="19" applyFont="true" applyBorder="true" applyAlignment="true" applyProtection="true">
      <alignment horizontal="right" vertical="center" textRotation="0" wrapText="false" indent="0" shrinkToFit="false"/>
      <protection locked="true" hidden="false"/>
    </xf>
    <xf numFmtId="164" fontId="0" fillId="16" borderId="14" xfId="0" applyFont="false" applyBorder="true" applyAlignment="true" applyProtection="false">
      <alignment horizontal="center" vertical="center" textRotation="0" wrapText="false" indent="0" shrinkToFit="false"/>
      <protection locked="true" hidden="false"/>
    </xf>
    <xf numFmtId="164" fontId="0" fillId="16" borderId="1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75" fontId="0" fillId="0" borderId="13"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5" fontId="0" fillId="0" borderId="0" xfId="16" applyFont="true" applyBorder="true" applyAlignment="true" applyProtection="true">
      <alignment horizontal="general" vertical="center" textRotation="0" wrapText="false" indent="0" shrinkToFit="false"/>
      <protection locked="true" hidden="false"/>
    </xf>
    <xf numFmtId="164" fontId="0" fillId="16" borderId="14"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76" fontId="0" fillId="0" borderId="13" xfId="16"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6" fontId="0" fillId="0" borderId="13"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77" fontId="0" fillId="0" borderId="13" xfId="16" applyFont="true" applyBorder="true" applyAlignment="true" applyProtection="true">
      <alignment horizontal="general" vertical="center" textRotation="0" wrapText="false" indent="0" shrinkToFit="false"/>
      <protection locked="true" hidden="false"/>
    </xf>
    <xf numFmtId="164" fontId="20" fillId="16" borderId="14" xfId="0" applyFont="true" applyBorder="true" applyAlignment="true" applyProtection="false">
      <alignment horizontal="center" vertical="center" textRotation="0" wrapText="false" indent="0" shrinkToFit="false"/>
      <protection locked="true" hidden="false"/>
    </xf>
    <xf numFmtId="178" fontId="0" fillId="0" borderId="13" xfId="16" applyFont="true" applyBorder="true" applyAlignment="true" applyProtection="tru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73" fontId="5" fillId="0" borderId="0" xfId="0" applyFont="true" applyBorder="false" applyAlignment="false" applyProtection="false">
      <alignment horizontal="general" vertical="center" textRotation="0" wrapText="false" indent="0" shrinkToFit="false"/>
      <protection locked="true" hidden="false"/>
    </xf>
    <xf numFmtId="164" fontId="0" fillId="16" borderId="15" xfId="0" applyFont="true" applyBorder="true" applyAlignment="false" applyProtection="false">
      <alignment horizontal="general" vertical="center" textRotation="0" wrapText="false" indent="0" shrinkToFit="false"/>
      <protection locked="true" hidden="false"/>
    </xf>
    <xf numFmtId="164" fontId="0" fillId="16" borderId="16" xfId="0" applyFont="true" applyBorder="true" applyAlignment="false" applyProtection="false">
      <alignment horizontal="general" vertical="center" textRotation="0" wrapText="false" indent="0" shrinkToFit="false"/>
      <protection locked="true" hidden="false"/>
    </xf>
    <xf numFmtId="179" fontId="0" fillId="0" borderId="13" xfId="16" applyFont="true" applyBorder="true" applyAlignment="true" applyProtection="true">
      <alignment horizontal="general" vertical="center" textRotation="0" wrapText="false" indent="0" shrinkToFit="false"/>
      <protection locked="true" hidden="false"/>
    </xf>
    <xf numFmtId="173" fontId="0" fillId="0" borderId="13"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0" fillId="16" borderId="13" xfId="0" applyFont="true" applyBorder="true" applyAlignment="true" applyProtection="false">
      <alignment horizontal="center" vertical="center" textRotation="0" wrapText="true" indent="0" shrinkToFit="false"/>
      <protection locked="true" hidden="false"/>
    </xf>
    <xf numFmtId="164" fontId="20" fillId="16" borderId="29" xfId="0" applyFont="true" applyBorder="true" applyAlignment="false" applyProtection="false">
      <alignment horizontal="general" vertical="center" textRotation="0" wrapText="false" indent="0" shrinkToFit="false"/>
      <protection locked="true" hidden="false"/>
    </xf>
    <xf numFmtId="164" fontId="0" fillId="16" borderId="3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16" borderId="15" xfId="0" applyFont="true" applyBorder="true" applyAlignment="true" applyProtection="false">
      <alignment horizontal="general" vertical="center" textRotation="0" wrapText="false" indent="0" shrinkToFit="false"/>
      <protection locked="true" hidden="false"/>
    </xf>
    <xf numFmtId="164" fontId="20" fillId="16" borderId="29" xfId="0" applyFont="true" applyBorder="true" applyAlignment="true" applyProtection="false">
      <alignment horizontal="general" vertical="center" textRotation="0" wrapText="false" indent="0" shrinkToFit="false"/>
      <protection locked="true" hidden="false"/>
    </xf>
    <xf numFmtId="164" fontId="0" fillId="16" borderId="30" xfId="0" applyFont="true" applyBorder="true" applyAlignment="true" applyProtection="false">
      <alignment horizontal="general" vertical="center" textRotation="0" wrapText="false" indent="0" shrinkToFit="false"/>
      <protection locked="true" hidden="false"/>
    </xf>
    <xf numFmtId="164" fontId="0" fillId="16"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35" fillId="16" borderId="0" xfId="0" applyFont="true" applyBorder="false" applyAlignment="true" applyProtection="false">
      <alignment horizontal="general" vertical="center" textRotation="0" wrapText="true" indent="0" shrinkToFit="false"/>
      <protection locked="true" hidden="false"/>
    </xf>
    <xf numFmtId="164" fontId="36" fillId="16" borderId="0" xfId="0" applyFont="true" applyBorder="false" applyAlignment="true" applyProtection="false">
      <alignment horizontal="general" vertical="center" textRotation="0" wrapText="true" indent="0" shrinkToFit="false"/>
      <protection locked="true" hidden="false"/>
    </xf>
    <xf numFmtId="164" fontId="35" fillId="16" borderId="0" xfId="0" applyFont="true" applyBorder="false" applyAlignment="true" applyProtection="false">
      <alignment horizontal="center" vertical="center" textRotation="0" wrapText="true" indent="0" shrinkToFit="false"/>
      <protection locked="true" hidden="false"/>
    </xf>
    <xf numFmtId="164" fontId="37" fillId="16" borderId="0" xfId="0" applyFont="true" applyBorder="true" applyAlignment="true" applyProtection="false">
      <alignment horizontal="center" vertical="center" textRotation="0" wrapText="false" indent="0" shrinkToFit="false"/>
      <protection locked="true" hidden="false"/>
    </xf>
    <xf numFmtId="164" fontId="35" fillId="16" borderId="33" xfId="0" applyFont="true" applyBorder="true" applyAlignment="true" applyProtection="false">
      <alignment horizontal="general" vertical="center" textRotation="0" wrapText="true" indent="0" shrinkToFit="false"/>
      <protection locked="true" hidden="false"/>
    </xf>
    <xf numFmtId="164" fontId="35" fillId="16" borderId="34" xfId="0" applyFont="true" applyBorder="true" applyAlignment="true" applyProtection="false">
      <alignment horizontal="general" vertical="center" textRotation="0" wrapText="true" indent="0" shrinkToFit="false"/>
      <protection locked="true" hidden="false"/>
    </xf>
    <xf numFmtId="164" fontId="35" fillId="16" borderId="34" xfId="0" applyFont="true" applyBorder="true" applyAlignment="true" applyProtection="false">
      <alignment horizontal="center" vertical="center" textRotation="0" wrapText="true" indent="0" shrinkToFit="false"/>
      <protection locked="true" hidden="false"/>
    </xf>
    <xf numFmtId="164" fontId="35" fillId="16" borderId="35" xfId="0" applyFont="true" applyBorder="true" applyAlignment="true" applyProtection="false">
      <alignment horizontal="general" vertical="center" textRotation="0" wrapText="true" indent="0" shrinkToFit="false"/>
      <protection locked="true" hidden="false"/>
    </xf>
    <xf numFmtId="164" fontId="35" fillId="16" borderId="36" xfId="0" applyFont="true" applyBorder="true" applyAlignment="true" applyProtection="false">
      <alignment horizontal="general" vertical="center" textRotation="0" wrapText="true" indent="0" shrinkToFit="false"/>
      <protection locked="true" hidden="false"/>
    </xf>
    <xf numFmtId="164" fontId="20" fillId="16" borderId="37" xfId="0" applyFont="true" applyBorder="true" applyAlignment="true" applyProtection="false">
      <alignment horizontal="center" vertical="center" textRotation="0" wrapText="false" indent="0" shrinkToFit="true"/>
      <protection locked="true" hidden="false"/>
    </xf>
    <xf numFmtId="164" fontId="20" fillId="16" borderId="37" xfId="0" applyFont="true" applyBorder="true" applyAlignment="true" applyProtection="false">
      <alignment horizontal="center" vertical="center" textRotation="0" wrapText="true" indent="0" shrinkToFit="false"/>
      <protection locked="true" hidden="false"/>
    </xf>
    <xf numFmtId="164" fontId="23" fillId="16" borderId="38" xfId="0" applyFont="true" applyBorder="true" applyAlignment="true" applyProtection="false">
      <alignment horizontal="general" vertical="center" textRotation="0" wrapText="true" indent="0" shrinkToFit="false"/>
      <protection locked="true" hidden="false"/>
    </xf>
    <xf numFmtId="164" fontId="21" fillId="4" borderId="38" xfId="0" applyFont="true" applyBorder="true" applyAlignment="true" applyProtection="false">
      <alignment horizontal="center" vertical="center" textRotation="0" wrapText="true" indent="0" shrinkToFit="false"/>
      <protection locked="true" hidden="false"/>
    </xf>
    <xf numFmtId="164" fontId="39" fillId="16" borderId="38" xfId="0" applyFont="true" applyBorder="true" applyAlignment="true" applyProtection="false">
      <alignment horizontal="center" vertical="center" textRotation="0" wrapText="false" indent="0" shrinkToFit="true"/>
      <protection locked="true" hidden="false"/>
    </xf>
    <xf numFmtId="176" fontId="40" fillId="16" borderId="38" xfId="16" applyFont="true" applyBorder="true" applyAlignment="true" applyProtection="true">
      <alignment horizontal="center" vertical="center" textRotation="0" wrapText="false" indent="0" shrinkToFit="true"/>
      <protection locked="true" hidden="false"/>
    </xf>
    <xf numFmtId="164" fontId="41" fillId="19" borderId="39" xfId="0" applyFont="true" applyBorder="true" applyAlignment="true" applyProtection="false">
      <alignment horizontal="center" vertical="center" textRotation="0" wrapText="true" indent="0" shrinkToFit="false"/>
      <protection locked="true" hidden="false"/>
    </xf>
    <xf numFmtId="164" fontId="41" fillId="18" borderId="40" xfId="0" applyFont="true" applyBorder="true" applyAlignment="true" applyProtection="false">
      <alignment horizontal="center" vertical="center" textRotation="0" wrapText="true" indent="0" shrinkToFit="false"/>
      <protection locked="true" hidden="false"/>
    </xf>
    <xf numFmtId="164" fontId="39" fillId="16" borderId="0" xfId="0" applyFont="true" applyBorder="false" applyAlignment="true" applyProtection="false">
      <alignment horizontal="center" vertical="center" textRotation="0" wrapText="true" indent="0" shrinkToFit="false"/>
      <protection locked="true" hidden="false"/>
    </xf>
    <xf numFmtId="164" fontId="20" fillId="16" borderId="41" xfId="0" applyFont="true" applyBorder="true" applyAlignment="true" applyProtection="false">
      <alignment horizontal="center" vertical="center" textRotation="0" wrapText="false" indent="0" shrinkToFit="true"/>
      <protection locked="true" hidden="false"/>
    </xf>
    <xf numFmtId="164" fontId="20" fillId="16" borderId="42" xfId="0" applyFont="true" applyBorder="true" applyAlignment="true" applyProtection="false">
      <alignment horizontal="center" vertical="center" textRotation="0" wrapText="true" indent="0" shrinkToFit="false"/>
      <protection locked="true" hidden="false"/>
    </xf>
    <xf numFmtId="164" fontId="20" fillId="16" borderId="38" xfId="0" applyFont="true" applyBorder="true" applyAlignment="true" applyProtection="false">
      <alignment horizontal="center" vertical="center" textRotation="0" wrapText="false" indent="0" shrinkToFit="true"/>
      <protection locked="true" hidden="false"/>
    </xf>
    <xf numFmtId="164" fontId="20" fillId="16" borderId="43" xfId="0" applyFont="true" applyBorder="true" applyAlignment="true" applyProtection="false">
      <alignment horizontal="center" vertical="center" textRotation="0" wrapText="true" indent="0" shrinkToFit="false"/>
      <protection locked="true" hidden="false"/>
    </xf>
    <xf numFmtId="164" fontId="20" fillId="19" borderId="13" xfId="0" applyFont="true" applyBorder="true" applyAlignment="true" applyProtection="false">
      <alignment horizontal="center" vertical="center" textRotation="0" wrapText="true" indent="0" shrinkToFit="false"/>
      <protection locked="true" hidden="false"/>
    </xf>
    <xf numFmtId="164" fontId="23" fillId="16" borderId="44" xfId="0" applyFont="true" applyBorder="true" applyAlignment="true" applyProtection="false">
      <alignment horizontal="center" vertical="center" textRotation="0" wrapText="true" indent="0" shrinkToFit="false"/>
      <protection locked="true" hidden="false"/>
    </xf>
    <xf numFmtId="179" fontId="42" fillId="16" borderId="44" xfId="0" applyFont="true" applyBorder="true" applyAlignment="true" applyProtection="false">
      <alignment horizontal="center" vertical="center" textRotation="0" wrapText="false" indent="0" shrinkToFit="true"/>
      <protection locked="true" hidden="false"/>
    </xf>
    <xf numFmtId="179" fontId="35" fillId="16" borderId="45" xfId="0" applyFont="true" applyBorder="true" applyAlignment="true" applyProtection="false">
      <alignment horizontal="center" vertical="center" textRotation="0" wrapText="false" indent="0" shrinkToFit="true"/>
      <protection locked="true" hidden="false"/>
    </xf>
    <xf numFmtId="164" fontId="35" fillId="16" borderId="38" xfId="0" applyFont="true" applyBorder="true" applyAlignment="true" applyProtection="false">
      <alignment horizontal="center" vertical="center" textRotation="0" wrapText="true" indent="0" shrinkToFit="false"/>
      <protection locked="true" hidden="false"/>
    </xf>
    <xf numFmtId="164" fontId="35" fillId="16" borderId="38" xfId="0" applyFont="true" applyBorder="true" applyAlignment="true" applyProtection="false">
      <alignment horizontal="center" vertical="center" textRotation="0" wrapText="false" indent="0" shrinkToFit="true"/>
      <protection locked="true" hidden="false"/>
    </xf>
    <xf numFmtId="176" fontId="43" fillId="16" borderId="38" xfId="16" applyFont="true" applyBorder="true" applyAlignment="true" applyProtection="true">
      <alignment horizontal="center" vertical="center" textRotation="0" wrapText="false" indent="0" shrinkToFit="true"/>
      <protection locked="true" hidden="false"/>
    </xf>
    <xf numFmtId="164" fontId="20" fillId="18" borderId="13" xfId="0" applyFont="true" applyBorder="true" applyAlignment="true" applyProtection="false">
      <alignment horizontal="center" vertical="center" textRotation="0" wrapText="true" indent="0" shrinkToFit="false"/>
      <protection locked="true" hidden="false"/>
    </xf>
    <xf numFmtId="164" fontId="23" fillId="16" borderId="46" xfId="0" applyFont="true" applyBorder="true" applyAlignment="true" applyProtection="false">
      <alignment horizontal="center" vertical="center" textRotation="0" wrapText="false" indent="0" shrinkToFit="false"/>
      <protection locked="true" hidden="false"/>
    </xf>
    <xf numFmtId="166" fontId="35" fillId="16" borderId="44" xfId="19" applyFont="true" applyBorder="true" applyAlignment="true" applyProtection="true">
      <alignment horizontal="center" vertical="center" textRotation="0" wrapText="false" indent="0" shrinkToFit="true"/>
      <protection locked="true" hidden="false"/>
    </xf>
    <xf numFmtId="166" fontId="35" fillId="16" borderId="45" xfId="0" applyFont="true" applyBorder="true" applyAlignment="true" applyProtection="false">
      <alignment horizontal="center" vertical="center" textRotation="0" wrapText="false" indent="0" shrinkToFit="true"/>
      <protection locked="true" hidden="false"/>
    </xf>
    <xf numFmtId="164" fontId="23" fillId="16" borderId="47" xfId="0" applyFont="true" applyBorder="true" applyAlignment="true" applyProtection="false">
      <alignment horizontal="center" vertical="center" textRotation="0" wrapText="true" indent="0" shrinkToFit="false"/>
      <protection locked="true" hidden="false"/>
    </xf>
    <xf numFmtId="179" fontId="42" fillId="16" borderId="47" xfId="0" applyFont="true" applyBorder="true" applyAlignment="true" applyProtection="false">
      <alignment horizontal="center" vertical="center" textRotation="0" wrapText="false" indent="0" shrinkToFit="true"/>
      <protection locked="true" hidden="false"/>
    </xf>
    <xf numFmtId="179" fontId="35" fillId="16" borderId="48" xfId="0" applyFont="true" applyBorder="true" applyAlignment="true" applyProtection="false">
      <alignment horizontal="center" vertical="center" textRotation="0" wrapText="false" indent="0" shrinkToFit="true"/>
      <protection locked="true" hidden="false"/>
    </xf>
    <xf numFmtId="164" fontId="23" fillId="16" borderId="49" xfId="0" applyFont="true" applyBorder="true" applyAlignment="true" applyProtection="false">
      <alignment horizontal="center" vertical="center" textRotation="0" wrapText="true" indent="0" shrinkToFit="false"/>
      <protection locked="true" hidden="false"/>
    </xf>
    <xf numFmtId="166" fontId="35" fillId="16" borderId="50" xfId="19" applyFont="true" applyBorder="true" applyAlignment="true" applyProtection="true">
      <alignment horizontal="center" vertical="center" textRotation="0" wrapText="false" indent="0" shrinkToFit="true"/>
      <protection locked="true" hidden="false"/>
    </xf>
    <xf numFmtId="166" fontId="35" fillId="16" borderId="51" xfId="0" applyFont="true" applyBorder="true" applyAlignment="true" applyProtection="false">
      <alignment horizontal="center" vertical="center" textRotation="0" wrapText="false" indent="0" shrinkToFit="true"/>
      <protection locked="true" hidden="false"/>
    </xf>
    <xf numFmtId="164" fontId="23" fillId="16" borderId="50" xfId="0" applyFont="true" applyBorder="true" applyAlignment="true" applyProtection="false">
      <alignment horizontal="center" vertical="center" textRotation="0" wrapText="true" indent="0" shrinkToFit="false"/>
      <protection locked="true" hidden="false"/>
    </xf>
    <xf numFmtId="179" fontId="42" fillId="16" borderId="50" xfId="0" applyFont="true" applyBorder="true" applyAlignment="true" applyProtection="false">
      <alignment horizontal="center" vertical="center" textRotation="0" wrapText="false" indent="0" shrinkToFit="true"/>
      <protection locked="true" hidden="false"/>
    </xf>
    <xf numFmtId="179" fontId="35" fillId="16" borderId="52" xfId="0" applyFont="true" applyBorder="true" applyAlignment="true" applyProtection="false">
      <alignment horizontal="center" vertical="center" textRotation="0" wrapText="false" indent="0" shrinkToFit="true"/>
      <protection locked="true" hidden="false"/>
    </xf>
    <xf numFmtId="164" fontId="23" fillId="16" borderId="13" xfId="0" applyFont="true" applyBorder="true" applyAlignment="true" applyProtection="false">
      <alignment horizontal="center" vertical="center" textRotation="0" wrapText="true" indent="0" shrinkToFit="false"/>
      <protection locked="true" hidden="false"/>
    </xf>
    <xf numFmtId="166" fontId="35" fillId="16" borderId="53" xfId="19" applyFont="true" applyBorder="true" applyAlignment="true" applyProtection="true">
      <alignment horizontal="center" vertical="center" textRotation="0" wrapText="false" indent="0" shrinkToFit="true"/>
      <protection locked="true" hidden="false"/>
    </xf>
    <xf numFmtId="166" fontId="35" fillId="16" borderId="54" xfId="19" applyFont="true" applyBorder="true" applyAlignment="true" applyProtection="true">
      <alignment horizontal="center" vertical="center" textRotation="0" wrapText="false" indent="0" shrinkToFit="true"/>
      <protection locked="true" hidden="false"/>
    </xf>
    <xf numFmtId="164" fontId="35" fillId="16" borderId="0" xfId="0" applyFont="true" applyBorder="true" applyAlignment="true" applyProtection="false">
      <alignment horizontal="center" vertical="center" textRotation="0" wrapText="true" indent="0" shrinkToFit="false"/>
      <protection locked="true" hidden="false"/>
    </xf>
    <xf numFmtId="164" fontId="24" fillId="16" borderId="22" xfId="0" applyFont="true" applyBorder="true" applyAlignment="true" applyProtection="false">
      <alignment horizontal="center" vertical="center" textRotation="0" wrapText="true" indent="0" shrinkToFit="false"/>
      <protection locked="true" hidden="false"/>
    </xf>
    <xf numFmtId="166" fontId="35" fillId="16" borderId="22" xfId="19" applyFont="true" applyBorder="true" applyAlignment="true" applyProtection="true">
      <alignment horizontal="center" vertical="center" textRotation="0" wrapText="false" indent="0" shrinkToFit="true"/>
      <protection locked="true" hidden="false"/>
    </xf>
    <xf numFmtId="166" fontId="43" fillId="16" borderId="22" xfId="19" applyFont="true" applyBorder="true" applyAlignment="true" applyProtection="true">
      <alignment horizontal="center" vertical="center" textRotation="0" wrapText="false" indent="0" shrinkToFit="true"/>
      <protection locked="true" hidden="false"/>
    </xf>
    <xf numFmtId="164" fontId="35" fillId="16" borderId="0" xfId="0" applyFont="true" applyBorder="true" applyAlignment="true" applyProtection="false">
      <alignment horizontal="center" vertical="center" textRotation="0" wrapText="false" indent="0" shrinkToFit="true"/>
      <protection locked="true" hidden="false"/>
    </xf>
    <xf numFmtId="176" fontId="39" fillId="16" borderId="0" xfId="16" applyFont="true" applyBorder="true" applyAlignment="true" applyProtection="true">
      <alignment horizontal="center" vertical="center" textRotation="0" wrapText="false" indent="0" shrinkToFit="true"/>
      <protection locked="true" hidden="false"/>
    </xf>
    <xf numFmtId="164" fontId="0" fillId="19" borderId="13" xfId="0" applyFont="true" applyBorder="true" applyAlignment="true" applyProtection="false">
      <alignment horizontal="center" vertical="center" textRotation="0" wrapText="true" indent="0" shrinkToFit="false"/>
      <protection locked="true" hidden="false"/>
    </xf>
    <xf numFmtId="164" fontId="23" fillId="16" borderId="46" xfId="0" applyFont="true" applyBorder="true" applyAlignment="true" applyProtection="false">
      <alignment horizontal="center" vertical="center" textRotation="0" wrapText="true" indent="0" shrinkToFit="false"/>
      <protection locked="true" hidden="false"/>
    </xf>
    <xf numFmtId="166" fontId="35" fillId="16" borderId="55" xfId="19" applyFont="true" applyBorder="true" applyAlignment="true" applyProtection="true">
      <alignment horizontal="center" vertical="center" textRotation="0" wrapText="false" indent="0" shrinkToFit="true"/>
      <protection locked="true" hidden="false"/>
    </xf>
    <xf numFmtId="166" fontId="35" fillId="16" borderId="45" xfId="19" applyFont="true" applyBorder="true" applyAlignment="true" applyProtection="true">
      <alignment horizontal="center" vertical="center" textRotation="0" wrapText="false" indent="0" shrinkToFit="true"/>
      <protection locked="true" hidden="false"/>
    </xf>
    <xf numFmtId="166" fontId="35" fillId="16" borderId="56" xfId="0" applyFont="true" applyBorder="true" applyAlignment="true" applyProtection="false">
      <alignment horizontal="center" vertical="center" textRotation="0" wrapText="false" indent="0" shrinkToFit="true"/>
      <protection locked="true" hidden="false"/>
    </xf>
    <xf numFmtId="164" fontId="25" fillId="16" borderId="49" xfId="0" applyFont="true" applyBorder="true" applyAlignment="true" applyProtection="false">
      <alignment horizontal="center" vertical="center" textRotation="0" wrapText="true" indent="0" shrinkToFit="false"/>
      <protection locked="true" hidden="false"/>
    </xf>
    <xf numFmtId="166" fontId="35" fillId="16" borderId="52" xfId="0" applyFont="true" applyBorder="true" applyAlignment="true" applyProtection="false">
      <alignment horizontal="center" vertical="center" textRotation="0" wrapText="false" indent="0" shrinkToFit="true"/>
      <protection locked="true" hidden="false"/>
    </xf>
    <xf numFmtId="164" fontId="23" fillId="16" borderId="24" xfId="0" applyFont="true" applyBorder="true" applyAlignment="true" applyProtection="false">
      <alignment horizontal="center" vertical="center" textRotation="0" wrapText="true" indent="0" shrinkToFit="false"/>
      <protection locked="true" hidden="false"/>
    </xf>
    <xf numFmtId="166" fontId="35" fillId="16" borderId="57" xfId="19" applyFont="true" applyBorder="true" applyAlignment="true" applyProtection="true">
      <alignment horizontal="center" vertical="center" textRotation="0" wrapText="false" indent="0" shrinkToFit="true"/>
      <protection locked="true" hidden="false"/>
    </xf>
    <xf numFmtId="166" fontId="35" fillId="16" borderId="52" xfId="19" applyFont="true" applyBorder="true" applyAlignment="true" applyProtection="true">
      <alignment horizontal="center" vertical="center" textRotation="0" wrapText="false" indent="0" shrinkToFit="true"/>
      <protection locked="true" hidden="false"/>
    </xf>
    <xf numFmtId="164" fontId="36" fillId="16" borderId="0" xfId="0" applyFont="true" applyBorder="false" applyAlignment="true" applyProtection="false">
      <alignment horizontal="center" vertical="center" textRotation="0" wrapText="true" indent="0" shrinkToFit="false"/>
      <protection locked="true" hidden="false"/>
    </xf>
    <xf numFmtId="164" fontId="0" fillId="18" borderId="13" xfId="0" applyFont="true" applyBorder="true" applyAlignment="true" applyProtection="false">
      <alignment horizontal="center" vertical="center" textRotation="0" wrapText="true" indent="0" shrinkToFit="false"/>
      <protection locked="true" hidden="false"/>
    </xf>
    <xf numFmtId="166" fontId="35" fillId="0" borderId="44" xfId="19" applyFont="true" applyBorder="true" applyAlignment="true" applyProtection="true">
      <alignment horizontal="center" vertical="center" textRotation="0" wrapText="false" indent="0" shrinkToFit="true"/>
      <protection locked="true" hidden="false"/>
    </xf>
    <xf numFmtId="164" fontId="23" fillId="16" borderId="58" xfId="0" applyFont="true" applyBorder="true" applyAlignment="true" applyProtection="false">
      <alignment horizontal="center" vertical="center" textRotation="0" wrapText="true" indent="0" shrinkToFit="false"/>
      <protection locked="true" hidden="false"/>
    </xf>
    <xf numFmtId="166" fontId="35" fillId="0" borderId="47" xfId="19" applyFont="true" applyBorder="true" applyAlignment="true" applyProtection="true">
      <alignment horizontal="center" vertical="center" textRotation="0" wrapText="false" indent="0" shrinkToFit="true"/>
      <protection locked="true" hidden="false"/>
    </xf>
    <xf numFmtId="166" fontId="35" fillId="16" borderId="48" xfId="0" applyFont="true" applyBorder="true" applyAlignment="true" applyProtection="false">
      <alignment horizontal="center" vertical="center" textRotation="0" wrapText="false" indent="0" shrinkToFit="true"/>
      <protection locked="true" hidden="false"/>
    </xf>
    <xf numFmtId="164" fontId="35" fillId="19" borderId="13" xfId="0" applyFont="true" applyBorder="true" applyAlignment="true" applyProtection="false">
      <alignment horizontal="center" vertical="center" textRotation="0" wrapText="true" indent="0" shrinkToFit="false"/>
      <protection locked="true" hidden="false"/>
    </xf>
    <xf numFmtId="164" fontId="23" fillId="16" borderId="59" xfId="0" applyFont="true" applyBorder="true" applyAlignment="true" applyProtection="false">
      <alignment horizontal="center" vertical="center" textRotation="0" wrapText="true" indent="0" shrinkToFit="false"/>
      <protection locked="true" hidden="false"/>
    </xf>
    <xf numFmtId="166" fontId="35" fillId="0" borderId="60" xfId="19" applyFont="true" applyBorder="true" applyAlignment="true" applyProtection="true">
      <alignment horizontal="center" vertical="center" textRotation="0" wrapText="false" indent="0" shrinkToFit="true"/>
      <protection locked="true" hidden="false"/>
    </xf>
    <xf numFmtId="164" fontId="24" fillId="16" borderId="0" xfId="0" applyFont="true" applyBorder="true" applyAlignment="true" applyProtection="false">
      <alignment horizontal="center" vertical="center" textRotation="0" wrapText="true" indent="0" shrinkToFit="false"/>
      <protection locked="true" hidden="false"/>
    </xf>
    <xf numFmtId="166" fontId="35" fillId="16" borderId="0" xfId="19" applyFont="true" applyBorder="true" applyAlignment="true" applyProtection="true">
      <alignment horizontal="center" vertical="center" textRotation="0" wrapText="false" indent="0" shrinkToFit="true"/>
      <protection locked="true" hidden="false"/>
    </xf>
    <xf numFmtId="166" fontId="43" fillId="16" borderId="0" xfId="19" applyFont="true" applyBorder="true" applyAlignment="true" applyProtection="true">
      <alignment horizontal="center" vertical="center" textRotation="0" wrapText="false" indent="0" shrinkToFit="true"/>
      <protection locked="true" hidden="false"/>
    </xf>
    <xf numFmtId="166" fontId="35" fillId="16" borderId="61" xfId="19" applyFont="true" applyBorder="true" applyAlignment="true" applyProtection="true">
      <alignment horizontal="center" vertical="center" textRotation="0" wrapText="false" indent="0" shrinkToFit="true"/>
      <protection locked="true" hidden="false"/>
    </xf>
    <xf numFmtId="166" fontId="35" fillId="0" borderId="21" xfId="19" applyFont="true" applyBorder="true" applyAlignment="true" applyProtection="true">
      <alignment horizontal="center" vertical="center" textRotation="0" wrapText="false" indent="0" shrinkToFit="true"/>
      <protection locked="true" hidden="false"/>
    </xf>
    <xf numFmtId="164" fontId="35" fillId="16" borderId="62" xfId="0" applyFont="true" applyBorder="true" applyAlignment="true" applyProtection="false">
      <alignment horizontal="general" vertical="center" textRotation="0" wrapText="true" indent="0" shrinkToFit="false"/>
      <protection locked="true" hidden="false"/>
    </xf>
    <xf numFmtId="164" fontId="28" fillId="18" borderId="13" xfId="0" applyFont="true" applyBorder="true" applyAlignment="true" applyProtection="false">
      <alignment horizontal="center" vertical="center" textRotation="0" wrapText="true" indent="0" shrinkToFit="false"/>
      <protection locked="true" hidden="false"/>
    </xf>
    <xf numFmtId="166" fontId="35" fillId="16" borderId="63" xfId="19" applyFont="true" applyBorder="true" applyAlignment="true" applyProtection="true">
      <alignment horizontal="center" vertical="center" textRotation="0" wrapText="false" indent="0" shrinkToFit="true"/>
      <protection locked="true" hidden="false"/>
    </xf>
    <xf numFmtId="176" fontId="35" fillId="16" borderId="44" xfId="0" applyFont="true" applyBorder="true" applyAlignment="true" applyProtection="false">
      <alignment horizontal="center" vertical="center" textRotation="0" wrapText="false" indent="0" shrinkToFit="true"/>
      <protection locked="true" hidden="false"/>
    </xf>
    <xf numFmtId="175" fontId="35" fillId="16" borderId="64" xfId="0" applyFont="true" applyBorder="true" applyAlignment="true" applyProtection="false">
      <alignment horizontal="center" vertical="center" textRotation="0" wrapText="false" indent="0" shrinkToFit="true"/>
      <protection locked="true" hidden="false"/>
    </xf>
    <xf numFmtId="166" fontId="35" fillId="16" borderId="65" xfId="19" applyFont="true" applyBorder="true" applyAlignment="true" applyProtection="true">
      <alignment horizontal="center" vertical="center" textRotation="0" wrapText="false" indent="0" shrinkToFit="true"/>
      <protection locked="true" hidden="false"/>
    </xf>
    <xf numFmtId="176" fontId="35" fillId="16" borderId="50" xfId="16" applyFont="true" applyBorder="true" applyAlignment="true" applyProtection="true">
      <alignment horizontal="center" vertical="center" textRotation="0" wrapText="false" indent="0" shrinkToFit="true"/>
      <protection locked="true" hidden="false"/>
    </xf>
    <xf numFmtId="175" fontId="35" fillId="16" borderId="52" xfId="0" applyFont="true" applyBorder="true" applyAlignment="true" applyProtection="false">
      <alignment horizontal="center" vertical="center" textRotation="0" wrapText="false" indent="0" shrinkToFit="true"/>
      <protection locked="true" hidden="false"/>
    </xf>
    <xf numFmtId="164" fontId="0" fillId="16" borderId="0" xfId="0" applyFont="true" applyBorder="true" applyAlignment="true" applyProtection="false">
      <alignment horizontal="general" vertical="center" textRotation="0" wrapText="false" indent="0" shrinkToFit="false"/>
      <protection locked="true" hidden="false"/>
    </xf>
    <xf numFmtId="164" fontId="0" fillId="16" borderId="0" xfId="0" applyFont="true" applyBorder="false" applyAlignment="true" applyProtection="false">
      <alignment horizontal="center" vertical="center" textRotation="0" wrapText="true" indent="0" shrinkToFit="false"/>
      <protection locked="true" hidden="false"/>
    </xf>
    <xf numFmtId="166" fontId="35" fillId="16" borderId="0" xfId="19" applyFont="true" applyBorder="true" applyAlignment="true" applyProtection="true">
      <alignment horizontal="center" vertical="center" textRotation="0" wrapText="true" indent="0" shrinkToFit="false"/>
      <protection locked="true" hidden="false"/>
    </xf>
    <xf numFmtId="173" fontId="35" fillId="16" borderId="38" xfId="0" applyFont="true" applyBorder="true" applyAlignment="true" applyProtection="false">
      <alignment horizontal="center" vertical="center" textRotation="0" wrapText="false" indent="0" shrinkToFit="true"/>
      <protection locked="true" hidden="false"/>
    </xf>
    <xf numFmtId="166" fontId="35" fillId="16" borderId="66" xfId="19" applyFont="true" applyBorder="true" applyAlignment="true" applyProtection="true">
      <alignment horizontal="center" vertical="center" textRotation="0" wrapText="false" indent="0" shrinkToFit="true"/>
      <protection locked="true" hidden="false"/>
    </xf>
    <xf numFmtId="173" fontId="35" fillId="16" borderId="0" xfId="0" applyFont="true" applyBorder="true" applyAlignment="true" applyProtection="false">
      <alignment horizontal="center" vertical="center" textRotation="0" wrapText="false" indent="0" shrinkToFit="true"/>
      <protection locked="true" hidden="false"/>
    </xf>
    <xf numFmtId="164" fontId="35" fillId="16" borderId="67" xfId="0" applyFont="true" applyBorder="true" applyAlignment="true" applyProtection="false">
      <alignment horizontal="center" vertical="center" textRotation="0" wrapText="true" indent="0" shrinkToFit="false"/>
      <protection locked="true" hidden="false"/>
    </xf>
    <xf numFmtId="164" fontId="20" fillId="4" borderId="38" xfId="0" applyFont="true" applyBorder="true" applyAlignment="true" applyProtection="false">
      <alignment horizontal="center" vertical="center" textRotation="0" wrapText="true" indent="0" shrinkToFit="false"/>
      <protection locked="true" hidden="false"/>
    </xf>
    <xf numFmtId="166" fontId="35" fillId="16" borderId="38" xfId="19" applyFont="true" applyBorder="true" applyAlignment="true" applyProtection="true">
      <alignment horizontal="center" vertical="center" textRotation="0" wrapText="false" indent="0" shrinkToFit="true"/>
      <protection locked="true" hidden="false"/>
    </xf>
    <xf numFmtId="166" fontId="43" fillId="16" borderId="38" xfId="19" applyFont="true" applyBorder="true" applyAlignment="true" applyProtection="true">
      <alignment horizontal="center" vertical="center" textRotation="0" wrapText="false" indent="0" shrinkToFit="true"/>
      <protection locked="true" hidden="false"/>
    </xf>
    <xf numFmtId="164" fontId="20" fillId="8" borderId="38" xfId="0" applyFont="true" applyBorder="true" applyAlignment="true" applyProtection="false">
      <alignment horizontal="center" vertical="center" textRotation="0" wrapText="true" indent="0" shrinkToFit="false"/>
      <protection locked="true" hidden="false"/>
    </xf>
    <xf numFmtId="164" fontId="35" fillId="16" borderId="68" xfId="0" applyFont="true" applyBorder="true" applyAlignment="true" applyProtection="false">
      <alignment horizontal="general" vertical="center" textRotation="0" wrapText="true" indent="0" shrinkToFit="false"/>
      <protection locked="true" hidden="false"/>
    </xf>
    <xf numFmtId="164" fontId="35" fillId="16" borderId="69" xfId="0" applyFont="true" applyBorder="true" applyAlignment="true" applyProtection="false">
      <alignment horizontal="general" vertical="center" textRotation="0" wrapText="true" indent="0" shrinkToFit="false"/>
      <protection locked="true" hidden="false"/>
    </xf>
    <xf numFmtId="164" fontId="36" fillId="16" borderId="69" xfId="0" applyFont="true" applyBorder="true" applyAlignment="true" applyProtection="false">
      <alignment horizontal="general" vertical="center" textRotation="0" wrapText="true" indent="0" shrinkToFit="false"/>
      <protection locked="true" hidden="false"/>
    </xf>
    <xf numFmtId="164" fontId="35" fillId="16" borderId="70" xfId="0" applyFont="true" applyBorder="true" applyAlignment="true" applyProtection="false">
      <alignment horizontal="center" vertical="center" textRotation="0" wrapText="true" indent="0" shrinkToFit="false"/>
      <protection locked="true" hidden="false"/>
    </xf>
    <xf numFmtId="164" fontId="21" fillId="5" borderId="38" xfId="0" applyFont="true" applyBorder="true" applyAlignment="true" applyProtection="false">
      <alignment horizontal="center" vertical="center" textRotation="0" wrapText="true" indent="0" shrinkToFit="false"/>
      <protection locked="true" hidden="false"/>
    </xf>
    <xf numFmtId="166" fontId="39" fillId="16" borderId="38" xfId="19" applyFont="true" applyBorder="true" applyAlignment="true" applyProtection="true">
      <alignment horizontal="center" vertical="center" textRotation="0" wrapText="false" indent="0" shrinkToFit="true"/>
      <protection locked="true" hidden="false"/>
    </xf>
    <xf numFmtId="166" fontId="40" fillId="16" borderId="38" xfId="16" applyFont="true" applyBorder="true" applyAlignment="true" applyProtection="true">
      <alignment horizontal="center" vertical="center" textRotation="0" wrapText="false" indent="0" shrinkToFit="true"/>
      <protection locked="true" hidden="false"/>
    </xf>
    <xf numFmtId="164" fontId="35" fillId="16" borderId="71" xfId="0" applyFont="true" applyBorder="true" applyAlignment="true" applyProtection="false">
      <alignment horizontal="general" vertical="center" textRotation="0" wrapText="true" indent="0" shrinkToFit="false"/>
      <protection locked="true" hidden="false"/>
    </xf>
    <xf numFmtId="164" fontId="35" fillId="16" borderId="69" xfId="0" applyFont="true" applyBorder="true" applyAlignment="true" applyProtection="false">
      <alignment horizontal="center" vertical="center" textRotation="0" wrapText="true" indent="0" shrinkToFit="false"/>
      <protection locked="true" hidden="false"/>
    </xf>
    <xf numFmtId="164" fontId="20" fillId="16"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78">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663712177444"/>
          <c:y val="0.0635686707115279"/>
          <c:w val="0.963672881281928"/>
          <c:h val="0.925813568670712"/>
        </c:manualLayout>
      </c:layout>
      <c:scatterChart>
        <c:scatterStyle val="lineMarker"/>
        <c:varyColors val="0"/>
        <c:ser>
          <c:idx val="0"/>
          <c:order val="0"/>
          <c:spPr>
            <a:solidFill>
              <a:srgbClr val="000080"/>
            </a:solidFill>
            <a:ln w="0">
              <a:noFill/>
            </a:ln>
          </c:spPr>
          <c:marker>
            <c:symbol val="diamond"/>
            <c:size val="9"/>
            <c:spPr>
              <a:solidFill>
                <a:srgbClr val="000080"/>
              </a:solidFill>
            </c:spPr>
          </c:marker>
          <c:smooth val="0"/>
        </c:ser>
        <c:ser>
          <c:idx val="1"/>
          <c:order val="1"/>
          <c:spPr>
            <a:solidFill>
              <a:srgbClr val="ff00ff"/>
            </a:solidFill>
            <a:ln w="0">
              <a:noFill/>
            </a:ln>
          </c:spPr>
          <c:marker>
            <c:symbol val="circl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シート!$T$402</c:f>
              <c:numCache>
                <c:formatCode>General</c:formatCode>
                <c:ptCount val="1"/>
                <c:pt idx="0">
                  <c:v>0</c:v>
                </c:pt>
              </c:numCache>
            </c:numRef>
          </c:xVal>
          <c:yVal>
            <c:numRef>
              <c:f>入力シート!$U$402</c:f>
              <c:numCache>
                <c:formatCode>General</c:formatCode>
                <c:ptCount val="1"/>
              </c:numCache>
            </c:numRef>
          </c:yVal>
          <c:smooth val="0"/>
        </c:ser>
        <c:axId val="26852247"/>
        <c:axId val="60692444"/>
      </c:scatterChart>
      <c:valAx>
        <c:axId val="26852247"/>
        <c:scaling>
          <c:orientation val="maxMin"/>
        </c:scaling>
        <c:delete val="0"/>
        <c:axPos val="b"/>
        <c:numFmt formatCode="0_ " sourceLinked="0"/>
        <c:majorTickMark val="in"/>
        <c:minorTickMark val="none"/>
        <c:tickLblPos val="nextTo"/>
        <c:spPr>
          <a:ln w="12600">
            <a:solidFill>
              <a:srgbClr val="333333"/>
            </a:solidFill>
            <a:round/>
          </a:ln>
        </c:spPr>
        <c:txPr>
          <a:bodyPr/>
          <a:lstStyle/>
          <a:p>
            <a:pPr>
              <a:defRPr b="0" sz="1100" spc="-1" strike="noStrike">
                <a:solidFill>
                  <a:srgbClr val="000000"/>
                </a:solidFill>
                <a:latin typeface="ＭＳ Ｐゴシック"/>
              </a:defRPr>
            </a:pPr>
          </a:p>
        </c:txPr>
        <c:crossAx val="60692444"/>
        <c:crossesAt val="0"/>
        <c:crossBetween val="midCat"/>
        <c:majorUnit val="1"/>
      </c:valAx>
      <c:valAx>
        <c:axId val="60692444"/>
        <c:scaling>
          <c:orientation val="minMax"/>
          <c:max val="12"/>
          <c:min val="0"/>
        </c:scaling>
        <c:delete val="0"/>
        <c:axPos val="l"/>
        <c:majorGridlines>
          <c:spPr>
            <a:ln w="12600">
              <a:solidFill>
                <a:srgbClr val="333333"/>
              </a:solidFill>
              <a:round/>
            </a:ln>
          </c:spPr>
        </c:majorGridlines>
        <c:numFmt formatCode="0_ " sourceLinked="0"/>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26852247"/>
        <c:crossesAt val="0"/>
        <c:crossBetween val="midCat"/>
        <c:majorUnit val="2"/>
      </c:valAx>
      <c:spPr>
        <a:solidFill>
          <a:srgbClr val="ffffff"/>
        </a:solidFill>
        <a:ln w="12600">
          <a:solidFill>
            <a:srgbClr val="333333"/>
          </a:solidFill>
          <a:round/>
        </a:ln>
      </c:spPr>
    </c:plotArea>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9880</xdr:colOff>
      <xdr:row>5</xdr:row>
      <xdr:rowOff>85320</xdr:rowOff>
    </xdr:from>
    <xdr:to>
      <xdr:col>9</xdr:col>
      <xdr:colOff>410760</xdr:colOff>
      <xdr:row>5</xdr:row>
      <xdr:rowOff>752760</xdr:rowOff>
    </xdr:to>
    <xdr:sp>
      <xdr:nvSpPr>
        <xdr:cNvPr id="0" name="AutoShape 4"/>
        <xdr:cNvSpPr/>
      </xdr:nvSpPr>
      <xdr:spPr>
        <a:xfrm>
          <a:off x="3786840" y="1456920"/>
          <a:ext cx="1800360" cy="667440"/>
        </a:xfrm>
        <a:prstGeom prst="upArrow">
          <a:avLst>
            <a:gd name="adj1" fmla="val 49148"/>
            <a:gd name="adj2" fmla="val 46940"/>
          </a:avLst>
        </a:prstGeom>
        <a:solidFill>
          <a:srgbClr val="969696">
            <a:alpha val="30000"/>
          </a:srgbClr>
        </a:solidFill>
        <a:ln w="0">
          <a:noFill/>
        </a:ln>
      </xdr:spPr>
      <xdr:style>
        <a:lnRef idx="0"/>
        <a:fillRef idx="0"/>
        <a:effectRef idx="0"/>
        <a:fontRef idx="minor"/>
      </xdr:style>
    </xdr:sp>
    <xdr:clientData/>
  </xdr:twoCellAnchor>
  <xdr:twoCellAnchor editAs="oneCell">
    <xdr:from>
      <xdr:col>12</xdr:col>
      <xdr:colOff>0</xdr:colOff>
      <xdr:row>6</xdr:row>
      <xdr:rowOff>190080</xdr:rowOff>
    </xdr:from>
    <xdr:to>
      <xdr:col>13</xdr:col>
      <xdr:colOff>340560</xdr:colOff>
      <xdr:row>38</xdr:row>
      <xdr:rowOff>228240</xdr:rowOff>
    </xdr:to>
    <xdr:sp>
      <xdr:nvSpPr>
        <xdr:cNvPr id="1" name="AutoShape 6"/>
        <xdr:cNvSpPr/>
      </xdr:nvSpPr>
      <xdr:spPr>
        <a:xfrm>
          <a:off x="7015320" y="2371320"/>
          <a:ext cx="1140120" cy="11801520"/>
        </a:xfrm>
        <a:prstGeom prst="upArrow">
          <a:avLst>
            <a:gd name="adj1" fmla="val 68000"/>
            <a:gd name="adj2" fmla="val -16959"/>
          </a:avLst>
        </a:prstGeom>
        <a:solidFill>
          <a:srgbClr val="ccffcc">
            <a:alpha val="30000"/>
          </a:srgbClr>
        </a:solidFill>
        <a:ln w="0">
          <a:noFill/>
        </a:ln>
      </xdr:spPr>
      <xdr:style>
        <a:lnRef idx="0"/>
        <a:fillRef idx="0"/>
        <a:effectRef idx="0"/>
        <a:fontRef idx="minor"/>
      </xdr:style>
    </xdr:sp>
    <xdr:clientData/>
  </xdr:twoCellAnchor>
  <xdr:twoCellAnchor editAs="oneCell">
    <xdr:from>
      <xdr:col>7</xdr:col>
      <xdr:colOff>209880</xdr:colOff>
      <xdr:row>38</xdr:row>
      <xdr:rowOff>37440</xdr:rowOff>
    </xdr:from>
    <xdr:to>
      <xdr:col>9</xdr:col>
      <xdr:colOff>410760</xdr:colOff>
      <xdr:row>38</xdr:row>
      <xdr:rowOff>706320</xdr:rowOff>
    </xdr:to>
    <xdr:sp>
      <xdr:nvSpPr>
        <xdr:cNvPr id="2" name="AutoShape 4"/>
        <xdr:cNvSpPr/>
      </xdr:nvSpPr>
      <xdr:spPr>
        <a:xfrm>
          <a:off x="3786840" y="13982040"/>
          <a:ext cx="1800360" cy="668880"/>
        </a:xfrm>
        <a:prstGeom prst="upArrow">
          <a:avLst>
            <a:gd name="adj1" fmla="val 49148"/>
            <a:gd name="adj2" fmla="val 46940"/>
          </a:avLst>
        </a:prstGeom>
        <a:solidFill>
          <a:srgbClr val="969696">
            <a:alpha val="30000"/>
          </a:srgbClr>
        </a:solidFill>
        <a:ln w="0">
          <a:noFill/>
        </a:ln>
      </xdr:spPr>
      <xdr:style>
        <a:lnRef idx="0"/>
        <a:fillRef idx="0"/>
        <a:effectRef idx="0"/>
        <a:fontRef idx="minor"/>
      </xdr:style>
    </xdr:sp>
    <xdr:clientData/>
  </xdr:twoCellAnchor>
  <xdr:twoCellAnchor editAs="oneCell">
    <xdr:from>
      <xdr:col>3</xdr:col>
      <xdr:colOff>0</xdr:colOff>
      <xdr:row>6</xdr:row>
      <xdr:rowOff>190080</xdr:rowOff>
    </xdr:from>
    <xdr:to>
      <xdr:col>4</xdr:col>
      <xdr:colOff>340560</xdr:colOff>
      <xdr:row>38</xdr:row>
      <xdr:rowOff>228240</xdr:rowOff>
    </xdr:to>
    <xdr:sp>
      <xdr:nvSpPr>
        <xdr:cNvPr id="3" name="AutoShape 6"/>
        <xdr:cNvSpPr/>
      </xdr:nvSpPr>
      <xdr:spPr>
        <a:xfrm>
          <a:off x="1138680" y="2371320"/>
          <a:ext cx="1139760" cy="11801520"/>
        </a:xfrm>
        <a:prstGeom prst="upArrow">
          <a:avLst>
            <a:gd name="adj1" fmla="val 68000"/>
            <a:gd name="adj2" fmla="val -16965"/>
          </a:avLst>
        </a:prstGeom>
        <a:solidFill>
          <a:srgbClr val="ccccff">
            <a:alpha val="30000"/>
          </a:srgbClr>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34680</xdr:colOff>
      <xdr:row>24</xdr:row>
      <xdr:rowOff>46800</xdr:rowOff>
    </xdr:from>
    <xdr:to>
      <xdr:col>10</xdr:col>
      <xdr:colOff>158040</xdr:colOff>
      <xdr:row>24</xdr:row>
      <xdr:rowOff>46800</xdr:rowOff>
    </xdr:to>
    <xdr:sp>
      <xdr:nvSpPr>
        <xdr:cNvPr id="5" name="Line 25"/>
        <xdr:cNvSpPr/>
      </xdr:nvSpPr>
      <xdr:spPr>
        <a:xfrm>
          <a:off x="634680" y="3948120"/>
          <a:ext cx="7651440" cy="0"/>
        </a:xfrm>
        <a:prstGeom prst="line">
          <a:avLst/>
        </a:prstGeom>
        <a:ln w="38160">
          <a:solidFill>
            <a:srgbClr val="800080"/>
          </a:solidFill>
          <a:miter/>
        </a:ln>
      </xdr:spPr>
      <xdr:style>
        <a:lnRef idx="0"/>
        <a:fillRef idx="0"/>
        <a:effectRef idx="0"/>
        <a:fontRef idx="minor"/>
      </xdr:style>
    </xdr:sp>
    <xdr:clientData/>
  </xdr:twoCellAnchor>
  <xdr:twoCellAnchor editAs="oneCell">
    <xdr:from>
      <xdr:col>5</xdr:col>
      <xdr:colOff>594000</xdr:colOff>
      <xdr:row>3</xdr:row>
      <xdr:rowOff>65160</xdr:rowOff>
    </xdr:from>
    <xdr:to>
      <xdr:col>5</xdr:col>
      <xdr:colOff>608400</xdr:colOff>
      <xdr:row>31</xdr:row>
      <xdr:rowOff>30240</xdr:rowOff>
    </xdr:to>
    <xdr:sp>
      <xdr:nvSpPr>
        <xdr:cNvPr id="6" name="Line 23"/>
        <xdr:cNvSpPr/>
      </xdr:nvSpPr>
      <xdr:spPr>
        <a:xfrm flipV="1">
          <a:off x="4658040" y="552960"/>
          <a:ext cx="14400" cy="4516560"/>
        </a:xfrm>
        <a:prstGeom prst="line">
          <a:avLst/>
        </a:prstGeom>
        <a:ln w="38160">
          <a:solidFill>
            <a:srgbClr val="800080"/>
          </a:solidFill>
          <a:miter/>
        </a:ln>
      </xdr:spPr>
      <xdr:style>
        <a:lnRef idx="0"/>
        <a:fillRef idx="0"/>
        <a:effectRef idx="0"/>
        <a:fontRef idx="minor"/>
      </xdr:style>
    </xdr:sp>
    <xdr:clientData/>
  </xdr:twoCellAnchor>
  <xdr:twoCellAnchor editAs="oneCell">
    <xdr:from>
      <xdr:col>7</xdr:col>
      <xdr:colOff>217800</xdr:colOff>
      <xdr:row>3</xdr:row>
      <xdr:rowOff>64800</xdr:rowOff>
    </xdr:from>
    <xdr:to>
      <xdr:col>7</xdr:col>
      <xdr:colOff>217800</xdr:colOff>
      <xdr:row>31</xdr:row>
      <xdr:rowOff>20880</xdr:rowOff>
    </xdr:to>
    <xdr:sp>
      <xdr:nvSpPr>
        <xdr:cNvPr id="7" name="Line 22"/>
        <xdr:cNvSpPr/>
      </xdr:nvSpPr>
      <xdr:spPr>
        <a:xfrm flipV="1">
          <a:off x="5907240" y="552600"/>
          <a:ext cx="0" cy="4507560"/>
        </a:xfrm>
        <a:prstGeom prst="line">
          <a:avLst/>
        </a:prstGeom>
        <a:ln w="38160">
          <a:solidFill>
            <a:srgbClr val="0000ff"/>
          </a:solidFill>
          <a:prstDash val="sysDot"/>
          <a:miter/>
        </a:ln>
      </xdr:spPr>
      <xdr:style>
        <a:lnRef idx="0"/>
        <a:fillRef idx="0"/>
        <a:effectRef idx="0"/>
        <a:fontRef idx="minor"/>
      </xdr:style>
    </xdr:sp>
    <xdr:clientData/>
  </xdr:twoCellAnchor>
  <xdr:twoCellAnchor editAs="oneCell">
    <xdr:from>
      <xdr:col>0</xdr:col>
      <xdr:colOff>737640</xdr:colOff>
      <xdr:row>14</xdr:row>
      <xdr:rowOff>74160</xdr:rowOff>
    </xdr:from>
    <xdr:to>
      <xdr:col>10</xdr:col>
      <xdr:colOff>182520</xdr:colOff>
      <xdr:row>14</xdr:row>
      <xdr:rowOff>92520</xdr:rowOff>
    </xdr:to>
    <xdr:sp>
      <xdr:nvSpPr>
        <xdr:cNvPr id="8" name="Line 24"/>
        <xdr:cNvSpPr/>
      </xdr:nvSpPr>
      <xdr:spPr>
        <a:xfrm flipV="1">
          <a:off x="737640" y="2350080"/>
          <a:ext cx="7572960" cy="18360"/>
        </a:xfrm>
        <a:prstGeom prst="line">
          <a:avLst/>
        </a:prstGeom>
        <a:ln w="38160">
          <a:solidFill>
            <a:srgbClr val="0000ff"/>
          </a:solidFill>
          <a:prstDash val="sysDot"/>
          <a:miter/>
        </a:ln>
      </xdr:spPr>
      <xdr:style>
        <a:lnRef idx="0"/>
        <a:fillRef idx="0"/>
        <a:effectRef idx="0"/>
        <a:fontRef idx="minor"/>
      </xdr:style>
    </xdr:sp>
    <xdr:clientData/>
  </xdr:twoCellAnchor>
  <xdr:twoCellAnchor editAs="oneCell">
    <xdr:from>
      <xdr:col>3</xdr:col>
      <xdr:colOff>578880</xdr:colOff>
      <xdr:row>5</xdr:row>
      <xdr:rowOff>66600</xdr:rowOff>
    </xdr:from>
    <xdr:to>
      <xdr:col>5</xdr:col>
      <xdr:colOff>532080</xdr:colOff>
      <xdr:row>7</xdr:row>
      <xdr:rowOff>80640</xdr:rowOff>
    </xdr:to>
    <xdr:sp>
      <xdr:nvSpPr>
        <xdr:cNvPr id="9" name="Text Box 26"/>
        <xdr:cNvSpPr/>
      </xdr:nvSpPr>
      <xdr:spPr>
        <a:xfrm>
          <a:off x="3017160" y="879480"/>
          <a:ext cx="1578960" cy="3391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地方銀行業総合職平均値】</a:t>
          </a:r>
          <a:endParaRPr b="0" lang="en-US" sz="1000" spc="-1" strike="noStrike">
            <a:latin typeface="Times New Roman"/>
          </a:endParaRPr>
        </a:p>
        <a:p>
          <a:pPr algn="ctr"/>
          <a:r>
            <a:rPr b="1" lang="en-US" sz="1000" spc="-1" strike="noStrike">
              <a:solidFill>
                <a:srgbClr val="800080"/>
              </a:solidFill>
              <a:latin typeface="ＭＳ Ｐゴシック"/>
            </a:rPr>
            <a:t>6.3</a:t>
          </a:r>
          <a:r>
            <a:rPr b="1" lang="zh-CN" sz="1000" spc="-1" strike="noStrike">
              <a:solidFill>
                <a:srgbClr val="800080"/>
              </a:solidFill>
              <a:latin typeface="ＭＳ Ｐゴシック"/>
            </a:rPr>
            <a:t>年</a:t>
          </a:r>
          <a:endParaRPr b="0" lang="en-US" sz="1000" spc="-1" strike="noStrike">
            <a:latin typeface="Times New Roman"/>
          </a:endParaRPr>
        </a:p>
      </xdr:txBody>
    </xdr:sp>
    <xdr:clientData/>
  </xdr:twoCellAnchor>
  <xdr:twoCellAnchor editAs="oneCell">
    <xdr:from>
      <xdr:col>7</xdr:col>
      <xdr:colOff>257040</xdr:colOff>
      <xdr:row>5</xdr:row>
      <xdr:rowOff>66600</xdr:rowOff>
    </xdr:from>
    <xdr:to>
      <xdr:col>8</xdr:col>
      <xdr:colOff>579960</xdr:colOff>
      <xdr:row>7</xdr:row>
      <xdr:rowOff>80640</xdr:rowOff>
    </xdr:to>
    <xdr:sp>
      <xdr:nvSpPr>
        <xdr:cNvPr id="10" name="Text Box 27"/>
        <xdr:cNvSpPr/>
      </xdr:nvSpPr>
      <xdr:spPr>
        <a:xfrm>
          <a:off x="5946480" y="879480"/>
          <a:ext cx="1135800" cy="3391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0000ff"/>
              </a:solidFill>
              <a:latin typeface="ＭＳ Ｐゴシック"/>
            </a:rPr>
            <a:t>【全産業平均値】</a:t>
          </a:r>
          <a:endParaRPr b="0" lang="en-US" sz="1000" spc="-1" strike="noStrike">
            <a:latin typeface="Times New Roman"/>
          </a:endParaRPr>
        </a:p>
        <a:p>
          <a:pPr algn="ctr"/>
          <a:r>
            <a:rPr b="1" lang="en-US" sz="1000" spc="-1" strike="noStrike">
              <a:solidFill>
                <a:srgbClr val="0000ff"/>
              </a:solidFill>
              <a:latin typeface="ＭＳ Ｐゴシック"/>
            </a:rPr>
            <a:t>4.1</a:t>
          </a:r>
          <a:r>
            <a:rPr b="1" lang="zh-CN" sz="1000" spc="-1" strike="noStrike">
              <a:solidFill>
                <a:srgbClr val="0000ff"/>
              </a:solidFill>
              <a:latin typeface="ＭＳ Ｐゴシック"/>
            </a:rPr>
            <a:t>年</a:t>
          </a:r>
          <a:endParaRPr b="0" lang="en-US" sz="1000" spc="-1" strike="noStrike">
            <a:latin typeface="Times New Roman"/>
          </a:endParaRPr>
        </a:p>
      </xdr:txBody>
    </xdr:sp>
    <xdr:clientData/>
  </xdr:twoCellAnchor>
  <xdr:twoCellAnchor editAs="oneCell">
    <xdr:from>
      <xdr:col>1</xdr:col>
      <xdr:colOff>213120</xdr:colOff>
      <xdr:row>12</xdr:row>
      <xdr:rowOff>10440</xdr:rowOff>
    </xdr:from>
    <xdr:to>
      <xdr:col>2</xdr:col>
      <xdr:colOff>544320</xdr:colOff>
      <xdr:row>14</xdr:row>
      <xdr:rowOff>24840</xdr:rowOff>
    </xdr:to>
    <xdr:sp>
      <xdr:nvSpPr>
        <xdr:cNvPr id="11" name="Text Box 28"/>
        <xdr:cNvSpPr/>
      </xdr:nvSpPr>
      <xdr:spPr>
        <a:xfrm>
          <a:off x="1026000" y="1961280"/>
          <a:ext cx="1144080" cy="3394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0000ff"/>
              </a:solidFill>
              <a:latin typeface="ＭＳ Ｐゴシック"/>
            </a:rPr>
            <a:t>【全産業平均値】</a:t>
          </a:r>
          <a:endParaRPr b="0" lang="en-US" sz="1000" spc="-1" strike="noStrike">
            <a:latin typeface="Times New Roman"/>
          </a:endParaRPr>
        </a:p>
        <a:p>
          <a:pPr algn="ctr"/>
          <a:r>
            <a:rPr b="1" lang="en-US" sz="1000" spc="-1" strike="noStrike">
              <a:solidFill>
                <a:srgbClr val="0000ff"/>
              </a:solidFill>
              <a:latin typeface="ＭＳ Ｐゴシック"/>
            </a:rPr>
            <a:t>7.2</a:t>
          </a:r>
          <a:r>
            <a:rPr b="1" lang="zh-CN" sz="1000" spc="-1" strike="noStrike">
              <a:solidFill>
                <a:srgbClr val="0000ff"/>
              </a:solidFill>
              <a:latin typeface="ＭＳ Ｐゴシック"/>
            </a:rPr>
            <a:t>％</a:t>
          </a:r>
          <a:endParaRPr b="0" lang="en-US" sz="1000" spc="-1" strike="noStrike">
            <a:latin typeface="Times New Roman"/>
          </a:endParaRPr>
        </a:p>
      </xdr:txBody>
    </xdr:sp>
    <xdr:clientData/>
  </xdr:twoCellAnchor>
  <xdr:twoCellAnchor editAs="oneCell">
    <xdr:from>
      <xdr:col>1</xdr:col>
      <xdr:colOff>122400</xdr:colOff>
      <xdr:row>21</xdr:row>
      <xdr:rowOff>150480</xdr:rowOff>
    </xdr:from>
    <xdr:to>
      <xdr:col>2</xdr:col>
      <xdr:colOff>643320</xdr:colOff>
      <xdr:row>24</xdr:row>
      <xdr:rowOff>2520</xdr:rowOff>
    </xdr:to>
    <xdr:sp>
      <xdr:nvSpPr>
        <xdr:cNvPr id="12" name="Text Box 29"/>
        <xdr:cNvSpPr/>
      </xdr:nvSpPr>
      <xdr:spPr>
        <a:xfrm>
          <a:off x="935280" y="3564360"/>
          <a:ext cx="1333800" cy="3394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地方銀行業平均値】</a:t>
          </a:r>
          <a:endParaRPr b="0" lang="en-US" sz="1000" spc="-1" strike="noStrike">
            <a:latin typeface="Times New Roman"/>
          </a:endParaRPr>
        </a:p>
        <a:p>
          <a:pPr algn="ctr"/>
          <a:r>
            <a:rPr b="1" lang="en-US" sz="1000" spc="-1" strike="noStrike">
              <a:solidFill>
                <a:srgbClr val="800080"/>
              </a:solidFill>
              <a:latin typeface="ＭＳ Ｐゴシック"/>
            </a:rPr>
            <a:t>2.9</a:t>
          </a:r>
          <a:r>
            <a:rPr b="1" lang="zh-CN" sz="1000" spc="-1" strike="noStrike">
              <a:solidFill>
                <a:srgbClr val="800080"/>
              </a:solidFill>
              <a:latin typeface="ＭＳ Ｐゴシック"/>
            </a:rPr>
            <a:t>％</a:t>
          </a:r>
          <a:endParaRPr b="0" lang="en-US" sz="1000" spc="-1" strike="noStrike">
            <a:latin typeface="Times New Roman"/>
          </a:endParaRPr>
        </a:p>
      </xdr:txBody>
    </xdr:sp>
    <xdr:clientData/>
  </xdr:twoCellAnchor>
  <xdr:twoCellAnchor editAs="oneCell">
    <xdr:from>
      <xdr:col>3</xdr:col>
      <xdr:colOff>669600</xdr:colOff>
      <xdr:row>1</xdr:row>
      <xdr:rowOff>48240</xdr:rowOff>
    </xdr:from>
    <xdr:to>
      <xdr:col>7</xdr:col>
      <xdr:colOff>485640</xdr:colOff>
      <xdr:row>2</xdr:row>
      <xdr:rowOff>129960</xdr:rowOff>
    </xdr:to>
    <xdr:sp>
      <xdr:nvSpPr>
        <xdr:cNvPr id="13" name="Rectangle 30"/>
        <xdr:cNvSpPr/>
      </xdr:nvSpPr>
      <xdr:spPr>
        <a:xfrm>
          <a:off x="3107880" y="210960"/>
          <a:ext cx="3067200" cy="24408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46800" anchor="t">
          <a:noAutofit/>
        </a:bodyPr>
        <a:p>
          <a:pPr algn="ctr"/>
          <a:r>
            <a:rPr b="0" lang="zh-CN" sz="1000" spc="-1" strike="noStrike">
              <a:solidFill>
                <a:srgbClr val="000000"/>
              </a:solidFill>
              <a:latin typeface="ＭＳ Ｐゴシック"/>
            </a:rPr>
            <a:t>平均勤続年数の男女差（男性</a:t>
          </a:r>
          <a:r>
            <a:rPr b="0" lang="en-US" sz="1000" spc="-1" strike="noStrike">
              <a:solidFill>
                <a:srgbClr val="000000"/>
              </a:solidFill>
              <a:latin typeface="ＭＳ Ｐゴシック"/>
            </a:rPr>
            <a:t>-</a:t>
          </a:r>
          <a:r>
            <a:rPr b="0" lang="zh-CN" sz="1000" spc="-1" strike="noStrike">
              <a:solidFill>
                <a:srgbClr val="000000"/>
              </a:solidFill>
              <a:latin typeface="ＭＳ Ｐゴシック"/>
            </a:rPr>
            <a:t>女性）</a:t>
          </a:r>
          <a:endParaRPr b="0" lang="en-US" sz="1000" spc="-1" strike="noStrike">
            <a:latin typeface="Times New Roman"/>
          </a:endParaRPr>
        </a:p>
      </xdr:txBody>
    </xdr:sp>
    <xdr:clientData/>
  </xdr:twoCellAnchor>
  <xdr:twoCellAnchor editAs="oneCell">
    <xdr:from>
      <xdr:col>0</xdr:col>
      <xdr:colOff>521280</xdr:colOff>
      <xdr:row>5</xdr:row>
      <xdr:rowOff>121320</xdr:rowOff>
    </xdr:from>
    <xdr:to>
      <xdr:col>1</xdr:col>
      <xdr:colOff>23760</xdr:colOff>
      <xdr:row>27</xdr:row>
      <xdr:rowOff>125640</xdr:rowOff>
    </xdr:to>
    <xdr:sp>
      <xdr:nvSpPr>
        <xdr:cNvPr id="14" name="Rectangle 31"/>
        <xdr:cNvSpPr/>
      </xdr:nvSpPr>
      <xdr:spPr>
        <a:xfrm>
          <a:off x="521280" y="934200"/>
          <a:ext cx="315360" cy="358056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Ｐゴシック"/>
            </a:rPr>
            <a:t>管理職に占める女性割合（課長クラス以上）</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96120</xdr:colOff>
      <xdr:row>1</xdr:row>
      <xdr:rowOff>69120</xdr:rowOff>
    </xdr:from>
    <xdr:to>
      <xdr:col>10</xdr:col>
      <xdr:colOff>401040</xdr:colOff>
      <xdr:row>2</xdr:row>
      <xdr:rowOff>103320</xdr:rowOff>
    </xdr:to>
    <xdr:sp>
      <xdr:nvSpPr>
        <xdr:cNvPr id="15" name="テキスト ボックス 3"/>
        <xdr:cNvSpPr/>
      </xdr:nvSpPr>
      <xdr:spPr>
        <a:xfrm>
          <a:off x="8224200" y="2318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a:t>
          </a:r>
          <a:r>
            <a:rPr b="0" lang="en-US" sz="900" spc="-1" strike="noStrike">
              <a:solidFill>
                <a:srgbClr val="000000"/>
              </a:solidFill>
              <a:latin typeface="ＭＳ Ｐゴシック"/>
            </a:rPr>
            <a:t>%</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0</xdr:col>
      <xdr:colOff>374040</xdr:colOff>
      <xdr:row>29</xdr:row>
      <xdr:rowOff>126720</xdr:rowOff>
    </xdr:from>
    <xdr:to>
      <xdr:col>0</xdr:col>
      <xdr:colOff>621000</xdr:colOff>
      <xdr:row>30</xdr:row>
      <xdr:rowOff>137880</xdr:rowOff>
    </xdr:to>
    <xdr:sp>
      <xdr:nvSpPr>
        <xdr:cNvPr id="16" name="テキスト ボックス 4"/>
        <xdr:cNvSpPr/>
      </xdr:nvSpPr>
      <xdr:spPr>
        <a:xfrm>
          <a:off x="374040" y="48409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年）</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9"/>
  <sheetViews>
    <sheetView showFormulas="false" showGridLines="true" showRowColHeaders="true" showZeros="true" rightToLeft="false" tabSelected="true" showOutlineSymbols="true" defaultGridColor="true" view="normal" topLeftCell="A379" colorId="64" zoomScale="80" zoomScaleNormal="80" zoomScalePageLayoutView="100" workbookViewId="0">
      <selection pane="topLeft" activeCell="S399" activeCellId="0" sqref="S399"/>
    </sheetView>
  </sheetViews>
  <sheetFormatPr defaultColWidth="8.96875" defaultRowHeight="13.5" zeroHeight="false" outlineLevelRow="0" outlineLevelCol="0"/>
  <cols>
    <col collapsed="false" customWidth="true" hidden="false" outlineLevel="0" max="2" min="1" style="0" width="1.62"/>
    <col collapsed="false" customWidth="true" hidden="false" outlineLevel="0" max="20" min="3" style="0" width="9.99"/>
  </cols>
  <sheetData>
    <row r="1" customFormat="false" ht="21" hidden="false" customHeight="true" outlineLevel="0" collapsed="false">
      <c r="A1" s="1" t="s">
        <v>0</v>
      </c>
    </row>
    <row r="2" customFormat="false" ht="20.25" hidden="false" customHeight="true" outlineLevel="0" collapsed="false">
      <c r="A2" s="1" t="s">
        <v>1</v>
      </c>
    </row>
    <row r="3" customFormat="false" ht="9" hidden="false" customHeight="true" outlineLevel="0" collapsed="false"/>
    <row r="4" customFormat="false" ht="23.25" hidden="false" customHeight="true" outlineLevel="0" collapsed="false">
      <c r="A4" s="2" t="s">
        <v>2</v>
      </c>
      <c r="B4" s="3"/>
      <c r="C4" s="3"/>
      <c r="D4" s="3"/>
      <c r="E4" s="3"/>
      <c r="F4" s="4"/>
    </row>
    <row r="5" customFormat="false" ht="9" hidden="false" customHeight="true" outlineLevel="0" collapsed="false"/>
    <row r="6" customFormat="false" ht="22.5" hidden="false" customHeight="true" outlineLevel="0" collapsed="false">
      <c r="B6" s="5" t="s">
        <v>3</v>
      </c>
    </row>
    <row r="7" customFormat="false" ht="9" hidden="false" customHeight="true" outlineLevel="0" collapsed="false">
      <c r="C7" s="6"/>
    </row>
    <row r="8" s="7" customFormat="true" ht="18" hidden="false" customHeight="true" outlineLevel="0" collapsed="false">
      <c r="C8" s="8" t="s">
        <v>4</v>
      </c>
      <c r="D8" s="8"/>
      <c r="E8" s="8"/>
      <c r="F8" s="8"/>
      <c r="G8" s="8"/>
      <c r="H8" s="8"/>
      <c r="I8" s="8"/>
      <c r="J8" s="8"/>
      <c r="K8" s="8"/>
      <c r="L8" s="8"/>
      <c r="M8" s="8"/>
      <c r="N8" s="8"/>
      <c r="O8" s="8"/>
    </row>
    <row r="9" s="7" customFormat="true" ht="18" hidden="false" customHeight="true" outlineLevel="0" collapsed="false">
      <c r="C9" s="9" t="s">
        <v>5</v>
      </c>
      <c r="D9" s="9"/>
      <c r="E9" s="9"/>
      <c r="F9" s="9"/>
      <c r="G9" s="9"/>
      <c r="H9" s="9"/>
      <c r="I9" s="9"/>
      <c r="J9" s="9"/>
      <c r="K9" s="9"/>
      <c r="L9" s="9"/>
      <c r="M9" s="9"/>
      <c r="N9" s="9"/>
      <c r="O9" s="9"/>
    </row>
    <row r="10" s="7" customFormat="true" ht="10.5" hidden="false" customHeight="true" outlineLevel="0" collapsed="false"/>
    <row r="11" s="7" customFormat="true" ht="18" hidden="false" customHeight="true" outlineLevel="0" collapsed="false">
      <c r="C11" s="10" t="s">
        <v>6</v>
      </c>
    </row>
    <row r="12" s="7" customFormat="true" ht="18" hidden="false" customHeight="true" outlineLevel="0" collapsed="false">
      <c r="C12" s="10" t="s">
        <v>7</v>
      </c>
    </row>
    <row r="13" s="7" customFormat="true" ht="18" hidden="false" customHeight="true" outlineLevel="0" collapsed="false">
      <c r="C13" s="10" t="s">
        <v>8</v>
      </c>
    </row>
    <row r="14" s="7" customFormat="true" ht="18" hidden="false" customHeight="true" outlineLevel="0" collapsed="false">
      <c r="C14" s="10" t="s">
        <v>9</v>
      </c>
    </row>
    <row r="15" s="7" customFormat="true" ht="18" hidden="false" customHeight="true" outlineLevel="0" collapsed="false"/>
    <row r="16" s="7" customFormat="true" ht="35.25" hidden="false" customHeight="true" outlineLevel="0" collapsed="false">
      <c r="C16" s="11" t="s">
        <v>10</v>
      </c>
      <c r="D16" s="11"/>
      <c r="E16" s="11"/>
      <c r="F16" s="11"/>
      <c r="G16" s="11"/>
      <c r="H16" s="11"/>
      <c r="I16" s="11"/>
      <c r="J16" s="11"/>
      <c r="K16" s="11"/>
      <c r="L16" s="11"/>
      <c r="M16" s="11"/>
      <c r="N16" s="11"/>
      <c r="O16" s="11"/>
    </row>
    <row r="17" s="7" customFormat="true" ht="18" hidden="false" customHeight="true" outlineLevel="0" collapsed="false">
      <c r="C17" s="9" t="s">
        <v>11</v>
      </c>
      <c r="D17" s="9"/>
      <c r="E17" s="9"/>
      <c r="F17" s="9"/>
      <c r="G17" s="9"/>
      <c r="H17" s="9"/>
      <c r="I17" s="9"/>
      <c r="J17" s="9"/>
      <c r="K17" s="9"/>
      <c r="L17" s="9"/>
      <c r="M17" s="9"/>
      <c r="N17" s="9"/>
      <c r="O17" s="9"/>
    </row>
    <row r="18" s="7" customFormat="true" ht="10.5" hidden="false" customHeight="true" outlineLevel="0" collapsed="false"/>
    <row r="19" s="7" customFormat="true" ht="18" hidden="false" customHeight="true" outlineLevel="0" collapsed="false">
      <c r="C19" s="10" t="s">
        <v>12</v>
      </c>
    </row>
    <row r="20" s="7" customFormat="true" ht="18" hidden="false" customHeight="true" outlineLevel="0" collapsed="false">
      <c r="C20" s="10" t="s">
        <v>13</v>
      </c>
    </row>
    <row r="21" s="7" customFormat="true" ht="18" hidden="false" customHeight="true" outlineLevel="0" collapsed="false">
      <c r="C21" s="10" t="s">
        <v>14</v>
      </c>
    </row>
    <row r="22" s="7" customFormat="true" ht="18" hidden="false" customHeight="true" outlineLevel="0" collapsed="false"/>
    <row r="23" customFormat="false" ht="18" hidden="false" customHeight="true" outlineLevel="0" collapsed="false"/>
    <row r="24" customFormat="false" ht="22.5" hidden="false" customHeight="true" outlineLevel="0" collapsed="false">
      <c r="B24" s="5" t="s">
        <v>15</v>
      </c>
    </row>
    <row r="25" customFormat="false" ht="9" hidden="false" customHeight="true" outlineLevel="0" collapsed="false"/>
    <row r="26" customFormat="false" ht="22.5" hidden="false" customHeight="true" outlineLevel="0" collapsed="false">
      <c r="C26" s="12" t="s">
        <v>16</v>
      </c>
      <c r="D26" s="12"/>
      <c r="E26" s="12"/>
      <c r="F26" s="12"/>
      <c r="G26" s="13"/>
      <c r="H26" s="13"/>
      <c r="I26" s="13"/>
      <c r="J26" s="13"/>
      <c r="K26" s="13"/>
      <c r="L26" s="13"/>
      <c r="M26" s="13"/>
      <c r="N26" s="13"/>
      <c r="O26" s="13"/>
      <c r="P26" s="13"/>
      <c r="Q26" s="13"/>
      <c r="R26" s="13"/>
      <c r="S26" s="14"/>
    </row>
    <row r="27" customFormat="false" ht="9" hidden="false" customHeight="true" outlineLevel="0" collapsed="false"/>
    <row r="28" customFormat="false" ht="30" hidden="false" customHeight="true" outlineLevel="0" collapsed="false">
      <c r="C28" s="15" t="s">
        <v>17</v>
      </c>
      <c r="D28" s="15"/>
      <c r="E28" s="15"/>
      <c r="F28" s="15"/>
      <c r="G28" s="15"/>
      <c r="H28" s="15"/>
      <c r="I28" s="15"/>
      <c r="J28" s="15"/>
      <c r="K28" s="15"/>
      <c r="L28" s="15"/>
      <c r="M28" s="15"/>
      <c r="N28" s="15"/>
      <c r="O28" s="15"/>
    </row>
    <row r="29" s="7" customFormat="true" ht="30.75" hidden="false" customHeight="true" outlineLevel="0" collapsed="false">
      <c r="C29" s="16" t="s">
        <v>18</v>
      </c>
      <c r="D29" s="16"/>
      <c r="E29" s="16"/>
      <c r="F29" s="16"/>
      <c r="G29" s="16"/>
      <c r="H29" s="16"/>
      <c r="I29" s="16"/>
      <c r="J29" s="16"/>
      <c r="K29" s="16"/>
      <c r="L29" s="16"/>
      <c r="M29" s="16"/>
      <c r="N29" s="16"/>
      <c r="O29" s="16"/>
    </row>
    <row r="30" customFormat="false" ht="10.5" hidden="false" customHeight="true" outlineLevel="0" collapsed="false"/>
    <row r="31" customFormat="false" ht="18" hidden="false" customHeight="true" outlineLevel="0" collapsed="false">
      <c r="J31" s="5" t="s">
        <v>19</v>
      </c>
      <c r="K31" s="5"/>
      <c r="L31" s="5"/>
      <c r="M31" s="5"/>
    </row>
    <row r="32" customFormat="false" ht="18" hidden="false" customHeight="true" outlineLevel="0" collapsed="false">
      <c r="C32" s="17" t="s">
        <v>20</v>
      </c>
      <c r="D32" s="17"/>
      <c r="E32" s="17"/>
      <c r="F32" s="17"/>
      <c r="G32" s="18" t="s">
        <v>21</v>
      </c>
      <c r="H32" s="18" t="s">
        <v>22</v>
      </c>
      <c r="J32" s="17" t="s">
        <v>20</v>
      </c>
      <c r="K32" s="17"/>
      <c r="L32" s="17"/>
      <c r="M32" s="17"/>
      <c r="N32" s="19" t="s">
        <v>23</v>
      </c>
      <c r="O32" s="20" t="s">
        <v>24</v>
      </c>
    </row>
    <row r="33" customFormat="false" ht="18" hidden="false" customHeight="true" outlineLevel="0" collapsed="false">
      <c r="C33" s="21" t="s">
        <v>25</v>
      </c>
      <c r="D33" s="22"/>
      <c r="E33" s="22"/>
      <c r="F33" s="23"/>
      <c r="G33" s="24"/>
      <c r="H33" s="24"/>
      <c r="I33" s="25" t="s">
        <v>26</v>
      </c>
      <c r="J33" s="21" t="s">
        <v>25</v>
      </c>
      <c r="K33" s="22"/>
      <c r="L33" s="22"/>
      <c r="M33" s="26"/>
      <c r="N33" s="27" t="str">
        <f aca="false">IF(AND(OR(H33=0,H33=""),G33+H33&gt;0),0,IF(OR(G33+H33=0,G33+H33=""),"",H33/(G33+H33)))</f>
        <v/>
      </c>
      <c r="O33" s="27" t="n">
        <v>0.16</v>
      </c>
    </row>
    <row r="34" customFormat="false" ht="18" hidden="false" customHeight="true" outlineLevel="0" collapsed="false">
      <c r="C34" s="28" t="s">
        <v>27</v>
      </c>
      <c r="D34" s="29"/>
      <c r="E34" s="29"/>
      <c r="F34" s="30"/>
      <c r="G34" s="31"/>
      <c r="H34" s="31"/>
      <c r="I34" s="32" t="s">
        <v>28</v>
      </c>
      <c r="J34" s="28" t="s">
        <v>27</v>
      </c>
      <c r="K34" s="29"/>
      <c r="L34" s="29"/>
      <c r="M34" s="33"/>
      <c r="N34" s="34" t="str">
        <f aca="false">IF(AND(OR(H34=0,H34=""),G34+H34&gt;0),0,IF(OR(G34+H34=0,G34+H34=""),"",H34/(G34+H34)))</f>
        <v/>
      </c>
      <c r="O34" s="34" t="n">
        <v>0.98</v>
      </c>
    </row>
    <row r="35" customFormat="false" ht="18" hidden="false" customHeight="true" outlineLevel="0" collapsed="false">
      <c r="C35" s="35" t="s">
        <v>29</v>
      </c>
      <c r="D35" s="36"/>
      <c r="E35" s="36"/>
      <c r="F35" s="37"/>
      <c r="G35" s="38" t="str">
        <f aca="false">IF(AND(G33="",G34=""),"",SUM(G33:G34))</f>
        <v/>
      </c>
      <c r="H35" s="38" t="str">
        <f aca="false">IF(AND(H33="",H34=""),"",SUM(H33:H34))</f>
        <v/>
      </c>
      <c r="J35" s="39" t="s">
        <v>29</v>
      </c>
      <c r="K35" s="40"/>
      <c r="L35" s="40"/>
      <c r="M35" s="41"/>
      <c r="N35" s="42" t="str">
        <f aca="false">IF(AND(SUM(H33:H34)=0,SUM(G33:H34)&gt;0),0,IF(SUM(G33:H34)=0,"",SUM(H33:H34)/SUM(G33:H34)))</f>
        <v/>
      </c>
      <c r="O35" s="43" t="n">
        <v>0.544</v>
      </c>
    </row>
    <row r="36" customFormat="false" ht="18" hidden="false" customHeight="true" outlineLevel="0" collapsed="false"/>
    <row r="37" customFormat="false" ht="22.5" hidden="false" customHeight="true" outlineLevel="0" collapsed="false">
      <c r="B37" s="5" t="s">
        <v>30</v>
      </c>
    </row>
    <row r="38" customFormat="false" ht="9" hidden="false" customHeight="true" outlineLevel="0" collapsed="false"/>
    <row r="39" customFormat="false" ht="22.5" hidden="false" customHeight="true" outlineLevel="0" collapsed="false">
      <c r="C39" s="12" t="s">
        <v>31</v>
      </c>
      <c r="D39" s="12"/>
      <c r="E39" s="12"/>
      <c r="F39" s="12"/>
      <c r="G39" s="13"/>
      <c r="H39" s="13"/>
      <c r="I39" s="13"/>
      <c r="J39" s="13"/>
      <c r="K39" s="13"/>
      <c r="L39" s="13"/>
      <c r="M39" s="13"/>
      <c r="N39" s="13"/>
      <c r="O39" s="13"/>
      <c r="P39" s="13"/>
      <c r="Q39" s="13"/>
      <c r="R39" s="14"/>
      <c r="S39" s="13"/>
    </row>
    <row r="40" customFormat="false" ht="9" hidden="false" customHeight="true" outlineLevel="0" collapsed="false"/>
    <row r="41" customFormat="false" ht="30" hidden="false" customHeight="true" outlineLevel="0" collapsed="false">
      <c r="C41" s="44" t="s">
        <v>32</v>
      </c>
      <c r="D41" s="44"/>
      <c r="E41" s="44"/>
      <c r="F41" s="44"/>
      <c r="G41" s="44"/>
      <c r="H41" s="44"/>
      <c r="I41" s="44"/>
      <c r="J41" s="44"/>
      <c r="K41" s="44"/>
      <c r="L41" s="44"/>
      <c r="M41" s="44"/>
      <c r="N41" s="44"/>
      <c r="O41" s="44"/>
    </row>
    <row r="42" s="7" customFormat="true" ht="30.75" hidden="false" customHeight="true" outlineLevel="0" collapsed="false">
      <c r="C42" s="16" t="s">
        <v>18</v>
      </c>
      <c r="D42" s="16"/>
      <c r="E42" s="16"/>
      <c r="F42" s="16"/>
      <c r="G42" s="16"/>
      <c r="H42" s="16"/>
      <c r="I42" s="16"/>
      <c r="J42" s="16"/>
      <c r="K42" s="16"/>
      <c r="L42" s="16"/>
      <c r="M42" s="16"/>
      <c r="N42" s="16"/>
      <c r="O42" s="16"/>
    </row>
    <row r="43" customFormat="false" ht="9" hidden="false" customHeight="true" outlineLevel="0" collapsed="false"/>
    <row r="44" customFormat="false" ht="18" hidden="false" customHeight="true" outlineLevel="0" collapsed="false">
      <c r="J44" s="5" t="s">
        <v>19</v>
      </c>
      <c r="K44" s="5"/>
      <c r="L44" s="5"/>
      <c r="M44" s="5"/>
    </row>
    <row r="45" customFormat="false" ht="18" hidden="false" customHeight="true" outlineLevel="0" collapsed="false">
      <c r="C45" s="17" t="s">
        <v>20</v>
      </c>
      <c r="D45" s="17"/>
      <c r="E45" s="17"/>
      <c r="F45" s="17"/>
      <c r="G45" s="18" t="s">
        <v>21</v>
      </c>
      <c r="H45" s="18" t="s">
        <v>22</v>
      </c>
      <c r="J45" s="17" t="s">
        <v>20</v>
      </c>
      <c r="K45" s="17"/>
      <c r="L45" s="17"/>
      <c r="M45" s="17"/>
      <c r="N45" s="19" t="s">
        <v>23</v>
      </c>
      <c r="O45" s="20" t="s">
        <v>24</v>
      </c>
    </row>
    <row r="46" customFormat="false" ht="18" hidden="false" customHeight="true" outlineLevel="0" collapsed="false">
      <c r="C46" s="21" t="s">
        <v>25</v>
      </c>
      <c r="D46" s="22"/>
      <c r="E46" s="22"/>
      <c r="F46" s="23"/>
      <c r="G46" s="24"/>
      <c r="H46" s="24"/>
      <c r="I46" s="25" t="s">
        <v>26</v>
      </c>
      <c r="J46" s="21" t="s">
        <v>25</v>
      </c>
      <c r="K46" s="22"/>
      <c r="L46" s="22"/>
      <c r="M46" s="26"/>
      <c r="N46" s="27" t="str">
        <f aca="false">IF(AND(OR(H46=0,H46=""),G46+H46&gt;0),0,IF(OR(G46+H46=0,G46+H46=""),"",H46/(G46+H46)))</f>
        <v/>
      </c>
      <c r="O46" s="27" t="n">
        <v>0.083</v>
      </c>
    </row>
    <row r="47" customFormat="false" ht="18" hidden="false" customHeight="true" outlineLevel="0" collapsed="false">
      <c r="C47" s="28" t="s">
        <v>27</v>
      </c>
      <c r="D47" s="29"/>
      <c r="E47" s="29"/>
      <c r="F47" s="30"/>
      <c r="G47" s="31"/>
      <c r="H47" s="31"/>
      <c r="I47" s="32" t="s">
        <v>28</v>
      </c>
      <c r="J47" s="28" t="s">
        <v>27</v>
      </c>
      <c r="K47" s="29"/>
      <c r="L47" s="29"/>
      <c r="M47" s="33"/>
      <c r="N47" s="34" t="str">
        <f aca="false">IF(AND(OR(H47=0,H47=""),G47+H47&gt;0),0,IF(OR(G47+H47=0,G47+H47=""),"",H47/(G47+H47)))</f>
        <v/>
      </c>
      <c r="O47" s="34" t="n">
        <v>0.7</v>
      </c>
    </row>
    <row r="48" customFormat="false" ht="18" hidden="false" customHeight="true" outlineLevel="0" collapsed="false">
      <c r="C48" s="35" t="s">
        <v>29</v>
      </c>
      <c r="D48" s="36"/>
      <c r="E48" s="36"/>
      <c r="F48" s="37"/>
      <c r="G48" s="38" t="str">
        <f aca="false">IF(AND(G46="",G47=""),"",SUM(G46:G47))</f>
        <v/>
      </c>
      <c r="H48" s="38" t="str">
        <f aca="false">IF(AND(H46="",H47=""),"",SUM(H46:H47))</f>
        <v/>
      </c>
      <c r="J48" s="39" t="s">
        <v>29</v>
      </c>
      <c r="K48" s="40"/>
      <c r="L48" s="40"/>
      <c r="M48" s="41"/>
      <c r="N48" s="42" t="str">
        <f aca="false">IF(AND(SUM(H46:H47)=0,SUM(G46:H47)&gt;0),0,IF(SUM(G46:H47)=0,"",SUM(H46:H47)/SUM(G46:H47)))</f>
        <v/>
      </c>
      <c r="O48" s="43" t="n">
        <v>0.333</v>
      </c>
    </row>
    <row r="49" customFormat="false" ht="18" hidden="false" customHeight="true" outlineLevel="0" collapsed="false">
      <c r="C49" s="45"/>
      <c r="D49" s="45"/>
      <c r="E49" s="45"/>
      <c r="F49" s="45"/>
      <c r="G49" s="46"/>
      <c r="H49" s="46"/>
    </row>
    <row r="50" customFormat="false" ht="18" hidden="false" customHeight="true" outlineLevel="0" collapsed="false">
      <c r="C50" s="45"/>
      <c r="D50" s="45"/>
      <c r="E50" s="45"/>
      <c r="F50" s="45"/>
      <c r="G50" s="46"/>
      <c r="H50" s="46"/>
    </row>
    <row r="51" customFormat="false" ht="23.25" hidden="false" customHeight="true" outlineLevel="0" collapsed="false">
      <c r="A51" s="2" t="s">
        <v>33</v>
      </c>
      <c r="B51" s="3"/>
      <c r="C51" s="3"/>
      <c r="D51" s="3"/>
      <c r="E51" s="3"/>
      <c r="F51" s="4"/>
    </row>
    <row r="52" customFormat="false" ht="9" hidden="false" customHeight="true" outlineLevel="0" collapsed="false"/>
    <row r="53" customFormat="false" ht="22.5" hidden="false" customHeight="true" outlineLevel="0" collapsed="false">
      <c r="B53" s="5" t="s">
        <v>34</v>
      </c>
    </row>
    <row r="54" customFormat="false" ht="9" hidden="false" customHeight="true" outlineLevel="0" collapsed="false"/>
    <row r="55" customFormat="false" ht="22.5" hidden="false" customHeight="true" outlineLevel="0" collapsed="false">
      <c r="C55" s="12" t="s">
        <v>35</v>
      </c>
      <c r="D55" s="12"/>
      <c r="E55" s="12"/>
      <c r="F55" s="13"/>
      <c r="G55" s="13"/>
      <c r="H55" s="13"/>
      <c r="I55" s="13"/>
      <c r="J55" s="13"/>
      <c r="K55" s="13"/>
      <c r="L55" s="13"/>
      <c r="M55" s="13"/>
      <c r="N55" s="13"/>
      <c r="O55" s="13"/>
      <c r="P55" s="13"/>
      <c r="Q55" s="13"/>
      <c r="R55" s="14"/>
      <c r="S55" s="13"/>
    </row>
    <row r="56" customFormat="false" ht="9" hidden="false" customHeight="true" outlineLevel="0" collapsed="false"/>
    <row r="57" customFormat="false" ht="18" hidden="false" customHeight="true" outlineLevel="0" collapsed="false">
      <c r="C57" s="44" t="s">
        <v>36</v>
      </c>
      <c r="D57" s="44"/>
      <c r="E57" s="44"/>
      <c r="F57" s="44"/>
      <c r="G57" s="44"/>
      <c r="H57" s="44"/>
      <c r="I57" s="44"/>
      <c r="J57" s="44"/>
      <c r="K57" s="44"/>
      <c r="L57" s="44"/>
      <c r="M57" s="44"/>
      <c r="N57" s="44"/>
      <c r="O57" s="44"/>
    </row>
    <row r="58" s="7" customFormat="true" ht="30" hidden="false" customHeight="true" outlineLevel="0" collapsed="false">
      <c r="C58" s="16" t="s">
        <v>37</v>
      </c>
      <c r="D58" s="16"/>
      <c r="E58" s="16"/>
      <c r="F58" s="16"/>
      <c r="G58" s="16"/>
      <c r="H58" s="16"/>
      <c r="I58" s="16"/>
      <c r="J58" s="16"/>
      <c r="K58" s="16"/>
      <c r="L58" s="16"/>
      <c r="M58" s="16"/>
      <c r="N58" s="16"/>
      <c r="O58" s="16"/>
    </row>
    <row r="59" customFormat="false" ht="9.75" hidden="false" customHeight="true" outlineLevel="0" collapsed="false"/>
    <row r="60" customFormat="false" ht="18" hidden="false" customHeight="true" outlineLevel="0" collapsed="false">
      <c r="C60" s="5"/>
      <c r="D60" s="5"/>
      <c r="E60" s="5"/>
      <c r="F60" s="5"/>
      <c r="G60" s="47" t="s">
        <v>38</v>
      </c>
      <c r="H60" s="47"/>
      <c r="I60" s="47" t="s">
        <v>39</v>
      </c>
      <c r="J60" s="47"/>
      <c r="K60" s="47" t="s">
        <v>40</v>
      </c>
      <c r="L60" s="47"/>
      <c r="M60" s="5"/>
      <c r="N60" s="7"/>
      <c r="O60" s="7"/>
    </row>
    <row r="61" customFormat="false" ht="18" hidden="false" customHeight="true" outlineLevel="0" collapsed="false">
      <c r="C61" s="48" t="s">
        <v>41</v>
      </c>
      <c r="D61" s="48"/>
      <c r="E61" s="48"/>
      <c r="F61" s="48"/>
      <c r="G61" s="49" t="s">
        <v>21</v>
      </c>
      <c r="H61" s="19" t="s">
        <v>22</v>
      </c>
      <c r="I61" s="19" t="s">
        <v>21</v>
      </c>
      <c r="J61" s="19" t="s">
        <v>22</v>
      </c>
      <c r="K61" s="19" t="s">
        <v>21</v>
      </c>
      <c r="L61" s="19" t="s">
        <v>22</v>
      </c>
      <c r="N61" s="50"/>
      <c r="O61" s="50"/>
      <c r="P61" s="51"/>
      <c r="Q61" s="51"/>
      <c r="R61" s="52"/>
      <c r="S61" s="52"/>
    </row>
    <row r="62" customFormat="false" ht="18" hidden="false" customHeight="true" outlineLevel="0" collapsed="false">
      <c r="C62" s="53" t="s">
        <v>42</v>
      </c>
      <c r="D62" s="54" t="s">
        <v>43</v>
      </c>
      <c r="E62" s="54"/>
      <c r="F62" s="54"/>
      <c r="G62" s="55"/>
      <c r="H62" s="24"/>
      <c r="I62" s="24"/>
      <c r="J62" s="24"/>
      <c r="K62" s="56" t="str">
        <f aca="false">IF(AND(G62="",I62=""),"",SUM(G62+I62))</f>
        <v/>
      </c>
      <c r="L62" s="56" t="str">
        <f aca="false">IF(AND(H62="",J62=""),"",SUM(H62+J62))</f>
        <v/>
      </c>
      <c r="N62" s="45"/>
      <c r="O62" s="45"/>
      <c r="P62" s="46"/>
      <c r="Q62" s="46"/>
      <c r="R62" s="46"/>
      <c r="S62" s="46"/>
    </row>
    <row r="63" customFormat="false" ht="18" hidden="false" customHeight="true" outlineLevel="0" collapsed="false">
      <c r="C63" s="57"/>
      <c r="D63" s="54" t="s">
        <v>44</v>
      </c>
      <c r="E63" s="54"/>
      <c r="F63" s="54"/>
      <c r="G63" s="55"/>
      <c r="H63" s="24"/>
      <c r="I63" s="24"/>
      <c r="J63" s="24"/>
      <c r="K63" s="56" t="str">
        <f aca="false">IF(AND(G63="",I63=""),"",SUM(G63+I63))</f>
        <v/>
      </c>
      <c r="L63" s="56" t="str">
        <f aca="false">IF(AND(H63="",J63=""),"",SUM(H63+J63))</f>
        <v/>
      </c>
      <c r="N63" s="45"/>
      <c r="O63" s="45"/>
      <c r="P63" s="46"/>
      <c r="Q63" s="46"/>
      <c r="R63" s="46"/>
      <c r="S63" s="46"/>
    </row>
    <row r="64" customFormat="false" ht="18" hidden="false" customHeight="true" outlineLevel="0" collapsed="false">
      <c r="C64" s="58"/>
      <c r="D64" s="54" t="s">
        <v>45</v>
      </c>
      <c r="E64" s="54"/>
      <c r="F64" s="54"/>
      <c r="G64" s="55"/>
      <c r="H64" s="24"/>
      <c r="I64" s="24"/>
      <c r="J64" s="24"/>
      <c r="K64" s="56" t="str">
        <f aca="false">IF(AND(G64="",I64=""),"",SUM(G64+I64))</f>
        <v/>
      </c>
      <c r="L64" s="56" t="str">
        <f aca="false">IF(AND(H64="",J64=""),"",SUM(H64+J64))</f>
        <v/>
      </c>
      <c r="N64" s="45"/>
      <c r="O64" s="45"/>
      <c r="P64" s="46"/>
      <c r="Q64" s="46"/>
      <c r="R64" s="46"/>
      <c r="S64" s="46"/>
    </row>
    <row r="65" customFormat="false" ht="27" hidden="false" customHeight="true" outlineLevel="0" collapsed="false">
      <c r="C65" s="53" t="s">
        <v>46</v>
      </c>
      <c r="D65" s="54" t="s">
        <v>47</v>
      </c>
      <c r="E65" s="54"/>
      <c r="F65" s="54"/>
      <c r="G65" s="55"/>
      <c r="H65" s="24"/>
      <c r="I65" s="24"/>
      <c r="J65" s="24"/>
      <c r="K65" s="56" t="str">
        <f aca="false">IF(AND(G65="",I65=""),"",SUM(G65+I65))</f>
        <v/>
      </c>
      <c r="L65" s="56" t="str">
        <f aca="false">IF(AND(H65="",J65=""),"",SUM(H65+J65))</f>
        <v/>
      </c>
      <c r="N65" s="45"/>
      <c r="O65" s="50"/>
      <c r="P65" s="46"/>
      <c r="Q65" s="46"/>
      <c r="R65" s="46"/>
      <c r="S65" s="46"/>
    </row>
    <row r="66" customFormat="false" ht="18" hidden="false" customHeight="true" outlineLevel="0" collapsed="false">
      <c r="C66" s="57"/>
      <c r="D66" s="54" t="s">
        <v>48</v>
      </c>
      <c r="E66" s="54"/>
      <c r="F66" s="54"/>
      <c r="G66" s="55"/>
      <c r="H66" s="24"/>
      <c r="I66" s="24"/>
      <c r="J66" s="24"/>
      <c r="K66" s="56" t="str">
        <f aca="false">IF(AND(G66="",I66=""),"",SUM(G66+I66))</f>
        <v/>
      </c>
      <c r="L66" s="56" t="str">
        <f aca="false">IF(AND(H66="",J66=""),"",SUM(H66+J66))</f>
        <v/>
      </c>
      <c r="N66" s="45"/>
      <c r="O66" s="45"/>
      <c r="P66" s="46"/>
      <c r="Q66" s="46"/>
      <c r="R66" s="46"/>
      <c r="S66" s="46"/>
    </row>
    <row r="67" customFormat="false" ht="39.95" hidden="false" customHeight="true" outlineLevel="0" collapsed="false">
      <c r="C67" s="57"/>
      <c r="D67" s="54" t="s">
        <v>49</v>
      </c>
      <c r="E67" s="54"/>
      <c r="F67" s="54"/>
      <c r="G67" s="55"/>
      <c r="H67" s="24"/>
      <c r="I67" s="24"/>
      <c r="J67" s="24"/>
      <c r="K67" s="56" t="str">
        <f aca="false">IF(AND(G67="",I67=""),"",SUM(G67+I67))</f>
        <v/>
      </c>
      <c r="L67" s="56" t="str">
        <f aca="false">IF(AND(H67="",J67=""),"",SUM(H67+J67))</f>
        <v/>
      </c>
      <c r="N67" s="45"/>
      <c r="O67" s="50"/>
      <c r="P67" s="46"/>
      <c r="Q67" s="46"/>
      <c r="R67" s="46"/>
      <c r="S67" s="46"/>
    </row>
    <row r="68" customFormat="false" ht="27" hidden="false" customHeight="true" outlineLevel="0" collapsed="false">
      <c r="C68" s="57"/>
      <c r="D68" s="54" t="s">
        <v>50</v>
      </c>
      <c r="E68" s="54"/>
      <c r="F68" s="54"/>
      <c r="G68" s="55"/>
      <c r="H68" s="24"/>
      <c r="I68" s="24"/>
      <c r="J68" s="24"/>
      <c r="K68" s="56" t="str">
        <f aca="false">IF(AND(G68="",I68=""),"",SUM(G68+I68))</f>
        <v/>
      </c>
      <c r="L68" s="56" t="str">
        <f aca="false">IF(AND(H68="",J68=""),"",SUM(H68+J68))</f>
        <v/>
      </c>
      <c r="N68" s="45"/>
      <c r="O68" s="50"/>
      <c r="P68" s="46"/>
      <c r="Q68" s="46"/>
      <c r="R68" s="46"/>
      <c r="S68" s="46"/>
    </row>
    <row r="69" customFormat="false" ht="18" hidden="false" customHeight="true" outlineLevel="0" collapsed="false">
      <c r="C69" s="59"/>
      <c r="D69" s="60" t="s">
        <v>51</v>
      </c>
      <c r="E69" s="60"/>
      <c r="F69" s="60"/>
      <c r="G69" s="61"/>
      <c r="H69" s="31"/>
      <c r="I69" s="31"/>
      <c r="J69" s="31"/>
      <c r="K69" s="62" t="str">
        <f aca="false">IF(AND(G69="",I69=""),"",SUM(G69+I69))</f>
        <v/>
      </c>
      <c r="L69" s="62" t="str">
        <f aca="false">IF(AND(H69="",J69=""),"",SUM(H69+J69))</f>
        <v/>
      </c>
      <c r="N69" s="45"/>
      <c r="O69" s="45"/>
      <c r="P69" s="46"/>
      <c r="Q69" s="46"/>
      <c r="R69" s="46"/>
      <c r="S69" s="46"/>
    </row>
    <row r="70" customFormat="false" ht="18" hidden="false" customHeight="true" outlineLevel="0" collapsed="false">
      <c r="C70" s="63" t="s">
        <v>52</v>
      </c>
      <c r="D70" s="64"/>
      <c r="E70" s="64"/>
      <c r="F70" s="65"/>
      <c r="G70" s="66" t="str">
        <f aca="false">IF(AND(G62="",G63="",G64="",G65="",G66="",G67="",G68="",G69=""),"",SUM(G62:G69))</f>
        <v/>
      </c>
      <c r="H70" s="67" t="str">
        <f aca="false">IF(AND(H62="",H63="",H64="",H65="",H66="",H67="",H68="",H69=""),"",SUM(H62:H69))</f>
        <v/>
      </c>
      <c r="I70" s="67" t="str">
        <f aca="false">IF(AND(I62="",I63="",I64="",I65="",I66="",I67="",I68="",I69=""),"",SUM(I62:I69))</f>
        <v/>
      </c>
      <c r="J70" s="67" t="str">
        <f aca="false">IF(AND(J62="",J63="",J64="",J65="",J66="",J67="",J68="",J69=""),"",SUM(J62:J69))</f>
        <v/>
      </c>
      <c r="K70" s="67" t="str">
        <f aca="false">IF(AND(K62="",K63="",K64="",K65="",K66="",K67="",K68="",K69=""),"",SUM(K62:K69))</f>
        <v/>
      </c>
      <c r="L70" s="67" t="str">
        <f aca="false">IF(AND(L62="",L63="",L64="",L65="",L66="",L67="",L68="",L69=""),"",SUM(L62:L69))</f>
        <v/>
      </c>
      <c r="N70" s="45"/>
      <c r="O70" s="45"/>
      <c r="P70" s="46"/>
      <c r="Q70" s="46"/>
      <c r="R70" s="46"/>
      <c r="S70" s="46"/>
    </row>
    <row r="71" customFormat="false" ht="18" hidden="false" customHeight="true" outlineLevel="0" collapsed="false">
      <c r="C71" s="7"/>
      <c r="D71" s="7"/>
      <c r="E71" s="7"/>
      <c r="F71" s="7"/>
      <c r="N71" s="7"/>
      <c r="O71" s="7"/>
    </row>
    <row r="72" customFormat="false" ht="18" hidden="false" customHeight="true" outlineLevel="0" collapsed="false">
      <c r="C72" s="7"/>
      <c r="D72" s="7"/>
      <c r="E72" s="7"/>
      <c r="F72" s="7"/>
      <c r="G72" s="68" t="s">
        <v>53</v>
      </c>
      <c r="H72" s="69" t="s">
        <v>28</v>
      </c>
      <c r="N72" s="7"/>
      <c r="O72" s="7"/>
    </row>
    <row r="73" customFormat="false" ht="18" hidden="false" customHeight="true" outlineLevel="0" collapsed="false">
      <c r="C73" s="5" t="s">
        <v>19</v>
      </c>
      <c r="D73" s="45"/>
      <c r="E73" s="45"/>
      <c r="F73" s="45"/>
      <c r="G73" s="40"/>
      <c r="H73" s="40"/>
      <c r="I73" s="40"/>
      <c r="J73" s="40"/>
      <c r="K73" s="40"/>
      <c r="L73" s="40"/>
      <c r="M73" s="19" t="s">
        <v>24</v>
      </c>
      <c r="N73" s="19"/>
      <c r="O73" s="19"/>
      <c r="P73" s="19"/>
      <c r="Q73" s="19"/>
      <c r="R73" s="19"/>
    </row>
    <row r="74" customFormat="false" ht="18" hidden="false" customHeight="true" outlineLevel="0" collapsed="false">
      <c r="C74" s="70"/>
      <c r="D74" s="70"/>
      <c r="E74" s="71"/>
      <c r="F74" s="72"/>
      <c r="G74" s="47" t="s">
        <v>38</v>
      </c>
      <c r="H74" s="47"/>
      <c r="I74" s="47" t="s">
        <v>39</v>
      </c>
      <c r="J74" s="47"/>
      <c r="K74" s="47" t="s">
        <v>40</v>
      </c>
      <c r="L74" s="47"/>
      <c r="M74" s="73" t="s">
        <v>38</v>
      </c>
      <c r="N74" s="73"/>
      <c r="O74" s="73" t="s">
        <v>39</v>
      </c>
      <c r="P74" s="73"/>
      <c r="Q74" s="73" t="s">
        <v>40</v>
      </c>
      <c r="R74" s="73"/>
    </row>
    <row r="75" customFormat="false" ht="18" hidden="false" customHeight="true" outlineLevel="0" collapsed="false">
      <c r="C75" s="48" t="s">
        <v>41</v>
      </c>
      <c r="D75" s="48"/>
      <c r="E75" s="48"/>
      <c r="F75" s="48"/>
      <c r="G75" s="49" t="s">
        <v>21</v>
      </c>
      <c r="H75" s="19" t="s">
        <v>22</v>
      </c>
      <c r="I75" s="19" t="s">
        <v>21</v>
      </c>
      <c r="J75" s="19" t="s">
        <v>22</v>
      </c>
      <c r="K75" s="19" t="s">
        <v>21</v>
      </c>
      <c r="L75" s="19" t="s">
        <v>22</v>
      </c>
      <c r="M75" s="49" t="s">
        <v>21</v>
      </c>
      <c r="N75" s="19" t="s">
        <v>22</v>
      </c>
      <c r="O75" s="19" t="s">
        <v>21</v>
      </c>
      <c r="P75" s="19" t="s">
        <v>22</v>
      </c>
      <c r="Q75" s="19" t="s">
        <v>21</v>
      </c>
      <c r="R75" s="19" t="s">
        <v>22</v>
      </c>
    </row>
    <row r="76" customFormat="false" ht="18" hidden="false" customHeight="true" outlineLevel="0" collapsed="false">
      <c r="C76" s="53" t="s">
        <v>42</v>
      </c>
      <c r="D76" s="54" t="s">
        <v>43</v>
      </c>
      <c r="E76" s="54"/>
      <c r="F76" s="54"/>
      <c r="G76" s="27" t="str">
        <f aca="false">IF(AND(OR(G62=0,G62=""),SUM(G$62:G$69)&gt;0),0,IF(SUM(G$62:G$69)=0,"",G62/SUM(G$62:G$69)))</f>
        <v/>
      </c>
      <c r="H76" s="27" t="str">
        <f aca="false">IF(AND(OR(H62=0,H62=""),SUM(H$62:H$69)&gt;0),0,IF(SUM(H$62:H$69)=0,"",H62/SUM(H$62:H$69)))</f>
        <v/>
      </c>
      <c r="I76" s="27" t="str">
        <f aca="false">IF(AND(OR(I62=0,I62=""),SUM(I$62:I$69)&gt;0),0,IF(SUM(I$62:I$69)=0,"",I62/SUM(I$62:I$69)))</f>
        <v/>
      </c>
      <c r="J76" s="27" t="str">
        <f aca="false">IF(AND(OR(J62=0,J62=""),SUM(J$62:J$69)&gt;0),0,IF(SUM(J$62:J$69)=0,"",J62/SUM(J$62:J$69)))</f>
        <v/>
      </c>
      <c r="K76" s="27" t="str">
        <f aca="false">IF(AND(OR(K62=0,K62=""),SUM(K$62:K$69)&gt;0),0,IF(SUM(K$62:K$69)=0,"",K62/SUM(K$62:K$69)))</f>
        <v/>
      </c>
      <c r="L76" s="27" t="str">
        <f aca="false">IF(AND(OR(L62=0,L62=""),SUM(L$62:L$69)&gt;0),0,IF(SUM(L$62:L$69)=0,"",L62/SUM(L$62:L$69)))</f>
        <v/>
      </c>
      <c r="M76" s="27" t="n">
        <v>0.17</v>
      </c>
      <c r="N76" s="27" t="n">
        <v>0.189</v>
      </c>
      <c r="O76" s="27" t="n">
        <v>0.207</v>
      </c>
      <c r="P76" s="27" t="n">
        <v>0.059</v>
      </c>
      <c r="Q76" s="27" t="n">
        <v>0.173</v>
      </c>
      <c r="R76" s="27" t="n">
        <v>0.074</v>
      </c>
    </row>
    <row r="77" customFormat="false" ht="18" hidden="false" customHeight="true" outlineLevel="0" collapsed="false">
      <c r="C77" s="57"/>
      <c r="D77" s="54" t="s">
        <v>44</v>
      </c>
      <c r="E77" s="54"/>
      <c r="F77" s="54"/>
      <c r="G77" s="27" t="str">
        <f aca="false">IF(AND(OR(G63=0,G63=""),SUM(G$62:G$69)&gt;0),0,IF(SUM(G$62:G$69)=0,"",G63/SUM(G$62:G$69)))</f>
        <v/>
      </c>
      <c r="H77" s="27" t="str">
        <f aca="false">IF(AND(OR(H63=0,H63=""),SUM(H$62:H$69)&gt;0),0,IF(SUM(H$62:H$69)=0,"",H63/SUM(H$62:H$69)))</f>
        <v/>
      </c>
      <c r="I77" s="27" t="str">
        <f aca="false">IF(AND(OR(I63=0,I63=""),SUM(I$62:I$69)&gt;0),0,IF(SUM(I$62:I$69)=0,"",I63/SUM(I$62:I$69)))</f>
        <v/>
      </c>
      <c r="J77" s="27" t="str">
        <f aca="false">IF(AND(OR(J63=0,J63=""),SUM(J$62:J$69)&gt;0),0,IF(SUM(J$62:J$69)=0,"",J63/SUM(J$62:J$69)))</f>
        <v/>
      </c>
      <c r="K77" s="27" t="str">
        <f aca="false">IF(AND(OR(K63=0,K63=""),SUM(K$62:K$69)&gt;0),0,IF(SUM(K$62:K$69)=0,"",K63/SUM(K$62:K$69)))</f>
        <v/>
      </c>
      <c r="L77" s="27" t="str">
        <f aca="false">IF(AND(OR(L63=0,L63=""),SUM(L$62:L$69)&gt;0),0,IF(SUM(L$62:L$69)=0,"",L63/SUM(L$62:L$69)))</f>
        <v/>
      </c>
      <c r="M77" s="27" t="n">
        <v>0.037</v>
      </c>
      <c r="N77" s="27" t="n">
        <v>0.038</v>
      </c>
      <c r="O77" s="27" t="n">
        <v>0.21</v>
      </c>
      <c r="P77" s="27" t="n">
        <v>0.042</v>
      </c>
      <c r="Q77" s="27" t="n">
        <v>0.04</v>
      </c>
      <c r="R77" s="27" t="n">
        <v>0.036</v>
      </c>
    </row>
    <row r="78" customFormat="false" ht="18" hidden="false" customHeight="true" outlineLevel="0" collapsed="false">
      <c r="C78" s="58"/>
      <c r="D78" s="54" t="s">
        <v>45</v>
      </c>
      <c r="E78" s="54"/>
      <c r="F78" s="54"/>
      <c r="G78" s="27" t="str">
        <f aca="false">IF(AND(OR(G64=0,G64=""),SUM(G$62:G$69)&gt;0),0,IF(SUM(G$62:G$69)=0,"",G64/SUM(G$62:G$69)))</f>
        <v/>
      </c>
      <c r="H78" s="27" t="str">
        <f aca="false">IF(AND(OR(H64=0,H64=""),SUM(H$62:H$69)&gt;0),0,IF(SUM(H$62:H$69)=0,"",H64/SUM(H$62:H$69)))</f>
        <v/>
      </c>
      <c r="I78" s="27" t="str">
        <f aca="false">IF(AND(OR(I64=0,I64=""),SUM(I$62:I$69)&gt;0),0,IF(SUM(I$62:I$69)=0,"",I64/SUM(I$62:I$69)))</f>
        <v/>
      </c>
      <c r="J78" s="27" t="str">
        <f aca="false">IF(AND(OR(J64=0,J64=""),SUM(J$62:J$69)&gt;0),0,IF(SUM(J$62:J$69)=0,"",J64/SUM(J$62:J$69)))</f>
        <v/>
      </c>
      <c r="K78" s="27" t="str">
        <f aca="false">IF(AND(OR(K64=0,K64=""),SUM(K$62:K$69)&gt;0),0,IF(SUM(K$62:K$69)=0,"",K64/SUM(K$62:K$69)))</f>
        <v/>
      </c>
      <c r="L78" s="27" t="str">
        <f aca="false">IF(AND(OR(L64=0,L64=""),SUM(L$62:L$69)&gt;0),0,IF(SUM(L$62:L$69)=0,"",L64/SUM(L$62:L$69)))</f>
        <v/>
      </c>
      <c r="M78" s="27" t="n">
        <v>0.097</v>
      </c>
      <c r="N78" s="27" t="n">
        <v>0.089</v>
      </c>
      <c r="O78" s="27" t="n">
        <v>0.152</v>
      </c>
      <c r="P78" s="27" t="n">
        <v>0.039</v>
      </c>
      <c r="Q78" s="27" t="n">
        <v>0.088</v>
      </c>
      <c r="R78" s="27" t="n">
        <v>0.042</v>
      </c>
    </row>
    <row r="79" customFormat="false" ht="30" hidden="false" customHeight="true" outlineLevel="0" collapsed="false">
      <c r="C79" s="53" t="s">
        <v>46</v>
      </c>
      <c r="D79" s="54" t="s">
        <v>47</v>
      </c>
      <c r="E79" s="54"/>
      <c r="F79" s="54"/>
      <c r="G79" s="27" t="str">
        <f aca="false">IF(AND(OR(G65=0,G65=""),SUM(G$62:G$69)&gt;0),0,IF(SUM(G$62:G$69)=0,"",G65/SUM(G$62:G$69)))</f>
        <v/>
      </c>
      <c r="H79" s="27" t="str">
        <f aca="false">IF(AND(OR(H65=0,H65=""),SUM(H$62:H$69)&gt;0),0,IF(SUM(H$62:H$69)=0,"",H65/SUM(H$62:H$69)))</f>
        <v/>
      </c>
      <c r="I79" s="27" t="str">
        <f aca="false">IF(AND(OR(I65=0,I65=""),SUM(I$62:I$69)&gt;0),0,IF(SUM(I$62:I$69)=0,"",I65/SUM(I$62:I$69)))</f>
        <v/>
      </c>
      <c r="J79" s="27" t="str">
        <f aca="false">IF(AND(OR(J65=0,J65=""),SUM(J$62:J$69)&gt;0),0,IF(SUM(J$62:J$69)=0,"",J65/SUM(J$62:J$69)))</f>
        <v/>
      </c>
      <c r="K79" s="27" t="str">
        <f aca="false">IF(AND(OR(K65=0,K65=""),SUM(K$62:K$69)&gt;0),0,IF(SUM(K$62:K$69)=0,"",K65/SUM(K$62:K$69)))</f>
        <v/>
      </c>
      <c r="L79" s="27" t="str">
        <f aca="false">IF(AND(OR(L65=0,L65=""),SUM(L$62:L$69)&gt;0),0,IF(SUM(L$62:L$69)=0,"",L65/SUM(L$62:L$69)))</f>
        <v/>
      </c>
      <c r="M79" s="27" t="n">
        <v>0.148</v>
      </c>
      <c r="N79" s="27" t="n">
        <v>0.047</v>
      </c>
      <c r="O79" s="27" t="n">
        <v>0.01</v>
      </c>
      <c r="P79" s="27" t="n">
        <v>0.013</v>
      </c>
      <c r="Q79" s="27" t="n">
        <v>0.14</v>
      </c>
      <c r="R79" s="27" t="n">
        <v>0.02</v>
      </c>
    </row>
    <row r="80" customFormat="false" ht="18" hidden="false" customHeight="true" outlineLevel="0" collapsed="false">
      <c r="C80" s="57"/>
      <c r="D80" s="54" t="s">
        <v>48</v>
      </c>
      <c r="E80" s="54"/>
      <c r="F80" s="54"/>
      <c r="G80" s="27" t="str">
        <f aca="false">IF(AND(OR(G66=0,G66=""),SUM(G$62:G$69)&gt;0),0,IF(SUM(G$62:G$69)=0,"",G66/SUM(G$62:G$69)))</f>
        <v/>
      </c>
      <c r="H80" s="27" t="str">
        <f aca="false">IF(AND(OR(H66=0,H66=""),SUM(H$62:H$69)&gt;0),0,IF(SUM(H$62:H$69)=0,"",H66/SUM(H$62:H$69)))</f>
        <v/>
      </c>
      <c r="I80" s="27" t="str">
        <f aca="false">IF(AND(OR(I66=0,I66=""),SUM(I$62:I$69)&gt;0),0,IF(SUM(I$62:I$69)=0,"",I66/SUM(I$62:I$69)))</f>
        <v/>
      </c>
      <c r="J80" s="27" t="str">
        <f aca="false">IF(AND(OR(J66=0,J66=""),SUM(J$62:J$69)&gt;0),0,IF(SUM(J$62:J$69)=0,"",J66/SUM(J$62:J$69)))</f>
        <v/>
      </c>
      <c r="K80" s="27" t="str">
        <f aca="false">IF(AND(OR(K66=0,K66=""),SUM(K$62:K$69)&gt;0),0,IF(SUM(K$62:K$69)=0,"",K66/SUM(K$62:K$69)))</f>
        <v/>
      </c>
      <c r="L80" s="27" t="str">
        <f aca="false">IF(AND(OR(L66=0,L66=""),SUM(L$62:L$69)&gt;0),0,IF(SUM(L$62:L$69)=0,"",L66/SUM(L$62:L$69)))</f>
        <v/>
      </c>
      <c r="M80" s="27" t="n">
        <v>0.29</v>
      </c>
      <c r="N80" s="27" t="n">
        <v>0.129</v>
      </c>
      <c r="O80" s="27" t="n">
        <v>0.118</v>
      </c>
      <c r="P80" s="27" t="n">
        <v>0.02</v>
      </c>
      <c r="Q80" s="27" t="n">
        <v>0.287</v>
      </c>
      <c r="R80" s="27" t="n">
        <v>0.035</v>
      </c>
    </row>
    <row r="81" customFormat="false" ht="39.95" hidden="false" customHeight="true" outlineLevel="0" collapsed="false">
      <c r="C81" s="57"/>
      <c r="D81" s="54" t="s">
        <v>49</v>
      </c>
      <c r="E81" s="54"/>
      <c r="F81" s="54"/>
      <c r="G81" s="27" t="str">
        <f aca="false">IF(AND(OR(G67=0,G67=""),SUM(G$62:G$69)&gt;0),0,IF(SUM(G$62:G$69)=0,"",G67/SUM(G$62:G$69)))</f>
        <v/>
      </c>
      <c r="H81" s="27" t="str">
        <f aca="false">IF(AND(OR(H67=0,H67=""),SUM(H$62:H$69)&gt;0),0,IF(SUM(H$62:H$69)=0,"",H67/SUM(H$62:H$69)))</f>
        <v/>
      </c>
      <c r="I81" s="27" t="str">
        <f aca="false">IF(AND(OR(I67=0,I67=""),SUM(I$62:I$69)&gt;0),0,IF(SUM(I$62:I$69)=0,"",I67/SUM(I$62:I$69)))</f>
        <v/>
      </c>
      <c r="J81" s="27" t="str">
        <f aca="false">IF(AND(OR(J67=0,J67=""),SUM(J$62:J$69)&gt;0),0,IF(SUM(J$62:J$69)=0,"",J67/SUM(J$62:J$69)))</f>
        <v/>
      </c>
      <c r="K81" s="27" t="str">
        <f aca="false">IF(AND(OR(K67=0,K67=""),SUM(K$62:K$69)&gt;0),0,IF(SUM(K$62:K$69)=0,"",K67/SUM(K$62:K$69)))</f>
        <v/>
      </c>
      <c r="L81" s="27" t="str">
        <f aca="false">IF(AND(OR(L67=0,L67=""),SUM(L$62:L$69)&gt;0),0,IF(SUM(L$62:L$69)=0,"",L67/SUM(L$62:L$69)))</f>
        <v/>
      </c>
      <c r="M81" s="27" t="n">
        <v>0.125</v>
      </c>
      <c r="N81" s="27" t="n">
        <v>0.197</v>
      </c>
      <c r="O81" s="27" t="n">
        <v>0.083</v>
      </c>
      <c r="P81" s="27" t="n">
        <v>0.205</v>
      </c>
      <c r="Q81" s="27" t="n">
        <v>0.132</v>
      </c>
      <c r="R81" s="27" t="n">
        <v>0.216</v>
      </c>
    </row>
    <row r="82" customFormat="false" ht="27" hidden="false" customHeight="true" outlineLevel="0" collapsed="false">
      <c r="C82" s="57"/>
      <c r="D82" s="54" t="s">
        <v>50</v>
      </c>
      <c r="E82" s="54"/>
      <c r="F82" s="54"/>
      <c r="G82" s="27" t="str">
        <f aca="false">IF(AND(OR(G68=0,G68=""),SUM(G$62:G$69)&gt;0),0,IF(SUM(G$62:G$69)=0,"",G68/SUM(G$62:G$69)))</f>
        <v/>
      </c>
      <c r="H82" s="27" t="str">
        <f aca="false">IF(AND(OR(H68=0,H68=""),SUM(H$62:H$69)&gt;0),0,IF(SUM(H$62:H$69)=0,"",H68/SUM(H$62:H$69)))</f>
        <v/>
      </c>
      <c r="I82" s="27" t="str">
        <f aca="false">IF(AND(OR(I68=0,I68=""),SUM(I$62:I$69)&gt;0),0,IF(SUM(I$62:I$69)=0,"",I68/SUM(I$62:I$69)))</f>
        <v/>
      </c>
      <c r="J82" s="27" t="str">
        <f aca="false">IF(AND(OR(J68=0,J68=""),SUM(J$62:J$69)&gt;0),0,IF(SUM(J$62:J$69)=0,"",J68/SUM(J$62:J$69)))</f>
        <v/>
      </c>
      <c r="K82" s="27" t="str">
        <f aca="false">IF(AND(OR(K68=0,K68=""),SUM(K$62:K$69)&gt;0),0,IF(SUM(K$62:K$69)=0,"",K68/SUM(K$62:K$69)))</f>
        <v/>
      </c>
      <c r="L82" s="27" t="str">
        <f aca="false">IF(AND(OR(L68=0,L68=""),SUM(L$62:L$69)&gt;0),0,IF(SUM(L$62:L$69)=0,"",L68/SUM(L$62:L$69)))</f>
        <v/>
      </c>
      <c r="M82" s="27" t="n">
        <v>0.099</v>
      </c>
      <c r="N82" s="27" t="n">
        <v>0.278</v>
      </c>
      <c r="O82" s="27" t="n">
        <v>0.177</v>
      </c>
      <c r="P82" s="27" t="n">
        <v>0.559</v>
      </c>
      <c r="Q82" s="27" t="n">
        <v>0.109</v>
      </c>
      <c r="R82" s="27" t="n">
        <v>0.522</v>
      </c>
    </row>
    <row r="83" customFormat="false" ht="18" hidden="false" customHeight="true" outlineLevel="0" collapsed="false">
      <c r="C83" s="59"/>
      <c r="D83" s="60" t="s">
        <v>51</v>
      </c>
      <c r="E83" s="60"/>
      <c r="F83" s="60"/>
      <c r="G83" s="34" t="str">
        <f aca="false">IF(AND(OR(G69=0,G69=""),SUM(G$62:G$69)&gt;0),0,IF(SUM(G$62:G$69)=0,"",G69/SUM(G$62:G$69)))</f>
        <v/>
      </c>
      <c r="H83" s="34" t="str">
        <f aca="false">IF(AND(OR(H69=0,H69=""),SUM(H$62:H$69)&gt;0),0,IF(SUM(H$62:H$69)=0,"",H69/SUM(H$62:H$69)))</f>
        <v/>
      </c>
      <c r="I83" s="34" t="str">
        <f aca="false">IF(AND(OR(I69=0,I69=""),SUM(I$62:I$69)&gt;0),0,IF(SUM(I$62:I$69)=0,"",I69/SUM(I$62:I$69)))</f>
        <v/>
      </c>
      <c r="J83" s="34" t="str">
        <f aca="false">IF(AND(OR(J69=0,J69=""),SUM(J$62:J$69)&gt;0),0,IF(SUM(J$62:J$69)=0,"",J69/SUM(J$62:J$69)))</f>
        <v/>
      </c>
      <c r="K83" s="34" t="str">
        <f aca="false">IF(AND(OR(K69=0,K69=""),SUM(K$62:K$69)&gt;0),0,IF(SUM(K$62:K$69)=0,"",K69/SUM(K$62:K$69)))</f>
        <v/>
      </c>
      <c r="L83" s="34" t="str">
        <f aca="false">IF(AND(OR(L69=0,L69=""),SUM(L$62:L$69)&gt;0),0,IF(SUM(L$62:L$69)=0,"",L69/SUM(L$62:L$69)))</f>
        <v/>
      </c>
      <c r="M83" s="74" t="n">
        <v>0.034</v>
      </c>
      <c r="N83" s="34" t="n">
        <v>0.033</v>
      </c>
      <c r="O83" s="74" t="n">
        <v>0.043</v>
      </c>
      <c r="P83" s="74" t="n">
        <v>0.063</v>
      </c>
      <c r="Q83" s="34" t="n">
        <v>0.031</v>
      </c>
      <c r="R83" s="34" t="n">
        <v>0.054</v>
      </c>
    </row>
    <row r="84" customFormat="false" ht="18" hidden="false" customHeight="true" outlineLevel="0" collapsed="false">
      <c r="C84" s="63" t="s">
        <v>52</v>
      </c>
      <c r="D84" s="64"/>
      <c r="E84" s="64"/>
      <c r="F84" s="65"/>
      <c r="G84" s="43" t="str">
        <f aca="false">IF(AND(G76="",G77="",G78="",G79="",G80="",G81="",G82="",G83=""),"",SUM(G76:G83))</f>
        <v/>
      </c>
      <c r="H84" s="43" t="str">
        <f aca="false">IF(AND(H76="",H77="",H78="",H79="",H80="",H81="",H82="",H83=""),"",SUM(H76:H83))</f>
        <v/>
      </c>
      <c r="I84" s="43" t="str">
        <f aca="false">IF(AND(I76="",I77="",I78="",I79="",I80="",I81="",I82="",I83=""),"",SUM(I76:I83))</f>
        <v/>
      </c>
      <c r="J84" s="43" t="str">
        <f aca="false">IF(AND(J76="",J77="",J78="",J79="",J80="",J81="",J82="",J83=""),"",SUM(J76:J83))</f>
        <v/>
      </c>
      <c r="K84" s="43" t="str">
        <f aca="false">IF(AND(K76="",K77="",K78="",K79="",K80="",K81="",K82="",K83=""),"",SUM(K76:K83))</f>
        <v/>
      </c>
      <c r="L84" s="43" t="str">
        <f aca="false">IF(AND(L76="",L77="",L78="",L79="",L80="",L81="",L82="",L83=""),"",SUM(L76:L83))</f>
        <v/>
      </c>
      <c r="M84" s="43" t="n">
        <v>1</v>
      </c>
      <c r="N84" s="43" t="n">
        <v>1</v>
      </c>
      <c r="O84" s="43" t="n">
        <v>1</v>
      </c>
      <c r="P84" s="43" t="n">
        <v>1</v>
      </c>
      <c r="Q84" s="43" t="n">
        <v>1</v>
      </c>
      <c r="R84" s="43" t="n">
        <v>1</v>
      </c>
    </row>
    <row r="85" customFormat="false" ht="18" hidden="false" customHeight="true" outlineLevel="0" collapsed="false"/>
    <row r="86" customFormat="false" ht="22.5" hidden="false" customHeight="true" outlineLevel="0" collapsed="false">
      <c r="C86" s="12" t="s">
        <v>54</v>
      </c>
      <c r="D86" s="12"/>
      <c r="E86" s="12"/>
      <c r="F86" s="12"/>
      <c r="G86" s="13"/>
      <c r="H86" s="13"/>
      <c r="I86" s="13"/>
      <c r="J86" s="13"/>
      <c r="K86" s="13"/>
      <c r="L86" s="13"/>
      <c r="M86" s="13"/>
      <c r="N86" s="13"/>
      <c r="O86" s="13"/>
      <c r="P86" s="13"/>
      <c r="Q86" s="13"/>
      <c r="R86" s="14"/>
      <c r="S86" s="13"/>
    </row>
    <row r="87" customFormat="false" ht="9" hidden="false" customHeight="true" outlineLevel="0" collapsed="false"/>
    <row r="88" customFormat="false" ht="18" hidden="false" customHeight="true" outlineLevel="0" collapsed="false">
      <c r="C88" s="75" t="s">
        <v>55</v>
      </c>
      <c r="D88" s="75"/>
      <c r="E88" s="75"/>
      <c r="F88" s="75"/>
      <c r="G88" s="75"/>
      <c r="H88" s="75"/>
      <c r="I88" s="75"/>
      <c r="J88" s="75"/>
      <c r="K88" s="75"/>
      <c r="L88" s="75"/>
      <c r="M88" s="75"/>
      <c r="N88" s="75"/>
      <c r="O88" s="75"/>
    </row>
    <row r="89" customFormat="false" ht="9" hidden="false" customHeight="true" outlineLevel="0" collapsed="false">
      <c r="G89" s="76"/>
      <c r="H89" s="76"/>
      <c r="M89" s="5"/>
      <c r="N89" s="76"/>
      <c r="O89" s="76"/>
    </row>
    <row r="90" customFormat="false" ht="18" hidden="false" customHeight="true" outlineLevel="0" collapsed="false">
      <c r="C90" s="5"/>
      <c r="D90" s="5"/>
      <c r="E90" s="5"/>
      <c r="F90" s="5"/>
      <c r="G90" s="47" t="s">
        <v>38</v>
      </c>
      <c r="H90" s="47"/>
      <c r="I90" s="47" t="s">
        <v>39</v>
      </c>
      <c r="J90" s="47"/>
      <c r="K90" s="47" t="s">
        <v>40</v>
      </c>
      <c r="L90" s="47"/>
      <c r="M90" s="5"/>
      <c r="N90" s="7"/>
      <c r="O90" s="7"/>
    </row>
    <row r="91" customFormat="false" ht="18" hidden="false" customHeight="true" outlineLevel="0" collapsed="false">
      <c r="C91" s="48" t="s">
        <v>41</v>
      </c>
      <c r="D91" s="48"/>
      <c r="E91" s="48"/>
      <c r="F91" s="48"/>
      <c r="G91" s="49" t="s">
        <v>21</v>
      </c>
      <c r="H91" s="19" t="s">
        <v>22</v>
      </c>
      <c r="I91" s="19" t="s">
        <v>21</v>
      </c>
      <c r="J91" s="19" t="s">
        <v>22</v>
      </c>
      <c r="K91" s="19" t="s">
        <v>21</v>
      </c>
      <c r="L91" s="19" t="s">
        <v>22</v>
      </c>
      <c r="N91" s="50"/>
      <c r="O91" s="50"/>
      <c r="P91" s="51"/>
      <c r="Q91" s="51"/>
      <c r="R91" s="52"/>
      <c r="S91" s="52"/>
    </row>
    <row r="92" customFormat="false" ht="18" hidden="false" customHeight="true" outlineLevel="0" collapsed="false">
      <c r="C92" s="53" t="s">
        <v>42</v>
      </c>
      <c r="D92" s="54" t="s">
        <v>43</v>
      </c>
      <c r="E92" s="54"/>
      <c r="F92" s="54"/>
      <c r="G92" s="55"/>
      <c r="H92" s="24"/>
      <c r="I92" s="24"/>
      <c r="J92" s="24"/>
      <c r="K92" s="56" t="str">
        <f aca="false">IF(AND(G92="",I92=""),"",SUM(G92+I92))</f>
        <v/>
      </c>
      <c r="L92" s="56" t="str">
        <f aca="false">IF(AND(H92="",J92=""),"",SUM(H92+J92))</f>
        <v/>
      </c>
      <c r="N92" s="45"/>
      <c r="O92" s="45"/>
      <c r="P92" s="46"/>
      <c r="Q92" s="46"/>
      <c r="R92" s="46"/>
      <c r="S92" s="46"/>
    </row>
    <row r="93" customFormat="false" ht="18" hidden="false" customHeight="true" outlineLevel="0" collapsed="false">
      <c r="C93" s="57"/>
      <c r="D93" s="54" t="s">
        <v>44</v>
      </c>
      <c r="E93" s="54"/>
      <c r="F93" s="54"/>
      <c r="G93" s="55"/>
      <c r="H93" s="24"/>
      <c r="I93" s="24"/>
      <c r="J93" s="24"/>
      <c r="K93" s="56" t="str">
        <f aca="false">IF(AND(G93="",I93=""),"",SUM(G93+I93))</f>
        <v/>
      </c>
      <c r="L93" s="56" t="str">
        <f aca="false">IF(AND(H93="",J93=""),"",SUM(H93+J93))</f>
        <v/>
      </c>
      <c r="N93" s="45"/>
      <c r="O93" s="45"/>
      <c r="P93" s="46"/>
      <c r="Q93" s="46"/>
      <c r="R93" s="46"/>
      <c r="S93" s="46"/>
    </row>
    <row r="94" customFormat="false" ht="18" hidden="false" customHeight="true" outlineLevel="0" collapsed="false">
      <c r="C94" s="58"/>
      <c r="D94" s="54" t="s">
        <v>45</v>
      </c>
      <c r="E94" s="54"/>
      <c r="F94" s="54"/>
      <c r="G94" s="55"/>
      <c r="H94" s="24"/>
      <c r="I94" s="24"/>
      <c r="J94" s="24"/>
      <c r="K94" s="56" t="str">
        <f aca="false">IF(AND(G94="",I94=""),"",SUM(G94+I94))</f>
        <v/>
      </c>
      <c r="L94" s="56" t="str">
        <f aca="false">IF(AND(H94="",J94=""),"",SUM(H94+J94))</f>
        <v/>
      </c>
      <c r="N94" s="45"/>
      <c r="O94" s="45"/>
      <c r="P94" s="46"/>
      <c r="Q94" s="46"/>
      <c r="R94" s="46"/>
      <c r="S94" s="46"/>
    </row>
    <row r="95" customFormat="false" ht="27" hidden="false" customHeight="true" outlineLevel="0" collapsed="false">
      <c r="C95" s="53" t="s">
        <v>46</v>
      </c>
      <c r="D95" s="54" t="s">
        <v>47</v>
      </c>
      <c r="E95" s="54"/>
      <c r="F95" s="54"/>
      <c r="G95" s="55"/>
      <c r="H95" s="24"/>
      <c r="I95" s="24"/>
      <c r="J95" s="24"/>
      <c r="K95" s="56" t="str">
        <f aca="false">IF(AND(G95="",I95=""),"",SUM(G95+I95))</f>
        <v/>
      </c>
      <c r="L95" s="56" t="str">
        <f aca="false">IF(AND(H95="",J95=""),"",SUM(H95+J95))</f>
        <v/>
      </c>
      <c r="N95" s="45"/>
      <c r="O95" s="50"/>
      <c r="P95" s="46"/>
      <c r="Q95" s="46"/>
      <c r="R95" s="46"/>
      <c r="S95" s="46"/>
    </row>
    <row r="96" customFormat="false" ht="18" hidden="false" customHeight="true" outlineLevel="0" collapsed="false">
      <c r="C96" s="57"/>
      <c r="D96" s="54" t="s">
        <v>48</v>
      </c>
      <c r="E96" s="54"/>
      <c r="F96" s="54"/>
      <c r="G96" s="55"/>
      <c r="H96" s="24"/>
      <c r="I96" s="24"/>
      <c r="J96" s="24"/>
      <c r="K96" s="56" t="str">
        <f aca="false">IF(AND(G96="",I96=""),"",SUM(G96+I96))</f>
        <v/>
      </c>
      <c r="L96" s="56" t="str">
        <f aca="false">IF(AND(H96="",J96=""),"",SUM(H96+J96))</f>
        <v/>
      </c>
      <c r="N96" s="45"/>
      <c r="O96" s="45"/>
      <c r="P96" s="46"/>
      <c r="Q96" s="46"/>
      <c r="R96" s="46"/>
      <c r="S96" s="46"/>
    </row>
    <row r="97" customFormat="false" ht="39.95" hidden="false" customHeight="true" outlineLevel="0" collapsed="false">
      <c r="C97" s="57"/>
      <c r="D97" s="54" t="s">
        <v>49</v>
      </c>
      <c r="E97" s="54"/>
      <c r="F97" s="54"/>
      <c r="G97" s="55"/>
      <c r="H97" s="24"/>
      <c r="I97" s="24"/>
      <c r="J97" s="24"/>
      <c r="K97" s="56" t="str">
        <f aca="false">IF(AND(G97="",I97=""),"",SUM(G97+I97))</f>
        <v/>
      </c>
      <c r="L97" s="56" t="str">
        <f aca="false">IF(AND(H97="",J97=""),"",SUM(H97+J97))</f>
        <v/>
      </c>
      <c r="N97" s="45"/>
      <c r="O97" s="50"/>
      <c r="P97" s="46"/>
      <c r="Q97" s="46"/>
      <c r="R97" s="46"/>
      <c r="S97" s="46"/>
    </row>
    <row r="98" customFormat="false" ht="27" hidden="false" customHeight="true" outlineLevel="0" collapsed="false">
      <c r="C98" s="57"/>
      <c r="D98" s="54" t="s">
        <v>50</v>
      </c>
      <c r="E98" s="54"/>
      <c r="F98" s="54"/>
      <c r="G98" s="55"/>
      <c r="H98" s="24"/>
      <c r="I98" s="24"/>
      <c r="J98" s="24"/>
      <c r="K98" s="56" t="str">
        <f aca="false">IF(AND(G98="",I98=""),"",SUM(G98+I98))</f>
        <v/>
      </c>
      <c r="L98" s="56" t="str">
        <f aca="false">IF(AND(H98="",J98=""),"",SUM(H98+J98))</f>
        <v/>
      </c>
      <c r="N98" s="45"/>
      <c r="O98" s="50"/>
      <c r="P98" s="46"/>
      <c r="Q98" s="46"/>
      <c r="R98" s="46"/>
      <c r="S98" s="46"/>
    </row>
    <row r="99" customFormat="false" ht="18" hidden="false" customHeight="true" outlineLevel="0" collapsed="false">
      <c r="C99" s="59"/>
      <c r="D99" s="60" t="s">
        <v>51</v>
      </c>
      <c r="E99" s="60"/>
      <c r="F99" s="60"/>
      <c r="G99" s="61"/>
      <c r="H99" s="31"/>
      <c r="I99" s="31"/>
      <c r="J99" s="31"/>
      <c r="K99" s="62" t="str">
        <f aca="false">IF(AND(G99="",I99=""),"",SUM(G99+I99))</f>
        <v/>
      </c>
      <c r="L99" s="62" t="str">
        <f aca="false">IF(AND(H99="",J99=""),"",SUM(H99+J99))</f>
        <v/>
      </c>
      <c r="N99" s="45"/>
      <c r="O99" s="45"/>
      <c r="P99" s="46"/>
      <c r="Q99" s="46"/>
      <c r="R99" s="46"/>
      <c r="S99" s="46"/>
    </row>
    <row r="100" customFormat="false" ht="18" hidden="false" customHeight="true" outlineLevel="0" collapsed="false">
      <c r="C100" s="63" t="s">
        <v>52</v>
      </c>
      <c r="D100" s="64"/>
      <c r="E100" s="64"/>
      <c r="F100" s="65"/>
      <c r="G100" s="66" t="str">
        <f aca="false">IF(AND(G92="",G93="",G94="",G95="",G96="",G97="",G98="",G99=""),"",SUM(G92:G99))</f>
        <v/>
      </c>
      <c r="H100" s="67" t="str">
        <f aca="false">IF(AND(H92="",H93="",H94="",H95="",H96="",H97="",H98="",H99=""),"",SUM(H92:H99))</f>
        <v/>
      </c>
      <c r="I100" s="67" t="str">
        <f aca="false">IF(AND(I92="",I93="",I94="",I95="",I96="",I97="",I98="",I99=""),"",SUM(I92:I99))</f>
        <v/>
      </c>
      <c r="J100" s="67" t="str">
        <f aca="false">IF(AND(J92="",J93="",J94="",J95="",J96="",J97="",J98="",J99=""),"",SUM(J92:J99))</f>
        <v/>
      </c>
      <c r="K100" s="67" t="str">
        <f aca="false">IF(AND(K92="",K93="",K94="",K95="",K96="",K97="",K98="",K99=""),"",SUM(K92:K99))</f>
        <v/>
      </c>
      <c r="L100" s="67" t="str">
        <f aca="false">IF(AND(L92="",L93="",L94="",L95="",L96="",L97="",L98="",L99=""),"",SUM(L92:L99))</f>
        <v/>
      </c>
      <c r="N100" s="45"/>
      <c r="O100" s="45"/>
      <c r="P100" s="46"/>
      <c r="Q100" s="46"/>
      <c r="R100" s="46"/>
      <c r="S100" s="46"/>
    </row>
    <row r="101" customFormat="false" ht="18" hidden="false" customHeight="true" outlineLevel="0" collapsed="false">
      <c r="C101" s="7"/>
      <c r="D101" s="7"/>
      <c r="E101" s="7"/>
      <c r="F101" s="7"/>
      <c r="N101" s="7"/>
      <c r="O101" s="7"/>
    </row>
    <row r="102" customFormat="false" ht="18" hidden="false" customHeight="true" outlineLevel="0" collapsed="false">
      <c r="C102" s="7"/>
      <c r="D102" s="7"/>
      <c r="E102" s="7"/>
      <c r="F102" s="7"/>
      <c r="G102" s="68" t="s">
        <v>53</v>
      </c>
      <c r="H102" s="69" t="s">
        <v>28</v>
      </c>
      <c r="N102" s="7"/>
      <c r="O102" s="7"/>
    </row>
    <row r="103" customFormat="false" ht="18" hidden="false" customHeight="true" outlineLevel="0" collapsed="false">
      <c r="C103" s="5" t="s">
        <v>19</v>
      </c>
      <c r="D103" s="45"/>
      <c r="E103" s="45"/>
      <c r="F103" s="45"/>
      <c r="G103" s="40"/>
      <c r="H103" s="40"/>
      <c r="I103" s="40"/>
      <c r="J103" s="40"/>
      <c r="K103" s="40"/>
      <c r="L103" s="40"/>
      <c r="M103" s="19" t="s">
        <v>24</v>
      </c>
      <c r="N103" s="19"/>
      <c r="O103" s="19"/>
      <c r="P103" s="19"/>
      <c r="Q103" s="19"/>
      <c r="R103" s="19"/>
    </row>
    <row r="104" customFormat="false" ht="18" hidden="false" customHeight="true" outlineLevel="0" collapsed="false">
      <c r="C104" s="70"/>
      <c r="D104" s="70"/>
      <c r="E104" s="71"/>
      <c r="F104" s="72"/>
      <c r="G104" s="47" t="s">
        <v>38</v>
      </c>
      <c r="H104" s="47"/>
      <c r="I104" s="47" t="s">
        <v>39</v>
      </c>
      <c r="J104" s="47"/>
      <c r="K104" s="47" t="s">
        <v>40</v>
      </c>
      <c r="L104" s="47"/>
      <c r="M104" s="73" t="s">
        <v>38</v>
      </c>
      <c r="N104" s="73"/>
      <c r="O104" s="73" t="s">
        <v>39</v>
      </c>
      <c r="P104" s="73"/>
      <c r="Q104" s="73" t="s">
        <v>40</v>
      </c>
      <c r="R104" s="73"/>
    </row>
    <row r="105" customFormat="false" ht="18" hidden="false" customHeight="true" outlineLevel="0" collapsed="false">
      <c r="C105" s="48" t="s">
        <v>41</v>
      </c>
      <c r="D105" s="48"/>
      <c r="E105" s="48"/>
      <c r="F105" s="48"/>
      <c r="G105" s="49" t="s">
        <v>21</v>
      </c>
      <c r="H105" s="19" t="s">
        <v>22</v>
      </c>
      <c r="I105" s="19" t="s">
        <v>21</v>
      </c>
      <c r="J105" s="19" t="s">
        <v>22</v>
      </c>
      <c r="K105" s="19" t="s">
        <v>21</v>
      </c>
      <c r="L105" s="19" t="s">
        <v>22</v>
      </c>
      <c r="M105" s="49" t="s">
        <v>21</v>
      </c>
      <c r="N105" s="19" t="s">
        <v>22</v>
      </c>
      <c r="O105" s="19" t="s">
        <v>21</v>
      </c>
      <c r="P105" s="19" t="s">
        <v>22</v>
      </c>
      <c r="Q105" s="19" t="s">
        <v>21</v>
      </c>
      <c r="R105" s="19" t="s">
        <v>22</v>
      </c>
    </row>
    <row r="106" customFormat="false" ht="18" hidden="false" customHeight="true" outlineLevel="0" collapsed="false">
      <c r="C106" s="53" t="s">
        <v>42</v>
      </c>
      <c r="D106" s="54" t="s">
        <v>43</v>
      </c>
      <c r="E106" s="54"/>
      <c r="F106" s="54"/>
      <c r="G106" s="27" t="str">
        <f aca="false">IF(AND(OR(G92=0,G92=""),SUM(G$92:G$99)&gt;0),0,IF(SUM(G$92:G$99)=0,"",G92/SUM(G$92:G$99)))</f>
        <v/>
      </c>
      <c r="H106" s="27" t="str">
        <f aca="false">IF(AND(OR(H92=0,H92=""),SUM(H$92:H$99)&gt;0),0,IF(SUM(H$92:H$99)=0,"",H92/SUM(H$92:H$99)))</f>
        <v/>
      </c>
      <c r="I106" s="27" t="str">
        <f aca="false">IF(AND(OR(I92=0,I92=""),SUM(I$92:I$99)&gt;0),0,IF(SUM(I$92:I$99)=0,"",I92/SUM(I$92:I$99)))</f>
        <v/>
      </c>
      <c r="J106" s="27" t="str">
        <f aca="false">IF(AND(OR(J92=0,J92=""),SUM(J$92:J$99)&gt;0),0,IF(SUM(J$92:J$99)=0,"",J92/SUM(J$92:J$99)))</f>
        <v/>
      </c>
      <c r="K106" s="27" t="str">
        <f aca="false">IF(AND(OR(K92=0,K92=""),SUM(K$92:K$99)&gt;0),0,IF(SUM(K$92:K$99)=0,"",K92/SUM(K$92:K$99)))</f>
        <v/>
      </c>
      <c r="L106" s="27" t="str">
        <f aca="false">IF(AND(OR(L92=0,L92=""),SUM(L$92:L$99)&gt;0),0,IF(SUM(L$92:L$99)=0,"",L92/SUM(L$92:L$99)))</f>
        <v/>
      </c>
      <c r="M106" s="27" t="n">
        <v>0.038</v>
      </c>
      <c r="N106" s="27" t="n">
        <v>0.021</v>
      </c>
      <c r="O106" s="27" t="n">
        <v>0</v>
      </c>
      <c r="P106" s="27" t="n">
        <v>0.005</v>
      </c>
      <c r="Q106" s="77" t="n">
        <v>0.03</v>
      </c>
      <c r="R106" s="77" t="n">
        <v>0.005</v>
      </c>
    </row>
    <row r="107" customFormat="false" ht="18" hidden="false" customHeight="true" outlineLevel="0" collapsed="false">
      <c r="C107" s="57"/>
      <c r="D107" s="54" t="s">
        <v>44</v>
      </c>
      <c r="E107" s="54"/>
      <c r="F107" s="54"/>
      <c r="G107" s="27" t="str">
        <f aca="false">IF(AND(OR(G93=0,G93=""),SUM(G$92:G$99)&gt;0),0,IF(SUM(G$92:G$99)=0,"",G93/SUM(G$92:G$99)))</f>
        <v/>
      </c>
      <c r="H107" s="27" t="str">
        <f aca="false">IF(AND(OR(H93=0,H93=""),SUM(H$92:H$99)&gt;0),0,IF(SUM(H$92:H$99)=0,"",H93/SUM(H$92:H$99)))</f>
        <v/>
      </c>
      <c r="I107" s="27" t="str">
        <f aca="false">IF(AND(OR(I93=0,I93=""),SUM(I$92:I$99)&gt;0),0,IF(SUM(I$92:I$99)=0,"",I93/SUM(I$92:I$99)))</f>
        <v/>
      </c>
      <c r="J107" s="27" t="str">
        <f aca="false">IF(AND(OR(J93=0,J93=""),SUM(J$92:J$99)&gt;0),0,IF(SUM(J$92:J$99)=0,"",J93/SUM(J$92:J$99)))</f>
        <v/>
      </c>
      <c r="K107" s="27" t="str">
        <f aca="false">IF(AND(OR(K93=0,K93=""),SUM(K$92:K$99)&gt;0),0,IF(SUM(K$92:K$99)=0,"",K93/SUM(K$92:K$99)))</f>
        <v/>
      </c>
      <c r="L107" s="27" t="str">
        <f aca="false">IF(AND(OR(L93=0,L93=""),SUM(L$92:L$99)&gt;0),0,IF(SUM(L$92:L$99)=0,"",L93/SUM(L$92:L$99)))</f>
        <v/>
      </c>
      <c r="M107" s="27" t="n">
        <v>0</v>
      </c>
      <c r="N107" s="27" t="n">
        <v>0.001</v>
      </c>
      <c r="O107" s="27" t="n">
        <v>0</v>
      </c>
      <c r="P107" s="27" t="n">
        <v>0</v>
      </c>
      <c r="Q107" s="77" t="n">
        <v>0</v>
      </c>
      <c r="R107" s="77" t="n">
        <v>0.002</v>
      </c>
    </row>
    <row r="108" customFormat="false" ht="18" hidden="false" customHeight="true" outlineLevel="0" collapsed="false">
      <c r="C108" s="58"/>
      <c r="D108" s="54" t="s">
        <v>45</v>
      </c>
      <c r="E108" s="54"/>
      <c r="F108" s="54"/>
      <c r="G108" s="27" t="str">
        <f aca="false">IF(AND(OR(G94=0,G94=""),SUM(G$92:G$99)&gt;0),0,IF(SUM(G$92:G$99)=0,"",G94/SUM(G$92:G$99)))</f>
        <v/>
      </c>
      <c r="H108" s="27" t="str">
        <f aca="false">IF(AND(OR(H94=0,H94=""),SUM(H$92:H$99)&gt;0),0,IF(SUM(H$92:H$99)=0,"",H94/SUM(H$92:H$99)))</f>
        <v/>
      </c>
      <c r="I108" s="27" t="str">
        <f aca="false">IF(AND(OR(I94=0,I94=""),SUM(I$92:I$99)&gt;0),0,IF(SUM(I$92:I$99)=0,"",I94/SUM(I$92:I$99)))</f>
        <v/>
      </c>
      <c r="J108" s="27" t="str">
        <f aca="false">IF(AND(OR(J94=0,J94=""),SUM(J$92:J$99)&gt;0),0,IF(SUM(J$92:J$99)=0,"",J94/SUM(J$92:J$99)))</f>
        <v/>
      </c>
      <c r="K108" s="27" t="str">
        <f aca="false">IF(AND(OR(K94=0,K94=""),SUM(K$92:K$99)&gt;0),0,IF(SUM(K$92:K$99)=0,"",K94/SUM(K$92:K$99)))</f>
        <v/>
      </c>
      <c r="L108" s="27" t="str">
        <f aca="false">IF(AND(OR(L94=0,L94=""),SUM(L$92:L$99)&gt;0),0,IF(SUM(L$92:L$99)=0,"",L94/SUM(L$92:L$99)))</f>
        <v/>
      </c>
      <c r="M108" s="27" t="n">
        <v>0</v>
      </c>
      <c r="N108" s="27" t="n">
        <v>0.002</v>
      </c>
      <c r="O108" s="27" t="n">
        <v>0.25</v>
      </c>
      <c r="P108" s="27" t="n">
        <v>0</v>
      </c>
      <c r="Q108" s="77" t="n">
        <v>0.002</v>
      </c>
      <c r="R108" s="77" t="n">
        <v>0.002</v>
      </c>
    </row>
    <row r="109" customFormat="false" ht="30" hidden="false" customHeight="true" outlineLevel="0" collapsed="false">
      <c r="C109" s="53" t="s">
        <v>46</v>
      </c>
      <c r="D109" s="54" t="s">
        <v>47</v>
      </c>
      <c r="E109" s="54"/>
      <c r="F109" s="54"/>
      <c r="G109" s="27" t="str">
        <f aca="false">IF(AND(OR(G95=0,G95=""),SUM(G$92:G$99)&gt;0),0,IF(SUM(G$92:G$99)=0,"",G95/SUM(G$92:G$99)))</f>
        <v/>
      </c>
      <c r="H109" s="27" t="str">
        <f aca="false">IF(AND(OR(H95=0,H95=""),SUM(H$92:H$99)&gt;0),0,IF(SUM(H$92:H$99)=0,"",H95/SUM(H$92:H$99)))</f>
        <v/>
      </c>
      <c r="I109" s="27" t="str">
        <f aca="false">IF(AND(OR(I95=0,I95=""),SUM(I$92:I$99)&gt;0),0,IF(SUM(I$92:I$99)=0,"",I95/SUM(I$92:I$99)))</f>
        <v/>
      </c>
      <c r="J109" s="27" t="str">
        <f aca="false">IF(AND(OR(J95=0,J95=""),SUM(J$92:J$99)&gt;0),0,IF(SUM(J$92:J$99)=0,"",J95/SUM(J$92:J$99)))</f>
        <v/>
      </c>
      <c r="K109" s="27" t="str">
        <f aca="false">IF(AND(OR(K95=0,K95=""),SUM(K$92:K$99)&gt;0),0,IF(SUM(K$92:K$99)=0,"",K95/SUM(K$92:K$99)))</f>
        <v/>
      </c>
      <c r="L109" s="27" t="str">
        <f aca="false">IF(AND(OR(L95=0,L95=""),SUM(L$92:L$99)&gt;0),0,IF(SUM(L$92:L$99)=0,"",L95/SUM(L$92:L$99)))</f>
        <v/>
      </c>
      <c r="M109" s="27" t="n">
        <v>0</v>
      </c>
      <c r="N109" s="27" t="n">
        <v>0</v>
      </c>
      <c r="O109" s="27" t="n">
        <v>0</v>
      </c>
      <c r="P109" s="27" t="n">
        <v>0</v>
      </c>
      <c r="Q109" s="77" t="n">
        <v>0</v>
      </c>
      <c r="R109" s="77" t="n">
        <v>0</v>
      </c>
    </row>
    <row r="110" customFormat="false" ht="18" hidden="false" customHeight="true" outlineLevel="0" collapsed="false">
      <c r="C110" s="57"/>
      <c r="D110" s="54" t="s">
        <v>48</v>
      </c>
      <c r="E110" s="54"/>
      <c r="F110" s="54"/>
      <c r="G110" s="27" t="str">
        <f aca="false">IF(AND(OR(G96=0,G96=""),SUM(G$92:G$99)&gt;0),0,IF(SUM(G$92:G$99)=0,"",G96/SUM(G$92:G$99)))</f>
        <v/>
      </c>
      <c r="H110" s="27" t="str">
        <f aca="false">IF(AND(OR(H96=0,H96=""),SUM(H$92:H$99)&gt;0),0,IF(SUM(H$92:H$99)=0,"",H96/SUM(H$92:H$99)))</f>
        <v/>
      </c>
      <c r="I110" s="27" t="str">
        <f aca="false">IF(AND(OR(I96=0,I96=""),SUM(I$92:I$99)&gt;0),0,IF(SUM(I$92:I$99)=0,"",I96/SUM(I$92:I$99)))</f>
        <v/>
      </c>
      <c r="J110" s="27" t="str">
        <f aca="false">IF(AND(OR(J96=0,J96=""),SUM(J$92:J$99)&gt;0),0,IF(SUM(J$92:J$99)=0,"",J96/SUM(J$92:J$99)))</f>
        <v/>
      </c>
      <c r="K110" s="27" t="str">
        <f aca="false">IF(AND(OR(K96=0,K96=""),SUM(K$92:K$99)&gt;0),0,IF(SUM(K$92:K$99)=0,"",K96/SUM(K$92:K$99)))</f>
        <v/>
      </c>
      <c r="L110" s="27" t="str">
        <f aca="false">IF(AND(OR(L96=0,L96=""),SUM(L$92:L$99)&gt;0),0,IF(SUM(L$92:L$99)=0,"",L96/SUM(L$92:L$99)))</f>
        <v/>
      </c>
      <c r="M110" s="27" t="n">
        <v>0.073</v>
      </c>
      <c r="N110" s="27" t="n">
        <v>0.021</v>
      </c>
      <c r="O110" s="27" t="n">
        <v>0</v>
      </c>
      <c r="P110" s="27" t="n">
        <v>0</v>
      </c>
      <c r="Q110" s="77" t="n">
        <v>0.087</v>
      </c>
      <c r="R110" s="77" t="n">
        <v>0.011</v>
      </c>
    </row>
    <row r="111" customFormat="false" ht="39.95" hidden="false" customHeight="true" outlineLevel="0" collapsed="false">
      <c r="C111" s="57"/>
      <c r="D111" s="54" t="s">
        <v>49</v>
      </c>
      <c r="E111" s="54"/>
      <c r="F111" s="54"/>
      <c r="G111" s="27" t="str">
        <f aca="false">IF(AND(OR(G97=0,G97=""),SUM(G$92:G$99)&gt;0),0,IF(SUM(G$92:G$99)=0,"",G97/SUM(G$92:G$99)))</f>
        <v/>
      </c>
      <c r="H111" s="27" t="str">
        <f aca="false">IF(AND(OR(H97=0,H97=""),SUM(H$92:H$99)&gt;0),0,IF(SUM(H$92:H$99)=0,"",H97/SUM(H$92:H$99)))</f>
        <v/>
      </c>
      <c r="I111" s="27" t="str">
        <f aca="false">IF(AND(OR(I97=0,I97=""),SUM(I$92:I$99)&gt;0),0,IF(SUM(I$92:I$99)=0,"",I97/SUM(I$92:I$99)))</f>
        <v/>
      </c>
      <c r="J111" s="27" t="str">
        <f aca="false">IF(AND(OR(J97=0,J97=""),SUM(J$92:J$99)&gt;0),0,IF(SUM(J$92:J$99)=0,"",J97/SUM(J$92:J$99)))</f>
        <v/>
      </c>
      <c r="K111" s="27" t="str">
        <f aca="false">IF(AND(OR(K97=0,K97=""),SUM(K$92:K$99)&gt;0),0,IF(SUM(K$92:K$99)=0,"",K97/SUM(K$92:K$99)))</f>
        <v/>
      </c>
      <c r="L111" s="27" t="str">
        <f aca="false">IF(AND(OR(L97=0,L97=""),SUM(L$92:L$99)&gt;0),0,IF(SUM(L$92:L$99)=0,"",L97/SUM(L$92:L$99)))</f>
        <v/>
      </c>
      <c r="M111" s="27" t="n">
        <v>0.099</v>
      </c>
      <c r="N111" s="27" t="n">
        <v>0.058</v>
      </c>
      <c r="O111" s="27" t="n">
        <v>0</v>
      </c>
      <c r="P111" s="27" t="n">
        <v>0.014</v>
      </c>
      <c r="Q111" s="77" t="n">
        <v>0.135</v>
      </c>
      <c r="R111" s="77" t="n">
        <v>0.035</v>
      </c>
    </row>
    <row r="112" customFormat="false" ht="27" hidden="false" customHeight="true" outlineLevel="0" collapsed="false">
      <c r="C112" s="57"/>
      <c r="D112" s="54" t="s">
        <v>50</v>
      </c>
      <c r="E112" s="54"/>
      <c r="F112" s="54"/>
      <c r="G112" s="27" t="str">
        <f aca="false">IF(AND(OR(G98=0,G98=""),SUM(G$92:G$99)&gt;0),0,IF(SUM(G$92:G$99)=0,"",G98/SUM(G$92:G$99)))</f>
        <v/>
      </c>
      <c r="H112" s="27" t="str">
        <f aca="false">IF(AND(OR(H98=0,H98=""),SUM(H$92:H$99)&gt;0),0,IF(SUM(H$92:H$99)=0,"",H98/SUM(H$92:H$99)))</f>
        <v/>
      </c>
      <c r="I112" s="27" t="str">
        <f aca="false">IF(AND(OR(I98=0,I98=""),SUM(I$92:I$99)&gt;0),0,IF(SUM(I$92:I$99)=0,"",I98/SUM(I$92:I$99)))</f>
        <v/>
      </c>
      <c r="J112" s="27" t="str">
        <f aca="false">IF(AND(OR(J98=0,J98=""),SUM(J$92:J$99)&gt;0),0,IF(SUM(J$92:J$99)=0,"",J98/SUM(J$92:J$99)))</f>
        <v/>
      </c>
      <c r="K112" s="27" t="str">
        <f aca="false">IF(AND(OR(K98=0,K98=""),SUM(K$92:K$99)&gt;0),0,IF(SUM(K$92:K$99)=0,"",K98/SUM(K$92:K$99)))</f>
        <v/>
      </c>
      <c r="L112" s="27" t="str">
        <f aca="false">IF(AND(OR(L98=0,L98=""),SUM(L$92:L$99)&gt;0),0,IF(SUM(L$92:L$99)=0,"",L98/SUM(L$92:L$99)))</f>
        <v/>
      </c>
      <c r="M112" s="27" t="n">
        <v>0.783</v>
      </c>
      <c r="N112" s="27" t="n">
        <v>0.893</v>
      </c>
      <c r="O112" s="27" t="n">
        <v>0.75</v>
      </c>
      <c r="P112" s="27" t="n">
        <v>0.968</v>
      </c>
      <c r="Q112" s="77" t="n">
        <v>0.741</v>
      </c>
      <c r="R112" s="77" t="n">
        <v>0.935</v>
      </c>
    </row>
    <row r="113" customFormat="false" ht="18" hidden="false" customHeight="true" outlineLevel="0" collapsed="false">
      <c r="C113" s="59"/>
      <c r="D113" s="60" t="s">
        <v>51</v>
      </c>
      <c r="E113" s="60"/>
      <c r="F113" s="60"/>
      <c r="G113" s="34" t="str">
        <f aca="false">IF(AND(OR(G99=0,G99=""),SUM(G$92:G$99)&gt;0),0,IF(SUM(G$92:G$99)=0,"",G99/SUM(G$92:G$99)))</f>
        <v/>
      </c>
      <c r="H113" s="34" t="str">
        <f aca="false">IF(AND(OR(H99=0,H99=""),SUM(H$92:H$99)&gt;0),0,IF(SUM(H$92:H$99)=0,"",H99/SUM(H$92:H$99)))</f>
        <v/>
      </c>
      <c r="I113" s="34" t="str">
        <f aca="false">IF(AND(OR(I99=0,I99=""),SUM(I$92:I$99)&gt;0),0,IF(SUM(I$92:I$99)=0,"",I99/SUM(I$92:I$99)))</f>
        <v/>
      </c>
      <c r="J113" s="34" t="str">
        <f aca="false">IF(AND(OR(J99=0,J99=""),SUM(J$92:J$99)&gt;0),0,IF(SUM(J$92:J$99)=0,"",J99/SUM(J$92:J$99)))</f>
        <v/>
      </c>
      <c r="K113" s="34" t="str">
        <f aca="false">IF(AND(OR(K99=0,K99=""),SUM(K$92:K$99)&gt;0),0,IF(SUM(K$92:K$99)=0,"",K99/SUM(K$92:K$99)))</f>
        <v/>
      </c>
      <c r="L113" s="34" t="str">
        <f aca="false">IF(AND(OR(L99=0,L99=""),SUM(L$92:L$99)&gt;0),0,IF(SUM(L$92:L$99)=0,"",L99/SUM(L$92:L$99)))</f>
        <v/>
      </c>
      <c r="M113" s="34" t="n">
        <v>0.007</v>
      </c>
      <c r="N113" s="34" t="n">
        <v>0.004</v>
      </c>
      <c r="O113" s="74" t="n">
        <v>0</v>
      </c>
      <c r="P113" s="74" t="n">
        <v>0.013</v>
      </c>
      <c r="Q113" s="78" t="n">
        <v>0.006</v>
      </c>
      <c r="R113" s="78" t="n">
        <v>0.01</v>
      </c>
    </row>
    <row r="114" customFormat="false" ht="18" hidden="false" customHeight="true" outlineLevel="0" collapsed="false">
      <c r="C114" s="63" t="s">
        <v>52</v>
      </c>
      <c r="D114" s="64"/>
      <c r="E114" s="64"/>
      <c r="F114" s="65"/>
      <c r="G114" s="43" t="str">
        <f aca="false">IF(AND(G106="",G107="",G108="",G109="",G110="",G111="",G112="",G113=""),"",SUM(G106:G113))</f>
        <v/>
      </c>
      <c r="H114" s="43" t="str">
        <f aca="false">IF(AND(H106="",H107="",H108="",H109="",H110="",H111="",H112="",H113=""),"",SUM(H106:H113))</f>
        <v/>
      </c>
      <c r="I114" s="43" t="str">
        <f aca="false">IF(AND(I106="",I107="",I108="",I109="",I110="",I111="",I112="",I113=""),"",SUM(I106:I113))</f>
        <v/>
      </c>
      <c r="J114" s="43" t="str">
        <f aca="false">IF(AND(J106="",J107="",J108="",J109="",J110="",J111="",J112="",J113=""),"",SUM(J106:J113))</f>
        <v/>
      </c>
      <c r="K114" s="43" t="str">
        <f aca="false">IF(AND(K106="",K107="",K108="",K109="",K110="",K111="",K112="",K113=""),"",SUM(K106:K113))</f>
        <v/>
      </c>
      <c r="L114" s="43" t="str">
        <f aca="false">IF(AND(L106="",L107="",L108="",L109="",L110="",L111="",L112="",L113=""),"",SUM(L106:L113))</f>
        <v/>
      </c>
      <c r="M114" s="43" t="n">
        <v>1</v>
      </c>
      <c r="N114" s="43" t="n">
        <v>1</v>
      </c>
      <c r="O114" s="43" t="n">
        <v>1</v>
      </c>
      <c r="P114" s="43" t="n">
        <v>1</v>
      </c>
      <c r="Q114" s="43" t="n">
        <v>1</v>
      </c>
      <c r="R114" s="43" t="n">
        <v>1</v>
      </c>
    </row>
    <row r="115" customFormat="false" ht="18" hidden="false" customHeight="true" outlineLevel="0" collapsed="false">
      <c r="M115" s="79"/>
      <c r="N115" s="79"/>
      <c r="O115" s="79"/>
      <c r="P115" s="79"/>
      <c r="Q115" s="79"/>
      <c r="R115" s="79"/>
    </row>
    <row r="116" customFormat="false" ht="22.5" hidden="false" customHeight="true" outlineLevel="0" collapsed="false">
      <c r="B116" s="5" t="s">
        <v>56</v>
      </c>
    </row>
    <row r="117" customFormat="false" ht="9" hidden="false" customHeight="true" outlineLevel="0" collapsed="false"/>
    <row r="118" customFormat="false" ht="22.5" hidden="false" customHeight="true" outlineLevel="0" collapsed="false">
      <c r="C118" s="12" t="s">
        <v>57</v>
      </c>
      <c r="D118" s="12"/>
      <c r="E118" s="12"/>
      <c r="F118" s="12"/>
      <c r="G118" s="13"/>
      <c r="H118" s="13"/>
      <c r="I118" s="13"/>
      <c r="J118" s="13"/>
      <c r="K118" s="13"/>
      <c r="L118" s="13"/>
      <c r="M118" s="13"/>
      <c r="N118" s="13"/>
      <c r="O118" s="13"/>
      <c r="P118" s="13"/>
      <c r="Q118" s="13"/>
      <c r="R118" s="14"/>
      <c r="S118" s="14"/>
      <c r="T118" s="80"/>
      <c r="U118" s="7"/>
    </row>
    <row r="119" customFormat="false" ht="9" hidden="false" customHeight="true" outlineLevel="0" collapsed="false"/>
    <row r="120" customFormat="false" ht="18" hidden="false" customHeight="true" outlineLevel="0" collapsed="false">
      <c r="C120" s="44" t="s">
        <v>58</v>
      </c>
      <c r="D120" s="44"/>
      <c r="E120" s="44"/>
      <c r="F120" s="44"/>
      <c r="G120" s="44"/>
      <c r="H120" s="44"/>
      <c r="I120" s="44"/>
      <c r="J120" s="44"/>
      <c r="K120" s="44"/>
      <c r="L120" s="44"/>
      <c r="M120" s="44"/>
      <c r="N120" s="44"/>
      <c r="O120" s="44"/>
    </row>
    <row r="121" customFormat="false" ht="10.5" hidden="false" customHeight="true" outlineLevel="0" collapsed="false"/>
    <row r="122" customFormat="false" ht="18" hidden="false" customHeight="true" outlineLevel="0" collapsed="false">
      <c r="C122" s="5"/>
      <c r="D122" s="5"/>
      <c r="E122" s="5"/>
      <c r="F122" s="5"/>
      <c r="G122" s="47" t="s">
        <v>38</v>
      </c>
      <c r="H122" s="47"/>
      <c r="I122" s="47" t="s">
        <v>39</v>
      </c>
      <c r="J122" s="47"/>
      <c r="K122" s="47" t="s">
        <v>40</v>
      </c>
      <c r="L122" s="47"/>
      <c r="M122" s="5"/>
      <c r="N122" s="7"/>
      <c r="O122" s="7"/>
    </row>
    <row r="123" customFormat="false" ht="18" hidden="false" customHeight="true" outlineLevel="0" collapsed="false">
      <c r="C123" s="48" t="s">
        <v>41</v>
      </c>
      <c r="D123" s="48"/>
      <c r="E123" s="48"/>
      <c r="F123" s="48"/>
      <c r="G123" s="49" t="s">
        <v>21</v>
      </c>
      <c r="H123" s="19" t="s">
        <v>22</v>
      </c>
      <c r="I123" s="19" t="s">
        <v>21</v>
      </c>
      <c r="J123" s="19" t="s">
        <v>22</v>
      </c>
      <c r="K123" s="19" t="s">
        <v>21</v>
      </c>
      <c r="L123" s="19" t="s">
        <v>22</v>
      </c>
      <c r="N123" s="50"/>
      <c r="O123" s="50"/>
      <c r="P123" s="51"/>
      <c r="Q123" s="51"/>
      <c r="R123" s="52"/>
      <c r="S123" s="52"/>
    </row>
    <row r="124" customFormat="false" ht="18" hidden="false" customHeight="true" outlineLevel="0" collapsed="false">
      <c r="C124" s="53" t="s">
        <v>42</v>
      </c>
      <c r="D124" s="54" t="s">
        <v>43</v>
      </c>
      <c r="E124" s="54"/>
      <c r="F124" s="54"/>
      <c r="G124" s="55"/>
      <c r="H124" s="24"/>
      <c r="I124" s="24"/>
      <c r="J124" s="24"/>
      <c r="K124" s="56" t="str">
        <f aca="false">IF(AND(G124="",I124=""),"",SUM(G124+I124))</f>
        <v/>
      </c>
      <c r="L124" s="56" t="str">
        <f aca="false">IF(AND(H124="",J124=""),"",SUM(H124+J124))</f>
        <v/>
      </c>
      <c r="N124" s="45"/>
      <c r="O124" s="45"/>
      <c r="P124" s="46"/>
      <c r="Q124" s="46"/>
      <c r="R124" s="46"/>
      <c r="S124" s="46"/>
    </row>
    <row r="125" customFormat="false" ht="18" hidden="false" customHeight="true" outlineLevel="0" collapsed="false">
      <c r="C125" s="57"/>
      <c r="D125" s="54" t="s">
        <v>44</v>
      </c>
      <c r="E125" s="54"/>
      <c r="F125" s="54"/>
      <c r="G125" s="55"/>
      <c r="H125" s="24"/>
      <c r="I125" s="24"/>
      <c r="J125" s="24"/>
      <c r="K125" s="56" t="str">
        <f aca="false">IF(AND(G125="",I125=""),"",SUM(G125+I125))</f>
        <v/>
      </c>
      <c r="L125" s="56" t="str">
        <f aca="false">IF(AND(H125="",J125=""),"",SUM(H125+J125))</f>
        <v/>
      </c>
      <c r="N125" s="45"/>
      <c r="O125" s="45"/>
      <c r="P125" s="46"/>
      <c r="Q125" s="46"/>
      <c r="R125" s="46"/>
      <c r="S125" s="46"/>
    </row>
    <row r="126" customFormat="false" ht="18" hidden="false" customHeight="true" outlineLevel="0" collapsed="false">
      <c r="C126" s="58"/>
      <c r="D126" s="54" t="s">
        <v>45</v>
      </c>
      <c r="E126" s="54"/>
      <c r="F126" s="54"/>
      <c r="G126" s="55"/>
      <c r="H126" s="24"/>
      <c r="I126" s="24"/>
      <c r="J126" s="24"/>
      <c r="K126" s="56" t="str">
        <f aca="false">IF(AND(G126="",I126=""),"",SUM(G126+I126))</f>
        <v/>
      </c>
      <c r="L126" s="56" t="str">
        <f aca="false">IF(AND(H126="",J126=""),"",SUM(H126+J126))</f>
        <v/>
      </c>
      <c r="N126" s="45"/>
      <c r="O126" s="45"/>
      <c r="P126" s="46"/>
      <c r="Q126" s="46"/>
      <c r="R126" s="46"/>
      <c r="S126" s="46"/>
    </row>
    <row r="127" customFormat="false" ht="27" hidden="false" customHeight="true" outlineLevel="0" collapsed="false">
      <c r="C127" s="53" t="s">
        <v>46</v>
      </c>
      <c r="D127" s="54" t="s">
        <v>47</v>
      </c>
      <c r="E127" s="54"/>
      <c r="F127" s="54"/>
      <c r="G127" s="55"/>
      <c r="H127" s="24"/>
      <c r="I127" s="24"/>
      <c r="J127" s="24"/>
      <c r="K127" s="56" t="str">
        <f aca="false">IF(AND(G127="",I127=""),"",SUM(G127+I127))</f>
        <v/>
      </c>
      <c r="L127" s="56" t="str">
        <f aca="false">IF(AND(H127="",J127=""),"",SUM(H127+J127))</f>
        <v/>
      </c>
      <c r="N127" s="45"/>
      <c r="O127" s="50"/>
      <c r="P127" s="46"/>
      <c r="Q127" s="46"/>
      <c r="R127" s="46"/>
      <c r="S127" s="46"/>
    </row>
    <row r="128" customFormat="false" ht="18" hidden="false" customHeight="true" outlineLevel="0" collapsed="false">
      <c r="C128" s="57"/>
      <c r="D128" s="54" t="s">
        <v>48</v>
      </c>
      <c r="E128" s="54"/>
      <c r="F128" s="54"/>
      <c r="G128" s="55"/>
      <c r="H128" s="24"/>
      <c r="I128" s="24"/>
      <c r="J128" s="24"/>
      <c r="K128" s="56" t="str">
        <f aca="false">IF(AND(G128="",I128=""),"",SUM(G128+I128))</f>
        <v/>
      </c>
      <c r="L128" s="56" t="str">
        <f aca="false">IF(AND(H128="",J128=""),"",SUM(H128+J128))</f>
        <v/>
      </c>
      <c r="N128" s="45"/>
      <c r="O128" s="45"/>
      <c r="P128" s="46"/>
      <c r="Q128" s="46"/>
      <c r="R128" s="46"/>
      <c r="S128" s="46"/>
    </row>
    <row r="129" customFormat="false" ht="39.95" hidden="false" customHeight="true" outlineLevel="0" collapsed="false">
      <c r="C129" s="57"/>
      <c r="D129" s="54" t="s">
        <v>49</v>
      </c>
      <c r="E129" s="54"/>
      <c r="F129" s="54"/>
      <c r="G129" s="55"/>
      <c r="H129" s="24"/>
      <c r="I129" s="24"/>
      <c r="J129" s="24"/>
      <c r="K129" s="56" t="str">
        <f aca="false">IF(AND(G129="",I129=""),"",SUM(G129+I129))</f>
        <v/>
      </c>
      <c r="L129" s="56" t="str">
        <f aca="false">IF(AND(H129="",J129=""),"",SUM(H129+J129))</f>
        <v/>
      </c>
      <c r="N129" s="45"/>
      <c r="O129" s="50"/>
      <c r="P129" s="46"/>
      <c r="Q129" s="46"/>
      <c r="R129" s="46"/>
      <c r="S129" s="46"/>
    </row>
    <row r="130" customFormat="false" ht="27" hidden="false" customHeight="true" outlineLevel="0" collapsed="false">
      <c r="C130" s="57"/>
      <c r="D130" s="54" t="s">
        <v>50</v>
      </c>
      <c r="E130" s="54"/>
      <c r="F130" s="54"/>
      <c r="G130" s="55"/>
      <c r="H130" s="24"/>
      <c r="I130" s="24"/>
      <c r="J130" s="24"/>
      <c r="K130" s="56" t="str">
        <f aca="false">IF(AND(G130="",I130=""),"",SUM(G130+I130))</f>
        <v/>
      </c>
      <c r="L130" s="56" t="str">
        <f aca="false">IF(AND(H130="",J130=""),"",SUM(H130+J130))</f>
        <v/>
      </c>
      <c r="N130" s="45"/>
      <c r="O130" s="50"/>
      <c r="P130" s="46"/>
      <c r="Q130" s="46"/>
      <c r="R130" s="46"/>
      <c r="S130" s="46"/>
    </row>
    <row r="131" customFormat="false" ht="18" hidden="false" customHeight="true" outlineLevel="0" collapsed="false">
      <c r="C131" s="59"/>
      <c r="D131" s="60" t="s">
        <v>51</v>
      </c>
      <c r="E131" s="60"/>
      <c r="F131" s="60"/>
      <c r="G131" s="61"/>
      <c r="H131" s="31"/>
      <c r="I131" s="31"/>
      <c r="J131" s="31"/>
      <c r="K131" s="62" t="str">
        <f aca="false">IF(AND(G131="",I131=""),"",SUM(G131+I131))</f>
        <v/>
      </c>
      <c r="L131" s="62" t="str">
        <f aca="false">IF(AND(H131="",J131=""),"",SUM(H131+J131))</f>
        <v/>
      </c>
      <c r="N131" s="45"/>
      <c r="O131" s="45"/>
      <c r="P131" s="46"/>
      <c r="Q131" s="46"/>
      <c r="R131" s="46"/>
      <c r="S131" s="46"/>
    </row>
    <row r="132" customFormat="false" ht="18" hidden="false" customHeight="true" outlineLevel="0" collapsed="false">
      <c r="C132" s="63" t="s">
        <v>52</v>
      </c>
      <c r="D132" s="64"/>
      <c r="E132" s="64"/>
      <c r="F132" s="65"/>
      <c r="G132" s="66" t="str">
        <f aca="false">IF(AND(G124="",G125="",G126="",G127="",G128="",G129="",G130="",G131=""),"",SUM(G124:G131))</f>
        <v/>
      </c>
      <c r="H132" s="67" t="str">
        <f aca="false">IF(AND(H124="",H125="",H126="",H127="",H128="",H129="",H130="",H131=""),"",SUM(H124:H131))</f>
        <v/>
      </c>
      <c r="I132" s="67" t="str">
        <f aca="false">IF(AND(I124="",I125="",I126="",I127="",I128="",I129="",I130="",I131=""),"",SUM(I124:I131))</f>
        <v/>
      </c>
      <c r="J132" s="67" t="str">
        <f aca="false">IF(AND(J124="",J125="",J126="",J127="",J128="",J129="",J130="",J131=""),"",SUM(J124:J131))</f>
        <v/>
      </c>
      <c r="K132" s="67" t="str">
        <f aca="false">IF(AND(K124="",K125="",K126="",K127="",K128="",K129="",K130="",K131=""),"",SUM(K124:K131))</f>
        <v/>
      </c>
      <c r="L132" s="67" t="str">
        <f aca="false">IF(AND(L124="",L125="",L126="",L127="",L128="",L129="",L130="",L131=""),"",SUM(L124:L131))</f>
        <v/>
      </c>
      <c r="N132" s="45"/>
      <c r="O132" s="45"/>
      <c r="P132" s="46"/>
      <c r="Q132" s="46"/>
      <c r="R132" s="46"/>
      <c r="S132" s="46"/>
    </row>
    <row r="133" customFormat="false" ht="18" hidden="false" customHeight="true" outlineLevel="0" collapsed="false">
      <c r="C133" s="7"/>
      <c r="D133" s="7"/>
      <c r="E133" s="7"/>
      <c r="F133" s="7"/>
      <c r="N133" s="7"/>
      <c r="O133" s="7"/>
    </row>
    <row r="134" customFormat="false" ht="18" hidden="false" customHeight="true" outlineLevel="0" collapsed="false">
      <c r="C134" s="7"/>
      <c r="D134" s="7"/>
      <c r="E134" s="7"/>
      <c r="F134" s="7"/>
      <c r="G134" s="68" t="s">
        <v>53</v>
      </c>
      <c r="H134" s="69" t="s">
        <v>28</v>
      </c>
      <c r="N134" s="7"/>
      <c r="O134" s="7"/>
    </row>
    <row r="135" customFormat="false" ht="18" hidden="false" customHeight="true" outlineLevel="0" collapsed="false">
      <c r="C135" s="5" t="s">
        <v>19</v>
      </c>
      <c r="D135" s="45"/>
      <c r="E135" s="45"/>
      <c r="F135" s="45"/>
      <c r="G135" s="40"/>
      <c r="H135" s="40"/>
      <c r="I135" s="40"/>
      <c r="J135" s="40"/>
      <c r="K135" s="40"/>
      <c r="L135" s="40"/>
      <c r="M135" s="19" t="s">
        <v>24</v>
      </c>
      <c r="N135" s="19"/>
      <c r="O135" s="19"/>
      <c r="P135" s="19"/>
      <c r="Q135" s="19"/>
      <c r="R135" s="19"/>
    </row>
    <row r="136" customFormat="false" ht="18" hidden="false" customHeight="true" outlineLevel="0" collapsed="false">
      <c r="C136" s="70"/>
      <c r="D136" s="70"/>
      <c r="E136" s="71"/>
      <c r="F136" s="72"/>
      <c r="G136" s="47" t="s">
        <v>38</v>
      </c>
      <c r="H136" s="47"/>
      <c r="I136" s="47" t="s">
        <v>39</v>
      </c>
      <c r="J136" s="47"/>
      <c r="K136" s="47" t="s">
        <v>40</v>
      </c>
      <c r="L136" s="47"/>
      <c r="M136" s="73" t="s">
        <v>38</v>
      </c>
      <c r="N136" s="73"/>
      <c r="O136" s="73" t="s">
        <v>39</v>
      </c>
      <c r="P136" s="73"/>
      <c r="Q136" s="73" t="s">
        <v>40</v>
      </c>
      <c r="R136" s="73"/>
    </row>
    <row r="137" customFormat="false" ht="18" hidden="false" customHeight="true" outlineLevel="0" collapsed="false">
      <c r="C137" s="48" t="s">
        <v>41</v>
      </c>
      <c r="D137" s="48"/>
      <c r="E137" s="48"/>
      <c r="F137" s="48"/>
      <c r="G137" s="49" t="s">
        <v>21</v>
      </c>
      <c r="H137" s="19" t="s">
        <v>22</v>
      </c>
      <c r="I137" s="19" t="s">
        <v>21</v>
      </c>
      <c r="J137" s="19" t="s">
        <v>22</v>
      </c>
      <c r="K137" s="19" t="s">
        <v>21</v>
      </c>
      <c r="L137" s="19" t="s">
        <v>22</v>
      </c>
      <c r="M137" s="49" t="s">
        <v>21</v>
      </c>
      <c r="N137" s="19" t="s">
        <v>22</v>
      </c>
      <c r="O137" s="19" t="s">
        <v>21</v>
      </c>
      <c r="P137" s="19" t="s">
        <v>22</v>
      </c>
      <c r="Q137" s="19" t="s">
        <v>21</v>
      </c>
      <c r="R137" s="19" t="s">
        <v>22</v>
      </c>
    </row>
    <row r="138" customFormat="false" ht="18" hidden="false" customHeight="true" outlineLevel="0" collapsed="false">
      <c r="C138" s="53" t="s">
        <v>42</v>
      </c>
      <c r="D138" s="54" t="s">
        <v>43</v>
      </c>
      <c r="E138" s="54"/>
      <c r="F138" s="54"/>
      <c r="G138" s="27" t="str">
        <f aca="false">IF(AND(OR(G124=0,G124=""),SUM(G$124:G$131)&gt;0),0,IF(SUM(G$124:G$131)=0,"",G124/SUM(G$124:G$131)))</f>
        <v/>
      </c>
      <c r="H138" s="27" t="str">
        <f aca="false">IF(AND(OR(H124=0,H124=""),SUM(H$124:H$131)&gt;0),0,IF(SUM(H$124:H$131)=0,"",H124/SUM(H$124:H$131)))</f>
        <v/>
      </c>
      <c r="I138" s="27" t="str">
        <f aca="false">IF(AND(OR(I124=0,I124=""),SUM(I$124:I$131)&gt;0),0,IF(SUM(I$124:I$131)=0,"",I124/SUM(I$124:I$131)))</f>
        <v/>
      </c>
      <c r="J138" s="27" t="str">
        <f aca="false">IF(AND(OR(J124=0,J124=""),SUM(J$124:J$131)&gt;0),0,IF(SUM(J$124:J$131)=0,"",J124/SUM(J$124:J$131)))</f>
        <v/>
      </c>
      <c r="K138" s="27" t="str">
        <f aca="false">IF(AND(OR(K124=0,K124=""),SUM(K$124:K$131)&gt;0),0,IF(SUM(K$124:K$131)=0,"",K124/SUM(K$124:K$131)))</f>
        <v/>
      </c>
      <c r="L138" s="27" t="str">
        <f aca="false">IF(AND(OR(L124=0,L124=""),SUM(L$124:L$131)&gt;0),0,IF(SUM(L$124:L$131)=0,"",L124/SUM(L$124:L$131)))</f>
        <v/>
      </c>
      <c r="M138" s="27" t="n">
        <v>0.212</v>
      </c>
      <c r="N138" s="27" t="n">
        <v>0.46</v>
      </c>
      <c r="O138" s="27" t="n">
        <v>0</v>
      </c>
      <c r="P138" s="27" t="n">
        <v>0.09</v>
      </c>
      <c r="Q138" s="77" t="n">
        <v>0.211</v>
      </c>
      <c r="R138" s="77" t="n">
        <v>0.131</v>
      </c>
    </row>
    <row r="139" customFormat="false" ht="18" hidden="false" customHeight="true" outlineLevel="0" collapsed="false">
      <c r="C139" s="57"/>
      <c r="D139" s="54" t="s">
        <v>44</v>
      </c>
      <c r="E139" s="54"/>
      <c r="F139" s="54"/>
      <c r="G139" s="27" t="str">
        <f aca="false">IF(AND(OR(G125=0,G125=""),SUM(G$124:G$131)&gt;0),0,IF(SUM(G$124:G$131)=0,"",G125/SUM(G$124:G$131)))</f>
        <v/>
      </c>
      <c r="H139" s="27" t="str">
        <f aca="false">IF(AND(OR(H125=0,H125=""),SUM(H$124:H$131)&gt;0),0,IF(SUM(H$124:H$131)=0,"",H125/SUM(H$124:H$131)))</f>
        <v/>
      </c>
      <c r="I139" s="27" t="str">
        <f aca="false">IF(AND(OR(I125=0,I125=""),SUM(I$124:I$131)&gt;0),0,IF(SUM(I$124:I$131)=0,"",I125/SUM(I$124:I$131)))</f>
        <v/>
      </c>
      <c r="J139" s="27" t="str">
        <f aca="false">IF(AND(OR(J125=0,J125=""),SUM(J$124:J$131)&gt;0),0,IF(SUM(J$124:J$131)=0,"",J125/SUM(J$124:J$131)))</f>
        <v/>
      </c>
      <c r="K139" s="27" t="str">
        <f aca="false">IF(AND(OR(K125=0,K125=""),SUM(K$124:K$131)&gt;0),0,IF(SUM(K$124:K$131)=0,"",K125/SUM(K$124:K$131)))</f>
        <v/>
      </c>
      <c r="L139" s="27" t="str">
        <f aca="false">IF(AND(OR(L125=0,L125=""),SUM(L$124:L$131)&gt;0),0,IF(SUM(L$124:L$131)=0,"",L125/SUM(L$124:L$131)))</f>
        <v/>
      </c>
      <c r="M139" s="27" t="n">
        <v>0.004</v>
      </c>
      <c r="N139" s="27" t="n">
        <v>0.009</v>
      </c>
      <c r="O139" s="27" t="n">
        <v>0</v>
      </c>
      <c r="P139" s="27" t="n">
        <v>0.004</v>
      </c>
      <c r="Q139" s="77" t="n">
        <v>0.005</v>
      </c>
      <c r="R139" s="77" t="n">
        <v>0.014</v>
      </c>
    </row>
    <row r="140" customFormat="false" ht="18" hidden="false" customHeight="true" outlineLevel="0" collapsed="false">
      <c r="C140" s="58"/>
      <c r="D140" s="54" t="s">
        <v>45</v>
      </c>
      <c r="E140" s="54"/>
      <c r="F140" s="54"/>
      <c r="G140" s="27" t="str">
        <f aca="false">IF(AND(OR(G126=0,G126=""),SUM(G$124:G$131)&gt;0),0,IF(SUM(G$124:G$131)=0,"",G126/SUM(G$124:G$131)))</f>
        <v/>
      </c>
      <c r="H140" s="27" t="str">
        <f aca="false">IF(AND(OR(H126=0,H126=""),SUM(H$124:H$131)&gt;0),0,IF(SUM(H$124:H$131)=0,"",H126/SUM(H$124:H$131)))</f>
        <v/>
      </c>
      <c r="I140" s="27" t="str">
        <f aca="false">IF(AND(OR(I126=0,I126=""),SUM(I$124:I$131)&gt;0),0,IF(SUM(I$124:I$131)=0,"",I126/SUM(I$124:I$131)))</f>
        <v/>
      </c>
      <c r="J140" s="27" t="str">
        <f aca="false">IF(AND(OR(J126=0,J126=""),SUM(J$124:J$131)&gt;0),0,IF(SUM(J$124:J$131)=0,"",J126/SUM(J$124:J$131)))</f>
        <v/>
      </c>
      <c r="K140" s="27" t="str">
        <f aca="false">IF(AND(OR(K126=0,K126=""),SUM(K$124:K$131)&gt;0),0,IF(SUM(K$124:K$131)=0,"",K126/SUM(K$124:K$131)))</f>
        <v/>
      </c>
      <c r="L140" s="27" t="str">
        <f aca="false">IF(AND(OR(L126=0,L126=""),SUM(L$124:L$131)&gt;0),0,IF(SUM(L$124:L$131)=0,"",L126/SUM(L$124:L$131)))</f>
        <v/>
      </c>
      <c r="M140" s="27" t="n">
        <v>0.095</v>
      </c>
      <c r="N140" s="27" t="n">
        <v>0.202</v>
      </c>
      <c r="O140" s="27" t="n">
        <v>0.5</v>
      </c>
      <c r="P140" s="27" t="n">
        <v>0.063</v>
      </c>
      <c r="Q140" s="77" t="n">
        <v>0.092</v>
      </c>
      <c r="R140" s="77" t="n">
        <v>0.07</v>
      </c>
    </row>
    <row r="141" customFormat="false" ht="30" hidden="false" customHeight="true" outlineLevel="0" collapsed="false">
      <c r="C141" s="53" t="s">
        <v>46</v>
      </c>
      <c r="D141" s="54" t="s">
        <v>47</v>
      </c>
      <c r="E141" s="54"/>
      <c r="F141" s="54"/>
      <c r="G141" s="27" t="str">
        <f aca="false">IF(AND(OR(G127=0,G127=""),SUM(G$124:G$131)&gt;0),0,IF(SUM(G$124:G$131)=0,"",G127/SUM(G$124:G$131)))</f>
        <v/>
      </c>
      <c r="H141" s="27" t="str">
        <f aca="false">IF(AND(OR(H127=0,H127=""),SUM(H$124:H$131)&gt;0),0,IF(SUM(H$124:H$131)=0,"",H127/SUM(H$124:H$131)))</f>
        <v/>
      </c>
      <c r="I141" s="27" t="str">
        <f aca="false">IF(AND(OR(I127=0,I127=""),SUM(I$124:I$131)&gt;0),0,IF(SUM(I$124:I$131)=0,"",I127/SUM(I$124:I$131)))</f>
        <v/>
      </c>
      <c r="J141" s="27" t="str">
        <f aca="false">IF(AND(OR(J127=0,J127=""),SUM(J$124:J$131)&gt;0),0,IF(SUM(J$124:J$131)=0,"",J127/SUM(J$124:J$131)))</f>
        <v/>
      </c>
      <c r="K141" s="27" t="str">
        <f aca="false">IF(AND(OR(K127=0,K127=""),SUM(K$124:K$131)&gt;0),0,IF(SUM(K$124:K$131)=0,"",K127/SUM(K$124:K$131)))</f>
        <v/>
      </c>
      <c r="L141" s="27" t="str">
        <f aca="false">IF(AND(OR(L127=0,L127=""),SUM(L$124:L$131)&gt;0),0,IF(SUM(L$124:L$131)=0,"",L127/SUM(L$124:L$131)))</f>
        <v/>
      </c>
      <c r="M141" s="27" t="n">
        <v>0.024</v>
      </c>
      <c r="N141" s="27" t="n">
        <v>0</v>
      </c>
      <c r="O141" s="27" t="n">
        <v>0</v>
      </c>
      <c r="P141" s="27" t="n">
        <v>0</v>
      </c>
      <c r="Q141" s="77" t="n">
        <v>0.019</v>
      </c>
      <c r="R141" s="77" t="n">
        <v>0</v>
      </c>
    </row>
    <row r="142" customFormat="false" ht="18" hidden="false" customHeight="true" outlineLevel="0" collapsed="false">
      <c r="C142" s="57"/>
      <c r="D142" s="54" t="s">
        <v>48</v>
      </c>
      <c r="E142" s="54"/>
      <c r="F142" s="54"/>
      <c r="G142" s="27" t="str">
        <f aca="false">IF(AND(OR(G128=0,G128=""),SUM(G$124:G$131)&gt;0),0,IF(SUM(G$124:G$131)=0,"",G128/SUM(G$124:G$131)))</f>
        <v/>
      </c>
      <c r="H142" s="27" t="str">
        <f aca="false">IF(AND(OR(H128=0,H128=""),SUM(H$124:H$131)&gt;0),0,IF(SUM(H$124:H$131)=0,"",H128/SUM(H$124:H$131)))</f>
        <v/>
      </c>
      <c r="I142" s="27" t="str">
        <f aca="false">IF(AND(OR(I128=0,I128=""),SUM(I$124:I$131)&gt;0),0,IF(SUM(I$124:I$131)=0,"",I128/SUM(I$124:I$131)))</f>
        <v/>
      </c>
      <c r="J142" s="27" t="str">
        <f aca="false">IF(AND(OR(J128=0,J128=""),SUM(J$124:J$131)&gt;0),0,IF(SUM(J$124:J$131)=0,"",J128/SUM(J$124:J$131)))</f>
        <v/>
      </c>
      <c r="K142" s="27" t="str">
        <f aca="false">IF(AND(OR(K128=0,K128=""),SUM(K$124:K$131)&gt;0),0,IF(SUM(K$124:K$131)=0,"",K128/SUM(K$124:K$131)))</f>
        <v/>
      </c>
      <c r="L142" s="27" t="str">
        <f aca="false">IF(AND(OR(L128=0,L128=""),SUM(L$124:L$131)&gt;0),0,IF(SUM(L$124:L$131)=0,"",L128/SUM(L$124:L$131)))</f>
        <v/>
      </c>
      <c r="M142" s="27" t="n">
        <v>0.497</v>
      </c>
      <c r="N142" s="27" t="n">
        <v>0.037</v>
      </c>
      <c r="O142" s="27" t="n">
        <v>0</v>
      </c>
      <c r="P142" s="27" t="n">
        <v>0.013</v>
      </c>
      <c r="Q142" s="77" t="n">
        <v>0.502</v>
      </c>
      <c r="R142" s="77" t="n">
        <v>0.029</v>
      </c>
    </row>
    <row r="143" customFormat="false" ht="39.95" hidden="false" customHeight="true" outlineLevel="0" collapsed="false">
      <c r="C143" s="57"/>
      <c r="D143" s="54" t="s">
        <v>49</v>
      </c>
      <c r="E143" s="54"/>
      <c r="F143" s="54"/>
      <c r="G143" s="27" t="str">
        <f aca="false">IF(AND(OR(G129=0,G129=""),SUM(G$124:G$131)&gt;0),0,IF(SUM(G$124:G$131)=0,"",G129/SUM(G$124:G$131)))</f>
        <v/>
      </c>
      <c r="H143" s="27" t="str">
        <f aca="false">IF(AND(OR(H129=0,H129=""),SUM(H$124:H$131)&gt;0),0,IF(SUM(H$124:H$131)=0,"",H129/SUM(H$124:H$131)))</f>
        <v/>
      </c>
      <c r="I143" s="27" t="str">
        <f aca="false">IF(AND(OR(I129=0,I129=""),SUM(I$124:I$131)&gt;0),0,IF(SUM(I$124:I$131)=0,"",I129/SUM(I$124:I$131)))</f>
        <v/>
      </c>
      <c r="J143" s="27" t="str">
        <f aca="false">IF(AND(OR(J129=0,J129=""),SUM(J$124:J$131)&gt;0),0,IF(SUM(J$124:J$131)=0,"",J129/SUM(J$124:J$131)))</f>
        <v/>
      </c>
      <c r="K143" s="27" t="str">
        <f aca="false">IF(AND(OR(K129=0,K129=""),SUM(K$124:K$131)&gt;0),0,IF(SUM(K$124:K$131)=0,"",K129/SUM(K$124:K$131)))</f>
        <v/>
      </c>
      <c r="L143" s="27" t="str">
        <f aca="false">IF(AND(OR(L129=0,L129=""),SUM(L$124:L$131)&gt;0),0,IF(SUM(L$124:L$131)=0,"",L129/SUM(L$124:L$131)))</f>
        <v/>
      </c>
      <c r="M143" s="27" t="n">
        <v>0.107</v>
      </c>
      <c r="N143" s="27" t="n">
        <v>0.111</v>
      </c>
      <c r="O143" s="27" t="n">
        <v>0.5</v>
      </c>
      <c r="P143" s="27" t="n">
        <v>0.331</v>
      </c>
      <c r="Q143" s="77" t="n">
        <v>0.109</v>
      </c>
      <c r="R143" s="77" t="n">
        <v>0.287</v>
      </c>
    </row>
    <row r="144" customFormat="false" ht="27" hidden="false" customHeight="true" outlineLevel="0" collapsed="false">
      <c r="C144" s="57"/>
      <c r="D144" s="54" t="s">
        <v>50</v>
      </c>
      <c r="E144" s="54"/>
      <c r="F144" s="54"/>
      <c r="G144" s="27" t="str">
        <f aca="false">IF(AND(OR(G130=0,G130=""),SUM(G$124:G$131)&gt;0),0,IF(SUM(G$124:G$131)=0,"",G130/SUM(G$124:G$131)))</f>
        <v/>
      </c>
      <c r="H144" s="27" t="str">
        <f aca="false">IF(AND(OR(H130=0,H130=""),SUM(H$124:H$131)&gt;0),0,IF(SUM(H$124:H$131)=0,"",H130/SUM(H$124:H$131)))</f>
        <v/>
      </c>
      <c r="I144" s="27" t="str">
        <f aca="false">IF(AND(OR(I130=0,I130=""),SUM(I$124:I$131)&gt;0),0,IF(SUM(I$124:I$131)=0,"",I130/SUM(I$124:I$131)))</f>
        <v/>
      </c>
      <c r="J144" s="27" t="str">
        <f aca="false">IF(AND(OR(J130=0,J130=""),SUM(J$124:J$131)&gt;0),0,IF(SUM(J$124:J$131)=0,"",J130/SUM(J$124:J$131)))</f>
        <v/>
      </c>
      <c r="K144" s="27" t="str">
        <f aca="false">IF(AND(OR(K130=0,K130=""),SUM(K$124:K$131)&gt;0),0,IF(SUM(K$124:K$131)=0,"",K130/SUM(K$124:K$131)))</f>
        <v/>
      </c>
      <c r="L144" s="27" t="str">
        <f aca="false">IF(AND(OR(L130=0,L130=""),SUM(L$124:L$131)&gt;0),0,IF(SUM(L$124:L$131)=0,"",L130/SUM(L$124:L$131)))</f>
        <v/>
      </c>
      <c r="M144" s="27" t="n">
        <v>0.031</v>
      </c>
      <c r="N144" s="27" t="n">
        <v>0.13</v>
      </c>
      <c r="O144" s="27" t="n">
        <v>0</v>
      </c>
      <c r="P144" s="27" t="n">
        <v>0.435</v>
      </c>
      <c r="Q144" s="77" t="n">
        <v>0.032</v>
      </c>
      <c r="R144" s="77" t="n">
        <v>0.399</v>
      </c>
    </row>
    <row r="145" customFormat="false" ht="18" hidden="false" customHeight="true" outlineLevel="0" collapsed="false">
      <c r="C145" s="59"/>
      <c r="D145" s="60" t="s">
        <v>51</v>
      </c>
      <c r="E145" s="60"/>
      <c r="F145" s="60"/>
      <c r="G145" s="34" t="str">
        <f aca="false">IF(AND(OR(G131=0,G131=""),SUM(G$124:G$131)&gt;0),0,IF(SUM(G$124:G$131)=0,"",G131/SUM(G$124:G$131)))</f>
        <v/>
      </c>
      <c r="H145" s="34" t="str">
        <f aca="false">IF(AND(OR(H131=0,H131=""),SUM(H$124:H$131)&gt;0),0,IF(SUM(H$124:H$131)=0,"",H131/SUM(H$124:H$131)))</f>
        <v/>
      </c>
      <c r="I145" s="34" t="str">
        <f aca="false">IF(AND(OR(I131=0,I131=""),SUM(I$124:I$131)&gt;0),0,IF(SUM(I$124:I$131)=0,"",I131/SUM(I$124:I$131)))</f>
        <v/>
      </c>
      <c r="J145" s="34" t="str">
        <f aca="false">IF(AND(OR(J131=0,J131=""),SUM(J$124:J$131)&gt;0),0,IF(SUM(J$124:J$131)=0,"",J131/SUM(J$124:J$131)))</f>
        <v/>
      </c>
      <c r="K145" s="34" t="str">
        <f aca="false">IF(AND(OR(K131=0,K131=""),SUM(K$124:K$131)&gt;0),0,IF(SUM(K$124:K$131)=0,"",K131/SUM(K$124:K$131)))</f>
        <v/>
      </c>
      <c r="L145" s="34" t="str">
        <f aca="false">IF(AND(OR(L131=0,L131=""),SUM(L$124:L$131)&gt;0),0,IF(SUM(L$124:L$131)=0,"",L131/SUM(L$124:L$131)))</f>
        <v/>
      </c>
      <c r="M145" s="34" t="n">
        <v>0.031</v>
      </c>
      <c r="N145" s="34" t="n">
        <v>0.053</v>
      </c>
      <c r="O145" s="74" t="n">
        <v>0</v>
      </c>
      <c r="P145" s="74" t="n">
        <v>0.063</v>
      </c>
      <c r="Q145" s="78" t="n">
        <v>0.03</v>
      </c>
      <c r="R145" s="78" t="n">
        <v>0.071</v>
      </c>
    </row>
    <row r="146" customFormat="false" ht="18" hidden="false" customHeight="true" outlineLevel="0" collapsed="false">
      <c r="C146" s="63" t="s">
        <v>52</v>
      </c>
      <c r="D146" s="64"/>
      <c r="E146" s="64"/>
      <c r="F146" s="65"/>
      <c r="G146" s="43" t="str">
        <f aca="false">IF(AND(G138="",G139="",G140="",G141="",G142="",G143="",G144="",G145=""),"",SUM(G138:G145))</f>
        <v/>
      </c>
      <c r="H146" s="43" t="str">
        <f aca="false">IF(AND(H138="",H139="",H140="",H141="",H142="",H143="",H144="",H145=""),"",SUM(H138:H145))</f>
        <v/>
      </c>
      <c r="I146" s="43" t="str">
        <f aca="false">IF(AND(I138="",I139="",I140="",I141="",I142="",I143="",I144="",I145=""),"",SUM(I138:I145))</f>
        <v/>
      </c>
      <c r="J146" s="43" t="str">
        <f aca="false">IF(AND(J138="",J139="",J140="",J141="",J142="",J143="",J144="",J145=""),"",SUM(J138:J145))</f>
        <v/>
      </c>
      <c r="K146" s="43" t="str">
        <f aca="false">IF(AND(K138="",K139="",K140="",K141="",K142="",K143="",K144="",K145=""),"",SUM(K138:K145))</f>
        <v/>
      </c>
      <c r="L146" s="43" t="str">
        <f aca="false">IF(AND(L138="",L139="",L140="",L141="",L142="",L143="",L144="",L145=""),"",SUM(L138:L145))</f>
        <v/>
      </c>
      <c r="M146" s="43" t="n">
        <v>1</v>
      </c>
      <c r="N146" s="43" t="n">
        <v>1</v>
      </c>
      <c r="O146" s="43" t="n">
        <v>1</v>
      </c>
      <c r="P146" s="43" t="n">
        <v>1</v>
      </c>
      <c r="Q146" s="43" t="n">
        <v>1</v>
      </c>
      <c r="R146" s="43" t="n">
        <v>1</v>
      </c>
    </row>
    <row r="147" customFormat="false" ht="18" hidden="false" customHeight="true" outlineLevel="0" collapsed="false"/>
    <row r="148" customFormat="false" ht="22.5" hidden="false" customHeight="true" outlineLevel="0" collapsed="false">
      <c r="B148" s="5" t="s">
        <v>59</v>
      </c>
    </row>
    <row r="149" customFormat="false" ht="9" hidden="false" customHeight="true" outlineLevel="0" collapsed="false"/>
    <row r="150" customFormat="false" ht="22.5" hidden="false" customHeight="true" outlineLevel="0" collapsed="false">
      <c r="C150" s="12" t="s">
        <v>60</v>
      </c>
      <c r="D150" s="12"/>
      <c r="E150" s="12"/>
      <c r="F150" s="12"/>
      <c r="G150" s="13"/>
      <c r="H150" s="13"/>
      <c r="I150" s="13"/>
      <c r="J150" s="13"/>
      <c r="K150" s="13"/>
      <c r="L150" s="13"/>
      <c r="M150" s="13"/>
      <c r="N150" s="13"/>
      <c r="O150" s="13"/>
      <c r="P150" s="13"/>
      <c r="Q150" s="13"/>
      <c r="R150" s="14"/>
      <c r="S150" s="14"/>
      <c r="T150" s="80"/>
    </row>
    <row r="151" customFormat="false" ht="9" hidden="false" customHeight="true" outlineLevel="0" collapsed="false"/>
    <row r="152" customFormat="false" ht="18" hidden="false" customHeight="true" outlineLevel="0" collapsed="false">
      <c r="C152" s="44" t="s">
        <v>61</v>
      </c>
      <c r="D152" s="44"/>
      <c r="E152" s="44"/>
      <c r="F152" s="44"/>
      <c r="G152" s="44"/>
      <c r="H152" s="44"/>
      <c r="I152" s="44"/>
      <c r="J152" s="44"/>
      <c r="K152" s="44"/>
      <c r="L152" s="44"/>
      <c r="M152" s="44"/>
      <c r="N152" s="44"/>
      <c r="O152" s="44"/>
    </row>
    <row r="153" s="7" customFormat="true" ht="18" hidden="false" customHeight="true" outlineLevel="0" collapsed="false">
      <c r="C153" s="16" t="s">
        <v>62</v>
      </c>
      <c r="D153" s="16"/>
      <c r="E153" s="16"/>
      <c r="F153" s="16"/>
      <c r="G153" s="16"/>
      <c r="H153" s="16"/>
      <c r="I153" s="16"/>
      <c r="J153" s="16"/>
      <c r="K153" s="16"/>
      <c r="L153" s="16"/>
      <c r="M153" s="16"/>
      <c r="N153" s="16"/>
      <c r="O153" s="16"/>
    </row>
    <row r="154" customFormat="false" ht="10.5" hidden="false" customHeight="true" outlineLevel="0" collapsed="false"/>
    <row r="155" customFormat="false" ht="18" hidden="false" customHeight="true" outlineLevel="0" collapsed="false"/>
    <row r="156" customFormat="false" ht="18" hidden="false" customHeight="true" outlineLevel="0" collapsed="false">
      <c r="C156" s="17" t="s">
        <v>63</v>
      </c>
      <c r="D156" s="17"/>
      <c r="E156" s="17"/>
      <c r="F156" s="17"/>
      <c r="G156" s="18" t="s">
        <v>21</v>
      </c>
      <c r="H156" s="18" t="s">
        <v>22</v>
      </c>
      <c r="I156" s="18" t="s">
        <v>64</v>
      </c>
    </row>
    <row r="157" customFormat="false" ht="27" hidden="false" customHeight="true" outlineLevel="0" collapsed="false">
      <c r="C157" s="81" t="s">
        <v>65</v>
      </c>
      <c r="D157" s="81"/>
      <c r="E157" s="81"/>
      <c r="F157" s="81"/>
      <c r="G157" s="24"/>
      <c r="H157" s="24"/>
      <c r="I157" s="56" t="str">
        <f aca="false">IF(AND(G157="",H157=""),"",SUM(G157+H157))</f>
        <v/>
      </c>
    </row>
    <row r="158" customFormat="false" ht="27" hidden="false" customHeight="true" outlineLevel="0" collapsed="false">
      <c r="C158" s="81" t="s">
        <v>66</v>
      </c>
      <c r="D158" s="81"/>
      <c r="E158" s="81"/>
      <c r="F158" s="81"/>
      <c r="G158" s="24"/>
      <c r="H158" s="24"/>
      <c r="I158" s="56" t="str">
        <f aca="false">IF(AND(G158="",H158=""),"",SUM(G158+H158))</f>
        <v/>
      </c>
    </row>
    <row r="159" customFormat="false" ht="18" hidden="false" customHeight="true" outlineLevel="0" collapsed="false">
      <c r="C159" s="16" t="s">
        <v>67</v>
      </c>
      <c r="D159" s="16"/>
      <c r="E159" s="16"/>
      <c r="F159" s="16"/>
      <c r="G159" s="16"/>
      <c r="H159" s="16"/>
      <c r="I159" s="16"/>
      <c r="J159" s="16"/>
      <c r="K159" s="16"/>
      <c r="L159" s="16"/>
      <c r="M159" s="16"/>
      <c r="N159" s="16"/>
      <c r="O159" s="16"/>
    </row>
    <row r="160" customFormat="false" ht="18" hidden="false" customHeight="true" outlineLevel="0" collapsed="false">
      <c r="C160" s="7"/>
      <c r="D160" s="7"/>
      <c r="E160" s="7"/>
      <c r="F160" s="7"/>
      <c r="G160" s="68" t="s">
        <v>53</v>
      </c>
      <c r="H160" s="69" t="s">
        <v>28</v>
      </c>
      <c r="N160" s="7"/>
      <c r="O160" s="7"/>
    </row>
    <row r="161" customFormat="false" ht="18" hidden="false" customHeight="true" outlineLevel="0" collapsed="false">
      <c r="C161" s="5" t="s">
        <v>19</v>
      </c>
      <c r="D161" s="5"/>
      <c r="E161" s="5"/>
      <c r="F161" s="5"/>
      <c r="J161" s="18" t="s">
        <v>24</v>
      </c>
      <c r="K161" s="18"/>
      <c r="L161" s="18"/>
    </row>
    <row r="162" customFormat="false" ht="18" hidden="false" customHeight="true" outlineLevel="0" collapsed="false">
      <c r="C162" s="17" t="s">
        <v>63</v>
      </c>
      <c r="D162" s="17"/>
      <c r="E162" s="17"/>
      <c r="F162" s="17"/>
      <c r="G162" s="48" t="s">
        <v>21</v>
      </c>
      <c r="H162" s="48" t="s">
        <v>22</v>
      </c>
      <c r="I162" s="19" t="s">
        <v>64</v>
      </c>
      <c r="J162" s="19" t="s">
        <v>21</v>
      </c>
      <c r="K162" s="19" t="s">
        <v>22</v>
      </c>
      <c r="L162" s="19" t="s">
        <v>64</v>
      </c>
    </row>
    <row r="163" customFormat="false" ht="27" hidden="false" customHeight="true" outlineLevel="0" collapsed="false">
      <c r="C163" s="81" t="s">
        <v>65</v>
      </c>
      <c r="D163" s="81"/>
      <c r="E163" s="81"/>
      <c r="F163" s="81"/>
      <c r="G163" s="82" t="str">
        <f aca="false">IF(AND(OR(G157=0,G157=""),SUM(G427:G434)&gt;0),0,IF(SUM(G427:G434)=0,"",G157/SUM(G427:G434)*1000))</f>
        <v/>
      </c>
      <c r="H163" s="82" t="str">
        <f aca="false">IF(AND(OR(H157=0,H157=""),SUM(H427:H434)&gt;0),0,IF(SUM(H427:H434)=0,"",H157/SUM(H427:H434)*1000))</f>
        <v/>
      </c>
      <c r="I163" s="82" t="str">
        <f aca="false">IF(AND(SUM(G157:H157)=0,SUM(G427:H434)&gt;0),0,IF(SUM(G427:H434)=0,"",SUM(G157:H157)/SUM(G427:H434)*1000))</f>
        <v/>
      </c>
      <c r="J163" s="83" t="n">
        <v>2.8</v>
      </c>
      <c r="K163" s="83" t="n">
        <v>19.8</v>
      </c>
      <c r="L163" s="83" t="n">
        <v>4.2</v>
      </c>
    </row>
    <row r="164" customFormat="false" ht="27" hidden="false" customHeight="true" outlineLevel="0" collapsed="false">
      <c r="C164" s="81" t="s">
        <v>66</v>
      </c>
      <c r="D164" s="81"/>
      <c r="E164" s="81"/>
      <c r="F164" s="81"/>
      <c r="G164" s="82" t="str">
        <f aca="false">IF(AND(OR(G158=0,G158=""),SUM(I427:I434)&gt;0),0,IF(SUM(I427:I434)=0,"",G158/SUM(I427:I434)*1000))</f>
        <v/>
      </c>
      <c r="H164" s="82" t="str">
        <f aca="false">IF(AND(OR(H158=0,H158=""),SUM(J427:J434)&gt;0),0,IF(SUM(J427:J434)=0,"",H158/SUM(J427:J434)*1000))</f>
        <v/>
      </c>
      <c r="I164" s="82" t="str">
        <f aca="false">IF(AND(SUM(G158:H158)=0,SUM(I427:J434)&gt;0),0,IF(SUM(I427:J434)=0,"",SUM(G158:H158)/SUM(I427:J434)*1000))</f>
        <v/>
      </c>
      <c r="J164" s="83" t="n">
        <v>9.4</v>
      </c>
      <c r="K164" s="83" t="n">
        <v>7.2</v>
      </c>
      <c r="L164" s="83" t="n">
        <v>7.8</v>
      </c>
    </row>
    <row r="165" customFormat="false" ht="18" hidden="false" customHeight="true" outlineLevel="0" collapsed="false"/>
    <row r="166" customFormat="false" ht="18" hidden="false" customHeight="true" outlineLevel="0" collapsed="false"/>
    <row r="167" customFormat="false" ht="23.25" hidden="false" customHeight="true" outlineLevel="0" collapsed="false">
      <c r="A167" s="2" t="s">
        <v>68</v>
      </c>
      <c r="B167" s="3"/>
      <c r="C167" s="3"/>
      <c r="D167" s="3"/>
      <c r="E167" s="3"/>
      <c r="F167" s="4"/>
    </row>
    <row r="168" customFormat="false" ht="9" hidden="false" customHeight="true" outlineLevel="0" collapsed="false"/>
    <row r="169" customFormat="false" ht="22.5" hidden="false" customHeight="true" outlineLevel="0" collapsed="false">
      <c r="B169" s="5" t="s">
        <v>69</v>
      </c>
    </row>
    <row r="170" customFormat="false" ht="9" hidden="false" customHeight="true" outlineLevel="0" collapsed="false"/>
    <row r="171" customFormat="false" ht="22.5" hidden="false" customHeight="true" outlineLevel="0" collapsed="false">
      <c r="C171" s="12" t="s">
        <v>70</v>
      </c>
      <c r="D171" s="12"/>
      <c r="E171" s="12"/>
      <c r="F171" s="12"/>
      <c r="G171" s="13"/>
      <c r="H171" s="13"/>
      <c r="I171" s="13"/>
      <c r="J171" s="13"/>
      <c r="K171" s="13"/>
      <c r="L171" s="13"/>
      <c r="M171" s="13"/>
      <c r="N171" s="13"/>
      <c r="O171" s="13"/>
      <c r="P171" s="13"/>
      <c r="Q171" s="13"/>
      <c r="R171" s="14"/>
      <c r="S171" s="14"/>
      <c r="T171" s="80"/>
    </row>
    <row r="172" customFormat="false" ht="9" hidden="false" customHeight="true" outlineLevel="0" collapsed="false"/>
    <row r="173" customFormat="false" ht="18" hidden="false" customHeight="true" outlineLevel="0" collapsed="false">
      <c r="C173" s="44" t="s">
        <v>71</v>
      </c>
      <c r="D173" s="44"/>
      <c r="E173" s="44"/>
      <c r="F173" s="44"/>
      <c r="G173" s="44"/>
      <c r="H173" s="44"/>
      <c r="I173" s="44"/>
      <c r="J173" s="44"/>
      <c r="K173" s="44"/>
      <c r="L173" s="44"/>
      <c r="M173" s="44"/>
      <c r="N173" s="44"/>
      <c r="O173" s="44"/>
    </row>
    <row r="174" customFormat="false" ht="18" hidden="false" customHeight="true" outlineLevel="0" collapsed="false">
      <c r="C174" s="9" t="s">
        <v>72</v>
      </c>
      <c r="D174" s="9"/>
      <c r="E174" s="9"/>
      <c r="F174" s="84"/>
      <c r="G174" s="84"/>
      <c r="H174" s="84"/>
      <c r="I174" s="85"/>
      <c r="J174" s="85"/>
      <c r="K174" s="85"/>
      <c r="L174" s="85"/>
    </row>
    <row r="175" customFormat="false" ht="9" hidden="false" customHeight="true" outlineLevel="0" collapsed="false"/>
    <row r="176" customFormat="false" ht="18" hidden="false" customHeight="true" outlineLevel="0" collapsed="false">
      <c r="C176" s="86"/>
      <c r="D176" s="86"/>
      <c r="E176" s="87"/>
      <c r="F176" s="72"/>
      <c r="G176" s="47" t="s">
        <v>38</v>
      </c>
      <c r="H176" s="47"/>
      <c r="I176" s="47" t="s">
        <v>39</v>
      </c>
      <c r="J176" s="47"/>
      <c r="K176" s="47" t="s">
        <v>40</v>
      </c>
      <c r="L176" s="47"/>
    </row>
    <row r="177" customFormat="false" ht="18" hidden="false" customHeight="true" outlineLevel="0" collapsed="false">
      <c r="G177" s="18" t="s">
        <v>21</v>
      </c>
      <c r="H177" s="18" t="s">
        <v>22</v>
      </c>
      <c r="I177" s="18" t="s">
        <v>21</v>
      </c>
      <c r="J177" s="18" t="s">
        <v>22</v>
      </c>
      <c r="K177" s="18" t="s">
        <v>21</v>
      </c>
      <c r="L177" s="18" t="s">
        <v>22</v>
      </c>
    </row>
    <row r="178" customFormat="false" ht="27" hidden="false" customHeight="true" outlineLevel="0" collapsed="false">
      <c r="C178" s="21" t="s">
        <v>73</v>
      </c>
      <c r="D178" s="22"/>
      <c r="E178" s="22"/>
      <c r="F178" s="23"/>
      <c r="G178" s="88"/>
      <c r="H178" s="24"/>
      <c r="I178" s="88"/>
      <c r="J178" s="24"/>
      <c r="K178" s="89" t="str">
        <f aca="false">IF(AND(G178="",I178=""),"",SUM(G178+I178))</f>
        <v/>
      </c>
      <c r="L178" s="56" t="str">
        <f aca="false">IF(AND(H178="",J178=""),"",SUM(H178+J178))</f>
        <v/>
      </c>
    </row>
    <row r="179" customFormat="false" ht="27" hidden="false" customHeight="true" outlineLevel="0" collapsed="false">
      <c r="C179" s="81" t="s">
        <v>74</v>
      </c>
      <c r="D179" s="81"/>
      <c r="E179" s="81"/>
      <c r="F179" s="81"/>
      <c r="G179" s="88"/>
      <c r="H179" s="24"/>
      <c r="I179" s="88"/>
      <c r="J179" s="24"/>
      <c r="K179" s="89" t="str">
        <f aca="false">IF(AND(G179="",I179=""),"",SUM(G179+I179))</f>
        <v/>
      </c>
      <c r="L179" s="56" t="str">
        <f aca="false">IF(AND(H179="",J179=""),"",SUM(H179+J179))</f>
        <v/>
      </c>
    </row>
    <row r="180" customFormat="false" ht="18" hidden="false" customHeight="true" outlineLevel="0" collapsed="false">
      <c r="C180" s="7"/>
      <c r="D180" s="7"/>
      <c r="E180" s="7"/>
      <c r="F180" s="7"/>
      <c r="N180" s="7"/>
      <c r="O180" s="7"/>
    </row>
    <row r="181" customFormat="false" ht="18" hidden="false" customHeight="true" outlineLevel="0" collapsed="false">
      <c r="C181" s="7"/>
      <c r="D181" s="7"/>
      <c r="E181" s="7"/>
      <c r="F181" s="7"/>
      <c r="G181" s="68" t="s">
        <v>53</v>
      </c>
      <c r="H181" s="69" t="s">
        <v>28</v>
      </c>
      <c r="N181" s="7"/>
      <c r="O181" s="7"/>
    </row>
    <row r="182" customFormat="false" ht="18" hidden="false" customHeight="true" outlineLevel="0" collapsed="false">
      <c r="C182" s="5" t="s">
        <v>19</v>
      </c>
      <c r="J182" s="18" t="s">
        <v>24</v>
      </c>
      <c r="K182" s="18"/>
      <c r="L182" s="18"/>
      <c r="M182" s="90"/>
      <c r="N182" s="90"/>
      <c r="O182" s="90"/>
      <c r="P182" s="90"/>
      <c r="Q182" s="90"/>
      <c r="R182" s="90"/>
      <c r="S182" s="90"/>
      <c r="T182" s="90"/>
      <c r="U182" s="90"/>
      <c r="V182" s="90"/>
      <c r="W182" s="90"/>
    </row>
    <row r="183" customFormat="false" ht="21.95" hidden="false" customHeight="true" outlineLevel="0" collapsed="false">
      <c r="D183" s="5"/>
      <c r="E183" s="5"/>
      <c r="F183" s="5"/>
      <c r="G183" s="73" t="s">
        <v>38</v>
      </c>
      <c r="H183" s="91" t="s">
        <v>75</v>
      </c>
      <c r="I183" s="47" t="s">
        <v>40</v>
      </c>
      <c r="J183" s="73" t="s">
        <v>38</v>
      </c>
      <c r="K183" s="91" t="s">
        <v>75</v>
      </c>
      <c r="L183" s="47" t="s">
        <v>40</v>
      </c>
      <c r="M183" s="90"/>
      <c r="N183" s="90"/>
      <c r="O183" s="90"/>
      <c r="P183" s="90"/>
      <c r="Q183" s="90"/>
      <c r="R183" s="90"/>
      <c r="S183" s="90"/>
      <c r="T183" s="90"/>
      <c r="U183" s="90"/>
      <c r="V183" s="90"/>
      <c r="W183" s="90"/>
    </row>
    <row r="184" customFormat="false" ht="27" hidden="false" customHeight="true" outlineLevel="0" collapsed="false">
      <c r="C184" s="54" t="s">
        <v>76</v>
      </c>
      <c r="D184" s="54"/>
      <c r="E184" s="54"/>
      <c r="F184" s="54"/>
      <c r="G184" s="92" t="str">
        <f aca="false">IF(AND(OR(H178=0,H178=""),G178+H178&gt;0),0,IF(OR(G178+H178=0,G178+H178=""),"",H178/(G178+H178)))</f>
        <v/>
      </c>
      <c r="H184" s="92" t="str">
        <f aca="false">IF(AND(OR(J178=0,J178=""),I178+J178&gt;0),0,IF(OR(I178+J178=0,I178+J178=""),"",J178/(I178+J178)))</f>
        <v/>
      </c>
      <c r="I184" s="27" t="str">
        <f aca="false">IF(AND(SUM(H178+J178)=0,SUM(G178:J178)&gt;0),0,IF(SUM(G178:J178)=0,"",SUM(H178+J178)/SUM(G178:J178)))</f>
        <v/>
      </c>
      <c r="J184" s="92" t="n">
        <v>0.099</v>
      </c>
      <c r="K184" s="92" t="n">
        <v>0.917</v>
      </c>
      <c r="L184" s="27" t="n">
        <v>0.321</v>
      </c>
      <c r="M184" s="90"/>
      <c r="N184" s="90"/>
      <c r="O184" s="90"/>
      <c r="P184" s="93"/>
      <c r="Q184" s="90"/>
      <c r="R184" s="90"/>
      <c r="S184" s="90"/>
      <c r="T184" s="90"/>
      <c r="U184" s="90"/>
      <c r="V184" s="90"/>
      <c r="W184" s="90"/>
    </row>
    <row r="185" customFormat="false" ht="27" hidden="false" customHeight="true" outlineLevel="0" collapsed="false">
      <c r="C185" s="54" t="s">
        <v>77</v>
      </c>
      <c r="D185" s="54"/>
      <c r="E185" s="54"/>
      <c r="F185" s="54"/>
      <c r="G185" s="27" t="str">
        <f aca="false">IF(AND(OR(H179=0,H179=""),G179+H179&gt;0),0,IF(OR(G179+H179=0,G179+H179=""),"",H179/(G179+H179)))</f>
        <v/>
      </c>
      <c r="H185" s="27" t="str">
        <f aca="false">IF(AND(OR(J179=0,J179=""),I179+J179&gt;0),0,IF(OR(I179+J179=0,I179+J179=""),"",J179/(I179+J179)))</f>
        <v/>
      </c>
      <c r="I185" s="27" t="str">
        <f aca="false">IF(AND(SUM(H179+J179)=0,SUM(G179:J179)&gt;0),0,IF(SUM(G179:J179)=0,"",SUM(H179+J179)/SUM(G179:J179)))</f>
        <v/>
      </c>
      <c r="J185" s="27" t="n">
        <v>0.027</v>
      </c>
      <c r="K185" s="27" t="n">
        <v>0.531</v>
      </c>
      <c r="L185" s="27" t="n">
        <v>0.046</v>
      </c>
      <c r="M185" s="90"/>
      <c r="N185" s="90"/>
      <c r="O185" s="90"/>
      <c r="P185" s="90"/>
      <c r="Q185" s="90"/>
      <c r="R185" s="90"/>
      <c r="S185" s="90"/>
      <c r="T185" s="90"/>
      <c r="U185" s="90"/>
      <c r="V185" s="90"/>
      <c r="W185" s="90"/>
    </row>
    <row r="186" customFormat="false" ht="18" hidden="false" customHeight="true" outlineLevel="0" collapsed="false"/>
    <row r="187" customFormat="false" ht="18" hidden="false" customHeight="true" outlineLevel="0" collapsed="false"/>
    <row r="188" customFormat="false" ht="23.25" hidden="false" customHeight="true" outlineLevel="0" collapsed="false">
      <c r="A188" s="2" t="s">
        <v>78</v>
      </c>
      <c r="B188" s="3"/>
      <c r="C188" s="3"/>
      <c r="D188" s="3"/>
      <c r="E188" s="3"/>
      <c r="F188" s="4"/>
      <c r="G188" s="3"/>
      <c r="H188" s="4"/>
    </row>
    <row r="189" customFormat="false" ht="9" hidden="false" customHeight="true" outlineLevel="0" collapsed="false"/>
    <row r="190" customFormat="false" ht="22.5" hidden="false" customHeight="true" outlineLevel="0" collapsed="false">
      <c r="B190" s="5" t="s">
        <v>79</v>
      </c>
    </row>
    <row r="191" customFormat="false" ht="9" hidden="false" customHeight="true" outlineLevel="0" collapsed="false"/>
    <row r="192" customFormat="false" ht="22.5" hidden="false" customHeight="true" outlineLevel="0" collapsed="false">
      <c r="C192" s="12" t="s">
        <v>80</v>
      </c>
      <c r="D192" s="12"/>
      <c r="E192" s="12"/>
      <c r="F192" s="12"/>
      <c r="G192" s="13"/>
      <c r="H192" s="13"/>
      <c r="I192" s="13"/>
      <c r="J192" s="13"/>
      <c r="K192" s="13"/>
      <c r="L192" s="13"/>
      <c r="M192" s="13"/>
      <c r="N192" s="13"/>
      <c r="O192" s="13"/>
      <c r="P192" s="13"/>
      <c r="Q192" s="13"/>
      <c r="R192" s="14"/>
      <c r="S192" s="14"/>
      <c r="T192" s="80"/>
    </row>
    <row r="193" customFormat="false" ht="9.75" hidden="false" customHeight="true" outlineLevel="0" collapsed="false"/>
    <row r="194" s="7" customFormat="true" ht="18" hidden="false" customHeight="true" outlineLevel="0" collapsed="false">
      <c r="C194" s="10" t="s">
        <v>81</v>
      </c>
    </row>
    <row r="195" s="7" customFormat="true" ht="30" hidden="false" customHeight="true" outlineLevel="0" collapsed="false">
      <c r="C195" s="16" t="s">
        <v>82</v>
      </c>
      <c r="D195" s="16"/>
      <c r="E195" s="16"/>
      <c r="F195" s="16"/>
      <c r="G195" s="16"/>
      <c r="H195" s="16"/>
      <c r="I195" s="16"/>
      <c r="J195" s="16"/>
      <c r="K195" s="16"/>
      <c r="L195" s="16"/>
      <c r="M195" s="16"/>
      <c r="N195" s="16"/>
      <c r="O195" s="16"/>
    </row>
    <row r="196" s="7" customFormat="true" ht="9.75" hidden="false" customHeight="true" outlineLevel="0" collapsed="false"/>
    <row r="197" customFormat="false" ht="18" hidden="false" customHeight="true" outlineLevel="0" collapsed="false">
      <c r="J197" s="5" t="s">
        <v>19</v>
      </c>
      <c r="K197" s="5"/>
      <c r="L197" s="5"/>
      <c r="M197" s="5"/>
      <c r="O197" s="94" t="s">
        <v>24</v>
      </c>
    </row>
    <row r="198" customFormat="false" ht="27" hidden="false" customHeight="true" outlineLevel="0" collapsed="false">
      <c r="C198" s="95" t="s">
        <v>83</v>
      </c>
      <c r="D198" s="96"/>
      <c r="E198" s="96"/>
      <c r="F198" s="97"/>
      <c r="G198" s="98"/>
      <c r="H198" s="99"/>
      <c r="I198" s="25" t="s">
        <v>26</v>
      </c>
      <c r="J198" s="100" t="s">
        <v>84</v>
      </c>
      <c r="K198" s="100"/>
      <c r="L198" s="100"/>
      <c r="M198" s="100"/>
      <c r="N198" s="101" t="str">
        <f aca="false">IF(AND(OR(G199=0,G199=""),G198&gt;0),0,IF(OR(G198=0,G198=""),"",G199/G198))</f>
        <v/>
      </c>
      <c r="O198" s="27" t="n">
        <v>0.267</v>
      </c>
    </row>
    <row r="199" customFormat="false" ht="27" hidden="false" customHeight="true" outlineLevel="0" collapsed="false">
      <c r="C199" s="95" t="s">
        <v>85</v>
      </c>
      <c r="D199" s="96"/>
      <c r="E199" s="96"/>
      <c r="F199" s="102"/>
      <c r="G199" s="98"/>
      <c r="H199" s="99"/>
      <c r="I199" s="32" t="s">
        <v>28</v>
      </c>
      <c r="J199" s="45"/>
      <c r="K199" s="45"/>
      <c r="L199" s="45"/>
      <c r="M199" s="45"/>
      <c r="N199" s="103"/>
    </row>
    <row r="200" customFormat="false" ht="18" hidden="false" customHeight="true" outlineLevel="0" collapsed="false"/>
    <row r="201" customFormat="false" ht="18" hidden="false" customHeight="true" outlineLevel="0" collapsed="false"/>
    <row r="202" customFormat="false" ht="23.25" hidden="false" customHeight="true" outlineLevel="0" collapsed="false">
      <c r="A202" s="2" t="s">
        <v>86</v>
      </c>
      <c r="B202" s="3"/>
      <c r="C202" s="3"/>
      <c r="D202" s="3"/>
      <c r="E202" s="3"/>
      <c r="F202" s="4"/>
    </row>
    <row r="203" customFormat="false" ht="9" hidden="false" customHeight="true" outlineLevel="0" collapsed="false"/>
    <row r="204" customFormat="false" ht="22.5" hidden="false" customHeight="true" outlineLevel="0" collapsed="false">
      <c r="B204" s="5" t="s">
        <v>87</v>
      </c>
    </row>
    <row r="205" customFormat="false" ht="9" hidden="false" customHeight="true" outlineLevel="0" collapsed="false"/>
    <row r="206" customFormat="false" ht="22.5" hidden="false" customHeight="true" outlineLevel="0" collapsed="false">
      <c r="C206" s="12" t="s">
        <v>88</v>
      </c>
      <c r="D206" s="12"/>
      <c r="E206" s="12"/>
      <c r="F206" s="12"/>
      <c r="G206" s="13"/>
      <c r="H206" s="13"/>
      <c r="I206" s="13"/>
      <c r="J206" s="13"/>
      <c r="K206" s="13"/>
      <c r="L206" s="13"/>
      <c r="M206" s="13"/>
      <c r="N206" s="13"/>
      <c r="O206" s="13"/>
      <c r="P206" s="13"/>
      <c r="Q206" s="13"/>
      <c r="R206" s="14"/>
      <c r="S206" s="14"/>
      <c r="T206" s="80"/>
    </row>
    <row r="207" customFormat="false" ht="9" hidden="false" customHeight="true" outlineLevel="0" collapsed="false"/>
    <row r="208" customFormat="false" ht="37.5" hidden="false" customHeight="true" outlineLevel="0" collapsed="false">
      <c r="C208" s="44" t="s">
        <v>89</v>
      </c>
      <c r="D208" s="44"/>
      <c r="E208" s="44"/>
      <c r="F208" s="44"/>
      <c r="G208" s="44"/>
      <c r="H208" s="44"/>
      <c r="I208" s="44"/>
      <c r="J208" s="44"/>
      <c r="K208" s="44"/>
      <c r="L208" s="44"/>
      <c r="M208" s="44"/>
      <c r="N208" s="44"/>
      <c r="O208" s="44"/>
    </row>
    <row r="209" customFormat="false" ht="37.5" hidden="false" customHeight="true" outlineLevel="0" collapsed="false">
      <c r="C209" s="104" t="s">
        <v>90</v>
      </c>
      <c r="D209" s="104"/>
      <c r="E209" s="104"/>
      <c r="F209" s="104"/>
      <c r="G209" s="104"/>
      <c r="H209" s="104"/>
      <c r="I209" s="104"/>
      <c r="J209" s="104"/>
      <c r="K209" s="104"/>
      <c r="L209" s="104"/>
      <c r="M209" s="104"/>
      <c r="N209" s="104"/>
      <c r="O209" s="104"/>
    </row>
    <row r="210" customFormat="false" ht="9.75" hidden="false" customHeight="true" outlineLevel="0" collapsed="false"/>
    <row r="211" customFormat="false" ht="18" hidden="false" customHeight="true" outlineLevel="0" collapsed="false">
      <c r="M211" s="105"/>
      <c r="N211" s="105"/>
    </row>
    <row r="212" customFormat="false" ht="18" hidden="false" customHeight="true" outlineLevel="0" collapsed="false">
      <c r="C212" s="106" t="s">
        <v>91</v>
      </c>
      <c r="D212" s="107"/>
      <c r="E212" s="107"/>
      <c r="F212" s="108"/>
      <c r="G212" s="109"/>
      <c r="H212" s="110" t="s">
        <v>92</v>
      </c>
      <c r="M212" s="105"/>
      <c r="N212" s="105"/>
    </row>
    <row r="213" customFormat="false" ht="9" hidden="false" customHeight="true" outlineLevel="0" collapsed="false"/>
    <row r="214" customFormat="false" ht="18" hidden="false" customHeight="true" outlineLevel="0" collapsed="false">
      <c r="J214" s="5" t="s">
        <v>19</v>
      </c>
      <c r="K214" s="5"/>
      <c r="L214" s="5"/>
      <c r="M214" s="111"/>
      <c r="N214" s="111"/>
      <c r="O214" s="111"/>
      <c r="P214" s="18" t="s">
        <v>24</v>
      </c>
      <c r="Q214" s="18"/>
    </row>
    <row r="215" customFormat="false" ht="18" hidden="false" customHeight="true" outlineLevel="0" collapsed="false">
      <c r="C215" s="21"/>
      <c r="D215" s="22"/>
      <c r="E215" s="22"/>
      <c r="F215" s="23"/>
      <c r="G215" s="18" t="s">
        <v>21</v>
      </c>
      <c r="H215" s="18" t="s">
        <v>22</v>
      </c>
      <c r="I215" s="25"/>
      <c r="J215" s="112"/>
      <c r="K215" s="113"/>
      <c r="L215" s="113"/>
      <c r="M215" s="26"/>
      <c r="N215" s="18" t="s">
        <v>21</v>
      </c>
      <c r="O215" s="18" t="s">
        <v>22</v>
      </c>
      <c r="P215" s="18" t="s">
        <v>21</v>
      </c>
      <c r="Q215" s="18" t="s">
        <v>22</v>
      </c>
    </row>
    <row r="216" customFormat="false" ht="18" hidden="false" customHeight="true" outlineLevel="0" collapsed="false">
      <c r="C216" s="106" t="s">
        <v>93</v>
      </c>
      <c r="D216" s="107"/>
      <c r="E216" s="107"/>
      <c r="F216" s="108"/>
      <c r="G216" s="24"/>
      <c r="H216" s="24"/>
      <c r="I216" s="32"/>
      <c r="J216" s="114" t="s">
        <v>94</v>
      </c>
      <c r="K216" s="115"/>
      <c r="L216" s="115"/>
      <c r="M216" s="116"/>
      <c r="N216" s="117" t="str">
        <f aca="false">IF(AND(OR(G216=0,G216=""),$G$212&gt;0),0,IF(OR($G$212=0,$G$212=""),"",G216*5/$G$212))</f>
        <v/>
      </c>
      <c r="O216" s="117" t="str">
        <f aca="false">IF(AND(OR(H216=0,H216=""),$G$212&gt;0),0,IF(OR($G$212=0,$G$212=""),"",H216*5/$G$212))</f>
        <v/>
      </c>
      <c r="P216" s="56" t="n">
        <v>3.1</v>
      </c>
      <c r="Q216" s="56" t="n">
        <v>2.9</v>
      </c>
    </row>
    <row r="217" customFormat="false" ht="18" hidden="false" customHeight="true" outlineLevel="0" collapsed="false">
      <c r="I217" s="32"/>
    </row>
    <row r="218" customFormat="false" ht="18" hidden="false" customHeight="true" outlineLevel="0" collapsed="false"/>
    <row r="219" customFormat="false" ht="23.25" hidden="false" customHeight="true" outlineLevel="0" collapsed="false">
      <c r="A219" s="2" t="s">
        <v>95</v>
      </c>
      <c r="B219" s="3"/>
      <c r="C219" s="3"/>
      <c r="D219" s="3"/>
      <c r="E219" s="3"/>
      <c r="F219" s="4"/>
    </row>
    <row r="220" customFormat="false" ht="9" hidden="false" customHeight="true" outlineLevel="0" collapsed="false"/>
    <row r="221" customFormat="false" ht="22.5" hidden="false" customHeight="true" outlineLevel="0" collapsed="false">
      <c r="B221" s="5" t="s">
        <v>96</v>
      </c>
    </row>
    <row r="222" customFormat="false" ht="9" hidden="false" customHeight="true" outlineLevel="0" collapsed="false"/>
    <row r="223" customFormat="false" ht="22.5" hidden="false" customHeight="true" outlineLevel="0" collapsed="false">
      <c r="C223" s="12" t="s">
        <v>97</v>
      </c>
      <c r="D223" s="12"/>
      <c r="E223" s="12"/>
      <c r="F223" s="12"/>
      <c r="G223" s="13"/>
      <c r="H223" s="13"/>
      <c r="I223" s="13"/>
      <c r="J223" s="13"/>
      <c r="K223" s="13"/>
      <c r="L223" s="13"/>
      <c r="M223" s="13"/>
      <c r="N223" s="13"/>
      <c r="O223" s="13"/>
      <c r="P223" s="13"/>
      <c r="Q223" s="13"/>
      <c r="R223" s="14"/>
      <c r="S223" s="14"/>
      <c r="T223" s="80"/>
    </row>
    <row r="224" customFormat="false" ht="9" hidden="false" customHeight="true" outlineLevel="0" collapsed="false"/>
    <row r="225" customFormat="false" ht="18" hidden="false" customHeight="true" outlineLevel="0" collapsed="false">
      <c r="C225" s="44" t="s">
        <v>98</v>
      </c>
      <c r="D225" s="44"/>
      <c r="E225" s="44"/>
      <c r="F225" s="44"/>
      <c r="G225" s="44"/>
      <c r="H225" s="44"/>
      <c r="I225" s="44"/>
      <c r="J225" s="44"/>
      <c r="K225" s="44"/>
      <c r="L225" s="44"/>
      <c r="M225" s="44"/>
      <c r="N225" s="44"/>
      <c r="O225" s="44"/>
    </row>
    <row r="226" customFormat="false" ht="18" hidden="false" customHeight="true" outlineLevel="0" collapsed="false">
      <c r="C226" s="104" t="s">
        <v>99</v>
      </c>
      <c r="D226" s="104"/>
      <c r="E226" s="104"/>
      <c r="F226" s="104"/>
      <c r="G226" s="104"/>
      <c r="H226" s="104"/>
      <c r="I226" s="104"/>
      <c r="J226" s="104"/>
      <c r="K226" s="104"/>
      <c r="L226" s="104"/>
      <c r="M226" s="104"/>
      <c r="N226" s="104"/>
      <c r="O226" s="104"/>
    </row>
    <row r="227" customFormat="false" ht="10.5" hidden="false" customHeight="true" outlineLevel="0" collapsed="false"/>
    <row r="228" customFormat="false" ht="18" hidden="false" customHeight="true" outlineLevel="0" collapsed="false">
      <c r="G228" s="47" t="s">
        <v>38</v>
      </c>
      <c r="H228" s="47"/>
      <c r="I228" s="47" t="s">
        <v>39</v>
      </c>
      <c r="J228" s="47"/>
      <c r="K228" s="47" t="s">
        <v>40</v>
      </c>
      <c r="L228" s="47"/>
    </row>
    <row r="229" customFormat="false" ht="18" hidden="false" customHeight="true" outlineLevel="0" collapsed="false">
      <c r="C229" s="17" t="s">
        <v>100</v>
      </c>
      <c r="D229" s="17"/>
      <c r="E229" s="17"/>
      <c r="F229" s="17"/>
      <c r="G229" s="18" t="s">
        <v>21</v>
      </c>
      <c r="H229" s="18" t="s">
        <v>22</v>
      </c>
      <c r="I229" s="18" t="s">
        <v>21</v>
      </c>
      <c r="J229" s="18" t="s">
        <v>22</v>
      </c>
      <c r="K229" s="18" t="s">
        <v>21</v>
      </c>
      <c r="L229" s="18" t="s">
        <v>22</v>
      </c>
    </row>
    <row r="230" customFormat="false" ht="27.75" hidden="false" customHeight="true" outlineLevel="0" collapsed="false">
      <c r="C230" s="100" t="s">
        <v>101</v>
      </c>
      <c r="D230" s="100"/>
      <c r="E230" s="100"/>
      <c r="F230" s="100"/>
      <c r="G230" s="24"/>
      <c r="H230" s="24"/>
      <c r="I230" s="24"/>
      <c r="J230" s="24"/>
      <c r="K230" s="56" t="str">
        <f aca="false">IF(AND(G230="",I230=""),"",SUM(G230+I230))</f>
        <v/>
      </c>
      <c r="L230" s="56" t="str">
        <f aca="false">IF(AND(H230="",J230=""),"",SUM(H230+J230))</f>
        <v/>
      </c>
    </row>
    <row r="231" customFormat="false" ht="27.75" hidden="false" customHeight="true" outlineLevel="0" collapsed="false">
      <c r="C231" s="100" t="s">
        <v>102</v>
      </c>
      <c r="D231" s="100"/>
      <c r="E231" s="100"/>
      <c r="F231" s="100"/>
      <c r="G231" s="24"/>
      <c r="H231" s="24"/>
      <c r="I231" s="24"/>
      <c r="J231" s="24"/>
      <c r="K231" s="56" t="str">
        <f aca="false">IF(AND(G231="",I231=""),"",SUM(G231+I231))</f>
        <v/>
      </c>
      <c r="L231" s="56" t="str">
        <f aca="false">IF(AND(H231="",J231=""),"",SUM(H231+J231))</f>
        <v/>
      </c>
    </row>
    <row r="232" customFormat="false" ht="27" hidden="false" customHeight="true" outlineLevel="0" collapsed="false">
      <c r="C232" s="100" t="s">
        <v>103</v>
      </c>
      <c r="D232" s="100"/>
      <c r="E232" s="100"/>
      <c r="F232" s="100"/>
      <c r="G232" s="24"/>
      <c r="H232" s="24"/>
      <c r="I232" s="24"/>
      <c r="J232" s="24"/>
      <c r="K232" s="56" t="str">
        <f aca="false">IF(AND(G232="",I232=""),"",SUM(G232+I232))</f>
        <v/>
      </c>
      <c r="L232" s="56" t="str">
        <f aca="false">IF(AND(H232="",J232=""),"",SUM(H232+J232))</f>
        <v/>
      </c>
    </row>
    <row r="233" customFormat="false" ht="27" hidden="false" customHeight="true" outlineLevel="0" collapsed="false">
      <c r="C233" s="100" t="s">
        <v>104</v>
      </c>
      <c r="D233" s="100"/>
      <c r="E233" s="100"/>
      <c r="F233" s="100"/>
      <c r="G233" s="24"/>
      <c r="H233" s="24"/>
      <c r="I233" s="24"/>
      <c r="J233" s="24"/>
      <c r="K233" s="56" t="str">
        <f aca="false">IF(AND(G233="",I233=""),"",SUM(G233+I233))</f>
        <v/>
      </c>
      <c r="L233" s="56" t="str">
        <f aca="false">IF(AND(H233="",J233=""),"",SUM(H233+J233))</f>
        <v/>
      </c>
    </row>
    <row r="234" customFormat="false" ht="18" hidden="false" customHeight="true" outlineLevel="0" collapsed="false">
      <c r="C234" s="7"/>
      <c r="D234" s="7"/>
      <c r="E234" s="7"/>
      <c r="F234" s="7"/>
      <c r="N234" s="7"/>
      <c r="O234" s="7"/>
    </row>
    <row r="235" customFormat="false" ht="18" hidden="false" customHeight="true" outlineLevel="0" collapsed="false">
      <c r="C235" s="7"/>
      <c r="D235" s="7"/>
      <c r="E235" s="7"/>
      <c r="F235" s="7"/>
      <c r="G235" s="68" t="s">
        <v>53</v>
      </c>
      <c r="H235" s="69" t="s">
        <v>28</v>
      </c>
      <c r="N235" s="7"/>
      <c r="O235" s="7"/>
    </row>
    <row r="236" customFormat="false" ht="18" hidden="false" customHeight="true" outlineLevel="0" collapsed="false">
      <c r="C236" s="5" t="s">
        <v>19</v>
      </c>
      <c r="J236" s="18" t="s">
        <v>24</v>
      </c>
      <c r="K236" s="18"/>
      <c r="L236" s="18"/>
    </row>
    <row r="237" customFormat="false" ht="21.95" hidden="false" customHeight="true" outlineLevel="0" collapsed="false">
      <c r="C237" s="17" t="s">
        <v>100</v>
      </c>
      <c r="D237" s="17"/>
      <c r="E237" s="17"/>
      <c r="F237" s="17"/>
      <c r="G237" s="73" t="s">
        <v>38</v>
      </c>
      <c r="H237" s="91" t="s">
        <v>75</v>
      </c>
      <c r="I237" s="47" t="s">
        <v>40</v>
      </c>
      <c r="J237" s="73" t="s">
        <v>38</v>
      </c>
      <c r="K237" s="91" t="s">
        <v>75</v>
      </c>
      <c r="L237" s="47" t="s">
        <v>40</v>
      </c>
    </row>
    <row r="238" customFormat="false" ht="27.75" hidden="false" customHeight="true" outlineLevel="0" collapsed="false">
      <c r="C238" s="100" t="s">
        <v>101</v>
      </c>
      <c r="D238" s="100"/>
      <c r="E238" s="100"/>
      <c r="F238" s="100"/>
      <c r="G238" s="27" t="str">
        <f aca="false">IF(AND(OR(H230=0,H230=""),G230+H230&gt;0),0,IF(OR(G230+H230=0,G230+H230=""),"",H230/(G230+H230)))</f>
        <v/>
      </c>
      <c r="H238" s="27" t="str">
        <f aca="false">IF(AND(OR(J230=0,J230=""),I230+J230&gt;0),0,IF(OR(I230+J230=0,I230+J230=""),"",J230/(I230+J230)))</f>
        <v/>
      </c>
      <c r="I238" s="27" t="str">
        <f aca="false">IF(AND(SUM(H230+J230)=0,SUM(G230:J230)&gt;0),0,IF(SUM(G230:J230)=0,"",SUM(H230+J230)/SUM(G230:J230)))</f>
        <v/>
      </c>
      <c r="J238" s="27" t="n">
        <v>0.158</v>
      </c>
      <c r="K238" s="27" t="n">
        <v>0.941</v>
      </c>
      <c r="L238" s="27" t="n">
        <v>0.398</v>
      </c>
    </row>
    <row r="239" customFormat="false" ht="27.75" hidden="false" customHeight="true" outlineLevel="0" collapsed="false">
      <c r="C239" s="100" t="s">
        <v>102</v>
      </c>
      <c r="D239" s="100"/>
      <c r="E239" s="100"/>
      <c r="F239" s="100"/>
      <c r="G239" s="27" t="str">
        <f aca="false">IF(AND(OR(H231=0,H231=""),G231+H231&gt;0),0,IF(OR(G231+H231=0,G231+H231=""),"",H231/(G231+H231)))</f>
        <v/>
      </c>
      <c r="H239" s="27" t="str">
        <f aca="false">IF(AND(OR(J231=0,J231=""),I231+J231&gt;0),0,IF(OR(I231+J231=0,I231+J231=""),"",J231/(I231+J231)))</f>
        <v/>
      </c>
      <c r="I239" s="27" t="str">
        <f aca="false">IF(AND(SUM(H231+J231)=0,SUM(G231:J231)&gt;0),0,IF(SUM(G231:J231)=0,"",SUM(H231+J231)/SUM(G231:J231)))</f>
        <v/>
      </c>
      <c r="J239" s="27" t="n">
        <v>0.065</v>
      </c>
      <c r="K239" s="27" t="n">
        <v>0.895</v>
      </c>
      <c r="L239" s="27" t="n">
        <v>0.182</v>
      </c>
    </row>
    <row r="240" customFormat="false" ht="27" hidden="false" customHeight="true" outlineLevel="0" collapsed="false">
      <c r="C240" s="100" t="s">
        <v>103</v>
      </c>
      <c r="D240" s="100"/>
      <c r="E240" s="100"/>
      <c r="F240" s="100"/>
      <c r="G240" s="27" t="str">
        <f aca="false">IF(AND(OR(H232=0,H232=""),G232+H232&gt;0),0,IF(OR(G232+H232=0,G232+H232=""),"",H232/(G232+H232)))</f>
        <v/>
      </c>
      <c r="H240" s="27" t="str">
        <f aca="false">IF(AND(OR(J232=0,J232=""),I232+J232&gt;0),0,IF(OR(I232+J232=0,I232+J232=""),"",J232/(I232+J232)))</f>
        <v/>
      </c>
      <c r="I240" s="27" t="str">
        <f aca="false">IF(AND(SUM(H232+J232)=0,SUM(G232:J232)&gt;0),0,IF(SUM(G232:J232)=0,"",SUM(H232+J232)/SUM(G232:J232)))</f>
        <v/>
      </c>
      <c r="J240" s="27" t="n">
        <v>0.048</v>
      </c>
      <c r="K240" s="27" t="n">
        <v>0.8</v>
      </c>
      <c r="L240" s="27" t="n">
        <v>0.069</v>
      </c>
    </row>
    <row r="241" customFormat="false" ht="27" hidden="false" customHeight="true" outlineLevel="0" collapsed="false">
      <c r="C241" s="100" t="s">
        <v>104</v>
      </c>
      <c r="D241" s="100"/>
      <c r="E241" s="100"/>
      <c r="F241" s="100"/>
      <c r="G241" s="27" t="str">
        <f aca="false">IF(AND(OR(H233=0,H233=""),G233+H233&gt;0),0,IF(OR(G233+H233=0,G233+H233=""),"",H233/(G233+H233)))</f>
        <v/>
      </c>
      <c r="H241" s="27" t="str">
        <f aca="false">IF(AND(OR(J233=0,J233=""),I233+J233&gt;0),0,IF(OR(I233+J233=0,I233+J233=""),"",J233/(I233+J233)))</f>
        <v/>
      </c>
      <c r="I241" s="27" t="str">
        <f aca="false">IF(AND(SUM(H233+J233)=0,SUM(G233:J233)&gt;0),0,IF(SUM(G233:J233)=0,"",SUM(H233+J233)/SUM(G233:J233)))</f>
        <v/>
      </c>
      <c r="J241" s="27" t="n">
        <v>0.011</v>
      </c>
      <c r="K241" s="118" t="s">
        <v>105</v>
      </c>
      <c r="L241" s="27" t="n">
        <v>0.009</v>
      </c>
    </row>
    <row r="242" customFormat="false" ht="18" hidden="false" customHeight="true" outlineLevel="0" collapsed="false"/>
    <row r="243" customFormat="false" ht="18" hidden="false" customHeight="true" outlineLevel="0" collapsed="false"/>
    <row r="244" customFormat="false" ht="23.25" hidden="false" customHeight="true" outlineLevel="0" collapsed="false">
      <c r="A244" s="2" t="s">
        <v>106</v>
      </c>
      <c r="B244" s="3"/>
      <c r="C244" s="3"/>
      <c r="D244" s="3"/>
      <c r="E244" s="3"/>
      <c r="F244" s="4"/>
    </row>
    <row r="245" customFormat="false" ht="9" hidden="false" customHeight="true" outlineLevel="0" collapsed="false"/>
    <row r="246" customFormat="false" ht="22.5" hidden="false" customHeight="true" outlineLevel="0" collapsed="false">
      <c r="B246" s="5" t="s">
        <v>107</v>
      </c>
      <c r="F246" s="7"/>
    </row>
    <row r="247" customFormat="false" ht="9" hidden="false" customHeight="true" outlineLevel="0" collapsed="false"/>
    <row r="248" customFormat="false" ht="22.5" hidden="false" customHeight="true" outlineLevel="0" collapsed="false">
      <c r="C248" s="12" t="s">
        <v>108</v>
      </c>
      <c r="D248" s="12"/>
      <c r="E248" s="12"/>
      <c r="F248" s="12"/>
      <c r="G248" s="13"/>
      <c r="H248" s="13"/>
      <c r="I248" s="13"/>
      <c r="J248" s="13"/>
      <c r="K248" s="13"/>
      <c r="L248" s="13"/>
      <c r="M248" s="13"/>
      <c r="N248" s="13"/>
      <c r="O248" s="13"/>
      <c r="P248" s="13"/>
      <c r="Q248" s="13"/>
      <c r="R248" s="14"/>
      <c r="S248" s="14"/>
      <c r="T248" s="80"/>
    </row>
    <row r="249" customFormat="false" ht="9" hidden="false" customHeight="true" outlineLevel="0" collapsed="false"/>
    <row r="250" customFormat="false" ht="18" hidden="false" customHeight="true" outlineLevel="0" collapsed="false">
      <c r="C250" s="44" t="s">
        <v>109</v>
      </c>
      <c r="D250" s="44"/>
      <c r="E250" s="44"/>
      <c r="F250" s="44"/>
      <c r="G250" s="44"/>
      <c r="H250" s="44"/>
      <c r="I250" s="44"/>
      <c r="J250" s="44"/>
      <c r="K250" s="44"/>
      <c r="L250" s="44"/>
      <c r="M250" s="44"/>
      <c r="N250" s="44"/>
      <c r="O250" s="44"/>
    </row>
    <row r="251" customFormat="false" ht="30" hidden="false" customHeight="true" outlineLevel="0" collapsed="false">
      <c r="C251" s="104" t="s">
        <v>110</v>
      </c>
      <c r="D251" s="104"/>
      <c r="E251" s="104"/>
      <c r="F251" s="104"/>
      <c r="G251" s="104"/>
      <c r="H251" s="104"/>
      <c r="I251" s="104"/>
      <c r="J251" s="104"/>
      <c r="K251" s="104"/>
      <c r="L251" s="104"/>
      <c r="M251" s="104"/>
      <c r="N251" s="104"/>
      <c r="O251" s="104"/>
    </row>
    <row r="252" customFormat="false" ht="9" hidden="false" customHeight="true" outlineLevel="0" collapsed="false"/>
    <row r="253" customFormat="false" ht="18" hidden="false" customHeight="true" outlineLevel="0" collapsed="false"/>
    <row r="254" customFormat="false" ht="18" hidden="false" customHeight="true" outlineLevel="0" collapsed="false">
      <c r="G254" s="47" t="s">
        <v>38</v>
      </c>
      <c r="H254" s="47"/>
      <c r="I254" s="47" t="s">
        <v>39</v>
      </c>
      <c r="J254" s="47"/>
      <c r="K254" s="47" t="s">
        <v>40</v>
      </c>
      <c r="L254" s="47"/>
    </row>
    <row r="255" customFormat="false" ht="18" hidden="false" customHeight="true" outlineLevel="0" collapsed="false">
      <c r="C255" s="119"/>
      <c r="D255" s="120"/>
      <c r="E255" s="120"/>
      <c r="F255" s="108"/>
      <c r="G255" s="18" t="s">
        <v>21</v>
      </c>
      <c r="H255" s="18" t="s">
        <v>22</v>
      </c>
      <c r="I255" s="18" t="s">
        <v>21</v>
      </c>
      <c r="J255" s="18" t="s">
        <v>22</v>
      </c>
      <c r="K255" s="18" t="s">
        <v>21</v>
      </c>
      <c r="L255" s="18" t="s">
        <v>22</v>
      </c>
    </row>
    <row r="256" customFormat="false" ht="18" hidden="false" customHeight="true" outlineLevel="0" collapsed="false">
      <c r="C256" s="100" t="s">
        <v>111</v>
      </c>
      <c r="D256" s="100"/>
      <c r="E256" s="100"/>
      <c r="F256" s="100"/>
      <c r="G256" s="98"/>
      <c r="H256" s="98"/>
      <c r="I256" s="98"/>
      <c r="J256" s="98"/>
      <c r="K256" s="98"/>
      <c r="L256" s="98"/>
    </row>
    <row r="257" customFormat="false" ht="18" hidden="false" customHeight="true" outlineLevel="0" collapsed="false"/>
    <row r="258" customFormat="false" ht="18" hidden="false" customHeight="true" outlineLevel="0" collapsed="false">
      <c r="G258" s="68" t="s">
        <v>53</v>
      </c>
      <c r="H258" s="69" t="s">
        <v>28</v>
      </c>
    </row>
    <row r="259" customFormat="false" ht="18" hidden="false" customHeight="true" outlineLevel="0" collapsed="false">
      <c r="C259" s="5" t="s">
        <v>19</v>
      </c>
      <c r="D259" s="5"/>
      <c r="E259" s="5"/>
      <c r="F259" s="5"/>
    </row>
    <row r="260" customFormat="false" ht="18" hidden="false" customHeight="true" outlineLevel="0" collapsed="false">
      <c r="C260" s="5"/>
      <c r="D260" s="5"/>
      <c r="E260" s="5"/>
      <c r="F260" s="5"/>
      <c r="J260" s="18" t="s">
        <v>24</v>
      </c>
      <c r="K260" s="18"/>
      <c r="L260" s="121"/>
    </row>
    <row r="261" customFormat="false" ht="21.95" hidden="false" customHeight="true" outlineLevel="0" collapsed="false">
      <c r="C261" s="17"/>
      <c r="D261" s="17"/>
      <c r="E261" s="17"/>
      <c r="F261" s="17"/>
      <c r="G261" s="73" t="s">
        <v>38</v>
      </c>
      <c r="H261" s="91" t="s">
        <v>75</v>
      </c>
      <c r="I261" s="122" t="s">
        <v>40</v>
      </c>
      <c r="J261" s="73" t="s">
        <v>38</v>
      </c>
      <c r="K261" s="91" t="s">
        <v>75</v>
      </c>
      <c r="L261" s="123"/>
    </row>
    <row r="262" customFormat="false" ht="18" hidden="false" customHeight="true" outlineLevel="0" collapsed="false">
      <c r="C262" s="124" t="s">
        <v>112</v>
      </c>
      <c r="D262" s="125"/>
      <c r="E262" s="125"/>
      <c r="F262" s="126"/>
      <c r="G262" s="127" t="str">
        <f aca="false">IF(AND(OR(H256=0,H256=""),G256&gt;0),0,IF(OR(G256=0,G256=""),"",H256/G256*100))</f>
        <v/>
      </c>
      <c r="H262" s="127" t="str">
        <f aca="false">IF(AND(OR(J256=0,J256=""),I256&gt;0),0,IF(OR(I256=0,I256=""),"",J256/I256*100))</f>
        <v/>
      </c>
      <c r="I262" s="127" t="str">
        <f aca="false">IF(AND(OR(L256=0,L256=""),K256&gt;0),0,IF(OR(K256=0,K256=""),"",L256/K256*100))</f>
        <v/>
      </c>
      <c r="J262" s="127" t="n">
        <v>69.8</v>
      </c>
      <c r="K262" s="127" t="n">
        <v>77.1</v>
      </c>
    </row>
    <row r="263" customFormat="false" ht="18" hidden="false" customHeight="true" outlineLevel="0" collapsed="false">
      <c r="C263" s="128"/>
      <c r="D263" s="128"/>
      <c r="E263" s="128"/>
      <c r="F263" s="15"/>
      <c r="G263" s="129"/>
      <c r="H263" s="129"/>
      <c r="I263" s="129"/>
      <c r="J263" s="129"/>
    </row>
    <row r="264" customFormat="false" ht="18" hidden="false" customHeight="true" outlineLevel="0" collapsed="false">
      <c r="C264" s="15" t="s">
        <v>113</v>
      </c>
      <c r="D264" s="15"/>
      <c r="E264" s="15"/>
      <c r="F264" s="15"/>
      <c r="G264" s="15"/>
      <c r="H264" s="15"/>
      <c r="I264" s="15"/>
      <c r="J264" s="15"/>
      <c r="K264" s="15"/>
      <c r="L264" s="15"/>
      <c r="M264" s="15"/>
      <c r="N264" s="15"/>
      <c r="O264" s="15"/>
    </row>
    <row r="265" customFormat="false" ht="9" hidden="false" customHeight="true" outlineLevel="0" collapsed="false"/>
    <row r="266" customFormat="false" ht="18" hidden="false" customHeight="true" outlineLevel="0" collapsed="false">
      <c r="L266" s="5" t="s">
        <v>19</v>
      </c>
      <c r="M266" s="5"/>
      <c r="N266" s="5"/>
      <c r="O266" s="5"/>
    </row>
    <row r="267" customFormat="false" ht="18" hidden="false" customHeight="true" outlineLevel="0" collapsed="false">
      <c r="G267" s="47" t="s">
        <v>38</v>
      </c>
      <c r="H267" s="47"/>
      <c r="I267" s="47" t="s">
        <v>39</v>
      </c>
      <c r="J267" s="47"/>
      <c r="P267" s="18" t="s">
        <v>114</v>
      </c>
      <c r="Q267" s="18"/>
      <c r="R267" s="18" t="s">
        <v>24</v>
      </c>
      <c r="S267" s="18"/>
    </row>
    <row r="268" customFormat="false" ht="21.95" hidden="false" customHeight="true" outlineLevel="0" collapsed="false">
      <c r="C268" s="17" t="s">
        <v>115</v>
      </c>
      <c r="D268" s="17"/>
      <c r="E268" s="17"/>
      <c r="F268" s="17"/>
      <c r="G268" s="18" t="s">
        <v>21</v>
      </c>
      <c r="H268" s="18" t="s">
        <v>22</v>
      </c>
      <c r="I268" s="18" t="s">
        <v>21</v>
      </c>
      <c r="J268" s="18" t="s">
        <v>22</v>
      </c>
      <c r="L268" s="17" t="s">
        <v>115</v>
      </c>
      <c r="M268" s="17"/>
      <c r="N268" s="17"/>
      <c r="O268" s="17"/>
      <c r="P268" s="73" t="s">
        <v>38</v>
      </c>
      <c r="Q268" s="91" t="s">
        <v>75</v>
      </c>
      <c r="R268" s="73" t="s">
        <v>38</v>
      </c>
      <c r="S268" s="91" t="s">
        <v>75</v>
      </c>
    </row>
    <row r="269" customFormat="false" ht="18" hidden="false" customHeight="true" outlineLevel="0" collapsed="false">
      <c r="C269" s="130" t="s">
        <v>116</v>
      </c>
      <c r="D269" s="22"/>
      <c r="E269" s="22"/>
      <c r="F269" s="23"/>
      <c r="G269" s="98"/>
      <c r="H269" s="98"/>
      <c r="I269" s="98"/>
      <c r="J269" s="98"/>
      <c r="K269" s="131"/>
      <c r="L269" s="130" t="s">
        <v>116</v>
      </c>
      <c r="M269" s="22"/>
      <c r="N269" s="22"/>
      <c r="O269" s="23"/>
      <c r="P269" s="127" t="str">
        <f aca="false">IF(AND(OR(H269=0,H269=""),G269&gt;0),0,IF(OR(G269=0,G269=""),"",H269/G269*100))</f>
        <v/>
      </c>
      <c r="Q269" s="127" t="str">
        <f aca="false">IF(AND(OR(J269=0,J269=""),I269&gt;0),0,IF(OR(I269=0,I269=""),"",J269/I269*100))</f>
        <v/>
      </c>
      <c r="R269" s="132" t="n">
        <v>102.4</v>
      </c>
      <c r="S269" s="132" t="n">
        <v>97.5</v>
      </c>
    </row>
    <row r="270" customFormat="false" ht="18" hidden="false" customHeight="true" outlineLevel="0" collapsed="false">
      <c r="C270" s="130" t="s">
        <v>117</v>
      </c>
      <c r="D270" s="22"/>
      <c r="E270" s="22"/>
      <c r="F270" s="23"/>
      <c r="G270" s="98"/>
      <c r="H270" s="98"/>
      <c r="I270" s="98"/>
      <c r="J270" s="98"/>
      <c r="K270" s="25" t="s">
        <v>26</v>
      </c>
      <c r="L270" s="130" t="s">
        <v>117</v>
      </c>
      <c r="M270" s="22"/>
      <c r="N270" s="22"/>
      <c r="O270" s="23"/>
      <c r="P270" s="127" t="str">
        <f aca="false">IF(AND(OR(H270=0,H270=""),G270&gt;0),0,IF(OR(G270=0,G270=""),"",H270/G270*100))</f>
        <v/>
      </c>
      <c r="Q270" s="127" t="str">
        <f aca="false">IF(AND(OR(J270=0,J270=""),I270&gt;0),0,IF(OR(I270=0,I270=""),"",J270/I270*100))</f>
        <v/>
      </c>
      <c r="R270" s="132" t="n">
        <v>96.2</v>
      </c>
      <c r="S270" s="132" t="n">
        <v>93.7</v>
      </c>
    </row>
    <row r="271" customFormat="false" ht="18" hidden="false" customHeight="true" outlineLevel="0" collapsed="false">
      <c r="C271" s="130" t="s">
        <v>118</v>
      </c>
      <c r="D271" s="22"/>
      <c r="E271" s="22"/>
      <c r="F271" s="23"/>
      <c r="G271" s="98"/>
      <c r="H271" s="98"/>
      <c r="I271" s="98"/>
      <c r="J271" s="98"/>
      <c r="K271" s="32" t="s">
        <v>28</v>
      </c>
      <c r="L271" s="130" t="s">
        <v>118</v>
      </c>
      <c r="M271" s="22"/>
      <c r="N271" s="22"/>
      <c r="O271" s="23"/>
      <c r="P271" s="127" t="str">
        <f aca="false">IF(AND(OR(H271=0,H271=""),G271&gt;0),0,IF(OR(G271=0,G271=""),"",H271/G271*100))</f>
        <v/>
      </c>
      <c r="Q271" s="127" t="str">
        <f aca="false">IF(AND(OR(J271=0,J271=""),I271&gt;0),0,IF(OR(I271=0,I271=""),"",J271/I271*100))</f>
        <v/>
      </c>
      <c r="R271" s="132" t="n">
        <v>82.6</v>
      </c>
      <c r="S271" s="132" t="n">
        <v>99.7</v>
      </c>
    </row>
    <row r="272" customFormat="false" ht="18" hidden="false" customHeight="true" outlineLevel="0" collapsed="false">
      <c r="C272" s="130" t="s">
        <v>119</v>
      </c>
      <c r="D272" s="22"/>
      <c r="E272" s="22"/>
      <c r="F272" s="23"/>
      <c r="G272" s="98"/>
      <c r="H272" s="98"/>
      <c r="I272" s="98"/>
      <c r="J272" s="98"/>
      <c r="L272" s="130" t="s">
        <v>119</v>
      </c>
      <c r="M272" s="22"/>
      <c r="N272" s="22"/>
      <c r="O272" s="23"/>
      <c r="P272" s="127" t="str">
        <f aca="false">IF(AND(OR(H272=0,H272=""),G272&gt;0),0,IF(OR(G272=0,G272=""),"",H272/G272*100))</f>
        <v/>
      </c>
      <c r="Q272" s="127" t="str">
        <f aca="false">IF(AND(OR(J272=0,J272=""),I272&gt;0),0,IF(OR(I272=0,I272=""),"",J272/I272*100))</f>
        <v/>
      </c>
      <c r="R272" s="132" t="n">
        <v>84.1</v>
      </c>
      <c r="S272" s="132" t="n">
        <v>91.2</v>
      </c>
    </row>
    <row r="273" customFormat="false" ht="18" hidden="false" customHeight="true" outlineLevel="0" collapsed="false"/>
    <row r="274" customFormat="false" ht="18" hidden="false" customHeight="true" outlineLevel="0" collapsed="false"/>
    <row r="275" customFormat="false" ht="23.25" hidden="false" customHeight="true" outlineLevel="0" collapsed="false">
      <c r="A275" s="2" t="s">
        <v>120</v>
      </c>
      <c r="B275" s="3"/>
      <c r="C275" s="3"/>
      <c r="D275" s="3"/>
      <c r="E275" s="3"/>
      <c r="F275" s="4"/>
    </row>
    <row r="276" customFormat="false" ht="9" hidden="false" customHeight="true" outlineLevel="0" collapsed="false"/>
    <row r="277" customFormat="false" ht="22.5" hidden="false" customHeight="true" outlineLevel="0" collapsed="false">
      <c r="B277" s="5" t="s">
        <v>121</v>
      </c>
    </row>
    <row r="278" customFormat="false" ht="9" hidden="false" customHeight="true" outlineLevel="0" collapsed="false"/>
    <row r="279" customFormat="false" ht="22.5" hidden="false" customHeight="true" outlineLevel="0" collapsed="false">
      <c r="C279" s="12" t="s">
        <v>122</v>
      </c>
      <c r="D279" s="12"/>
      <c r="E279" s="12"/>
      <c r="F279" s="12"/>
      <c r="G279" s="13"/>
      <c r="H279" s="13"/>
      <c r="I279" s="13"/>
      <c r="J279" s="13"/>
      <c r="K279" s="13"/>
      <c r="L279" s="13"/>
      <c r="M279" s="13"/>
      <c r="N279" s="13"/>
      <c r="O279" s="13"/>
      <c r="P279" s="13"/>
      <c r="Q279" s="13"/>
      <c r="R279" s="14"/>
      <c r="S279" s="14"/>
      <c r="T279" s="80"/>
    </row>
    <row r="280" customFormat="false" ht="9" hidden="false" customHeight="true" outlineLevel="0" collapsed="false"/>
    <row r="281" customFormat="false" ht="18" hidden="false" customHeight="true" outlineLevel="0" collapsed="false">
      <c r="C281" s="44" t="s">
        <v>123</v>
      </c>
      <c r="D281" s="44"/>
      <c r="E281" s="44"/>
      <c r="F281" s="44"/>
      <c r="G281" s="44"/>
      <c r="H281" s="44"/>
      <c r="I281" s="44"/>
      <c r="J281" s="44"/>
      <c r="K281" s="44"/>
      <c r="L281" s="44"/>
      <c r="M281" s="44"/>
      <c r="N281" s="44"/>
      <c r="O281" s="44"/>
    </row>
    <row r="282" customFormat="false" ht="10.5" hidden="false" customHeight="true" outlineLevel="0" collapsed="false"/>
    <row r="283" customFormat="false" ht="18" hidden="false" customHeight="true" outlineLevel="0" collapsed="false">
      <c r="C283" s="45" t="s">
        <v>124</v>
      </c>
      <c r="D283" s="45"/>
      <c r="E283" s="45"/>
      <c r="F283" s="7"/>
      <c r="G283" s="7"/>
      <c r="H283" s="7"/>
    </row>
    <row r="284" customFormat="false" ht="9" hidden="false" customHeight="true" outlineLevel="0" collapsed="false">
      <c r="C284" s="7"/>
      <c r="D284" s="7"/>
      <c r="E284" s="7"/>
      <c r="F284" s="7"/>
      <c r="G284" s="7"/>
      <c r="H284" s="7"/>
    </row>
    <row r="285" customFormat="false" ht="18" hidden="false" customHeight="true" outlineLevel="0" collapsed="false">
      <c r="G285" s="47" t="s">
        <v>38</v>
      </c>
      <c r="H285" s="47"/>
      <c r="I285" s="47" t="s">
        <v>39</v>
      </c>
      <c r="J285" s="47"/>
      <c r="K285" s="47" t="s">
        <v>40</v>
      </c>
      <c r="L285" s="47"/>
    </row>
    <row r="286" customFormat="false" ht="18" hidden="false" customHeight="true" outlineLevel="0" collapsed="false">
      <c r="C286" s="17" t="s">
        <v>125</v>
      </c>
      <c r="D286" s="17"/>
      <c r="E286" s="17"/>
      <c r="F286" s="17"/>
      <c r="G286" s="18" t="s">
        <v>21</v>
      </c>
      <c r="H286" s="18" t="s">
        <v>22</v>
      </c>
      <c r="I286" s="18" t="s">
        <v>21</v>
      </c>
      <c r="J286" s="18" t="s">
        <v>22</v>
      </c>
      <c r="K286" s="18" t="s">
        <v>21</v>
      </c>
      <c r="L286" s="18" t="s">
        <v>22</v>
      </c>
    </row>
    <row r="287" customFormat="false" ht="18" hidden="false" customHeight="true" outlineLevel="0" collapsed="false">
      <c r="C287" s="21" t="s">
        <v>126</v>
      </c>
      <c r="D287" s="22"/>
      <c r="E287" s="22"/>
      <c r="F287" s="23"/>
      <c r="G287" s="98"/>
      <c r="H287" s="98"/>
      <c r="I287" s="98"/>
      <c r="J287" s="98"/>
      <c r="K287" s="56" t="str">
        <f aca="false">IF(AND(G287="",I287=""),"",SUM(G287+I287))</f>
        <v/>
      </c>
      <c r="L287" s="56" t="str">
        <f aca="false">IF(AND(H287="",J287=""),"",SUM(H287+J287))</f>
        <v/>
      </c>
    </row>
    <row r="288" customFormat="false" ht="18" hidden="false" customHeight="true" outlineLevel="0" collapsed="false">
      <c r="C288" s="21" t="s">
        <v>127</v>
      </c>
      <c r="D288" s="22"/>
      <c r="E288" s="22"/>
      <c r="F288" s="23"/>
      <c r="G288" s="98"/>
      <c r="H288" s="98"/>
      <c r="I288" s="98"/>
      <c r="J288" s="98"/>
      <c r="K288" s="56" t="str">
        <f aca="false">IF(AND(G288="",I288=""),"",SUM(G288+I288))</f>
        <v/>
      </c>
      <c r="L288" s="56" t="str">
        <f aca="false">IF(AND(H288="",J288=""),"",SUM(H288+J288))</f>
        <v/>
      </c>
    </row>
    <row r="289" customFormat="false" ht="18" hidden="false" customHeight="true" outlineLevel="0" collapsed="false">
      <c r="C289" s="7"/>
      <c r="D289" s="7"/>
      <c r="E289" s="7"/>
      <c r="F289" s="7"/>
    </row>
    <row r="290" customFormat="false" ht="18" hidden="false" customHeight="true" outlineLevel="0" collapsed="false">
      <c r="C290" s="7"/>
      <c r="D290" s="7"/>
      <c r="E290" s="7"/>
      <c r="F290" s="7"/>
      <c r="G290" s="68" t="s">
        <v>53</v>
      </c>
      <c r="H290" s="69" t="s">
        <v>28</v>
      </c>
      <c r="N290" s="7"/>
      <c r="O290" s="7"/>
    </row>
    <row r="291" customFormat="false" ht="18" hidden="false" customHeight="true" outlineLevel="0" collapsed="false">
      <c r="C291" s="5" t="s">
        <v>19</v>
      </c>
      <c r="D291" s="5"/>
      <c r="E291" s="5"/>
      <c r="F291" s="5"/>
      <c r="M291" s="18" t="s">
        <v>24</v>
      </c>
      <c r="N291" s="18"/>
      <c r="O291" s="18"/>
      <c r="P291" s="18"/>
      <c r="Q291" s="18"/>
      <c r="R291" s="18"/>
    </row>
    <row r="292" customFormat="false" ht="18" hidden="false" customHeight="true" outlineLevel="0" collapsed="false">
      <c r="C292" s="5"/>
      <c r="D292" s="5"/>
      <c r="E292" s="5"/>
      <c r="F292" s="5"/>
      <c r="G292" s="47" t="s">
        <v>38</v>
      </c>
      <c r="H292" s="47"/>
      <c r="I292" s="47" t="s">
        <v>39</v>
      </c>
      <c r="J292" s="47"/>
      <c r="K292" s="47" t="s">
        <v>40</v>
      </c>
      <c r="L292" s="47"/>
      <c r="M292" s="47" t="s">
        <v>38</v>
      </c>
      <c r="N292" s="47"/>
      <c r="O292" s="47" t="s">
        <v>39</v>
      </c>
      <c r="P292" s="47"/>
      <c r="Q292" s="47" t="s">
        <v>40</v>
      </c>
      <c r="R292" s="47"/>
    </row>
    <row r="293" customFormat="false" ht="18" hidden="false" customHeight="true" outlineLevel="0" collapsed="false">
      <c r="C293" s="112"/>
      <c r="D293" s="113"/>
      <c r="E293" s="113"/>
      <c r="F293" s="26"/>
      <c r="G293" s="49" t="s">
        <v>21</v>
      </c>
      <c r="H293" s="19" t="s">
        <v>22</v>
      </c>
      <c r="I293" s="19" t="s">
        <v>21</v>
      </c>
      <c r="J293" s="19" t="s">
        <v>22</v>
      </c>
      <c r="K293" s="19" t="s">
        <v>21</v>
      </c>
      <c r="L293" s="19" t="s">
        <v>22</v>
      </c>
      <c r="M293" s="49" t="s">
        <v>21</v>
      </c>
      <c r="N293" s="19" t="s">
        <v>22</v>
      </c>
      <c r="O293" s="19" t="s">
        <v>21</v>
      </c>
      <c r="P293" s="19" t="s">
        <v>22</v>
      </c>
      <c r="Q293" s="19" t="s">
        <v>21</v>
      </c>
      <c r="R293" s="19" t="s">
        <v>22</v>
      </c>
    </row>
    <row r="294" customFormat="false" ht="18" hidden="false" customHeight="true" outlineLevel="0" collapsed="false">
      <c r="C294" s="133" t="s">
        <v>128</v>
      </c>
      <c r="D294" s="115"/>
      <c r="E294" s="115"/>
      <c r="F294" s="116"/>
      <c r="G294" s="101" t="str">
        <f aca="false">IF(AND(OR(G288=0,G288=""),G287&gt;0),0,IF(OR(G287=0,G287=""),"",G288/G287))</f>
        <v/>
      </c>
      <c r="H294" s="101" t="str">
        <f aca="false">IF(AND(OR(H288=0,H288=""),H287&gt;0),0,IF(OR(H287=0,H287=""),"",H288/H287))</f>
        <v/>
      </c>
      <c r="I294" s="101" t="str">
        <f aca="false">IF(AND(OR(I288=0,I288=""),I287&gt;0),0,IF(OR(I287=0,I287=""),"",I288/I287))</f>
        <v/>
      </c>
      <c r="J294" s="101" t="str">
        <f aca="false">IF(AND(OR(J288=0,J288=""),J287&gt;0),0,IF(OR(J287=0,J287=""),"",J288/J287))</f>
        <v/>
      </c>
      <c r="K294" s="101" t="str">
        <f aca="false">IF(AND(SUM(G288+I288)=0,SUM(G287+I287)&gt;0),0,IF(SUM(G287+I287)=0,"",SUM(G288+I288)/SUM(G287+I287)))</f>
        <v/>
      </c>
      <c r="L294" s="101" t="str">
        <f aca="false">IF(AND(SUM(H288+J288)=0,SUM(H287+J287)&gt;0),0,IF(SUM(H287+J287)=0,"",SUM(H288+J288)/SUM(H287+J287)))</f>
        <v/>
      </c>
      <c r="M294" s="134" t="n">
        <v>0.914</v>
      </c>
      <c r="N294" s="134" t="n">
        <v>0.879</v>
      </c>
      <c r="O294" s="134" t="n">
        <v>0.65</v>
      </c>
      <c r="P294" s="134" t="n">
        <v>0.837</v>
      </c>
      <c r="Q294" s="134" t="n">
        <v>0.909</v>
      </c>
      <c r="R294" s="134" t="n">
        <v>0.835</v>
      </c>
    </row>
    <row r="295" customFormat="false" ht="18" hidden="false" customHeight="true" outlineLevel="0" collapsed="false">
      <c r="N295" s="46"/>
      <c r="O295" s="46"/>
      <c r="P295" s="46"/>
    </row>
    <row r="296" customFormat="false" ht="18" hidden="false" customHeight="true" outlineLevel="0" collapsed="false">
      <c r="N296" s="46"/>
      <c r="O296" s="46"/>
      <c r="P296" s="46"/>
    </row>
    <row r="297" customFormat="false" ht="18" hidden="false" customHeight="true" outlineLevel="0" collapsed="false">
      <c r="C297" s="45" t="s">
        <v>129</v>
      </c>
      <c r="D297" s="45"/>
      <c r="E297" s="45"/>
      <c r="F297" s="7"/>
      <c r="G297" s="7"/>
      <c r="H297" s="7"/>
      <c r="I297" s="7"/>
      <c r="J297" s="7"/>
      <c r="K297" s="7"/>
      <c r="L297" s="7"/>
      <c r="N297" s="46"/>
      <c r="O297" s="46"/>
      <c r="P297" s="46"/>
    </row>
    <row r="298" customFormat="false" ht="9" hidden="false" customHeight="true" outlineLevel="0" collapsed="false">
      <c r="C298" s="7"/>
      <c r="D298" s="7"/>
      <c r="E298" s="7"/>
      <c r="F298" s="7"/>
      <c r="G298" s="7"/>
      <c r="H298" s="7"/>
      <c r="I298" s="7"/>
      <c r="J298" s="7"/>
      <c r="K298" s="7"/>
      <c r="L298" s="7"/>
      <c r="N298" s="46"/>
      <c r="O298" s="46"/>
      <c r="P298" s="46"/>
    </row>
    <row r="299" customFormat="false" ht="18" hidden="false" customHeight="true" outlineLevel="0" collapsed="false">
      <c r="G299" s="47" t="s">
        <v>38</v>
      </c>
      <c r="H299" s="47"/>
      <c r="I299" s="47" t="s">
        <v>39</v>
      </c>
      <c r="J299" s="47"/>
      <c r="K299" s="47" t="s">
        <v>40</v>
      </c>
      <c r="L299" s="47"/>
    </row>
    <row r="300" customFormat="false" ht="18" hidden="false" customHeight="true" outlineLevel="0" collapsed="false">
      <c r="C300" s="17" t="s">
        <v>125</v>
      </c>
      <c r="D300" s="17"/>
      <c r="E300" s="17"/>
      <c r="F300" s="17"/>
      <c r="G300" s="18" t="s">
        <v>21</v>
      </c>
      <c r="H300" s="18" t="s">
        <v>22</v>
      </c>
      <c r="I300" s="18" t="s">
        <v>21</v>
      </c>
      <c r="J300" s="18" t="s">
        <v>22</v>
      </c>
      <c r="K300" s="18" t="s">
        <v>21</v>
      </c>
      <c r="L300" s="18" t="s">
        <v>22</v>
      </c>
    </row>
    <row r="301" customFormat="false" ht="18" hidden="false" customHeight="true" outlineLevel="0" collapsed="false">
      <c r="C301" s="21" t="s">
        <v>126</v>
      </c>
      <c r="D301" s="22"/>
      <c r="E301" s="22"/>
      <c r="F301" s="23"/>
      <c r="G301" s="98"/>
      <c r="H301" s="98"/>
      <c r="I301" s="98"/>
      <c r="J301" s="98"/>
      <c r="K301" s="56" t="str">
        <f aca="false">IF(AND(G301="",I301=""),"",SUM(G301+I301))</f>
        <v/>
      </c>
      <c r="L301" s="56" t="str">
        <f aca="false">IF(AND(H301="",J301=""),"",SUM(H301+J301))</f>
        <v/>
      </c>
    </row>
    <row r="302" customFormat="false" ht="18" hidden="false" customHeight="true" outlineLevel="0" collapsed="false">
      <c r="C302" s="21" t="s">
        <v>127</v>
      </c>
      <c r="D302" s="22"/>
      <c r="E302" s="22"/>
      <c r="F302" s="23"/>
      <c r="G302" s="98"/>
      <c r="H302" s="98"/>
      <c r="I302" s="98"/>
      <c r="J302" s="98"/>
      <c r="K302" s="56" t="str">
        <f aca="false">IF(AND(G302="",I302=""),"",SUM(G302+I302))</f>
        <v/>
      </c>
      <c r="L302" s="56" t="str">
        <f aca="false">IF(AND(H302="",J302=""),"",SUM(H302+J302))</f>
        <v/>
      </c>
    </row>
    <row r="303" customFormat="false" ht="18" hidden="false" customHeight="true" outlineLevel="0" collapsed="false">
      <c r="C303" s="7"/>
      <c r="D303" s="7"/>
      <c r="E303" s="7"/>
      <c r="F303" s="7"/>
      <c r="N303" s="7"/>
      <c r="O303" s="7"/>
    </row>
    <row r="304" customFormat="false" ht="18" hidden="false" customHeight="true" outlineLevel="0" collapsed="false">
      <c r="C304" s="7"/>
      <c r="D304" s="7"/>
      <c r="E304" s="7"/>
      <c r="F304" s="7"/>
      <c r="G304" s="68" t="s">
        <v>53</v>
      </c>
      <c r="H304" s="69" t="s">
        <v>28</v>
      </c>
      <c r="N304" s="7"/>
      <c r="O304" s="7"/>
    </row>
    <row r="305" customFormat="false" ht="18" hidden="false" customHeight="true" outlineLevel="0" collapsed="false">
      <c r="C305" s="135" t="s">
        <v>19</v>
      </c>
      <c r="D305" s="135"/>
      <c r="E305" s="135"/>
      <c r="F305" s="5"/>
      <c r="M305" s="18" t="s">
        <v>24</v>
      </c>
      <c r="N305" s="18"/>
      <c r="O305" s="18"/>
      <c r="P305" s="18"/>
      <c r="Q305" s="18"/>
      <c r="R305" s="18"/>
    </row>
    <row r="306" customFormat="false" ht="18" hidden="false" customHeight="true" outlineLevel="0" collapsed="false">
      <c r="C306" s="135"/>
      <c r="D306" s="135"/>
      <c r="E306" s="135"/>
      <c r="F306" s="5"/>
      <c r="G306" s="47" t="s">
        <v>38</v>
      </c>
      <c r="H306" s="47"/>
      <c r="I306" s="47" t="s">
        <v>39</v>
      </c>
      <c r="J306" s="47"/>
      <c r="K306" s="47" t="s">
        <v>40</v>
      </c>
      <c r="L306" s="47"/>
      <c r="M306" s="47" t="s">
        <v>38</v>
      </c>
      <c r="N306" s="47"/>
      <c r="O306" s="47" t="s">
        <v>39</v>
      </c>
      <c r="P306" s="47"/>
      <c r="Q306" s="47" t="s">
        <v>40</v>
      </c>
      <c r="R306" s="47"/>
    </row>
    <row r="307" customFormat="false" ht="18" hidden="false" customHeight="true" outlineLevel="0" collapsed="false">
      <c r="C307" s="112"/>
      <c r="D307" s="113"/>
      <c r="E307" s="113"/>
      <c r="F307" s="26"/>
      <c r="G307" s="49" t="s">
        <v>21</v>
      </c>
      <c r="H307" s="19" t="s">
        <v>22</v>
      </c>
      <c r="I307" s="19" t="s">
        <v>21</v>
      </c>
      <c r="J307" s="19" t="s">
        <v>22</v>
      </c>
      <c r="K307" s="19" t="s">
        <v>21</v>
      </c>
      <c r="L307" s="19" t="s">
        <v>22</v>
      </c>
      <c r="M307" s="49" t="s">
        <v>21</v>
      </c>
      <c r="N307" s="19" t="s">
        <v>22</v>
      </c>
      <c r="O307" s="19" t="s">
        <v>21</v>
      </c>
      <c r="P307" s="19" t="s">
        <v>22</v>
      </c>
      <c r="Q307" s="19" t="s">
        <v>21</v>
      </c>
      <c r="R307" s="19" t="s">
        <v>22</v>
      </c>
    </row>
    <row r="308" customFormat="false" ht="18" hidden="false" customHeight="true" outlineLevel="0" collapsed="false">
      <c r="C308" s="133" t="s">
        <v>130</v>
      </c>
      <c r="D308" s="115"/>
      <c r="E308" s="115"/>
      <c r="F308" s="116"/>
      <c r="G308" s="101" t="str">
        <f aca="false">IF(AND(OR(G302=0,G302=""),G301&gt;0),0,IF(OR(G301=0,G301=""),"",G302/G301))</f>
        <v/>
      </c>
      <c r="H308" s="101" t="str">
        <f aca="false">IF(AND(OR(H302=0,H302=""),H301&gt;0),0,IF(OR(H301=0,H301=""),"",H302/H301))</f>
        <v/>
      </c>
      <c r="I308" s="101" t="str">
        <f aca="false">IF(AND(OR(I302=0,I302=""),I301&gt;0),0,IF(OR(I301=0,I301=""),"",I302/I301))</f>
        <v/>
      </c>
      <c r="J308" s="101" t="str">
        <f aca="false">IF(AND(OR(J302=0,J302=""),J301&gt;0),0,IF(OR(J301=0,J301=""),"",J302/J301))</f>
        <v/>
      </c>
      <c r="K308" s="101" t="str">
        <f aca="false">IF(AND(SUM(G302+I302)=0,SUM(G301+I301)&gt;0),0,IF(SUM(G301+I301)=0,"",SUM(G302+I302)/SUM(G301+I301)))</f>
        <v/>
      </c>
      <c r="L308" s="101" t="str">
        <f aca="false">IF(AND(SUM(H302+J302)=0,SUM(H301+J301)&gt;0),0,IF(SUM(H301+J301)=0,"",SUM(H302+J302)/SUM(H301+J301)))</f>
        <v/>
      </c>
      <c r="M308" s="134" t="n">
        <v>0.787</v>
      </c>
      <c r="N308" s="134" t="n">
        <v>0.371</v>
      </c>
      <c r="O308" s="134" t="n">
        <v>0.5</v>
      </c>
      <c r="P308" s="134" t="n">
        <v>0.376</v>
      </c>
      <c r="Q308" s="134" t="n">
        <v>0.767</v>
      </c>
      <c r="R308" s="134" t="n">
        <v>0.372</v>
      </c>
    </row>
    <row r="309" customFormat="false" ht="18" hidden="false" customHeight="true" outlineLevel="0" collapsed="false"/>
    <row r="310" customFormat="false" ht="22.5" hidden="false" customHeight="true" outlineLevel="0" collapsed="false">
      <c r="B310" s="5" t="s">
        <v>131</v>
      </c>
    </row>
    <row r="311" customFormat="false" ht="9" hidden="false" customHeight="true" outlineLevel="0" collapsed="false"/>
    <row r="312" customFormat="false" ht="22.5" hidden="false" customHeight="true" outlineLevel="0" collapsed="false">
      <c r="C312" s="12" t="s">
        <v>132</v>
      </c>
      <c r="D312" s="12"/>
      <c r="E312" s="12"/>
      <c r="F312" s="12"/>
      <c r="G312" s="13"/>
      <c r="H312" s="13"/>
      <c r="I312" s="13"/>
      <c r="J312" s="13"/>
      <c r="K312" s="13"/>
      <c r="L312" s="13"/>
      <c r="M312" s="13"/>
      <c r="N312" s="13"/>
      <c r="O312" s="13"/>
      <c r="P312" s="13"/>
      <c r="Q312" s="13"/>
      <c r="R312" s="14"/>
      <c r="S312" s="14"/>
      <c r="T312" s="80"/>
    </row>
    <row r="313" customFormat="false" ht="9" hidden="false" customHeight="true" outlineLevel="0" collapsed="false"/>
    <row r="314" customFormat="false" ht="18.75" hidden="false" customHeight="true" outlineLevel="0" collapsed="false">
      <c r="C314" s="44" t="s">
        <v>133</v>
      </c>
      <c r="D314" s="44"/>
      <c r="E314" s="44"/>
      <c r="F314" s="44"/>
      <c r="G314" s="44"/>
      <c r="H314" s="44"/>
      <c r="I314" s="44"/>
      <c r="J314" s="44"/>
      <c r="K314" s="44"/>
      <c r="L314" s="44"/>
      <c r="M314" s="44"/>
      <c r="N314" s="44"/>
      <c r="O314" s="44"/>
    </row>
    <row r="315" customFormat="false" ht="9" hidden="false" customHeight="true" outlineLevel="0" collapsed="false"/>
    <row r="316" customFormat="false" ht="18" hidden="false" customHeight="true" outlineLevel="0" collapsed="false">
      <c r="C316" s="45" t="s">
        <v>134</v>
      </c>
      <c r="D316" s="45"/>
      <c r="E316" s="45"/>
      <c r="F316" s="7"/>
      <c r="G316" s="7"/>
      <c r="H316" s="7"/>
    </row>
    <row r="317" customFormat="false" ht="18" hidden="false" customHeight="true" outlineLevel="0" collapsed="false">
      <c r="C317" s="104" t="s">
        <v>135</v>
      </c>
      <c r="D317" s="104"/>
      <c r="E317" s="104"/>
      <c r="F317" s="104"/>
      <c r="G317" s="104"/>
      <c r="H317" s="104"/>
      <c r="I317" s="104"/>
      <c r="J317" s="104"/>
      <c r="K317" s="104"/>
      <c r="L317" s="104"/>
      <c r="M317" s="104"/>
      <c r="N317" s="104"/>
      <c r="O317" s="104"/>
    </row>
    <row r="318" s="7" customFormat="true" ht="9" hidden="false" customHeight="true" outlineLevel="0" collapsed="false"/>
    <row r="319" customFormat="false" ht="18" hidden="false" customHeight="true" outlineLevel="0" collapsed="false"/>
    <row r="320" customFormat="false" ht="21.95" hidden="false" customHeight="true" outlineLevel="0" collapsed="false">
      <c r="C320" s="17" t="s">
        <v>125</v>
      </c>
      <c r="D320" s="17"/>
      <c r="E320" s="17"/>
      <c r="F320" s="17"/>
      <c r="G320" s="73" t="s">
        <v>38</v>
      </c>
      <c r="H320" s="91" t="s">
        <v>136</v>
      </c>
      <c r="I320" s="47" t="s">
        <v>40</v>
      </c>
    </row>
    <row r="321" customFormat="false" ht="17.25" hidden="false" customHeight="true" outlineLevel="0" collapsed="false">
      <c r="C321" s="21" t="s">
        <v>137</v>
      </c>
      <c r="D321" s="22"/>
      <c r="E321" s="22"/>
      <c r="F321" s="23"/>
      <c r="G321" s="98"/>
      <c r="H321" s="98"/>
      <c r="I321" s="56" t="str">
        <f aca="false">IF(AND(G321="",H321=""),"",SUM(G321+H321))</f>
        <v/>
      </c>
    </row>
    <row r="322" customFormat="false" ht="27" hidden="false" customHeight="true" outlineLevel="0" collapsed="false">
      <c r="C322" s="100" t="s">
        <v>138</v>
      </c>
      <c r="D322" s="100"/>
      <c r="E322" s="100"/>
      <c r="F322" s="100"/>
      <c r="G322" s="98"/>
      <c r="H322" s="98"/>
      <c r="I322" s="56" t="str">
        <f aca="false">IF(AND(G322="",H322=""),"",SUM(G322+H322))</f>
        <v/>
      </c>
      <c r="J322" s="45"/>
      <c r="K322" s="45"/>
      <c r="L322" s="45"/>
      <c r="M322" s="45"/>
      <c r="N322" s="45"/>
      <c r="O322" s="103"/>
    </row>
    <row r="323" customFormat="false" ht="18" hidden="false" customHeight="true" outlineLevel="0" collapsed="false">
      <c r="C323" s="7"/>
      <c r="D323" s="7"/>
      <c r="E323" s="7"/>
      <c r="F323" s="7"/>
      <c r="N323" s="7"/>
      <c r="O323" s="7"/>
    </row>
    <row r="324" customFormat="false" ht="18" hidden="false" customHeight="true" outlineLevel="0" collapsed="false">
      <c r="C324" s="7"/>
      <c r="D324" s="7"/>
      <c r="E324" s="7"/>
      <c r="F324" s="7"/>
      <c r="G324" s="68" t="s">
        <v>53</v>
      </c>
      <c r="H324" s="69" t="s">
        <v>28</v>
      </c>
      <c r="N324" s="7"/>
      <c r="O324" s="7"/>
    </row>
    <row r="325" customFormat="false" ht="18" hidden="false" customHeight="true" outlineLevel="0" collapsed="false">
      <c r="C325" s="5" t="s">
        <v>19</v>
      </c>
      <c r="D325" s="5"/>
      <c r="E325" s="5"/>
      <c r="F325" s="5"/>
      <c r="H325" s="7"/>
      <c r="J325" s="7"/>
    </row>
    <row r="326" customFormat="false" ht="18" hidden="false" customHeight="true" outlineLevel="0" collapsed="false">
      <c r="C326" s="5"/>
      <c r="D326" s="5"/>
      <c r="E326" s="5"/>
      <c r="F326" s="5"/>
      <c r="H326" s="7"/>
      <c r="J326" s="18" t="s">
        <v>24</v>
      </c>
      <c r="K326" s="18"/>
      <c r="L326" s="18"/>
      <c r="M326" s="123"/>
    </row>
    <row r="327" customFormat="false" ht="21.95" hidden="false" customHeight="true" outlineLevel="0" collapsed="false">
      <c r="C327" s="112"/>
      <c r="D327" s="113"/>
      <c r="E327" s="113"/>
      <c r="F327" s="26"/>
      <c r="G327" s="73" t="s">
        <v>38</v>
      </c>
      <c r="H327" s="91" t="s">
        <v>75</v>
      </c>
      <c r="I327" s="47" t="s">
        <v>40</v>
      </c>
      <c r="J327" s="73" t="s">
        <v>38</v>
      </c>
      <c r="K327" s="91" t="s">
        <v>75</v>
      </c>
      <c r="L327" s="47" t="s">
        <v>40</v>
      </c>
    </row>
    <row r="328" customFormat="false" ht="18" hidden="false" customHeight="true" outlineLevel="0" collapsed="false">
      <c r="C328" s="95" t="s">
        <v>139</v>
      </c>
      <c r="D328" s="96"/>
      <c r="E328" s="96"/>
      <c r="F328" s="116"/>
      <c r="G328" s="101" t="str">
        <f aca="false">IF(AND(OR(G322=0,G322=""),G321&gt;0),0,IF(OR(G321=0,G321=""),"",G322/G321))</f>
        <v/>
      </c>
      <c r="H328" s="101" t="str">
        <f aca="false">IF(AND(OR(H322=0,H322=""),H321&gt;0),0,IF(OR(H321=0,H321=""),"",H322/H321))</f>
        <v/>
      </c>
      <c r="I328" s="101" t="str">
        <f aca="false">IF(AND(SUM(G322:H322)=0,SUM(G321:H321)&gt;0),0,IF(SUM(G321:H321)=0,"",SUM(G322:H322)/SUM(G321:H321)))</f>
        <v/>
      </c>
      <c r="J328" s="134" t="n">
        <v>0.061</v>
      </c>
      <c r="K328" s="134" t="n">
        <v>0.08</v>
      </c>
      <c r="L328" s="134" t="n">
        <v>0.091</v>
      </c>
    </row>
    <row r="329" customFormat="false" ht="18" hidden="false" customHeight="true" outlineLevel="0" collapsed="false"/>
    <row r="330" customFormat="false" ht="18" hidden="false" customHeight="true" outlineLevel="0" collapsed="false"/>
    <row r="331" customFormat="false" ht="23.25" hidden="false" customHeight="true" outlineLevel="0" collapsed="false">
      <c r="A331" s="2" t="s">
        <v>140</v>
      </c>
      <c r="B331" s="3"/>
      <c r="C331" s="3"/>
      <c r="D331" s="3"/>
      <c r="E331" s="3"/>
      <c r="F331" s="4"/>
      <c r="G331" s="3"/>
      <c r="H331" s="3"/>
      <c r="I331" s="4"/>
    </row>
    <row r="332" customFormat="false" ht="9" hidden="false" customHeight="true" outlineLevel="0" collapsed="false"/>
    <row r="333" customFormat="false" ht="22.5" hidden="false" customHeight="true" outlineLevel="0" collapsed="false">
      <c r="B333" s="5" t="s">
        <v>141</v>
      </c>
    </row>
    <row r="334" customFormat="false" ht="9" hidden="false" customHeight="true" outlineLevel="0" collapsed="false"/>
    <row r="335" customFormat="false" ht="22.5" hidden="false" customHeight="true" outlineLevel="0" collapsed="false">
      <c r="C335" s="12" t="s">
        <v>142</v>
      </c>
      <c r="D335" s="12"/>
      <c r="E335" s="12"/>
      <c r="F335" s="12"/>
      <c r="G335" s="13"/>
      <c r="H335" s="13"/>
      <c r="I335" s="13"/>
      <c r="J335" s="13"/>
      <c r="K335" s="13"/>
      <c r="L335" s="13"/>
      <c r="M335" s="13"/>
      <c r="N335" s="13"/>
      <c r="O335" s="13"/>
      <c r="P335" s="13"/>
      <c r="Q335" s="13"/>
      <c r="R335" s="14"/>
      <c r="S335" s="14"/>
      <c r="T335" s="80"/>
    </row>
    <row r="336" customFormat="false" ht="9" hidden="false" customHeight="true" outlineLevel="0" collapsed="false"/>
    <row r="337" customFormat="false" ht="18" hidden="false" customHeight="true" outlineLevel="0" collapsed="false">
      <c r="C337" s="44" t="s">
        <v>143</v>
      </c>
      <c r="D337" s="44"/>
      <c r="E337" s="44"/>
      <c r="F337" s="44"/>
      <c r="G337" s="44"/>
      <c r="H337" s="44"/>
      <c r="I337" s="44"/>
      <c r="J337" s="44"/>
      <c r="K337" s="44"/>
      <c r="L337" s="44"/>
      <c r="M337" s="44"/>
      <c r="N337" s="44"/>
      <c r="O337" s="44"/>
    </row>
    <row r="338" customFormat="false" ht="18" hidden="false" customHeight="true" outlineLevel="0" collapsed="false">
      <c r="C338" s="104" t="s">
        <v>144</v>
      </c>
      <c r="D338" s="104"/>
      <c r="E338" s="104"/>
      <c r="F338" s="104"/>
      <c r="G338" s="104"/>
      <c r="H338" s="104"/>
      <c r="I338" s="104"/>
      <c r="J338" s="104"/>
      <c r="K338" s="104"/>
      <c r="L338" s="104"/>
      <c r="M338" s="104"/>
      <c r="N338" s="104"/>
      <c r="O338" s="104"/>
    </row>
    <row r="339" customFormat="false" ht="9" hidden="false" customHeight="true" outlineLevel="0" collapsed="false"/>
    <row r="340" customFormat="false" ht="18" hidden="false" customHeight="true" outlineLevel="0" collapsed="false">
      <c r="G340" s="47" t="s">
        <v>38</v>
      </c>
      <c r="H340" s="47"/>
      <c r="I340" s="47" t="s">
        <v>39</v>
      </c>
      <c r="J340" s="47"/>
      <c r="K340" s="47" t="s">
        <v>40</v>
      </c>
      <c r="L340" s="47"/>
    </row>
    <row r="341" customFormat="false" ht="18" hidden="false" customHeight="true" outlineLevel="0" collapsed="false">
      <c r="C341" s="17" t="s">
        <v>125</v>
      </c>
      <c r="D341" s="17"/>
      <c r="E341" s="17"/>
      <c r="F341" s="17"/>
      <c r="G341" s="18" t="s">
        <v>21</v>
      </c>
      <c r="H341" s="18" t="s">
        <v>22</v>
      </c>
      <c r="I341" s="18" t="s">
        <v>21</v>
      </c>
      <c r="J341" s="18" t="s">
        <v>22</v>
      </c>
      <c r="K341" s="18" t="s">
        <v>21</v>
      </c>
      <c r="L341" s="18" t="s">
        <v>22</v>
      </c>
    </row>
    <row r="342" customFormat="false" ht="18" hidden="false" customHeight="true" outlineLevel="0" collapsed="false">
      <c r="C342" s="100" t="s">
        <v>145</v>
      </c>
      <c r="D342" s="100"/>
      <c r="E342" s="100"/>
      <c r="F342" s="100"/>
      <c r="G342" s="98"/>
      <c r="H342" s="98"/>
      <c r="I342" s="98"/>
      <c r="J342" s="98"/>
      <c r="K342" s="56" t="str">
        <f aca="false">IF(AND(G342="",I342=""),"",SUM(G342+I342))</f>
        <v/>
      </c>
      <c r="L342" s="56" t="str">
        <f aca="false">IF(AND(H342="",J342=""),"",SUM(H342+J342))</f>
        <v/>
      </c>
    </row>
    <row r="343" customFormat="false" ht="29.25" hidden="false" customHeight="true" outlineLevel="0" collapsed="false">
      <c r="C343" s="100" t="s">
        <v>146</v>
      </c>
      <c r="D343" s="100"/>
      <c r="E343" s="100"/>
      <c r="F343" s="100"/>
      <c r="G343" s="98"/>
      <c r="H343" s="98"/>
      <c r="I343" s="98"/>
      <c r="J343" s="98"/>
      <c r="K343" s="56" t="str">
        <f aca="false">IF(AND(G343="",I343=""),"",SUM(G343+I343))</f>
        <v/>
      </c>
      <c r="L343" s="56" t="str">
        <f aca="false">IF(AND(H343="",J343=""),"",SUM(H343+J343))</f>
        <v/>
      </c>
    </row>
    <row r="344" customFormat="false" ht="18" hidden="false" customHeight="true" outlineLevel="0" collapsed="false">
      <c r="C344" s="7"/>
      <c r="D344" s="7"/>
      <c r="E344" s="7"/>
      <c r="F344" s="7"/>
      <c r="N344" s="7"/>
      <c r="O344" s="7"/>
    </row>
    <row r="345" customFormat="false" ht="18" hidden="false" customHeight="true" outlineLevel="0" collapsed="false">
      <c r="C345" s="7"/>
      <c r="D345" s="7"/>
      <c r="E345" s="7"/>
      <c r="F345" s="7"/>
      <c r="G345" s="68" t="s">
        <v>53</v>
      </c>
      <c r="H345" s="69" t="s">
        <v>28</v>
      </c>
      <c r="N345" s="7"/>
      <c r="O345" s="7"/>
    </row>
    <row r="346" customFormat="false" ht="18" hidden="false" customHeight="true" outlineLevel="0" collapsed="false">
      <c r="C346" s="5" t="s">
        <v>19</v>
      </c>
      <c r="D346" s="5"/>
      <c r="E346" s="5"/>
      <c r="M346" s="18" t="s">
        <v>24</v>
      </c>
      <c r="N346" s="18"/>
      <c r="O346" s="18"/>
      <c r="P346" s="18"/>
      <c r="Q346" s="18"/>
      <c r="R346" s="18"/>
    </row>
    <row r="347" customFormat="false" ht="18" hidden="false" customHeight="true" outlineLevel="0" collapsed="false">
      <c r="C347" s="5"/>
      <c r="D347" s="5"/>
      <c r="E347" s="5"/>
      <c r="F347" s="5"/>
      <c r="G347" s="47" t="s">
        <v>38</v>
      </c>
      <c r="H347" s="47"/>
      <c r="I347" s="47" t="s">
        <v>39</v>
      </c>
      <c r="J347" s="47"/>
      <c r="K347" s="47" t="s">
        <v>40</v>
      </c>
      <c r="L347" s="47"/>
      <c r="M347" s="47" t="s">
        <v>38</v>
      </c>
      <c r="N347" s="47"/>
      <c r="O347" s="47" t="s">
        <v>39</v>
      </c>
      <c r="P347" s="47"/>
      <c r="Q347" s="47" t="s">
        <v>40</v>
      </c>
      <c r="R347" s="47"/>
    </row>
    <row r="348" customFormat="false" ht="18" hidden="false" customHeight="true" outlineLevel="0" collapsed="false">
      <c r="C348" s="136"/>
      <c r="D348" s="137"/>
      <c r="E348" s="137"/>
      <c r="F348" s="49"/>
      <c r="G348" s="49" t="s">
        <v>21</v>
      </c>
      <c r="H348" s="19" t="s">
        <v>22</v>
      </c>
      <c r="I348" s="19" t="s">
        <v>21</v>
      </c>
      <c r="J348" s="19" t="s">
        <v>22</v>
      </c>
      <c r="K348" s="19" t="s">
        <v>21</v>
      </c>
      <c r="L348" s="19" t="s">
        <v>22</v>
      </c>
      <c r="M348" s="49" t="s">
        <v>21</v>
      </c>
      <c r="N348" s="19" t="s">
        <v>22</v>
      </c>
      <c r="O348" s="19" t="s">
        <v>21</v>
      </c>
      <c r="P348" s="19" t="s">
        <v>22</v>
      </c>
      <c r="Q348" s="19" t="s">
        <v>21</v>
      </c>
      <c r="R348" s="19" t="s">
        <v>22</v>
      </c>
    </row>
    <row r="349" customFormat="false" ht="18" hidden="false" customHeight="true" outlineLevel="0" collapsed="false">
      <c r="C349" s="138" t="s">
        <v>147</v>
      </c>
      <c r="D349" s="139"/>
      <c r="E349" s="139"/>
      <c r="F349" s="140"/>
      <c r="G349" s="101" t="str">
        <f aca="false">IF(AND(OR(G343=0,G343=""),G342&gt;0),0,IF(OR(G342=0,G342=""),"",G343/G342))</f>
        <v/>
      </c>
      <c r="H349" s="101" t="str">
        <f aca="false">IF(AND(OR(H343=0,H343=""),H342&gt;0),0,IF(OR(H342=0,H342=""),"",H343/H342))</f>
        <v/>
      </c>
      <c r="I349" s="101" t="str">
        <f aca="false">IF(AND(OR(I343=0,I343=""),I342&gt;0),0,IF(OR(I342=0,I342=""),"",I343/I342))</f>
        <v/>
      </c>
      <c r="J349" s="101" t="str">
        <f aca="false">IF(AND(OR(J343=0,J343=""),J342&gt;0),0,IF(OR(J342=0,J342=""),"",J343/J342))</f>
        <v/>
      </c>
      <c r="K349" s="101" t="str">
        <f aca="false">IF(AND(SUM(G343+I343)=0,SUM(G342+I342)&gt;0),0,IF(SUM(G342+I342)=0,"",SUM(G343+I343)/SUM(G342+I342)))</f>
        <v/>
      </c>
      <c r="L349" s="101" t="str">
        <f aca="false">IF(AND(SUM(H343+J343)=0,SUM(H342+J342)&gt;0),0,IF(SUM(H342+J342)=0,"",SUM(H343+J343)/SUM(H342+J342)))</f>
        <v/>
      </c>
      <c r="M349" s="134" t="n">
        <v>0.055</v>
      </c>
      <c r="N349" s="134" t="n">
        <v>0.935</v>
      </c>
      <c r="O349" s="134" t="n">
        <v>0</v>
      </c>
      <c r="P349" s="134" t="n">
        <v>0.988</v>
      </c>
      <c r="Q349" s="134" t="n">
        <v>0.046</v>
      </c>
      <c r="R349" s="134" t="n">
        <v>0.977</v>
      </c>
    </row>
    <row r="350" customFormat="false" ht="18" hidden="false" customHeight="true" outlineLevel="0" collapsed="false"/>
    <row r="351" customFormat="false" ht="22.5" hidden="false" customHeight="true" outlineLevel="0" collapsed="false">
      <c r="B351" s="5" t="s">
        <v>148</v>
      </c>
    </row>
    <row r="352" customFormat="false" ht="9" hidden="false" customHeight="true" outlineLevel="0" collapsed="false"/>
    <row r="353" customFormat="false" ht="22.5" hidden="false" customHeight="true" outlineLevel="0" collapsed="false">
      <c r="C353" s="12" t="s">
        <v>149</v>
      </c>
      <c r="D353" s="12"/>
      <c r="E353" s="12"/>
      <c r="F353" s="12"/>
      <c r="G353" s="13"/>
      <c r="H353" s="13"/>
      <c r="I353" s="13"/>
      <c r="J353" s="13"/>
      <c r="K353" s="13"/>
      <c r="L353" s="13"/>
      <c r="M353" s="13"/>
      <c r="N353" s="13"/>
      <c r="O353" s="13"/>
      <c r="P353" s="13"/>
      <c r="Q353" s="13"/>
      <c r="R353" s="14"/>
      <c r="S353" s="14"/>
      <c r="T353" s="80"/>
    </row>
    <row r="354" customFormat="false" ht="9" hidden="false" customHeight="true" outlineLevel="0" collapsed="false"/>
    <row r="355" customFormat="false" ht="18" hidden="false" customHeight="true" outlineLevel="0" collapsed="false">
      <c r="C355" s="44" t="s">
        <v>150</v>
      </c>
      <c r="D355" s="44"/>
      <c r="E355" s="44"/>
      <c r="F355" s="44"/>
      <c r="G355" s="44"/>
      <c r="H355" s="44"/>
      <c r="I355" s="44"/>
      <c r="J355" s="44"/>
      <c r="K355" s="44"/>
      <c r="L355" s="44"/>
      <c r="M355" s="44"/>
      <c r="N355" s="44"/>
      <c r="O355" s="44"/>
    </row>
    <row r="356" customFormat="false" ht="37.5" hidden="false" customHeight="true" outlineLevel="0" collapsed="false">
      <c r="C356" s="104" t="s">
        <v>151</v>
      </c>
      <c r="D356" s="104"/>
      <c r="E356" s="104"/>
      <c r="F356" s="104"/>
      <c r="G356" s="104"/>
      <c r="H356" s="104"/>
      <c r="I356" s="104"/>
      <c r="J356" s="104"/>
      <c r="K356" s="104"/>
      <c r="L356" s="104"/>
      <c r="M356" s="104"/>
      <c r="N356" s="104"/>
      <c r="O356" s="104"/>
    </row>
    <row r="357" customFormat="false" ht="9" hidden="false" customHeight="true" outlineLevel="0" collapsed="false"/>
    <row r="358" customFormat="false" ht="17.25" hidden="false" customHeight="true" outlineLevel="0" collapsed="false">
      <c r="J358" s="5" t="s">
        <v>19</v>
      </c>
      <c r="K358" s="5"/>
      <c r="L358" s="5"/>
    </row>
    <row r="359" customFormat="false" ht="18" hidden="false" customHeight="true" outlineLevel="0" collapsed="false">
      <c r="C359" s="5"/>
      <c r="D359" s="5"/>
      <c r="E359" s="5"/>
      <c r="I359" s="25" t="s">
        <v>26</v>
      </c>
      <c r="O359" s="20" t="s">
        <v>24</v>
      </c>
    </row>
    <row r="360" customFormat="false" ht="27" hidden="false" customHeight="true" outlineLevel="0" collapsed="false">
      <c r="C360" s="100" t="s">
        <v>152</v>
      </c>
      <c r="D360" s="100"/>
      <c r="E360" s="100"/>
      <c r="F360" s="100"/>
      <c r="G360" s="98"/>
      <c r="I360" s="32" t="s">
        <v>28</v>
      </c>
      <c r="J360" s="124" t="s">
        <v>153</v>
      </c>
      <c r="K360" s="125"/>
      <c r="L360" s="125"/>
      <c r="M360" s="126"/>
      <c r="N360" s="141" t="str">
        <f aca="false">IF(G360="","",G360)</f>
        <v/>
      </c>
      <c r="O360" s="141" t="n">
        <v>1.4</v>
      </c>
    </row>
    <row r="361" customFormat="false" ht="18" hidden="false" customHeight="true" outlineLevel="0" collapsed="false"/>
    <row r="362" customFormat="false" ht="22.5" hidden="false" customHeight="true" outlineLevel="0" collapsed="false">
      <c r="B362" s="5" t="s">
        <v>154</v>
      </c>
    </row>
    <row r="363" customFormat="false" ht="9" hidden="false" customHeight="true" outlineLevel="0" collapsed="false"/>
    <row r="364" customFormat="false" ht="22.5" hidden="false" customHeight="true" outlineLevel="0" collapsed="false">
      <c r="C364" s="12" t="s">
        <v>155</v>
      </c>
      <c r="D364" s="12"/>
      <c r="E364" s="12"/>
      <c r="F364" s="12"/>
      <c r="G364" s="13"/>
      <c r="H364" s="13"/>
      <c r="I364" s="13"/>
      <c r="J364" s="13"/>
      <c r="K364" s="13"/>
      <c r="L364" s="13"/>
      <c r="M364" s="13"/>
      <c r="N364" s="13"/>
      <c r="O364" s="13"/>
      <c r="P364" s="13"/>
      <c r="Q364" s="13"/>
      <c r="R364" s="14"/>
      <c r="S364" s="14"/>
      <c r="T364" s="80"/>
    </row>
    <row r="365" customFormat="false" ht="9" hidden="false" customHeight="true" outlineLevel="0" collapsed="false"/>
    <row r="366" customFormat="false" ht="18" hidden="false" customHeight="true" outlineLevel="0" collapsed="false">
      <c r="C366" s="44" t="s">
        <v>156</v>
      </c>
      <c r="D366" s="44"/>
      <c r="E366" s="44"/>
      <c r="F366" s="44"/>
      <c r="G366" s="44"/>
      <c r="H366" s="44"/>
      <c r="I366" s="44"/>
      <c r="J366" s="44"/>
      <c r="K366" s="44"/>
      <c r="L366" s="44"/>
      <c r="M366" s="44"/>
      <c r="N366" s="44"/>
      <c r="O366" s="44"/>
    </row>
    <row r="367" customFormat="false" ht="18" hidden="false" customHeight="true" outlineLevel="0" collapsed="false">
      <c r="C367" s="104" t="s">
        <v>157</v>
      </c>
      <c r="D367" s="104"/>
      <c r="E367" s="104"/>
      <c r="F367" s="104"/>
      <c r="G367" s="104"/>
      <c r="H367" s="104"/>
      <c r="I367" s="104"/>
      <c r="J367" s="104"/>
      <c r="K367" s="104"/>
      <c r="L367" s="104"/>
      <c r="M367" s="104"/>
      <c r="N367" s="104"/>
      <c r="O367" s="104"/>
    </row>
    <row r="368" customFormat="false" ht="9" hidden="false" customHeight="true" outlineLevel="0" collapsed="false"/>
    <row r="369" customFormat="false" ht="18" hidden="false" customHeight="true" outlineLevel="0" collapsed="false">
      <c r="G369" s="47" t="s">
        <v>38</v>
      </c>
      <c r="H369" s="47"/>
      <c r="I369" s="47" t="s">
        <v>39</v>
      </c>
      <c r="J369" s="47"/>
      <c r="K369" s="47" t="s">
        <v>40</v>
      </c>
      <c r="L369" s="47"/>
    </row>
    <row r="370" customFormat="false" ht="18" hidden="false" customHeight="true" outlineLevel="0" collapsed="false">
      <c r="C370" s="17" t="s">
        <v>125</v>
      </c>
      <c r="D370" s="17"/>
      <c r="E370" s="17"/>
      <c r="F370" s="17"/>
      <c r="G370" s="18" t="s">
        <v>21</v>
      </c>
      <c r="H370" s="18" t="s">
        <v>22</v>
      </c>
      <c r="I370" s="18" t="s">
        <v>21</v>
      </c>
      <c r="J370" s="18" t="s">
        <v>22</v>
      </c>
      <c r="K370" s="18" t="s">
        <v>21</v>
      </c>
      <c r="L370" s="18" t="s">
        <v>22</v>
      </c>
    </row>
    <row r="371" customFormat="false" ht="27" hidden="false" customHeight="true" outlineLevel="0" collapsed="false">
      <c r="C371" s="100" t="s">
        <v>158</v>
      </c>
      <c r="D371" s="100"/>
      <c r="E371" s="100"/>
      <c r="F371" s="100"/>
      <c r="G371" s="98"/>
      <c r="H371" s="98"/>
      <c r="I371" s="98"/>
      <c r="J371" s="98"/>
      <c r="K371" s="56" t="str">
        <f aca="false">IF(AND(G371="",I371=""),"",SUM(G371+I371))</f>
        <v/>
      </c>
      <c r="L371" s="56" t="str">
        <f aca="false">IF(AND(H371="",J371=""),"",SUM(H371+J371))</f>
        <v/>
      </c>
    </row>
    <row r="372" customFormat="false" ht="42" hidden="false" customHeight="true" outlineLevel="0" collapsed="false">
      <c r="C372" s="100" t="s">
        <v>159</v>
      </c>
      <c r="D372" s="100"/>
      <c r="E372" s="100"/>
      <c r="F372" s="100"/>
      <c r="G372" s="98"/>
      <c r="H372" s="98"/>
      <c r="I372" s="98"/>
      <c r="J372" s="98"/>
      <c r="K372" s="56" t="str">
        <f aca="false">IF(AND(G372="",I372=""),"",SUM(G372+I372))</f>
        <v/>
      </c>
      <c r="L372" s="56" t="str">
        <f aca="false">IF(AND(H372="",J372=""),"",SUM(H372+J372))</f>
        <v/>
      </c>
    </row>
    <row r="373" customFormat="false" ht="18" hidden="false" customHeight="true" outlineLevel="0" collapsed="false">
      <c r="C373" s="7"/>
      <c r="D373" s="7"/>
      <c r="E373" s="7"/>
      <c r="F373" s="7"/>
      <c r="N373" s="7"/>
      <c r="O373" s="7"/>
    </row>
    <row r="374" customFormat="false" ht="18" hidden="false" customHeight="true" outlineLevel="0" collapsed="false">
      <c r="C374" s="7"/>
      <c r="D374" s="7"/>
      <c r="E374" s="7"/>
      <c r="F374" s="7"/>
      <c r="G374" s="68" t="s">
        <v>53</v>
      </c>
      <c r="H374" s="69" t="s">
        <v>28</v>
      </c>
      <c r="N374" s="7"/>
      <c r="O374" s="7"/>
    </row>
    <row r="375" customFormat="false" ht="18" hidden="false" customHeight="true" outlineLevel="0" collapsed="false">
      <c r="C375" s="5" t="s">
        <v>19</v>
      </c>
      <c r="M375" s="18" t="s">
        <v>24</v>
      </c>
      <c r="N375" s="18"/>
      <c r="O375" s="18"/>
      <c r="P375" s="18"/>
      <c r="Q375" s="18"/>
      <c r="R375" s="18"/>
    </row>
    <row r="376" customFormat="false" ht="18" hidden="false" customHeight="true" outlineLevel="0" collapsed="false">
      <c r="D376" s="5"/>
      <c r="E376" s="5"/>
      <c r="F376" s="5"/>
      <c r="G376" s="47" t="s">
        <v>38</v>
      </c>
      <c r="H376" s="47"/>
      <c r="I376" s="47" t="s">
        <v>39</v>
      </c>
      <c r="J376" s="47"/>
      <c r="K376" s="47" t="s">
        <v>40</v>
      </c>
      <c r="L376" s="47"/>
      <c r="M376" s="47" t="s">
        <v>38</v>
      </c>
      <c r="N376" s="47"/>
      <c r="O376" s="47" t="s">
        <v>39</v>
      </c>
      <c r="P376" s="47"/>
      <c r="Q376" s="47" t="s">
        <v>40</v>
      </c>
      <c r="R376" s="47"/>
    </row>
    <row r="377" customFormat="false" ht="18" hidden="false" customHeight="true" outlineLevel="0" collapsed="false">
      <c r="C377" s="119"/>
      <c r="D377" s="120"/>
      <c r="E377" s="120"/>
      <c r="F377" s="108"/>
      <c r="G377" s="49" t="s">
        <v>21</v>
      </c>
      <c r="H377" s="19" t="s">
        <v>22</v>
      </c>
      <c r="I377" s="19" t="s">
        <v>21</v>
      </c>
      <c r="J377" s="19" t="s">
        <v>22</v>
      </c>
      <c r="K377" s="19" t="s">
        <v>21</v>
      </c>
      <c r="L377" s="19" t="s">
        <v>22</v>
      </c>
      <c r="M377" s="49" t="s">
        <v>21</v>
      </c>
      <c r="N377" s="19" t="s">
        <v>22</v>
      </c>
      <c r="O377" s="19" t="s">
        <v>21</v>
      </c>
      <c r="P377" s="19" t="s">
        <v>22</v>
      </c>
      <c r="Q377" s="19" t="s">
        <v>21</v>
      </c>
      <c r="R377" s="19" t="s">
        <v>22</v>
      </c>
    </row>
    <row r="378" customFormat="false" ht="18" hidden="false" customHeight="true" outlineLevel="0" collapsed="false">
      <c r="C378" s="21" t="s">
        <v>160</v>
      </c>
      <c r="D378" s="22"/>
      <c r="E378" s="22"/>
      <c r="F378" s="23"/>
      <c r="G378" s="101" t="str">
        <f aca="false">IF(AND(OR(G372=0,G372=""),G371&gt;0),0,IF(OR(G371=0,G371=""),"",G372/G371))</f>
        <v/>
      </c>
      <c r="H378" s="101" t="str">
        <f aca="false">IF(AND(OR(H372=0,H372=""),H371&gt;0),0,IF(OR(H371=0,H371=""),"",H372/H371))</f>
        <v/>
      </c>
      <c r="I378" s="101" t="str">
        <f aca="false">IF(AND(OR(I372=0,I372=""),I371&gt;0),0,IF(OR(I371=0,I371=""),"",I372/I371))</f>
        <v/>
      </c>
      <c r="J378" s="101" t="str">
        <f aca="false">IF(AND(OR(J372=0,J372=""),J371&gt;0),0,IF(OR(J371=0,J371=""),"",J372/J371))</f>
        <v/>
      </c>
      <c r="K378" s="101" t="str">
        <f aca="false">IF(AND(SUM(G372+I372)=0,SUM(G371+I371)&gt;0),0,IF(SUM(G371+I371)=0,"",SUM(G372+I372)/SUM(G371+I371)))</f>
        <v/>
      </c>
      <c r="L378" s="101" t="str">
        <f aca="false">IF(AND(SUM(H372+J372)=0,SUM(H371+J371)&gt;0),0,IF(SUM(H371+J371)=0,"",SUM(H372+J372)/SUM(H371+J371)))</f>
        <v/>
      </c>
      <c r="M378" s="134" t="n">
        <v>0</v>
      </c>
      <c r="N378" s="134" t="n">
        <v>0.364</v>
      </c>
      <c r="O378" s="118" t="s">
        <v>105</v>
      </c>
      <c r="P378" s="134" t="n">
        <v>0.288</v>
      </c>
      <c r="Q378" s="134" t="n">
        <v>0</v>
      </c>
      <c r="R378" s="134" t="n">
        <v>0.324</v>
      </c>
    </row>
    <row r="379" customFormat="false" ht="18" hidden="false" customHeight="true" outlineLevel="0" collapsed="false"/>
    <row r="380" customFormat="false" ht="22.5" hidden="false" customHeight="true" outlineLevel="0" collapsed="false">
      <c r="B380" s="5" t="s">
        <v>161</v>
      </c>
    </row>
    <row r="381" customFormat="false" ht="9" hidden="false" customHeight="true" outlineLevel="0" collapsed="false"/>
    <row r="382" customFormat="false" ht="22.5" hidden="false" customHeight="true" outlineLevel="0" collapsed="false">
      <c r="C382" s="12" t="s">
        <v>162</v>
      </c>
      <c r="D382" s="12"/>
      <c r="E382" s="12"/>
      <c r="F382" s="12"/>
      <c r="G382" s="13"/>
      <c r="H382" s="13"/>
      <c r="I382" s="13"/>
      <c r="J382" s="13"/>
      <c r="K382" s="13"/>
      <c r="L382" s="13"/>
      <c r="M382" s="13"/>
      <c r="N382" s="13"/>
      <c r="O382" s="13"/>
      <c r="P382" s="13"/>
      <c r="Q382" s="13"/>
      <c r="R382" s="14"/>
      <c r="S382" s="14"/>
      <c r="T382" s="80"/>
    </row>
    <row r="383" customFormat="false" ht="9" hidden="false" customHeight="true" outlineLevel="0" collapsed="false"/>
    <row r="384" customFormat="false" ht="18.75" hidden="false" customHeight="true" outlineLevel="0" collapsed="false">
      <c r="C384" s="44" t="s">
        <v>163</v>
      </c>
      <c r="D384" s="44"/>
      <c r="E384" s="44"/>
      <c r="F384" s="44"/>
      <c r="G384" s="44"/>
      <c r="H384" s="44"/>
      <c r="I384" s="44"/>
      <c r="J384" s="44"/>
      <c r="K384" s="44"/>
      <c r="L384" s="44"/>
      <c r="M384" s="44"/>
      <c r="N384" s="44"/>
      <c r="O384" s="44"/>
    </row>
    <row r="385" customFormat="false" ht="30" hidden="false" customHeight="true" outlineLevel="0" collapsed="false">
      <c r="C385" s="104" t="s">
        <v>164</v>
      </c>
      <c r="D385" s="104"/>
      <c r="E385" s="104"/>
      <c r="F385" s="104"/>
      <c r="G385" s="104"/>
      <c r="H385" s="104"/>
      <c r="I385" s="104"/>
      <c r="J385" s="104"/>
      <c r="K385" s="104"/>
      <c r="L385" s="104"/>
      <c r="M385" s="104"/>
      <c r="N385" s="104"/>
      <c r="O385" s="104"/>
    </row>
    <row r="386" customFormat="false" ht="9" hidden="false" customHeight="true" outlineLevel="0" collapsed="false"/>
    <row r="387" customFormat="false" ht="18" hidden="false" customHeight="true" outlineLevel="0" collapsed="false">
      <c r="G387" s="47" t="s">
        <v>38</v>
      </c>
      <c r="H387" s="47"/>
      <c r="I387" s="47" t="s">
        <v>39</v>
      </c>
      <c r="J387" s="47"/>
      <c r="K387" s="47" t="s">
        <v>40</v>
      </c>
      <c r="L387" s="47"/>
    </row>
    <row r="388" customFormat="false" ht="18" hidden="false" customHeight="true" outlineLevel="0" collapsed="false">
      <c r="C388" s="17" t="s">
        <v>125</v>
      </c>
      <c r="D388" s="17"/>
      <c r="E388" s="17"/>
      <c r="F388" s="17"/>
      <c r="G388" s="18" t="s">
        <v>21</v>
      </c>
      <c r="H388" s="18" t="s">
        <v>22</v>
      </c>
      <c r="I388" s="18" t="s">
        <v>21</v>
      </c>
      <c r="J388" s="18" t="s">
        <v>22</v>
      </c>
      <c r="K388" s="18" t="s">
        <v>21</v>
      </c>
      <c r="L388" s="18" t="s">
        <v>22</v>
      </c>
    </row>
    <row r="389" customFormat="false" ht="18" hidden="false" customHeight="true" outlineLevel="0" collapsed="false">
      <c r="C389" s="21" t="s">
        <v>165</v>
      </c>
      <c r="D389" s="22"/>
      <c r="E389" s="22"/>
      <c r="F389" s="23"/>
      <c r="G389" s="98"/>
      <c r="H389" s="98"/>
      <c r="I389" s="98"/>
      <c r="J389" s="98"/>
      <c r="K389" s="98"/>
      <c r="L389" s="98"/>
    </row>
    <row r="390" customFormat="false" ht="18" hidden="false" customHeight="true" outlineLevel="0" collapsed="false">
      <c r="C390" s="7"/>
      <c r="D390" s="7"/>
      <c r="E390" s="7"/>
      <c r="F390" s="7"/>
      <c r="N390" s="7"/>
      <c r="O390" s="7"/>
    </row>
    <row r="391" customFormat="false" ht="18" hidden="false" customHeight="true" outlineLevel="0" collapsed="false">
      <c r="C391" s="7"/>
      <c r="D391" s="7"/>
      <c r="E391" s="7"/>
      <c r="F391" s="7"/>
      <c r="G391" s="68" t="s">
        <v>53</v>
      </c>
      <c r="H391" s="69" t="s">
        <v>28</v>
      </c>
      <c r="N391" s="7"/>
      <c r="O391" s="7"/>
    </row>
    <row r="392" customFormat="false" ht="18" hidden="false" customHeight="true" outlineLevel="0" collapsed="false">
      <c r="C392" s="5" t="s">
        <v>19</v>
      </c>
      <c r="D392" s="5"/>
      <c r="E392" s="5"/>
      <c r="M392" s="18" t="s">
        <v>24</v>
      </c>
      <c r="N392" s="18"/>
      <c r="O392" s="18"/>
      <c r="P392" s="18"/>
      <c r="Q392" s="18"/>
      <c r="R392" s="18"/>
    </row>
    <row r="393" customFormat="false" ht="18" hidden="false" customHeight="true" outlineLevel="0" collapsed="false">
      <c r="C393" s="5"/>
      <c r="D393" s="5"/>
      <c r="E393" s="5"/>
      <c r="G393" s="47" t="s">
        <v>38</v>
      </c>
      <c r="H393" s="47"/>
      <c r="I393" s="47" t="s">
        <v>39</v>
      </c>
      <c r="J393" s="47"/>
      <c r="K393" s="47" t="s">
        <v>40</v>
      </c>
      <c r="L393" s="47"/>
      <c r="M393" s="47" t="s">
        <v>38</v>
      </c>
      <c r="N393" s="47"/>
      <c r="O393" s="47" t="s">
        <v>39</v>
      </c>
      <c r="P393" s="47"/>
      <c r="Q393" s="47" t="s">
        <v>40</v>
      </c>
      <c r="R393" s="47"/>
    </row>
    <row r="394" customFormat="false" ht="18" hidden="false" customHeight="true" outlineLevel="0" collapsed="false">
      <c r="C394" s="142" t="s">
        <v>125</v>
      </c>
      <c r="D394" s="120"/>
      <c r="E394" s="120"/>
      <c r="F394" s="108"/>
      <c r="G394" s="18" t="s">
        <v>21</v>
      </c>
      <c r="H394" s="18" t="s">
        <v>22</v>
      </c>
      <c r="I394" s="18" t="s">
        <v>21</v>
      </c>
      <c r="J394" s="18" t="s">
        <v>22</v>
      </c>
      <c r="K394" s="19" t="s">
        <v>21</v>
      </c>
      <c r="L394" s="19" t="s">
        <v>22</v>
      </c>
      <c r="M394" s="49" t="s">
        <v>21</v>
      </c>
      <c r="N394" s="19" t="s">
        <v>22</v>
      </c>
      <c r="O394" s="19" t="s">
        <v>21</v>
      </c>
      <c r="P394" s="19" t="s">
        <v>22</v>
      </c>
      <c r="Q394" s="19" t="s">
        <v>21</v>
      </c>
      <c r="R394" s="19" t="s">
        <v>22</v>
      </c>
    </row>
    <row r="395" customFormat="false" ht="18" hidden="false" customHeight="true" outlineLevel="0" collapsed="false">
      <c r="C395" s="21" t="s">
        <v>166</v>
      </c>
      <c r="D395" s="22"/>
      <c r="E395" s="22"/>
      <c r="F395" s="23"/>
      <c r="G395" s="143" t="str">
        <f aca="false">IF(G389="","",G389)</f>
        <v/>
      </c>
      <c r="H395" s="143" t="str">
        <f aca="false">IF(H389="","",H389)</f>
        <v/>
      </c>
      <c r="I395" s="143" t="str">
        <f aca="false">IF(I389="","",I389)</f>
        <v/>
      </c>
      <c r="J395" s="143" t="str">
        <f aca="false">IF(J389="","",J389)</f>
        <v/>
      </c>
      <c r="K395" s="143" t="str">
        <f aca="false">IF(K389="","",K389)</f>
        <v/>
      </c>
      <c r="L395" s="143" t="str">
        <f aca="false">IF(L389="","",L389)</f>
        <v/>
      </c>
      <c r="M395" s="143" t="n">
        <v>23.4</v>
      </c>
      <c r="N395" s="143" t="n">
        <v>18.7</v>
      </c>
      <c r="O395" s="143" t="n">
        <v>19.5</v>
      </c>
      <c r="P395" s="143" t="n">
        <v>14.9</v>
      </c>
      <c r="Q395" s="143" t="n">
        <v>27.6</v>
      </c>
      <c r="R395" s="143" t="n">
        <v>22.1</v>
      </c>
    </row>
    <row r="396" customFormat="false" ht="18" hidden="false" customHeight="true" outlineLevel="0" collapsed="false"/>
    <row r="397" customFormat="false" ht="18" hidden="false" customHeight="true" outlineLevel="0" collapsed="false"/>
    <row r="398" customFormat="false" ht="23.25" hidden="false" customHeight="true" outlineLevel="0" collapsed="false">
      <c r="A398" s="2" t="s">
        <v>167</v>
      </c>
      <c r="B398" s="3"/>
      <c r="C398" s="3"/>
      <c r="D398" s="3"/>
      <c r="E398" s="3"/>
      <c r="F398" s="4"/>
    </row>
    <row r="399" customFormat="false" ht="9" hidden="false" customHeight="true" outlineLevel="0" collapsed="false"/>
    <row r="400" customFormat="false" ht="22.5" hidden="false" customHeight="true" outlineLevel="0" collapsed="false">
      <c r="B400" s="5" t="s">
        <v>168</v>
      </c>
    </row>
    <row r="401" customFormat="false" ht="9" hidden="false" customHeight="true" outlineLevel="0" collapsed="false"/>
    <row r="402" customFormat="false" ht="22.5" hidden="false" customHeight="true" outlineLevel="0" collapsed="false">
      <c r="C402" s="12" t="s">
        <v>169</v>
      </c>
      <c r="D402" s="12"/>
      <c r="E402" s="12"/>
      <c r="F402" s="12"/>
      <c r="G402" s="13"/>
      <c r="H402" s="13"/>
      <c r="I402" s="13"/>
      <c r="J402" s="13"/>
      <c r="K402" s="13"/>
      <c r="L402" s="13"/>
      <c r="M402" s="13"/>
      <c r="N402" s="13"/>
      <c r="O402" s="13"/>
      <c r="P402" s="13"/>
      <c r="Q402" s="13"/>
      <c r="R402" s="14"/>
      <c r="S402" s="14"/>
      <c r="T402" s="144" t="n">
        <f aca="false">G410-H410</f>
        <v>0</v>
      </c>
      <c r="U402" s="145" t="str">
        <f aca="false">IF(AND(OR(H452=0,H452=""),SUM($G452:$H452)&gt;0),0,IF(OR(SUM($G452:$H452)=0,SUM($G452:$H452)=""),"",H452/SUM($G452:$H452)*100))</f>
        <v/>
      </c>
    </row>
    <row r="403" customFormat="false" ht="9" hidden="false" customHeight="true" outlineLevel="0" collapsed="false"/>
    <row r="404" customFormat="false" ht="18" hidden="false" customHeight="true" outlineLevel="0" collapsed="false">
      <c r="C404" s="44" t="s">
        <v>170</v>
      </c>
      <c r="D404" s="44"/>
      <c r="E404" s="44"/>
      <c r="F404" s="44"/>
      <c r="G404" s="44"/>
      <c r="H404" s="44"/>
      <c r="I404" s="44"/>
      <c r="J404" s="44"/>
      <c r="K404" s="44"/>
      <c r="L404" s="44"/>
      <c r="M404" s="44"/>
      <c r="N404" s="44"/>
      <c r="O404" s="44"/>
    </row>
    <row r="405" customFormat="false" ht="9" hidden="false" customHeight="true" outlineLevel="0" collapsed="false"/>
    <row r="406" customFormat="false" ht="17.25" hidden="false" customHeight="true" outlineLevel="0" collapsed="false">
      <c r="C406" s="44" t="s">
        <v>171</v>
      </c>
      <c r="D406" s="44"/>
      <c r="E406" s="44"/>
      <c r="F406" s="44"/>
      <c r="G406" s="44"/>
      <c r="H406" s="44"/>
      <c r="I406" s="44"/>
      <c r="J406" s="44"/>
      <c r="K406" s="44"/>
      <c r="L406" s="44"/>
      <c r="M406" s="44"/>
      <c r="N406" s="44"/>
      <c r="O406" s="44"/>
    </row>
    <row r="407" customFormat="false" ht="9" hidden="false" customHeight="true" outlineLevel="0" collapsed="false"/>
    <row r="408" customFormat="false" ht="17.25" hidden="false" customHeight="true" outlineLevel="0" collapsed="false"/>
    <row r="409" customFormat="false" ht="18" hidden="false" customHeight="true" outlineLevel="0" collapsed="false">
      <c r="C409" s="17" t="s">
        <v>125</v>
      </c>
      <c r="D409" s="17"/>
      <c r="E409" s="17"/>
      <c r="F409" s="17"/>
      <c r="G409" s="18" t="s">
        <v>21</v>
      </c>
      <c r="H409" s="18" t="s">
        <v>22</v>
      </c>
    </row>
    <row r="410" customFormat="false" ht="18" hidden="false" customHeight="true" outlineLevel="0" collapsed="false">
      <c r="C410" s="21" t="s">
        <v>172</v>
      </c>
      <c r="D410" s="22"/>
      <c r="E410" s="22"/>
      <c r="F410" s="23"/>
      <c r="G410" s="98"/>
      <c r="H410" s="98"/>
    </row>
    <row r="411" customFormat="false" ht="18" hidden="false" customHeight="true" outlineLevel="0" collapsed="false">
      <c r="C411" s="7"/>
      <c r="D411" s="7"/>
      <c r="E411" s="7"/>
      <c r="F411" s="7"/>
      <c r="N411" s="7"/>
      <c r="O411" s="7"/>
    </row>
    <row r="412" customFormat="false" ht="18" hidden="false" customHeight="true" outlineLevel="0" collapsed="false">
      <c r="C412" s="7"/>
      <c r="D412" s="7"/>
      <c r="E412" s="7"/>
      <c r="F412" s="7"/>
      <c r="G412" s="68" t="s">
        <v>53</v>
      </c>
      <c r="H412" s="69" t="s">
        <v>28</v>
      </c>
      <c r="N412" s="7"/>
      <c r="O412" s="7"/>
    </row>
    <row r="413" customFormat="false" ht="18" hidden="false" customHeight="true" outlineLevel="0" collapsed="false">
      <c r="C413" s="5" t="s">
        <v>19</v>
      </c>
      <c r="D413" s="5"/>
      <c r="E413" s="5"/>
      <c r="F413" s="5"/>
      <c r="J413" s="18" t="s">
        <v>24</v>
      </c>
      <c r="K413" s="18"/>
      <c r="L413" s="18"/>
    </row>
    <row r="414" customFormat="false" ht="18" hidden="false" customHeight="true" outlineLevel="0" collapsed="false">
      <c r="C414" s="17" t="s">
        <v>125</v>
      </c>
      <c r="D414" s="17"/>
      <c r="E414" s="17"/>
      <c r="F414" s="17"/>
      <c r="G414" s="18" t="s">
        <v>21</v>
      </c>
      <c r="H414" s="18" t="s">
        <v>22</v>
      </c>
      <c r="I414" s="19" t="s">
        <v>173</v>
      </c>
      <c r="J414" s="19" t="s">
        <v>21</v>
      </c>
      <c r="K414" s="19" t="s">
        <v>22</v>
      </c>
      <c r="L414" s="19" t="s">
        <v>173</v>
      </c>
    </row>
    <row r="415" customFormat="false" ht="18" hidden="false" customHeight="true" outlineLevel="0" collapsed="false">
      <c r="C415" s="21" t="s">
        <v>172</v>
      </c>
      <c r="D415" s="146"/>
      <c r="E415" s="146"/>
      <c r="F415" s="147"/>
      <c r="G415" s="148" t="str">
        <f aca="false">IF(G410="","",G410)</f>
        <v/>
      </c>
      <c r="H415" s="148" t="str">
        <f aca="false">IF(H410="","",H410)</f>
        <v/>
      </c>
      <c r="I415" s="148" t="str">
        <f aca="false">IF(OR(G415="",H415=""),"",G415-H415)</f>
        <v/>
      </c>
      <c r="J415" s="149" t="s">
        <v>174</v>
      </c>
      <c r="K415" s="149" t="s">
        <v>175</v>
      </c>
      <c r="L415" s="149" t="s">
        <v>176</v>
      </c>
    </row>
    <row r="416" customFormat="false" ht="18" hidden="false" customHeight="true" outlineLevel="0" collapsed="false"/>
    <row r="417" s="7" customFormat="true" ht="17.25" hidden="false" customHeight="true" outlineLevel="0" collapsed="false">
      <c r="C417" s="150" t="s">
        <v>177</v>
      </c>
      <c r="D417" s="150"/>
      <c r="E417" s="150"/>
      <c r="F417" s="150"/>
      <c r="G417" s="150"/>
      <c r="H417" s="150"/>
      <c r="I417" s="150"/>
      <c r="J417" s="150"/>
      <c r="K417" s="150"/>
      <c r="L417" s="150"/>
      <c r="M417" s="150"/>
      <c r="N417" s="150"/>
      <c r="O417" s="150"/>
    </row>
    <row r="418" s="7" customFormat="true" ht="9" hidden="false" customHeight="true" outlineLevel="0" collapsed="false"/>
    <row r="419" s="7" customFormat="true" ht="18" hidden="false" customHeight="true" outlineLevel="0" collapsed="false">
      <c r="C419" s="10" t="s">
        <v>178</v>
      </c>
    </row>
    <row r="420" s="7" customFormat="true" ht="18" hidden="false" customHeight="true" outlineLevel="0" collapsed="false">
      <c r="C420" s="10" t="s">
        <v>179</v>
      </c>
    </row>
    <row r="421" s="7" customFormat="true" ht="18" hidden="false" customHeight="true" outlineLevel="0" collapsed="false">
      <c r="C421" s="10" t="s">
        <v>180</v>
      </c>
    </row>
    <row r="422" customFormat="false" ht="18" hidden="false" customHeight="true" outlineLevel="0" collapsed="false"/>
    <row r="423" customFormat="false" ht="17.25" hidden="false" customHeight="true" outlineLevel="0" collapsed="false">
      <c r="C423" s="44" t="s">
        <v>181</v>
      </c>
      <c r="D423" s="44"/>
      <c r="E423" s="44"/>
      <c r="F423" s="44"/>
      <c r="G423" s="44"/>
      <c r="H423" s="44"/>
      <c r="I423" s="44"/>
      <c r="J423" s="44"/>
      <c r="K423" s="44"/>
      <c r="L423" s="44"/>
      <c r="M423" s="44"/>
      <c r="N423" s="44"/>
      <c r="O423" s="44"/>
    </row>
    <row r="424" customFormat="false" ht="9" hidden="false" customHeight="true" outlineLevel="0" collapsed="false"/>
    <row r="425" customFormat="false" ht="18" hidden="false" customHeight="true" outlineLevel="0" collapsed="false">
      <c r="G425" s="47" t="s">
        <v>38</v>
      </c>
      <c r="H425" s="47"/>
      <c r="I425" s="47" t="s">
        <v>39</v>
      </c>
      <c r="J425" s="47"/>
      <c r="K425" s="47" t="s">
        <v>40</v>
      </c>
      <c r="L425" s="47"/>
    </row>
    <row r="426" customFormat="false" ht="18" hidden="false" customHeight="true" outlineLevel="0" collapsed="false">
      <c r="C426" s="151" t="s">
        <v>182</v>
      </c>
      <c r="D426" s="151"/>
      <c r="E426" s="151"/>
      <c r="F426" s="151"/>
      <c r="G426" s="18" t="s">
        <v>21</v>
      </c>
      <c r="H426" s="18" t="s">
        <v>22</v>
      </c>
      <c r="I426" s="18" t="s">
        <v>21</v>
      </c>
      <c r="J426" s="18" t="s">
        <v>22</v>
      </c>
      <c r="K426" s="18" t="s">
        <v>21</v>
      </c>
      <c r="L426" s="18" t="s">
        <v>22</v>
      </c>
    </row>
    <row r="427" customFormat="false" ht="18" hidden="false" customHeight="true" outlineLevel="0" collapsed="false">
      <c r="C427" s="21" t="s">
        <v>183</v>
      </c>
      <c r="D427" s="22"/>
      <c r="E427" s="22"/>
      <c r="F427" s="23"/>
      <c r="G427" s="24"/>
      <c r="H427" s="24"/>
      <c r="I427" s="24"/>
      <c r="J427" s="24"/>
      <c r="K427" s="56" t="str">
        <f aca="false">IF(AND(G427="",I427=""),"",SUM(G427+I427))</f>
        <v/>
      </c>
      <c r="L427" s="56" t="str">
        <f aca="false">IF(AND(H427="",J427=""),"",SUM(H427+J427))</f>
        <v/>
      </c>
    </row>
    <row r="428" customFormat="false" ht="18" hidden="false" customHeight="true" outlineLevel="0" collapsed="false">
      <c r="C428" s="21" t="s">
        <v>184</v>
      </c>
      <c r="D428" s="22"/>
      <c r="E428" s="22"/>
      <c r="F428" s="23"/>
      <c r="G428" s="24"/>
      <c r="H428" s="24"/>
      <c r="I428" s="24"/>
      <c r="J428" s="24"/>
      <c r="K428" s="56" t="str">
        <f aca="false">IF(AND(G428="",I428=""),"",SUM(G428+I428))</f>
        <v/>
      </c>
      <c r="L428" s="56" t="str">
        <f aca="false">IF(AND(H428="",J428=""),"",SUM(H428+J428))</f>
        <v/>
      </c>
    </row>
    <row r="429" customFormat="false" ht="18" hidden="false" customHeight="true" outlineLevel="0" collapsed="false">
      <c r="C429" s="21" t="s">
        <v>185</v>
      </c>
      <c r="D429" s="22"/>
      <c r="E429" s="22"/>
      <c r="F429" s="23"/>
      <c r="G429" s="24"/>
      <c r="H429" s="24"/>
      <c r="I429" s="24"/>
      <c r="J429" s="24"/>
      <c r="K429" s="56" t="str">
        <f aca="false">IF(AND(G429="",I429=""),"",SUM(G429+I429))</f>
        <v/>
      </c>
      <c r="L429" s="56" t="str">
        <f aca="false">IF(AND(H429="",J429=""),"",SUM(H429+J429))</f>
        <v/>
      </c>
    </row>
    <row r="430" customFormat="false" ht="18" hidden="false" customHeight="true" outlineLevel="0" collapsed="false">
      <c r="C430" s="21" t="s">
        <v>186</v>
      </c>
      <c r="D430" s="22"/>
      <c r="E430" s="22"/>
      <c r="F430" s="23"/>
      <c r="G430" s="24"/>
      <c r="H430" s="24"/>
      <c r="I430" s="24"/>
      <c r="J430" s="24"/>
      <c r="K430" s="56" t="str">
        <f aca="false">IF(AND(G430="",I430=""),"",SUM(G430+I430))</f>
        <v/>
      </c>
      <c r="L430" s="56" t="str">
        <f aca="false">IF(AND(H430="",J430=""),"",SUM(H430+J430))</f>
        <v/>
      </c>
    </row>
    <row r="431" customFormat="false" ht="18" hidden="false" customHeight="true" outlineLevel="0" collapsed="false">
      <c r="C431" s="21" t="s">
        <v>187</v>
      </c>
      <c r="D431" s="22"/>
      <c r="E431" s="22"/>
      <c r="F431" s="23"/>
      <c r="G431" s="24"/>
      <c r="H431" s="24"/>
      <c r="I431" s="24"/>
      <c r="J431" s="24"/>
      <c r="K431" s="56" t="str">
        <f aca="false">IF(AND(G431="",I431=""),"",SUM(G431+I431))</f>
        <v/>
      </c>
      <c r="L431" s="56" t="str">
        <f aca="false">IF(AND(H431="",J431=""),"",SUM(H431+J431))</f>
        <v/>
      </c>
    </row>
    <row r="432" customFormat="false" ht="18" hidden="false" customHeight="true" outlineLevel="0" collapsed="false">
      <c r="C432" s="21" t="s">
        <v>188</v>
      </c>
      <c r="D432" s="22"/>
      <c r="E432" s="22"/>
      <c r="F432" s="23"/>
      <c r="G432" s="24"/>
      <c r="H432" s="24"/>
      <c r="I432" s="24"/>
      <c r="J432" s="24"/>
      <c r="K432" s="56" t="str">
        <f aca="false">IF(AND(G432="",I432=""),"",SUM(G432+I432))</f>
        <v/>
      </c>
      <c r="L432" s="56" t="str">
        <f aca="false">IF(AND(H432="",J432=""),"",SUM(H432+J432))</f>
        <v/>
      </c>
    </row>
    <row r="433" customFormat="false" ht="18" hidden="false" customHeight="true" outlineLevel="0" collapsed="false">
      <c r="C433" s="21" t="s">
        <v>189</v>
      </c>
      <c r="D433" s="22"/>
      <c r="E433" s="22"/>
      <c r="F433" s="23"/>
      <c r="G433" s="24"/>
      <c r="H433" s="24"/>
      <c r="I433" s="24"/>
      <c r="J433" s="24"/>
      <c r="K433" s="56" t="str">
        <f aca="false">IF(AND(G433="",I433=""),"",SUM(G433+I433))</f>
        <v/>
      </c>
      <c r="L433" s="56" t="str">
        <f aca="false">IF(AND(H433="",J433=""),"",SUM(H433+J433))</f>
        <v/>
      </c>
    </row>
    <row r="434" customFormat="false" ht="18" hidden="false" customHeight="true" outlineLevel="0" collapsed="false">
      <c r="C434" s="21" t="s">
        <v>190</v>
      </c>
      <c r="D434" s="22"/>
      <c r="E434" s="29"/>
      <c r="F434" s="30"/>
      <c r="G434" s="31"/>
      <c r="H434" s="31"/>
      <c r="I434" s="31"/>
      <c r="J434" s="31"/>
      <c r="K434" s="62" t="str">
        <f aca="false">IF(AND(G434="",I434=""),"",SUM(G434+I434))</f>
        <v/>
      </c>
      <c r="L434" s="62" t="str">
        <f aca="false">IF(AND(H434="",J434=""),"",SUM(H434+J434))</f>
        <v/>
      </c>
    </row>
    <row r="435" customFormat="false" ht="18" hidden="false" customHeight="true" outlineLevel="0" collapsed="false">
      <c r="C435" s="152" t="s">
        <v>191</v>
      </c>
      <c r="D435" s="153"/>
      <c r="E435" s="36"/>
      <c r="F435" s="37"/>
      <c r="G435" s="67" t="str">
        <f aca="false">IF(AND(G427="",G428="",G429="",G430="",G431="",G432="",G433="",G434=""),"",SUM(G427:G434))</f>
        <v/>
      </c>
      <c r="H435" s="67" t="str">
        <f aca="false">IF(AND(H427="",H428="",H429="",H430="",H431="",H432="",H433="",H434=""),"",SUM(H427:H434))</f>
        <v/>
      </c>
      <c r="I435" s="67" t="str">
        <f aca="false">IF(AND(I427="",I428="",I429="",I430="",I431="",I432="",I433="",I434=""),"",SUM(I427:I434))</f>
        <v/>
      </c>
      <c r="J435" s="67" t="str">
        <f aca="false">IF(AND(J427="",J428="",J429="",J430="",J431="",J432="",J433="",J434=""),"",SUM(J427:J434))</f>
        <v/>
      </c>
      <c r="K435" s="67" t="str">
        <f aca="false">IF(AND(K427="",K428="",K429="",K430="",K431="",K432="",K433="",K434=""),"",SUM(K427:K434))</f>
        <v/>
      </c>
      <c r="L435" s="67" t="str">
        <f aca="false">IF(AND(L427="",L428="",L429="",L430="",L431="",L432="",L433="",L434=""),"",SUM(L427:L434))</f>
        <v/>
      </c>
    </row>
    <row r="436" customFormat="false" ht="18" hidden="false" customHeight="true" outlineLevel="0" collapsed="false">
      <c r="G436" s="52"/>
      <c r="H436" s="52"/>
      <c r="I436" s="52"/>
      <c r="J436" s="52"/>
      <c r="K436" s="154"/>
      <c r="L436" s="154"/>
    </row>
    <row r="437" customFormat="false" ht="18" hidden="false" customHeight="true" outlineLevel="0" collapsed="false">
      <c r="C437" s="7"/>
      <c r="D437" s="7"/>
      <c r="E437" s="7"/>
      <c r="F437" s="7"/>
      <c r="G437" s="68" t="s">
        <v>53</v>
      </c>
      <c r="H437" s="69" t="s">
        <v>28</v>
      </c>
      <c r="N437" s="7"/>
      <c r="O437" s="7"/>
    </row>
    <row r="438" customFormat="false" ht="18" hidden="false" customHeight="true" outlineLevel="0" collapsed="false">
      <c r="C438" s="5" t="s">
        <v>19</v>
      </c>
      <c r="D438" s="5"/>
      <c r="E438" s="5"/>
      <c r="F438" s="5"/>
      <c r="M438" s="18" t="s">
        <v>24</v>
      </c>
      <c r="N438" s="18"/>
      <c r="O438" s="18"/>
      <c r="P438" s="18"/>
      <c r="Q438" s="18"/>
      <c r="R438" s="18"/>
    </row>
    <row r="439" customFormat="false" ht="18" hidden="false" customHeight="true" outlineLevel="0" collapsed="false">
      <c r="C439" s="5"/>
      <c r="E439" s="5"/>
      <c r="F439" s="5"/>
      <c r="G439" s="47" t="s">
        <v>38</v>
      </c>
      <c r="H439" s="47"/>
      <c r="I439" s="47" t="s">
        <v>39</v>
      </c>
      <c r="J439" s="47"/>
      <c r="K439" s="47" t="s">
        <v>40</v>
      </c>
      <c r="L439" s="47"/>
      <c r="M439" s="47" t="s">
        <v>38</v>
      </c>
      <c r="N439" s="47"/>
      <c r="O439" s="47" t="s">
        <v>39</v>
      </c>
      <c r="P439" s="47"/>
      <c r="Q439" s="47" t="s">
        <v>40</v>
      </c>
      <c r="R439" s="47"/>
    </row>
    <row r="440" customFormat="false" ht="18" hidden="false" customHeight="true" outlineLevel="0" collapsed="false">
      <c r="C440" s="151" t="s">
        <v>182</v>
      </c>
      <c r="D440" s="151"/>
      <c r="E440" s="151"/>
      <c r="F440" s="151"/>
      <c r="G440" s="18" t="s">
        <v>21</v>
      </c>
      <c r="H440" s="18" t="s">
        <v>22</v>
      </c>
      <c r="I440" s="18" t="s">
        <v>21</v>
      </c>
      <c r="J440" s="18" t="s">
        <v>22</v>
      </c>
      <c r="K440" s="19" t="s">
        <v>21</v>
      </c>
      <c r="L440" s="19" t="s">
        <v>22</v>
      </c>
      <c r="M440" s="49" t="s">
        <v>21</v>
      </c>
      <c r="N440" s="19" t="s">
        <v>22</v>
      </c>
      <c r="O440" s="19" t="s">
        <v>21</v>
      </c>
      <c r="P440" s="19" t="s">
        <v>22</v>
      </c>
      <c r="Q440" s="19" t="s">
        <v>21</v>
      </c>
      <c r="R440" s="19" t="s">
        <v>22</v>
      </c>
    </row>
    <row r="441" customFormat="false" ht="18" hidden="false" customHeight="true" outlineLevel="0" collapsed="false">
      <c r="C441" s="155" t="s">
        <v>192</v>
      </c>
      <c r="D441" s="139"/>
      <c r="E441" s="139"/>
      <c r="F441" s="139"/>
      <c r="G441" s="27" t="str">
        <f aca="false">IF(AND(SUM(G430:G434)=0,SUM(G$427:G$434)&gt;0),0,IF(SUM(G$427:G$434)=0,"",SUM(G430:G434)/SUM(G$427:G$434)))</f>
        <v/>
      </c>
      <c r="H441" s="27" t="str">
        <f aca="false">IF(AND(SUM(H430:H434)=0,SUM(H$427:H$434)&gt;0),0,IF(SUM(H$427:H$434)=0,"",SUM(H430:H434)/SUM(H$427:H$434)))</f>
        <v/>
      </c>
      <c r="I441" s="27" t="str">
        <f aca="false">IF(AND(SUM(I430:I434)=0,SUM(I$427:I$434)&gt;0),0,IF(SUM(I$427:I$434)=0,"",SUM(I430:I434)/SUM(I$427:I$434)))</f>
        <v/>
      </c>
      <c r="J441" s="134" t="str">
        <f aca="false">IF(AND(SUM(J430:J434)=0,SUM(J$427:J$434)&gt;0),0,IF(SUM(J$427:J$434)=0,"",SUM(J430:J434)/SUM(J$427:J$434)))</f>
        <v/>
      </c>
      <c r="K441" s="134" t="str">
        <f aca="false">IF(AND(SUM(K430:K434)=0,SUM(K$427:K$434)&gt;0),0,IF(SUM(K$427:K$434)=0,"",SUM(K430:K434)/SUM(K$427:K$434)))</f>
        <v/>
      </c>
      <c r="L441" s="134" t="str">
        <f aca="false">IF(AND(SUM(L430:L434)=0,SUM(L$427:L$434)&gt;0),0,IF(SUM(L$427:L$434)=0,"",SUM(L430:L434)/SUM(L$427:L$434)))</f>
        <v/>
      </c>
      <c r="M441" s="134" t="n">
        <v>0.687</v>
      </c>
      <c r="N441" s="134" t="n">
        <v>0.373</v>
      </c>
      <c r="O441" s="134" t="n">
        <v>0.775</v>
      </c>
      <c r="P441" s="134" t="n">
        <v>0.395</v>
      </c>
      <c r="Q441" s="134" t="n">
        <v>0.684</v>
      </c>
      <c r="R441" s="134" t="n">
        <v>0.416</v>
      </c>
    </row>
    <row r="442" customFormat="false" ht="18" hidden="false" customHeight="true" outlineLevel="0" collapsed="false"/>
    <row r="443" customFormat="false" ht="18" hidden="false" customHeight="true" outlineLevel="0" collapsed="false"/>
    <row r="444" customFormat="false" ht="17.25" hidden="false" customHeight="true" outlineLevel="0" collapsed="false">
      <c r="C444" s="44" t="s">
        <v>193</v>
      </c>
      <c r="D444" s="44"/>
      <c r="E444" s="44"/>
      <c r="F444" s="44"/>
      <c r="G444" s="44"/>
      <c r="H444" s="44"/>
      <c r="I444" s="44"/>
      <c r="J444" s="44"/>
      <c r="K444" s="44"/>
      <c r="L444" s="44"/>
      <c r="M444" s="44"/>
      <c r="N444" s="44"/>
      <c r="O444" s="44"/>
    </row>
    <row r="445" customFormat="false" ht="9" hidden="false" customHeight="true" outlineLevel="0" collapsed="false"/>
    <row r="446" customFormat="false" ht="18" hidden="false" customHeight="true" outlineLevel="0" collapsed="false">
      <c r="G446" s="47" t="s">
        <v>38</v>
      </c>
      <c r="H446" s="47"/>
      <c r="I446" s="47" t="s">
        <v>39</v>
      </c>
      <c r="J446" s="47"/>
      <c r="K446" s="47" t="s">
        <v>40</v>
      </c>
      <c r="L446" s="47"/>
      <c r="M446" s="156"/>
    </row>
    <row r="447" customFormat="false" ht="18" hidden="false" customHeight="true" outlineLevel="0" collapsed="false">
      <c r="C447" s="151" t="s">
        <v>194</v>
      </c>
      <c r="D447" s="151"/>
      <c r="E447" s="151"/>
      <c r="F447" s="151"/>
      <c r="G447" s="18" t="s">
        <v>21</v>
      </c>
      <c r="H447" s="18" t="s">
        <v>22</v>
      </c>
      <c r="I447" s="18" t="s">
        <v>21</v>
      </c>
      <c r="J447" s="18" t="s">
        <v>22</v>
      </c>
      <c r="K447" s="18" t="s">
        <v>21</v>
      </c>
      <c r="L447" s="18" t="s">
        <v>22</v>
      </c>
      <c r="M447" s="156"/>
    </row>
    <row r="448" customFormat="false" ht="20.25" hidden="false" customHeight="true" outlineLevel="0" collapsed="false">
      <c r="C448" s="21" t="s">
        <v>195</v>
      </c>
      <c r="D448" s="22"/>
      <c r="E448" s="22"/>
      <c r="F448" s="23"/>
      <c r="G448" s="24"/>
      <c r="H448" s="24"/>
      <c r="I448" s="24"/>
      <c r="J448" s="24"/>
      <c r="K448" s="56" t="str">
        <f aca="false">IF(AND(G448="",I448=""),"",SUM(G448+I448))</f>
        <v/>
      </c>
      <c r="L448" s="56" t="str">
        <f aca="false">IF(AND(H448="",J448=""),"",SUM(H448+J448))</f>
        <v/>
      </c>
      <c r="M448" s="156"/>
    </row>
    <row r="449" customFormat="false" ht="20.25" hidden="false" customHeight="true" outlineLevel="0" collapsed="false">
      <c r="C449" s="21" t="s">
        <v>196</v>
      </c>
      <c r="D449" s="22"/>
      <c r="E449" s="22"/>
      <c r="F449" s="23"/>
      <c r="G449" s="24"/>
      <c r="H449" s="24"/>
      <c r="I449" s="24"/>
      <c r="J449" s="24"/>
      <c r="K449" s="56" t="str">
        <f aca="false">IF(AND(G449="",I449=""),"",SUM(G449+I449))</f>
        <v/>
      </c>
      <c r="L449" s="56" t="str">
        <f aca="false">IF(AND(H449="",J449=""),"",SUM(H449+J449))</f>
        <v/>
      </c>
      <c r="M449" s="156"/>
    </row>
    <row r="450" customFormat="false" ht="20.25" hidden="false" customHeight="true" outlineLevel="0" collapsed="false">
      <c r="C450" s="21" t="s">
        <v>197</v>
      </c>
      <c r="D450" s="22"/>
      <c r="E450" s="22"/>
      <c r="F450" s="23"/>
      <c r="G450" s="24"/>
      <c r="H450" s="24"/>
      <c r="I450" s="24"/>
      <c r="J450" s="24"/>
      <c r="K450" s="56" t="str">
        <f aca="false">IF(AND(G450="",I450=""),"",SUM(G450+I450))</f>
        <v/>
      </c>
      <c r="L450" s="56" t="str">
        <f aca="false">IF(AND(H450="",J450=""),"",SUM(H450+J450))</f>
        <v/>
      </c>
      <c r="M450" s="156"/>
    </row>
    <row r="451" customFormat="false" ht="20.25" hidden="false" customHeight="true" outlineLevel="0" collapsed="false">
      <c r="C451" s="21" t="s">
        <v>198</v>
      </c>
      <c r="D451" s="22"/>
      <c r="E451" s="22"/>
      <c r="F451" s="23"/>
      <c r="G451" s="31"/>
      <c r="H451" s="31"/>
      <c r="I451" s="31"/>
      <c r="J451" s="31"/>
      <c r="K451" s="62" t="str">
        <f aca="false">IF(AND(G451="",I451=""),"",SUM(G451+I451))</f>
        <v/>
      </c>
      <c r="L451" s="62" t="str">
        <f aca="false">IF(AND(H451="",J451=""),"",SUM(H451+J451))</f>
        <v/>
      </c>
      <c r="M451" s="156"/>
    </row>
    <row r="452" customFormat="false" ht="20.25" hidden="false" customHeight="true" outlineLevel="0" collapsed="false">
      <c r="C452" s="63" t="s">
        <v>199</v>
      </c>
      <c r="D452" s="64"/>
      <c r="E452" s="64"/>
      <c r="F452" s="65"/>
      <c r="G452" s="67" t="str">
        <f aca="false">IF(AND(G450="",G451=""),"",SUM(G450:G451))</f>
        <v/>
      </c>
      <c r="H452" s="67" t="str">
        <f aca="false">IF(AND(H450="",H451=""),"",SUM(H450:H451))</f>
        <v/>
      </c>
      <c r="I452" s="67" t="str">
        <f aca="false">IF(AND(I450="",I451=""),"",SUM(I450:I451))</f>
        <v/>
      </c>
      <c r="J452" s="67" t="str">
        <f aca="false">IF(AND(J450="",J451=""),"",SUM(J450:J451))</f>
        <v/>
      </c>
      <c r="K452" s="67" t="str">
        <f aca="false">IF(AND(K450="",K451=""),"",SUM(K450:K451))</f>
        <v/>
      </c>
      <c r="L452" s="67" t="str">
        <f aca="false">IF(AND(L450="",L451=""),"",SUM(L450:L451))</f>
        <v/>
      </c>
      <c r="M452" s="156"/>
    </row>
    <row r="453" customFormat="false" ht="18" hidden="false" customHeight="true" outlineLevel="0" collapsed="false">
      <c r="C453" s="7"/>
      <c r="D453" s="7"/>
      <c r="E453" s="7"/>
      <c r="F453" s="7"/>
      <c r="M453" s="156"/>
      <c r="N453" s="7"/>
      <c r="O453" s="7"/>
    </row>
    <row r="454" customFormat="false" ht="18" hidden="false" customHeight="true" outlineLevel="0" collapsed="false">
      <c r="C454" s="7"/>
      <c r="D454" s="7"/>
      <c r="E454" s="7"/>
      <c r="F454" s="7"/>
      <c r="G454" s="68" t="s">
        <v>53</v>
      </c>
      <c r="H454" s="69" t="s">
        <v>28</v>
      </c>
      <c r="N454" s="7"/>
      <c r="O454" s="7"/>
    </row>
    <row r="455" customFormat="false" ht="18" hidden="false" customHeight="true" outlineLevel="0" collapsed="false">
      <c r="C455" s="5" t="s">
        <v>19</v>
      </c>
      <c r="D455" s="5"/>
      <c r="E455" s="5"/>
      <c r="F455" s="5"/>
    </row>
    <row r="456" customFormat="false" ht="18" hidden="false" customHeight="true" outlineLevel="0" collapsed="false">
      <c r="C456" s="5"/>
      <c r="E456" s="5"/>
      <c r="F456" s="5"/>
      <c r="G456" s="47" t="s">
        <v>38</v>
      </c>
      <c r="H456" s="47"/>
      <c r="I456" s="47" t="s">
        <v>39</v>
      </c>
      <c r="J456" s="47"/>
      <c r="K456" s="47" t="s">
        <v>40</v>
      </c>
      <c r="L456" s="47"/>
      <c r="M456" s="47" t="s">
        <v>38</v>
      </c>
      <c r="N456" s="47"/>
      <c r="O456" s="47" t="s">
        <v>39</v>
      </c>
      <c r="P456" s="47"/>
      <c r="Q456" s="47" t="s">
        <v>40</v>
      </c>
      <c r="R456" s="47"/>
    </row>
    <row r="457" customFormat="false" ht="18" hidden="false" customHeight="true" outlineLevel="0" collapsed="false">
      <c r="C457" s="151" t="s">
        <v>194</v>
      </c>
      <c r="D457" s="151"/>
      <c r="E457" s="151"/>
      <c r="F457" s="151"/>
      <c r="G457" s="18" t="s">
        <v>21</v>
      </c>
      <c r="H457" s="18" t="s">
        <v>22</v>
      </c>
      <c r="I457" s="18" t="s">
        <v>21</v>
      </c>
      <c r="J457" s="18" t="s">
        <v>22</v>
      </c>
      <c r="K457" s="18" t="s">
        <v>21</v>
      </c>
      <c r="L457" s="18" t="s">
        <v>22</v>
      </c>
      <c r="M457" s="18" t="s">
        <v>21</v>
      </c>
      <c r="N457" s="18" t="s">
        <v>22</v>
      </c>
      <c r="O457" s="18" t="s">
        <v>21</v>
      </c>
      <c r="P457" s="18" t="s">
        <v>22</v>
      </c>
      <c r="Q457" s="18" t="s">
        <v>21</v>
      </c>
      <c r="R457" s="18" t="s">
        <v>22</v>
      </c>
    </row>
    <row r="458" customFormat="false" ht="18" hidden="false" customHeight="true" outlineLevel="0" collapsed="false">
      <c r="C458" s="95" t="s">
        <v>195</v>
      </c>
      <c r="D458" s="157"/>
      <c r="E458" s="157"/>
      <c r="F458" s="157"/>
      <c r="G458" s="27" t="str">
        <f aca="false">IF(AND(OR(G448=0,G448=""),SUM($G448:$H448)&gt;0),0,IF(OR(SUM($G448:$H448)=0,SUM($G448:$H448)=""),"",G448/SUM($G448:$H448)))</f>
        <v/>
      </c>
      <c r="H458" s="27" t="str">
        <f aca="false">IF(AND(OR(H448=0,H448=""),SUM($G448:$H448)&gt;0),0,IF(OR(SUM($G448:$H448)=0,SUM($G448:$H448)=""),"",H448/SUM($G448:$H448)))</f>
        <v/>
      </c>
      <c r="I458" s="27" t="str">
        <f aca="false">IF(AND(OR(I448=0,I448=""),SUM($I448:$J448)&gt;0),0,IF(OR(SUM($I448:$J448)=0,SUM($I448:$J448)=""),"",I448/SUM($I448:$J448)))</f>
        <v/>
      </c>
      <c r="J458" s="27" t="str">
        <f aca="false">IF(AND(OR(J448=0,J448=""),SUM($I448:$J448)&gt;0),0,IF(OR(SUM($I448:$J448)=0,SUM($I448:$J448)=""),"",J448/SUM($I448:$J448)))</f>
        <v/>
      </c>
      <c r="K458" s="27" t="str">
        <f aca="false">IF(AND(OR(K448=0,K448=""),SUM($K448:$L448)&gt;0),0,IF(OR(SUM($K448:$L448)=0,SUM($K448:$L448)=""),"",K448/SUM($K448:$L448)))</f>
        <v/>
      </c>
      <c r="L458" s="27" t="str">
        <f aca="false">IF(AND(OR(L448=0,L448=""),SUM($K448:$L448)&gt;0),0,IF(OR(SUM($K448:$L448)=0,SUM($K448:$L448)=""),"",L448/SUM($K448:$L448)))</f>
        <v/>
      </c>
      <c r="M458" s="27" t="n">
        <v>0.873</v>
      </c>
      <c r="N458" s="27" t="n">
        <v>0.127</v>
      </c>
      <c r="O458" s="27" t="n">
        <v>0.091</v>
      </c>
      <c r="P458" s="27" t="n">
        <v>0.909</v>
      </c>
      <c r="Q458" s="27" t="n">
        <v>0.573</v>
      </c>
      <c r="R458" s="27" t="n">
        <v>0.427</v>
      </c>
    </row>
    <row r="459" customFormat="false" ht="18" hidden="false" customHeight="true" outlineLevel="0" collapsed="false">
      <c r="C459" s="95" t="s">
        <v>196</v>
      </c>
      <c r="D459" s="157"/>
      <c r="E459" s="157"/>
      <c r="F459" s="157"/>
      <c r="G459" s="27" t="str">
        <f aca="false">IF(AND(OR(G449=0,G449=""),SUM($G449:$H449)&gt;0),0,IF(OR(SUM($G449:$H449)=0,SUM($G449:$H449)=""),"",G449/SUM($G449:$H449)))</f>
        <v/>
      </c>
      <c r="H459" s="27" t="str">
        <f aca="false">IF(AND(OR(H449=0,H449=""),SUM($G449:$H449)&gt;0),0,IF(OR(SUM($G449:$H449)=0,SUM($G449:$H449)=""),"",H449/SUM($G449:$H449)))</f>
        <v/>
      </c>
      <c r="I459" s="27" t="str">
        <f aca="false">IF(AND(OR(I449=0,I449=""),SUM($I449:$J449)&gt;0),0,IF(OR(SUM($I449:$J449)=0,SUM($I449:$J449)=""),"",I449/SUM($I449:$J449)))</f>
        <v/>
      </c>
      <c r="J459" s="27" t="str">
        <f aca="false">IF(AND(OR(J449=0,J449=""),SUM($I449:$J449)&gt;0),0,IF(OR(SUM($I449:$J449)=0,SUM($I449:$J449)=""),"",J449/SUM($I449:$J449)))</f>
        <v/>
      </c>
      <c r="K459" s="27" t="str">
        <f aca="false">IF(AND(OR(K449=0,K449=""),SUM($K449:$L449)&gt;0),0,IF(OR(SUM($K449:$L449)=0,SUM($K449:$L449)=""),"",K449/SUM($K449:$L449)))</f>
        <v/>
      </c>
      <c r="L459" s="27" t="str">
        <f aca="false">IF(AND(OR(L449=0,L449=""),SUM($K449:$L449)&gt;0),0,IF(OR(SUM($K449:$L449)=0,SUM($K449:$L449)=""),"",L449/SUM($K449:$L449)))</f>
        <v/>
      </c>
      <c r="M459" s="27" t="n">
        <v>0.956</v>
      </c>
      <c r="N459" s="27" t="n">
        <v>0.044</v>
      </c>
      <c r="O459" s="27" t="n">
        <v>0.338</v>
      </c>
      <c r="P459" s="27" t="n">
        <v>0.662</v>
      </c>
      <c r="Q459" s="27" t="n">
        <v>0.886</v>
      </c>
      <c r="R459" s="27" t="n">
        <v>0.114</v>
      </c>
    </row>
    <row r="460" customFormat="false" ht="18" hidden="false" customHeight="true" outlineLevel="0" collapsed="false">
      <c r="C460" s="95" t="s">
        <v>197</v>
      </c>
      <c r="D460" s="157"/>
      <c r="E460" s="157"/>
      <c r="F460" s="157"/>
      <c r="G460" s="27" t="str">
        <f aca="false">IF(AND(OR(G450=0,G450=""),SUM($G450:$H450)&gt;0),0,IF(OR(SUM($G450:$H450)=0,SUM($G450:$H450)=""),"",G450/SUM($G450:$H450)))</f>
        <v/>
      </c>
      <c r="H460" s="27" t="str">
        <f aca="false">IF(AND(OR(H450=0,H450=""),SUM($G450:$H450)&gt;0),0,IF(OR(SUM($G450:$H450)=0,SUM($G450:$H450)=""),"",H450/SUM($G450:$H450)))</f>
        <v/>
      </c>
      <c r="I460" s="27" t="str">
        <f aca="false">IF(AND(OR(I450=0,I450=""),SUM($I450:$J450)&gt;0),0,IF(OR(SUM($I450:$J450)=0,SUM($I450:$J450)=""),"",I450/SUM($I450:$J450)))</f>
        <v/>
      </c>
      <c r="J460" s="27" t="str">
        <f aca="false">IF(AND(OR(J450=0,J450=""),SUM($I450:$J450)&gt;0),0,IF(OR(SUM($I450:$J450)=0,SUM($I450:$J450)=""),"",J450/SUM($I450:$J450)))</f>
        <v/>
      </c>
      <c r="K460" s="27" t="str">
        <f aca="false">IF(AND(OR(K450=0,K450=""),SUM($K450:$L450)&gt;0),0,IF(OR(SUM($K450:$L450)=0,SUM($K450:$L450)=""),"",K450/SUM($K450:$L450)))</f>
        <v/>
      </c>
      <c r="L460" s="27" t="str">
        <f aca="false">IF(AND(OR(L450=0,L450=""),SUM($K450:$L450)&gt;0),0,IF(OR(SUM($K450:$L450)=0,SUM($K450:$L450)=""),"",L450/SUM($K450:$L450)))</f>
        <v/>
      </c>
      <c r="M460" s="27" t="n">
        <v>0.963</v>
      </c>
      <c r="N460" s="27" t="n">
        <v>0.037</v>
      </c>
      <c r="O460" s="27" t="n">
        <v>0.37</v>
      </c>
      <c r="P460" s="27" t="n">
        <v>0.63</v>
      </c>
      <c r="Q460" s="27" t="n">
        <v>0.956</v>
      </c>
      <c r="R460" s="27" t="n">
        <v>0.044</v>
      </c>
    </row>
    <row r="461" customFormat="false" ht="18" hidden="false" customHeight="true" outlineLevel="0" collapsed="false">
      <c r="C461" s="95" t="s">
        <v>198</v>
      </c>
      <c r="D461" s="157"/>
      <c r="E461" s="157"/>
      <c r="F461" s="157"/>
      <c r="G461" s="34" t="str">
        <f aca="false">IF(AND(OR(G451=0,G451=""),SUM($G451:$H451)&gt;0),0,IF(OR(SUM($G451:$H451)=0,SUM($G451:$H451)=""),"",G451/SUM($G451:$H451)))</f>
        <v/>
      </c>
      <c r="H461" s="34" t="str">
        <f aca="false">IF(AND(OR(H451=0,H451=""),SUM($G451:$H451)&gt;0),0,IF(OR(SUM($G451:$H451)=0,SUM($G451:$H451)=""),"",H451/SUM($G451:$H451)))</f>
        <v/>
      </c>
      <c r="I461" s="34" t="str">
        <f aca="false">IF(AND(OR(I451=0,I451=""),SUM($I451:$J451)&gt;0),0,IF(OR(SUM($I451:$J451)=0,SUM($I451:$J451)=""),"",I451/SUM($I451:$J451)))</f>
        <v/>
      </c>
      <c r="J461" s="34" t="str">
        <f aca="false">IF(AND(OR(J451=0,J451=""),SUM($I451:$J451)&gt;0),0,IF(OR(SUM($I451:$J451)=0,SUM($I451:$J451)=""),"",J451/SUM($I451:$J451)))</f>
        <v/>
      </c>
      <c r="K461" s="34" t="str">
        <f aca="false">IF(AND(OR(K451=0,K451=""),SUM($K451:$L451)&gt;0),0,IF(OR(SUM($K451:$L451)=0,SUM($K451:$L451)=""),"",K451/SUM($K451:$L451)))</f>
        <v/>
      </c>
      <c r="L461" s="34" t="str">
        <f aca="false">IF(AND(OR(L451=0,L451=""),SUM($K451:$L451)&gt;0),0,IF(OR(SUM($K451:$L451)=0,SUM($K451:$L451)=""),"",L451/SUM($K451:$L451)))</f>
        <v/>
      </c>
      <c r="M461" s="34" t="n">
        <v>0.994</v>
      </c>
      <c r="N461" s="34" t="n">
        <v>0.006</v>
      </c>
      <c r="O461" s="34" t="n">
        <v>1</v>
      </c>
      <c r="P461" s="34" t="n">
        <v>0</v>
      </c>
      <c r="Q461" s="27" t="n">
        <v>0.994</v>
      </c>
      <c r="R461" s="27" t="n">
        <v>0.006</v>
      </c>
    </row>
    <row r="462" customFormat="false" ht="18" hidden="false" customHeight="true" outlineLevel="0" collapsed="false">
      <c r="C462" s="158" t="s">
        <v>199</v>
      </c>
      <c r="D462" s="159"/>
      <c r="E462" s="159"/>
      <c r="F462" s="160"/>
      <c r="G462" s="43" t="str">
        <f aca="false">IF(AND(OR(G452=0,G452=""),SUM($G452:$H452)&gt;0),0,IF(OR(SUM($G452:$H452)=0,SUM($G452:$H452)=""),"",G452/SUM($G452:$H452)))</f>
        <v/>
      </c>
      <c r="H462" s="43" t="str">
        <f aca="false">IF(AND(OR(H452=0,H452=""),SUM($G452:$H452)&gt;0),0,IF(OR(SUM($G452:$H452)=0,SUM($G452:$H452)=""),"",H452/SUM($G452:$H452)))</f>
        <v/>
      </c>
      <c r="I462" s="43" t="str">
        <f aca="false">IF(AND(OR(I452=0,I452=""),SUM($I452:$J452)&gt;0),0,IF(OR(SUM($I452:$J452)=0,SUM($I452:$J452)=""),"",I452/SUM($I452:$J452)))</f>
        <v/>
      </c>
      <c r="J462" s="43" t="str">
        <f aca="false">IF(AND(OR(J452=0,J452=""),SUM($I452:$J452)&gt;0),0,IF(OR(SUM($I452:$J452)=0,SUM($I452:$J452)=""),"",J452/SUM($I452:$J452)))</f>
        <v/>
      </c>
      <c r="K462" s="43" t="str">
        <f aca="false">IF(AND(OR(K452=0,K452=""),SUM($K452:$L452)&gt;0),0,IF(OR(SUM($K452:$L452)=0,SUM($K452:$L452)=""),"",K452/SUM($K452:$L452)))</f>
        <v/>
      </c>
      <c r="L462" s="43" t="str">
        <f aca="false">IF(AND(OR(L452=0,L452=""),SUM($K452:$L452)&gt;0),0,IF(OR(SUM($K452:$L452)=0,SUM($K452:$L452)=""),"",L452/SUM($K452:$L452)))</f>
        <v/>
      </c>
      <c r="M462" s="43" t="n">
        <v>0.971</v>
      </c>
      <c r="N462" s="43" t="n">
        <v>0.029</v>
      </c>
      <c r="O462" s="43" t="n">
        <v>0.372</v>
      </c>
      <c r="P462" s="43" t="n">
        <v>0.628</v>
      </c>
      <c r="Q462" s="42" t="n">
        <v>0.965</v>
      </c>
      <c r="R462" s="42" t="n">
        <v>0.035</v>
      </c>
    </row>
    <row r="463" customFormat="false" ht="18" hidden="false" customHeight="true" outlineLevel="0" collapsed="false">
      <c r="M463" s="7"/>
      <c r="N463" s="161"/>
      <c r="O463" s="161"/>
      <c r="P463" s="161"/>
      <c r="Q463" s="161"/>
      <c r="R463" s="103"/>
      <c r="W463" s="103"/>
    </row>
    <row r="464" customFormat="false" ht="18" hidden="false" customHeight="true" outlineLevel="0" collapsed="false">
      <c r="M464" s="7"/>
      <c r="N464" s="7"/>
      <c r="O464" s="7"/>
      <c r="P464" s="7"/>
      <c r="Q464" s="7"/>
      <c r="R464" s="7"/>
    </row>
    <row r="465" customFormat="false" ht="23.25" hidden="false" customHeight="true" outlineLevel="0" collapsed="false">
      <c r="A465" s="2" t="s">
        <v>200</v>
      </c>
      <c r="B465" s="3"/>
      <c r="C465" s="3"/>
      <c r="D465" s="3"/>
      <c r="E465" s="3"/>
      <c r="F465" s="4"/>
      <c r="G465" s="3"/>
      <c r="H465" s="4"/>
    </row>
    <row r="466" customFormat="false" ht="9" hidden="false" customHeight="true" outlineLevel="0" collapsed="false"/>
    <row r="467" customFormat="false" ht="22.5" hidden="false" customHeight="true" outlineLevel="0" collapsed="false">
      <c r="B467" s="5" t="s">
        <v>201</v>
      </c>
    </row>
    <row r="468" customFormat="false" ht="9" hidden="false" customHeight="true" outlineLevel="0" collapsed="false"/>
    <row r="469" customFormat="false" ht="22.5" hidden="false" customHeight="true" outlineLevel="0" collapsed="false">
      <c r="C469" s="12" t="s">
        <v>202</v>
      </c>
      <c r="D469" s="12"/>
      <c r="E469" s="12"/>
      <c r="F469" s="12"/>
      <c r="G469" s="13"/>
      <c r="H469" s="13"/>
      <c r="I469" s="13"/>
      <c r="J469" s="13"/>
      <c r="K469" s="13"/>
      <c r="L469" s="13"/>
      <c r="M469" s="13"/>
      <c r="N469" s="13"/>
      <c r="O469" s="13"/>
      <c r="P469" s="13"/>
      <c r="Q469" s="13"/>
      <c r="R469" s="14"/>
      <c r="S469" s="14"/>
      <c r="T469" s="80"/>
    </row>
    <row r="470" s="7" customFormat="true" ht="9" hidden="false" customHeight="true" outlineLevel="0" collapsed="false"/>
    <row r="471" s="7" customFormat="true" ht="30" hidden="false" customHeight="true" outlineLevel="0" collapsed="false">
      <c r="C471" s="11" t="s">
        <v>203</v>
      </c>
      <c r="D471" s="11"/>
      <c r="E471" s="11"/>
      <c r="F471" s="11"/>
      <c r="G471" s="11"/>
      <c r="H471" s="11"/>
      <c r="I471" s="11"/>
      <c r="J471" s="11"/>
      <c r="K471" s="11"/>
      <c r="L471" s="11"/>
      <c r="M471" s="11"/>
      <c r="N471" s="11"/>
      <c r="O471" s="11"/>
    </row>
    <row r="472" s="7" customFormat="true" ht="18" hidden="false" customHeight="true" outlineLevel="0" collapsed="false"/>
    <row r="473" s="162" customFormat="true" ht="18" hidden="false" customHeight="true" outlineLevel="0" collapsed="false">
      <c r="C473" s="163" t="s">
        <v>204</v>
      </c>
    </row>
    <row r="474" s="162" customFormat="true" ht="18" hidden="false" customHeight="true" outlineLevel="0" collapsed="false">
      <c r="C474" s="163" t="s">
        <v>205</v>
      </c>
    </row>
    <row r="475" s="162" customFormat="true" ht="18" hidden="false" customHeight="true" outlineLevel="0" collapsed="false"/>
    <row r="476" s="162" customFormat="true" ht="18" hidden="false" customHeight="true" outlineLevel="0" collapsed="false">
      <c r="C476" s="163" t="s">
        <v>206</v>
      </c>
    </row>
    <row r="477" s="162" customFormat="true" ht="18" hidden="false" customHeight="true" outlineLevel="0" collapsed="false">
      <c r="C477" s="163" t="s">
        <v>207</v>
      </c>
    </row>
    <row r="478" s="162" customFormat="true" ht="18" hidden="false" customHeight="true" outlineLevel="0" collapsed="false"/>
    <row r="479" s="162" customFormat="true" ht="18" hidden="false" customHeight="true" outlineLevel="0" collapsed="false">
      <c r="C479" s="163" t="s">
        <v>208</v>
      </c>
    </row>
    <row r="480" s="162" customFormat="true" ht="18" hidden="false" customHeight="true" outlineLevel="0" collapsed="false">
      <c r="C480" s="163" t="s">
        <v>209</v>
      </c>
    </row>
    <row r="481" s="162" customFormat="true" ht="18" hidden="false" customHeight="true" outlineLevel="0" collapsed="false">
      <c r="C481" s="163" t="s">
        <v>210</v>
      </c>
    </row>
    <row r="482" s="162" customFormat="true" ht="18" hidden="false" customHeight="true" outlineLevel="0" collapsed="false"/>
    <row r="483" s="162" customFormat="true" ht="18" hidden="false" customHeight="true" outlineLevel="0" collapsed="false">
      <c r="C483" s="163" t="s">
        <v>211</v>
      </c>
    </row>
    <row r="484" s="162" customFormat="true" ht="18" hidden="false" customHeight="true" outlineLevel="0" collapsed="false">
      <c r="C484" s="163" t="s">
        <v>207</v>
      </c>
    </row>
    <row r="485" s="162" customFormat="true" ht="18" hidden="false" customHeight="true" outlineLevel="0" collapsed="false"/>
    <row r="486" s="162" customFormat="true" ht="18" hidden="false" customHeight="true" outlineLevel="0" collapsed="false">
      <c r="C486" s="163" t="s">
        <v>212</v>
      </c>
    </row>
    <row r="487" s="162" customFormat="true" ht="18" hidden="false" customHeight="true" outlineLevel="0" collapsed="false">
      <c r="C487" s="163" t="s">
        <v>213</v>
      </c>
    </row>
    <row r="488" s="162" customFormat="true" ht="18" hidden="false" customHeight="true" outlineLevel="0" collapsed="false"/>
    <row r="489" s="162" customFormat="true" ht="18" hidden="false" customHeight="true" outlineLevel="0" collapsed="false">
      <c r="C489" s="163" t="s">
        <v>214</v>
      </c>
    </row>
    <row r="490" s="162" customFormat="true" ht="18" hidden="false" customHeight="true" outlineLevel="0" collapsed="false">
      <c r="C490" s="163" t="s">
        <v>215</v>
      </c>
    </row>
    <row r="491" s="162" customFormat="true" ht="18.75" hidden="false" customHeight="true" outlineLevel="0" collapsed="false"/>
    <row r="492" s="162" customFormat="true" ht="30" hidden="false" customHeight="true" outlineLevel="0" collapsed="false">
      <c r="C492" s="164" t="s">
        <v>216</v>
      </c>
      <c r="D492" s="164"/>
      <c r="E492" s="164"/>
      <c r="F492" s="164"/>
      <c r="G492" s="164"/>
      <c r="H492" s="164"/>
      <c r="I492" s="164"/>
      <c r="J492" s="164"/>
      <c r="K492" s="164"/>
      <c r="L492" s="164"/>
      <c r="M492" s="164"/>
      <c r="N492" s="164"/>
      <c r="O492" s="164"/>
    </row>
    <row r="493" s="162" customFormat="true" ht="18.75" hidden="false" customHeight="true" outlineLevel="0" collapsed="false">
      <c r="C493" s="163" t="s">
        <v>217</v>
      </c>
    </row>
    <row r="494" s="162" customFormat="true" ht="18.75" hidden="false" customHeight="true" outlineLevel="0" collapsed="false">
      <c r="C494" s="163" t="s">
        <v>218</v>
      </c>
    </row>
    <row r="495" s="162" customFormat="true" ht="18.75" hidden="false" customHeight="true" outlineLevel="0" collapsed="false">
      <c r="C495" s="163" t="s">
        <v>219</v>
      </c>
    </row>
    <row r="496" s="162" customFormat="true" ht="18.75" hidden="false" customHeight="true" outlineLevel="0" collapsed="false">
      <c r="C496" s="163" t="s">
        <v>220</v>
      </c>
    </row>
    <row r="497" s="162" customFormat="true" ht="18.75" hidden="false" customHeight="true" outlineLevel="0" collapsed="false">
      <c r="C497" s="163" t="s">
        <v>221</v>
      </c>
    </row>
    <row r="498" s="162" customFormat="true" ht="18.75" hidden="false" customHeight="true" outlineLevel="0" collapsed="false">
      <c r="C498" s="163" t="s">
        <v>222</v>
      </c>
    </row>
    <row r="499" customFormat="false" ht="18.75" hidden="false" customHeight="true" outlineLevel="0" collapsed="false"/>
  </sheetData>
  <mergeCells count="262">
    <mergeCell ref="C8:O8"/>
    <mergeCell ref="C9:O9"/>
    <mergeCell ref="C16:O16"/>
    <mergeCell ref="C17:O17"/>
    <mergeCell ref="C28:O28"/>
    <mergeCell ref="C29:O29"/>
    <mergeCell ref="C32:F32"/>
    <mergeCell ref="J32:M32"/>
    <mergeCell ref="C41:O41"/>
    <mergeCell ref="C42:O42"/>
    <mergeCell ref="C45:F45"/>
    <mergeCell ref="J45:M45"/>
    <mergeCell ref="C57:O57"/>
    <mergeCell ref="C58:O58"/>
    <mergeCell ref="G60:H60"/>
    <mergeCell ref="I60:J60"/>
    <mergeCell ref="K60:L60"/>
    <mergeCell ref="C61:F61"/>
    <mergeCell ref="D62:F62"/>
    <mergeCell ref="D63:F63"/>
    <mergeCell ref="D64:F64"/>
    <mergeCell ref="D65:F65"/>
    <mergeCell ref="D66:F66"/>
    <mergeCell ref="D67:F67"/>
    <mergeCell ref="D68:F68"/>
    <mergeCell ref="D69:F69"/>
    <mergeCell ref="M73:R73"/>
    <mergeCell ref="G74:H74"/>
    <mergeCell ref="I74:J74"/>
    <mergeCell ref="K74:L74"/>
    <mergeCell ref="M74:N74"/>
    <mergeCell ref="O74:P74"/>
    <mergeCell ref="Q74:R74"/>
    <mergeCell ref="C75:F75"/>
    <mergeCell ref="D76:F76"/>
    <mergeCell ref="D77:F77"/>
    <mergeCell ref="D78:F78"/>
    <mergeCell ref="D79:F79"/>
    <mergeCell ref="D80:F80"/>
    <mergeCell ref="D81:F81"/>
    <mergeCell ref="D82:F82"/>
    <mergeCell ref="D83:F83"/>
    <mergeCell ref="C88:O88"/>
    <mergeCell ref="G90:H90"/>
    <mergeCell ref="I90:J90"/>
    <mergeCell ref="K90:L90"/>
    <mergeCell ref="C91:F91"/>
    <mergeCell ref="D92:F92"/>
    <mergeCell ref="D93:F93"/>
    <mergeCell ref="D94:F94"/>
    <mergeCell ref="D95:F95"/>
    <mergeCell ref="D96:F96"/>
    <mergeCell ref="D97:F97"/>
    <mergeCell ref="D98:F98"/>
    <mergeCell ref="D99:F99"/>
    <mergeCell ref="M103:R103"/>
    <mergeCell ref="G104:H104"/>
    <mergeCell ref="I104:J104"/>
    <mergeCell ref="K104:L104"/>
    <mergeCell ref="M104:N104"/>
    <mergeCell ref="O104:P104"/>
    <mergeCell ref="Q104:R104"/>
    <mergeCell ref="C105:F105"/>
    <mergeCell ref="D106:F106"/>
    <mergeCell ref="D107:F107"/>
    <mergeCell ref="D108:F108"/>
    <mergeCell ref="D109:F109"/>
    <mergeCell ref="D110:F110"/>
    <mergeCell ref="D111:F111"/>
    <mergeCell ref="D112:F112"/>
    <mergeCell ref="D113:F113"/>
    <mergeCell ref="C120:O120"/>
    <mergeCell ref="G122:H122"/>
    <mergeCell ref="I122:J122"/>
    <mergeCell ref="K122:L122"/>
    <mergeCell ref="C123:F123"/>
    <mergeCell ref="D124:F124"/>
    <mergeCell ref="D125:F125"/>
    <mergeCell ref="D126:F126"/>
    <mergeCell ref="D127:F127"/>
    <mergeCell ref="D128:F128"/>
    <mergeCell ref="D129:F129"/>
    <mergeCell ref="D130:F130"/>
    <mergeCell ref="D131:F131"/>
    <mergeCell ref="M135:R135"/>
    <mergeCell ref="G136:H136"/>
    <mergeCell ref="I136:J136"/>
    <mergeCell ref="K136:L136"/>
    <mergeCell ref="M136:N136"/>
    <mergeCell ref="O136:P136"/>
    <mergeCell ref="Q136:R136"/>
    <mergeCell ref="C137:F137"/>
    <mergeCell ref="D138:F138"/>
    <mergeCell ref="D139:F139"/>
    <mergeCell ref="D140:F140"/>
    <mergeCell ref="D141:F141"/>
    <mergeCell ref="D142:F142"/>
    <mergeCell ref="D143:F143"/>
    <mergeCell ref="D144:F144"/>
    <mergeCell ref="D145:F145"/>
    <mergeCell ref="C152:O152"/>
    <mergeCell ref="C153:O153"/>
    <mergeCell ref="C156:F156"/>
    <mergeCell ref="C157:F157"/>
    <mergeCell ref="C158:F158"/>
    <mergeCell ref="C159:O159"/>
    <mergeCell ref="J161:L161"/>
    <mergeCell ref="C162:F162"/>
    <mergeCell ref="C163:F163"/>
    <mergeCell ref="C164:F164"/>
    <mergeCell ref="C173:O173"/>
    <mergeCell ref="G176:H176"/>
    <mergeCell ref="I176:J176"/>
    <mergeCell ref="K176:L176"/>
    <mergeCell ref="C179:F179"/>
    <mergeCell ref="J182:L182"/>
    <mergeCell ref="C184:F184"/>
    <mergeCell ref="C185:F185"/>
    <mergeCell ref="C195:O195"/>
    <mergeCell ref="J198:M198"/>
    <mergeCell ref="C208:O208"/>
    <mergeCell ref="C209:O209"/>
    <mergeCell ref="M214:O214"/>
    <mergeCell ref="P214:Q214"/>
    <mergeCell ref="C225:O225"/>
    <mergeCell ref="C226:O226"/>
    <mergeCell ref="G228:H228"/>
    <mergeCell ref="I228:J228"/>
    <mergeCell ref="K228:L228"/>
    <mergeCell ref="C229:F229"/>
    <mergeCell ref="C230:F230"/>
    <mergeCell ref="C231:F231"/>
    <mergeCell ref="C232:F232"/>
    <mergeCell ref="C233:F233"/>
    <mergeCell ref="J236:L236"/>
    <mergeCell ref="C237:F237"/>
    <mergeCell ref="C238:F238"/>
    <mergeCell ref="C239:F239"/>
    <mergeCell ref="C240:F240"/>
    <mergeCell ref="C241:F241"/>
    <mergeCell ref="C250:O250"/>
    <mergeCell ref="C251:O251"/>
    <mergeCell ref="G254:H254"/>
    <mergeCell ref="I254:J254"/>
    <mergeCell ref="K254:L254"/>
    <mergeCell ref="C256:F256"/>
    <mergeCell ref="J260:K260"/>
    <mergeCell ref="C261:F261"/>
    <mergeCell ref="C264:O264"/>
    <mergeCell ref="G267:H267"/>
    <mergeCell ref="I267:J267"/>
    <mergeCell ref="P267:Q267"/>
    <mergeCell ref="R267:S267"/>
    <mergeCell ref="C268:F268"/>
    <mergeCell ref="L268:O268"/>
    <mergeCell ref="C281:O281"/>
    <mergeCell ref="G285:H285"/>
    <mergeCell ref="I285:J285"/>
    <mergeCell ref="K285:L285"/>
    <mergeCell ref="C286:F286"/>
    <mergeCell ref="M291:R291"/>
    <mergeCell ref="G292:H292"/>
    <mergeCell ref="I292:J292"/>
    <mergeCell ref="K292:L292"/>
    <mergeCell ref="M292:N292"/>
    <mergeCell ref="O292:P292"/>
    <mergeCell ref="Q292:R292"/>
    <mergeCell ref="G299:H299"/>
    <mergeCell ref="I299:J299"/>
    <mergeCell ref="K299:L299"/>
    <mergeCell ref="C300:F300"/>
    <mergeCell ref="M305:R305"/>
    <mergeCell ref="G306:H306"/>
    <mergeCell ref="I306:J306"/>
    <mergeCell ref="K306:L306"/>
    <mergeCell ref="M306:N306"/>
    <mergeCell ref="O306:P306"/>
    <mergeCell ref="Q306:R306"/>
    <mergeCell ref="C314:O314"/>
    <mergeCell ref="C317:O317"/>
    <mergeCell ref="C320:F320"/>
    <mergeCell ref="C322:F322"/>
    <mergeCell ref="J326:L326"/>
    <mergeCell ref="C337:O337"/>
    <mergeCell ref="C338:O338"/>
    <mergeCell ref="G340:H340"/>
    <mergeCell ref="I340:J340"/>
    <mergeCell ref="K340:L340"/>
    <mergeCell ref="C341:F341"/>
    <mergeCell ref="C342:F342"/>
    <mergeCell ref="C343:F343"/>
    <mergeCell ref="M346:R346"/>
    <mergeCell ref="G347:H347"/>
    <mergeCell ref="I347:J347"/>
    <mergeCell ref="K347:L347"/>
    <mergeCell ref="M347:N347"/>
    <mergeCell ref="O347:P347"/>
    <mergeCell ref="Q347:R347"/>
    <mergeCell ref="C355:O355"/>
    <mergeCell ref="C356:O356"/>
    <mergeCell ref="C360:F360"/>
    <mergeCell ref="C366:O366"/>
    <mergeCell ref="C367:O367"/>
    <mergeCell ref="G369:H369"/>
    <mergeCell ref="I369:J369"/>
    <mergeCell ref="K369:L369"/>
    <mergeCell ref="C370:F370"/>
    <mergeCell ref="C371:F371"/>
    <mergeCell ref="C372:F372"/>
    <mergeCell ref="M375:R375"/>
    <mergeCell ref="G376:H376"/>
    <mergeCell ref="I376:J376"/>
    <mergeCell ref="K376:L376"/>
    <mergeCell ref="M376:N376"/>
    <mergeCell ref="O376:P376"/>
    <mergeCell ref="Q376:R376"/>
    <mergeCell ref="C384:O384"/>
    <mergeCell ref="C385:O385"/>
    <mergeCell ref="G387:H387"/>
    <mergeCell ref="I387:J387"/>
    <mergeCell ref="K387:L387"/>
    <mergeCell ref="C388:F388"/>
    <mergeCell ref="M392:R392"/>
    <mergeCell ref="G393:H393"/>
    <mergeCell ref="I393:J393"/>
    <mergeCell ref="K393:L393"/>
    <mergeCell ref="M393:N393"/>
    <mergeCell ref="O393:P393"/>
    <mergeCell ref="Q393:R393"/>
    <mergeCell ref="C404:O404"/>
    <mergeCell ref="C406:O406"/>
    <mergeCell ref="C409:F409"/>
    <mergeCell ref="J413:L413"/>
    <mergeCell ref="C414:F414"/>
    <mergeCell ref="C417:O417"/>
    <mergeCell ref="C423:O423"/>
    <mergeCell ref="G425:H425"/>
    <mergeCell ref="I425:J425"/>
    <mergeCell ref="K425:L425"/>
    <mergeCell ref="C426:F426"/>
    <mergeCell ref="M438:R438"/>
    <mergeCell ref="G439:H439"/>
    <mergeCell ref="I439:J439"/>
    <mergeCell ref="K439:L439"/>
    <mergeCell ref="M439:N439"/>
    <mergeCell ref="O439:P439"/>
    <mergeCell ref="Q439:R439"/>
    <mergeCell ref="C440:F440"/>
    <mergeCell ref="C444:O444"/>
    <mergeCell ref="G446:H446"/>
    <mergeCell ref="I446:J446"/>
    <mergeCell ref="K446:L446"/>
    <mergeCell ref="C447:F447"/>
    <mergeCell ref="G456:H456"/>
    <mergeCell ref="I456:J456"/>
    <mergeCell ref="K456:L456"/>
    <mergeCell ref="M456:N456"/>
    <mergeCell ref="O456:P456"/>
    <mergeCell ref="Q456:R456"/>
    <mergeCell ref="C457:F457"/>
    <mergeCell ref="C471:O471"/>
    <mergeCell ref="C492:O492"/>
  </mergeCells>
  <printOptions headings="false" gridLines="false" gridLinesSet="true" horizontalCentered="false" verticalCentered="false"/>
  <pageMargins left="0.590277777777778" right="0.590277777777778" top="0.7875" bottom="0.7875" header="0.511811023622047" footer="0.511805555555556"/>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rowBreaks count="7" manualBreakCount="7">
    <brk id="50" man="true" max="16383" min="0"/>
    <brk id="115" man="true" max="16383" min="0"/>
    <brk id="187" man="true" max="16383" min="0"/>
    <brk id="243" man="true" max="16383" min="0"/>
    <brk id="330" man="true" max="16383" min="0"/>
    <brk id="397" man="true" max="16383" min="0"/>
    <brk id="4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165" width="1.49"/>
    <col collapsed="false" customWidth="true" hidden="false" outlineLevel="0" max="3" min="3" style="165" width="11.24"/>
    <col collapsed="false" customWidth="true" hidden="false" outlineLevel="0" max="4" min="4" style="166" width="9.99"/>
    <col collapsed="false" customWidth="true" hidden="false" outlineLevel="0" max="6" min="5" style="167" width="8.75"/>
    <col collapsed="false" customWidth="true" hidden="false" outlineLevel="0" max="7" min="7" style="165" width="2.99"/>
    <col collapsed="false" customWidth="true" hidden="false" outlineLevel="0" max="8" min="8" style="165" width="11.24"/>
    <col collapsed="false" customWidth="true" hidden="false" outlineLevel="0" max="10" min="9" style="165" width="8.75"/>
    <col collapsed="false" customWidth="true" hidden="false" outlineLevel="0" max="11" min="11" style="165" width="2.99"/>
    <col collapsed="false" customWidth="true" hidden="false" outlineLevel="0" max="12" min="12" style="165" width="11.24"/>
    <col collapsed="false" customWidth="true" hidden="false" outlineLevel="0" max="14" min="13" style="166" width="9.99"/>
    <col collapsed="false" customWidth="true" hidden="false" outlineLevel="0" max="16" min="15" style="167" width="8.75"/>
    <col collapsed="false" customWidth="true" hidden="false" outlineLevel="0" max="18" min="17" style="165" width="1.49"/>
    <col collapsed="false" customWidth="false" hidden="false" outlineLevel="0" max="257" min="19" style="165" width="8.99"/>
  </cols>
  <sheetData>
    <row r="1" customFormat="false" ht="18" hidden="false" customHeight="true" outlineLevel="0" collapsed="false">
      <c r="D1" s="168" t="s">
        <v>223</v>
      </c>
      <c r="E1" s="168"/>
      <c r="F1" s="168"/>
      <c r="G1" s="168"/>
      <c r="H1" s="168"/>
      <c r="I1" s="168"/>
      <c r="J1" s="168"/>
      <c r="K1" s="168"/>
      <c r="L1" s="168"/>
      <c r="M1" s="168"/>
      <c r="N1" s="168"/>
    </row>
    <row r="2" customFormat="false" ht="18" hidden="false" customHeight="true" outlineLevel="0" collapsed="false">
      <c r="B2" s="169"/>
      <c r="C2" s="170"/>
      <c r="D2" s="168"/>
      <c r="E2" s="168"/>
      <c r="F2" s="168"/>
      <c r="G2" s="168"/>
      <c r="H2" s="168"/>
      <c r="I2" s="168"/>
      <c r="J2" s="168"/>
      <c r="K2" s="168"/>
      <c r="L2" s="168"/>
      <c r="M2" s="168"/>
      <c r="N2" s="168"/>
      <c r="O2" s="171"/>
      <c r="P2" s="171"/>
      <c r="Q2" s="172"/>
      <c r="R2" s="173"/>
    </row>
    <row r="3" customFormat="false" ht="14.25" hidden="false" customHeight="false" outlineLevel="0" collapsed="false">
      <c r="B3" s="173"/>
      <c r="R3" s="173"/>
    </row>
    <row r="4" customFormat="false" ht="20.25" hidden="false" customHeight="true" outlineLevel="0" collapsed="false">
      <c r="B4" s="173"/>
      <c r="I4" s="174" t="s">
        <v>224</v>
      </c>
      <c r="J4" s="175" t="s">
        <v>225</v>
      </c>
      <c r="M4" s="176" t="s">
        <v>226</v>
      </c>
      <c r="N4" s="176"/>
      <c r="O4" s="176"/>
      <c r="P4" s="176"/>
      <c r="R4" s="173"/>
    </row>
    <row r="5" customFormat="false" ht="37.5" hidden="false" customHeight="true" outlineLevel="0" collapsed="false">
      <c r="B5" s="173"/>
      <c r="F5" s="177" t="s">
        <v>227</v>
      </c>
      <c r="G5" s="177"/>
      <c r="H5" s="177"/>
      <c r="I5" s="178" t="n">
        <v>69.8</v>
      </c>
      <c r="J5" s="179" t="str">
        <f aca="false">入力シート!G262</f>
        <v/>
      </c>
      <c r="M5" s="176"/>
      <c r="N5" s="176"/>
      <c r="O5" s="176"/>
      <c r="P5" s="176"/>
      <c r="R5" s="173"/>
    </row>
    <row r="6" customFormat="false" ht="63.75" hidden="false" customHeight="true" outlineLevel="0" collapsed="false">
      <c r="B6" s="173"/>
      <c r="R6" s="173"/>
    </row>
    <row r="7" customFormat="false" ht="29.25" hidden="false" customHeight="true" outlineLevel="0" collapsed="false">
      <c r="B7" s="173"/>
      <c r="C7" s="180" t="s">
        <v>228</v>
      </c>
      <c r="D7" s="180"/>
      <c r="E7" s="180"/>
      <c r="F7" s="180"/>
      <c r="G7" s="167"/>
      <c r="L7" s="181" t="s">
        <v>229</v>
      </c>
      <c r="M7" s="181"/>
      <c r="N7" s="181"/>
      <c r="O7" s="181"/>
      <c r="P7" s="181"/>
      <c r="R7" s="173"/>
    </row>
    <row r="8" customFormat="false" ht="28.5" hidden="false" customHeight="true" outlineLevel="0" collapsed="false">
      <c r="B8" s="173"/>
      <c r="C8" s="182"/>
      <c r="D8" s="182"/>
      <c r="E8" s="182"/>
      <c r="F8" s="182"/>
      <c r="G8" s="167"/>
      <c r="L8" s="182"/>
      <c r="M8" s="182"/>
      <c r="N8" s="182"/>
      <c r="O8" s="182"/>
      <c r="P8" s="182"/>
      <c r="R8" s="173"/>
    </row>
    <row r="9" customFormat="false" ht="20.25" hidden="false" customHeight="true" outlineLevel="0" collapsed="false">
      <c r="B9" s="173"/>
      <c r="E9" s="183" t="s">
        <v>224</v>
      </c>
      <c r="F9" s="184" t="s">
        <v>225</v>
      </c>
      <c r="I9" s="185" t="s">
        <v>224</v>
      </c>
      <c r="J9" s="186" t="s">
        <v>225</v>
      </c>
      <c r="O9" s="183" t="s">
        <v>224</v>
      </c>
      <c r="P9" s="184" t="s">
        <v>225</v>
      </c>
      <c r="R9" s="173"/>
    </row>
    <row r="10" customFormat="false" ht="29.25" hidden="false" customHeight="true" outlineLevel="0" collapsed="false">
      <c r="B10" s="173"/>
      <c r="C10" s="187" t="s">
        <v>230</v>
      </c>
      <c r="D10" s="188" t="s">
        <v>173</v>
      </c>
      <c r="E10" s="189" t="n">
        <v>6.3</v>
      </c>
      <c r="F10" s="190" t="str">
        <f aca="false">IF(OR(F11="",F12=""),"",F11-F12)</f>
        <v/>
      </c>
      <c r="H10" s="191" t="s">
        <v>231</v>
      </c>
      <c r="I10" s="192" t="n">
        <v>84.1</v>
      </c>
      <c r="J10" s="193" t="str">
        <f aca="false">入力シート!P272</f>
        <v/>
      </c>
      <c r="L10" s="194" t="s">
        <v>232</v>
      </c>
      <c r="M10" s="195" t="s">
        <v>233</v>
      </c>
      <c r="N10" s="195"/>
      <c r="O10" s="196" t="n">
        <v>0.006</v>
      </c>
      <c r="P10" s="197" t="str">
        <f aca="false">入力シート!H461</f>
        <v/>
      </c>
      <c r="R10" s="173"/>
    </row>
    <row r="11" customFormat="false" ht="29.25" hidden="false" customHeight="true" outlineLevel="0" collapsed="false">
      <c r="B11" s="173"/>
      <c r="C11" s="187"/>
      <c r="D11" s="198" t="s">
        <v>21</v>
      </c>
      <c r="E11" s="199" t="n">
        <v>18.1</v>
      </c>
      <c r="F11" s="200" t="str">
        <f aca="false">入力シート!G415</f>
        <v/>
      </c>
      <c r="H11" s="191"/>
      <c r="I11" s="192"/>
      <c r="J11" s="193"/>
      <c r="L11" s="194"/>
      <c r="M11" s="201" t="s">
        <v>234</v>
      </c>
      <c r="N11" s="201"/>
      <c r="O11" s="202" t="n">
        <v>0.037</v>
      </c>
      <c r="P11" s="203" t="str">
        <f aca="false">入力シート!H460</f>
        <v/>
      </c>
      <c r="R11" s="173"/>
    </row>
    <row r="12" customFormat="false" ht="29.25" hidden="false" customHeight="true" outlineLevel="0" collapsed="false">
      <c r="B12" s="173"/>
      <c r="C12" s="187"/>
      <c r="D12" s="204" t="s">
        <v>22</v>
      </c>
      <c r="E12" s="205" t="n">
        <v>11.8</v>
      </c>
      <c r="F12" s="206" t="str">
        <f aca="false">入力シート!H415</f>
        <v/>
      </c>
      <c r="H12" s="191"/>
      <c r="I12" s="192"/>
      <c r="J12" s="193"/>
      <c r="L12" s="194" t="s">
        <v>235</v>
      </c>
      <c r="M12" s="207" t="s">
        <v>236</v>
      </c>
      <c r="N12" s="207"/>
      <c r="O12" s="208" t="n">
        <v>0.044</v>
      </c>
      <c r="P12" s="209" t="str">
        <f aca="false">入力シート!H459</f>
        <v/>
      </c>
      <c r="R12" s="173"/>
    </row>
    <row r="13" customFormat="false" ht="29.25" hidden="false" customHeight="true" outlineLevel="0" collapsed="false">
      <c r="B13" s="173"/>
      <c r="C13" s="210"/>
      <c r="D13" s="211"/>
      <c r="E13" s="212"/>
      <c r="F13" s="213"/>
      <c r="H13" s="210"/>
      <c r="I13" s="214"/>
      <c r="J13" s="215"/>
      <c r="L13" s="194"/>
      <c r="M13" s="207"/>
      <c r="N13" s="207"/>
      <c r="O13" s="208"/>
      <c r="P13" s="209"/>
      <c r="R13" s="173"/>
    </row>
    <row r="14" customFormat="false" ht="29.25" hidden="false" customHeight="true" outlineLevel="0" collapsed="false">
      <c r="B14" s="173"/>
      <c r="C14" s="216" t="s">
        <v>237</v>
      </c>
      <c r="D14" s="217" t="s">
        <v>21</v>
      </c>
      <c r="E14" s="218" t="n">
        <v>0.687</v>
      </c>
      <c r="F14" s="219" t="str">
        <f aca="false">入力シート!G441</f>
        <v/>
      </c>
      <c r="L14" s="194" t="s">
        <v>238</v>
      </c>
      <c r="M14" s="195" t="s">
        <v>239</v>
      </c>
      <c r="N14" s="195"/>
      <c r="O14" s="196" t="n">
        <v>0.099</v>
      </c>
      <c r="P14" s="220" t="str">
        <f aca="false">入力シート!G184</f>
        <v/>
      </c>
      <c r="R14" s="173"/>
    </row>
    <row r="15" customFormat="false" ht="29.25" hidden="false" customHeight="true" outlineLevel="0" collapsed="false">
      <c r="B15" s="173"/>
      <c r="C15" s="216"/>
      <c r="D15" s="217"/>
      <c r="E15" s="218"/>
      <c r="F15" s="219"/>
      <c r="L15" s="194"/>
      <c r="M15" s="221" t="s">
        <v>240</v>
      </c>
      <c r="N15" s="221"/>
      <c r="O15" s="202" t="n">
        <v>0.027</v>
      </c>
      <c r="P15" s="222" t="str">
        <f aca="false">入力シート!G185</f>
        <v/>
      </c>
      <c r="R15" s="173"/>
    </row>
    <row r="16" customFormat="false" ht="29.25" hidden="false" customHeight="true" outlineLevel="0" collapsed="false">
      <c r="B16" s="173"/>
      <c r="C16" s="216"/>
      <c r="D16" s="223" t="s">
        <v>22</v>
      </c>
      <c r="E16" s="224" t="n">
        <v>0.373</v>
      </c>
      <c r="F16" s="225" t="str">
        <f aca="false">入力シート!H441</f>
        <v/>
      </c>
      <c r="M16" s="226"/>
      <c r="N16" s="226"/>
      <c r="R16" s="173"/>
    </row>
    <row r="17" customFormat="false" ht="29.25" hidden="false" customHeight="true" outlineLevel="0" collapsed="false">
      <c r="B17" s="173"/>
      <c r="C17" s="216"/>
      <c r="D17" s="223"/>
      <c r="E17" s="224"/>
      <c r="F17" s="225"/>
      <c r="H17" s="191" t="s">
        <v>241</v>
      </c>
      <c r="I17" s="192" t="n">
        <v>82.6</v>
      </c>
      <c r="J17" s="193" t="str">
        <f aca="false">入力シート!P271</f>
        <v/>
      </c>
      <c r="L17" s="227" t="s">
        <v>242</v>
      </c>
      <c r="M17" s="217" t="s">
        <v>243</v>
      </c>
      <c r="N17" s="217" t="s">
        <v>21</v>
      </c>
      <c r="O17" s="228" t="n">
        <v>0.212</v>
      </c>
      <c r="P17" s="197" t="str">
        <f aca="false">入力シート!G138</f>
        <v/>
      </c>
      <c r="R17" s="173"/>
    </row>
    <row r="18" customFormat="false" ht="29.25" hidden="false" customHeight="true" outlineLevel="0" collapsed="false">
      <c r="B18" s="173"/>
      <c r="D18" s="226"/>
      <c r="H18" s="191"/>
      <c r="I18" s="192"/>
      <c r="J18" s="193"/>
      <c r="L18" s="227"/>
      <c r="M18" s="217"/>
      <c r="N18" s="229" t="s">
        <v>22</v>
      </c>
      <c r="O18" s="230" t="n">
        <v>0.46</v>
      </c>
      <c r="P18" s="231" t="str">
        <f aca="false">入力シート!H138</f>
        <v/>
      </c>
      <c r="R18" s="173"/>
    </row>
    <row r="19" customFormat="false" ht="29.25" hidden="false" customHeight="true" outlineLevel="0" collapsed="false">
      <c r="B19" s="173"/>
      <c r="C19" s="232" t="s">
        <v>244</v>
      </c>
      <c r="D19" s="217" t="s">
        <v>21</v>
      </c>
      <c r="E19" s="218" t="n">
        <v>0.787</v>
      </c>
      <c r="F19" s="219" t="str">
        <f aca="false">入力シート!G308</f>
        <v/>
      </c>
      <c r="H19" s="191"/>
      <c r="I19" s="192"/>
      <c r="J19" s="193"/>
      <c r="L19" s="227"/>
      <c r="M19" s="233" t="s">
        <v>245</v>
      </c>
      <c r="N19" s="233" t="s">
        <v>21</v>
      </c>
      <c r="O19" s="234" t="n">
        <v>0.497</v>
      </c>
      <c r="P19" s="231" t="str">
        <f aca="false">入力シート!G142</f>
        <v/>
      </c>
      <c r="R19" s="173"/>
    </row>
    <row r="20" customFormat="false" ht="29.25" hidden="false" customHeight="true" outlineLevel="0" collapsed="false">
      <c r="B20" s="173"/>
      <c r="C20" s="232"/>
      <c r="D20" s="217"/>
      <c r="E20" s="218"/>
      <c r="F20" s="219"/>
      <c r="L20" s="227"/>
      <c r="M20" s="233"/>
      <c r="N20" s="233" t="s">
        <v>22</v>
      </c>
      <c r="O20" s="234" t="n">
        <v>0.037</v>
      </c>
      <c r="P20" s="231" t="str">
        <f aca="false">入力シート!H142</f>
        <v/>
      </c>
      <c r="R20" s="173"/>
    </row>
    <row r="21" customFormat="false" ht="29.25" hidden="false" customHeight="true" outlineLevel="0" collapsed="false">
      <c r="B21" s="173"/>
      <c r="C21" s="232"/>
      <c r="D21" s="223" t="s">
        <v>22</v>
      </c>
      <c r="E21" s="224" t="n">
        <v>0.371</v>
      </c>
      <c r="F21" s="225" t="str">
        <f aca="false">入力シート!H308</f>
        <v/>
      </c>
      <c r="L21" s="227"/>
      <c r="M21" s="229" t="s">
        <v>246</v>
      </c>
      <c r="N21" s="229" t="s">
        <v>21</v>
      </c>
      <c r="O21" s="230" t="n">
        <v>0.107</v>
      </c>
      <c r="P21" s="231" t="str">
        <f aca="false">入力シート!G143</f>
        <v/>
      </c>
      <c r="R21" s="173"/>
    </row>
    <row r="22" customFormat="false" ht="29.25" hidden="false" customHeight="true" outlineLevel="0" collapsed="false">
      <c r="B22" s="173"/>
      <c r="C22" s="232"/>
      <c r="D22" s="223"/>
      <c r="E22" s="224"/>
      <c r="F22" s="225"/>
      <c r="L22" s="227"/>
      <c r="M22" s="229"/>
      <c r="N22" s="229" t="s">
        <v>22</v>
      </c>
      <c r="O22" s="230" t="n">
        <v>0.111</v>
      </c>
      <c r="P22" s="231" t="str">
        <f aca="false">入力シート!H143</f>
        <v/>
      </c>
      <c r="R22" s="173"/>
    </row>
    <row r="23" customFormat="false" ht="29.25" hidden="false" customHeight="true" outlineLevel="0" collapsed="false">
      <c r="B23" s="173"/>
      <c r="C23" s="210"/>
      <c r="D23" s="235"/>
      <c r="E23" s="236"/>
      <c r="F23" s="237"/>
      <c r="H23" s="210"/>
      <c r="I23" s="214"/>
      <c r="J23" s="215"/>
      <c r="L23" s="227"/>
      <c r="M23" s="223" t="s">
        <v>247</v>
      </c>
      <c r="N23" s="233" t="s">
        <v>21</v>
      </c>
      <c r="O23" s="234" t="n">
        <v>0.031</v>
      </c>
      <c r="P23" s="231" t="str">
        <f aca="false">入力シート!G144</f>
        <v/>
      </c>
      <c r="R23" s="173"/>
    </row>
    <row r="24" customFormat="false" ht="29.25" hidden="false" customHeight="true" outlineLevel="0" collapsed="false">
      <c r="B24" s="173"/>
      <c r="C24" s="187" t="s">
        <v>248</v>
      </c>
      <c r="D24" s="187"/>
      <c r="E24" s="208" t="n">
        <v>0.061</v>
      </c>
      <c r="F24" s="238" t="str">
        <f aca="false">入力シート!G328</f>
        <v/>
      </c>
      <c r="H24" s="191" t="s">
        <v>249</v>
      </c>
      <c r="I24" s="192" t="n">
        <v>96.2</v>
      </c>
      <c r="J24" s="193" t="str">
        <f aca="false">入力シート!P270</f>
        <v/>
      </c>
      <c r="L24" s="227"/>
      <c r="M24" s="223"/>
      <c r="N24" s="223" t="s">
        <v>22</v>
      </c>
      <c r="O24" s="239" t="n">
        <v>0.13</v>
      </c>
      <c r="P24" s="222" t="str">
        <f aca="false">入力シート!H144</f>
        <v/>
      </c>
      <c r="R24" s="173"/>
    </row>
    <row r="25" customFormat="false" ht="29.25" hidden="false" customHeight="true" outlineLevel="0" collapsed="false">
      <c r="B25" s="173"/>
      <c r="C25" s="187"/>
      <c r="D25" s="187"/>
      <c r="E25" s="208"/>
      <c r="F25" s="238"/>
      <c r="H25" s="191"/>
      <c r="I25" s="192"/>
      <c r="J25" s="193"/>
      <c r="M25" s="226"/>
      <c r="N25" s="226"/>
      <c r="R25" s="173"/>
    </row>
    <row r="26" customFormat="false" ht="29.25" hidden="false" customHeight="true" outlineLevel="0" collapsed="false">
      <c r="B26" s="173"/>
      <c r="C26" s="240"/>
      <c r="D26" s="226"/>
      <c r="H26" s="191"/>
      <c r="I26" s="192"/>
      <c r="J26" s="193"/>
      <c r="L26" s="241" t="s">
        <v>250</v>
      </c>
      <c r="M26" s="207" t="s">
        <v>22</v>
      </c>
      <c r="N26" s="207"/>
      <c r="O26" s="208" t="n">
        <v>0.267</v>
      </c>
      <c r="P26" s="242" t="str">
        <f aca="false">入力シート!N198</f>
        <v/>
      </c>
      <c r="R26" s="173"/>
    </row>
    <row r="27" customFormat="false" ht="29.25" hidden="false" customHeight="true" outlineLevel="0" collapsed="false">
      <c r="B27" s="173"/>
      <c r="C27" s="232" t="s">
        <v>251</v>
      </c>
      <c r="D27" s="217" t="s">
        <v>21</v>
      </c>
      <c r="E27" s="218" t="n">
        <v>0.914</v>
      </c>
      <c r="F27" s="219" t="str">
        <f aca="false">入力シート!G294</f>
        <v/>
      </c>
      <c r="L27" s="241"/>
      <c r="M27" s="207"/>
      <c r="N27" s="207"/>
      <c r="O27" s="208"/>
      <c r="P27" s="242"/>
      <c r="R27" s="173"/>
    </row>
    <row r="28" customFormat="false" ht="29.25" hidden="false" customHeight="true" outlineLevel="0" collapsed="false">
      <c r="B28" s="173"/>
      <c r="C28" s="232"/>
      <c r="D28" s="217"/>
      <c r="E28" s="218"/>
      <c r="F28" s="219"/>
      <c r="L28" s="194" t="s">
        <v>252</v>
      </c>
      <c r="M28" s="217" t="s">
        <v>253</v>
      </c>
      <c r="N28" s="217"/>
      <c r="O28" s="243" t="n">
        <v>3.1</v>
      </c>
      <c r="P28" s="244" t="str">
        <f aca="false">入力シート!N216</f>
        <v/>
      </c>
      <c r="R28" s="173"/>
    </row>
    <row r="29" customFormat="false" ht="29.25" hidden="false" customHeight="true" outlineLevel="0" collapsed="false">
      <c r="B29" s="173"/>
      <c r="C29" s="232"/>
      <c r="D29" s="201" t="s">
        <v>22</v>
      </c>
      <c r="E29" s="245" t="n">
        <v>0.879</v>
      </c>
      <c r="F29" s="225" t="str">
        <f aca="false">入力シート!H294</f>
        <v/>
      </c>
      <c r="L29" s="194"/>
      <c r="M29" s="201" t="s">
        <v>254</v>
      </c>
      <c r="N29" s="201"/>
      <c r="O29" s="246" t="n">
        <v>2.9</v>
      </c>
      <c r="P29" s="247" t="str">
        <f aca="false">入力シート!O216</f>
        <v/>
      </c>
      <c r="R29" s="173"/>
    </row>
    <row r="30" customFormat="false" ht="29.25" hidden="false" customHeight="true" outlineLevel="0" collapsed="false">
      <c r="B30" s="173"/>
      <c r="C30" s="232"/>
      <c r="D30" s="201"/>
      <c r="E30" s="245"/>
      <c r="F30" s="225"/>
      <c r="R30" s="173"/>
    </row>
    <row r="31" customFormat="false" ht="29.25" hidden="false" customHeight="true" outlineLevel="0" collapsed="false">
      <c r="B31" s="173"/>
      <c r="C31" s="248"/>
      <c r="D31" s="249"/>
      <c r="E31" s="250"/>
      <c r="F31" s="250"/>
      <c r="H31" s="191" t="s">
        <v>255</v>
      </c>
      <c r="I31" s="251" t="n">
        <v>102.4</v>
      </c>
      <c r="J31" s="193" t="str">
        <f aca="false">入力シート!P269</f>
        <v/>
      </c>
      <c r="L31" s="194" t="s">
        <v>256</v>
      </c>
      <c r="M31" s="217" t="s">
        <v>243</v>
      </c>
      <c r="N31" s="217" t="s">
        <v>21</v>
      </c>
      <c r="O31" s="228" t="n">
        <v>0.038</v>
      </c>
      <c r="P31" s="197" t="str">
        <f aca="false">入力シート!G106</f>
        <v/>
      </c>
      <c r="R31" s="173"/>
    </row>
    <row r="32" customFormat="false" ht="29.25" hidden="false" customHeight="true" outlineLevel="0" collapsed="false">
      <c r="B32" s="173"/>
      <c r="C32" s="187" t="s">
        <v>257</v>
      </c>
      <c r="D32" s="217" t="s">
        <v>258</v>
      </c>
      <c r="E32" s="218" t="n">
        <v>0.935</v>
      </c>
      <c r="F32" s="252" t="str">
        <f aca="false">入力シート!G349</f>
        <v/>
      </c>
      <c r="H32" s="191"/>
      <c r="I32" s="251"/>
      <c r="J32" s="193"/>
      <c r="L32" s="194"/>
      <c r="M32" s="217"/>
      <c r="N32" s="229" t="s">
        <v>22</v>
      </c>
      <c r="O32" s="230" t="n">
        <v>0.021</v>
      </c>
      <c r="P32" s="231" t="str">
        <f aca="false">入力シート!H106</f>
        <v/>
      </c>
      <c r="R32" s="173"/>
    </row>
    <row r="33" customFormat="false" ht="29.25" hidden="false" customHeight="true" outlineLevel="0" collapsed="false">
      <c r="B33" s="173"/>
      <c r="C33" s="187"/>
      <c r="D33" s="217"/>
      <c r="E33" s="218"/>
      <c r="F33" s="252"/>
      <c r="H33" s="191"/>
      <c r="I33" s="251"/>
      <c r="J33" s="193"/>
      <c r="L33" s="194"/>
      <c r="M33" s="233" t="s">
        <v>259</v>
      </c>
      <c r="N33" s="233" t="s">
        <v>21</v>
      </c>
      <c r="O33" s="234" t="n">
        <v>0.073</v>
      </c>
      <c r="P33" s="231" t="str">
        <f aca="false">入力シート!G110</f>
        <v/>
      </c>
      <c r="R33" s="173"/>
    </row>
    <row r="34" customFormat="false" ht="29.25" hidden="false" customHeight="true" outlineLevel="0" collapsed="false">
      <c r="B34" s="173"/>
      <c r="C34" s="187"/>
      <c r="D34" s="201" t="s">
        <v>260</v>
      </c>
      <c r="E34" s="245" t="n">
        <v>0.364</v>
      </c>
      <c r="F34" s="225" t="str">
        <f aca="false">入力シート!H378</f>
        <v/>
      </c>
      <c r="L34" s="194"/>
      <c r="M34" s="233"/>
      <c r="N34" s="233" t="s">
        <v>22</v>
      </c>
      <c r="O34" s="234" t="n">
        <v>0.021</v>
      </c>
      <c r="P34" s="231" t="str">
        <f aca="false">入力シート!H110</f>
        <v/>
      </c>
      <c r="R34" s="173"/>
    </row>
    <row r="35" customFormat="false" ht="29.25" hidden="false" customHeight="true" outlineLevel="0" collapsed="false">
      <c r="B35" s="173"/>
      <c r="C35" s="187"/>
      <c r="D35" s="201"/>
      <c r="E35" s="245"/>
      <c r="F35" s="225"/>
      <c r="L35" s="194"/>
      <c r="M35" s="229" t="s">
        <v>246</v>
      </c>
      <c r="N35" s="229" t="s">
        <v>21</v>
      </c>
      <c r="O35" s="230" t="n">
        <v>0.099</v>
      </c>
      <c r="P35" s="231" t="str">
        <f aca="false">入力シート!G111</f>
        <v/>
      </c>
      <c r="R35" s="173"/>
    </row>
    <row r="36" customFormat="false" ht="29.25" hidden="false" customHeight="true" outlineLevel="0" collapsed="false">
      <c r="B36" s="173"/>
      <c r="C36" s="167"/>
      <c r="D36" s="249"/>
      <c r="E36" s="250"/>
      <c r="F36" s="250"/>
      <c r="L36" s="194"/>
      <c r="M36" s="229"/>
      <c r="N36" s="229" t="s">
        <v>22</v>
      </c>
      <c r="O36" s="230" t="n">
        <v>0.058</v>
      </c>
      <c r="P36" s="231" t="str">
        <f aca="false">入力シート!H111</f>
        <v/>
      </c>
      <c r="R36" s="173"/>
    </row>
    <row r="37" customFormat="false" ht="29.25" hidden="false" customHeight="true" outlineLevel="0" collapsed="false">
      <c r="B37" s="173"/>
      <c r="C37" s="210"/>
      <c r="D37" s="235"/>
      <c r="E37" s="236"/>
      <c r="F37" s="237"/>
      <c r="H37" s="210"/>
      <c r="I37" s="253"/>
      <c r="J37" s="215"/>
      <c r="L37" s="194"/>
      <c r="M37" s="223" t="s">
        <v>247</v>
      </c>
      <c r="N37" s="233" t="s">
        <v>21</v>
      </c>
      <c r="O37" s="234" t="n">
        <v>0.783</v>
      </c>
      <c r="P37" s="231" t="str">
        <f aca="false">入力シート!G112</f>
        <v/>
      </c>
      <c r="R37" s="173"/>
    </row>
    <row r="38" customFormat="false" ht="29.25" hidden="false" customHeight="true" outlineLevel="0" collapsed="false">
      <c r="B38" s="173"/>
      <c r="C38" s="210"/>
      <c r="D38" s="235"/>
      <c r="E38" s="236"/>
      <c r="F38" s="237"/>
      <c r="H38" s="210"/>
      <c r="I38" s="253"/>
      <c r="J38" s="215"/>
      <c r="L38" s="194"/>
      <c r="M38" s="223"/>
      <c r="N38" s="223" t="s">
        <v>22</v>
      </c>
      <c r="O38" s="239" t="n">
        <v>0.893</v>
      </c>
      <c r="P38" s="222" t="str">
        <f aca="false">入力シート!H112</f>
        <v/>
      </c>
      <c r="R38" s="173"/>
    </row>
    <row r="39" customFormat="false" ht="63" hidden="false" customHeight="true" outlineLevel="0" collapsed="false">
      <c r="B39" s="173"/>
      <c r="R39" s="173"/>
    </row>
    <row r="40" customFormat="false" ht="25.5" hidden="false" customHeight="true" outlineLevel="0" collapsed="false">
      <c r="B40" s="173"/>
      <c r="E40" s="254"/>
      <c r="F40" s="255" t="s">
        <v>261</v>
      </c>
      <c r="G40" s="255"/>
      <c r="H40" s="185" t="s">
        <v>262</v>
      </c>
      <c r="I40" s="256" t="n">
        <v>0.16</v>
      </c>
      <c r="J40" s="257" t="str">
        <f aca="false">入力シート!N33</f>
        <v/>
      </c>
      <c r="L40" s="258" t="s">
        <v>263</v>
      </c>
      <c r="M40" s="185" t="s">
        <v>262</v>
      </c>
      <c r="N40" s="256" t="n">
        <v>0.083</v>
      </c>
      <c r="O40" s="256" t="str">
        <f aca="false">入力シート!N46</f>
        <v/>
      </c>
      <c r="R40" s="173"/>
    </row>
    <row r="41" customFormat="false" ht="25.5" hidden="false" customHeight="true" outlineLevel="0" collapsed="false">
      <c r="B41" s="173"/>
      <c r="E41" s="254"/>
      <c r="F41" s="255"/>
      <c r="G41" s="255"/>
      <c r="H41" s="185"/>
      <c r="I41" s="256"/>
      <c r="J41" s="257" t="n">
        <f aca="false">入力シート!M36</f>
        <v>0</v>
      </c>
      <c r="L41" s="258"/>
      <c r="M41" s="185"/>
      <c r="N41" s="256"/>
      <c r="O41" s="256"/>
      <c r="R41" s="173"/>
    </row>
    <row r="42" customFormat="false" ht="14.25" hidden="false" customHeight="false" outlineLevel="0" collapsed="false">
      <c r="B42" s="173"/>
      <c r="R42" s="173"/>
    </row>
    <row r="43" customFormat="false" ht="14.25" hidden="false" customHeight="false" outlineLevel="0" collapsed="false">
      <c r="B43" s="173"/>
      <c r="R43" s="173"/>
    </row>
    <row r="44" customFormat="false" ht="39.75" hidden="false" customHeight="true" outlineLevel="0" collapsed="false">
      <c r="B44" s="259"/>
      <c r="C44" s="260"/>
      <c r="D44" s="261"/>
      <c r="E44" s="262"/>
      <c r="F44" s="263" t="s">
        <v>264</v>
      </c>
      <c r="G44" s="263"/>
      <c r="H44" s="263"/>
      <c r="I44" s="264" t="n">
        <v>0.088</v>
      </c>
      <c r="J44" s="265" t="str">
        <f aca="false">IF(AND(OR(入力シート!G435=0,入力シート!G435=""),SUM(入力シート!G435:H435)&gt;0),0,IF(SUM(入力シート!G435:H435)=0,"",入力シート!G435/SUM(入力シート!G435:H435)))</f>
        <v/>
      </c>
      <c r="K44" s="266"/>
      <c r="L44" s="260"/>
      <c r="M44" s="261"/>
      <c r="N44" s="261"/>
      <c r="O44" s="267"/>
      <c r="P44" s="267"/>
      <c r="Q44" s="260"/>
      <c r="R44" s="173"/>
    </row>
    <row r="45" customFormat="false" ht="11.25" hidden="false" customHeight="true" outlineLevel="0" collapsed="false">
      <c r="F45" s="263"/>
      <c r="G45" s="263"/>
      <c r="H45" s="263"/>
      <c r="I45" s="264"/>
      <c r="J45" s="265" t="n">
        <f aca="false">入力シート!M40</f>
        <v>0</v>
      </c>
    </row>
    <row r="47" customFormat="false" ht="14.25" hidden="false" customHeight="false" outlineLevel="0" collapsed="false">
      <c r="B47" s="268" t="s">
        <v>265</v>
      </c>
    </row>
    <row r="48" customFormat="false" ht="14.25" hidden="false" customHeight="false" outlineLevel="0" collapsed="false">
      <c r="B48" s="268" t="s">
        <v>266</v>
      </c>
    </row>
    <row r="49" customFormat="false" ht="14.25" hidden="false" customHeight="false" outlineLevel="0" collapsed="false">
      <c r="B49" s="268" t="s">
        <v>267</v>
      </c>
    </row>
  </sheetData>
  <mergeCells count="87">
    <mergeCell ref="D1:N2"/>
    <mergeCell ref="M4:P5"/>
    <mergeCell ref="F5:H5"/>
    <mergeCell ref="C7:F7"/>
    <mergeCell ref="L7:P7"/>
    <mergeCell ref="C10:C12"/>
    <mergeCell ref="H10:H12"/>
    <mergeCell ref="I10:I12"/>
    <mergeCell ref="J10:J12"/>
    <mergeCell ref="L10:L11"/>
    <mergeCell ref="M10:N10"/>
    <mergeCell ref="M11:N11"/>
    <mergeCell ref="L12:L13"/>
    <mergeCell ref="M12:N13"/>
    <mergeCell ref="O12:O13"/>
    <mergeCell ref="P12:P13"/>
    <mergeCell ref="C14:C17"/>
    <mergeCell ref="D14:D15"/>
    <mergeCell ref="E14:E15"/>
    <mergeCell ref="F14:F15"/>
    <mergeCell ref="L14:L15"/>
    <mergeCell ref="M14:N14"/>
    <mergeCell ref="M15:N15"/>
    <mergeCell ref="D16:D17"/>
    <mergeCell ref="E16:E17"/>
    <mergeCell ref="F16:F17"/>
    <mergeCell ref="H17:H19"/>
    <mergeCell ref="I17:I19"/>
    <mergeCell ref="J17:J19"/>
    <mergeCell ref="L17:L24"/>
    <mergeCell ref="M17:M18"/>
    <mergeCell ref="C19:C22"/>
    <mergeCell ref="D19:D20"/>
    <mergeCell ref="E19:E20"/>
    <mergeCell ref="F19:F20"/>
    <mergeCell ref="M19:M20"/>
    <mergeCell ref="D21:D22"/>
    <mergeCell ref="E21:E22"/>
    <mergeCell ref="F21:F22"/>
    <mergeCell ref="M21:M22"/>
    <mergeCell ref="M23:M24"/>
    <mergeCell ref="C24:D25"/>
    <mergeCell ref="E24:E25"/>
    <mergeCell ref="F24:F25"/>
    <mergeCell ref="H24:H26"/>
    <mergeCell ref="I24:I26"/>
    <mergeCell ref="J24:J26"/>
    <mergeCell ref="L26:L27"/>
    <mergeCell ref="M26:N27"/>
    <mergeCell ref="O26:O27"/>
    <mergeCell ref="P26:P27"/>
    <mergeCell ref="C27:C30"/>
    <mergeCell ref="D27:D28"/>
    <mergeCell ref="E27:E28"/>
    <mergeCell ref="F27:F28"/>
    <mergeCell ref="L28:L29"/>
    <mergeCell ref="M28:N28"/>
    <mergeCell ref="D29:D30"/>
    <mergeCell ref="E29:E30"/>
    <mergeCell ref="F29:F30"/>
    <mergeCell ref="M29:N29"/>
    <mergeCell ref="H31:H33"/>
    <mergeCell ref="I31:I33"/>
    <mergeCell ref="J31:J33"/>
    <mergeCell ref="L31:L38"/>
    <mergeCell ref="M31:M32"/>
    <mergeCell ref="C32:C35"/>
    <mergeCell ref="D32:D33"/>
    <mergeCell ref="E32:E33"/>
    <mergeCell ref="F32:F33"/>
    <mergeCell ref="M33:M34"/>
    <mergeCell ref="D34:D35"/>
    <mergeCell ref="E34:E35"/>
    <mergeCell ref="F34:F35"/>
    <mergeCell ref="M35:M36"/>
    <mergeCell ref="M37:M38"/>
    <mergeCell ref="F40:G41"/>
    <mergeCell ref="H40:H41"/>
    <mergeCell ref="I40:I41"/>
    <mergeCell ref="J40:J41"/>
    <mergeCell ref="L40:L41"/>
    <mergeCell ref="M40:M41"/>
    <mergeCell ref="N40:N41"/>
    <mergeCell ref="O40:O41"/>
    <mergeCell ref="F44:H45"/>
    <mergeCell ref="I44:I45"/>
    <mergeCell ref="J44:J45"/>
  </mergeCells>
  <conditionalFormatting sqref="J40 J44:J45 J13 J5 J17 J31 J37:J38 J23:J24">
    <cfRule type="cellIs" priority="2" operator="greaterThan" aboveAverage="0" equalAverage="0" bottom="0" percent="0" rank="0" text="" dxfId="0">
      <formula>I40</formula>
    </cfRule>
    <cfRule type="cellIs" priority="3" operator="lessThan" aboveAverage="0" equalAverage="0" bottom="0" percent="0" rank="0" text="" dxfId="1">
      <formula>I40</formula>
    </cfRule>
  </conditionalFormatting>
  <conditionalFormatting sqref="J10">
    <cfRule type="cellIs" priority="4" operator="greaterThan" aboveAverage="0" equalAverage="0" bottom="0" percent="0" rank="0" text="" dxfId="2">
      <formula>I10</formula>
    </cfRule>
    <cfRule type="cellIs" priority="5" operator="lessThan" aboveAverage="0" equalAverage="0" bottom="0" percent="0" rank="0" text="" dxfId="3">
      <formula>I10</formula>
    </cfRule>
  </conditionalFormatting>
  <conditionalFormatting sqref="F10">
    <cfRule type="cellIs" priority="6" operator="lessThan" aboveAverage="0" equalAverage="0" bottom="0" percent="0" rank="0" text="" dxfId="4">
      <formula>E10</formula>
    </cfRule>
    <cfRule type="cellIs" priority="7" operator="greaterThan" aboveAverage="0" equalAverage="0" bottom="0" percent="0" rank="0" text="" dxfId="5">
      <formula>E10</formula>
    </cfRule>
  </conditionalFormatting>
  <conditionalFormatting sqref="F11">
    <cfRule type="cellIs" priority="8" operator="greaterThan" aboveAverage="0" equalAverage="0" bottom="0" percent="0" rank="0" text="" dxfId="6">
      <formula>E11</formula>
    </cfRule>
    <cfRule type="cellIs" priority="9" operator="lessThan" aboveAverage="0" equalAverage="0" bottom="0" percent="0" rank="0" text="" dxfId="7">
      <formula>E11</formula>
    </cfRule>
  </conditionalFormatting>
  <conditionalFormatting sqref="F12">
    <cfRule type="cellIs" priority="10" operator="greaterThan" aboveAverage="0" equalAverage="0" bottom="0" percent="0" rank="0" text="" dxfId="8">
      <formula>E12</formula>
    </cfRule>
    <cfRule type="cellIs" priority="11" operator="lessThan" aboveAverage="0" equalAverage="0" bottom="0" percent="0" rank="0" text="" dxfId="9">
      <formula>E12</formula>
    </cfRule>
  </conditionalFormatting>
  <conditionalFormatting sqref="F14">
    <cfRule type="cellIs" priority="12" operator="greaterThan" aboveAverage="0" equalAverage="0" bottom="0" percent="0" rank="0" text="" dxfId="10">
      <formula>E14</formula>
    </cfRule>
    <cfRule type="cellIs" priority="13" operator="lessThan" aboveAverage="0" equalAverage="0" bottom="0" percent="0" rank="0" text="" dxfId="11">
      <formula>E14</formula>
    </cfRule>
  </conditionalFormatting>
  <conditionalFormatting sqref="F16">
    <cfRule type="cellIs" priority="14" operator="greaterThan" aboveAverage="0" equalAverage="0" bottom="0" percent="0" rank="0" text="" dxfId="12">
      <formula>E16</formula>
    </cfRule>
    <cfRule type="cellIs" priority="15" operator="lessThan" aboveAverage="0" equalAverage="0" bottom="0" percent="0" rank="0" text="" dxfId="13">
      <formula>E16</formula>
    </cfRule>
  </conditionalFormatting>
  <conditionalFormatting sqref="F19">
    <cfRule type="cellIs" priority="16" operator="greaterThan" aboveAverage="0" equalAverage="0" bottom="0" percent="0" rank="0" text="" dxfId="14">
      <formula>E19</formula>
    </cfRule>
    <cfRule type="cellIs" priority="17" operator="lessThan" aboveAverage="0" equalAverage="0" bottom="0" percent="0" rank="0" text="" dxfId="15">
      <formula>E19</formula>
    </cfRule>
  </conditionalFormatting>
  <conditionalFormatting sqref="F21">
    <cfRule type="cellIs" priority="18" operator="greaterThan" aboveAverage="0" equalAverage="0" bottom="0" percent="0" rank="0" text="" dxfId="16">
      <formula>E21</formula>
    </cfRule>
    <cfRule type="cellIs" priority="19" operator="lessThan" aboveAverage="0" equalAverage="0" bottom="0" percent="0" rank="0" text="" dxfId="17">
      <formula>E21</formula>
    </cfRule>
  </conditionalFormatting>
  <conditionalFormatting sqref="F24">
    <cfRule type="cellIs" priority="20" operator="greaterThan" aboveAverage="0" equalAverage="0" bottom="0" percent="0" rank="0" text="" dxfId="18">
      <formula>E24</formula>
    </cfRule>
    <cfRule type="cellIs" priority="21" operator="lessThan" aboveAverage="0" equalAverage="0" bottom="0" percent="0" rank="0" text="" dxfId="19">
      <formula>E24</formula>
    </cfRule>
  </conditionalFormatting>
  <conditionalFormatting sqref="F27">
    <cfRule type="cellIs" priority="22" operator="greaterThan" aboveAverage="0" equalAverage="0" bottom="0" percent="0" rank="0" text="" dxfId="20">
      <formula>E27</formula>
    </cfRule>
    <cfRule type="cellIs" priority="23" operator="lessThan" aboveAverage="0" equalAverage="0" bottom="0" percent="0" rank="0" text="" dxfId="21">
      <formula>E27</formula>
    </cfRule>
  </conditionalFormatting>
  <conditionalFormatting sqref="F29">
    <cfRule type="cellIs" priority="24" operator="greaterThan" aboveAverage="0" equalAverage="0" bottom="0" percent="0" rank="0" text="" dxfId="22">
      <formula>E29</formula>
    </cfRule>
    <cfRule type="cellIs" priority="25" operator="lessThan" aboveAverage="0" equalAverage="0" bottom="0" percent="0" rank="0" text="" dxfId="23">
      <formula>E29</formula>
    </cfRule>
  </conditionalFormatting>
  <conditionalFormatting sqref="F32">
    <cfRule type="cellIs" priority="26" operator="greaterThan" aboveAverage="0" equalAverage="0" bottom="0" percent="0" rank="0" text="" dxfId="24">
      <formula>E32</formula>
    </cfRule>
    <cfRule type="cellIs" priority="27" operator="lessThan" aboveAverage="0" equalAverage="0" bottom="0" percent="0" rank="0" text="" dxfId="25">
      <formula>E32</formula>
    </cfRule>
  </conditionalFormatting>
  <conditionalFormatting sqref="F34">
    <cfRule type="cellIs" priority="28" operator="greaterThan" aboveAverage="0" equalAverage="0" bottom="0" percent="0" rank="0" text="" dxfId="26">
      <formula>E34</formula>
    </cfRule>
    <cfRule type="cellIs" priority="29" operator="lessThan" aboveAverage="0" equalAverage="0" bottom="0" percent="0" rank="0" text="" dxfId="27">
      <formula>E34</formula>
    </cfRule>
  </conditionalFormatting>
  <conditionalFormatting sqref="P12">
    <cfRule type="cellIs" priority="30" operator="greaterThan" aboveAverage="0" equalAverage="0" bottom="0" percent="0" rank="0" text="" dxfId="28">
      <formula>O12</formula>
    </cfRule>
    <cfRule type="cellIs" priority="31" operator="lessThan" aboveAverage="0" equalAverage="0" bottom="0" percent="0" rank="0" text="" dxfId="29">
      <formula>O12</formula>
    </cfRule>
  </conditionalFormatting>
  <conditionalFormatting sqref="P10">
    <cfRule type="cellIs" priority="32" operator="greaterThan" aboveAverage="0" equalAverage="0" bottom="0" percent="0" rank="0" text="" dxfId="30">
      <formula>O10</formula>
    </cfRule>
    <cfRule type="cellIs" priority="33" operator="lessThan" aboveAverage="0" equalAverage="0" bottom="0" percent="0" rank="0" text="" dxfId="31">
      <formula>O10</formula>
    </cfRule>
  </conditionalFormatting>
  <conditionalFormatting sqref="P11">
    <cfRule type="cellIs" priority="34" operator="greaterThan" aboveAverage="0" equalAverage="0" bottom="0" percent="0" rank="0" text="" dxfId="32">
      <formula>O11</formula>
    </cfRule>
    <cfRule type="cellIs" priority="35" operator="lessThan" aboveAverage="0" equalAverage="0" bottom="0" percent="0" rank="0" text="" dxfId="33">
      <formula>O11</formula>
    </cfRule>
  </conditionalFormatting>
  <conditionalFormatting sqref="P17">
    <cfRule type="cellIs" priority="36" operator="greaterThan" aboveAverage="0" equalAverage="0" bottom="0" percent="0" rank="0" text="" dxfId="34">
      <formula>O17</formula>
    </cfRule>
    <cfRule type="cellIs" priority="37" operator="lessThan" aboveAverage="0" equalAverage="0" bottom="0" percent="0" rank="0" text="" dxfId="35">
      <formula>O17</formula>
    </cfRule>
  </conditionalFormatting>
  <conditionalFormatting sqref="P18">
    <cfRule type="cellIs" priority="38" operator="greaterThan" aboveAverage="0" equalAverage="0" bottom="0" percent="0" rank="0" text="" dxfId="36">
      <formula>O18</formula>
    </cfRule>
    <cfRule type="cellIs" priority="39" operator="lessThan" aboveAverage="0" equalAverage="0" bottom="0" percent="0" rank="0" text="" dxfId="37">
      <formula>O18</formula>
    </cfRule>
  </conditionalFormatting>
  <conditionalFormatting sqref="P19">
    <cfRule type="cellIs" priority="40" operator="greaterThan" aboveAverage="0" equalAverage="0" bottom="0" percent="0" rank="0" text="" dxfId="38">
      <formula>O19</formula>
    </cfRule>
    <cfRule type="cellIs" priority="41" operator="lessThan" aboveAverage="0" equalAverage="0" bottom="0" percent="0" rank="0" text="" dxfId="39">
      <formula>O19</formula>
    </cfRule>
  </conditionalFormatting>
  <conditionalFormatting sqref="P20">
    <cfRule type="cellIs" priority="42" operator="greaterThan" aboveAverage="0" equalAverage="0" bottom="0" percent="0" rank="0" text="" dxfId="40">
      <formula>O20</formula>
    </cfRule>
    <cfRule type="cellIs" priority="43" operator="lessThan" aboveAverage="0" equalAverage="0" bottom="0" percent="0" rank="0" text="" dxfId="41">
      <formula>O20</formula>
    </cfRule>
  </conditionalFormatting>
  <conditionalFormatting sqref="P21">
    <cfRule type="cellIs" priority="44" operator="greaterThan" aboveAverage="0" equalAverage="0" bottom="0" percent="0" rank="0" text="" dxfId="42">
      <formula>O21</formula>
    </cfRule>
    <cfRule type="cellIs" priority="45" operator="lessThan" aboveAverage="0" equalAverage="0" bottom="0" percent="0" rank="0" text="" dxfId="43">
      <formula>O21</formula>
    </cfRule>
  </conditionalFormatting>
  <conditionalFormatting sqref="P22">
    <cfRule type="cellIs" priority="46" operator="greaterThan" aboveAverage="0" equalAverage="0" bottom="0" percent="0" rank="0" text="" dxfId="44">
      <formula>O22</formula>
    </cfRule>
    <cfRule type="cellIs" priority="47" operator="lessThan" aboveAverage="0" equalAverage="0" bottom="0" percent="0" rank="0" text="" dxfId="45">
      <formula>O22</formula>
    </cfRule>
  </conditionalFormatting>
  <conditionalFormatting sqref="P23">
    <cfRule type="cellIs" priority="48" operator="greaterThan" aboveAverage="0" equalAverage="0" bottom="0" percent="0" rank="0" text="" dxfId="46">
      <formula>O23</formula>
    </cfRule>
    <cfRule type="cellIs" priority="49" operator="lessThan" aboveAverage="0" equalAverage="0" bottom="0" percent="0" rank="0" text="" dxfId="47">
      <formula>O23</formula>
    </cfRule>
  </conditionalFormatting>
  <conditionalFormatting sqref="P24">
    <cfRule type="cellIs" priority="50" operator="greaterThan" aboveAverage="0" equalAverage="0" bottom="0" percent="0" rank="0" text="" dxfId="48">
      <formula>O24</formula>
    </cfRule>
    <cfRule type="cellIs" priority="51" operator="lessThan" aboveAverage="0" equalAverage="0" bottom="0" percent="0" rank="0" text="" dxfId="49">
      <formula>O24</formula>
    </cfRule>
  </conditionalFormatting>
  <conditionalFormatting sqref="P26">
    <cfRule type="cellIs" priority="52" operator="greaterThan" aboveAverage="0" equalAverage="0" bottom="0" percent="0" rank="0" text="" dxfId="50">
      <formula>O26</formula>
    </cfRule>
    <cfRule type="cellIs" priority="53" operator="lessThan" aboveAverage="0" equalAverage="0" bottom="0" percent="0" rank="0" text="" dxfId="51">
      <formula>O26</formula>
    </cfRule>
  </conditionalFormatting>
  <conditionalFormatting sqref="P28">
    <cfRule type="cellIs" priority="54" operator="lessThan" aboveAverage="0" equalAverage="0" bottom="0" percent="0" rank="0" text="" dxfId="52">
      <formula>O28</formula>
    </cfRule>
    <cfRule type="cellIs" priority="55" operator="greaterThan" aboveAverage="0" equalAverage="0" bottom="0" percent="0" rank="0" text="" dxfId="53">
      <formula>O28</formula>
    </cfRule>
  </conditionalFormatting>
  <conditionalFormatting sqref="P29">
    <cfRule type="cellIs" priority="56" operator="lessThan" aboveAverage="0" equalAverage="0" bottom="0" percent="0" rank="0" text="" dxfId="54">
      <formula>O29</formula>
    </cfRule>
    <cfRule type="cellIs" priority="57" operator="greaterThan" aboveAverage="0" equalAverage="0" bottom="0" percent="0" rank="0" text="" dxfId="55">
      <formula>O29</formula>
    </cfRule>
  </conditionalFormatting>
  <conditionalFormatting sqref="P14">
    <cfRule type="cellIs" priority="58" operator="greaterThan" aboveAverage="0" equalAverage="0" bottom="0" percent="0" rank="0" text="" dxfId="56">
      <formula>O14</formula>
    </cfRule>
    <cfRule type="cellIs" priority="59" operator="lessThan" aboveAverage="0" equalAverage="0" bottom="0" percent="0" rank="0" text="" dxfId="57">
      <formula>O14</formula>
    </cfRule>
  </conditionalFormatting>
  <conditionalFormatting sqref="P15">
    <cfRule type="cellIs" priority="60" operator="greaterThan" aboveAverage="0" equalAverage="0" bottom="0" percent="0" rank="0" text="" dxfId="58">
      <formula>O15</formula>
    </cfRule>
    <cfRule type="cellIs" priority="61" operator="lessThan" aboveAverage="0" equalAverage="0" bottom="0" percent="0" rank="0" text="" dxfId="59">
      <formula>O15</formula>
    </cfRule>
  </conditionalFormatting>
  <conditionalFormatting sqref="P31">
    <cfRule type="cellIs" priority="62" operator="greaterThan" aboveAverage="0" equalAverage="0" bottom="0" percent="0" rank="0" text="" dxfId="60">
      <formula>O31</formula>
    </cfRule>
    <cfRule type="cellIs" priority="63" operator="lessThan" aboveAverage="0" equalAverage="0" bottom="0" percent="0" rank="0" text="" dxfId="61">
      <formula>O31</formula>
    </cfRule>
  </conditionalFormatting>
  <conditionalFormatting sqref="P32">
    <cfRule type="cellIs" priority="64" operator="greaterThan" aboveAverage="0" equalAverage="0" bottom="0" percent="0" rank="0" text="" dxfId="62">
      <formula>O32</formula>
    </cfRule>
    <cfRule type="cellIs" priority="65" operator="lessThan" aboveAverage="0" equalAverage="0" bottom="0" percent="0" rank="0" text="" dxfId="63">
      <formula>O32</formula>
    </cfRule>
  </conditionalFormatting>
  <conditionalFormatting sqref="P33">
    <cfRule type="cellIs" priority="66" operator="greaterThan" aboveAverage="0" equalAverage="0" bottom="0" percent="0" rank="0" text="" dxfId="64">
      <formula>O33</formula>
    </cfRule>
    <cfRule type="cellIs" priority="67" operator="lessThan" aboveAverage="0" equalAverage="0" bottom="0" percent="0" rank="0" text="" dxfId="65">
      <formula>O33</formula>
    </cfRule>
  </conditionalFormatting>
  <conditionalFormatting sqref="P34">
    <cfRule type="cellIs" priority="68" operator="greaterThan" aboveAverage="0" equalAverage="0" bottom="0" percent="0" rank="0" text="" dxfId="66">
      <formula>O34</formula>
    </cfRule>
    <cfRule type="cellIs" priority="69" operator="lessThan" aboveAverage="0" equalAverage="0" bottom="0" percent="0" rank="0" text="" dxfId="67">
      <formula>O34</formula>
    </cfRule>
  </conditionalFormatting>
  <conditionalFormatting sqref="P35">
    <cfRule type="cellIs" priority="70" operator="greaterThan" aboveAverage="0" equalAverage="0" bottom="0" percent="0" rank="0" text="" dxfId="68">
      <formula>O35</formula>
    </cfRule>
    <cfRule type="cellIs" priority="71" operator="lessThan" aboveAverage="0" equalAverage="0" bottom="0" percent="0" rank="0" text="" dxfId="69">
      <formula>O35</formula>
    </cfRule>
  </conditionalFormatting>
  <conditionalFormatting sqref="P36">
    <cfRule type="cellIs" priority="72" operator="greaterThan" aboveAverage="0" equalAverage="0" bottom="0" percent="0" rank="0" text="" dxfId="70">
      <formula>O36</formula>
    </cfRule>
    <cfRule type="cellIs" priority="73" operator="lessThan" aboveAverage="0" equalAverage="0" bottom="0" percent="0" rank="0" text="" dxfId="71">
      <formula>O36</formula>
    </cfRule>
  </conditionalFormatting>
  <conditionalFormatting sqref="P37">
    <cfRule type="cellIs" priority="74" operator="greaterThan" aboveAverage="0" equalAverage="0" bottom="0" percent="0" rank="0" text="" dxfId="72">
      <formula>O37</formula>
    </cfRule>
    <cfRule type="cellIs" priority="75" operator="lessThan" aboveAverage="0" equalAverage="0" bottom="0" percent="0" rank="0" text="" dxfId="73">
      <formula>O37</formula>
    </cfRule>
  </conditionalFormatting>
  <conditionalFormatting sqref="P38">
    <cfRule type="cellIs" priority="76" operator="greaterThan" aboveAverage="0" equalAverage="0" bottom="0" percent="0" rank="0" text="" dxfId="74">
      <formula>O38</formula>
    </cfRule>
    <cfRule type="cellIs" priority="77" operator="lessThan" aboveAverage="0" equalAverage="0" bottom="0" percent="0" rank="0" text="" dxfId="75">
      <formula>O38</formula>
    </cfRule>
  </conditionalFormatting>
  <conditionalFormatting sqref="O40">
    <cfRule type="cellIs" priority="78" operator="greaterThan" aboveAverage="0" equalAverage="0" bottom="0" percent="0" rank="0" text="" dxfId="76">
      <formula>N40</formula>
    </cfRule>
    <cfRule type="cellIs" priority="79" operator="lessThan" aboveAverage="0" equalAverage="0" bottom="0" percent="0" rank="0" text="" dxfId="77">
      <formula>N40</formula>
    </cfRule>
  </conditionalFormatting>
  <printOptions headings="false" gridLines="false" gridLinesSet="true" horizontalCentered="true" verticalCentered="false"/>
  <pageMargins left="0.590277777777778" right="0.590277777777778" top="0.590277777777778" bottom="0.511805555555556" header="0.511811023622047" footer="0.511805555555556"/>
  <pageSetup paperSize="9" scale="62"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0T10:18:03Z</dcterms:created>
  <dc:creator/>
  <dc:description/>
  <dc:language>en-US</dc:language>
  <cp:lastModifiedBy>MRI</cp:lastModifiedBy>
  <cp:lastPrinted>2013-04-03T04:36:41Z</cp:lastPrinted>
  <dcterms:modified xsi:type="dcterms:W3CDTF">2013-08-30T07:46:04Z</dcterms:modified>
  <cp:revision>0</cp:revision>
  <dc:subject/>
  <dc:title/>
</cp:coreProperties>
</file>