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入力シート" sheetId="1" state="visible" r:id="rId2"/>
  </sheets>
  <definedNames>
    <definedName function="false" hidden="false" localSheetId="0" name="_xlnm.Print_Area" vbProcedure="false">入力シート!$A$1:$K$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68">
  <si>
    <t xml:space="preserve">※黄色の網かけをしているセルに数値を記入してください。右に示している指標は自動計算されます。</t>
  </si>
  <si>
    <r>
      <rPr>
        <sz val="11"/>
        <rFont val="Noto Sans"/>
        <family val="2"/>
      </rPr>
      <t xml:space="preserve">※ピンクのセルは「主要水準値」の各シート（全体、平均賃金指数</t>
    </r>
    <r>
      <rPr>
        <sz val="11"/>
        <rFont val="HGPｺﾞｼｯｸE"/>
        <family val="3"/>
        <charset val="128"/>
      </rPr>
      <t xml:space="preserve">80</t>
    </r>
    <r>
      <rPr>
        <sz val="11"/>
        <rFont val="Noto Sans"/>
        <family val="2"/>
      </rPr>
      <t xml:space="preserve">以上、平均賃金指数</t>
    </r>
    <r>
      <rPr>
        <sz val="11"/>
        <rFont val="HGPｺﾞｼｯｸE"/>
        <family val="3"/>
        <charset val="128"/>
      </rPr>
      <t xml:space="preserve">60</t>
    </r>
    <r>
      <rPr>
        <sz val="11"/>
        <rFont val="Noto Sans"/>
        <family val="2"/>
      </rPr>
      <t xml:space="preserve">以下）に反映されます。</t>
    </r>
  </si>
  <si>
    <t xml:space="preserve">※すべて「正職員」についてお答えください。</t>
  </si>
  <si>
    <t xml:space="preserve">Ⅰ．採用に関する指標</t>
  </si>
  <si>
    <t xml:space="preserve">Ⅰ―１．本年度新規学卒者の採用実績</t>
  </si>
  <si>
    <t xml:space="preserve">●指標１－１－１　採用実績（コース別採用における女性の採用実績）</t>
  </si>
  <si>
    <t xml:space="preserve">当該年度における新規学卒者の採用実績をご入力ください。新規採用者がいない場合は、「０」とご入力ください。</t>
  </si>
  <si>
    <t xml:space="preserve">※コース別採用がない場合は、「総合職」にご入力ください。</t>
  </si>
  <si>
    <t xml:space="preserve">【指標】</t>
  </si>
  <si>
    <t xml:space="preserve">学歴</t>
  </si>
  <si>
    <t xml:space="preserve">男性</t>
  </si>
  <si>
    <t xml:space="preserve">女性</t>
  </si>
  <si>
    <t xml:space="preserve">女性比率</t>
  </si>
  <si>
    <t xml:space="preserve">大学・大学院卒</t>
  </si>
  <si>
    <t xml:space="preserve">①総合職</t>
  </si>
  <si>
    <t xml:space="preserve">①大卒　総合職</t>
  </si>
  <si>
    <t xml:space="preserve">②総合職以外</t>
  </si>
  <si>
    <t xml:space="preserve">②大卒　総合職以外</t>
  </si>
  <si>
    <t xml:space="preserve">③大学・大学院卒計</t>
  </si>
  <si>
    <t xml:space="preserve">③大卒・大学院卒計</t>
  </si>
  <si>
    <t xml:space="preserve">高卒・専門学校・短大卒</t>
  </si>
  <si>
    <t xml:space="preserve">④総合職</t>
  </si>
  <si>
    <t xml:space="preserve">→</t>
  </si>
  <si>
    <t xml:space="preserve">④高卒　総合職</t>
  </si>
  <si>
    <t xml:space="preserve">⑤総合職以外</t>
  </si>
  <si>
    <t xml:space="preserve">指標算出</t>
  </si>
  <si>
    <t xml:space="preserve">⑤高卒　総合職以外</t>
  </si>
  <si>
    <t xml:space="preserve">⑥高卒・専門学校・短大卒計</t>
  </si>
  <si>
    <t xml:space="preserve">⑦合計</t>
  </si>
  <si>
    <t xml:space="preserve">●指標１－１－２　入庫後のコース別管理制度の有無（コース別採用を行っていない信用金庫のみ回答してください）</t>
  </si>
  <si>
    <t xml:space="preserve">入庫後にコース選択を行う仕組みがありますか。</t>
  </si>
  <si>
    <t xml:space="preserve">（１．入庫後、一定時期にコース選択を行う仕組みがある　　　２．入庫後もコース別管理は行っていない）</t>
  </si>
  <si>
    <t xml:space="preserve">Ⅱ．配置に関する指標</t>
  </si>
  <si>
    <t xml:space="preserve">Ⅱ―１．部門別の配置状況</t>
  </si>
  <si>
    <t xml:space="preserve">●指標２－１　部門別の配置に関する指標</t>
  </si>
  <si>
    <t xml:space="preserve">直近で把握できる各部門・職務の職員数をご入力ください。</t>
  </si>
  <si>
    <t xml:space="preserve">（１）全職員　各部門・職務の男女別人数</t>
  </si>
  <si>
    <t xml:space="preserve">●総合職</t>
  </si>
  <si>
    <t xml:space="preserve">部門</t>
  </si>
  <si>
    <t xml:space="preserve">①本部</t>
  </si>
  <si>
    <t xml:space="preserve">②役職者※１</t>
  </si>
  <si>
    <t xml:space="preserve">②役職者</t>
  </si>
  <si>
    <t xml:space="preserve">③預金</t>
  </si>
  <si>
    <t xml:space="preserve">本・支店</t>
  </si>
  <si>
    <t xml:space="preserve">④融資</t>
  </si>
  <si>
    <t xml:space="preserve">⑤渉外※２</t>
  </si>
  <si>
    <t xml:space="preserve">⑤渉外</t>
  </si>
  <si>
    <t xml:space="preserve">⑥預り資産販売や年金アドバイザーなど※３</t>
  </si>
  <si>
    <t xml:space="preserve">⑥預り資産販売など</t>
  </si>
  <si>
    <t xml:space="preserve">⑦その他</t>
  </si>
  <si>
    <t xml:space="preserve">⑧合計</t>
  </si>
  <si>
    <t xml:space="preserve">●総合職以外</t>
  </si>
  <si>
    <t xml:space="preserve">●全体（総合職、総合職以外の合計）</t>
  </si>
  <si>
    <t xml:space="preserve">※１：役職者のうち支店長のように営業店全体を統括する役職者で、③～⑦の職務に該当しない職員のこと
※２：事業性融資、集金、個人ローンなどの外回りの渉外活動を行い、⑥に該当しない職員のこと
※３：投資信託、保険等の預り資産の販売や年金相談等に特化した専担者のこと</t>
  </si>
  <si>
    <t xml:space="preserve">（２）入庫１年目職員　各部門・職務の男女別人数</t>
  </si>
  <si>
    <t xml:space="preserve">②預金</t>
  </si>
  <si>
    <t xml:space="preserve">③融資</t>
  </si>
  <si>
    <t xml:space="preserve">④渉外※１</t>
  </si>
  <si>
    <t xml:space="preserve">④渉外</t>
  </si>
  <si>
    <t xml:space="preserve">⑤預り資産販売や年金アドバイザーなど※２</t>
  </si>
  <si>
    <t xml:space="preserve">⑤預り資産販売など</t>
  </si>
  <si>
    <t xml:space="preserve">⑥その他</t>
  </si>
  <si>
    <t xml:space="preserve">※１：事業性融資、集金、個人ローンなどの外回りの渉外活動を行い、⑤に該当しない職員のこと
※２：投資信託、保険等の預り資産の販売や年金相談等に特化した専担者のこと</t>
  </si>
  <si>
    <t xml:space="preserve">（３）入庫３年目職員　各部門・職務の男女別人数</t>
  </si>
  <si>
    <r>
      <rPr>
        <sz val="11"/>
        <rFont val="Noto Sans"/>
        <family val="2"/>
      </rPr>
      <t xml:space="preserve">（４）入庫</t>
    </r>
    <r>
      <rPr>
        <sz val="11"/>
        <rFont val="ＭＳ Ｐゴシック"/>
        <family val="3"/>
        <charset val="128"/>
      </rPr>
      <t xml:space="preserve">10</t>
    </r>
    <r>
      <rPr>
        <sz val="11"/>
        <rFont val="Noto Sans"/>
        <family val="2"/>
      </rPr>
      <t xml:space="preserve">年目職員　各部門・職務の男女別人数</t>
    </r>
  </si>
  <si>
    <t xml:space="preserve">Ⅱ－２　コース別管理制度におけるコース転換の実績</t>
  </si>
  <si>
    <t xml:space="preserve">●指標２－２－１　コース転換制度の有無（コース別採用または入庫後コース選択を行っている信用金庫のみ回答して下さい）</t>
  </si>
  <si>
    <t xml:space="preserve">コース転換制度がありますか（複数回答）</t>
  </si>
  <si>
    <t xml:space="preserve">　（１．総合職から総合職以外へのコース転換制度がある　　　２．総合職以外から総合職へのコース転換制度がある）</t>
  </si>
  <si>
    <t xml:space="preserve">●指標２－２－２　コース転換した職員数</t>
  </si>
  <si>
    <t xml:space="preserve">当該年度においてコース転換した職員数をご入力ください。</t>
  </si>
  <si>
    <t xml:space="preserve">総合職から総合職以外へコース転換した職員数</t>
  </si>
  <si>
    <r>
      <rPr>
        <sz val="14"/>
        <color rgb="FF0000FF"/>
        <rFont val="HG創英角ﾎﾟｯﾌﾟ体"/>
        <family val="3"/>
        <charset val="128"/>
      </rPr>
      <t xml:space="preserve">→
</t>
    </r>
    <r>
      <rPr>
        <sz val="8"/>
        <color rgb="FF0000FF"/>
        <rFont val="Noto Sans"/>
        <family val="2"/>
      </rPr>
      <t xml:space="preserve">指標算出</t>
    </r>
  </si>
  <si>
    <t xml:space="preserve">全体</t>
  </si>
  <si>
    <t xml:space="preserve">総合職以外から総合職へコース転換した職員数</t>
  </si>
  <si>
    <t xml:space="preserve">Ⅱ－３　人事異動・転勤の実績</t>
  </si>
  <si>
    <t xml:space="preserve">●指標２－３－１　人事異動・転換の実績</t>
  </si>
  <si>
    <t xml:space="preserve">当該年度において人事異動（同一部店内の異動を除く）の対象となった職員数をご入力ください。</t>
  </si>
  <si>
    <t xml:space="preserve">人事異動した職員数</t>
  </si>
  <si>
    <t xml:space="preserve">人事異動・転勤した
職員の割合</t>
  </si>
  <si>
    <r>
      <rPr>
        <sz val="12"/>
        <rFont val="Noto Sans"/>
        <family val="2"/>
      </rPr>
      <t xml:space="preserve">●指標２－３－２　入庫</t>
    </r>
    <r>
      <rPr>
        <sz val="12"/>
        <rFont val="HGPｺﾞｼｯｸE"/>
        <family val="3"/>
        <charset val="128"/>
      </rPr>
      <t xml:space="preserve">10</t>
    </r>
    <r>
      <rPr>
        <sz val="12"/>
        <rFont val="Noto Sans"/>
        <family val="2"/>
      </rPr>
      <t xml:space="preserve">年目職員の職務の変更を伴う異動経験</t>
    </r>
  </si>
  <si>
    <r>
      <rPr>
        <sz val="11"/>
        <rFont val="Noto Sans"/>
        <family val="2"/>
      </rPr>
      <t xml:space="preserve">入庫</t>
    </r>
    <r>
      <rPr>
        <sz val="11"/>
        <rFont val="ＭＳ Ｐゴシック"/>
        <family val="3"/>
        <charset val="128"/>
      </rPr>
      <t xml:space="preserve">10</t>
    </r>
    <r>
      <rPr>
        <sz val="11"/>
        <rFont val="Noto Sans"/>
        <family val="2"/>
      </rPr>
      <t xml:space="preserve">年度職員が現在にいたるまで、本部、預金、融資、渉外、預り資産販売や年金アドバイザー等の職務のうち、経験した数が</t>
    </r>
    <r>
      <rPr>
        <sz val="11"/>
        <rFont val="ＭＳ Ｐゴシック"/>
        <family val="3"/>
        <charset val="128"/>
      </rPr>
      <t xml:space="preserve">3</t>
    </r>
    <r>
      <rPr>
        <sz val="11"/>
        <rFont val="Noto Sans"/>
        <family val="2"/>
      </rPr>
      <t xml:space="preserve">つ以上、もしくは２つ以下の職員数をご入力ください。</t>
    </r>
  </si>
  <si>
    <t xml:space="preserve">①本部、預金、融資、渉外、預り資産販売や年金アドバイザー等の職務のうち、経験している職務が３つ以上の職員数</t>
  </si>
  <si>
    <t xml:space="preserve">①経験している職務が３つ以上の職員割合</t>
  </si>
  <si>
    <t xml:space="preserve">②本部、預金、融資、渉外、預り資産販売や年金アドバイザー等の職務のうち、経験している職務が２つ以下の職員数</t>
  </si>
  <si>
    <t xml:space="preserve">②経験している職務が２つ以下の職員割合</t>
  </si>
  <si>
    <t xml:space="preserve">③合計</t>
  </si>
  <si>
    <t xml:space="preserve">※渉外とは、事業性融資、集金、個人ローンなどの外回りの渉外活動を行い、預り資産販売や年金アドバイザーに該当しない職員のこと</t>
  </si>
  <si>
    <t xml:space="preserve">Ⅲ．育成、能力開発、キャリア形成に関する指標</t>
  </si>
  <si>
    <t xml:space="preserve">Ⅲ－１　庫内研修の実施状況</t>
  </si>
  <si>
    <t xml:space="preserve">●指標３－１　庫内研修の実施状況</t>
  </si>
  <si>
    <t xml:space="preserve">（１）庫内研修の受講者の決定において、男女比率を考慮しているか（階層別研修は除く）。
　　あるいは、女性の参加割合を高めるような取組をしているか。</t>
  </si>
  <si>
    <t xml:space="preserve">　　１．男女比率を考慮している　　２．女性割合を高めるような取組をしている（女性のみの研修も含む）
　　３．上記「１」、「２」の両方を実施している　　４．上記「１」、「２」のいずれも実施していない　　５．わからない</t>
  </si>
  <si>
    <t xml:space="preserve">（２）「融資」に関わる業務研修の受講者の決定において、男女比率を考慮しているか。
　　あるいは、女性の参加割合を高めるような取組をしているか。</t>
  </si>
  <si>
    <t xml:space="preserve">　　１．男女比率を考慮している　　２．女性割合を高めるような取組をしている（女性のみの研修も含む）
　　３．上記「１」、「２」の両方を実施している　　４．上記「１」、「２」のいずれも実施していない　　５．該当するような研修を実施していない
　　６．わからない</t>
  </si>
  <si>
    <t xml:space="preserve">（３）「渉外」に関わる業務研修の受講者の決定において、男女比率を考慮しているか。
　　あるいは、女性の参加割合を高めるような取組をしているか。</t>
  </si>
  <si>
    <t xml:space="preserve">（４）「女性」のみを対象とした研修（キャリア形成や管理職養成等を目的とした）を実施しているか。</t>
  </si>
  <si>
    <t xml:space="preserve">　　１．実施している　　２．実施いていない　　３．今後、予定している　</t>
  </si>
  <si>
    <t xml:space="preserve">Ⅳ．評価に関する指標</t>
  </si>
  <si>
    <t xml:space="preserve">Ⅳ－１　評価結果分布の状況</t>
  </si>
  <si>
    <r>
      <rPr>
        <sz val="12"/>
        <rFont val="Noto Sans"/>
        <family val="2"/>
      </rPr>
      <t xml:space="preserve">●指標４－１　入庫</t>
    </r>
    <r>
      <rPr>
        <sz val="12"/>
        <rFont val="HGPｺﾞｼｯｸE"/>
        <family val="3"/>
        <charset val="128"/>
      </rPr>
      <t xml:space="preserve">10</t>
    </r>
    <r>
      <rPr>
        <sz val="12"/>
        <rFont val="Noto Sans"/>
        <family val="2"/>
      </rPr>
      <t xml:space="preserve">年目職員の評価結果分布の状況</t>
    </r>
  </si>
  <si>
    <r>
      <rPr>
        <sz val="11"/>
        <rFont val="Noto Sans"/>
        <family val="2"/>
      </rPr>
      <t xml:space="preserve">入庫</t>
    </r>
    <r>
      <rPr>
        <sz val="11"/>
        <rFont val="ＭＳ Ｐゴシック"/>
        <family val="3"/>
        <charset val="128"/>
      </rPr>
      <t xml:space="preserve">10</t>
    </r>
    <r>
      <rPr>
        <sz val="11"/>
        <rFont val="Noto Sans"/>
        <family val="2"/>
      </rPr>
      <t xml:space="preserve">年目職員の当該年度における評価結果について、例えば</t>
    </r>
    <r>
      <rPr>
        <sz val="11"/>
        <rFont val="ＭＳ Ｐゴシック"/>
        <family val="3"/>
        <charset val="128"/>
      </rPr>
      <t xml:space="preserve">5</t>
    </r>
    <r>
      <rPr>
        <sz val="11"/>
        <rFont val="Noto Sans"/>
        <family val="2"/>
      </rPr>
      <t xml:space="preserve">段階評価の場合に、上位の５、４に該当する評価（７段階評価の場合は、７、６、５に相当する評価）を得た男女の職員数をご入力ください。</t>
    </r>
  </si>
  <si>
    <r>
      <rPr>
        <sz val="11"/>
        <rFont val="Noto Sans"/>
        <family val="2"/>
      </rPr>
      <t xml:space="preserve">入庫</t>
    </r>
    <r>
      <rPr>
        <sz val="11"/>
        <rFont val="ＭＳ Ｐゴシック"/>
        <family val="3"/>
        <charset val="128"/>
      </rPr>
      <t xml:space="preserve">10</t>
    </r>
    <r>
      <rPr>
        <sz val="11"/>
        <rFont val="Noto Sans"/>
        <family val="2"/>
      </rPr>
      <t xml:space="preserve">年目職員のうち、評価の上位ランクに該当する
職員数</t>
    </r>
  </si>
  <si>
    <r>
      <rPr>
        <sz val="8"/>
        <rFont val="Noto Sans"/>
        <family val="2"/>
      </rPr>
      <t xml:space="preserve">入庫</t>
    </r>
    <r>
      <rPr>
        <sz val="8"/>
        <rFont val="ＭＳ Ｐゴシック"/>
        <family val="3"/>
        <charset val="128"/>
      </rPr>
      <t xml:space="preserve">10</t>
    </r>
    <r>
      <rPr>
        <sz val="8"/>
        <rFont val="Noto Sans"/>
        <family val="2"/>
      </rPr>
      <t xml:space="preserve">年目職員のうち、評価の上位ランクに該当する職員</t>
    </r>
  </si>
  <si>
    <t xml:space="preserve">Ⅴ．昇進に関する指標</t>
  </si>
  <si>
    <t xml:space="preserve">●指標５－１　役職別昇進の状況</t>
  </si>
  <si>
    <t xml:space="preserve">当該年度において、各役職に昇進した男女別の職員数をご入力ください。
役職の名称が異なる場合は、近いと考えられる役職に割り当ててご回答ください。</t>
  </si>
  <si>
    <t xml:space="preserve">本部</t>
  </si>
  <si>
    <t xml:space="preserve">①部門長、副部長</t>
  </si>
  <si>
    <t xml:space="preserve">②課長、次長</t>
  </si>
  <si>
    <t xml:space="preserve">③課長代理</t>
  </si>
  <si>
    <t xml:space="preserve">④係長、主任</t>
  </si>
  <si>
    <t xml:space="preserve">⑤支店長</t>
  </si>
  <si>
    <t xml:space="preserve">⑥次長、副支店長</t>
  </si>
  <si>
    <t xml:space="preserve">⑦課長、副長</t>
  </si>
  <si>
    <t xml:space="preserve">⑧課長代理</t>
  </si>
  <si>
    <t xml:space="preserve">⑨係長、主任</t>
  </si>
  <si>
    <t xml:space="preserve">●全体</t>
  </si>
  <si>
    <t xml:space="preserve">●指標５－２　管理職、管理職候補層への昇進の状況</t>
  </si>
  <si>
    <t xml:space="preserve">（１）管理職層への昇進</t>
  </si>
  <si>
    <r>
      <rPr>
        <sz val="11"/>
        <rFont val="Noto Sans"/>
        <family val="2"/>
      </rPr>
      <t xml:space="preserve">当該年度において、管理職に昇進した男女別の職員数をご入力ください。
※管理職とは、労働基準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2</t>
    </r>
    <r>
      <rPr>
        <sz val="11"/>
        <rFont val="Noto Sans"/>
        <family val="2"/>
      </rPr>
      <t xml:space="preserve">号の労働時間、休憩および休日に関する規定の適用除外となる役職者</t>
    </r>
  </si>
  <si>
    <t xml:space="preserve">管理職層への
昇進者数</t>
  </si>
  <si>
    <t xml:space="preserve">③全体</t>
  </si>
  <si>
    <t xml:space="preserve">（２）管理職層の一つ下の役職への昇進</t>
  </si>
  <si>
    <r>
      <rPr>
        <sz val="11"/>
        <rFont val="Noto Sans"/>
        <family val="2"/>
      </rPr>
      <t xml:space="preserve">当該年度において、管理職の一つ下の役職に昇進した男女別の職員数をご入力ください。
※管理職とは、労働基準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2</t>
    </r>
    <r>
      <rPr>
        <sz val="11"/>
        <rFont val="Noto Sans"/>
        <family val="2"/>
      </rPr>
      <t xml:space="preserve">号の労働時間、休憩および休日に関する規定の適用除外となる役職者</t>
    </r>
  </si>
  <si>
    <t xml:space="preserve">管理職層の一つ下の役職への
昇進者数</t>
  </si>
  <si>
    <t xml:space="preserve">Ⅵ．賃金に関する指標</t>
  </si>
  <si>
    <t xml:space="preserve">Ⅵ－１　特定の年齢における男女別賃金の状況</t>
  </si>
  <si>
    <t xml:space="preserve">●指標６－１　特定の年齢における男女別平均賃金</t>
  </si>
  <si>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45</t>
    </r>
    <r>
      <rPr>
        <sz val="11"/>
        <rFont val="Noto Sans"/>
        <family val="2"/>
      </rPr>
      <t xml:space="preserve">歳・</t>
    </r>
    <r>
      <rPr>
        <sz val="11"/>
        <rFont val="ＭＳ Ｐゴシック"/>
        <family val="3"/>
        <charset val="128"/>
      </rPr>
      <t xml:space="preserve">50</t>
    </r>
    <r>
      <rPr>
        <sz val="11"/>
        <rFont val="Noto Sans"/>
        <family val="2"/>
      </rPr>
      <t xml:space="preserve">歳と全年齢の平均賃金額を、男女別にご入力ください。
※平均賃金とは、月例給与のうち基本給と役職・職位関連の手当を加算した金額（月額）の平均値とします。
　（生活関連手当や時間外手当等は含めません）</t>
    </r>
  </si>
  <si>
    <t xml:space="preserve">年齢</t>
  </si>
  <si>
    <t xml:space="preserve">賃金格差指数</t>
  </si>
  <si>
    <r>
      <rPr>
        <sz val="11"/>
        <rFont val="ＭＳ Ｐゴシック"/>
        <family val="3"/>
        <charset val="128"/>
      </rPr>
      <t xml:space="preserve">①30</t>
    </r>
    <r>
      <rPr>
        <sz val="11"/>
        <rFont val="Noto Sans"/>
        <family val="2"/>
      </rPr>
      <t xml:space="preserve">歳</t>
    </r>
  </si>
  <si>
    <r>
      <rPr>
        <sz val="11"/>
        <rFont val="ＭＳ Ｐゴシック"/>
        <family val="3"/>
        <charset val="128"/>
      </rPr>
      <t xml:space="preserve">②40</t>
    </r>
    <r>
      <rPr>
        <sz val="11"/>
        <rFont val="Noto Sans"/>
        <family val="2"/>
      </rPr>
      <t xml:space="preserve">歳</t>
    </r>
  </si>
  <si>
    <r>
      <rPr>
        <sz val="11"/>
        <rFont val="ＭＳ Ｐゴシック"/>
        <family val="3"/>
        <charset val="128"/>
      </rPr>
      <t xml:space="preserve">③45</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⑤全年齢</t>
  </si>
  <si>
    <t xml:space="preserve">Ⅶ．定着に関する指標</t>
  </si>
  <si>
    <r>
      <rPr>
        <sz val="11"/>
        <rFont val="Noto Sans"/>
        <family val="2"/>
      </rPr>
      <t xml:space="preserve">Ⅷ－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指標７－１－１　入庫</t>
    </r>
    <r>
      <rPr>
        <sz val="12"/>
        <rFont val="HGPｺﾞｼｯｸE"/>
        <family val="3"/>
        <charset val="128"/>
      </rPr>
      <t xml:space="preserve">3</t>
    </r>
    <r>
      <rPr>
        <sz val="12"/>
        <rFont val="Noto Sans"/>
        <family val="2"/>
      </rPr>
      <t xml:space="preserve">年目職員の定着状況</t>
    </r>
  </si>
  <si>
    <t xml:space="preserve">３年前の新規学卒採用者数と、そのうちの現時点における在籍者数をご入力記入ください。</t>
  </si>
  <si>
    <t xml:space="preserve">　　</t>
  </si>
  <si>
    <r>
      <rPr>
        <sz val="11"/>
        <rFont val="Noto Sans"/>
        <family val="2"/>
      </rPr>
      <t xml:space="preserve">入庫</t>
    </r>
    <r>
      <rPr>
        <sz val="11"/>
        <rFont val="ＭＳ Ｐゴシック"/>
        <family val="3"/>
        <charset val="128"/>
      </rPr>
      <t xml:space="preserve">3</t>
    </r>
    <r>
      <rPr>
        <sz val="11"/>
        <rFont val="Noto Sans"/>
        <family val="2"/>
      </rPr>
      <t xml:space="preserve">年目職員の定着率</t>
    </r>
  </si>
  <si>
    <t xml:space="preserve">総合職</t>
  </si>
  <si>
    <r>
      <rPr>
        <sz val="11"/>
        <rFont val="ＭＳ Ｐゴシック"/>
        <family val="3"/>
        <charset val="128"/>
      </rPr>
      <t xml:space="preserve">3</t>
    </r>
    <r>
      <rPr>
        <sz val="11"/>
        <rFont val="Noto Sans"/>
        <family val="2"/>
      </rPr>
      <t xml:space="preserve">年前の新規学卒採用者数</t>
    </r>
  </si>
  <si>
    <t xml:space="preserve">上記のうち、在籍者数</t>
  </si>
  <si>
    <t xml:space="preserve">総合職以外</t>
  </si>
  <si>
    <r>
      <rPr>
        <sz val="12"/>
        <rFont val="Noto Sans"/>
        <family val="2"/>
      </rPr>
      <t xml:space="preserve">●指標７－１－２　入庫</t>
    </r>
    <r>
      <rPr>
        <sz val="12"/>
        <rFont val="HGPｺﾞｼｯｸE"/>
        <family val="3"/>
        <charset val="128"/>
      </rPr>
      <t xml:space="preserve">10</t>
    </r>
    <r>
      <rPr>
        <sz val="12"/>
        <rFont val="Noto Sans"/>
        <family val="2"/>
      </rPr>
      <t xml:space="preserve">年目職員の定着状況</t>
    </r>
  </si>
  <si>
    <r>
      <rPr>
        <sz val="11"/>
        <rFont val="ＭＳ Ｐゴシック"/>
        <family val="3"/>
        <charset val="128"/>
      </rPr>
      <t xml:space="preserve">10</t>
    </r>
    <r>
      <rPr>
        <sz val="11"/>
        <rFont val="Noto Sans"/>
        <family val="2"/>
      </rPr>
      <t xml:space="preserve">年前における新規学卒採用者数と、そのうちの現時点における在籍者数をご入力記入ください。</t>
    </r>
  </si>
  <si>
    <r>
      <rPr>
        <sz val="11"/>
        <rFont val="Noto Sans"/>
        <family val="2"/>
      </rPr>
      <t xml:space="preserve">入庫</t>
    </r>
    <r>
      <rPr>
        <sz val="11"/>
        <rFont val="ＭＳ Ｐゴシック"/>
        <family val="3"/>
        <charset val="128"/>
      </rPr>
      <t xml:space="preserve">10</t>
    </r>
    <r>
      <rPr>
        <sz val="11"/>
        <rFont val="Noto Sans"/>
        <family val="2"/>
      </rPr>
      <t xml:space="preserve">年目職員の定着率</t>
    </r>
  </si>
  <si>
    <r>
      <rPr>
        <sz val="11"/>
        <rFont val="ＭＳ Ｐゴシック"/>
        <family val="3"/>
        <charset val="128"/>
      </rPr>
      <t xml:space="preserve">10</t>
    </r>
    <r>
      <rPr>
        <sz val="11"/>
        <rFont val="Noto Sans"/>
        <family val="2"/>
      </rPr>
      <t xml:space="preserve">年前の新規学卒採用者数</t>
    </r>
  </si>
  <si>
    <t xml:space="preserve">指標Ⅷ－２　妊娠・出産を契機とした女性職員の退職状況</t>
  </si>
  <si>
    <t xml:space="preserve">●指標７－２　妊娠または出産を契機とした女性職員の退職の状況</t>
  </si>
  <si>
    <t xml:space="preserve">当該年度に妊娠・出産した女性職員（退職者を含む）の人数と、それを契機に退職した女性職員の人数を記入してください。</t>
  </si>
  <si>
    <t xml:space="preserve">職員数</t>
  </si>
  <si>
    <t xml:space="preserve">妊娠・出産を機に退職した女性の割合</t>
  </si>
  <si>
    <t xml:space="preserve">当該年度に妊娠・出産した女性</t>
  </si>
  <si>
    <t xml:space="preserve">上記のうち、妊娠・出産を機に退職した女性</t>
  </si>
  <si>
    <t xml:space="preserve">Ⅷ．ワーク・ライフ・バランス／ファミリー・フレンドリーに関する指標</t>
  </si>
  <si>
    <t xml:space="preserve">指標Ⅷ－１　子の誕生前後における女性職員の就業継続の状況</t>
  </si>
  <si>
    <t xml:space="preserve">●指標８－１　育児休業の取得状況</t>
  </si>
  <si>
    <r>
      <rPr>
        <sz val="11"/>
        <rFont val="Noto Sans"/>
        <family val="2"/>
      </rPr>
      <t xml:space="preserve">当該年度に子どもが誕生した職員数と、そのうち育児休業を取得した職員数を男女別にご入力してください。
※庫内結婚の場合は、男性、女性それぞれ</t>
    </r>
    <r>
      <rPr>
        <sz val="11"/>
        <rFont val="ＭＳ Ｐゴシック"/>
        <family val="3"/>
        <charset val="128"/>
      </rPr>
      <t xml:space="preserve">1</t>
    </r>
    <r>
      <rPr>
        <sz val="11"/>
        <rFont val="Noto Sans"/>
        <family val="2"/>
      </rPr>
      <t xml:space="preserve">人と数えて下さい。</t>
    </r>
  </si>
  <si>
    <t xml:space="preserve">性別</t>
  </si>
  <si>
    <t xml:space="preserve">①当該年度に子どもが誕生した職員数</t>
  </si>
  <si>
    <t xml:space="preserve">育児休業取得率</t>
  </si>
  <si>
    <t xml:space="preserve">②上記のうち、育児休業を取得した職員数</t>
  </si>
  <si>
    <t xml:space="preserve">指標Ⅷ－２　子育て等を契機に退職した女性職員の再雇用の状況</t>
  </si>
  <si>
    <t xml:space="preserve">●指標８－２　子育てを契機に退職した女性職員の再雇用の状況</t>
  </si>
  <si>
    <t xml:space="preserve">（１）再雇用制度の有無</t>
  </si>
  <si>
    <t xml:space="preserve">再雇用制度の有無について、該当する番号を選んで下さい。</t>
  </si>
  <si>
    <t xml:space="preserve">　（　　１．再雇用制度がある　　　　　２．再雇用制度がない　　）</t>
  </si>
  <si>
    <t xml:space="preserve">（２）再雇用した女性職員の人数</t>
  </si>
  <si>
    <t xml:space="preserve">結婚・妊娠・出産などを契機に退職した元女性職員のうち、当該年度に正規職員として再雇用した人数を記入してください。</t>
  </si>
  <si>
    <t xml:space="preserve">再雇用した女性の人数</t>
  </si>
  <si>
    <t xml:space="preserve">指標Ⅷ－３　育児のための所定外労働の免除・短時間勤務制度の利用状況</t>
  </si>
  <si>
    <t xml:space="preserve">●指標８－３－１　育児のための所定外労働の免除および短時間勤務制度の利用状況</t>
  </si>
  <si>
    <t xml:space="preserve">（１）所定外労働免除の利用</t>
  </si>
  <si>
    <t xml:space="preserve">当該年度において、産休・育休から復職した女性職員数と育児事由により所定外労働の免除を利用した男女別の職員数をご入力下さい。</t>
  </si>
  <si>
    <t xml:space="preserve">産休・育休からの復職者数</t>
  </si>
  <si>
    <t xml:space="preserve">―</t>
  </si>
  <si>
    <t xml:space="preserve">所定外労働免除の利用者数</t>
  </si>
  <si>
    <t xml:space="preserve">当該年度において育児事由により所定外労働の免除を利用した職員数</t>
  </si>
  <si>
    <t xml:space="preserve">利用者割合</t>
  </si>
  <si>
    <t xml:space="preserve">（２）短時間勤務制度の利用</t>
  </si>
  <si>
    <t xml:space="preserve">当該年度において産休・育休から復職した女性職員数と、育児事由により短時間勤務制度を利用した男女別の職員数をご入力下さい。</t>
  </si>
  <si>
    <t xml:space="preserve">短時間勤務制度の利用者数</t>
  </si>
  <si>
    <t xml:space="preserve">当該年度において育児事由により短時間勤務制度を利用した職員数</t>
  </si>
  <si>
    <t xml:space="preserve">●指標８－３－２　育児のための短時間勤務の利用期間</t>
  </si>
  <si>
    <t xml:space="preserve">（１）育児のための短時間勤務制度の最長利用可能期間</t>
  </si>
  <si>
    <t xml:space="preserve">育児のための短時間勤務制度の最長利用可能期間について、該当する番号を選んで下さい。</t>
  </si>
  <si>
    <r>
      <rPr>
        <sz val="11"/>
        <rFont val="Noto Sans"/>
        <family val="2"/>
      </rPr>
      <t xml:space="preserve">　　１．子どもが</t>
    </r>
    <r>
      <rPr>
        <sz val="11"/>
        <rFont val="ＭＳ Ｐゴシック"/>
        <family val="3"/>
        <charset val="128"/>
      </rPr>
      <t xml:space="preserve">3</t>
    </r>
    <r>
      <rPr>
        <sz val="11"/>
        <rFont val="Noto Sans"/>
        <family val="2"/>
      </rPr>
      <t xml:space="preserve">歳に達するまで（法定通り）　２．子どもが小学校就学の始期に達するまで　</t>
    </r>
  </si>
  <si>
    <t xml:space="preserve">　　３．子どもが小学校３年生の年度末まで　　４．それ以上の期間</t>
  </si>
  <si>
    <t xml:space="preserve">（２）当該年度に制度利用が終了した職員のうち、最も多くの職員が利用した利用期間（子どもの年齢）</t>
  </si>
  <si>
    <t xml:space="preserve">最も多くの職員が利用した期間（制度利用が終了した時の子どもの年齢）をご入力下さい。</t>
  </si>
  <si>
    <t xml:space="preserve">制度利用が終了した時の子どもの年齢（歳）</t>
  </si>
  <si>
    <t xml:space="preserve">指標Ⅷ－４　残業の状況</t>
  </si>
  <si>
    <r>
      <rPr>
        <sz val="12"/>
        <rFont val="Noto Sans"/>
        <family val="2"/>
      </rPr>
      <t xml:space="preserve">●指標８－４　</t>
    </r>
    <r>
      <rPr>
        <sz val="12"/>
        <rFont val="HGPｺﾞｼｯｸE"/>
        <family val="3"/>
        <charset val="128"/>
      </rPr>
      <t xml:space="preserve">1</t>
    </r>
    <r>
      <rPr>
        <sz val="12"/>
        <rFont val="Noto Sans"/>
        <family val="2"/>
      </rPr>
      <t xml:space="preserve">人あたり月平均残業時間数</t>
    </r>
  </si>
  <si>
    <r>
      <rPr>
        <sz val="11"/>
        <rFont val="Noto Sans"/>
        <family val="2"/>
      </rPr>
      <t xml:space="preserve">当該年度における残業時間を</t>
    </r>
    <r>
      <rPr>
        <sz val="11"/>
        <rFont val="ＭＳ Ｐゴシック"/>
        <family val="3"/>
        <charset val="128"/>
      </rPr>
      <t xml:space="preserve">12</t>
    </r>
    <r>
      <rPr>
        <sz val="11"/>
        <rFont val="Noto Sans"/>
        <family val="2"/>
      </rPr>
      <t xml:space="preserve">で割った１ヶ月当たりの平均残業時間数をご入力下さい。</t>
    </r>
  </si>
  <si>
    <t xml:space="preserve">月平均残業時間数（時間）</t>
  </si>
  <si>
    <t xml:space="preserve">指標Ⅷ－５　年次有給休暇の取得率</t>
  </si>
  <si>
    <t xml:space="preserve">●指標８－５　年次有給休暇の取得率</t>
  </si>
  <si>
    <t xml:space="preserve">当該年度における年次有給休暇の取得率をご入力下さい。
※付与日数には、前年度からの繰り越し分は含みません。</t>
  </si>
  <si>
    <t xml:space="preserve">年次有給休暇の取得率</t>
  </si>
  <si>
    <t xml:space="preserve">Ⅸ．総合的指標</t>
  </si>
  <si>
    <r>
      <rPr>
        <sz val="11"/>
        <rFont val="Noto Sans"/>
        <family val="2"/>
      </rPr>
      <t xml:space="preserve">指標Ⅸ</t>
    </r>
    <r>
      <rPr>
        <sz val="11"/>
        <rFont val="HG創英角ｺﾞｼｯｸUB"/>
        <family val="3"/>
        <charset val="128"/>
      </rPr>
      <t xml:space="preserve">-</t>
    </r>
    <r>
      <rPr>
        <sz val="11"/>
        <rFont val="Noto Sans"/>
        <family val="2"/>
      </rPr>
      <t xml:space="preserve">１．上記のほか、男女を問わず職員の活躍推進のための人事労務管理</t>
    </r>
  </si>
  <si>
    <t xml:space="preserve">●指標９－１　男女別平均勤続年数</t>
  </si>
  <si>
    <t xml:space="preserve">男女別に平均勤続年数をご入力下さい。</t>
  </si>
  <si>
    <t xml:space="preserve">平均勤続年数（年）</t>
  </si>
  <si>
    <t xml:space="preserve">平均勤続年数の男女差</t>
  </si>
  <si>
    <r>
      <rPr>
        <sz val="11"/>
        <rFont val="Noto Sans"/>
        <family val="2"/>
      </rPr>
      <t xml:space="preserve">指標Ⅸ</t>
    </r>
    <r>
      <rPr>
        <sz val="11"/>
        <rFont val="HG創英角ｺﾞｼｯｸUB"/>
        <family val="3"/>
        <charset val="128"/>
      </rPr>
      <t xml:space="preserve">-</t>
    </r>
    <r>
      <rPr>
        <sz val="11"/>
        <rFont val="Noto Sans"/>
        <family val="2"/>
      </rPr>
      <t xml:space="preserve">２．役職者比率</t>
    </r>
  </si>
  <si>
    <t xml:space="preserve">●指標９－２－１　役職者の状況</t>
  </si>
  <si>
    <t xml:space="preserve">最も直近において把握できる各役職の男女別職員数をご入力下さい。
役職の名称が異なる場合は、近いと考えられる役職に割り当ててご回答ください。</t>
  </si>
  <si>
    <t xml:space="preserve">●指標９－２－２　管理職層、管理職候補層の状況</t>
  </si>
  <si>
    <t xml:space="preserve">（１）管理職層の状況</t>
  </si>
  <si>
    <r>
      <rPr>
        <sz val="11"/>
        <rFont val="Noto Sans"/>
        <family val="2"/>
      </rPr>
      <t xml:space="preserve">最も直近における管理職層の男女別の職員数をご入力ください。
※管理職とは、労働基準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2</t>
    </r>
    <r>
      <rPr>
        <sz val="11"/>
        <rFont val="Noto Sans"/>
        <family val="2"/>
      </rPr>
      <t xml:space="preserve">号の労働時間、休憩および休日に関する規定の適用除外となる役職者</t>
    </r>
  </si>
  <si>
    <t xml:space="preserve">管理職層の
職員数</t>
  </si>
  <si>
    <t xml:space="preserve">（２）管理職層の一つ下の役職の状況</t>
  </si>
  <si>
    <r>
      <rPr>
        <sz val="11"/>
        <rFont val="Noto Sans"/>
        <family val="2"/>
      </rPr>
      <t xml:space="preserve">最も直近における管理職の一つ下の役職該当する昇進した男女別の職員数をご入力ください。
※管理職とは、労働基準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2</t>
    </r>
    <r>
      <rPr>
        <sz val="11"/>
        <rFont val="Noto Sans"/>
        <family val="2"/>
      </rPr>
      <t xml:space="preserve">号の労働時間、休憩および休日に関する規定の適用除外となる役職者</t>
    </r>
  </si>
  <si>
    <t xml:space="preserve">管理職層の一つ下の役職の
職員数</t>
  </si>
  <si>
    <t xml:space="preserve">Ⅹ．ポジティブ・アクションの取組について</t>
  </si>
  <si>
    <r>
      <rPr>
        <sz val="12"/>
        <rFont val="Noto Sans"/>
        <family val="2"/>
      </rPr>
      <t xml:space="preserve">●指標</t>
    </r>
    <r>
      <rPr>
        <sz val="12"/>
        <rFont val="HGPｺﾞｼｯｸE"/>
        <family val="3"/>
        <charset val="128"/>
      </rPr>
      <t xml:space="preserve">10</t>
    </r>
    <r>
      <rPr>
        <sz val="12"/>
        <rFont val="Noto Sans"/>
        <family val="2"/>
      </rPr>
      <t xml:space="preserve">－１．　自金庫のポジティブ・アクションの取組状況</t>
    </r>
  </si>
  <si>
    <t xml:space="preserve">（１）女性活躍・活用方針など、自金庫としての取組姿勢を明確にしているか。</t>
  </si>
  <si>
    <t xml:space="preserve">　１．　明確にしている
　２．　明確にしていない
　３．　以前はしていたが、現在は明確にしていない
　４．　現在、検討中</t>
  </si>
  <si>
    <t xml:space="preserve">（２）新卒採用において女性採用比率の目標を設定しているか。</t>
  </si>
  <si>
    <t xml:space="preserve">　１．　設定している
　２．　設定していない
　３．　以前はしていたが、現在は設定していない
　４．　現在、検討中</t>
  </si>
  <si>
    <t xml:space="preserve">（３）管理職登用</t>
  </si>
  <si>
    <t xml:space="preserve">  （３）－１．女性の積極的な管理職への登用方針や定量的目標などを設定しているか。</t>
  </si>
  <si>
    <t xml:space="preserve">  （３）－２．総合職のキャリア形成の考え方は、下記のどれに近いか。</t>
  </si>
  <si>
    <t xml:space="preserve">　１．　管理職のみを目指す単線型
　２．　管理職または専門職等を目指すことも含む複線型
　３．　いずれも明確でない
　４．　現在、検討中</t>
  </si>
  <si>
    <t xml:space="preserve">  （３）－３．女性の管理職昇進意欲を高めるための意識啓発研修は行っているか。</t>
  </si>
  <si>
    <t xml:space="preserve">　１．　行っている
　２．　行っていない
　３．　以前は行っていたが、現在は行っていない
　４．　現在、検討中</t>
  </si>
  <si>
    <t xml:space="preserve">  （３）－４．女性のキャリア形成を支援するため、上司の意識啓発研修を行っているか。</t>
  </si>
  <si>
    <t xml:space="preserve">（４）女性の職域拡大</t>
  </si>
  <si>
    <t xml:space="preserve">  （４）－１．女性の職域拡大に関する方針などを設定しているか。</t>
  </si>
  <si>
    <t xml:space="preserve">  （４）－２．女性が少ない部門・職務への配置人員数の目標を設定しているか。</t>
  </si>
  <si>
    <t xml:space="preserve">　１．　設定している（一部の部門・職務への配置人員数の目標も含む）  ２．　設定していない</t>
  </si>
  <si>
    <t xml:space="preserve">  ３．　以前はしていたが、現在は設定していない    ４．　現在、検討中</t>
  </si>
  <si>
    <t xml:space="preserve">  （４）－３．女性が少ない部門・業務へ配置する前に、女性に対して業務に関する研修を行っているか。</t>
  </si>
  <si>
    <t xml:space="preserve">　１．　行っている（一部の女性に対する研修も含む）   ２．　行っていない</t>
  </si>
  <si>
    <t xml:space="preserve">  ３．　以前は行っていたが、現在は行っていない       ４．　現在、検討中</t>
  </si>
  <si>
    <t xml:space="preserve">  （４）－４．男女問わず、すべての総合職（コース別採用でない場合は「すべての正規職員」）対して
　　　　　　「渉外」に関する業務を経験させる方針を取っているか。</t>
  </si>
  <si>
    <t xml:space="preserve">　１．　方針を取っている
　２．　方針を取っていない
　３．　以前は取っていたが、現在は取っていない
　４．　現在、検討中</t>
  </si>
  <si>
    <t xml:space="preserve">（５）人事評価</t>
  </si>
  <si>
    <t xml:space="preserve">  （５）－１．性別に関わりなく公正な人事評価を実施するため、管理職への人事評価者研修を行っているか。</t>
  </si>
  <si>
    <t xml:space="preserve">　１．　行っている
　２．　行っていない
　３．　以前は行っていたが、現在は行っていない</t>
  </si>
  <si>
    <t xml:space="preserve">  （５）－２．短時間勤務制度等、両立支援制度利用者の目標設定や評価方針を明確に定め、職員に周知できているか。</t>
  </si>
  <si>
    <t xml:space="preserve">　１．　目標設定や評価方針を定め、周知できている
　２．　目標設定や評価方針を定めているが、周知できていない
　３．　いずれもできていない</t>
  </si>
  <si>
    <t xml:space="preserve">（６）女性が活躍できる職場環境整備の重要課題として、「男性を含めた働き方の見直し」に取組んでいるか。</t>
  </si>
  <si>
    <t xml:space="preserve">　１．　重要課題と位置付けて取組んでいる   ２．　取組んでいるが、女性活躍の重点課題には位置づけていない</t>
  </si>
  <si>
    <t xml:space="preserve">  ３．　以前は取組んでいたが、現在は取組んでいない     ４．　取組んでいない</t>
  </si>
  <si>
    <t xml:space="preserve">（７）育児・介護に限らず、フレックスタイムや時差出勤等の柔軟な働き方の選択肢を増やす取組を行っているか。</t>
  </si>
  <si>
    <t xml:space="preserve">（８）男女の役割分担意識に基づく慣行の見直しなど、職場風土の改善に取組んでいるか。</t>
  </si>
  <si>
    <t xml:space="preserve">　１．　取組んでいる
　２．　取組んでいない
　３．　以前は取組んでいたが、現在は取組んでいない</t>
  </si>
  <si>
    <t xml:space="preserve">（９）募集・採用・配置・昇進基準について女性にとって困難な要素があれば、</t>
  </si>
  <si>
    <t xml:space="preserve">      その見直し（例：渉外担当者のバックの軽量化、バイクの改良など）を行っているか。</t>
  </si>
  <si>
    <t xml:space="preserve">　１．　既に見直しを行った     ２．　現在、見直しを検討中</t>
  </si>
  <si>
    <t xml:space="preserve">  ３．　女性にとって困難な要素があるが、見直しを行っていない     ４．　女性にとって困難な要素ははない</t>
  </si>
  <si>
    <r>
      <rPr>
        <sz val="11"/>
        <rFont val="Noto Sans"/>
        <family val="2"/>
      </rPr>
      <t xml:space="preserve">（</t>
    </r>
    <r>
      <rPr>
        <sz val="11"/>
        <rFont val="ＭＳ Ｐゴシック"/>
        <family val="3"/>
        <charset val="128"/>
      </rPr>
      <t xml:space="preserve">10</t>
    </r>
    <r>
      <rPr>
        <sz val="11"/>
        <rFont val="Noto Sans"/>
        <family val="2"/>
      </rPr>
      <t xml:space="preserve">）パート・アルバイトや契約職員と正規職員との仕事内容や役割区分を職員に対して明示しているか。</t>
    </r>
  </si>
  <si>
    <t xml:space="preserve">　１．　職員に対して明示している
　２．　職員に対して明示していない
　３．　以前は明示していたが、現在は行っていない</t>
  </si>
  <si>
    <r>
      <rPr>
        <sz val="11"/>
        <rFont val="Noto Sans"/>
        <family val="2"/>
      </rPr>
      <t xml:space="preserve">（</t>
    </r>
    <r>
      <rPr>
        <sz val="11"/>
        <rFont val="ＭＳ Ｐゴシック"/>
        <family val="3"/>
        <charset val="128"/>
      </rPr>
      <t xml:space="preserve">11</t>
    </r>
    <r>
      <rPr>
        <sz val="11"/>
        <rFont val="Noto Sans"/>
        <family val="2"/>
      </rPr>
      <t xml:space="preserve">）上記（１）～（</t>
    </r>
    <r>
      <rPr>
        <sz val="11"/>
        <rFont val="ＭＳ Ｐゴシック"/>
        <family val="3"/>
        <charset val="128"/>
      </rPr>
      <t xml:space="preserve">10</t>
    </r>
    <r>
      <rPr>
        <sz val="11"/>
        <rFont val="Noto Sans"/>
        <family val="2"/>
      </rPr>
      <t xml:space="preserve">）以外のポジティブ・アクションの取組を行っているか。</t>
    </r>
  </si>
  <si>
    <t xml:space="preserve">↓「１．行っている」を選択した場合、主なものを３つまで下記に入力してください。</t>
  </si>
  <si>
    <r>
      <rPr>
        <sz val="11"/>
        <rFont val="Noto Sans"/>
        <family val="2"/>
      </rPr>
      <t xml:space="preserve">（１２）自金庫におけるポジティブ・アクションの取組について、その方針や内容を公表しているか。</t>
    </r>
    <r>
      <rPr>
        <sz val="11"/>
        <rFont val="ＭＳ Ｐゴシック"/>
        <family val="3"/>
        <charset val="128"/>
      </rPr>
      <t xml:space="preserve">(</t>
    </r>
    <r>
      <rPr>
        <sz val="11"/>
        <rFont val="Noto Sans"/>
        <family val="2"/>
      </rPr>
      <t xml:space="preserve">複数回答）
　　</t>
    </r>
    <r>
      <rPr>
        <sz val="9"/>
        <color rgb="FF000000"/>
        <rFont val="Noto Sans"/>
        <family val="2"/>
      </rPr>
      <t xml:space="preserve">　（ポジティブ・アクションには、女性の勤続年数を伸長という観点から、ワーク・ライフ・バランス施策、両立支援施策等も含みます）</t>
    </r>
  </si>
  <si>
    <t xml:space="preserve">　１．　自金庫のホームページで公表</t>
  </si>
  <si>
    <t xml:space="preserve">　２．　行政（厚生労働省のポジティブ・アクション情報ポータルサイトなど）を活用して公表</t>
  </si>
  <si>
    <t xml:space="preserve">　３．　ディスクロージャー誌等で公表（自金庫ホームページにおけるディスクロージャーを含む）</t>
  </si>
  <si>
    <t xml:space="preserve">　４．　その他の方法で公表</t>
  </si>
  <si>
    <t xml:space="preserve">　５．　取組は行っているが公表はしていない</t>
  </si>
  <si>
    <t xml:space="preserve">　６．　公表するような取組は行っていない</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409]#,##0_);[RED]\(#,##0\)"/>
    <numFmt numFmtId="169" formatCode="#,##0.0;[RED]\-#,##0.0"/>
    <numFmt numFmtId="170" formatCode="0.0\歳"/>
    <numFmt numFmtId="171" formatCode="0.0&quot;時間&quot;"/>
    <numFmt numFmtId="172" formatCode="0.0\年"/>
    <numFmt numFmtId="173" formatCode="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HGPｺﾞｼｯｸE"/>
      <family val="3"/>
      <charset val="128"/>
    </font>
    <font>
      <sz val="14"/>
      <name val="Noto Sans"/>
      <family val="2"/>
    </font>
    <font>
      <sz val="12"/>
      <name val="Noto Sans"/>
      <family val="2"/>
    </font>
    <font>
      <sz val="11"/>
      <color rgb="FFCCFFCC"/>
      <name val="ＭＳ Ｐゴシック"/>
      <family val="3"/>
      <charset val="128"/>
    </font>
    <font>
      <sz val="14"/>
      <color rgb="FF0000FF"/>
      <name val="HG創英角ﾎﾟｯﾌﾟ体"/>
      <family val="3"/>
      <charset val="128"/>
    </font>
    <font>
      <sz val="11"/>
      <color rgb="FF0000FF"/>
      <name val="ＭＳ Ｐゴシック"/>
      <family val="3"/>
      <charset val="128"/>
    </font>
    <font>
      <sz val="11"/>
      <color rgb="FF0000FF"/>
      <name val="Noto Sans"/>
      <family val="2"/>
    </font>
    <font>
      <sz val="9"/>
      <name val="Noto Sans"/>
      <family val="2"/>
    </font>
    <font>
      <sz val="8"/>
      <color rgb="FF0000FF"/>
      <name val="Noto Sans"/>
      <family val="2"/>
    </font>
    <font>
      <sz val="8"/>
      <name val="Noto Sans"/>
      <family val="2"/>
    </font>
    <font>
      <sz val="12"/>
      <name val="HGPｺﾞｼｯｸE"/>
      <family val="3"/>
      <charset val="128"/>
    </font>
    <font>
      <sz val="10"/>
      <name val="Noto Sans"/>
      <family val="2"/>
    </font>
    <font>
      <sz val="8"/>
      <name val="ＭＳ Ｐゴシック"/>
      <family val="3"/>
      <charset val="128"/>
    </font>
    <font>
      <sz val="14"/>
      <name val="HG創英角ﾎﾟｯﾌﾟ体"/>
      <family val="3"/>
      <charset val="128"/>
    </font>
    <font>
      <sz val="11"/>
      <name val="HG創英角ｺﾞｼｯｸUB"/>
      <family val="3"/>
      <charset val="128"/>
    </font>
    <font>
      <sz val="11"/>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14">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6" fontId="0" fillId="6" borderId="2"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6" fontId="0" fillId="0" borderId="5" xfId="19"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center" textRotation="0" wrapText="false" indent="0" shrinkToFit="false"/>
      <protection locked="true" hidden="false"/>
    </xf>
    <xf numFmtId="166" fontId="0" fillId="0" borderId="9"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0" fillId="6" borderId="5"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8" fontId="0" fillId="5" borderId="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9" fontId="0" fillId="6" borderId="2"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6" fontId="0" fillId="0" borderId="2" xfId="19" applyFont="true" applyBorder="true" applyAlignment="true" applyProtection="true">
      <alignment horizontal="right"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6" fontId="0" fillId="6" borderId="2" xfId="19"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5" borderId="2" xfId="16" applyFont="true" applyBorder="true" applyAlignment="true" applyProtection="true">
      <alignment horizontal="general" vertical="center" textRotation="0" wrapText="false" indent="0" shrinkToFit="false"/>
      <protection locked="true" hidden="false"/>
    </xf>
    <xf numFmtId="171" fontId="0" fillId="5" borderId="2" xfId="16" applyFont="true" applyBorder="true" applyAlignment="true" applyProtection="true">
      <alignment horizontal="general" vertical="center" textRotation="0" wrapText="false" indent="0" shrinkToFit="false"/>
      <protection locked="true" hidden="false"/>
    </xf>
    <xf numFmtId="166" fontId="0" fillId="5" borderId="2" xfId="19" applyFont="true" applyBorder="true" applyAlignment="true" applyProtection="true">
      <alignment horizontal="general" vertical="center" textRotation="0" wrapText="false" indent="0" shrinkToFit="false"/>
      <protection locked="true" hidden="false"/>
    </xf>
    <xf numFmtId="172" fontId="0" fillId="5" borderId="2" xfId="16"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false" applyProtection="false">
      <alignment horizontal="general" vertical="center" textRotation="0" wrapText="false" indent="0" shrinkToFit="false"/>
      <protection locked="true" hidden="false"/>
    </xf>
    <xf numFmtId="172" fontId="0" fillId="6" borderId="2"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3</xdr:row>
      <xdr:rowOff>19080</xdr:rowOff>
    </xdr:from>
    <xdr:to>
      <xdr:col>9</xdr:col>
      <xdr:colOff>700560</xdr:colOff>
      <xdr:row>203</xdr:row>
      <xdr:rowOff>485640</xdr:rowOff>
    </xdr:to>
    <xdr:sp>
      <xdr:nvSpPr>
        <xdr:cNvPr id="0" name="大かっこ 1"/>
        <xdr:cNvSpPr/>
      </xdr:nvSpPr>
      <xdr:spPr>
        <a:xfrm>
          <a:off x="259200" y="47291760"/>
          <a:ext cx="9046080" cy="466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206</xdr:row>
      <xdr:rowOff>0</xdr:rowOff>
    </xdr:from>
    <xdr:to>
      <xdr:col>9</xdr:col>
      <xdr:colOff>700560</xdr:colOff>
      <xdr:row>206</xdr:row>
      <xdr:rowOff>619200</xdr:rowOff>
    </xdr:to>
    <xdr:sp>
      <xdr:nvSpPr>
        <xdr:cNvPr id="1" name="大かっこ 2"/>
        <xdr:cNvSpPr/>
      </xdr:nvSpPr>
      <xdr:spPr>
        <a:xfrm>
          <a:off x="259200" y="48367800"/>
          <a:ext cx="9046080" cy="6192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209</xdr:row>
      <xdr:rowOff>9720</xdr:rowOff>
    </xdr:from>
    <xdr:to>
      <xdr:col>9</xdr:col>
      <xdr:colOff>700560</xdr:colOff>
      <xdr:row>210</xdr:row>
      <xdr:rowOff>9360</xdr:rowOff>
    </xdr:to>
    <xdr:sp>
      <xdr:nvSpPr>
        <xdr:cNvPr id="2" name="大かっこ 3"/>
        <xdr:cNvSpPr/>
      </xdr:nvSpPr>
      <xdr:spPr>
        <a:xfrm>
          <a:off x="259200" y="49596840"/>
          <a:ext cx="904608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212</xdr:row>
      <xdr:rowOff>0</xdr:rowOff>
    </xdr:from>
    <xdr:to>
      <xdr:col>9</xdr:col>
      <xdr:colOff>700560</xdr:colOff>
      <xdr:row>212</xdr:row>
      <xdr:rowOff>323640</xdr:rowOff>
    </xdr:to>
    <xdr:sp>
      <xdr:nvSpPr>
        <xdr:cNvPr id="3" name="大かっこ 4"/>
        <xdr:cNvSpPr/>
      </xdr:nvSpPr>
      <xdr:spPr>
        <a:xfrm>
          <a:off x="259200" y="50806440"/>
          <a:ext cx="9046080" cy="323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129960</xdr:colOff>
      <xdr:row>387</xdr:row>
      <xdr:rowOff>9720</xdr:rowOff>
    </xdr:from>
    <xdr:to>
      <xdr:col>7</xdr:col>
      <xdr:colOff>1401480</xdr:colOff>
      <xdr:row>388</xdr:row>
      <xdr:rowOff>218880</xdr:rowOff>
    </xdr:to>
    <xdr:sp>
      <xdr:nvSpPr>
        <xdr:cNvPr id="4" name="大かっこ 5"/>
        <xdr:cNvSpPr/>
      </xdr:nvSpPr>
      <xdr:spPr>
        <a:xfrm>
          <a:off x="389160" y="92945160"/>
          <a:ext cx="7198560" cy="43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482</xdr:row>
      <xdr:rowOff>19440</xdr:rowOff>
    </xdr:from>
    <xdr:to>
      <xdr:col>9</xdr:col>
      <xdr:colOff>960480</xdr:colOff>
      <xdr:row>482</xdr:row>
      <xdr:rowOff>247680</xdr:rowOff>
    </xdr:to>
    <xdr:sp>
      <xdr:nvSpPr>
        <xdr:cNvPr id="5" name="大かっこ 6"/>
        <xdr:cNvSpPr/>
      </xdr:nvSpPr>
      <xdr:spPr>
        <a:xfrm>
          <a:off x="259200" y="11567196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485</xdr:row>
      <xdr:rowOff>19080</xdr:rowOff>
    </xdr:from>
    <xdr:to>
      <xdr:col>9</xdr:col>
      <xdr:colOff>960480</xdr:colOff>
      <xdr:row>485</xdr:row>
      <xdr:rowOff>247680</xdr:rowOff>
    </xdr:to>
    <xdr:sp>
      <xdr:nvSpPr>
        <xdr:cNvPr id="6" name="大かっこ 7"/>
        <xdr:cNvSpPr/>
      </xdr:nvSpPr>
      <xdr:spPr>
        <a:xfrm>
          <a:off x="259200" y="116328960"/>
          <a:ext cx="9306000" cy="228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489</xdr:row>
      <xdr:rowOff>0</xdr:rowOff>
    </xdr:from>
    <xdr:to>
      <xdr:col>9</xdr:col>
      <xdr:colOff>960480</xdr:colOff>
      <xdr:row>489</xdr:row>
      <xdr:rowOff>228240</xdr:rowOff>
    </xdr:to>
    <xdr:sp>
      <xdr:nvSpPr>
        <xdr:cNvPr id="7" name="大かっこ 8"/>
        <xdr:cNvSpPr/>
      </xdr:nvSpPr>
      <xdr:spPr>
        <a:xfrm>
          <a:off x="259200" y="11721456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492</xdr:row>
      <xdr:rowOff>19440</xdr:rowOff>
    </xdr:from>
    <xdr:to>
      <xdr:col>9</xdr:col>
      <xdr:colOff>960480</xdr:colOff>
      <xdr:row>492</xdr:row>
      <xdr:rowOff>247680</xdr:rowOff>
    </xdr:to>
    <xdr:sp>
      <xdr:nvSpPr>
        <xdr:cNvPr id="8" name="大かっこ 9"/>
        <xdr:cNvSpPr/>
      </xdr:nvSpPr>
      <xdr:spPr>
        <a:xfrm>
          <a:off x="259200" y="11789136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495</xdr:row>
      <xdr:rowOff>0</xdr:rowOff>
    </xdr:from>
    <xdr:to>
      <xdr:col>9</xdr:col>
      <xdr:colOff>960480</xdr:colOff>
      <xdr:row>495</xdr:row>
      <xdr:rowOff>228240</xdr:rowOff>
    </xdr:to>
    <xdr:sp>
      <xdr:nvSpPr>
        <xdr:cNvPr id="9" name="大かっこ 10"/>
        <xdr:cNvSpPr/>
      </xdr:nvSpPr>
      <xdr:spPr>
        <a:xfrm>
          <a:off x="259200" y="11852928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498</xdr:row>
      <xdr:rowOff>19440</xdr:rowOff>
    </xdr:from>
    <xdr:to>
      <xdr:col>9</xdr:col>
      <xdr:colOff>960480</xdr:colOff>
      <xdr:row>498</xdr:row>
      <xdr:rowOff>247680</xdr:rowOff>
    </xdr:to>
    <xdr:sp>
      <xdr:nvSpPr>
        <xdr:cNvPr id="10" name="大かっこ 11"/>
        <xdr:cNvSpPr/>
      </xdr:nvSpPr>
      <xdr:spPr>
        <a:xfrm>
          <a:off x="259200" y="11920572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02</xdr:row>
      <xdr:rowOff>0</xdr:rowOff>
    </xdr:from>
    <xdr:to>
      <xdr:col>9</xdr:col>
      <xdr:colOff>960480</xdr:colOff>
      <xdr:row>502</xdr:row>
      <xdr:rowOff>228240</xdr:rowOff>
    </xdr:to>
    <xdr:sp>
      <xdr:nvSpPr>
        <xdr:cNvPr id="11" name="大かっこ 12"/>
        <xdr:cNvSpPr/>
      </xdr:nvSpPr>
      <xdr:spPr>
        <a:xfrm>
          <a:off x="259200" y="12009132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05</xdr:row>
      <xdr:rowOff>19440</xdr:rowOff>
    </xdr:from>
    <xdr:to>
      <xdr:col>9</xdr:col>
      <xdr:colOff>960480</xdr:colOff>
      <xdr:row>506</xdr:row>
      <xdr:rowOff>228240</xdr:rowOff>
    </xdr:to>
    <xdr:sp>
      <xdr:nvSpPr>
        <xdr:cNvPr id="12" name="大かっこ 13"/>
        <xdr:cNvSpPr/>
      </xdr:nvSpPr>
      <xdr:spPr>
        <a:xfrm>
          <a:off x="259200" y="120767760"/>
          <a:ext cx="9306000" cy="456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09</xdr:row>
      <xdr:rowOff>37800</xdr:rowOff>
    </xdr:from>
    <xdr:to>
      <xdr:col>9</xdr:col>
      <xdr:colOff>960480</xdr:colOff>
      <xdr:row>510</xdr:row>
      <xdr:rowOff>247680</xdr:rowOff>
    </xdr:to>
    <xdr:sp>
      <xdr:nvSpPr>
        <xdr:cNvPr id="13" name="大かっこ 14"/>
        <xdr:cNvSpPr/>
      </xdr:nvSpPr>
      <xdr:spPr>
        <a:xfrm>
          <a:off x="259200" y="121691160"/>
          <a:ext cx="9306000" cy="457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13</xdr:row>
      <xdr:rowOff>0</xdr:rowOff>
    </xdr:from>
    <xdr:to>
      <xdr:col>9</xdr:col>
      <xdr:colOff>960480</xdr:colOff>
      <xdr:row>513</xdr:row>
      <xdr:rowOff>228600</xdr:rowOff>
    </xdr:to>
    <xdr:sp>
      <xdr:nvSpPr>
        <xdr:cNvPr id="14" name="大かっこ 15"/>
        <xdr:cNvSpPr/>
      </xdr:nvSpPr>
      <xdr:spPr>
        <a:xfrm>
          <a:off x="259200" y="122767560"/>
          <a:ext cx="9306000" cy="228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17</xdr:row>
      <xdr:rowOff>0</xdr:rowOff>
    </xdr:from>
    <xdr:to>
      <xdr:col>9</xdr:col>
      <xdr:colOff>960480</xdr:colOff>
      <xdr:row>517</xdr:row>
      <xdr:rowOff>228240</xdr:rowOff>
    </xdr:to>
    <xdr:sp>
      <xdr:nvSpPr>
        <xdr:cNvPr id="15" name="大かっこ 16"/>
        <xdr:cNvSpPr/>
      </xdr:nvSpPr>
      <xdr:spPr>
        <a:xfrm>
          <a:off x="259200" y="12367260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20</xdr:row>
      <xdr:rowOff>0</xdr:rowOff>
    </xdr:from>
    <xdr:to>
      <xdr:col>9</xdr:col>
      <xdr:colOff>960480</xdr:colOff>
      <xdr:row>520</xdr:row>
      <xdr:rowOff>228240</xdr:rowOff>
    </xdr:to>
    <xdr:sp>
      <xdr:nvSpPr>
        <xdr:cNvPr id="16" name="大かっこ 17"/>
        <xdr:cNvSpPr/>
      </xdr:nvSpPr>
      <xdr:spPr>
        <a:xfrm>
          <a:off x="259200" y="12432996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23</xdr:row>
      <xdr:rowOff>19440</xdr:rowOff>
    </xdr:from>
    <xdr:to>
      <xdr:col>9</xdr:col>
      <xdr:colOff>960480</xdr:colOff>
      <xdr:row>524</xdr:row>
      <xdr:rowOff>247680</xdr:rowOff>
    </xdr:to>
    <xdr:sp>
      <xdr:nvSpPr>
        <xdr:cNvPr id="17" name="大かっこ 18"/>
        <xdr:cNvSpPr/>
      </xdr:nvSpPr>
      <xdr:spPr>
        <a:xfrm>
          <a:off x="259200" y="125006400"/>
          <a:ext cx="9306000" cy="475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27</xdr:row>
      <xdr:rowOff>0</xdr:rowOff>
    </xdr:from>
    <xdr:to>
      <xdr:col>9</xdr:col>
      <xdr:colOff>960480</xdr:colOff>
      <xdr:row>527</xdr:row>
      <xdr:rowOff>228240</xdr:rowOff>
    </xdr:to>
    <xdr:sp>
      <xdr:nvSpPr>
        <xdr:cNvPr id="18" name="大かっこ 19"/>
        <xdr:cNvSpPr/>
      </xdr:nvSpPr>
      <xdr:spPr>
        <a:xfrm>
          <a:off x="259200" y="12589200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30</xdr:row>
      <xdr:rowOff>19440</xdr:rowOff>
    </xdr:from>
    <xdr:to>
      <xdr:col>9</xdr:col>
      <xdr:colOff>960480</xdr:colOff>
      <xdr:row>530</xdr:row>
      <xdr:rowOff>247680</xdr:rowOff>
    </xdr:to>
    <xdr:sp>
      <xdr:nvSpPr>
        <xdr:cNvPr id="19" name="大かっこ 20"/>
        <xdr:cNvSpPr/>
      </xdr:nvSpPr>
      <xdr:spPr>
        <a:xfrm>
          <a:off x="259200" y="12656844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34</xdr:row>
      <xdr:rowOff>19440</xdr:rowOff>
    </xdr:from>
    <xdr:to>
      <xdr:col>9</xdr:col>
      <xdr:colOff>960480</xdr:colOff>
      <xdr:row>535</xdr:row>
      <xdr:rowOff>247680</xdr:rowOff>
    </xdr:to>
    <xdr:sp>
      <xdr:nvSpPr>
        <xdr:cNvPr id="20" name="大かっこ 21"/>
        <xdr:cNvSpPr/>
      </xdr:nvSpPr>
      <xdr:spPr>
        <a:xfrm>
          <a:off x="259200" y="127473480"/>
          <a:ext cx="9306000" cy="475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38</xdr:row>
      <xdr:rowOff>0</xdr:rowOff>
    </xdr:from>
    <xdr:to>
      <xdr:col>9</xdr:col>
      <xdr:colOff>960480</xdr:colOff>
      <xdr:row>538</xdr:row>
      <xdr:rowOff>228240</xdr:rowOff>
    </xdr:to>
    <xdr:sp>
      <xdr:nvSpPr>
        <xdr:cNvPr id="21" name="大かっこ 22"/>
        <xdr:cNvSpPr/>
      </xdr:nvSpPr>
      <xdr:spPr>
        <a:xfrm>
          <a:off x="259200" y="12835908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41</xdr:row>
      <xdr:rowOff>19440</xdr:rowOff>
    </xdr:from>
    <xdr:to>
      <xdr:col>9</xdr:col>
      <xdr:colOff>960480</xdr:colOff>
      <xdr:row>541</xdr:row>
      <xdr:rowOff>247680</xdr:rowOff>
    </xdr:to>
    <xdr:sp>
      <xdr:nvSpPr>
        <xdr:cNvPr id="22" name="大かっこ 23"/>
        <xdr:cNvSpPr/>
      </xdr:nvSpPr>
      <xdr:spPr>
        <a:xfrm>
          <a:off x="259200" y="129035520"/>
          <a:ext cx="9306000" cy="228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546</xdr:row>
      <xdr:rowOff>0</xdr:rowOff>
    </xdr:from>
    <xdr:to>
      <xdr:col>9</xdr:col>
      <xdr:colOff>960480</xdr:colOff>
      <xdr:row>551</xdr:row>
      <xdr:rowOff>247680</xdr:rowOff>
    </xdr:to>
    <xdr:sp>
      <xdr:nvSpPr>
        <xdr:cNvPr id="23" name="大かっこ 24"/>
        <xdr:cNvSpPr/>
      </xdr:nvSpPr>
      <xdr:spPr>
        <a:xfrm>
          <a:off x="259200" y="130740120"/>
          <a:ext cx="9306000" cy="1486080"/>
        </a:xfrm>
        <a:prstGeom prst="bracketPair">
          <a:avLst>
            <a:gd name="adj" fmla="val 7050"/>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52"/>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Q15" activeCellId="0" sqref="Q15"/>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4.37"/>
    <col collapsed="false" customWidth="true" hidden="false" outlineLevel="0" max="4" min="4" style="0" width="31.62"/>
    <col collapsed="false" customWidth="true" hidden="false" outlineLevel="0" max="7" min="5" style="0" width="9.36"/>
    <col collapsed="false" customWidth="true" hidden="false" outlineLevel="0" max="8" min="8" style="0" width="17.87"/>
    <col collapsed="false" customWidth="true" hidden="false" outlineLevel="0" max="10" min="9" style="0" width="12.36"/>
    <col collapsed="false" customWidth="true" hidden="false" outlineLevel="0" max="11" min="11" style="0" width="2.12"/>
  </cols>
  <sheetData>
    <row r="1" customFormat="false" ht="19.5" hidden="false" customHeight="true" outlineLevel="0" collapsed="false">
      <c r="A1" s="1" t="s">
        <v>0</v>
      </c>
    </row>
    <row r="2" customFormat="false" ht="19.5" hidden="false" customHeight="true" outlineLevel="0" collapsed="false">
      <c r="A2" s="1" t="s">
        <v>1</v>
      </c>
    </row>
    <row r="3" customFormat="false" ht="19.5" hidden="false" customHeight="true" outlineLevel="0" collapsed="false">
      <c r="A3" s="1" t="s">
        <v>2</v>
      </c>
    </row>
    <row r="4" customFormat="false" ht="6.75" hidden="false" customHeight="true" outlineLevel="0" collapsed="false"/>
    <row r="5" customFormat="false" ht="23.25" hidden="false" customHeight="true" outlineLevel="0" collapsed="false">
      <c r="A5" s="2" t="s">
        <v>3</v>
      </c>
      <c r="B5" s="2"/>
      <c r="C5" s="2"/>
      <c r="D5" s="2"/>
      <c r="E5" s="2"/>
      <c r="F5" s="2"/>
      <c r="G5" s="2"/>
      <c r="H5" s="2"/>
      <c r="I5" s="2"/>
      <c r="J5" s="2"/>
      <c r="K5" s="2"/>
    </row>
    <row r="6" customFormat="false" ht="6" hidden="false" customHeight="true" outlineLevel="0" collapsed="false"/>
    <row r="7" customFormat="false" ht="22.5" hidden="false" customHeight="true" outlineLevel="0" collapsed="false">
      <c r="B7" s="3" t="s">
        <v>4</v>
      </c>
    </row>
    <row r="8" customFormat="false" ht="22.5" hidden="false" customHeight="true" outlineLevel="0" collapsed="false">
      <c r="C8" s="4" t="s">
        <v>5</v>
      </c>
      <c r="D8" s="4"/>
      <c r="E8" s="5"/>
      <c r="F8" s="5"/>
      <c r="G8" s="5"/>
      <c r="H8" s="5"/>
      <c r="I8" s="5"/>
      <c r="J8" s="6"/>
    </row>
    <row r="9" customFormat="false" ht="18" hidden="false" customHeight="true" outlineLevel="0" collapsed="false">
      <c r="C9" s="3" t="s">
        <v>6</v>
      </c>
    </row>
    <row r="10" customFormat="false" ht="18" hidden="false" customHeight="true" outlineLevel="0" collapsed="false">
      <c r="C10" s="3" t="s">
        <v>7</v>
      </c>
    </row>
    <row r="11" customFormat="false" ht="18" hidden="false" customHeight="true" outlineLevel="0" collapsed="false">
      <c r="H11" s="3" t="s">
        <v>8</v>
      </c>
    </row>
    <row r="12" customFormat="false" ht="18" hidden="false" customHeight="true" outlineLevel="0" collapsed="false">
      <c r="C12" s="7" t="s">
        <v>9</v>
      </c>
      <c r="D12" s="7"/>
      <c r="E12" s="8" t="s">
        <v>10</v>
      </c>
      <c r="F12" s="8" t="s">
        <v>11</v>
      </c>
      <c r="H12" s="9" t="s">
        <v>9</v>
      </c>
      <c r="I12" s="9" t="s">
        <v>12</v>
      </c>
    </row>
    <row r="13" customFormat="false" ht="18" hidden="false" customHeight="true" outlineLevel="0" collapsed="false">
      <c r="C13" s="10" t="s">
        <v>13</v>
      </c>
      <c r="D13" s="11" t="s">
        <v>14</v>
      </c>
      <c r="E13" s="12"/>
      <c r="F13" s="12"/>
      <c r="G13" s="13"/>
      <c r="H13" s="14" t="s">
        <v>15</v>
      </c>
      <c r="I13" s="15" t="e">
        <f aca="false">F13/(E13+F13)</f>
        <v>#DIV/0!</v>
      </c>
    </row>
    <row r="14" customFormat="false" ht="18" hidden="false" customHeight="true" outlineLevel="0" collapsed="false">
      <c r="C14" s="10"/>
      <c r="D14" s="16" t="s">
        <v>16</v>
      </c>
      <c r="E14" s="17"/>
      <c r="F14" s="17"/>
      <c r="G14" s="18"/>
      <c r="H14" s="14" t="s">
        <v>17</v>
      </c>
      <c r="I14" s="15" t="e">
        <f aca="false">F14/(E14+F14)</f>
        <v>#DIV/0!</v>
      </c>
    </row>
    <row r="15" customFormat="false" ht="18" hidden="false" customHeight="true" outlineLevel="0" collapsed="false">
      <c r="C15" s="10"/>
      <c r="D15" s="16" t="s">
        <v>18</v>
      </c>
      <c r="E15" s="17"/>
      <c r="F15" s="17"/>
      <c r="G15" s="18"/>
      <c r="H15" s="14" t="s">
        <v>19</v>
      </c>
      <c r="I15" s="15" t="e">
        <f aca="false">F15/(E15+F15)</f>
        <v>#DIV/0!</v>
      </c>
    </row>
    <row r="16" customFormat="false" ht="18" hidden="false" customHeight="true" outlineLevel="0" collapsed="false">
      <c r="C16" s="19" t="s">
        <v>20</v>
      </c>
      <c r="D16" s="11" t="s">
        <v>21</v>
      </c>
      <c r="E16" s="12"/>
      <c r="F16" s="12"/>
      <c r="G16" s="13" t="s">
        <v>22</v>
      </c>
      <c r="H16" s="14" t="s">
        <v>23</v>
      </c>
      <c r="I16" s="15" t="e">
        <f aca="false">F16/(E16+F16)</f>
        <v>#DIV/0!</v>
      </c>
    </row>
    <row r="17" customFormat="false" ht="18" hidden="false" customHeight="true" outlineLevel="0" collapsed="false">
      <c r="C17" s="19"/>
      <c r="D17" s="16" t="s">
        <v>24</v>
      </c>
      <c r="E17" s="17"/>
      <c r="F17" s="17"/>
      <c r="G17" s="20" t="s">
        <v>25</v>
      </c>
      <c r="H17" s="14" t="s">
        <v>26</v>
      </c>
      <c r="I17" s="15" t="e">
        <f aca="false">F17/(E17+F17)</f>
        <v>#DIV/0!</v>
      </c>
    </row>
    <row r="18" customFormat="false" ht="18" hidden="false" customHeight="true" outlineLevel="0" collapsed="false">
      <c r="C18" s="19"/>
      <c r="D18" s="16" t="s">
        <v>27</v>
      </c>
      <c r="E18" s="17"/>
      <c r="F18" s="17"/>
      <c r="G18" s="18"/>
      <c r="H18" s="14" t="s">
        <v>27</v>
      </c>
      <c r="I18" s="15" t="e">
        <f aca="false">F18/(E18+F18)</f>
        <v>#DIV/0!</v>
      </c>
    </row>
    <row r="19" customFormat="false" ht="18" hidden="false" customHeight="true" outlineLevel="0" collapsed="false">
      <c r="C19" s="21" t="s">
        <v>28</v>
      </c>
      <c r="D19" s="22"/>
      <c r="E19" s="23" t="n">
        <f aca="false">E15+E18</f>
        <v>0</v>
      </c>
      <c r="F19" s="23" t="n">
        <f aca="false">F15+F18</f>
        <v>0</v>
      </c>
      <c r="H19" s="14" t="s">
        <v>28</v>
      </c>
      <c r="I19" s="24" t="e">
        <f aca="false">F19/(E19+F19)</f>
        <v>#DIV/0!</v>
      </c>
    </row>
    <row r="20" customFormat="false" ht="6" hidden="false" customHeight="true" outlineLevel="0" collapsed="false"/>
    <row r="21" customFormat="false" ht="22.5" hidden="false" customHeight="true" outlineLevel="0" collapsed="false">
      <c r="C21" s="4" t="s">
        <v>29</v>
      </c>
      <c r="D21" s="4"/>
      <c r="E21" s="5"/>
      <c r="F21" s="5"/>
      <c r="G21" s="5"/>
      <c r="H21" s="5"/>
      <c r="I21" s="5"/>
      <c r="J21" s="6"/>
    </row>
    <row r="22" customFormat="false" ht="6" hidden="false" customHeight="true" outlineLevel="0" collapsed="false"/>
    <row r="23" customFormat="false" ht="18" hidden="false" customHeight="true" outlineLevel="0" collapsed="false">
      <c r="C23" s="3" t="s">
        <v>30</v>
      </c>
    </row>
    <row r="24" customFormat="false" ht="18" hidden="false" customHeight="true" outlineLevel="0" collapsed="false">
      <c r="C24" s="3" t="s">
        <v>31</v>
      </c>
    </row>
    <row r="25" customFormat="false" ht="6" hidden="false" customHeight="true" outlineLevel="0" collapsed="false">
      <c r="C25" s="25"/>
      <c r="D25" s="25"/>
      <c r="E25" s="26"/>
      <c r="F25" s="26"/>
    </row>
    <row r="26" customFormat="false" ht="23.25" hidden="false" customHeight="true" outlineLevel="0" collapsed="false">
      <c r="A26" s="2" t="s">
        <v>32</v>
      </c>
      <c r="B26" s="2"/>
      <c r="C26" s="2"/>
      <c r="D26" s="2"/>
      <c r="E26" s="2"/>
      <c r="F26" s="2"/>
      <c r="G26" s="2"/>
      <c r="H26" s="2"/>
      <c r="I26" s="2"/>
      <c r="J26" s="2"/>
      <c r="K26" s="2"/>
    </row>
    <row r="27" customFormat="false" ht="6" hidden="false" customHeight="true" outlineLevel="0" collapsed="false"/>
    <row r="28" customFormat="false" ht="22.5" hidden="false" customHeight="true" outlineLevel="0" collapsed="false">
      <c r="B28" s="3" t="s">
        <v>33</v>
      </c>
    </row>
    <row r="29" customFormat="false" ht="22.5" hidden="false" customHeight="true" outlineLevel="0" collapsed="false">
      <c r="C29" s="4" t="s">
        <v>34</v>
      </c>
      <c r="D29" s="4"/>
      <c r="E29" s="5"/>
      <c r="F29" s="5"/>
      <c r="G29" s="5"/>
      <c r="H29" s="5"/>
      <c r="I29" s="5"/>
      <c r="J29" s="5"/>
    </row>
    <row r="30" customFormat="false" ht="6" hidden="false" customHeight="true" outlineLevel="0" collapsed="false"/>
    <row r="31" customFormat="false" ht="23.25" hidden="false" customHeight="true" outlineLevel="0" collapsed="false">
      <c r="C31" s="27" t="s">
        <v>35</v>
      </c>
      <c r="D31" s="27"/>
      <c r="E31" s="27"/>
      <c r="F31" s="27"/>
      <c r="G31" s="27"/>
      <c r="H31" s="27"/>
      <c r="I31" s="27"/>
      <c r="J31" s="27"/>
    </row>
    <row r="32" customFormat="false" ht="23.25" hidden="false" customHeight="true" outlineLevel="0" collapsed="false">
      <c r="C32" s="27" t="s">
        <v>36</v>
      </c>
      <c r="D32" s="27"/>
      <c r="E32" s="27"/>
      <c r="F32" s="27"/>
      <c r="G32" s="27"/>
      <c r="H32" s="27"/>
      <c r="I32" s="27"/>
      <c r="J32" s="27"/>
    </row>
    <row r="33" customFormat="false" ht="18" hidden="false" customHeight="true" outlineLevel="0" collapsed="false">
      <c r="C33" s="3" t="s">
        <v>37</v>
      </c>
      <c r="H33" s="3" t="s">
        <v>8</v>
      </c>
    </row>
    <row r="34" customFormat="false" ht="18" hidden="false" customHeight="true" outlineLevel="0" collapsed="false">
      <c r="C34" s="7" t="s">
        <v>38</v>
      </c>
      <c r="D34" s="7"/>
      <c r="E34" s="8" t="s">
        <v>10</v>
      </c>
      <c r="F34" s="8" t="s">
        <v>11</v>
      </c>
      <c r="H34" s="7" t="s">
        <v>38</v>
      </c>
      <c r="I34" s="9" t="s">
        <v>10</v>
      </c>
      <c r="J34" s="9" t="s">
        <v>11</v>
      </c>
    </row>
    <row r="35" customFormat="false" ht="18" hidden="false" customHeight="true" outlineLevel="0" collapsed="false">
      <c r="C35" s="28" t="s">
        <v>39</v>
      </c>
      <c r="D35" s="29"/>
      <c r="E35" s="12"/>
      <c r="F35" s="12"/>
      <c r="H35" s="10" t="s">
        <v>39</v>
      </c>
      <c r="I35" s="15" t="e">
        <f aca="false">E35/$E$42</f>
        <v>#DIV/0!</v>
      </c>
      <c r="J35" s="15" t="e">
        <f aca="false">F35/$F$42</f>
        <v>#DIV/0!</v>
      </c>
    </row>
    <row r="36" customFormat="false" ht="18" hidden="false" customHeight="true" outlineLevel="0" collapsed="false">
      <c r="C36" s="30"/>
      <c r="D36" s="10" t="s">
        <v>40</v>
      </c>
      <c r="E36" s="12"/>
      <c r="F36" s="12"/>
      <c r="G36" s="13"/>
      <c r="H36" s="10" t="s">
        <v>41</v>
      </c>
      <c r="I36" s="15" t="e">
        <f aca="false">E36/$E$42</f>
        <v>#DIV/0!</v>
      </c>
      <c r="J36" s="15" t="e">
        <f aca="false">F36/$F$42</f>
        <v>#DIV/0!</v>
      </c>
    </row>
    <row r="37" customFormat="false" ht="18" hidden="false" customHeight="true" outlineLevel="0" collapsed="false">
      <c r="C37" s="31"/>
      <c r="D37" s="10" t="s">
        <v>42</v>
      </c>
      <c r="E37" s="12"/>
      <c r="F37" s="12"/>
      <c r="G37" s="18"/>
      <c r="H37" s="10" t="s">
        <v>42</v>
      </c>
      <c r="I37" s="15" t="e">
        <f aca="false">E37/$E$42</f>
        <v>#DIV/0!</v>
      </c>
      <c r="J37" s="15" t="e">
        <f aca="false">F37/$F$42</f>
        <v>#DIV/0!</v>
      </c>
    </row>
    <row r="38" customFormat="false" ht="18" hidden="false" customHeight="true" outlineLevel="0" collapsed="false">
      <c r="C38" s="32" t="s">
        <v>43</v>
      </c>
      <c r="D38" s="10" t="s">
        <v>44</v>
      </c>
      <c r="E38" s="12"/>
      <c r="F38" s="12"/>
      <c r="G38" s="13" t="s">
        <v>22</v>
      </c>
      <c r="H38" s="10" t="s">
        <v>44</v>
      </c>
      <c r="I38" s="15" t="e">
        <f aca="false">E38/$E$42</f>
        <v>#DIV/0!</v>
      </c>
      <c r="J38" s="15" t="e">
        <f aca="false">F38/$F$42</f>
        <v>#DIV/0!</v>
      </c>
    </row>
    <row r="39" customFormat="false" ht="18" hidden="false" customHeight="true" outlineLevel="0" collapsed="false">
      <c r="C39" s="31"/>
      <c r="D39" s="10" t="s">
        <v>45</v>
      </c>
      <c r="E39" s="12"/>
      <c r="F39" s="12"/>
      <c r="G39" s="20" t="s">
        <v>25</v>
      </c>
      <c r="H39" s="10" t="s">
        <v>46</v>
      </c>
      <c r="I39" s="15" t="e">
        <f aca="false">E39/$E$42</f>
        <v>#DIV/0!</v>
      </c>
      <c r="J39" s="15" t="e">
        <f aca="false">F39/$F$42</f>
        <v>#DIV/0!</v>
      </c>
    </row>
    <row r="40" customFormat="false" ht="18" hidden="false" customHeight="true" outlineLevel="0" collapsed="false">
      <c r="C40" s="31"/>
      <c r="D40" s="10" t="s">
        <v>47</v>
      </c>
      <c r="E40" s="12"/>
      <c r="F40" s="12"/>
      <c r="G40" s="18"/>
      <c r="H40" s="10" t="s">
        <v>48</v>
      </c>
      <c r="I40" s="15" t="e">
        <f aca="false">E40/$E$42</f>
        <v>#DIV/0!</v>
      </c>
      <c r="J40" s="15" t="e">
        <f aca="false">F40/$F$42</f>
        <v>#DIV/0!</v>
      </c>
    </row>
    <row r="41" customFormat="false" ht="18" hidden="false" customHeight="true" outlineLevel="0" collapsed="false">
      <c r="C41" s="33"/>
      <c r="D41" s="34" t="s">
        <v>49</v>
      </c>
      <c r="E41" s="17"/>
      <c r="F41" s="17"/>
      <c r="H41" s="35" t="s">
        <v>49</v>
      </c>
      <c r="I41" s="36" t="e">
        <f aca="false">E41/$E$42</f>
        <v>#DIV/0!</v>
      </c>
      <c r="J41" s="36" t="e">
        <f aca="false">F41/$F$42</f>
        <v>#DIV/0!</v>
      </c>
    </row>
    <row r="42" customFormat="false" ht="18" hidden="false" customHeight="true" outlineLevel="0" collapsed="false">
      <c r="C42" s="37" t="s">
        <v>50</v>
      </c>
      <c r="D42" s="38"/>
      <c r="E42" s="23" t="n">
        <f aca="false">SUM(E35:E41)</f>
        <v>0</v>
      </c>
      <c r="F42" s="23" t="n">
        <f aca="false">SUM(F35:F41)</f>
        <v>0</v>
      </c>
      <c r="H42" s="39" t="s">
        <v>50</v>
      </c>
      <c r="I42" s="40" t="e">
        <f aca="false">E42/$E$42</f>
        <v>#DIV/0!</v>
      </c>
      <c r="J42" s="40" t="e">
        <f aca="false">F42/$F$42</f>
        <v>#DIV/0!</v>
      </c>
    </row>
    <row r="43" customFormat="false" ht="18" hidden="false" customHeight="true" outlineLevel="0" collapsed="false">
      <c r="C43" s="3" t="s">
        <v>51</v>
      </c>
      <c r="H43" s="3" t="s">
        <v>8</v>
      </c>
    </row>
    <row r="44" customFormat="false" ht="18" hidden="false" customHeight="true" outlineLevel="0" collapsed="false">
      <c r="C44" s="7" t="s">
        <v>38</v>
      </c>
      <c r="D44" s="7"/>
      <c r="E44" s="8" t="s">
        <v>10</v>
      </c>
      <c r="F44" s="8" t="s">
        <v>11</v>
      </c>
      <c r="H44" s="7" t="s">
        <v>38</v>
      </c>
      <c r="I44" s="9" t="s">
        <v>10</v>
      </c>
      <c r="J44" s="9" t="s">
        <v>11</v>
      </c>
    </row>
    <row r="45" customFormat="false" ht="18" hidden="false" customHeight="true" outlineLevel="0" collapsed="false">
      <c r="C45" s="28" t="s">
        <v>39</v>
      </c>
      <c r="D45" s="29"/>
      <c r="E45" s="12"/>
      <c r="F45" s="12"/>
      <c r="H45" s="10" t="s">
        <v>39</v>
      </c>
      <c r="I45" s="15" t="e">
        <f aca="false">E45/$E$52</f>
        <v>#DIV/0!</v>
      </c>
      <c r="J45" s="15" t="e">
        <f aca="false">F45/$F$52</f>
        <v>#DIV/0!</v>
      </c>
    </row>
    <row r="46" customFormat="false" ht="18" hidden="false" customHeight="true" outlineLevel="0" collapsed="false">
      <c r="C46" s="30"/>
      <c r="D46" s="10" t="s">
        <v>40</v>
      </c>
      <c r="E46" s="12"/>
      <c r="F46" s="12"/>
      <c r="G46" s="13"/>
      <c r="H46" s="10" t="s">
        <v>41</v>
      </c>
      <c r="I46" s="15" t="e">
        <f aca="false">E46/$E$52</f>
        <v>#DIV/0!</v>
      </c>
      <c r="J46" s="15" t="e">
        <f aca="false">F46/$F$52</f>
        <v>#DIV/0!</v>
      </c>
    </row>
    <row r="47" customFormat="false" ht="18" hidden="false" customHeight="true" outlineLevel="0" collapsed="false">
      <c r="C47" s="31"/>
      <c r="D47" s="10" t="s">
        <v>42</v>
      </c>
      <c r="E47" s="12"/>
      <c r="F47" s="12"/>
      <c r="G47" s="18"/>
      <c r="H47" s="10" t="s">
        <v>42</v>
      </c>
      <c r="I47" s="15" t="e">
        <f aca="false">E47/$E$52</f>
        <v>#DIV/0!</v>
      </c>
      <c r="J47" s="15" t="e">
        <f aca="false">F47/$F$52</f>
        <v>#DIV/0!</v>
      </c>
    </row>
    <row r="48" customFormat="false" ht="18" hidden="false" customHeight="true" outlineLevel="0" collapsed="false">
      <c r="C48" s="32" t="s">
        <v>43</v>
      </c>
      <c r="D48" s="10" t="s">
        <v>44</v>
      </c>
      <c r="E48" s="12"/>
      <c r="F48" s="12"/>
      <c r="G48" s="13" t="s">
        <v>22</v>
      </c>
      <c r="H48" s="10" t="s">
        <v>44</v>
      </c>
      <c r="I48" s="15" t="e">
        <f aca="false">E48/$E$52</f>
        <v>#DIV/0!</v>
      </c>
      <c r="J48" s="15" t="e">
        <f aca="false">F48/$F$52</f>
        <v>#DIV/0!</v>
      </c>
    </row>
    <row r="49" customFormat="false" ht="18" hidden="false" customHeight="true" outlineLevel="0" collapsed="false">
      <c r="C49" s="31"/>
      <c r="D49" s="10" t="s">
        <v>45</v>
      </c>
      <c r="E49" s="12"/>
      <c r="F49" s="12"/>
      <c r="G49" s="20" t="s">
        <v>25</v>
      </c>
      <c r="H49" s="10" t="s">
        <v>46</v>
      </c>
      <c r="I49" s="15" t="e">
        <f aca="false">E49/$E$52</f>
        <v>#DIV/0!</v>
      </c>
      <c r="J49" s="15" t="e">
        <f aca="false">F49/$F$52</f>
        <v>#DIV/0!</v>
      </c>
    </row>
    <row r="50" customFormat="false" ht="18" hidden="false" customHeight="true" outlineLevel="0" collapsed="false">
      <c r="C50" s="31"/>
      <c r="D50" s="10" t="s">
        <v>47</v>
      </c>
      <c r="E50" s="12"/>
      <c r="F50" s="12"/>
      <c r="G50" s="18"/>
      <c r="H50" s="10" t="s">
        <v>48</v>
      </c>
      <c r="I50" s="15" t="e">
        <f aca="false">E50/$E$52</f>
        <v>#DIV/0!</v>
      </c>
      <c r="J50" s="15" t="e">
        <f aca="false">F50/$F$52</f>
        <v>#DIV/0!</v>
      </c>
    </row>
    <row r="51" customFormat="false" ht="18" hidden="false" customHeight="true" outlineLevel="0" collapsed="false">
      <c r="C51" s="33"/>
      <c r="D51" s="34" t="s">
        <v>49</v>
      </c>
      <c r="E51" s="17"/>
      <c r="F51" s="17"/>
      <c r="H51" s="35" t="s">
        <v>49</v>
      </c>
      <c r="I51" s="36" t="e">
        <f aca="false">E51/$E$52</f>
        <v>#DIV/0!</v>
      </c>
      <c r="J51" s="36" t="e">
        <f aca="false">F51/$F$52</f>
        <v>#DIV/0!</v>
      </c>
    </row>
    <row r="52" customFormat="false" ht="18" hidden="false" customHeight="true" outlineLevel="0" collapsed="false">
      <c r="C52" s="37" t="s">
        <v>50</v>
      </c>
      <c r="D52" s="38"/>
      <c r="E52" s="23" t="n">
        <f aca="false">SUM(E45:E51)</f>
        <v>0</v>
      </c>
      <c r="F52" s="23" t="n">
        <f aca="false">SUM(F45:F51)</f>
        <v>0</v>
      </c>
      <c r="H52" s="39" t="s">
        <v>50</v>
      </c>
      <c r="I52" s="40" t="e">
        <f aca="false">E52/$E$52</f>
        <v>#DIV/0!</v>
      </c>
      <c r="J52" s="40" t="e">
        <f aca="false">F52/$F$52</f>
        <v>#DIV/0!</v>
      </c>
    </row>
    <row r="53" customFormat="false" ht="18" hidden="false" customHeight="true" outlineLevel="0" collapsed="false">
      <c r="C53" s="41" t="s">
        <v>52</v>
      </c>
      <c r="D53" s="41"/>
      <c r="E53" s="41"/>
      <c r="F53" s="41"/>
      <c r="G53" s="41"/>
      <c r="H53" s="3" t="s">
        <v>8</v>
      </c>
    </row>
    <row r="54" customFormat="false" ht="18" hidden="false" customHeight="true" outlineLevel="0" collapsed="false">
      <c r="C54" s="7" t="s">
        <v>38</v>
      </c>
      <c r="D54" s="7"/>
      <c r="E54" s="8" t="s">
        <v>10</v>
      </c>
      <c r="F54" s="8" t="s">
        <v>11</v>
      </c>
      <c r="H54" s="7" t="s">
        <v>38</v>
      </c>
      <c r="I54" s="9" t="s">
        <v>10</v>
      </c>
      <c r="J54" s="9" t="s">
        <v>11</v>
      </c>
    </row>
    <row r="55" customFormat="false" ht="18" hidden="false" customHeight="true" outlineLevel="0" collapsed="false">
      <c r="C55" s="28" t="s">
        <v>39</v>
      </c>
      <c r="D55" s="29"/>
      <c r="E55" s="12"/>
      <c r="F55" s="12"/>
      <c r="H55" s="10" t="s">
        <v>39</v>
      </c>
      <c r="I55" s="15" t="e">
        <f aca="false">E55/$E$62</f>
        <v>#DIV/0!</v>
      </c>
      <c r="J55" s="15" t="e">
        <f aca="false">F55/$F$62</f>
        <v>#DIV/0!</v>
      </c>
    </row>
    <row r="56" customFormat="false" ht="18" hidden="false" customHeight="true" outlineLevel="0" collapsed="false">
      <c r="C56" s="30"/>
      <c r="D56" s="10" t="s">
        <v>40</v>
      </c>
      <c r="E56" s="12"/>
      <c r="F56" s="12"/>
      <c r="G56" s="13"/>
      <c r="H56" s="10" t="s">
        <v>41</v>
      </c>
      <c r="I56" s="15" t="e">
        <f aca="false">E56/$E$62</f>
        <v>#DIV/0!</v>
      </c>
      <c r="J56" s="15" t="e">
        <f aca="false">F56/$F$62</f>
        <v>#DIV/0!</v>
      </c>
    </row>
    <row r="57" customFormat="false" ht="18" hidden="false" customHeight="true" outlineLevel="0" collapsed="false">
      <c r="C57" s="31"/>
      <c r="D57" s="10" t="s">
        <v>42</v>
      </c>
      <c r="E57" s="12"/>
      <c r="F57" s="12"/>
      <c r="G57" s="18"/>
      <c r="H57" s="10" t="s">
        <v>42</v>
      </c>
      <c r="I57" s="15" t="e">
        <f aca="false">E57/$E$62</f>
        <v>#DIV/0!</v>
      </c>
      <c r="J57" s="15" t="e">
        <f aca="false">F57/$F$62</f>
        <v>#DIV/0!</v>
      </c>
    </row>
    <row r="58" customFormat="false" ht="18" hidden="false" customHeight="true" outlineLevel="0" collapsed="false">
      <c r="C58" s="32" t="s">
        <v>43</v>
      </c>
      <c r="D58" s="10" t="s">
        <v>44</v>
      </c>
      <c r="E58" s="12"/>
      <c r="F58" s="12"/>
      <c r="G58" s="13" t="s">
        <v>22</v>
      </c>
      <c r="H58" s="10" t="s">
        <v>44</v>
      </c>
      <c r="I58" s="15" t="e">
        <f aca="false">E58/$E$62</f>
        <v>#DIV/0!</v>
      </c>
      <c r="J58" s="15" t="e">
        <f aca="false">F58/$F$62</f>
        <v>#DIV/0!</v>
      </c>
    </row>
    <row r="59" customFormat="false" ht="18" hidden="false" customHeight="true" outlineLevel="0" collapsed="false">
      <c r="C59" s="31"/>
      <c r="D59" s="10" t="s">
        <v>45</v>
      </c>
      <c r="E59" s="12"/>
      <c r="F59" s="12"/>
      <c r="G59" s="20" t="s">
        <v>25</v>
      </c>
      <c r="H59" s="10" t="s">
        <v>46</v>
      </c>
      <c r="I59" s="15" t="e">
        <f aca="false">E59/$E$62</f>
        <v>#DIV/0!</v>
      </c>
      <c r="J59" s="15" t="e">
        <f aca="false">F59/$F$62</f>
        <v>#DIV/0!</v>
      </c>
    </row>
    <row r="60" customFormat="false" ht="18" hidden="false" customHeight="true" outlineLevel="0" collapsed="false">
      <c r="C60" s="31"/>
      <c r="D60" s="10" t="s">
        <v>47</v>
      </c>
      <c r="E60" s="12"/>
      <c r="F60" s="12"/>
      <c r="G60" s="18"/>
      <c r="H60" s="10" t="s">
        <v>48</v>
      </c>
      <c r="I60" s="15" t="e">
        <f aca="false">E60/$E$62</f>
        <v>#DIV/0!</v>
      </c>
      <c r="J60" s="15" t="e">
        <f aca="false">F60/$F$62</f>
        <v>#DIV/0!</v>
      </c>
    </row>
    <row r="61" customFormat="false" ht="18" hidden="false" customHeight="true" outlineLevel="0" collapsed="false">
      <c r="C61" s="33"/>
      <c r="D61" s="34" t="s">
        <v>49</v>
      </c>
      <c r="E61" s="17"/>
      <c r="F61" s="17"/>
      <c r="H61" s="35" t="s">
        <v>49</v>
      </c>
      <c r="I61" s="36" t="e">
        <f aca="false">E61/$E$62</f>
        <v>#DIV/0!</v>
      </c>
      <c r="J61" s="36" t="e">
        <f aca="false">F61/$F$62</f>
        <v>#DIV/0!</v>
      </c>
    </row>
    <row r="62" customFormat="false" ht="18" hidden="false" customHeight="true" outlineLevel="0" collapsed="false">
      <c r="C62" s="37" t="s">
        <v>50</v>
      </c>
      <c r="D62" s="38"/>
      <c r="E62" s="23" t="n">
        <f aca="false">SUM(E55:E61)</f>
        <v>0</v>
      </c>
      <c r="F62" s="23" t="n">
        <f aca="false">SUM(F55:F61)</f>
        <v>0</v>
      </c>
      <c r="H62" s="39" t="s">
        <v>50</v>
      </c>
      <c r="I62" s="40" t="e">
        <f aca="false">E62/$E$62</f>
        <v>#DIV/0!</v>
      </c>
      <c r="J62" s="40" t="e">
        <f aca="false">F62/$F$62</f>
        <v>#DIV/0!</v>
      </c>
    </row>
    <row r="63" customFormat="false" ht="9" hidden="false" customHeight="true" outlineLevel="0" collapsed="false"/>
    <row r="64" customFormat="false" ht="18" hidden="false" customHeight="true" outlineLevel="0" collapsed="false">
      <c r="H64" s="42" t="s">
        <v>12</v>
      </c>
      <c r="I64" s="24" t="e">
        <f aca="false">F62/(E62+F62)</f>
        <v>#DIV/0!</v>
      </c>
    </row>
    <row r="65" customFormat="false" ht="38.25" hidden="false" customHeight="true" outlineLevel="0" collapsed="false">
      <c r="C65" s="43" t="s">
        <v>53</v>
      </c>
      <c r="D65" s="43"/>
      <c r="E65" s="43"/>
      <c r="F65" s="43"/>
      <c r="G65" s="43"/>
      <c r="H65" s="43"/>
      <c r="I65" s="43"/>
      <c r="J65" s="43"/>
    </row>
    <row r="66" customFormat="false" ht="23.25" hidden="false" customHeight="true" outlineLevel="0" collapsed="false">
      <c r="C66" s="27" t="s">
        <v>54</v>
      </c>
      <c r="D66" s="27"/>
      <c r="E66" s="27"/>
      <c r="F66" s="27"/>
      <c r="G66" s="27"/>
      <c r="H66" s="27"/>
      <c r="I66" s="27"/>
      <c r="J66" s="27"/>
    </row>
    <row r="67" customFormat="false" ht="18" hidden="false" customHeight="true" outlineLevel="0" collapsed="false">
      <c r="C67" s="3" t="s">
        <v>37</v>
      </c>
      <c r="H67" s="3" t="s">
        <v>8</v>
      </c>
    </row>
    <row r="68" customFormat="false" ht="18" hidden="false" customHeight="true" outlineLevel="0" collapsed="false">
      <c r="C68" s="7" t="s">
        <v>38</v>
      </c>
      <c r="D68" s="7"/>
      <c r="E68" s="8" t="s">
        <v>10</v>
      </c>
      <c r="F68" s="8" t="s">
        <v>11</v>
      </c>
      <c r="H68" s="7" t="s">
        <v>38</v>
      </c>
      <c r="I68" s="9" t="s">
        <v>10</v>
      </c>
      <c r="J68" s="9" t="s">
        <v>11</v>
      </c>
    </row>
    <row r="69" customFormat="false" ht="18" hidden="false" customHeight="true" outlineLevel="0" collapsed="false">
      <c r="C69" s="28" t="s">
        <v>39</v>
      </c>
      <c r="D69" s="29"/>
      <c r="E69" s="12"/>
      <c r="F69" s="12"/>
      <c r="H69" s="10" t="s">
        <v>39</v>
      </c>
      <c r="I69" s="15" t="e">
        <f aca="false">E69/$E$75</f>
        <v>#DIV/0!</v>
      </c>
      <c r="J69" s="15" t="e">
        <f aca="false">F69/$F$75</f>
        <v>#DIV/0!</v>
      </c>
    </row>
    <row r="70" customFormat="false" ht="18" hidden="false" customHeight="true" outlineLevel="0" collapsed="false">
      <c r="C70" s="31"/>
      <c r="D70" s="10" t="s">
        <v>55</v>
      </c>
      <c r="E70" s="12"/>
      <c r="F70" s="12"/>
      <c r="G70" s="18"/>
      <c r="H70" s="10" t="s">
        <v>55</v>
      </c>
      <c r="I70" s="15" t="e">
        <f aca="false">E70/$E$75</f>
        <v>#DIV/0!</v>
      </c>
      <c r="J70" s="15" t="e">
        <f aca="false">F70/$F$75</f>
        <v>#DIV/0!</v>
      </c>
    </row>
    <row r="71" customFormat="false" ht="18" hidden="false" customHeight="true" outlineLevel="0" collapsed="false">
      <c r="C71" s="32" t="s">
        <v>43</v>
      </c>
      <c r="D71" s="10" t="s">
        <v>56</v>
      </c>
      <c r="E71" s="12"/>
      <c r="F71" s="12"/>
      <c r="G71" s="13" t="s">
        <v>22</v>
      </c>
      <c r="H71" s="10" t="s">
        <v>56</v>
      </c>
      <c r="I71" s="15" t="e">
        <f aca="false">E71/$E$75</f>
        <v>#DIV/0!</v>
      </c>
      <c r="J71" s="15" t="e">
        <f aca="false">F71/$F$75</f>
        <v>#DIV/0!</v>
      </c>
    </row>
    <row r="72" customFormat="false" ht="18" hidden="false" customHeight="true" outlineLevel="0" collapsed="false">
      <c r="C72" s="31"/>
      <c r="D72" s="10" t="s">
        <v>57</v>
      </c>
      <c r="E72" s="12"/>
      <c r="F72" s="12"/>
      <c r="G72" s="20" t="s">
        <v>25</v>
      </c>
      <c r="H72" s="10" t="s">
        <v>58</v>
      </c>
      <c r="I72" s="15" t="e">
        <f aca="false">E72/$E$75</f>
        <v>#DIV/0!</v>
      </c>
      <c r="J72" s="15" t="e">
        <f aca="false">F72/$F$75</f>
        <v>#DIV/0!</v>
      </c>
    </row>
    <row r="73" customFormat="false" ht="18" hidden="false" customHeight="true" outlineLevel="0" collapsed="false">
      <c r="C73" s="31"/>
      <c r="D73" s="10" t="s">
        <v>59</v>
      </c>
      <c r="E73" s="12"/>
      <c r="F73" s="12"/>
      <c r="G73" s="18"/>
      <c r="H73" s="10" t="s">
        <v>60</v>
      </c>
      <c r="I73" s="15" t="e">
        <f aca="false">E73/$E$75</f>
        <v>#DIV/0!</v>
      </c>
      <c r="J73" s="15" t="e">
        <f aca="false">F73/$F$75</f>
        <v>#DIV/0!</v>
      </c>
    </row>
    <row r="74" customFormat="false" ht="18" hidden="false" customHeight="true" outlineLevel="0" collapsed="false">
      <c r="C74" s="33"/>
      <c r="D74" s="34" t="s">
        <v>61</v>
      </c>
      <c r="E74" s="17"/>
      <c r="F74" s="17"/>
      <c r="H74" s="35" t="s">
        <v>61</v>
      </c>
      <c r="I74" s="36" t="e">
        <f aca="false">E74/$E$75</f>
        <v>#DIV/0!</v>
      </c>
      <c r="J74" s="36" t="e">
        <f aca="false">F74/$F$75</f>
        <v>#DIV/0!</v>
      </c>
    </row>
    <row r="75" customFormat="false" ht="18" hidden="false" customHeight="true" outlineLevel="0" collapsed="false">
      <c r="C75" s="37" t="s">
        <v>28</v>
      </c>
      <c r="D75" s="38"/>
      <c r="E75" s="23" t="n">
        <f aca="false">SUM(E69:E74)</f>
        <v>0</v>
      </c>
      <c r="F75" s="23" t="n">
        <f aca="false">SUM(F69:F74)</f>
        <v>0</v>
      </c>
      <c r="H75" s="39" t="s">
        <v>28</v>
      </c>
      <c r="I75" s="40" t="e">
        <f aca="false">E75/$E$75</f>
        <v>#DIV/0!</v>
      </c>
      <c r="J75" s="40" t="e">
        <f aca="false">F75/$F$75</f>
        <v>#DIV/0!</v>
      </c>
    </row>
    <row r="76" customFormat="false" ht="18" hidden="false" customHeight="true" outlineLevel="0" collapsed="false">
      <c r="C76" s="3" t="s">
        <v>51</v>
      </c>
      <c r="H76" s="3" t="s">
        <v>8</v>
      </c>
    </row>
    <row r="77" customFormat="false" ht="18" hidden="false" customHeight="true" outlineLevel="0" collapsed="false">
      <c r="C77" s="7" t="s">
        <v>38</v>
      </c>
      <c r="D77" s="7"/>
      <c r="E77" s="8" t="s">
        <v>10</v>
      </c>
      <c r="F77" s="8" t="s">
        <v>11</v>
      </c>
      <c r="H77" s="7" t="s">
        <v>38</v>
      </c>
      <c r="I77" s="9" t="s">
        <v>10</v>
      </c>
      <c r="J77" s="9" t="s">
        <v>11</v>
      </c>
    </row>
    <row r="78" customFormat="false" ht="18" hidden="false" customHeight="true" outlineLevel="0" collapsed="false">
      <c r="C78" s="28" t="s">
        <v>39</v>
      </c>
      <c r="D78" s="29"/>
      <c r="E78" s="12"/>
      <c r="F78" s="12"/>
      <c r="H78" s="10" t="s">
        <v>39</v>
      </c>
      <c r="I78" s="15" t="e">
        <f aca="false">E78/$E$84</f>
        <v>#DIV/0!</v>
      </c>
      <c r="J78" s="15" t="e">
        <f aca="false">F78/$F$84</f>
        <v>#DIV/0!</v>
      </c>
    </row>
    <row r="79" customFormat="false" ht="18" hidden="false" customHeight="true" outlineLevel="0" collapsed="false">
      <c r="C79" s="31"/>
      <c r="D79" s="10" t="s">
        <v>55</v>
      </c>
      <c r="E79" s="12"/>
      <c r="F79" s="12"/>
      <c r="G79" s="18"/>
      <c r="H79" s="10" t="s">
        <v>55</v>
      </c>
      <c r="I79" s="15" t="e">
        <f aca="false">E79/$E$84</f>
        <v>#DIV/0!</v>
      </c>
      <c r="J79" s="15" t="e">
        <f aca="false">F79/$F$84</f>
        <v>#DIV/0!</v>
      </c>
    </row>
    <row r="80" customFormat="false" ht="18" hidden="false" customHeight="true" outlineLevel="0" collapsed="false">
      <c r="C80" s="32" t="s">
        <v>43</v>
      </c>
      <c r="D80" s="10" t="s">
        <v>56</v>
      </c>
      <c r="E80" s="12"/>
      <c r="F80" s="12"/>
      <c r="G80" s="13" t="s">
        <v>22</v>
      </c>
      <c r="H80" s="10" t="s">
        <v>56</v>
      </c>
      <c r="I80" s="15" t="e">
        <f aca="false">E80/$E$84</f>
        <v>#DIV/0!</v>
      </c>
      <c r="J80" s="15" t="e">
        <f aca="false">F80/$F$84</f>
        <v>#DIV/0!</v>
      </c>
    </row>
    <row r="81" customFormat="false" ht="18" hidden="false" customHeight="true" outlineLevel="0" collapsed="false">
      <c r="C81" s="31"/>
      <c r="D81" s="10" t="s">
        <v>57</v>
      </c>
      <c r="E81" s="12"/>
      <c r="F81" s="12"/>
      <c r="G81" s="20" t="s">
        <v>25</v>
      </c>
      <c r="H81" s="10" t="s">
        <v>58</v>
      </c>
      <c r="I81" s="15" t="e">
        <f aca="false">E81/$E$84</f>
        <v>#DIV/0!</v>
      </c>
      <c r="J81" s="15" t="e">
        <f aca="false">F81/$F$84</f>
        <v>#DIV/0!</v>
      </c>
    </row>
    <row r="82" customFormat="false" ht="18" hidden="false" customHeight="true" outlineLevel="0" collapsed="false">
      <c r="C82" s="31"/>
      <c r="D82" s="10" t="s">
        <v>59</v>
      </c>
      <c r="E82" s="12"/>
      <c r="F82" s="12"/>
      <c r="G82" s="18"/>
      <c r="H82" s="10" t="s">
        <v>60</v>
      </c>
      <c r="I82" s="15" t="e">
        <f aca="false">E82/$E$84</f>
        <v>#DIV/0!</v>
      </c>
      <c r="J82" s="15" t="e">
        <f aca="false">F82/$F$84</f>
        <v>#DIV/0!</v>
      </c>
    </row>
    <row r="83" customFormat="false" ht="18" hidden="false" customHeight="true" outlineLevel="0" collapsed="false">
      <c r="C83" s="33"/>
      <c r="D83" s="34" t="s">
        <v>61</v>
      </c>
      <c r="E83" s="17"/>
      <c r="F83" s="17"/>
      <c r="H83" s="35" t="s">
        <v>61</v>
      </c>
      <c r="I83" s="36" t="e">
        <f aca="false">E83/$E$84</f>
        <v>#DIV/0!</v>
      </c>
      <c r="J83" s="36" t="e">
        <f aca="false">F83/$F$84</f>
        <v>#DIV/0!</v>
      </c>
    </row>
    <row r="84" customFormat="false" ht="18" hidden="false" customHeight="true" outlineLevel="0" collapsed="false">
      <c r="C84" s="37" t="s">
        <v>28</v>
      </c>
      <c r="D84" s="38"/>
      <c r="E84" s="23" t="n">
        <f aca="false">SUM(E78:E83)</f>
        <v>0</v>
      </c>
      <c r="F84" s="23" t="n">
        <f aca="false">SUM(F78:F83)</f>
        <v>0</v>
      </c>
      <c r="H84" s="39" t="s">
        <v>28</v>
      </c>
      <c r="I84" s="40" t="e">
        <f aca="false">E84/$E$84</f>
        <v>#DIV/0!</v>
      </c>
      <c r="J84" s="40" t="e">
        <f aca="false">F84/$F$84</f>
        <v>#DIV/0!</v>
      </c>
    </row>
    <row r="85" customFormat="false" ht="18" hidden="false" customHeight="true" outlineLevel="0" collapsed="false">
      <c r="C85" s="41" t="s">
        <v>52</v>
      </c>
      <c r="D85" s="41"/>
      <c r="E85" s="41"/>
      <c r="F85" s="41"/>
      <c r="G85" s="41"/>
      <c r="H85" s="3" t="s">
        <v>8</v>
      </c>
    </row>
    <row r="86" customFormat="false" ht="18" hidden="false" customHeight="true" outlineLevel="0" collapsed="false">
      <c r="C86" s="7" t="s">
        <v>38</v>
      </c>
      <c r="D86" s="7"/>
      <c r="E86" s="8" t="s">
        <v>10</v>
      </c>
      <c r="F86" s="8" t="s">
        <v>11</v>
      </c>
      <c r="H86" s="7" t="s">
        <v>38</v>
      </c>
      <c r="I86" s="9" t="s">
        <v>10</v>
      </c>
      <c r="J86" s="9" t="s">
        <v>11</v>
      </c>
    </row>
    <row r="87" customFormat="false" ht="18" hidden="false" customHeight="true" outlineLevel="0" collapsed="false">
      <c r="C87" s="28" t="s">
        <v>39</v>
      </c>
      <c r="D87" s="29"/>
      <c r="E87" s="12"/>
      <c r="F87" s="12"/>
      <c r="H87" s="10" t="s">
        <v>39</v>
      </c>
      <c r="I87" s="24" t="e">
        <f aca="false">E87/$E$93</f>
        <v>#DIV/0!</v>
      </c>
      <c r="J87" s="24" t="e">
        <f aca="false">F87/$F$93</f>
        <v>#DIV/0!</v>
      </c>
    </row>
    <row r="88" customFormat="false" ht="18" hidden="false" customHeight="true" outlineLevel="0" collapsed="false">
      <c r="C88" s="31"/>
      <c r="D88" s="10" t="s">
        <v>55</v>
      </c>
      <c r="E88" s="12"/>
      <c r="F88" s="12"/>
      <c r="G88" s="18"/>
      <c r="H88" s="10" t="s">
        <v>55</v>
      </c>
      <c r="I88" s="24" t="e">
        <f aca="false">E88/$E$93</f>
        <v>#DIV/0!</v>
      </c>
      <c r="J88" s="24" t="e">
        <f aca="false">F88/$F$93</f>
        <v>#DIV/0!</v>
      </c>
    </row>
    <row r="89" customFormat="false" ht="18" hidden="false" customHeight="true" outlineLevel="0" collapsed="false">
      <c r="C89" s="32" t="s">
        <v>43</v>
      </c>
      <c r="D89" s="10" t="s">
        <v>56</v>
      </c>
      <c r="E89" s="12"/>
      <c r="F89" s="12"/>
      <c r="G89" s="13" t="s">
        <v>22</v>
      </c>
      <c r="H89" s="10" t="s">
        <v>56</v>
      </c>
      <c r="I89" s="24" t="e">
        <f aca="false">E89/$E$93</f>
        <v>#DIV/0!</v>
      </c>
      <c r="J89" s="24" t="e">
        <f aca="false">F89/$F$93</f>
        <v>#DIV/0!</v>
      </c>
    </row>
    <row r="90" customFormat="false" ht="18" hidden="false" customHeight="true" outlineLevel="0" collapsed="false">
      <c r="C90" s="31"/>
      <c r="D90" s="10" t="s">
        <v>57</v>
      </c>
      <c r="E90" s="12"/>
      <c r="F90" s="12"/>
      <c r="G90" s="20" t="s">
        <v>25</v>
      </c>
      <c r="H90" s="10" t="s">
        <v>58</v>
      </c>
      <c r="I90" s="24" t="e">
        <f aca="false">E90/$E$93</f>
        <v>#DIV/0!</v>
      </c>
      <c r="J90" s="24" t="e">
        <f aca="false">F90/$F$93</f>
        <v>#DIV/0!</v>
      </c>
    </row>
    <row r="91" customFormat="false" ht="18" hidden="false" customHeight="true" outlineLevel="0" collapsed="false">
      <c r="C91" s="31"/>
      <c r="D91" s="10" t="s">
        <v>59</v>
      </c>
      <c r="E91" s="12"/>
      <c r="F91" s="12"/>
      <c r="G91" s="18"/>
      <c r="H91" s="10" t="s">
        <v>60</v>
      </c>
      <c r="I91" s="24" t="e">
        <f aca="false">E91/$E$93</f>
        <v>#DIV/0!</v>
      </c>
      <c r="J91" s="24" t="e">
        <f aca="false">F91/$F$93</f>
        <v>#DIV/0!</v>
      </c>
    </row>
    <row r="92" customFormat="false" ht="18" hidden="false" customHeight="true" outlineLevel="0" collapsed="false">
      <c r="C92" s="33"/>
      <c r="D92" s="34" t="s">
        <v>61</v>
      </c>
      <c r="E92" s="17"/>
      <c r="F92" s="17"/>
      <c r="H92" s="35" t="s">
        <v>61</v>
      </c>
      <c r="I92" s="44" t="e">
        <f aca="false">E92/$E$93</f>
        <v>#DIV/0!</v>
      </c>
      <c r="J92" s="44" t="e">
        <f aca="false">F92/$F$93</f>
        <v>#DIV/0!</v>
      </c>
    </row>
    <row r="93" customFormat="false" ht="18" hidden="false" customHeight="true" outlineLevel="0" collapsed="false">
      <c r="C93" s="37" t="s">
        <v>28</v>
      </c>
      <c r="D93" s="38"/>
      <c r="E93" s="23" t="n">
        <f aca="false">SUM(E87:E92)</f>
        <v>0</v>
      </c>
      <c r="F93" s="23" t="n">
        <f aca="false">SUM(F87:F92)</f>
        <v>0</v>
      </c>
      <c r="H93" s="39" t="s">
        <v>28</v>
      </c>
      <c r="I93" s="40" t="e">
        <f aca="false">E93/$E$93</f>
        <v>#DIV/0!</v>
      </c>
      <c r="J93" s="40" t="e">
        <f aca="false">F93/$F$93</f>
        <v>#DIV/0!</v>
      </c>
    </row>
    <row r="94" customFormat="false" ht="28.5" hidden="false" customHeight="true" outlineLevel="0" collapsed="false">
      <c r="C94" s="43" t="s">
        <v>62</v>
      </c>
      <c r="D94" s="43"/>
      <c r="E94" s="43"/>
      <c r="F94" s="43"/>
      <c r="G94" s="43"/>
      <c r="H94" s="43"/>
      <c r="I94" s="43"/>
      <c r="J94" s="43"/>
    </row>
    <row r="95" customFormat="false" ht="8.25" hidden="false" customHeight="true" outlineLevel="0" collapsed="false">
      <c r="C95" s="45"/>
      <c r="D95" s="45"/>
      <c r="E95" s="45"/>
      <c r="F95" s="45"/>
      <c r="G95" s="45"/>
      <c r="H95" s="45"/>
      <c r="I95" s="45"/>
      <c r="J95" s="45"/>
    </row>
    <row r="96" customFormat="false" ht="23.25" hidden="false" customHeight="true" outlineLevel="0" collapsed="false">
      <c r="C96" s="27" t="s">
        <v>63</v>
      </c>
      <c r="D96" s="27"/>
      <c r="E96" s="27"/>
      <c r="F96" s="27"/>
      <c r="G96" s="27"/>
      <c r="H96" s="27"/>
      <c r="I96" s="27"/>
      <c r="J96" s="27"/>
    </row>
    <row r="97" customFormat="false" ht="18" hidden="false" customHeight="true" outlineLevel="0" collapsed="false">
      <c r="C97" s="3" t="s">
        <v>37</v>
      </c>
      <c r="H97" s="3" t="s">
        <v>8</v>
      </c>
    </row>
    <row r="98" customFormat="false" ht="18" hidden="false" customHeight="true" outlineLevel="0" collapsed="false">
      <c r="C98" s="7" t="s">
        <v>38</v>
      </c>
      <c r="D98" s="7"/>
      <c r="E98" s="8" t="s">
        <v>10</v>
      </c>
      <c r="F98" s="8" t="s">
        <v>11</v>
      </c>
      <c r="H98" s="7" t="s">
        <v>38</v>
      </c>
      <c r="I98" s="9" t="s">
        <v>10</v>
      </c>
      <c r="J98" s="9" t="s">
        <v>11</v>
      </c>
    </row>
    <row r="99" customFormat="false" ht="18" hidden="false" customHeight="true" outlineLevel="0" collapsed="false">
      <c r="C99" s="28" t="s">
        <v>39</v>
      </c>
      <c r="D99" s="29"/>
      <c r="E99" s="12"/>
      <c r="F99" s="12"/>
      <c r="H99" s="10" t="s">
        <v>39</v>
      </c>
      <c r="I99" s="15" t="e">
        <f aca="false">E99/$E$105</f>
        <v>#DIV/0!</v>
      </c>
      <c r="J99" s="15" t="e">
        <f aca="false">F99/$F$105</f>
        <v>#DIV/0!</v>
      </c>
    </row>
    <row r="100" customFormat="false" ht="18" hidden="false" customHeight="true" outlineLevel="0" collapsed="false">
      <c r="C100" s="31"/>
      <c r="D100" s="10" t="s">
        <v>55</v>
      </c>
      <c r="E100" s="12"/>
      <c r="F100" s="12"/>
      <c r="G100" s="18"/>
      <c r="H100" s="10" t="s">
        <v>55</v>
      </c>
      <c r="I100" s="15" t="e">
        <f aca="false">E100/$E$105</f>
        <v>#DIV/0!</v>
      </c>
      <c r="J100" s="15" t="e">
        <f aca="false">F100/$F$105</f>
        <v>#DIV/0!</v>
      </c>
    </row>
    <row r="101" customFormat="false" ht="18" hidden="false" customHeight="true" outlineLevel="0" collapsed="false">
      <c r="C101" s="32" t="s">
        <v>43</v>
      </c>
      <c r="D101" s="10" t="s">
        <v>56</v>
      </c>
      <c r="E101" s="12"/>
      <c r="F101" s="12"/>
      <c r="G101" s="13" t="s">
        <v>22</v>
      </c>
      <c r="H101" s="10" t="s">
        <v>56</v>
      </c>
      <c r="I101" s="15" t="e">
        <f aca="false">E101/$E$105</f>
        <v>#DIV/0!</v>
      </c>
      <c r="J101" s="15" t="e">
        <f aca="false">F101/$F$105</f>
        <v>#DIV/0!</v>
      </c>
    </row>
    <row r="102" customFormat="false" ht="18" hidden="false" customHeight="true" outlineLevel="0" collapsed="false">
      <c r="C102" s="31"/>
      <c r="D102" s="10" t="s">
        <v>57</v>
      </c>
      <c r="E102" s="12"/>
      <c r="F102" s="12"/>
      <c r="G102" s="20" t="s">
        <v>25</v>
      </c>
      <c r="H102" s="10" t="s">
        <v>58</v>
      </c>
      <c r="I102" s="15" t="e">
        <f aca="false">E102/$E$105</f>
        <v>#DIV/0!</v>
      </c>
      <c r="J102" s="15" t="e">
        <f aca="false">F102/$F$105</f>
        <v>#DIV/0!</v>
      </c>
    </row>
    <row r="103" customFormat="false" ht="18" hidden="false" customHeight="true" outlineLevel="0" collapsed="false">
      <c r="C103" s="31"/>
      <c r="D103" s="10" t="s">
        <v>59</v>
      </c>
      <c r="E103" s="12"/>
      <c r="F103" s="12"/>
      <c r="G103" s="18"/>
      <c r="H103" s="10" t="s">
        <v>60</v>
      </c>
      <c r="I103" s="15" t="e">
        <f aca="false">E103/$E$105</f>
        <v>#DIV/0!</v>
      </c>
      <c r="J103" s="15" t="e">
        <f aca="false">F103/$F$105</f>
        <v>#DIV/0!</v>
      </c>
    </row>
    <row r="104" customFormat="false" ht="18" hidden="false" customHeight="true" outlineLevel="0" collapsed="false">
      <c r="C104" s="33"/>
      <c r="D104" s="34" t="s">
        <v>61</v>
      </c>
      <c r="E104" s="17"/>
      <c r="F104" s="17"/>
      <c r="H104" s="35" t="s">
        <v>61</v>
      </c>
      <c r="I104" s="36" t="e">
        <f aca="false">E104/$E$105</f>
        <v>#DIV/0!</v>
      </c>
      <c r="J104" s="36" t="e">
        <f aca="false">F104/$F$105</f>
        <v>#DIV/0!</v>
      </c>
    </row>
    <row r="105" customFormat="false" ht="18" hidden="false" customHeight="true" outlineLevel="0" collapsed="false">
      <c r="C105" s="37" t="s">
        <v>28</v>
      </c>
      <c r="D105" s="38"/>
      <c r="E105" s="23" t="n">
        <f aca="false">SUM(E99:E104)</f>
        <v>0</v>
      </c>
      <c r="F105" s="23" t="n">
        <f aca="false">SUM(F99:F104)</f>
        <v>0</v>
      </c>
      <c r="H105" s="39" t="s">
        <v>28</v>
      </c>
      <c r="I105" s="40" t="e">
        <f aca="false">E105/$E$105</f>
        <v>#DIV/0!</v>
      </c>
      <c r="J105" s="40" t="e">
        <f aca="false">F105/$F$105</f>
        <v>#DIV/0!</v>
      </c>
    </row>
    <row r="106" customFormat="false" ht="18" hidden="false" customHeight="true" outlineLevel="0" collapsed="false">
      <c r="C106" s="3" t="s">
        <v>51</v>
      </c>
      <c r="H106" s="3" t="s">
        <v>8</v>
      </c>
    </row>
    <row r="107" customFormat="false" ht="18" hidden="false" customHeight="true" outlineLevel="0" collapsed="false">
      <c r="C107" s="7" t="s">
        <v>38</v>
      </c>
      <c r="D107" s="7"/>
      <c r="E107" s="8" t="s">
        <v>10</v>
      </c>
      <c r="F107" s="8" t="s">
        <v>11</v>
      </c>
      <c r="H107" s="7" t="s">
        <v>38</v>
      </c>
      <c r="I107" s="9" t="s">
        <v>10</v>
      </c>
      <c r="J107" s="9" t="s">
        <v>11</v>
      </c>
    </row>
    <row r="108" customFormat="false" ht="18" hidden="false" customHeight="true" outlineLevel="0" collapsed="false">
      <c r="C108" s="28" t="s">
        <v>39</v>
      </c>
      <c r="D108" s="29"/>
      <c r="E108" s="12"/>
      <c r="F108" s="12"/>
      <c r="H108" s="10" t="s">
        <v>39</v>
      </c>
      <c r="I108" s="15" t="e">
        <f aca="false">E108/$E$114</f>
        <v>#DIV/0!</v>
      </c>
      <c r="J108" s="15" t="e">
        <f aca="false">F108/$F$114</f>
        <v>#DIV/0!</v>
      </c>
    </row>
    <row r="109" customFormat="false" ht="18" hidden="false" customHeight="true" outlineLevel="0" collapsed="false">
      <c r="C109" s="31"/>
      <c r="D109" s="10" t="s">
        <v>55</v>
      </c>
      <c r="E109" s="12"/>
      <c r="F109" s="12"/>
      <c r="G109" s="18"/>
      <c r="H109" s="10" t="s">
        <v>55</v>
      </c>
      <c r="I109" s="15" t="e">
        <f aca="false">E109/$E$114</f>
        <v>#DIV/0!</v>
      </c>
      <c r="J109" s="15" t="e">
        <f aca="false">F109/$F$114</f>
        <v>#DIV/0!</v>
      </c>
    </row>
    <row r="110" customFormat="false" ht="18" hidden="false" customHeight="true" outlineLevel="0" collapsed="false">
      <c r="C110" s="32" t="s">
        <v>43</v>
      </c>
      <c r="D110" s="10" t="s">
        <v>56</v>
      </c>
      <c r="E110" s="12"/>
      <c r="F110" s="12"/>
      <c r="G110" s="13" t="s">
        <v>22</v>
      </c>
      <c r="H110" s="10" t="s">
        <v>56</v>
      </c>
      <c r="I110" s="15" t="e">
        <f aca="false">E110/$E$114</f>
        <v>#DIV/0!</v>
      </c>
      <c r="J110" s="15" t="e">
        <f aca="false">F110/$F$114</f>
        <v>#DIV/0!</v>
      </c>
    </row>
    <row r="111" customFormat="false" ht="18" hidden="false" customHeight="true" outlineLevel="0" collapsed="false">
      <c r="C111" s="31"/>
      <c r="D111" s="10" t="s">
        <v>57</v>
      </c>
      <c r="E111" s="12"/>
      <c r="F111" s="12"/>
      <c r="G111" s="20" t="s">
        <v>25</v>
      </c>
      <c r="H111" s="10" t="s">
        <v>58</v>
      </c>
      <c r="I111" s="15" t="e">
        <f aca="false">E111/$E$114</f>
        <v>#DIV/0!</v>
      </c>
      <c r="J111" s="15" t="e">
        <f aca="false">F111/$F$114</f>
        <v>#DIV/0!</v>
      </c>
    </row>
    <row r="112" customFormat="false" ht="18" hidden="false" customHeight="true" outlineLevel="0" collapsed="false">
      <c r="C112" s="31"/>
      <c r="D112" s="10" t="s">
        <v>59</v>
      </c>
      <c r="E112" s="12"/>
      <c r="F112" s="12"/>
      <c r="G112" s="18"/>
      <c r="H112" s="10" t="s">
        <v>60</v>
      </c>
      <c r="I112" s="15" t="e">
        <f aca="false">E112/$E$114</f>
        <v>#DIV/0!</v>
      </c>
      <c r="J112" s="15" t="e">
        <f aca="false">F112/$F$114</f>
        <v>#DIV/0!</v>
      </c>
    </row>
    <row r="113" customFormat="false" ht="18" hidden="false" customHeight="true" outlineLevel="0" collapsed="false">
      <c r="C113" s="33"/>
      <c r="D113" s="34" t="s">
        <v>61</v>
      </c>
      <c r="E113" s="17"/>
      <c r="F113" s="17"/>
      <c r="H113" s="35" t="s">
        <v>61</v>
      </c>
      <c r="I113" s="36" t="e">
        <f aca="false">E113/$E$114</f>
        <v>#DIV/0!</v>
      </c>
      <c r="J113" s="36" t="e">
        <f aca="false">F113/$F$114</f>
        <v>#DIV/0!</v>
      </c>
    </row>
    <row r="114" customFormat="false" ht="18" hidden="false" customHeight="true" outlineLevel="0" collapsed="false">
      <c r="C114" s="37" t="s">
        <v>28</v>
      </c>
      <c r="D114" s="38"/>
      <c r="E114" s="23" t="n">
        <f aca="false">SUM(E108:E113)</f>
        <v>0</v>
      </c>
      <c r="F114" s="23" t="n">
        <f aca="false">SUM(F108:F113)</f>
        <v>0</v>
      </c>
      <c r="H114" s="39" t="s">
        <v>28</v>
      </c>
      <c r="I114" s="40" t="e">
        <f aca="false">E114/$E$114</f>
        <v>#DIV/0!</v>
      </c>
      <c r="J114" s="40" t="e">
        <f aca="false">F114/$F$114</f>
        <v>#DIV/0!</v>
      </c>
    </row>
    <row r="115" customFormat="false" ht="18" hidden="false" customHeight="true" outlineLevel="0" collapsed="false">
      <c r="C115" s="41" t="s">
        <v>52</v>
      </c>
      <c r="D115" s="41"/>
      <c r="E115" s="41"/>
      <c r="F115" s="41"/>
      <c r="G115" s="41"/>
      <c r="H115" s="3" t="s">
        <v>8</v>
      </c>
    </row>
    <row r="116" customFormat="false" ht="18" hidden="false" customHeight="true" outlineLevel="0" collapsed="false">
      <c r="C116" s="7" t="s">
        <v>38</v>
      </c>
      <c r="D116" s="7"/>
      <c r="E116" s="8" t="s">
        <v>10</v>
      </c>
      <c r="F116" s="8" t="s">
        <v>11</v>
      </c>
      <c r="H116" s="7" t="s">
        <v>38</v>
      </c>
      <c r="I116" s="9" t="s">
        <v>10</v>
      </c>
      <c r="J116" s="9" t="s">
        <v>11</v>
      </c>
    </row>
    <row r="117" customFormat="false" ht="18" hidden="false" customHeight="true" outlineLevel="0" collapsed="false">
      <c r="C117" s="28" t="s">
        <v>39</v>
      </c>
      <c r="D117" s="29"/>
      <c r="E117" s="12"/>
      <c r="F117" s="12"/>
      <c r="H117" s="10" t="s">
        <v>39</v>
      </c>
      <c r="I117" s="24" t="e">
        <f aca="false">E117/$E$123</f>
        <v>#DIV/0!</v>
      </c>
      <c r="J117" s="24" t="e">
        <f aca="false">F117/$F$123</f>
        <v>#DIV/0!</v>
      </c>
    </row>
    <row r="118" customFormat="false" ht="18" hidden="false" customHeight="true" outlineLevel="0" collapsed="false">
      <c r="C118" s="31"/>
      <c r="D118" s="10" t="s">
        <v>55</v>
      </c>
      <c r="E118" s="12"/>
      <c r="F118" s="12"/>
      <c r="G118" s="18"/>
      <c r="H118" s="10" t="s">
        <v>55</v>
      </c>
      <c r="I118" s="24" t="e">
        <f aca="false">E118/$E$123</f>
        <v>#DIV/0!</v>
      </c>
      <c r="J118" s="24" t="e">
        <f aca="false">F118/$F$123</f>
        <v>#DIV/0!</v>
      </c>
    </row>
    <row r="119" customFormat="false" ht="18" hidden="false" customHeight="true" outlineLevel="0" collapsed="false">
      <c r="C119" s="32" t="s">
        <v>43</v>
      </c>
      <c r="D119" s="10" t="s">
        <v>56</v>
      </c>
      <c r="E119" s="12"/>
      <c r="F119" s="12"/>
      <c r="G119" s="13" t="s">
        <v>22</v>
      </c>
      <c r="H119" s="10" t="s">
        <v>56</v>
      </c>
      <c r="I119" s="24" t="e">
        <f aca="false">E119/$E$123</f>
        <v>#DIV/0!</v>
      </c>
      <c r="J119" s="24" t="e">
        <f aca="false">F119/$F$123</f>
        <v>#DIV/0!</v>
      </c>
    </row>
    <row r="120" customFormat="false" ht="18" hidden="false" customHeight="true" outlineLevel="0" collapsed="false">
      <c r="C120" s="31"/>
      <c r="D120" s="10" t="s">
        <v>57</v>
      </c>
      <c r="E120" s="12"/>
      <c r="F120" s="12"/>
      <c r="G120" s="20" t="s">
        <v>25</v>
      </c>
      <c r="H120" s="10" t="s">
        <v>58</v>
      </c>
      <c r="I120" s="24" t="e">
        <f aca="false">E120/$E$123</f>
        <v>#DIV/0!</v>
      </c>
      <c r="J120" s="24" t="e">
        <f aca="false">F120/$F$123</f>
        <v>#DIV/0!</v>
      </c>
    </row>
    <row r="121" customFormat="false" ht="18" hidden="false" customHeight="true" outlineLevel="0" collapsed="false">
      <c r="C121" s="31"/>
      <c r="D121" s="10" t="s">
        <v>59</v>
      </c>
      <c r="E121" s="12"/>
      <c r="F121" s="12"/>
      <c r="G121" s="18"/>
      <c r="H121" s="10" t="s">
        <v>60</v>
      </c>
      <c r="I121" s="24" t="e">
        <f aca="false">E121/$E$123</f>
        <v>#DIV/0!</v>
      </c>
      <c r="J121" s="24" t="e">
        <f aca="false">F121/$F$123</f>
        <v>#DIV/0!</v>
      </c>
    </row>
    <row r="122" customFormat="false" ht="18" hidden="false" customHeight="true" outlineLevel="0" collapsed="false">
      <c r="C122" s="33"/>
      <c r="D122" s="34" t="s">
        <v>61</v>
      </c>
      <c r="E122" s="17"/>
      <c r="F122" s="17"/>
      <c r="H122" s="35" t="s">
        <v>61</v>
      </c>
      <c r="I122" s="44" t="e">
        <f aca="false">E122/$E$123</f>
        <v>#DIV/0!</v>
      </c>
      <c r="J122" s="44" t="e">
        <f aca="false">F122/$F$123</f>
        <v>#DIV/0!</v>
      </c>
    </row>
    <row r="123" customFormat="false" ht="18" hidden="false" customHeight="true" outlineLevel="0" collapsed="false">
      <c r="C123" s="37" t="s">
        <v>28</v>
      </c>
      <c r="D123" s="38"/>
      <c r="E123" s="23" t="n">
        <f aca="false">SUM(E117:E122)</f>
        <v>0</v>
      </c>
      <c r="F123" s="23" t="n">
        <f aca="false">SUM(F117:F122)</f>
        <v>0</v>
      </c>
      <c r="H123" s="39" t="s">
        <v>28</v>
      </c>
      <c r="I123" s="40" t="e">
        <f aca="false">E123/$E$123</f>
        <v>#DIV/0!</v>
      </c>
      <c r="J123" s="40" t="e">
        <f aca="false">F123/$F$123</f>
        <v>#DIV/0!</v>
      </c>
    </row>
    <row r="124" customFormat="false" ht="30" hidden="false" customHeight="true" outlineLevel="0" collapsed="false">
      <c r="C124" s="43" t="s">
        <v>62</v>
      </c>
      <c r="D124" s="43"/>
      <c r="E124" s="43"/>
      <c r="F124" s="43"/>
      <c r="G124" s="43"/>
      <c r="H124" s="43"/>
      <c r="I124" s="43"/>
      <c r="J124" s="43"/>
    </row>
    <row r="125" customFormat="false" ht="8.25" hidden="false" customHeight="true" outlineLevel="0" collapsed="false"/>
    <row r="126" customFormat="false" ht="23.25" hidden="false" customHeight="true" outlineLevel="0" collapsed="false">
      <c r="C126" s="27" t="s">
        <v>64</v>
      </c>
      <c r="D126" s="27"/>
      <c r="E126" s="27"/>
      <c r="F126" s="27"/>
      <c r="G126" s="27"/>
      <c r="H126" s="27"/>
      <c r="I126" s="27"/>
      <c r="J126" s="27"/>
    </row>
    <row r="127" customFormat="false" ht="18" hidden="false" customHeight="true" outlineLevel="0" collapsed="false">
      <c r="C127" s="3" t="s">
        <v>37</v>
      </c>
      <c r="H127" s="3" t="s">
        <v>8</v>
      </c>
    </row>
    <row r="128" customFormat="false" ht="18" hidden="false" customHeight="true" outlineLevel="0" collapsed="false">
      <c r="C128" s="7" t="s">
        <v>38</v>
      </c>
      <c r="D128" s="7"/>
      <c r="E128" s="8" t="s">
        <v>10</v>
      </c>
      <c r="F128" s="8" t="s">
        <v>11</v>
      </c>
      <c r="H128" s="7" t="s">
        <v>38</v>
      </c>
      <c r="I128" s="9" t="s">
        <v>10</v>
      </c>
      <c r="J128" s="9" t="s">
        <v>11</v>
      </c>
    </row>
    <row r="129" customFormat="false" ht="18" hidden="false" customHeight="true" outlineLevel="0" collapsed="false">
      <c r="C129" s="28" t="s">
        <v>39</v>
      </c>
      <c r="D129" s="29"/>
      <c r="E129" s="12"/>
      <c r="F129" s="12"/>
      <c r="H129" s="10" t="s">
        <v>39</v>
      </c>
      <c r="I129" s="15" t="e">
        <f aca="false">E129/$E$136</f>
        <v>#DIV/0!</v>
      </c>
      <c r="J129" s="15" t="e">
        <f aca="false">F129/$F$136</f>
        <v>#DIV/0!</v>
      </c>
    </row>
    <row r="130" customFormat="false" ht="18" hidden="false" customHeight="true" outlineLevel="0" collapsed="false">
      <c r="C130" s="30"/>
      <c r="D130" s="10" t="s">
        <v>40</v>
      </c>
      <c r="E130" s="12"/>
      <c r="F130" s="12"/>
      <c r="G130" s="13"/>
      <c r="H130" s="10" t="s">
        <v>41</v>
      </c>
      <c r="I130" s="15" t="e">
        <f aca="false">E130/$E$136</f>
        <v>#DIV/0!</v>
      </c>
      <c r="J130" s="15" t="e">
        <f aca="false">F130/$F$136</f>
        <v>#DIV/0!</v>
      </c>
    </row>
    <row r="131" customFormat="false" ht="18" hidden="false" customHeight="true" outlineLevel="0" collapsed="false">
      <c r="C131" s="31"/>
      <c r="D131" s="10" t="s">
        <v>42</v>
      </c>
      <c r="E131" s="12"/>
      <c r="F131" s="12"/>
      <c r="G131" s="18"/>
      <c r="H131" s="10" t="s">
        <v>42</v>
      </c>
      <c r="I131" s="15" t="e">
        <f aca="false">E131/$E$136</f>
        <v>#DIV/0!</v>
      </c>
      <c r="J131" s="15" t="e">
        <f aca="false">F131/$F$136</f>
        <v>#DIV/0!</v>
      </c>
    </row>
    <row r="132" customFormat="false" ht="18" hidden="false" customHeight="true" outlineLevel="0" collapsed="false">
      <c r="C132" s="32" t="s">
        <v>43</v>
      </c>
      <c r="D132" s="10" t="s">
        <v>44</v>
      </c>
      <c r="E132" s="12"/>
      <c r="F132" s="12"/>
      <c r="G132" s="13" t="s">
        <v>22</v>
      </c>
      <c r="H132" s="10" t="s">
        <v>44</v>
      </c>
      <c r="I132" s="15" t="e">
        <f aca="false">E132/$E$136</f>
        <v>#DIV/0!</v>
      </c>
      <c r="J132" s="15" t="e">
        <f aca="false">F132/$F$136</f>
        <v>#DIV/0!</v>
      </c>
    </row>
    <row r="133" customFormat="false" ht="18" hidden="false" customHeight="true" outlineLevel="0" collapsed="false">
      <c r="C133" s="31"/>
      <c r="D133" s="10" t="s">
        <v>45</v>
      </c>
      <c r="E133" s="12"/>
      <c r="F133" s="12"/>
      <c r="G133" s="20" t="s">
        <v>25</v>
      </c>
      <c r="H133" s="10" t="s">
        <v>46</v>
      </c>
      <c r="I133" s="15" t="e">
        <f aca="false">E133/$E$136</f>
        <v>#DIV/0!</v>
      </c>
      <c r="J133" s="15" t="e">
        <f aca="false">F133/$F$136</f>
        <v>#DIV/0!</v>
      </c>
    </row>
    <row r="134" customFormat="false" ht="18" hidden="false" customHeight="true" outlineLevel="0" collapsed="false">
      <c r="C134" s="31"/>
      <c r="D134" s="10" t="s">
        <v>47</v>
      </c>
      <c r="E134" s="12"/>
      <c r="F134" s="12"/>
      <c r="G134" s="18"/>
      <c r="H134" s="10" t="s">
        <v>48</v>
      </c>
      <c r="I134" s="15" t="e">
        <f aca="false">E134/$E$136</f>
        <v>#DIV/0!</v>
      </c>
      <c r="J134" s="15" t="e">
        <f aca="false">F134/$F$136</f>
        <v>#DIV/0!</v>
      </c>
    </row>
    <row r="135" customFormat="false" ht="18" hidden="false" customHeight="true" outlineLevel="0" collapsed="false">
      <c r="C135" s="33"/>
      <c r="D135" s="34" t="s">
        <v>49</v>
      </c>
      <c r="E135" s="17"/>
      <c r="F135" s="17"/>
      <c r="H135" s="35" t="s">
        <v>49</v>
      </c>
      <c r="I135" s="36" t="e">
        <f aca="false">E135/$E$136</f>
        <v>#DIV/0!</v>
      </c>
      <c r="J135" s="36" t="e">
        <f aca="false">F135/$F$136</f>
        <v>#DIV/0!</v>
      </c>
    </row>
    <row r="136" customFormat="false" ht="18" hidden="false" customHeight="true" outlineLevel="0" collapsed="false">
      <c r="C136" s="37" t="s">
        <v>50</v>
      </c>
      <c r="D136" s="38"/>
      <c r="E136" s="23" t="n">
        <f aca="false">SUM(E129:E135)</f>
        <v>0</v>
      </c>
      <c r="F136" s="23" t="n">
        <f aca="false">SUM(F129:F135)</f>
        <v>0</v>
      </c>
      <c r="H136" s="39" t="s">
        <v>50</v>
      </c>
      <c r="I136" s="40" t="e">
        <f aca="false">E136/$E$136</f>
        <v>#DIV/0!</v>
      </c>
      <c r="J136" s="40" t="e">
        <f aca="false">F136/$F$136</f>
        <v>#DIV/0!</v>
      </c>
    </row>
    <row r="137" customFormat="false" ht="18" hidden="false" customHeight="true" outlineLevel="0" collapsed="false">
      <c r="C137" s="3" t="s">
        <v>51</v>
      </c>
      <c r="H137" s="3" t="s">
        <v>8</v>
      </c>
    </row>
    <row r="138" customFormat="false" ht="18" hidden="false" customHeight="true" outlineLevel="0" collapsed="false">
      <c r="C138" s="7" t="s">
        <v>38</v>
      </c>
      <c r="D138" s="7"/>
      <c r="E138" s="8" t="s">
        <v>10</v>
      </c>
      <c r="F138" s="8" t="s">
        <v>11</v>
      </c>
      <c r="H138" s="7" t="s">
        <v>38</v>
      </c>
      <c r="I138" s="9" t="s">
        <v>10</v>
      </c>
      <c r="J138" s="9" t="s">
        <v>11</v>
      </c>
    </row>
    <row r="139" customFormat="false" ht="18" hidden="false" customHeight="true" outlineLevel="0" collapsed="false">
      <c r="C139" s="28" t="s">
        <v>39</v>
      </c>
      <c r="D139" s="29"/>
      <c r="E139" s="12"/>
      <c r="F139" s="12"/>
      <c r="H139" s="10" t="s">
        <v>39</v>
      </c>
      <c r="I139" s="15" t="e">
        <f aca="false">E139/$E$146</f>
        <v>#DIV/0!</v>
      </c>
      <c r="J139" s="15" t="e">
        <f aca="false">F139/$F$146</f>
        <v>#DIV/0!</v>
      </c>
    </row>
    <row r="140" customFormat="false" ht="18" hidden="false" customHeight="true" outlineLevel="0" collapsed="false">
      <c r="C140" s="30"/>
      <c r="D140" s="10" t="s">
        <v>40</v>
      </c>
      <c r="E140" s="12"/>
      <c r="F140" s="12"/>
      <c r="G140" s="13"/>
      <c r="H140" s="10" t="s">
        <v>41</v>
      </c>
      <c r="I140" s="15" t="e">
        <f aca="false">E140/$E$146</f>
        <v>#DIV/0!</v>
      </c>
      <c r="J140" s="15" t="e">
        <f aca="false">F140/$F$146</f>
        <v>#DIV/0!</v>
      </c>
    </row>
    <row r="141" customFormat="false" ht="18" hidden="false" customHeight="true" outlineLevel="0" collapsed="false">
      <c r="C141" s="31"/>
      <c r="D141" s="10" t="s">
        <v>42</v>
      </c>
      <c r="E141" s="12"/>
      <c r="F141" s="12"/>
      <c r="G141" s="18"/>
      <c r="H141" s="10" t="s">
        <v>42</v>
      </c>
      <c r="I141" s="15" t="e">
        <f aca="false">E141/$E$146</f>
        <v>#DIV/0!</v>
      </c>
      <c r="J141" s="15" t="e">
        <f aca="false">F141/$F$146</f>
        <v>#DIV/0!</v>
      </c>
    </row>
    <row r="142" customFormat="false" ht="18" hidden="false" customHeight="true" outlineLevel="0" collapsed="false">
      <c r="C142" s="32" t="s">
        <v>43</v>
      </c>
      <c r="D142" s="10" t="s">
        <v>44</v>
      </c>
      <c r="E142" s="12"/>
      <c r="F142" s="12"/>
      <c r="G142" s="13" t="s">
        <v>22</v>
      </c>
      <c r="H142" s="10" t="s">
        <v>44</v>
      </c>
      <c r="I142" s="15" t="e">
        <f aca="false">E142/$E$146</f>
        <v>#DIV/0!</v>
      </c>
      <c r="J142" s="15" t="e">
        <f aca="false">F142/$F$146</f>
        <v>#DIV/0!</v>
      </c>
    </row>
    <row r="143" customFormat="false" ht="18" hidden="false" customHeight="true" outlineLevel="0" collapsed="false">
      <c r="C143" s="31"/>
      <c r="D143" s="10" t="s">
        <v>45</v>
      </c>
      <c r="E143" s="12"/>
      <c r="F143" s="12"/>
      <c r="G143" s="20" t="s">
        <v>25</v>
      </c>
      <c r="H143" s="10" t="s">
        <v>46</v>
      </c>
      <c r="I143" s="15" t="e">
        <f aca="false">E143/$E$146</f>
        <v>#DIV/0!</v>
      </c>
      <c r="J143" s="15" t="e">
        <f aca="false">F143/$F$146</f>
        <v>#DIV/0!</v>
      </c>
    </row>
    <row r="144" customFormat="false" ht="18" hidden="false" customHeight="true" outlineLevel="0" collapsed="false">
      <c r="C144" s="31"/>
      <c r="D144" s="10" t="s">
        <v>47</v>
      </c>
      <c r="E144" s="12"/>
      <c r="F144" s="12"/>
      <c r="G144" s="18"/>
      <c r="H144" s="10" t="s">
        <v>48</v>
      </c>
      <c r="I144" s="15" t="e">
        <f aca="false">E144/$E$146</f>
        <v>#DIV/0!</v>
      </c>
      <c r="J144" s="15" t="e">
        <f aca="false">F144/$F$146</f>
        <v>#DIV/0!</v>
      </c>
    </row>
    <row r="145" customFormat="false" ht="18" hidden="false" customHeight="true" outlineLevel="0" collapsed="false">
      <c r="C145" s="33"/>
      <c r="D145" s="34" t="s">
        <v>49</v>
      </c>
      <c r="E145" s="17"/>
      <c r="F145" s="17"/>
      <c r="H145" s="35" t="s">
        <v>49</v>
      </c>
      <c r="I145" s="36" t="e">
        <f aca="false">E145/$E$146</f>
        <v>#DIV/0!</v>
      </c>
      <c r="J145" s="36" t="e">
        <f aca="false">F145/$F$146</f>
        <v>#DIV/0!</v>
      </c>
    </row>
    <row r="146" customFormat="false" ht="18" hidden="false" customHeight="true" outlineLevel="0" collapsed="false">
      <c r="C146" s="37" t="s">
        <v>50</v>
      </c>
      <c r="D146" s="38"/>
      <c r="E146" s="23" t="n">
        <f aca="false">SUM(E139:E145)</f>
        <v>0</v>
      </c>
      <c r="F146" s="23" t="n">
        <f aca="false">SUM(F139:F145)</f>
        <v>0</v>
      </c>
      <c r="H146" s="39" t="s">
        <v>50</v>
      </c>
      <c r="I146" s="40" t="e">
        <f aca="false">E146/$E$146</f>
        <v>#DIV/0!</v>
      </c>
      <c r="J146" s="40" t="e">
        <f aca="false">F146/$F$146</f>
        <v>#DIV/0!</v>
      </c>
    </row>
    <row r="147" customFormat="false" ht="18" hidden="false" customHeight="true" outlineLevel="0" collapsed="false">
      <c r="C147" s="41" t="s">
        <v>52</v>
      </c>
      <c r="D147" s="41"/>
      <c r="E147" s="41"/>
      <c r="F147" s="41"/>
      <c r="G147" s="41"/>
      <c r="H147" s="3" t="s">
        <v>8</v>
      </c>
    </row>
    <row r="148" customFormat="false" ht="18" hidden="false" customHeight="true" outlineLevel="0" collapsed="false">
      <c r="C148" s="7" t="s">
        <v>38</v>
      </c>
      <c r="D148" s="7"/>
      <c r="E148" s="8" t="s">
        <v>10</v>
      </c>
      <c r="F148" s="8" t="s">
        <v>11</v>
      </c>
      <c r="H148" s="7" t="s">
        <v>38</v>
      </c>
      <c r="I148" s="9" t="s">
        <v>10</v>
      </c>
      <c r="J148" s="9" t="s">
        <v>11</v>
      </c>
    </row>
    <row r="149" customFormat="false" ht="18" hidden="false" customHeight="true" outlineLevel="0" collapsed="false">
      <c r="C149" s="28" t="s">
        <v>39</v>
      </c>
      <c r="D149" s="29"/>
      <c r="E149" s="12"/>
      <c r="F149" s="12"/>
      <c r="H149" s="10" t="s">
        <v>39</v>
      </c>
      <c r="I149" s="24" t="e">
        <f aca="false">E149/$E$156</f>
        <v>#DIV/0!</v>
      </c>
      <c r="J149" s="24" t="e">
        <f aca="false">F149/$F$156</f>
        <v>#DIV/0!</v>
      </c>
    </row>
    <row r="150" customFormat="false" ht="18" hidden="false" customHeight="true" outlineLevel="0" collapsed="false">
      <c r="C150" s="30"/>
      <c r="D150" s="10" t="s">
        <v>40</v>
      </c>
      <c r="E150" s="12"/>
      <c r="F150" s="12"/>
      <c r="G150" s="13"/>
      <c r="H150" s="10" t="s">
        <v>41</v>
      </c>
      <c r="I150" s="24" t="e">
        <f aca="false">E150/$E$156</f>
        <v>#DIV/0!</v>
      </c>
      <c r="J150" s="24" t="e">
        <f aca="false">F150/$F$156</f>
        <v>#DIV/0!</v>
      </c>
    </row>
    <row r="151" customFormat="false" ht="18" hidden="false" customHeight="true" outlineLevel="0" collapsed="false">
      <c r="C151" s="31"/>
      <c r="D151" s="10" t="s">
        <v>42</v>
      </c>
      <c r="E151" s="12"/>
      <c r="F151" s="12"/>
      <c r="G151" s="18"/>
      <c r="H151" s="10" t="s">
        <v>42</v>
      </c>
      <c r="I151" s="24" t="e">
        <f aca="false">E151/$E$156</f>
        <v>#DIV/0!</v>
      </c>
      <c r="J151" s="24" t="e">
        <f aca="false">F151/$F$156</f>
        <v>#DIV/0!</v>
      </c>
    </row>
    <row r="152" customFormat="false" ht="18" hidden="false" customHeight="true" outlineLevel="0" collapsed="false">
      <c r="C152" s="32" t="s">
        <v>43</v>
      </c>
      <c r="D152" s="10" t="s">
        <v>44</v>
      </c>
      <c r="E152" s="12"/>
      <c r="F152" s="12"/>
      <c r="G152" s="13" t="s">
        <v>22</v>
      </c>
      <c r="H152" s="10" t="s">
        <v>44</v>
      </c>
      <c r="I152" s="24" t="e">
        <f aca="false">E152/$E$156</f>
        <v>#DIV/0!</v>
      </c>
      <c r="J152" s="24" t="e">
        <f aca="false">F152/$F$156</f>
        <v>#DIV/0!</v>
      </c>
    </row>
    <row r="153" customFormat="false" ht="18" hidden="false" customHeight="true" outlineLevel="0" collapsed="false">
      <c r="C153" s="31"/>
      <c r="D153" s="10" t="s">
        <v>45</v>
      </c>
      <c r="E153" s="12"/>
      <c r="F153" s="12"/>
      <c r="G153" s="20" t="s">
        <v>25</v>
      </c>
      <c r="H153" s="10" t="s">
        <v>46</v>
      </c>
      <c r="I153" s="24" t="e">
        <f aca="false">E153/$E$156</f>
        <v>#DIV/0!</v>
      </c>
      <c r="J153" s="24" t="e">
        <f aca="false">F153/$F$156</f>
        <v>#DIV/0!</v>
      </c>
    </row>
    <row r="154" customFormat="false" ht="18" hidden="false" customHeight="true" outlineLevel="0" collapsed="false">
      <c r="C154" s="31"/>
      <c r="D154" s="10" t="s">
        <v>47</v>
      </c>
      <c r="E154" s="12"/>
      <c r="F154" s="12"/>
      <c r="G154" s="18"/>
      <c r="H154" s="10" t="s">
        <v>48</v>
      </c>
      <c r="I154" s="24" t="e">
        <f aca="false">E154/$E$156</f>
        <v>#DIV/0!</v>
      </c>
      <c r="J154" s="24" t="e">
        <f aca="false">F154/$F$156</f>
        <v>#DIV/0!</v>
      </c>
    </row>
    <row r="155" customFormat="false" ht="18" hidden="false" customHeight="true" outlineLevel="0" collapsed="false">
      <c r="C155" s="33"/>
      <c r="D155" s="34" t="s">
        <v>49</v>
      </c>
      <c r="E155" s="17"/>
      <c r="F155" s="17"/>
      <c r="H155" s="35" t="s">
        <v>49</v>
      </c>
      <c r="I155" s="44" t="e">
        <f aca="false">E155/$E$156</f>
        <v>#DIV/0!</v>
      </c>
      <c r="J155" s="44" t="e">
        <f aca="false">F155/$F$156</f>
        <v>#DIV/0!</v>
      </c>
    </row>
    <row r="156" customFormat="false" ht="18" hidden="false" customHeight="true" outlineLevel="0" collapsed="false">
      <c r="C156" s="37" t="s">
        <v>50</v>
      </c>
      <c r="D156" s="38"/>
      <c r="E156" s="23" t="n">
        <f aca="false">SUM(E149:E155)</f>
        <v>0</v>
      </c>
      <c r="F156" s="23" t="n">
        <f aca="false">SUM(F149:F155)</f>
        <v>0</v>
      </c>
      <c r="H156" s="39" t="s">
        <v>50</v>
      </c>
      <c r="I156" s="40" t="e">
        <f aca="false">E156/$E$156</f>
        <v>#DIV/0!</v>
      </c>
      <c r="J156" s="40" t="e">
        <f aca="false">F156/$F$156</f>
        <v>#DIV/0!</v>
      </c>
    </row>
    <row r="157" customFormat="false" ht="46.5" hidden="false" customHeight="true" outlineLevel="0" collapsed="false">
      <c r="C157" s="43" t="s">
        <v>53</v>
      </c>
      <c r="D157" s="43"/>
      <c r="E157" s="43"/>
      <c r="F157" s="43"/>
      <c r="G157" s="43"/>
      <c r="H157" s="43"/>
      <c r="I157" s="43"/>
      <c r="J157" s="43"/>
    </row>
    <row r="158" customFormat="false" ht="8.25" hidden="false" customHeight="true" outlineLevel="0" collapsed="false">
      <c r="C158" s="45"/>
      <c r="D158" s="45"/>
      <c r="E158" s="45"/>
      <c r="F158" s="45"/>
      <c r="G158" s="45"/>
      <c r="H158" s="45"/>
      <c r="I158" s="45"/>
      <c r="J158" s="45"/>
    </row>
    <row r="159" customFormat="false" ht="22.5" hidden="false" customHeight="true" outlineLevel="0" collapsed="false">
      <c r="B159" s="3" t="s">
        <v>65</v>
      </c>
    </row>
    <row r="160" customFormat="false" ht="9" hidden="false" customHeight="true" outlineLevel="0" collapsed="false"/>
    <row r="161" customFormat="false" ht="22.5" hidden="false" customHeight="true" outlineLevel="0" collapsed="false">
      <c r="C161" s="4" t="s">
        <v>66</v>
      </c>
      <c r="D161" s="4"/>
      <c r="E161" s="5"/>
      <c r="F161" s="5"/>
      <c r="G161" s="5"/>
      <c r="H161" s="5"/>
      <c r="I161" s="5"/>
      <c r="J161" s="5"/>
    </row>
    <row r="162" customFormat="false" ht="4.5" hidden="false" customHeight="true" outlineLevel="0" collapsed="false"/>
    <row r="163" customFormat="false" ht="27" hidden="false" customHeight="true" outlineLevel="0" collapsed="false">
      <c r="C163" s="27" t="s">
        <v>67</v>
      </c>
      <c r="D163" s="27"/>
      <c r="E163" s="27"/>
      <c r="F163" s="27"/>
      <c r="G163" s="27"/>
      <c r="H163" s="27"/>
      <c r="I163" s="27"/>
      <c r="J163" s="27"/>
    </row>
    <row r="164" customFormat="false" ht="27" hidden="false" customHeight="true" outlineLevel="0" collapsed="false">
      <c r="C164" s="3" t="s">
        <v>68</v>
      </c>
    </row>
    <row r="165" customFormat="false" ht="3.75" hidden="false" customHeight="true" outlineLevel="0" collapsed="false"/>
    <row r="166" customFormat="false" ht="22.5" hidden="false" customHeight="true" outlineLevel="0" collapsed="false">
      <c r="C166" s="4" t="s">
        <v>69</v>
      </c>
      <c r="D166" s="4"/>
      <c r="E166" s="5"/>
      <c r="F166" s="5"/>
      <c r="G166" s="5"/>
      <c r="H166" s="5"/>
      <c r="I166" s="5"/>
      <c r="J166" s="5"/>
    </row>
    <row r="167" customFormat="false" ht="9" hidden="false" customHeight="true" outlineLevel="0" collapsed="false"/>
    <row r="168" customFormat="false" ht="31.5" hidden="false" customHeight="true" outlineLevel="0" collapsed="false">
      <c r="C168" s="27" t="s">
        <v>70</v>
      </c>
      <c r="D168" s="27"/>
      <c r="E168" s="27"/>
      <c r="F168" s="27"/>
      <c r="G168" s="27"/>
      <c r="H168" s="27"/>
      <c r="I168" s="27"/>
      <c r="J168" s="27"/>
    </row>
    <row r="169" customFormat="false" ht="18" hidden="false" customHeight="true" outlineLevel="0" collapsed="false">
      <c r="H169" s="3" t="s">
        <v>8</v>
      </c>
    </row>
    <row r="170" customFormat="false" ht="17.25" hidden="false" customHeight="true" outlineLevel="0" collapsed="false">
      <c r="C170" s="46" t="s">
        <v>71</v>
      </c>
      <c r="D170" s="46"/>
      <c r="E170" s="8" t="s">
        <v>10</v>
      </c>
      <c r="F170" s="12"/>
      <c r="G170" s="47" t="s">
        <v>72</v>
      </c>
      <c r="H170" s="48" t="s">
        <v>71</v>
      </c>
      <c r="I170" s="8" t="s">
        <v>10</v>
      </c>
      <c r="J170" s="49" t="n">
        <f aca="false">F170</f>
        <v>0</v>
      </c>
    </row>
    <row r="171" customFormat="false" ht="17.25" hidden="false" customHeight="true" outlineLevel="0" collapsed="false">
      <c r="C171" s="46"/>
      <c r="D171" s="46"/>
      <c r="E171" s="8" t="s">
        <v>11</v>
      </c>
      <c r="F171" s="12"/>
      <c r="G171" s="47"/>
      <c r="H171" s="48"/>
      <c r="I171" s="8" t="s">
        <v>11</v>
      </c>
      <c r="J171" s="49" t="n">
        <f aca="false">F171</f>
        <v>0</v>
      </c>
    </row>
    <row r="172" customFormat="false" ht="17.25" hidden="false" customHeight="true" outlineLevel="0" collapsed="false">
      <c r="C172" s="46"/>
      <c r="D172" s="46"/>
      <c r="E172" s="50" t="s">
        <v>73</v>
      </c>
      <c r="F172" s="12"/>
      <c r="G172" s="47"/>
      <c r="H172" s="48"/>
      <c r="I172" s="50" t="s">
        <v>73</v>
      </c>
      <c r="J172" s="49" t="n">
        <f aca="false">F172</f>
        <v>0</v>
      </c>
    </row>
    <row r="173" customFormat="false" ht="18" hidden="false" customHeight="true" outlineLevel="0" collapsed="false">
      <c r="H173" s="3" t="s">
        <v>8</v>
      </c>
    </row>
    <row r="174" customFormat="false" ht="17.25" hidden="false" customHeight="true" outlineLevel="0" collapsed="false">
      <c r="C174" s="46" t="s">
        <v>74</v>
      </c>
      <c r="D174" s="46"/>
      <c r="E174" s="8" t="s">
        <v>10</v>
      </c>
      <c r="F174" s="12"/>
      <c r="G174" s="47" t="s">
        <v>72</v>
      </c>
      <c r="H174" s="48" t="s">
        <v>74</v>
      </c>
      <c r="I174" s="8" t="s">
        <v>10</v>
      </c>
      <c r="J174" s="49" t="n">
        <f aca="false">F174</f>
        <v>0</v>
      </c>
    </row>
    <row r="175" customFormat="false" ht="17.25" hidden="false" customHeight="true" outlineLevel="0" collapsed="false">
      <c r="C175" s="46"/>
      <c r="D175" s="46"/>
      <c r="E175" s="8" t="s">
        <v>11</v>
      </c>
      <c r="F175" s="12"/>
      <c r="G175" s="47"/>
      <c r="H175" s="48"/>
      <c r="I175" s="8" t="s">
        <v>11</v>
      </c>
      <c r="J175" s="49" t="n">
        <f aca="false">F175</f>
        <v>0</v>
      </c>
    </row>
    <row r="176" customFormat="false" ht="17.25" hidden="false" customHeight="true" outlineLevel="0" collapsed="false">
      <c r="C176" s="46"/>
      <c r="D176" s="46"/>
      <c r="E176" s="50" t="s">
        <v>73</v>
      </c>
      <c r="F176" s="12"/>
      <c r="G176" s="47"/>
      <c r="H176" s="48"/>
      <c r="I176" s="50" t="s">
        <v>73</v>
      </c>
      <c r="J176" s="49" t="n">
        <f aca="false">F176</f>
        <v>0</v>
      </c>
    </row>
    <row r="177" customFormat="false" ht="5.25" hidden="false" customHeight="true" outlineLevel="0" collapsed="false"/>
    <row r="178" customFormat="false" ht="22.5" hidden="false" customHeight="true" outlineLevel="0" collapsed="false">
      <c r="B178" s="3" t="s">
        <v>75</v>
      </c>
    </row>
    <row r="179" customFormat="false" ht="9" hidden="false" customHeight="true" outlineLevel="0" collapsed="false"/>
    <row r="180" customFormat="false" ht="22.5" hidden="false" customHeight="true" outlineLevel="0" collapsed="false">
      <c r="C180" s="4" t="s">
        <v>76</v>
      </c>
      <c r="D180" s="4"/>
      <c r="E180" s="5"/>
      <c r="F180" s="5"/>
      <c r="G180" s="5"/>
      <c r="H180" s="5"/>
      <c r="I180" s="5"/>
      <c r="J180" s="5"/>
    </row>
    <row r="181" customFormat="false" ht="9" hidden="false" customHeight="true" outlineLevel="0" collapsed="false"/>
    <row r="182" customFormat="false" ht="31.5" hidden="false" customHeight="true" outlineLevel="0" collapsed="false">
      <c r="C182" s="27" t="s">
        <v>77</v>
      </c>
      <c r="D182" s="27"/>
      <c r="E182" s="27"/>
      <c r="F182" s="27"/>
      <c r="G182" s="27"/>
      <c r="H182" s="27"/>
      <c r="I182" s="27"/>
      <c r="J182" s="27"/>
    </row>
    <row r="183" customFormat="false" ht="18" hidden="false" customHeight="true" outlineLevel="0" collapsed="false">
      <c r="H183" s="3" t="s">
        <v>8</v>
      </c>
    </row>
    <row r="184" customFormat="false" ht="18" hidden="false" customHeight="true" outlineLevel="0" collapsed="false">
      <c r="C184" s="51"/>
      <c r="D184" s="52"/>
      <c r="E184" s="8" t="s">
        <v>10</v>
      </c>
      <c r="F184" s="8" t="s">
        <v>11</v>
      </c>
      <c r="H184" s="9"/>
      <c r="I184" s="9" t="s">
        <v>10</v>
      </c>
      <c r="J184" s="9" t="s">
        <v>11</v>
      </c>
    </row>
    <row r="185" customFormat="false" ht="31.5" hidden="false" customHeight="true" outlineLevel="0" collapsed="false">
      <c r="C185" s="46" t="s">
        <v>78</v>
      </c>
      <c r="D185" s="46"/>
      <c r="E185" s="12"/>
      <c r="F185" s="12"/>
      <c r="G185" s="53" t="s">
        <v>72</v>
      </c>
      <c r="H185" s="54" t="s">
        <v>79</v>
      </c>
      <c r="I185" s="15" t="e">
        <f aca="false">E185/(E185+F185)</f>
        <v>#DIV/0!</v>
      </c>
      <c r="J185" s="15" t="e">
        <f aca="false">F185/(E185+F185)</f>
        <v>#DIV/0!</v>
      </c>
    </row>
    <row r="186" customFormat="false" ht="9" hidden="false" customHeight="true" outlineLevel="0" collapsed="false"/>
    <row r="187" customFormat="false" ht="22.5" hidden="false" customHeight="true" outlineLevel="0" collapsed="false">
      <c r="C187" s="4" t="s">
        <v>80</v>
      </c>
      <c r="D187" s="4"/>
      <c r="E187" s="5"/>
      <c r="F187" s="5"/>
      <c r="G187" s="5"/>
      <c r="H187" s="5"/>
      <c r="I187" s="5"/>
      <c r="J187" s="5"/>
    </row>
    <row r="188" customFormat="false" ht="8.25" hidden="false" customHeight="true" outlineLevel="0" collapsed="false"/>
    <row r="189" customFormat="false" ht="31.5" hidden="false" customHeight="true" outlineLevel="0" collapsed="false">
      <c r="C189" s="27" t="s">
        <v>81</v>
      </c>
      <c r="D189" s="27"/>
      <c r="E189" s="27"/>
      <c r="F189" s="27"/>
      <c r="G189" s="27"/>
      <c r="H189" s="27"/>
      <c r="I189" s="27"/>
      <c r="J189" s="27"/>
    </row>
    <row r="190" customFormat="false" ht="18" hidden="false" customHeight="true" outlineLevel="0" collapsed="false">
      <c r="H190" s="3" t="s">
        <v>8</v>
      </c>
    </row>
    <row r="191" customFormat="false" ht="18" hidden="false" customHeight="true" outlineLevel="0" collapsed="false">
      <c r="C191" s="51"/>
      <c r="D191" s="52"/>
      <c r="E191" s="8" t="s">
        <v>10</v>
      </c>
      <c r="F191" s="8" t="s">
        <v>11</v>
      </c>
      <c r="H191" s="9"/>
      <c r="I191" s="9" t="s">
        <v>10</v>
      </c>
      <c r="J191" s="9" t="s">
        <v>11</v>
      </c>
    </row>
    <row r="192" customFormat="false" ht="42.75" hidden="false" customHeight="true" outlineLevel="0" collapsed="false">
      <c r="C192" s="55" t="s">
        <v>82</v>
      </c>
      <c r="D192" s="55"/>
      <c r="E192" s="12"/>
      <c r="F192" s="12"/>
      <c r="G192" s="53"/>
      <c r="H192" s="56" t="s">
        <v>83</v>
      </c>
      <c r="I192" s="24" t="e">
        <f aca="false">E192/$E$194</f>
        <v>#DIV/0!</v>
      </c>
      <c r="J192" s="24" t="e">
        <f aca="false">F192/$F$194</f>
        <v>#DIV/0!</v>
      </c>
    </row>
    <row r="193" customFormat="false" ht="42.75" hidden="false" customHeight="true" outlineLevel="0" collapsed="false">
      <c r="C193" s="55" t="s">
        <v>84</v>
      </c>
      <c r="D193" s="55"/>
      <c r="E193" s="12"/>
      <c r="F193" s="12"/>
      <c r="G193" s="53" t="s">
        <v>72</v>
      </c>
      <c r="H193" s="56" t="s">
        <v>85</v>
      </c>
      <c r="I193" s="24" t="e">
        <f aca="false">E193/$E$194</f>
        <v>#DIV/0!</v>
      </c>
      <c r="J193" s="24" t="e">
        <f aca="false">F193/$F$194</f>
        <v>#DIV/0!</v>
      </c>
    </row>
    <row r="194" customFormat="false" ht="31.5" hidden="false" customHeight="true" outlineLevel="0" collapsed="false">
      <c r="C194" s="57" t="s">
        <v>86</v>
      </c>
      <c r="D194" s="58"/>
      <c r="E194" s="12"/>
      <c r="F194" s="12"/>
      <c r="G194" s="53"/>
      <c r="H194" s="56" t="s">
        <v>86</v>
      </c>
      <c r="I194" s="15" t="e">
        <f aca="false">E194/$E$194</f>
        <v>#DIV/0!</v>
      </c>
      <c r="J194" s="15" t="e">
        <f aca="false">F194/$F$194</f>
        <v>#DIV/0!</v>
      </c>
    </row>
    <row r="195" customFormat="false" ht="14.25" hidden="false" customHeight="true" outlineLevel="0" collapsed="false">
      <c r="C195" s="43" t="s">
        <v>87</v>
      </c>
      <c r="D195" s="43"/>
      <c r="E195" s="43"/>
      <c r="F195" s="43"/>
      <c r="G195" s="43"/>
      <c r="H195" s="43"/>
      <c r="I195" s="43"/>
      <c r="J195" s="43"/>
    </row>
    <row r="196" customFormat="false" ht="6.75" hidden="false" customHeight="true" outlineLevel="0" collapsed="false">
      <c r="B196" s="3"/>
    </row>
    <row r="197" customFormat="false" ht="23.25" hidden="false" customHeight="true" outlineLevel="0" collapsed="false">
      <c r="A197" s="2" t="s">
        <v>88</v>
      </c>
      <c r="B197" s="2"/>
      <c r="C197" s="2"/>
      <c r="D197" s="2"/>
      <c r="E197" s="2"/>
      <c r="F197" s="2"/>
      <c r="G197" s="2"/>
      <c r="H197" s="2"/>
      <c r="I197" s="2"/>
      <c r="J197" s="2"/>
      <c r="K197" s="2"/>
    </row>
    <row r="198" customFormat="false" ht="9" hidden="false" customHeight="true" outlineLevel="0" collapsed="false"/>
    <row r="199" customFormat="false" ht="22.5" hidden="false" customHeight="true" outlineLevel="0" collapsed="false">
      <c r="B199" s="3" t="s">
        <v>89</v>
      </c>
    </row>
    <row r="200" customFormat="false" ht="9" hidden="false" customHeight="true" outlineLevel="0" collapsed="false"/>
    <row r="201" customFormat="false" ht="22.5" hidden="false" customHeight="true" outlineLevel="0" collapsed="false">
      <c r="C201" s="4" t="s">
        <v>90</v>
      </c>
      <c r="D201" s="4"/>
      <c r="E201" s="5"/>
      <c r="F201" s="5"/>
      <c r="G201" s="5"/>
      <c r="H201" s="5"/>
      <c r="I201" s="5"/>
      <c r="J201" s="5"/>
    </row>
    <row r="202" customFormat="false" ht="12" hidden="false" customHeight="true" outlineLevel="0" collapsed="false"/>
    <row r="203" customFormat="false" ht="35.25" hidden="false" customHeight="true" outlineLevel="0" collapsed="false">
      <c r="C203" s="27" t="s">
        <v>91</v>
      </c>
      <c r="D203" s="27"/>
      <c r="E203" s="27"/>
      <c r="F203" s="27"/>
      <c r="G203" s="27"/>
      <c r="H203" s="27"/>
      <c r="I203" s="27"/>
      <c r="J203" s="27"/>
    </row>
    <row r="204" customFormat="false" ht="39" hidden="false" customHeight="true" outlineLevel="0" collapsed="false">
      <c r="C204" s="27" t="s">
        <v>92</v>
      </c>
      <c r="D204" s="27"/>
      <c r="E204" s="27"/>
      <c r="F204" s="27"/>
      <c r="G204" s="27"/>
      <c r="H204" s="27"/>
      <c r="I204" s="27"/>
      <c r="J204" s="27"/>
    </row>
    <row r="205" customFormat="false" ht="12" hidden="false" customHeight="true" outlineLevel="0" collapsed="false"/>
    <row r="206" customFormat="false" ht="35.25" hidden="false" customHeight="true" outlineLevel="0" collapsed="false">
      <c r="C206" s="27" t="s">
        <v>93</v>
      </c>
      <c r="D206" s="27"/>
      <c r="E206" s="27"/>
      <c r="F206" s="27"/>
      <c r="G206" s="27"/>
      <c r="H206" s="27"/>
      <c r="I206" s="27"/>
      <c r="J206" s="27"/>
    </row>
    <row r="207" customFormat="false" ht="48.75" hidden="false" customHeight="true" outlineLevel="0" collapsed="false">
      <c r="C207" s="27" t="s">
        <v>94</v>
      </c>
      <c r="D207" s="27"/>
      <c r="E207" s="27"/>
      <c r="F207" s="27"/>
      <c r="G207" s="27"/>
      <c r="H207" s="27"/>
      <c r="I207" s="27"/>
      <c r="J207" s="27"/>
    </row>
    <row r="208" customFormat="false" ht="12" hidden="false" customHeight="true" outlineLevel="0" collapsed="false"/>
    <row r="209" customFormat="false" ht="35.25" hidden="false" customHeight="true" outlineLevel="0" collapsed="false">
      <c r="C209" s="27" t="s">
        <v>95</v>
      </c>
      <c r="D209" s="27"/>
      <c r="E209" s="27"/>
      <c r="F209" s="27"/>
      <c r="G209" s="27"/>
      <c r="H209" s="27"/>
      <c r="I209" s="27"/>
      <c r="J209" s="27"/>
    </row>
    <row r="210" customFormat="false" ht="48.75" hidden="false" customHeight="true" outlineLevel="0" collapsed="false">
      <c r="C210" s="27" t="s">
        <v>94</v>
      </c>
      <c r="D210" s="27"/>
      <c r="E210" s="27"/>
      <c r="F210" s="27"/>
      <c r="G210" s="27"/>
      <c r="H210" s="27"/>
      <c r="I210" s="27"/>
      <c r="J210" s="27"/>
    </row>
    <row r="211" customFormat="false" ht="12" hidden="false" customHeight="true" outlineLevel="0" collapsed="false"/>
    <row r="212" customFormat="false" ht="35.25" hidden="false" customHeight="true" outlineLevel="0" collapsed="false">
      <c r="C212" s="27" t="s">
        <v>96</v>
      </c>
      <c r="D212" s="27"/>
      <c r="E212" s="27"/>
      <c r="F212" s="27"/>
      <c r="G212" s="27"/>
      <c r="H212" s="27"/>
      <c r="I212" s="27"/>
      <c r="J212" s="27"/>
    </row>
    <row r="213" customFormat="false" ht="25.5" hidden="false" customHeight="true" outlineLevel="0" collapsed="false">
      <c r="C213" s="27" t="s">
        <v>97</v>
      </c>
      <c r="D213" s="27"/>
      <c r="E213" s="27"/>
      <c r="F213" s="27"/>
      <c r="G213" s="27"/>
      <c r="H213" s="27"/>
      <c r="I213" s="27"/>
      <c r="J213" s="27"/>
    </row>
    <row r="214" customFormat="false" ht="18" hidden="false" customHeight="true" outlineLevel="0" collapsed="false"/>
    <row r="215" customFormat="false" ht="23.25" hidden="false" customHeight="true" outlineLevel="0" collapsed="false">
      <c r="A215" s="2" t="s">
        <v>98</v>
      </c>
      <c r="B215" s="2"/>
      <c r="C215" s="2"/>
      <c r="D215" s="2"/>
      <c r="E215" s="2"/>
      <c r="F215" s="2"/>
      <c r="G215" s="2"/>
      <c r="H215" s="2"/>
      <c r="I215" s="2"/>
      <c r="J215" s="2"/>
      <c r="K215" s="2"/>
    </row>
    <row r="216" customFormat="false" ht="9" hidden="false" customHeight="true" outlineLevel="0" collapsed="false"/>
    <row r="217" customFormat="false" ht="22.5" hidden="false" customHeight="true" outlineLevel="0" collapsed="false">
      <c r="B217" s="3" t="s">
        <v>99</v>
      </c>
    </row>
    <row r="218" customFormat="false" ht="9" hidden="false" customHeight="true" outlineLevel="0" collapsed="false"/>
    <row r="219" customFormat="false" ht="22.5" hidden="false" customHeight="true" outlineLevel="0" collapsed="false">
      <c r="C219" s="4" t="s">
        <v>100</v>
      </c>
      <c r="D219" s="4"/>
      <c r="E219" s="5"/>
      <c r="F219" s="5"/>
      <c r="G219" s="5"/>
      <c r="H219" s="5"/>
      <c r="I219" s="5"/>
      <c r="J219" s="41"/>
    </row>
    <row r="220" customFormat="false" ht="44.25" hidden="false" customHeight="true" outlineLevel="0" collapsed="false">
      <c r="C220" s="27" t="s">
        <v>101</v>
      </c>
      <c r="D220" s="27"/>
      <c r="E220" s="27"/>
      <c r="F220" s="27"/>
      <c r="G220" s="27"/>
      <c r="H220" s="27"/>
      <c r="I220" s="27"/>
      <c r="J220" s="27"/>
    </row>
    <row r="221" customFormat="false" ht="18" hidden="false" customHeight="true" outlineLevel="0" collapsed="false">
      <c r="H221" s="3" t="s">
        <v>8</v>
      </c>
    </row>
    <row r="222" customFormat="false" ht="18" hidden="false" customHeight="true" outlineLevel="0" collapsed="false">
      <c r="C222" s="51"/>
      <c r="D222" s="52"/>
      <c r="E222" s="8" t="s">
        <v>10</v>
      </c>
      <c r="F222" s="8" t="s">
        <v>11</v>
      </c>
      <c r="H222" s="9"/>
      <c r="I222" s="9" t="s">
        <v>12</v>
      </c>
      <c r="J222" s="59"/>
    </row>
    <row r="223" customFormat="false" ht="31.5" hidden="false" customHeight="true" outlineLevel="0" collapsed="false">
      <c r="C223" s="46" t="s">
        <v>102</v>
      </c>
      <c r="D223" s="46"/>
      <c r="E223" s="12"/>
      <c r="F223" s="12"/>
      <c r="G223" s="53" t="s">
        <v>72</v>
      </c>
      <c r="H223" s="60" t="s">
        <v>103</v>
      </c>
      <c r="I223" s="24" t="e">
        <f aca="false">F223/(E223+F223)</f>
        <v>#DIV/0!</v>
      </c>
      <c r="J223" s="61"/>
    </row>
    <row r="224" customFormat="false" ht="9" hidden="false" customHeight="true" outlineLevel="0" collapsed="false">
      <c r="C224" s="41"/>
      <c r="D224" s="41"/>
      <c r="E224" s="41"/>
      <c r="F224" s="41"/>
    </row>
    <row r="225" customFormat="false" ht="23.25" hidden="false" customHeight="true" outlineLevel="0" collapsed="false">
      <c r="A225" s="2" t="s">
        <v>104</v>
      </c>
      <c r="B225" s="2"/>
      <c r="C225" s="2"/>
      <c r="D225" s="2"/>
      <c r="E225" s="2"/>
      <c r="F225" s="2"/>
      <c r="G225" s="2"/>
      <c r="H225" s="2"/>
      <c r="I225" s="2"/>
      <c r="J225" s="2"/>
      <c r="K225" s="2"/>
    </row>
    <row r="226" customFormat="false" ht="9" hidden="false" customHeight="true" outlineLevel="0" collapsed="false"/>
    <row r="227" customFormat="false" ht="22.5" hidden="false" customHeight="true" outlineLevel="0" collapsed="false">
      <c r="C227" s="4" t="s">
        <v>105</v>
      </c>
      <c r="D227" s="4"/>
      <c r="E227" s="5"/>
      <c r="F227" s="5"/>
      <c r="G227" s="5"/>
      <c r="H227" s="5"/>
      <c r="I227" s="5"/>
      <c r="J227" s="5"/>
    </row>
    <row r="228" customFormat="false" ht="9" hidden="false" customHeight="true" outlineLevel="0" collapsed="false"/>
    <row r="229" customFormat="false" ht="35.25" hidden="false" customHeight="true" outlineLevel="0" collapsed="false">
      <c r="C229" s="27" t="s">
        <v>106</v>
      </c>
      <c r="D229" s="27"/>
      <c r="E229" s="27"/>
      <c r="F229" s="27"/>
      <c r="G229" s="27"/>
      <c r="H229" s="27"/>
      <c r="I229" s="27"/>
      <c r="J229" s="27"/>
    </row>
    <row r="230" customFormat="false" ht="9" hidden="false" customHeight="true" outlineLevel="0" collapsed="false"/>
    <row r="231" customFormat="false" ht="18" hidden="false" customHeight="true" outlineLevel="0" collapsed="false">
      <c r="C231" s="3" t="s">
        <v>37</v>
      </c>
      <c r="H231" s="3" t="s">
        <v>8</v>
      </c>
    </row>
    <row r="232" customFormat="false" ht="18" hidden="false" customHeight="true" outlineLevel="0" collapsed="false">
      <c r="C232" s="7" t="s">
        <v>38</v>
      </c>
      <c r="D232" s="7"/>
      <c r="E232" s="8" t="s">
        <v>10</v>
      </c>
      <c r="F232" s="8" t="s">
        <v>11</v>
      </c>
      <c r="H232" s="7" t="s">
        <v>38</v>
      </c>
      <c r="I232" s="7"/>
      <c r="J232" s="9" t="s">
        <v>12</v>
      </c>
    </row>
    <row r="233" customFormat="false" ht="18" hidden="false" customHeight="true" outlineLevel="0" collapsed="false">
      <c r="C233" s="7" t="s">
        <v>107</v>
      </c>
      <c r="D233" s="42" t="s">
        <v>108</v>
      </c>
      <c r="E233" s="12"/>
      <c r="F233" s="12"/>
      <c r="H233" s="8" t="s">
        <v>107</v>
      </c>
      <c r="I233" s="10" t="s">
        <v>108</v>
      </c>
      <c r="J233" s="15" t="e">
        <f aca="false">F233/(E233+F233)</f>
        <v>#DIV/0!</v>
      </c>
    </row>
    <row r="234" customFormat="false" ht="18" hidden="false" customHeight="true" outlineLevel="0" collapsed="false">
      <c r="C234" s="7"/>
      <c r="D234" s="10" t="s">
        <v>109</v>
      </c>
      <c r="E234" s="12"/>
      <c r="F234" s="12"/>
      <c r="G234" s="13"/>
      <c r="H234" s="8"/>
      <c r="I234" s="10" t="s">
        <v>109</v>
      </c>
      <c r="J234" s="15" t="e">
        <f aca="false">F234/(E234+F234)</f>
        <v>#DIV/0!</v>
      </c>
    </row>
    <row r="235" customFormat="false" ht="18" hidden="false" customHeight="true" outlineLevel="0" collapsed="false">
      <c r="C235" s="7"/>
      <c r="D235" s="10" t="s">
        <v>110</v>
      </c>
      <c r="E235" s="12"/>
      <c r="F235" s="12"/>
      <c r="G235" s="18"/>
      <c r="H235" s="8"/>
      <c r="I235" s="10" t="s">
        <v>110</v>
      </c>
      <c r="J235" s="15" t="e">
        <f aca="false">F235/(E235+F235)</f>
        <v>#DIV/0!</v>
      </c>
    </row>
    <row r="236" customFormat="false" ht="18" hidden="false" customHeight="true" outlineLevel="0" collapsed="false">
      <c r="C236" s="7"/>
      <c r="D236" s="10" t="s">
        <v>111</v>
      </c>
      <c r="E236" s="12"/>
      <c r="F236" s="12"/>
      <c r="G236" s="13" t="s">
        <v>22</v>
      </c>
      <c r="H236" s="8"/>
      <c r="I236" s="10" t="s">
        <v>111</v>
      </c>
      <c r="J236" s="15" t="e">
        <f aca="false">F236/(E236+F236)</f>
        <v>#DIV/0!</v>
      </c>
    </row>
    <row r="237" customFormat="false" ht="18" hidden="false" customHeight="true" outlineLevel="0" collapsed="false">
      <c r="C237" s="7" t="s">
        <v>43</v>
      </c>
      <c r="D237" s="10" t="s">
        <v>112</v>
      </c>
      <c r="E237" s="12"/>
      <c r="F237" s="12"/>
      <c r="G237" s="20" t="s">
        <v>25</v>
      </c>
      <c r="H237" s="8" t="s">
        <v>43</v>
      </c>
      <c r="I237" s="10" t="s">
        <v>112</v>
      </c>
      <c r="J237" s="15" t="e">
        <f aca="false">F237/(E237+F237)</f>
        <v>#DIV/0!</v>
      </c>
    </row>
    <row r="238" customFormat="false" ht="18" hidden="false" customHeight="true" outlineLevel="0" collapsed="false">
      <c r="C238" s="7"/>
      <c r="D238" s="10" t="s">
        <v>113</v>
      </c>
      <c r="E238" s="12"/>
      <c r="F238" s="12"/>
      <c r="G238" s="18"/>
      <c r="H238" s="8"/>
      <c r="I238" s="10" t="s">
        <v>113</v>
      </c>
      <c r="J238" s="15" t="e">
        <f aca="false">F238/(E238+F238)</f>
        <v>#DIV/0!</v>
      </c>
    </row>
    <row r="239" customFormat="false" ht="18" hidden="false" customHeight="true" outlineLevel="0" collapsed="false">
      <c r="C239" s="7"/>
      <c r="D239" s="10" t="s">
        <v>114</v>
      </c>
      <c r="E239" s="12"/>
      <c r="F239" s="12"/>
      <c r="G239" s="18"/>
      <c r="H239" s="8"/>
      <c r="I239" s="10" t="s">
        <v>114</v>
      </c>
      <c r="J239" s="15" t="e">
        <f aca="false">F239/(E239+F239)</f>
        <v>#DIV/0!</v>
      </c>
    </row>
    <row r="240" customFormat="false" ht="18" hidden="false" customHeight="true" outlineLevel="0" collapsed="false">
      <c r="C240" s="7"/>
      <c r="D240" s="10" t="s">
        <v>115</v>
      </c>
      <c r="E240" s="12"/>
      <c r="F240" s="12"/>
      <c r="G240" s="18"/>
      <c r="H240" s="8"/>
      <c r="I240" s="10" t="s">
        <v>115</v>
      </c>
      <c r="J240" s="15" t="e">
        <f aca="false">F240/(E240+F240)</f>
        <v>#DIV/0!</v>
      </c>
    </row>
    <row r="241" customFormat="false" ht="18" hidden="false" customHeight="true" outlineLevel="0" collapsed="false">
      <c r="C241" s="7"/>
      <c r="D241" s="10" t="s">
        <v>116</v>
      </c>
      <c r="E241" s="12"/>
      <c r="F241" s="12"/>
      <c r="H241" s="8"/>
      <c r="I241" s="10" t="s">
        <v>116</v>
      </c>
      <c r="J241" s="15" t="e">
        <f aca="false">F241/(E241+F241)</f>
        <v>#DIV/0!</v>
      </c>
    </row>
    <row r="242" customFormat="false" ht="18" hidden="false" customHeight="true" outlineLevel="0" collapsed="false">
      <c r="C242" s="3" t="s">
        <v>51</v>
      </c>
      <c r="H242" s="3" t="s">
        <v>8</v>
      </c>
    </row>
    <row r="243" customFormat="false" ht="18" hidden="false" customHeight="true" outlineLevel="0" collapsed="false">
      <c r="C243" s="7" t="s">
        <v>38</v>
      </c>
      <c r="D243" s="7"/>
      <c r="E243" s="8" t="s">
        <v>10</v>
      </c>
      <c r="F243" s="8" t="s">
        <v>11</v>
      </c>
      <c r="H243" s="7" t="s">
        <v>38</v>
      </c>
      <c r="I243" s="7"/>
      <c r="J243" s="9" t="s">
        <v>12</v>
      </c>
    </row>
    <row r="244" customFormat="false" ht="18" hidden="false" customHeight="true" outlineLevel="0" collapsed="false">
      <c r="C244" s="7" t="s">
        <v>107</v>
      </c>
      <c r="D244" s="42" t="s">
        <v>108</v>
      </c>
      <c r="E244" s="12"/>
      <c r="F244" s="12"/>
      <c r="H244" s="8" t="s">
        <v>107</v>
      </c>
      <c r="I244" s="10" t="s">
        <v>108</v>
      </c>
      <c r="J244" s="15" t="e">
        <f aca="false">F244/(E244+F244)</f>
        <v>#DIV/0!</v>
      </c>
    </row>
    <row r="245" customFormat="false" ht="18" hidden="false" customHeight="true" outlineLevel="0" collapsed="false">
      <c r="C245" s="7"/>
      <c r="D245" s="10" t="s">
        <v>109</v>
      </c>
      <c r="E245" s="12"/>
      <c r="F245" s="12"/>
      <c r="G245" s="13"/>
      <c r="H245" s="8"/>
      <c r="I245" s="10" t="s">
        <v>109</v>
      </c>
      <c r="J245" s="15" t="e">
        <f aca="false">F245/(E245+F245)</f>
        <v>#DIV/0!</v>
      </c>
    </row>
    <row r="246" customFormat="false" ht="18" hidden="false" customHeight="true" outlineLevel="0" collapsed="false">
      <c r="C246" s="7"/>
      <c r="D246" s="10" t="s">
        <v>110</v>
      </c>
      <c r="E246" s="12"/>
      <c r="F246" s="12"/>
      <c r="G246" s="18"/>
      <c r="H246" s="8"/>
      <c r="I246" s="10" t="s">
        <v>110</v>
      </c>
      <c r="J246" s="15" t="e">
        <f aca="false">F246/(E246+F246)</f>
        <v>#DIV/0!</v>
      </c>
    </row>
    <row r="247" customFormat="false" ht="18" hidden="false" customHeight="true" outlineLevel="0" collapsed="false">
      <c r="C247" s="7"/>
      <c r="D247" s="10" t="s">
        <v>111</v>
      </c>
      <c r="E247" s="12"/>
      <c r="F247" s="12"/>
      <c r="G247" s="13" t="s">
        <v>22</v>
      </c>
      <c r="H247" s="8"/>
      <c r="I247" s="10" t="s">
        <v>111</v>
      </c>
      <c r="J247" s="15" t="e">
        <f aca="false">F247/(E247+F247)</f>
        <v>#DIV/0!</v>
      </c>
    </row>
    <row r="248" customFormat="false" ht="18" hidden="false" customHeight="true" outlineLevel="0" collapsed="false">
      <c r="C248" s="7" t="s">
        <v>43</v>
      </c>
      <c r="D248" s="10" t="s">
        <v>112</v>
      </c>
      <c r="E248" s="12"/>
      <c r="F248" s="12"/>
      <c r="G248" s="20" t="s">
        <v>25</v>
      </c>
      <c r="H248" s="8" t="s">
        <v>43</v>
      </c>
      <c r="I248" s="10" t="s">
        <v>112</v>
      </c>
      <c r="J248" s="15" t="e">
        <f aca="false">F248/(E248+F248)</f>
        <v>#DIV/0!</v>
      </c>
    </row>
    <row r="249" customFormat="false" ht="18" hidden="false" customHeight="true" outlineLevel="0" collapsed="false">
      <c r="C249" s="7"/>
      <c r="D249" s="10" t="s">
        <v>113</v>
      </c>
      <c r="E249" s="12"/>
      <c r="F249" s="12"/>
      <c r="G249" s="18"/>
      <c r="H249" s="8"/>
      <c r="I249" s="10" t="s">
        <v>113</v>
      </c>
      <c r="J249" s="15" t="e">
        <f aca="false">F249/(E249+F249)</f>
        <v>#DIV/0!</v>
      </c>
    </row>
    <row r="250" customFormat="false" ht="18" hidden="false" customHeight="true" outlineLevel="0" collapsed="false">
      <c r="C250" s="7"/>
      <c r="D250" s="10" t="s">
        <v>114</v>
      </c>
      <c r="E250" s="12"/>
      <c r="F250" s="12"/>
      <c r="G250" s="18"/>
      <c r="H250" s="8"/>
      <c r="I250" s="10" t="s">
        <v>114</v>
      </c>
      <c r="J250" s="15" t="e">
        <f aca="false">F250/(E250+F250)</f>
        <v>#DIV/0!</v>
      </c>
    </row>
    <row r="251" customFormat="false" ht="18" hidden="false" customHeight="true" outlineLevel="0" collapsed="false">
      <c r="C251" s="7"/>
      <c r="D251" s="10" t="s">
        <v>115</v>
      </c>
      <c r="E251" s="12"/>
      <c r="F251" s="12"/>
      <c r="G251" s="18"/>
      <c r="H251" s="8"/>
      <c r="I251" s="10" t="s">
        <v>115</v>
      </c>
      <c r="J251" s="15" t="e">
        <f aca="false">F251/(E251+F251)</f>
        <v>#DIV/0!</v>
      </c>
    </row>
    <row r="252" customFormat="false" ht="18" hidden="false" customHeight="true" outlineLevel="0" collapsed="false">
      <c r="C252" s="7"/>
      <c r="D252" s="10" t="s">
        <v>116</v>
      </c>
      <c r="E252" s="12"/>
      <c r="F252" s="12"/>
      <c r="H252" s="8"/>
      <c r="I252" s="10" t="s">
        <v>116</v>
      </c>
      <c r="J252" s="15" t="e">
        <f aca="false">F252/(E252+F252)</f>
        <v>#DIV/0!</v>
      </c>
    </row>
    <row r="253" customFormat="false" ht="18" hidden="false" customHeight="true" outlineLevel="0" collapsed="false">
      <c r="C253" s="3" t="s">
        <v>117</v>
      </c>
      <c r="H253" s="3" t="s">
        <v>8</v>
      </c>
    </row>
    <row r="254" customFormat="false" ht="18" hidden="false" customHeight="true" outlineLevel="0" collapsed="false">
      <c r="C254" s="7" t="s">
        <v>38</v>
      </c>
      <c r="D254" s="7"/>
      <c r="E254" s="8" t="s">
        <v>10</v>
      </c>
      <c r="F254" s="8" t="s">
        <v>11</v>
      </c>
      <c r="H254" s="7" t="s">
        <v>38</v>
      </c>
      <c r="I254" s="7"/>
      <c r="J254" s="9" t="s">
        <v>12</v>
      </c>
    </row>
    <row r="255" customFormat="false" ht="18" hidden="false" customHeight="true" outlineLevel="0" collapsed="false">
      <c r="C255" s="7" t="s">
        <v>107</v>
      </c>
      <c r="D255" s="42" t="s">
        <v>108</v>
      </c>
      <c r="E255" s="12"/>
      <c r="F255" s="12"/>
      <c r="H255" s="8" t="s">
        <v>107</v>
      </c>
      <c r="I255" s="10" t="s">
        <v>108</v>
      </c>
      <c r="J255" s="15" t="e">
        <f aca="false">F255/(E255+F255)</f>
        <v>#DIV/0!</v>
      </c>
    </row>
    <row r="256" customFormat="false" ht="18" hidden="false" customHeight="true" outlineLevel="0" collapsed="false">
      <c r="C256" s="7"/>
      <c r="D256" s="10" t="s">
        <v>109</v>
      </c>
      <c r="E256" s="12"/>
      <c r="F256" s="12"/>
      <c r="G256" s="13"/>
      <c r="H256" s="8"/>
      <c r="I256" s="10" t="s">
        <v>109</v>
      </c>
      <c r="J256" s="15" t="e">
        <f aca="false">F256/(E256+F256)</f>
        <v>#DIV/0!</v>
      </c>
    </row>
    <row r="257" customFormat="false" ht="18" hidden="false" customHeight="true" outlineLevel="0" collapsed="false">
      <c r="C257" s="7"/>
      <c r="D257" s="10" t="s">
        <v>110</v>
      </c>
      <c r="E257" s="12"/>
      <c r="F257" s="12"/>
      <c r="G257" s="18"/>
      <c r="H257" s="8"/>
      <c r="I257" s="10" t="s">
        <v>110</v>
      </c>
      <c r="J257" s="15" t="e">
        <f aca="false">F257/(E257+F257)</f>
        <v>#DIV/0!</v>
      </c>
    </row>
    <row r="258" customFormat="false" ht="18" hidden="false" customHeight="true" outlineLevel="0" collapsed="false">
      <c r="C258" s="7"/>
      <c r="D258" s="10" t="s">
        <v>111</v>
      </c>
      <c r="E258" s="12"/>
      <c r="F258" s="12"/>
      <c r="G258" s="13" t="s">
        <v>22</v>
      </c>
      <c r="H258" s="8"/>
      <c r="I258" s="10" t="s">
        <v>111</v>
      </c>
      <c r="J258" s="15" t="e">
        <f aca="false">F258/(E258+F258)</f>
        <v>#DIV/0!</v>
      </c>
    </row>
    <row r="259" customFormat="false" ht="18" hidden="false" customHeight="true" outlineLevel="0" collapsed="false">
      <c r="C259" s="7" t="s">
        <v>43</v>
      </c>
      <c r="D259" s="10" t="s">
        <v>112</v>
      </c>
      <c r="E259" s="12"/>
      <c r="F259" s="12"/>
      <c r="G259" s="20" t="s">
        <v>25</v>
      </c>
      <c r="H259" s="8" t="s">
        <v>43</v>
      </c>
      <c r="I259" s="10" t="s">
        <v>112</v>
      </c>
      <c r="J259" s="15" t="e">
        <f aca="false">F259/(E259+F259)</f>
        <v>#DIV/0!</v>
      </c>
    </row>
    <row r="260" customFormat="false" ht="18" hidden="false" customHeight="true" outlineLevel="0" collapsed="false">
      <c r="C260" s="7"/>
      <c r="D260" s="10" t="s">
        <v>113</v>
      </c>
      <c r="E260" s="12"/>
      <c r="F260" s="12"/>
      <c r="G260" s="18"/>
      <c r="H260" s="8"/>
      <c r="I260" s="10" t="s">
        <v>113</v>
      </c>
      <c r="J260" s="15" t="e">
        <f aca="false">F260/(E260+F260)</f>
        <v>#DIV/0!</v>
      </c>
    </row>
    <row r="261" customFormat="false" ht="18" hidden="false" customHeight="true" outlineLevel="0" collapsed="false">
      <c r="C261" s="7"/>
      <c r="D261" s="10" t="s">
        <v>114</v>
      </c>
      <c r="E261" s="12"/>
      <c r="F261" s="12"/>
      <c r="G261" s="18"/>
      <c r="H261" s="8"/>
      <c r="I261" s="10" t="s">
        <v>114</v>
      </c>
      <c r="J261" s="15" t="e">
        <f aca="false">F261/(E261+F261)</f>
        <v>#DIV/0!</v>
      </c>
    </row>
    <row r="262" customFormat="false" ht="18" hidden="false" customHeight="true" outlineLevel="0" collapsed="false">
      <c r="C262" s="7"/>
      <c r="D262" s="10" t="s">
        <v>115</v>
      </c>
      <c r="E262" s="12"/>
      <c r="F262" s="12"/>
      <c r="G262" s="18"/>
      <c r="H262" s="8"/>
      <c r="I262" s="10" t="s">
        <v>115</v>
      </c>
      <c r="J262" s="15" t="e">
        <f aca="false">F262/(E262+F262)</f>
        <v>#DIV/0!</v>
      </c>
    </row>
    <row r="263" customFormat="false" ht="18" hidden="false" customHeight="true" outlineLevel="0" collapsed="false">
      <c r="C263" s="7"/>
      <c r="D263" s="10" t="s">
        <v>116</v>
      </c>
      <c r="E263" s="12"/>
      <c r="F263" s="12"/>
      <c r="H263" s="8"/>
      <c r="I263" s="10" t="s">
        <v>116</v>
      </c>
      <c r="J263" s="15" t="e">
        <f aca="false">F263/(E263+F263)</f>
        <v>#DIV/0!</v>
      </c>
    </row>
    <row r="264" customFormat="false" ht="8.25" hidden="false" customHeight="true" outlineLevel="0" collapsed="false"/>
    <row r="265" customFormat="false" ht="22.5" hidden="false" customHeight="true" outlineLevel="0" collapsed="false">
      <c r="C265" s="4" t="s">
        <v>118</v>
      </c>
      <c r="D265" s="4"/>
      <c r="E265" s="5"/>
      <c r="F265" s="5"/>
      <c r="G265" s="5"/>
      <c r="H265" s="5"/>
      <c r="I265" s="5"/>
      <c r="J265" s="5"/>
    </row>
    <row r="266" customFormat="false" ht="9" hidden="false" customHeight="true" outlineLevel="0" collapsed="false"/>
    <row r="267" customFormat="false" ht="28.5" hidden="false" customHeight="true" outlineLevel="0" collapsed="false">
      <c r="C267" s="3" t="s">
        <v>119</v>
      </c>
    </row>
    <row r="268" customFormat="false" ht="39" hidden="false" customHeight="true" outlineLevel="0" collapsed="false">
      <c r="C268" s="27" t="s">
        <v>120</v>
      </c>
      <c r="D268" s="27"/>
      <c r="E268" s="27"/>
      <c r="F268" s="27"/>
      <c r="G268" s="27"/>
      <c r="H268" s="27"/>
      <c r="I268" s="27"/>
      <c r="J268" s="27"/>
    </row>
    <row r="269" customFormat="false" ht="18" hidden="false" customHeight="true" outlineLevel="0" collapsed="false">
      <c r="H269" s="3" t="s">
        <v>8</v>
      </c>
    </row>
    <row r="270" customFormat="false" ht="18" hidden="false" customHeight="true" outlineLevel="0" collapsed="false">
      <c r="C270" s="51"/>
      <c r="D270" s="52"/>
      <c r="E270" s="8" t="s">
        <v>10</v>
      </c>
      <c r="F270" s="8" t="s">
        <v>11</v>
      </c>
      <c r="H270" s="9"/>
      <c r="I270" s="9" t="s">
        <v>12</v>
      </c>
    </row>
    <row r="271" customFormat="false" ht="21" hidden="false" customHeight="true" outlineLevel="0" collapsed="false">
      <c r="C271" s="46" t="s">
        <v>121</v>
      </c>
      <c r="D271" s="62" t="s">
        <v>14</v>
      </c>
      <c r="E271" s="12"/>
      <c r="F271" s="12"/>
      <c r="G271" s="53"/>
      <c r="H271" s="63" t="s">
        <v>14</v>
      </c>
      <c r="I271" s="15" t="e">
        <f aca="false">F271/(E271+F271)</f>
        <v>#DIV/0!</v>
      </c>
    </row>
    <row r="272" customFormat="false" ht="21" hidden="false" customHeight="true" outlineLevel="0" collapsed="false">
      <c r="C272" s="46"/>
      <c r="D272" s="62" t="s">
        <v>16</v>
      </c>
      <c r="E272" s="12"/>
      <c r="F272" s="12"/>
      <c r="G272" s="53" t="s">
        <v>22</v>
      </c>
      <c r="H272" s="63" t="s">
        <v>16</v>
      </c>
      <c r="I272" s="15" t="e">
        <f aca="false">F272/(E272+F272)</f>
        <v>#DIV/0!</v>
      </c>
    </row>
    <row r="273" customFormat="false" ht="21" hidden="false" customHeight="true" outlineLevel="0" collapsed="false">
      <c r="C273" s="46"/>
      <c r="D273" s="62" t="s">
        <v>122</v>
      </c>
      <c r="E273" s="12"/>
      <c r="F273" s="12"/>
      <c r="G273" s="64" t="s">
        <v>25</v>
      </c>
      <c r="H273" s="63" t="s">
        <v>122</v>
      </c>
      <c r="I273" s="15" t="e">
        <f aca="false">F273/(E273+F273)</f>
        <v>#DIV/0!</v>
      </c>
    </row>
    <row r="274" customFormat="false" ht="9" hidden="false" customHeight="true" outlineLevel="0" collapsed="false"/>
    <row r="275" customFormat="false" ht="28.5" hidden="false" customHeight="true" outlineLevel="0" collapsed="false">
      <c r="C275" s="3" t="s">
        <v>123</v>
      </c>
    </row>
    <row r="276" customFormat="false" ht="45" hidden="false" customHeight="true" outlineLevel="0" collapsed="false">
      <c r="C276" s="27" t="s">
        <v>124</v>
      </c>
      <c r="D276" s="27"/>
      <c r="E276" s="27"/>
      <c r="F276" s="27"/>
      <c r="G276" s="27"/>
      <c r="H276" s="27"/>
      <c r="I276" s="27"/>
      <c r="J276" s="27"/>
    </row>
    <row r="277" customFormat="false" ht="18" hidden="false" customHeight="true" outlineLevel="0" collapsed="false">
      <c r="H277" s="3" t="s">
        <v>8</v>
      </c>
    </row>
    <row r="278" customFormat="false" ht="18" hidden="false" customHeight="true" outlineLevel="0" collapsed="false">
      <c r="C278" s="51"/>
      <c r="D278" s="52"/>
      <c r="E278" s="8" t="s">
        <v>10</v>
      </c>
      <c r="F278" s="8" t="s">
        <v>11</v>
      </c>
      <c r="H278" s="9"/>
      <c r="I278" s="9" t="s">
        <v>12</v>
      </c>
    </row>
    <row r="279" customFormat="false" ht="21" hidden="false" customHeight="true" outlineLevel="0" collapsed="false">
      <c r="C279" s="46" t="s">
        <v>125</v>
      </c>
      <c r="D279" s="62" t="s">
        <v>14</v>
      </c>
      <c r="E279" s="12"/>
      <c r="F279" s="12"/>
      <c r="G279" s="53"/>
      <c r="H279" s="63" t="s">
        <v>14</v>
      </c>
      <c r="I279" s="15" t="e">
        <f aca="false">F279/(E279+F279)</f>
        <v>#DIV/0!</v>
      </c>
    </row>
    <row r="280" customFormat="false" ht="21" hidden="false" customHeight="true" outlineLevel="0" collapsed="false">
      <c r="C280" s="46"/>
      <c r="D280" s="62" t="s">
        <v>16</v>
      </c>
      <c r="E280" s="12"/>
      <c r="F280" s="12"/>
      <c r="G280" s="53" t="s">
        <v>22</v>
      </c>
      <c r="H280" s="63" t="s">
        <v>16</v>
      </c>
      <c r="I280" s="15" t="e">
        <f aca="false">F280/(E280+F280)</f>
        <v>#DIV/0!</v>
      </c>
    </row>
    <row r="281" customFormat="false" ht="21" hidden="false" customHeight="true" outlineLevel="0" collapsed="false">
      <c r="C281" s="46"/>
      <c r="D281" s="62" t="s">
        <v>122</v>
      </c>
      <c r="E281" s="12"/>
      <c r="F281" s="12"/>
      <c r="G281" s="64" t="s">
        <v>25</v>
      </c>
      <c r="H281" s="63" t="s">
        <v>122</v>
      </c>
      <c r="I281" s="15" t="e">
        <f aca="false">F281/(E281+F281)</f>
        <v>#DIV/0!</v>
      </c>
    </row>
    <row r="282" customFormat="false" ht="18" hidden="false" customHeight="true" outlineLevel="0" collapsed="false"/>
    <row r="283" customFormat="false" ht="23.25" hidden="false" customHeight="true" outlineLevel="0" collapsed="false">
      <c r="A283" s="2" t="s">
        <v>126</v>
      </c>
      <c r="B283" s="2"/>
      <c r="C283" s="2"/>
      <c r="D283" s="2"/>
      <c r="E283" s="2"/>
      <c r="F283" s="2"/>
      <c r="G283" s="2"/>
      <c r="H283" s="2"/>
      <c r="I283" s="2"/>
      <c r="J283" s="2"/>
      <c r="K283" s="2"/>
    </row>
    <row r="284" customFormat="false" ht="9" hidden="false" customHeight="true" outlineLevel="0" collapsed="false"/>
    <row r="285" customFormat="false" ht="22.5" hidden="false" customHeight="true" outlineLevel="0" collapsed="false">
      <c r="B285" s="3" t="s">
        <v>127</v>
      </c>
    </row>
    <row r="286" customFormat="false" ht="9" hidden="false" customHeight="true" outlineLevel="0" collapsed="false"/>
    <row r="287" customFormat="false" ht="22.5" hidden="false" customHeight="true" outlineLevel="0" collapsed="false">
      <c r="C287" s="4" t="s">
        <v>128</v>
      </c>
      <c r="D287" s="4"/>
      <c r="E287" s="5"/>
      <c r="F287" s="5"/>
      <c r="G287" s="5"/>
      <c r="H287" s="5"/>
      <c r="I287" s="5"/>
      <c r="J287" s="5"/>
    </row>
    <row r="288" customFormat="false" ht="9" hidden="false" customHeight="true" outlineLevel="0" collapsed="false"/>
    <row r="289" customFormat="false" ht="52.5" hidden="false" customHeight="true" outlineLevel="0" collapsed="false">
      <c r="C289" s="65" t="s">
        <v>129</v>
      </c>
      <c r="D289" s="65"/>
      <c r="E289" s="65"/>
      <c r="F289" s="65"/>
      <c r="G289" s="65"/>
      <c r="H289" s="65"/>
      <c r="I289" s="65"/>
      <c r="J289" s="65"/>
    </row>
    <row r="290" customFormat="false" ht="18" hidden="false" customHeight="true" outlineLevel="0" collapsed="false">
      <c r="H290" s="3" t="s">
        <v>8</v>
      </c>
    </row>
    <row r="291" customFormat="false" ht="18" hidden="false" customHeight="true" outlineLevel="0" collapsed="false">
      <c r="C291" s="7" t="s">
        <v>130</v>
      </c>
      <c r="D291" s="7"/>
      <c r="E291" s="8" t="s">
        <v>10</v>
      </c>
      <c r="F291" s="8" t="s">
        <v>11</v>
      </c>
      <c r="H291" s="7" t="s">
        <v>130</v>
      </c>
      <c r="I291" s="9" t="s">
        <v>131</v>
      </c>
      <c r="J291" s="59"/>
    </row>
    <row r="292" customFormat="false" ht="18" hidden="false" customHeight="true" outlineLevel="0" collapsed="false">
      <c r="C292" s="66" t="s">
        <v>132</v>
      </c>
      <c r="D292" s="29"/>
      <c r="E292" s="67"/>
      <c r="F292" s="67"/>
      <c r="G292" s="68"/>
      <c r="H292" s="69" t="s">
        <v>132</v>
      </c>
      <c r="I292" s="70" t="e">
        <f aca="false">F292/E292*100</f>
        <v>#DIV/0!</v>
      </c>
      <c r="J292" s="71"/>
    </row>
    <row r="293" customFormat="false" ht="18" hidden="false" customHeight="true" outlineLevel="0" collapsed="false">
      <c r="C293" s="66" t="s">
        <v>133</v>
      </c>
      <c r="D293" s="29"/>
      <c r="E293" s="67"/>
      <c r="F293" s="67"/>
      <c r="G293" s="13" t="s">
        <v>22</v>
      </c>
      <c r="H293" s="69" t="s">
        <v>133</v>
      </c>
      <c r="I293" s="70" t="e">
        <f aca="false">F293/E293*100</f>
        <v>#DIV/0!</v>
      </c>
      <c r="J293" s="71"/>
    </row>
    <row r="294" customFormat="false" ht="18" hidden="false" customHeight="true" outlineLevel="0" collapsed="false">
      <c r="C294" s="66" t="s">
        <v>134</v>
      </c>
      <c r="D294" s="29"/>
      <c r="E294" s="67"/>
      <c r="F294" s="67"/>
      <c r="G294" s="20" t="s">
        <v>25</v>
      </c>
      <c r="H294" s="69" t="s">
        <v>134</v>
      </c>
      <c r="I294" s="70" t="e">
        <f aca="false">F294/E294*100</f>
        <v>#DIV/0!</v>
      </c>
      <c r="J294" s="71"/>
    </row>
    <row r="295" customFormat="false" ht="18" hidden="false" customHeight="true" outlineLevel="0" collapsed="false">
      <c r="C295" s="66" t="s">
        <v>135</v>
      </c>
      <c r="D295" s="29"/>
      <c r="E295" s="67"/>
      <c r="F295" s="67"/>
      <c r="H295" s="69" t="s">
        <v>135</v>
      </c>
      <c r="I295" s="70" t="e">
        <f aca="false">F295/E295*100</f>
        <v>#DIV/0!</v>
      </c>
      <c r="J295" s="71"/>
    </row>
    <row r="296" customFormat="false" ht="18" hidden="false" customHeight="true" outlineLevel="0" collapsed="false">
      <c r="C296" s="28" t="s">
        <v>136</v>
      </c>
      <c r="D296" s="29"/>
      <c r="E296" s="67"/>
      <c r="F296" s="67"/>
      <c r="H296" s="42" t="s">
        <v>136</v>
      </c>
      <c r="I296" s="70" t="e">
        <f aca="false">F296/E296*100</f>
        <v>#DIV/0!</v>
      </c>
      <c r="J296" s="71"/>
    </row>
    <row r="297" customFormat="false" ht="18" hidden="false" customHeight="true" outlineLevel="0" collapsed="false"/>
    <row r="298" customFormat="false" ht="23.25" hidden="false" customHeight="true" outlineLevel="0" collapsed="false">
      <c r="A298" s="2" t="s">
        <v>137</v>
      </c>
      <c r="B298" s="2"/>
      <c r="C298" s="2"/>
      <c r="D298" s="2"/>
      <c r="E298" s="2"/>
      <c r="F298" s="2"/>
      <c r="G298" s="2"/>
      <c r="H298" s="2"/>
      <c r="I298" s="2"/>
      <c r="J298" s="2"/>
      <c r="K298" s="2"/>
    </row>
    <row r="299" customFormat="false" ht="6" hidden="false" customHeight="true" outlineLevel="0" collapsed="false"/>
    <row r="300" customFormat="false" ht="22.5" hidden="false" customHeight="true" outlineLevel="0" collapsed="false">
      <c r="B300" s="3" t="s">
        <v>138</v>
      </c>
    </row>
    <row r="301" customFormat="false" ht="4.5" hidden="false" customHeight="true" outlineLevel="0" collapsed="false"/>
    <row r="302" customFormat="false" ht="22.5" hidden="false" customHeight="true" outlineLevel="0" collapsed="false">
      <c r="C302" s="4" t="s">
        <v>139</v>
      </c>
      <c r="D302" s="4"/>
      <c r="E302" s="5"/>
      <c r="F302" s="5"/>
      <c r="G302" s="5"/>
      <c r="H302" s="5"/>
      <c r="I302" s="5"/>
      <c r="J302" s="5"/>
    </row>
    <row r="303" customFormat="false" ht="6" hidden="false" customHeight="true" outlineLevel="0" collapsed="false"/>
    <row r="304" customFormat="false" ht="27.75" hidden="false" customHeight="true" outlineLevel="0" collapsed="false">
      <c r="C304" s="27" t="s">
        <v>140</v>
      </c>
      <c r="D304" s="27"/>
      <c r="E304" s="27"/>
      <c r="F304" s="27"/>
      <c r="G304" s="27"/>
      <c r="H304" s="27"/>
      <c r="I304" s="27"/>
      <c r="J304" s="27"/>
    </row>
    <row r="305" customFormat="false" ht="18" hidden="false" customHeight="true" outlineLevel="0" collapsed="false">
      <c r="H305" s="3" t="s">
        <v>8</v>
      </c>
    </row>
    <row r="306" customFormat="false" ht="32.25" hidden="false" customHeight="true" outlineLevel="0" collapsed="false">
      <c r="C306" s="7" t="s">
        <v>141</v>
      </c>
      <c r="D306" s="7"/>
      <c r="E306" s="8" t="s">
        <v>10</v>
      </c>
      <c r="F306" s="8" t="s">
        <v>11</v>
      </c>
      <c r="H306" s="51"/>
      <c r="I306" s="72"/>
      <c r="J306" s="50" t="s">
        <v>142</v>
      </c>
    </row>
    <row r="307" customFormat="false" ht="18" hidden="false" customHeight="true" outlineLevel="0" collapsed="false">
      <c r="C307" s="73" t="s">
        <v>143</v>
      </c>
      <c r="D307" s="29" t="s">
        <v>144</v>
      </c>
      <c r="E307" s="67"/>
      <c r="F307" s="67"/>
      <c r="G307" s="13"/>
      <c r="H307" s="74" t="s">
        <v>143</v>
      </c>
      <c r="I307" s="75" t="s">
        <v>10</v>
      </c>
      <c r="J307" s="76" t="e">
        <f aca="false">E308/E307</f>
        <v>#DIV/0!</v>
      </c>
    </row>
    <row r="308" customFormat="false" ht="18" hidden="false" customHeight="true" outlineLevel="0" collapsed="false">
      <c r="C308" s="73"/>
      <c r="D308" s="77" t="s">
        <v>145</v>
      </c>
      <c r="E308" s="67"/>
      <c r="F308" s="67"/>
      <c r="G308" s="13"/>
      <c r="H308" s="74"/>
      <c r="I308" s="75" t="s">
        <v>11</v>
      </c>
      <c r="J308" s="76" t="e">
        <f aca="false">F308/F307</f>
        <v>#DIV/0!</v>
      </c>
    </row>
    <row r="309" customFormat="false" ht="18" hidden="false" customHeight="true" outlineLevel="0" collapsed="false">
      <c r="C309" s="73" t="s">
        <v>146</v>
      </c>
      <c r="D309" s="29" t="s">
        <v>144</v>
      </c>
      <c r="E309" s="67"/>
      <c r="F309" s="67"/>
      <c r="G309" s="13" t="s">
        <v>22</v>
      </c>
      <c r="H309" s="74" t="s">
        <v>146</v>
      </c>
      <c r="I309" s="75" t="s">
        <v>10</v>
      </c>
      <c r="J309" s="76" t="e">
        <f aca="false">E310/E309</f>
        <v>#DIV/0!</v>
      </c>
    </row>
    <row r="310" customFormat="false" ht="18" hidden="false" customHeight="true" outlineLevel="0" collapsed="false">
      <c r="C310" s="73"/>
      <c r="D310" s="77" t="s">
        <v>145</v>
      </c>
      <c r="E310" s="67"/>
      <c r="F310" s="67"/>
      <c r="G310" s="20" t="s">
        <v>25</v>
      </c>
      <c r="H310" s="74"/>
      <c r="I310" s="75" t="s">
        <v>11</v>
      </c>
      <c r="J310" s="76" t="e">
        <f aca="false">F310/F309</f>
        <v>#DIV/0!</v>
      </c>
    </row>
    <row r="311" customFormat="false" ht="18" hidden="false" customHeight="true" outlineLevel="0" collapsed="false">
      <c r="C311" s="73" t="s">
        <v>73</v>
      </c>
      <c r="D311" s="29" t="s">
        <v>144</v>
      </c>
      <c r="E311" s="67"/>
      <c r="F311" s="67"/>
      <c r="G311" s="18"/>
      <c r="H311" s="74" t="s">
        <v>73</v>
      </c>
      <c r="I311" s="75" t="s">
        <v>10</v>
      </c>
      <c r="J311" s="78" t="e">
        <f aca="false">E312/E311</f>
        <v>#DIV/0!</v>
      </c>
    </row>
    <row r="312" customFormat="false" ht="18" hidden="false" customHeight="true" outlineLevel="0" collapsed="false">
      <c r="C312" s="73"/>
      <c r="D312" s="77" t="s">
        <v>145</v>
      </c>
      <c r="E312" s="67"/>
      <c r="F312" s="67"/>
      <c r="G312" s="18"/>
      <c r="H312" s="74"/>
      <c r="I312" s="75" t="s">
        <v>11</v>
      </c>
      <c r="J312" s="78" t="e">
        <f aca="false">F312/F311</f>
        <v>#DIV/0!</v>
      </c>
    </row>
    <row r="313" customFormat="false" ht="6" hidden="false" customHeight="true" outlineLevel="0" collapsed="false"/>
    <row r="314" customFormat="false" ht="22.5" hidden="false" customHeight="true" outlineLevel="0" collapsed="false">
      <c r="C314" s="4" t="s">
        <v>147</v>
      </c>
      <c r="D314" s="4"/>
      <c r="E314" s="5"/>
      <c r="F314" s="5"/>
      <c r="G314" s="5"/>
      <c r="H314" s="5"/>
      <c r="I314" s="5"/>
      <c r="J314" s="5"/>
    </row>
    <row r="315" customFormat="false" ht="6.75" hidden="false" customHeight="true" outlineLevel="0" collapsed="false"/>
    <row r="316" customFormat="false" ht="27.75" hidden="false" customHeight="true" outlineLevel="0" collapsed="false">
      <c r="C316" s="65" t="s">
        <v>148</v>
      </c>
      <c r="D316" s="65"/>
      <c r="E316" s="65"/>
      <c r="F316" s="65"/>
      <c r="G316" s="65"/>
      <c r="H316" s="65"/>
      <c r="I316" s="65"/>
      <c r="J316" s="65"/>
    </row>
    <row r="317" customFormat="false" ht="18" hidden="false" customHeight="true" outlineLevel="0" collapsed="false">
      <c r="H317" s="3" t="s">
        <v>8</v>
      </c>
    </row>
    <row r="318" customFormat="false" ht="32.25" hidden="false" customHeight="true" outlineLevel="0" collapsed="false">
      <c r="C318" s="7" t="s">
        <v>141</v>
      </c>
      <c r="D318" s="7"/>
      <c r="E318" s="8" t="s">
        <v>10</v>
      </c>
      <c r="F318" s="8" t="s">
        <v>11</v>
      </c>
      <c r="H318" s="51"/>
      <c r="I318" s="72"/>
      <c r="J318" s="50" t="s">
        <v>149</v>
      </c>
    </row>
    <row r="319" customFormat="false" ht="18" hidden="false" customHeight="true" outlineLevel="0" collapsed="false">
      <c r="C319" s="73" t="s">
        <v>143</v>
      </c>
      <c r="D319" s="29" t="s">
        <v>150</v>
      </c>
      <c r="E319" s="67"/>
      <c r="F319" s="67"/>
      <c r="G319" s="13"/>
      <c r="H319" s="74" t="s">
        <v>143</v>
      </c>
      <c r="I319" s="75" t="s">
        <v>10</v>
      </c>
      <c r="J319" s="76" t="e">
        <f aca="false">E320/E319</f>
        <v>#DIV/0!</v>
      </c>
    </row>
    <row r="320" customFormat="false" ht="18" hidden="false" customHeight="true" outlineLevel="0" collapsed="false">
      <c r="C320" s="73"/>
      <c r="D320" s="77" t="s">
        <v>145</v>
      </c>
      <c r="E320" s="67"/>
      <c r="F320" s="67"/>
      <c r="G320" s="13"/>
      <c r="H320" s="74"/>
      <c r="I320" s="75" t="s">
        <v>11</v>
      </c>
      <c r="J320" s="76" t="e">
        <f aca="false">F320/F319</f>
        <v>#DIV/0!</v>
      </c>
    </row>
    <row r="321" customFormat="false" ht="18" hidden="false" customHeight="true" outlineLevel="0" collapsed="false">
      <c r="C321" s="73" t="s">
        <v>146</v>
      </c>
      <c r="D321" s="29" t="s">
        <v>150</v>
      </c>
      <c r="E321" s="67"/>
      <c r="F321" s="67"/>
      <c r="G321" s="13" t="s">
        <v>22</v>
      </c>
      <c r="H321" s="74" t="s">
        <v>146</v>
      </c>
      <c r="I321" s="75" t="s">
        <v>10</v>
      </c>
      <c r="J321" s="76" t="e">
        <f aca="false">E322/E321</f>
        <v>#DIV/0!</v>
      </c>
    </row>
    <row r="322" customFormat="false" ht="18" hidden="false" customHeight="true" outlineLevel="0" collapsed="false">
      <c r="C322" s="73"/>
      <c r="D322" s="77" t="s">
        <v>145</v>
      </c>
      <c r="E322" s="67"/>
      <c r="F322" s="67"/>
      <c r="G322" s="20" t="s">
        <v>25</v>
      </c>
      <c r="H322" s="74"/>
      <c r="I322" s="75" t="s">
        <v>11</v>
      </c>
      <c r="J322" s="76" t="e">
        <f aca="false">F322/F321</f>
        <v>#DIV/0!</v>
      </c>
    </row>
    <row r="323" customFormat="false" ht="18" hidden="false" customHeight="true" outlineLevel="0" collapsed="false">
      <c r="C323" s="73" t="s">
        <v>73</v>
      </c>
      <c r="D323" s="29" t="s">
        <v>150</v>
      </c>
      <c r="E323" s="67"/>
      <c r="F323" s="67"/>
      <c r="G323" s="18"/>
      <c r="H323" s="74" t="s">
        <v>73</v>
      </c>
      <c r="I323" s="75" t="s">
        <v>10</v>
      </c>
      <c r="J323" s="78" t="e">
        <f aca="false">E324/E323</f>
        <v>#DIV/0!</v>
      </c>
    </row>
    <row r="324" customFormat="false" ht="18" hidden="false" customHeight="true" outlineLevel="0" collapsed="false">
      <c r="C324" s="73"/>
      <c r="D324" s="77" t="s">
        <v>145</v>
      </c>
      <c r="E324" s="67"/>
      <c r="F324" s="67"/>
      <c r="G324" s="18"/>
      <c r="H324" s="74"/>
      <c r="I324" s="75" t="s">
        <v>11</v>
      </c>
      <c r="J324" s="78" t="e">
        <f aca="false">F324/F323</f>
        <v>#DIV/0!</v>
      </c>
    </row>
    <row r="325" customFormat="false" ht="18" hidden="false" customHeight="true" outlineLevel="0" collapsed="false"/>
    <row r="326" customFormat="false" ht="22.5" hidden="false" customHeight="true" outlineLevel="0" collapsed="false">
      <c r="B326" s="3" t="s">
        <v>151</v>
      </c>
    </row>
    <row r="327" customFormat="false" ht="9" hidden="false" customHeight="true" outlineLevel="0" collapsed="false"/>
    <row r="328" customFormat="false" ht="22.5" hidden="false" customHeight="true" outlineLevel="0" collapsed="false">
      <c r="C328" s="4" t="s">
        <v>152</v>
      </c>
      <c r="D328" s="4"/>
      <c r="E328" s="5"/>
      <c r="F328" s="5"/>
      <c r="G328" s="5"/>
      <c r="H328" s="5"/>
      <c r="I328" s="5"/>
      <c r="J328" s="5"/>
    </row>
    <row r="329" customFormat="false" ht="9" hidden="false" customHeight="true" outlineLevel="0" collapsed="false"/>
    <row r="330" customFormat="false" ht="18" hidden="false" customHeight="true" outlineLevel="0" collapsed="false">
      <c r="C330" s="27" t="s">
        <v>153</v>
      </c>
      <c r="D330" s="27"/>
      <c r="E330" s="27"/>
      <c r="F330" s="27"/>
      <c r="G330" s="27"/>
      <c r="H330" s="27"/>
      <c r="I330" s="27"/>
      <c r="J330" s="27"/>
    </row>
    <row r="331" customFormat="false" ht="21" hidden="false" customHeight="true" outlineLevel="0" collapsed="false">
      <c r="H331" s="3" t="s">
        <v>8</v>
      </c>
    </row>
    <row r="332" customFormat="false" ht="43.5" hidden="false" customHeight="true" outlineLevel="0" collapsed="false">
      <c r="C332" s="7" t="s">
        <v>141</v>
      </c>
      <c r="D332" s="7"/>
      <c r="E332" s="8" t="s">
        <v>154</v>
      </c>
      <c r="F332" s="59"/>
      <c r="H332" s="7"/>
      <c r="I332" s="79" t="s">
        <v>155</v>
      </c>
      <c r="J332" s="80"/>
    </row>
    <row r="333" customFormat="false" ht="18" hidden="false" customHeight="true" outlineLevel="0" collapsed="false">
      <c r="C333" s="81" t="s">
        <v>143</v>
      </c>
      <c r="D333" s="10" t="s">
        <v>156</v>
      </c>
      <c r="E333" s="67"/>
      <c r="F333" s="61"/>
      <c r="G333" s="13"/>
      <c r="H333" s="74" t="s">
        <v>143</v>
      </c>
      <c r="I333" s="76" t="e">
        <f aca="false">E334/E333</f>
        <v>#DIV/0!</v>
      </c>
      <c r="J333" s="82"/>
    </row>
    <row r="334" customFormat="false" ht="18" hidden="false" customHeight="true" outlineLevel="0" collapsed="false">
      <c r="C334" s="81"/>
      <c r="D334" s="10" t="s">
        <v>157</v>
      </c>
      <c r="E334" s="67"/>
      <c r="F334" s="61"/>
      <c r="G334" s="13" t="s">
        <v>22</v>
      </c>
      <c r="H334" s="74" t="s">
        <v>146</v>
      </c>
      <c r="I334" s="76" t="e">
        <f aca="false">E336/E335</f>
        <v>#DIV/0!</v>
      </c>
      <c r="J334" s="82"/>
    </row>
    <row r="335" customFormat="false" ht="18" hidden="false" customHeight="true" outlineLevel="0" collapsed="false">
      <c r="C335" s="81" t="s">
        <v>146</v>
      </c>
      <c r="D335" s="10" t="s">
        <v>156</v>
      </c>
      <c r="E335" s="67"/>
      <c r="F335" s="61"/>
      <c r="G335" s="20" t="s">
        <v>25</v>
      </c>
      <c r="H335" s="74" t="s">
        <v>73</v>
      </c>
      <c r="I335" s="78" t="e">
        <f aca="false">E338/E337</f>
        <v>#DIV/0!</v>
      </c>
      <c r="J335" s="82"/>
    </row>
    <row r="336" customFormat="false" ht="18" hidden="false" customHeight="true" outlineLevel="0" collapsed="false">
      <c r="C336" s="81"/>
      <c r="D336" s="10" t="s">
        <v>157</v>
      </c>
      <c r="E336" s="67"/>
      <c r="F336" s="61"/>
      <c r="G336" s="18"/>
      <c r="H336" s="83"/>
      <c r="I336" s="84"/>
      <c r="J336" s="82"/>
    </row>
    <row r="337" customFormat="false" ht="18" hidden="false" customHeight="true" outlineLevel="0" collapsed="false">
      <c r="C337" s="81" t="s">
        <v>73</v>
      </c>
      <c r="D337" s="10" t="s">
        <v>156</v>
      </c>
      <c r="E337" s="67"/>
      <c r="F337" s="61"/>
      <c r="G337" s="18"/>
      <c r="H337" s="26"/>
      <c r="I337" s="84"/>
      <c r="J337" s="82"/>
    </row>
    <row r="338" customFormat="false" ht="18" hidden="false" customHeight="true" outlineLevel="0" collapsed="false">
      <c r="C338" s="81"/>
      <c r="D338" s="10" t="s">
        <v>157</v>
      </c>
      <c r="E338" s="67"/>
      <c r="F338" s="61"/>
      <c r="G338" s="18"/>
      <c r="H338" s="83"/>
      <c r="I338" s="84"/>
      <c r="J338" s="82"/>
    </row>
    <row r="339" customFormat="false" ht="18" hidden="false" customHeight="true" outlineLevel="0" collapsed="false"/>
    <row r="340" customFormat="false" ht="23.25" hidden="false" customHeight="true" outlineLevel="0" collapsed="false">
      <c r="A340" s="2" t="s">
        <v>158</v>
      </c>
      <c r="B340" s="2"/>
      <c r="C340" s="2"/>
      <c r="D340" s="2"/>
      <c r="E340" s="2"/>
      <c r="F340" s="2"/>
      <c r="G340" s="2"/>
      <c r="H340" s="2"/>
      <c r="I340" s="2"/>
      <c r="J340" s="2"/>
      <c r="K340" s="2"/>
    </row>
    <row r="341" customFormat="false" ht="9" hidden="false" customHeight="true" outlineLevel="0" collapsed="false"/>
    <row r="342" customFormat="false" ht="22.5" hidden="false" customHeight="true" outlineLevel="0" collapsed="false">
      <c r="B342" s="3" t="s">
        <v>159</v>
      </c>
    </row>
    <row r="343" customFormat="false" ht="9" hidden="false" customHeight="true" outlineLevel="0" collapsed="false"/>
    <row r="344" customFormat="false" ht="22.5" hidden="false" customHeight="true" outlineLevel="0" collapsed="false">
      <c r="C344" s="4" t="s">
        <v>160</v>
      </c>
      <c r="D344" s="4"/>
      <c r="E344" s="5"/>
      <c r="F344" s="5"/>
      <c r="G344" s="5"/>
      <c r="H344" s="5"/>
      <c r="I344" s="5"/>
      <c r="J344" s="5"/>
    </row>
    <row r="345" customFormat="false" ht="9" hidden="false" customHeight="true" outlineLevel="0" collapsed="false"/>
    <row r="346" customFormat="false" ht="37.5" hidden="false" customHeight="true" outlineLevel="0" collapsed="false">
      <c r="C346" s="27" t="s">
        <v>161</v>
      </c>
      <c r="D346" s="27"/>
      <c r="E346" s="27"/>
      <c r="F346" s="27"/>
      <c r="G346" s="27"/>
      <c r="H346" s="27"/>
      <c r="I346" s="27"/>
      <c r="J346" s="27"/>
    </row>
    <row r="347" customFormat="false" ht="9" hidden="false" customHeight="true" outlineLevel="0" collapsed="false"/>
    <row r="348" customFormat="false" ht="18" hidden="false" customHeight="true" outlineLevel="0" collapsed="false">
      <c r="H348" s="3" t="s">
        <v>8</v>
      </c>
    </row>
    <row r="349" customFormat="false" ht="18" hidden="false" customHeight="true" outlineLevel="0" collapsed="false">
      <c r="C349" s="7" t="s">
        <v>141</v>
      </c>
      <c r="D349" s="7"/>
      <c r="E349" s="8" t="s">
        <v>10</v>
      </c>
      <c r="F349" s="8" t="s">
        <v>11</v>
      </c>
      <c r="H349" s="7" t="s">
        <v>162</v>
      </c>
      <c r="I349" s="85" t="s">
        <v>10</v>
      </c>
      <c r="J349" s="85" t="s">
        <v>11</v>
      </c>
    </row>
    <row r="350" customFormat="false" ht="18" hidden="false" customHeight="true" outlineLevel="0" collapsed="false">
      <c r="C350" s="28" t="s">
        <v>163</v>
      </c>
      <c r="D350" s="29"/>
      <c r="E350" s="67"/>
      <c r="F350" s="67"/>
      <c r="G350" s="13" t="s">
        <v>22</v>
      </c>
      <c r="H350" s="42" t="s">
        <v>164</v>
      </c>
      <c r="I350" s="24" t="e">
        <f aca="false">E351/E350</f>
        <v>#DIV/0!</v>
      </c>
      <c r="J350" s="24" t="e">
        <f aca="false">F351/F350</f>
        <v>#DIV/0!</v>
      </c>
    </row>
    <row r="351" customFormat="false" ht="18" hidden="false" customHeight="true" outlineLevel="0" collapsed="false">
      <c r="C351" s="28" t="s">
        <v>165</v>
      </c>
      <c r="D351" s="29"/>
      <c r="E351" s="67"/>
      <c r="F351" s="67"/>
      <c r="G351" s="20" t="s">
        <v>25</v>
      </c>
    </row>
    <row r="352" customFormat="false" ht="6" hidden="false" customHeight="true" outlineLevel="0" collapsed="false"/>
    <row r="353" customFormat="false" ht="22.5" hidden="false" customHeight="true" outlineLevel="0" collapsed="false">
      <c r="B353" s="3" t="s">
        <v>166</v>
      </c>
    </row>
    <row r="354" customFormat="false" ht="9" hidden="false" customHeight="true" outlineLevel="0" collapsed="false"/>
    <row r="355" customFormat="false" ht="22.5" hidden="false" customHeight="true" outlineLevel="0" collapsed="false">
      <c r="C355" s="4" t="s">
        <v>167</v>
      </c>
      <c r="D355" s="4"/>
      <c r="E355" s="5"/>
      <c r="F355" s="5"/>
      <c r="G355" s="5"/>
      <c r="H355" s="5"/>
      <c r="I355" s="5"/>
      <c r="J355" s="5"/>
    </row>
    <row r="356" customFormat="false" ht="9" hidden="false" customHeight="true" outlineLevel="0" collapsed="false"/>
    <row r="357" customFormat="false" ht="25.5" hidden="false" customHeight="true" outlineLevel="0" collapsed="false">
      <c r="C357" s="3" t="s">
        <v>168</v>
      </c>
    </row>
    <row r="358" customFormat="false" ht="25.5" hidden="false" customHeight="true" outlineLevel="0" collapsed="false">
      <c r="C358" s="3" t="s">
        <v>169</v>
      </c>
    </row>
    <row r="359" customFormat="false" ht="18" hidden="false" customHeight="true" outlineLevel="0" collapsed="false">
      <c r="C359" s="3" t="s">
        <v>170</v>
      </c>
    </row>
    <row r="360" customFormat="false" ht="18" hidden="false" customHeight="true" outlineLevel="0" collapsed="false"/>
    <row r="361" customFormat="false" ht="25.5" hidden="false" customHeight="true" outlineLevel="0" collapsed="false">
      <c r="C361" s="3" t="s">
        <v>171</v>
      </c>
    </row>
    <row r="362" customFormat="false" ht="25.5" hidden="false" customHeight="true" outlineLevel="0" collapsed="false">
      <c r="C362" s="27" t="s">
        <v>172</v>
      </c>
      <c r="D362" s="27"/>
      <c r="E362" s="27"/>
      <c r="F362" s="27"/>
      <c r="G362" s="27"/>
      <c r="H362" s="27"/>
      <c r="I362" s="27"/>
      <c r="J362" s="27"/>
    </row>
    <row r="363" customFormat="false" ht="18" hidden="false" customHeight="true" outlineLevel="0" collapsed="false">
      <c r="C363" s="3" t="s">
        <v>8</v>
      </c>
      <c r="H363" s="3"/>
    </row>
    <row r="364" customFormat="false" ht="33" hidden="false" customHeight="true" outlineLevel="0" collapsed="false">
      <c r="C364" s="28" t="s">
        <v>173</v>
      </c>
      <c r="D364" s="29"/>
      <c r="E364" s="67"/>
    </row>
    <row r="365" customFormat="false" ht="6" hidden="false" customHeight="true" outlineLevel="0" collapsed="false"/>
    <row r="366" customFormat="false" ht="22.5" hidden="false" customHeight="true" outlineLevel="0" collapsed="false">
      <c r="B366" s="3" t="s">
        <v>174</v>
      </c>
    </row>
    <row r="367" customFormat="false" ht="9" hidden="false" customHeight="true" outlineLevel="0" collapsed="false"/>
    <row r="368" customFormat="false" ht="22.5" hidden="false" customHeight="true" outlineLevel="0" collapsed="false">
      <c r="C368" s="4" t="s">
        <v>175</v>
      </c>
      <c r="D368" s="4"/>
      <c r="E368" s="5"/>
      <c r="F368" s="5"/>
      <c r="G368" s="5"/>
      <c r="H368" s="5"/>
      <c r="I368" s="5"/>
      <c r="J368" s="5"/>
    </row>
    <row r="369" customFormat="false" ht="9" hidden="false" customHeight="true" outlineLevel="0" collapsed="false"/>
    <row r="370" customFormat="false" ht="25.5" hidden="false" customHeight="true" outlineLevel="0" collapsed="false">
      <c r="C370" s="3" t="s">
        <v>176</v>
      </c>
    </row>
    <row r="371" customFormat="false" ht="24.75" hidden="false" customHeight="true" outlineLevel="0" collapsed="false">
      <c r="C371" s="27" t="s">
        <v>177</v>
      </c>
      <c r="D371" s="27"/>
      <c r="E371" s="27"/>
      <c r="F371" s="27"/>
      <c r="G371" s="27"/>
      <c r="H371" s="27"/>
      <c r="I371" s="27"/>
      <c r="J371" s="27"/>
    </row>
    <row r="372" customFormat="false" ht="18" hidden="false" customHeight="true" outlineLevel="0" collapsed="false">
      <c r="H372" s="3" t="s">
        <v>8</v>
      </c>
    </row>
    <row r="373" customFormat="false" ht="18" hidden="false" customHeight="true" outlineLevel="0" collapsed="false">
      <c r="C373" s="7" t="s">
        <v>141</v>
      </c>
      <c r="D373" s="7"/>
      <c r="E373" s="8" t="s">
        <v>10</v>
      </c>
      <c r="F373" s="8" t="s">
        <v>11</v>
      </c>
      <c r="H373" s="7" t="s">
        <v>162</v>
      </c>
      <c r="I373" s="85" t="s">
        <v>10</v>
      </c>
      <c r="J373" s="85" t="s">
        <v>11</v>
      </c>
    </row>
    <row r="374" customFormat="false" ht="18.75" hidden="false" customHeight="true" outlineLevel="0" collapsed="false">
      <c r="C374" s="28" t="s">
        <v>178</v>
      </c>
      <c r="D374" s="29"/>
      <c r="E374" s="86" t="s">
        <v>179</v>
      </c>
      <c r="F374" s="67"/>
      <c r="G374" s="13" t="s">
        <v>22</v>
      </c>
      <c r="H374" s="10" t="s">
        <v>180</v>
      </c>
      <c r="I374" s="87" t="n">
        <f aca="false">E375</f>
        <v>0</v>
      </c>
      <c r="J374" s="87" t="n">
        <f aca="false">F375</f>
        <v>0</v>
      </c>
    </row>
    <row r="375" customFormat="false" ht="18.75" hidden="false" customHeight="true" outlineLevel="0" collapsed="false">
      <c r="C375" s="10" t="s">
        <v>181</v>
      </c>
      <c r="D375" s="10"/>
      <c r="E375" s="67"/>
      <c r="F375" s="67"/>
      <c r="G375" s="20" t="s">
        <v>25</v>
      </c>
      <c r="H375" s="88" t="s">
        <v>182</v>
      </c>
      <c r="I375" s="89"/>
      <c r="J375" s="15" t="e">
        <f aca="false">F375/F374</f>
        <v>#DIV/0!</v>
      </c>
    </row>
    <row r="376" customFormat="false" ht="9" hidden="false" customHeight="true" outlineLevel="0" collapsed="false"/>
    <row r="377" customFormat="false" ht="25.5" hidden="false" customHeight="true" outlineLevel="0" collapsed="false">
      <c r="C377" s="3" t="s">
        <v>183</v>
      </c>
    </row>
    <row r="378" customFormat="false" ht="24.75" hidden="false" customHeight="true" outlineLevel="0" collapsed="false">
      <c r="C378" s="27" t="s">
        <v>184</v>
      </c>
      <c r="D378" s="27"/>
      <c r="E378" s="27"/>
      <c r="F378" s="27"/>
      <c r="G378" s="27"/>
      <c r="H378" s="27"/>
      <c r="I378" s="27"/>
      <c r="J378" s="27"/>
    </row>
    <row r="379" customFormat="false" ht="18" hidden="false" customHeight="true" outlineLevel="0" collapsed="false">
      <c r="H379" s="3" t="s">
        <v>8</v>
      </c>
    </row>
    <row r="380" customFormat="false" ht="18" hidden="false" customHeight="true" outlineLevel="0" collapsed="false">
      <c r="C380" s="7" t="s">
        <v>141</v>
      </c>
      <c r="D380" s="7"/>
      <c r="E380" s="8" t="s">
        <v>10</v>
      </c>
      <c r="F380" s="8" t="s">
        <v>11</v>
      </c>
      <c r="H380" s="7" t="s">
        <v>162</v>
      </c>
      <c r="I380" s="85" t="s">
        <v>10</v>
      </c>
      <c r="J380" s="85" t="s">
        <v>11</v>
      </c>
    </row>
    <row r="381" customFormat="false" ht="18" hidden="false" customHeight="true" outlineLevel="0" collapsed="false">
      <c r="C381" s="28" t="s">
        <v>178</v>
      </c>
      <c r="D381" s="29"/>
      <c r="E381" s="86" t="s">
        <v>179</v>
      </c>
      <c r="F381" s="67"/>
      <c r="G381" s="13" t="s">
        <v>22</v>
      </c>
      <c r="H381" s="10" t="s">
        <v>185</v>
      </c>
      <c r="I381" s="87" t="n">
        <f aca="false">E382</f>
        <v>0</v>
      </c>
      <c r="J381" s="87" t="n">
        <f aca="false">F382</f>
        <v>0</v>
      </c>
    </row>
    <row r="382" customFormat="false" ht="18" hidden="false" customHeight="true" outlineLevel="0" collapsed="false">
      <c r="C382" s="10" t="s">
        <v>186</v>
      </c>
      <c r="D382" s="10"/>
      <c r="E382" s="67"/>
      <c r="F382" s="67"/>
      <c r="G382" s="20" t="s">
        <v>25</v>
      </c>
      <c r="H382" s="88" t="s">
        <v>182</v>
      </c>
      <c r="I382" s="89"/>
      <c r="J382" s="15" t="e">
        <f aca="false">F382/F381</f>
        <v>#DIV/0!</v>
      </c>
    </row>
    <row r="383" customFormat="false" ht="9" hidden="false" customHeight="true" outlineLevel="0" collapsed="false"/>
    <row r="384" customFormat="false" ht="22.5" hidden="false" customHeight="true" outlineLevel="0" collapsed="false">
      <c r="C384" s="4" t="s">
        <v>187</v>
      </c>
      <c r="D384" s="4"/>
      <c r="E384" s="5"/>
      <c r="F384" s="5"/>
      <c r="G384" s="5"/>
      <c r="H384" s="5"/>
      <c r="I384" s="5"/>
      <c r="J384" s="5"/>
    </row>
    <row r="385" customFormat="false" ht="7.5" hidden="false" customHeight="true" outlineLevel="0" collapsed="false"/>
    <row r="386" customFormat="false" ht="25.5" hidden="false" customHeight="true" outlineLevel="0" collapsed="false">
      <c r="C386" s="3" t="s">
        <v>188</v>
      </c>
    </row>
    <row r="387" customFormat="false" ht="25.5" hidden="false" customHeight="true" outlineLevel="0" collapsed="false">
      <c r="C387" s="3" t="s">
        <v>189</v>
      </c>
    </row>
    <row r="388" customFormat="false" ht="18" hidden="false" customHeight="true" outlineLevel="0" collapsed="false">
      <c r="C388" s="3" t="s">
        <v>190</v>
      </c>
    </row>
    <row r="389" customFormat="false" ht="18" hidden="false" customHeight="true" outlineLevel="0" collapsed="false">
      <c r="C389" s="3" t="s">
        <v>191</v>
      </c>
    </row>
    <row r="390" customFormat="false" ht="7.5" hidden="false" customHeight="true" outlineLevel="0" collapsed="false"/>
    <row r="391" customFormat="false" ht="25.5" hidden="false" customHeight="true" outlineLevel="0" collapsed="false">
      <c r="C391" s="3" t="s">
        <v>192</v>
      </c>
    </row>
    <row r="392" customFormat="false" ht="25.5" hidden="false" customHeight="true" outlineLevel="0" collapsed="false">
      <c r="C392" s="27" t="s">
        <v>193</v>
      </c>
      <c r="D392" s="27"/>
      <c r="E392" s="27"/>
      <c r="F392" s="27"/>
      <c r="G392" s="27"/>
      <c r="H392" s="27"/>
      <c r="I392" s="27"/>
      <c r="J392" s="27"/>
    </row>
    <row r="393" customFormat="false" ht="18" hidden="false" customHeight="true" outlineLevel="0" collapsed="false">
      <c r="C393" s="3" t="s">
        <v>8</v>
      </c>
      <c r="H393" s="3"/>
    </row>
    <row r="394" customFormat="false" ht="30.75" hidden="false" customHeight="true" outlineLevel="0" collapsed="false">
      <c r="C394" s="10" t="s">
        <v>194</v>
      </c>
      <c r="D394" s="10"/>
      <c r="E394" s="90"/>
    </row>
    <row r="395" customFormat="false" ht="18" hidden="false" customHeight="true" outlineLevel="0" collapsed="false"/>
    <row r="396" customFormat="false" ht="22.5" hidden="false" customHeight="true" outlineLevel="0" collapsed="false">
      <c r="B396" s="3" t="s">
        <v>195</v>
      </c>
    </row>
    <row r="397" customFormat="false" ht="22.5" hidden="false" customHeight="true" outlineLevel="0" collapsed="false">
      <c r="C397" s="4" t="s">
        <v>196</v>
      </c>
      <c r="D397" s="4"/>
      <c r="E397" s="5"/>
      <c r="F397" s="5"/>
      <c r="G397" s="5"/>
      <c r="H397" s="5"/>
      <c r="I397" s="5"/>
      <c r="J397" s="5"/>
    </row>
    <row r="398" customFormat="false" ht="18" hidden="false" customHeight="true" outlineLevel="0" collapsed="false">
      <c r="C398" s="27" t="s">
        <v>197</v>
      </c>
      <c r="D398" s="27"/>
      <c r="E398" s="27"/>
      <c r="F398" s="27"/>
      <c r="G398" s="27"/>
      <c r="H398" s="27"/>
      <c r="I398" s="27"/>
      <c r="J398" s="27"/>
    </row>
    <row r="399" customFormat="false" ht="18" hidden="false" customHeight="true" outlineLevel="0" collapsed="false">
      <c r="C399" s="3" t="s">
        <v>8</v>
      </c>
      <c r="H399" s="3"/>
    </row>
    <row r="400" customFormat="false" ht="18" hidden="false" customHeight="true" outlineLevel="0" collapsed="false">
      <c r="C400" s="7" t="s">
        <v>141</v>
      </c>
      <c r="D400" s="7"/>
      <c r="E400" s="8" t="s">
        <v>10</v>
      </c>
      <c r="F400" s="8" t="s">
        <v>11</v>
      </c>
      <c r="G400" s="8" t="s">
        <v>73</v>
      </c>
    </row>
    <row r="401" customFormat="false" ht="19.5" hidden="false" customHeight="true" outlineLevel="0" collapsed="false">
      <c r="C401" s="28" t="s">
        <v>198</v>
      </c>
      <c r="D401" s="29"/>
      <c r="E401" s="91"/>
      <c r="F401" s="91"/>
      <c r="G401" s="91"/>
    </row>
    <row r="402" customFormat="false" ht="5.25" hidden="false" customHeight="true" outlineLevel="0" collapsed="false"/>
    <row r="403" customFormat="false" ht="22.5" hidden="false" customHeight="true" outlineLevel="0" collapsed="false">
      <c r="B403" s="3" t="s">
        <v>199</v>
      </c>
    </row>
    <row r="404" customFormat="false" ht="9" hidden="false" customHeight="true" outlineLevel="0" collapsed="false"/>
    <row r="405" customFormat="false" ht="22.5" hidden="false" customHeight="true" outlineLevel="0" collapsed="false">
      <c r="C405" s="4" t="s">
        <v>200</v>
      </c>
      <c r="D405" s="4"/>
      <c r="E405" s="5"/>
      <c r="F405" s="5"/>
      <c r="G405" s="5"/>
      <c r="H405" s="5"/>
      <c r="I405" s="5"/>
      <c r="J405" s="5"/>
    </row>
    <row r="406" customFormat="false" ht="7.5" hidden="false" customHeight="true" outlineLevel="0" collapsed="false"/>
    <row r="407" customFormat="false" ht="31.5" hidden="false" customHeight="true" outlineLevel="0" collapsed="false">
      <c r="C407" s="27" t="s">
        <v>201</v>
      </c>
      <c r="D407" s="27"/>
      <c r="E407" s="27"/>
      <c r="F407" s="27"/>
      <c r="G407" s="27"/>
      <c r="H407" s="27"/>
      <c r="I407" s="27"/>
      <c r="J407" s="27"/>
    </row>
    <row r="408" customFormat="false" ht="18" hidden="false" customHeight="true" outlineLevel="0" collapsed="false">
      <c r="C408" s="3" t="s">
        <v>8</v>
      </c>
      <c r="H408" s="3"/>
    </row>
    <row r="409" customFormat="false" ht="18" hidden="false" customHeight="true" outlineLevel="0" collapsed="false">
      <c r="C409" s="7" t="s">
        <v>141</v>
      </c>
      <c r="D409" s="7"/>
      <c r="E409" s="8" t="s">
        <v>10</v>
      </c>
      <c r="F409" s="8" t="s">
        <v>11</v>
      </c>
      <c r="G409" s="8" t="s">
        <v>73</v>
      </c>
    </row>
    <row r="410" customFormat="false" ht="18" hidden="false" customHeight="true" outlineLevel="0" collapsed="false">
      <c r="C410" s="28" t="s">
        <v>202</v>
      </c>
      <c r="D410" s="29"/>
      <c r="E410" s="92"/>
      <c r="F410" s="92"/>
      <c r="G410" s="92"/>
    </row>
    <row r="411" customFormat="false" ht="18" hidden="false" customHeight="true" outlineLevel="0" collapsed="false"/>
    <row r="412" customFormat="false" ht="23.25" hidden="false" customHeight="true" outlineLevel="0" collapsed="false">
      <c r="A412" s="2" t="s">
        <v>203</v>
      </c>
      <c r="B412" s="2"/>
      <c r="C412" s="2"/>
      <c r="D412" s="2"/>
      <c r="E412" s="2"/>
      <c r="F412" s="2"/>
      <c r="G412" s="2"/>
      <c r="H412" s="2"/>
      <c r="I412" s="2"/>
      <c r="J412" s="2"/>
      <c r="K412" s="2"/>
    </row>
    <row r="413" customFormat="false" ht="9" hidden="false" customHeight="true" outlineLevel="0" collapsed="false"/>
    <row r="414" customFormat="false" ht="22.5" hidden="false" customHeight="true" outlineLevel="0" collapsed="false">
      <c r="B414" s="3" t="s">
        <v>204</v>
      </c>
    </row>
    <row r="415" customFormat="false" ht="9" hidden="false" customHeight="true" outlineLevel="0" collapsed="false"/>
    <row r="416" customFormat="false" ht="22.5" hidden="false" customHeight="true" outlineLevel="0" collapsed="false">
      <c r="C416" s="4" t="s">
        <v>205</v>
      </c>
      <c r="D416" s="4"/>
      <c r="E416" s="5"/>
      <c r="F416" s="5"/>
      <c r="G416" s="5"/>
      <c r="H416" s="5"/>
      <c r="I416" s="5"/>
      <c r="J416" s="5"/>
    </row>
    <row r="417" customFormat="false" ht="9" hidden="false" customHeight="true" outlineLevel="0" collapsed="false"/>
    <row r="418" customFormat="false" ht="17.25" hidden="false" customHeight="true" outlineLevel="0" collapsed="false">
      <c r="C418" s="27" t="s">
        <v>206</v>
      </c>
      <c r="D418" s="27"/>
      <c r="E418" s="27"/>
      <c r="F418" s="27"/>
      <c r="G418" s="27"/>
      <c r="H418" s="27"/>
      <c r="I418" s="27"/>
      <c r="J418" s="27"/>
    </row>
    <row r="419" customFormat="false" ht="9" hidden="false" customHeight="true" outlineLevel="0" collapsed="false"/>
    <row r="420" customFormat="false" ht="18" hidden="false" customHeight="true" outlineLevel="0" collapsed="false">
      <c r="C420" s="3" t="s">
        <v>8</v>
      </c>
      <c r="H420" s="3" t="s">
        <v>8</v>
      </c>
    </row>
    <row r="421" customFormat="false" ht="18" hidden="false" customHeight="true" outlineLevel="0" collapsed="false">
      <c r="C421" s="7" t="s">
        <v>141</v>
      </c>
      <c r="D421" s="7"/>
      <c r="E421" s="8" t="s">
        <v>10</v>
      </c>
      <c r="F421" s="8" t="s">
        <v>11</v>
      </c>
    </row>
    <row r="422" customFormat="false" ht="22.5" hidden="false" customHeight="true" outlineLevel="0" collapsed="false">
      <c r="C422" s="28" t="s">
        <v>207</v>
      </c>
      <c r="D422" s="29"/>
      <c r="E422" s="93"/>
      <c r="F422" s="93"/>
      <c r="G422" s="13" t="s">
        <v>22</v>
      </c>
      <c r="H422" s="94" t="s">
        <v>208</v>
      </c>
      <c r="I422" s="95" t="n">
        <f aca="false">E422-F422</f>
        <v>0</v>
      </c>
    </row>
    <row r="423" customFormat="false" ht="18" hidden="false" customHeight="true" outlineLevel="0" collapsed="false">
      <c r="G423" s="20" t="s">
        <v>25</v>
      </c>
    </row>
    <row r="424" s="41" customFormat="true" ht="22.5" hidden="false" customHeight="true" outlineLevel="0" collapsed="false">
      <c r="B424" s="41" t="s">
        <v>209</v>
      </c>
    </row>
    <row r="425" customFormat="false" ht="22.5" hidden="false" customHeight="true" outlineLevel="0" collapsed="false">
      <c r="C425" s="4" t="s">
        <v>210</v>
      </c>
      <c r="D425" s="4"/>
      <c r="E425" s="5"/>
      <c r="F425" s="5"/>
      <c r="G425" s="5"/>
      <c r="H425" s="5"/>
      <c r="I425" s="5"/>
      <c r="J425" s="41"/>
    </row>
    <row r="426" customFormat="false" ht="35.25" hidden="false" customHeight="true" outlineLevel="0" collapsed="false">
      <c r="C426" s="27" t="s">
        <v>211</v>
      </c>
      <c r="D426" s="27"/>
      <c r="E426" s="27"/>
      <c r="F426" s="27"/>
      <c r="G426" s="27"/>
      <c r="H426" s="27"/>
      <c r="I426" s="27"/>
      <c r="J426" s="27"/>
    </row>
    <row r="427" customFormat="false" ht="18" hidden="false" customHeight="true" outlineLevel="0" collapsed="false">
      <c r="C427" s="3" t="s">
        <v>37</v>
      </c>
      <c r="H427" s="3" t="s">
        <v>8</v>
      </c>
    </row>
    <row r="428" customFormat="false" ht="18" hidden="false" customHeight="true" outlineLevel="0" collapsed="false">
      <c r="C428" s="7" t="s">
        <v>38</v>
      </c>
      <c r="D428" s="7"/>
      <c r="E428" s="8" t="s">
        <v>10</v>
      </c>
      <c r="F428" s="8" t="s">
        <v>11</v>
      </c>
      <c r="H428" s="7" t="s">
        <v>38</v>
      </c>
      <c r="I428" s="7"/>
      <c r="J428" s="9" t="s">
        <v>12</v>
      </c>
    </row>
    <row r="429" customFormat="false" ht="18" hidden="false" customHeight="true" outlineLevel="0" collapsed="false">
      <c r="C429" s="7" t="s">
        <v>107</v>
      </c>
      <c r="D429" s="42" t="s">
        <v>108</v>
      </c>
      <c r="E429" s="12"/>
      <c r="F429" s="12"/>
      <c r="H429" s="7" t="s">
        <v>107</v>
      </c>
      <c r="I429" s="10" t="s">
        <v>108</v>
      </c>
      <c r="J429" s="15" t="e">
        <f aca="false">F429/(E429+F429)</f>
        <v>#DIV/0!</v>
      </c>
    </row>
    <row r="430" customFormat="false" ht="18" hidden="false" customHeight="true" outlineLevel="0" collapsed="false">
      <c r="C430" s="7"/>
      <c r="D430" s="10" t="s">
        <v>109</v>
      </c>
      <c r="E430" s="12"/>
      <c r="F430" s="12"/>
      <c r="G430" s="13"/>
      <c r="H430" s="7"/>
      <c r="I430" s="10" t="s">
        <v>109</v>
      </c>
      <c r="J430" s="15" t="e">
        <f aca="false">F430/(E430+F430)</f>
        <v>#DIV/0!</v>
      </c>
    </row>
    <row r="431" customFormat="false" ht="18" hidden="false" customHeight="true" outlineLevel="0" collapsed="false">
      <c r="C431" s="7"/>
      <c r="D431" s="10" t="s">
        <v>110</v>
      </c>
      <c r="E431" s="12"/>
      <c r="F431" s="12"/>
      <c r="G431" s="18"/>
      <c r="H431" s="7"/>
      <c r="I431" s="10" t="s">
        <v>110</v>
      </c>
      <c r="J431" s="15" t="e">
        <f aca="false">F431/(E431+F431)</f>
        <v>#DIV/0!</v>
      </c>
    </row>
    <row r="432" customFormat="false" ht="18" hidden="false" customHeight="true" outlineLevel="0" collapsed="false">
      <c r="C432" s="7"/>
      <c r="D432" s="10" t="s">
        <v>111</v>
      </c>
      <c r="E432" s="12"/>
      <c r="F432" s="12"/>
      <c r="G432" s="13" t="s">
        <v>22</v>
      </c>
      <c r="H432" s="7"/>
      <c r="I432" s="10" t="s">
        <v>111</v>
      </c>
      <c r="J432" s="15" t="e">
        <f aca="false">F432/(E432+F432)</f>
        <v>#DIV/0!</v>
      </c>
    </row>
    <row r="433" customFormat="false" ht="18" hidden="false" customHeight="true" outlineLevel="0" collapsed="false">
      <c r="C433" s="7" t="s">
        <v>43</v>
      </c>
      <c r="D433" s="10" t="s">
        <v>112</v>
      </c>
      <c r="E433" s="12"/>
      <c r="F433" s="12"/>
      <c r="G433" s="20" t="s">
        <v>25</v>
      </c>
      <c r="H433" s="7" t="s">
        <v>43</v>
      </c>
      <c r="I433" s="10" t="s">
        <v>112</v>
      </c>
      <c r="J433" s="15" t="e">
        <f aca="false">F433/(E433+F433)</f>
        <v>#DIV/0!</v>
      </c>
    </row>
    <row r="434" customFormat="false" ht="18" hidden="false" customHeight="true" outlineLevel="0" collapsed="false">
      <c r="C434" s="7"/>
      <c r="D434" s="10" t="s">
        <v>113</v>
      </c>
      <c r="E434" s="12"/>
      <c r="F434" s="12"/>
      <c r="G434" s="18"/>
      <c r="H434" s="7"/>
      <c r="I434" s="10" t="s">
        <v>113</v>
      </c>
      <c r="J434" s="15" t="e">
        <f aca="false">F434/(E434+F434)</f>
        <v>#DIV/0!</v>
      </c>
    </row>
    <row r="435" customFormat="false" ht="18" hidden="false" customHeight="true" outlineLevel="0" collapsed="false">
      <c r="C435" s="7"/>
      <c r="D435" s="10" t="s">
        <v>114</v>
      </c>
      <c r="E435" s="12"/>
      <c r="F435" s="12"/>
      <c r="G435" s="18"/>
      <c r="H435" s="7"/>
      <c r="I435" s="10" t="s">
        <v>114</v>
      </c>
      <c r="J435" s="15" t="e">
        <f aca="false">F435/(E435+F435)</f>
        <v>#DIV/0!</v>
      </c>
    </row>
    <row r="436" customFormat="false" ht="18" hidden="false" customHeight="true" outlineLevel="0" collapsed="false">
      <c r="C436" s="7"/>
      <c r="D436" s="10" t="s">
        <v>115</v>
      </c>
      <c r="E436" s="12"/>
      <c r="F436" s="12"/>
      <c r="G436" s="18"/>
      <c r="H436" s="7"/>
      <c r="I436" s="10" t="s">
        <v>115</v>
      </c>
      <c r="J436" s="15" t="e">
        <f aca="false">F436/(E436+F436)</f>
        <v>#DIV/0!</v>
      </c>
    </row>
    <row r="437" customFormat="false" ht="18" hidden="false" customHeight="true" outlineLevel="0" collapsed="false">
      <c r="C437" s="7"/>
      <c r="D437" s="10" t="s">
        <v>116</v>
      </c>
      <c r="E437" s="12"/>
      <c r="F437" s="12"/>
      <c r="H437" s="7"/>
      <c r="I437" s="10" t="s">
        <v>116</v>
      </c>
      <c r="J437" s="15" t="e">
        <f aca="false">F437/(E437+F437)</f>
        <v>#DIV/0!</v>
      </c>
    </row>
    <row r="438" customFormat="false" ht="18" hidden="false" customHeight="true" outlineLevel="0" collapsed="false">
      <c r="C438" s="3" t="s">
        <v>51</v>
      </c>
      <c r="H438" s="3" t="s">
        <v>8</v>
      </c>
    </row>
    <row r="439" customFormat="false" ht="18" hidden="false" customHeight="true" outlineLevel="0" collapsed="false">
      <c r="C439" s="7" t="s">
        <v>38</v>
      </c>
      <c r="D439" s="7"/>
      <c r="E439" s="8" t="s">
        <v>10</v>
      </c>
      <c r="F439" s="8" t="s">
        <v>11</v>
      </c>
      <c r="H439" s="7" t="s">
        <v>38</v>
      </c>
      <c r="I439" s="7"/>
      <c r="J439" s="9" t="s">
        <v>12</v>
      </c>
    </row>
    <row r="440" customFormat="false" ht="18" hidden="false" customHeight="true" outlineLevel="0" collapsed="false">
      <c r="C440" s="7" t="s">
        <v>107</v>
      </c>
      <c r="D440" s="42" t="s">
        <v>108</v>
      </c>
      <c r="E440" s="12"/>
      <c r="F440" s="12"/>
      <c r="H440" s="7" t="s">
        <v>107</v>
      </c>
      <c r="I440" s="10" t="s">
        <v>108</v>
      </c>
      <c r="J440" s="15" t="e">
        <f aca="false">F440/(E440+F440)</f>
        <v>#DIV/0!</v>
      </c>
    </row>
    <row r="441" customFormat="false" ht="18" hidden="false" customHeight="true" outlineLevel="0" collapsed="false">
      <c r="C441" s="7"/>
      <c r="D441" s="10" t="s">
        <v>109</v>
      </c>
      <c r="E441" s="12"/>
      <c r="F441" s="12"/>
      <c r="G441" s="13"/>
      <c r="H441" s="7"/>
      <c r="I441" s="10" t="s">
        <v>109</v>
      </c>
      <c r="J441" s="15" t="e">
        <f aca="false">F441/(E441+F441)</f>
        <v>#DIV/0!</v>
      </c>
    </row>
    <row r="442" customFormat="false" ht="18" hidden="false" customHeight="true" outlineLevel="0" collapsed="false">
      <c r="C442" s="7"/>
      <c r="D442" s="10" t="s">
        <v>110</v>
      </c>
      <c r="E442" s="12"/>
      <c r="F442" s="12"/>
      <c r="G442" s="18"/>
      <c r="H442" s="7"/>
      <c r="I442" s="10" t="s">
        <v>110</v>
      </c>
      <c r="J442" s="15" t="e">
        <f aca="false">F442/(E442+F442)</f>
        <v>#DIV/0!</v>
      </c>
    </row>
    <row r="443" customFormat="false" ht="18" hidden="false" customHeight="true" outlineLevel="0" collapsed="false">
      <c r="C443" s="7"/>
      <c r="D443" s="10" t="s">
        <v>111</v>
      </c>
      <c r="E443" s="12"/>
      <c r="F443" s="12"/>
      <c r="G443" s="13" t="s">
        <v>22</v>
      </c>
      <c r="H443" s="7"/>
      <c r="I443" s="10" t="s">
        <v>111</v>
      </c>
      <c r="J443" s="15" t="e">
        <f aca="false">F443/(E443+F443)</f>
        <v>#DIV/0!</v>
      </c>
    </row>
    <row r="444" customFormat="false" ht="18" hidden="false" customHeight="true" outlineLevel="0" collapsed="false">
      <c r="C444" s="7" t="s">
        <v>43</v>
      </c>
      <c r="D444" s="10" t="s">
        <v>112</v>
      </c>
      <c r="E444" s="12"/>
      <c r="F444" s="12"/>
      <c r="G444" s="20" t="s">
        <v>25</v>
      </c>
      <c r="H444" s="7" t="s">
        <v>43</v>
      </c>
      <c r="I444" s="10" t="s">
        <v>112</v>
      </c>
      <c r="J444" s="15" t="e">
        <f aca="false">F444/(E444+F444)</f>
        <v>#DIV/0!</v>
      </c>
    </row>
    <row r="445" customFormat="false" ht="18" hidden="false" customHeight="true" outlineLevel="0" collapsed="false">
      <c r="C445" s="7"/>
      <c r="D445" s="10" t="s">
        <v>113</v>
      </c>
      <c r="E445" s="12"/>
      <c r="F445" s="12"/>
      <c r="G445" s="18"/>
      <c r="H445" s="7"/>
      <c r="I445" s="10" t="s">
        <v>113</v>
      </c>
      <c r="J445" s="15" t="e">
        <f aca="false">F445/(E445+F445)</f>
        <v>#DIV/0!</v>
      </c>
    </row>
    <row r="446" customFormat="false" ht="18" hidden="false" customHeight="true" outlineLevel="0" collapsed="false">
      <c r="C446" s="7"/>
      <c r="D446" s="10" t="s">
        <v>114</v>
      </c>
      <c r="E446" s="12"/>
      <c r="F446" s="12"/>
      <c r="G446" s="18"/>
      <c r="H446" s="7"/>
      <c r="I446" s="10" t="s">
        <v>114</v>
      </c>
      <c r="J446" s="15" t="e">
        <f aca="false">F446/(E446+F446)</f>
        <v>#DIV/0!</v>
      </c>
    </row>
    <row r="447" customFormat="false" ht="18" hidden="false" customHeight="true" outlineLevel="0" collapsed="false">
      <c r="C447" s="7"/>
      <c r="D447" s="10" t="s">
        <v>115</v>
      </c>
      <c r="E447" s="12"/>
      <c r="F447" s="12"/>
      <c r="G447" s="18"/>
      <c r="H447" s="7"/>
      <c r="I447" s="10" t="s">
        <v>115</v>
      </c>
      <c r="J447" s="15" t="e">
        <f aca="false">F447/(E447+F447)</f>
        <v>#DIV/0!</v>
      </c>
    </row>
    <row r="448" customFormat="false" ht="18" hidden="false" customHeight="true" outlineLevel="0" collapsed="false">
      <c r="C448" s="7"/>
      <c r="D448" s="10" t="s">
        <v>116</v>
      </c>
      <c r="E448" s="12"/>
      <c r="F448" s="12"/>
      <c r="H448" s="7"/>
      <c r="I448" s="10" t="s">
        <v>116</v>
      </c>
      <c r="J448" s="15" t="e">
        <f aca="false">F448/(E448+F448)</f>
        <v>#DIV/0!</v>
      </c>
    </row>
    <row r="449" customFormat="false" ht="18" hidden="false" customHeight="true" outlineLevel="0" collapsed="false">
      <c r="C449" s="3" t="s">
        <v>117</v>
      </c>
      <c r="H449" s="3" t="s">
        <v>8</v>
      </c>
    </row>
    <row r="450" customFormat="false" ht="18" hidden="false" customHeight="true" outlineLevel="0" collapsed="false">
      <c r="C450" s="7" t="s">
        <v>38</v>
      </c>
      <c r="D450" s="7"/>
      <c r="E450" s="8" t="s">
        <v>10</v>
      </c>
      <c r="F450" s="8" t="s">
        <v>11</v>
      </c>
      <c r="H450" s="7" t="s">
        <v>38</v>
      </c>
      <c r="I450" s="7"/>
      <c r="J450" s="9" t="s">
        <v>12</v>
      </c>
    </row>
    <row r="451" customFormat="false" ht="18" hidden="false" customHeight="true" outlineLevel="0" collapsed="false">
      <c r="C451" s="7" t="s">
        <v>107</v>
      </c>
      <c r="D451" s="42" t="s">
        <v>108</v>
      </c>
      <c r="E451" s="12"/>
      <c r="F451" s="12"/>
      <c r="H451" s="7" t="s">
        <v>107</v>
      </c>
      <c r="I451" s="10" t="s">
        <v>108</v>
      </c>
      <c r="J451" s="15" t="e">
        <f aca="false">F451/(E451+F451)</f>
        <v>#DIV/0!</v>
      </c>
    </row>
    <row r="452" customFormat="false" ht="18" hidden="false" customHeight="true" outlineLevel="0" collapsed="false">
      <c r="C452" s="7"/>
      <c r="D452" s="10" t="s">
        <v>109</v>
      </c>
      <c r="E452" s="12"/>
      <c r="F452" s="12"/>
      <c r="G452" s="13"/>
      <c r="H452" s="7"/>
      <c r="I452" s="10" t="s">
        <v>109</v>
      </c>
      <c r="J452" s="15" t="e">
        <f aca="false">F452/(E452+F452)</f>
        <v>#DIV/0!</v>
      </c>
    </row>
    <row r="453" customFormat="false" ht="18" hidden="false" customHeight="true" outlineLevel="0" collapsed="false">
      <c r="C453" s="7"/>
      <c r="D453" s="10" t="s">
        <v>110</v>
      </c>
      <c r="E453" s="12"/>
      <c r="F453" s="12"/>
      <c r="G453" s="18"/>
      <c r="H453" s="7"/>
      <c r="I453" s="10" t="s">
        <v>110</v>
      </c>
      <c r="J453" s="15" t="e">
        <f aca="false">F453/(E453+F453)</f>
        <v>#DIV/0!</v>
      </c>
    </row>
    <row r="454" customFormat="false" ht="18" hidden="false" customHeight="true" outlineLevel="0" collapsed="false">
      <c r="C454" s="7"/>
      <c r="D454" s="10" t="s">
        <v>111</v>
      </c>
      <c r="E454" s="12"/>
      <c r="F454" s="12"/>
      <c r="G454" s="13" t="s">
        <v>22</v>
      </c>
      <c r="H454" s="7"/>
      <c r="I454" s="10" t="s">
        <v>111</v>
      </c>
      <c r="J454" s="15" t="e">
        <f aca="false">F454/(E454+F454)</f>
        <v>#DIV/0!</v>
      </c>
    </row>
    <row r="455" customFormat="false" ht="18" hidden="false" customHeight="true" outlineLevel="0" collapsed="false">
      <c r="C455" s="7" t="s">
        <v>43</v>
      </c>
      <c r="D455" s="10" t="s">
        <v>112</v>
      </c>
      <c r="E455" s="12"/>
      <c r="F455" s="12"/>
      <c r="G455" s="20" t="s">
        <v>25</v>
      </c>
      <c r="H455" s="7" t="s">
        <v>43</v>
      </c>
      <c r="I455" s="10" t="s">
        <v>112</v>
      </c>
      <c r="J455" s="15" t="e">
        <f aca="false">F455/(E455+F455)</f>
        <v>#DIV/0!</v>
      </c>
    </row>
    <row r="456" customFormat="false" ht="18" hidden="false" customHeight="true" outlineLevel="0" collapsed="false">
      <c r="C456" s="7"/>
      <c r="D456" s="10" t="s">
        <v>113</v>
      </c>
      <c r="E456" s="12"/>
      <c r="F456" s="12"/>
      <c r="G456" s="18"/>
      <c r="H456" s="7"/>
      <c r="I456" s="10" t="s">
        <v>113</v>
      </c>
      <c r="J456" s="15" t="e">
        <f aca="false">F456/(E456+F456)</f>
        <v>#DIV/0!</v>
      </c>
    </row>
    <row r="457" customFormat="false" ht="18" hidden="false" customHeight="true" outlineLevel="0" collapsed="false">
      <c r="C457" s="7"/>
      <c r="D457" s="10" t="s">
        <v>114</v>
      </c>
      <c r="E457" s="12"/>
      <c r="F457" s="12"/>
      <c r="G457" s="18"/>
      <c r="H457" s="7"/>
      <c r="I457" s="10" t="s">
        <v>114</v>
      </c>
      <c r="J457" s="15" t="e">
        <f aca="false">F457/(E457+F457)</f>
        <v>#DIV/0!</v>
      </c>
    </row>
    <row r="458" customFormat="false" ht="18" hidden="false" customHeight="true" outlineLevel="0" collapsed="false">
      <c r="C458" s="7"/>
      <c r="D458" s="10" t="s">
        <v>115</v>
      </c>
      <c r="E458" s="12"/>
      <c r="F458" s="12"/>
      <c r="G458" s="18"/>
      <c r="H458" s="7"/>
      <c r="I458" s="10" t="s">
        <v>115</v>
      </c>
      <c r="J458" s="15" t="e">
        <f aca="false">F458/(E458+F458)</f>
        <v>#DIV/0!</v>
      </c>
    </row>
    <row r="459" customFormat="false" ht="18" hidden="false" customHeight="true" outlineLevel="0" collapsed="false">
      <c r="C459" s="7"/>
      <c r="D459" s="10" t="s">
        <v>116</v>
      </c>
      <c r="E459" s="12"/>
      <c r="F459" s="12"/>
      <c r="H459" s="7"/>
      <c r="I459" s="10" t="s">
        <v>116</v>
      </c>
      <c r="J459" s="15" t="e">
        <f aca="false">F459/(E459+F459)</f>
        <v>#DIV/0!</v>
      </c>
    </row>
    <row r="460" customFormat="false" ht="18" hidden="false" customHeight="true" outlineLevel="0" collapsed="false"/>
    <row r="461" customFormat="false" ht="22.5" hidden="false" customHeight="true" outlineLevel="0" collapsed="false">
      <c r="C461" s="4" t="s">
        <v>212</v>
      </c>
      <c r="D461" s="4"/>
      <c r="E461" s="5"/>
      <c r="F461" s="5"/>
      <c r="G461" s="5"/>
      <c r="H461" s="5"/>
      <c r="I461" s="5"/>
      <c r="J461" s="5"/>
    </row>
    <row r="462" customFormat="false" ht="28.5" hidden="false" customHeight="true" outlineLevel="0" collapsed="false">
      <c r="C462" s="3" t="s">
        <v>213</v>
      </c>
    </row>
    <row r="463" customFormat="false" ht="33.75" hidden="false" customHeight="true" outlineLevel="0" collapsed="false">
      <c r="C463" s="27" t="s">
        <v>214</v>
      </c>
      <c r="D463" s="27"/>
      <c r="E463" s="27"/>
      <c r="F463" s="27"/>
      <c r="G463" s="27"/>
      <c r="H463" s="27"/>
      <c r="I463" s="27"/>
      <c r="J463" s="27"/>
    </row>
    <row r="464" customFormat="false" ht="18" hidden="false" customHeight="true" outlineLevel="0" collapsed="false">
      <c r="H464" s="3" t="s">
        <v>8</v>
      </c>
    </row>
    <row r="465" customFormat="false" ht="18" hidden="false" customHeight="true" outlineLevel="0" collapsed="false">
      <c r="C465" s="51"/>
      <c r="D465" s="52"/>
      <c r="E465" s="8" t="s">
        <v>10</v>
      </c>
      <c r="F465" s="8" t="s">
        <v>11</v>
      </c>
      <c r="H465" s="9"/>
      <c r="I465" s="9" t="s">
        <v>12</v>
      </c>
    </row>
    <row r="466" customFormat="false" ht="21" hidden="false" customHeight="true" outlineLevel="0" collapsed="false">
      <c r="C466" s="46" t="s">
        <v>215</v>
      </c>
      <c r="D466" s="62" t="s">
        <v>14</v>
      </c>
      <c r="E466" s="12"/>
      <c r="F466" s="12"/>
      <c r="G466" s="53"/>
      <c r="H466" s="63" t="s">
        <v>14</v>
      </c>
      <c r="I466" s="15" t="e">
        <f aca="false">F466/(E466+F466)</f>
        <v>#DIV/0!</v>
      </c>
    </row>
    <row r="467" customFormat="false" ht="21" hidden="false" customHeight="true" outlineLevel="0" collapsed="false">
      <c r="C467" s="46"/>
      <c r="D467" s="62" t="s">
        <v>16</v>
      </c>
      <c r="E467" s="12"/>
      <c r="F467" s="12"/>
      <c r="G467" s="53" t="s">
        <v>22</v>
      </c>
      <c r="H467" s="63" t="s">
        <v>16</v>
      </c>
      <c r="I467" s="15" t="e">
        <f aca="false">F467/(E467+F467)</f>
        <v>#DIV/0!</v>
      </c>
    </row>
    <row r="468" customFormat="false" ht="21" hidden="false" customHeight="true" outlineLevel="0" collapsed="false">
      <c r="C468" s="46"/>
      <c r="D468" s="62" t="s">
        <v>122</v>
      </c>
      <c r="E468" s="12"/>
      <c r="F468" s="12"/>
      <c r="G468" s="64" t="s">
        <v>25</v>
      </c>
      <c r="H468" s="63" t="s">
        <v>122</v>
      </c>
      <c r="I468" s="24" t="e">
        <f aca="false">F468/(E468+F468)</f>
        <v>#DIV/0!</v>
      </c>
    </row>
    <row r="469" customFormat="false" ht="9" hidden="false" customHeight="true" outlineLevel="0" collapsed="false"/>
    <row r="470" customFormat="false" ht="28.5" hidden="false" customHeight="true" outlineLevel="0" collapsed="false">
      <c r="C470" s="3" t="s">
        <v>216</v>
      </c>
    </row>
    <row r="471" customFormat="false" ht="37.5" hidden="false" customHeight="true" outlineLevel="0" collapsed="false">
      <c r="C471" s="27" t="s">
        <v>217</v>
      </c>
      <c r="D471" s="27"/>
      <c r="E471" s="27"/>
      <c r="F471" s="27"/>
      <c r="G471" s="27"/>
      <c r="H471" s="27"/>
      <c r="I471" s="27"/>
      <c r="J471" s="27"/>
    </row>
    <row r="472" customFormat="false" ht="18" hidden="false" customHeight="true" outlineLevel="0" collapsed="false">
      <c r="H472" s="3" t="s">
        <v>8</v>
      </c>
    </row>
    <row r="473" customFormat="false" ht="18" hidden="false" customHeight="true" outlineLevel="0" collapsed="false">
      <c r="C473" s="51"/>
      <c r="D473" s="52"/>
      <c r="E473" s="8" t="s">
        <v>10</v>
      </c>
      <c r="F473" s="8" t="s">
        <v>11</v>
      </c>
      <c r="H473" s="9"/>
      <c r="I473" s="9" t="s">
        <v>12</v>
      </c>
    </row>
    <row r="474" customFormat="false" ht="21" hidden="false" customHeight="true" outlineLevel="0" collapsed="false">
      <c r="C474" s="46" t="s">
        <v>218</v>
      </c>
      <c r="D474" s="62" t="s">
        <v>14</v>
      </c>
      <c r="E474" s="12"/>
      <c r="F474" s="12"/>
      <c r="G474" s="53"/>
      <c r="H474" s="63" t="s">
        <v>14</v>
      </c>
      <c r="I474" s="15" t="e">
        <f aca="false">F474/(E474+F474)</f>
        <v>#DIV/0!</v>
      </c>
    </row>
    <row r="475" customFormat="false" ht="21" hidden="false" customHeight="true" outlineLevel="0" collapsed="false">
      <c r="C475" s="46"/>
      <c r="D475" s="62" t="s">
        <v>16</v>
      </c>
      <c r="E475" s="12"/>
      <c r="F475" s="12"/>
      <c r="G475" s="53" t="s">
        <v>22</v>
      </c>
      <c r="H475" s="63" t="s">
        <v>16</v>
      </c>
      <c r="I475" s="15" t="e">
        <f aca="false">F475/(E475+F475)</f>
        <v>#DIV/0!</v>
      </c>
    </row>
    <row r="476" customFormat="false" ht="21" hidden="false" customHeight="true" outlineLevel="0" collapsed="false">
      <c r="C476" s="46"/>
      <c r="D476" s="62" t="s">
        <v>122</v>
      </c>
      <c r="E476" s="12"/>
      <c r="F476" s="12"/>
      <c r="G476" s="64" t="s">
        <v>25</v>
      </c>
      <c r="H476" s="63" t="s">
        <v>122</v>
      </c>
      <c r="I476" s="24" t="e">
        <f aca="false">F476/(E476+F476)</f>
        <v>#DIV/0!</v>
      </c>
    </row>
    <row r="477" customFormat="false" ht="7.5" hidden="false" customHeight="true" outlineLevel="0" collapsed="false"/>
    <row r="478" customFormat="false" ht="23.25" hidden="false" customHeight="true" outlineLevel="0" collapsed="false">
      <c r="A478" s="2" t="s">
        <v>219</v>
      </c>
      <c r="B478" s="2"/>
      <c r="C478" s="2"/>
      <c r="D478" s="2"/>
      <c r="E478" s="2"/>
      <c r="F478" s="2"/>
      <c r="G478" s="2"/>
      <c r="H478" s="2"/>
      <c r="I478" s="2"/>
      <c r="J478" s="2"/>
      <c r="K478" s="2"/>
    </row>
    <row r="479" customFormat="false" ht="9" hidden="false" customHeight="true" outlineLevel="0" collapsed="false"/>
    <row r="480" customFormat="false" ht="22.5" hidden="false" customHeight="true" outlineLevel="0" collapsed="false">
      <c r="C480" s="4" t="s">
        <v>220</v>
      </c>
      <c r="D480" s="4"/>
      <c r="E480" s="5"/>
      <c r="F480" s="5"/>
      <c r="G480" s="5"/>
      <c r="H480" s="5"/>
      <c r="I480" s="5"/>
      <c r="J480" s="41"/>
    </row>
    <row r="481" customFormat="false" ht="9" hidden="false" customHeight="true" outlineLevel="0" collapsed="false"/>
    <row r="482" customFormat="false" ht="19.5" hidden="false" customHeight="true" outlineLevel="0" collapsed="false">
      <c r="C482" s="3" t="s">
        <v>221</v>
      </c>
    </row>
    <row r="483" customFormat="false" ht="19.5" hidden="false" customHeight="true" outlineLevel="0" collapsed="false">
      <c r="C483" s="96" t="s">
        <v>222</v>
      </c>
    </row>
    <row r="484" customFormat="false" ht="12.75" hidden="false" customHeight="true" outlineLevel="0" collapsed="false"/>
    <row r="485" customFormat="false" ht="19.5" hidden="false" customHeight="true" outlineLevel="0" collapsed="false">
      <c r="C485" s="3" t="s">
        <v>223</v>
      </c>
    </row>
    <row r="486" customFormat="false" ht="19.5" hidden="false" customHeight="true" outlineLevel="0" collapsed="false">
      <c r="C486" s="96" t="s">
        <v>224</v>
      </c>
    </row>
    <row r="487" customFormat="false" ht="12.75" hidden="false" customHeight="true" outlineLevel="0" collapsed="false"/>
    <row r="488" customFormat="false" ht="19.5" hidden="false" customHeight="true" outlineLevel="0" collapsed="false">
      <c r="C488" s="3" t="s">
        <v>225</v>
      </c>
    </row>
    <row r="489" customFormat="false" ht="19.5" hidden="false" customHeight="true" outlineLevel="0" collapsed="false">
      <c r="C489" s="3" t="s">
        <v>226</v>
      </c>
    </row>
    <row r="490" customFormat="false" ht="19.5" hidden="false" customHeight="true" outlineLevel="0" collapsed="false">
      <c r="C490" s="96" t="s">
        <v>224</v>
      </c>
    </row>
    <row r="491" customFormat="false" ht="12.75" hidden="false" customHeight="true" outlineLevel="0" collapsed="false"/>
    <row r="492" customFormat="false" ht="19.5" hidden="false" customHeight="true" outlineLevel="0" collapsed="false">
      <c r="C492" s="3" t="s">
        <v>227</v>
      </c>
    </row>
    <row r="493" customFormat="false" ht="19.5" hidden="false" customHeight="true" outlineLevel="0" collapsed="false">
      <c r="C493" s="96" t="s">
        <v>228</v>
      </c>
    </row>
    <row r="494" customFormat="false" ht="12.75" hidden="false" customHeight="true" outlineLevel="0" collapsed="false"/>
    <row r="495" customFormat="false" ht="19.5" hidden="false" customHeight="true" outlineLevel="0" collapsed="false">
      <c r="C495" s="3" t="s">
        <v>229</v>
      </c>
    </row>
    <row r="496" customFormat="false" ht="19.5" hidden="false" customHeight="true" outlineLevel="0" collapsed="false">
      <c r="C496" s="96" t="s">
        <v>230</v>
      </c>
    </row>
    <row r="497" customFormat="false" ht="12.75" hidden="false" customHeight="true" outlineLevel="0" collapsed="false"/>
    <row r="498" customFormat="false" ht="19.5" hidden="false" customHeight="true" outlineLevel="0" collapsed="false">
      <c r="C498" s="3" t="s">
        <v>231</v>
      </c>
    </row>
    <row r="499" customFormat="false" ht="19.5" hidden="false" customHeight="true" outlineLevel="0" collapsed="false">
      <c r="C499" s="96" t="s">
        <v>230</v>
      </c>
    </row>
    <row r="500" customFormat="false" ht="12.75" hidden="false" customHeight="true" outlineLevel="0" collapsed="false"/>
    <row r="501" customFormat="false" ht="19.5" hidden="false" customHeight="true" outlineLevel="0" collapsed="false">
      <c r="C501" s="3" t="s">
        <v>232</v>
      </c>
    </row>
    <row r="502" customFormat="false" ht="19.5" hidden="false" customHeight="true" outlineLevel="0" collapsed="false">
      <c r="C502" s="3" t="s">
        <v>233</v>
      </c>
    </row>
    <row r="503" customFormat="false" ht="19.5" hidden="false" customHeight="true" outlineLevel="0" collapsed="false">
      <c r="C503" s="96" t="s">
        <v>224</v>
      </c>
    </row>
    <row r="504" customFormat="false" ht="12.75" hidden="false" customHeight="true" outlineLevel="0" collapsed="false"/>
    <row r="505" customFormat="false" ht="19.5" hidden="false" customHeight="true" outlineLevel="0" collapsed="false">
      <c r="C505" s="3" t="s">
        <v>234</v>
      </c>
    </row>
    <row r="506" customFormat="false" ht="19.5" hidden="false" customHeight="true" outlineLevel="0" collapsed="false">
      <c r="C506" s="27" t="s">
        <v>235</v>
      </c>
      <c r="D506" s="27"/>
      <c r="E506" s="27"/>
      <c r="F506" s="27"/>
      <c r="G506" s="27"/>
      <c r="H506" s="27"/>
      <c r="I506" s="27"/>
      <c r="J506" s="27"/>
    </row>
    <row r="507" customFormat="false" ht="19.5" hidden="false" customHeight="true" outlineLevel="0" collapsed="false">
      <c r="C507" s="97" t="s">
        <v>236</v>
      </c>
      <c r="D507" s="97"/>
      <c r="E507" s="97"/>
      <c r="F507" s="97"/>
      <c r="G507" s="97"/>
      <c r="H507" s="97"/>
      <c r="I507" s="97"/>
      <c r="J507" s="97"/>
    </row>
    <row r="508" customFormat="false" ht="12.75" hidden="false" customHeight="true" outlineLevel="0" collapsed="false"/>
    <row r="509" customFormat="false" ht="19.5" hidden="false" customHeight="true" outlineLevel="0" collapsed="false">
      <c r="C509" s="3" t="s">
        <v>237</v>
      </c>
    </row>
    <row r="510" customFormat="false" ht="19.5" hidden="false" customHeight="true" outlineLevel="0" collapsed="false">
      <c r="C510" s="97" t="s">
        <v>238</v>
      </c>
      <c r="D510" s="97"/>
      <c r="E510" s="97"/>
      <c r="F510" s="97"/>
      <c r="G510" s="97"/>
      <c r="H510" s="97"/>
      <c r="I510" s="97"/>
      <c r="J510" s="97"/>
    </row>
    <row r="511" customFormat="false" ht="19.5" hidden="false" customHeight="true" outlineLevel="0" collapsed="false">
      <c r="C511" s="97" t="s">
        <v>239</v>
      </c>
      <c r="D511" s="97"/>
      <c r="E511" s="97"/>
      <c r="F511" s="97"/>
      <c r="G511" s="97"/>
      <c r="H511" s="97"/>
      <c r="I511" s="97"/>
      <c r="J511" s="97"/>
    </row>
    <row r="512" customFormat="false" ht="12.75" hidden="false" customHeight="true" outlineLevel="0" collapsed="false"/>
    <row r="513" customFormat="false" ht="36" hidden="false" customHeight="true" outlineLevel="0" collapsed="false">
      <c r="C513" s="27" t="s">
        <v>240</v>
      </c>
      <c r="D513" s="27"/>
      <c r="E513" s="27"/>
      <c r="F513" s="27"/>
      <c r="G513" s="27"/>
      <c r="H513" s="27"/>
      <c r="I513" s="27"/>
      <c r="J513" s="27"/>
    </row>
    <row r="514" customFormat="false" ht="19.5" hidden="false" customHeight="true" outlineLevel="0" collapsed="false">
      <c r="C514" s="96" t="s">
        <v>241</v>
      </c>
    </row>
    <row r="515" customFormat="false" ht="12.75" hidden="false" customHeight="true" outlineLevel="0" collapsed="false"/>
    <row r="516" s="26" customFormat="true" ht="19.5" hidden="false" customHeight="true" outlineLevel="0" collapsed="false">
      <c r="C516" s="98" t="s">
        <v>242</v>
      </c>
      <c r="D516" s="98"/>
      <c r="E516" s="98"/>
      <c r="F516" s="98"/>
      <c r="G516" s="98"/>
      <c r="H516" s="98"/>
      <c r="I516" s="98"/>
      <c r="J516" s="98"/>
      <c r="K516" s="98"/>
      <c r="L516" s="98"/>
      <c r="M516" s="99"/>
    </row>
    <row r="517" s="26" customFormat="true" ht="19.5" hidden="false" customHeight="true" outlineLevel="0" collapsed="false">
      <c r="C517" s="100" t="s">
        <v>243</v>
      </c>
      <c r="D517" s="100"/>
      <c r="E517" s="100"/>
      <c r="F517" s="100"/>
      <c r="G517" s="100"/>
      <c r="H517" s="100"/>
      <c r="I517" s="100"/>
      <c r="J517" s="100"/>
      <c r="K517" s="100"/>
      <c r="L517" s="100"/>
      <c r="M517" s="100"/>
    </row>
    <row r="518" s="26" customFormat="true" ht="19.5" hidden="false" customHeight="true" outlineLevel="0" collapsed="false">
      <c r="C518" s="27" t="s">
        <v>244</v>
      </c>
      <c r="D518" s="27"/>
      <c r="E518" s="27"/>
      <c r="F518" s="27"/>
      <c r="G518" s="27"/>
      <c r="H518" s="27"/>
      <c r="I518" s="27"/>
      <c r="J518" s="27"/>
      <c r="K518" s="27"/>
      <c r="L518" s="27"/>
      <c r="M518" s="27"/>
    </row>
    <row r="519" customFormat="false" ht="12.75" hidden="false" customHeight="true" outlineLevel="0" collapsed="false">
      <c r="C519" s="101"/>
      <c r="D519" s="101"/>
      <c r="E519" s="101"/>
      <c r="F519" s="101"/>
      <c r="G519" s="101"/>
      <c r="H519" s="101"/>
      <c r="I519" s="101"/>
      <c r="J519" s="101"/>
      <c r="K519" s="101"/>
      <c r="L519" s="101"/>
      <c r="M519" s="101"/>
    </row>
    <row r="520" customFormat="false" ht="19.5" hidden="false" customHeight="true" outlineLevel="0" collapsed="false">
      <c r="C520" s="3" t="s">
        <v>245</v>
      </c>
      <c r="D520" s="101"/>
      <c r="E520" s="101"/>
      <c r="F520" s="101"/>
      <c r="G520" s="101"/>
      <c r="H520" s="101"/>
      <c r="I520" s="101"/>
      <c r="J520" s="101"/>
      <c r="K520" s="101"/>
      <c r="L520" s="101"/>
      <c r="M520" s="101"/>
    </row>
    <row r="521" customFormat="false" ht="19.5" hidden="false" customHeight="true" outlineLevel="0" collapsed="false">
      <c r="C521" s="96" t="s">
        <v>246</v>
      </c>
      <c r="D521" s="101"/>
      <c r="E521" s="101"/>
      <c r="F521" s="101"/>
      <c r="G521" s="101"/>
      <c r="H521" s="101"/>
      <c r="I521" s="101"/>
      <c r="J521" s="101"/>
      <c r="K521" s="101"/>
      <c r="L521" s="101"/>
      <c r="M521" s="101"/>
    </row>
    <row r="522" customFormat="false" ht="12.75" hidden="false" customHeight="true" outlineLevel="0" collapsed="false">
      <c r="C522" s="101"/>
      <c r="D522" s="101"/>
      <c r="E522" s="101"/>
      <c r="F522" s="101"/>
      <c r="G522" s="101"/>
      <c r="H522" s="101"/>
      <c r="I522" s="101"/>
      <c r="J522" s="101"/>
      <c r="K522" s="101"/>
      <c r="L522" s="101"/>
      <c r="M522" s="101"/>
    </row>
    <row r="523" customFormat="false" ht="19.5" hidden="false" customHeight="true" outlineLevel="0" collapsed="false">
      <c r="C523" s="96" t="s">
        <v>247</v>
      </c>
      <c r="D523" s="101"/>
      <c r="E523" s="101"/>
      <c r="F523" s="101"/>
      <c r="G523" s="101"/>
      <c r="H523" s="101"/>
      <c r="I523" s="101"/>
      <c r="J523" s="101"/>
      <c r="K523" s="101"/>
      <c r="L523" s="101"/>
      <c r="M523" s="101"/>
    </row>
    <row r="524" customFormat="false" ht="19.5" hidden="false" customHeight="true" outlineLevel="0" collapsed="false">
      <c r="C524" s="97" t="s">
        <v>248</v>
      </c>
      <c r="D524" s="97"/>
      <c r="E524" s="97"/>
      <c r="F524" s="97"/>
      <c r="G524" s="97"/>
      <c r="H524" s="97"/>
      <c r="I524" s="97"/>
      <c r="J524" s="97"/>
      <c r="K524" s="101"/>
      <c r="L524" s="101"/>
      <c r="M524" s="101"/>
    </row>
    <row r="525" customFormat="false" ht="19.5" hidden="false" customHeight="true" outlineLevel="0" collapsed="false">
      <c r="C525" s="97" t="s">
        <v>249</v>
      </c>
      <c r="D525" s="97"/>
      <c r="E525" s="97"/>
      <c r="F525" s="97"/>
      <c r="G525" s="97"/>
      <c r="H525" s="97"/>
      <c r="I525" s="97"/>
      <c r="J525" s="97"/>
      <c r="K525" s="101"/>
      <c r="L525" s="101"/>
      <c r="M525" s="101"/>
    </row>
    <row r="526" customFormat="false" ht="12.75" hidden="false" customHeight="true" outlineLevel="0" collapsed="false">
      <c r="C526" s="101"/>
      <c r="D526" s="101"/>
      <c r="E526" s="101"/>
      <c r="F526" s="101"/>
      <c r="G526" s="101"/>
      <c r="H526" s="101"/>
      <c r="I526" s="101"/>
      <c r="J526" s="101"/>
      <c r="K526" s="101"/>
      <c r="L526" s="101"/>
      <c r="M526" s="101"/>
    </row>
    <row r="527" customFormat="false" ht="19.5" hidden="false" customHeight="true" outlineLevel="0" collapsed="false">
      <c r="C527" s="96" t="s">
        <v>250</v>
      </c>
      <c r="D527" s="101"/>
      <c r="E527" s="101"/>
      <c r="F527" s="101"/>
      <c r="G527" s="101"/>
      <c r="H527" s="101"/>
      <c r="I527" s="101"/>
      <c r="J527" s="101"/>
      <c r="K527" s="101"/>
      <c r="L527" s="101"/>
      <c r="M527" s="101"/>
    </row>
    <row r="528" customFormat="false" ht="19.5" hidden="false" customHeight="true" outlineLevel="0" collapsed="false">
      <c r="C528" s="96" t="s">
        <v>244</v>
      </c>
      <c r="D528" s="101"/>
      <c r="E528" s="101"/>
      <c r="F528" s="101"/>
      <c r="G528" s="101"/>
      <c r="H528" s="101"/>
      <c r="I528" s="101"/>
      <c r="J528" s="101"/>
      <c r="K528" s="101"/>
      <c r="L528" s="101"/>
      <c r="M528" s="101"/>
    </row>
    <row r="529" customFormat="false" ht="12.75" hidden="false" customHeight="true" outlineLevel="0" collapsed="false">
      <c r="C529" s="101"/>
      <c r="D529" s="101"/>
      <c r="E529" s="101"/>
      <c r="F529" s="101"/>
      <c r="G529" s="101"/>
      <c r="H529" s="101"/>
      <c r="I529" s="101"/>
      <c r="J529" s="101"/>
      <c r="K529" s="101"/>
      <c r="L529" s="101"/>
      <c r="M529" s="101"/>
    </row>
    <row r="530" customFormat="false" ht="19.5" hidden="false" customHeight="true" outlineLevel="0" collapsed="false">
      <c r="C530" s="96" t="s">
        <v>251</v>
      </c>
      <c r="D530" s="101"/>
      <c r="E530" s="101"/>
      <c r="F530" s="101"/>
      <c r="G530" s="101"/>
      <c r="H530" s="101"/>
      <c r="I530" s="101"/>
      <c r="J530" s="101"/>
      <c r="K530" s="101"/>
      <c r="L530" s="101"/>
      <c r="M530" s="101"/>
    </row>
    <row r="531" customFormat="false" ht="19.5" hidden="false" customHeight="true" outlineLevel="0" collapsed="false">
      <c r="C531" s="96" t="s">
        <v>252</v>
      </c>
      <c r="D531" s="101"/>
      <c r="E531" s="101"/>
      <c r="F531" s="101"/>
      <c r="G531" s="101"/>
      <c r="H531" s="101"/>
      <c r="I531" s="101"/>
      <c r="J531" s="101"/>
      <c r="K531" s="101"/>
      <c r="L531" s="101"/>
      <c r="M531" s="101"/>
    </row>
    <row r="532" customFormat="false" ht="12.75" hidden="false" customHeight="true" outlineLevel="0" collapsed="false">
      <c r="C532" s="101"/>
      <c r="D532" s="101"/>
      <c r="E532" s="101"/>
      <c r="F532" s="101"/>
      <c r="G532" s="101"/>
      <c r="H532" s="101"/>
      <c r="I532" s="101"/>
      <c r="J532" s="101"/>
      <c r="K532" s="101"/>
      <c r="L532" s="101"/>
      <c r="M532" s="101"/>
    </row>
    <row r="533" customFormat="false" ht="19.5" hidden="false" customHeight="true" outlineLevel="0" collapsed="false">
      <c r="C533" s="3" t="s">
        <v>253</v>
      </c>
      <c r="D533" s="101"/>
      <c r="E533" s="101"/>
      <c r="F533" s="101"/>
      <c r="G533" s="101"/>
      <c r="H533" s="101"/>
      <c r="I533" s="101"/>
      <c r="J533" s="101"/>
      <c r="K533" s="101"/>
      <c r="L533" s="101"/>
      <c r="M533" s="101"/>
    </row>
    <row r="534" customFormat="false" ht="19.5" hidden="false" customHeight="true" outlineLevel="0" collapsed="false">
      <c r="C534" s="3" t="s">
        <v>254</v>
      </c>
      <c r="D534" s="101"/>
      <c r="E534" s="101"/>
      <c r="F534" s="101"/>
      <c r="G534" s="101"/>
      <c r="H534" s="101"/>
      <c r="I534" s="101"/>
      <c r="J534" s="101"/>
      <c r="K534" s="101"/>
      <c r="L534" s="101"/>
      <c r="M534" s="101"/>
    </row>
    <row r="535" customFormat="false" ht="19.5" hidden="false" customHeight="true" outlineLevel="0" collapsed="false">
      <c r="C535" s="97" t="s">
        <v>255</v>
      </c>
      <c r="D535" s="97"/>
      <c r="E535" s="97"/>
      <c r="F535" s="97"/>
      <c r="G535" s="97"/>
      <c r="H535" s="97"/>
      <c r="I535" s="97"/>
      <c r="J535" s="97"/>
      <c r="K535" s="101"/>
      <c r="L535" s="101"/>
      <c r="M535" s="101"/>
    </row>
    <row r="536" customFormat="false" ht="19.5" hidden="false" customHeight="true" outlineLevel="0" collapsed="false">
      <c r="C536" s="97" t="s">
        <v>256</v>
      </c>
      <c r="D536" s="97"/>
      <c r="E536" s="97"/>
      <c r="F536" s="97"/>
      <c r="G536" s="97"/>
      <c r="H536" s="97"/>
      <c r="I536" s="97"/>
      <c r="J536" s="97"/>
      <c r="K536" s="101"/>
      <c r="L536" s="101"/>
      <c r="M536" s="101"/>
    </row>
    <row r="537" customFormat="false" ht="12.75" hidden="false" customHeight="true" outlineLevel="0" collapsed="false">
      <c r="C537" s="101"/>
      <c r="D537" s="101"/>
      <c r="E537" s="101"/>
      <c r="F537" s="101"/>
      <c r="G537" s="101"/>
      <c r="H537" s="101"/>
      <c r="I537" s="101"/>
      <c r="J537" s="101"/>
      <c r="K537" s="101"/>
      <c r="L537" s="101"/>
      <c r="M537" s="101"/>
    </row>
    <row r="538" customFormat="false" ht="19.5" hidden="false" customHeight="true" outlineLevel="0" collapsed="false">
      <c r="C538" s="96" t="s">
        <v>257</v>
      </c>
      <c r="D538" s="101"/>
      <c r="E538" s="101"/>
      <c r="F538" s="101"/>
      <c r="G538" s="101"/>
      <c r="H538" s="101"/>
      <c r="I538" s="101"/>
      <c r="J538" s="101"/>
      <c r="K538" s="101"/>
      <c r="L538" s="101"/>
      <c r="M538" s="101"/>
    </row>
    <row r="539" customFormat="false" ht="19.5" hidden="false" customHeight="true" outlineLevel="0" collapsed="false">
      <c r="C539" s="96" t="s">
        <v>258</v>
      </c>
      <c r="D539" s="101"/>
      <c r="E539" s="101"/>
      <c r="F539" s="101"/>
      <c r="G539" s="101"/>
      <c r="H539" s="101"/>
      <c r="I539" s="101"/>
      <c r="J539" s="101"/>
      <c r="K539" s="101"/>
      <c r="L539" s="101"/>
      <c r="M539" s="101"/>
    </row>
    <row r="540" customFormat="false" ht="12.75" hidden="false" customHeight="true" outlineLevel="0" collapsed="false">
      <c r="C540" s="101"/>
      <c r="D540" s="101"/>
      <c r="E540" s="101"/>
      <c r="F540" s="101"/>
      <c r="G540" s="101"/>
      <c r="H540" s="101"/>
      <c r="I540" s="101"/>
      <c r="J540" s="101"/>
      <c r="K540" s="101"/>
      <c r="L540" s="101"/>
      <c r="M540" s="101"/>
    </row>
    <row r="541" customFormat="false" ht="19.5" hidden="false" customHeight="true" outlineLevel="0" collapsed="false">
      <c r="C541" s="96" t="s">
        <v>259</v>
      </c>
      <c r="D541" s="101"/>
      <c r="E541" s="101"/>
      <c r="F541" s="101"/>
      <c r="G541" s="101"/>
      <c r="H541" s="101"/>
      <c r="I541" s="101"/>
      <c r="J541" s="101"/>
      <c r="K541" s="101"/>
      <c r="L541" s="101"/>
      <c r="M541" s="101"/>
    </row>
    <row r="542" customFormat="false" ht="19.5" hidden="false" customHeight="true" outlineLevel="0" collapsed="false">
      <c r="C542" s="96" t="s">
        <v>244</v>
      </c>
      <c r="D542" s="101"/>
      <c r="E542" s="101"/>
      <c r="F542" s="101"/>
      <c r="G542" s="101"/>
      <c r="H542" s="101"/>
      <c r="I542" s="101"/>
      <c r="J542" s="101"/>
      <c r="K542" s="101"/>
      <c r="L542" s="101"/>
      <c r="M542" s="101"/>
    </row>
    <row r="543" customFormat="false" ht="19.5" hidden="false" customHeight="true" outlineLevel="0" collapsed="false">
      <c r="C543" s="96" t="s">
        <v>260</v>
      </c>
      <c r="D543" s="101"/>
      <c r="E543" s="101"/>
      <c r="F543" s="101"/>
      <c r="G543" s="101"/>
      <c r="H543" s="101"/>
      <c r="I543" s="101"/>
      <c r="J543" s="101"/>
      <c r="K543" s="101"/>
      <c r="L543" s="101"/>
      <c r="M543" s="101"/>
    </row>
    <row r="544" customFormat="false" ht="48.75" hidden="false" customHeight="true" outlineLevel="0" collapsed="false">
      <c r="C544" s="102"/>
      <c r="D544" s="102"/>
      <c r="E544" s="102"/>
      <c r="F544" s="102"/>
      <c r="G544" s="102"/>
      <c r="H544" s="102"/>
      <c r="I544" s="102"/>
      <c r="J544" s="102"/>
      <c r="K544" s="101"/>
      <c r="L544" s="101"/>
      <c r="M544" s="101"/>
    </row>
    <row r="545" customFormat="false" ht="12.75" hidden="false" customHeight="true" outlineLevel="0" collapsed="false">
      <c r="C545" s="101"/>
      <c r="D545" s="101"/>
      <c r="E545" s="101"/>
      <c r="F545" s="101"/>
      <c r="G545" s="101"/>
      <c r="H545" s="101"/>
      <c r="I545" s="101"/>
      <c r="J545" s="101"/>
      <c r="K545" s="101"/>
      <c r="L545" s="101"/>
      <c r="M545" s="101"/>
    </row>
    <row r="546" customFormat="false" ht="35.25" hidden="false" customHeight="true" outlineLevel="0" collapsed="false">
      <c r="C546" s="27" t="s">
        <v>261</v>
      </c>
      <c r="D546" s="27"/>
      <c r="E546" s="27"/>
      <c r="F546" s="27"/>
      <c r="G546" s="27"/>
      <c r="H546" s="27"/>
      <c r="I546" s="27"/>
      <c r="J546" s="27"/>
      <c r="K546" s="101"/>
      <c r="L546" s="101"/>
      <c r="M546" s="101"/>
    </row>
    <row r="547" customFormat="false" ht="19.5" hidden="false" customHeight="true" outlineLevel="0" collapsed="false">
      <c r="C547" s="3" t="s">
        <v>262</v>
      </c>
      <c r="D547" s="101"/>
      <c r="E547" s="101"/>
      <c r="F547" s="101"/>
      <c r="G547" s="101"/>
      <c r="H547" s="101"/>
      <c r="I547" s="101"/>
      <c r="J547" s="101"/>
      <c r="K547" s="101"/>
      <c r="L547" s="101"/>
      <c r="M547" s="101"/>
    </row>
    <row r="548" customFormat="false" ht="19.5" hidden="false" customHeight="true" outlineLevel="0" collapsed="false">
      <c r="C548" s="3" t="s">
        <v>263</v>
      </c>
      <c r="D548" s="101"/>
      <c r="E548" s="101"/>
      <c r="F548" s="101"/>
      <c r="G548" s="101"/>
      <c r="H548" s="101"/>
      <c r="I548" s="101"/>
      <c r="J548" s="101"/>
      <c r="K548" s="101"/>
      <c r="L548" s="101"/>
      <c r="M548" s="101"/>
    </row>
    <row r="549" customFormat="false" ht="19.5" hidden="false" customHeight="true" outlineLevel="0" collapsed="false">
      <c r="C549" s="3" t="s">
        <v>264</v>
      </c>
      <c r="D549" s="101"/>
      <c r="E549" s="101"/>
      <c r="F549" s="101"/>
      <c r="G549" s="101"/>
      <c r="H549" s="101"/>
      <c r="I549" s="101"/>
      <c r="J549" s="101"/>
      <c r="K549" s="101"/>
      <c r="L549" s="101"/>
      <c r="M549" s="101"/>
    </row>
    <row r="550" customFormat="false" ht="19.5" hidden="false" customHeight="true" outlineLevel="0" collapsed="false">
      <c r="C550" s="3" t="s">
        <v>265</v>
      </c>
      <c r="D550" s="101"/>
      <c r="E550" s="101"/>
      <c r="F550" s="101"/>
      <c r="G550" s="101"/>
      <c r="H550" s="101"/>
      <c r="I550" s="101"/>
      <c r="J550" s="101"/>
      <c r="K550" s="101"/>
      <c r="L550" s="101"/>
      <c r="M550" s="101"/>
    </row>
    <row r="551" customFormat="false" ht="19.5" hidden="false" customHeight="true" outlineLevel="0" collapsed="false">
      <c r="C551" s="3" t="s">
        <v>266</v>
      </c>
      <c r="D551" s="101"/>
      <c r="E551" s="101"/>
      <c r="F551" s="101"/>
      <c r="G551" s="101"/>
      <c r="H551" s="101"/>
      <c r="I551" s="101"/>
      <c r="J551" s="101"/>
      <c r="K551" s="101"/>
      <c r="L551" s="101"/>
      <c r="M551" s="101"/>
    </row>
    <row r="552" customFormat="false" ht="19.5" hidden="false" customHeight="true" outlineLevel="0" collapsed="false">
      <c r="C552" s="3" t="s">
        <v>267</v>
      </c>
      <c r="D552" s="101"/>
      <c r="E552" s="101"/>
      <c r="F552" s="101"/>
      <c r="G552" s="101"/>
      <c r="H552" s="101"/>
      <c r="I552" s="101"/>
      <c r="J552" s="101"/>
      <c r="K552" s="101"/>
      <c r="L552" s="101"/>
      <c r="M552" s="101"/>
    </row>
  </sheetData>
  <mergeCells count="156">
    <mergeCell ref="A5:K5"/>
    <mergeCell ref="C12:D12"/>
    <mergeCell ref="C13:C15"/>
    <mergeCell ref="C16:C18"/>
    <mergeCell ref="A26:K26"/>
    <mergeCell ref="C31:J31"/>
    <mergeCell ref="C32:J32"/>
    <mergeCell ref="C34:D34"/>
    <mergeCell ref="C44:D44"/>
    <mergeCell ref="C54:D54"/>
    <mergeCell ref="C65:J65"/>
    <mergeCell ref="C66:J66"/>
    <mergeCell ref="C68:D68"/>
    <mergeCell ref="C77:D77"/>
    <mergeCell ref="C86:D86"/>
    <mergeCell ref="C94:J94"/>
    <mergeCell ref="C96:J96"/>
    <mergeCell ref="C98:D98"/>
    <mergeCell ref="C107:D107"/>
    <mergeCell ref="C116:D116"/>
    <mergeCell ref="C124:J124"/>
    <mergeCell ref="C126:J126"/>
    <mergeCell ref="C128:D128"/>
    <mergeCell ref="C138:D138"/>
    <mergeCell ref="C148:D148"/>
    <mergeCell ref="C157:J157"/>
    <mergeCell ref="C163:J163"/>
    <mergeCell ref="C168:J168"/>
    <mergeCell ref="C170:D172"/>
    <mergeCell ref="G170:G172"/>
    <mergeCell ref="H170:H172"/>
    <mergeCell ref="C174:D176"/>
    <mergeCell ref="G174:G176"/>
    <mergeCell ref="H174:H176"/>
    <mergeCell ref="C182:J182"/>
    <mergeCell ref="C185:D185"/>
    <mergeCell ref="C189:J189"/>
    <mergeCell ref="C192:D192"/>
    <mergeCell ref="C193:D193"/>
    <mergeCell ref="C195:J195"/>
    <mergeCell ref="A197:K197"/>
    <mergeCell ref="C203:J203"/>
    <mergeCell ref="C204:J204"/>
    <mergeCell ref="C206:J206"/>
    <mergeCell ref="C207:J207"/>
    <mergeCell ref="C209:J209"/>
    <mergeCell ref="C210:J210"/>
    <mergeCell ref="C212:J212"/>
    <mergeCell ref="C213:J213"/>
    <mergeCell ref="A215:K215"/>
    <mergeCell ref="C220:J220"/>
    <mergeCell ref="C223:D223"/>
    <mergeCell ref="A225:K225"/>
    <mergeCell ref="C229:J229"/>
    <mergeCell ref="C232:D232"/>
    <mergeCell ref="H232:I232"/>
    <mergeCell ref="C233:C236"/>
    <mergeCell ref="H233:H236"/>
    <mergeCell ref="C237:C241"/>
    <mergeCell ref="H237:H241"/>
    <mergeCell ref="C243:D243"/>
    <mergeCell ref="H243:I243"/>
    <mergeCell ref="C244:C247"/>
    <mergeCell ref="H244:H247"/>
    <mergeCell ref="C248:C252"/>
    <mergeCell ref="H248:H252"/>
    <mergeCell ref="C254:D254"/>
    <mergeCell ref="H254:I254"/>
    <mergeCell ref="C255:C258"/>
    <mergeCell ref="H255:H258"/>
    <mergeCell ref="C259:C263"/>
    <mergeCell ref="H259:H263"/>
    <mergeCell ref="C268:J268"/>
    <mergeCell ref="C271:C273"/>
    <mergeCell ref="C276:J276"/>
    <mergeCell ref="C279:C281"/>
    <mergeCell ref="A283:K283"/>
    <mergeCell ref="C289:J289"/>
    <mergeCell ref="C291:D291"/>
    <mergeCell ref="A298:K298"/>
    <mergeCell ref="C304:J304"/>
    <mergeCell ref="C306:D306"/>
    <mergeCell ref="C307:C308"/>
    <mergeCell ref="H307:H308"/>
    <mergeCell ref="C309:C310"/>
    <mergeCell ref="H309:H310"/>
    <mergeCell ref="C311:C312"/>
    <mergeCell ref="H311:H312"/>
    <mergeCell ref="C316:J316"/>
    <mergeCell ref="C318:D318"/>
    <mergeCell ref="C319:C320"/>
    <mergeCell ref="H319:H320"/>
    <mergeCell ref="C321:C322"/>
    <mergeCell ref="H321:H322"/>
    <mergeCell ref="C323:C324"/>
    <mergeCell ref="H323:H324"/>
    <mergeCell ref="C330:J330"/>
    <mergeCell ref="C332:D332"/>
    <mergeCell ref="C333:C334"/>
    <mergeCell ref="C335:C336"/>
    <mergeCell ref="C337:C338"/>
    <mergeCell ref="A340:K340"/>
    <mergeCell ref="C346:J346"/>
    <mergeCell ref="C349:D349"/>
    <mergeCell ref="C362:J362"/>
    <mergeCell ref="C371:J371"/>
    <mergeCell ref="C373:D373"/>
    <mergeCell ref="C375:D375"/>
    <mergeCell ref="C378:J378"/>
    <mergeCell ref="C380:D380"/>
    <mergeCell ref="C382:D382"/>
    <mergeCell ref="C392:J392"/>
    <mergeCell ref="C394:D394"/>
    <mergeCell ref="C398:J398"/>
    <mergeCell ref="C400:D400"/>
    <mergeCell ref="C407:J407"/>
    <mergeCell ref="C409:D409"/>
    <mergeCell ref="A412:K412"/>
    <mergeCell ref="C418:J418"/>
    <mergeCell ref="C421:D421"/>
    <mergeCell ref="C426:J426"/>
    <mergeCell ref="C428:D428"/>
    <mergeCell ref="H428:I428"/>
    <mergeCell ref="C429:C432"/>
    <mergeCell ref="H429:H432"/>
    <mergeCell ref="C433:C437"/>
    <mergeCell ref="H433:H437"/>
    <mergeCell ref="C439:D439"/>
    <mergeCell ref="H439:I439"/>
    <mergeCell ref="C440:C443"/>
    <mergeCell ref="H440:H443"/>
    <mergeCell ref="C444:C448"/>
    <mergeCell ref="H444:H448"/>
    <mergeCell ref="C450:D450"/>
    <mergeCell ref="H450:I450"/>
    <mergeCell ref="C451:C454"/>
    <mergeCell ref="H451:H454"/>
    <mergeCell ref="C455:C459"/>
    <mergeCell ref="H455:H459"/>
    <mergeCell ref="C463:J463"/>
    <mergeCell ref="C466:C468"/>
    <mergeCell ref="C471:J471"/>
    <mergeCell ref="C474:C476"/>
    <mergeCell ref="A478:K478"/>
    <mergeCell ref="C506:J506"/>
    <mergeCell ref="C507:J507"/>
    <mergeCell ref="C510:J510"/>
    <mergeCell ref="C511:J511"/>
    <mergeCell ref="C513:J513"/>
    <mergeCell ref="C517:M517"/>
    <mergeCell ref="C524:J524"/>
    <mergeCell ref="C525:J525"/>
    <mergeCell ref="C535:J535"/>
    <mergeCell ref="C536:J536"/>
    <mergeCell ref="C544:J544"/>
    <mergeCell ref="C546:J546"/>
  </mergeCells>
  <printOptions headings="false" gridLines="false" gridLinesSet="true" horizontalCentered="true" verticalCentered="false"/>
  <pageMargins left="0.196527777777778" right="0.196527777777778" top="0.786805555555556" bottom="0.393055555555556" header="0.196527777777778" footer="0.196527777777778"/>
  <pageSetup paperSize="9" scale="82" fitToWidth="1" fitToHeight="1" pageOrder="downThenOver" orientation="portrait" blackAndWhite="false" draft="false" cellComments="none" horizontalDpi="300" verticalDpi="300" copies="1"/>
  <headerFooter differentFirst="false" differentOddEven="false">
    <oddHeader>&amp;L&amp;A</oddHeader>
    <oddFooter>&amp;C&amp;P</oddFooter>
  </headerFooter>
  <rowBreaks count="11" manualBreakCount="11">
    <brk id="52" man="true" max="16383" min="0"/>
    <brk id="105" man="true" max="16383" min="0"/>
    <brk id="158" man="true" max="16383" min="0"/>
    <brk id="196" man="true" max="16383" min="0"/>
    <brk id="241" man="true" max="16383" min="0"/>
    <brk id="282" man="true" max="16383" min="0"/>
    <brk id="325" man="true" max="16383" min="0"/>
    <brk id="376" man="true" max="16383" min="0"/>
    <brk id="423" man="true" max="16383" min="0"/>
    <brk id="469" man="true" max="16383" min="0"/>
    <brk id="5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MURC</dc:creator>
  <dc:description/>
  <dc:language>en-US</dc:language>
  <cp:lastModifiedBy>厚生労働省ネットワークシステム</cp:lastModifiedBy>
  <cp:lastPrinted>2015-04-27T10:48:44Z</cp:lastPrinted>
  <dcterms:modified xsi:type="dcterms:W3CDTF">2015-06-15T10:25:01Z</dcterms:modified>
  <cp:revision>0</cp:revision>
  <dc:subject/>
  <dc:title/>
</cp:coreProperties>
</file>