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入力シート" sheetId="1" state="visible" r:id="rId2"/>
    <sheet name="【製薬業界】主要水準値_比較" sheetId="2" state="visible" r:id="rId3"/>
    <sheet name="【管理職比率×平均勤続年数】ｸﾞﾗﾌ_全体" sheetId="3" state="visible" r:id="rId4"/>
    <sheet name="【管理職比率×平均勤続年数】ｸﾞﾗﾌ_MR" sheetId="4" state="visible" r:id="rId5"/>
    <sheet name="【管理職比率×平均勤続年数】ｸﾞﾗﾌ_MR以外" sheetId="5" state="visible" r:id="rId6"/>
  </sheets>
  <externalReferences>
    <externalReference r:id="rId7"/>
    <externalReference r:id="rId8"/>
    <externalReference r:id="rId9"/>
  </externalReferences>
  <definedNames>
    <definedName function="false" hidden="false" localSheetId="1" name="_xlnm.Print_Area" vbProcedure="false">'【製薬業界】主要水準値_比較'!$A$1:$AE$63</definedName>
    <definedName function="false" hidden="false" localSheetId="0" name="_xlnm.Print_Area" vbProcedure="false">入力シート!$A$1:$W$417</definedName>
    <definedName function="false" hidden="false" localSheetId="0" name="Excel_BuiltIn__FilterDatabase" vbProcedure="false">入力シート!$B$1:$B$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70">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職種別の採用実績</t>
  </si>
  <si>
    <t xml:space="preserve">１－１　本年度新規採用学卒者に占める女性の割合</t>
  </si>
  <si>
    <r>
      <rPr>
        <sz val="11"/>
        <rFont val="ＭＳ Ｐゴシック"/>
        <family val="3"/>
        <charset val="128"/>
      </rPr>
      <t xml:space="preserve">2013</t>
    </r>
    <r>
      <rPr>
        <sz val="11"/>
        <rFont val="Noto Sans"/>
        <family val="2"/>
      </rPr>
      <t xml:space="preserve">年度に新規採用された新規学卒者の職種別男女別の人数についてお答えください。新規採用者がいない場合は、「０」とご記入ください。（</t>
    </r>
    <r>
      <rPr>
        <sz val="11"/>
        <rFont val="ＭＳ Ｐゴシック"/>
        <family val="3"/>
        <charset val="128"/>
      </rPr>
      <t xml:space="preserve">2013</t>
    </r>
    <r>
      <rPr>
        <sz val="11"/>
        <rFont val="Noto Sans"/>
        <family val="2"/>
      </rPr>
      <t xml:space="preserve">年度実績）</t>
    </r>
  </si>
  <si>
    <t xml:space="preserve">注：支社・工場等で独自に採用を行っている従業員であって本社・本部では把握が困難なものは含みません。</t>
  </si>
  <si>
    <t xml:space="preserve">【指標】</t>
  </si>
  <si>
    <t xml:space="preserve">職種</t>
  </si>
  <si>
    <t xml:space="preserve">男性</t>
  </si>
  <si>
    <t xml:space="preserve">女性</t>
  </si>
  <si>
    <r>
      <rPr>
        <sz val="11"/>
        <color rgb="FF0000FF"/>
        <rFont val="ＭＳ Ｐゴシック"/>
        <family val="3"/>
        <charset val="128"/>
      </rPr>
      <t xml:space="preserve">→
</t>
    </r>
    <r>
      <rPr>
        <sz val="11"/>
        <color rgb="FF0000FF"/>
        <rFont val="Noto Sans"/>
        <family val="2"/>
      </rPr>
      <t xml:space="preserve">指標算出</t>
    </r>
  </si>
  <si>
    <t xml:space="preserve">女性割合</t>
  </si>
  <si>
    <t xml:space="preserve">業界平均値</t>
  </si>
  <si>
    <t xml:space="preserve">①医薬情報担当者（ＭＲ）</t>
  </si>
  <si>
    <t xml:space="preserve">②研究開発</t>
  </si>
  <si>
    <t xml:space="preserve">③その他</t>
  </si>
  <si>
    <t xml:space="preserve">④合計</t>
  </si>
  <si>
    <t xml:space="preserve">指標１－２　中途採用の実績</t>
  </si>
  <si>
    <r>
      <rPr>
        <sz val="12"/>
        <rFont val="Noto Sans"/>
        <family val="2"/>
      </rPr>
      <t xml:space="preserve">１－２　中途採用</t>
    </r>
    <r>
      <rPr>
        <sz val="10"/>
        <rFont val="Noto Sans"/>
        <family val="2"/>
      </rPr>
      <t xml:space="preserve">※</t>
    </r>
    <r>
      <rPr>
        <sz val="12"/>
        <rFont val="Noto Sans"/>
        <family val="2"/>
      </rPr>
      <t xml:space="preserve">における女性の占める割合</t>
    </r>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有期契約労働者から、正社員に転換・登用された人は除いてください。（</t>
    </r>
    <r>
      <rPr>
        <sz val="11"/>
        <rFont val="ＭＳ Ｐゴシック"/>
        <family val="3"/>
        <charset val="128"/>
      </rPr>
      <t xml:space="preserve">2012</t>
    </r>
    <r>
      <rPr>
        <sz val="11"/>
        <rFont val="Noto Sans"/>
        <family val="2"/>
      </rPr>
      <t xml:space="preserve">年度実績）</t>
    </r>
  </si>
  <si>
    <t xml:space="preserve">Ⅱ．配置に関する指標</t>
  </si>
  <si>
    <t xml:space="preserve">指標２－１　部門別の配置状況</t>
  </si>
  <si>
    <t xml:space="preserve">２－１　部門別の配属に関する指標</t>
  </si>
  <si>
    <r>
      <rPr>
        <sz val="11"/>
        <rFont val="Noto Sans"/>
        <family val="2"/>
      </rPr>
      <t xml:space="preserve">各部門に配属されている社員の男女別の人数についてお答えください。（</t>
    </r>
    <r>
      <rPr>
        <sz val="11"/>
        <rFont val="ＭＳ Ｐゴシック"/>
        <family val="3"/>
        <charset val="128"/>
      </rPr>
      <t xml:space="preserve">2013</t>
    </r>
    <r>
      <rPr>
        <sz val="11"/>
        <rFont val="Noto Sans"/>
        <family val="2"/>
      </rPr>
      <t xml:space="preserve">年８月末日時点）</t>
    </r>
  </si>
  <si>
    <t xml:space="preserve">注：本社事業所だけでなく支社・支店を含めた全体でご記入ください。また、出向者についても日本法人本社における所属が残っている方を含めて記入してください。（以降も同様）</t>
  </si>
  <si>
    <t xml:space="preserve">部門</t>
  </si>
  <si>
    <t xml:space="preserve">①営業所・支店等の営業部門</t>
  </si>
  <si>
    <t xml:space="preserve">うちＭＲ職</t>
  </si>
  <si>
    <t xml:space="preserve">②研究開発部門</t>
  </si>
  <si>
    <t xml:space="preserve">③信頼性保証・安全性管理部門</t>
  </si>
  <si>
    <t xml:space="preserve">④生産・生産管理部門</t>
  </si>
  <si>
    <t xml:space="preserve">⑤本社企画・管理部門</t>
  </si>
  <si>
    <t xml:space="preserve">⑥その他</t>
  </si>
  <si>
    <t xml:space="preserve">⑦合計</t>
  </si>
  <si>
    <t xml:space="preserve">⑥合計</t>
  </si>
  <si>
    <t xml:space="preserve">指標２－２　初任配属の部門別配属実績</t>
  </si>
  <si>
    <t xml:space="preserve">２－２　初任配属の部門別の配属に関する指標</t>
  </si>
  <si>
    <r>
      <rPr>
        <sz val="11"/>
        <rFont val="Noto Sans"/>
        <family val="2"/>
      </rPr>
      <t xml:space="preserve">初任配属（</t>
    </r>
    <r>
      <rPr>
        <sz val="11"/>
        <rFont val="ＭＳ Ｐゴシック"/>
        <family val="3"/>
        <charset val="128"/>
      </rPr>
      <t xml:space="preserve">2013</t>
    </r>
    <r>
      <rPr>
        <sz val="11"/>
        <rFont val="Noto Sans"/>
        <family val="2"/>
      </rPr>
      <t xml:space="preserve">年度に新卒で入社）の社員の部門別の配属人数について、男女別にお答えください。（</t>
    </r>
    <r>
      <rPr>
        <sz val="11"/>
        <rFont val="ＭＳ Ｐゴシック"/>
        <family val="3"/>
        <charset val="128"/>
      </rPr>
      <t xml:space="preserve">2013</t>
    </r>
    <r>
      <rPr>
        <sz val="11"/>
        <rFont val="Noto Sans"/>
        <family val="2"/>
      </rPr>
      <t xml:space="preserve">年８月末日時点）</t>
    </r>
  </si>
  <si>
    <r>
      <rPr>
        <sz val="11"/>
        <rFont val="Noto Sans"/>
        <family val="2"/>
      </rPr>
      <t xml:space="preserve">指標２－３　部門別勤続</t>
    </r>
    <r>
      <rPr>
        <sz val="11"/>
        <rFont val="HG創英角ｺﾞｼｯｸUB"/>
        <family val="3"/>
        <charset val="128"/>
      </rPr>
      <t xml:space="preserve">10</t>
    </r>
    <r>
      <rPr>
        <sz val="11"/>
        <rFont val="Noto Sans"/>
        <family val="2"/>
      </rPr>
      <t xml:space="preserve">年目の配置状況</t>
    </r>
  </si>
  <si>
    <t xml:space="preserve">２－３　勤続１０年目の部門別の配属に関する指標</t>
  </si>
  <si>
    <r>
      <rPr>
        <sz val="11"/>
        <rFont val="Noto Sans"/>
        <family val="2"/>
      </rPr>
      <t xml:space="preserve">入社</t>
    </r>
    <r>
      <rPr>
        <sz val="11"/>
        <rFont val="ＭＳ Ｐゴシック"/>
        <family val="3"/>
        <charset val="128"/>
      </rPr>
      <t xml:space="preserve">10</t>
    </r>
    <r>
      <rPr>
        <sz val="11"/>
        <rFont val="Noto Sans"/>
        <family val="2"/>
      </rPr>
      <t xml:space="preserve">年目の社員の部門別の配属人数について、男女別にお答えください（</t>
    </r>
    <r>
      <rPr>
        <sz val="11"/>
        <rFont val="ＭＳ Ｐゴシック"/>
        <family val="3"/>
        <charset val="128"/>
      </rPr>
      <t xml:space="preserve">2013</t>
    </r>
    <r>
      <rPr>
        <sz val="11"/>
        <rFont val="Noto Sans"/>
        <family val="2"/>
      </rPr>
      <t xml:space="preserve">年８月末日時点）</t>
    </r>
  </si>
  <si>
    <t xml:space="preserve">Ⅲ．異動に関する指標</t>
  </si>
  <si>
    <t xml:space="preserve">指標３－１　人事異動の対象となった社員に見られる傾向</t>
  </si>
  <si>
    <r>
      <rPr>
        <sz val="12"/>
        <rFont val="Noto Sans"/>
        <family val="2"/>
      </rPr>
      <t xml:space="preserve">３－１　人事異動</t>
    </r>
    <r>
      <rPr>
        <vertAlign val="superscript"/>
        <sz val="12"/>
        <rFont val="Noto Sans"/>
        <family val="2"/>
      </rPr>
      <t xml:space="preserve">注</t>
    </r>
    <r>
      <rPr>
        <vertAlign val="superscript"/>
        <sz val="12"/>
        <rFont val="HGPｺﾞｼｯｸE"/>
        <family val="3"/>
        <charset val="128"/>
      </rPr>
      <t xml:space="preserve">1</t>
    </r>
    <r>
      <rPr>
        <sz val="12"/>
        <rFont val="Noto Sans"/>
        <family val="2"/>
      </rPr>
      <t xml:space="preserve">の対象となった社員における女性の占める割合</t>
    </r>
  </si>
  <si>
    <r>
      <rPr>
        <sz val="11"/>
        <rFont val="Noto Sans"/>
        <family val="2"/>
      </rPr>
      <t xml:space="preserve">昨年度１年間に、人事異動</t>
    </r>
    <r>
      <rPr>
        <vertAlign val="superscript"/>
        <sz val="11"/>
        <rFont val="Noto Sans"/>
        <family val="2"/>
      </rPr>
      <t xml:space="preserve">注</t>
    </r>
    <r>
      <rPr>
        <vertAlign val="superscript"/>
        <sz val="11"/>
        <rFont val="ＭＳ Ｐゴシック"/>
        <family val="3"/>
        <charset val="128"/>
      </rPr>
      <t xml:space="preserve">1</t>
    </r>
    <r>
      <rPr>
        <sz val="11"/>
        <rFont val="Noto Sans"/>
        <family val="2"/>
      </rPr>
      <t xml:space="preserve">の対象となった社員について、傾向をお答えください。（</t>
    </r>
    <r>
      <rPr>
        <sz val="11"/>
        <rFont val="ＭＳ Ｐゴシック"/>
        <family val="3"/>
        <charset val="128"/>
      </rPr>
      <t xml:space="preserve">2012</t>
    </r>
    <r>
      <rPr>
        <sz val="11"/>
        <rFont val="Noto Sans"/>
        <family val="2"/>
      </rPr>
      <t xml:space="preserve">年度実績）</t>
    </r>
  </si>
  <si>
    <t xml:space="preserve">注１：自社で「異動として管理されている範囲」でご記入ください（出向者も含めてご記入ください）。</t>
  </si>
  <si>
    <t xml:space="preserve">MR</t>
  </si>
  <si>
    <r>
      <rPr>
        <sz val="11"/>
        <rFont val="Noto Sans"/>
        <family val="2"/>
      </rPr>
      <t xml:space="preserve">①男性の方が異動の頻度が高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54.3</t>
    </r>
    <r>
      <rPr>
        <sz val="11"/>
        <rFont val="Noto Sans"/>
        <family val="2"/>
      </rPr>
      <t xml:space="preserve">％）　２．あてはまらない　（</t>
    </r>
    <r>
      <rPr>
        <sz val="11"/>
        <rFont val="ＭＳ Ｐゴシック"/>
        <family val="3"/>
        <charset val="128"/>
      </rPr>
      <t xml:space="preserve">45.7</t>
    </r>
    <r>
      <rPr>
        <sz val="11"/>
        <rFont val="Noto Sans"/>
        <family val="2"/>
      </rPr>
      <t xml:space="preserve">％）</t>
    </r>
    <r>
      <rPr>
        <sz val="11"/>
        <rFont val="ＭＳ Ｐゴシック"/>
        <family val="3"/>
        <charset val="128"/>
      </rPr>
      <t xml:space="preserve">]</t>
    </r>
  </si>
  <si>
    <r>
      <rPr>
        <sz val="11"/>
        <rFont val="Noto Sans"/>
        <family val="2"/>
      </rPr>
      <t xml:space="preserve">②男性の方が異動の範囲（事業所間の距離）が広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47.1</t>
    </r>
    <r>
      <rPr>
        <sz val="11"/>
        <rFont val="Noto Sans"/>
        <family val="2"/>
      </rPr>
      <t xml:space="preserve">％）　２．あてはまらない　（</t>
    </r>
    <r>
      <rPr>
        <sz val="11"/>
        <rFont val="ＭＳ Ｐゴシック"/>
        <family val="3"/>
        <charset val="128"/>
      </rPr>
      <t xml:space="preserve">52.9</t>
    </r>
    <r>
      <rPr>
        <sz val="11"/>
        <rFont val="Noto Sans"/>
        <family val="2"/>
      </rPr>
      <t xml:space="preserve">％）</t>
    </r>
    <r>
      <rPr>
        <sz val="11"/>
        <rFont val="ＭＳ Ｐゴシック"/>
        <family val="3"/>
        <charset val="128"/>
      </rPr>
      <t xml:space="preserve">]</t>
    </r>
  </si>
  <si>
    <r>
      <rPr>
        <sz val="11"/>
        <rFont val="Noto Sans"/>
        <family val="2"/>
      </rPr>
      <t xml:space="preserve">③男性の方が異なる職種・部門間の異動が多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32.4</t>
    </r>
    <r>
      <rPr>
        <sz val="11"/>
        <rFont val="Noto Sans"/>
        <family val="2"/>
      </rPr>
      <t xml:space="preserve">％）　２．あてはまらない　（</t>
    </r>
    <r>
      <rPr>
        <sz val="11"/>
        <rFont val="ＭＳ Ｐゴシック"/>
        <family val="3"/>
        <charset val="128"/>
      </rPr>
      <t xml:space="preserve">67.6</t>
    </r>
    <r>
      <rPr>
        <sz val="11"/>
        <rFont val="Noto Sans"/>
        <family val="2"/>
      </rPr>
      <t xml:space="preserve">％）</t>
    </r>
    <r>
      <rPr>
        <sz val="11"/>
        <rFont val="ＭＳ Ｐゴシック"/>
        <family val="3"/>
        <charset val="128"/>
      </rPr>
      <t xml:space="preserve">]</t>
    </r>
  </si>
  <si>
    <r>
      <rPr>
        <sz val="11"/>
        <rFont val="ＭＳ Ｐゴシック"/>
        <family val="3"/>
        <charset val="128"/>
      </rPr>
      <t xml:space="preserve">MR</t>
    </r>
    <r>
      <rPr>
        <sz val="11"/>
        <rFont val="Noto Sans"/>
        <family val="2"/>
      </rPr>
      <t xml:space="preserve">以外</t>
    </r>
  </si>
  <si>
    <r>
      <rPr>
        <sz val="11"/>
        <rFont val="Noto Sans"/>
        <family val="2"/>
      </rPr>
      <t xml:space="preserve">①男性の方が異動の頻度が高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55.6</t>
    </r>
    <r>
      <rPr>
        <sz val="11"/>
        <rFont val="Noto Sans"/>
        <family val="2"/>
      </rPr>
      <t xml:space="preserve">％）　２．あてはまらない　（</t>
    </r>
    <r>
      <rPr>
        <sz val="11"/>
        <rFont val="ＭＳ Ｐゴシック"/>
        <family val="3"/>
        <charset val="128"/>
      </rPr>
      <t xml:space="preserve">44.4</t>
    </r>
    <r>
      <rPr>
        <sz val="11"/>
        <rFont val="Noto Sans"/>
        <family val="2"/>
      </rPr>
      <t xml:space="preserve">％）</t>
    </r>
    <r>
      <rPr>
        <sz val="11"/>
        <rFont val="ＭＳ Ｐゴシック"/>
        <family val="3"/>
        <charset val="128"/>
      </rPr>
      <t xml:space="preserve">]</t>
    </r>
  </si>
  <si>
    <r>
      <rPr>
        <sz val="11"/>
        <rFont val="Noto Sans"/>
        <family val="2"/>
      </rPr>
      <t xml:space="preserve">②男性の方が異動の範囲（事業所間の距離）が広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45.7</t>
    </r>
    <r>
      <rPr>
        <sz val="11"/>
        <rFont val="Noto Sans"/>
        <family val="2"/>
      </rPr>
      <t xml:space="preserve">％）　２．あてはまらない　（</t>
    </r>
    <r>
      <rPr>
        <sz val="11"/>
        <rFont val="ＭＳ Ｐゴシック"/>
        <family val="3"/>
        <charset val="128"/>
      </rPr>
      <t xml:space="preserve">54.3</t>
    </r>
    <r>
      <rPr>
        <sz val="11"/>
        <rFont val="Noto Sans"/>
        <family val="2"/>
      </rPr>
      <t xml:space="preserve">％）</t>
    </r>
    <r>
      <rPr>
        <sz val="11"/>
        <rFont val="ＭＳ Ｐゴシック"/>
        <family val="3"/>
        <charset val="128"/>
      </rPr>
      <t xml:space="preserve">]</t>
    </r>
  </si>
  <si>
    <r>
      <rPr>
        <sz val="11"/>
        <rFont val="Noto Sans"/>
        <family val="2"/>
      </rPr>
      <t xml:space="preserve">③男性の方が異なる職種・部門間の異動が多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37.1</t>
    </r>
    <r>
      <rPr>
        <sz val="11"/>
        <rFont val="Noto Sans"/>
        <family val="2"/>
      </rPr>
      <t xml:space="preserve">％）　２．あてはまらない　（</t>
    </r>
    <r>
      <rPr>
        <sz val="11"/>
        <rFont val="ＭＳ Ｐゴシック"/>
        <family val="3"/>
        <charset val="128"/>
      </rPr>
      <t xml:space="preserve">62.9</t>
    </r>
    <r>
      <rPr>
        <sz val="11"/>
        <rFont val="Noto Sans"/>
        <family val="2"/>
      </rPr>
      <t xml:space="preserve">％）</t>
    </r>
    <r>
      <rPr>
        <sz val="11"/>
        <rFont val="ＭＳ Ｐゴシック"/>
        <family val="3"/>
        <charset val="128"/>
      </rPr>
      <t xml:space="preserve">]</t>
    </r>
  </si>
  <si>
    <t xml:space="preserve">Ⅳ．育成、能力開発、キャリア形成に関する指標</t>
  </si>
  <si>
    <t xml:space="preserve">指標４－１　育成機会</t>
  </si>
  <si>
    <t xml:space="preserve">４－１　外部機関、関連会社等への勤務・出向等をしていた人数の状況</t>
  </si>
  <si>
    <r>
      <rPr>
        <sz val="11"/>
        <rFont val="ＭＳ Ｐゴシック"/>
        <family val="3"/>
        <charset val="128"/>
      </rPr>
      <t xml:space="preserve">2012</t>
    </r>
    <r>
      <rPr>
        <sz val="11"/>
        <rFont val="Noto Sans"/>
        <family val="2"/>
      </rPr>
      <t xml:space="preserve">年度時点で外部機関、関連会社等への勤務・出向等をしていた社員の男女別の人数についてお答えください。（</t>
    </r>
    <r>
      <rPr>
        <sz val="11"/>
        <rFont val="ＭＳ Ｐゴシック"/>
        <family val="3"/>
        <charset val="128"/>
      </rPr>
      <t xml:space="preserve">2012</t>
    </r>
    <r>
      <rPr>
        <sz val="11"/>
        <rFont val="Noto Sans"/>
        <family val="2"/>
      </rPr>
      <t xml:space="preserve">年度実績）</t>
    </r>
  </si>
  <si>
    <t xml:space="preserve">①海外の外部機関への出向・留学等</t>
  </si>
  <si>
    <t xml:space="preserve">②海外事業所、海外関連会社への勤務・出向等</t>
  </si>
  <si>
    <t xml:space="preserve">③国内の外部機関への出向・留学等</t>
  </si>
  <si>
    <t xml:space="preserve">④国内関連会社への出向等</t>
  </si>
  <si>
    <t xml:space="preserve">⑤合計</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正社員について、①人事考課の評価の段階数と、②男女別の評価スコアの平均値をお答えください（</t>
    </r>
    <r>
      <rPr>
        <sz val="11"/>
        <rFont val="ＭＳ Ｐゴシック"/>
        <family val="3"/>
        <charset val="128"/>
      </rPr>
      <t xml:space="preserve">2012</t>
    </r>
    <r>
      <rPr>
        <sz val="11"/>
        <rFont val="Noto Sans"/>
        <family val="2"/>
      </rPr>
      <t xml:space="preserve">年度評価分）。なお、能力評価（昇級や昇格などにリンク）と業績評価（賞与などにリンク）で人事考課が異なる場合は、能力評価に関してご回答ください。</t>
    </r>
  </si>
  <si>
    <t xml:space="preserve">※評価結果について、例えば５段階評価の場合には、５から１までのスコアを与え、男女別にスコアの平均値を算出してください。</t>
  </si>
  <si>
    <t xml:space="preserve">医薬情報担当者（ＭＲ）</t>
  </si>
  <si>
    <t xml:space="preserve">ＭＲではない社員</t>
  </si>
  <si>
    <t xml:space="preserve">①人事評価の段階数</t>
  </si>
  <si>
    <t xml:space="preserve">段階</t>
  </si>
  <si>
    <t xml:space="preserve">②評価スコアの平均値</t>
  </si>
  <si>
    <t xml:space="preserve">評価スコアの平均値</t>
  </si>
  <si>
    <t xml:space="preserve">Ⅵ．昇進、昇格に関する指標</t>
  </si>
  <si>
    <t xml:space="preserve">指標６－１　昇進、昇格の状況</t>
  </si>
  <si>
    <t xml:space="preserve">６－１　主任・係長クラス、課長クラス、部長以上クラスに昇進、昇格した人数に占める女性の割合</t>
  </si>
  <si>
    <r>
      <rPr>
        <sz val="11"/>
        <rFont val="Noto Sans"/>
        <family val="2"/>
      </rPr>
      <t xml:space="preserve">昨年度、主任・係長クラス、課長クラス、部長以上クラスに昇進、昇格した男女別の人数をお答えください。（</t>
    </r>
    <r>
      <rPr>
        <sz val="11"/>
        <rFont val="ＭＳ Ｐゴシック"/>
        <family val="3"/>
        <charset val="128"/>
      </rPr>
      <t xml:space="preserve">2012</t>
    </r>
    <r>
      <rPr>
        <sz val="11"/>
        <rFont val="Noto Sans"/>
        <family val="2"/>
      </rPr>
      <t xml:space="preserve">年度実績）</t>
    </r>
  </si>
  <si>
    <t xml:space="preserve">注１：「主任・係長クラス」は、「一般と課長クラスの間の役職・資格等級者」であり、管理職直前の等級にある者を指します。</t>
  </si>
  <si>
    <t xml:space="preserve">注２：ここでいう「課長クラス」とは、組織の管理監督者である課長のみならず、本社課長相当の等級にある者（部下無し含む）を指します。</t>
  </si>
  <si>
    <t xml:space="preserve">注３：ここでいう「部長以上クラス」とは、組織の管理監督者である部長のみならず、本社部長相当以上の等級にある者（部下無し含む）を指します。</t>
  </si>
  <si>
    <t xml:space="preserve">職位</t>
  </si>
  <si>
    <t xml:space="preserve">全体</t>
  </si>
  <si>
    <t xml:space="preserve">女性比率</t>
  </si>
  <si>
    <t xml:space="preserve">①主任・係長クラス</t>
  </si>
  <si>
    <t xml:space="preserve">②課長クラス</t>
  </si>
  <si>
    <t xml:space="preserve">③部長以上クラス</t>
  </si>
  <si>
    <t xml:space="preserve">うち役員</t>
  </si>
  <si>
    <t xml:space="preserve">-</t>
  </si>
  <si>
    <t xml:space="preserve">Ⅶ．賃金に関する指標</t>
  </si>
  <si>
    <t xml:space="preserve">指標７－１　特定の年齢における男女別賃金額</t>
  </si>
  <si>
    <t xml:space="preserve">７－１　男女別賃金額の差異に関する指標</t>
  </si>
  <si>
    <r>
      <rPr>
        <sz val="11"/>
        <rFont val="Noto Sans"/>
        <family val="2"/>
      </rPr>
      <t xml:space="preserve">男女別賃金の差異 </t>
    </r>
    <r>
      <rPr>
        <sz val="9"/>
        <rFont val="Noto Sans"/>
        <family val="2"/>
      </rPr>
      <t xml:space="preserve">（男性を</t>
    </r>
    <r>
      <rPr>
        <sz val="9"/>
        <rFont val="ＭＳ Ｐゴシック"/>
        <family val="3"/>
        <charset val="128"/>
      </rPr>
      <t xml:space="preserve">100</t>
    </r>
    <r>
      <rPr>
        <sz val="9"/>
        <rFont val="Noto Sans"/>
        <family val="2"/>
      </rPr>
      <t xml:space="preserve">とした場合）</t>
    </r>
  </si>
  <si>
    <t xml:space="preserve">注１：賃金は、自社の基本給（短時間勤務の場合は、短縮時間分の賃金控除前）をご記入ください。</t>
  </si>
  <si>
    <t xml:space="preserve">注２：基本給：毎月の賃金の中で最も基本的な部分を占め、年齢、学歴、勤続年数、経験、能力、資格、地位、職務、業績など労働者本人の属性又は労働者の従事する職務に伴う要素によって算定される賃金で、原則として同じ賃金体系が適用される労働者員支給されるものをいいます。</t>
  </si>
  <si>
    <t xml:space="preserve">　　　なお、住宅手当、通勤手当など、労働者本人の属性又は職務に伴う要素によって算定されるとはいえない手当や、一部の労働者が一時的に従事する特殊な作業に対して支給される手当は基本給としません。</t>
  </si>
  <si>
    <t xml:space="preserve">注３：上記回答は、製薬業界全体の数値として統計的に処理されるため、個別企業の年齢別平均賃金額が公表されることはありません。</t>
  </si>
  <si>
    <t xml:space="preserve">注４：当該年齢の従業員がいない場合には、空欄のまま返送ください。</t>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７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t>
    </r>
    <r>
      <rPr>
        <sz val="12"/>
        <rFont val="HGPｺﾞｼｯｸE"/>
        <family val="3"/>
        <charset val="128"/>
      </rPr>
      <t xml:space="preserve">3</t>
    </r>
    <r>
      <rPr>
        <sz val="12"/>
        <rFont val="Noto Sans"/>
        <family val="2"/>
      </rPr>
      <t xml:space="preserve">年目、</t>
    </r>
    <r>
      <rPr>
        <sz val="12"/>
        <rFont val="HGPｺﾞｼｯｸE"/>
        <family val="3"/>
        <charset val="128"/>
      </rPr>
      <t xml:space="preserve">7</t>
    </r>
    <r>
      <rPr>
        <sz val="12"/>
        <rFont val="Noto Sans"/>
        <family val="2"/>
      </rPr>
      <t xml:space="preserve">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３年目、７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3</t>
    </r>
    <r>
      <rPr>
        <sz val="11"/>
        <rFont val="Noto Sans"/>
        <family val="2"/>
      </rPr>
      <t xml:space="preserve">年８月末日時点までの在籍者数を、男女別にお答えください。なお、合併等のため、過去の採用者数と現在の在籍者の特定が困難な場合は、下記</t>
    </r>
    <r>
      <rPr>
        <sz val="11"/>
        <rFont val="ＭＳ Ｐゴシック"/>
        <family val="3"/>
        <charset val="128"/>
      </rPr>
      <t xml:space="preserve">3</t>
    </r>
    <r>
      <rPr>
        <sz val="11"/>
        <rFont val="Noto Sans"/>
        <family val="2"/>
      </rPr>
      <t xml:space="preserve">時点のうち、合併後の時点についての回答で構いません。</t>
    </r>
  </si>
  <si>
    <r>
      <rPr>
        <sz val="11"/>
        <rFont val="Noto Sans"/>
        <family val="2"/>
      </rPr>
      <t xml:space="preserve">①新卒採用後</t>
    </r>
    <r>
      <rPr>
        <sz val="11"/>
        <rFont val="ＭＳ Ｐゴシック"/>
        <family val="3"/>
        <charset val="128"/>
      </rPr>
      <t xml:space="preserve">3</t>
    </r>
    <r>
      <rPr>
        <sz val="11"/>
        <rFont val="Noto Sans"/>
        <family val="2"/>
      </rPr>
      <t xml:space="preserve">年目の定着率</t>
    </r>
  </si>
  <si>
    <r>
      <rPr>
        <sz val="11"/>
        <rFont val="Noto Sans"/>
        <family val="2"/>
      </rPr>
      <t xml:space="preserve">　</t>
    </r>
    <r>
      <rPr>
        <sz val="11"/>
        <rFont val="ＭＳ Ｐゴシック"/>
        <family val="3"/>
        <charset val="128"/>
      </rPr>
      <t xml:space="preserve">2011</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3</t>
    </r>
    <r>
      <rPr>
        <sz val="11"/>
        <rFont val="Noto Sans"/>
        <family val="2"/>
      </rPr>
      <t xml:space="preserve">年目の在籍者数）</t>
    </r>
  </si>
  <si>
    <t xml:space="preserve">定着率</t>
  </si>
  <si>
    <r>
      <rPr>
        <sz val="11"/>
        <rFont val="Noto Sans"/>
        <family val="2"/>
      </rPr>
      <t xml:space="preserve">ａ．採用者数（</t>
    </r>
    <r>
      <rPr>
        <sz val="11"/>
        <rFont val="ＭＳ Ｐゴシック"/>
        <family val="3"/>
        <charset val="128"/>
      </rPr>
      <t xml:space="preserve">2011</t>
    </r>
    <r>
      <rPr>
        <sz val="11"/>
        <rFont val="Noto Sans"/>
        <family val="2"/>
      </rPr>
      <t xml:space="preserve">年度）</t>
    </r>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t xml:space="preserve">新卒採用後３年目の定着率</t>
  </si>
  <si>
    <r>
      <rPr>
        <sz val="11"/>
        <rFont val="Noto Sans"/>
        <family val="2"/>
      </rPr>
      <t xml:space="preserve">②新卒採用後</t>
    </r>
    <r>
      <rPr>
        <sz val="11"/>
        <rFont val="ＭＳ Ｐゴシック"/>
        <family val="3"/>
        <charset val="128"/>
      </rPr>
      <t xml:space="preserve">7</t>
    </r>
    <r>
      <rPr>
        <sz val="11"/>
        <rFont val="Noto Sans"/>
        <family val="2"/>
      </rPr>
      <t xml:space="preserve">年目の定着率</t>
    </r>
  </si>
  <si>
    <r>
      <rPr>
        <sz val="11"/>
        <rFont val="Noto Sans"/>
        <family val="2"/>
      </rPr>
      <t xml:space="preserve">　</t>
    </r>
    <r>
      <rPr>
        <sz val="11"/>
        <rFont val="ＭＳ Ｐゴシック"/>
        <family val="3"/>
        <charset val="128"/>
      </rPr>
      <t xml:space="preserve">2007</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7</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7</t>
    </r>
    <r>
      <rPr>
        <sz val="11"/>
        <rFont val="Noto Sans"/>
        <family val="2"/>
      </rPr>
      <t xml:space="preserve">年度）</t>
    </r>
  </si>
  <si>
    <t xml:space="preserve">新卒採用後７年目の定着率</t>
  </si>
  <si>
    <r>
      <rPr>
        <sz val="11"/>
        <rFont val="Noto Sans"/>
        <family val="2"/>
      </rPr>
      <t xml:space="preserve">③新卒採用後</t>
    </r>
    <r>
      <rPr>
        <sz val="11"/>
        <rFont val="ＭＳ Ｐゴシック"/>
        <family val="3"/>
        <charset val="128"/>
      </rPr>
      <t xml:space="preserve">10</t>
    </r>
    <r>
      <rPr>
        <sz val="11"/>
        <rFont val="Noto Sans"/>
        <family val="2"/>
      </rPr>
      <t xml:space="preserve">年目の定着率</t>
    </r>
  </si>
  <si>
    <r>
      <rPr>
        <sz val="11"/>
        <rFont val="Noto Sans"/>
        <family val="2"/>
      </rPr>
      <t xml:space="preserve">　</t>
    </r>
    <r>
      <rPr>
        <sz val="11"/>
        <rFont val="ＭＳ Ｐゴシック"/>
        <family val="3"/>
        <charset val="128"/>
      </rPr>
      <t xml:space="preserve">2004</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4</t>
    </r>
    <r>
      <rPr>
        <sz val="11"/>
        <rFont val="Noto Sans"/>
        <family val="2"/>
      </rPr>
      <t xml:space="preserve">年度）</t>
    </r>
  </si>
  <si>
    <t xml:space="preserve">新卒採用後１０年目の定着率</t>
  </si>
  <si>
    <t xml:space="preserve">Ⅸ．ワーク・ライフ・バランス／両立支援に関する指標</t>
  </si>
  <si>
    <t xml:space="preserve">指標９－１　育児休業の取得状況</t>
  </si>
  <si>
    <t xml:space="preserve">９－１　育児休業の取得状況に関する指標</t>
  </si>
  <si>
    <t xml:space="preserve">①昨年度、子どもが誕生した社員数と、②そのうち育児休業を取得した社員数を男女別にお答えください。</t>
  </si>
  <si>
    <t xml:space="preserve">注１：本社人事部門で把握している限りでかまいません。</t>
  </si>
  <si>
    <t xml:space="preserve">取得割合</t>
  </si>
  <si>
    <r>
      <rPr>
        <sz val="11"/>
        <rFont val="Noto Sans"/>
        <family val="2"/>
      </rPr>
      <t xml:space="preserve">①子どもが誕生した社員数（</t>
    </r>
    <r>
      <rPr>
        <sz val="11"/>
        <rFont val="ＭＳ Ｐゴシック"/>
        <family val="3"/>
        <charset val="128"/>
      </rPr>
      <t xml:space="preserve">2012</t>
    </r>
    <r>
      <rPr>
        <sz val="11"/>
        <rFont val="Noto Sans"/>
        <family val="2"/>
      </rPr>
      <t xml:space="preserve">年度実績）</t>
    </r>
    <r>
      <rPr>
        <sz val="9"/>
        <rFont val="Noto Sans"/>
        <family val="2"/>
      </rPr>
      <t xml:space="preserve">注</t>
    </r>
    <r>
      <rPr>
        <sz val="9"/>
        <rFont val="ＭＳ Ｐゴシック"/>
        <family val="3"/>
        <charset val="128"/>
      </rPr>
      <t xml:space="preserve">1</t>
    </r>
  </si>
  <si>
    <r>
      <rPr>
        <sz val="11"/>
        <rFont val="Noto Sans"/>
        <family val="2"/>
      </rPr>
      <t xml:space="preserve">②うち、</t>
    </r>
    <r>
      <rPr>
        <sz val="11"/>
        <rFont val="ＭＳ Ｐゴシック"/>
        <family val="3"/>
        <charset val="128"/>
      </rPr>
      <t xml:space="preserve">2013</t>
    </r>
    <r>
      <rPr>
        <sz val="11"/>
        <rFont val="Noto Sans"/>
        <family val="2"/>
      </rPr>
      <t xml:space="preserve">年８月末までに育児休業
　</t>
    </r>
    <r>
      <rPr>
        <sz val="9"/>
        <rFont val="Noto Sans"/>
        <family val="2"/>
      </rPr>
      <t xml:space="preserve">注</t>
    </r>
    <r>
      <rPr>
        <sz val="9"/>
        <rFont val="ＭＳ Ｐゴシック"/>
        <family val="3"/>
        <charset val="128"/>
      </rPr>
      <t xml:space="preserve">2</t>
    </r>
    <r>
      <rPr>
        <sz val="11"/>
        <rFont val="Noto Sans"/>
        <family val="2"/>
      </rPr>
      <t xml:space="preserve">を取得した人数</t>
    </r>
  </si>
  <si>
    <t xml:space="preserve">育児休業取得割合</t>
  </si>
  <si>
    <t xml:space="preserve">注１：社内結婚の場合は、男性、女性、それぞれ１人と数えてください。</t>
  </si>
  <si>
    <t xml:space="preserve">注２：ここで言う「育児休業」とは、育児・介護休業法に定められた育児休業を指します。各社で独自に設けている、有給休暇を用いた「育児休暇」等は含みません。</t>
  </si>
  <si>
    <t xml:space="preserve">指標９－２　子育て等を契機に退職した女性社員の再雇用の状況</t>
  </si>
  <si>
    <t xml:space="preserve">９－２　子育て等を契機に退職した元女性社員の再雇用の状況</t>
  </si>
  <si>
    <r>
      <rPr>
        <sz val="11"/>
        <rFont val="Noto Sans"/>
        <family val="2"/>
      </rPr>
      <t xml:space="preserve">子育て等（結婚・妊娠・出産を含む）を契機に退職した元女性社員のうち、昨年度、再雇用した女性の人数をお答えください。（</t>
    </r>
    <r>
      <rPr>
        <sz val="11"/>
        <rFont val="ＭＳ Ｐゴシック"/>
        <family val="3"/>
        <charset val="128"/>
      </rPr>
      <t xml:space="preserve">2012</t>
    </r>
    <r>
      <rPr>
        <sz val="11"/>
        <rFont val="Noto Sans"/>
        <family val="2"/>
      </rPr>
      <t xml:space="preserve">年度実績）</t>
    </r>
  </si>
  <si>
    <t xml:space="preserve">注１：自社の再雇用制度のもとで直接雇用された人（パート・アルバイト等を含む）が対象です。</t>
  </si>
  <si>
    <t xml:space="preserve">注２：再雇用制度は、妊娠、出産、育児、介護など何らかの理由で退職した従業員、主として正社員を、一定期間後に再び自社あるいは当該企業の関連会社で雇い入れる仕組みのことを指します。なお、本調査では、定年退職者等を再雇用する制度は対象に含みません。なお、再雇用制度がない場合は、記入不要です。</t>
  </si>
  <si>
    <r>
      <rPr>
        <sz val="11"/>
        <rFont val="Noto Sans"/>
        <family val="2"/>
      </rPr>
      <t xml:space="preserve">出産などを契機に退職した元女性社員のうち、</t>
    </r>
    <r>
      <rPr>
        <sz val="11"/>
        <rFont val="ＭＳ Ｐゴシック"/>
        <family val="3"/>
        <charset val="128"/>
      </rPr>
      <t xml:space="preserve">2012</t>
    </r>
    <r>
      <rPr>
        <sz val="11"/>
        <rFont val="Noto Sans"/>
        <family val="2"/>
      </rPr>
      <t xml:space="preserve">年度に再雇用した女性の人数</t>
    </r>
  </si>
  <si>
    <t xml:space="preserve">再雇用した女性の人数</t>
  </si>
  <si>
    <t xml:space="preserve">指標９－３　そのほかのワーク・ライフ・バランス推進施策の状況</t>
  </si>
  <si>
    <t xml:space="preserve">９－３　そのほかのワーク・ライフ・バランス推進施策の状況</t>
  </si>
  <si>
    <t xml:space="preserve">昨年度、産休・育休から職場復帰した人数と、②そのうち、短時間・短日勤務制度を利用した人数について、男女別にお答えください。</t>
  </si>
  <si>
    <r>
      <rPr>
        <sz val="9"/>
        <rFont val="Noto Sans"/>
        <family val="2"/>
      </rPr>
      <t xml:space="preserve">注：復帰後、</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末時点までの退職者を含めてご記入ください。</t>
    </r>
  </si>
  <si>
    <t xml:space="preserve">人数</t>
  </si>
  <si>
    <r>
      <rPr>
        <sz val="11"/>
        <rFont val="Noto Sans"/>
        <family val="2"/>
      </rPr>
      <t xml:space="preserve">①産休・育休から職場復帰した人数（</t>
    </r>
    <r>
      <rPr>
        <sz val="11"/>
        <rFont val="ＭＳ Ｐゴシック"/>
        <family val="3"/>
        <charset val="128"/>
      </rPr>
      <t xml:space="preserve">2012</t>
    </r>
    <r>
      <rPr>
        <sz val="11"/>
        <rFont val="Noto Sans"/>
        <family val="2"/>
      </rPr>
      <t xml:space="preserve">年度実績）</t>
    </r>
  </si>
  <si>
    <r>
      <rPr>
        <sz val="10"/>
        <rFont val="Noto Sans"/>
        <family val="2"/>
      </rPr>
      <t xml:space="preserve">②うち、短時間勤務制度利用人数（復帰後</t>
    </r>
    <r>
      <rPr>
        <sz val="10"/>
        <rFont val="ＭＳ Ｐゴシック"/>
        <family val="3"/>
        <charset val="128"/>
      </rPr>
      <t xml:space="preserve">2013</t>
    </r>
    <r>
      <rPr>
        <sz val="10"/>
        <rFont val="Noto Sans"/>
        <family val="2"/>
      </rPr>
      <t xml:space="preserve">年８月末時点までに制度を利用した・利用している人）</t>
    </r>
  </si>
  <si>
    <t xml:space="preserve">育児短時間勤務利用率</t>
  </si>
  <si>
    <t xml:space="preserve">Ⅹ．総合的指標</t>
  </si>
  <si>
    <t xml:space="preserve">指標１０－１　その他、男女を問わず社員の活躍促進のための人事労務管理を反映する状況</t>
  </si>
  <si>
    <t xml:space="preserve">１０－１　男女を問わない社員の活躍促進のための人事管理を反映するその他の一般的な指標（例示）</t>
  </si>
  <si>
    <t xml:space="preserve">男女を問わず社員の活躍促進のための人事労務管理を反映するその他の一般的な指標として、①～⑤それぞれについて、お答えください。</t>
  </si>
  <si>
    <r>
      <rPr>
        <sz val="11"/>
        <rFont val="Noto Sans"/>
        <family val="2"/>
      </rPr>
      <t xml:space="preserve">①－１　平均勤続年数（</t>
    </r>
    <r>
      <rPr>
        <sz val="11"/>
        <rFont val="ＭＳ Ｐゴシック"/>
        <family val="3"/>
        <charset val="128"/>
      </rPr>
      <t xml:space="preserve">2013</t>
    </r>
    <r>
      <rPr>
        <sz val="11"/>
        <rFont val="Noto Sans"/>
        <family val="2"/>
      </rPr>
      <t xml:space="preserve">年８月末日時点）</t>
    </r>
  </si>
  <si>
    <r>
      <rPr>
        <sz val="9"/>
        <rFont val="Noto Sans"/>
        <family val="2"/>
      </rPr>
      <t xml:space="preserve">注：医薬品情報担当者（ＭＲ）の勤続年数については、</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末時点でＭＲである方の勤続年数について回答してください。</t>
    </r>
  </si>
  <si>
    <t xml:space="preserve">年数</t>
  </si>
  <si>
    <t xml:space="preserve">①－２　平均勤続年数の男女差の５年前との違いについて（該当する番号１つを選択してください。）</t>
  </si>
  <si>
    <r>
      <rPr>
        <sz val="11"/>
        <rFont val="Noto Sans"/>
        <family val="2"/>
      </rPr>
      <t xml:space="preserve">（全体）〔　１．縮まっている　（</t>
    </r>
    <r>
      <rPr>
        <sz val="11"/>
        <rFont val="ＭＳ Ｐゴシック"/>
        <family val="3"/>
        <charset val="128"/>
      </rPr>
      <t xml:space="preserve">44.1</t>
    </r>
    <r>
      <rPr>
        <sz val="11"/>
        <rFont val="Noto Sans"/>
        <family val="2"/>
      </rPr>
      <t xml:space="preserve">％）　２．変わらない　（</t>
    </r>
    <r>
      <rPr>
        <sz val="11"/>
        <rFont val="ＭＳ Ｐゴシック"/>
        <family val="3"/>
        <charset val="128"/>
      </rPr>
      <t xml:space="preserve">35.3</t>
    </r>
    <r>
      <rPr>
        <sz val="11"/>
        <rFont val="Noto Sans"/>
        <family val="2"/>
      </rPr>
      <t xml:space="preserve">％）　３．広がっている　（</t>
    </r>
    <r>
      <rPr>
        <sz val="11"/>
        <rFont val="ＭＳ Ｐゴシック"/>
        <family val="3"/>
        <charset val="128"/>
      </rPr>
      <t xml:space="preserve">20.6</t>
    </r>
    <r>
      <rPr>
        <sz val="11"/>
        <rFont val="Noto Sans"/>
        <family val="2"/>
      </rPr>
      <t xml:space="preserve">％）　　〕</t>
    </r>
  </si>
  <si>
    <r>
      <rPr>
        <sz val="11"/>
        <rFont val="Noto Sans"/>
        <family val="2"/>
      </rPr>
      <t xml:space="preserve">（ＭＲ） 〔　１．縮まっている　（</t>
    </r>
    <r>
      <rPr>
        <sz val="11"/>
        <rFont val="ＭＳ Ｐゴシック"/>
        <family val="3"/>
        <charset val="128"/>
      </rPr>
      <t xml:space="preserve">40.6</t>
    </r>
    <r>
      <rPr>
        <sz val="11"/>
        <rFont val="Noto Sans"/>
        <family val="2"/>
      </rPr>
      <t xml:space="preserve">％）　２．変わらない　（</t>
    </r>
    <r>
      <rPr>
        <sz val="11"/>
        <rFont val="ＭＳ Ｐゴシック"/>
        <family val="3"/>
        <charset val="128"/>
      </rPr>
      <t xml:space="preserve">31.3</t>
    </r>
    <r>
      <rPr>
        <sz val="11"/>
        <rFont val="Noto Sans"/>
        <family val="2"/>
      </rPr>
      <t xml:space="preserve">％）　３．広がっている　（</t>
    </r>
    <r>
      <rPr>
        <sz val="11"/>
        <rFont val="ＭＳ Ｐゴシック"/>
        <family val="3"/>
        <charset val="128"/>
      </rPr>
      <t xml:space="preserve">28.1</t>
    </r>
    <r>
      <rPr>
        <sz val="11"/>
        <rFont val="Noto Sans"/>
        <family val="2"/>
      </rPr>
      <t xml:space="preserve">％）　　〕</t>
    </r>
  </si>
  <si>
    <r>
      <rPr>
        <sz val="11"/>
        <rFont val="Noto Sans"/>
        <family val="2"/>
      </rPr>
      <t xml:space="preserve">②　勤続年数比率（</t>
    </r>
    <r>
      <rPr>
        <sz val="11"/>
        <rFont val="ＭＳ Ｐゴシック"/>
        <family val="3"/>
        <charset val="128"/>
      </rPr>
      <t xml:space="preserve">2013</t>
    </r>
    <r>
      <rPr>
        <sz val="11"/>
        <rFont val="Noto Sans"/>
        <family val="2"/>
      </rPr>
      <t xml:space="preserve">年８月末日時点）</t>
    </r>
  </si>
  <si>
    <t xml:space="preserve">勤続年数</t>
  </si>
  <si>
    <t xml:space="preserve">男性割合</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r>
      <rPr>
        <sz val="11"/>
        <rFont val="Noto Sans"/>
        <family val="2"/>
      </rPr>
      <t xml:space="preserve">③年齢別比率（</t>
    </r>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のみ）（</t>
    </r>
    <r>
      <rPr>
        <sz val="11"/>
        <rFont val="ＭＳ Ｐゴシック"/>
        <family val="3"/>
        <charset val="128"/>
      </rPr>
      <t xml:space="preserve">2013</t>
    </r>
    <r>
      <rPr>
        <sz val="11"/>
        <rFont val="Noto Sans"/>
        <family val="2"/>
      </rPr>
      <t xml:space="preserve">年８月末日時点）</t>
    </r>
  </si>
  <si>
    <r>
      <rPr>
        <sz val="11"/>
        <rFont val="Noto Sans"/>
        <family val="2"/>
      </rPr>
      <t xml:space="preserve">ａ．</t>
    </r>
    <r>
      <rPr>
        <sz val="11"/>
        <rFont val="ＭＳ Ｐゴシック"/>
        <family val="3"/>
        <charset val="128"/>
      </rPr>
      <t xml:space="preserve">25</t>
    </r>
    <r>
      <rPr>
        <sz val="11"/>
        <rFont val="Noto Sans"/>
        <family val="2"/>
      </rPr>
      <t xml:space="preserve">歳</t>
    </r>
  </si>
  <si>
    <r>
      <rPr>
        <sz val="11"/>
        <rFont val="Noto Sans"/>
        <family val="2"/>
      </rPr>
      <t xml:space="preserve">ｂ．</t>
    </r>
    <r>
      <rPr>
        <sz val="11"/>
        <rFont val="ＭＳ Ｐゴシック"/>
        <family val="3"/>
        <charset val="128"/>
      </rPr>
      <t xml:space="preserve">30</t>
    </r>
    <r>
      <rPr>
        <sz val="11"/>
        <rFont val="Noto Sans"/>
        <family val="2"/>
      </rPr>
      <t xml:space="preserve">歳</t>
    </r>
  </si>
  <si>
    <r>
      <rPr>
        <sz val="11"/>
        <rFont val="Noto Sans"/>
        <family val="2"/>
      </rPr>
      <t xml:space="preserve">ｃ．</t>
    </r>
    <r>
      <rPr>
        <sz val="11"/>
        <rFont val="ＭＳ Ｐゴシック"/>
        <family val="3"/>
        <charset val="128"/>
      </rPr>
      <t xml:space="preserve">40</t>
    </r>
    <r>
      <rPr>
        <sz val="11"/>
        <rFont val="Noto Sans"/>
        <family val="2"/>
      </rPr>
      <t xml:space="preserve">歳</t>
    </r>
  </si>
  <si>
    <r>
      <rPr>
        <sz val="11"/>
        <rFont val="Noto Sans"/>
        <family val="2"/>
      </rPr>
      <t xml:space="preserve">ｄ．</t>
    </r>
    <r>
      <rPr>
        <sz val="11"/>
        <rFont val="ＭＳ Ｐゴシック"/>
        <family val="3"/>
        <charset val="128"/>
      </rPr>
      <t xml:space="preserve">50</t>
    </r>
    <r>
      <rPr>
        <sz val="11"/>
        <rFont val="Noto Sans"/>
        <family val="2"/>
      </rPr>
      <t xml:space="preserve">歳</t>
    </r>
  </si>
  <si>
    <r>
      <rPr>
        <sz val="11"/>
        <rFont val="ＭＳ Ｐゴシック"/>
        <family val="3"/>
        <charset val="128"/>
      </rPr>
      <t xml:space="preserve">④-1</t>
    </r>
    <r>
      <rPr>
        <sz val="11"/>
        <rFont val="Noto Sans"/>
        <family val="2"/>
      </rPr>
      <t xml:space="preserve">　役職別の女性割合（</t>
    </r>
    <r>
      <rPr>
        <sz val="11"/>
        <rFont val="ＭＳ Ｐゴシック"/>
        <family val="3"/>
        <charset val="128"/>
      </rPr>
      <t xml:space="preserve">2013</t>
    </r>
    <r>
      <rPr>
        <sz val="11"/>
        <rFont val="Noto Sans"/>
        <family val="2"/>
      </rPr>
      <t xml:space="preserve">年８月末日時点）</t>
    </r>
  </si>
  <si>
    <t xml:space="preserve"> </t>
  </si>
  <si>
    <t xml:space="preserve">ａ．一般</t>
  </si>
  <si>
    <t xml:space="preserve">ｂ．主任・係長</t>
  </si>
  <si>
    <r>
      <rPr>
        <sz val="11"/>
        <rFont val="ＭＳ Ｐゴシック"/>
        <family val="3"/>
        <charset val="128"/>
      </rPr>
      <t xml:space="preserve">c</t>
    </r>
    <r>
      <rPr>
        <sz val="11"/>
        <rFont val="Noto Sans"/>
        <family val="2"/>
      </rPr>
      <t xml:space="preserve">．課長クラス</t>
    </r>
  </si>
  <si>
    <t xml:space="preserve">ｄ．部長以上クラス</t>
  </si>
  <si>
    <r>
      <rPr>
        <sz val="11"/>
        <rFont val="ＭＳ Ｐゴシック"/>
        <family val="3"/>
        <charset val="128"/>
      </rPr>
      <t xml:space="preserve">④-2</t>
    </r>
    <r>
      <rPr>
        <sz val="11"/>
        <rFont val="Noto Sans"/>
        <family val="2"/>
      </rPr>
      <t xml:space="preserve">　課長クラス以上割合</t>
    </r>
  </si>
  <si>
    <t xml:space="preserve">課長担当職率</t>
  </si>
  <si>
    <r>
      <rPr>
        <sz val="11"/>
        <rFont val="Noto Sans"/>
        <family val="2"/>
      </rPr>
      <t xml:space="preserve">⑤管理職に占める育児休業経験者割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末日時点</t>
    </r>
    <r>
      <rPr>
        <sz val="11"/>
        <rFont val="ＭＳ Ｐゴシック"/>
        <family val="3"/>
        <charset val="128"/>
      </rPr>
      <t xml:space="preserve">)</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末日時点で管理職（課長クラス以上）の職位にある社員のうち、育児休業経験を有する方の人数を回答してください。</t>
    </r>
  </si>
  <si>
    <t xml:space="preserve">注１：ここで言う「育児休業」とは、育児・介護休業法に定められた育児休業を指します。各社で独自に設けている、有給休暇を用いた「育児休暇」等は含みません。</t>
  </si>
  <si>
    <r>
      <rPr>
        <sz val="9"/>
        <rFont val="Noto Sans"/>
        <family val="2"/>
      </rPr>
      <t xml:space="preserve">注</t>
    </r>
    <r>
      <rPr>
        <sz val="9"/>
        <rFont val="ＭＳ Ｐゴシック"/>
        <family val="3"/>
        <charset val="128"/>
      </rPr>
      <t xml:space="preserve">2</t>
    </r>
    <r>
      <rPr>
        <sz val="9"/>
        <rFont val="Noto Sans"/>
        <family val="2"/>
      </rPr>
      <t xml:space="preserve">：</t>
    </r>
    <r>
      <rPr>
        <sz val="9"/>
        <rFont val="ＭＳ Ｐゴシック"/>
        <family val="3"/>
        <charset val="128"/>
      </rPr>
      <t xml:space="preserve">1991</t>
    </r>
    <r>
      <rPr>
        <sz val="9"/>
        <rFont val="Noto Sans"/>
        <family val="2"/>
      </rPr>
      <t xml:space="preserve">年の育児・介護休業法施行以降の実績について、把握が可能な限りにおいてご回答ください。</t>
    </r>
  </si>
  <si>
    <t xml:space="preserve">役職</t>
  </si>
  <si>
    <r>
      <rPr>
        <sz val="11"/>
        <rFont val="ＭＳ Ｐゴシック"/>
        <family val="3"/>
        <charset val="128"/>
      </rPr>
      <t xml:space="preserve">a</t>
    </r>
    <r>
      <rPr>
        <sz val="11"/>
        <rFont val="Noto Sans"/>
        <family val="2"/>
      </rPr>
      <t xml:space="preserve">．課長クラス</t>
    </r>
  </si>
  <si>
    <r>
      <rPr>
        <sz val="11"/>
        <rFont val="ＭＳ Ｐゴシック"/>
        <family val="3"/>
        <charset val="128"/>
      </rPr>
      <t xml:space="preserve">b</t>
    </r>
    <r>
      <rPr>
        <sz val="11"/>
        <rFont val="Noto Sans"/>
        <family val="2"/>
      </rPr>
      <t xml:space="preserve">．部長以上クラス</t>
    </r>
  </si>
  <si>
    <t xml:space="preserve">指標１０－２　平均でみた男女別賃金</t>
  </si>
  <si>
    <t xml:space="preserve">１０－２　男女別賃金額の差異に関する指標</t>
  </si>
  <si>
    <r>
      <rPr>
        <sz val="11"/>
        <rFont val="Noto Sans"/>
        <family val="2"/>
      </rPr>
      <t xml:space="preserve">①男女別賃金の差異</t>
    </r>
    <r>
      <rPr>
        <sz val="9"/>
        <rFont val="Noto Sans"/>
        <family val="2"/>
      </rPr>
      <t xml:space="preserve"> </t>
    </r>
    <r>
      <rPr>
        <sz val="9"/>
        <rFont val="ＭＳ Ｐゴシック"/>
        <family val="3"/>
        <charset val="128"/>
      </rPr>
      <t xml:space="preserve">(</t>
    </r>
    <r>
      <rPr>
        <sz val="9"/>
        <rFont val="Noto Sans"/>
        <family val="2"/>
      </rPr>
      <t xml:space="preserve">男性を１００とした場合）</t>
    </r>
  </si>
  <si>
    <r>
      <rPr>
        <sz val="9"/>
        <rFont val="Noto Sans"/>
        <family val="2"/>
      </rPr>
      <t xml:space="preserve">注</t>
    </r>
    <r>
      <rPr>
        <sz val="9"/>
        <rFont val="ＭＳ Ｐゴシック"/>
        <family val="3"/>
        <charset val="128"/>
      </rPr>
      <t xml:space="preserve">1</t>
    </r>
    <r>
      <rPr>
        <sz val="9"/>
        <rFont val="Noto Sans"/>
        <family val="2"/>
      </rPr>
      <t xml:space="preserve">：役職者を含めて、お答えください。</t>
    </r>
  </si>
  <si>
    <r>
      <rPr>
        <sz val="9"/>
        <rFont val="Noto Sans"/>
        <family val="2"/>
      </rPr>
      <t xml:space="preserve">注</t>
    </r>
    <r>
      <rPr>
        <sz val="9"/>
        <rFont val="ＭＳ Ｐゴシック"/>
        <family val="3"/>
        <charset val="128"/>
      </rPr>
      <t xml:space="preserve">2</t>
    </r>
    <r>
      <rPr>
        <sz val="9"/>
        <rFont val="Noto Sans"/>
        <family val="2"/>
      </rPr>
      <t xml:space="preserve">：基本給の定義は、指標７－１の注釈を参照ください。</t>
    </r>
  </si>
  <si>
    <t xml:space="preserve">平均賃金指数</t>
  </si>
  <si>
    <t xml:space="preserve">指標１０－３　労働時間（残業時間）</t>
  </si>
  <si>
    <t xml:space="preserve">１０－３　労働時間に関する指標</t>
  </si>
  <si>
    <t xml:space="preserve">①労働時間（残業時間）を把握できる従業員の比率をご回答ください。</t>
  </si>
  <si>
    <r>
      <rPr>
        <sz val="11"/>
        <rFont val="ＭＳ Ｐゴシック"/>
        <family val="3"/>
        <charset val="128"/>
      </rPr>
      <t xml:space="preserve">[</t>
    </r>
    <r>
      <rPr>
        <sz val="11"/>
        <rFont val="Noto Sans"/>
        <family val="2"/>
      </rPr>
      <t xml:space="preserve">　１．７割以上　（</t>
    </r>
    <r>
      <rPr>
        <sz val="11"/>
        <rFont val="ＭＳ Ｐゴシック"/>
        <family val="3"/>
        <charset val="128"/>
      </rPr>
      <t xml:space="preserve">52.8</t>
    </r>
    <r>
      <rPr>
        <sz val="11"/>
        <rFont val="Noto Sans"/>
        <family val="2"/>
      </rPr>
      <t xml:space="preserve">％）　　２．４～６割程度　（</t>
    </r>
    <r>
      <rPr>
        <sz val="11"/>
        <rFont val="ＭＳ Ｐゴシック"/>
        <family val="3"/>
        <charset val="128"/>
      </rPr>
      <t xml:space="preserve">33.3</t>
    </r>
    <r>
      <rPr>
        <sz val="11"/>
        <rFont val="Noto Sans"/>
        <family val="2"/>
      </rPr>
      <t xml:space="preserve">％）　　３．３割以下　（</t>
    </r>
    <r>
      <rPr>
        <sz val="11"/>
        <rFont val="ＭＳ Ｐゴシック"/>
        <family val="3"/>
        <charset val="128"/>
      </rPr>
      <t xml:space="preserve">13.9</t>
    </r>
    <r>
      <rPr>
        <sz val="11"/>
        <rFont val="Noto Sans"/>
        <family val="2"/>
      </rPr>
      <t xml:space="preserve">％）　</t>
    </r>
    <r>
      <rPr>
        <sz val="11"/>
        <rFont val="ＭＳ Ｐゴシック"/>
        <family val="3"/>
        <charset val="128"/>
      </rPr>
      <t xml:space="preserve">]</t>
    </r>
  </si>
  <si>
    <t xml:space="preserve">②昨年度の１人当たりの残業の状況</t>
  </si>
  <si>
    <t xml:space="preserve">昨年度の残業の状況について、お答えください。（正社員であっても短時間勤務者は除く。また、管理職、裁量労働制適用者など、残業時間の把握が行われていない方は除外して構いません。）</t>
  </si>
  <si>
    <r>
      <rPr>
        <sz val="10"/>
        <rFont val="Noto Sans"/>
        <family val="2"/>
      </rPr>
      <t xml:space="preserve">注１：</t>
    </r>
    <r>
      <rPr>
        <sz val="10"/>
        <rFont val="ＭＳ Ｐゴシック"/>
        <family val="3"/>
        <charset val="128"/>
      </rPr>
      <t xml:space="preserve">2012</t>
    </r>
    <r>
      <rPr>
        <sz val="10"/>
        <rFont val="Noto Sans"/>
        <family val="2"/>
      </rPr>
      <t xml:space="preserve">年度１年間の残業時間を</t>
    </r>
    <r>
      <rPr>
        <sz val="10"/>
        <rFont val="ＭＳ Ｐゴシック"/>
        <family val="3"/>
        <charset val="128"/>
      </rPr>
      <t xml:space="preserve">12</t>
    </r>
    <r>
      <rPr>
        <sz val="10"/>
        <rFont val="Noto Sans"/>
        <family val="2"/>
      </rPr>
      <t xml:space="preserve">で割った、１ヶ月当たりの平均残業時間数をお答えください。</t>
    </r>
  </si>
  <si>
    <t xml:space="preserve">月平均残業時間数</t>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それぞれ該当するものを選んでください。</t>
  </si>
  <si>
    <t xml:space="preserve">注：「ポジティブ・アクション」とは、固定的な性別による役割分担意識や過去の経緯から、男女労働者間に事実上生じている差があるとき、それを解消し、女性労働者の能力発揮を促進するために企業が行う自主的かつ積極的な取組をいいます。詳しくは、厚生労働省ウェブサイトをご覧下さい。</t>
  </si>
  <si>
    <t xml:space="preserve">①女性活躍・活用方針など、会社としての取組姿勢を明確にしているか</t>
  </si>
  <si>
    <t xml:space="preserve">［　１．明確にしている　　２．明確にしていない　　３．以前はしていたが現在は明確にしていない　］　
　</t>
  </si>
  <si>
    <t xml:space="preserve">②新卒採用において女性採用比率の目標を設定しているか　</t>
  </si>
  <si>
    <t xml:space="preserve">［　１．設定している　　２．設定していない　　３．以前は設定していたが現在は設定していない　］
</t>
  </si>
  <si>
    <r>
      <rPr>
        <sz val="11"/>
        <rFont val="Noto Sans"/>
        <family val="2"/>
      </rPr>
      <t xml:space="preserve">③－</t>
    </r>
    <r>
      <rPr>
        <sz val="11"/>
        <rFont val="ＭＳ Ｐゴシック"/>
        <family val="3"/>
        <charset val="128"/>
      </rPr>
      <t xml:space="preserve">1</t>
    </r>
    <r>
      <rPr>
        <sz val="11"/>
        <rFont val="Noto Sans"/>
        <family val="2"/>
      </rPr>
      <t xml:space="preserve">　女性の積極的な管理職への登用方針等を設けているか</t>
    </r>
  </si>
  <si>
    <t xml:space="preserve">［　１．設けている 　２．設けていない 　３．以前は設けていたが現在は設けていない　］
</t>
  </si>
  <si>
    <r>
      <rPr>
        <sz val="11"/>
        <rFont val="Noto Sans"/>
        <family val="2"/>
      </rPr>
      <t xml:space="preserve">③－</t>
    </r>
    <r>
      <rPr>
        <sz val="11"/>
        <rFont val="ＭＳ Ｐゴシック"/>
        <family val="3"/>
        <charset val="128"/>
      </rPr>
      <t xml:space="preserve">2</t>
    </r>
    <r>
      <rPr>
        <sz val="11"/>
        <rFont val="Noto Sans"/>
        <family val="2"/>
      </rPr>
      <t xml:space="preserve">　女性の管理職への登用比率の目標を設定しているか</t>
    </r>
  </si>
  <si>
    <t xml:space="preserve">［　１．設定している　２．設定していない　３．以前は設定していたが現在は設定していない　］
</t>
  </si>
  <si>
    <t xml:space="preserve">④女性の職域拡大に向けた取り組みを行っているか</t>
  </si>
  <si>
    <t xml:space="preserve">［　１．行っている　　２．行っていない　３．以前は行っていたが現在は行っていない　］
　</t>
  </si>
  <si>
    <t xml:space="preserve">⑤性別に関わりなく公平な人事考課を実施するための、管理職への人事評価者研修を行っているか</t>
  </si>
  <si>
    <t xml:space="preserve">［　１．行っている　　２．行っていない　　３．以前は行っていたが現在は行っていない　］　
　</t>
  </si>
  <si>
    <t xml:space="preserve">⑥自社におけるポジティブ・アクションの取組について、その方針や内容を公表しているか
　　</t>
  </si>
  <si>
    <r>
      <rPr>
        <sz val="11"/>
        <rFont val="Noto Sans"/>
        <family val="2"/>
      </rPr>
      <t xml:space="preserve">［　１．自社のホームページや</t>
    </r>
    <r>
      <rPr>
        <sz val="11"/>
        <rFont val="ＭＳ Ｐゴシック"/>
        <family val="3"/>
        <charset val="128"/>
      </rPr>
      <t xml:space="preserve">CSR</t>
    </r>
    <r>
      <rPr>
        <sz val="11"/>
        <rFont val="Noto Sans"/>
        <family val="2"/>
      </rPr>
      <t xml:space="preserve">報告書等で公表　　</t>
    </r>
  </si>
  <si>
    <t xml:space="preserve">　 ２．行政（厚生労働省のポジティブ・アクション情報ポータルサイトなど）を活用して公表</t>
  </si>
  <si>
    <r>
      <rPr>
        <sz val="11"/>
        <rFont val="Noto Sans"/>
        <family val="2"/>
      </rPr>
      <t xml:space="preserve">　 ３．</t>
    </r>
    <r>
      <rPr>
        <sz val="11"/>
        <rFont val="ＭＳ Ｐゴシック"/>
        <family val="3"/>
        <charset val="128"/>
      </rPr>
      <t xml:space="preserve">CSR</t>
    </r>
    <r>
      <rPr>
        <sz val="11"/>
        <rFont val="Noto Sans"/>
        <family val="2"/>
      </rPr>
      <t xml:space="preserve">報告書で公表（自社ホームページにおけるＣＳＲ報告書の開示を含む）</t>
    </r>
  </si>
  <si>
    <t xml:space="preserve"> 　４．その他</t>
  </si>
  <si>
    <t xml:space="preserve"> 　５．取組は行っているが公表はしていない　</t>
  </si>
  <si>
    <t xml:space="preserve">　 ６．公表するほどの取組は行っていない　］
</t>
  </si>
  <si>
    <t xml:space="preserve">【製薬業界の業界平均値】</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する指標</t>
  </si>
  <si>
    <t xml:space="preserve">活躍に関する指標</t>
  </si>
  <si>
    <t xml:space="preserve">平均
勤続年数</t>
  </si>
  <si>
    <t xml:space="preserve">男女差</t>
  </si>
  <si>
    <r>
      <rPr>
        <sz val="10"/>
        <rFont val="Arial"/>
        <family val="2"/>
      </rPr>
      <t xml:space="preserve">50</t>
    </r>
    <r>
      <rPr>
        <sz val="10"/>
        <rFont val="Noto Sans"/>
        <family val="2"/>
      </rPr>
      <t xml:space="preserve">歳時点の
男女賃金格差</t>
    </r>
  </si>
  <si>
    <t xml:space="preserve">管理職に占める
女性割合</t>
  </si>
  <si>
    <t xml:space="preserve">部長以上</t>
  </si>
  <si>
    <t xml:space="preserve">課長クラス</t>
  </si>
  <si>
    <t xml:space="preserve">主任・係長クラス女性比率</t>
  </si>
  <si>
    <t xml:space="preserve">育児経験を持つ
管理職の割合
（女性）</t>
  </si>
  <si>
    <r>
      <rPr>
        <sz val="10"/>
        <rFont val="Arial"/>
        <family val="2"/>
      </rPr>
      <t xml:space="preserve">40</t>
    </r>
    <r>
      <rPr>
        <sz val="10"/>
        <rFont val="Noto Sans"/>
        <family val="2"/>
      </rPr>
      <t xml:space="preserve">歳時点の
男女賃金格差</t>
    </r>
  </si>
  <si>
    <r>
      <rPr>
        <sz val="11"/>
        <rFont val="Arial"/>
        <family val="2"/>
      </rPr>
      <t xml:space="preserve">10</t>
    </r>
    <r>
      <rPr>
        <sz val="11"/>
        <rFont val="Noto Sans"/>
        <family val="2"/>
      </rPr>
      <t xml:space="preserve">年目
配置</t>
    </r>
  </si>
  <si>
    <t xml:space="preserve">営業所・支店等の
営業部門</t>
  </si>
  <si>
    <r>
      <rPr>
        <sz val="10"/>
        <rFont val="ＭＳ Ｐゴシック"/>
        <family val="3"/>
        <charset val="128"/>
      </rPr>
      <t xml:space="preserve">&gt;</t>
    </r>
    <r>
      <rPr>
        <sz val="10"/>
        <rFont val="Noto Sans"/>
        <family val="2"/>
      </rPr>
      <t xml:space="preserve">うち</t>
    </r>
    <r>
      <rPr>
        <sz val="10"/>
        <rFont val="ＭＳ Ｐゴシック"/>
        <family val="3"/>
        <charset val="128"/>
      </rPr>
      <t xml:space="preserve">MR</t>
    </r>
    <r>
      <rPr>
        <sz val="10"/>
        <rFont val="Noto Sans"/>
        <family val="2"/>
      </rPr>
      <t xml:space="preserve">職</t>
    </r>
  </si>
  <si>
    <t xml:space="preserve">研究開発部門</t>
  </si>
  <si>
    <t xml:space="preserve">信頼性保証・
安全性管理部門</t>
  </si>
  <si>
    <t xml:space="preserve">生産・生産管理部門</t>
  </si>
  <si>
    <t xml:space="preserve">本社企画・管理部門</t>
  </si>
  <si>
    <r>
      <rPr>
        <sz val="11"/>
        <rFont val="Arial"/>
        <family val="2"/>
      </rPr>
      <t xml:space="preserve">10</t>
    </r>
    <r>
      <rPr>
        <sz val="11"/>
        <rFont val="Noto Sans"/>
        <family val="2"/>
      </rPr>
      <t xml:space="preserve">年目定着率
</t>
    </r>
    <r>
      <rPr>
        <sz val="10"/>
        <rFont val="Noto Sans"/>
        <family val="2"/>
      </rPr>
      <t xml:space="preserve">（採用人数に対する残っている場合）</t>
    </r>
  </si>
  <si>
    <t xml:space="preserve">その他</t>
  </si>
  <si>
    <r>
      <rPr>
        <sz val="10"/>
        <rFont val="Arial"/>
        <family val="2"/>
      </rPr>
      <t xml:space="preserve">30</t>
    </r>
    <r>
      <rPr>
        <sz val="10"/>
        <rFont val="Noto Sans"/>
        <family val="2"/>
      </rPr>
      <t xml:space="preserve">歳時点の
男女賃金格差</t>
    </r>
  </si>
  <si>
    <t xml:space="preserve">評価</t>
  </si>
  <si>
    <t xml:space="preserve">男性平均</t>
  </si>
  <si>
    <t xml:space="preserve">女性平均</t>
  </si>
  <si>
    <r>
      <rPr>
        <sz val="11"/>
        <rFont val="Noto Sans"/>
        <family val="2"/>
      </rPr>
      <t xml:space="preserve">７年目定着率
</t>
    </r>
    <r>
      <rPr>
        <sz val="10"/>
        <rFont val="Noto Sans"/>
        <family val="2"/>
      </rPr>
      <t xml:space="preserve">（採用人数に対する残っている場合）</t>
    </r>
  </si>
  <si>
    <r>
      <rPr>
        <sz val="10"/>
        <rFont val="Arial"/>
        <family val="2"/>
      </rPr>
      <t xml:space="preserve">25</t>
    </r>
    <r>
      <rPr>
        <sz val="10"/>
        <rFont val="Noto Sans"/>
        <family val="2"/>
      </rPr>
      <t xml:space="preserve">歳時点の
男女賃金格差</t>
    </r>
  </si>
  <si>
    <t xml:space="preserve">新任配置</t>
  </si>
  <si>
    <r>
      <rPr>
        <sz val="11"/>
        <rFont val="Noto Sans"/>
        <family val="2"/>
      </rPr>
      <t xml:space="preserve">３年目定着率
</t>
    </r>
    <r>
      <rPr>
        <sz val="10"/>
        <rFont val="Noto Sans"/>
        <family val="2"/>
      </rPr>
      <t xml:space="preserve">（採用人数に対する残っている場合）</t>
    </r>
  </si>
  <si>
    <r>
      <rPr>
        <sz val="11"/>
        <rFont val="Noto Sans"/>
        <family val="2"/>
      </rPr>
      <t xml:space="preserve">採用
</t>
    </r>
    <r>
      <rPr>
        <sz val="9"/>
        <rFont val="Noto Sans"/>
        <family val="2"/>
      </rPr>
      <t xml:space="preserve">（女性比率）</t>
    </r>
  </si>
  <si>
    <t xml:space="preserve">研究開発</t>
  </si>
  <si>
    <t xml:space="preserve">それ以外</t>
  </si>
  <si>
    <r>
      <rPr>
        <sz val="11"/>
        <rFont val="Noto Sans"/>
        <family val="2"/>
      </rPr>
      <t xml:space="preserve">中途採用
</t>
    </r>
    <r>
      <rPr>
        <sz val="9"/>
        <rFont val="Noto Sans"/>
        <family val="2"/>
      </rPr>
      <t xml:space="preserve">（女性比率）</t>
    </r>
  </si>
  <si>
    <t xml:space="preserve">女性社員比率</t>
  </si>
  <si>
    <t xml:space="preserve">注１：「女性比率」とあるものは、「男女計に占める女性の割合」。
</t>
  </si>
  <si>
    <r>
      <rPr>
        <sz val="11"/>
        <rFont val="Noto Sans"/>
        <family val="2"/>
      </rPr>
      <t xml:space="preserve">注２：データは</t>
    </r>
    <r>
      <rPr>
        <sz val="11"/>
        <rFont val="ＭＳ Ｐゴシック"/>
        <family val="3"/>
        <charset val="128"/>
      </rPr>
      <t xml:space="preserve">2013</t>
    </r>
    <r>
      <rPr>
        <sz val="11"/>
        <rFont val="Noto Sans"/>
        <family val="2"/>
      </rPr>
      <t xml:space="preserve">年現在。製薬業の</t>
    </r>
    <r>
      <rPr>
        <sz val="11"/>
        <rFont val="ＭＳ Ｐゴシック"/>
        <family val="3"/>
        <charset val="128"/>
      </rPr>
      <t xml:space="preserve">38</t>
    </r>
    <r>
      <rPr>
        <sz val="11"/>
        <rFont val="Noto Sans"/>
        <family val="2"/>
      </rPr>
      <t xml:space="preserve">社のデータをもとに算出。</t>
    </r>
  </si>
  <si>
    <t xml:space="preserve">注３：平均賃金指数は年齢別の男女構成の偏りを反映した値であるのに対し、各歳時点の男女賃金格差は特定の年齢における男女の賃金格差を示している。算出の基となるデータが相異なるため、数値間に直接的な関係はない。</t>
  </si>
  <si>
    <t xml:space="preserve">注４：各指標のうち、有効回答が５件未満の項目は「―」と表記している。</t>
  </si>
</sst>
</file>

<file path=xl/styles.xml><?xml version="1.0" encoding="utf-8"?>
<styleSheet xmlns="http://schemas.openxmlformats.org/spreadsheetml/2006/main">
  <numFmts count="20">
    <numFmt numFmtId="164" formatCode="General"/>
    <numFmt numFmtId="165" formatCode="0\人"/>
    <numFmt numFmtId="166" formatCode="0%"/>
    <numFmt numFmtId="167" formatCode="0.0%"/>
    <numFmt numFmtId="168" formatCode="0.0_ "/>
    <numFmt numFmtId="169" formatCode="0.0_);[RED]\(0.0\)"/>
    <numFmt numFmtId="170" formatCode="[$-409]#,##0_);[RED]\(#,##0\)"/>
    <numFmt numFmtId="171" formatCode="#,###\円"/>
    <numFmt numFmtId="172" formatCode="0.0\人"/>
    <numFmt numFmtId="173" formatCode="@"/>
    <numFmt numFmtId="174" formatCode="#,##0.0_ "/>
    <numFmt numFmtId="175" formatCode="0_ "/>
    <numFmt numFmtId="176" formatCode="#,##0.0_ ;[RED]\-#,##0.0\ "/>
    <numFmt numFmtId="177" formatCode="0.0\年"/>
    <numFmt numFmtId="178" formatCode="0.0&quot;年 &quot;"/>
    <numFmt numFmtId="179" formatCode="0.0"/>
    <numFmt numFmtId="180" formatCode="#,##0.0;[RED]\-#,##0.0"/>
    <numFmt numFmtId="181" formatCode="0.0&quot;時間&quot;"/>
    <numFmt numFmtId="182" formatCode="0_);[RED]\(0\)"/>
    <numFmt numFmtId="183" formatCode="[$-409]General"/>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sz val="12"/>
      <name val="Noto Sans"/>
      <family val="2"/>
    </font>
    <font>
      <sz val="11"/>
      <color rgb="FFCCFFCC"/>
      <name val="ＭＳ Ｐゴシック"/>
      <family val="3"/>
      <charset val="128"/>
    </font>
    <font>
      <sz val="9"/>
      <name val="Noto Sans"/>
      <family val="2"/>
    </font>
    <font>
      <sz val="11"/>
      <color rgb="FF0000FF"/>
      <name val="ＭＳ Ｐゴシック"/>
      <family val="3"/>
      <charset val="128"/>
    </font>
    <font>
      <sz val="11"/>
      <color rgb="FF0000FF"/>
      <name val="Noto Sans"/>
      <family val="2"/>
    </font>
    <font>
      <sz val="10"/>
      <name val="Noto Sans"/>
      <family val="2"/>
    </font>
    <font>
      <sz val="9"/>
      <name val="ＭＳ Ｐゴシック"/>
      <family val="3"/>
      <charset val="128"/>
    </font>
    <font>
      <sz val="9"/>
      <color rgb="FFFF0000"/>
      <name val="ＭＳ Ｐゴシック"/>
      <family val="3"/>
      <charset val="128"/>
    </font>
    <font>
      <sz val="11"/>
      <color rgb="FFFFFFFF"/>
      <name val="ＭＳ Ｐゴシック"/>
      <family val="3"/>
      <charset val="128"/>
    </font>
    <font>
      <sz val="11"/>
      <color rgb="FFFFFFFF"/>
      <name val="Noto Sans"/>
      <family val="2"/>
    </font>
    <font>
      <sz val="11"/>
      <name val="HG創英角ｺﾞｼｯｸUB"/>
      <family val="3"/>
      <charset val="128"/>
    </font>
    <font>
      <vertAlign val="superscript"/>
      <sz val="12"/>
      <name val="Noto Sans"/>
      <family val="2"/>
    </font>
    <font>
      <vertAlign val="superscript"/>
      <sz val="12"/>
      <name val="HGPｺﾞｼｯｸE"/>
      <family val="3"/>
      <charset val="128"/>
    </font>
    <font>
      <vertAlign val="superscript"/>
      <sz val="11"/>
      <name val="Noto Sans"/>
      <family val="2"/>
    </font>
    <font>
      <vertAlign val="superscript"/>
      <sz val="11"/>
      <name val="ＭＳ Ｐゴシック"/>
      <family val="3"/>
      <charset val="128"/>
    </font>
    <font>
      <sz val="12"/>
      <name val="HGPｺﾞｼｯｸE"/>
      <family val="3"/>
      <charset val="128"/>
    </font>
    <font>
      <sz val="10"/>
      <name val="ＭＳ Ｐゴシック"/>
      <family val="3"/>
      <charset val="128"/>
    </font>
    <font>
      <sz val="11"/>
      <name val="Arial"/>
      <family val="2"/>
    </font>
    <font>
      <sz val="9"/>
      <name val="Arial"/>
      <family val="2"/>
    </font>
    <font>
      <sz val="20"/>
      <name val="ＭＳ Ｐゴシック"/>
      <family val="3"/>
      <charset val="128"/>
    </font>
    <font>
      <sz val="20"/>
      <name val="Noto Sans"/>
      <family val="2"/>
    </font>
    <font>
      <sz val="10"/>
      <name val="Arial"/>
      <family val="2"/>
    </font>
    <font>
      <sz val="14"/>
      <name val="Arial"/>
      <family val="2"/>
    </font>
    <font>
      <sz val="16"/>
      <name val="Noto Sans"/>
      <family val="2"/>
    </font>
    <font>
      <sz val="11"/>
      <color rgb="FF000000"/>
      <name val="ＭＳ Ｐゴシック"/>
      <family val="2"/>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
      <b val="true"/>
      <sz val="10"/>
      <color rgb="FF0000FF"/>
      <name val="DejaVu Sans"/>
      <family val="2"/>
    </font>
    <font>
      <b val="true"/>
      <sz val="10"/>
      <color rgb="FF0000FF"/>
      <name val="ＭＳ Ｐゴシック"/>
      <family val="3"/>
      <charset val="128"/>
    </font>
    <font>
      <b val="true"/>
      <sz val="10"/>
      <color rgb="FF800080"/>
      <name val="DejaVu Sans"/>
      <family val="2"/>
    </font>
    <font>
      <b val="true"/>
      <sz val="10"/>
      <color rgb="FF800080"/>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91">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mediumDashed"/>
      <diagonal/>
    </border>
    <border diagonalUp="false" diagonalDown="false">
      <left style="mediumDashed"/>
      <right/>
      <top/>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style="double"/>
      <diagonal/>
    </border>
    <border diagonalUp="false" diagonalDown="false">
      <left/>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right style="double"/>
      <top style="double"/>
      <bottom style="double"/>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right style="double"/>
      <top style="double"/>
      <bottom/>
      <diagonal/>
    </border>
    <border diagonalUp="false" diagonalDown="false">
      <left/>
      <right/>
      <top style="thin"/>
      <bottom style="dotted"/>
      <diagonal/>
    </border>
    <border diagonalUp="false" diagonalDown="false">
      <left/>
      <right style="thin"/>
      <top style="double"/>
      <bottom/>
      <diagonal/>
    </border>
    <border diagonalUp="false" diagonalDown="false">
      <left style="thin"/>
      <right style="double"/>
      <top style="double"/>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style="thin"/>
      <top/>
      <bottom style="dotted"/>
      <diagonal/>
    </border>
    <border diagonalUp="false" diagonalDown="false">
      <left style="thin"/>
      <right style="double"/>
      <top style="dotted"/>
      <bottom/>
      <diagonal/>
    </border>
    <border diagonalUp="false" diagonalDown="false">
      <left style="double"/>
      <right style="hair"/>
      <top/>
      <bottom/>
      <diagonal/>
    </border>
    <border diagonalUp="false" diagonalDown="false">
      <left/>
      <right style="hair"/>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right style="double"/>
      <top/>
      <bottom style="double"/>
      <diagonal/>
    </border>
    <border diagonalUp="false" diagonalDown="false">
      <left/>
      <right style="thin"/>
      <top style="dotted"/>
      <bottom style="thin"/>
      <diagonal/>
    </border>
    <border diagonalUp="false" diagonalDown="false">
      <left style="thin"/>
      <right style="double"/>
      <top style="dotted"/>
      <bottom style="double"/>
      <diagonal/>
    </border>
    <border diagonalUp="false" diagonalDown="false">
      <left style="hair"/>
      <right style="double"/>
      <top style="hair"/>
      <bottom style="hair"/>
      <diagonal/>
    </border>
    <border diagonalUp="false" diagonalDown="false">
      <left/>
      <right style="thin"/>
      <top style="double"/>
      <bottom style="dotted"/>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hair"/>
      <top style="hair"/>
      <bottom/>
      <diagonal/>
    </border>
    <border diagonalUp="false" diagonalDown="false">
      <left/>
      <right/>
      <top/>
      <bottom style="dotted"/>
      <diagonal/>
    </border>
    <border diagonalUp="false" diagonalDown="false">
      <left style="thin"/>
      <right/>
      <top/>
      <bottom style="dotted"/>
      <diagonal/>
    </border>
    <border diagonalUp="false" diagonalDown="false">
      <left style="double"/>
      <right/>
      <top/>
      <bottom/>
      <diagonal/>
    </border>
    <border diagonalUp="false" diagonalDown="false">
      <left style="hair"/>
      <right style="double"/>
      <top style="double"/>
      <bottom style="double"/>
      <diagonal/>
    </border>
    <border diagonalUp="false" diagonalDown="false">
      <left style="dotted"/>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style="double"/>
      <bottom style="dotted"/>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right/>
      <top style="dotted"/>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right style="hair"/>
      <top/>
      <bottom style="hair"/>
      <diagonal/>
    </border>
    <border diagonalUp="false" diagonalDown="false">
      <left style="hair"/>
      <right style="double"/>
      <top style="hair"/>
      <bottom/>
      <diagonal/>
    </border>
    <border diagonalUp="false" diagonalDown="false">
      <left/>
      <right/>
      <top style="hair"/>
      <bottom/>
      <diagonal/>
    </border>
    <border diagonalUp="false" diagonalDown="false">
      <left/>
      <right/>
      <top/>
      <bottom style="hair"/>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5" fontId="0" fillId="5" borderId="4" xfId="0" applyFont="false" applyBorder="true" applyAlignment="false" applyProtection="true">
      <alignment horizontal="general" vertical="center" textRotation="0" wrapText="false" indent="0" shrinkToFit="false"/>
      <protection locked="true" hidden="false"/>
    </xf>
    <xf numFmtId="167" fontId="0" fillId="0" borderId="4" xfId="19"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true" hidden="false"/>
    </xf>
    <xf numFmtId="167" fontId="0" fillId="0" borderId="6" xfId="19" applyFont="true" applyBorder="true" applyAlignment="true" applyProtection="true">
      <alignment horizontal="general" vertical="center" textRotation="0" wrapText="false" indent="0" shrinkToFit="false"/>
      <protection locked="true" hidden="false"/>
    </xf>
    <xf numFmtId="167" fontId="0" fillId="0" borderId="7"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true" hidden="false"/>
    </xf>
    <xf numFmtId="165" fontId="0" fillId="5" borderId="2" xfId="0" applyFont="false" applyBorder="true" applyAlignment="fals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5" fontId="15" fillId="0" borderId="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7" fontId="0" fillId="0" borderId="3" xfId="19" applyFont="tru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fals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false" applyProtection="tru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tru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0" wrapText="true" indent="0" shrinkToFit="tru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71" fontId="0" fillId="5" borderId="4"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center" vertical="center" textRotation="0" wrapText="false" indent="0" shrinkToFit="false"/>
      <protection locked="true" hidden="false"/>
    </xf>
    <xf numFmtId="170"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5" borderId="10" xfId="16" applyFont="true" applyBorder="true" applyAlignment="true" applyProtection="true">
      <alignment horizontal="general" vertical="center" textRotation="0" wrapText="false" indent="0" shrinkToFit="false"/>
      <protection locked="true" hidden="false"/>
    </xf>
    <xf numFmtId="165" fontId="0" fillId="5" borderId="4" xfId="16" applyFont="true" applyBorder="true" applyAlignment="true" applyProtection="true">
      <alignment horizontal="general" vertical="center" textRotation="0" wrapText="false" indent="0" shrinkToFit="false"/>
      <protection locked="true" hidden="false"/>
    </xf>
    <xf numFmtId="170" fontId="4" fillId="0" borderId="4"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true" hidden="false"/>
    </xf>
    <xf numFmtId="165" fontId="0" fillId="5" borderId="16" xfId="16" applyFont="true" applyBorder="true" applyAlignment="true" applyProtection="true">
      <alignment horizontal="general" vertical="center" textRotation="0" wrapText="false" indent="0" shrinkToFit="false"/>
      <protection locked="true" hidden="false"/>
    </xf>
    <xf numFmtId="165" fontId="0" fillId="5"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5" fontId="0" fillId="5" borderId="10" xfId="16" applyFont="true" applyBorder="true" applyAlignment="true" applyProtection="true">
      <alignment horizontal="right" vertical="center" textRotation="0" wrapText="false" indent="0" shrinkToFit="false"/>
      <protection locked="true" hidden="false"/>
    </xf>
    <xf numFmtId="165" fontId="0" fillId="5"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0" applyFont="fals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73" fontId="0" fillId="0" borderId="4" xfId="0" applyFont="true" applyBorder="true" applyAlignment="true" applyProtection="true">
      <alignment horizontal="right" vertical="center" textRotation="0" wrapText="false" indent="0" shrinkToFit="false"/>
      <protection locked="true" hidden="false"/>
    </xf>
    <xf numFmtId="167" fontId="0" fillId="0" borderId="4"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4" fontId="15" fillId="0" borderId="0" xfId="0" applyFont="true" applyBorder="false" applyAlignment="false" applyProtection="true">
      <alignment horizontal="general" vertical="center" textRotation="0" wrapText="false" indent="0" shrinkToFit="false"/>
      <protection locked="true" hidden="false"/>
    </xf>
    <xf numFmtId="175" fontId="15"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6" fontId="0" fillId="0" borderId="0" xfId="0" applyFont="false" applyBorder="false" applyAlignment="fals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7" fontId="0" fillId="5" borderId="7" xfId="16" applyFont="true" applyBorder="true" applyAlignment="true" applyProtection="tru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77" fontId="0" fillId="0" borderId="10" xfId="0" applyFont="false" applyBorder="true" applyAlignment="false" applyProtection="true">
      <alignment horizontal="general" vertical="center" textRotation="0" wrapText="false" indent="0" shrinkToFit="false"/>
      <protection locked="true" hidden="false"/>
    </xf>
    <xf numFmtId="177"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4" borderId="1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8" xfId="19"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7" xfId="19" applyFont="true" applyBorder="true" applyAlignment="true" applyProtection="tru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5" fontId="0" fillId="5" borderId="13" xfId="0" applyFont="false" applyBorder="true" applyAlignment="false" applyProtection="tru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9"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81" fontId="0" fillId="5" borderId="4" xfId="16" applyFont="true" applyBorder="true" applyAlignment="true" applyProtection="true">
      <alignment horizontal="general" vertical="center" textRotation="0" wrapText="false" indent="0" shrinkToFit="false"/>
      <protection locked="true" hidden="false"/>
    </xf>
    <xf numFmtId="181" fontId="0" fillId="0" borderId="4" xfId="16" applyFont="true" applyBorder="true" applyAlignment="true" applyProtection="true">
      <alignment horizontal="general" vertical="center" textRotation="0" wrapText="false" indent="0" shrinkToFit="false"/>
      <protection locked="true" hidden="false"/>
    </xf>
    <xf numFmtId="181"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82"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25" fillId="4" borderId="20" xfId="0" applyFont="true" applyBorder="true" applyAlignment="true" applyProtection="false">
      <alignment horizontal="general" vertical="center"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9" fontId="29" fillId="4" borderId="24" xfId="0" applyFont="true" applyBorder="true" applyAlignment="true" applyProtection="false">
      <alignment horizontal="center" vertical="center" textRotation="0" wrapText="false" indent="0" shrinkToFit="true"/>
      <protection locked="true" hidden="false"/>
    </xf>
    <xf numFmtId="169" fontId="29" fillId="4" borderId="24" xfId="0" applyFont="true" applyBorder="true" applyAlignment="true" applyProtection="false">
      <alignment horizontal="center" vertical="center" textRotation="0" wrapText="true" indent="0" shrinkToFit="false"/>
      <protection locked="true" hidden="false"/>
    </xf>
    <xf numFmtId="169" fontId="29" fillId="4" borderId="30" xfId="0" applyFont="true" applyBorder="true" applyAlignment="true" applyProtection="false">
      <alignment horizontal="center" vertical="center" textRotation="0" wrapText="true" indent="0" shrinkToFit="false"/>
      <protection locked="true" hidden="false"/>
    </xf>
    <xf numFmtId="169" fontId="29" fillId="4" borderId="31" xfId="0" applyFont="true" applyBorder="true" applyAlignment="true" applyProtection="false">
      <alignment horizontal="center" vertical="center" textRotation="0" wrapText="true" indent="0" shrinkToFit="false"/>
      <protection locked="true" hidden="false"/>
    </xf>
    <xf numFmtId="169" fontId="29" fillId="4" borderId="32"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3" borderId="34"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77" fontId="24" fillId="4" borderId="36" xfId="0" applyFont="true" applyBorder="true" applyAlignment="true" applyProtection="false">
      <alignment horizontal="center" vertical="center" textRotation="0" wrapText="false" indent="0" shrinkToFit="true"/>
      <protection locked="true" hidden="false"/>
    </xf>
    <xf numFmtId="177" fontId="24" fillId="4" borderId="37" xfId="0" applyFont="true" applyBorder="true" applyAlignment="true" applyProtection="false">
      <alignment horizontal="center" vertical="center" textRotation="0" wrapText="false" indent="0" shrinkToFit="true"/>
      <protection locked="true" hidden="false"/>
    </xf>
    <xf numFmtId="177" fontId="24" fillId="4" borderId="35" xfId="0" applyFont="true" applyBorder="true" applyAlignment="true" applyProtection="false">
      <alignment horizontal="center" vertical="center" textRotation="0" wrapText="false" indent="0" shrinkToFit="true"/>
      <protection locked="true" hidden="false"/>
    </xf>
    <xf numFmtId="177" fontId="24" fillId="0" borderId="38" xfId="0" applyFont="true" applyBorder="true" applyAlignment="true" applyProtection="false">
      <alignment horizontal="center" vertical="center" textRotation="0" wrapText="true" indent="0" shrinkToFit="false"/>
      <protection locked="true" hidden="false"/>
    </xf>
    <xf numFmtId="177" fontId="24" fillId="4" borderId="39" xfId="0" applyFont="true" applyBorder="true" applyAlignment="true" applyProtection="false">
      <alignment horizontal="center" vertical="center" textRotation="0" wrapText="true" indent="0" shrinkToFit="false"/>
      <protection locked="true" hidden="false"/>
    </xf>
    <xf numFmtId="177" fontId="24" fillId="4" borderId="40"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7" fontId="24" fillId="4" borderId="35" xfId="19" applyFont="true" applyBorder="true" applyAlignment="true" applyProtection="true">
      <alignment horizontal="center" vertical="center" textRotation="0" wrapText="false" indent="0" shrinkToFit="true"/>
      <protection locked="true" hidden="false"/>
    </xf>
    <xf numFmtId="167" fontId="24" fillId="4" borderId="2" xfId="19" applyFont="true" applyBorder="true" applyAlignment="true" applyProtection="true">
      <alignment horizontal="center" vertical="center" textRotation="0" wrapText="false" indent="0" shrinkToFit="true"/>
      <protection locked="true" hidden="false"/>
    </xf>
    <xf numFmtId="167" fontId="24" fillId="4" borderId="41" xfId="19" applyFont="true" applyBorder="true" applyAlignment="true" applyProtection="true">
      <alignment horizontal="center" vertical="center" textRotation="0" wrapText="false" indent="0" shrinkToFit="true"/>
      <protection locked="true" hidden="false"/>
    </xf>
    <xf numFmtId="167" fontId="24" fillId="4" borderId="38" xfId="19" applyFont="true" applyBorder="true" applyAlignment="true" applyProtection="true">
      <alignment horizontal="center" vertical="center" textRotation="0" wrapText="false" indent="0" shrinkToFit="true"/>
      <protection locked="true" hidden="false"/>
    </xf>
    <xf numFmtId="167" fontId="24" fillId="4" borderId="42" xfId="0" applyFont="true" applyBorder="true" applyAlignment="true" applyProtection="false">
      <alignment horizontal="center" vertical="center" textRotation="0" wrapText="true" indent="0" shrinkToFit="false"/>
      <protection locked="true" hidden="false"/>
    </xf>
    <xf numFmtId="167" fontId="24" fillId="4" borderId="43"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77" fontId="24" fillId="4" borderId="45" xfId="0" applyFont="true" applyBorder="true" applyAlignment="true" applyProtection="false">
      <alignment horizontal="center" vertical="center" textRotation="0" wrapText="false" indent="0" shrinkToFit="true"/>
      <protection locked="true" hidden="false"/>
    </xf>
    <xf numFmtId="177" fontId="24" fillId="4" borderId="46" xfId="0" applyFont="true" applyBorder="true" applyAlignment="true" applyProtection="false">
      <alignment horizontal="center" vertical="center" textRotation="0" wrapText="false" indent="0" shrinkToFit="true"/>
      <protection locked="true" hidden="false"/>
    </xf>
    <xf numFmtId="177" fontId="24" fillId="4" borderId="47" xfId="0" applyFont="true" applyBorder="true" applyAlignment="true" applyProtection="false">
      <alignment horizontal="center" vertical="center" textRotation="0" wrapText="false" indent="0" shrinkToFit="true"/>
      <protection locked="true" hidden="false"/>
    </xf>
    <xf numFmtId="177" fontId="24" fillId="4" borderId="48" xfId="0" applyFont="true" applyBorder="true" applyAlignment="true" applyProtection="false">
      <alignment horizontal="center" vertical="center" textRotation="0" wrapText="true" indent="0" shrinkToFit="false"/>
      <protection locked="true" hidden="false"/>
    </xf>
    <xf numFmtId="177" fontId="24" fillId="4" borderId="3" xfId="0" applyFont="true" applyBorder="true" applyAlignment="true" applyProtection="false">
      <alignment horizontal="center" vertical="center" textRotation="0" wrapText="true" indent="0" shrinkToFit="false"/>
      <protection locked="true" hidden="false"/>
    </xf>
    <xf numFmtId="177" fontId="24" fillId="4" borderId="49" xfId="0" applyFont="true" applyBorder="true" applyAlignment="true" applyProtection="false">
      <alignment horizontal="center" vertical="center" textRotation="0" wrapText="true" indent="0" shrinkToFit="false"/>
      <protection locked="true" hidden="false"/>
    </xf>
    <xf numFmtId="164" fontId="24" fillId="4" borderId="50"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tru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7" fontId="24" fillId="4" borderId="53" xfId="19" applyFont="true" applyBorder="true" applyAlignment="true" applyProtection="true">
      <alignment horizontal="center" vertical="center" textRotation="0" wrapText="false" indent="0" shrinkToFit="true"/>
      <protection locked="true" hidden="false"/>
    </xf>
    <xf numFmtId="167" fontId="24" fillId="4" borderId="52" xfId="19" applyFont="true" applyBorder="true" applyAlignment="true" applyProtection="true">
      <alignment horizontal="center" vertical="center" textRotation="0" wrapText="false" indent="0" shrinkToFit="true"/>
      <protection locked="true" hidden="false"/>
    </xf>
    <xf numFmtId="167" fontId="24" fillId="4" borderId="54" xfId="19" applyFont="true" applyBorder="true" applyAlignment="true" applyProtection="true">
      <alignment horizontal="center" vertical="center" textRotation="0" wrapText="false" indent="0" shrinkToFit="true"/>
      <protection locked="true" hidden="false"/>
    </xf>
    <xf numFmtId="167" fontId="24" fillId="4" borderId="55" xfId="19" applyFont="true" applyBorder="true" applyAlignment="true" applyProtection="true">
      <alignment horizontal="center" vertical="center" textRotation="0" wrapText="false" indent="0" shrinkToFit="true"/>
      <protection locked="true" hidden="false"/>
    </xf>
    <xf numFmtId="167" fontId="24" fillId="4" borderId="56" xfId="0" applyFont="true" applyBorder="true" applyAlignment="true" applyProtection="false">
      <alignment horizontal="center" vertical="center" textRotation="0" wrapText="true" indent="0" shrinkToFit="false"/>
      <protection locked="true" hidden="false"/>
    </xf>
    <xf numFmtId="167" fontId="24" fillId="4" borderId="57" xfId="0" applyFont="true" applyBorder="true" applyAlignment="true" applyProtection="false">
      <alignment horizontal="center" vertical="center" textRotation="0" wrapText="true" indent="0" shrinkToFit="false"/>
      <protection locked="true" hidden="false"/>
    </xf>
    <xf numFmtId="164" fontId="9" fillId="4" borderId="53" xfId="0" applyFont="true" applyBorder="true" applyAlignment="true" applyProtection="false">
      <alignment horizontal="center" vertical="center" textRotation="0" wrapText="true" indent="0" shrinkToFit="false"/>
      <protection locked="true" hidden="false"/>
    </xf>
    <xf numFmtId="177" fontId="24" fillId="4" borderId="52" xfId="0" applyFont="true" applyBorder="true" applyAlignment="true" applyProtection="false">
      <alignment horizontal="center" vertical="center" textRotation="0" wrapText="false" indent="0" shrinkToFit="true"/>
      <protection locked="true" hidden="false"/>
    </xf>
    <xf numFmtId="177" fontId="24" fillId="4" borderId="58" xfId="0" applyFont="true" applyBorder="true" applyAlignment="true" applyProtection="false">
      <alignment horizontal="center" vertical="center" textRotation="0" wrapText="false" indent="0" shrinkToFit="true"/>
      <protection locked="true" hidden="false"/>
    </xf>
    <xf numFmtId="177" fontId="24" fillId="4" borderId="54" xfId="0" applyFont="true" applyBorder="true" applyAlignment="true" applyProtection="false">
      <alignment horizontal="center" vertical="center" textRotation="0" wrapText="false" indent="0" shrinkToFit="true"/>
      <protection locked="true" hidden="false"/>
    </xf>
    <xf numFmtId="177" fontId="24" fillId="4" borderId="55" xfId="0" applyFont="true" applyBorder="true" applyAlignment="true" applyProtection="false">
      <alignment horizontal="center" vertical="center" textRotation="0" wrapText="true" indent="0" shrinkToFit="false"/>
      <protection locked="true" hidden="false"/>
    </xf>
    <xf numFmtId="177" fontId="24" fillId="4" borderId="56" xfId="0" applyFont="true" applyBorder="true" applyAlignment="true" applyProtection="false">
      <alignment horizontal="center" vertical="center" textRotation="0" wrapText="true" indent="0" shrinkToFit="false"/>
      <protection locked="true" hidden="false"/>
    </xf>
    <xf numFmtId="177" fontId="24" fillId="4" borderId="59" xfId="0" applyFont="true" applyBorder="true" applyAlignment="true" applyProtection="false">
      <alignment horizontal="center" vertical="center" textRotation="0" wrapText="true" indent="0" shrinkToFit="false"/>
      <protection locked="true" hidden="false"/>
    </xf>
    <xf numFmtId="169" fontId="24" fillId="4" borderId="25" xfId="19" applyFont="true" applyBorder="true" applyAlignment="true" applyProtection="true">
      <alignment horizontal="center" vertical="center" textRotation="0" wrapText="false" indent="0" shrinkToFit="true"/>
      <protection locked="true" hidden="false"/>
    </xf>
    <xf numFmtId="167" fontId="0" fillId="4" borderId="25" xfId="19" applyFont="true" applyBorder="true" applyAlignment="true" applyProtection="true">
      <alignment horizontal="center" vertical="center" textRotation="0" wrapText="false" indent="0" shrinkToFit="true"/>
      <protection locked="true" hidden="false"/>
    </xf>
    <xf numFmtId="169" fontId="24" fillId="4" borderId="60" xfId="19" applyFont="true" applyBorder="true" applyAlignment="true" applyProtection="true">
      <alignment horizontal="center" vertical="center" textRotation="0" wrapText="false" indent="0" shrinkToFit="true"/>
      <protection locked="true" hidden="false"/>
    </xf>
    <xf numFmtId="169" fontId="24" fillId="4" borderId="30" xfId="19" applyFont="true" applyBorder="true" applyAlignment="true" applyProtection="true">
      <alignment horizontal="center" vertical="center" textRotation="0" wrapText="false" indent="0" shrinkToFit="true"/>
      <protection locked="true" hidden="false"/>
    </xf>
    <xf numFmtId="169" fontId="24" fillId="4" borderId="31" xfId="0" applyFont="true" applyBorder="true" applyAlignment="true" applyProtection="false">
      <alignment horizontal="center" vertical="center" textRotation="0" wrapText="true" indent="0" shrinkToFit="false"/>
      <protection locked="true" hidden="false"/>
    </xf>
    <xf numFmtId="169" fontId="24" fillId="4" borderId="3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77" fontId="24" fillId="4" borderId="0"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true"/>
      <protection locked="true" hidden="false"/>
    </xf>
    <xf numFmtId="164" fontId="0" fillId="4" borderId="61" xfId="0" applyFont="true" applyBorder="true" applyAlignment="true" applyProtection="false">
      <alignment horizontal="center" vertical="center" textRotation="0" wrapText="false" indent="0" shrinkToFit="tru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7" fontId="24" fillId="4" borderId="13" xfId="19" applyFont="true" applyBorder="true" applyAlignment="true" applyProtection="true">
      <alignment horizontal="center" vertical="center" textRotation="0" wrapText="false" indent="0" shrinkToFit="true"/>
      <protection locked="true" hidden="false"/>
    </xf>
    <xf numFmtId="167" fontId="24" fillId="4" borderId="4" xfId="19" applyFont="true" applyBorder="true" applyAlignment="true" applyProtection="true">
      <alignment horizontal="center" vertical="center" textRotation="0" wrapText="false" indent="0" shrinkToFit="true"/>
      <protection locked="true" hidden="false"/>
    </xf>
    <xf numFmtId="167" fontId="24" fillId="4" borderId="14" xfId="19" applyFont="true" applyBorder="true" applyAlignment="true" applyProtection="true">
      <alignment horizontal="center" vertical="center" textRotation="0" wrapText="false" indent="0" shrinkToFit="true"/>
      <protection locked="true" hidden="false"/>
    </xf>
    <xf numFmtId="167" fontId="24" fillId="4" borderId="62" xfId="0" applyFont="true" applyBorder="true" applyAlignment="true" applyProtection="false">
      <alignment horizontal="center" vertical="center" textRotation="0" wrapText="true" indent="0" shrinkToFit="false"/>
      <protection locked="true" hidden="false"/>
    </xf>
    <xf numFmtId="167" fontId="24" fillId="4" borderId="63"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7" fontId="9" fillId="4" borderId="8" xfId="19" applyFont="true" applyBorder="true" applyAlignment="true" applyProtection="true">
      <alignment horizontal="center" vertical="center" textRotation="0" wrapText="false" indent="0" shrinkToFit="true"/>
      <protection locked="true" hidden="false"/>
    </xf>
    <xf numFmtId="167" fontId="0" fillId="4" borderId="2" xfId="19" applyFont="true" applyBorder="true" applyAlignment="true" applyProtection="true">
      <alignment horizontal="center" vertical="center" textRotation="0" wrapText="false" indent="0" shrinkToFit="true"/>
      <protection locked="true" hidden="false"/>
    </xf>
    <xf numFmtId="167" fontId="24" fillId="4" borderId="64" xfId="0" applyFont="true" applyBorder="true" applyAlignment="true" applyProtection="false">
      <alignment horizontal="center" vertical="center" textRotation="0" wrapText="true" indent="0" shrinkToFit="false"/>
      <protection locked="true" hidden="false"/>
    </xf>
    <xf numFmtId="167" fontId="24" fillId="4" borderId="4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7" fontId="9" fillId="4" borderId="58" xfId="19" applyFont="true" applyBorder="true" applyAlignment="true" applyProtection="true">
      <alignment horizontal="center" vertical="center" textRotation="0" wrapText="false" indent="0" shrinkToFit="true"/>
      <protection locked="true" hidden="false"/>
    </xf>
    <xf numFmtId="167" fontId="24"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4" borderId="65" xfId="0" applyFont="true" applyBorder="true" applyAlignment="true" applyProtection="false">
      <alignment horizontal="general"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7" fontId="24" fillId="0" borderId="67" xfId="19" applyFont="true" applyBorder="true" applyAlignment="true" applyProtection="true">
      <alignment horizontal="center" vertical="center" textRotation="0" wrapText="false" indent="0" shrinkToFit="true"/>
      <protection locked="true" hidden="false"/>
    </xf>
    <xf numFmtId="167" fontId="24" fillId="0" borderId="68" xfId="19" applyFont="true" applyBorder="true" applyAlignment="true" applyProtection="true">
      <alignment horizontal="center" vertical="center" textRotation="0" wrapText="false" indent="0" shrinkToFit="true"/>
      <protection locked="true" hidden="false"/>
    </xf>
    <xf numFmtId="167" fontId="24" fillId="0" borderId="38" xfId="19" applyFont="true" applyBorder="true" applyAlignment="true" applyProtection="true">
      <alignment horizontal="center" vertical="center" textRotation="0" wrapText="false" indent="0" shrinkToFit="true"/>
      <protection locked="true" hidden="false"/>
    </xf>
    <xf numFmtId="167" fontId="24" fillId="0" borderId="43" xfId="19" applyFont="true" applyBorder="true" applyAlignment="true" applyProtection="true">
      <alignment horizontal="center" vertical="center" textRotation="0" wrapText="false" indent="0" shrinkToFit="true"/>
      <protection locked="true" hidden="false"/>
    </xf>
    <xf numFmtId="167" fontId="24" fillId="0" borderId="69" xfId="19"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9" fontId="24" fillId="4" borderId="70" xfId="0" applyFont="true" applyBorder="true" applyAlignment="true" applyProtection="false">
      <alignment horizontal="center" vertical="center" textRotation="0" wrapText="true" indent="0" shrinkToFit="false"/>
      <protection locked="true" hidden="false"/>
    </xf>
    <xf numFmtId="169" fontId="24" fillId="4" borderId="0" xfId="19" applyFont="true" applyBorder="true" applyAlignment="true" applyProtection="true">
      <alignment horizontal="center" vertical="center" textRotation="0" wrapText="false" indent="0" shrinkToFit="tru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4" borderId="71" xfId="0" applyFont="true" applyBorder="true" applyAlignment="true" applyProtection="false">
      <alignment horizontal="center" vertical="center" textRotation="0" wrapText="true" indent="0" shrinkToFit="false"/>
      <protection locked="true" hidden="false"/>
    </xf>
    <xf numFmtId="167" fontId="24" fillId="0" borderId="54" xfId="19" applyFont="true" applyBorder="true" applyAlignment="true" applyProtection="true">
      <alignment horizontal="center" vertical="center" textRotation="0" wrapText="false" indent="0" shrinkToFit="true"/>
      <protection locked="true" hidden="false"/>
    </xf>
    <xf numFmtId="167" fontId="24" fillId="0" borderId="72" xfId="19" applyFont="true" applyBorder="true" applyAlignment="true" applyProtection="true">
      <alignment horizontal="center" vertical="center" textRotation="0" wrapText="false" indent="0" shrinkToFit="true"/>
      <protection locked="true" hidden="false"/>
    </xf>
    <xf numFmtId="167" fontId="24" fillId="0" borderId="73" xfId="19" applyFont="true" applyBorder="true" applyAlignment="true" applyProtection="true">
      <alignment horizontal="center" vertical="center" textRotation="0" wrapText="false" indent="0" shrinkToFit="true"/>
      <protection locked="true" hidden="false"/>
    </xf>
    <xf numFmtId="167" fontId="24" fillId="0" borderId="0" xfId="19" applyFont="true" applyBorder="true" applyAlignment="true" applyProtection="true">
      <alignment horizontal="center" vertical="center" textRotation="0" wrapText="false" indent="0" shrinkToFit="true"/>
      <protection locked="true" hidden="false"/>
    </xf>
    <xf numFmtId="164" fontId="24" fillId="4" borderId="26"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7" fontId="24" fillId="0" borderId="14" xfId="19" applyFont="true" applyBorder="true" applyAlignment="true" applyProtection="true">
      <alignment horizontal="center" vertical="center" textRotation="0" wrapText="false" indent="0" shrinkToFit="true"/>
      <protection locked="true" hidden="false"/>
    </xf>
    <xf numFmtId="167" fontId="24" fillId="0" borderId="74" xfId="19" applyFont="true" applyBorder="true" applyAlignment="true" applyProtection="true">
      <alignment horizontal="center" vertical="center" textRotation="0" wrapText="false" indent="0" shrinkToFit="true"/>
      <protection locked="true" hidden="false"/>
    </xf>
    <xf numFmtId="167" fontId="24" fillId="0" borderId="75" xfId="19"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24" fillId="0" borderId="10" xfId="19" applyFont="true" applyBorder="true" applyAlignment="true" applyProtection="true">
      <alignment horizontal="center" vertical="center" textRotation="0" wrapText="false" indent="0" shrinkToFit="true"/>
      <protection locked="true" hidden="false"/>
    </xf>
    <xf numFmtId="167" fontId="24" fillId="0" borderId="76" xfId="19" applyFont="true" applyBorder="true" applyAlignment="true" applyProtection="true">
      <alignment horizontal="center" vertical="center" textRotation="0" wrapText="false" indent="0" shrinkToFit="true"/>
      <protection locked="true" hidden="false"/>
    </xf>
    <xf numFmtId="167" fontId="24" fillId="0" borderId="11" xfId="19" applyFont="true" applyBorder="true" applyAlignment="true" applyProtection="true">
      <alignment horizontal="center" vertical="center" textRotation="0" wrapText="false" indent="0" shrinkToFit="true"/>
      <protection locked="true" hidden="false"/>
    </xf>
    <xf numFmtId="167" fontId="24" fillId="0" borderId="7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7" fontId="24" fillId="0" borderId="41" xfId="19" applyFont="true" applyBorder="true" applyAlignment="true" applyProtection="true">
      <alignment horizontal="center" vertical="center" textRotation="0" wrapText="false" indent="0" shrinkToFit="true"/>
      <protection locked="true" hidden="false"/>
    </xf>
    <xf numFmtId="167" fontId="24" fillId="4" borderId="39" xfId="0" applyFont="true" applyBorder="true" applyAlignment="true" applyProtection="false">
      <alignment horizontal="center" vertical="center" textRotation="0" wrapText="true" indent="0" shrinkToFit="false"/>
      <protection locked="true" hidden="false"/>
    </xf>
    <xf numFmtId="167" fontId="24" fillId="4" borderId="7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7" fontId="24" fillId="0" borderId="4" xfId="19" applyFont="true" applyBorder="true" applyAlignment="true" applyProtection="true">
      <alignment horizontal="center" vertical="center" textRotation="0" wrapText="false" indent="0" shrinkToFit="true"/>
      <protection locked="true" hidden="false"/>
    </xf>
    <xf numFmtId="167" fontId="24" fillId="0" borderId="78" xfId="19" applyFont="true" applyBorder="true" applyAlignment="true" applyProtection="true">
      <alignment horizontal="center" vertical="center" textRotation="0" wrapText="false" indent="0" shrinkToFit="true"/>
      <protection locked="true" hidden="false"/>
    </xf>
    <xf numFmtId="167" fontId="24" fillId="0" borderId="79" xfId="19" applyFont="true" applyBorder="true" applyAlignment="true" applyProtection="true">
      <alignment horizontal="center"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7" fontId="24" fillId="4" borderId="0" xfId="19" applyFont="true" applyBorder="true" applyAlignment="true" applyProtection="true">
      <alignment horizontal="center" vertical="center" textRotation="0" wrapText="false" indent="0" shrinkToFit="true"/>
      <protection locked="true" hidden="false"/>
    </xf>
    <xf numFmtId="167" fontId="24" fillId="4" borderId="65" xfId="19" applyFont="true" applyBorder="true" applyAlignment="true" applyProtection="true">
      <alignment horizontal="center" vertical="center" textRotation="0" wrapText="false" indent="0" shrinkToFit="true"/>
      <protection locked="true" hidden="false"/>
    </xf>
    <xf numFmtId="167" fontId="24" fillId="4" borderId="0" xfId="0" applyFont="true" applyBorder="true" applyAlignment="true" applyProtection="false">
      <alignment horizontal="center"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9" fontId="24" fillId="4" borderId="36" xfId="0" applyFont="true" applyBorder="true" applyAlignment="true" applyProtection="false">
      <alignment horizontal="center" vertical="center" textRotation="0" wrapText="false" indent="0" shrinkToFit="true"/>
      <protection locked="true" hidden="false"/>
    </xf>
    <xf numFmtId="169" fontId="24" fillId="4" borderId="80" xfId="0" applyFont="true" applyBorder="true" applyAlignment="true" applyProtection="false">
      <alignment horizontal="center" vertical="center" textRotation="0" wrapText="false" indent="0" shrinkToFit="true"/>
      <protection locked="true" hidden="false"/>
    </xf>
    <xf numFmtId="169" fontId="24" fillId="0" borderId="38" xfId="0" applyFont="true" applyBorder="true" applyAlignment="true" applyProtection="false">
      <alignment horizontal="center" vertical="center" textRotation="0" wrapText="true" indent="0" shrinkToFit="false"/>
      <protection locked="true" hidden="false"/>
    </xf>
    <xf numFmtId="169" fontId="24" fillId="4" borderId="43" xfId="0" applyFont="true" applyBorder="true" applyAlignment="true" applyProtection="false">
      <alignment horizontal="center" vertical="center" textRotation="0" wrapText="true" indent="0" shrinkToFit="false"/>
      <protection locked="true" hidden="false"/>
    </xf>
    <xf numFmtId="169" fontId="24" fillId="4" borderId="7" xfId="0" applyFont="true" applyBorder="true" applyAlignment="true" applyProtection="false">
      <alignment horizontal="center" vertical="center" textRotation="0" wrapText="false" indent="0" shrinkToFit="true"/>
      <protection locked="true" hidden="false"/>
    </xf>
    <xf numFmtId="169" fontId="24" fillId="4" borderId="72" xfId="0" applyFont="true" applyBorder="true" applyAlignment="true" applyProtection="false">
      <alignment horizontal="center" vertical="center" textRotation="0" wrapText="false" indent="0" shrinkToFit="true"/>
      <protection locked="true" hidden="false"/>
    </xf>
    <xf numFmtId="169" fontId="24" fillId="0" borderId="62" xfId="0" applyFont="true" applyBorder="true" applyAlignment="true" applyProtection="false">
      <alignment horizontal="center" vertical="center" textRotation="0" wrapText="true" indent="0" shrinkToFit="false"/>
      <protection locked="true" hidden="false"/>
    </xf>
    <xf numFmtId="169" fontId="24" fillId="4" borderId="57" xfId="0" applyFont="true" applyBorder="true" applyAlignment="true" applyProtection="false">
      <alignment horizontal="center" vertical="center" textRotation="0" wrapText="true" indent="0" shrinkToFit="false"/>
      <protection locked="true" hidden="false"/>
    </xf>
    <xf numFmtId="167" fontId="24" fillId="0" borderId="81" xfId="19" applyFont="true" applyBorder="true" applyAlignment="true" applyProtection="tru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7" fontId="24" fillId="0" borderId="43" xfId="19" applyFont="true" applyBorder="true" applyAlignment="true" applyProtection="true">
      <alignment horizontal="center"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7" fontId="24" fillId="0" borderId="13" xfId="19" applyFont="true" applyBorder="true" applyAlignment="true" applyProtection="true">
      <alignment horizontal="center" vertical="center" textRotation="0" wrapText="false" indent="0" shrinkToFit="true"/>
      <protection locked="true" hidden="false"/>
    </xf>
    <xf numFmtId="167" fontId="24" fillId="0" borderId="82" xfId="19" applyFont="true" applyBorder="true" applyAlignment="true" applyProtection="tru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7" fontId="24" fillId="0" borderId="83" xfId="19" applyFont="true" applyBorder="true" applyAlignment="true" applyProtection="true">
      <alignment horizontal="center" vertical="center" textRotation="0" wrapText="false" indent="0" shrinkToFit="true"/>
      <protection locked="true" hidden="false"/>
    </xf>
    <xf numFmtId="167" fontId="24" fillId="0" borderId="84" xfId="19"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general" vertical="center" textRotation="0" wrapText="true" indent="0" shrinkToFit="false"/>
      <protection locked="true" hidden="false"/>
    </xf>
    <xf numFmtId="167" fontId="24" fillId="4" borderId="25" xfId="0" applyFont="true" applyBorder="true" applyAlignment="true" applyProtection="false">
      <alignment horizontal="center" vertical="center" textRotation="0" wrapText="true" indent="0" shrinkToFit="false"/>
      <protection locked="true" hidden="false"/>
    </xf>
    <xf numFmtId="167" fontId="24" fillId="4" borderId="27" xfId="0" applyFont="true" applyBorder="true" applyAlignment="true" applyProtection="false">
      <alignment horizontal="center" vertical="center" textRotation="0" wrapText="true" indent="0" shrinkToFit="false"/>
      <protection locked="true" hidden="false"/>
    </xf>
    <xf numFmtId="167" fontId="24" fillId="4" borderId="86" xfId="19" applyFont="true" applyBorder="true" applyAlignment="true" applyProtection="true">
      <alignment horizontal="center" vertical="center" textRotation="0" wrapText="false" indent="0" shrinkToFit="true"/>
      <protection locked="true" hidden="false"/>
    </xf>
    <xf numFmtId="167" fontId="24" fillId="4" borderId="30" xfId="19" applyFont="true" applyBorder="true" applyAlignment="true" applyProtection="true">
      <alignment horizontal="center" vertical="center" textRotation="0" wrapText="false" indent="0" shrinkToFit="true"/>
      <protection locked="true" hidden="false"/>
    </xf>
    <xf numFmtId="167" fontId="24" fillId="4" borderId="31" xfId="0" applyFont="true" applyBorder="true" applyAlignment="true" applyProtection="false">
      <alignment horizontal="center" vertical="center" textRotation="0" wrapText="true" indent="0" shrinkToFit="false"/>
      <protection locked="true" hidden="false"/>
    </xf>
    <xf numFmtId="167" fontId="24" fillId="4" borderId="70" xfId="0" applyFont="true" applyBorder="true" applyAlignment="true" applyProtection="false">
      <alignment horizontal="center"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7" fontId="24" fillId="4" borderId="60" xfId="19"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4" fillId="4" borderId="87"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24" fillId="4" borderId="8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7" fontId="24" fillId="0" borderId="30" xfId="19" applyFont="true" applyBorder="true" applyAlignment="true" applyProtection="true">
      <alignment horizontal="center" vertical="center" textRotation="0" wrapText="false" indent="0" shrinkToFit="tru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70" xfId="0" applyFont="true" applyBorder="true" applyAlignment="true" applyProtection="false">
      <alignment horizontal="center" vertical="center" textRotation="0" wrapText="false" indent="0" shrinkToFit="false"/>
      <protection locked="true" hidden="false"/>
    </xf>
    <xf numFmtId="164" fontId="24" fillId="4" borderId="9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6234143763213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24"/>
            <c:marker>
              <c:symbol val="circle"/>
              <c:size val="9"/>
              <c:spPr>
                <a:solidFill>
                  <a:srgbClr val="000080"/>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 (4)'!$A$10:$A$36</c:f>
              <c:numCache>
                <c:formatCode>General</c:formatCode>
                <c:ptCount val="27"/>
                <c:pt idx="0">
                  <c:v>2</c:v>
                </c:pt>
                <c:pt idx="1">
                  <c:v>1.7</c:v>
                </c:pt>
                <c:pt idx="2">
                  <c:v>0.800000000000001</c:v>
                </c:pt>
                <c:pt idx="3">
                  <c:v>2.9</c:v>
                </c:pt>
                <c:pt idx="4">
                  <c:v>8.8</c:v>
                </c:pt>
                <c:pt idx="5">
                  <c:v>6</c:v>
                </c:pt>
                <c:pt idx="6">
                  <c:v>3</c:v>
                </c:pt>
                <c:pt idx="7">
                  <c:v>0.800000000000001</c:v>
                </c:pt>
                <c:pt idx="8">
                  <c:v>1.9</c:v>
                </c:pt>
                <c:pt idx="9">
                  <c:v>5.73</c:v>
                </c:pt>
                <c:pt idx="10">
                  <c:v>4.71</c:v>
                </c:pt>
                <c:pt idx="11">
                  <c:v>-0.300000000000001</c:v>
                </c:pt>
                <c:pt idx="12">
                  <c:v>7.07</c:v>
                </c:pt>
                <c:pt idx="13">
                  <c:v>1.6</c:v>
                </c:pt>
                <c:pt idx="14">
                  <c:v>1.7</c:v>
                </c:pt>
                <c:pt idx="15">
                  <c:v>2.88</c:v>
                </c:pt>
                <c:pt idx="16">
                  <c:v>0.4</c:v>
                </c:pt>
                <c:pt idx="17">
                  <c:v>1.32</c:v>
                </c:pt>
                <c:pt idx="18">
                  <c:v>2.56</c:v>
                </c:pt>
                <c:pt idx="19">
                  <c:v>5</c:v>
                </c:pt>
                <c:pt idx="20">
                  <c:v>0</c:v>
                </c:pt>
                <c:pt idx="21">
                  <c:v>1</c:v>
                </c:pt>
                <c:pt idx="22">
                  <c:v>1.1</c:v>
                </c:pt>
                <c:pt idx="23">
                  <c:v>5.6</c:v>
                </c:pt>
                <c:pt idx="24">
                  <c:v>0.299999999999997</c:v>
                </c:pt>
                <c:pt idx="25">
                  <c:v>5</c:v>
                </c:pt>
                <c:pt idx="26">
                  <c:v>2.3</c:v>
                </c:pt>
              </c:numCache>
            </c:numRef>
          </c:xVal>
          <c:yVal>
            <c:numRef>
              <c:f>'[1]Sheet1 (4)'!$B$10:$B$36</c:f>
              <c:numCache>
                <c:formatCode>General</c:formatCode>
                <c:ptCount val="27"/>
                <c:pt idx="0">
                  <c:v>13.5802469135802</c:v>
                </c:pt>
                <c:pt idx="1">
                  <c:v>0.982800982800983</c:v>
                </c:pt>
                <c:pt idx="2">
                  <c:v>18.2835820895522</c:v>
                </c:pt>
                <c:pt idx="3">
                  <c:v>5.35714285714286</c:v>
                </c:pt>
                <c:pt idx="4">
                  <c:v>0.641025641025641</c:v>
                </c:pt>
                <c:pt idx="5">
                  <c:v>9.25925925925926</c:v>
                </c:pt>
                <c:pt idx="6">
                  <c:v>18.5714285714286</c:v>
                </c:pt>
                <c:pt idx="7">
                  <c:v>5.95238095238095</c:v>
                </c:pt>
                <c:pt idx="8">
                  <c:v>1.38504155124654</c:v>
                </c:pt>
                <c:pt idx="9">
                  <c:v>5.0561797752809</c:v>
                </c:pt>
                <c:pt idx="10">
                  <c:v>4.60992907801418</c:v>
                </c:pt>
                <c:pt idx="11">
                  <c:v>8.40197693574959</c:v>
                </c:pt>
                <c:pt idx="12">
                  <c:v>1.65016501650165</c:v>
                </c:pt>
                <c:pt idx="13">
                  <c:v>4.86381322957199</c:v>
                </c:pt>
                <c:pt idx="14">
                  <c:v>1.74825174825175</c:v>
                </c:pt>
                <c:pt idx="15">
                  <c:v>4.16666666666667</c:v>
                </c:pt>
                <c:pt idx="16">
                  <c:v>2.81786941580756</c:v>
                </c:pt>
                <c:pt idx="17">
                  <c:v>0.9375</c:v>
                </c:pt>
                <c:pt idx="18">
                  <c:v>4.74365117393388</c:v>
                </c:pt>
                <c:pt idx="19">
                  <c:v>4.09638554216868</c:v>
                </c:pt>
                <c:pt idx="20">
                  <c:v>2.56410256410256</c:v>
                </c:pt>
                <c:pt idx="21">
                  <c:v>4.27018633540373</c:v>
                </c:pt>
                <c:pt idx="22">
                  <c:v>3.10344827586207</c:v>
                </c:pt>
                <c:pt idx="23">
                  <c:v>2.22672064777328</c:v>
                </c:pt>
                <c:pt idx="24">
                  <c:v>0.56980056980057</c:v>
                </c:pt>
                <c:pt idx="25">
                  <c:v>4.27509293680297</c:v>
                </c:pt>
                <c:pt idx="26">
                  <c:v>4.10839160839161</c:v>
                </c:pt>
              </c:numCache>
            </c:numRef>
          </c:yVal>
          <c:smooth val="0"/>
        </c:ser>
        <c:ser>
          <c:idx val="1"/>
          <c:order val="1"/>
          <c:spPr>
            <a:solidFill>
              <a:srgbClr val="993366"/>
            </a:solidFill>
            <a:ln w="0">
              <a:noFill/>
            </a:ln>
          </c:spPr>
          <c:marker>
            <c:symbol val="square"/>
            <c:size val="9"/>
            <c:spPr>
              <a:solidFill>
                <a:srgbClr val="993366"/>
              </a:solidFill>
            </c:spPr>
          </c:marker>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I$13</c:f>
              <c:numCache>
                <c:formatCode>General</c:formatCode>
                <c:ptCount val="1"/>
              </c:numCache>
            </c:numRef>
          </c:xVal>
          <c:yVal>
            <c:numRef>
              <c:f>入力シート!$M$327</c:f>
              <c:numCache>
                <c:formatCode>General</c:formatCode>
                <c:ptCount val="1"/>
              </c:numCache>
            </c:numRef>
          </c:yVal>
          <c:smooth val="0"/>
        </c:ser>
        <c:axId val="67463915"/>
        <c:axId val="62442844"/>
      </c:scatterChart>
      <c:valAx>
        <c:axId val="67463915"/>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62442844"/>
        <c:crossesAt val="0"/>
        <c:crossBetween val="midCat"/>
        <c:majorUnit val="1"/>
      </c:valAx>
      <c:valAx>
        <c:axId val="62442844"/>
        <c:scaling>
          <c:orientation val="minMax"/>
          <c:max val="25"/>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7463915"/>
        <c:crossesAt val="0"/>
        <c:crossBetween val="midCat"/>
        <c:majorUnit val="5"/>
      </c:valAx>
      <c:spPr>
        <a:solidFill>
          <a:srgbClr val="ffffff"/>
        </a:solidFill>
        <a:ln w="12600">
          <a:solidFill>
            <a:srgbClr val="333333"/>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53796687808316"/>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heet1 (4)'!$B$10:$B$32</c:f>
              <c:numCache>
                <c:formatCode>General</c:formatCode>
                <c:ptCount val="23"/>
                <c:pt idx="0">
                  <c:v>-4</c:v>
                </c:pt>
                <c:pt idx="1">
                  <c:v>11.7</c:v>
                </c:pt>
                <c:pt idx="2">
                  <c:v>3.2</c:v>
                </c:pt>
                <c:pt idx="3">
                  <c:v>15.3</c:v>
                </c:pt>
                <c:pt idx="4">
                  <c:v>9.86</c:v>
                </c:pt>
                <c:pt idx="5">
                  <c:v>14.8</c:v>
                </c:pt>
                <c:pt idx="6">
                  <c:v>2</c:v>
                </c:pt>
                <c:pt idx="7">
                  <c:v>12.64</c:v>
                </c:pt>
                <c:pt idx="8">
                  <c:v>7.25</c:v>
                </c:pt>
                <c:pt idx="9">
                  <c:v>8.6</c:v>
                </c:pt>
                <c:pt idx="10">
                  <c:v>9.87</c:v>
                </c:pt>
                <c:pt idx="11">
                  <c:v>5.7</c:v>
                </c:pt>
                <c:pt idx="12">
                  <c:v>12.23</c:v>
                </c:pt>
                <c:pt idx="13">
                  <c:v>6.3</c:v>
                </c:pt>
                <c:pt idx="14">
                  <c:v>6.98</c:v>
                </c:pt>
                <c:pt idx="15">
                  <c:v>12.56</c:v>
                </c:pt>
                <c:pt idx="16">
                  <c:v>3</c:v>
                </c:pt>
                <c:pt idx="17">
                  <c:v>10.33</c:v>
                </c:pt>
                <c:pt idx="18">
                  <c:v>9.2</c:v>
                </c:pt>
                <c:pt idx="19">
                  <c:v>8.8</c:v>
                </c:pt>
                <c:pt idx="20">
                  <c:v>9.3</c:v>
                </c:pt>
                <c:pt idx="21">
                  <c:v>10.3</c:v>
                </c:pt>
                <c:pt idx="22">
                  <c:v>11.1</c:v>
                </c:pt>
              </c:numCache>
            </c:numRef>
          </c:xVal>
          <c:yVal>
            <c:numRef>
              <c:f>'[2]Sheet1 (4)'!$C$10:$C$32</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1.00250626566416</c:v>
                </c:pt>
                <c:pt idx="13">
                  <c:v>0.222222222222222</c:v>
                </c:pt>
                <c:pt idx="14">
                  <c:v>0</c:v>
                </c:pt>
                <c:pt idx="15">
                  <c:v>0.524475524475525</c:v>
                </c:pt>
                <c:pt idx="16">
                  <c:v>0</c:v>
                </c:pt>
                <c:pt idx="17">
                  <c:v>0</c:v>
                </c:pt>
                <c:pt idx="18">
                  <c:v>0.303030303030303</c:v>
                </c:pt>
                <c:pt idx="19">
                  <c:v>0</c:v>
                </c:pt>
                <c:pt idx="20">
                  <c:v>0</c:v>
                </c:pt>
                <c:pt idx="21">
                  <c:v>0.336700336700337</c:v>
                </c:pt>
                <c:pt idx="22">
                  <c:v>0</c:v>
                </c:pt>
              </c:numCache>
            </c:numRef>
          </c:yVal>
          <c:smooth val="0"/>
        </c:ser>
        <c:ser>
          <c:idx val="1"/>
          <c:order val="1"/>
          <c:spPr>
            <a:solidFill>
              <a:srgbClr val="993366"/>
            </a:solidFill>
            <a:ln w="0">
              <a:noFill/>
            </a:ln>
          </c:spPr>
          <c:marker>
            <c:symbol val="square"/>
            <c:size val="9"/>
            <c:spPr>
              <a:solidFill>
                <a:srgbClr val="993366"/>
              </a:solidFill>
            </c:spPr>
          </c:marker>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J$13</c:f>
              <c:numCache>
                <c:formatCode>General</c:formatCode>
                <c:ptCount val="1"/>
              </c:numCache>
            </c:numRef>
          </c:xVal>
          <c:yVal>
            <c:numRef>
              <c:f>入力シート!$N$327</c:f>
              <c:numCache>
                <c:formatCode>General</c:formatCode>
                <c:ptCount val="1"/>
              </c:numCache>
            </c:numRef>
          </c:yVal>
          <c:smooth val="0"/>
        </c:ser>
        <c:axId val="5256414"/>
        <c:axId val="76843090"/>
      </c:scatterChart>
      <c:valAx>
        <c:axId val="5256414"/>
        <c:scaling>
          <c:orientation val="maxMin"/>
          <c:max val="18"/>
          <c:min val="0"/>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76843090"/>
        <c:crossesAt val="0"/>
        <c:crossBetween val="midCat"/>
        <c:majorUnit val="1"/>
      </c:valAx>
      <c:valAx>
        <c:axId val="76843090"/>
        <c:scaling>
          <c:orientation val="minMax"/>
          <c:max val="7"/>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256414"/>
        <c:crossesAt val="0"/>
        <c:crossBetween val="midCat"/>
        <c:majorUnit val="1"/>
      </c:valAx>
      <c:spPr>
        <a:solidFill>
          <a:srgbClr val="ffffff"/>
        </a:solidFill>
        <a:ln w="12600">
          <a:solidFill>
            <a:srgbClr val="333333"/>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6234143763213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24"/>
            <c:marker>
              <c:symbol val="circle"/>
              <c:size val="9"/>
              <c:spPr>
                <a:solidFill>
                  <a:srgbClr val="000080"/>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Sheet1 (4)'!$B$10:$B$36</c:f>
              <c:numCache>
                <c:formatCode>General</c:formatCode>
                <c:ptCount val="27"/>
                <c:pt idx="0">
                  <c:v>2</c:v>
                </c:pt>
                <c:pt idx="1">
                  <c:v>2.7</c:v>
                </c:pt>
                <c:pt idx="2">
                  <c:v>0.800000000000001</c:v>
                </c:pt>
                <c:pt idx="3">
                  <c:v>5.8</c:v>
                </c:pt>
                <c:pt idx="4">
                  <c:v>7.1</c:v>
                </c:pt>
                <c:pt idx="5">
                  <c:v>5.56</c:v>
                </c:pt>
                <c:pt idx="6">
                  <c:v>1.1</c:v>
                </c:pt>
                <c:pt idx="7">
                  <c:v>0.800000000000001</c:v>
                </c:pt>
                <c:pt idx="8">
                  <c:v>2</c:v>
                </c:pt>
                <c:pt idx="9">
                  <c:v>4.66</c:v>
                </c:pt>
                <c:pt idx="10">
                  <c:v>4.36</c:v>
                </c:pt>
                <c:pt idx="11">
                  <c:v>-0.300000000000001</c:v>
                </c:pt>
                <c:pt idx="12">
                  <c:v>6.74</c:v>
                </c:pt>
                <c:pt idx="13">
                  <c:v>1.31</c:v>
                </c:pt>
                <c:pt idx="14">
                  <c:v>1.7</c:v>
                </c:pt>
                <c:pt idx="15">
                  <c:v>0.349999999999998</c:v>
                </c:pt>
                <c:pt idx="16">
                  <c:v>-1.1</c:v>
                </c:pt>
                <c:pt idx="17">
                  <c:v>1.27</c:v>
                </c:pt>
                <c:pt idx="18">
                  <c:v>1.84</c:v>
                </c:pt>
                <c:pt idx="19">
                  <c:v>6</c:v>
                </c:pt>
                <c:pt idx="20">
                  <c:v>-0.5</c:v>
                </c:pt>
                <c:pt idx="21">
                  <c:v>1.4</c:v>
                </c:pt>
                <c:pt idx="22">
                  <c:v>1.8</c:v>
                </c:pt>
                <c:pt idx="23">
                  <c:v>2.7</c:v>
                </c:pt>
                <c:pt idx="24">
                  <c:v>-0.300000000000001</c:v>
                </c:pt>
                <c:pt idx="25">
                  <c:v>3.7</c:v>
                </c:pt>
                <c:pt idx="26">
                  <c:v>2.7</c:v>
                </c:pt>
              </c:numCache>
            </c:numRef>
          </c:xVal>
          <c:yVal>
            <c:numRef>
              <c:f>'[3]Sheet1 (4)'!$C$10:$C$36</c:f>
              <c:numCache>
                <c:formatCode>General</c:formatCode>
                <c:ptCount val="27"/>
                <c:pt idx="0">
                  <c:v>13.75</c:v>
                </c:pt>
                <c:pt idx="1">
                  <c:v>1.63265306122449</c:v>
                </c:pt>
                <c:pt idx="2">
                  <c:v>18.2835820895522</c:v>
                </c:pt>
                <c:pt idx="3">
                  <c:v>5.92105263157895</c:v>
                </c:pt>
                <c:pt idx="4">
                  <c:v>0.87719298245614</c:v>
                </c:pt>
                <c:pt idx="5">
                  <c:v>10.8695652173913</c:v>
                </c:pt>
                <c:pt idx="6">
                  <c:v>27.6595744680851</c:v>
                </c:pt>
                <c:pt idx="7">
                  <c:v>5.95238095238095</c:v>
                </c:pt>
                <c:pt idx="8">
                  <c:v>1.73010380622837</c:v>
                </c:pt>
                <c:pt idx="9">
                  <c:v>9</c:v>
                </c:pt>
                <c:pt idx="10">
                  <c:v>6.16113744075829</c:v>
                </c:pt>
                <c:pt idx="11">
                  <c:v>11.4349775784753</c:v>
                </c:pt>
                <c:pt idx="12">
                  <c:v>2.24215246636771</c:v>
                </c:pt>
                <c:pt idx="13">
                  <c:v>4.86381322957199</c:v>
                </c:pt>
                <c:pt idx="14">
                  <c:v>2.63157894736842</c:v>
                </c:pt>
                <c:pt idx="15">
                  <c:v>5.35211267605634</c:v>
                </c:pt>
                <c:pt idx="16">
                  <c:v>3.98009950248756</c:v>
                </c:pt>
                <c:pt idx="17">
                  <c:v>1.0989010989011</c:v>
                </c:pt>
                <c:pt idx="18">
                  <c:v>6.33663366336634</c:v>
                </c:pt>
                <c:pt idx="19">
                  <c:v>4.2875157629256</c:v>
                </c:pt>
                <c:pt idx="20">
                  <c:v>4.87804878048781</c:v>
                </c:pt>
                <c:pt idx="21">
                  <c:v>5.63674321503132</c:v>
                </c:pt>
                <c:pt idx="22">
                  <c:v>3.58565737051793</c:v>
                </c:pt>
                <c:pt idx="23">
                  <c:v>2.22672064777328</c:v>
                </c:pt>
                <c:pt idx="24">
                  <c:v>0.735294117647059</c:v>
                </c:pt>
                <c:pt idx="25">
                  <c:v>5.77663671373556</c:v>
                </c:pt>
                <c:pt idx="26">
                  <c:v>5.33787620670074</c:v>
                </c:pt>
              </c:numCache>
            </c:numRef>
          </c:yVal>
          <c:smooth val="0"/>
        </c:ser>
        <c:ser>
          <c:idx val="1"/>
          <c:order val="1"/>
          <c:spPr>
            <a:solidFill>
              <a:srgbClr val="993366"/>
            </a:solidFill>
            <a:ln w="0">
              <a:noFill/>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Sheet1 (4)'!$E$10:$E$18</c:f>
              <c:numCache>
                <c:formatCode>General</c:formatCode>
                <c:ptCount val="9"/>
                <c:pt idx="0">
                  <c:v>-1.01</c:v>
                </c:pt>
                <c:pt idx="1">
                  <c:v>2</c:v>
                </c:pt>
                <c:pt idx="2">
                  <c:v>1.1</c:v>
                </c:pt>
                <c:pt idx="3">
                  <c:v>4</c:v>
                </c:pt>
                <c:pt idx="4">
                  <c:v>4</c:v>
                </c:pt>
                <c:pt idx="5">
                  <c:v>5.08</c:v>
                </c:pt>
                <c:pt idx="6">
                  <c:v>4.302059579773</c:v>
                </c:pt>
                <c:pt idx="7">
                  <c:v>5.7</c:v>
                </c:pt>
                <c:pt idx="8">
                  <c:v>2.8</c:v>
                </c:pt>
              </c:numCache>
            </c:numRef>
          </c:xVal>
          <c:yVal>
            <c:numRef>
              <c:f>'[3]Sheet1 (4)'!$F$10:$F$18</c:f>
              <c:numCache>
                <c:formatCode>General</c:formatCode>
                <c:ptCount val="9"/>
                <c:pt idx="0">
                  <c:v>26.3157894736842</c:v>
                </c:pt>
                <c:pt idx="1">
                  <c:v>12.263099219621</c:v>
                </c:pt>
                <c:pt idx="2">
                  <c:v>25.9067357512953</c:v>
                </c:pt>
                <c:pt idx="3">
                  <c:v>14.8148148148148</c:v>
                </c:pt>
                <c:pt idx="4">
                  <c:v>21.1743772241993</c:v>
                </c:pt>
                <c:pt idx="5">
                  <c:v>9.5592799503414</c:v>
                </c:pt>
                <c:pt idx="6">
                  <c:v>16.2138475021911</c:v>
                </c:pt>
                <c:pt idx="7">
                  <c:v>15.2575315840622</c:v>
                </c:pt>
                <c:pt idx="8">
                  <c:v>22.3140495867769</c:v>
                </c:pt>
              </c:numCache>
            </c:numRef>
          </c:yVal>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K$13</c:f>
              <c:numCache>
                <c:formatCode>General</c:formatCode>
                <c:ptCount val="1"/>
              </c:numCache>
            </c:numRef>
          </c:xVal>
          <c:yVal>
            <c:numRef>
              <c:f>入力シート!$O$327</c:f>
              <c:numCache>
                <c:formatCode>General</c:formatCode>
                <c:ptCount val="1"/>
              </c:numCache>
            </c:numRef>
          </c:yVal>
          <c:smooth val="0"/>
        </c:ser>
        <c:axId val="3759834"/>
        <c:axId val="41347210"/>
      </c:scatterChart>
      <c:valAx>
        <c:axId val="3759834"/>
        <c:scaling>
          <c:orientation val="maxMin"/>
          <c:max val="8"/>
          <c:min val="-2"/>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41347210"/>
        <c:crossesAt val="0"/>
        <c:crossBetween val="midCat"/>
        <c:majorUnit val="1"/>
      </c:valAx>
      <c:valAx>
        <c:axId val="41347210"/>
        <c:scaling>
          <c:orientation val="minMax"/>
          <c:max val="30"/>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759834"/>
        <c:crossesAt val="0"/>
        <c:crossBetween val="midCat"/>
        <c:majorUnit val="5"/>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9680</xdr:colOff>
      <xdr:row>6</xdr:row>
      <xdr:rowOff>9720</xdr:rowOff>
    </xdr:from>
    <xdr:to>
      <xdr:col>17</xdr:col>
      <xdr:colOff>220320</xdr:colOff>
      <xdr:row>6</xdr:row>
      <xdr:rowOff>477720</xdr:rowOff>
    </xdr:to>
    <xdr:sp>
      <xdr:nvSpPr>
        <xdr:cNvPr id="0" name="AutoShape 4"/>
        <xdr:cNvSpPr/>
      </xdr:nvSpPr>
      <xdr:spPr>
        <a:xfrm>
          <a:off x="8664480" y="1676520"/>
          <a:ext cx="2388960" cy="46800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13</xdr:col>
      <xdr:colOff>569520</xdr:colOff>
      <xdr:row>46</xdr:row>
      <xdr:rowOff>152280</xdr:rowOff>
    </xdr:from>
    <xdr:to>
      <xdr:col>17</xdr:col>
      <xdr:colOff>200520</xdr:colOff>
      <xdr:row>47</xdr:row>
      <xdr:rowOff>316800</xdr:rowOff>
    </xdr:to>
    <xdr:sp>
      <xdr:nvSpPr>
        <xdr:cNvPr id="1" name="AutoShape 2"/>
        <xdr:cNvSpPr/>
      </xdr:nvSpPr>
      <xdr:spPr>
        <a:xfrm>
          <a:off x="8644320" y="15041160"/>
          <a:ext cx="2389320" cy="48132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23</xdr:col>
      <xdr:colOff>530280</xdr:colOff>
      <xdr:row>7</xdr:row>
      <xdr:rowOff>361440</xdr:rowOff>
    </xdr:from>
    <xdr:to>
      <xdr:col>25</xdr:col>
      <xdr:colOff>210600</xdr:colOff>
      <xdr:row>47</xdr:row>
      <xdr:rowOff>66960</xdr:rowOff>
    </xdr:to>
    <xdr:sp>
      <xdr:nvSpPr>
        <xdr:cNvPr id="2" name="AutoShape 6"/>
        <xdr:cNvSpPr/>
      </xdr:nvSpPr>
      <xdr:spPr>
        <a:xfrm>
          <a:off x="15500880" y="2837880"/>
          <a:ext cx="1059840" cy="12434760"/>
        </a:xfrm>
        <a:prstGeom prst="upArrow">
          <a:avLst>
            <a:gd name="adj1" fmla="val 68000"/>
            <a:gd name="adj2" fmla="val -14863"/>
          </a:avLst>
        </a:prstGeom>
        <a:solidFill>
          <a:srgbClr val="ccffcc">
            <a:alpha val="30000"/>
          </a:srgbClr>
        </a:solidFill>
        <a:ln w="0">
          <a:noFill/>
        </a:ln>
      </xdr:spPr>
      <xdr:style>
        <a:lnRef idx="0"/>
        <a:fillRef idx="0"/>
        <a:effectRef idx="0"/>
        <a:fontRef idx="minor"/>
      </xdr:style>
    </xdr:sp>
    <xdr:clientData/>
  </xdr:twoCellAnchor>
  <xdr:twoCellAnchor editAs="oneCell">
    <xdr:from>
      <xdr:col>5</xdr:col>
      <xdr:colOff>529920</xdr:colOff>
      <xdr:row>8</xdr:row>
      <xdr:rowOff>0</xdr:rowOff>
    </xdr:from>
    <xdr:to>
      <xdr:col>7</xdr:col>
      <xdr:colOff>160200</xdr:colOff>
      <xdr:row>47</xdr:row>
      <xdr:rowOff>56880</xdr:rowOff>
    </xdr:to>
    <xdr:sp>
      <xdr:nvSpPr>
        <xdr:cNvPr id="3" name="AutoShape 5"/>
        <xdr:cNvSpPr/>
      </xdr:nvSpPr>
      <xdr:spPr>
        <a:xfrm>
          <a:off x="3087720" y="2847960"/>
          <a:ext cx="1009440" cy="12414600"/>
        </a:xfrm>
        <a:prstGeom prst="upArrow">
          <a:avLst>
            <a:gd name="adj1" fmla="val 68000"/>
            <a:gd name="adj2" fmla="val -15737"/>
          </a:avLst>
        </a:prstGeom>
        <a:solidFill>
          <a:srgbClr val="ccccff">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25</xdr:row>
      <xdr:rowOff>60480</xdr:rowOff>
    </xdr:from>
    <xdr:to>
      <xdr:col>10</xdr:col>
      <xdr:colOff>113400</xdr:colOff>
      <xdr:row>25</xdr:row>
      <xdr:rowOff>60480</xdr:rowOff>
    </xdr:to>
    <xdr:sp>
      <xdr:nvSpPr>
        <xdr:cNvPr id="5" name="Line 25"/>
        <xdr:cNvSpPr/>
      </xdr:nvSpPr>
      <xdr:spPr>
        <a:xfrm>
          <a:off x="656640" y="4124520"/>
          <a:ext cx="7584840" cy="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66720</xdr:colOff>
      <xdr:row>16</xdr:row>
      <xdr:rowOff>34200</xdr:rowOff>
    </xdr:from>
    <xdr:to>
      <xdr:col>10</xdr:col>
      <xdr:colOff>123840</xdr:colOff>
      <xdr:row>16</xdr:row>
      <xdr:rowOff>39240</xdr:rowOff>
    </xdr:to>
    <xdr:sp>
      <xdr:nvSpPr>
        <xdr:cNvPr id="6" name="Line 25"/>
        <xdr:cNvSpPr/>
      </xdr:nvSpPr>
      <xdr:spPr>
        <a:xfrm flipV="1">
          <a:off x="666720" y="2635200"/>
          <a:ext cx="7585200" cy="504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58800</xdr:colOff>
      <xdr:row>23</xdr:row>
      <xdr:rowOff>82800</xdr:rowOff>
    </xdr:from>
    <xdr:to>
      <xdr:col>10</xdr:col>
      <xdr:colOff>115560</xdr:colOff>
      <xdr:row>23</xdr:row>
      <xdr:rowOff>82800</xdr:rowOff>
    </xdr:to>
    <xdr:sp>
      <xdr:nvSpPr>
        <xdr:cNvPr id="7" name="Line 25"/>
        <xdr:cNvSpPr/>
      </xdr:nvSpPr>
      <xdr:spPr>
        <a:xfrm>
          <a:off x="658800" y="3821760"/>
          <a:ext cx="758484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344160</xdr:colOff>
      <xdr:row>3</xdr:row>
      <xdr:rowOff>96120</xdr:rowOff>
    </xdr:from>
    <xdr:to>
      <xdr:col>5</xdr:col>
      <xdr:colOff>358560</xdr:colOff>
      <xdr:row>30</xdr:row>
      <xdr:rowOff>158400</xdr:rowOff>
    </xdr:to>
    <xdr:sp>
      <xdr:nvSpPr>
        <xdr:cNvPr id="8" name="Line 23"/>
        <xdr:cNvSpPr/>
      </xdr:nvSpPr>
      <xdr:spPr>
        <a:xfrm flipV="1">
          <a:off x="4408200" y="583920"/>
          <a:ext cx="14400" cy="4451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6</xdr:col>
      <xdr:colOff>240480</xdr:colOff>
      <xdr:row>3</xdr:row>
      <xdr:rowOff>105480</xdr:rowOff>
    </xdr:from>
    <xdr:to>
      <xdr:col>6</xdr:col>
      <xdr:colOff>240480</xdr:colOff>
      <xdr:row>30</xdr:row>
      <xdr:rowOff>158760</xdr:rowOff>
    </xdr:to>
    <xdr:sp>
      <xdr:nvSpPr>
        <xdr:cNvPr id="9" name="Line 22"/>
        <xdr:cNvSpPr/>
      </xdr:nvSpPr>
      <xdr:spPr>
        <a:xfrm flipV="1">
          <a:off x="5117400" y="593280"/>
          <a:ext cx="0" cy="44424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48440</xdr:colOff>
      <xdr:row>23</xdr:row>
      <xdr:rowOff>5760</xdr:rowOff>
    </xdr:from>
    <xdr:to>
      <xdr:col>10</xdr:col>
      <xdr:colOff>131760</xdr:colOff>
      <xdr:row>23</xdr:row>
      <xdr:rowOff>23760</xdr:rowOff>
    </xdr:to>
    <xdr:sp>
      <xdr:nvSpPr>
        <xdr:cNvPr id="10" name="Line 24"/>
        <xdr:cNvSpPr/>
      </xdr:nvSpPr>
      <xdr:spPr>
        <a:xfrm flipV="1">
          <a:off x="748440" y="3744720"/>
          <a:ext cx="7511400" cy="1800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11"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12"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13"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14"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6</xdr:col>
      <xdr:colOff>361080</xdr:colOff>
      <xdr:row>3</xdr:row>
      <xdr:rowOff>105120</xdr:rowOff>
    </xdr:from>
    <xdr:to>
      <xdr:col>6</xdr:col>
      <xdr:colOff>369000</xdr:colOff>
      <xdr:row>31</xdr:row>
      <xdr:rowOff>3600</xdr:rowOff>
    </xdr:to>
    <xdr:sp>
      <xdr:nvSpPr>
        <xdr:cNvPr id="15" name="Line 23"/>
        <xdr:cNvSpPr/>
      </xdr:nvSpPr>
      <xdr:spPr>
        <a:xfrm flipV="1">
          <a:off x="5238000" y="592920"/>
          <a:ext cx="7920" cy="444996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5</xdr:col>
      <xdr:colOff>781560</xdr:colOff>
      <xdr:row>3</xdr:row>
      <xdr:rowOff>83520</xdr:rowOff>
    </xdr:from>
    <xdr:to>
      <xdr:col>5</xdr:col>
      <xdr:colOff>789840</xdr:colOff>
      <xdr:row>30</xdr:row>
      <xdr:rowOff>148320</xdr:rowOff>
    </xdr:to>
    <xdr:sp>
      <xdr:nvSpPr>
        <xdr:cNvPr id="16" name="Line 23"/>
        <xdr:cNvSpPr/>
      </xdr:nvSpPr>
      <xdr:spPr>
        <a:xfrm flipV="1">
          <a:off x="4845600" y="571320"/>
          <a:ext cx="8280" cy="445392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3320</xdr:colOff>
      <xdr:row>14</xdr:row>
      <xdr:rowOff>11880</xdr:rowOff>
    </xdr:from>
    <xdr:to>
      <xdr:col>2</xdr:col>
      <xdr:colOff>279360</xdr:colOff>
      <xdr:row>27</xdr:row>
      <xdr:rowOff>117720</xdr:rowOff>
    </xdr:to>
    <xdr:grpSp>
      <xdr:nvGrpSpPr>
        <xdr:cNvPr id="17" name="グループ化 1"/>
        <xdr:cNvGrpSpPr/>
      </xdr:nvGrpSpPr>
      <xdr:grpSpPr>
        <a:xfrm>
          <a:off x="916200" y="2287800"/>
          <a:ext cx="988920" cy="2219040"/>
          <a:chOff x="916200" y="2287800"/>
          <a:chExt cx="988920" cy="2219040"/>
        </a:xfrm>
      </xdr:grpSpPr>
      <xdr:sp>
        <xdr:nvSpPr>
          <xdr:cNvPr id="18" name="Text Box 28"/>
          <xdr:cNvSpPr/>
        </xdr:nvSpPr>
        <xdr:spPr>
          <a:xfrm>
            <a:off x="916200" y="3406680"/>
            <a:ext cx="98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19" name="Text Box 29"/>
          <xdr:cNvSpPr/>
        </xdr:nvSpPr>
        <xdr:spPr>
          <a:xfrm>
            <a:off x="961200" y="307188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7.2</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20" name="Text Box 29"/>
          <xdr:cNvSpPr/>
        </xdr:nvSpPr>
        <xdr:spPr>
          <a:xfrm>
            <a:off x="961200" y="228780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3.5</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21" name="Text Box 29"/>
          <xdr:cNvSpPr/>
        </xdr:nvSpPr>
        <xdr:spPr>
          <a:xfrm>
            <a:off x="961200" y="417456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5.1</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132840</xdr:colOff>
      <xdr:row>4</xdr:row>
      <xdr:rowOff>68760</xdr:rowOff>
    </xdr:from>
    <xdr:to>
      <xdr:col>8</xdr:col>
      <xdr:colOff>633960</xdr:colOff>
      <xdr:row>6</xdr:row>
      <xdr:rowOff>77760</xdr:rowOff>
    </xdr:to>
    <xdr:grpSp>
      <xdr:nvGrpSpPr>
        <xdr:cNvPr id="22" name="グループ化 2"/>
        <xdr:cNvGrpSpPr/>
      </xdr:nvGrpSpPr>
      <xdr:grpSpPr>
        <a:xfrm>
          <a:off x="2571120" y="718920"/>
          <a:ext cx="4565160" cy="334080"/>
          <a:chOff x="2571120" y="718920"/>
          <a:chExt cx="4565160" cy="334080"/>
        </a:xfrm>
      </xdr:grpSpPr>
      <xdr:sp>
        <xdr:nvSpPr>
          <xdr:cNvPr id="23" name="Text Box 26"/>
          <xdr:cNvSpPr/>
        </xdr:nvSpPr>
        <xdr:spPr>
          <a:xfrm>
            <a:off x="3530880" y="718920"/>
            <a:ext cx="88272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3.0</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24" name="Text Box 27"/>
          <xdr:cNvSpPr/>
        </xdr:nvSpPr>
        <xdr:spPr>
          <a:xfrm>
            <a:off x="2571120" y="718920"/>
            <a:ext cx="9500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25" name="Text Box 26"/>
          <xdr:cNvSpPr/>
        </xdr:nvSpPr>
        <xdr:spPr>
          <a:xfrm>
            <a:off x="5333040" y="718920"/>
            <a:ext cx="8564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3.0</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26" name="Text Box 26"/>
          <xdr:cNvSpPr/>
        </xdr:nvSpPr>
        <xdr:spPr>
          <a:xfrm>
            <a:off x="6198840" y="718920"/>
            <a:ext cx="9374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2.8</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27"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30</xdr:row>
      <xdr:rowOff>98640</xdr:rowOff>
    </xdr:from>
    <xdr:to>
      <xdr:col>10</xdr:col>
      <xdr:colOff>113400</xdr:colOff>
      <xdr:row>30</xdr:row>
      <xdr:rowOff>98640</xdr:rowOff>
    </xdr:to>
    <xdr:sp>
      <xdr:nvSpPr>
        <xdr:cNvPr id="28" name="Line 25"/>
        <xdr:cNvSpPr/>
      </xdr:nvSpPr>
      <xdr:spPr>
        <a:xfrm>
          <a:off x="656640" y="4975560"/>
          <a:ext cx="7584840" cy="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56640</xdr:colOff>
      <xdr:row>26</xdr:row>
      <xdr:rowOff>111960</xdr:rowOff>
    </xdr:from>
    <xdr:to>
      <xdr:col>10</xdr:col>
      <xdr:colOff>113400</xdr:colOff>
      <xdr:row>26</xdr:row>
      <xdr:rowOff>111960</xdr:rowOff>
    </xdr:to>
    <xdr:sp>
      <xdr:nvSpPr>
        <xdr:cNvPr id="29" name="Line 25"/>
        <xdr:cNvSpPr/>
      </xdr:nvSpPr>
      <xdr:spPr>
        <a:xfrm>
          <a:off x="656640" y="4338360"/>
          <a:ext cx="7584840" cy="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78960</xdr:colOff>
      <xdr:row>4</xdr:row>
      <xdr:rowOff>720</xdr:rowOff>
    </xdr:from>
    <xdr:to>
      <xdr:col>10</xdr:col>
      <xdr:colOff>136080</xdr:colOff>
      <xdr:row>4</xdr:row>
      <xdr:rowOff>720</xdr:rowOff>
    </xdr:to>
    <xdr:sp>
      <xdr:nvSpPr>
        <xdr:cNvPr id="30" name="Line 25"/>
        <xdr:cNvSpPr/>
      </xdr:nvSpPr>
      <xdr:spPr>
        <a:xfrm>
          <a:off x="678960" y="650880"/>
          <a:ext cx="758520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8</xdr:col>
      <xdr:colOff>14760</xdr:colOff>
      <xdr:row>3</xdr:row>
      <xdr:rowOff>105120</xdr:rowOff>
    </xdr:from>
    <xdr:to>
      <xdr:col>8</xdr:col>
      <xdr:colOff>29160</xdr:colOff>
      <xdr:row>31</xdr:row>
      <xdr:rowOff>5040</xdr:rowOff>
    </xdr:to>
    <xdr:sp>
      <xdr:nvSpPr>
        <xdr:cNvPr id="31" name="Line 23"/>
        <xdr:cNvSpPr/>
      </xdr:nvSpPr>
      <xdr:spPr>
        <a:xfrm flipV="1">
          <a:off x="6517080" y="592920"/>
          <a:ext cx="14400" cy="4451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744840</xdr:colOff>
      <xdr:row>3</xdr:row>
      <xdr:rowOff>105480</xdr:rowOff>
    </xdr:from>
    <xdr:to>
      <xdr:col>5</xdr:col>
      <xdr:colOff>744840</xdr:colOff>
      <xdr:row>30</xdr:row>
      <xdr:rowOff>158760</xdr:rowOff>
    </xdr:to>
    <xdr:sp>
      <xdr:nvSpPr>
        <xdr:cNvPr id="32" name="Line 22"/>
        <xdr:cNvSpPr/>
      </xdr:nvSpPr>
      <xdr:spPr>
        <a:xfrm flipV="1">
          <a:off x="4808880" y="593280"/>
          <a:ext cx="0" cy="44424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675000</xdr:colOff>
      <xdr:row>29</xdr:row>
      <xdr:rowOff>65160</xdr:rowOff>
    </xdr:from>
    <xdr:to>
      <xdr:col>10</xdr:col>
      <xdr:colOff>58320</xdr:colOff>
      <xdr:row>29</xdr:row>
      <xdr:rowOff>82080</xdr:rowOff>
    </xdr:to>
    <xdr:sp>
      <xdr:nvSpPr>
        <xdr:cNvPr id="33" name="Line 24"/>
        <xdr:cNvSpPr/>
      </xdr:nvSpPr>
      <xdr:spPr>
        <a:xfrm flipV="1">
          <a:off x="675000" y="4779360"/>
          <a:ext cx="7511400" cy="1692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34"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35"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36"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37"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5</xdr:col>
      <xdr:colOff>599760</xdr:colOff>
      <xdr:row>3</xdr:row>
      <xdr:rowOff>92520</xdr:rowOff>
    </xdr:from>
    <xdr:to>
      <xdr:col>5</xdr:col>
      <xdr:colOff>607680</xdr:colOff>
      <xdr:row>30</xdr:row>
      <xdr:rowOff>155880</xdr:rowOff>
    </xdr:to>
    <xdr:sp>
      <xdr:nvSpPr>
        <xdr:cNvPr id="38" name="Line 23"/>
        <xdr:cNvSpPr/>
      </xdr:nvSpPr>
      <xdr:spPr>
        <a:xfrm flipV="1">
          <a:off x="4663800" y="580320"/>
          <a:ext cx="7920" cy="445248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6</xdr:col>
      <xdr:colOff>399600</xdr:colOff>
      <xdr:row>3</xdr:row>
      <xdr:rowOff>83520</xdr:rowOff>
    </xdr:from>
    <xdr:to>
      <xdr:col>6</xdr:col>
      <xdr:colOff>407880</xdr:colOff>
      <xdr:row>30</xdr:row>
      <xdr:rowOff>148320</xdr:rowOff>
    </xdr:to>
    <xdr:sp>
      <xdr:nvSpPr>
        <xdr:cNvPr id="39" name="Line 23"/>
        <xdr:cNvSpPr/>
      </xdr:nvSpPr>
      <xdr:spPr>
        <a:xfrm flipV="1">
          <a:off x="5276520" y="571320"/>
          <a:ext cx="8280" cy="445392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9440</xdr:colOff>
      <xdr:row>4</xdr:row>
      <xdr:rowOff>122040</xdr:rowOff>
    </xdr:from>
    <xdr:to>
      <xdr:col>2</xdr:col>
      <xdr:colOff>287640</xdr:colOff>
      <xdr:row>26</xdr:row>
      <xdr:rowOff>9000</xdr:rowOff>
    </xdr:to>
    <xdr:grpSp>
      <xdr:nvGrpSpPr>
        <xdr:cNvPr id="40" name="グループ化 27"/>
        <xdr:cNvGrpSpPr/>
      </xdr:nvGrpSpPr>
      <xdr:grpSpPr>
        <a:xfrm>
          <a:off x="922320" y="772200"/>
          <a:ext cx="991080" cy="3463200"/>
          <a:chOff x="922320" y="772200"/>
          <a:chExt cx="991080" cy="3463200"/>
        </a:xfrm>
      </xdr:grpSpPr>
      <xdr:sp>
        <xdr:nvSpPr>
          <xdr:cNvPr id="41" name="Text Box 28"/>
          <xdr:cNvSpPr/>
        </xdr:nvSpPr>
        <xdr:spPr>
          <a:xfrm>
            <a:off x="922320" y="772200"/>
            <a:ext cx="99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42" name="Text Box 29"/>
          <xdr:cNvSpPr/>
        </xdr:nvSpPr>
        <xdr:spPr>
          <a:xfrm>
            <a:off x="967320" y="353196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0.4</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43" name="Text Box 29"/>
          <xdr:cNvSpPr/>
        </xdr:nvSpPr>
        <xdr:spPr>
          <a:xfrm>
            <a:off x="967320" y="312840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1</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44" name="Text Box 29"/>
          <xdr:cNvSpPr/>
        </xdr:nvSpPr>
        <xdr:spPr>
          <a:xfrm>
            <a:off x="967320" y="390240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0.1</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441720</xdr:colOff>
      <xdr:row>4</xdr:row>
      <xdr:rowOff>90720</xdr:rowOff>
    </xdr:from>
    <xdr:to>
      <xdr:col>9</xdr:col>
      <xdr:colOff>311400</xdr:colOff>
      <xdr:row>6</xdr:row>
      <xdr:rowOff>99720</xdr:rowOff>
    </xdr:to>
    <xdr:grpSp>
      <xdr:nvGrpSpPr>
        <xdr:cNvPr id="45" name="グループ化 28"/>
        <xdr:cNvGrpSpPr/>
      </xdr:nvGrpSpPr>
      <xdr:grpSpPr>
        <a:xfrm>
          <a:off x="2880000" y="740880"/>
          <a:ext cx="4746600" cy="334080"/>
          <a:chOff x="2880000" y="740880"/>
          <a:chExt cx="4746600" cy="334080"/>
        </a:xfrm>
      </xdr:grpSpPr>
      <xdr:sp>
        <xdr:nvSpPr>
          <xdr:cNvPr id="46" name="Text Box 26"/>
          <xdr:cNvSpPr/>
        </xdr:nvSpPr>
        <xdr:spPr>
          <a:xfrm>
            <a:off x="2880000" y="740880"/>
            <a:ext cx="88452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8.6</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47" name="Text Box 27"/>
          <xdr:cNvSpPr/>
        </xdr:nvSpPr>
        <xdr:spPr>
          <a:xfrm>
            <a:off x="6674760" y="740880"/>
            <a:ext cx="9518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48" name="Text Box 26"/>
          <xdr:cNvSpPr/>
        </xdr:nvSpPr>
        <xdr:spPr>
          <a:xfrm>
            <a:off x="3762720" y="740880"/>
            <a:ext cx="8578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8.2</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49" name="Text Box 26"/>
          <xdr:cNvSpPr/>
        </xdr:nvSpPr>
        <xdr:spPr>
          <a:xfrm>
            <a:off x="5381640" y="740880"/>
            <a:ext cx="9388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7.1</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5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8360</xdr:colOff>
      <xdr:row>25</xdr:row>
      <xdr:rowOff>28800</xdr:rowOff>
    </xdr:from>
    <xdr:to>
      <xdr:col>10</xdr:col>
      <xdr:colOff>103320</xdr:colOff>
      <xdr:row>25</xdr:row>
      <xdr:rowOff>32760</xdr:rowOff>
    </xdr:to>
    <xdr:sp>
      <xdr:nvSpPr>
        <xdr:cNvPr id="51" name="Line 25"/>
        <xdr:cNvSpPr/>
      </xdr:nvSpPr>
      <xdr:spPr>
        <a:xfrm flipV="1">
          <a:off x="648360" y="4092840"/>
          <a:ext cx="7583040" cy="396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56640</xdr:colOff>
      <xdr:row>14</xdr:row>
      <xdr:rowOff>47160</xdr:rowOff>
    </xdr:from>
    <xdr:to>
      <xdr:col>10</xdr:col>
      <xdr:colOff>113400</xdr:colOff>
      <xdr:row>14</xdr:row>
      <xdr:rowOff>47160</xdr:rowOff>
    </xdr:to>
    <xdr:sp>
      <xdr:nvSpPr>
        <xdr:cNvPr id="52" name="Line 25"/>
        <xdr:cNvSpPr/>
      </xdr:nvSpPr>
      <xdr:spPr>
        <a:xfrm>
          <a:off x="656640" y="2323080"/>
          <a:ext cx="7584840" cy="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68880</xdr:colOff>
      <xdr:row>24</xdr:row>
      <xdr:rowOff>125280</xdr:rowOff>
    </xdr:from>
    <xdr:to>
      <xdr:col>10</xdr:col>
      <xdr:colOff>125640</xdr:colOff>
      <xdr:row>24</xdr:row>
      <xdr:rowOff>125280</xdr:rowOff>
    </xdr:to>
    <xdr:sp>
      <xdr:nvSpPr>
        <xdr:cNvPr id="53" name="Line 25"/>
        <xdr:cNvSpPr/>
      </xdr:nvSpPr>
      <xdr:spPr>
        <a:xfrm>
          <a:off x="668880" y="4026600"/>
          <a:ext cx="758484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392760</xdr:colOff>
      <xdr:row>3</xdr:row>
      <xdr:rowOff>87120</xdr:rowOff>
    </xdr:from>
    <xdr:to>
      <xdr:col>4</xdr:col>
      <xdr:colOff>401040</xdr:colOff>
      <xdr:row>30</xdr:row>
      <xdr:rowOff>147960</xdr:rowOff>
    </xdr:to>
    <xdr:sp>
      <xdr:nvSpPr>
        <xdr:cNvPr id="54" name="Line 23"/>
        <xdr:cNvSpPr/>
      </xdr:nvSpPr>
      <xdr:spPr>
        <a:xfrm flipV="1">
          <a:off x="3643920" y="574920"/>
          <a:ext cx="8280" cy="44499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646560</xdr:colOff>
      <xdr:row>3</xdr:row>
      <xdr:rowOff>87120</xdr:rowOff>
    </xdr:from>
    <xdr:to>
      <xdr:col>5</xdr:col>
      <xdr:colOff>646560</xdr:colOff>
      <xdr:row>30</xdr:row>
      <xdr:rowOff>138600</xdr:rowOff>
    </xdr:to>
    <xdr:sp>
      <xdr:nvSpPr>
        <xdr:cNvPr id="55" name="Line 22"/>
        <xdr:cNvSpPr/>
      </xdr:nvSpPr>
      <xdr:spPr>
        <a:xfrm flipV="1">
          <a:off x="4710600" y="574920"/>
          <a:ext cx="0" cy="44406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34400</xdr:colOff>
      <xdr:row>22</xdr:row>
      <xdr:rowOff>70560</xdr:rowOff>
    </xdr:from>
    <xdr:to>
      <xdr:col>10</xdr:col>
      <xdr:colOff>111600</xdr:colOff>
      <xdr:row>22</xdr:row>
      <xdr:rowOff>88560</xdr:rowOff>
    </xdr:to>
    <xdr:sp>
      <xdr:nvSpPr>
        <xdr:cNvPr id="56" name="Line 24"/>
        <xdr:cNvSpPr/>
      </xdr:nvSpPr>
      <xdr:spPr>
        <a:xfrm flipV="1">
          <a:off x="734400" y="3646800"/>
          <a:ext cx="7505280" cy="1800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57"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58"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59"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60"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5</xdr:col>
      <xdr:colOff>781560</xdr:colOff>
      <xdr:row>3</xdr:row>
      <xdr:rowOff>92520</xdr:rowOff>
    </xdr:from>
    <xdr:to>
      <xdr:col>5</xdr:col>
      <xdr:colOff>789840</xdr:colOff>
      <xdr:row>30</xdr:row>
      <xdr:rowOff>155880</xdr:rowOff>
    </xdr:to>
    <xdr:sp>
      <xdr:nvSpPr>
        <xdr:cNvPr id="61" name="Line 23"/>
        <xdr:cNvSpPr/>
      </xdr:nvSpPr>
      <xdr:spPr>
        <a:xfrm flipV="1">
          <a:off x="4845600" y="580320"/>
          <a:ext cx="8280" cy="445248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5</xdr:col>
      <xdr:colOff>327960</xdr:colOff>
      <xdr:row>3</xdr:row>
      <xdr:rowOff>92520</xdr:rowOff>
    </xdr:from>
    <xdr:to>
      <xdr:col>5</xdr:col>
      <xdr:colOff>335880</xdr:colOff>
      <xdr:row>30</xdr:row>
      <xdr:rowOff>155880</xdr:rowOff>
    </xdr:to>
    <xdr:sp>
      <xdr:nvSpPr>
        <xdr:cNvPr id="62" name="Line 23"/>
        <xdr:cNvSpPr/>
      </xdr:nvSpPr>
      <xdr:spPr>
        <a:xfrm flipV="1">
          <a:off x="4392000" y="580320"/>
          <a:ext cx="7920" cy="445248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3320</xdr:colOff>
      <xdr:row>11</xdr:row>
      <xdr:rowOff>119880</xdr:rowOff>
    </xdr:from>
    <xdr:to>
      <xdr:col>2</xdr:col>
      <xdr:colOff>273240</xdr:colOff>
      <xdr:row>27</xdr:row>
      <xdr:rowOff>158400</xdr:rowOff>
    </xdr:to>
    <xdr:grpSp>
      <xdr:nvGrpSpPr>
        <xdr:cNvPr id="63" name="グループ化 27"/>
        <xdr:cNvGrpSpPr/>
      </xdr:nvGrpSpPr>
      <xdr:grpSpPr>
        <a:xfrm>
          <a:off x="916200" y="1908000"/>
          <a:ext cx="982800" cy="2639520"/>
          <a:chOff x="916200" y="1908000"/>
          <a:chExt cx="982800" cy="2639520"/>
        </a:xfrm>
      </xdr:grpSpPr>
      <xdr:sp>
        <xdr:nvSpPr>
          <xdr:cNvPr id="64" name="Text Box 28"/>
          <xdr:cNvSpPr/>
        </xdr:nvSpPr>
        <xdr:spPr>
          <a:xfrm>
            <a:off x="916200" y="3089880"/>
            <a:ext cx="982800" cy="361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65" name="Text Box 29"/>
          <xdr:cNvSpPr/>
        </xdr:nvSpPr>
        <xdr:spPr>
          <a:xfrm>
            <a:off x="960840" y="2790000"/>
            <a:ext cx="893520" cy="318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9.3</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66" name="Text Box 29"/>
          <xdr:cNvSpPr/>
        </xdr:nvSpPr>
        <xdr:spPr>
          <a:xfrm>
            <a:off x="960840" y="1908000"/>
            <a:ext cx="893520" cy="349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8.2</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67" name="Text Box 29"/>
          <xdr:cNvSpPr/>
        </xdr:nvSpPr>
        <xdr:spPr>
          <a:xfrm>
            <a:off x="960840" y="4178160"/>
            <a:ext cx="893520" cy="369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6.4</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2</xdr:col>
      <xdr:colOff>295560</xdr:colOff>
      <xdr:row>8</xdr:row>
      <xdr:rowOff>118080</xdr:rowOff>
    </xdr:from>
    <xdr:to>
      <xdr:col>10</xdr:col>
      <xdr:colOff>5400</xdr:colOff>
      <xdr:row>10</xdr:row>
      <xdr:rowOff>145080</xdr:rowOff>
    </xdr:to>
    <xdr:grpSp>
      <xdr:nvGrpSpPr>
        <xdr:cNvPr id="68" name="グループ化 28"/>
        <xdr:cNvGrpSpPr/>
      </xdr:nvGrpSpPr>
      <xdr:grpSpPr>
        <a:xfrm>
          <a:off x="1921320" y="1418400"/>
          <a:ext cx="6212160" cy="352440"/>
          <a:chOff x="1921320" y="1418400"/>
          <a:chExt cx="6212160" cy="352440"/>
        </a:xfrm>
      </xdr:grpSpPr>
      <xdr:sp>
        <xdr:nvSpPr>
          <xdr:cNvPr id="69" name="Text Box 26"/>
          <xdr:cNvSpPr/>
        </xdr:nvSpPr>
        <xdr:spPr>
          <a:xfrm>
            <a:off x="7213680" y="1418400"/>
            <a:ext cx="919800" cy="352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2.5</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70" name="Text Box 27"/>
          <xdr:cNvSpPr/>
        </xdr:nvSpPr>
        <xdr:spPr>
          <a:xfrm>
            <a:off x="1921320" y="1418400"/>
            <a:ext cx="115560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71" name="Text Box 26"/>
          <xdr:cNvSpPr/>
        </xdr:nvSpPr>
        <xdr:spPr>
          <a:xfrm>
            <a:off x="6096960" y="1418400"/>
            <a:ext cx="1041480" cy="293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2.7</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72" name="Text Box 26"/>
          <xdr:cNvSpPr/>
        </xdr:nvSpPr>
        <xdr:spPr>
          <a:xfrm>
            <a:off x="4957920" y="1418400"/>
            <a:ext cx="1139760" cy="119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3.1</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20840;&#2030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M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MR&#20197;&#228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均勤続年数"/>
      <sheetName val="Sheet1 (2)"/>
      <sheetName val="Sheet1 (3)"/>
      <sheetName val="Sheet1 (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資系_平均"/>
      <sheetName val="内資系_平均 (2)"/>
      <sheetName val="内資系_平均 (3)"/>
      <sheetName val="外資系_平均"/>
      <sheetName val="外資系_平均 (2)"/>
      <sheetName val="外資系_平均 (3)"/>
      <sheetName val="Sheet1 (4)"/>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内資系_平均"/>
      <sheetName val="内資系_平均 (2)"/>
      <sheetName val="内資系_平均 (3)"/>
      <sheetName val="外資系_平均"/>
      <sheetName val="外資系_平均 (2)"/>
      <sheetName val="外資系_平均 (3)"/>
      <sheetName val="外資系_平均 (4)"/>
      <sheetName val="Sheet1 (4)"/>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29" min="3" style="1" width="9.99"/>
    <col collapsed="false" customWidth="false" hidden="false" outlineLevel="0" max="257" min="30" style="1" width="8.99"/>
  </cols>
  <sheetData>
    <row r="1" customFormat="false" ht="13.5" hidden="false" customHeight="false" outlineLevel="0" collapsed="false">
      <c r="A1" s="2" t="s">
        <v>0</v>
      </c>
      <c r="K1" s="3"/>
    </row>
    <row r="2" customFormat="false" ht="13.5" hidden="false" customHeight="false" outlineLevel="0" collapsed="false">
      <c r="A2" s="2" t="s">
        <v>1</v>
      </c>
    </row>
    <row r="3" customFormat="false" ht="14.25" hidden="false" customHeight="false" outlineLevel="0" collapsed="false"/>
    <row r="4" customFormat="false" ht="18" hidden="false" customHeight="false" outlineLevel="0" collapsed="false">
      <c r="A4" s="4" t="s">
        <v>2</v>
      </c>
      <c r="B4" s="4"/>
      <c r="C4" s="4"/>
      <c r="D4" s="4"/>
      <c r="E4" s="4"/>
      <c r="F4" s="4"/>
      <c r="G4" s="4"/>
      <c r="H4" s="4"/>
      <c r="I4" s="4"/>
    </row>
    <row r="6" customFormat="false" ht="13.5" hidden="false" customHeight="false" outlineLevel="0" collapsed="false">
      <c r="B6" s="5" t="s">
        <v>3</v>
      </c>
      <c r="C6" s="5"/>
      <c r="D6" s="5"/>
      <c r="E6" s="5"/>
      <c r="F6" s="5"/>
      <c r="G6" s="5"/>
      <c r="H6" s="5"/>
      <c r="I6" s="5"/>
      <c r="J6" s="5"/>
    </row>
    <row r="7" customFormat="false" ht="22.5" hidden="false" customHeight="true" outlineLevel="0" collapsed="false">
      <c r="C7" s="6" t="s">
        <v>4</v>
      </c>
      <c r="D7" s="6"/>
      <c r="E7" s="7"/>
      <c r="F7" s="7"/>
      <c r="G7" s="7"/>
      <c r="H7" s="7"/>
      <c r="I7" s="7"/>
      <c r="J7" s="7"/>
      <c r="K7" s="7"/>
      <c r="L7" s="7"/>
      <c r="M7" s="8"/>
      <c r="N7" s="7"/>
      <c r="O7" s="7"/>
      <c r="P7" s="7"/>
    </row>
    <row r="9" customFormat="false" ht="18" hidden="false" customHeight="true" outlineLevel="0" collapsed="false">
      <c r="C9" s="9" t="s">
        <v>5</v>
      </c>
      <c r="D9" s="9"/>
      <c r="E9" s="9"/>
      <c r="F9" s="9"/>
      <c r="G9" s="9"/>
      <c r="H9" s="9"/>
      <c r="I9" s="9"/>
      <c r="J9" s="9"/>
      <c r="K9" s="9"/>
      <c r="L9" s="9"/>
      <c r="M9" s="9"/>
    </row>
    <row r="10" customFormat="false" ht="13.5" hidden="false" customHeight="true" outlineLevel="0" collapsed="false">
      <c r="C10" s="10" t="s">
        <v>6</v>
      </c>
      <c r="D10" s="9"/>
      <c r="E10" s="9"/>
      <c r="F10" s="9"/>
      <c r="G10" s="9"/>
      <c r="H10" s="9"/>
      <c r="I10" s="9"/>
      <c r="J10" s="9"/>
      <c r="K10" s="9"/>
      <c r="L10" s="9"/>
      <c r="M10" s="9"/>
    </row>
    <row r="12" customFormat="false" ht="13.5" hidden="false" customHeight="false" outlineLevel="0" collapsed="false">
      <c r="E12" s="9"/>
      <c r="F12" s="9"/>
      <c r="G12" s="9"/>
      <c r="H12" s="9"/>
      <c r="I12" s="9"/>
      <c r="J12" s="11" t="s">
        <v>7</v>
      </c>
      <c r="K12" s="11"/>
      <c r="L12" s="9"/>
    </row>
    <row r="13" customFormat="false" ht="18" hidden="false" customHeight="true" outlineLevel="0" collapsed="false">
      <c r="C13" s="12" t="s">
        <v>8</v>
      </c>
      <c r="D13" s="12"/>
      <c r="E13" s="12"/>
      <c r="F13" s="12"/>
      <c r="G13" s="13" t="s">
        <v>9</v>
      </c>
      <c r="H13" s="13" t="s">
        <v>10</v>
      </c>
      <c r="I13" s="14" t="s">
        <v>11</v>
      </c>
      <c r="J13" s="15" t="s">
        <v>8</v>
      </c>
      <c r="K13" s="15"/>
      <c r="L13" s="15"/>
      <c r="M13" s="15"/>
      <c r="N13" s="15" t="s">
        <v>12</v>
      </c>
      <c r="O13" s="16" t="s">
        <v>13</v>
      </c>
    </row>
    <row r="14" customFormat="false" ht="18" hidden="false" customHeight="true" outlineLevel="0" collapsed="false">
      <c r="C14" s="17" t="s">
        <v>14</v>
      </c>
      <c r="D14" s="17"/>
      <c r="E14" s="17"/>
      <c r="F14" s="17"/>
      <c r="G14" s="18"/>
      <c r="H14" s="18"/>
      <c r="I14" s="14"/>
      <c r="J14" s="17" t="s">
        <v>14</v>
      </c>
      <c r="K14" s="17"/>
      <c r="L14" s="17"/>
      <c r="M14" s="17"/>
      <c r="N14" s="19" t="str">
        <f aca="false">IF(OR(H14="",AND(G14="",H14=""),SUM(G14:H14)=0),"",H14/SUM(G14:H14))</f>
        <v/>
      </c>
      <c r="O14" s="20" t="n">
        <v>0.375</v>
      </c>
    </row>
    <row r="15" customFormat="false" ht="18" hidden="false" customHeight="true" outlineLevel="0" collapsed="false">
      <c r="C15" s="17" t="s">
        <v>15</v>
      </c>
      <c r="D15" s="17"/>
      <c r="E15" s="17"/>
      <c r="F15" s="17"/>
      <c r="G15" s="18"/>
      <c r="H15" s="18"/>
      <c r="I15" s="14"/>
      <c r="J15" s="17" t="s">
        <v>15</v>
      </c>
      <c r="K15" s="17"/>
      <c r="L15" s="17"/>
      <c r="M15" s="17"/>
      <c r="N15" s="19" t="str">
        <f aca="false">IF(OR(H15="",AND(G15="",H15=""),SUM(G15:H15)=0),"",H15/SUM(G15:H15))</f>
        <v/>
      </c>
      <c r="O15" s="20" t="n">
        <v>0.329</v>
      </c>
    </row>
    <row r="16" customFormat="false" ht="18" hidden="false" customHeight="true" outlineLevel="0" collapsed="false">
      <c r="C16" s="21" t="s">
        <v>16</v>
      </c>
      <c r="D16" s="21"/>
      <c r="E16" s="21"/>
      <c r="F16" s="21"/>
      <c r="G16" s="22"/>
      <c r="H16" s="22"/>
      <c r="I16" s="14"/>
      <c r="J16" s="21" t="s">
        <v>16</v>
      </c>
      <c r="K16" s="21"/>
      <c r="L16" s="21"/>
      <c r="M16" s="21"/>
      <c r="N16" s="23" t="str">
        <f aca="false">IF(OR(H16="",AND(G16="",H16=""),SUM(G16:H16)=0),"",H16/SUM(G16:H16))</f>
        <v/>
      </c>
      <c r="O16" s="24" t="n">
        <v>0.343</v>
      </c>
    </row>
    <row r="17" customFormat="false" ht="18" hidden="false" customHeight="true" outlineLevel="0" collapsed="false">
      <c r="C17" s="25" t="s">
        <v>17</v>
      </c>
      <c r="D17" s="25"/>
      <c r="E17" s="25"/>
      <c r="F17" s="25"/>
      <c r="G17" s="26" t="str">
        <f aca="false">IF(AND(G14="",G15="",G16=""),"",SUM(G14:G16))</f>
        <v/>
      </c>
      <c r="H17" s="26" t="str">
        <f aca="false">IF(AND(H14="",H15="",H16=""),"",SUM(H14:H16))</f>
        <v/>
      </c>
      <c r="I17" s="14"/>
      <c r="J17" s="25" t="s">
        <v>17</v>
      </c>
      <c r="K17" s="25"/>
      <c r="L17" s="25"/>
      <c r="M17" s="25"/>
      <c r="N17" s="27" t="str">
        <f aca="false">IF(OR(H17="",AND(G17="",H17=""),SUM(G17:H17)=0),"",H17/SUM(G17:H17))</f>
        <v/>
      </c>
      <c r="O17" s="28" t="n">
        <v>0.369</v>
      </c>
    </row>
    <row r="18" customFormat="false" ht="13.5" hidden="false" customHeight="false" outlineLevel="0" collapsed="false">
      <c r="C18" s="29"/>
    </row>
    <row r="19" customFormat="false" ht="13.5" hidden="false" customHeight="false" outlineLevel="0" collapsed="false">
      <c r="C19" s="29"/>
    </row>
    <row r="20" customFormat="false" ht="13.5" hidden="false" customHeight="false" outlineLevel="0" collapsed="false">
      <c r="B20" s="5" t="s">
        <v>18</v>
      </c>
      <c r="C20" s="5"/>
      <c r="D20" s="5"/>
      <c r="E20" s="5"/>
      <c r="F20" s="5"/>
      <c r="G20" s="5"/>
      <c r="H20" s="5"/>
      <c r="I20" s="5"/>
      <c r="J20" s="5"/>
    </row>
    <row r="21" customFormat="false" ht="22.5" hidden="false" customHeight="true" outlineLevel="0" collapsed="false">
      <c r="C21" s="6" t="s">
        <v>19</v>
      </c>
      <c r="D21" s="6"/>
      <c r="E21" s="7"/>
      <c r="F21" s="7"/>
      <c r="G21" s="7"/>
      <c r="H21" s="7"/>
      <c r="I21" s="7"/>
      <c r="J21" s="7"/>
      <c r="K21" s="7"/>
      <c r="L21" s="7"/>
      <c r="M21" s="7"/>
      <c r="N21" s="7"/>
      <c r="O21" s="7"/>
      <c r="P21" s="7"/>
    </row>
    <row r="23" customFormat="false" ht="18" hidden="false" customHeight="true" outlineLevel="0" collapsed="false">
      <c r="C23" s="11" t="s">
        <v>20</v>
      </c>
      <c r="D23" s="9"/>
      <c r="E23" s="9"/>
      <c r="F23" s="9"/>
      <c r="G23" s="9"/>
      <c r="H23" s="9"/>
      <c r="I23" s="9"/>
      <c r="J23" s="9"/>
      <c r="K23" s="9"/>
      <c r="L23" s="9"/>
      <c r="M23" s="9"/>
    </row>
    <row r="24" customFormat="false" ht="13.5" hidden="false" customHeight="false" outlineLevel="0" collapsed="false">
      <c r="C24" s="30" t="s">
        <v>6</v>
      </c>
      <c r="D24" s="30"/>
      <c r="E24" s="30"/>
      <c r="F24" s="30"/>
      <c r="G24" s="30"/>
      <c r="H24" s="30"/>
      <c r="I24" s="30"/>
      <c r="J24" s="30"/>
      <c r="K24" s="30"/>
      <c r="L24" s="30"/>
      <c r="M24" s="30"/>
    </row>
    <row r="25" customFormat="false" ht="13.5" hidden="false" customHeight="false" outlineLevel="0" collapsed="false">
      <c r="A25" s="0"/>
      <c r="B25" s="0"/>
      <c r="C25" s="31"/>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E26" s="9"/>
      <c r="F26" s="9"/>
      <c r="G26" s="9"/>
      <c r="H26" s="9"/>
      <c r="I26" s="9"/>
      <c r="J26" s="11" t="s">
        <v>7</v>
      </c>
      <c r="K26" s="11"/>
      <c r="L26" s="9"/>
    </row>
    <row r="27" customFormat="false" ht="18" hidden="false" customHeight="true" outlineLevel="0" collapsed="false">
      <c r="C27" s="32" t="s">
        <v>8</v>
      </c>
      <c r="D27" s="32"/>
      <c r="E27" s="32"/>
      <c r="F27" s="32"/>
      <c r="G27" s="33" t="s">
        <v>9</v>
      </c>
      <c r="H27" s="33" t="s">
        <v>10</v>
      </c>
      <c r="I27" s="14" t="s">
        <v>11</v>
      </c>
      <c r="J27" s="34" t="s">
        <v>8</v>
      </c>
      <c r="K27" s="34"/>
      <c r="L27" s="34"/>
      <c r="M27" s="34"/>
      <c r="N27" s="15" t="s">
        <v>12</v>
      </c>
      <c r="O27" s="16" t="s">
        <v>13</v>
      </c>
    </row>
    <row r="28" customFormat="false" ht="18" hidden="false" customHeight="true" outlineLevel="0" collapsed="false">
      <c r="C28" s="17" t="s">
        <v>14</v>
      </c>
      <c r="D28" s="17"/>
      <c r="E28" s="17"/>
      <c r="F28" s="17"/>
      <c r="G28" s="18"/>
      <c r="H28" s="18"/>
      <c r="I28" s="14"/>
      <c r="J28" s="17" t="s">
        <v>14</v>
      </c>
      <c r="K28" s="17"/>
      <c r="L28" s="17"/>
      <c r="M28" s="17"/>
      <c r="N28" s="19" t="str">
        <f aca="false">IF(OR(H28="",AND(G28="",H28=""),SUM(G28:H28)=0),"",H28/SUM(G28:H28))</f>
        <v/>
      </c>
      <c r="O28" s="20" t="n">
        <v>0.113</v>
      </c>
    </row>
    <row r="29" customFormat="false" ht="18" hidden="false" customHeight="true" outlineLevel="0" collapsed="false">
      <c r="C29" s="17" t="s">
        <v>15</v>
      </c>
      <c r="D29" s="17"/>
      <c r="E29" s="17"/>
      <c r="F29" s="17"/>
      <c r="G29" s="18"/>
      <c r="H29" s="18"/>
      <c r="I29" s="14"/>
      <c r="J29" s="17" t="s">
        <v>15</v>
      </c>
      <c r="K29" s="17"/>
      <c r="L29" s="17"/>
      <c r="M29" s="17"/>
      <c r="N29" s="19" t="str">
        <f aca="false">IF(OR(H29="",AND(G29="",H29=""),SUM(G29:H29)=0),"",H29/SUM(G29:H29))</f>
        <v/>
      </c>
      <c r="O29" s="20" t="n">
        <v>0.333</v>
      </c>
    </row>
    <row r="30" customFormat="false" ht="18" hidden="false" customHeight="true" outlineLevel="0" collapsed="false">
      <c r="C30" s="21" t="s">
        <v>16</v>
      </c>
      <c r="D30" s="21"/>
      <c r="E30" s="21"/>
      <c r="F30" s="21"/>
      <c r="G30" s="22"/>
      <c r="H30" s="22"/>
      <c r="I30" s="14"/>
      <c r="J30" s="21" t="s">
        <v>16</v>
      </c>
      <c r="K30" s="21"/>
      <c r="L30" s="21"/>
      <c r="M30" s="21"/>
      <c r="N30" s="23" t="str">
        <f aca="false">IF(OR(H30="",AND(G30="",H30=""),SUM(G30:H30)=0),"",H30/SUM(G30:H30))</f>
        <v/>
      </c>
      <c r="O30" s="24" t="n">
        <v>0.404</v>
      </c>
    </row>
    <row r="31" customFormat="false" ht="18" hidden="false" customHeight="true" outlineLevel="0" collapsed="false">
      <c r="C31" s="25" t="s">
        <v>17</v>
      </c>
      <c r="D31" s="25"/>
      <c r="E31" s="25"/>
      <c r="F31" s="25"/>
      <c r="G31" s="26" t="str">
        <f aca="false">IF(AND(G28="",G29="",G30=""),"",SUM(G28:G30))</f>
        <v/>
      </c>
      <c r="H31" s="26" t="str">
        <f aca="false">IF(AND(H28="",H29="",H30=""),"",SUM(H28:H30))</f>
        <v/>
      </c>
      <c r="I31" s="14"/>
      <c r="J31" s="25" t="s">
        <v>17</v>
      </c>
      <c r="K31" s="25"/>
      <c r="L31" s="25"/>
      <c r="M31" s="25"/>
      <c r="N31" s="27" t="str">
        <f aca="false">IF(OR(H31="",AND(G31="",H31=""),SUM(G31:H31)=0),"",H31/SUM(G31:H31))</f>
        <v/>
      </c>
      <c r="O31" s="28" t="n">
        <v>0.307</v>
      </c>
    </row>
    <row r="32" customFormat="false" ht="13.5" hidden="false" customHeight="true" outlineLevel="0" collapsed="false">
      <c r="C32" s="29"/>
    </row>
    <row r="33" customFormat="false" ht="13.5" hidden="false" customHeight="true" outlineLevel="0" collapsed="false">
      <c r="C33" s="35"/>
      <c r="D33" s="35"/>
      <c r="E33" s="36"/>
      <c r="F33" s="36"/>
      <c r="G33" s="36"/>
      <c r="H33" s="36"/>
    </row>
    <row r="34" customFormat="false" ht="18" hidden="false" customHeight="false" outlineLevel="0" collapsed="false">
      <c r="A34" s="4" t="s">
        <v>21</v>
      </c>
      <c r="B34" s="4"/>
      <c r="C34" s="4"/>
      <c r="D34" s="4"/>
      <c r="E34" s="4"/>
      <c r="F34" s="4"/>
      <c r="G34" s="4"/>
      <c r="H34" s="4"/>
      <c r="I34" s="4"/>
    </row>
    <row r="36" customFormat="false" ht="13.5" hidden="false" customHeight="false" outlineLevel="0" collapsed="false">
      <c r="B36" s="5" t="s">
        <v>22</v>
      </c>
      <c r="C36" s="5"/>
      <c r="D36" s="5"/>
      <c r="E36" s="5"/>
      <c r="F36" s="5"/>
      <c r="G36" s="5"/>
      <c r="H36" s="5"/>
      <c r="I36" s="5"/>
      <c r="J36" s="5"/>
    </row>
    <row r="37" customFormat="false" ht="22.5" hidden="false" customHeight="true" outlineLevel="0" collapsed="false">
      <c r="C37" s="6" t="s">
        <v>23</v>
      </c>
      <c r="D37" s="6"/>
      <c r="E37" s="7"/>
      <c r="F37" s="7"/>
      <c r="G37" s="7"/>
      <c r="H37" s="7"/>
      <c r="I37" s="7"/>
      <c r="J37" s="7"/>
      <c r="K37" s="7"/>
      <c r="L37" s="7"/>
      <c r="M37" s="7"/>
      <c r="N37" s="7"/>
      <c r="O37" s="7"/>
      <c r="P37" s="7"/>
    </row>
    <row r="39" customFormat="false" ht="18" hidden="false" customHeight="true" outlineLevel="0" collapsed="false">
      <c r="C39" s="11" t="s">
        <v>24</v>
      </c>
      <c r="D39" s="9"/>
      <c r="E39" s="9"/>
      <c r="F39" s="9"/>
      <c r="G39" s="9"/>
      <c r="H39" s="9"/>
      <c r="I39" s="9"/>
      <c r="J39" s="9"/>
      <c r="K39" s="9"/>
      <c r="L39" s="9"/>
      <c r="M39" s="9"/>
    </row>
    <row r="40" customFormat="false" ht="13.5" hidden="false" customHeight="true" outlineLevel="0" collapsed="false">
      <c r="C40" s="30" t="s">
        <v>25</v>
      </c>
      <c r="D40" s="9"/>
      <c r="E40" s="9"/>
      <c r="F40" s="9"/>
      <c r="G40" s="9"/>
      <c r="H40" s="9"/>
      <c r="I40" s="9"/>
      <c r="J40" s="9"/>
      <c r="K40" s="9"/>
      <c r="L40" s="9"/>
      <c r="M40" s="9"/>
    </row>
    <row r="41" customFormat="false" ht="13.5" hidden="false" customHeight="false" outlineLevel="0" collapsed="false">
      <c r="E41" s="9"/>
      <c r="F41" s="9"/>
      <c r="G41" s="9"/>
      <c r="H41" s="9"/>
      <c r="I41" s="9"/>
      <c r="J41" s="11"/>
      <c r="K41" s="11"/>
      <c r="L41" s="9"/>
    </row>
    <row r="42" customFormat="false" ht="13.5" hidden="false" customHeight="false" outlineLevel="0" collapsed="false">
      <c r="E42" s="9"/>
      <c r="F42" s="9"/>
      <c r="G42" s="9"/>
      <c r="H42" s="9"/>
      <c r="I42" s="9"/>
      <c r="J42" s="11" t="s">
        <v>7</v>
      </c>
      <c r="K42" s="11"/>
      <c r="L42" s="9"/>
    </row>
    <row r="43" customFormat="false" ht="18" hidden="false" customHeight="true" outlineLevel="0" collapsed="false">
      <c r="C43" s="37" t="s">
        <v>26</v>
      </c>
      <c r="D43" s="37"/>
      <c r="E43" s="37"/>
      <c r="F43" s="37"/>
      <c r="G43" s="33" t="s">
        <v>9</v>
      </c>
      <c r="H43" s="33" t="s">
        <v>10</v>
      </c>
      <c r="I43" s="14" t="s">
        <v>11</v>
      </c>
      <c r="J43" s="37" t="s">
        <v>26</v>
      </c>
      <c r="K43" s="37"/>
      <c r="L43" s="37"/>
      <c r="M43" s="37"/>
      <c r="N43" s="33" t="s">
        <v>9</v>
      </c>
      <c r="O43" s="33" t="s">
        <v>10</v>
      </c>
      <c r="P43" s="33" t="s">
        <v>13</v>
      </c>
      <c r="Q43" s="33"/>
    </row>
    <row r="44" customFormat="false" ht="18" hidden="false" customHeight="true" outlineLevel="0" collapsed="false">
      <c r="C44" s="37"/>
      <c r="D44" s="37"/>
      <c r="E44" s="37"/>
      <c r="F44" s="37"/>
      <c r="G44" s="33"/>
      <c r="H44" s="33"/>
      <c r="I44" s="14"/>
      <c r="J44" s="37"/>
      <c r="K44" s="37"/>
      <c r="L44" s="37"/>
      <c r="M44" s="37"/>
      <c r="N44" s="33"/>
      <c r="O44" s="33"/>
      <c r="P44" s="33" t="s">
        <v>9</v>
      </c>
      <c r="Q44" s="33" t="s">
        <v>10</v>
      </c>
    </row>
    <row r="45" customFormat="false" ht="18" hidden="false" customHeight="true" outlineLevel="0" collapsed="false">
      <c r="C45" s="38" t="s">
        <v>27</v>
      </c>
      <c r="D45" s="38"/>
      <c r="E45" s="38"/>
      <c r="F45" s="38"/>
      <c r="G45" s="18"/>
      <c r="H45" s="18"/>
      <c r="I45" s="14"/>
      <c r="J45" s="38" t="s">
        <v>27</v>
      </c>
      <c r="K45" s="38"/>
      <c r="L45" s="38"/>
      <c r="M45" s="38"/>
      <c r="N45" s="39" t="str">
        <f aca="false">IF(OR(G45="",$G$52="",$G$52=0),"",G45/$G$52)</f>
        <v/>
      </c>
      <c r="O45" s="39" t="str">
        <f aca="false">IF(OR(H45="",$H$52="",$H$52=0),"",H45/$H$52)</f>
        <v/>
      </c>
      <c r="P45" s="39" t="n">
        <v>0.505</v>
      </c>
      <c r="Q45" s="39" t="n">
        <v>0.336</v>
      </c>
    </row>
    <row r="46" customFormat="false" ht="18" hidden="false" customHeight="true" outlineLevel="0" collapsed="false">
      <c r="C46" s="40"/>
      <c r="D46" s="41" t="s">
        <v>28</v>
      </c>
      <c r="E46" s="41"/>
      <c r="F46" s="41"/>
      <c r="G46" s="18"/>
      <c r="H46" s="18"/>
      <c r="I46" s="14"/>
      <c r="J46" s="40"/>
      <c r="K46" s="41" t="s">
        <v>28</v>
      </c>
      <c r="L46" s="41"/>
      <c r="M46" s="41"/>
      <c r="N46" s="19" t="str">
        <f aca="false">IF(OR(G46="",$G$52="",$G$52=0),"",G46/$G$52)</f>
        <v/>
      </c>
      <c r="O46" s="19" t="str">
        <f aca="false">IF(OR(H46="",$H$52="",$H$52=0),"",H46/$H$52)</f>
        <v/>
      </c>
      <c r="P46" s="19" t="n">
        <v>0.418</v>
      </c>
      <c r="Q46" s="19" t="n">
        <v>0.225</v>
      </c>
    </row>
    <row r="47" customFormat="false" ht="18" hidden="false" customHeight="true" outlineLevel="0" collapsed="false">
      <c r="C47" s="17" t="s">
        <v>29</v>
      </c>
      <c r="D47" s="17"/>
      <c r="E47" s="17"/>
      <c r="F47" s="17"/>
      <c r="G47" s="18"/>
      <c r="H47" s="18"/>
      <c r="I47" s="14"/>
      <c r="J47" s="17" t="s">
        <v>29</v>
      </c>
      <c r="K47" s="17"/>
      <c r="L47" s="17"/>
      <c r="M47" s="17"/>
      <c r="N47" s="19" t="str">
        <f aca="false">IF(OR(G47="",$G$52="",$G$52=0),"",G47/$G$52)</f>
        <v/>
      </c>
      <c r="O47" s="19" t="str">
        <f aca="false">IF(OR(H47="",$H$52="",$H$52=0),"",H47/$H$52)</f>
        <v/>
      </c>
      <c r="P47" s="19" t="n">
        <v>0.158</v>
      </c>
      <c r="Q47" s="19" t="n">
        <v>0.225</v>
      </c>
    </row>
    <row r="48" customFormat="false" ht="18" hidden="false" customHeight="true" outlineLevel="0" collapsed="false">
      <c r="C48" s="42" t="s">
        <v>30</v>
      </c>
      <c r="D48" s="42"/>
      <c r="E48" s="42"/>
      <c r="F48" s="42"/>
      <c r="G48" s="18"/>
      <c r="H48" s="18"/>
      <c r="I48" s="14"/>
      <c r="J48" s="42" t="s">
        <v>30</v>
      </c>
      <c r="K48" s="42"/>
      <c r="L48" s="42"/>
      <c r="M48" s="42"/>
      <c r="N48" s="19" t="str">
        <f aca="false">IF(OR(G48="",$G$52="",$G$52=0),"",G48/$G$52)</f>
        <v/>
      </c>
      <c r="O48" s="19" t="str">
        <f aca="false">IF(OR(H48="",$H$52="",$H$52=0),"",H48/$H$52)</f>
        <v/>
      </c>
      <c r="P48" s="19" t="n">
        <v>0.029</v>
      </c>
      <c r="Q48" s="19" t="n">
        <v>0.061</v>
      </c>
    </row>
    <row r="49" customFormat="false" ht="18" hidden="false" customHeight="true" outlineLevel="0" collapsed="false">
      <c r="C49" s="42" t="s">
        <v>31</v>
      </c>
      <c r="D49" s="42"/>
      <c r="E49" s="42"/>
      <c r="F49" s="42"/>
      <c r="G49" s="43"/>
      <c r="H49" s="43"/>
      <c r="I49" s="14"/>
      <c r="J49" s="42" t="s">
        <v>31</v>
      </c>
      <c r="K49" s="42"/>
      <c r="L49" s="42"/>
      <c r="M49" s="42"/>
      <c r="N49" s="19" t="str">
        <f aca="false">IF(OR(G49="",$G$52="",$G$52=0),"",G49/$G$52)</f>
        <v/>
      </c>
      <c r="O49" s="19" t="str">
        <f aca="false">IF(OR(H49="",$H$52="",$H$52=0),"",H49/$H$52)</f>
        <v/>
      </c>
      <c r="P49" s="19" t="n">
        <v>0.145</v>
      </c>
      <c r="Q49" s="19" t="n">
        <v>0.175</v>
      </c>
    </row>
    <row r="50" customFormat="false" ht="18" hidden="false" customHeight="true" outlineLevel="0" collapsed="false">
      <c r="C50" s="42" t="s">
        <v>32</v>
      </c>
      <c r="D50" s="42"/>
      <c r="E50" s="42"/>
      <c r="F50" s="42"/>
      <c r="G50" s="43"/>
      <c r="H50" s="43"/>
      <c r="I50" s="14"/>
      <c r="J50" s="42" t="s">
        <v>32</v>
      </c>
      <c r="K50" s="42"/>
      <c r="L50" s="42"/>
      <c r="M50" s="42"/>
      <c r="N50" s="19" t="str">
        <f aca="false">IF(OR(G50="",$G$52="",$G$52=0),"",G50/$G$52)</f>
        <v/>
      </c>
      <c r="O50" s="19" t="str">
        <f aca="false">IF(OR(H50="",$H$52="",$H$52=0),"",H50/$H$52)</f>
        <v/>
      </c>
      <c r="P50" s="19" t="n">
        <v>0.122</v>
      </c>
      <c r="Q50" s="19" t="n">
        <v>0.163</v>
      </c>
    </row>
    <row r="51" customFormat="false" ht="18" hidden="false" customHeight="true" outlineLevel="0" collapsed="false">
      <c r="C51" s="44" t="s">
        <v>33</v>
      </c>
      <c r="D51" s="44"/>
      <c r="E51" s="44"/>
      <c r="F51" s="44"/>
      <c r="G51" s="43"/>
      <c r="H51" s="43"/>
      <c r="I51" s="14"/>
      <c r="J51" s="17" t="s">
        <v>33</v>
      </c>
      <c r="K51" s="17"/>
      <c r="L51" s="17"/>
      <c r="M51" s="17"/>
      <c r="N51" s="19" t="str">
        <f aca="false">IF(OR(G51="",$G$52="",$G$52=0),"",G51/$G$52)</f>
        <v/>
      </c>
      <c r="O51" s="19" t="str">
        <f aca="false">IF(OR(H51="",$H$52="",$H$52=0),"",H51/$H$52)</f>
        <v/>
      </c>
      <c r="P51" s="19" t="n">
        <v>0.041</v>
      </c>
      <c r="Q51" s="19" t="n">
        <v>0.041</v>
      </c>
    </row>
    <row r="52" s="45" customFormat="true" ht="13.5" hidden="false" customHeight="false" outlineLevel="0" collapsed="false">
      <c r="C52" s="46" t="s">
        <v>34</v>
      </c>
      <c r="D52" s="46"/>
      <c r="E52" s="46"/>
      <c r="F52" s="46"/>
      <c r="G52" s="47" t="str">
        <f aca="false">IF(AND(G45="",G47="",G48="",G50="",G51=""),"",SUM(G45,G47:G51))</f>
        <v/>
      </c>
      <c r="H52" s="47" t="str">
        <f aca="false">IF(AND(H45="",H47="",H48="",H50="",H51=""),"",SUM(H45,H47:H51))</f>
        <v/>
      </c>
      <c r="I52" s="48"/>
      <c r="J52" s="49" t="s">
        <v>35</v>
      </c>
      <c r="K52" s="49"/>
      <c r="L52" s="49"/>
      <c r="M52" s="49"/>
      <c r="N52" s="50" t="str">
        <f aca="false">IF(AND(N45="",N47="",N48="",N50="",N51=""),"",SUM(N45,N47:N51))</f>
        <v/>
      </c>
      <c r="O52" s="50" t="str">
        <f aca="false">IF(AND(O45="",O47="",O48="",O50="",O51=""),"",SUM(O45,O47:O51))</f>
        <v/>
      </c>
      <c r="P52" s="50" t="n">
        <f aca="false">IF(AND(P45="",P47="",P48="",P50="",P51=""),"",SUM(P45,P47:P51))</f>
        <v>1</v>
      </c>
      <c r="Q52" s="50" t="n">
        <f aca="false">IF(AND(Q45="",Q47="",Q48="",Q50="",Q51=""),"",SUM(Q45,Q47:Q51))</f>
        <v>1.001</v>
      </c>
    </row>
    <row r="53" customFormat="false" ht="13.5" hidden="false" customHeight="true" outlineLevel="0" collapsed="false"/>
    <row r="54" customFormat="false" ht="13.5" hidden="false" customHeight="false" outlineLevel="0" collapsed="false">
      <c r="B54" s="5" t="s">
        <v>36</v>
      </c>
      <c r="C54" s="5"/>
      <c r="D54" s="5"/>
      <c r="E54" s="5"/>
      <c r="F54" s="5"/>
      <c r="G54" s="5"/>
      <c r="H54" s="5"/>
      <c r="I54" s="5"/>
      <c r="J54" s="5"/>
    </row>
    <row r="55" customFormat="false" ht="22.5" hidden="false" customHeight="true" outlineLevel="0" collapsed="false">
      <c r="C55" s="6" t="s">
        <v>37</v>
      </c>
      <c r="D55" s="6"/>
      <c r="E55" s="7"/>
      <c r="F55" s="7"/>
      <c r="G55" s="7"/>
      <c r="H55" s="7"/>
      <c r="I55" s="7"/>
      <c r="J55" s="7"/>
      <c r="K55" s="7"/>
      <c r="L55" s="7"/>
      <c r="M55" s="7"/>
      <c r="N55" s="7"/>
      <c r="O55" s="7"/>
      <c r="P55" s="7"/>
    </row>
    <row r="57" customFormat="false" ht="18" hidden="false" customHeight="true" outlineLevel="0" collapsed="false">
      <c r="C57" s="11" t="s">
        <v>38</v>
      </c>
      <c r="D57" s="9"/>
      <c r="E57" s="9"/>
      <c r="F57" s="9"/>
      <c r="G57" s="9"/>
      <c r="H57" s="9"/>
      <c r="I57" s="9"/>
      <c r="J57" s="9"/>
      <c r="K57" s="9"/>
      <c r="L57" s="9"/>
      <c r="M57" s="9"/>
    </row>
    <row r="58" customFormat="false" ht="13.5" hidden="false" customHeight="false" outlineLevel="0" collapsed="false">
      <c r="C58" s="30" t="s">
        <v>25</v>
      </c>
      <c r="D58" s="30"/>
      <c r="E58" s="30"/>
      <c r="F58" s="30"/>
      <c r="G58" s="30"/>
      <c r="H58" s="30"/>
      <c r="I58" s="30"/>
      <c r="J58" s="30"/>
      <c r="K58" s="30"/>
      <c r="L58" s="30"/>
      <c r="M58" s="3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E60" s="9"/>
      <c r="F60" s="9"/>
      <c r="G60" s="9"/>
      <c r="H60" s="9"/>
      <c r="I60" s="9"/>
      <c r="J60" s="11" t="s">
        <v>7</v>
      </c>
      <c r="K60" s="11"/>
      <c r="L60" s="9"/>
    </row>
    <row r="61" customFormat="false" ht="18" hidden="false" customHeight="true" outlineLevel="0" collapsed="false">
      <c r="C61" s="37" t="s">
        <v>26</v>
      </c>
      <c r="D61" s="37"/>
      <c r="E61" s="37"/>
      <c r="F61" s="37"/>
      <c r="G61" s="33" t="s">
        <v>9</v>
      </c>
      <c r="H61" s="33" t="s">
        <v>10</v>
      </c>
      <c r="I61" s="14" t="s">
        <v>11</v>
      </c>
      <c r="J61" s="37" t="s">
        <v>26</v>
      </c>
      <c r="K61" s="37"/>
      <c r="L61" s="37"/>
      <c r="M61" s="37"/>
      <c r="N61" s="33" t="s">
        <v>9</v>
      </c>
      <c r="O61" s="33" t="s">
        <v>10</v>
      </c>
      <c r="P61" s="33" t="s">
        <v>13</v>
      </c>
      <c r="Q61" s="33"/>
    </row>
    <row r="62" customFormat="false" ht="18" hidden="false" customHeight="true" outlineLevel="0" collapsed="false">
      <c r="C62" s="37"/>
      <c r="D62" s="37"/>
      <c r="E62" s="37"/>
      <c r="F62" s="37"/>
      <c r="G62" s="33"/>
      <c r="H62" s="33"/>
      <c r="I62" s="14"/>
      <c r="J62" s="37"/>
      <c r="K62" s="37"/>
      <c r="L62" s="37"/>
      <c r="M62" s="37"/>
      <c r="N62" s="33"/>
      <c r="O62" s="33"/>
      <c r="P62" s="51" t="s">
        <v>9</v>
      </c>
      <c r="Q62" s="51" t="s">
        <v>10</v>
      </c>
    </row>
    <row r="63" customFormat="false" ht="18" hidden="false" customHeight="true" outlineLevel="0" collapsed="false">
      <c r="C63" s="38" t="s">
        <v>27</v>
      </c>
      <c r="D63" s="38"/>
      <c r="E63" s="38"/>
      <c r="F63" s="38"/>
      <c r="G63" s="18"/>
      <c r="H63" s="18"/>
      <c r="I63" s="14"/>
      <c r="J63" s="38" t="s">
        <v>27</v>
      </c>
      <c r="K63" s="38"/>
      <c r="L63" s="38"/>
      <c r="M63" s="38"/>
      <c r="N63" s="39" t="str">
        <f aca="false">IF(OR(G63="",$G$70="",$G$70=0),"",G63/$G$70)</f>
        <v/>
      </c>
      <c r="O63" s="39" t="str">
        <f aca="false">IF(OR(H63="",$H$70="",$H$70=0),"",H63/$H$70)</f>
        <v/>
      </c>
      <c r="P63" s="39" t="n">
        <v>0.567</v>
      </c>
      <c r="Q63" s="39" t="n">
        <v>0.571</v>
      </c>
    </row>
    <row r="64" customFormat="false" ht="18" hidden="false" customHeight="true" outlineLevel="0" collapsed="false">
      <c r="C64" s="40"/>
      <c r="D64" s="41" t="s">
        <v>28</v>
      </c>
      <c r="E64" s="41"/>
      <c r="F64" s="41"/>
      <c r="G64" s="18"/>
      <c r="H64" s="18"/>
      <c r="I64" s="14"/>
      <c r="J64" s="40"/>
      <c r="K64" s="41" t="s">
        <v>28</v>
      </c>
      <c r="L64" s="41"/>
      <c r="M64" s="41"/>
      <c r="N64" s="19" t="str">
        <f aca="false">IF(OR(G64="",$G$70="",$G$70=0),"",G64/$G$70)</f>
        <v/>
      </c>
      <c r="O64" s="19" t="str">
        <f aca="false">IF(OR(H64="",$H$70="",$H$70=0),"",H64/$H$70)</f>
        <v/>
      </c>
      <c r="P64" s="19" t="n">
        <v>0.554</v>
      </c>
      <c r="Q64" s="19" t="n">
        <v>0.549</v>
      </c>
    </row>
    <row r="65" customFormat="false" ht="18" hidden="false" customHeight="true" outlineLevel="0" collapsed="false">
      <c r="C65" s="17" t="s">
        <v>29</v>
      </c>
      <c r="D65" s="17"/>
      <c r="E65" s="17"/>
      <c r="F65" s="17"/>
      <c r="G65" s="18"/>
      <c r="H65" s="18"/>
      <c r="I65" s="14"/>
      <c r="J65" s="17" t="s">
        <v>29</v>
      </c>
      <c r="K65" s="17"/>
      <c r="L65" s="17"/>
      <c r="M65" s="17"/>
      <c r="N65" s="19" t="str">
        <f aca="false">IF(OR(G65="",$G$70="",$G$70=0),"",G65/$G$70)</f>
        <v/>
      </c>
      <c r="O65" s="19" t="str">
        <f aca="false">IF(OR(H65="",$H$70="",$H$70=0),"",H65/$H$70)</f>
        <v/>
      </c>
      <c r="P65" s="19" t="n">
        <v>0.254</v>
      </c>
      <c r="Q65" s="19" t="n">
        <v>0.262</v>
      </c>
    </row>
    <row r="66" customFormat="false" ht="18" hidden="false" customHeight="true" outlineLevel="0" collapsed="false">
      <c r="C66" s="42" t="s">
        <v>30</v>
      </c>
      <c r="D66" s="42"/>
      <c r="E66" s="42"/>
      <c r="F66" s="42"/>
      <c r="G66" s="43"/>
      <c r="H66" s="43"/>
      <c r="I66" s="14"/>
      <c r="J66" s="42" t="s">
        <v>30</v>
      </c>
      <c r="K66" s="42"/>
      <c r="L66" s="42"/>
      <c r="M66" s="42"/>
      <c r="N66" s="19" t="str">
        <f aca="false">IF(OR(G66="",$G$70="",$G$70=0),"",G66/$G$70)</f>
        <v/>
      </c>
      <c r="O66" s="19" t="str">
        <f aca="false">IF(OR(H66="",$H$70="",$H$70=0),"",H66/$H$70)</f>
        <v/>
      </c>
      <c r="P66" s="19" t="n">
        <v>0.012</v>
      </c>
      <c r="Q66" s="19" t="n">
        <v>0.021</v>
      </c>
    </row>
    <row r="67" customFormat="false" ht="18" hidden="false" customHeight="true" outlineLevel="0" collapsed="false">
      <c r="C67" s="42" t="s">
        <v>31</v>
      </c>
      <c r="D67" s="42"/>
      <c r="E67" s="42"/>
      <c r="F67" s="42"/>
      <c r="G67" s="43"/>
      <c r="H67" s="43"/>
      <c r="I67" s="14"/>
      <c r="J67" s="42" t="s">
        <v>31</v>
      </c>
      <c r="K67" s="42"/>
      <c r="L67" s="42"/>
      <c r="M67" s="42"/>
      <c r="N67" s="19" t="str">
        <f aca="false">IF(OR(G67="",$G$70="",$G$70=0),"",G67/$G$70)</f>
        <v/>
      </c>
      <c r="O67" s="19" t="str">
        <f aca="false">IF(OR(H67="",$H$70="",$H$70=0),"",H67/$H$70)</f>
        <v/>
      </c>
      <c r="P67" s="19" t="n">
        <v>0.116</v>
      </c>
      <c r="Q67" s="19" t="n">
        <v>0.075</v>
      </c>
    </row>
    <row r="68" customFormat="false" ht="18" hidden="false" customHeight="true" outlineLevel="0" collapsed="false">
      <c r="C68" s="42" t="s">
        <v>32</v>
      </c>
      <c r="D68" s="42"/>
      <c r="E68" s="42"/>
      <c r="F68" s="42"/>
      <c r="G68" s="43"/>
      <c r="H68" s="43"/>
      <c r="I68" s="14"/>
      <c r="J68" s="42" t="s">
        <v>32</v>
      </c>
      <c r="K68" s="42"/>
      <c r="L68" s="42"/>
      <c r="M68" s="42"/>
      <c r="N68" s="19" t="str">
        <f aca="false">IF(OR(G68="",$G$70="",$G$70=0),"",G68/$G$70)</f>
        <v/>
      </c>
      <c r="O68" s="19" t="str">
        <f aca="false">IF(OR(H68="",$H$70="",$H$70=0),"",H68/$H$70)</f>
        <v/>
      </c>
      <c r="P68" s="19" t="n">
        <v>0.021</v>
      </c>
      <c r="Q68" s="19" t="n">
        <v>0.034</v>
      </c>
    </row>
    <row r="69" customFormat="false" ht="18" hidden="false" customHeight="true" outlineLevel="0" collapsed="false">
      <c r="C69" s="17" t="s">
        <v>33</v>
      </c>
      <c r="D69" s="17"/>
      <c r="E69" s="17"/>
      <c r="F69" s="17"/>
      <c r="G69" s="18"/>
      <c r="H69" s="18"/>
      <c r="I69" s="14"/>
      <c r="J69" s="17" t="s">
        <v>33</v>
      </c>
      <c r="K69" s="17"/>
      <c r="L69" s="17"/>
      <c r="M69" s="17"/>
      <c r="N69" s="19" t="str">
        <f aca="false">IF(OR(G69="",$G$70="",$G$70=0),"",G69/$G$70)</f>
        <v/>
      </c>
      <c r="O69" s="19" t="str">
        <f aca="false">IF(OR(H69="",$H$70="",$H$70=0),"",H69/$H$70)</f>
        <v/>
      </c>
      <c r="P69" s="19" t="n">
        <v>0.03</v>
      </c>
      <c r="Q69" s="19" t="n">
        <v>0.038</v>
      </c>
    </row>
    <row r="70" s="45" customFormat="true" ht="13.5" hidden="false" customHeight="false" outlineLevel="0" collapsed="false">
      <c r="C70" s="49" t="s">
        <v>34</v>
      </c>
      <c r="D70" s="49"/>
      <c r="E70" s="49"/>
      <c r="F70" s="49"/>
      <c r="G70" s="47" t="str">
        <f aca="false">IF(AND(G63="",G65="",G66="",G68="",G69=""),"",SUM(G63,G65:G69))</f>
        <v/>
      </c>
      <c r="H70" s="47" t="str">
        <f aca="false">IF(AND(H63="",H65="",H66="",H68="",H69=""),"",SUM(H63,H65:H69))</f>
        <v/>
      </c>
      <c r="I70" s="48"/>
      <c r="J70" s="49" t="s">
        <v>34</v>
      </c>
      <c r="K70" s="49"/>
      <c r="L70" s="49"/>
      <c r="M70" s="49"/>
      <c r="N70" s="50" t="str">
        <f aca="false">IF(AND(N63="",N65="",N66="",N68="",N69=""),"",SUM(N63,N65:N69))</f>
        <v/>
      </c>
      <c r="O70" s="50" t="str">
        <f aca="false">IF(AND(O63="",O65="",O66="",O68="",O69=""),"",SUM(O63,O65:O69))</f>
        <v/>
      </c>
      <c r="P70" s="50" t="n">
        <f aca="false">IF(AND(P63="",P65="",P66="",P68="",P69=""),"",SUM(P63,P65:P69))</f>
        <v>1</v>
      </c>
      <c r="Q70" s="50" t="n">
        <f aca="false">IF(AND(Q63="",Q65="",Q66="",Q68="",Q69=""),"",SUM(Q63,Q65:Q69))</f>
        <v>1.001</v>
      </c>
    </row>
    <row r="71" customFormat="false" ht="13.5" hidden="false" customHeight="true" outlineLevel="0" collapsed="false">
      <c r="J71" s="52"/>
      <c r="K71" s="52"/>
      <c r="L71" s="52"/>
    </row>
    <row r="72" customFormat="false" ht="13.5" hidden="false" customHeight="false" outlineLevel="0" collapsed="false">
      <c r="B72" s="5" t="s">
        <v>39</v>
      </c>
      <c r="C72" s="5"/>
      <c r="D72" s="5"/>
      <c r="E72" s="5"/>
      <c r="F72" s="5"/>
      <c r="G72" s="5"/>
      <c r="H72" s="5"/>
      <c r="I72" s="5"/>
      <c r="J72" s="5"/>
    </row>
    <row r="73" customFormat="false" ht="22.5" hidden="false" customHeight="true" outlineLevel="0" collapsed="false">
      <c r="C73" s="6" t="s">
        <v>40</v>
      </c>
      <c r="D73" s="6"/>
      <c r="E73" s="7"/>
      <c r="F73" s="7"/>
      <c r="G73" s="7"/>
      <c r="H73" s="7"/>
      <c r="I73" s="7"/>
      <c r="J73" s="7"/>
      <c r="K73" s="7"/>
      <c r="L73" s="7"/>
      <c r="M73" s="7"/>
      <c r="N73" s="7"/>
      <c r="O73" s="7"/>
      <c r="P73" s="7"/>
    </row>
    <row r="75" customFormat="false" ht="18" hidden="false" customHeight="true" outlineLevel="0" collapsed="false">
      <c r="C75" s="11" t="s">
        <v>41</v>
      </c>
      <c r="D75" s="9"/>
      <c r="E75" s="9"/>
      <c r="F75" s="9"/>
      <c r="G75" s="9"/>
      <c r="H75" s="9"/>
      <c r="I75" s="9"/>
      <c r="J75" s="9"/>
      <c r="K75" s="9"/>
      <c r="L75" s="9"/>
      <c r="M75" s="9"/>
    </row>
    <row r="76" customFormat="false" ht="13.5" hidden="false" customHeight="false" outlineLevel="0" collapsed="false">
      <c r="C76" s="30" t="s">
        <v>25</v>
      </c>
      <c r="D76" s="30"/>
      <c r="E76" s="30"/>
      <c r="F76" s="30"/>
      <c r="G76" s="30"/>
      <c r="H76" s="30"/>
      <c r="I76" s="30"/>
      <c r="J76" s="30"/>
      <c r="K76" s="30"/>
      <c r="L76" s="30"/>
      <c r="M76" s="3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E78" s="9"/>
      <c r="F78" s="9"/>
      <c r="G78" s="9"/>
      <c r="H78" s="9"/>
      <c r="I78" s="9"/>
      <c r="J78" s="11" t="s">
        <v>7</v>
      </c>
      <c r="K78" s="11"/>
      <c r="L78" s="9"/>
    </row>
    <row r="79" customFormat="false" ht="18" hidden="false" customHeight="true" outlineLevel="0" collapsed="false">
      <c r="C79" s="37" t="s">
        <v>26</v>
      </c>
      <c r="D79" s="37"/>
      <c r="E79" s="37"/>
      <c r="F79" s="37"/>
      <c r="G79" s="33" t="s">
        <v>9</v>
      </c>
      <c r="H79" s="33" t="s">
        <v>10</v>
      </c>
      <c r="I79" s="14" t="s">
        <v>11</v>
      </c>
      <c r="J79" s="37" t="s">
        <v>26</v>
      </c>
      <c r="K79" s="37"/>
      <c r="L79" s="37"/>
      <c r="M79" s="37"/>
      <c r="N79" s="33" t="s">
        <v>9</v>
      </c>
      <c r="O79" s="33" t="s">
        <v>10</v>
      </c>
      <c r="P79" s="33" t="s">
        <v>13</v>
      </c>
      <c r="Q79" s="33"/>
    </row>
    <row r="80" customFormat="false" ht="18" hidden="false" customHeight="true" outlineLevel="0" collapsed="false">
      <c r="C80" s="37"/>
      <c r="D80" s="37"/>
      <c r="E80" s="37"/>
      <c r="F80" s="37"/>
      <c r="G80" s="33"/>
      <c r="H80" s="33"/>
      <c r="I80" s="14"/>
      <c r="J80" s="37"/>
      <c r="K80" s="37"/>
      <c r="L80" s="37"/>
      <c r="M80" s="37"/>
      <c r="N80" s="33"/>
      <c r="O80" s="33"/>
      <c r="P80" s="51" t="s">
        <v>9</v>
      </c>
      <c r="Q80" s="51" t="s">
        <v>10</v>
      </c>
    </row>
    <row r="81" customFormat="false" ht="18" hidden="false" customHeight="true" outlineLevel="0" collapsed="false">
      <c r="C81" s="38" t="s">
        <v>27</v>
      </c>
      <c r="D81" s="38"/>
      <c r="E81" s="38"/>
      <c r="F81" s="38"/>
      <c r="G81" s="18"/>
      <c r="H81" s="18"/>
      <c r="I81" s="14"/>
      <c r="J81" s="38" t="s">
        <v>27</v>
      </c>
      <c r="K81" s="38"/>
      <c r="L81" s="38"/>
      <c r="M81" s="38"/>
      <c r="N81" s="39" t="str">
        <f aca="false">IF(OR(G81="",$G$88="",$G$88=0),"",G81/$G$88)</f>
        <v/>
      </c>
      <c r="O81" s="39" t="str">
        <f aca="false">IF(OR(H81="",$H$88="",$H$88=0),"",H81/$H$88)</f>
        <v/>
      </c>
      <c r="P81" s="39" t="n">
        <v>0.546</v>
      </c>
      <c r="Q81" s="39" t="n">
        <v>0.278</v>
      </c>
    </row>
    <row r="82" customFormat="false" ht="18" hidden="false" customHeight="true" outlineLevel="0" collapsed="false">
      <c r="C82" s="40"/>
      <c r="D82" s="41" t="s">
        <v>28</v>
      </c>
      <c r="E82" s="41"/>
      <c r="F82" s="41"/>
      <c r="G82" s="18"/>
      <c r="H82" s="18"/>
      <c r="I82" s="14"/>
      <c r="J82" s="40"/>
      <c r="K82" s="41" t="s">
        <v>28</v>
      </c>
      <c r="L82" s="41"/>
      <c r="M82" s="41"/>
      <c r="N82" s="20" t="str">
        <f aca="false">IF(OR(G82="",$G$88="",$G$88=0),"",G82/$G$88)</f>
        <v/>
      </c>
      <c r="O82" s="20" t="str">
        <f aca="false">IF(OR(H82="",$H$88="",$H$88=0),"",H82/$H$88)</f>
        <v/>
      </c>
      <c r="P82" s="19" t="n">
        <v>0.499</v>
      </c>
      <c r="Q82" s="19" t="n">
        <v>0.23</v>
      </c>
    </row>
    <row r="83" customFormat="false" ht="18" hidden="false" customHeight="true" outlineLevel="0" collapsed="false">
      <c r="C83" s="17" t="s">
        <v>29</v>
      </c>
      <c r="D83" s="17"/>
      <c r="E83" s="17"/>
      <c r="F83" s="17"/>
      <c r="G83" s="18"/>
      <c r="H83" s="18"/>
      <c r="I83" s="14"/>
      <c r="J83" s="17" t="s">
        <v>29</v>
      </c>
      <c r="K83" s="17"/>
      <c r="L83" s="17"/>
      <c r="M83" s="17"/>
      <c r="N83" s="20" t="str">
        <f aca="false">IF(OR(G83="",$G$88="",$G$88=0),"",G83/$G$88)</f>
        <v/>
      </c>
      <c r="O83" s="20" t="str">
        <f aca="false">IF(OR(H83="",$H$88="",$H$88=0),"",H83/$H$88)</f>
        <v/>
      </c>
      <c r="P83" s="19" t="n">
        <v>0.236</v>
      </c>
      <c r="Q83" s="19" t="n">
        <v>0.254</v>
      </c>
    </row>
    <row r="84" customFormat="false" ht="18" hidden="false" customHeight="true" outlineLevel="0" collapsed="false">
      <c r="C84" s="42" t="s">
        <v>30</v>
      </c>
      <c r="D84" s="42"/>
      <c r="E84" s="42"/>
      <c r="F84" s="42"/>
      <c r="G84" s="43"/>
      <c r="H84" s="43"/>
      <c r="I84" s="14"/>
      <c r="J84" s="42" t="s">
        <v>30</v>
      </c>
      <c r="K84" s="42"/>
      <c r="L84" s="42"/>
      <c r="M84" s="42"/>
      <c r="N84" s="20" t="str">
        <f aca="false">IF(OR(G84="",$G$88="",$G$88=0),"",G84/$G$88)</f>
        <v/>
      </c>
      <c r="O84" s="20" t="str">
        <f aca="false">IF(OR(H84="",$H$88="",$H$88=0),"",H84/$H$88)</f>
        <v/>
      </c>
      <c r="P84" s="19" t="n">
        <v>0.01</v>
      </c>
      <c r="Q84" s="19" t="n">
        <v>0.025</v>
      </c>
    </row>
    <row r="85" customFormat="false" ht="18" hidden="false" customHeight="true" outlineLevel="0" collapsed="false">
      <c r="C85" s="42" t="s">
        <v>31</v>
      </c>
      <c r="D85" s="42"/>
      <c r="E85" s="42"/>
      <c r="F85" s="42"/>
      <c r="G85" s="43"/>
      <c r="H85" s="43"/>
      <c r="I85" s="14"/>
      <c r="J85" s="42" t="s">
        <v>31</v>
      </c>
      <c r="K85" s="42"/>
      <c r="L85" s="42"/>
      <c r="M85" s="42"/>
      <c r="N85" s="20" t="str">
        <f aca="false">IF(OR(G85="",$G$88="",$G$88=0),"",G85/$G$88)</f>
        <v/>
      </c>
      <c r="O85" s="20" t="str">
        <f aca="false">IF(OR(H85="",$H$88="",$H$88=0),"",H85/$H$88)</f>
        <v/>
      </c>
      <c r="P85" s="19" t="n">
        <v>0.089</v>
      </c>
      <c r="Q85" s="19" t="n">
        <v>0.095</v>
      </c>
    </row>
    <row r="86" customFormat="false" ht="18" hidden="false" customHeight="true" outlineLevel="0" collapsed="false">
      <c r="C86" s="42" t="s">
        <v>32</v>
      </c>
      <c r="D86" s="42"/>
      <c r="E86" s="42"/>
      <c r="F86" s="42"/>
      <c r="G86" s="43"/>
      <c r="H86" s="43"/>
      <c r="I86" s="14"/>
      <c r="J86" s="42" t="s">
        <v>32</v>
      </c>
      <c r="K86" s="42"/>
      <c r="L86" s="42"/>
      <c r="M86" s="42"/>
      <c r="N86" s="20" t="str">
        <f aca="false">IF(OR(G86="",$G$88="",$G$88=0),"",G86/$G$88)</f>
        <v/>
      </c>
      <c r="O86" s="20" t="str">
        <f aca="false">IF(OR(H86="",$H$88="",$H$88=0),"",H86/$H$88)</f>
        <v/>
      </c>
      <c r="P86" s="19" t="n">
        <v>0.1</v>
      </c>
      <c r="Q86" s="19" t="n">
        <v>0.268</v>
      </c>
    </row>
    <row r="87" customFormat="false" ht="18" hidden="false" customHeight="true" outlineLevel="0" collapsed="false">
      <c r="C87" s="17" t="s">
        <v>33</v>
      </c>
      <c r="D87" s="17"/>
      <c r="E87" s="17"/>
      <c r="F87" s="17"/>
      <c r="G87" s="18"/>
      <c r="H87" s="18"/>
      <c r="I87" s="14"/>
      <c r="J87" s="17" t="s">
        <v>33</v>
      </c>
      <c r="K87" s="17"/>
      <c r="L87" s="17"/>
      <c r="M87" s="17"/>
      <c r="N87" s="20" t="str">
        <f aca="false">IF(OR(G87="",$G$88="",$G$88=0),"",G87/$G$88)</f>
        <v/>
      </c>
      <c r="O87" s="20" t="str">
        <f aca="false">IF(OR(H87="",$H$88="",$H$88=0),"",H87/$H$88)</f>
        <v/>
      </c>
      <c r="P87" s="19" t="n">
        <v>0.019</v>
      </c>
      <c r="Q87" s="19" t="n">
        <v>0.08</v>
      </c>
    </row>
    <row r="88" s="45" customFormat="true" ht="13.5" hidden="false" customHeight="false" outlineLevel="0" collapsed="false">
      <c r="C88" s="49" t="s">
        <v>34</v>
      </c>
      <c r="D88" s="49"/>
      <c r="E88" s="49"/>
      <c r="F88" s="49"/>
      <c r="G88" s="47" t="str">
        <f aca="false">IF(AND(G81="",G83="",G84="",G86="",G87=""),"",SUM(G81,G83:G87))</f>
        <v/>
      </c>
      <c r="H88" s="47" t="str">
        <f aca="false">IF(AND(H81="",H83="",H84="",H86="",H87=""),"",SUM(H81,H83:H87))</f>
        <v/>
      </c>
      <c r="I88" s="48"/>
      <c r="J88" s="49" t="s">
        <v>34</v>
      </c>
      <c r="K88" s="49"/>
      <c r="L88" s="49"/>
      <c r="M88" s="49"/>
      <c r="N88" s="50" t="str">
        <f aca="false">IF(AND(N81="",N83="",N84="",N86="",N87=""),"",SUM(N81,N83:N87))</f>
        <v/>
      </c>
      <c r="O88" s="50" t="str">
        <f aca="false">IF(AND(O81="",O83="",O84="",O86="",O87=""),"",SUM(O81,O83:O87))</f>
        <v/>
      </c>
      <c r="P88" s="50" t="n">
        <f aca="false">IF(AND(P81="",P83="",P84="",P86="",P87=""),"",SUM(P81,P83:P87))</f>
        <v>1</v>
      </c>
      <c r="Q88" s="50" t="n">
        <f aca="false">IF(AND(Q81="",Q83="",Q84="",Q86="",Q87=""),"",SUM(Q81,Q83:Q87))</f>
        <v>1</v>
      </c>
    </row>
    <row r="89" customFormat="false" ht="13.5" hidden="false" customHeight="true" outlineLevel="0" collapsed="false">
      <c r="C89" s="53"/>
      <c r="D89" s="53"/>
      <c r="E89" s="53"/>
      <c r="F89" s="53"/>
      <c r="G89" s="53"/>
      <c r="H89" s="53"/>
      <c r="I89" s="53"/>
      <c r="J89" s="53"/>
    </row>
    <row r="90" customFormat="false" ht="18" hidden="false" customHeight="false" outlineLevel="0" collapsed="false">
      <c r="A90" s="4" t="s">
        <v>42</v>
      </c>
      <c r="B90" s="4"/>
      <c r="C90" s="4"/>
      <c r="D90" s="4"/>
      <c r="E90" s="4"/>
      <c r="F90" s="4"/>
      <c r="G90" s="4"/>
      <c r="H90" s="4"/>
      <c r="I90" s="4"/>
    </row>
    <row r="91" customFormat="false" ht="13.5" hidden="false" customHeight="false" outlineLevel="0" collapsed="false">
      <c r="C91" s="54"/>
      <c r="D91" s="54"/>
      <c r="E91" s="54"/>
      <c r="F91" s="54"/>
      <c r="G91" s="54"/>
      <c r="H91" s="54"/>
      <c r="I91" s="54"/>
      <c r="J91" s="54"/>
    </row>
    <row r="92" customFormat="false" ht="13.5" hidden="false" customHeight="false" outlineLevel="0" collapsed="false">
      <c r="B92" s="2" t="s">
        <v>43</v>
      </c>
    </row>
    <row r="93" customFormat="false" ht="22.5" hidden="false" customHeight="true" outlineLevel="0" collapsed="false">
      <c r="C93" s="6" t="s">
        <v>44</v>
      </c>
      <c r="D93" s="6"/>
      <c r="E93" s="7"/>
      <c r="F93" s="7"/>
      <c r="G93" s="7"/>
      <c r="H93" s="7"/>
      <c r="I93" s="7"/>
      <c r="J93" s="7"/>
      <c r="K93" s="7"/>
      <c r="L93" s="7"/>
      <c r="M93" s="7"/>
      <c r="N93" s="7"/>
      <c r="O93" s="7"/>
      <c r="P93" s="7"/>
    </row>
    <row r="94" s="52" customFormat="true" ht="13.5" hidden="false" customHeight="true" outlineLevel="0" collapsed="false"/>
    <row r="95" customFormat="false" ht="18" hidden="false" customHeight="true" outlineLevel="0" collapsed="false">
      <c r="C95" s="11" t="s">
        <v>45</v>
      </c>
      <c r="D95" s="9"/>
      <c r="E95" s="9"/>
      <c r="F95" s="9"/>
      <c r="G95" s="9"/>
      <c r="H95" s="9"/>
      <c r="I95" s="9"/>
      <c r="J95" s="9"/>
      <c r="K95" s="9"/>
      <c r="L95" s="9"/>
      <c r="M95" s="9"/>
    </row>
    <row r="96" customFormat="false" ht="13.5" hidden="false" customHeight="true" outlineLevel="0" collapsed="false">
      <c r="C96" s="55" t="s">
        <v>46</v>
      </c>
      <c r="D96" s="9"/>
      <c r="E96" s="9"/>
      <c r="F96" s="9"/>
      <c r="G96" s="9"/>
      <c r="H96" s="9"/>
      <c r="I96" s="9"/>
      <c r="J96" s="9"/>
      <c r="K96" s="9"/>
      <c r="L96" s="9"/>
      <c r="M96" s="9"/>
    </row>
    <row r="97" customFormat="false" ht="13.5" hidden="false" customHeight="true" outlineLevel="0" collapsed="false">
      <c r="C97" s="56"/>
      <c r="D97" s="0"/>
      <c r="E97" s="0"/>
      <c r="F97" s="0"/>
      <c r="G97" s="0"/>
      <c r="H97" s="0"/>
      <c r="I97" s="0"/>
      <c r="J97" s="0"/>
      <c r="K97" s="0"/>
      <c r="L97" s="0"/>
      <c r="M97" s="0"/>
    </row>
    <row r="98" s="57" customFormat="true" ht="13.5" hidden="false" customHeight="true" outlineLevel="0" collapsed="false">
      <c r="C98" s="58" t="s">
        <v>47</v>
      </c>
      <c r="D98" s="59"/>
      <c r="E98" s="59"/>
      <c r="F98" s="59"/>
      <c r="G98" s="59"/>
      <c r="H98" s="59"/>
      <c r="I98" s="59"/>
      <c r="J98" s="59"/>
      <c r="K98" s="59"/>
      <c r="L98" s="59"/>
      <c r="M98" s="59"/>
    </row>
    <row r="99" s="57" customFormat="true" ht="18" hidden="false" customHeight="true" outlineLevel="0" collapsed="false">
      <c r="C99" s="60" t="s">
        <v>48</v>
      </c>
      <c r="D99" s="59"/>
      <c r="E99" s="59"/>
      <c r="F99" s="59"/>
      <c r="G99" s="59"/>
      <c r="H99" s="59"/>
      <c r="I99" s="59"/>
      <c r="J99" s="59"/>
      <c r="K99" s="59"/>
      <c r="L99" s="59"/>
      <c r="M99" s="59"/>
    </row>
    <row r="100" s="57" customFormat="true" ht="18" hidden="false" customHeight="true" outlineLevel="0" collapsed="false">
      <c r="C100" s="60" t="s">
        <v>49</v>
      </c>
      <c r="D100" s="59"/>
      <c r="E100" s="59"/>
      <c r="F100" s="59"/>
      <c r="G100" s="59"/>
      <c r="H100" s="59"/>
      <c r="I100" s="59"/>
      <c r="J100" s="59"/>
      <c r="K100" s="59"/>
      <c r="L100" s="59"/>
      <c r="M100" s="59"/>
    </row>
    <row r="101" s="57" customFormat="true" ht="18" hidden="false" customHeight="true" outlineLevel="0" collapsed="false">
      <c r="C101" s="60" t="s">
        <v>50</v>
      </c>
      <c r="D101" s="59"/>
      <c r="E101" s="59"/>
      <c r="F101" s="59"/>
      <c r="G101" s="59"/>
      <c r="H101" s="59"/>
      <c r="I101" s="59"/>
      <c r="J101" s="59"/>
      <c r="K101" s="59"/>
      <c r="L101" s="59"/>
      <c r="M101" s="59"/>
    </row>
    <row r="102" s="57" customFormat="true" ht="18" hidden="false" customHeight="true" outlineLevel="0" collapsed="false">
      <c r="C102" s="58" t="s">
        <v>51</v>
      </c>
      <c r="D102" s="59"/>
      <c r="E102" s="59"/>
      <c r="F102" s="59"/>
      <c r="G102" s="59"/>
      <c r="H102" s="59"/>
      <c r="I102" s="59"/>
      <c r="J102" s="59"/>
      <c r="K102" s="59"/>
      <c r="L102" s="59"/>
      <c r="M102" s="59"/>
    </row>
    <row r="103" customFormat="false" ht="18" hidden="false" customHeight="true" outlineLevel="0" collapsed="false">
      <c r="C103" s="60" t="s">
        <v>52</v>
      </c>
      <c r="D103" s="0"/>
      <c r="E103" s="0"/>
      <c r="F103" s="0"/>
      <c r="G103" s="0"/>
      <c r="H103" s="0"/>
      <c r="I103" s="0"/>
      <c r="J103" s="0"/>
      <c r="K103" s="0"/>
      <c r="L103" s="0"/>
      <c r="M103" s="0"/>
    </row>
    <row r="104" customFormat="false" ht="18" hidden="false" customHeight="true" outlineLevel="0" collapsed="false">
      <c r="C104" s="60" t="s">
        <v>53</v>
      </c>
      <c r="D104" s="0"/>
      <c r="E104" s="0"/>
      <c r="F104" s="0"/>
      <c r="G104" s="0"/>
      <c r="H104" s="0"/>
      <c r="I104" s="0"/>
      <c r="J104" s="0"/>
      <c r="K104" s="0"/>
      <c r="L104" s="0"/>
      <c r="M104" s="0"/>
    </row>
    <row r="105" customFormat="false" ht="18" hidden="false" customHeight="true" outlineLevel="0" collapsed="false">
      <c r="C105" s="60" t="s">
        <v>54</v>
      </c>
      <c r="D105" s="0"/>
      <c r="E105" s="0"/>
      <c r="F105" s="0"/>
      <c r="G105" s="0"/>
      <c r="H105" s="0"/>
      <c r="I105" s="0"/>
      <c r="J105" s="0"/>
      <c r="K105" s="0"/>
      <c r="L105" s="0"/>
      <c r="M105" s="0"/>
    </row>
    <row r="106" customFormat="false" ht="13.5" hidden="false" customHeight="true" outlineLevel="0" collapsed="false">
      <c r="A106" s="0"/>
      <c r="B106" s="0"/>
      <c r="C106" s="0"/>
      <c r="D106" s="0"/>
      <c r="E106" s="0"/>
      <c r="F106" s="0"/>
      <c r="G106" s="0"/>
      <c r="H106" s="0"/>
      <c r="I106" s="0"/>
      <c r="J106" s="36"/>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C107" s="53"/>
      <c r="D107" s="53"/>
      <c r="E107" s="53"/>
      <c r="F107" s="53"/>
      <c r="G107" s="53"/>
      <c r="H107" s="53"/>
      <c r="I107" s="53"/>
      <c r="J107" s="53"/>
    </row>
    <row r="108" customFormat="false" ht="18" hidden="false" customHeight="false" outlineLevel="0" collapsed="false">
      <c r="A108" s="4" t="s">
        <v>55</v>
      </c>
      <c r="B108" s="4"/>
      <c r="C108" s="4"/>
      <c r="D108" s="4"/>
      <c r="E108" s="4"/>
      <c r="F108" s="4"/>
      <c r="G108" s="4"/>
      <c r="H108" s="4"/>
      <c r="I108" s="4"/>
    </row>
    <row r="109" customFormat="false" ht="13.5" hidden="false" customHeight="false" outlineLevel="0" collapsed="false">
      <c r="C109" s="54"/>
      <c r="D109" s="54"/>
      <c r="E109" s="54"/>
      <c r="F109" s="54"/>
      <c r="G109" s="54"/>
      <c r="H109" s="54"/>
      <c r="I109" s="54"/>
      <c r="J109" s="54"/>
    </row>
    <row r="110" customFormat="false" ht="13.5" hidden="false" customHeight="false" outlineLevel="0" collapsed="false">
      <c r="B110" s="2" t="s">
        <v>56</v>
      </c>
    </row>
    <row r="111" customFormat="false" ht="22.5" hidden="false" customHeight="true" outlineLevel="0" collapsed="false">
      <c r="C111" s="6" t="s">
        <v>57</v>
      </c>
      <c r="D111" s="6"/>
      <c r="E111" s="7"/>
      <c r="F111" s="7"/>
      <c r="G111" s="7"/>
      <c r="H111" s="7"/>
      <c r="I111" s="7"/>
      <c r="J111" s="7"/>
      <c r="K111" s="7"/>
      <c r="L111" s="7"/>
      <c r="M111" s="7"/>
      <c r="N111" s="7"/>
      <c r="O111" s="7"/>
      <c r="P111" s="7"/>
    </row>
    <row r="112" s="52" customFormat="true" ht="13.5" hidden="false" customHeight="true" outlineLevel="0" collapsed="false"/>
    <row r="113" s="52" customFormat="true" ht="18" hidden="false" customHeight="true" outlineLevel="0" collapsed="false">
      <c r="C113" s="9" t="s">
        <v>58</v>
      </c>
      <c r="D113" s="9"/>
      <c r="E113" s="9"/>
      <c r="F113" s="9"/>
      <c r="G113" s="9"/>
      <c r="H113" s="9"/>
      <c r="I113" s="9"/>
      <c r="J113" s="9"/>
      <c r="K113" s="9"/>
      <c r="L113" s="9"/>
      <c r="M113" s="9"/>
    </row>
    <row r="114" customFormat="false" ht="13.5" hidden="false" customHeight="true" outlineLevel="0" collapsed="false">
      <c r="C114" s="0"/>
      <c r="D114" s="0"/>
      <c r="E114" s="0"/>
      <c r="F114" s="0"/>
      <c r="G114" s="0"/>
      <c r="H114" s="0"/>
      <c r="I114" s="0"/>
      <c r="J114" s="0"/>
      <c r="K114" s="0"/>
      <c r="L114" s="0"/>
      <c r="M114" s="0"/>
    </row>
    <row r="115" customFormat="false" ht="13.5" hidden="false" customHeight="true" outlineLevel="0" collapsed="false">
      <c r="A115" s="0"/>
      <c r="B115" s="0"/>
      <c r="E115" s="9"/>
      <c r="F115" s="9"/>
      <c r="G115" s="9"/>
      <c r="H115" s="9"/>
      <c r="I115" s="9"/>
      <c r="J115" s="11" t="s">
        <v>7</v>
      </c>
      <c r="K115" s="11"/>
      <c r="L115" s="9"/>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C116" s="61"/>
      <c r="D116" s="61"/>
      <c r="E116" s="61"/>
      <c r="F116" s="61"/>
      <c r="G116" s="33" t="s">
        <v>9</v>
      </c>
      <c r="H116" s="33" t="s">
        <v>10</v>
      </c>
      <c r="I116" s="14" t="s">
        <v>11</v>
      </c>
      <c r="J116" s="61"/>
      <c r="K116" s="61"/>
      <c r="L116" s="61"/>
      <c r="M116" s="61"/>
      <c r="N116" s="34" t="s">
        <v>12</v>
      </c>
      <c r="O116" s="34" t="s">
        <v>13</v>
      </c>
    </row>
    <row r="117" customFormat="false" ht="18" hidden="false" customHeight="true" outlineLevel="0" collapsed="false">
      <c r="C117" s="17" t="s">
        <v>59</v>
      </c>
      <c r="D117" s="17"/>
      <c r="E117" s="17"/>
      <c r="F117" s="17"/>
      <c r="G117" s="18"/>
      <c r="H117" s="18"/>
      <c r="I117" s="14"/>
      <c r="J117" s="17" t="s">
        <v>59</v>
      </c>
      <c r="K117" s="17"/>
      <c r="L117" s="17"/>
      <c r="M117" s="17"/>
      <c r="N117" s="19" t="str">
        <f aca="false">IF(OR(H117="",AND(G117="",H117=""),SUM(G117:H117)=0),"",H117/SUM(G117:H117))</f>
        <v/>
      </c>
      <c r="O117" s="62" t="n">
        <v>0.033</v>
      </c>
    </row>
    <row r="118" customFormat="false" ht="18" hidden="false" customHeight="true" outlineLevel="0" collapsed="false">
      <c r="C118" s="17" t="s">
        <v>60</v>
      </c>
      <c r="D118" s="17"/>
      <c r="E118" s="17"/>
      <c r="F118" s="17"/>
      <c r="G118" s="18"/>
      <c r="H118" s="18"/>
      <c r="I118" s="14"/>
      <c r="J118" s="17" t="s">
        <v>60</v>
      </c>
      <c r="K118" s="17"/>
      <c r="L118" s="17"/>
      <c r="M118" s="17"/>
      <c r="N118" s="19" t="str">
        <f aca="false">IF(OR(H118="",AND(G118="",H118=""),SUM(G118:H118)=0),"",H118/SUM(G118:H118))</f>
        <v/>
      </c>
      <c r="O118" s="20" t="n">
        <v>0.114</v>
      </c>
    </row>
    <row r="119" customFormat="false" ht="18" hidden="false" customHeight="true" outlineLevel="0" collapsed="false">
      <c r="C119" s="17" t="s">
        <v>61</v>
      </c>
      <c r="D119" s="17"/>
      <c r="E119" s="17"/>
      <c r="F119" s="17"/>
      <c r="G119" s="18"/>
      <c r="H119" s="18"/>
      <c r="I119" s="14"/>
      <c r="J119" s="44" t="s">
        <v>61</v>
      </c>
      <c r="K119" s="44"/>
      <c r="L119" s="44"/>
      <c r="M119" s="44"/>
      <c r="N119" s="19" t="str">
        <f aca="false">IF(OR(H119="",AND(G119="",H119=""),SUM(G119:H119)=0),"",H119/SUM(G119:H119))</f>
        <v/>
      </c>
      <c r="O119" s="20" t="n">
        <v>0.064</v>
      </c>
    </row>
    <row r="120" customFormat="false" ht="18" hidden="false" customHeight="true" outlineLevel="0" collapsed="false">
      <c r="C120" s="21" t="s">
        <v>62</v>
      </c>
      <c r="D120" s="21"/>
      <c r="E120" s="21"/>
      <c r="F120" s="21"/>
      <c r="G120" s="22"/>
      <c r="H120" s="22"/>
      <c r="I120" s="14"/>
      <c r="J120" s="21" t="s">
        <v>62</v>
      </c>
      <c r="K120" s="21"/>
      <c r="L120" s="21"/>
      <c r="M120" s="21"/>
      <c r="N120" s="63" t="str">
        <f aca="false">IF(OR(H120="",AND(G120="",H120=""),SUM(G120:H120)=0),"",H120/SUM(G120:H120))</f>
        <v/>
      </c>
      <c r="O120" s="64" t="n">
        <v>0.203</v>
      </c>
    </row>
    <row r="121" customFormat="false" ht="18" hidden="false" customHeight="true" outlineLevel="0" collapsed="false">
      <c r="C121" s="25" t="s">
        <v>63</v>
      </c>
      <c r="D121" s="25"/>
      <c r="E121" s="25"/>
      <c r="F121" s="25"/>
      <c r="G121" s="26" t="str">
        <f aca="false">IF(AND(G117="",G118="",G119="",G120=""),"",SUM(G117:G120))</f>
        <v/>
      </c>
      <c r="H121" s="26" t="str">
        <f aca="false">IF(AND(H117="",H118="",H119="",H120=""),"",SUM(H117:H120))</f>
        <v/>
      </c>
      <c r="I121" s="14"/>
      <c r="J121" s="25" t="s">
        <v>63</v>
      </c>
      <c r="K121" s="25"/>
      <c r="L121" s="25"/>
      <c r="M121" s="25"/>
      <c r="N121" s="27" t="str">
        <f aca="false">IF(OR(H121="",AND(G121="",H121=""),SUM(G121:H121)=0),"",H121/SUM(G121:H121))</f>
        <v/>
      </c>
      <c r="O121" s="28" t="n">
        <v>0.17</v>
      </c>
    </row>
    <row r="122" customFormat="false" ht="13.5" hidden="false" customHeight="true" outlineLevel="0" collapsed="false">
      <c r="P122" s="65"/>
    </row>
    <row r="123" customFormat="false" ht="13.5" hidden="false" customHeight="true" outlineLevel="0" collapsed="false">
      <c r="C123" s="53"/>
      <c r="D123" s="53"/>
      <c r="E123" s="53"/>
      <c r="F123" s="53"/>
      <c r="G123" s="53"/>
      <c r="H123" s="53"/>
      <c r="I123" s="53"/>
      <c r="J123" s="53"/>
    </row>
    <row r="124" customFormat="false" ht="18" hidden="false" customHeight="false" outlineLevel="0" collapsed="false">
      <c r="A124" s="4" t="s">
        <v>64</v>
      </c>
      <c r="B124" s="4"/>
      <c r="C124" s="4"/>
      <c r="D124" s="4"/>
      <c r="E124" s="4"/>
      <c r="F124" s="4"/>
      <c r="G124" s="4"/>
      <c r="H124" s="4"/>
      <c r="I124" s="4"/>
    </row>
    <row r="125" customFormat="false" ht="13.5" hidden="false" customHeight="false" outlineLevel="0" collapsed="false">
      <c r="C125" s="54"/>
      <c r="D125" s="54"/>
      <c r="E125" s="54"/>
      <c r="F125" s="54"/>
      <c r="G125" s="54"/>
      <c r="H125" s="54"/>
      <c r="I125" s="54"/>
      <c r="J125" s="54"/>
    </row>
    <row r="126" customFormat="false" ht="13.5" hidden="false" customHeight="false" outlineLevel="0" collapsed="false">
      <c r="B126" s="2" t="s">
        <v>65</v>
      </c>
    </row>
    <row r="127" customFormat="false" ht="22.5" hidden="false" customHeight="true" outlineLevel="0" collapsed="false">
      <c r="C127" s="6" t="s">
        <v>66</v>
      </c>
      <c r="D127" s="6"/>
      <c r="E127" s="7"/>
      <c r="F127" s="7"/>
      <c r="G127" s="7"/>
      <c r="H127" s="7"/>
      <c r="I127" s="7"/>
      <c r="J127" s="7"/>
      <c r="K127" s="7"/>
      <c r="L127" s="7"/>
      <c r="M127" s="7"/>
      <c r="N127" s="7"/>
      <c r="O127" s="7"/>
      <c r="P127" s="7"/>
    </row>
    <row r="128" s="52" customFormat="true" ht="13.5" hidden="false" customHeight="true" outlineLevel="0" collapsed="false"/>
    <row r="129" customFormat="false" ht="18" hidden="false" customHeight="true" outlineLevel="0" collapsed="false">
      <c r="C129" s="11" t="s">
        <v>67</v>
      </c>
      <c r="D129" s="9"/>
      <c r="E129" s="9"/>
      <c r="F129" s="9"/>
      <c r="G129" s="9"/>
      <c r="H129" s="9"/>
      <c r="I129" s="9"/>
      <c r="J129" s="9"/>
      <c r="K129" s="9"/>
      <c r="L129" s="9"/>
      <c r="M129" s="9"/>
    </row>
    <row r="130" customFormat="false" ht="13.5" hidden="false" customHeight="false" outlineLevel="0" collapsed="false">
      <c r="C130" s="30" t="s">
        <v>68</v>
      </c>
      <c r="D130" s="30"/>
      <c r="E130" s="30"/>
      <c r="F130" s="30"/>
      <c r="G130" s="30"/>
      <c r="H130" s="30"/>
      <c r="I130" s="30"/>
      <c r="J130" s="30"/>
      <c r="K130" s="30"/>
      <c r="L130" s="30"/>
      <c r="M130" s="30"/>
    </row>
    <row r="131" customFormat="false" ht="13.5" hidden="false" customHeight="true" outlineLevel="0" collapsed="false">
      <c r="C131" s="66"/>
      <c r="D131" s="66"/>
      <c r="E131" s="66"/>
      <c r="F131" s="66"/>
      <c r="G131" s="66"/>
      <c r="H131" s="66"/>
      <c r="I131" s="66"/>
      <c r="J131" s="66"/>
      <c r="K131" s="66"/>
      <c r="L131" s="66"/>
      <c r="M131" s="66"/>
    </row>
    <row r="132" customFormat="false" ht="13.5" hidden="false" customHeight="true" outlineLevel="0" collapsed="false">
      <c r="F132" s="66"/>
      <c r="K132" s="0"/>
      <c r="L132" s="0"/>
      <c r="M132" s="0"/>
      <c r="N132" s="0"/>
      <c r="O132" s="0"/>
      <c r="P132" s="0"/>
      <c r="Q132" s="0"/>
      <c r="R132" s="0"/>
      <c r="S132" s="0"/>
    </row>
    <row r="133" customFormat="false" ht="18" hidden="false" customHeight="true" outlineLevel="0" collapsed="false">
      <c r="C133" s="67"/>
      <c r="D133" s="67"/>
      <c r="E133" s="67"/>
      <c r="F133" s="67"/>
      <c r="G133" s="33" t="s">
        <v>69</v>
      </c>
      <c r="H133" s="33"/>
      <c r="I133" s="33" t="s">
        <v>70</v>
      </c>
      <c r="J133" s="33"/>
      <c r="K133" s="0"/>
      <c r="L133" s="0"/>
      <c r="M133" s="0"/>
      <c r="N133" s="0"/>
      <c r="O133" s="0"/>
      <c r="P133" s="0"/>
      <c r="Q133" s="0"/>
      <c r="R133" s="0"/>
      <c r="S133" s="0"/>
    </row>
    <row r="134" customFormat="false" ht="18" hidden="false" customHeight="true" outlineLevel="0" collapsed="false">
      <c r="C134" s="17" t="s">
        <v>71</v>
      </c>
      <c r="D134" s="17"/>
      <c r="E134" s="17"/>
      <c r="F134" s="17"/>
      <c r="G134" s="68"/>
      <c r="H134" s="69" t="s">
        <v>72</v>
      </c>
      <c r="I134" s="68"/>
      <c r="J134" s="69" t="s">
        <v>72</v>
      </c>
      <c r="K134" s="0"/>
      <c r="L134" s="0"/>
      <c r="M134" s="0"/>
      <c r="N134" s="0"/>
      <c r="O134" s="0"/>
      <c r="P134" s="0"/>
      <c r="Q134" s="0"/>
      <c r="R134" s="0"/>
      <c r="S134" s="0"/>
      <c r="T134" s="70"/>
      <c r="U134" s="70"/>
      <c r="V134" s="70"/>
      <c r="W134" s="70"/>
    </row>
    <row r="135" customFormat="false" ht="13.5" hidden="false" customHeight="true" outlineLevel="0" collapsed="false">
      <c r="C135" s="71"/>
      <c r="D135" s="71"/>
      <c r="E135" s="72"/>
      <c r="F135" s="73"/>
      <c r="G135" s="71"/>
      <c r="H135" s="74"/>
      <c r="I135" s="71"/>
      <c r="J135" s="75"/>
      <c r="K135" s="76"/>
      <c r="N135" s="0"/>
      <c r="O135" s="0"/>
      <c r="P135" s="0"/>
      <c r="Q135" s="0"/>
      <c r="R135" s="0"/>
      <c r="S135" s="0"/>
      <c r="T135" s="36"/>
    </row>
    <row r="136" customFormat="false" ht="13.5" hidden="false" customHeight="true" outlineLevel="0" collapsed="false">
      <c r="C136" s="36"/>
      <c r="D136" s="36"/>
      <c r="E136" s="36"/>
      <c r="F136" s="36"/>
      <c r="K136" s="76"/>
      <c r="L136" s="77" t="s">
        <v>7</v>
      </c>
      <c r="O136" s="75"/>
      <c r="P136" s="78"/>
      <c r="Q136" s="79"/>
      <c r="R136" s="71"/>
      <c r="S136" s="75"/>
    </row>
    <row r="137" customFormat="false" ht="18" hidden="false" customHeight="true" outlineLevel="0" collapsed="false">
      <c r="C137" s="67"/>
      <c r="D137" s="67"/>
      <c r="E137" s="67"/>
      <c r="F137" s="67"/>
      <c r="G137" s="33" t="s">
        <v>69</v>
      </c>
      <c r="H137" s="33"/>
      <c r="I137" s="33" t="s">
        <v>70</v>
      </c>
      <c r="J137" s="33"/>
      <c r="K137" s="80" t="s">
        <v>11</v>
      </c>
      <c r="L137" s="67"/>
      <c r="M137" s="67"/>
      <c r="N137" s="67"/>
      <c r="O137" s="67"/>
      <c r="P137" s="33" t="s">
        <v>69</v>
      </c>
      <c r="Q137" s="33"/>
      <c r="R137" s="33" t="s">
        <v>70</v>
      </c>
      <c r="S137" s="33"/>
      <c r="T137" s="33" t="s">
        <v>13</v>
      </c>
      <c r="U137" s="33"/>
      <c r="V137" s="33"/>
      <c r="W137" s="33"/>
    </row>
    <row r="138" customFormat="false" ht="18" hidden="false" customHeight="true" outlineLevel="0" collapsed="false">
      <c r="B138" s="36"/>
      <c r="C138" s="67"/>
      <c r="D138" s="67"/>
      <c r="E138" s="67"/>
      <c r="F138" s="67"/>
      <c r="G138" s="33"/>
      <c r="H138" s="33"/>
      <c r="I138" s="33"/>
      <c r="J138" s="33"/>
      <c r="K138" s="80"/>
      <c r="L138" s="67"/>
      <c r="M138" s="67"/>
      <c r="N138" s="67"/>
      <c r="O138" s="67"/>
      <c r="P138" s="33"/>
      <c r="Q138" s="33"/>
      <c r="R138" s="33"/>
      <c r="S138" s="33"/>
      <c r="T138" s="81" t="s">
        <v>69</v>
      </c>
      <c r="U138" s="81"/>
      <c r="V138" s="81" t="s">
        <v>70</v>
      </c>
      <c r="W138" s="81"/>
    </row>
    <row r="139" customFormat="false" ht="18" hidden="false" customHeight="true" outlineLevel="0" collapsed="false">
      <c r="B139" s="36"/>
      <c r="C139" s="82" t="s">
        <v>73</v>
      </c>
      <c r="D139" s="82"/>
      <c r="E139" s="82"/>
      <c r="F139" s="82"/>
      <c r="G139" s="13" t="s">
        <v>9</v>
      </c>
      <c r="H139" s="13" t="s">
        <v>10</v>
      </c>
      <c r="I139" s="13" t="s">
        <v>9</v>
      </c>
      <c r="J139" s="13" t="s">
        <v>10</v>
      </c>
      <c r="K139" s="80"/>
      <c r="L139" s="82" t="s">
        <v>74</v>
      </c>
      <c r="M139" s="82"/>
      <c r="N139" s="82"/>
      <c r="O139" s="82"/>
      <c r="P139" s="83" t="s">
        <v>9</v>
      </c>
      <c r="Q139" s="51" t="s">
        <v>10</v>
      </c>
      <c r="R139" s="51" t="s">
        <v>9</v>
      </c>
      <c r="S139" s="51" t="s">
        <v>10</v>
      </c>
      <c r="T139" s="51" t="s">
        <v>9</v>
      </c>
      <c r="U139" s="51" t="s">
        <v>10</v>
      </c>
      <c r="V139" s="51" t="s">
        <v>9</v>
      </c>
      <c r="W139" s="51" t="s">
        <v>10</v>
      </c>
    </row>
    <row r="140" customFormat="false" ht="18" hidden="false" customHeight="true" outlineLevel="0" collapsed="false">
      <c r="C140" s="82"/>
      <c r="D140" s="82"/>
      <c r="E140" s="82"/>
      <c r="F140" s="82"/>
      <c r="G140" s="84"/>
      <c r="H140" s="84"/>
      <c r="I140" s="84"/>
      <c r="J140" s="84"/>
      <c r="K140" s="80"/>
      <c r="L140" s="82"/>
      <c r="M140" s="82"/>
      <c r="N140" s="82"/>
      <c r="O140" s="82"/>
      <c r="P140" s="85" t="str">
        <f aca="false">IF(OR(G140="",$G134="",G140=0,$G134=0),"",G140/$G134*5)</f>
        <v/>
      </c>
      <c r="Q140" s="85" t="str">
        <f aca="false">IF(OR(H140="",$G134="",H140=0,$G134=0),"",H140/$G134*5)</f>
        <v/>
      </c>
      <c r="R140" s="85" t="str">
        <f aca="false">IF(OR(I140="",$I134="",I140=0,$I134=0),"",I140/$I134*5)</f>
        <v/>
      </c>
      <c r="S140" s="85" t="str">
        <f aca="false">IF(OR(J140="",$I134="",J140=0,$I134=0),"",J140/$I134*5)</f>
        <v/>
      </c>
      <c r="T140" s="85" t="n">
        <v>3.1</v>
      </c>
      <c r="U140" s="85" t="n">
        <v>3.1</v>
      </c>
      <c r="V140" s="85" t="n">
        <v>3.1</v>
      </c>
      <c r="W140" s="86" t="n">
        <v>3.1</v>
      </c>
    </row>
    <row r="141" customFormat="false" ht="13.5" hidden="false" customHeight="true" outlineLevel="0" collapsed="false">
      <c r="B141" s="36"/>
      <c r="C141" s="87"/>
      <c r="E141" s="87"/>
      <c r="I141" s="88"/>
      <c r="T141" s="0"/>
      <c r="U141" s="0"/>
      <c r="V141" s="0"/>
      <c r="W141" s="0"/>
      <c r="X141" s="36"/>
    </row>
    <row r="142" customFormat="false" ht="13.5" hidden="false" customHeight="true" outlineLevel="0" collapsed="false">
      <c r="C142" s="53"/>
      <c r="D142" s="53"/>
      <c r="E142" s="53"/>
      <c r="F142" s="53"/>
      <c r="G142" s="53"/>
      <c r="H142" s="53"/>
      <c r="I142" s="53"/>
      <c r="J142" s="53"/>
      <c r="X142" s="36"/>
    </row>
    <row r="143" customFormat="false" ht="18" hidden="false" customHeight="false" outlineLevel="0" collapsed="false">
      <c r="A143" s="4" t="s">
        <v>75</v>
      </c>
      <c r="B143" s="4"/>
      <c r="C143" s="4"/>
      <c r="D143" s="4"/>
      <c r="E143" s="4"/>
      <c r="F143" s="4"/>
      <c r="G143" s="4"/>
      <c r="H143" s="4"/>
      <c r="I143" s="4"/>
    </row>
    <row r="144" customFormat="false" ht="13.5" hidden="false" customHeight="false" outlineLevel="0" collapsed="false">
      <c r="C144" s="54"/>
      <c r="D144" s="54"/>
      <c r="E144" s="54"/>
      <c r="F144" s="54"/>
      <c r="G144" s="54"/>
      <c r="H144" s="54"/>
      <c r="I144" s="54"/>
      <c r="J144" s="54"/>
    </row>
    <row r="145" customFormat="false" ht="13.5" hidden="false" customHeight="false" outlineLevel="0" collapsed="false">
      <c r="B145" s="2" t="s">
        <v>76</v>
      </c>
    </row>
    <row r="146" customFormat="false" ht="22.5" hidden="false" customHeight="true" outlineLevel="0" collapsed="false">
      <c r="C146" s="6" t="s">
        <v>77</v>
      </c>
      <c r="D146" s="6"/>
      <c r="E146" s="7"/>
      <c r="F146" s="7"/>
      <c r="G146" s="7"/>
      <c r="H146" s="7"/>
      <c r="I146" s="7"/>
      <c r="J146" s="7"/>
      <c r="K146" s="7"/>
      <c r="L146" s="7"/>
      <c r="M146" s="7"/>
      <c r="N146" s="7"/>
      <c r="O146" s="7"/>
      <c r="P146" s="7"/>
    </row>
    <row r="147" customFormat="false" ht="13.5" hidden="false" customHeight="true" outlineLevel="0" collapsed="false">
      <c r="N147" s="52"/>
      <c r="O147" s="52"/>
      <c r="P147" s="52"/>
    </row>
    <row r="148" customFormat="false" ht="18" hidden="false" customHeight="true" outlineLevel="0" collapsed="false">
      <c r="C148" s="11" t="s">
        <v>78</v>
      </c>
      <c r="D148" s="11"/>
      <c r="E148" s="11"/>
      <c r="F148" s="11"/>
      <c r="G148" s="11"/>
      <c r="H148" s="11"/>
      <c r="I148" s="11"/>
      <c r="J148" s="11"/>
      <c r="K148" s="11"/>
      <c r="L148" s="11"/>
      <c r="M148" s="11"/>
      <c r="N148" s="52"/>
      <c r="O148" s="52"/>
      <c r="P148" s="52"/>
    </row>
    <row r="149" customFormat="false" ht="13.5" hidden="false" customHeight="false" outlineLevel="0" collapsed="false">
      <c r="C149" s="30" t="s">
        <v>79</v>
      </c>
      <c r="D149" s="30"/>
      <c r="E149" s="30"/>
      <c r="F149" s="30"/>
      <c r="G149" s="30"/>
      <c r="H149" s="30"/>
      <c r="I149" s="30"/>
      <c r="J149" s="30"/>
      <c r="K149" s="30"/>
      <c r="L149" s="30"/>
      <c r="M149" s="30"/>
    </row>
    <row r="150" customFormat="false" ht="13.5" hidden="false" customHeight="false" outlineLevel="0" collapsed="false">
      <c r="C150" s="30" t="s">
        <v>80</v>
      </c>
      <c r="D150" s="30"/>
      <c r="E150" s="30"/>
      <c r="F150" s="30"/>
      <c r="G150" s="30"/>
      <c r="H150" s="30"/>
      <c r="I150" s="30"/>
      <c r="J150" s="30"/>
      <c r="K150" s="30"/>
      <c r="L150" s="30"/>
      <c r="M150" s="30"/>
    </row>
    <row r="151" customFormat="false" ht="13.5" hidden="false" customHeight="false" outlineLevel="0" collapsed="false">
      <c r="C151" s="30" t="s">
        <v>81</v>
      </c>
      <c r="D151" s="30"/>
      <c r="E151" s="30"/>
      <c r="F151" s="30"/>
      <c r="G151" s="30"/>
      <c r="H151" s="30"/>
      <c r="I151" s="30"/>
      <c r="J151" s="30"/>
      <c r="K151" s="30"/>
      <c r="L151" s="30"/>
      <c r="M151" s="30"/>
    </row>
    <row r="152" customFormat="false" ht="13.5" hidden="false" customHeight="true" outlineLevel="0" collapsed="false">
      <c r="D152" s="0"/>
      <c r="E152" s="0"/>
      <c r="F152" s="0"/>
      <c r="G152" s="0"/>
      <c r="H152" s="0"/>
      <c r="I152" s="0"/>
      <c r="J152" s="0"/>
      <c r="K152" s="0"/>
      <c r="L152" s="0"/>
      <c r="M152" s="0"/>
    </row>
    <row r="153" customFormat="false" ht="13.5" hidden="false" customHeight="true" outlineLevel="0" collapsed="false">
      <c r="A153" s="0"/>
      <c r="B153" s="0"/>
      <c r="C153" s="89"/>
      <c r="D153" s="89"/>
      <c r="E153" s="90"/>
      <c r="F153" s="90"/>
      <c r="G153" s="90"/>
      <c r="H153" s="90"/>
      <c r="I153" s="90"/>
      <c r="J153" s="91"/>
      <c r="K153" s="11"/>
      <c r="N153" s="92" t="s">
        <v>7</v>
      </c>
      <c r="O153" s="92"/>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C154" s="93" t="s">
        <v>82</v>
      </c>
      <c r="D154" s="93"/>
      <c r="E154" s="93"/>
      <c r="F154" s="93"/>
      <c r="G154" s="13" t="s">
        <v>83</v>
      </c>
      <c r="H154" s="13"/>
      <c r="I154" s="94" t="s">
        <v>69</v>
      </c>
      <c r="J154" s="94"/>
      <c r="K154" s="13" t="s">
        <v>70</v>
      </c>
      <c r="L154" s="13"/>
      <c r="M154" s="14" t="s">
        <v>11</v>
      </c>
      <c r="N154" s="93" t="s">
        <v>82</v>
      </c>
      <c r="O154" s="93"/>
      <c r="P154" s="93"/>
      <c r="Q154" s="93"/>
      <c r="R154" s="33" t="s">
        <v>84</v>
      </c>
      <c r="S154" s="33"/>
      <c r="T154" s="33"/>
      <c r="U154" s="93" t="s">
        <v>13</v>
      </c>
      <c r="V154" s="93"/>
      <c r="W154" s="93"/>
    </row>
    <row r="155" customFormat="false" ht="24" hidden="false" customHeight="false" outlineLevel="0" collapsed="false">
      <c r="B155" s="36"/>
      <c r="C155" s="93"/>
      <c r="D155" s="93"/>
      <c r="E155" s="93"/>
      <c r="F155" s="93"/>
      <c r="G155" s="13" t="s">
        <v>9</v>
      </c>
      <c r="H155" s="13" t="s">
        <v>10</v>
      </c>
      <c r="I155" s="13" t="s">
        <v>9</v>
      </c>
      <c r="J155" s="13" t="s">
        <v>10</v>
      </c>
      <c r="K155" s="13" t="s">
        <v>9</v>
      </c>
      <c r="L155" s="13" t="s">
        <v>10</v>
      </c>
      <c r="M155" s="14"/>
      <c r="N155" s="93"/>
      <c r="O155" s="93"/>
      <c r="P155" s="93"/>
      <c r="Q155" s="93"/>
      <c r="R155" s="13" t="s">
        <v>83</v>
      </c>
      <c r="S155" s="95" t="s">
        <v>69</v>
      </c>
      <c r="T155" s="95" t="s">
        <v>70</v>
      </c>
      <c r="U155" s="96" t="s">
        <v>83</v>
      </c>
      <c r="V155" s="81" t="s">
        <v>69</v>
      </c>
      <c r="W155" s="97" t="s">
        <v>70</v>
      </c>
    </row>
    <row r="156" customFormat="false" ht="18" hidden="false" customHeight="true" outlineLevel="0" collapsed="false">
      <c r="C156" s="17" t="s">
        <v>85</v>
      </c>
      <c r="D156" s="17"/>
      <c r="E156" s="17"/>
      <c r="F156" s="17"/>
      <c r="G156" s="18"/>
      <c r="H156" s="18"/>
      <c r="I156" s="18"/>
      <c r="J156" s="18"/>
      <c r="K156" s="98" t="str">
        <f aca="false">IF(AND(G156="",I156=""),"",G156-I156)</f>
        <v/>
      </c>
      <c r="L156" s="98" t="str">
        <f aca="false">IF(AND(H156="",J156=""),"",H156-J156)</f>
        <v/>
      </c>
      <c r="M156" s="14"/>
      <c r="N156" s="17" t="s">
        <v>85</v>
      </c>
      <c r="O156" s="17"/>
      <c r="P156" s="17"/>
      <c r="Q156" s="17"/>
      <c r="R156" s="19" t="str">
        <f aca="false">IF(OR(H156="",AND(G156="",H156=""),SUM(G156:H156)=0),"",H156/SUM(G156:H156))</f>
        <v/>
      </c>
      <c r="S156" s="19" t="str">
        <f aca="false">IF(OR(J156="",AND(I156="",J156=""),SUM(I156:J156)=0),"",J156/SUM(I156:J156))</f>
        <v/>
      </c>
      <c r="T156" s="19" t="str">
        <f aca="false">IF(OR(L156="",AND(K156="",L156=""),SUM(K156:L156)=0),"",L156/SUM(K156:L156))</f>
        <v/>
      </c>
      <c r="U156" s="99" t="n">
        <v>0.211</v>
      </c>
      <c r="V156" s="99" t="n">
        <v>0.096</v>
      </c>
      <c r="W156" s="100" t="n">
        <v>0.318</v>
      </c>
    </row>
    <row r="157" customFormat="false" ht="18" hidden="false" customHeight="true" outlineLevel="0" collapsed="false">
      <c r="C157" s="17" t="s">
        <v>86</v>
      </c>
      <c r="D157" s="17"/>
      <c r="E157" s="17"/>
      <c r="F157" s="17"/>
      <c r="G157" s="43"/>
      <c r="H157" s="43"/>
      <c r="I157" s="18"/>
      <c r="J157" s="43"/>
      <c r="K157" s="98" t="str">
        <f aca="false">IF(AND(G157="",I157=""),"",G157-I157)</f>
        <v/>
      </c>
      <c r="L157" s="98" t="str">
        <f aca="false">IF(AND(H157="",J157=""),"",H157-J157)</f>
        <v/>
      </c>
      <c r="M157" s="14"/>
      <c r="N157" s="17" t="s">
        <v>86</v>
      </c>
      <c r="O157" s="17"/>
      <c r="P157" s="17"/>
      <c r="Q157" s="17"/>
      <c r="R157" s="19" t="str">
        <f aca="false">IF(OR(H157="",AND(G157="",H157=""),SUM(G157:H157)=0),"",H157/SUM(G157:H157))</f>
        <v/>
      </c>
      <c r="S157" s="19" t="str">
        <f aca="false">IF(OR(J157="",AND(I157="",J157=""),SUM(I157:J157)=0),"",J157/SUM(I157:J157))</f>
        <v/>
      </c>
      <c r="T157" s="19" t="str">
        <f aca="false">IF(OR(L157="",AND(K157="",L157=""),SUM(K157:L157)=0),"",L157/SUM(K157:L157))</f>
        <v/>
      </c>
      <c r="U157" s="99" t="n">
        <v>0.117</v>
      </c>
      <c r="V157" s="99" t="n">
        <v>0.01</v>
      </c>
      <c r="W157" s="19" t="n">
        <v>0.176</v>
      </c>
    </row>
    <row r="158" customFormat="false" ht="18" hidden="false" customHeight="true" outlineLevel="0" collapsed="false">
      <c r="C158" s="44" t="s">
        <v>87</v>
      </c>
      <c r="D158" s="44"/>
      <c r="E158" s="44"/>
      <c r="F158" s="44"/>
      <c r="G158" s="43"/>
      <c r="H158" s="43"/>
      <c r="I158" s="18"/>
      <c r="J158" s="43"/>
      <c r="K158" s="98" t="str">
        <f aca="false">IF(AND(G158="",I158=""),"",G158-I158)</f>
        <v/>
      </c>
      <c r="L158" s="98" t="str">
        <f aca="false">IF(AND(H158="",J158=""),"",H158-J158)</f>
        <v/>
      </c>
      <c r="M158" s="14"/>
      <c r="N158" s="44" t="s">
        <v>87</v>
      </c>
      <c r="O158" s="44"/>
      <c r="P158" s="44"/>
      <c r="Q158" s="44"/>
      <c r="R158" s="19" t="str">
        <f aca="false">IF(OR(H158="",AND(G158="",H158=""),SUM(G158:H158)=0),"",H158/SUM(G158:H158))</f>
        <v/>
      </c>
      <c r="S158" s="19" t="str">
        <f aca="false">IF(OR(J158="",AND(I158="",J158=""),SUM(I158:J158)=0),"",J158/SUM(I158:J158))</f>
        <v/>
      </c>
      <c r="T158" s="19" t="str">
        <f aca="false">IF(OR(L158="",AND(K158="",L158=""),SUM(K158:L158)=0),"",L158/SUM(K158:L158))</f>
        <v/>
      </c>
      <c r="U158" s="99" t="n">
        <v>0.054</v>
      </c>
      <c r="V158" s="99" t="n">
        <v>0</v>
      </c>
      <c r="W158" s="19" t="n">
        <v>0.058</v>
      </c>
    </row>
    <row r="159" customFormat="false" ht="18" hidden="false" customHeight="true" outlineLevel="0" collapsed="false">
      <c r="C159" s="40"/>
      <c r="D159" s="17" t="s">
        <v>88</v>
      </c>
      <c r="E159" s="17"/>
      <c r="F159" s="17"/>
      <c r="G159" s="18"/>
      <c r="H159" s="18"/>
      <c r="I159" s="18"/>
      <c r="J159" s="18"/>
      <c r="K159" s="98" t="str">
        <f aca="false">IF(AND(G159="",I159=""),"",G159-I159)</f>
        <v/>
      </c>
      <c r="L159" s="98" t="str">
        <f aca="false">IF(AND(H159="",J159=""),"",H159-J159)</f>
        <v/>
      </c>
      <c r="M159" s="14"/>
      <c r="N159" s="40"/>
      <c r="O159" s="17" t="s">
        <v>88</v>
      </c>
      <c r="P159" s="17"/>
      <c r="Q159" s="17"/>
      <c r="R159" s="19" t="str">
        <f aca="false">IF(OR(H159="",AND(G159="",H159=""),SUM(G159:H159)=0),"",H159/SUM(G159:H159))</f>
        <v/>
      </c>
      <c r="S159" s="19" t="str">
        <f aca="false">IF(OR(J159="",AND(I159="",J159=""),SUM(I159:J159)=0),"",J159/SUM(I159:J159))</f>
        <v/>
      </c>
      <c r="T159" s="19" t="str">
        <f aca="false">IF(OR(L159="",AND(K159="",L159=""),SUM(K159:L159)=0),"",L159/SUM(K159:L159))</f>
        <v/>
      </c>
      <c r="U159" s="99" t="n">
        <v>0.136</v>
      </c>
      <c r="V159" s="101" t="s">
        <v>89</v>
      </c>
      <c r="W159" s="19" t="n">
        <v>0.136</v>
      </c>
    </row>
    <row r="160" customFormat="false" ht="13.5" hidden="false" customHeight="true" outlineLevel="0" collapsed="false">
      <c r="C160" s="30"/>
      <c r="J160" s="102"/>
      <c r="K160" s="102"/>
      <c r="T160" s="103"/>
    </row>
    <row r="161" customFormat="false" ht="13.5" hidden="false" customHeight="true" outlineLevel="0" collapsed="false">
      <c r="C161" s="30"/>
    </row>
    <row r="162" customFormat="false" ht="18" hidden="false" customHeight="false" outlineLevel="0" collapsed="false">
      <c r="A162" s="4" t="s">
        <v>90</v>
      </c>
      <c r="B162" s="4"/>
      <c r="C162" s="4"/>
      <c r="D162" s="4"/>
      <c r="E162" s="4"/>
      <c r="F162" s="4"/>
      <c r="G162" s="4"/>
      <c r="H162" s="4"/>
      <c r="I162" s="4"/>
    </row>
    <row r="163" customFormat="false" ht="13.5" hidden="false" customHeight="false" outlineLevel="0" collapsed="false">
      <c r="C163" s="54"/>
      <c r="D163" s="54"/>
      <c r="E163" s="54"/>
      <c r="F163" s="54"/>
      <c r="G163" s="54"/>
      <c r="H163" s="54"/>
      <c r="I163" s="54"/>
      <c r="J163" s="54"/>
    </row>
    <row r="164" customFormat="false" ht="13.5" hidden="false" customHeight="false" outlineLevel="0" collapsed="false">
      <c r="B164" s="2" t="s">
        <v>91</v>
      </c>
    </row>
    <row r="165" customFormat="false" ht="22.5" hidden="false" customHeight="true" outlineLevel="0" collapsed="false">
      <c r="C165" s="6" t="s">
        <v>92</v>
      </c>
      <c r="D165" s="6"/>
      <c r="E165" s="7"/>
      <c r="F165" s="7"/>
      <c r="G165" s="7"/>
      <c r="H165" s="7"/>
      <c r="I165" s="7"/>
      <c r="J165" s="7"/>
      <c r="K165" s="7"/>
      <c r="L165" s="7"/>
      <c r="M165" s="7"/>
      <c r="N165" s="7"/>
      <c r="O165" s="7"/>
      <c r="P165" s="7"/>
    </row>
    <row r="166" s="52" customFormat="true" ht="13.5" hidden="false" customHeight="true" outlineLevel="0" collapsed="false">
      <c r="C166" s="104"/>
      <c r="D166" s="104"/>
    </row>
    <row r="167" customFormat="false" ht="18" hidden="false" customHeight="true" outlineLevel="0" collapsed="false">
      <c r="C167" s="105" t="s">
        <v>93</v>
      </c>
      <c r="D167" s="105"/>
      <c r="E167" s="11"/>
      <c r="F167" s="11"/>
      <c r="G167" s="11"/>
      <c r="H167" s="11"/>
      <c r="I167" s="11"/>
      <c r="J167" s="11"/>
      <c r="K167" s="11"/>
      <c r="L167" s="11"/>
      <c r="M167" s="11"/>
      <c r="N167" s="52"/>
      <c r="O167" s="52"/>
      <c r="P167" s="52"/>
    </row>
    <row r="168" customFormat="false" ht="13.5" hidden="false" customHeight="true" outlineLevel="0" collapsed="false">
      <c r="H168" s="102"/>
      <c r="I168" s="36"/>
      <c r="J168" s="102"/>
      <c r="K168" s="102"/>
      <c r="M168" s="36"/>
    </row>
    <row r="169" customFormat="false" ht="13.5" hidden="false" customHeight="true" outlineLevel="0" collapsed="false">
      <c r="C169" s="106" t="s">
        <v>94</v>
      </c>
      <c r="I169" s="36"/>
      <c r="J169" s="102"/>
      <c r="K169" s="102"/>
      <c r="M169" s="36"/>
    </row>
    <row r="170" s="11" customFormat="true" ht="13.5" hidden="false" customHeight="true" outlineLevel="0" collapsed="false">
      <c r="C170" s="30" t="s">
        <v>95</v>
      </c>
      <c r="I170" s="107"/>
      <c r="M170" s="107"/>
    </row>
    <row r="171" s="11" customFormat="true" ht="13.5" hidden="false" customHeight="true" outlineLevel="0" collapsed="false">
      <c r="C171" s="30" t="s">
        <v>96</v>
      </c>
      <c r="I171" s="107"/>
      <c r="M171" s="107"/>
    </row>
    <row r="172" customFormat="false" ht="13.5" hidden="false" customHeight="true" outlineLevel="0" collapsed="false">
      <c r="C172" s="30" t="s">
        <v>97</v>
      </c>
      <c r="I172" s="36"/>
      <c r="J172" s="102"/>
      <c r="K172" s="102"/>
      <c r="M172" s="36"/>
    </row>
    <row r="173" customFormat="false" ht="13.5" hidden="false" customHeight="true" outlineLevel="0" collapsed="false">
      <c r="C173" s="106" t="s">
        <v>98</v>
      </c>
      <c r="I173" s="36"/>
      <c r="J173" s="102"/>
      <c r="K173" s="102"/>
      <c r="M173" s="36"/>
    </row>
    <row r="174" customFormat="false" ht="13.5" hidden="false" customHeight="true" outlineLevel="0" collapsed="false">
      <c r="C174" s="106"/>
      <c r="I174" s="36"/>
      <c r="J174" s="102"/>
      <c r="K174" s="102"/>
      <c r="M174" s="36"/>
    </row>
    <row r="175" customFormat="false" ht="13.5" hidden="false" customHeight="true" outlineLevel="0" collapsed="false">
      <c r="I175" s="89"/>
      <c r="J175" s="102"/>
      <c r="K175" s="102"/>
      <c r="M175" s="36"/>
      <c r="N175" s="108" t="s">
        <v>7</v>
      </c>
    </row>
    <row r="176" customFormat="false" ht="18" hidden="false" customHeight="true" outlineLevel="0" collapsed="false">
      <c r="C176" s="93" t="s">
        <v>99</v>
      </c>
      <c r="D176" s="93"/>
      <c r="E176" s="93"/>
      <c r="F176" s="93"/>
      <c r="G176" s="109" t="s">
        <v>83</v>
      </c>
      <c r="H176" s="109"/>
      <c r="I176" s="110"/>
      <c r="J176" s="111"/>
      <c r="K176" s="112"/>
      <c r="L176" s="113"/>
      <c r="M176" s="114" t="s">
        <v>11</v>
      </c>
      <c r="N176" s="93" t="s">
        <v>99</v>
      </c>
      <c r="O176" s="93"/>
      <c r="P176" s="93"/>
      <c r="Q176" s="93"/>
      <c r="R176" s="33" t="s">
        <v>100</v>
      </c>
      <c r="S176" s="33"/>
      <c r="T176" s="33"/>
      <c r="U176" s="115" t="s">
        <v>13</v>
      </c>
      <c r="V176" s="115"/>
      <c r="W176" s="115"/>
    </row>
    <row r="177" customFormat="false" ht="18" hidden="false" customHeight="true" outlineLevel="0" collapsed="false">
      <c r="C177" s="93"/>
      <c r="D177" s="93"/>
      <c r="E177" s="93"/>
      <c r="F177" s="93"/>
      <c r="G177" s="109"/>
      <c r="H177" s="109"/>
      <c r="I177" s="116" t="s">
        <v>69</v>
      </c>
      <c r="J177" s="116"/>
      <c r="K177" s="32" t="s">
        <v>70</v>
      </c>
      <c r="L177" s="32"/>
      <c r="M177" s="114"/>
      <c r="N177" s="93"/>
      <c r="O177" s="93"/>
      <c r="P177" s="93"/>
      <c r="Q177" s="93"/>
      <c r="R177" s="33" t="s">
        <v>83</v>
      </c>
      <c r="S177" s="117" t="s">
        <v>69</v>
      </c>
      <c r="T177" s="118" t="s">
        <v>70</v>
      </c>
      <c r="U177" s="33" t="s">
        <v>83</v>
      </c>
      <c r="V177" s="119" t="s">
        <v>69</v>
      </c>
      <c r="W177" s="120" t="s">
        <v>70</v>
      </c>
      <c r="AC177" s="121"/>
      <c r="AD177" s="121"/>
      <c r="AE177" s="121"/>
    </row>
    <row r="178" customFormat="false" ht="18" hidden="false" customHeight="true" outlineLevel="0" collapsed="false">
      <c r="C178" s="93"/>
      <c r="D178" s="93"/>
      <c r="E178" s="93"/>
      <c r="F178" s="93"/>
      <c r="G178" s="51" t="s">
        <v>9</v>
      </c>
      <c r="H178" s="51" t="s">
        <v>10</v>
      </c>
      <c r="I178" s="33" t="s">
        <v>9</v>
      </c>
      <c r="J178" s="33" t="s">
        <v>10</v>
      </c>
      <c r="K178" s="51" t="s">
        <v>9</v>
      </c>
      <c r="L178" s="51" t="s">
        <v>10</v>
      </c>
      <c r="M178" s="114"/>
      <c r="N178" s="93"/>
      <c r="O178" s="93"/>
      <c r="P178" s="93"/>
      <c r="Q178" s="93"/>
      <c r="R178" s="33"/>
      <c r="S178" s="117"/>
      <c r="T178" s="118"/>
      <c r="U178" s="33"/>
      <c r="V178" s="119"/>
      <c r="W178" s="120"/>
      <c r="AC178" s="121"/>
      <c r="AD178" s="121"/>
      <c r="AE178" s="121"/>
    </row>
    <row r="179" customFormat="false" ht="18" hidden="false" customHeight="true" outlineLevel="0" collapsed="false">
      <c r="C179" s="122" t="s">
        <v>101</v>
      </c>
      <c r="D179" s="122"/>
      <c r="E179" s="122"/>
      <c r="F179" s="122"/>
      <c r="G179" s="123"/>
      <c r="H179" s="123"/>
      <c r="I179" s="123"/>
      <c r="J179" s="123"/>
      <c r="K179" s="123"/>
      <c r="L179" s="123"/>
      <c r="M179" s="114"/>
      <c r="N179" s="122" t="s">
        <v>101</v>
      </c>
      <c r="O179" s="122"/>
      <c r="P179" s="122"/>
      <c r="Q179" s="122"/>
      <c r="R179" s="124" t="str">
        <f aca="false">IF(OR(H179="",H179=0,G179="",G179=0),"",H179/G179*100)</f>
        <v/>
      </c>
      <c r="S179" s="124" t="str">
        <f aca="false">IF(OR(J179="",J179=0,I179="",I179=0),"",J179/I179*100)</f>
        <v/>
      </c>
      <c r="T179" s="124" t="str">
        <f aca="false">IF(OR(L179="",L179=0,K179="",K179=0),"",L179/K179*100)</f>
        <v/>
      </c>
      <c r="U179" s="125" t="n">
        <v>98.7</v>
      </c>
      <c r="V179" s="125" t="n">
        <v>100.3</v>
      </c>
      <c r="W179" s="125" t="n">
        <v>104.4</v>
      </c>
      <c r="AC179" s="121"/>
      <c r="AD179" s="121"/>
      <c r="AE179" s="121"/>
    </row>
    <row r="180" customFormat="false" ht="18" hidden="false" customHeight="true" outlineLevel="0" collapsed="false">
      <c r="C180" s="122" t="s">
        <v>102</v>
      </c>
      <c r="D180" s="122"/>
      <c r="E180" s="122"/>
      <c r="F180" s="122"/>
      <c r="G180" s="123"/>
      <c r="H180" s="123"/>
      <c r="I180" s="123"/>
      <c r="J180" s="123"/>
      <c r="K180" s="123"/>
      <c r="L180" s="123"/>
      <c r="M180" s="114"/>
      <c r="N180" s="122" t="s">
        <v>102</v>
      </c>
      <c r="O180" s="122"/>
      <c r="P180" s="122"/>
      <c r="Q180" s="122"/>
      <c r="R180" s="126" t="str">
        <f aca="false">IF(OR(H180="",H180=0,G180="",G180=0),"",H180/G180*100)</f>
        <v/>
      </c>
      <c r="S180" s="126" t="str">
        <f aca="false">IF(OR(J180="",J180=0,I180="",I180=0),"",J180/I180*100)</f>
        <v/>
      </c>
      <c r="T180" s="124" t="str">
        <f aca="false">IF(OR(L180="",L180=0,K180="",K180=0),"",L180/K180*100)</f>
        <v/>
      </c>
      <c r="U180" s="125" t="n">
        <v>97.1</v>
      </c>
      <c r="V180" s="125" t="n">
        <v>98.3</v>
      </c>
      <c r="W180" s="125" t="n">
        <v>98.8</v>
      </c>
      <c r="AC180" s="121"/>
      <c r="AD180" s="121"/>
      <c r="AE180" s="121"/>
    </row>
    <row r="181" customFormat="false" ht="18" hidden="false" customHeight="true" outlineLevel="0" collapsed="false">
      <c r="C181" s="122" t="s">
        <v>103</v>
      </c>
      <c r="D181" s="122"/>
      <c r="E181" s="122"/>
      <c r="F181" s="122"/>
      <c r="G181" s="123"/>
      <c r="H181" s="123"/>
      <c r="I181" s="123"/>
      <c r="J181" s="123"/>
      <c r="K181" s="123"/>
      <c r="L181" s="123"/>
      <c r="M181" s="114"/>
      <c r="N181" s="122" t="s">
        <v>103</v>
      </c>
      <c r="O181" s="122"/>
      <c r="P181" s="122"/>
      <c r="Q181" s="122"/>
      <c r="R181" s="124" t="str">
        <f aca="false">IF(OR(H181="",H181=0,G181="",G181=0),"",H181/G181*100)</f>
        <v/>
      </c>
      <c r="S181" s="124" t="str">
        <f aca="false">IF(OR(J181="",J181=0,I181="",I181=0),"",J181/I181*100)</f>
        <v/>
      </c>
      <c r="T181" s="124" t="str">
        <f aca="false">IF(OR(L181="",L181=0,K181="",K181=0),"",L181/K181*100)</f>
        <v/>
      </c>
      <c r="U181" s="127" t="n">
        <v>81.6</v>
      </c>
      <c r="V181" s="127" t="n">
        <v>94.1</v>
      </c>
      <c r="W181" s="127" t="n">
        <v>81</v>
      </c>
    </row>
    <row r="182" customFormat="false" ht="18" hidden="false" customHeight="true" outlineLevel="0" collapsed="false">
      <c r="C182" s="122" t="s">
        <v>104</v>
      </c>
      <c r="D182" s="122"/>
      <c r="E182" s="122"/>
      <c r="F182" s="122"/>
      <c r="G182" s="123"/>
      <c r="H182" s="123"/>
      <c r="I182" s="123"/>
      <c r="J182" s="123"/>
      <c r="K182" s="123"/>
      <c r="L182" s="123"/>
      <c r="M182" s="114"/>
      <c r="N182" s="122" t="s">
        <v>104</v>
      </c>
      <c r="O182" s="122"/>
      <c r="P182" s="122"/>
      <c r="Q182" s="122"/>
      <c r="R182" s="128" t="str">
        <f aca="false">IF(OR(H182="",H182=0,G182="",G182=0),"",H182/G182*100)</f>
        <v/>
      </c>
      <c r="S182" s="124" t="str">
        <f aca="false">IF(OR(J182="",J182=0,I182="",I182=0),"",J182/I182*100)</f>
        <v/>
      </c>
      <c r="T182" s="124" t="str">
        <f aca="false">IF(OR(L182="",L182=0,K182="",K182=0),"",L182/K182*100)</f>
        <v/>
      </c>
      <c r="U182" s="127" t="n">
        <v>72.2</v>
      </c>
      <c r="V182" s="101" t="s">
        <v>89</v>
      </c>
      <c r="W182" s="127" t="n">
        <v>71.1</v>
      </c>
    </row>
    <row r="183" customFormat="false" ht="13.5" hidden="false" customHeight="true" outlineLevel="0" collapsed="false">
      <c r="K183" s="87"/>
    </row>
    <row r="184" customFormat="false" ht="13.5" hidden="false" customHeight="true" outlineLevel="0" collapsed="false">
      <c r="C184" s="53"/>
      <c r="D184" s="53"/>
      <c r="E184" s="53"/>
      <c r="F184" s="53"/>
      <c r="G184" s="53"/>
      <c r="H184" s="53"/>
      <c r="I184" s="53"/>
      <c r="J184" s="53"/>
    </row>
    <row r="185" customFormat="false" ht="18" hidden="false" customHeight="false" outlineLevel="0" collapsed="false">
      <c r="A185" s="4" t="s">
        <v>105</v>
      </c>
      <c r="B185" s="4"/>
      <c r="C185" s="4"/>
      <c r="D185" s="4"/>
      <c r="E185" s="4"/>
      <c r="F185" s="4"/>
      <c r="G185" s="4"/>
      <c r="H185" s="4"/>
      <c r="I185" s="4"/>
    </row>
    <row r="186" customFormat="false" ht="13.5" hidden="false" customHeight="false" outlineLevel="0" collapsed="false">
      <c r="C186" s="54"/>
      <c r="D186" s="54"/>
      <c r="E186" s="54"/>
      <c r="F186" s="54"/>
      <c r="G186" s="54"/>
      <c r="H186" s="54"/>
      <c r="I186" s="54"/>
      <c r="J186" s="54"/>
    </row>
    <row r="187" customFormat="false" ht="13.5" hidden="false" customHeight="false" outlineLevel="0" collapsed="false">
      <c r="B187" s="2" t="s">
        <v>106</v>
      </c>
    </row>
    <row r="188" customFormat="false" ht="22.5" hidden="false" customHeight="true" outlineLevel="0" collapsed="false">
      <c r="C188" s="6" t="s">
        <v>107</v>
      </c>
      <c r="D188" s="6"/>
      <c r="E188" s="7"/>
      <c r="F188" s="7"/>
      <c r="G188" s="7"/>
      <c r="H188" s="7"/>
      <c r="I188" s="7"/>
      <c r="J188" s="7"/>
      <c r="K188" s="7"/>
      <c r="L188" s="7"/>
      <c r="M188" s="7"/>
      <c r="N188" s="7"/>
      <c r="O188" s="7"/>
      <c r="P188" s="7"/>
    </row>
    <row r="189" customFormat="false" ht="13.5" hidden="false" customHeight="true" outlineLevel="0" collapsed="false"/>
    <row r="190" customFormat="false" ht="18" hidden="false" customHeight="true" outlineLevel="0" collapsed="false">
      <c r="C190" s="11" t="s">
        <v>108</v>
      </c>
      <c r="D190" s="11"/>
      <c r="E190" s="11"/>
      <c r="F190" s="11"/>
      <c r="G190" s="11"/>
      <c r="H190" s="11"/>
      <c r="I190" s="11"/>
      <c r="J190" s="11"/>
    </row>
    <row r="191" customFormat="false" ht="13.5" hidden="false" customHeight="true" outlineLevel="0" collapsed="false">
      <c r="C191" s="11"/>
      <c r="D191" s="11"/>
      <c r="E191" s="11"/>
      <c r="F191" s="11"/>
      <c r="G191" s="11"/>
    </row>
    <row r="192" s="52" customFormat="true" ht="18" hidden="false" customHeight="true" outlineLevel="0" collapsed="false">
      <c r="C192" s="129" t="s">
        <v>109</v>
      </c>
    </row>
    <row r="193" customFormat="false" ht="13.5" hidden="false" customHeight="true" outlineLevel="0" collapsed="false">
      <c r="C193" s="105" t="s">
        <v>110</v>
      </c>
      <c r="D193" s="52"/>
      <c r="E193" s="52"/>
      <c r="F193" s="52"/>
      <c r="G193" s="52"/>
    </row>
    <row r="194" customFormat="false" ht="13.5" hidden="false" customHeight="true" outlineLevel="0" collapsed="false">
      <c r="M194" s="108" t="s">
        <v>7</v>
      </c>
    </row>
    <row r="195" customFormat="false" ht="18" hidden="false" customHeight="true" outlineLevel="0" collapsed="false">
      <c r="C195" s="67"/>
      <c r="D195" s="67"/>
      <c r="E195" s="67"/>
      <c r="F195" s="130" t="s">
        <v>83</v>
      </c>
      <c r="G195" s="130"/>
      <c r="H195" s="131" t="s">
        <v>69</v>
      </c>
      <c r="I195" s="131"/>
      <c r="J195" s="13" t="s">
        <v>70</v>
      </c>
      <c r="K195" s="13"/>
      <c r="L195" s="132" t="s">
        <v>11</v>
      </c>
      <c r="M195" s="133"/>
      <c r="N195" s="133"/>
      <c r="O195" s="33" t="s">
        <v>111</v>
      </c>
      <c r="P195" s="33"/>
      <c r="Q195" s="33"/>
      <c r="R195" s="33"/>
      <c r="S195" s="33"/>
      <c r="T195" s="33"/>
      <c r="U195" s="33" t="s">
        <v>13</v>
      </c>
      <c r="V195" s="33"/>
      <c r="W195" s="33"/>
      <c r="X195" s="33"/>
      <c r="Y195" s="33"/>
      <c r="Z195" s="33"/>
    </row>
    <row r="196" customFormat="false" ht="18" hidden="false" customHeight="true" outlineLevel="0" collapsed="false">
      <c r="C196" s="67"/>
      <c r="D196" s="67"/>
      <c r="E196" s="67"/>
      <c r="F196" s="134" t="s">
        <v>9</v>
      </c>
      <c r="G196" s="135" t="s">
        <v>10</v>
      </c>
      <c r="H196" s="135" t="s">
        <v>9</v>
      </c>
      <c r="I196" s="135" t="s">
        <v>10</v>
      </c>
      <c r="J196" s="135" t="s">
        <v>9</v>
      </c>
      <c r="K196" s="135" t="s">
        <v>10</v>
      </c>
      <c r="L196" s="132"/>
      <c r="M196" s="133"/>
      <c r="N196" s="133"/>
      <c r="O196" s="33" t="s">
        <v>83</v>
      </c>
      <c r="P196" s="33"/>
      <c r="Q196" s="131" t="s">
        <v>69</v>
      </c>
      <c r="R196" s="131"/>
      <c r="S196" s="33" t="s">
        <v>70</v>
      </c>
      <c r="T196" s="33"/>
      <c r="U196" s="33" t="s">
        <v>83</v>
      </c>
      <c r="V196" s="33"/>
      <c r="W196" s="131" t="s">
        <v>69</v>
      </c>
      <c r="X196" s="131"/>
      <c r="Y196" s="33" t="s">
        <v>70</v>
      </c>
      <c r="Z196" s="33"/>
    </row>
    <row r="197" customFormat="false" ht="18" hidden="false" customHeight="true" outlineLevel="0" collapsed="false">
      <c r="C197" s="136" t="s">
        <v>112</v>
      </c>
      <c r="D197" s="136"/>
      <c r="E197" s="136"/>
      <c r="F197" s="137"/>
      <c r="G197" s="138"/>
      <c r="H197" s="138"/>
      <c r="I197" s="138"/>
      <c r="J197" s="98" t="str">
        <f aca="false">IF(AND(F197="",H197=""),"",F197-H197)</f>
        <v/>
      </c>
      <c r="K197" s="98" t="str">
        <f aca="false">IF(AND(G197="",I197=""),"",G197-I197)</f>
        <v/>
      </c>
      <c r="L197" s="132"/>
      <c r="M197" s="133"/>
      <c r="N197" s="133"/>
      <c r="O197" s="139" t="s">
        <v>9</v>
      </c>
      <c r="P197" s="139" t="s">
        <v>10</v>
      </c>
      <c r="Q197" s="139" t="s">
        <v>9</v>
      </c>
      <c r="R197" s="139" t="s">
        <v>10</v>
      </c>
      <c r="S197" s="139" t="s">
        <v>9</v>
      </c>
      <c r="T197" s="139" t="s">
        <v>10</v>
      </c>
      <c r="U197" s="140" t="s">
        <v>9</v>
      </c>
      <c r="V197" s="33" t="s">
        <v>10</v>
      </c>
      <c r="W197" s="140" t="s">
        <v>9</v>
      </c>
      <c r="X197" s="33" t="s">
        <v>10</v>
      </c>
      <c r="Y197" s="140" t="s">
        <v>9</v>
      </c>
      <c r="Z197" s="33" t="s">
        <v>10</v>
      </c>
    </row>
    <row r="198" customFormat="false" ht="18" hidden="false" customHeight="true" outlineLevel="0" collapsed="false">
      <c r="C198" s="141"/>
      <c r="D198" s="142" t="s">
        <v>113</v>
      </c>
      <c r="E198" s="143"/>
      <c r="F198" s="137"/>
      <c r="G198" s="138"/>
      <c r="H198" s="138"/>
      <c r="I198" s="138"/>
      <c r="J198" s="98" t="str">
        <f aca="false">IF(AND(F198="",H198=""),"",F198-H198)</f>
        <v/>
      </c>
      <c r="K198" s="98" t="str">
        <f aca="false">IF(AND(G198="",I198=""),"",G198-I198)</f>
        <v/>
      </c>
      <c r="L198" s="132"/>
      <c r="M198" s="144" t="s">
        <v>114</v>
      </c>
      <c r="N198" s="144"/>
      <c r="O198" s="19" t="str">
        <f aca="false">IF(OR(F198="",F197="",F197=0),"",F198/F197)</f>
        <v/>
      </c>
      <c r="P198" s="19" t="str">
        <f aca="false">IF(OR(G198="",G197="",G197=0),"",G198/G197)</f>
        <v/>
      </c>
      <c r="Q198" s="19" t="str">
        <f aca="false">IF(OR(H198="",H197="",H197=0),"",H198/H197)</f>
        <v/>
      </c>
      <c r="R198" s="19" t="str">
        <f aca="false">IF(OR(I198="",I197="",I197=0),"",I198/I197)</f>
        <v/>
      </c>
      <c r="S198" s="19" t="str">
        <f aca="false">IF(OR(J198="",J197="",J197=0),"",J198/J197)</f>
        <v/>
      </c>
      <c r="T198" s="19" t="str">
        <f aca="false">IF(OR(K198="",K197="",K197=0),"",K198/K197)</f>
        <v/>
      </c>
      <c r="U198" s="20" t="n">
        <v>0.969</v>
      </c>
      <c r="V198" s="62" t="n">
        <v>0.92</v>
      </c>
      <c r="W198" s="62" t="n">
        <v>0.954</v>
      </c>
      <c r="X198" s="62" t="n">
        <v>0.87</v>
      </c>
      <c r="Y198" s="20" t="n">
        <v>0.996</v>
      </c>
      <c r="Z198" s="20" t="n">
        <v>0.952</v>
      </c>
    </row>
    <row r="199" customFormat="false" ht="13.5" hidden="false" customHeight="true" outlineLevel="0" collapsed="false">
      <c r="E199" s="145"/>
      <c r="F199" s="145"/>
      <c r="G199" s="145"/>
      <c r="H199" s="145"/>
      <c r="I199" s="145"/>
      <c r="J199" s="145"/>
      <c r="K199" s="146"/>
      <c r="L199" s="36"/>
      <c r="M199" s="36"/>
      <c r="N199" s="0"/>
      <c r="O199" s="0"/>
      <c r="P199" s="0"/>
      <c r="Q199" s="0"/>
      <c r="R199" s="0"/>
      <c r="S199" s="0"/>
      <c r="T199" s="36"/>
    </row>
    <row r="200" customFormat="false" ht="13.5" hidden="false" customHeight="true" outlineLevel="0" collapsed="false">
      <c r="J200" s="36"/>
      <c r="N200" s="36"/>
      <c r="O200" s="36"/>
      <c r="P200" s="36"/>
      <c r="Q200" s="36"/>
      <c r="R200" s="36"/>
      <c r="S200" s="36"/>
    </row>
    <row r="201" s="52" customFormat="true" ht="18" hidden="false" customHeight="true" outlineLevel="0" collapsed="false">
      <c r="C201" s="129" t="s">
        <v>115</v>
      </c>
      <c r="J201" s="35"/>
    </row>
    <row r="202" customFormat="false" ht="13.5" hidden="false" customHeight="true" outlineLevel="0" collapsed="false">
      <c r="C202" s="147" t="s">
        <v>116</v>
      </c>
      <c r="D202" s="52"/>
      <c r="E202" s="52"/>
      <c r="F202" s="52"/>
      <c r="G202" s="52"/>
      <c r="H202" s="52"/>
    </row>
    <row r="203" customFormat="false" ht="13.5" hidden="false" customHeight="true" outlineLevel="0" collapsed="false">
      <c r="J203" s="108"/>
      <c r="K203" s="77"/>
      <c r="L203" s="108"/>
      <c r="M203" s="108" t="s">
        <v>7</v>
      </c>
    </row>
    <row r="204" customFormat="false" ht="18" hidden="false" customHeight="true" outlineLevel="0" collapsed="false">
      <c r="C204" s="67"/>
      <c r="D204" s="67"/>
      <c r="E204" s="67"/>
      <c r="F204" s="33" t="s">
        <v>83</v>
      </c>
      <c r="G204" s="33"/>
      <c r="H204" s="131" t="s">
        <v>69</v>
      </c>
      <c r="I204" s="131"/>
      <c r="J204" s="33" t="s">
        <v>70</v>
      </c>
      <c r="K204" s="33"/>
      <c r="L204" s="132" t="s">
        <v>11</v>
      </c>
      <c r="M204" s="133"/>
      <c r="N204" s="133"/>
      <c r="O204" s="33" t="s">
        <v>111</v>
      </c>
      <c r="P204" s="33"/>
      <c r="Q204" s="33"/>
      <c r="R204" s="33"/>
      <c r="S204" s="33"/>
      <c r="T204" s="33"/>
      <c r="U204" s="33" t="s">
        <v>13</v>
      </c>
      <c r="V204" s="33"/>
      <c r="W204" s="33"/>
      <c r="X204" s="33"/>
      <c r="Y204" s="33"/>
      <c r="Z204" s="33"/>
    </row>
    <row r="205" customFormat="false" ht="18" hidden="false" customHeight="true" outlineLevel="0" collapsed="false">
      <c r="C205" s="67"/>
      <c r="D205" s="67"/>
      <c r="E205" s="67"/>
      <c r="F205" s="135" t="s">
        <v>9</v>
      </c>
      <c r="G205" s="135" t="s">
        <v>10</v>
      </c>
      <c r="H205" s="135" t="s">
        <v>9</v>
      </c>
      <c r="I205" s="135" t="s">
        <v>10</v>
      </c>
      <c r="J205" s="135" t="s">
        <v>9</v>
      </c>
      <c r="K205" s="135" t="s">
        <v>10</v>
      </c>
      <c r="L205" s="132"/>
      <c r="M205" s="133"/>
      <c r="N205" s="133"/>
      <c r="O205" s="33" t="s">
        <v>83</v>
      </c>
      <c r="P205" s="33"/>
      <c r="Q205" s="131" t="s">
        <v>69</v>
      </c>
      <c r="R205" s="131"/>
      <c r="S205" s="33" t="s">
        <v>70</v>
      </c>
      <c r="T205" s="33"/>
      <c r="U205" s="33" t="s">
        <v>83</v>
      </c>
      <c r="V205" s="33"/>
      <c r="W205" s="131" t="s">
        <v>69</v>
      </c>
      <c r="X205" s="131"/>
      <c r="Y205" s="33" t="s">
        <v>70</v>
      </c>
      <c r="Z205" s="33"/>
    </row>
    <row r="206" customFormat="false" ht="18" hidden="false" customHeight="true" outlineLevel="0" collapsed="false">
      <c r="C206" s="136" t="s">
        <v>117</v>
      </c>
      <c r="D206" s="136"/>
      <c r="E206" s="136"/>
      <c r="F206" s="138"/>
      <c r="G206" s="138"/>
      <c r="H206" s="138"/>
      <c r="I206" s="138"/>
      <c r="J206" s="98" t="str">
        <f aca="false">IF(AND(F206="",H206=""),"",F206-H206)</f>
        <v/>
      </c>
      <c r="K206" s="98" t="str">
        <f aca="false">IF(AND(G206="",I206=""),"",G206-I206)</f>
        <v/>
      </c>
      <c r="L206" s="132"/>
      <c r="M206" s="133"/>
      <c r="N206" s="133"/>
      <c r="O206" s="139" t="s">
        <v>9</v>
      </c>
      <c r="P206" s="139" t="s">
        <v>10</v>
      </c>
      <c r="Q206" s="139" t="s">
        <v>9</v>
      </c>
      <c r="R206" s="139" t="s">
        <v>10</v>
      </c>
      <c r="S206" s="139" t="s">
        <v>9</v>
      </c>
      <c r="T206" s="139" t="s">
        <v>10</v>
      </c>
      <c r="U206" s="140" t="s">
        <v>9</v>
      </c>
      <c r="V206" s="33" t="s">
        <v>10</v>
      </c>
      <c r="W206" s="140" t="s">
        <v>9</v>
      </c>
      <c r="X206" s="33" t="s">
        <v>10</v>
      </c>
      <c r="Y206" s="140" t="s">
        <v>9</v>
      </c>
      <c r="Z206" s="34" t="s">
        <v>10</v>
      </c>
    </row>
    <row r="207" customFormat="false" ht="18" hidden="false" customHeight="true" outlineLevel="0" collapsed="false">
      <c r="C207" s="141"/>
      <c r="D207" s="142" t="s">
        <v>113</v>
      </c>
      <c r="E207" s="143"/>
      <c r="F207" s="138"/>
      <c r="G207" s="138"/>
      <c r="H207" s="138"/>
      <c r="I207" s="138"/>
      <c r="J207" s="98" t="str">
        <f aca="false">IF(AND(F207="",H207=""),"",F207-H207)</f>
        <v/>
      </c>
      <c r="K207" s="98" t="str">
        <f aca="false">IF(AND(G207="",I207=""),"",G207-I207)</f>
        <v/>
      </c>
      <c r="L207" s="132"/>
      <c r="M207" s="144" t="s">
        <v>118</v>
      </c>
      <c r="N207" s="144"/>
      <c r="O207" s="19" t="str">
        <f aca="false">IF(OR(F207="",F206="",F206=0),"",F207/F206)</f>
        <v/>
      </c>
      <c r="P207" s="19" t="str">
        <f aca="false">IF(OR(G207="",G206="",G206=0),"",G207/G206)</f>
        <v/>
      </c>
      <c r="Q207" s="19" t="str">
        <f aca="false">IF(OR(H207="",H206="",H206=0),"",H207/H206)</f>
        <v/>
      </c>
      <c r="R207" s="19" t="str">
        <f aca="false">IF(OR(I207="",I206="",I206=0),"",I207/I206)</f>
        <v/>
      </c>
      <c r="S207" s="19" t="str">
        <f aca="false">IF(OR(J207="",J206="",J206=0),"",J207/J206)</f>
        <v/>
      </c>
      <c r="T207" s="19" t="str">
        <f aca="false">IF(OR(K207="",K206="",K206=0),"",K207/K206)</f>
        <v/>
      </c>
      <c r="U207" s="20" t="n">
        <v>0.744</v>
      </c>
      <c r="V207" s="62" t="n">
        <v>0.606</v>
      </c>
      <c r="W207" s="62" t="n">
        <v>0.69</v>
      </c>
      <c r="X207" s="62" t="n">
        <v>0.505</v>
      </c>
      <c r="Y207" s="20" t="n">
        <v>0.858</v>
      </c>
      <c r="Z207" s="20" t="n">
        <v>0.744</v>
      </c>
    </row>
    <row r="208" customFormat="false" ht="13.5" hidden="false" customHeight="true" outlineLevel="0" collapsed="false">
      <c r="E208" s="145"/>
      <c r="F208" s="145"/>
      <c r="G208" s="145"/>
      <c r="H208" s="145"/>
      <c r="I208" s="145"/>
      <c r="J208" s="145"/>
      <c r="K208" s="146"/>
      <c r="L208" s="36"/>
      <c r="M208" s="36"/>
      <c r="N208" s="0"/>
      <c r="O208" s="0"/>
      <c r="P208" s="0"/>
      <c r="Q208" s="0"/>
      <c r="R208" s="0"/>
      <c r="S208" s="0"/>
      <c r="T208" s="0"/>
    </row>
    <row r="209" customFormat="false" ht="13.5" hidden="false" customHeight="true" outlineLevel="0" collapsed="false">
      <c r="E209" s="145"/>
      <c r="F209" s="145"/>
      <c r="G209" s="145"/>
      <c r="H209" s="145"/>
      <c r="I209" s="145"/>
      <c r="J209" s="145"/>
      <c r="K209" s="146"/>
      <c r="L209" s="36"/>
      <c r="M209" s="36"/>
      <c r="N209" s="0"/>
      <c r="O209" s="0"/>
      <c r="P209" s="0"/>
      <c r="Q209" s="0"/>
      <c r="R209" s="0"/>
      <c r="S209" s="0"/>
      <c r="T209" s="0"/>
    </row>
    <row r="210" s="52" customFormat="true" ht="18" hidden="false" customHeight="true" outlineLevel="0" collapsed="false">
      <c r="C210" s="148" t="s">
        <v>119</v>
      </c>
      <c r="J210" s="35"/>
    </row>
    <row r="211" customFormat="false" ht="13.5" hidden="false" customHeight="true" outlineLevel="0" collapsed="false">
      <c r="C211" s="147" t="s">
        <v>120</v>
      </c>
      <c r="D211" s="52"/>
      <c r="E211" s="52"/>
      <c r="F211" s="52"/>
      <c r="G211" s="52"/>
      <c r="H211" s="52"/>
    </row>
    <row r="212" customFormat="false" ht="13.5" hidden="false" customHeight="true" outlineLevel="0" collapsed="false">
      <c r="C212" s="52"/>
      <c r="D212" s="52"/>
      <c r="E212" s="52"/>
      <c r="F212" s="52"/>
      <c r="G212" s="52"/>
      <c r="H212" s="52"/>
      <c r="M212" s="108" t="s">
        <v>7</v>
      </c>
      <c r="AM212" s="36"/>
      <c r="AN212" s="36"/>
      <c r="AO212" s="36"/>
      <c r="AP212" s="36"/>
      <c r="AQ212" s="36"/>
      <c r="AR212" s="36"/>
    </row>
    <row r="213" customFormat="false" ht="18" hidden="false" customHeight="true" outlineLevel="0" collapsed="false">
      <c r="C213" s="67"/>
      <c r="D213" s="67"/>
      <c r="E213" s="67"/>
      <c r="F213" s="33" t="s">
        <v>83</v>
      </c>
      <c r="G213" s="33"/>
      <c r="H213" s="131" t="s">
        <v>69</v>
      </c>
      <c r="I213" s="131"/>
      <c r="J213" s="33" t="s">
        <v>70</v>
      </c>
      <c r="K213" s="33"/>
      <c r="L213" s="132" t="s">
        <v>11</v>
      </c>
      <c r="M213" s="133"/>
      <c r="N213" s="133"/>
      <c r="O213" s="33" t="s">
        <v>111</v>
      </c>
      <c r="P213" s="33"/>
      <c r="Q213" s="33"/>
      <c r="R213" s="33"/>
      <c r="S213" s="33"/>
      <c r="T213" s="33"/>
      <c r="U213" s="33" t="s">
        <v>13</v>
      </c>
      <c r="V213" s="33"/>
      <c r="W213" s="33"/>
      <c r="X213" s="33"/>
      <c r="Y213" s="33"/>
      <c r="Z213" s="33"/>
      <c r="AM213" s="149"/>
      <c r="AN213" s="149"/>
      <c r="AO213" s="149"/>
      <c r="AP213" s="149"/>
      <c r="AQ213" s="149"/>
      <c r="AR213" s="149"/>
    </row>
    <row r="214" customFormat="false" ht="18" hidden="false" customHeight="true" outlineLevel="0" collapsed="false">
      <c r="C214" s="67"/>
      <c r="D214" s="67"/>
      <c r="E214" s="67"/>
      <c r="F214" s="13" t="s">
        <v>9</v>
      </c>
      <c r="G214" s="13" t="s">
        <v>10</v>
      </c>
      <c r="H214" s="13" t="s">
        <v>9</v>
      </c>
      <c r="I214" s="13" t="s">
        <v>10</v>
      </c>
      <c r="J214" s="135" t="s">
        <v>9</v>
      </c>
      <c r="K214" s="135" t="s">
        <v>10</v>
      </c>
      <c r="L214" s="132"/>
      <c r="M214" s="133"/>
      <c r="N214" s="133"/>
      <c r="O214" s="33" t="s">
        <v>83</v>
      </c>
      <c r="P214" s="33"/>
      <c r="Q214" s="131" t="s">
        <v>69</v>
      </c>
      <c r="R214" s="131"/>
      <c r="S214" s="33" t="s">
        <v>70</v>
      </c>
      <c r="T214" s="33"/>
      <c r="U214" s="33" t="s">
        <v>83</v>
      </c>
      <c r="V214" s="33"/>
      <c r="W214" s="131" t="s">
        <v>69</v>
      </c>
      <c r="X214" s="131"/>
      <c r="Y214" s="33" t="s">
        <v>70</v>
      </c>
      <c r="Z214" s="33"/>
      <c r="AM214" s="149"/>
      <c r="AN214" s="149"/>
      <c r="AO214" s="149"/>
      <c r="AP214" s="149"/>
      <c r="AQ214" s="149"/>
      <c r="AR214" s="149"/>
    </row>
    <row r="215" customFormat="false" ht="18" hidden="false" customHeight="true" outlineLevel="0" collapsed="false">
      <c r="C215" s="136" t="s">
        <v>121</v>
      </c>
      <c r="D215" s="136"/>
      <c r="E215" s="136"/>
      <c r="F215" s="138"/>
      <c r="G215" s="138"/>
      <c r="H215" s="138"/>
      <c r="I215" s="138"/>
      <c r="J215" s="98" t="str">
        <f aca="false">IF(AND(F215="",H215=""),"",F215-H215)</f>
        <v/>
      </c>
      <c r="K215" s="98" t="str">
        <f aca="false">IF(AND(G215="",I215=""),"",G215-I215)</f>
        <v/>
      </c>
      <c r="L215" s="132"/>
      <c r="M215" s="133"/>
      <c r="N215" s="133"/>
      <c r="O215" s="139" t="s">
        <v>9</v>
      </c>
      <c r="P215" s="139" t="s">
        <v>10</v>
      </c>
      <c r="Q215" s="139" t="s">
        <v>9</v>
      </c>
      <c r="R215" s="139" t="s">
        <v>10</v>
      </c>
      <c r="S215" s="139" t="s">
        <v>9</v>
      </c>
      <c r="T215" s="139" t="s">
        <v>10</v>
      </c>
      <c r="U215" s="140" t="s">
        <v>9</v>
      </c>
      <c r="V215" s="33" t="s">
        <v>10</v>
      </c>
      <c r="W215" s="140" t="s">
        <v>9</v>
      </c>
      <c r="X215" s="33" t="s">
        <v>10</v>
      </c>
      <c r="Y215" s="140" t="s">
        <v>9</v>
      </c>
      <c r="Z215" s="33" t="s">
        <v>10</v>
      </c>
      <c r="AM215" s="149"/>
      <c r="AN215" s="149"/>
      <c r="AO215" s="149"/>
      <c r="AP215" s="149"/>
      <c r="AQ215" s="149"/>
      <c r="AR215" s="149"/>
    </row>
    <row r="216" customFormat="false" ht="18" hidden="false" customHeight="true" outlineLevel="0" collapsed="false">
      <c r="C216" s="141"/>
      <c r="D216" s="142" t="s">
        <v>113</v>
      </c>
      <c r="E216" s="143"/>
      <c r="F216" s="138"/>
      <c r="G216" s="138"/>
      <c r="H216" s="138"/>
      <c r="I216" s="138"/>
      <c r="J216" s="98" t="str">
        <f aca="false">IF(AND(F216="",H216=""),"",F216-H216)</f>
        <v/>
      </c>
      <c r="K216" s="98" t="str">
        <f aca="false">IF(AND(G216="",I216=""),"",G216-I216)</f>
        <v/>
      </c>
      <c r="L216" s="132"/>
      <c r="M216" s="150" t="s">
        <v>122</v>
      </c>
      <c r="N216" s="151"/>
      <c r="O216" s="19" t="str">
        <f aca="false">IF(OR(F216="",F215="",F215=0),"",F216/F215)</f>
        <v/>
      </c>
      <c r="P216" s="19" t="str">
        <f aca="false">IF(OR(G216="",G215="",G215=0),"",G216/G215)</f>
        <v/>
      </c>
      <c r="Q216" s="19" t="str">
        <f aca="false">IF(OR(H216="",H215="",H215=0),"",H216/H215)</f>
        <v/>
      </c>
      <c r="R216" s="19" t="str">
        <f aca="false">IF(OR(I216="",I215="",I215=0),"",I216/I215)</f>
        <v/>
      </c>
      <c r="S216" s="19" t="str">
        <f aca="false">IF(OR(J216="",J215="",J215=0),"",J216/J215)</f>
        <v/>
      </c>
      <c r="T216" s="19" t="str">
        <f aca="false">IF(OR(K216="",K215="",K215=0),"",K216/K215)</f>
        <v/>
      </c>
      <c r="U216" s="20" t="n">
        <v>0.658</v>
      </c>
      <c r="V216" s="62" t="n">
        <v>0.455</v>
      </c>
      <c r="W216" s="62" t="n">
        <v>0.58</v>
      </c>
      <c r="X216" s="62" t="n">
        <v>0.365</v>
      </c>
      <c r="Y216" s="20" t="n">
        <v>0.73</v>
      </c>
      <c r="Z216" s="20" t="n">
        <v>0.623</v>
      </c>
      <c r="AM216" s="152"/>
      <c r="AN216" s="153"/>
      <c r="AO216" s="153"/>
      <c r="AP216" s="153"/>
      <c r="AQ216" s="153"/>
      <c r="AR216" s="153"/>
    </row>
    <row r="217" customFormat="false" ht="13.5" hidden="false" customHeight="true" outlineLevel="0" collapsed="false">
      <c r="L217" s="0"/>
      <c r="M217" s="0"/>
      <c r="N217" s="0"/>
      <c r="O217" s="0"/>
      <c r="P217" s="0"/>
      <c r="Q217" s="0"/>
      <c r="R217" s="0"/>
      <c r="S217" s="0"/>
      <c r="AM217" s="36"/>
      <c r="AN217" s="36"/>
      <c r="AO217" s="36"/>
      <c r="AP217" s="36"/>
      <c r="AQ217" s="36"/>
      <c r="AR217" s="36"/>
    </row>
    <row r="218" customFormat="false" ht="13.5" hidden="false" customHeight="true" outlineLevel="0" collapsed="false">
      <c r="C218" s="53"/>
      <c r="D218" s="53"/>
      <c r="E218" s="53"/>
      <c r="F218" s="53"/>
      <c r="G218" s="53"/>
      <c r="H218" s="53"/>
      <c r="I218" s="53"/>
      <c r="J218" s="53"/>
      <c r="N218" s="36"/>
      <c r="O218" s="36"/>
      <c r="P218" s="35"/>
      <c r="Q218" s="35"/>
      <c r="R218" s="35"/>
      <c r="S218" s="35"/>
    </row>
    <row r="219" customFormat="false" ht="18" hidden="false" customHeight="true" outlineLevel="0" collapsed="false">
      <c r="A219" s="4" t="s">
        <v>123</v>
      </c>
      <c r="B219" s="4"/>
      <c r="C219" s="4"/>
      <c r="D219" s="4"/>
      <c r="E219" s="4"/>
      <c r="F219" s="4"/>
      <c r="G219" s="4"/>
      <c r="H219" s="4"/>
      <c r="I219" s="4"/>
    </row>
    <row r="220" customFormat="false" ht="13.5" hidden="false" customHeight="false" outlineLevel="0" collapsed="false">
      <c r="C220" s="54"/>
      <c r="D220" s="54"/>
      <c r="E220" s="54"/>
      <c r="F220" s="54"/>
      <c r="G220" s="54"/>
      <c r="H220" s="54"/>
      <c r="I220" s="54"/>
      <c r="J220" s="54"/>
    </row>
    <row r="221" customFormat="false" ht="13.5" hidden="false" customHeight="false" outlineLevel="0" collapsed="false">
      <c r="B221" s="2" t="s">
        <v>124</v>
      </c>
    </row>
    <row r="222" customFormat="false" ht="22.5" hidden="false" customHeight="true" outlineLevel="0" collapsed="false">
      <c r="C222" s="6" t="s">
        <v>125</v>
      </c>
      <c r="D222" s="6"/>
      <c r="E222" s="7"/>
      <c r="F222" s="7"/>
      <c r="G222" s="7"/>
      <c r="H222" s="7"/>
      <c r="I222" s="7"/>
      <c r="J222" s="7"/>
      <c r="K222" s="7"/>
      <c r="L222" s="7"/>
      <c r="M222" s="7"/>
      <c r="N222" s="7"/>
      <c r="O222" s="7"/>
      <c r="P222" s="7"/>
    </row>
    <row r="223" customFormat="false" ht="13.5" hidden="false" customHeight="true" outlineLevel="0" collapsed="false">
      <c r="N223" s="52"/>
      <c r="O223" s="52"/>
      <c r="P223" s="52"/>
    </row>
    <row r="224" customFormat="false" ht="18" hidden="false" customHeight="true" outlineLevel="0" collapsed="false">
      <c r="C224" s="11" t="s">
        <v>126</v>
      </c>
      <c r="D224" s="11"/>
      <c r="E224" s="11"/>
      <c r="F224" s="11"/>
      <c r="G224" s="11"/>
      <c r="H224" s="11"/>
      <c r="I224" s="11"/>
      <c r="J224" s="11"/>
      <c r="K224" s="11"/>
      <c r="L224" s="11"/>
      <c r="M224" s="11"/>
      <c r="N224" s="52"/>
      <c r="O224" s="52"/>
      <c r="P224" s="52"/>
    </row>
    <row r="225" customFormat="false" ht="13.5" hidden="false" customHeight="false" outlineLevel="0" collapsed="false">
      <c r="C225" s="154" t="s">
        <v>127</v>
      </c>
      <c r="D225" s="11"/>
      <c r="E225" s="11"/>
      <c r="F225" s="11"/>
      <c r="G225" s="11"/>
      <c r="H225" s="11"/>
      <c r="I225" s="11"/>
      <c r="J225" s="11"/>
      <c r="K225" s="11"/>
      <c r="L225" s="11"/>
      <c r="M225" s="11"/>
      <c r="N225" s="52"/>
      <c r="O225" s="52"/>
      <c r="P225" s="52"/>
    </row>
    <row r="226" customFormat="false" ht="13.5" hidden="false" customHeight="true" outlineLevel="0" collapsed="false">
      <c r="K226" s="108"/>
      <c r="L226" s="108"/>
    </row>
    <row r="227" customFormat="false" ht="13.5" hidden="false" customHeight="true" outlineLevel="0" collapsed="false">
      <c r="K227" s="108"/>
      <c r="L227" s="108"/>
      <c r="N227" s="108" t="s">
        <v>7</v>
      </c>
    </row>
    <row r="228" customFormat="false" ht="18" hidden="false" customHeight="true" outlineLevel="0" collapsed="false">
      <c r="C228" s="67"/>
      <c r="D228" s="67"/>
      <c r="E228" s="67"/>
      <c r="F228" s="67"/>
      <c r="G228" s="130" t="s">
        <v>83</v>
      </c>
      <c r="H228" s="130"/>
      <c r="I228" s="131" t="s">
        <v>69</v>
      </c>
      <c r="J228" s="131"/>
      <c r="K228" s="33" t="s">
        <v>70</v>
      </c>
      <c r="L228" s="33"/>
      <c r="M228" s="132" t="s">
        <v>11</v>
      </c>
      <c r="N228" s="133"/>
      <c r="O228" s="133"/>
      <c r="P228" s="33" t="s">
        <v>128</v>
      </c>
      <c r="Q228" s="33"/>
      <c r="R228" s="33"/>
      <c r="S228" s="33"/>
      <c r="T228" s="33"/>
      <c r="U228" s="33"/>
      <c r="V228" s="33" t="s">
        <v>13</v>
      </c>
      <c r="W228" s="33"/>
      <c r="X228" s="33"/>
      <c r="Y228" s="33"/>
      <c r="Z228" s="33"/>
      <c r="AA228" s="33"/>
      <c r="AB228" s="155"/>
      <c r="AC228" s="156"/>
      <c r="AD228" s="156"/>
      <c r="AE228" s="156"/>
      <c r="AF228" s="156"/>
      <c r="AG228" s="156"/>
    </row>
    <row r="229" customFormat="false" ht="18" hidden="false" customHeight="true" outlineLevel="0" collapsed="false">
      <c r="C229" s="67"/>
      <c r="D229" s="67"/>
      <c r="E229" s="67"/>
      <c r="F229" s="67"/>
      <c r="G229" s="130" t="s">
        <v>9</v>
      </c>
      <c r="H229" s="33" t="s">
        <v>10</v>
      </c>
      <c r="I229" s="33" t="s">
        <v>9</v>
      </c>
      <c r="J229" s="33" t="s">
        <v>10</v>
      </c>
      <c r="K229" s="135" t="s">
        <v>9</v>
      </c>
      <c r="L229" s="135" t="s">
        <v>10</v>
      </c>
      <c r="M229" s="132"/>
      <c r="N229" s="133"/>
      <c r="O229" s="133"/>
      <c r="P229" s="33" t="s">
        <v>83</v>
      </c>
      <c r="Q229" s="33"/>
      <c r="R229" s="131" t="s">
        <v>69</v>
      </c>
      <c r="S229" s="131"/>
      <c r="T229" s="33" t="s">
        <v>70</v>
      </c>
      <c r="U229" s="33"/>
      <c r="V229" s="33" t="s">
        <v>83</v>
      </c>
      <c r="W229" s="33"/>
      <c r="X229" s="131" t="s">
        <v>69</v>
      </c>
      <c r="Y229" s="131"/>
      <c r="Z229" s="33" t="s">
        <v>70</v>
      </c>
      <c r="AA229" s="33"/>
      <c r="AB229" s="155"/>
      <c r="AC229" s="156"/>
      <c r="AD229" s="157"/>
      <c r="AE229" s="157"/>
      <c r="AF229" s="156"/>
      <c r="AG229" s="156"/>
    </row>
    <row r="230" customFormat="false" ht="18" hidden="false" customHeight="true" outlineLevel="0" collapsed="false">
      <c r="C230" s="158" t="s">
        <v>129</v>
      </c>
      <c r="D230" s="158"/>
      <c r="E230" s="158"/>
      <c r="F230" s="158"/>
      <c r="G230" s="159"/>
      <c r="H230" s="160"/>
      <c r="I230" s="160"/>
      <c r="J230" s="160"/>
      <c r="K230" s="98" t="str">
        <f aca="false">IF(AND(G230="",I230=""),"",G230-I230)</f>
        <v/>
      </c>
      <c r="L230" s="98" t="str">
        <f aca="false">IF(AND(H230="",J230=""),"",H230-J230)</f>
        <v/>
      </c>
      <c r="M230" s="132"/>
      <c r="N230" s="133"/>
      <c r="O230" s="133"/>
      <c r="P230" s="33" t="s">
        <v>9</v>
      </c>
      <c r="Q230" s="33" t="s">
        <v>10</v>
      </c>
      <c r="R230" s="33" t="s">
        <v>9</v>
      </c>
      <c r="S230" s="33" t="s">
        <v>10</v>
      </c>
      <c r="T230" s="139" t="s">
        <v>9</v>
      </c>
      <c r="U230" s="139" t="s">
        <v>10</v>
      </c>
      <c r="V230" s="34" t="s">
        <v>9</v>
      </c>
      <c r="W230" s="33" t="s">
        <v>10</v>
      </c>
      <c r="X230" s="140" t="s">
        <v>9</v>
      </c>
      <c r="Y230" s="33" t="s">
        <v>10</v>
      </c>
      <c r="Z230" s="140" t="s">
        <v>9</v>
      </c>
      <c r="AA230" s="33" t="s">
        <v>10</v>
      </c>
      <c r="AB230" s="149"/>
      <c r="AC230" s="161"/>
      <c r="AD230" s="149"/>
      <c r="AE230" s="161"/>
      <c r="AF230" s="149"/>
      <c r="AG230" s="161"/>
      <c r="AH230" s="161"/>
      <c r="AI230" s="149"/>
      <c r="AJ230" s="161"/>
      <c r="AK230" s="149"/>
      <c r="AL230" s="161"/>
    </row>
    <row r="231" customFormat="false" ht="36" hidden="false" customHeight="true" outlineLevel="0" collapsed="false">
      <c r="C231" s="162"/>
      <c r="D231" s="163" t="s">
        <v>130</v>
      </c>
      <c r="E231" s="163"/>
      <c r="F231" s="163"/>
      <c r="G231" s="164"/>
      <c r="H231" s="165"/>
      <c r="I231" s="165"/>
      <c r="J231" s="165"/>
      <c r="K231" s="98" t="str">
        <f aca="false">IF(AND(G231="",I231=""),"",G231-I231)</f>
        <v/>
      </c>
      <c r="L231" s="98" t="str">
        <f aca="false">IF(AND(H231="",J231=""),"",H231-J231)</f>
        <v/>
      </c>
      <c r="M231" s="132"/>
      <c r="N231" s="166" t="s">
        <v>131</v>
      </c>
      <c r="O231" s="166"/>
      <c r="P231" s="19" t="str">
        <f aca="false">IF(OR(G231="",227="",227=0),"",G231/G230)</f>
        <v/>
      </c>
      <c r="Q231" s="19" t="str">
        <f aca="false">IF(OR(H231="",227="",227=0),"",H231/H230)</f>
        <v/>
      </c>
      <c r="R231" s="19" t="str">
        <f aca="false">IF(OR(I231="",227="",227=0),"",I231/I230)</f>
        <v/>
      </c>
      <c r="S231" s="19" t="str">
        <f aca="false">IF(OR(J231="",227="",227=0),"",J231/J230)</f>
        <v/>
      </c>
      <c r="T231" s="19" t="str">
        <f aca="false">IF(OR(K231="",227="",227=0),"",K231/K230)</f>
        <v/>
      </c>
      <c r="U231" s="19" t="str">
        <f aca="false">IF(OR(L231="",227="",227=0),"",L231/L230)</f>
        <v/>
      </c>
      <c r="V231" s="167" t="n">
        <v>0.015</v>
      </c>
      <c r="W231" s="168" t="n">
        <v>0.967</v>
      </c>
      <c r="X231" s="168" t="n">
        <v>0.003</v>
      </c>
      <c r="Y231" s="168" t="n">
        <v>1</v>
      </c>
      <c r="Z231" s="168" t="n">
        <v>0.03</v>
      </c>
      <c r="AA231" s="168" t="n">
        <v>0.959</v>
      </c>
      <c r="AB231" s="169"/>
      <c r="AC231" s="170"/>
      <c r="AD231" s="170"/>
      <c r="AE231" s="170"/>
      <c r="AF231" s="170"/>
      <c r="AG231" s="170"/>
    </row>
    <row r="232" customFormat="false" ht="13.5" hidden="false" customHeight="false" outlineLevel="0" collapsed="false">
      <c r="C232" s="30" t="s">
        <v>132</v>
      </c>
      <c r="L232" s="171"/>
      <c r="M232" s="0"/>
      <c r="N232" s="0"/>
      <c r="O232" s="0"/>
      <c r="P232" s="0"/>
      <c r="Q232" s="0"/>
      <c r="R232" s="0"/>
      <c r="S232" s="0"/>
      <c r="T232" s="152"/>
      <c r="U232" s="153"/>
      <c r="V232" s="153"/>
      <c r="W232" s="153"/>
      <c r="X232" s="153"/>
      <c r="Y232" s="153"/>
    </row>
    <row r="233" customFormat="false" ht="13.5" hidden="false" customHeight="false" outlineLevel="0" collapsed="false">
      <c r="C233" s="30" t="s">
        <v>133</v>
      </c>
      <c r="D233" s="54"/>
      <c r="E233" s="54"/>
      <c r="F233" s="54"/>
      <c r="G233" s="54"/>
      <c r="H233" s="54"/>
      <c r="I233" s="54"/>
      <c r="J233" s="54"/>
      <c r="N233" s="36"/>
      <c r="O233" s="36"/>
      <c r="P233" s="36"/>
      <c r="Q233" s="36"/>
      <c r="R233" s="36"/>
      <c r="S233" s="36"/>
      <c r="T233" s="36"/>
      <c r="U233" s="36"/>
    </row>
    <row r="234" customFormat="false" ht="13.5" hidden="false" customHeight="true" outlineLevel="0" collapsed="false">
      <c r="C234" s="30"/>
      <c r="D234" s="54"/>
      <c r="E234" s="54"/>
      <c r="F234" s="54"/>
      <c r="G234" s="54"/>
      <c r="H234" s="54"/>
      <c r="I234" s="54"/>
      <c r="J234" s="54"/>
      <c r="N234" s="36"/>
      <c r="O234" s="36"/>
      <c r="P234" s="36"/>
      <c r="Q234" s="36"/>
      <c r="R234" s="36"/>
      <c r="S234" s="36"/>
      <c r="T234" s="36"/>
      <c r="U234" s="36"/>
    </row>
    <row r="235" customFormat="false" ht="13.5" hidden="false" customHeight="true" outlineLevel="0" collapsed="false">
      <c r="C235" s="30"/>
      <c r="D235" s="54"/>
      <c r="E235" s="54"/>
      <c r="F235" s="54"/>
      <c r="G235" s="54"/>
      <c r="H235" s="54"/>
      <c r="I235" s="54"/>
      <c r="J235" s="54"/>
      <c r="N235" s="36"/>
      <c r="O235" s="36"/>
      <c r="P235" s="36"/>
      <c r="Q235" s="36"/>
      <c r="R235" s="36"/>
      <c r="S235" s="36"/>
      <c r="T235" s="36"/>
      <c r="U235" s="36"/>
    </row>
    <row r="236" customFormat="false" ht="13.5" hidden="false" customHeight="false" outlineLevel="0" collapsed="false">
      <c r="B236" s="2" t="s">
        <v>134</v>
      </c>
      <c r="N236" s="36"/>
      <c r="O236" s="36"/>
      <c r="P236" s="36"/>
      <c r="Q236" s="36"/>
      <c r="R236" s="36"/>
      <c r="S236" s="36"/>
      <c r="T236" s="36"/>
      <c r="U236" s="36"/>
    </row>
    <row r="237" customFormat="false" ht="22.5" hidden="false" customHeight="true" outlineLevel="0" collapsed="false">
      <c r="C237" s="6" t="s">
        <v>135</v>
      </c>
      <c r="D237" s="6"/>
      <c r="E237" s="7"/>
      <c r="F237" s="7"/>
      <c r="G237" s="7"/>
      <c r="H237" s="7"/>
      <c r="I237" s="7"/>
      <c r="J237" s="7"/>
      <c r="K237" s="7"/>
      <c r="L237" s="7"/>
      <c r="M237" s="7"/>
      <c r="N237" s="7"/>
      <c r="O237" s="7"/>
      <c r="P237" s="7"/>
      <c r="Q237" s="36"/>
      <c r="R237" s="36"/>
      <c r="S237" s="36"/>
      <c r="T237" s="36"/>
      <c r="U237" s="36"/>
    </row>
    <row r="238" customFormat="false" ht="13.5" hidden="false" customHeight="true" outlineLevel="0" collapsed="false">
      <c r="N238" s="52"/>
      <c r="O238" s="52"/>
      <c r="P238" s="52"/>
    </row>
    <row r="239" customFormat="false" ht="18" hidden="false" customHeight="true" outlineLevel="0" collapsed="false">
      <c r="C239" s="11" t="s">
        <v>136</v>
      </c>
      <c r="D239" s="11"/>
      <c r="E239" s="11"/>
      <c r="F239" s="11"/>
      <c r="G239" s="11"/>
      <c r="H239" s="11"/>
      <c r="I239" s="11"/>
      <c r="J239" s="11"/>
      <c r="K239" s="11"/>
      <c r="L239" s="11"/>
      <c r="M239" s="11"/>
      <c r="N239" s="52"/>
      <c r="O239" s="52"/>
      <c r="P239" s="52"/>
    </row>
    <row r="240" customFormat="false" ht="13.5" hidden="false" customHeight="false" outlineLevel="0" collapsed="false">
      <c r="C240" s="30" t="s">
        <v>137</v>
      </c>
      <c r="D240" s="30"/>
      <c r="E240" s="30"/>
      <c r="F240" s="30"/>
      <c r="G240" s="30"/>
      <c r="H240" s="30"/>
      <c r="I240" s="30"/>
      <c r="J240" s="30"/>
      <c r="K240" s="30"/>
      <c r="L240" s="30"/>
      <c r="M240" s="30"/>
      <c r="N240" s="52"/>
      <c r="O240" s="52"/>
      <c r="P240" s="52"/>
    </row>
    <row r="241" customFormat="false" ht="13.5" hidden="false" customHeight="false" outlineLevel="0" collapsed="false">
      <c r="C241" s="30" t="s">
        <v>138</v>
      </c>
      <c r="D241" s="30"/>
      <c r="E241" s="30"/>
      <c r="F241" s="30"/>
      <c r="G241" s="30"/>
      <c r="H241" s="30"/>
      <c r="I241" s="30"/>
      <c r="J241" s="30"/>
      <c r="K241" s="30"/>
      <c r="L241" s="30"/>
      <c r="M241" s="30"/>
    </row>
    <row r="242" s="9" customFormat="true" ht="13.5" hidden="false" customHeight="true" outlineLevel="0" collapsed="false">
      <c r="C242" s="1"/>
      <c r="D242" s="1"/>
      <c r="E242" s="1"/>
      <c r="F242" s="1"/>
      <c r="G242" s="1"/>
      <c r="H242" s="1"/>
      <c r="I242" s="1"/>
      <c r="J242" s="1"/>
      <c r="K242" s="1"/>
      <c r="L242" s="1"/>
      <c r="M242" s="1"/>
    </row>
    <row r="243" customFormat="false" ht="13.5" hidden="false" customHeight="true" outlineLevel="0" collapsed="false">
      <c r="I243" s="77" t="s">
        <v>7</v>
      </c>
      <c r="J243" s="77"/>
      <c r="K243" s="108"/>
      <c r="M243" s="36"/>
      <c r="N243" s="36"/>
      <c r="O243" s="36"/>
    </row>
    <row r="244" customFormat="false" ht="17.25" hidden="false" customHeight="true" outlineLevel="0" collapsed="false">
      <c r="C244" s="172"/>
      <c r="D244" s="172"/>
      <c r="E244" s="172"/>
      <c r="F244" s="172"/>
      <c r="G244" s="33" t="s">
        <v>10</v>
      </c>
      <c r="H244" s="173" t="s">
        <v>11</v>
      </c>
      <c r="I244" s="172"/>
      <c r="J244" s="172"/>
      <c r="K244" s="172"/>
      <c r="L244" s="172"/>
      <c r="M244" s="33" t="s">
        <v>84</v>
      </c>
      <c r="N244" s="174" t="s">
        <v>13</v>
      </c>
      <c r="O244" s="156"/>
      <c r="P244" s="36"/>
    </row>
    <row r="245" customFormat="false" ht="36" hidden="false" customHeight="true" outlineLevel="0" collapsed="false">
      <c r="C245" s="175" t="s">
        <v>139</v>
      </c>
      <c r="D245" s="175"/>
      <c r="E245" s="175"/>
      <c r="F245" s="175"/>
      <c r="G245" s="138"/>
      <c r="H245" s="173"/>
      <c r="I245" s="175" t="s">
        <v>140</v>
      </c>
      <c r="J245" s="175"/>
      <c r="K245" s="175"/>
      <c r="L245" s="175"/>
      <c r="M245" s="176" t="str">
        <f aca="false">IF(G245="","",G245)</f>
        <v/>
      </c>
      <c r="N245" s="177" t="n">
        <v>0.2</v>
      </c>
      <c r="O245" s="149"/>
      <c r="Q245" s="65" t="str">
        <f aca="false">IF(OR(H246="",H244="",H244=0),"",H246/H244)</f>
        <v/>
      </c>
      <c r="R245" s="65" t="str">
        <f aca="false">IF(OR(I246="",I244="",I244=0),"",I246/I244)</f>
        <v/>
      </c>
      <c r="S245" s="65" t="str">
        <f aca="false">IF(OR(J246="",J244="",J244=0),"",J246/J244)</f>
        <v/>
      </c>
      <c r="T245" s="65" t="str">
        <f aca="false">IF(OR(K246="",K244="",K244=0),"",K246/K244)</f>
        <v/>
      </c>
      <c r="X245" s="1" t="str">
        <f aca="false">IF(OR(O246="",O244="",O244=0),"",O246/O244)</f>
        <v/>
      </c>
    </row>
    <row r="246" customFormat="false" ht="13.5" hidden="false" customHeight="true" outlineLevel="0" collapsed="false">
      <c r="N246" s="103"/>
      <c r="O246" s="103"/>
      <c r="Q246" s="65"/>
      <c r="R246" s="65"/>
      <c r="S246" s="65"/>
      <c r="T246" s="65"/>
    </row>
    <row r="247" customFormat="false" ht="13.5" hidden="false" customHeight="true" outlineLevel="0" collapsed="false">
      <c r="C247" s="54"/>
      <c r="D247" s="54"/>
      <c r="E247" s="54"/>
      <c r="F247" s="54"/>
      <c r="G247" s="54"/>
      <c r="H247" s="54"/>
      <c r="I247" s="54"/>
      <c r="J247" s="54"/>
      <c r="Q247" s="65"/>
      <c r="R247" s="65"/>
      <c r="S247" s="65"/>
      <c r="T247" s="65"/>
    </row>
    <row r="248" customFormat="false" ht="13.5" hidden="false" customHeight="false" outlineLevel="0" collapsed="false">
      <c r="B248" s="2" t="s">
        <v>141</v>
      </c>
    </row>
    <row r="249" customFormat="false" ht="22.5" hidden="false" customHeight="true" outlineLevel="0" collapsed="false">
      <c r="C249" s="6" t="s">
        <v>142</v>
      </c>
      <c r="D249" s="6"/>
      <c r="E249" s="7"/>
      <c r="F249" s="7"/>
      <c r="G249" s="7"/>
      <c r="H249" s="7"/>
      <c r="I249" s="7"/>
      <c r="J249" s="7"/>
      <c r="K249" s="7"/>
      <c r="L249" s="7"/>
      <c r="M249" s="7"/>
      <c r="N249" s="7"/>
      <c r="O249" s="7"/>
      <c r="P249" s="7"/>
    </row>
    <row r="250" customFormat="false" ht="13.5" hidden="false" customHeight="true" outlineLevel="0" collapsed="false">
      <c r="N250" s="52"/>
      <c r="O250" s="52"/>
      <c r="P250" s="52"/>
    </row>
    <row r="251" customFormat="false" ht="18" hidden="false" customHeight="true" outlineLevel="0" collapsed="false">
      <c r="C251" s="11" t="s">
        <v>143</v>
      </c>
      <c r="D251" s="9"/>
      <c r="E251" s="9"/>
      <c r="F251" s="9"/>
      <c r="G251" s="9"/>
      <c r="H251" s="9"/>
      <c r="I251" s="9"/>
      <c r="J251" s="9"/>
      <c r="K251" s="9"/>
      <c r="L251" s="9"/>
      <c r="M251" s="9"/>
      <c r="N251" s="52"/>
      <c r="O251" s="52"/>
      <c r="P251" s="52"/>
    </row>
    <row r="252" customFormat="false" ht="13.5" hidden="false" customHeight="false" outlineLevel="0" collapsed="false">
      <c r="C252" s="30" t="s">
        <v>144</v>
      </c>
      <c r="D252" s="30"/>
      <c r="E252" s="30"/>
      <c r="F252" s="30"/>
      <c r="G252" s="30"/>
      <c r="H252" s="30"/>
      <c r="I252" s="30"/>
      <c r="J252" s="30"/>
      <c r="K252" s="30"/>
      <c r="L252" s="30"/>
      <c r="M252" s="30"/>
    </row>
    <row r="253" customFormat="false" ht="13.5" hidden="false" customHeight="true" outlineLevel="0" collapsed="false">
      <c r="J253" s="108"/>
    </row>
    <row r="254" customFormat="false" ht="13.5" hidden="false" customHeight="true" outlineLevel="0" collapsed="false">
      <c r="J254" s="108"/>
      <c r="N254" s="108" t="s">
        <v>7</v>
      </c>
    </row>
    <row r="255" customFormat="false" ht="18" hidden="false" customHeight="true" outlineLevel="0" collapsed="false">
      <c r="C255" s="67"/>
      <c r="D255" s="67"/>
      <c r="E255" s="67"/>
      <c r="F255" s="67"/>
      <c r="G255" s="130" t="s">
        <v>83</v>
      </c>
      <c r="H255" s="130"/>
      <c r="I255" s="131" t="s">
        <v>69</v>
      </c>
      <c r="J255" s="131"/>
      <c r="K255" s="33" t="s">
        <v>70</v>
      </c>
      <c r="L255" s="33"/>
      <c r="M255" s="173" t="s">
        <v>11</v>
      </c>
      <c r="N255" s="133"/>
      <c r="O255" s="133"/>
      <c r="P255" s="33" t="s">
        <v>145</v>
      </c>
      <c r="Q255" s="33"/>
      <c r="R255" s="33"/>
      <c r="S255" s="33"/>
      <c r="T255" s="33"/>
      <c r="U255" s="33"/>
      <c r="V255" s="33" t="s">
        <v>13</v>
      </c>
      <c r="W255" s="33"/>
      <c r="X255" s="33"/>
      <c r="Y255" s="33"/>
      <c r="Z255" s="33"/>
      <c r="AA255" s="33"/>
      <c r="AB255" s="156"/>
      <c r="AC255" s="156"/>
      <c r="AD255" s="156"/>
      <c r="AE255" s="156"/>
      <c r="AF255" s="156"/>
      <c r="AG255" s="156"/>
    </row>
    <row r="256" customFormat="false" ht="18" hidden="false" customHeight="true" outlineLevel="0" collapsed="false">
      <c r="C256" s="67"/>
      <c r="D256" s="67"/>
      <c r="E256" s="67"/>
      <c r="F256" s="67"/>
      <c r="G256" s="130" t="s">
        <v>9</v>
      </c>
      <c r="H256" s="33" t="s">
        <v>10</v>
      </c>
      <c r="I256" s="33" t="s">
        <v>9</v>
      </c>
      <c r="J256" s="33" t="s">
        <v>10</v>
      </c>
      <c r="K256" s="135" t="s">
        <v>9</v>
      </c>
      <c r="L256" s="135" t="s">
        <v>10</v>
      </c>
      <c r="M256" s="173"/>
      <c r="N256" s="133"/>
      <c r="O256" s="133"/>
      <c r="P256" s="33" t="s">
        <v>83</v>
      </c>
      <c r="Q256" s="33"/>
      <c r="R256" s="131" t="s">
        <v>69</v>
      </c>
      <c r="S256" s="131"/>
      <c r="T256" s="33" t="s">
        <v>70</v>
      </c>
      <c r="U256" s="33"/>
      <c r="V256" s="33" t="s">
        <v>83</v>
      </c>
      <c r="W256" s="33"/>
      <c r="X256" s="131" t="s">
        <v>69</v>
      </c>
      <c r="Y256" s="131"/>
      <c r="Z256" s="33" t="s">
        <v>70</v>
      </c>
      <c r="AA256" s="33"/>
      <c r="AB256" s="161"/>
      <c r="AC256" s="161"/>
      <c r="AD256" s="178"/>
      <c r="AE256" s="178"/>
      <c r="AF256" s="161"/>
      <c r="AG256" s="161"/>
    </row>
    <row r="257" customFormat="false" ht="18" hidden="false" customHeight="true" outlineLevel="0" collapsed="false">
      <c r="C257" s="179" t="s">
        <v>146</v>
      </c>
      <c r="D257" s="179"/>
      <c r="E257" s="179"/>
      <c r="F257" s="179"/>
      <c r="G257" s="160"/>
      <c r="H257" s="160"/>
      <c r="I257" s="160"/>
      <c r="J257" s="160"/>
      <c r="K257" s="98" t="str">
        <f aca="false">IF(AND(G257="",I257=""),"",G257-I257)</f>
        <v/>
      </c>
      <c r="L257" s="98" t="str">
        <f aca="false">IF(AND(H257="",J257=""),"",H257-J257)</f>
        <v/>
      </c>
      <c r="M257" s="173"/>
      <c r="N257" s="133"/>
      <c r="O257" s="133"/>
      <c r="P257" s="33" t="s">
        <v>9</v>
      </c>
      <c r="Q257" s="33" t="s">
        <v>10</v>
      </c>
      <c r="R257" s="33" t="s">
        <v>9</v>
      </c>
      <c r="S257" s="33" t="s">
        <v>10</v>
      </c>
      <c r="T257" s="139" t="s">
        <v>9</v>
      </c>
      <c r="U257" s="139" t="s">
        <v>10</v>
      </c>
      <c r="V257" s="34" t="s">
        <v>9</v>
      </c>
      <c r="W257" s="33" t="s">
        <v>10</v>
      </c>
      <c r="X257" s="34" t="s">
        <v>9</v>
      </c>
      <c r="Y257" s="33" t="s">
        <v>10</v>
      </c>
      <c r="Z257" s="34" t="s">
        <v>9</v>
      </c>
      <c r="AA257" s="33" t="s">
        <v>10</v>
      </c>
      <c r="AB257" s="149"/>
      <c r="AC257" s="161"/>
      <c r="AD257" s="149"/>
      <c r="AE257" s="161"/>
      <c r="AF257" s="149"/>
      <c r="AG257" s="161"/>
    </row>
    <row r="258" customFormat="false" ht="36" hidden="false" customHeight="true" outlineLevel="0" collapsed="false">
      <c r="C258" s="180"/>
      <c r="D258" s="181" t="s">
        <v>147</v>
      </c>
      <c r="E258" s="181"/>
      <c r="F258" s="181"/>
      <c r="G258" s="165"/>
      <c r="H258" s="165"/>
      <c r="I258" s="165"/>
      <c r="J258" s="165"/>
      <c r="K258" s="98" t="str">
        <f aca="false">IF(AND(G258="",I258=""),"",G258-I258)</f>
        <v/>
      </c>
      <c r="L258" s="98" t="str">
        <f aca="false">IF(AND(H258="",J258=""),"",H258-J258)</f>
        <v/>
      </c>
      <c r="M258" s="173"/>
      <c r="N258" s="166" t="s">
        <v>148</v>
      </c>
      <c r="O258" s="166"/>
      <c r="P258" s="19" t="str">
        <f aca="false">IF(OR(G258="",G257="",G257=0),"",G258/G257)</f>
        <v/>
      </c>
      <c r="Q258" s="19" t="str">
        <f aca="false">IF(OR(H258="",H257="",H257=0),"",H258/H257)</f>
        <v/>
      </c>
      <c r="R258" s="19" t="str">
        <f aca="false">IF(OR(I258="",I257="",I257=0),"",I258/I257)</f>
        <v/>
      </c>
      <c r="S258" s="19" t="str">
        <f aca="false">IF(OR(J258="",J257="",J257=0),"",J258/J257)</f>
        <v/>
      </c>
      <c r="T258" s="19" t="str">
        <f aca="false">IF(OR(K258="",227="",227=0),"",K258/K257)</f>
        <v/>
      </c>
      <c r="U258" s="19" t="str">
        <f aca="false">IF(OR(L258="",227="",227=0),"",L258/L257)</f>
        <v/>
      </c>
      <c r="V258" s="182" t="n">
        <v>0.151</v>
      </c>
      <c r="W258" s="100" t="n">
        <v>0.68</v>
      </c>
      <c r="X258" s="183" t="s">
        <v>89</v>
      </c>
      <c r="Y258" s="100" t="n">
        <v>0.49</v>
      </c>
      <c r="Z258" s="100" t="n">
        <v>0.151</v>
      </c>
      <c r="AA258" s="184" t="n">
        <v>0.688</v>
      </c>
      <c r="AB258" s="185"/>
      <c r="AC258" s="170"/>
      <c r="AD258" s="186"/>
      <c r="AE258" s="170"/>
      <c r="AF258" s="170"/>
      <c r="AG258" s="103"/>
    </row>
    <row r="259" customFormat="false" ht="13.5" hidden="false" customHeight="true" outlineLevel="0" collapsed="false">
      <c r="N259" s="36"/>
      <c r="O259" s="36"/>
      <c r="P259" s="145"/>
      <c r="Q259" s="145"/>
      <c r="R259" s="145"/>
      <c r="S259" s="145"/>
      <c r="T259" s="152"/>
      <c r="U259" s="153"/>
      <c r="V259" s="153"/>
      <c r="W259" s="153"/>
      <c r="X259" s="153"/>
      <c r="Y259" s="153"/>
    </row>
    <row r="260" customFormat="false" ht="13.5" hidden="false" customHeight="true" outlineLevel="0" collapsed="false">
      <c r="C260" s="53"/>
      <c r="D260" s="53"/>
      <c r="E260" s="53"/>
      <c r="F260" s="53"/>
      <c r="G260" s="53"/>
      <c r="H260" s="53"/>
      <c r="I260" s="53"/>
      <c r="J260" s="53"/>
      <c r="N260" s="36"/>
      <c r="O260" s="36"/>
      <c r="P260" s="36"/>
      <c r="Q260" s="36"/>
      <c r="R260" s="36"/>
      <c r="S260" s="36"/>
      <c r="T260" s="36"/>
      <c r="U260" s="36"/>
      <c r="V260" s="36"/>
      <c r="W260" s="36"/>
      <c r="X260" s="36"/>
      <c r="Y260" s="36"/>
    </row>
    <row r="261" customFormat="false" ht="18" hidden="false" customHeight="true" outlineLevel="0" collapsed="false">
      <c r="A261" s="4" t="s">
        <v>149</v>
      </c>
      <c r="B261" s="4"/>
      <c r="C261" s="4"/>
      <c r="D261" s="4"/>
      <c r="E261" s="4"/>
      <c r="F261" s="4"/>
      <c r="G261" s="4"/>
      <c r="H261" s="4"/>
      <c r="I261" s="4"/>
      <c r="N261" s="36"/>
      <c r="O261" s="36"/>
      <c r="P261" s="36"/>
      <c r="Q261" s="36"/>
      <c r="R261" s="36"/>
      <c r="S261" s="36"/>
      <c r="T261" s="36"/>
      <c r="U261" s="36"/>
    </row>
    <row r="262" customFormat="false" ht="13.5" hidden="false" customHeight="false" outlineLevel="0" collapsed="false">
      <c r="C262" s="54"/>
      <c r="D262" s="54"/>
      <c r="E262" s="54"/>
      <c r="F262" s="54"/>
      <c r="G262" s="54"/>
      <c r="H262" s="54"/>
      <c r="I262" s="54"/>
      <c r="J262" s="54"/>
      <c r="L262" s="52"/>
      <c r="M262" s="52"/>
      <c r="N262" s="36"/>
      <c r="O262" s="36"/>
      <c r="P262" s="36"/>
      <c r="Q262" s="36"/>
      <c r="R262" s="36"/>
      <c r="S262" s="36"/>
      <c r="T262" s="36"/>
      <c r="U262" s="36"/>
    </row>
    <row r="263" customFormat="false" ht="13.5" hidden="false" customHeight="false" outlineLevel="0" collapsed="false">
      <c r="B263" s="2" t="s">
        <v>150</v>
      </c>
      <c r="L263" s="52"/>
      <c r="M263" s="52"/>
      <c r="N263" s="52"/>
      <c r="O263" s="52"/>
      <c r="P263" s="52"/>
    </row>
    <row r="264" customFormat="false" ht="22.5" hidden="false" customHeight="true" outlineLevel="0" collapsed="false">
      <c r="C264" s="6" t="s">
        <v>151</v>
      </c>
      <c r="D264" s="6"/>
      <c r="E264" s="7"/>
      <c r="F264" s="7"/>
      <c r="G264" s="7"/>
      <c r="H264" s="7"/>
      <c r="I264" s="7"/>
      <c r="J264" s="7"/>
      <c r="K264" s="7"/>
      <c r="L264" s="7"/>
      <c r="M264" s="7"/>
      <c r="N264" s="7"/>
      <c r="O264" s="7"/>
      <c r="P264" s="7"/>
    </row>
    <row r="265" customFormat="false" ht="13.5" hidden="false" customHeight="true" outlineLevel="0" collapsed="false">
      <c r="N265" s="52"/>
      <c r="O265" s="52"/>
      <c r="P265" s="52"/>
      <c r="Q265" s="187"/>
      <c r="R265" s="188"/>
    </row>
    <row r="266" customFormat="false" ht="18" hidden="false" customHeight="true" outlineLevel="0" collapsed="false">
      <c r="C266" s="11" t="s">
        <v>152</v>
      </c>
      <c r="D266" s="9"/>
      <c r="E266" s="9"/>
      <c r="F266" s="9"/>
      <c r="G266" s="9"/>
      <c r="H266" s="9"/>
      <c r="I266" s="9"/>
      <c r="J266" s="9"/>
      <c r="K266" s="9"/>
      <c r="L266" s="189"/>
      <c r="M266" s="189"/>
      <c r="N266" s="52"/>
      <c r="O266" s="52"/>
      <c r="P266" s="52"/>
      <c r="Q266" s="190"/>
      <c r="R266" s="52"/>
    </row>
    <row r="267" customFormat="false" ht="13.5" hidden="false" customHeight="false" outlineLevel="0" collapsed="false">
      <c r="C267" s="9"/>
      <c r="D267" s="9"/>
      <c r="E267" s="9"/>
      <c r="F267" s="9"/>
      <c r="G267" s="9"/>
      <c r="H267" s="9"/>
      <c r="I267" s="9"/>
      <c r="J267" s="9"/>
      <c r="K267" s="9"/>
      <c r="L267" s="189"/>
      <c r="M267" s="189"/>
      <c r="N267" s="52"/>
      <c r="O267" s="52"/>
      <c r="P267" s="52"/>
      <c r="Q267" s="190"/>
      <c r="R267" s="52"/>
    </row>
    <row r="268" customFormat="false" ht="18" hidden="false" customHeight="true" outlineLevel="0" collapsed="false">
      <c r="C268" s="11" t="s">
        <v>153</v>
      </c>
      <c r="D268" s="189"/>
      <c r="E268" s="189"/>
      <c r="F268" s="189"/>
      <c r="G268" s="189"/>
      <c r="H268" s="189"/>
      <c r="I268" s="189"/>
      <c r="J268" s="189"/>
      <c r="K268" s="189"/>
      <c r="L268" s="36"/>
      <c r="M268" s="36"/>
      <c r="N268" s="52"/>
      <c r="O268" s="52"/>
      <c r="P268" s="52"/>
      <c r="Q268" s="52"/>
      <c r="R268" s="52"/>
    </row>
    <row r="269" customFormat="false" ht="13.5" hidden="false" customHeight="true" outlineLevel="0" collapsed="false">
      <c r="C269" s="30" t="s">
        <v>154</v>
      </c>
      <c r="D269" s="189"/>
      <c r="E269" s="189"/>
      <c r="F269" s="189"/>
      <c r="G269" s="189"/>
      <c r="H269" s="189"/>
      <c r="I269" s="189"/>
      <c r="J269" s="189"/>
      <c r="K269" s="189"/>
      <c r="L269" s="36"/>
      <c r="M269" s="36"/>
      <c r="N269" s="52"/>
      <c r="O269" s="52"/>
      <c r="P269" s="52"/>
      <c r="Q269" s="52"/>
      <c r="R269" s="52"/>
    </row>
    <row r="270" customFormat="false" ht="13.5" hidden="false" customHeight="true" outlineLevel="0" collapsed="false">
      <c r="L270" s="191"/>
      <c r="M270" s="191"/>
      <c r="N270" s="192"/>
      <c r="O270" s="192"/>
    </row>
    <row r="271" customFormat="false" ht="13.5" hidden="false" customHeight="true" outlineLevel="0" collapsed="false">
      <c r="J271" s="108" t="s">
        <v>7</v>
      </c>
      <c r="K271" s="108"/>
      <c r="L271" s="193"/>
      <c r="M271" s="193"/>
      <c r="N271" s="192"/>
      <c r="O271" s="192"/>
    </row>
    <row r="272" customFormat="false" ht="18" hidden="false" customHeight="true" outlineLevel="0" collapsed="false">
      <c r="C272" s="33" t="s">
        <v>83</v>
      </c>
      <c r="D272" s="33"/>
      <c r="E272" s="174" t="s">
        <v>69</v>
      </c>
      <c r="F272" s="174"/>
      <c r="G272" s="33" t="s">
        <v>70</v>
      </c>
      <c r="H272" s="33"/>
      <c r="I272" s="194" t="s">
        <v>11</v>
      </c>
      <c r="J272" s="33" t="s">
        <v>155</v>
      </c>
      <c r="K272" s="33"/>
      <c r="L272" s="33"/>
      <c r="M272" s="33"/>
      <c r="N272" s="33"/>
      <c r="O272" s="33"/>
      <c r="P272" s="33" t="s">
        <v>13</v>
      </c>
      <c r="Q272" s="33"/>
      <c r="R272" s="33"/>
      <c r="S272" s="33"/>
      <c r="T272" s="33"/>
      <c r="U272" s="33"/>
    </row>
    <row r="273" customFormat="false" ht="18" hidden="false" customHeight="true" outlineLevel="0" collapsed="false">
      <c r="C273" s="33"/>
      <c r="D273" s="33"/>
      <c r="E273" s="174"/>
      <c r="F273" s="174"/>
      <c r="G273" s="33"/>
      <c r="H273" s="33"/>
      <c r="I273" s="194"/>
      <c r="J273" s="33" t="s">
        <v>83</v>
      </c>
      <c r="K273" s="33"/>
      <c r="L273" s="131" t="s">
        <v>69</v>
      </c>
      <c r="M273" s="131"/>
      <c r="N273" s="33" t="s">
        <v>70</v>
      </c>
      <c r="O273" s="33"/>
      <c r="P273" s="33" t="s">
        <v>83</v>
      </c>
      <c r="Q273" s="33"/>
      <c r="R273" s="131" t="s">
        <v>69</v>
      </c>
      <c r="S273" s="131"/>
      <c r="T273" s="33" t="s">
        <v>70</v>
      </c>
      <c r="U273" s="33"/>
    </row>
    <row r="274" customFormat="false" ht="18" hidden="false" customHeight="true" outlineLevel="0" collapsed="false">
      <c r="C274" s="33" t="s">
        <v>9</v>
      </c>
      <c r="D274" s="33" t="s">
        <v>10</v>
      </c>
      <c r="E274" s="33" t="s">
        <v>9</v>
      </c>
      <c r="F274" s="33" t="s">
        <v>10</v>
      </c>
      <c r="G274" s="33" t="s">
        <v>9</v>
      </c>
      <c r="H274" s="33" t="s">
        <v>10</v>
      </c>
      <c r="I274" s="194"/>
      <c r="J274" s="33" t="s">
        <v>9</v>
      </c>
      <c r="K274" s="33" t="s">
        <v>10</v>
      </c>
      <c r="L274" s="33" t="s">
        <v>9</v>
      </c>
      <c r="M274" s="109" t="s">
        <v>10</v>
      </c>
      <c r="N274" s="33" t="s">
        <v>9</v>
      </c>
      <c r="O274" s="33" t="s">
        <v>10</v>
      </c>
      <c r="P274" s="140" t="s">
        <v>9</v>
      </c>
      <c r="Q274" s="33" t="s">
        <v>10</v>
      </c>
      <c r="R274" s="140" t="s">
        <v>9</v>
      </c>
      <c r="S274" s="33" t="s">
        <v>10</v>
      </c>
      <c r="T274" s="140" t="s">
        <v>9</v>
      </c>
      <c r="U274" s="33" t="s">
        <v>10</v>
      </c>
    </row>
    <row r="275" customFormat="false" ht="18" hidden="false" customHeight="true" outlineLevel="0" collapsed="false">
      <c r="C275" s="195"/>
      <c r="D275" s="195"/>
      <c r="E275" s="195"/>
      <c r="F275" s="195"/>
      <c r="G275" s="195"/>
      <c r="H275" s="195"/>
      <c r="I275" s="194"/>
      <c r="J275" s="196" t="str">
        <f aca="false">IF(C275&lt;&gt;"",C275,"")</f>
        <v/>
      </c>
      <c r="K275" s="196" t="str">
        <f aca="false">IF(D275&lt;&gt;"",D275,"")</f>
        <v/>
      </c>
      <c r="L275" s="196" t="str">
        <f aca="false">IF(E275&lt;&gt;"",E275,"")</f>
        <v/>
      </c>
      <c r="M275" s="196" t="str">
        <f aca="false">IF(F275&lt;&gt;"",F275,"")</f>
        <v/>
      </c>
      <c r="N275" s="196" t="str">
        <f aca="false">IF(G275&lt;&gt;"",G275,"")</f>
        <v/>
      </c>
      <c r="O275" s="196" t="str">
        <f aca="false">IF(H275&lt;&gt;"",H275,"")</f>
        <v/>
      </c>
      <c r="P275" s="197" t="n">
        <v>15.7</v>
      </c>
      <c r="Q275" s="198" t="n">
        <v>12.7</v>
      </c>
      <c r="R275" s="198" t="n">
        <v>12.9</v>
      </c>
      <c r="S275" s="198" t="n">
        <v>4.7</v>
      </c>
      <c r="T275" s="198" t="n">
        <v>17.4</v>
      </c>
      <c r="U275" s="198" t="n">
        <v>14.7</v>
      </c>
    </row>
    <row r="276" customFormat="false" ht="13.5" hidden="false" customHeight="true" outlineLevel="0" collapsed="false">
      <c r="C276" s="145"/>
      <c r="D276" s="145"/>
      <c r="E276" s="145"/>
      <c r="F276" s="145"/>
      <c r="G276" s="145"/>
      <c r="H276" s="145"/>
      <c r="I276" s="132"/>
      <c r="J276" s="145"/>
      <c r="K276" s="145"/>
      <c r="L276" s="145"/>
      <c r="M276" s="145"/>
      <c r="P276" s="152"/>
      <c r="Q276" s="153"/>
      <c r="R276" s="153"/>
      <c r="S276" s="153"/>
      <c r="T276" s="153"/>
      <c r="U276" s="153"/>
    </row>
    <row r="277" customFormat="false" ht="13.5" hidden="false" customHeight="true" outlineLevel="0" collapsed="false">
      <c r="I277" s="132"/>
      <c r="L277" s="52"/>
      <c r="M277" s="52"/>
      <c r="N277" s="145"/>
      <c r="O277" s="145"/>
      <c r="P277" s="36"/>
    </row>
    <row r="278" customFormat="false" ht="18" hidden="false" customHeight="true" outlineLevel="0" collapsed="false">
      <c r="C278" s="147" t="s">
        <v>156</v>
      </c>
      <c r="I278" s="132"/>
      <c r="L278" s="52"/>
      <c r="M278" s="52"/>
      <c r="N278" s="145"/>
      <c r="O278" s="145"/>
      <c r="P278" s="36"/>
    </row>
    <row r="279" customFormat="false" ht="18" hidden="false" customHeight="true" outlineLevel="0" collapsed="false">
      <c r="C279" s="147" t="s">
        <v>157</v>
      </c>
      <c r="I279" s="132"/>
      <c r="L279" s="52"/>
      <c r="M279" s="52"/>
      <c r="N279" s="145"/>
      <c r="O279" s="145"/>
      <c r="P279" s="36"/>
    </row>
    <row r="280" customFormat="false" ht="18" hidden="false" customHeight="true" outlineLevel="0" collapsed="false">
      <c r="C280" s="108" t="s">
        <v>158</v>
      </c>
      <c r="I280" s="132"/>
      <c r="J280" s="108"/>
      <c r="L280" s="52"/>
      <c r="M280" s="52"/>
      <c r="N280" s="145"/>
      <c r="O280" s="145"/>
      <c r="P280" s="36"/>
    </row>
    <row r="281" customFormat="false" ht="13.5" hidden="false" customHeight="true" outlineLevel="0" collapsed="false">
      <c r="I281" s="132"/>
      <c r="J281" s="108"/>
      <c r="L281" s="52"/>
      <c r="M281" s="52"/>
      <c r="N281" s="145"/>
      <c r="O281" s="145"/>
      <c r="P281" s="36"/>
    </row>
    <row r="282" customFormat="false" ht="13.5" hidden="false" customHeight="true" outlineLevel="0" collapsed="false">
      <c r="C282" s="9"/>
      <c r="D282" s="189"/>
      <c r="E282" s="189"/>
      <c r="F282" s="189"/>
      <c r="G282" s="189"/>
      <c r="H282" s="189"/>
      <c r="I282" s="189"/>
      <c r="J282" s="189"/>
      <c r="K282" s="189"/>
      <c r="L282" s="149"/>
      <c r="M282" s="149"/>
      <c r="N282" s="36"/>
      <c r="O282" s="36"/>
      <c r="P282" s="36"/>
    </row>
    <row r="283" customFormat="false" ht="18" hidden="false" customHeight="true" outlineLevel="0" collapsed="false">
      <c r="C283" s="11" t="s">
        <v>159</v>
      </c>
      <c r="D283" s="189"/>
      <c r="E283" s="189"/>
      <c r="F283" s="189"/>
      <c r="G283" s="189"/>
      <c r="H283" s="189"/>
      <c r="I283" s="189"/>
      <c r="J283" s="189"/>
      <c r="K283" s="189"/>
      <c r="L283" s="149"/>
      <c r="M283" s="149"/>
      <c r="N283" s="149"/>
      <c r="O283" s="149"/>
    </row>
    <row r="284" customFormat="false" ht="13.5" hidden="false" customHeight="true" outlineLevel="0" collapsed="false">
      <c r="C284" s="199"/>
      <c r="L284" s="103"/>
      <c r="M284" s="103"/>
      <c r="N284" s="149"/>
      <c r="O284" s="149"/>
    </row>
    <row r="285" customFormat="false" ht="13.5" hidden="false" customHeight="true" outlineLevel="0" collapsed="false">
      <c r="J285" s="108"/>
      <c r="K285" s="108"/>
      <c r="M285" s="103" t="str">
        <f aca="false">IF(AND(OR(F290=0,F290=""),SUM($F$289:$F$296)&gt;0),0,IF(SUM($F$289:$F$296)=0,"",F290/SUM($F$289:$F$296)))</f>
        <v/>
      </c>
      <c r="N285" s="108" t="s">
        <v>7</v>
      </c>
      <c r="O285" s="103"/>
      <c r="P285" s="35"/>
      <c r="Q285" s="35"/>
      <c r="R285" s="35"/>
      <c r="S285" s="35"/>
      <c r="T285" s="35"/>
    </row>
    <row r="286" customFormat="false" ht="18" hidden="false" customHeight="true" outlineLevel="0" collapsed="false">
      <c r="C286" s="34" t="s">
        <v>160</v>
      </c>
      <c r="D286" s="34"/>
      <c r="E286" s="34"/>
      <c r="F286" s="34"/>
      <c r="G286" s="13" t="s">
        <v>83</v>
      </c>
      <c r="H286" s="13"/>
      <c r="I286" s="200" t="s">
        <v>69</v>
      </c>
      <c r="J286" s="200"/>
      <c r="K286" s="33" t="s">
        <v>70</v>
      </c>
      <c r="L286" s="33"/>
      <c r="M286" s="194" t="s">
        <v>11</v>
      </c>
      <c r="N286" s="34" t="s">
        <v>160</v>
      </c>
      <c r="O286" s="34"/>
      <c r="P286" s="34"/>
      <c r="Q286" s="34"/>
      <c r="R286" s="13" t="s">
        <v>83</v>
      </c>
      <c r="S286" s="13"/>
      <c r="T286" s="200" t="s">
        <v>69</v>
      </c>
      <c r="U286" s="200"/>
      <c r="V286" s="33" t="s">
        <v>70</v>
      </c>
      <c r="W286" s="33"/>
      <c r="X286" s="33" t="s">
        <v>13</v>
      </c>
      <c r="Y286" s="33"/>
      <c r="Z286" s="33"/>
      <c r="AA286" s="33"/>
      <c r="AB286" s="33"/>
      <c r="AC286" s="33"/>
      <c r="AE286" s="201"/>
      <c r="AF286" s="201"/>
      <c r="AG286" s="201"/>
    </row>
    <row r="287" customFormat="false" ht="18" hidden="false" customHeight="true" outlineLevel="0" collapsed="false">
      <c r="C287" s="34"/>
      <c r="D287" s="34"/>
      <c r="E287" s="34"/>
      <c r="F287" s="34"/>
      <c r="G287" s="33" t="s">
        <v>9</v>
      </c>
      <c r="H287" s="130" t="s">
        <v>10</v>
      </c>
      <c r="I287" s="33" t="s">
        <v>9</v>
      </c>
      <c r="J287" s="130" t="s">
        <v>10</v>
      </c>
      <c r="K287" s="139" t="s">
        <v>9</v>
      </c>
      <c r="L287" s="202" t="s">
        <v>10</v>
      </c>
      <c r="M287" s="194"/>
      <c r="N287" s="34"/>
      <c r="O287" s="34"/>
      <c r="P287" s="34"/>
      <c r="Q287" s="34"/>
      <c r="R287" s="34" t="s">
        <v>161</v>
      </c>
      <c r="S287" s="140" t="s">
        <v>12</v>
      </c>
      <c r="T287" s="34" t="s">
        <v>161</v>
      </c>
      <c r="U287" s="140" t="s">
        <v>12</v>
      </c>
      <c r="V287" s="34" t="s">
        <v>161</v>
      </c>
      <c r="W287" s="140" t="s">
        <v>12</v>
      </c>
      <c r="X287" s="13" t="s">
        <v>83</v>
      </c>
      <c r="Y287" s="13"/>
      <c r="Z287" s="200" t="s">
        <v>69</v>
      </c>
      <c r="AA287" s="200"/>
      <c r="AB287" s="33" t="s">
        <v>70</v>
      </c>
      <c r="AC287" s="33"/>
      <c r="AE287" s="201"/>
      <c r="AF287" s="201"/>
      <c r="AG287" s="201"/>
    </row>
    <row r="288" customFormat="false" ht="18" hidden="false" customHeight="true" outlineLevel="0" collapsed="false">
      <c r="C288" s="34"/>
      <c r="D288" s="34"/>
      <c r="E288" s="34"/>
      <c r="F288" s="34"/>
      <c r="G288" s="33"/>
      <c r="H288" s="130"/>
      <c r="I288" s="33"/>
      <c r="J288" s="130"/>
      <c r="K288" s="139"/>
      <c r="L288" s="202"/>
      <c r="M288" s="194"/>
      <c r="N288" s="34"/>
      <c r="O288" s="34"/>
      <c r="P288" s="34"/>
      <c r="Q288" s="34"/>
      <c r="R288" s="34"/>
      <c r="S288" s="140"/>
      <c r="T288" s="34"/>
      <c r="U288" s="140"/>
      <c r="V288" s="34"/>
      <c r="W288" s="140"/>
      <c r="X288" s="34" t="s">
        <v>161</v>
      </c>
      <c r="Y288" s="34" t="s">
        <v>12</v>
      </c>
      <c r="Z288" s="34" t="s">
        <v>161</v>
      </c>
      <c r="AA288" s="34" t="s">
        <v>12</v>
      </c>
      <c r="AB288" s="34" t="s">
        <v>161</v>
      </c>
      <c r="AC288" s="34" t="s">
        <v>12</v>
      </c>
      <c r="AE288" s="203"/>
      <c r="AF288" s="204"/>
      <c r="AG288" s="205"/>
    </row>
    <row r="289" customFormat="false" ht="18" hidden="false" customHeight="true" outlineLevel="0" collapsed="false">
      <c r="C289" s="17" t="s">
        <v>162</v>
      </c>
      <c r="D289" s="17"/>
      <c r="E289" s="17"/>
      <c r="F289" s="17"/>
      <c r="G289" s="138"/>
      <c r="H289" s="138"/>
      <c r="I289" s="138"/>
      <c r="J289" s="138"/>
      <c r="K289" s="98" t="str">
        <f aca="false">IF(AND(G289="",I289=""),"",G289-I289)</f>
        <v/>
      </c>
      <c r="L289" s="98" t="str">
        <f aca="false">IF(AND(H289="",J289=""),"",H289-J289)</f>
        <v/>
      </c>
      <c r="M289" s="194"/>
      <c r="N289" s="142" t="s">
        <v>162</v>
      </c>
      <c r="O289" s="206"/>
      <c r="P289" s="206"/>
      <c r="Q289" s="207"/>
      <c r="R289" s="28" t="str">
        <f aca="false">IF(OR(G289="",AND(G289="",G$297=""),G$297=0),"",G289/G$297)</f>
        <v/>
      </c>
      <c r="S289" s="28" t="str">
        <f aca="false">IF(OR(H289="",AND(H289="",H$297=""),H$297=0),"",H289/H$297)</f>
        <v/>
      </c>
      <c r="T289" s="28" t="str">
        <f aca="false">IF(OR(I289="",AND(I289="",I$297=""),I$297=0),"",I289/I$297)</f>
        <v/>
      </c>
      <c r="U289" s="28" t="str">
        <f aca="false">IF(OR(J289="",AND(J289="",J$297=""),J$297=0),"",J289/J$297)</f>
        <v/>
      </c>
      <c r="V289" s="28" t="str">
        <f aca="false">IF(OR(K289="",AND(K289="",K$297=""),K$297=0),"",K289/K$297)</f>
        <v/>
      </c>
      <c r="W289" s="28" t="str">
        <f aca="false">IF(OR(L289="",AND(L289="",L$297=""),L$297=0),"",L289/L$297)</f>
        <v/>
      </c>
      <c r="X289" s="28" t="n">
        <v>0.12</v>
      </c>
      <c r="Y289" s="28" t="n">
        <v>0.186</v>
      </c>
      <c r="Z289" s="28" t="n">
        <v>0.152</v>
      </c>
      <c r="AA289" s="28" t="n">
        <v>0.394</v>
      </c>
      <c r="AB289" s="28" t="n">
        <v>0.095</v>
      </c>
      <c r="AC289" s="28" t="n">
        <v>0.129</v>
      </c>
      <c r="AE289" s="153"/>
      <c r="AF289" s="208"/>
      <c r="AG289" s="152"/>
    </row>
    <row r="290" customFormat="false" ht="18" hidden="false" customHeight="true" outlineLevel="0" collapsed="false">
      <c r="C290" s="17" t="s">
        <v>163</v>
      </c>
      <c r="D290" s="17"/>
      <c r="E290" s="17"/>
      <c r="F290" s="17"/>
      <c r="G290" s="138"/>
      <c r="H290" s="138"/>
      <c r="I290" s="138"/>
      <c r="J290" s="138"/>
      <c r="K290" s="98" t="str">
        <f aca="false">IF(AND(G290="",I290=""),"",G290-I290)</f>
        <v/>
      </c>
      <c r="L290" s="98" t="str">
        <f aca="false">IF(AND(H290="",J290=""),"",H290-J290)</f>
        <v/>
      </c>
      <c r="M290" s="194"/>
      <c r="N290" s="142" t="s">
        <v>163</v>
      </c>
      <c r="O290" s="206"/>
      <c r="P290" s="206"/>
      <c r="Q290" s="207"/>
      <c r="R290" s="28" t="str">
        <f aca="false">IF(OR(G290="",AND(G290="",G$297=""),G$297=0),"",G290/G$297)</f>
        <v/>
      </c>
      <c r="S290" s="28" t="str">
        <f aca="false">IF(OR(H290="",AND(H290="",H$297=""),H$297=0),"",H290/H$297)</f>
        <v/>
      </c>
      <c r="T290" s="28" t="str">
        <f aca="false">IF(OR(I290="",AND(I290="",I$297=""),I$297=0),"",I290/I$297)</f>
        <v/>
      </c>
      <c r="U290" s="28" t="str">
        <f aca="false">IF(OR(J290="",AND(J290="",J$297=""),J$297=0),"",J290/J$297)</f>
        <v/>
      </c>
      <c r="V290" s="28" t="str">
        <f aca="false">IF(OR(K290="",AND(K290="",K$297=""),K$297=0),"",K290/K$297)</f>
        <v/>
      </c>
      <c r="W290" s="28" t="str">
        <f aca="false">IF(OR(L290="",AND(L290="",L$297=""),L$297=0),"",L290/L$297)</f>
        <v/>
      </c>
      <c r="X290" s="19" t="n">
        <v>0.078</v>
      </c>
      <c r="Y290" s="19" t="n">
        <v>0.114</v>
      </c>
      <c r="Z290" s="19" t="n">
        <v>0.1</v>
      </c>
      <c r="AA290" s="19" t="n">
        <v>0.214</v>
      </c>
      <c r="AB290" s="19" t="n">
        <v>0.067</v>
      </c>
      <c r="AC290" s="19" t="n">
        <v>0.085</v>
      </c>
      <c r="AE290" s="153"/>
      <c r="AF290" s="208"/>
      <c r="AG290" s="152"/>
    </row>
    <row r="291" customFormat="false" ht="18" hidden="false" customHeight="true" outlineLevel="0" collapsed="false">
      <c r="C291" s="17" t="s">
        <v>164</v>
      </c>
      <c r="D291" s="17"/>
      <c r="E291" s="17"/>
      <c r="F291" s="17"/>
      <c r="G291" s="138"/>
      <c r="H291" s="138"/>
      <c r="I291" s="138"/>
      <c r="J291" s="138"/>
      <c r="K291" s="98" t="str">
        <f aca="false">IF(AND(G291="",I291=""),"",G291-I291)</f>
        <v/>
      </c>
      <c r="L291" s="98" t="str">
        <f aca="false">IF(AND(H291="",J291=""),"",H291-J291)</f>
        <v/>
      </c>
      <c r="M291" s="194"/>
      <c r="N291" s="142" t="s">
        <v>164</v>
      </c>
      <c r="O291" s="206"/>
      <c r="P291" s="206"/>
      <c r="Q291" s="207"/>
      <c r="R291" s="28" t="str">
        <f aca="false">IF(OR(G291="",AND(G291="",G$297=""),G$297=0),"",G291/G$297)</f>
        <v/>
      </c>
      <c r="S291" s="28" t="str">
        <f aca="false">IF(OR(H291="",AND(H291="",H$297=""),H$297=0),"",H291/H$297)</f>
        <v/>
      </c>
      <c r="T291" s="28" t="str">
        <f aca="false">IF(OR(I291="",AND(I291="",I$297=""),I$297=0),"",I291/I$297)</f>
        <v/>
      </c>
      <c r="U291" s="28" t="str">
        <f aca="false">IF(OR(J291="",AND(J291="",J$297=""),J$297=0),"",J291/J$297)</f>
        <v/>
      </c>
      <c r="V291" s="28" t="str">
        <f aca="false">IF(OR(K291="",AND(K291="",K$297=""),K$297=0),"",K291/K$297)</f>
        <v/>
      </c>
      <c r="W291" s="28" t="str">
        <f aca="false">IF(OR(L291="",AND(L291="",L$297=""),L$297=0),"",L291/L$297)</f>
        <v/>
      </c>
      <c r="X291" s="19" t="n">
        <v>0.167</v>
      </c>
      <c r="Y291" s="19" t="n">
        <v>0.197</v>
      </c>
      <c r="Z291" s="19" t="n">
        <v>0.215</v>
      </c>
      <c r="AA291" s="19" t="n">
        <v>0.286</v>
      </c>
      <c r="AB291" s="19" t="n">
        <v>0.137</v>
      </c>
      <c r="AC291" s="19" t="n">
        <v>0.174</v>
      </c>
      <c r="AD291" s="209"/>
      <c r="AE291" s="153"/>
      <c r="AF291" s="208"/>
      <c r="AG291" s="152"/>
    </row>
    <row r="292" customFormat="false" ht="18" hidden="false" customHeight="true" outlineLevel="0" collapsed="false">
      <c r="C292" s="17" t="s">
        <v>165</v>
      </c>
      <c r="D292" s="17"/>
      <c r="E292" s="17"/>
      <c r="F292" s="17"/>
      <c r="G292" s="138"/>
      <c r="H292" s="138"/>
      <c r="I292" s="138"/>
      <c r="J292" s="138"/>
      <c r="K292" s="98" t="str">
        <f aca="false">IF(AND(G292="",I292=""),"",G292-I292)</f>
        <v/>
      </c>
      <c r="L292" s="98" t="str">
        <f aca="false">IF(AND(H292="",J292=""),"",H292-J292)</f>
        <v/>
      </c>
      <c r="M292" s="194"/>
      <c r="N292" s="142" t="s">
        <v>165</v>
      </c>
      <c r="O292" s="206"/>
      <c r="P292" s="206"/>
      <c r="Q292" s="207"/>
      <c r="R292" s="28" t="str">
        <f aca="false">IF(OR(G292="",AND(G292="",G$297=""),G$297=0),"",G292/G$297)</f>
        <v/>
      </c>
      <c r="S292" s="28" t="str">
        <f aca="false">IF(OR(H292="",AND(H292="",H$297=""),H$297=0),"",H292/H$297)</f>
        <v/>
      </c>
      <c r="T292" s="28" t="str">
        <f aca="false">IF(OR(I292="",AND(I292="",I$297=""),I$297=0),"",I292/I$297)</f>
        <v/>
      </c>
      <c r="U292" s="28" t="str">
        <f aca="false">IF(OR(J292="",AND(J292="",J$297=""),J$297=0),"",J292/J$297)</f>
        <v/>
      </c>
      <c r="V292" s="28" t="str">
        <f aca="false">IF(OR(K292="",AND(K292="",K$297=""),K$297=0),"",K292/K$297)</f>
        <v/>
      </c>
      <c r="W292" s="28" t="str">
        <f aca="false">IF(OR(L292="",AND(L292="",L$297=""),L$297=0),"",L292/L$297)</f>
        <v/>
      </c>
      <c r="X292" s="28" t="n">
        <v>0.132</v>
      </c>
      <c r="Y292" s="28" t="n">
        <v>0.125</v>
      </c>
      <c r="Z292" s="28" t="n">
        <v>0.156</v>
      </c>
      <c r="AA292" s="28" t="n">
        <v>0.092</v>
      </c>
      <c r="AB292" s="28" t="n">
        <v>0.115</v>
      </c>
      <c r="AC292" s="28" t="n">
        <v>0.142</v>
      </c>
      <c r="AE292" s="153"/>
      <c r="AF292" s="208"/>
      <c r="AG292" s="152"/>
    </row>
    <row r="293" customFormat="false" ht="18" hidden="false" customHeight="true" outlineLevel="0" collapsed="false">
      <c r="C293" s="17" t="s">
        <v>166</v>
      </c>
      <c r="D293" s="17"/>
      <c r="E293" s="17"/>
      <c r="F293" s="17"/>
      <c r="G293" s="138"/>
      <c r="H293" s="138"/>
      <c r="I293" s="138"/>
      <c r="J293" s="138"/>
      <c r="K293" s="98" t="str">
        <f aca="false">IF(AND(G293="",I293=""),"",G293-I293)</f>
        <v/>
      </c>
      <c r="L293" s="98" t="str">
        <f aca="false">IF(AND(H293="",J293=""),"",H293-J293)</f>
        <v/>
      </c>
      <c r="M293" s="194"/>
      <c r="N293" s="142" t="s">
        <v>166</v>
      </c>
      <c r="O293" s="206"/>
      <c r="P293" s="206"/>
      <c r="Q293" s="207"/>
      <c r="R293" s="28" t="str">
        <f aca="false">IF(OR(G293="",AND(G293="",G$297=""),G$297=0),"",G293/G$297)</f>
        <v/>
      </c>
      <c r="S293" s="28" t="str">
        <f aca="false">IF(OR(H293="",AND(H293="",H$297=""),H$297=0),"",H293/H$297)</f>
        <v/>
      </c>
      <c r="T293" s="28" t="str">
        <f aca="false">IF(OR(I293="",AND(I293="",I$297=""),I$297=0),"",I293/I$297)</f>
        <v/>
      </c>
      <c r="U293" s="28" t="str">
        <f aca="false">IF(OR(J293="",AND(J293="",J$297=""),J$297=0),"",J293/J$297)</f>
        <v/>
      </c>
      <c r="V293" s="28" t="str">
        <f aca="false">IF(OR(K293="",AND(K293="",K$297=""),K$297=0),"",K293/K$297)</f>
        <v/>
      </c>
      <c r="W293" s="28" t="str">
        <f aca="false">IF(OR(L293="",AND(L293="",L$297=""),L$297=0),"",L293/L$297)</f>
        <v/>
      </c>
      <c r="X293" s="19" t="n">
        <v>0.119</v>
      </c>
      <c r="Y293" s="19" t="n">
        <v>0.098</v>
      </c>
      <c r="Z293" s="19" t="n">
        <v>0.103</v>
      </c>
      <c r="AA293" s="19" t="n">
        <v>0.008</v>
      </c>
      <c r="AB293" s="19" t="n">
        <v>0.139</v>
      </c>
      <c r="AC293" s="19" t="n">
        <v>0.122</v>
      </c>
      <c r="AE293" s="153"/>
      <c r="AF293" s="208"/>
      <c r="AG293" s="152"/>
    </row>
    <row r="294" customFormat="false" ht="18" hidden="false" customHeight="true" outlineLevel="0" collapsed="false">
      <c r="C294" s="17" t="s">
        <v>167</v>
      </c>
      <c r="D294" s="17"/>
      <c r="E294" s="17"/>
      <c r="F294" s="17"/>
      <c r="G294" s="138"/>
      <c r="H294" s="138"/>
      <c r="I294" s="138"/>
      <c r="J294" s="138"/>
      <c r="K294" s="98" t="str">
        <f aca="false">IF(AND(G294="",I294=""),"",G294-I294)</f>
        <v/>
      </c>
      <c r="L294" s="98" t="str">
        <f aca="false">IF(AND(H294="",J294=""),"",H294-J294)</f>
        <v/>
      </c>
      <c r="M294" s="194"/>
      <c r="N294" s="142" t="s">
        <v>167</v>
      </c>
      <c r="O294" s="206"/>
      <c r="P294" s="206"/>
      <c r="Q294" s="207"/>
      <c r="R294" s="28" t="str">
        <f aca="false">IF(OR(G294="",AND(G294="",G$297=""),G$297=0),"",G294/G$297)</f>
        <v/>
      </c>
      <c r="S294" s="28" t="str">
        <f aca="false">IF(OR(H294="",AND(H294="",H$297=""),H$297=0),"",H294/H$297)</f>
        <v/>
      </c>
      <c r="T294" s="28" t="str">
        <f aca="false">IF(OR(I294="",AND(I294="",I$297=""),I$297=0),"",I294/I$297)</f>
        <v/>
      </c>
      <c r="U294" s="28" t="str">
        <f aca="false">IF(OR(J294="",AND(J294="",J$297=""),J$297=0),"",J294/J$297)</f>
        <v/>
      </c>
      <c r="V294" s="28" t="str">
        <f aca="false">IF(OR(K294="",AND(K294="",K$297=""),K$297=0),"",K294/K$297)</f>
        <v/>
      </c>
      <c r="W294" s="28" t="str">
        <f aca="false">IF(OR(L294="",AND(L294="",L$297=""),L$297=0),"",L294/L$297)</f>
        <v/>
      </c>
      <c r="X294" s="19" t="n">
        <v>0.149</v>
      </c>
      <c r="Y294" s="19" t="n">
        <v>0.129</v>
      </c>
      <c r="Z294" s="19" t="n">
        <v>0.123</v>
      </c>
      <c r="AA294" s="19" t="n">
        <v>0.004</v>
      </c>
      <c r="AB294" s="19" t="n">
        <v>0.163</v>
      </c>
      <c r="AC294" s="19" t="n">
        <v>0.162</v>
      </c>
      <c r="AE294" s="153"/>
      <c r="AF294" s="208"/>
      <c r="AG294" s="152"/>
    </row>
    <row r="295" customFormat="false" ht="18" hidden="false" customHeight="true" outlineLevel="0" collapsed="false">
      <c r="C295" s="17" t="s">
        <v>168</v>
      </c>
      <c r="D295" s="17"/>
      <c r="E295" s="17"/>
      <c r="F295" s="17"/>
      <c r="G295" s="138"/>
      <c r="H295" s="138"/>
      <c r="I295" s="138"/>
      <c r="J295" s="138"/>
      <c r="K295" s="98" t="str">
        <f aca="false">IF(AND(G295="",I295=""),"",G295-I295)</f>
        <v/>
      </c>
      <c r="L295" s="98" t="str">
        <f aca="false">IF(AND(H295="",J295=""),"",H295-J295)</f>
        <v/>
      </c>
      <c r="M295" s="194"/>
      <c r="N295" s="142" t="s">
        <v>168</v>
      </c>
      <c r="O295" s="206"/>
      <c r="P295" s="206"/>
      <c r="Q295" s="207"/>
      <c r="R295" s="28" t="str">
        <f aca="false">IF(OR(G295="",AND(G295="",G$297=""),G$297=0),"",G295/G$297)</f>
        <v/>
      </c>
      <c r="S295" s="28" t="str">
        <f aca="false">IF(OR(H295="",AND(H295="",H$297=""),H$297=0),"",H295/H$297)</f>
        <v/>
      </c>
      <c r="T295" s="28" t="str">
        <f aca="false">IF(OR(I295="",AND(I295="",I$297=""),I$297=0),"",I295/I$297)</f>
        <v/>
      </c>
      <c r="U295" s="28" t="str">
        <f aca="false">IF(OR(J295="",AND(J295="",J$297=""),J$297=0),"",J295/J$297)</f>
        <v/>
      </c>
      <c r="V295" s="28" t="str">
        <f aca="false">IF(OR(K295="",AND(K295="",K$297=""),K$297=0),"",K295/K$297)</f>
        <v/>
      </c>
      <c r="W295" s="28" t="str">
        <f aca="false">IF(OR(L295="",AND(L295="",L$297=""),L$297=0),"",L295/L$297)</f>
        <v/>
      </c>
      <c r="X295" s="19" t="n">
        <v>0.095</v>
      </c>
      <c r="Y295" s="19" t="n">
        <v>0.065</v>
      </c>
      <c r="Z295" s="19" t="n">
        <v>0.069</v>
      </c>
      <c r="AA295" s="19" t="n">
        <v>0.002</v>
      </c>
      <c r="AB295" s="19" t="n">
        <v>0.111</v>
      </c>
      <c r="AC295" s="19" t="n">
        <v>0.08</v>
      </c>
      <c r="AE295" s="153"/>
      <c r="AF295" s="208"/>
      <c r="AG295" s="152"/>
    </row>
    <row r="296" customFormat="false" ht="18" hidden="false" customHeight="true" outlineLevel="0" collapsed="false">
      <c r="C296" s="44" t="s">
        <v>169</v>
      </c>
      <c r="D296" s="44"/>
      <c r="E296" s="44"/>
      <c r="F296" s="44"/>
      <c r="G296" s="160"/>
      <c r="H296" s="160"/>
      <c r="I296" s="160"/>
      <c r="J296" s="160"/>
      <c r="K296" s="98" t="str">
        <f aca="false">IF(AND(G296="",I296=""),"",G296-I296)</f>
        <v/>
      </c>
      <c r="L296" s="98" t="str">
        <f aca="false">IF(AND(H296="",J296=""),"",H296-J296)</f>
        <v/>
      </c>
      <c r="M296" s="194"/>
      <c r="N296" s="210" t="s">
        <v>169</v>
      </c>
      <c r="O296" s="211"/>
      <c r="P296" s="211"/>
      <c r="Q296" s="212"/>
      <c r="R296" s="28" t="str">
        <f aca="false">IF(OR(G296="",AND(G296="",G$297=""),G$297=0),"",G296/G$297)</f>
        <v/>
      </c>
      <c r="S296" s="28" t="str">
        <f aca="false">IF(OR(H296="",AND(H296="",H$297=""),H$297=0),"",H296/H$297)</f>
        <v/>
      </c>
      <c r="T296" s="28" t="str">
        <f aca="false">IF(OR(I296="",AND(I296="",I$297=""),I$297=0),"",I296/I$297)</f>
        <v/>
      </c>
      <c r="U296" s="28" t="str">
        <f aca="false">IF(OR(J296="",AND(J296="",J$297=""),J$297=0),"",J296/J$297)</f>
        <v/>
      </c>
      <c r="V296" s="28" t="str">
        <f aca="false">IF(OR(K296="",AND(K296="",K$297=""),K$297=0),"",K296/K$297)</f>
        <v/>
      </c>
      <c r="W296" s="28" t="str">
        <f aca="false">IF(OR(L296="",AND(L296="",L$297=""),L$297=0),"",L296/L$297)</f>
        <v/>
      </c>
      <c r="X296" s="39" t="n">
        <v>0.14</v>
      </c>
      <c r="Y296" s="39" t="n">
        <v>0.086</v>
      </c>
      <c r="Z296" s="39" t="n">
        <v>0.082</v>
      </c>
      <c r="AA296" s="39" t="n">
        <v>0</v>
      </c>
      <c r="AB296" s="39" t="n">
        <v>0.173</v>
      </c>
      <c r="AC296" s="39" t="n">
        <v>0.108</v>
      </c>
      <c r="AE296" s="153"/>
      <c r="AF296" s="208"/>
      <c r="AG296" s="152"/>
    </row>
    <row r="297" s="45" customFormat="true" ht="13.5" hidden="false" customHeight="false" outlineLevel="0" collapsed="false">
      <c r="C297" s="46" t="s">
        <v>170</v>
      </c>
      <c r="D297" s="46"/>
      <c r="E297" s="46"/>
      <c r="F297" s="46"/>
      <c r="G297" s="47" t="str">
        <f aca="false">IF(AND(G289="",G290="",G291="",G292="",G293="",G294="",G295="",G296=""),"",SUM(G289:G296))</f>
        <v/>
      </c>
      <c r="H297" s="47" t="str">
        <f aca="false">IF(AND(H289="",H290="",H291="",H292="",H293="",H294="",H295="",H296=""),"",SUM(H289:H296))</f>
        <v/>
      </c>
      <c r="I297" s="47" t="str">
        <f aca="false">IF(AND(I289="",I290="",I291="",I292="",I293="",I294="",I295="",I296=""),"",SUM(I289:I296))</f>
        <v/>
      </c>
      <c r="J297" s="47" t="str">
        <f aca="false">IF(AND(J289="",J290="",J291="",J292="",J293="",J294="",J295="",J296=""),"",SUM(J289:J296))</f>
        <v/>
      </c>
      <c r="K297" s="47" t="str">
        <f aca="false">IF(AND(K289="",K290="",K291="",K292="",K293="",K294="",K295="",K296=""),"",SUM(K289:K296))</f>
        <v/>
      </c>
      <c r="L297" s="47" t="str">
        <f aca="false">IF(AND(L289="",L290="",L291="",L292="",L293="",L294="",L295="",L296=""),"",SUM(L289:L296))</f>
        <v/>
      </c>
      <c r="M297" s="213"/>
      <c r="N297" s="46" t="s">
        <v>170</v>
      </c>
      <c r="O297" s="46"/>
      <c r="P297" s="46"/>
      <c r="Q297" s="46"/>
      <c r="R297" s="50"/>
      <c r="S297" s="50" t="str">
        <f aca="false">IF(OR(H297="",AND(H297="",H$297=""),H$297=0),"",H297/H$297)</f>
        <v/>
      </c>
      <c r="T297" s="50"/>
      <c r="U297" s="50" t="str">
        <f aca="false">IF(OR(J297="",AND(J297="",J$297=""),J$297=0),"",J297/J$297)</f>
        <v/>
      </c>
      <c r="V297" s="50"/>
      <c r="W297" s="50" t="str">
        <f aca="false">IF(OR(L297="",AND(L297="",L$297=""),L$297=0),"",L297/L$297)</f>
        <v/>
      </c>
      <c r="X297" s="214"/>
      <c r="Y297" s="214"/>
      <c r="Z297" s="214"/>
      <c r="AA297" s="214"/>
      <c r="AB297" s="214"/>
      <c r="AC297" s="214"/>
      <c r="AE297" s="215"/>
      <c r="AF297" s="215"/>
      <c r="AG297" s="216"/>
    </row>
    <row r="298" customFormat="false" ht="13.5" hidden="false" customHeight="true" outlineLevel="0" collapsed="false">
      <c r="H298" s="217" t="n">
        <f aca="false">SUM(G297:H297)</f>
        <v>0</v>
      </c>
      <c r="J298" s="217" t="n">
        <f aca="false">SUM(I297:J297)</f>
        <v>0</v>
      </c>
      <c r="K298" s="36"/>
      <c r="L298" s="217" t="n">
        <f aca="false">SUM(K297:L297)</f>
        <v>0</v>
      </c>
      <c r="N298" s="218"/>
      <c r="O298" s="218"/>
      <c r="P298" s="218"/>
      <c r="Q298" s="218"/>
      <c r="R298" s="218"/>
      <c r="T298" s="50"/>
      <c r="V298" s="50"/>
    </row>
    <row r="299" customFormat="false" ht="18" hidden="false" customHeight="true" outlineLevel="0" collapsed="false">
      <c r="C299" s="11" t="s">
        <v>171</v>
      </c>
      <c r="D299" s="189"/>
      <c r="E299" s="189"/>
      <c r="F299" s="189"/>
      <c r="G299" s="189"/>
      <c r="H299" s="189"/>
      <c r="I299" s="189"/>
      <c r="J299" s="189"/>
      <c r="K299" s="189"/>
      <c r="N299" s="149"/>
      <c r="O299" s="149"/>
    </row>
    <row r="300" customFormat="false" ht="13.5" hidden="false" customHeight="true" outlineLevel="0" collapsed="false">
      <c r="N300" s="35"/>
      <c r="O300" s="35"/>
    </row>
    <row r="301" customFormat="false" ht="13.5" hidden="false" customHeight="true" outlineLevel="0" collapsed="false">
      <c r="M301" s="108"/>
      <c r="N301" s="108" t="s">
        <v>7</v>
      </c>
      <c r="P301" s="35"/>
      <c r="Q301" s="35"/>
      <c r="R301" s="35"/>
      <c r="S301" s="35"/>
      <c r="T301" s="35"/>
      <c r="U301" s="35"/>
      <c r="V301" s="35"/>
    </row>
    <row r="302" customFormat="false" ht="18" hidden="false" customHeight="true" outlineLevel="0" collapsed="false">
      <c r="C302" s="219" t="s">
        <v>99</v>
      </c>
      <c r="D302" s="219"/>
      <c r="E302" s="219"/>
      <c r="F302" s="219"/>
      <c r="G302" s="13" t="s">
        <v>83</v>
      </c>
      <c r="H302" s="13"/>
      <c r="I302" s="200" t="s">
        <v>69</v>
      </c>
      <c r="J302" s="200"/>
      <c r="K302" s="33" t="s">
        <v>70</v>
      </c>
      <c r="L302" s="33"/>
      <c r="M302" s="194" t="s">
        <v>11</v>
      </c>
      <c r="N302" s="219" t="s">
        <v>99</v>
      </c>
      <c r="O302" s="219"/>
      <c r="P302" s="219"/>
      <c r="Q302" s="219"/>
      <c r="R302" s="93" t="s">
        <v>12</v>
      </c>
      <c r="S302" s="93"/>
      <c r="T302" s="93"/>
      <c r="U302" s="93" t="s">
        <v>13</v>
      </c>
      <c r="V302" s="93"/>
      <c r="W302" s="93"/>
      <c r="AB302" s="201"/>
      <c r="AC302" s="201"/>
      <c r="AD302" s="201"/>
    </row>
    <row r="303" customFormat="false" ht="24" hidden="false" customHeight="true" outlineLevel="0" collapsed="false">
      <c r="C303" s="219"/>
      <c r="D303" s="219"/>
      <c r="E303" s="219"/>
      <c r="F303" s="219"/>
      <c r="G303" s="33" t="s">
        <v>9</v>
      </c>
      <c r="H303" s="33" t="s">
        <v>10</v>
      </c>
      <c r="I303" s="33" t="s">
        <v>9</v>
      </c>
      <c r="J303" s="33" t="s">
        <v>10</v>
      </c>
      <c r="K303" s="135" t="s">
        <v>9</v>
      </c>
      <c r="L303" s="135" t="s">
        <v>10</v>
      </c>
      <c r="M303" s="194"/>
      <c r="N303" s="219"/>
      <c r="O303" s="219"/>
      <c r="P303" s="219"/>
      <c r="Q303" s="219"/>
      <c r="R303" s="96" t="s">
        <v>83</v>
      </c>
      <c r="S303" s="81" t="s">
        <v>69</v>
      </c>
      <c r="T303" s="97" t="s">
        <v>70</v>
      </c>
      <c r="U303" s="96" t="s">
        <v>83</v>
      </c>
      <c r="V303" s="81" t="s">
        <v>69</v>
      </c>
      <c r="W303" s="97" t="s">
        <v>70</v>
      </c>
      <c r="AB303" s="220"/>
      <c r="AC303" s="70"/>
      <c r="AD303" s="205"/>
    </row>
    <row r="304" customFormat="false" ht="18" hidden="false" customHeight="true" outlineLevel="0" collapsed="false">
      <c r="C304" s="221" t="s">
        <v>172</v>
      </c>
      <c r="D304" s="221"/>
      <c r="E304" s="221"/>
      <c r="F304" s="221"/>
      <c r="G304" s="18"/>
      <c r="H304" s="18"/>
      <c r="I304" s="18"/>
      <c r="J304" s="18"/>
      <c r="K304" s="98" t="str">
        <f aca="false">IF(AND(G304="",I304=""),"",G304-I304)</f>
        <v/>
      </c>
      <c r="L304" s="98" t="str">
        <f aca="false">IF(AND(H304="",J304=""),"",H304-J304)</f>
        <v/>
      </c>
      <c r="M304" s="194"/>
      <c r="N304" s="221" t="s">
        <v>172</v>
      </c>
      <c r="O304" s="221"/>
      <c r="P304" s="221"/>
      <c r="Q304" s="221"/>
      <c r="R304" s="28" t="str">
        <f aca="false">IF(OR(H304="",AND(G304="",H304=""),SUM(G304:H304)=0),"",H304/SUM(G304:H304))</f>
        <v/>
      </c>
      <c r="S304" s="222" t="str">
        <f aca="false">IF(OR(J304="",AND(I304="",J304=""),SUM(I304:J304)=0),"",J304/SUM(I304:J304))</f>
        <v/>
      </c>
      <c r="T304" s="28" t="str">
        <f aca="false">IF(OR(L304="",AND(K304="",L304=""),SUM(K304:L304)=0),"",L304/SUM(K304:L304))</f>
        <v/>
      </c>
      <c r="U304" s="223" t="n">
        <v>0.386</v>
      </c>
      <c r="V304" s="99" t="n">
        <v>0.347</v>
      </c>
      <c r="W304" s="20" t="n">
        <v>0.459</v>
      </c>
      <c r="AB304" s="208"/>
      <c r="AC304" s="208"/>
      <c r="AD304" s="152"/>
    </row>
    <row r="305" customFormat="false" ht="18" hidden="false" customHeight="true" outlineLevel="0" collapsed="false">
      <c r="C305" s="17" t="s">
        <v>173</v>
      </c>
      <c r="D305" s="17"/>
      <c r="E305" s="17"/>
      <c r="F305" s="17"/>
      <c r="G305" s="18"/>
      <c r="H305" s="18"/>
      <c r="I305" s="18"/>
      <c r="J305" s="18"/>
      <c r="K305" s="98" t="str">
        <f aca="false">IF(AND(G305="",I305=""),"",G305-I305)</f>
        <v/>
      </c>
      <c r="L305" s="98" t="str">
        <f aca="false">IF(AND(H305="",J305=""),"",H305-J305)</f>
        <v/>
      </c>
      <c r="M305" s="194"/>
      <c r="N305" s="17" t="s">
        <v>173</v>
      </c>
      <c r="O305" s="17"/>
      <c r="P305" s="17"/>
      <c r="Q305" s="17"/>
      <c r="R305" s="19" t="str">
        <f aca="false">IF(OR(H305="",AND(G305="",H305=""),SUM(G305:H305)=0),"",H305/SUM(G305:H305))</f>
        <v/>
      </c>
      <c r="S305" s="222" t="str">
        <f aca="false">IF(OR(J305="",AND(I305="",J305=""),SUM(I305:J305)=0),"",J305/SUM(I305:J305))</f>
        <v/>
      </c>
      <c r="T305" s="28" t="str">
        <f aca="false">IF(OR(L305="",AND(K305="",L305=""),SUM(K305:L305)=0),"",L305/SUM(K305:L305))</f>
        <v/>
      </c>
      <c r="U305" s="223" t="n">
        <v>0.307</v>
      </c>
      <c r="V305" s="99" t="n">
        <v>0.223</v>
      </c>
      <c r="W305" s="20" t="n">
        <v>0.399</v>
      </c>
      <c r="AB305" s="208"/>
      <c r="AC305" s="208"/>
      <c r="AD305" s="152"/>
    </row>
    <row r="306" customFormat="false" ht="18" hidden="false" customHeight="true" outlineLevel="0" collapsed="false">
      <c r="C306" s="17" t="s">
        <v>174</v>
      </c>
      <c r="D306" s="17"/>
      <c r="E306" s="17"/>
      <c r="F306" s="17"/>
      <c r="G306" s="18"/>
      <c r="H306" s="18"/>
      <c r="I306" s="18"/>
      <c r="J306" s="18"/>
      <c r="K306" s="98" t="str">
        <f aca="false">IF(AND(G306="",I306=""),"",G306-I306)</f>
        <v/>
      </c>
      <c r="L306" s="98" t="str">
        <f aca="false">IF(AND(H306="",J306=""),"",H306-J306)</f>
        <v/>
      </c>
      <c r="M306" s="194"/>
      <c r="N306" s="17" t="s">
        <v>174</v>
      </c>
      <c r="O306" s="17"/>
      <c r="P306" s="17"/>
      <c r="Q306" s="17"/>
      <c r="R306" s="19" t="str">
        <f aca="false">IF(OR(H306="",AND(G306="",H306=""),SUM(G306:H306)=0),"",H306/SUM(G306:H306))</f>
        <v/>
      </c>
      <c r="S306" s="222" t="str">
        <f aca="false">IF(OR(J306="",AND(I306="",J306=""),SUM(I306:J306)=0),"",J306/SUM(I306:J306))</f>
        <v/>
      </c>
      <c r="T306" s="28" t="str">
        <f aca="false">IF(OR(L306="",AND(K306="",L306=""),SUM(K306:L306)=0),"",L306/SUM(K306:L306))</f>
        <v/>
      </c>
      <c r="U306" s="223" t="n">
        <v>0.26</v>
      </c>
      <c r="V306" s="99" t="n">
        <v>0.041</v>
      </c>
      <c r="W306" s="20" t="n">
        <v>0.366</v>
      </c>
      <c r="AB306" s="208"/>
      <c r="AC306" s="208"/>
      <c r="AD306" s="152"/>
    </row>
    <row r="307" customFormat="false" ht="18" hidden="false" customHeight="true" outlineLevel="0" collapsed="false">
      <c r="C307" s="17" t="s">
        <v>175</v>
      </c>
      <c r="D307" s="17"/>
      <c r="E307" s="17"/>
      <c r="F307" s="17"/>
      <c r="G307" s="18"/>
      <c r="H307" s="18"/>
      <c r="I307" s="18"/>
      <c r="J307" s="18"/>
      <c r="K307" s="98" t="str">
        <f aca="false">IF(AND(G307="",I307=""),"",G307-I307)</f>
        <v/>
      </c>
      <c r="L307" s="98" t="str">
        <f aca="false">IF(AND(H307="",J307=""),"",H307-J307)</f>
        <v/>
      </c>
      <c r="M307" s="194"/>
      <c r="N307" s="224" t="s">
        <v>175</v>
      </c>
      <c r="O307" s="225"/>
      <c r="P307" s="225"/>
      <c r="Q307" s="226"/>
      <c r="R307" s="19" t="str">
        <f aca="false">IF(OR(H307="",AND(G307="",H307=""),SUM(G307:H307)=0),"",H307/SUM(G307:H307))</f>
        <v/>
      </c>
      <c r="S307" s="222" t="str">
        <f aca="false">IF(OR(J307="",AND(I307="",J307=""),SUM(I307:J307)=0),"",J307/SUM(I307:J307))</f>
        <v/>
      </c>
      <c r="T307" s="28" t="str">
        <f aca="false">IF(OR(L307="",AND(K307="",L307=""),SUM(K307:L307)=0),"",L307/SUM(K307:L307))</f>
        <v/>
      </c>
      <c r="U307" s="223" t="n">
        <v>0.2</v>
      </c>
      <c r="V307" s="99" t="n">
        <v>0</v>
      </c>
      <c r="W307" s="20" t="n">
        <v>0.264</v>
      </c>
      <c r="AB307" s="208"/>
      <c r="AC307" s="208"/>
      <c r="AD307" s="152"/>
    </row>
    <row r="308" customFormat="false" ht="13.5" hidden="false" customHeight="true" outlineLevel="0" collapsed="false">
      <c r="C308" s="35"/>
      <c r="D308" s="35"/>
      <c r="E308" s="35"/>
      <c r="F308" s="35"/>
      <c r="G308" s="35"/>
      <c r="H308" s="35"/>
      <c r="I308" s="35"/>
      <c r="J308" s="35"/>
      <c r="K308" s="201"/>
      <c r="L308" s="35"/>
      <c r="M308" s="35"/>
      <c r="N308" s="35"/>
      <c r="O308" s="35"/>
      <c r="P308" s="35"/>
      <c r="Q308" s="35"/>
      <c r="R308" s="35"/>
      <c r="S308" s="35"/>
      <c r="T308" s="35"/>
      <c r="U308" s="35"/>
      <c r="V308" s="36"/>
      <c r="AB308" s="36"/>
      <c r="AC308" s="36"/>
      <c r="AD308" s="36"/>
    </row>
    <row r="309" customFormat="false" ht="13.5" hidden="false" customHeight="true" outlineLevel="0" collapsed="false">
      <c r="C309" s="35"/>
      <c r="D309" s="35"/>
      <c r="E309" s="35"/>
      <c r="F309" s="35"/>
      <c r="G309" s="35"/>
      <c r="H309" s="35"/>
      <c r="I309" s="35"/>
      <c r="J309" s="35"/>
      <c r="K309" s="201"/>
      <c r="L309" s="35"/>
      <c r="M309" s="35"/>
      <c r="N309" s="35"/>
      <c r="O309" s="35"/>
      <c r="P309" s="35"/>
      <c r="Q309" s="35"/>
      <c r="R309" s="35"/>
      <c r="S309" s="35"/>
      <c r="T309" s="35"/>
      <c r="U309" s="35"/>
      <c r="V309" s="36"/>
    </row>
    <row r="310" customFormat="false" ht="18" hidden="false" customHeight="true" outlineLevel="0" collapsed="false">
      <c r="C310" s="35" t="s">
        <v>176</v>
      </c>
      <c r="D310" s="201"/>
      <c r="E310" s="35"/>
      <c r="F310" s="35"/>
      <c r="G310" s="35"/>
      <c r="H310" s="35"/>
      <c r="I310" s="35"/>
      <c r="J310" s="35"/>
      <c r="K310" s="201"/>
      <c r="L310" s="35"/>
      <c r="M310" s="35"/>
      <c r="N310" s="35"/>
      <c r="O310" s="35"/>
      <c r="P310" s="35"/>
      <c r="Q310" s="35"/>
      <c r="R310" s="35"/>
      <c r="S310" s="35"/>
      <c r="T310" s="36"/>
      <c r="U310" s="36"/>
      <c r="V310" s="36"/>
    </row>
    <row r="311" customFormat="false" ht="13.5" hidden="false" customHeight="true" outlineLevel="0" collapsed="false">
      <c r="C311" s="35"/>
      <c r="D311" s="35"/>
      <c r="E311" s="35"/>
      <c r="F311" s="35"/>
      <c r="G311" s="35"/>
      <c r="H311" s="35"/>
      <c r="I311" s="35"/>
      <c r="J311" s="35"/>
      <c r="K311" s="201"/>
      <c r="L311" s="35"/>
      <c r="M311" s="35"/>
      <c r="N311" s="35"/>
      <c r="O311" s="35"/>
      <c r="P311" s="35"/>
      <c r="Q311" s="35"/>
      <c r="R311" s="35"/>
      <c r="S311" s="35"/>
      <c r="T311" s="36"/>
      <c r="U311" s="36"/>
      <c r="V311" s="36"/>
    </row>
    <row r="312" customFormat="false" ht="13.5" hidden="false" customHeight="true" outlineLevel="0" collapsed="false">
      <c r="C312" s="35"/>
      <c r="D312" s="35"/>
      <c r="E312" s="35"/>
      <c r="F312" s="35"/>
      <c r="G312" s="35" t="s">
        <v>177</v>
      </c>
      <c r="H312" s="35"/>
      <c r="I312" s="35"/>
      <c r="J312" s="35"/>
      <c r="K312" s="201"/>
      <c r="M312" s="35"/>
      <c r="N312" s="108" t="s">
        <v>7</v>
      </c>
      <c r="O312" s="35"/>
      <c r="P312" s="35"/>
      <c r="Q312" s="35"/>
      <c r="R312" s="35"/>
      <c r="S312" s="35"/>
      <c r="T312" s="36"/>
      <c r="U312" s="36"/>
    </row>
    <row r="313" customFormat="false" ht="18" hidden="false" customHeight="true" outlineLevel="0" collapsed="false">
      <c r="C313" s="34" t="s">
        <v>82</v>
      </c>
      <c r="D313" s="34"/>
      <c r="E313" s="34"/>
      <c r="F313" s="34"/>
      <c r="G313" s="13" t="s">
        <v>83</v>
      </c>
      <c r="H313" s="13"/>
      <c r="I313" s="200" t="s">
        <v>69</v>
      </c>
      <c r="J313" s="200"/>
      <c r="K313" s="33" t="s">
        <v>70</v>
      </c>
      <c r="L313" s="33"/>
      <c r="M313" s="194" t="s">
        <v>11</v>
      </c>
      <c r="N313" s="34" t="s">
        <v>82</v>
      </c>
      <c r="O313" s="34"/>
      <c r="P313" s="34"/>
      <c r="Q313" s="34"/>
      <c r="R313" s="93" t="s">
        <v>12</v>
      </c>
      <c r="S313" s="93"/>
      <c r="T313" s="93"/>
      <c r="U313" s="93" t="s">
        <v>13</v>
      </c>
      <c r="V313" s="93"/>
      <c r="W313" s="93"/>
    </row>
    <row r="314" customFormat="false" ht="24" hidden="false" customHeight="true" outlineLevel="0" collapsed="false">
      <c r="C314" s="34"/>
      <c r="D314" s="34"/>
      <c r="E314" s="34"/>
      <c r="F314" s="34"/>
      <c r="G314" s="33" t="s">
        <v>9</v>
      </c>
      <c r="H314" s="33" t="s">
        <v>10</v>
      </c>
      <c r="I314" s="33" t="s">
        <v>9</v>
      </c>
      <c r="J314" s="33" t="s">
        <v>10</v>
      </c>
      <c r="K314" s="135" t="s">
        <v>9</v>
      </c>
      <c r="L314" s="135" t="s">
        <v>10</v>
      </c>
      <c r="M314" s="194"/>
      <c r="N314" s="34"/>
      <c r="O314" s="34"/>
      <c r="P314" s="34"/>
      <c r="Q314" s="34"/>
      <c r="R314" s="96" t="s">
        <v>83</v>
      </c>
      <c r="S314" s="81" t="s">
        <v>69</v>
      </c>
      <c r="T314" s="97" t="s">
        <v>70</v>
      </c>
      <c r="U314" s="96" t="s">
        <v>83</v>
      </c>
      <c r="V314" s="81" t="s">
        <v>69</v>
      </c>
      <c r="W314" s="97" t="s">
        <v>70</v>
      </c>
      <c r="AA314" s="203"/>
      <c r="AB314" s="203"/>
      <c r="AC314" s="203"/>
    </row>
    <row r="315" customFormat="false" ht="18" hidden="false" customHeight="true" outlineLevel="0" collapsed="false">
      <c r="C315" s="166" t="s">
        <v>178</v>
      </c>
      <c r="D315" s="166"/>
      <c r="E315" s="166"/>
      <c r="F315" s="166"/>
      <c r="G315" s="18"/>
      <c r="H315" s="18"/>
      <c r="I315" s="18"/>
      <c r="J315" s="227"/>
      <c r="K315" s="98" t="str">
        <f aca="false">IF(AND(G315="",I315=""),"",G315-I315)</f>
        <v/>
      </c>
      <c r="L315" s="98" t="str">
        <f aca="false">IF(AND(H315="",J315=""),"",H315-J315)</f>
        <v/>
      </c>
      <c r="M315" s="194"/>
      <c r="N315" s="166" t="s">
        <v>178</v>
      </c>
      <c r="O315" s="166"/>
      <c r="P315" s="166"/>
      <c r="Q315" s="166"/>
      <c r="R315" s="39" t="str">
        <f aca="false">IF(OR(H315="",AND(G315="",H315=""),SUM(G315:H315)=0),"",H315/SUM(G315:H315))</f>
        <v/>
      </c>
      <c r="S315" s="39" t="str">
        <f aca="false">IF(OR(J315="",AND(I315="",J315=""),SUM(I315:J315)=0),"",J315/SUM(I315:J315))</f>
        <v/>
      </c>
      <c r="T315" s="28" t="str">
        <f aca="false">IF(OR(L315="",AND(K315="",L315=""),SUM(K315:L315)=0),"",L315/SUM(K315:L315))</f>
        <v/>
      </c>
      <c r="U315" s="228" t="n">
        <v>0.363</v>
      </c>
      <c r="V315" s="229" t="n">
        <v>0.214</v>
      </c>
      <c r="W315" s="230" t="n">
        <v>0.477</v>
      </c>
      <c r="AA315" s="220"/>
      <c r="AB315" s="70"/>
      <c r="AC315" s="205"/>
    </row>
    <row r="316" customFormat="false" ht="18" hidden="false" customHeight="true" outlineLevel="0" collapsed="false">
      <c r="C316" s="231" t="s">
        <v>179</v>
      </c>
      <c r="D316" s="231"/>
      <c r="E316" s="231"/>
      <c r="F316" s="231"/>
      <c r="G316" s="18"/>
      <c r="H316" s="18"/>
      <c r="I316" s="18"/>
      <c r="J316" s="227"/>
      <c r="K316" s="98" t="str">
        <f aca="false">IF(AND(G316="",I316=""),"",G316-I316)</f>
        <v/>
      </c>
      <c r="L316" s="98" t="str">
        <f aca="false">IF(AND(H316="",J316=""),"",H316-J316)</f>
        <v/>
      </c>
      <c r="M316" s="194"/>
      <c r="N316" s="231" t="s">
        <v>179</v>
      </c>
      <c r="O316" s="231"/>
      <c r="P316" s="231"/>
      <c r="Q316" s="231"/>
      <c r="R316" s="19" t="str">
        <f aca="false">IF(OR(H316="",AND(G316="",H316=""),SUM(G316:H316)=0),"",H316/SUM(G316:H316))</f>
        <v/>
      </c>
      <c r="S316" s="19" t="str">
        <f aca="false">IF(OR(J316="",AND(I316="",J316=""),SUM(I316:J316)=0),"",J316/SUM(I316:J316))</f>
        <v/>
      </c>
      <c r="T316" s="28" t="str">
        <f aca="false">IF(OR(L316="",AND(K316="",L316=""),SUM(K316:L316)=0),"",L316/SUM(K316:L316))</f>
        <v/>
      </c>
      <c r="U316" s="232" t="n">
        <v>0.199</v>
      </c>
      <c r="V316" s="232" t="n">
        <v>0.05</v>
      </c>
      <c r="W316" s="233" t="n">
        <v>0.297</v>
      </c>
      <c r="AA316" s="234"/>
      <c r="AB316" s="235"/>
      <c r="AC316" s="236"/>
    </row>
    <row r="317" customFormat="false" ht="18" hidden="false" customHeight="true" outlineLevel="0" collapsed="false">
      <c r="C317" s="237" t="s">
        <v>180</v>
      </c>
      <c r="D317" s="237"/>
      <c r="E317" s="237"/>
      <c r="F317" s="237"/>
      <c r="G317" s="18"/>
      <c r="H317" s="18"/>
      <c r="I317" s="18"/>
      <c r="J317" s="227"/>
      <c r="K317" s="98" t="str">
        <f aca="false">IF(AND(G317="",I317=""),"",G317-I317)</f>
        <v/>
      </c>
      <c r="L317" s="98" t="str">
        <f aca="false">IF(AND(H317="",J317=""),"",H317-J317)</f>
        <v/>
      </c>
      <c r="M317" s="194"/>
      <c r="N317" s="237" t="s">
        <v>180</v>
      </c>
      <c r="O317" s="237"/>
      <c r="P317" s="237"/>
      <c r="Q317" s="237"/>
      <c r="R317" s="19" t="str">
        <f aca="false">IF(OR(H317="",AND(G317="",H317=""),SUM(G317:H317)=0),"",H317/SUM(G317:H317))</f>
        <v/>
      </c>
      <c r="S317" s="28" t="str">
        <f aca="false">IF(OR(J317="",AND(I317="",J317=""),SUM(I317:J317)=0),"",J317/SUM(I317:J317))</f>
        <v/>
      </c>
      <c r="T317" s="28" t="str">
        <f aca="false">IF(OR(L317="",AND(K317="",L317=""),SUM(K317:L317)=0),"",L317/SUM(K317:L317))</f>
        <v/>
      </c>
      <c r="U317" s="238" t="n">
        <v>0.081</v>
      </c>
      <c r="V317" s="238" t="n">
        <v>0.004</v>
      </c>
      <c r="W317" s="182" t="n">
        <v>0.11</v>
      </c>
      <c r="AA317" s="239"/>
      <c r="AB317" s="239"/>
      <c r="AC317" s="240"/>
    </row>
    <row r="318" customFormat="false" ht="18" hidden="false" customHeight="true" outlineLevel="0" collapsed="false">
      <c r="B318" s="241"/>
      <c r="C318" s="136" t="s">
        <v>181</v>
      </c>
      <c r="D318" s="136"/>
      <c r="E318" s="136"/>
      <c r="F318" s="136"/>
      <c r="G318" s="18"/>
      <c r="H318" s="18"/>
      <c r="I318" s="18"/>
      <c r="J318" s="227"/>
      <c r="K318" s="98" t="str">
        <f aca="false">IF(AND(G318="",I318=""),"",G318-I318)</f>
        <v/>
      </c>
      <c r="L318" s="98" t="str">
        <f aca="false">IF(AND(H318="",J318=""),"",H318-J318)</f>
        <v/>
      </c>
      <c r="M318" s="194"/>
      <c r="N318" s="136" t="s">
        <v>181</v>
      </c>
      <c r="O318" s="136"/>
      <c r="P318" s="136"/>
      <c r="Q318" s="136"/>
      <c r="R318" s="19" t="str">
        <f aca="false">IF(OR(H318="",AND(G318="",H318=""),SUM(G318:H318)=0),"",H318/SUM(G318:H318))</f>
        <v/>
      </c>
      <c r="S318" s="28" t="str">
        <f aca="false">IF(OR(J318="",AND(I318="",J318=""),SUM(I318:J318)=0),"",J318/SUM(I318:J318))</f>
        <v/>
      </c>
      <c r="T318" s="28" t="str">
        <f aca="false">IF(OR(L318="",AND(K318="",L318=""),SUM(K318:L318)=0),"",L318/SUM(K318:L318))</f>
        <v/>
      </c>
      <c r="U318" s="238" t="n">
        <v>0.048</v>
      </c>
      <c r="V318" s="238" t="n">
        <v>0.002</v>
      </c>
      <c r="W318" s="182" t="n">
        <v>0.052</v>
      </c>
      <c r="AA318" s="239"/>
      <c r="AB318" s="239"/>
      <c r="AC318" s="240"/>
    </row>
    <row r="319" customFormat="false" ht="18" hidden="false" customHeight="true" outlineLevel="0" collapsed="false">
      <c r="B319" s="36"/>
      <c r="C319" s="242"/>
      <c r="D319" s="231" t="s">
        <v>88</v>
      </c>
      <c r="E319" s="231"/>
      <c r="F319" s="231"/>
      <c r="G319" s="18"/>
      <c r="H319" s="18"/>
      <c r="I319" s="18"/>
      <c r="J319" s="227"/>
      <c r="K319" s="98" t="str">
        <f aca="false">IF(AND(G319="",I319=""),"",G319-I319)</f>
        <v/>
      </c>
      <c r="L319" s="98" t="str">
        <f aca="false">IF(AND(H319="",J319=""),"",H319-J319)</f>
        <v/>
      </c>
      <c r="M319" s="194"/>
      <c r="N319" s="242"/>
      <c r="O319" s="231" t="s">
        <v>88</v>
      </c>
      <c r="P319" s="231"/>
      <c r="Q319" s="231"/>
      <c r="R319" s="19" t="str">
        <f aca="false">IF(OR(H319="",AND(G319="",H319=""),SUM(G319:H319)=0),"",H319/SUM(G319:H319))</f>
        <v/>
      </c>
      <c r="S319" s="28" t="str">
        <f aca="false">IF(OR(J319="",AND(I319="",J319=""),SUM(I319:J319)=0),"",J319/SUM(I319:J319))</f>
        <v/>
      </c>
      <c r="T319" s="28" t="str">
        <f aca="false">IF(OR(L319="",AND(K319="",L319=""),SUM(K319:L319)=0),"",L319/SUM(K319:L319))</f>
        <v/>
      </c>
      <c r="U319" s="238" t="n">
        <v>0.061</v>
      </c>
      <c r="V319" s="243" t="s">
        <v>89</v>
      </c>
      <c r="W319" s="182" t="n">
        <v>0.061</v>
      </c>
      <c r="AA319" s="239"/>
      <c r="AB319" s="239"/>
      <c r="AC319" s="240"/>
    </row>
    <row r="320" customFormat="false" ht="13.5" hidden="false" customHeight="true" outlineLevel="0" collapsed="false">
      <c r="B320" s="36"/>
      <c r="C320" s="36"/>
      <c r="D320" s="36"/>
      <c r="E320" s="36"/>
      <c r="F320" s="36"/>
      <c r="G320" s="35"/>
      <c r="H320" s="35"/>
      <c r="I320" s="35"/>
      <c r="J320" s="35"/>
      <c r="K320" s="201"/>
      <c r="L320" s="36"/>
      <c r="M320" s="36"/>
      <c r="N320" s="36"/>
      <c r="O320" s="36"/>
      <c r="P320" s="35"/>
      <c r="Q320" s="35"/>
      <c r="R320" s="35"/>
      <c r="S320" s="35"/>
      <c r="T320" s="36"/>
      <c r="U320" s="36"/>
      <c r="AA320" s="239"/>
      <c r="AB320" s="244"/>
      <c r="AC320" s="240"/>
      <c r="AD320" s="36"/>
      <c r="AE320" s="36"/>
      <c r="AF320" s="36"/>
      <c r="AG320" s="36"/>
      <c r="AH320" s="36"/>
      <c r="AI320" s="36"/>
    </row>
    <row r="321" customFormat="false" ht="13.5" hidden="false" customHeight="true" outlineLevel="0" collapsed="false">
      <c r="B321" s="36"/>
      <c r="C321" s="35"/>
      <c r="D321" s="35"/>
      <c r="E321" s="36"/>
      <c r="F321" s="36"/>
      <c r="G321" s="35"/>
      <c r="H321" s="35"/>
      <c r="I321" s="35"/>
      <c r="J321" s="35"/>
      <c r="K321" s="201"/>
      <c r="L321" s="36"/>
      <c r="M321" s="36"/>
      <c r="N321" s="36"/>
      <c r="O321" s="36"/>
      <c r="P321" s="35"/>
      <c r="Q321" s="35"/>
      <c r="R321" s="35"/>
      <c r="S321" s="35"/>
      <c r="T321" s="36"/>
      <c r="U321" s="36"/>
      <c r="AA321" s="36"/>
      <c r="AB321" s="36"/>
      <c r="AC321" s="36"/>
    </row>
    <row r="322" customFormat="false" ht="18" hidden="false" customHeight="true" outlineLevel="0" collapsed="false">
      <c r="B322" s="36"/>
      <c r="C322" s="245" t="s">
        <v>182</v>
      </c>
      <c r="D322" s="245"/>
      <c r="E322" s="36"/>
      <c r="F322" s="36"/>
      <c r="G322" s="35"/>
      <c r="H322" s="35"/>
      <c r="I322" s="35"/>
      <c r="J322" s="35"/>
      <c r="K322" s="201"/>
      <c r="L322" s="36"/>
      <c r="M322" s="36"/>
      <c r="N322" s="36"/>
      <c r="O322" s="36"/>
      <c r="P322" s="35"/>
      <c r="Q322" s="35"/>
      <c r="R322" s="35"/>
      <c r="S322" s="35"/>
      <c r="T322" s="36"/>
      <c r="U322" s="36"/>
    </row>
    <row r="323" customFormat="false" ht="13.5" hidden="false" customHeight="true" outlineLevel="0" collapsed="false">
      <c r="B323" s="36"/>
      <c r="C323" s="36"/>
      <c r="D323" s="36"/>
      <c r="E323" s="36"/>
      <c r="F323" s="36"/>
      <c r="G323" s="35"/>
      <c r="H323" s="35"/>
      <c r="I323" s="35"/>
      <c r="J323" s="35"/>
      <c r="K323" s="201"/>
      <c r="L323" s="36"/>
      <c r="M323" s="36"/>
      <c r="N323" s="36"/>
      <c r="O323" s="36"/>
      <c r="P323" s="35"/>
      <c r="Q323" s="35"/>
      <c r="R323" s="35"/>
      <c r="S323" s="35"/>
      <c r="T323" s="36"/>
      <c r="U323" s="36"/>
    </row>
    <row r="324" customFormat="false" ht="13.5" hidden="false" customHeight="true" outlineLevel="0" collapsed="false">
      <c r="B324" s="36"/>
      <c r="C324" s="108" t="s">
        <v>7</v>
      </c>
      <c r="D324" s="36"/>
      <c r="E324" s="36"/>
      <c r="F324" s="36"/>
      <c r="G324" s="35"/>
      <c r="H324" s="35"/>
      <c r="I324" s="35"/>
      <c r="J324" s="35"/>
      <c r="K324" s="36"/>
      <c r="L324" s="36"/>
    </row>
    <row r="325" customFormat="false" ht="18" hidden="false" customHeight="true" outlineLevel="0" collapsed="false">
      <c r="B325" s="36"/>
      <c r="C325" s="67"/>
      <c r="D325" s="67"/>
      <c r="E325" s="67"/>
      <c r="F325" s="67"/>
      <c r="G325" s="93" t="s">
        <v>12</v>
      </c>
      <c r="H325" s="93"/>
      <c r="I325" s="93"/>
      <c r="J325" s="33" t="s">
        <v>13</v>
      </c>
      <c r="K325" s="33"/>
      <c r="L325" s="33"/>
    </row>
    <row r="326" customFormat="false" ht="24" hidden="false" customHeight="true" outlineLevel="0" collapsed="false">
      <c r="B326" s="36"/>
      <c r="C326" s="67"/>
      <c r="D326" s="67"/>
      <c r="E326" s="67"/>
      <c r="F326" s="67"/>
      <c r="G326" s="96" t="s">
        <v>83</v>
      </c>
      <c r="H326" s="81" t="s">
        <v>69</v>
      </c>
      <c r="I326" s="97" t="s">
        <v>70</v>
      </c>
      <c r="J326" s="109" t="s">
        <v>83</v>
      </c>
      <c r="K326" s="246" t="s">
        <v>69</v>
      </c>
      <c r="L326" s="81" t="s">
        <v>70</v>
      </c>
    </row>
    <row r="327" customFormat="false" ht="18" hidden="false" customHeight="true" outlineLevel="0" collapsed="false">
      <c r="B327" s="36"/>
      <c r="C327" s="231" t="s">
        <v>183</v>
      </c>
      <c r="D327" s="231"/>
      <c r="E327" s="231"/>
      <c r="F327" s="231"/>
      <c r="G327" s="19" t="str">
        <f aca="false">IF(SUM(G317:H318)=0,"",SUM(H317:H318)/SUM(G317:H318))</f>
        <v/>
      </c>
      <c r="H327" s="19" t="str">
        <f aca="false">IF(SUM(I317:J318)=0,"",SUM(J317:J318)/SUM(I317:J318))</f>
        <v/>
      </c>
      <c r="I327" s="19" t="str">
        <f aca="false">IF(SUM(K317:L318)=0,"",SUM(L317:L318)/SUM(K317:L318))</f>
        <v/>
      </c>
      <c r="J327" s="182" t="n">
        <v>0.072</v>
      </c>
      <c r="K327" s="182" t="n">
        <v>0.004</v>
      </c>
      <c r="L327" s="182" t="n">
        <v>0.093</v>
      </c>
      <c r="M327" s="247" t="e">
        <f aca="false">G327*100</f>
        <v>#VALUE!</v>
      </c>
      <c r="N327" s="247" t="e">
        <f aca="false">H327*100</f>
        <v>#VALUE!</v>
      </c>
      <c r="O327" s="247" t="e">
        <f aca="false">I327*100</f>
        <v>#VALUE!</v>
      </c>
    </row>
    <row r="328" customFormat="false" ht="13.5" hidden="false" customHeight="true" outlineLevel="0" collapsed="false">
      <c r="B328" s="36"/>
      <c r="C328" s="36"/>
      <c r="D328" s="36"/>
      <c r="E328" s="36"/>
      <c r="F328" s="36"/>
      <c r="G328" s="35"/>
      <c r="H328" s="35"/>
      <c r="I328" s="35"/>
      <c r="J328" s="35"/>
      <c r="K328" s="201"/>
      <c r="L328" s="36"/>
      <c r="M328" s="36"/>
      <c r="N328" s="36"/>
      <c r="O328" s="36"/>
      <c r="P328" s="35"/>
      <c r="Q328" s="35"/>
      <c r="R328" s="35"/>
      <c r="S328" s="35"/>
      <c r="T328" s="36"/>
      <c r="U328" s="36"/>
    </row>
    <row r="329" customFormat="false" ht="13.5" hidden="false" customHeight="true" outlineLevel="0" collapsed="false">
      <c r="B329" s="36"/>
      <c r="C329" s="36"/>
      <c r="D329" s="36"/>
      <c r="E329" s="36"/>
      <c r="F329" s="36"/>
      <c r="G329" s="36"/>
      <c r="H329" s="36"/>
      <c r="I329" s="36"/>
      <c r="J329" s="36"/>
      <c r="K329" s="201"/>
      <c r="L329" s="35"/>
    </row>
    <row r="330" customFormat="false" ht="18" hidden="false" customHeight="true" outlineLevel="0" collapsed="false">
      <c r="B330" s="36"/>
      <c r="C330" s="77" t="s">
        <v>184</v>
      </c>
      <c r="D330" s="36"/>
      <c r="E330" s="36"/>
      <c r="F330" s="36"/>
      <c r="G330" s="36"/>
      <c r="H330" s="36"/>
      <c r="I330" s="36"/>
      <c r="J330" s="36"/>
      <c r="L330" s="52"/>
    </row>
    <row r="331" customFormat="false" ht="18" hidden="false" customHeight="true" outlineLevel="0" collapsed="false">
      <c r="C331" s="36" t="s">
        <v>185</v>
      </c>
      <c r="D331" s="36"/>
      <c r="E331" s="36"/>
      <c r="F331" s="36"/>
      <c r="G331" s="36"/>
      <c r="H331" s="36"/>
      <c r="I331" s="36"/>
      <c r="J331" s="36"/>
      <c r="L331" s="52"/>
    </row>
    <row r="332" customFormat="false" ht="13.5" hidden="false" customHeight="false" outlineLevel="0" collapsed="false">
      <c r="C332" s="30" t="s">
        <v>186</v>
      </c>
      <c r="L332" s="191"/>
    </row>
    <row r="333" customFormat="false" ht="13.5" hidden="false" customHeight="false" outlineLevel="0" collapsed="false">
      <c r="C333" s="30" t="s">
        <v>187</v>
      </c>
      <c r="L333" s="191"/>
      <c r="M333" s="191"/>
      <c r="N333" s="161"/>
      <c r="O333" s="161"/>
    </row>
    <row r="334" customFormat="false" ht="13.5" hidden="false" customHeight="true" outlineLevel="0" collapsed="false">
      <c r="C334" s="248"/>
      <c r="D334" s="36"/>
      <c r="E334" s="36"/>
      <c r="F334" s="36"/>
      <c r="G334" s="36"/>
      <c r="H334" s="36"/>
      <c r="I334" s="36"/>
      <c r="J334" s="36"/>
      <c r="L334" s="108"/>
      <c r="M334" s="52"/>
      <c r="N334" s="35"/>
      <c r="O334" s="35"/>
      <c r="P334" s="35"/>
      <c r="Q334" s="36"/>
    </row>
    <row r="335" customFormat="false" ht="13.5" hidden="false" customHeight="true" outlineLevel="0" collapsed="false">
      <c r="C335" s="248"/>
      <c r="D335" s="36"/>
      <c r="E335" s="36"/>
      <c r="F335" s="36"/>
      <c r="G335" s="36"/>
      <c r="H335" s="36"/>
      <c r="I335" s="36"/>
      <c r="J335" s="36"/>
      <c r="L335" s="108" t="s">
        <v>7</v>
      </c>
      <c r="M335" s="52"/>
      <c r="N335" s="35"/>
      <c r="O335" s="35"/>
      <c r="P335" s="35"/>
      <c r="Q335" s="36"/>
      <c r="R335" s="36"/>
    </row>
    <row r="336" customFormat="false" ht="18" hidden="false" customHeight="true" outlineLevel="0" collapsed="false">
      <c r="C336" s="34" t="s">
        <v>188</v>
      </c>
      <c r="D336" s="34"/>
      <c r="E336" s="33" t="s">
        <v>83</v>
      </c>
      <c r="F336" s="33"/>
      <c r="G336" s="174" t="s">
        <v>69</v>
      </c>
      <c r="H336" s="174"/>
      <c r="I336" s="33" t="s">
        <v>70</v>
      </c>
      <c r="J336" s="33"/>
      <c r="K336" s="194" t="s">
        <v>11</v>
      </c>
      <c r="L336" s="34" t="s">
        <v>188</v>
      </c>
      <c r="M336" s="34"/>
      <c r="N336" s="33" t="s">
        <v>128</v>
      </c>
      <c r="O336" s="33"/>
      <c r="P336" s="33"/>
      <c r="Q336" s="33"/>
      <c r="R336" s="33"/>
      <c r="S336" s="33"/>
      <c r="T336" s="33" t="s">
        <v>13</v>
      </c>
      <c r="U336" s="33"/>
      <c r="V336" s="33"/>
      <c r="W336" s="33"/>
      <c r="X336" s="33"/>
      <c r="Y336" s="33"/>
    </row>
    <row r="337" customFormat="false" ht="18" hidden="false" customHeight="true" outlineLevel="0" collapsed="false">
      <c r="C337" s="34"/>
      <c r="D337" s="34"/>
      <c r="E337" s="33"/>
      <c r="F337" s="33"/>
      <c r="G337" s="174"/>
      <c r="H337" s="174"/>
      <c r="I337" s="33"/>
      <c r="J337" s="33"/>
      <c r="K337" s="194"/>
      <c r="L337" s="34"/>
      <c r="M337" s="34"/>
      <c r="N337" s="33" t="s">
        <v>83</v>
      </c>
      <c r="O337" s="33"/>
      <c r="P337" s="81" t="s">
        <v>69</v>
      </c>
      <c r="Q337" s="81"/>
      <c r="R337" s="33" t="s">
        <v>70</v>
      </c>
      <c r="S337" s="33"/>
      <c r="T337" s="33" t="s">
        <v>83</v>
      </c>
      <c r="U337" s="33"/>
      <c r="V337" s="81" t="s">
        <v>69</v>
      </c>
      <c r="W337" s="81"/>
      <c r="X337" s="33" t="s">
        <v>70</v>
      </c>
      <c r="Y337" s="33"/>
    </row>
    <row r="338" customFormat="false" ht="18" hidden="false" customHeight="true" outlineLevel="0" collapsed="false">
      <c r="C338" s="34"/>
      <c r="D338" s="34"/>
      <c r="E338" s="33"/>
      <c r="F338" s="33"/>
      <c r="G338" s="174"/>
      <c r="H338" s="174"/>
      <c r="I338" s="33"/>
      <c r="J338" s="33"/>
      <c r="K338" s="194"/>
      <c r="L338" s="34"/>
      <c r="M338" s="34"/>
      <c r="N338" s="140" t="s">
        <v>9</v>
      </c>
      <c r="O338" s="33" t="s">
        <v>10</v>
      </c>
      <c r="P338" s="140" t="s">
        <v>9</v>
      </c>
      <c r="Q338" s="33" t="s">
        <v>10</v>
      </c>
      <c r="R338" s="140" t="s">
        <v>9</v>
      </c>
      <c r="S338" s="33" t="s">
        <v>10</v>
      </c>
      <c r="T338" s="140" t="s">
        <v>9</v>
      </c>
      <c r="U338" s="33" t="s">
        <v>10</v>
      </c>
      <c r="V338" s="140" t="s">
        <v>9</v>
      </c>
      <c r="W338" s="33" t="s">
        <v>10</v>
      </c>
      <c r="X338" s="140" t="s">
        <v>9</v>
      </c>
      <c r="Y338" s="33" t="s">
        <v>10</v>
      </c>
    </row>
    <row r="339" customFormat="false" ht="18" hidden="false" customHeight="true" outlineLevel="0" collapsed="false">
      <c r="C339" s="237" t="s">
        <v>189</v>
      </c>
      <c r="D339" s="237"/>
      <c r="E339" s="18"/>
      <c r="F339" s="18"/>
      <c r="G339" s="18"/>
      <c r="H339" s="18"/>
      <c r="I339" s="98" t="str">
        <f aca="false">IF(AND(E339="",G339=""),"",E339-G339)</f>
        <v/>
      </c>
      <c r="J339" s="98" t="str">
        <f aca="false">IF(AND(F339="",H339=""),"",F339-H339)</f>
        <v/>
      </c>
      <c r="K339" s="194"/>
      <c r="L339" s="237" t="s">
        <v>189</v>
      </c>
      <c r="M339" s="237"/>
      <c r="N339" s="28" t="str">
        <f aca="false">IF(OR(E339="",AND(E339="",G317=""),G317=0),"",E339/G317)</f>
        <v/>
      </c>
      <c r="O339" s="28" t="str">
        <f aca="false">IF(OR(F339="",AND(F339="",H317=""),H317=0),"",F339/H317)</f>
        <v/>
      </c>
      <c r="P339" s="28" t="str">
        <f aca="false">IF(OR(G339="",AND(G339="",I317=""),I317=0),"",G339/I317)</f>
        <v/>
      </c>
      <c r="Q339" s="28" t="str">
        <f aca="false">IF(OR(H339="",AND(H339="",J317=""),J317=0),"",H339/J317)</f>
        <v/>
      </c>
      <c r="R339" s="28" t="str">
        <f aca="false">IF(OR(I339="",AND(I339="",K317=""),K317=0),"",I339/K317)</f>
        <v/>
      </c>
      <c r="S339" s="28" t="str">
        <f aca="false">IF(OR(J339="",AND(J339="",L317=""),L317=0),"",J339/L317)</f>
        <v/>
      </c>
      <c r="T339" s="62" t="n">
        <v>0.002</v>
      </c>
      <c r="U339" s="62" t="n">
        <v>0.111</v>
      </c>
      <c r="V339" s="62" t="n">
        <v>0</v>
      </c>
      <c r="W339" s="62" t="n">
        <v>0.068</v>
      </c>
      <c r="X339" s="62" t="n">
        <v>0.002</v>
      </c>
      <c r="Y339" s="62" t="n">
        <v>0.109</v>
      </c>
    </row>
    <row r="340" customFormat="false" ht="18" hidden="false" customHeight="true" outlineLevel="0" collapsed="false">
      <c r="C340" s="249" t="s">
        <v>190</v>
      </c>
      <c r="D340" s="249"/>
      <c r="E340" s="18"/>
      <c r="F340" s="18"/>
      <c r="G340" s="18"/>
      <c r="H340" s="18"/>
      <c r="I340" s="98" t="str">
        <f aca="false">IF(AND(E340="",G340=""),"",E340-G340)</f>
        <v/>
      </c>
      <c r="J340" s="98" t="str">
        <f aca="false">IF(AND(F340="",H340=""),"",F340-H340)</f>
        <v/>
      </c>
      <c r="K340" s="194"/>
      <c r="L340" s="249" t="s">
        <v>190</v>
      </c>
      <c r="M340" s="249"/>
      <c r="N340" s="28" t="str">
        <f aca="false">IF(OR(E340="",AND(E340="",G318=""),G318=0),"",E340/G318)</f>
        <v/>
      </c>
      <c r="O340" s="28" t="str">
        <f aca="false">IF(OR(F340="",AND(F340="",H318=""),H318=0),"",F340/H318)</f>
        <v/>
      </c>
      <c r="P340" s="28" t="str">
        <f aca="false">IF(OR(G340="",AND(G340="",I318=""),I318=0),"",G340/I318)</f>
        <v/>
      </c>
      <c r="Q340" s="28" t="str">
        <f aca="false">IF(OR(H340="",AND(H340="",J318=""),J318=0),"",H340/J318)</f>
        <v/>
      </c>
      <c r="R340" s="28" t="str">
        <f aca="false">IF(OR(I340="",AND(I340="",K318=""),K318=0),"",I340/K318)</f>
        <v/>
      </c>
      <c r="S340" s="28" t="str">
        <f aca="false">IF(OR(J340="",AND(J340="",L318=""),L318=0),"",J340/L318)</f>
        <v/>
      </c>
      <c r="T340" s="62" t="n">
        <v>0</v>
      </c>
      <c r="U340" s="62" t="n">
        <v>0.078</v>
      </c>
      <c r="V340" s="62" t="n">
        <v>0.001</v>
      </c>
      <c r="W340" s="100" t="s">
        <v>89</v>
      </c>
      <c r="X340" s="62" t="n">
        <v>0</v>
      </c>
      <c r="Y340" s="62" t="n">
        <v>0.073</v>
      </c>
    </row>
    <row r="341" customFormat="false" ht="18" hidden="false" customHeight="true" outlineLevel="0" collapsed="false">
      <c r="C341" s="141"/>
      <c r="D341" s="250" t="s">
        <v>88</v>
      </c>
      <c r="E341" s="18"/>
      <c r="F341" s="18"/>
      <c r="G341" s="18"/>
      <c r="H341" s="18"/>
      <c r="I341" s="98" t="str">
        <f aca="false">IF(AND(E341="",G341=""),"",E341-G341)</f>
        <v/>
      </c>
      <c r="J341" s="98" t="str">
        <f aca="false">IF(AND(F341="",H341=""),"",F341-H341)</f>
        <v/>
      </c>
      <c r="K341" s="194"/>
      <c r="L341" s="141"/>
      <c r="M341" s="250" t="s">
        <v>88</v>
      </c>
      <c r="N341" s="28" t="str">
        <f aca="false">IF(OR(E341="",AND(E341="",G319=""),G319=0),"",E341/G319)</f>
        <v/>
      </c>
      <c r="O341" s="28" t="str">
        <f aca="false">IF(OR(F341="",AND(F341="",H319=""),H319=0),"",F341/H319)</f>
        <v/>
      </c>
      <c r="P341" s="28" t="str">
        <f aca="false">IF(OR(G341="",AND(G341="",I319=""),I319=0),"",G341/I319)</f>
        <v/>
      </c>
      <c r="Q341" s="28" t="str">
        <f aca="false">IF(OR(H341="",AND(H341="",J319=""),J319=0),"",H341/J319)</f>
        <v/>
      </c>
      <c r="R341" s="28" t="str">
        <f aca="false">IF(OR(I341="",AND(I341="",K319=""),K319=0),"",I341/K319)</f>
        <v/>
      </c>
      <c r="S341" s="28" t="str">
        <f aca="false">IF(OR(J341="",AND(J341="",L319=""),L319=0),"",J341/L319)</f>
        <v/>
      </c>
      <c r="T341" s="62" t="n">
        <v>0</v>
      </c>
      <c r="U341" s="62" t="n">
        <v>0</v>
      </c>
      <c r="V341" s="100" t="s">
        <v>89</v>
      </c>
      <c r="W341" s="100" t="s">
        <v>89</v>
      </c>
      <c r="X341" s="62" t="n">
        <v>0</v>
      </c>
      <c r="Y341" s="62" t="n">
        <v>0</v>
      </c>
    </row>
    <row r="342" customFormat="false" ht="13.5" hidden="false" customHeight="true" outlineLevel="0" collapsed="false">
      <c r="C342" s="36"/>
      <c r="D342" s="36"/>
      <c r="E342" s="36"/>
      <c r="F342" s="36"/>
      <c r="G342" s="35"/>
      <c r="H342" s="35"/>
      <c r="I342" s="35"/>
      <c r="J342" s="35"/>
      <c r="K342" s="201"/>
      <c r="L342" s="36"/>
      <c r="M342" s="36"/>
      <c r="N342" s="36"/>
      <c r="O342" s="36"/>
      <c r="P342" s="35"/>
      <c r="Q342" s="35"/>
      <c r="R342" s="35"/>
      <c r="S342" s="35"/>
      <c r="T342" s="35"/>
      <c r="U342" s="36"/>
    </row>
    <row r="343" customFormat="false" ht="13.5" hidden="false" customHeight="true" outlineLevel="0" collapsed="false">
      <c r="C343" s="251"/>
      <c r="D343" s="251"/>
      <c r="E343" s="251"/>
      <c r="F343" s="251"/>
      <c r="G343" s="251"/>
      <c r="H343" s="251"/>
      <c r="I343" s="251"/>
      <c r="J343" s="251"/>
      <c r="K343" s="201"/>
      <c r="L343" s="52"/>
      <c r="M343" s="52"/>
      <c r="N343" s="35"/>
      <c r="O343" s="35"/>
      <c r="P343" s="35"/>
      <c r="Q343" s="35"/>
    </row>
    <row r="344" customFormat="false" ht="13.5" hidden="false" customHeight="false" outlineLevel="0" collapsed="false">
      <c r="B344" s="5" t="s">
        <v>191</v>
      </c>
      <c r="L344" s="105"/>
      <c r="M344" s="105"/>
      <c r="N344" s="35"/>
      <c r="O344" s="35"/>
      <c r="P344" s="35"/>
      <c r="Q344" s="36"/>
    </row>
    <row r="345" customFormat="false" ht="22.5" hidden="false" customHeight="true" outlineLevel="0" collapsed="false">
      <c r="C345" s="6" t="s">
        <v>192</v>
      </c>
      <c r="D345" s="6"/>
      <c r="E345" s="7"/>
      <c r="F345" s="7"/>
      <c r="G345" s="7"/>
      <c r="H345" s="7"/>
      <c r="I345" s="7"/>
      <c r="J345" s="7"/>
      <c r="K345" s="7"/>
      <c r="L345" s="7"/>
      <c r="M345" s="7"/>
      <c r="N345" s="7"/>
      <c r="O345" s="7"/>
      <c r="P345" s="7"/>
      <c r="Q345" s="36"/>
    </row>
    <row r="346" customFormat="false" ht="13.5" hidden="false" customHeight="true" outlineLevel="0" collapsed="false">
      <c r="L346" s="252"/>
      <c r="M346" s="253"/>
      <c r="N346" s="36"/>
      <c r="O346" s="36"/>
      <c r="P346" s="36"/>
      <c r="Q346" s="36"/>
      <c r="R346" s="36"/>
      <c r="S346" s="36"/>
      <c r="T346" s="36"/>
      <c r="U346" s="36"/>
    </row>
    <row r="347" customFormat="false" ht="18" hidden="false" customHeight="true" outlineLevel="0" collapsed="false">
      <c r="C347" s="108" t="s">
        <v>193</v>
      </c>
      <c r="D347" s="105"/>
      <c r="E347" s="9"/>
      <c r="F347" s="9"/>
      <c r="G347" s="9"/>
      <c r="H347" s="9"/>
      <c r="I347" s="9"/>
      <c r="J347" s="9"/>
      <c r="K347" s="9"/>
      <c r="N347" s="35"/>
      <c r="O347" s="35"/>
      <c r="P347" s="35"/>
      <c r="Q347" s="36"/>
    </row>
    <row r="348" customFormat="false" ht="13.5" hidden="false" customHeight="true" outlineLevel="0" collapsed="false">
      <c r="C348" s="30" t="s">
        <v>194</v>
      </c>
      <c r="N348" s="35"/>
      <c r="O348" s="35"/>
      <c r="P348" s="35"/>
      <c r="Q348" s="36"/>
    </row>
    <row r="349" customFormat="false" ht="13.5" hidden="false" customHeight="true" outlineLevel="0" collapsed="false">
      <c r="C349" s="30" t="s">
        <v>195</v>
      </c>
      <c r="N349" s="35"/>
      <c r="O349" s="35"/>
      <c r="P349" s="35"/>
      <c r="Q349" s="36"/>
    </row>
    <row r="350" customFormat="false" ht="13.5" hidden="false" customHeight="true" outlineLevel="0" collapsed="false">
      <c r="C350" s="189"/>
      <c r="N350" s="35"/>
      <c r="O350" s="35"/>
      <c r="P350" s="35"/>
      <c r="Q350" s="36"/>
    </row>
    <row r="351" customFormat="false" ht="13.5" hidden="false" customHeight="true" outlineLevel="0" collapsed="false">
      <c r="J351" s="108" t="s">
        <v>7</v>
      </c>
      <c r="K351" s="108"/>
      <c r="N351" s="36"/>
      <c r="O351" s="36"/>
      <c r="P351" s="36"/>
      <c r="Q351" s="36"/>
      <c r="R351" s="36"/>
      <c r="S351" s="36"/>
      <c r="T351" s="36"/>
      <c r="U351" s="36"/>
    </row>
    <row r="352" customFormat="false" ht="18" hidden="false" customHeight="true" outlineLevel="0" collapsed="false">
      <c r="C352" s="33" t="s">
        <v>83</v>
      </c>
      <c r="D352" s="33"/>
      <c r="E352" s="174" t="s">
        <v>69</v>
      </c>
      <c r="F352" s="174"/>
      <c r="G352" s="33" t="s">
        <v>70</v>
      </c>
      <c r="H352" s="33"/>
      <c r="I352" s="173" t="s">
        <v>11</v>
      </c>
      <c r="J352" s="67"/>
      <c r="K352" s="67"/>
      <c r="L352" s="67"/>
      <c r="M352" s="33" t="s">
        <v>196</v>
      </c>
      <c r="N352" s="33"/>
      <c r="O352" s="33"/>
      <c r="P352" s="33" t="s">
        <v>13</v>
      </c>
      <c r="Q352" s="33"/>
      <c r="R352" s="33"/>
      <c r="S352" s="36"/>
      <c r="T352" s="36"/>
      <c r="U352" s="36"/>
    </row>
    <row r="353" customFormat="false" ht="24" hidden="false" customHeight="true" outlineLevel="0" collapsed="false">
      <c r="C353" s="33" t="s">
        <v>9</v>
      </c>
      <c r="D353" s="33" t="s">
        <v>10</v>
      </c>
      <c r="E353" s="33" t="s">
        <v>9</v>
      </c>
      <c r="F353" s="33" t="s">
        <v>10</v>
      </c>
      <c r="G353" s="33" t="s">
        <v>9</v>
      </c>
      <c r="H353" s="33" t="s">
        <v>10</v>
      </c>
      <c r="I353" s="173"/>
      <c r="J353" s="67"/>
      <c r="K353" s="67"/>
      <c r="L353" s="67"/>
      <c r="M353" s="33" t="s">
        <v>83</v>
      </c>
      <c r="N353" s="81" t="s">
        <v>69</v>
      </c>
      <c r="O353" s="81" t="s">
        <v>70</v>
      </c>
      <c r="P353" s="33" t="s">
        <v>83</v>
      </c>
      <c r="Q353" s="81" t="s">
        <v>69</v>
      </c>
      <c r="R353" s="81" t="s">
        <v>70</v>
      </c>
      <c r="S353" s="36"/>
      <c r="T353" s="36"/>
      <c r="U353" s="36"/>
    </row>
    <row r="354" customFormat="false" ht="18" hidden="false" customHeight="true" outlineLevel="0" collapsed="false">
      <c r="C354" s="123"/>
      <c r="D354" s="123"/>
      <c r="E354" s="123"/>
      <c r="F354" s="123"/>
      <c r="G354" s="123"/>
      <c r="H354" s="123"/>
      <c r="I354" s="173"/>
      <c r="J354" s="254" t="s">
        <v>196</v>
      </c>
      <c r="K354" s="254"/>
      <c r="L354" s="254"/>
      <c r="M354" s="124" t="str">
        <f aca="false">IF(OR(D354="",D354=0,C354="",C354=0),"",D354/C354*100)</f>
        <v/>
      </c>
      <c r="N354" s="124" t="str">
        <f aca="false">IF(OR(F354="",F354=0,E354="",E354=0),"",F354/E354*100)</f>
        <v/>
      </c>
      <c r="O354" s="124" t="str">
        <f aca="false">IF(OR(H354="",H354=0,G354="",G354=0),"",H354/G354*100)</f>
        <v/>
      </c>
      <c r="P354" s="255" t="n">
        <v>74.9</v>
      </c>
      <c r="Q354" s="255" t="n">
        <v>70.7</v>
      </c>
      <c r="R354" s="255" t="n">
        <v>71.4</v>
      </c>
      <c r="S354" s="36"/>
      <c r="T354" s="36"/>
      <c r="U354" s="36"/>
    </row>
    <row r="355" customFormat="false" ht="13.5" hidden="false" customHeight="true" outlineLevel="0" collapsed="false">
      <c r="C355" s="145"/>
      <c r="D355" s="145"/>
      <c r="E355" s="145"/>
      <c r="F355" s="145"/>
      <c r="G355" s="145"/>
      <c r="H355" s="256"/>
      <c r="I355" s="201"/>
      <c r="J355" s="52"/>
      <c r="K355" s="52"/>
      <c r="L355" s="52"/>
      <c r="M355" s="52"/>
      <c r="N355" s="145"/>
      <c r="O355" s="145"/>
      <c r="P355" s="35"/>
      <c r="Q355" s="35"/>
      <c r="R355" s="36"/>
      <c r="S355" s="36"/>
      <c r="T355" s="36"/>
      <c r="U355" s="36"/>
    </row>
    <row r="356" customFormat="false" ht="13.5" hidden="false" customHeight="true" outlineLevel="0" collapsed="false">
      <c r="C356" s="257"/>
      <c r="D356" s="257"/>
      <c r="E356" s="257"/>
      <c r="F356" s="257"/>
      <c r="G356" s="257"/>
      <c r="H356" s="257"/>
      <c r="I356" s="257"/>
      <c r="J356" s="258"/>
      <c r="K356" s="52"/>
      <c r="L356" s="52"/>
      <c r="M356" s="52"/>
      <c r="N356" s="35"/>
      <c r="O356" s="35"/>
      <c r="P356" s="35"/>
      <c r="Q356" s="35"/>
      <c r="R356" s="36"/>
      <c r="S356" s="36"/>
      <c r="T356" s="36"/>
      <c r="U356" s="36"/>
    </row>
    <row r="357" customFormat="false" ht="13.5" hidden="false" customHeight="false" outlineLevel="0" collapsed="false">
      <c r="B357" s="2" t="s">
        <v>197</v>
      </c>
      <c r="L357" s="52"/>
      <c r="M357" s="52"/>
      <c r="N357" s="35"/>
      <c r="O357" s="35"/>
      <c r="P357" s="35"/>
      <c r="Q357" s="36"/>
      <c r="R357" s="36"/>
      <c r="S357" s="36"/>
      <c r="T357" s="36"/>
      <c r="U357" s="36"/>
    </row>
    <row r="358" customFormat="false" ht="22.5" hidden="false" customHeight="true" outlineLevel="0" collapsed="false">
      <c r="C358" s="6" t="s">
        <v>198</v>
      </c>
      <c r="D358" s="6"/>
      <c r="E358" s="7"/>
      <c r="F358" s="7"/>
      <c r="G358" s="7"/>
      <c r="H358" s="7"/>
      <c r="I358" s="7"/>
      <c r="J358" s="7"/>
      <c r="K358" s="7"/>
      <c r="L358" s="7"/>
      <c r="M358" s="7"/>
      <c r="N358" s="7"/>
      <c r="O358" s="7"/>
      <c r="P358" s="7"/>
      <c r="Q358" s="35"/>
      <c r="R358" s="36"/>
      <c r="S358" s="36"/>
      <c r="T358" s="36"/>
      <c r="U358" s="36"/>
    </row>
    <row r="359" customFormat="false" ht="13.5" hidden="false" customHeight="true" outlineLevel="0" collapsed="false">
      <c r="C359" s="104"/>
      <c r="D359" s="104"/>
      <c r="E359" s="52"/>
      <c r="F359" s="52"/>
      <c r="G359" s="52"/>
      <c r="H359" s="52"/>
      <c r="I359" s="52"/>
      <c r="J359" s="52"/>
      <c r="K359" s="52"/>
      <c r="L359" s="52"/>
      <c r="M359" s="52"/>
      <c r="N359" s="35"/>
      <c r="O359" s="35"/>
      <c r="P359" s="35"/>
      <c r="Q359" s="35"/>
      <c r="R359" s="36"/>
      <c r="S359" s="36"/>
      <c r="T359" s="36"/>
      <c r="U359" s="36"/>
    </row>
    <row r="360" s="52" customFormat="true" ht="18" hidden="false" customHeight="true" outlineLevel="0" collapsed="false">
      <c r="C360" s="147" t="s">
        <v>199</v>
      </c>
      <c r="D360" s="104"/>
      <c r="N360" s="35"/>
      <c r="O360" s="35"/>
      <c r="P360" s="35"/>
      <c r="Q360" s="35"/>
      <c r="R360" s="35"/>
      <c r="S360" s="35"/>
      <c r="T360" s="35"/>
      <c r="U360" s="35"/>
    </row>
    <row r="361" s="52" customFormat="true" ht="18" hidden="false" customHeight="true" outlineLevel="0" collapsed="false">
      <c r="C361" s="259" t="s">
        <v>200</v>
      </c>
      <c r="D361" s="104"/>
      <c r="N361" s="35"/>
      <c r="O361" s="35"/>
      <c r="P361" s="35"/>
      <c r="Q361" s="35"/>
      <c r="R361" s="35"/>
      <c r="S361" s="35"/>
      <c r="T361" s="35"/>
      <c r="U361" s="35"/>
    </row>
    <row r="362" s="52" customFormat="true" ht="13.5" hidden="false" customHeight="true" outlineLevel="0" collapsed="false">
      <c r="C362" s="104"/>
      <c r="D362" s="104"/>
      <c r="J362" s="108"/>
      <c r="N362" s="35"/>
      <c r="O362" s="35"/>
      <c r="P362" s="35"/>
      <c r="Q362" s="35"/>
      <c r="R362" s="35"/>
      <c r="S362" s="35"/>
      <c r="T362" s="35"/>
      <c r="U362" s="35"/>
    </row>
    <row r="363" s="52" customFormat="true" ht="13.5" hidden="false" customHeight="true" outlineLevel="0" collapsed="false">
      <c r="C363" s="104"/>
      <c r="D363" s="104"/>
      <c r="J363" s="108"/>
      <c r="N363" s="35"/>
      <c r="O363" s="35"/>
      <c r="P363" s="35"/>
      <c r="Q363" s="35"/>
      <c r="R363" s="35"/>
      <c r="S363" s="35"/>
      <c r="T363" s="35"/>
      <c r="U363" s="35"/>
    </row>
    <row r="364" s="52" customFormat="true" ht="18" hidden="false" customHeight="true" outlineLevel="0" collapsed="false">
      <c r="B364" s="35"/>
      <c r="C364" s="129" t="s">
        <v>201</v>
      </c>
      <c r="D364" s="35"/>
      <c r="E364" s="36"/>
      <c r="F364" s="36"/>
      <c r="G364" s="253"/>
      <c r="H364" s="253"/>
      <c r="I364" s="201"/>
      <c r="J364" s="36"/>
      <c r="K364" s="36"/>
      <c r="L364" s="36"/>
      <c r="M364" s="36"/>
      <c r="N364" s="253"/>
      <c r="O364" s="253"/>
      <c r="P364" s="35"/>
      <c r="Q364" s="35"/>
      <c r="R364" s="35"/>
      <c r="S364" s="35"/>
      <c r="T364" s="35"/>
      <c r="U364" s="35"/>
    </row>
    <row r="365" s="52" customFormat="true" ht="18" hidden="false" customHeight="true" outlineLevel="0" collapsed="false">
      <c r="C365" s="129" t="s">
        <v>202</v>
      </c>
      <c r="D365" s="104"/>
      <c r="J365" s="108"/>
      <c r="N365" s="35"/>
      <c r="O365" s="35"/>
      <c r="P365" s="35"/>
      <c r="Q365" s="35"/>
      <c r="R365" s="35"/>
      <c r="S365" s="35"/>
      <c r="T365" s="35"/>
      <c r="U365" s="35"/>
    </row>
    <row r="366" s="52" customFormat="true" ht="13.5" hidden="false" customHeight="true" outlineLevel="0" collapsed="false">
      <c r="B366" s="35"/>
      <c r="C366" s="260" t="s">
        <v>203</v>
      </c>
      <c r="D366" s="36"/>
      <c r="E366" s="36"/>
      <c r="F366" s="36"/>
      <c r="G366" s="253"/>
      <c r="H366" s="253"/>
      <c r="I366" s="201"/>
      <c r="J366" s="36"/>
      <c r="K366" s="36"/>
      <c r="L366" s="36"/>
      <c r="M366" s="36"/>
      <c r="N366" s="261"/>
      <c r="O366" s="261"/>
      <c r="P366" s="240"/>
      <c r="Q366" s="240"/>
      <c r="R366" s="240"/>
      <c r="S366" s="35"/>
      <c r="T366" s="35"/>
      <c r="U366" s="35"/>
    </row>
    <row r="367" s="52" customFormat="true" ht="13.5" hidden="false" customHeight="true" outlineLevel="0" collapsed="false">
      <c r="B367" s="35"/>
      <c r="C367" s="35"/>
      <c r="D367" s="36"/>
      <c r="E367" s="36"/>
      <c r="F367" s="36"/>
      <c r="G367" s="253"/>
      <c r="H367" s="253"/>
      <c r="I367" s="1"/>
      <c r="K367" s="108"/>
      <c r="L367" s="1"/>
      <c r="M367" s="1"/>
      <c r="N367" s="36"/>
      <c r="O367" s="36"/>
      <c r="P367" s="35"/>
      <c r="Q367" s="35"/>
      <c r="R367" s="35"/>
      <c r="S367" s="35"/>
      <c r="T367" s="35"/>
      <c r="U367" s="35"/>
    </row>
    <row r="368" s="52" customFormat="true" ht="13.5" hidden="false" customHeight="true" outlineLevel="0" collapsed="false">
      <c r="B368" s="35"/>
      <c r="C368" s="35"/>
      <c r="D368" s="36"/>
      <c r="E368" s="36"/>
      <c r="F368" s="36"/>
      <c r="G368" s="253"/>
      <c r="H368" s="253"/>
      <c r="I368" s="1"/>
      <c r="J368" s="108" t="s">
        <v>7</v>
      </c>
      <c r="K368" s="108"/>
      <c r="L368" s="1"/>
      <c r="M368" s="1"/>
      <c r="N368" s="36"/>
      <c r="O368" s="36"/>
      <c r="P368" s="35"/>
      <c r="Q368" s="35"/>
      <c r="R368" s="35"/>
      <c r="S368" s="35"/>
      <c r="T368" s="35"/>
      <c r="U368" s="35"/>
    </row>
    <row r="369" s="52" customFormat="true" ht="15" hidden="false" customHeight="true" outlineLevel="0" collapsed="false">
      <c r="B369" s="35"/>
      <c r="C369" s="33" t="s">
        <v>83</v>
      </c>
      <c r="D369" s="33"/>
      <c r="E369" s="174" t="s">
        <v>69</v>
      </c>
      <c r="F369" s="174"/>
      <c r="G369" s="33" t="s">
        <v>70</v>
      </c>
      <c r="H369" s="33"/>
      <c r="I369" s="194" t="s">
        <v>11</v>
      </c>
      <c r="J369" s="33" t="s">
        <v>204</v>
      </c>
      <c r="K369" s="33"/>
      <c r="L369" s="33"/>
      <c r="M369" s="33"/>
      <c r="N369" s="33"/>
      <c r="O369" s="33"/>
      <c r="P369" s="33" t="s">
        <v>13</v>
      </c>
      <c r="Q369" s="33"/>
      <c r="R369" s="33"/>
      <c r="S369" s="33"/>
      <c r="T369" s="33"/>
      <c r="U369" s="33"/>
    </row>
    <row r="370" s="52" customFormat="true" ht="18" hidden="false" customHeight="true" outlineLevel="0" collapsed="false">
      <c r="B370" s="35"/>
      <c r="C370" s="33" t="s">
        <v>9</v>
      </c>
      <c r="D370" s="33" t="s">
        <v>10</v>
      </c>
      <c r="E370" s="33" t="s">
        <v>9</v>
      </c>
      <c r="F370" s="33" t="s">
        <v>10</v>
      </c>
      <c r="G370" s="33" t="s">
        <v>9</v>
      </c>
      <c r="H370" s="33" t="s">
        <v>10</v>
      </c>
      <c r="I370" s="194"/>
      <c r="J370" s="33" t="s">
        <v>83</v>
      </c>
      <c r="K370" s="33"/>
      <c r="L370" s="174" t="s">
        <v>69</v>
      </c>
      <c r="M370" s="174"/>
      <c r="N370" s="33" t="s">
        <v>70</v>
      </c>
      <c r="O370" s="33"/>
      <c r="P370" s="33" t="s">
        <v>83</v>
      </c>
      <c r="Q370" s="33"/>
      <c r="R370" s="131" t="s">
        <v>69</v>
      </c>
      <c r="S370" s="131"/>
      <c r="T370" s="262" t="s">
        <v>70</v>
      </c>
      <c r="U370" s="262"/>
    </row>
    <row r="371" s="52" customFormat="true" ht="18" hidden="false" customHeight="true" outlineLevel="0" collapsed="false">
      <c r="B371" s="35"/>
      <c r="C371" s="33"/>
      <c r="D371" s="33"/>
      <c r="E371" s="33"/>
      <c r="F371" s="33"/>
      <c r="G371" s="33"/>
      <c r="H371" s="33"/>
      <c r="I371" s="194"/>
      <c r="J371" s="13" t="s">
        <v>9</v>
      </c>
      <c r="K371" s="13" t="s">
        <v>10</v>
      </c>
      <c r="L371" s="13" t="s">
        <v>9</v>
      </c>
      <c r="M371" s="13" t="s">
        <v>10</v>
      </c>
      <c r="N371" s="13" t="s">
        <v>9</v>
      </c>
      <c r="O371" s="13" t="s">
        <v>10</v>
      </c>
      <c r="P371" s="263" t="s">
        <v>9</v>
      </c>
      <c r="Q371" s="263" t="s">
        <v>10</v>
      </c>
      <c r="R371" s="263" t="s">
        <v>9</v>
      </c>
      <c r="S371" s="263" t="s">
        <v>10</v>
      </c>
      <c r="T371" s="263" t="s">
        <v>9</v>
      </c>
      <c r="U371" s="263" t="s">
        <v>10</v>
      </c>
    </row>
    <row r="372" s="52" customFormat="true" ht="18" hidden="false" customHeight="true" outlineLevel="0" collapsed="false">
      <c r="B372" s="35"/>
      <c r="C372" s="264"/>
      <c r="D372" s="264"/>
      <c r="E372" s="264"/>
      <c r="F372" s="264"/>
      <c r="G372" s="264"/>
      <c r="H372" s="264"/>
      <c r="I372" s="194"/>
      <c r="J372" s="265" t="str">
        <f aca="false">IF(C372="","",C372)</f>
        <v/>
      </c>
      <c r="K372" s="265" t="str">
        <f aca="false">IF(D372="","",D372)</f>
        <v/>
      </c>
      <c r="L372" s="265" t="str">
        <f aca="false">IF(E372="","",E372)</f>
        <v/>
      </c>
      <c r="M372" s="265" t="str">
        <f aca="false">IF(F372="","",F372)</f>
        <v/>
      </c>
      <c r="N372" s="265" t="str">
        <f aca="false">IF(G372="","",G372)</f>
        <v/>
      </c>
      <c r="O372" s="265" t="str">
        <f aca="false">IF(H372="","",H372)</f>
        <v/>
      </c>
      <c r="P372" s="266" t="n">
        <v>10.5</v>
      </c>
      <c r="Q372" s="266" t="n">
        <v>9.1</v>
      </c>
      <c r="R372" s="266" t="n">
        <v>3.8</v>
      </c>
      <c r="S372" s="266" t="n">
        <v>3.3</v>
      </c>
      <c r="T372" s="266" t="n">
        <v>13.3</v>
      </c>
      <c r="U372" s="266" t="n">
        <v>9.9</v>
      </c>
    </row>
    <row r="373" s="52" customFormat="true" ht="13.5" hidden="false" customHeight="true" outlineLevel="0" collapsed="false">
      <c r="B373" s="35"/>
      <c r="C373" s="36"/>
      <c r="D373" s="36"/>
      <c r="E373" s="36"/>
      <c r="F373" s="36"/>
      <c r="G373" s="253"/>
      <c r="H373" s="253"/>
      <c r="I373" s="201"/>
      <c r="J373" s="35"/>
      <c r="K373" s="35"/>
      <c r="L373" s="35"/>
      <c r="M373" s="35"/>
      <c r="N373" s="145"/>
      <c r="O373" s="145"/>
      <c r="P373" s="35"/>
      <c r="Q373" s="35"/>
      <c r="R373" s="35"/>
      <c r="S373" s="35"/>
      <c r="T373" s="35"/>
      <c r="U373" s="35"/>
    </row>
    <row r="374" customFormat="false" ht="13.5" hidden="false" customHeight="true" outlineLevel="0" collapsed="false">
      <c r="B374" s="36"/>
      <c r="C374" s="53"/>
      <c r="D374" s="53"/>
      <c r="E374" s="53"/>
      <c r="F374" s="53"/>
      <c r="G374" s="53"/>
      <c r="H374" s="53"/>
      <c r="I374" s="53"/>
      <c r="J374" s="267"/>
      <c r="K374" s="52"/>
      <c r="L374" s="52"/>
      <c r="M374" s="52"/>
      <c r="N374" s="35"/>
      <c r="O374" s="35"/>
      <c r="P374" s="35"/>
      <c r="Q374" s="36"/>
      <c r="R374" s="36"/>
      <c r="S374" s="36"/>
      <c r="T374" s="36"/>
      <c r="U374" s="36"/>
    </row>
    <row r="375" customFormat="false" ht="18" hidden="false" customHeight="true" outlineLevel="0" collapsed="false">
      <c r="A375" s="4" t="s">
        <v>205</v>
      </c>
      <c r="B375" s="4"/>
      <c r="C375" s="4"/>
      <c r="D375" s="4"/>
      <c r="E375" s="4"/>
      <c r="F375" s="4"/>
      <c r="G375" s="4"/>
      <c r="H375" s="4"/>
      <c r="I375" s="4"/>
      <c r="L375" s="52"/>
      <c r="M375" s="52"/>
      <c r="N375" s="35"/>
      <c r="O375" s="35"/>
      <c r="P375" s="35"/>
      <c r="Q375" s="36"/>
      <c r="R375" s="36"/>
      <c r="S375" s="36"/>
      <c r="T375" s="36"/>
      <c r="U375" s="36"/>
    </row>
    <row r="376" customFormat="false" ht="13.5" hidden="false" customHeight="false" outlineLevel="0" collapsed="false">
      <c r="C376" s="2"/>
      <c r="D376" s="2"/>
      <c r="E376" s="2"/>
      <c r="F376" s="2"/>
      <c r="G376" s="2"/>
      <c r="H376" s="2"/>
      <c r="I376" s="2"/>
      <c r="J376" s="2"/>
      <c r="L376" s="52"/>
      <c r="M376" s="52"/>
      <c r="N376" s="35"/>
      <c r="O376" s="35"/>
      <c r="P376" s="35"/>
      <c r="Q376" s="36"/>
      <c r="R376" s="36"/>
      <c r="S376" s="36"/>
      <c r="T376" s="36"/>
      <c r="U376" s="36"/>
    </row>
    <row r="377" s="52" customFormat="true" ht="14.25" hidden="false" customHeight="false" outlineLevel="0" collapsed="false">
      <c r="B377" s="268" t="s">
        <v>206</v>
      </c>
      <c r="C377" s="104"/>
      <c r="D377" s="104"/>
      <c r="Q377" s="35"/>
      <c r="R377" s="35"/>
      <c r="S377" s="35"/>
      <c r="T377" s="35"/>
      <c r="U377" s="35"/>
    </row>
    <row r="378" customFormat="false" ht="22.5" hidden="false" customHeight="true" outlineLevel="0" collapsed="false">
      <c r="C378" s="269" t="s">
        <v>207</v>
      </c>
      <c r="D378" s="7"/>
      <c r="E378" s="7"/>
      <c r="F378" s="7"/>
      <c r="G378" s="7"/>
      <c r="H378" s="7"/>
      <c r="I378" s="7"/>
      <c r="J378" s="7"/>
      <c r="K378" s="7"/>
      <c r="L378" s="7"/>
      <c r="M378" s="7"/>
      <c r="N378" s="7"/>
      <c r="O378" s="7"/>
      <c r="P378" s="7"/>
      <c r="Q378" s="270"/>
      <c r="R378" s="36"/>
      <c r="S378" s="36"/>
      <c r="T378" s="36"/>
      <c r="U378" s="36"/>
    </row>
    <row r="379" s="52" customFormat="true" ht="13.5" hidden="false" customHeight="true" outlineLevel="0" collapsed="false">
      <c r="Q379" s="35"/>
      <c r="R379" s="35"/>
      <c r="S379" s="35"/>
      <c r="T379" s="35"/>
      <c r="U379" s="35"/>
    </row>
    <row r="380" customFormat="false" ht="18" hidden="false" customHeight="true" outlineLevel="0" collapsed="false">
      <c r="C380" s="105" t="s">
        <v>208</v>
      </c>
      <c r="D380" s="271"/>
      <c r="E380" s="271"/>
      <c r="F380" s="271"/>
      <c r="G380" s="271"/>
      <c r="H380" s="271"/>
      <c r="I380" s="271"/>
      <c r="J380" s="271"/>
      <c r="K380" s="271"/>
      <c r="L380" s="52"/>
      <c r="M380" s="52"/>
      <c r="N380" s="35"/>
      <c r="O380" s="35"/>
      <c r="P380" s="35"/>
      <c r="Q380" s="35"/>
      <c r="R380" s="35"/>
      <c r="S380" s="35"/>
      <c r="T380" s="35"/>
      <c r="U380" s="35"/>
      <c r="V380" s="52"/>
      <c r="W380" s="52"/>
      <c r="X380" s="52"/>
      <c r="Y380" s="52"/>
    </row>
    <row r="381" s="52" customFormat="true" ht="18" hidden="false" customHeight="true" outlineLevel="0" collapsed="false">
      <c r="C381" s="105" t="s">
        <v>209</v>
      </c>
      <c r="D381" s="271"/>
      <c r="E381" s="271"/>
      <c r="F381" s="271"/>
      <c r="G381" s="271"/>
      <c r="H381" s="271"/>
      <c r="I381" s="271"/>
      <c r="J381" s="271"/>
      <c r="K381" s="271"/>
      <c r="N381" s="35"/>
      <c r="O381" s="35"/>
      <c r="P381" s="35"/>
      <c r="Q381" s="35"/>
      <c r="R381" s="35"/>
      <c r="S381" s="35"/>
      <c r="T381" s="35"/>
      <c r="U381" s="35"/>
    </row>
    <row r="382" s="52" customFormat="true" ht="13.5" hidden="false" customHeight="true" outlineLevel="0" collapsed="false">
      <c r="C382" s="105"/>
      <c r="D382" s="271"/>
      <c r="E382" s="271"/>
      <c r="F382" s="271"/>
      <c r="G382" s="271"/>
      <c r="H382" s="271"/>
      <c r="I382" s="271"/>
      <c r="J382" s="271"/>
      <c r="K382" s="271"/>
      <c r="N382" s="35"/>
      <c r="O382" s="35"/>
      <c r="P382" s="35"/>
      <c r="Q382" s="35"/>
      <c r="R382" s="35"/>
      <c r="S382" s="35"/>
      <c r="T382" s="35"/>
      <c r="U382" s="35"/>
    </row>
    <row r="383" s="52" customFormat="true" ht="13.5" hidden="false" customHeight="true" outlineLevel="0" collapsed="false">
      <c r="C383" s="105"/>
      <c r="D383" s="271"/>
      <c r="E383" s="271"/>
      <c r="F383" s="271"/>
      <c r="G383" s="271"/>
      <c r="H383" s="271"/>
      <c r="I383" s="271"/>
      <c r="J383" s="271"/>
      <c r="K383" s="271"/>
      <c r="N383" s="35"/>
      <c r="O383" s="35"/>
      <c r="P383" s="35"/>
      <c r="Q383" s="35"/>
      <c r="R383" s="35"/>
      <c r="S383" s="35"/>
      <c r="T383" s="35"/>
      <c r="U383" s="35"/>
    </row>
    <row r="384" s="52" customFormat="true" ht="18" hidden="false" customHeight="true" outlineLevel="0" collapsed="false">
      <c r="C384" s="147" t="s">
        <v>210</v>
      </c>
      <c r="N384" s="35"/>
      <c r="O384" s="35"/>
      <c r="P384" s="35"/>
      <c r="Q384" s="35"/>
      <c r="R384" s="35"/>
      <c r="S384" s="35"/>
      <c r="T384" s="35"/>
      <c r="U384" s="35"/>
    </row>
    <row r="385" s="35" customFormat="true" ht="18" hidden="false" customHeight="true" outlineLevel="0" collapsed="false">
      <c r="C385" s="272" t="s">
        <v>211</v>
      </c>
      <c r="D385" s="199"/>
      <c r="E385" s="199"/>
      <c r="F385" s="199"/>
      <c r="G385" s="273"/>
      <c r="H385" s="273"/>
      <c r="I385" s="274"/>
      <c r="J385" s="199"/>
      <c r="K385" s="199"/>
      <c r="L385" s="199"/>
      <c r="M385" s="199"/>
      <c r="N385" s="273"/>
      <c r="O385" s="273"/>
    </row>
    <row r="386" s="35" customFormat="true" ht="13.5" hidden="false" customHeight="true" outlineLevel="0" collapsed="false">
      <c r="G386" s="253"/>
      <c r="H386" s="253"/>
      <c r="I386" s="275"/>
      <c r="N386" s="253"/>
      <c r="O386" s="253"/>
    </row>
    <row r="387" s="35" customFormat="true" ht="13.5" hidden="false" customHeight="true" outlineLevel="0" collapsed="false">
      <c r="N387" s="253"/>
      <c r="O387" s="253"/>
    </row>
    <row r="388" s="35" customFormat="true" ht="18" hidden="false" customHeight="true" outlineLevel="0" collapsed="false">
      <c r="C388" s="129" t="s">
        <v>212</v>
      </c>
    </row>
    <row r="389" s="35" customFormat="true" ht="18" hidden="false" customHeight="true" outlineLevel="0" collapsed="false">
      <c r="C389" s="272" t="s">
        <v>213</v>
      </c>
      <c r="D389" s="199"/>
      <c r="E389" s="199"/>
      <c r="F389" s="199"/>
      <c r="G389" s="273"/>
      <c r="H389" s="273"/>
      <c r="I389" s="274"/>
      <c r="J389" s="199"/>
      <c r="K389" s="199"/>
      <c r="L389" s="199"/>
      <c r="M389" s="199"/>
      <c r="N389" s="273"/>
      <c r="O389" s="273"/>
    </row>
    <row r="390" s="35" customFormat="true" ht="13.5" hidden="false" customHeight="true" outlineLevel="0" collapsed="false">
      <c r="G390" s="253"/>
      <c r="H390" s="253"/>
      <c r="I390" s="275"/>
      <c r="N390" s="253"/>
      <c r="O390" s="253"/>
    </row>
    <row r="391" s="35" customFormat="true" ht="13.5" hidden="false" customHeight="true" outlineLevel="0" collapsed="false"/>
    <row r="392" s="35" customFormat="true" ht="18" hidden="false" customHeight="true" outlineLevel="0" collapsed="false">
      <c r="C392" s="129" t="s">
        <v>214</v>
      </c>
    </row>
    <row r="393" s="35" customFormat="true" ht="18" hidden="false" customHeight="true" outlineLevel="0" collapsed="false">
      <c r="C393" s="272" t="s">
        <v>215</v>
      </c>
      <c r="D393" s="199"/>
      <c r="E393" s="199"/>
      <c r="F393" s="199"/>
      <c r="G393" s="273"/>
      <c r="H393" s="273"/>
      <c r="I393" s="274"/>
      <c r="J393" s="199"/>
      <c r="K393" s="199"/>
      <c r="L393" s="199"/>
      <c r="M393" s="199"/>
      <c r="N393" s="273"/>
      <c r="O393" s="273"/>
      <c r="P393" s="253"/>
    </row>
    <row r="394" s="35" customFormat="true" ht="13.5" hidden="false" customHeight="true" outlineLevel="0" collapsed="false">
      <c r="N394" s="253"/>
      <c r="O394" s="253"/>
      <c r="P394" s="253"/>
    </row>
    <row r="395" s="35" customFormat="true" ht="13.5" hidden="false" customHeight="true" outlineLevel="0" collapsed="false">
      <c r="N395" s="253"/>
      <c r="O395" s="253"/>
      <c r="P395" s="253"/>
    </row>
    <row r="396" s="35" customFormat="true" ht="18" hidden="false" customHeight="true" outlineLevel="0" collapsed="false">
      <c r="C396" s="129" t="s">
        <v>216</v>
      </c>
      <c r="D396" s="74"/>
    </row>
    <row r="397" s="35" customFormat="true" ht="18" hidden="false" customHeight="true" outlineLevel="0" collapsed="false">
      <c r="C397" s="272" t="s">
        <v>217</v>
      </c>
      <c r="D397" s="199"/>
      <c r="E397" s="199"/>
      <c r="F397" s="199"/>
      <c r="G397" s="273"/>
      <c r="H397" s="273"/>
      <c r="I397" s="274"/>
      <c r="J397" s="199"/>
      <c r="K397" s="199"/>
      <c r="L397" s="199"/>
      <c r="M397" s="199"/>
      <c r="N397" s="273"/>
      <c r="O397" s="273"/>
    </row>
    <row r="398" s="35" customFormat="true" ht="13.5" hidden="false" customHeight="true" outlineLevel="0" collapsed="false">
      <c r="G398" s="253"/>
      <c r="H398" s="253"/>
      <c r="I398" s="275"/>
      <c r="M398" s="253"/>
      <c r="N398" s="253"/>
    </row>
    <row r="399" s="35" customFormat="true" ht="13.5" hidden="false" customHeight="true" outlineLevel="0" collapsed="false">
      <c r="N399" s="253"/>
    </row>
    <row r="400" s="35" customFormat="true" ht="18" hidden="false" customHeight="true" outlineLevel="0" collapsed="false">
      <c r="C400" s="129" t="s">
        <v>218</v>
      </c>
    </row>
    <row r="401" s="35" customFormat="true" ht="18" hidden="false" customHeight="true" outlineLevel="0" collapsed="false">
      <c r="C401" s="272" t="s">
        <v>219</v>
      </c>
      <c r="D401" s="199"/>
      <c r="E401" s="199"/>
      <c r="F401" s="199"/>
      <c r="G401" s="273"/>
      <c r="H401" s="273"/>
      <c r="I401" s="274"/>
      <c r="J401" s="199"/>
      <c r="K401" s="199"/>
      <c r="L401" s="199"/>
      <c r="M401" s="199"/>
      <c r="N401" s="273"/>
      <c r="O401" s="273"/>
    </row>
    <row r="402" s="35" customFormat="true" ht="13.5" hidden="false" customHeight="true" outlineLevel="0" collapsed="false">
      <c r="N402" s="253"/>
      <c r="O402" s="253"/>
    </row>
    <row r="403" s="35" customFormat="true" ht="13.5" hidden="false" customHeight="true" outlineLevel="0" collapsed="false">
      <c r="N403" s="253"/>
      <c r="O403" s="253"/>
    </row>
    <row r="404" s="35" customFormat="true" ht="18" hidden="false" customHeight="true" outlineLevel="0" collapsed="false">
      <c r="C404" s="129" t="s">
        <v>220</v>
      </c>
    </row>
    <row r="405" s="35" customFormat="true" ht="18" hidden="false" customHeight="true" outlineLevel="0" collapsed="false">
      <c r="C405" s="272" t="s">
        <v>221</v>
      </c>
      <c r="D405" s="199"/>
      <c r="E405" s="199"/>
      <c r="F405" s="199"/>
      <c r="G405" s="273"/>
      <c r="H405" s="273"/>
      <c r="I405" s="274"/>
      <c r="J405" s="199"/>
      <c r="K405" s="199"/>
      <c r="L405" s="199"/>
      <c r="M405" s="199"/>
      <c r="N405" s="273"/>
      <c r="O405" s="273"/>
    </row>
    <row r="406" s="35" customFormat="true" ht="13.5" hidden="false" customHeight="true" outlineLevel="0" collapsed="false">
      <c r="G406" s="253"/>
      <c r="H406" s="253"/>
      <c r="I406" s="275"/>
      <c r="N406" s="253"/>
      <c r="O406" s="253"/>
    </row>
    <row r="407" s="35" customFormat="true" ht="13.5" hidden="false" customHeight="true" outlineLevel="0" collapsed="false">
      <c r="L407" s="276"/>
      <c r="M407" s="276"/>
      <c r="N407" s="253"/>
      <c r="O407" s="253"/>
    </row>
    <row r="408" s="35" customFormat="true" ht="18" hidden="false" customHeight="true" outlineLevel="0" collapsed="false">
      <c r="C408" s="272" t="s">
        <v>222</v>
      </c>
      <c r="N408" s="276"/>
      <c r="O408" s="276"/>
    </row>
    <row r="409" s="35" customFormat="true" ht="18" hidden="false" customHeight="true" outlineLevel="0" collapsed="false">
      <c r="C409" s="272" t="s">
        <v>223</v>
      </c>
      <c r="D409" s="199"/>
      <c r="E409" s="199"/>
      <c r="F409" s="199"/>
      <c r="G409" s="273"/>
      <c r="H409" s="273"/>
      <c r="I409" s="274"/>
      <c r="J409" s="199"/>
      <c r="K409" s="199"/>
      <c r="L409" s="199"/>
      <c r="M409" s="199"/>
      <c r="N409" s="253"/>
      <c r="O409" s="253"/>
      <c r="Q409" s="276"/>
    </row>
    <row r="410" s="35" customFormat="true" ht="18" hidden="false" customHeight="true" outlineLevel="0" collapsed="false">
      <c r="C410" s="272" t="s">
        <v>224</v>
      </c>
      <c r="D410" s="276"/>
      <c r="E410" s="276"/>
      <c r="F410" s="276"/>
      <c r="G410" s="273"/>
      <c r="H410" s="273"/>
      <c r="I410" s="274"/>
      <c r="J410" s="276"/>
      <c r="K410" s="276"/>
      <c r="L410" s="276"/>
      <c r="M410" s="276"/>
      <c r="N410" s="253"/>
      <c r="O410" s="253"/>
      <c r="Q410" s="276"/>
    </row>
    <row r="411" s="35" customFormat="true" ht="18" hidden="false" customHeight="true" outlineLevel="0" collapsed="false">
      <c r="C411" s="272" t="s">
        <v>225</v>
      </c>
      <c r="D411" s="276"/>
      <c r="E411" s="276"/>
      <c r="F411" s="276"/>
      <c r="G411" s="273"/>
      <c r="H411" s="273"/>
      <c r="I411" s="274"/>
      <c r="J411" s="276"/>
      <c r="K411" s="276"/>
      <c r="L411" s="276"/>
      <c r="M411" s="276"/>
      <c r="N411" s="253"/>
      <c r="O411" s="253"/>
      <c r="Q411" s="276"/>
    </row>
    <row r="412" s="35" customFormat="true" ht="18" hidden="false" customHeight="true" outlineLevel="0" collapsed="false">
      <c r="C412" s="277" t="s">
        <v>226</v>
      </c>
      <c r="D412" s="275"/>
      <c r="E412" s="275"/>
      <c r="F412" s="275"/>
      <c r="G412" s="273"/>
      <c r="H412" s="273"/>
      <c r="I412" s="274"/>
      <c r="J412" s="275"/>
      <c r="K412" s="275"/>
      <c r="L412" s="275"/>
      <c r="M412" s="275"/>
      <c r="N412" s="253"/>
      <c r="O412" s="253"/>
      <c r="Q412" s="276"/>
    </row>
    <row r="413" s="35" customFormat="true" ht="18" hidden="false" customHeight="true" outlineLevel="0" collapsed="false">
      <c r="C413" s="272" t="s">
        <v>227</v>
      </c>
      <c r="D413" s="199"/>
      <c r="E413" s="199"/>
      <c r="F413" s="199"/>
      <c r="G413" s="273"/>
      <c r="H413" s="273"/>
      <c r="I413" s="274"/>
      <c r="J413" s="199"/>
      <c r="K413" s="199"/>
      <c r="L413" s="199"/>
      <c r="M413" s="199"/>
      <c r="N413" s="253"/>
      <c r="O413" s="253"/>
      <c r="Q413" s="276"/>
    </row>
    <row r="414" s="35" customFormat="true" ht="18" hidden="false" customHeight="true" outlineLevel="0" collapsed="false">
      <c r="C414" s="272" t="s">
        <v>228</v>
      </c>
      <c r="D414" s="199"/>
      <c r="E414" s="199"/>
      <c r="F414" s="199"/>
      <c r="G414" s="273"/>
      <c r="H414" s="273"/>
      <c r="I414" s="132"/>
      <c r="J414" s="199"/>
      <c r="K414" s="199"/>
      <c r="L414" s="199"/>
      <c r="M414" s="199"/>
      <c r="N414" s="253"/>
      <c r="O414" s="253"/>
      <c r="Q414" s="276"/>
    </row>
    <row r="415" s="52" customFormat="true" ht="13.5" hidden="false" customHeight="true" outlineLevel="0" collapsed="false">
      <c r="C415" s="36"/>
      <c r="D415" s="36"/>
      <c r="E415" s="36"/>
      <c r="F415" s="36"/>
      <c r="G415" s="253"/>
      <c r="H415" s="253"/>
      <c r="I415" s="276"/>
      <c r="J415" s="271"/>
      <c r="K415" s="271"/>
      <c r="N415" s="253"/>
      <c r="O415" s="253"/>
      <c r="P415" s="35"/>
      <c r="Q415" s="276"/>
      <c r="R415" s="35"/>
      <c r="S415" s="35"/>
      <c r="T415" s="35"/>
      <c r="U415" s="35"/>
    </row>
    <row r="416" s="52" customFormat="true" ht="13.5" hidden="false" customHeight="true" outlineLevel="0" collapsed="false">
      <c r="C416" s="53"/>
      <c r="D416" s="53"/>
      <c r="E416" s="53"/>
      <c r="F416" s="53"/>
      <c r="G416" s="53"/>
      <c r="H416" s="53"/>
      <c r="I416" s="53"/>
      <c r="J416" s="53"/>
      <c r="K416" s="1"/>
      <c r="L416" s="1"/>
      <c r="M416" s="1"/>
      <c r="N416" s="35"/>
      <c r="O416" s="35"/>
      <c r="P416" s="35"/>
      <c r="Q416" s="276"/>
      <c r="R416" s="35"/>
      <c r="S416" s="35"/>
      <c r="T416" s="35"/>
      <c r="U416" s="35"/>
    </row>
    <row r="417" customFormat="false" ht="18" hidden="false" customHeight="true" outlineLevel="0" collapsed="false">
      <c r="C417" s="36"/>
      <c r="D417" s="35"/>
      <c r="E417" s="35"/>
      <c r="F417" s="35"/>
      <c r="G417" s="253"/>
      <c r="H417" s="253"/>
      <c r="I417" s="201"/>
      <c r="J417" s="52"/>
      <c r="K417" s="52"/>
      <c r="L417" s="52"/>
      <c r="M417" s="52"/>
      <c r="N417" s="253"/>
      <c r="O417" s="35"/>
      <c r="P417" s="35"/>
      <c r="Q417" s="36"/>
      <c r="R417" s="36"/>
      <c r="S417" s="36"/>
      <c r="T417" s="36"/>
      <c r="U417" s="36"/>
    </row>
    <row r="418" customFormat="false" ht="18" hidden="false" customHeight="true" outlineLevel="0" collapsed="false">
      <c r="C418" s="36"/>
      <c r="D418" s="199"/>
      <c r="E418" s="35"/>
      <c r="F418" s="35"/>
      <c r="G418" s="253"/>
      <c r="H418" s="253"/>
      <c r="I418" s="201"/>
      <c r="J418" s="52"/>
      <c r="K418" s="52"/>
      <c r="L418" s="52"/>
      <c r="M418" s="52"/>
      <c r="N418" s="35"/>
      <c r="O418" s="35"/>
      <c r="P418" s="35"/>
      <c r="Q418" s="36"/>
      <c r="R418" s="36"/>
      <c r="S418" s="36"/>
      <c r="T418" s="36"/>
      <c r="U418" s="36"/>
    </row>
    <row r="419" customFormat="false" ht="13.5" hidden="false" customHeight="false" outlineLevel="0" collapsed="false">
      <c r="C419" s="36"/>
      <c r="D419" s="36"/>
      <c r="E419" s="36"/>
      <c r="F419" s="36"/>
      <c r="H419" s="36"/>
      <c r="J419" s="52"/>
      <c r="K419" s="52"/>
      <c r="L419" s="52"/>
      <c r="M419" s="52"/>
      <c r="N419" s="35"/>
      <c r="O419" s="35"/>
      <c r="P419" s="35"/>
      <c r="Q419" s="36"/>
      <c r="R419" s="36"/>
      <c r="S419" s="36"/>
      <c r="T419" s="36"/>
      <c r="U419" s="36"/>
    </row>
    <row r="420" customFormat="false" ht="18" hidden="false" customHeight="true" outlineLevel="0" collapsed="false">
      <c r="J420" s="52"/>
      <c r="K420" s="52"/>
      <c r="L420" s="52"/>
      <c r="M420" s="52"/>
      <c r="N420" s="35"/>
      <c r="O420" s="35"/>
      <c r="P420" s="35"/>
      <c r="Q420" s="36"/>
      <c r="R420" s="36"/>
      <c r="S420" s="36"/>
      <c r="T420" s="36"/>
      <c r="U420" s="36"/>
    </row>
    <row r="421" customFormat="false" ht="18" hidden="false" customHeight="true" outlineLevel="0" collapsed="false">
      <c r="J421" s="52"/>
      <c r="K421" s="52"/>
      <c r="L421" s="52"/>
      <c r="M421" s="52"/>
      <c r="N421" s="35"/>
      <c r="O421" s="35"/>
      <c r="P421" s="35"/>
      <c r="Q421" s="36"/>
      <c r="R421" s="36"/>
      <c r="S421" s="36"/>
      <c r="T421" s="36"/>
      <c r="U421" s="36"/>
    </row>
    <row r="422" customFormat="false" ht="18" hidden="false" customHeight="true" outlineLevel="0" collapsed="false">
      <c r="J422" s="52"/>
      <c r="K422" s="52"/>
      <c r="L422" s="52"/>
      <c r="M422" s="52"/>
      <c r="N422" s="35"/>
      <c r="O422" s="35"/>
      <c r="P422" s="35"/>
      <c r="Q422" s="36"/>
      <c r="R422" s="36"/>
      <c r="S422" s="36"/>
      <c r="T422" s="36"/>
      <c r="U422" s="36"/>
    </row>
    <row r="423" customFormat="false" ht="18" hidden="false" customHeight="true" outlineLevel="0" collapsed="false">
      <c r="J423" s="52"/>
      <c r="K423" s="52"/>
      <c r="L423" s="52"/>
      <c r="M423" s="52"/>
      <c r="N423" s="35"/>
      <c r="O423" s="35"/>
      <c r="P423" s="35"/>
      <c r="Q423" s="36"/>
      <c r="R423" s="36"/>
      <c r="S423" s="36"/>
      <c r="T423" s="36"/>
      <c r="U423" s="36"/>
    </row>
    <row r="424" customFormat="false" ht="18" hidden="false" customHeight="true" outlineLevel="0" collapsed="false">
      <c r="J424" s="52"/>
      <c r="K424" s="52"/>
      <c r="L424" s="52"/>
      <c r="M424" s="52"/>
      <c r="N424" s="52"/>
      <c r="O424" s="52"/>
      <c r="P424" s="52"/>
    </row>
    <row r="425" customFormat="false" ht="18" hidden="false" customHeight="true" outlineLevel="0" collapsed="false">
      <c r="J425" s="52"/>
      <c r="K425" s="52"/>
      <c r="L425" s="52"/>
      <c r="M425" s="52"/>
      <c r="N425" s="52"/>
      <c r="O425" s="52"/>
      <c r="P425" s="52"/>
    </row>
    <row r="426" customFormat="false" ht="18" hidden="false" customHeight="true" outlineLevel="0" collapsed="false">
      <c r="J426" s="52"/>
      <c r="K426" s="52"/>
      <c r="L426" s="52"/>
      <c r="M426" s="52"/>
      <c r="N426" s="52"/>
      <c r="O426" s="52"/>
      <c r="P426" s="52"/>
    </row>
    <row r="427" customFormat="false" ht="18" hidden="false" customHeight="true" outlineLevel="0" collapsed="false">
      <c r="J427" s="52"/>
      <c r="K427" s="52"/>
      <c r="L427" s="52"/>
      <c r="M427" s="52"/>
      <c r="N427" s="52"/>
      <c r="O427" s="52"/>
      <c r="P427" s="52"/>
    </row>
    <row r="428" customFormat="false" ht="18" hidden="false" customHeight="true" outlineLevel="0" collapsed="false">
      <c r="J428" s="52"/>
      <c r="K428" s="52"/>
      <c r="L428" s="52"/>
      <c r="M428" s="52"/>
      <c r="N428" s="52"/>
      <c r="O428" s="52"/>
      <c r="P428" s="52"/>
    </row>
    <row r="429" customFormat="false" ht="18" hidden="false" customHeight="true" outlineLevel="0" collapsed="false">
      <c r="J429" s="52"/>
      <c r="K429" s="52"/>
      <c r="L429" s="52"/>
      <c r="M429" s="52"/>
      <c r="N429" s="52"/>
      <c r="O429" s="52"/>
      <c r="P429" s="52"/>
    </row>
    <row r="430" customFormat="false" ht="18" hidden="false" customHeight="true" outlineLevel="0" collapsed="false">
      <c r="J430" s="52"/>
      <c r="K430" s="52"/>
      <c r="L430" s="52"/>
      <c r="M430" s="52"/>
      <c r="N430" s="52"/>
      <c r="O430" s="52"/>
      <c r="P430" s="52"/>
    </row>
    <row r="431" customFormat="false" ht="18" hidden="false" customHeight="true" outlineLevel="0" collapsed="false">
      <c r="N431" s="52"/>
      <c r="O431" s="52"/>
      <c r="P431" s="52"/>
    </row>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sheetData>
  <mergeCells count="387">
    <mergeCell ref="A4:I4"/>
    <mergeCell ref="B6:J6"/>
    <mergeCell ref="C13:F13"/>
    <mergeCell ref="I13:I17"/>
    <mergeCell ref="J13:M13"/>
    <mergeCell ref="C14:F14"/>
    <mergeCell ref="J14:M14"/>
    <mergeCell ref="C15:F15"/>
    <mergeCell ref="J15:M15"/>
    <mergeCell ref="C16:F16"/>
    <mergeCell ref="J16:M16"/>
    <mergeCell ref="C17:F17"/>
    <mergeCell ref="J17:M17"/>
    <mergeCell ref="B20:J20"/>
    <mergeCell ref="C27:F27"/>
    <mergeCell ref="I27:I31"/>
    <mergeCell ref="J27:M27"/>
    <mergeCell ref="C28:F28"/>
    <mergeCell ref="J28:M28"/>
    <mergeCell ref="C29:F29"/>
    <mergeCell ref="J29:M29"/>
    <mergeCell ref="C30:F30"/>
    <mergeCell ref="J30:M30"/>
    <mergeCell ref="C31:F31"/>
    <mergeCell ref="J31:M31"/>
    <mergeCell ref="A34:I34"/>
    <mergeCell ref="B36:J36"/>
    <mergeCell ref="C43:F44"/>
    <mergeCell ref="G43:G44"/>
    <mergeCell ref="H43:H44"/>
    <mergeCell ref="I43:I51"/>
    <mergeCell ref="J43:M44"/>
    <mergeCell ref="N43:N44"/>
    <mergeCell ref="O43:O44"/>
    <mergeCell ref="P43:Q43"/>
    <mergeCell ref="C45:F45"/>
    <mergeCell ref="J45:M45"/>
    <mergeCell ref="D46:F46"/>
    <mergeCell ref="K46:M46"/>
    <mergeCell ref="C47:F47"/>
    <mergeCell ref="J47:M47"/>
    <mergeCell ref="C48:F48"/>
    <mergeCell ref="J48:M48"/>
    <mergeCell ref="C49:F49"/>
    <mergeCell ref="J49:M49"/>
    <mergeCell ref="C50:F50"/>
    <mergeCell ref="J50:M50"/>
    <mergeCell ref="C51:F51"/>
    <mergeCell ref="J51:M51"/>
    <mergeCell ref="B54:J54"/>
    <mergeCell ref="C61:F62"/>
    <mergeCell ref="G61:G62"/>
    <mergeCell ref="H61:H62"/>
    <mergeCell ref="I61:I69"/>
    <mergeCell ref="J61:M62"/>
    <mergeCell ref="N61:N62"/>
    <mergeCell ref="O61:O62"/>
    <mergeCell ref="P61:Q61"/>
    <mergeCell ref="C63:F63"/>
    <mergeCell ref="J63:M63"/>
    <mergeCell ref="D64:F64"/>
    <mergeCell ref="K64:M64"/>
    <mergeCell ref="C65:F65"/>
    <mergeCell ref="J65:M65"/>
    <mergeCell ref="C66:F66"/>
    <mergeCell ref="J66:M66"/>
    <mergeCell ref="C67:F67"/>
    <mergeCell ref="J67:M67"/>
    <mergeCell ref="C68:F68"/>
    <mergeCell ref="J68:M68"/>
    <mergeCell ref="C69:F69"/>
    <mergeCell ref="J69:M69"/>
    <mergeCell ref="B72:J72"/>
    <mergeCell ref="C79:F80"/>
    <mergeCell ref="G79:G80"/>
    <mergeCell ref="H79:H80"/>
    <mergeCell ref="I79:I87"/>
    <mergeCell ref="J79:M80"/>
    <mergeCell ref="N79:N80"/>
    <mergeCell ref="O79:O80"/>
    <mergeCell ref="P79:Q79"/>
    <mergeCell ref="C81:F81"/>
    <mergeCell ref="J81:M81"/>
    <mergeCell ref="D82:F82"/>
    <mergeCell ref="K82:M82"/>
    <mergeCell ref="C83:F83"/>
    <mergeCell ref="J83:M83"/>
    <mergeCell ref="C84:F84"/>
    <mergeCell ref="J84:M84"/>
    <mergeCell ref="C85:F85"/>
    <mergeCell ref="J85:M85"/>
    <mergeCell ref="C86:F86"/>
    <mergeCell ref="J86:M86"/>
    <mergeCell ref="C87:F87"/>
    <mergeCell ref="J87:M87"/>
    <mergeCell ref="A90:I90"/>
    <mergeCell ref="A108:I108"/>
    <mergeCell ref="C116:F116"/>
    <mergeCell ref="I116:I121"/>
    <mergeCell ref="J116:M116"/>
    <mergeCell ref="C117:F117"/>
    <mergeCell ref="J117:M117"/>
    <mergeCell ref="C118:F118"/>
    <mergeCell ref="J118:M118"/>
    <mergeCell ref="C119:F119"/>
    <mergeCell ref="J119:M119"/>
    <mergeCell ref="C120:F120"/>
    <mergeCell ref="J120:M120"/>
    <mergeCell ref="C121:F121"/>
    <mergeCell ref="J121:M121"/>
    <mergeCell ref="A124:I124"/>
    <mergeCell ref="C133:F133"/>
    <mergeCell ref="G133:H133"/>
    <mergeCell ref="I133:J133"/>
    <mergeCell ref="C134:F134"/>
    <mergeCell ref="C137:F138"/>
    <mergeCell ref="G137:H138"/>
    <mergeCell ref="I137:J138"/>
    <mergeCell ref="K137:K140"/>
    <mergeCell ref="L137:O138"/>
    <mergeCell ref="P137:Q138"/>
    <mergeCell ref="R137:S138"/>
    <mergeCell ref="T137:W137"/>
    <mergeCell ref="T138:U138"/>
    <mergeCell ref="V138:W138"/>
    <mergeCell ref="C139:F140"/>
    <mergeCell ref="L139:O140"/>
    <mergeCell ref="A143:I143"/>
    <mergeCell ref="C154:F155"/>
    <mergeCell ref="G154:H154"/>
    <mergeCell ref="I154:J154"/>
    <mergeCell ref="K154:L154"/>
    <mergeCell ref="M154:M159"/>
    <mergeCell ref="N154:Q155"/>
    <mergeCell ref="R154:T154"/>
    <mergeCell ref="U154:W154"/>
    <mergeCell ref="C156:F156"/>
    <mergeCell ref="N156:Q156"/>
    <mergeCell ref="C157:F157"/>
    <mergeCell ref="N157:Q157"/>
    <mergeCell ref="C158:F158"/>
    <mergeCell ref="N158:Q158"/>
    <mergeCell ref="D159:F159"/>
    <mergeCell ref="O159:Q159"/>
    <mergeCell ref="A162:I162"/>
    <mergeCell ref="C176:F178"/>
    <mergeCell ref="G176:H177"/>
    <mergeCell ref="M176:M182"/>
    <mergeCell ref="N176:Q178"/>
    <mergeCell ref="R176:T176"/>
    <mergeCell ref="U176:W176"/>
    <mergeCell ref="I177:J177"/>
    <mergeCell ref="K177:L177"/>
    <mergeCell ref="R177:R178"/>
    <mergeCell ref="S177:S178"/>
    <mergeCell ref="T177:T178"/>
    <mergeCell ref="U177:U178"/>
    <mergeCell ref="V177:V178"/>
    <mergeCell ref="W177:W178"/>
    <mergeCell ref="C179:F179"/>
    <mergeCell ref="N179:Q179"/>
    <mergeCell ref="C180:F180"/>
    <mergeCell ref="N180:Q180"/>
    <mergeCell ref="C181:F181"/>
    <mergeCell ref="N181:Q181"/>
    <mergeCell ref="C182:F182"/>
    <mergeCell ref="N182:Q182"/>
    <mergeCell ref="A185:I185"/>
    <mergeCell ref="C195:E196"/>
    <mergeCell ref="F195:G195"/>
    <mergeCell ref="H195:I195"/>
    <mergeCell ref="J195:K195"/>
    <mergeCell ref="L195:L198"/>
    <mergeCell ref="M195:N197"/>
    <mergeCell ref="O195:T195"/>
    <mergeCell ref="U195:Z195"/>
    <mergeCell ref="O196:P196"/>
    <mergeCell ref="Q196:R196"/>
    <mergeCell ref="S196:T196"/>
    <mergeCell ref="U196:V196"/>
    <mergeCell ref="W196:X196"/>
    <mergeCell ref="Y196:Z196"/>
    <mergeCell ref="C197:E197"/>
    <mergeCell ref="M198:N198"/>
    <mergeCell ref="C204:E205"/>
    <mergeCell ref="F204:G204"/>
    <mergeCell ref="H204:I204"/>
    <mergeCell ref="J204:K204"/>
    <mergeCell ref="L204:L207"/>
    <mergeCell ref="M204:N206"/>
    <mergeCell ref="O204:T204"/>
    <mergeCell ref="U204:Z204"/>
    <mergeCell ref="O205:P205"/>
    <mergeCell ref="Q205:R205"/>
    <mergeCell ref="S205:T205"/>
    <mergeCell ref="U205:V205"/>
    <mergeCell ref="W205:X205"/>
    <mergeCell ref="Y205:Z205"/>
    <mergeCell ref="C206:E206"/>
    <mergeCell ref="M207:N207"/>
    <mergeCell ref="C213:E214"/>
    <mergeCell ref="F213:G213"/>
    <mergeCell ref="H213:I213"/>
    <mergeCell ref="J213:K213"/>
    <mergeCell ref="L213:L216"/>
    <mergeCell ref="M213:N215"/>
    <mergeCell ref="O213:T213"/>
    <mergeCell ref="U213:Z213"/>
    <mergeCell ref="O214:P214"/>
    <mergeCell ref="Q214:R214"/>
    <mergeCell ref="S214:T214"/>
    <mergeCell ref="U214:V214"/>
    <mergeCell ref="W214:X214"/>
    <mergeCell ref="Y214:Z214"/>
    <mergeCell ref="C215:E215"/>
    <mergeCell ref="A219:I219"/>
    <mergeCell ref="C228:F229"/>
    <mergeCell ref="G228:H228"/>
    <mergeCell ref="I228:J228"/>
    <mergeCell ref="K228:L228"/>
    <mergeCell ref="M228:M231"/>
    <mergeCell ref="N228:O230"/>
    <mergeCell ref="P228:U228"/>
    <mergeCell ref="V228:AA228"/>
    <mergeCell ref="P229:Q229"/>
    <mergeCell ref="R229:S229"/>
    <mergeCell ref="T229:U229"/>
    <mergeCell ref="V229:W229"/>
    <mergeCell ref="X229:Y229"/>
    <mergeCell ref="Z229:AA229"/>
    <mergeCell ref="C230:F230"/>
    <mergeCell ref="D231:F231"/>
    <mergeCell ref="N231:O231"/>
    <mergeCell ref="C244:F244"/>
    <mergeCell ref="H244:H245"/>
    <mergeCell ref="I244:L244"/>
    <mergeCell ref="C245:F245"/>
    <mergeCell ref="I245:L245"/>
    <mergeCell ref="C255:F256"/>
    <mergeCell ref="G255:H255"/>
    <mergeCell ref="I255:J255"/>
    <mergeCell ref="K255:L255"/>
    <mergeCell ref="M255:M258"/>
    <mergeCell ref="N255:O257"/>
    <mergeCell ref="P255:U255"/>
    <mergeCell ref="V255:AA255"/>
    <mergeCell ref="P256:Q256"/>
    <mergeCell ref="R256:S256"/>
    <mergeCell ref="T256:U256"/>
    <mergeCell ref="V256:W256"/>
    <mergeCell ref="X256:Y256"/>
    <mergeCell ref="Z256:AA256"/>
    <mergeCell ref="AB256:AC256"/>
    <mergeCell ref="AD256:AE256"/>
    <mergeCell ref="AF256:AG256"/>
    <mergeCell ref="C257:F257"/>
    <mergeCell ref="D258:F258"/>
    <mergeCell ref="N258:O258"/>
    <mergeCell ref="A261:I261"/>
    <mergeCell ref="C272:D273"/>
    <mergeCell ref="E272:F273"/>
    <mergeCell ref="G272:H273"/>
    <mergeCell ref="I272:I275"/>
    <mergeCell ref="J272:O272"/>
    <mergeCell ref="P272:U272"/>
    <mergeCell ref="J273:K273"/>
    <mergeCell ref="L273:M273"/>
    <mergeCell ref="N273:O273"/>
    <mergeCell ref="P273:Q273"/>
    <mergeCell ref="R273:S273"/>
    <mergeCell ref="T273:U273"/>
    <mergeCell ref="C286:F288"/>
    <mergeCell ref="G286:H286"/>
    <mergeCell ref="I286:J286"/>
    <mergeCell ref="K286:L286"/>
    <mergeCell ref="M286:M296"/>
    <mergeCell ref="N286:Q288"/>
    <mergeCell ref="R286:S286"/>
    <mergeCell ref="T286:U286"/>
    <mergeCell ref="V286:W286"/>
    <mergeCell ref="X286:AC286"/>
    <mergeCell ref="G287:G288"/>
    <mergeCell ref="H287:H288"/>
    <mergeCell ref="I287:I288"/>
    <mergeCell ref="J287:J288"/>
    <mergeCell ref="K287:K288"/>
    <mergeCell ref="L287:L288"/>
    <mergeCell ref="R287:R288"/>
    <mergeCell ref="S287:S288"/>
    <mergeCell ref="T287:T288"/>
    <mergeCell ref="U287:U288"/>
    <mergeCell ref="V287:V288"/>
    <mergeCell ref="W287:W288"/>
    <mergeCell ref="X287:Y287"/>
    <mergeCell ref="Z287:AA287"/>
    <mergeCell ref="AB287:AC287"/>
    <mergeCell ref="C289:F289"/>
    <mergeCell ref="C290:F290"/>
    <mergeCell ref="C291:F291"/>
    <mergeCell ref="C292:F292"/>
    <mergeCell ref="C293:F293"/>
    <mergeCell ref="C294:F294"/>
    <mergeCell ref="C295:F295"/>
    <mergeCell ref="C296:F296"/>
    <mergeCell ref="C302:F303"/>
    <mergeCell ref="G302:H302"/>
    <mergeCell ref="I302:J302"/>
    <mergeCell ref="K302:L302"/>
    <mergeCell ref="M302:M307"/>
    <mergeCell ref="N302:Q303"/>
    <mergeCell ref="R302:T302"/>
    <mergeCell ref="U302:W302"/>
    <mergeCell ref="C304:F304"/>
    <mergeCell ref="N304:Q304"/>
    <mergeCell ref="C305:F305"/>
    <mergeCell ref="N305:Q305"/>
    <mergeCell ref="C306:F306"/>
    <mergeCell ref="N306:Q306"/>
    <mergeCell ref="C307:F307"/>
    <mergeCell ref="C313:F314"/>
    <mergeCell ref="G313:H313"/>
    <mergeCell ref="I313:J313"/>
    <mergeCell ref="K313:L313"/>
    <mergeCell ref="M313:M319"/>
    <mergeCell ref="N313:Q314"/>
    <mergeCell ref="R313:T313"/>
    <mergeCell ref="U313:W313"/>
    <mergeCell ref="C315:F315"/>
    <mergeCell ref="N315:Q315"/>
    <mergeCell ref="C316:F316"/>
    <mergeCell ref="N316:Q316"/>
    <mergeCell ref="C317:F317"/>
    <mergeCell ref="N317:Q317"/>
    <mergeCell ref="C318:F318"/>
    <mergeCell ref="N318:Q318"/>
    <mergeCell ref="D319:F319"/>
    <mergeCell ref="O319:Q319"/>
    <mergeCell ref="C325:F326"/>
    <mergeCell ref="G325:I325"/>
    <mergeCell ref="J325:L325"/>
    <mergeCell ref="C327:F327"/>
    <mergeCell ref="N333:O333"/>
    <mergeCell ref="C336:D338"/>
    <mergeCell ref="E336:F338"/>
    <mergeCell ref="G336:H338"/>
    <mergeCell ref="I336:J338"/>
    <mergeCell ref="K336:K341"/>
    <mergeCell ref="L336:M338"/>
    <mergeCell ref="N336:S336"/>
    <mergeCell ref="T336:Y336"/>
    <mergeCell ref="N337:O337"/>
    <mergeCell ref="P337:Q337"/>
    <mergeCell ref="R337:S337"/>
    <mergeCell ref="T337:U337"/>
    <mergeCell ref="V337:W337"/>
    <mergeCell ref="X337:Y337"/>
    <mergeCell ref="C339:D339"/>
    <mergeCell ref="L339:M339"/>
    <mergeCell ref="C340:D340"/>
    <mergeCell ref="L340:M340"/>
    <mergeCell ref="C352:D352"/>
    <mergeCell ref="E352:F352"/>
    <mergeCell ref="G352:H352"/>
    <mergeCell ref="I352:I354"/>
    <mergeCell ref="J352:L353"/>
    <mergeCell ref="M352:O352"/>
    <mergeCell ref="P352:R352"/>
    <mergeCell ref="J354:L354"/>
    <mergeCell ref="C369:D369"/>
    <mergeCell ref="E369:F369"/>
    <mergeCell ref="G369:H369"/>
    <mergeCell ref="I369:I372"/>
    <mergeCell ref="J369:O369"/>
    <mergeCell ref="P369:U369"/>
    <mergeCell ref="C370:C371"/>
    <mergeCell ref="D370:D371"/>
    <mergeCell ref="E370:E371"/>
    <mergeCell ref="F370:F371"/>
    <mergeCell ref="G370:G371"/>
    <mergeCell ref="H370:H371"/>
    <mergeCell ref="J370:K370"/>
    <mergeCell ref="L370:M370"/>
    <mergeCell ref="N370:O370"/>
    <mergeCell ref="P370:Q370"/>
    <mergeCell ref="R370:S370"/>
    <mergeCell ref="T370:U370"/>
    <mergeCell ref="A375:I37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rowBreaks count="7" manualBreakCount="7">
    <brk id="33" man="true" max="16383" min="0"/>
    <brk id="89" man="true" max="16383" min="0"/>
    <brk id="142" man="true" max="16383" min="0"/>
    <brk id="184" man="true" max="16383" min="0"/>
    <brk id="218" man="true" max="16383" min="0"/>
    <brk id="260" man="true" max="16383" min="0"/>
    <brk id="3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278" width="1.49"/>
    <col collapsed="false" customWidth="true" hidden="false" outlineLevel="0" max="2" min="2" style="278" width="4.62"/>
    <col collapsed="false" customWidth="true" hidden="false" outlineLevel="0" max="3" min="3" style="278" width="8.62"/>
    <col collapsed="false" customWidth="true" hidden="false" outlineLevel="0" max="4" min="4" style="279" width="8.62"/>
    <col collapsed="false" customWidth="true" hidden="false" outlineLevel="0" max="9" min="5" style="280" width="8.62"/>
    <col collapsed="false" customWidth="true" hidden="false" outlineLevel="0" max="21" min="10" style="278" width="8.62"/>
    <col collapsed="false" customWidth="true" hidden="false" outlineLevel="0" max="23" min="22" style="279" width="8.62"/>
    <col collapsed="false" customWidth="true" hidden="false" outlineLevel="0" max="29" min="24" style="280" width="8.62"/>
    <col collapsed="false" customWidth="true" hidden="false" outlineLevel="0" max="30" min="30" style="278" width="4.62"/>
    <col collapsed="false" customWidth="true" hidden="false" outlineLevel="0" max="31" min="31" style="278" width="1.49"/>
    <col collapsed="false" customWidth="false" hidden="false" outlineLevel="0" max="257" min="32" style="278" width="8.99"/>
  </cols>
  <sheetData>
    <row r="1" customFormat="false" ht="22.5" hidden="false" customHeight="true" outlineLevel="0" collapsed="false">
      <c r="B1" s="281"/>
      <c r="C1" s="281"/>
      <c r="D1" s="282"/>
      <c r="E1" s="283"/>
      <c r="F1" s="283"/>
      <c r="G1" s="283"/>
      <c r="H1" s="283"/>
      <c r="I1" s="284"/>
      <c r="J1" s="284"/>
      <c r="K1" s="284"/>
      <c r="L1" s="285" t="s">
        <v>229</v>
      </c>
      <c r="M1" s="285"/>
      <c r="N1" s="285"/>
      <c r="O1" s="285"/>
      <c r="P1" s="285"/>
      <c r="Q1" s="285"/>
      <c r="R1" s="285"/>
      <c r="S1" s="285"/>
      <c r="T1" s="285"/>
      <c r="U1" s="284"/>
      <c r="V1" s="284"/>
      <c r="W1" s="284"/>
      <c r="X1" s="284"/>
      <c r="Y1" s="284"/>
      <c r="Z1" s="284"/>
      <c r="AA1" s="284"/>
      <c r="AB1" s="284"/>
      <c r="AC1" s="284"/>
      <c r="AD1" s="281"/>
    </row>
    <row r="2" customFormat="false" ht="22.5" hidden="false" customHeight="true" outlineLevel="0" collapsed="false">
      <c r="B2" s="286"/>
      <c r="C2" s="287"/>
      <c r="D2" s="288"/>
      <c r="E2" s="288"/>
      <c r="F2" s="288"/>
      <c r="G2" s="288"/>
      <c r="H2" s="288"/>
      <c r="I2" s="289"/>
      <c r="J2" s="288"/>
      <c r="K2" s="288"/>
      <c r="L2" s="285"/>
      <c r="M2" s="285"/>
      <c r="N2" s="285"/>
      <c r="O2" s="285"/>
      <c r="P2" s="285"/>
      <c r="Q2" s="285"/>
      <c r="R2" s="285"/>
      <c r="S2" s="285"/>
      <c r="T2" s="285"/>
      <c r="U2" s="288"/>
      <c r="V2" s="288"/>
      <c r="W2" s="288"/>
      <c r="X2" s="290"/>
      <c r="Y2" s="290"/>
      <c r="Z2" s="290"/>
      <c r="AA2" s="290"/>
      <c r="AB2" s="290"/>
      <c r="AC2" s="290"/>
      <c r="AD2" s="291"/>
      <c r="AE2" s="287"/>
    </row>
    <row r="3" customFormat="false" ht="14.25" hidden="false" customHeight="false" outlineLevel="0" collapsed="false">
      <c r="B3" s="286"/>
      <c r="AD3" s="292"/>
      <c r="AE3" s="287"/>
    </row>
    <row r="4" customFormat="false" ht="20.25" hidden="false" customHeight="true" outlineLevel="0" collapsed="false">
      <c r="B4" s="286"/>
      <c r="O4" s="293" t="s">
        <v>230</v>
      </c>
      <c r="P4" s="293"/>
      <c r="Q4" s="293"/>
      <c r="R4" s="294" t="s">
        <v>231</v>
      </c>
      <c r="S4" s="294"/>
      <c r="T4" s="294"/>
      <c r="U4" s="295"/>
      <c r="V4" s="295"/>
      <c r="AD4" s="292"/>
      <c r="AE4" s="287"/>
    </row>
    <row r="5" customFormat="false" ht="20.25" hidden="false" customHeight="true" outlineLevel="0" collapsed="false">
      <c r="B5" s="286"/>
      <c r="O5" s="296" t="s">
        <v>83</v>
      </c>
      <c r="P5" s="297" t="s">
        <v>47</v>
      </c>
      <c r="Q5" s="298" t="s">
        <v>51</v>
      </c>
      <c r="R5" s="299" t="s">
        <v>83</v>
      </c>
      <c r="S5" s="300" t="s">
        <v>47</v>
      </c>
      <c r="T5" s="301" t="s">
        <v>51</v>
      </c>
      <c r="AD5" s="292"/>
      <c r="AE5" s="287"/>
    </row>
    <row r="6" customFormat="false" ht="31.5" hidden="false" customHeight="true" outlineLevel="0" collapsed="false">
      <c r="B6" s="286"/>
      <c r="L6" s="302" t="s">
        <v>232</v>
      </c>
      <c r="M6" s="302"/>
      <c r="N6" s="302"/>
      <c r="O6" s="303" t="n">
        <v>74.9</v>
      </c>
      <c r="P6" s="304" t="n">
        <v>70.7</v>
      </c>
      <c r="Q6" s="305" t="n">
        <v>71.4</v>
      </c>
      <c r="R6" s="306" t="str">
        <f aca="false">入力シート!$M$354</f>
        <v/>
      </c>
      <c r="S6" s="307" t="str">
        <f aca="false">入力シート!$N$354</f>
        <v/>
      </c>
      <c r="T6" s="308" t="str">
        <f aca="false">入力シート!$O$354</f>
        <v/>
      </c>
      <c r="AD6" s="292"/>
      <c r="AE6" s="287"/>
    </row>
    <row r="7" customFormat="false" ht="63.75" hidden="false" customHeight="true" outlineLevel="0" collapsed="false">
      <c r="B7" s="286"/>
      <c r="U7" s="287"/>
      <c r="AD7" s="292"/>
      <c r="AE7" s="287"/>
    </row>
    <row r="8" customFormat="false" ht="29.25" hidden="false" customHeight="true" outlineLevel="0" collapsed="false">
      <c r="B8" s="309"/>
      <c r="C8" s="310" t="s">
        <v>233</v>
      </c>
      <c r="D8" s="310"/>
      <c r="E8" s="310"/>
      <c r="F8" s="310"/>
      <c r="G8" s="310"/>
      <c r="H8" s="310"/>
      <c r="I8" s="310"/>
      <c r="J8" s="310"/>
      <c r="K8" s="310"/>
      <c r="U8" s="311" t="s">
        <v>234</v>
      </c>
      <c r="V8" s="311"/>
      <c r="W8" s="311"/>
      <c r="X8" s="311"/>
      <c r="Y8" s="311"/>
      <c r="Z8" s="311"/>
      <c r="AA8" s="311"/>
      <c r="AB8" s="311"/>
      <c r="AC8" s="311"/>
      <c r="AD8" s="292"/>
      <c r="AE8" s="287"/>
    </row>
    <row r="9" customFormat="false" ht="24.95" hidden="false" customHeight="true" outlineLevel="0" collapsed="false">
      <c r="B9" s="286"/>
      <c r="C9" s="312"/>
      <c r="D9" s="312"/>
      <c r="E9" s="312"/>
      <c r="F9" s="312"/>
      <c r="G9" s="312"/>
      <c r="H9" s="312"/>
      <c r="I9" s="312"/>
      <c r="J9" s="280"/>
      <c r="U9" s="312"/>
      <c r="V9" s="312"/>
      <c r="W9" s="312"/>
      <c r="X9" s="312"/>
      <c r="Y9" s="312"/>
      <c r="Z9" s="312"/>
      <c r="AA9" s="312"/>
      <c r="AB9" s="312"/>
      <c r="AC9" s="312"/>
      <c r="AD9" s="292"/>
      <c r="AE9" s="287"/>
    </row>
    <row r="10" customFormat="false" ht="24.95" hidden="false" customHeight="true" outlineLevel="0" collapsed="false">
      <c r="B10" s="286"/>
      <c r="C10" s="312"/>
      <c r="AD10" s="292"/>
      <c r="AE10" s="287"/>
    </row>
    <row r="11" customFormat="false" ht="24.95" hidden="false" customHeight="true" outlineLevel="0" collapsed="false">
      <c r="B11" s="286"/>
      <c r="C11" s="312"/>
      <c r="F11" s="313" t="s">
        <v>230</v>
      </c>
      <c r="G11" s="313"/>
      <c r="H11" s="313"/>
      <c r="I11" s="314" t="s">
        <v>231</v>
      </c>
      <c r="J11" s="314"/>
      <c r="K11" s="314"/>
      <c r="X11" s="313" t="s">
        <v>230</v>
      </c>
      <c r="Y11" s="313"/>
      <c r="Z11" s="313"/>
      <c r="AA11" s="314" t="s">
        <v>231</v>
      </c>
      <c r="AB11" s="314"/>
      <c r="AC11" s="314"/>
      <c r="AD11" s="292"/>
      <c r="AE11" s="287"/>
    </row>
    <row r="12" customFormat="false" ht="24.95" hidden="false" customHeight="true" outlineLevel="0" collapsed="false">
      <c r="B12" s="286"/>
      <c r="E12" s="279"/>
      <c r="F12" s="315" t="s">
        <v>83</v>
      </c>
      <c r="G12" s="316" t="s">
        <v>47</v>
      </c>
      <c r="H12" s="317" t="s">
        <v>51</v>
      </c>
      <c r="I12" s="315" t="s">
        <v>83</v>
      </c>
      <c r="J12" s="316" t="s">
        <v>47</v>
      </c>
      <c r="K12" s="317" t="s">
        <v>51</v>
      </c>
      <c r="X12" s="315" t="s">
        <v>83</v>
      </c>
      <c r="Y12" s="316" t="s">
        <v>47</v>
      </c>
      <c r="Z12" s="317" t="s">
        <v>51</v>
      </c>
      <c r="AA12" s="315" t="s">
        <v>83</v>
      </c>
      <c r="AB12" s="316" t="s">
        <v>47</v>
      </c>
      <c r="AC12" s="317" t="s">
        <v>51</v>
      </c>
      <c r="AD12" s="292"/>
    </row>
    <row r="13" customFormat="false" ht="24.95" hidden="false" customHeight="true" outlineLevel="0" collapsed="false">
      <c r="B13" s="286"/>
      <c r="C13" s="318" t="s">
        <v>235</v>
      </c>
      <c r="D13" s="318"/>
      <c r="E13" s="319" t="s">
        <v>236</v>
      </c>
      <c r="F13" s="320" t="n">
        <v>3</v>
      </c>
      <c r="G13" s="321" t="n">
        <v>8.2</v>
      </c>
      <c r="H13" s="322" t="n">
        <v>2.7</v>
      </c>
      <c r="I13" s="323" t="str">
        <f aca="false">IF(OR(I14="",I15=""),"",I14-I15)</f>
        <v/>
      </c>
      <c r="J13" s="324" t="str">
        <f aca="false">IF(OR(J14="",J15=""),"",J14-J15)</f>
        <v/>
      </c>
      <c r="K13" s="325" t="str">
        <f aca="false">IF(OR(K14="",K15=""),"",K14-K15)</f>
        <v/>
      </c>
      <c r="M13" s="326" t="s">
        <v>237</v>
      </c>
      <c r="N13" s="296" t="s">
        <v>230</v>
      </c>
      <c r="O13" s="296"/>
      <c r="P13" s="296"/>
      <c r="Q13" s="294" t="s">
        <v>231</v>
      </c>
      <c r="R13" s="294"/>
      <c r="S13" s="294"/>
      <c r="U13" s="327" t="s">
        <v>238</v>
      </c>
      <c r="V13" s="328" t="s">
        <v>239</v>
      </c>
      <c r="W13" s="328"/>
      <c r="X13" s="329" t="n">
        <v>0.048</v>
      </c>
      <c r="Y13" s="330" t="n">
        <v>0.002</v>
      </c>
      <c r="Z13" s="331" t="n">
        <v>0.052</v>
      </c>
      <c r="AA13" s="332" t="str">
        <f aca="false">入力シート!$R$318</f>
        <v/>
      </c>
      <c r="AB13" s="333" t="str">
        <f aca="false">入力シート!$S$318</f>
        <v/>
      </c>
      <c r="AC13" s="334" t="str">
        <f aca="false">入力シート!$T$318</f>
        <v/>
      </c>
      <c r="AD13" s="292"/>
    </row>
    <row r="14" customFormat="false" ht="24.95" hidden="false" customHeight="true" outlineLevel="0" collapsed="false">
      <c r="B14" s="286"/>
      <c r="C14" s="318"/>
      <c r="D14" s="318"/>
      <c r="E14" s="335" t="s">
        <v>9</v>
      </c>
      <c r="F14" s="336" t="n">
        <v>15.7</v>
      </c>
      <c r="G14" s="337" t="n">
        <v>12.9</v>
      </c>
      <c r="H14" s="338" t="n">
        <v>17.4</v>
      </c>
      <c r="I14" s="339" t="str">
        <f aca="false">入力シート!$J$275</f>
        <v/>
      </c>
      <c r="J14" s="340" t="str">
        <f aca="false">入力シート!$L$275</f>
        <v/>
      </c>
      <c r="K14" s="341" t="str">
        <f aca="false">入力シート!$N$275</f>
        <v/>
      </c>
      <c r="L14" s="342"/>
      <c r="M14" s="326"/>
      <c r="N14" s="296" t="s">
        <v>83</v>
      </c>
      <c r="O14" s="343" t="s">
        <v>47</v>
      </c>
      <c r="P14" s="344" t="s">
        <v>51</v>
      </c>
      <c r="Q14" s="299" t="s">
        <v>83</v>
      </c>
      <c r="R14" s="300" t="s">
        <v>47</v>
      </c>
      <c r="S14" s="301" t="s">
        <v>51</v>
      </c>
      <c r="T14" s="287"/>
      <c r="U14" s="327"/>
      <c r="V14" s="345" t="s">
        <v>240</v>
      </c>
      <c r="W14" s="345"/>
      <c r="X14" s="346" t="n">
        <v>0.081</v>
      </c>
      <c r="Y14" s="347" t="n">
        <v>0.004</v>
      </c>
      <c r="Z14" s="348" t="n">
        <v>0.11</v>
      </c>
      <c r="AA14" s="349" t="str">
        <f aca="false">入力シート!$R$317</f>
        <v/>
      </c>
      <c r="AB14" s="350" t="str">
        <f aca="false">入力シート!$S$317</f>
        <v/>
      </c>
      <c r="AC14" s="351" t="str">
        <f aca="false">入力シート!$T$317</f>
        <v/>
      </c>
      <c r="AD14" s="292"/>
    </row>
    <row r="15" customFormat="false" ht="24.95" hidden="false" customHeight="true" outlineLevel="0" collapsed="false">
      <c r="B15" s="286"/>
      <c r="C15" s="318"/>
      <c r="D15" s="318"/>
      <c r="E15" s="352" t="s">
        <v>10</v>
      </c>
      <c r="F15" s="353" t="n">
        <v>12.7</v>
      </c>
      <c r="G15" s="354" t="n">
        <v>4.7</v>
      </c>
      <c r="H15" s="355" t="n">
        <v>14.7</v>
      </c>
      <c r="I15" s="356" t="str">
        <f aca="false">入力シート!$K$275</f>
        <v/>
      </c>
      <c r="J15" s="357" t="str">
        <f aca="false">入力シート!$M$275</f>
        <v/>
      </c>
      <c r="K15" s="358" t="str">
        <f aca="false">入力シート!$O$275</f>
        <v/>
      </c>
      <c r="M15" s="326"/>
      <c r="N15" s="359" t="n">
        <v>72.2</v>
      </c>
      <c r="O15" s="360" t="s">
        <v>89</v>
      </c>
      <c r="P15" s="361" t="n">
        <v>71.1</v>
      </c>
      <c r="Q15" s="362" t="str">
        <f aca="false">入力シート!$R$182</f>
        <v/>
      </c>
      <c r="R15" s="363" t="str">
        <f aca="false">入力シート!$S$182</f>
        <v/>
      </c>
      <c r="S15" s="364" t="str">
        <f aca="false">入力シート!$T$182</f>
        <v/>
      </c>
      <c r="AD15" s="292"/>
    </row>
    <row r="16" customFormat="false" ht="24.95" hidden="false" customHeight="true" outlineLevel="0" collapsed="false">
      <c r="B16" s="286"/>
      <c r="C16" s="0"/>
      <c r="D16" s="365"/>
      <c r="E16" s="366"/>
      <c r="F16" s="366"/>
      <c r="G16" s="366"/>
      <c r="H16" s="366"/>
      <c r="I16" s="366"/>
      <c r="M16" s="326"/>
      <c r="N16" s="359"/>
      <c r="O16" s="360"/>
      <c r="P16" s="361"/>
      <c r="Q16" s="362"/>
      <c r="R16" s="363"/>
      <c r="S16" s="364"/>
      <c r="X16" s="313" t="s">
        <v>230</v>
      </c>
      <c r="Y16" s="313"/>
      <c r="Z16" s="313"/>
      <c r="AA16" s="367" t="s">
        <v>231</v>
      </c>
      <c r="AB16" s="367"/>
      <c r="AC16" s="367"/>
      <c r="AD16" s="292"/>
    </row>
    <row r="17" customFormat="false" ht="24.95" hidden="false" customHeight="true" outlineLevel="0" collapsed="false">
      <c r="B17" s="286"/>
      <c r="L17" s="287"/>
      <c r="M17" s="287"/>
      <c r="O17" s="287"/>
      <c r="P17" s="287"/>
      <c r="Q17" s="287"/>
      <c r="R17" s="287"/>
      <c r="S17" s="287"/>
      <c r="T17" s="287"/>
      <c r="V17" s="278"/>
      <c r="W17" s="278"/>
      <c r="X17" s="315" t="s">
        <v>83</v>
      </c>
      <c r="Y17" s="316" t="s">
        <v>47</v>
      </c>
      <c r="Z17" s="368" t="s">
        <v>51</v>
      </c>
      <c r="AA17" s="369" t="s">
        <v>83</v>
      </c>
      <c r="AB17" s="370" t="s">
        <v>47</v>
      </c>
      <c r="AC17" s="371" t="s">
        <v>51</v>
      </c>
      <c r="AD17" s="292"/>
      <c r="AE17" s="287"/>
    </row>
    <row r="18" customFormat="false" ht="24.95" hidden="false" customHeight="true" outlineLevel="0" collapsed="false">
      <c r="B18" s="286"/>
      <c r="E18" s="278"/>
      <c r="F18" s="278"/>
      <c r="G18" s="278"/>
      <c r="H18" s="278"/>
      <c r="U18" s="327" t="s">
        <v>241</v>
      </c>
      <c r="V18" s="327"/>
      <c r="W18" s="327"/>
      <c r="X18" s="372" t="n">
        <v>0.199</v>
      </c>
      <c r="Y18" s="373" t="n">
        <v>0.05</v>
      </c>
      <c r="Z18" s="374" t="n">
        <v>0.297</v>
      </c>
      <c r="AA18" s="375" t="str">
        <f aca="false">入力シート!$R$316</f>
        <v/>
      </c>
      <c r="AB18" s="376" t="str">
        <f aca="false">入力シート!$S$316</f>
        <v/>
      </c>
      <c r="AC18" s="351" t="str">
        <f aca="false">入力シート!$T$316</f>
        <v/>
      </c>
      <c r="AD18" s="292"/>
      <c r="AE18" s="287"/>
    </row>
    <row r="19" customFormat="false" ht="24.95" hidden="false" customHeight="true" outlineLevel="0" collapsed="false">
      <c r="B19" s="286"/>
      <c r="F19" s="313" t="s">
        <v>230</v>
      </c>
      <c r="G19" s="313"/>
      <c r="H19" s="313"/>
      <c r="I19" s="314" t="s">
        <v>231</v>
      </c>
      <c r="J19" s="314"/>
      <c r="K19" s="314"/>
      <c r="AD19" s="292"/>
      <c r="AE19" s="287"/>
    </row>
    <row r="20" customFormat="false" ht="24.95" hidden="false" customHeight="true" outlineLevel="0" collapsed="false">
      <c r="B20" s="286"/>
      <c r="E20" s="279"/>
      <c r="F20" s="315" t="s">
        <v>83</v>
      </c>
      <c r="G20" s="316" t="s">
        <v>47</v>
      </c>
      <c r="H20" s="317" t="s">
        <v>51</v>
      </c>
      <c r="I20" s="315" t="s">
        <v>83</v>
      </c>
      <c r="J20" s="316" t="s">
        <v>47</v>
      </c>
      <c r="K20" s="317" t="s">
        <v>51</v>
      </c>
      <c r="V20" s="377"/>
      <c r="W20" s="377"/>
      <c r="X20" s="295"/>
      <c r="Y20" s="295"/>
      <c r="Z20" s="295"/>
      <c r="AA20" s="295"/>
      <c r="AB20" s="295"/>
      <c r="AC20" s="295"/>
      <c r="AD20" s="292"/>
      <c r="AE20" s="287"/>
    </row>
    <row r="21" customFormat="false" ht="24.95" hidden="false" customHeight="true" outlineLevel="0" collapsed="false">
      <c r="B21" s="286"/>
      <c r="C21" s="318" t="s">
        <v>242</v>
      </c>
      <c r="D21" s="318"/>
      <c r="E21" s="378" t="s">
        <v>239</v>
      </c>
      <c r="F21" s="329" t="n">
        <v>0.078</v>
      </c>
      <c r="G21" s="379" t="s">
        <v>89</v>
      </c>
      <c r="H21" s="331" t="n">
        <v>0.073</v>
      </c>
      <c r="I21" s="332" t="str">
        <f aca="false">入力シート!$O$340</f>
        <v/>
      </c>
      <c r="J21" s="380" t="str">
        <f aca="false">入力シート!$Q$340</f>
        <v/>
      </c>
      <c r="K21" s="381" t="str">
        <f aca="false">入力シート!$S$340</f>
        <v/>
      </c>
      <c r="N21" s="287"/>
      <c r="V21" s="377"/>
      <c r="W21" s="377"/>
      <c r="X21" s="382"/>
      <c r="Y21" s="314" t="s">
        <v>230</v>
      </c>
      <c r="Z21" s="314"/>
      <c r="AA21" s="314" t="s">
        <v>231</v>
      </c>
      <c r="AB21" s="314"/>
      <c r="AC21" s="383"/>
      <c r="AD21" s="292"/>
      <c r="AH21" s="384"/>
    </row>
    <row r="22" customFormat="false" ht="24.95" hidden="false" customHeight="true" outlineLevel="0" collapsed="false">
      <c r="B22" s="286"/>
      <c r="C22" s="318"/>
      <c r="D22" s="318"/>
      <c r="E22" s="385" t="s">
        <v>240</v>
      </c>
      <c r="F22" s="346" t="n">
        <v>0.111</v>
      </c>
      <c r="G22" s="347" t="n">
        <v>0.068</v>
      </c>
      <c r="H22" s="348" t="n">
        <v>0.109</v>
      </c>
      <c r="I22" s="349" t="str">
        <f aca="false">入力シート!$O$339</f>
        <v/>
      </c>
      <c r="J22" s="350" t="str">
        <f aca="false">入力シート!$Q$339</f>
        <v/>
      </c>
      <c r="K22" s="386" t="str">
        <f aca="false">入力シート!$S$339</f>
        <v/>
      </c>
      <c r="M22" s="326" t="s">
        <v>243</v>
      </c>
      <c r="N22" s="296" t="s">
        <v>230</v>
      </c>
      <c r="O22" s="296"/>
      <c r="P22" s="296"/>
      <c r="Q22" s="294" t="s">
        <v>231</v>
      </c>
      <c r="R22" s="294"/>
      <c r="S22" s="294"/>
      <c r="T22" s="383"/>
      <c r="V22" s="377"/>
      <c r="W22" s="377"/>
      <c r="X22" s="295"/>
      <c r="Y22" s="314" t="s">
        <v>9</v>
      </c>
      <c r="Z22" s="314" t="s">
        <v>10</v>
      </c>
      <c r="AA22" s="367" t="s">
        <v>9</v>
      </c>
      <c r="AB22" s="367" t="s">
        <v>10</v>
      </c>
      <c r="AC22" s="383"/>
      <c r="AD22" s="292"/>
      <c r="AH22" s="384"/>
    </row>
    <row r="23" customFormat="false" ht="24.95" hidden="false" customHeight="true" outlineLevel="0" collapsed="false">
      <c r="B23" s="286"/>
      <c r="C23" s="387"/>
      <c r="D23" s="387"/>
      <c r="E23" s="388"/>
      <c r="I23" s="290"/>
      <c r="J23" s="287"/>
      <c r="K23" s="389"/>
      <c r="M23" s="326"/>
      <c r="N23" s="296" t="s">
        <v>83</v>
      </c>
      <c r="O23" s="343" t="s">
        <v>47</v>
      </c>
      <c r="P23" s="344" t="s">
        <v>51</v>
      </c>
      <c r="Q23" s="299" t="s">
        <v>83</v>
      </c>
      <c r="R23" s="300" t="s">
        <v>47</v>
      </c>
      <c r="S23" s="390" t="s">
        <v>51</v>
      </c>
      <c r="T23" s="383"/>
      <c r="U23" s="391" t="s">
        <v>244</v>
      </c>
      <c r="V23" s="392" t="s">
        <v>245</v>
      </c>
      <c r="W23" s="392"/>
      <c r="X23" s="392"/>
      <c r="Y23" s="393" t="n">
        <v>0.546</v>
      </c>
      <c r="Z23" s="394" t="n">
        <v>0.278</v>
      </c>
      <c r="AA23" s="395" t="str">
        <f aca="false">入力シート!$N$81</f>
        <v/>
      </c>
      <c r="AB23" s="396" t="str">
        <f aca="false">入力シート!$O$81</f>
        <v/>
      </c>
      <c r="AC23" s="397"/>
      <c r="AD23" s="292"/>
    </row>
    <row r="24" customFormat="false" ht="24.95" hidden="false" customHeight="true" outlineLevel="0" collapsed="false">
      <c r="B24" s="286"/>
      <c r="D24" s="398"/>
      <c r="I24" s="290"/>
      <c r="M24" s="326"/>
      <c r="N24" s="359" t="n">
        <v>81.6</v>
      </c>
      <c r="O24" s="359" t="n">
        <v>94.1</v>
      </c>
      <c r="P24" s="361" t="n">
        <v>81</v>
      </c>
      <c r="Q24" s="362" t="str">
        <f aca="false">入力シート!$R$181</f>
        <v/>
      </c>
      <c r="R24" s="363" t="str">
        <f aca="false">入力シート!$S$181</f>
        <v/>
      </c>
      <c r="S24" s="399" t="str">
        <f aca="false">入力シート!$T$181</f>
        <v/>
      </c>
      <c r="T24" s="400"/>
      <c r="U24" s="391"/>
      <c r="V24" s="401"/>
      <c r="W24" s="402" t="s">
        <v>246</v>
      </c>
      <c r="X24" s="402"/>
      <c r="Y24" s="403" t="n">
        <v>0.499</v>
      </c>
      <c r="Z24" s="404" t="n">
        <v>0.23</v>
      </c>
      <c r="AA24" s="405" t="str">
        <f aca="false">入力シート!$N$82</f>
        <v/>
      </c>
      <c r="AB24" s="404" t="str">
        <f aca="false">入力シート!$O$82</f>
        <v/>
      </c>
      <c r="AC24" s="406"/>
      <c r="AD24" s="292"/>
    </row>
    <row r="25" customFormat="false" ht="24.95" hidden="false" customHeight="true" outlineLevel="0" collapsed="false">
      <c r="A25" s="280"/>
      <c r="B25" s="286"/>
      <c r="D25" s="278"/>
      <c r="E25" s="278"/>
      <c r="F25" s="278"/>
      <c r="G25" s="278"/>
      <c r="H25" s="278"/>
      <c r="L25" s="407"/>
      <c r="M25" s="326"/>
      <c r="N25" s="359"/>
      <c r="O25" s="359"/>
      <c r="P25" s="361"/>
      <c r="Q25" s="362"/>
      <c r="R25" s="363"/>
      <c r="S25" s="399"/>
      <c r="T25" s="400"/>
      <c r="U25" s="391"/>
      <c r="V25" s="408" t="s">
        <v>247</v>
      </c>
      <c r="W25" s="408"/>
      <c r="X25" s="408"/>
      <c r="Y25" s="409" t="n">
        <v>0.236</v>
      </c>
      <c r="Z25" s="410" t="n">
        <v>0.254</v>
      </c>
      <c r="AA25" s="411" t="str">
        <f aca="false">入力シート!$N$83</f>
        <v/>
      </c>
      <c r="AB25" s="410" t="str">
        <f aca="false">入力シート!$O$83</f>
        <v/>
      </c>
      <c r="AC25" s="406"/>
      <c r="AD25" s="292"/>
      <c r="AE25" s="287"/>
    </row>
    <row r="26" customFormat="false" ht="24.95" hidden="false" customHeight="true" outlineLevel="0" collapsed="false">
      <c r="B26" s="286"/>
      <c r="L26" s="287"/>
      <c r="M26" s="287"/>
      <c r="U26" s="391"/>
      <c r="V26" s="412" t="s">
        <v>248</v>
      </c>
      <c r="W26" s="412"/>
      <c r="X26" s="412"/>
      <c r="Y26" s="409" t="n">
        <v>0.01</v>
      </c>
      <c r="Z26" s="410" t="n">
        <v>0.025</v>
      </c>
      <c r="AA26" s="413" t="str">
        <f aca="false">入力シート!$N$84</f>
        <v/>
      </c>
      <c r="AB26" s="414" t="str">
        <f aca="false">入力シート!$O$84</f>
        <v/>
      </c>
      <c r="AC26" s="406"/>
      <c r="AD26" s="292"/>
      <c r="AE26" s="287"/>
    </row>
    <row r="27" customFormat="false" ht="24.95" hidden="false" customHeight="true" outlineLevel="0" collapsed="false">
      <c r="B27" s="286"/>
      <c r="D27" s="278"/>
      <c r="E27" s="278"/>
      <c r="F27" s="313" t="s">
        <v>230</v>
      </c>
      <c r="G27" s="313"/>
      <c r="H27" s="313"/>
      <c r="I27" s="314" t="s">
        <v>231</v>
      </c>
      <c r="J27" s="314"/>
      <c r="K27" s="314"/>
      <c r="U27" s="391"/>
      <c r="V27" s="408" t="s">
        <v>249</v>
      </c>
      <c r="W27" s="408"/>
      <c r="X27" s="408"/>
      <c r="Y27" s="409" t="n">
        <v>0.089</v>
      </c>
      <c r="Z27" s="410" t="n">
        <v>0.095</v>
      </c>
      <c r="AA27" s="411" t="str">
        <f aca="false">入力シート!$N$85</f>
        <v/>
      </c>
      <c r="AB27" s="410" t="str">
        <f aca="false">入力シート!$O$85</f>
        <v/>
      </c>
      <c r="AC27" s="406"/>
      <c r="AD27" s="292"/>
      <c r="AE27" s="287"/>
    </row>
    <row r="28" customFormat="false" ht="24.95" hidden="false" customHeight="true" outlineLevel="0" collapsed="false">
      <c r="B28" s="286"/>
      <c r="D28" s="278"/>
      <c r="E28" s="279"/>
      <c r="F28" s="315" t="s">
        <v>83</v>
      </c>
      <c r="G28" s="316" t="s">
        <v>47</v>
      </c>
      <c r="H28" s="317" t="s">
        <v>51</v>
      </c>
      <c r="I28" s="315" t="s">
        <v>83</v>
      </c>
      <c r="J28" s="316" t="s">
        <v>47</v>
      </c>
      <c r="K28" s="317" t="s">
        <v>51</v>
      </c>
      <c r="U28" s="391"/>
      <c r="V28" s="408" t="s">
        <v>250</v>
      </c>
      <c r="W28" s="408"/>
      <c r="X28" s="408"/>
      <c r="Y28" s="415" t="n">
        <v>0.1</v>
      </c>
      <c r="Z28" s="410" t="n">
        <v>0.268</v>
      </c>
      <c r="AA28" s="413" t="str">
        <f aca="false">入力シート!$N$86</f>
        <v/>
      </c>
      <c r="AB28" s="416" t="str">
        <f aca="false">入力シート!$O$86</f>
        <v/>
      </c>
      <c r="AC28" s="417"/>
      <c r="AD28" s="292"/>
      <c r="AE28" s="287"/>
    </row>
    <row r="29" customFormat="false" ht="24.95" hidden="false" customHeight="true" outlineLevel="0" collapsed="false">
      <c r="B29" s="286"/>
      <c r="C29" s="418" t="s">
        <v>251</v>
      </c>
      <c r="D29" s="418"/>
      <c r="E29" s="419" t="s">
        <v>9</v>
      </c>
      <c r="F29" s="329" t="n">
        <v>0.658</v>
      </c>
      <c r="G29" s="330" t="n">
        <v>0.58</v>
      </c>
      <c r="H29" s="420" t="n">
        <v>0.73</v>
      </c>
      <c r="I29" s="332" t="str">
        <f aca="false">入力シート!$O$216</f>
        <v/>
      </c>
      <c r="J29" s="421" t="str">
        <f aca="false">入力シート!$Q$216</f>
        <v/>
      </c>
      <c r="K29" s="422" t="str">
        <f aca="false">入力シート!$S$216</f>
        <v/>
      </c>
      <c r="U29" s="391"/>
      <c r="V29" s="423" t="s">
        <v>252</v>
      </c>
      <c r="W29" s="423"/>
      <c r="X29" s="423"/>
      <c r="Y29" s="424" t="n">
        <v>0.019</v>
      </c>
      <c r="Z29" s="410" t="n">
        <v>0.08</v>
      </c>
      <c r="AA29" s="425" t="str">
        <f aca="false">入力シート!$N$87</f>
        <v/>
      </c>
      <c r="AB29" s="426" t="str">
        <f aca="false">入力シート!$O$87</f>
        <v/>
      </c>
      <c r="AC29" s="406"/>
      <c r="AD29" s="292"/>
      <c r="AE29" s="287"/>
    </row>
    <row r="30" customFormat="false" ht="24.95" hidden="false" customHeight="true" outlineLevel="0" collapsed="false">
      <c r="B30" s="286"/>
      <c r="C30" s="418"/>
      <c r="D30" s="418"/>
      <c r="E30" s="345" t="s">
        <v>10</v>
      </c>
      <c r="F30" s="346" t="n">
        <v>0.455</v>
      </c>
      <c r="G30" s="347" t="n">
        <v>0.365</v>
      </c>
      <c r="H30" s="403" t="n">
        <v>0.623</v>
      </c>
      <c r="I30" s="349" t="str">
        <f aca="false">入力シート!$P$216</f>
        <v/>
      </c>
      <c r="J30" s="376" t="str">
        <f aca="false">入力シート!$R$216</f>
        <v/>
      </c>
      <c r="K30" s="351" t="str">
        <f aca="false">入力シート!$T$216</f>
        <v/>
      </c>
      <c r="M30" s="326" t="s">
        <v>253</v>
      </c>
      <c r="N30" s="296" t="s">
        <v>230</v>
      </c>
      <c r="O30" s="296"/>
      <c r="P30" s="296"/>
      <c r="Q30" s="294" t="s">
        <v>231</v>
      </c>
      <c r="R30" s="294"/>
      <c r="S30" s="294"/>
      <c r="T30" s="383"/>
      <c r="U30" s="387"/>
      <c r="V30" s="427"/>
      <c r="W30" s="427"/>
      <c r="X30" s="428"/>
      <c r="Y30" s="428"/>
      <c r="Z30" s="428"/>
      <c r="AA30" s="429"/>
      <c r="AB30" s="430"/>
      <c r="AC30" s="430"/>
      <c r="AD30" s="292"/>
      <c r="AE30" s="287"/>
    </row>
    <row r="31" customFormat="false" ht="24.95" hidden="false" customHeight="true" outlineLevel="0" collapsed="false">
      <c r="B31" s="286"/>
      <c r="D31" s="278"/>
      <c r="E31" s="278"/>
      <c r="F31" s="278"/>
      <c r="G31" s="278"/>
      <c r="H31" s="278"/>
      <c r="M31" s="326"/>
      <c r="N31" s="296" t="s">
        <v>83</v>
      </c>
      <c r="O31" s="343" t="s">
        <v>47</v>
      </c>
      <c r="P31" s="344" t="s">
        <v>51</v>
      </c>
      <c r="Q31" s="299" t="s">
        <v>83</v>
      </c>
      <c r="R31" s="300" t="s">
        <v>47</v>
      </c>
      <c r="S31" s="390" t="s">
        <v>51</v>
      </c>
      <c r="T31" s="383"/>
      <c r="U31" s="387"/>
      <c r="V31" s="431"/>
      <c r="W31" s="431"/>
      <c r="X31" s="428"/>
      <c r="Y31" s="313" t="s">
        <v>230</v>
      </c>
      <c r="Z31" s="313"/>
      <c r="AA31" s="314" t="s">
        <v>231</v>
      </c>
      <c r="AB31" s="314"/>
      <c r="AC31" s="0"/>
      <c r="AD31" s="292"/>
      <c r="AE31" s="287"/>
    </row>
    <row r="32" customFormat="false" ht="24.95" hidden="false" customHeight="true" outlineLevel="0" collapsed="false">
      <c r="B32" s="286"/>
      <c r="D32" s="278"/>
      <c r="E32" s="278"/>
      <c r="F32" s="278"/>
      <c r="G32" s="278"/>
      <c r="H32" s="278"/>
      <c r="M32" s="326"/>
      <c r="N32" s="359" t="n">
        <v>97.1</v>
      </c>
      <c r="O32" s="359" t="n">
        <v>98.3</v>
      </c>
      <c r="P32" s="361" t="n">
        <v>98.8</v>
      </c>
      <c r="Q32" s="362" t="str">
        <f aca="false">入力シート!$R$180</f>
        <v/>
      </c>
      <c r="R32" s="363" t="str">
        <f aca="false">入力シート!$S$180</f>
        <v/>
      </c>
      <c r="S32" s="399" t="str">
        <f aca="false">入力シート!$T$180</f>
        <v/>
      </c>
      <c r="T32" s="400"/>
      <c r="U32" s="0"/>
      <c r="V32" s="0"/>
      <c r="W32" s="0"/>
      <c r="X32" s="432"/>
      <c r="Y32" s="316" t="s">
        <v>47</v>
      </c>
      <c r="Z32" s="317" t="s">
        <v>51</v>
      </c>
      <c r="AA32" s="316" t="s">
        <v>47</v>
      </c>
      <c r="AB32" s="317" t="s">
        <v>51</v>
      </c>
      <c r="AC32" s="0"/>
      <c r="AD32" s="292"/>
      <c r="AE32" s="287"/>
    </row>
    <row r="33" customFormat="false" ht="24.95" hidden="false" customHeight="true" outlineLevel="0" collapsed="false">
      <c r="B33" s="286"/>
      <c r="D33" s="278"/>
      <c r="E33" s="278"/>
      <c r="F33" s="278"/>
      <c r="G33" s="278"/>
      <c r="H33" s="278"/>
      <c r="M33" s="326"/>
      <c r="N33" s="359"/>
      <c r="O33" s="359"/>
      <c r="P33" s="361"/>
      <c r="Q33" s="362"/>
      <c r="R33" s="363"/>
      <c r="S33" s="399"/>
      <c r="T33" s="400"/>
      <c r="U33" s="327" t="s">
        <v>254</v>
      </c>
      <c r="V33" s="327"/>
      <c r="W33" s="419" t="s">
        <v>255</v>
      </c>
      <c r="X33" s="419"/>
      <c r="Y33" s="433" t="n">
        <v>3.1</v>
      </c>
      <c r="Z33" s="434" t="n">
        <v>3.1</v>
      </c>
      <c r="AA33" s="435" t="str">
        <f aca="false">入力シート!$P$140</f>
        <v/>
      </c>
      <c r="AB33" s="436" t="str">
        <f aca="false">入力シート!$R$140</f>
        <v/>
      </c>
      <c r="AC33" s="0"/>
      <c r="AD33" s="292"/>
      <c r="AE33" s="287"/>
    </row>
    <row r="34" customFormat="false" ht="24.95" hidden="false" customHeight="true" outlineLevel="0" collapsed="false">
      <c r="B34" s="286"/>
      <c r="D34" s="278"/>
      <c r="E34" s="278"/>
      <c r="F34" s="313" t="s">
        <v>230</v>
      </c>
      <c r="G34" s="313"/>
      <c r="H34" s="313"/>
      <c r="I34" s="314" t="s">
        <v>231</v>
      </c>
      <c r="J34" s="314"/>
      <c r="K34" s="314"/>
      <c r="U34" s="327"/>
      <c r="V34" s="327"/>
      <c r="W34" s="345" t="s">
        <v>256</v>
      </c>
      <c r="X34" s="345"/>
      <c r="Y34" s="437" t="n">
        <v>3.1</v>
      </c>
      <c r="Z34" s="438" t="n">
        <v>3.1</v>
      </c>
      <c r="AA34" s="439" t="str">
        <f aca="false">入力シート!$Q$140</f>
        <v/>
      </c>
      <c r="AB34" s="440" t="str">
        <f aca="false">入力シート!$S$140</f>
        <v/>
      </c>
      <c r="AC34" s="0"/>
      <c r="AD34" s="292"/>
      <c r="AE34" s="287"/>
    </row>
    <row r="35" customFormat="false" ht="24.95" hidden="false" customHeight="true" outlineLevel="0" collapsed="false">
      <c r="B35" s="286"/>
      <c r="E35" s="278"/>
      <c r="F35" s="315" t="s">
        <v>83</v>
      </c>
      <c r="G35" s="316" t="s">
        <v>47</v>
      </c>
      <c r="H35" s="317" t="s">
        <v>51</v>
      </c>
      <c r="I35" s="315" t="s">
        <v>83</v>
      </c>
      <c r="J35" s="316" t="s">
        <v>47</v>
      </c>
      <c r="K35" s="317" t="s">
        <v>51</v>
      </c>
      <c r="V35" s="278"/>
      <c r="W35" s="278"/>
      <c r="X35" s="278"/>
      <c r="Y35" s="278"/>
      <c r="Z35" s="278"/>
      <c r="AA35" s="278"/>
      <c r="AB35" s="278"/>
      <c r="AC35" s="278"/>
      <c r="AD35" s="292"/>
      <c r="AE35" s="287"/>
    </row>
    <row r="36" customFormat="false" ht="24.95" hidden="false" customHeight="true" outlineLevel="0" collapsed="false">
      <c r="B36" s="286"/>
      <c r="C36" s="318" t="s">
        <v>257</v>
      </c>
      <c r="D36" s="318"/>
      <c r="E36" s="419" t="s">
        <v>9</v>
      </c>
      <c r="F36" s="329" t="n">
        <v>0.744</v>
      </c>
      <c r="G36" s="330" t="n">
        <v>0.69</v>
      </c>
      <c r="H36" s="420" t="n">
        <v>0.858</v>
      </c>
      <c r="I36" s="332" t="str">
        <f aca="false">入力シート!$O$207</f>
        <v/>
      </c>
      <c r="J36" s="421" t="str">
        <f aca="false">入力シート!$Q$207</f>
        <v/>
      </c>
      <c r="K36" s="422" t="str">
        <f aca="false">入力シート!$S$207</f>
        <v/>
      </c>
      <c r="V36" s="278"/>
      <c r="W36" s="278"/>
      <c r="X36" s="278"/>
      <c r="Y36" s="278"/>
      <c r="Z36" s="278"/>
      <c r="AA36" s="278"/>
      <c r="AB36" s="278"/>
      <c r="AC36" s="278"/>
      <c r="AD36" s="292"/>
      <c r="AE36" s="287"/>
    </row>
    <row r="37" customFormat="false" ht="24.95" hidden="false" customHeight="true" outlineLevel="0" collapsed="false">
      <c r="B37" s="286"/>
      <c r="C37" s="318"/>
      <c r="D37" s="318"/>
      <c r="E37" s="345" t="s">
        <v>10</v>
      </c>
      <c r="F37" s="346" t="n">
        <v>0.606</v>
      </c>
      <c r="G37" s="347" t="n">
        <v>0.505</v>
      </c>
      <c r="H37" s="441" t="n">
        <v>0.744</v>
      </c>
      <c r="I37" s="349" t="str">
        <f aca="false">入力シート!$P$207</f>
        <v/>
      </c>
      <c r="J37" s="376" t="str">
        <f aca="false">入力シート!$R$207</f>
        <v/>
      </c>
      <c r="K37" s="351" t="str">
        <f aca="false">入力シート!$T$207</f>
        <v/>
      </c>
      <c r="V37" s="278"/>
      <c r="W37" s="278"/>
      <c r="X37" s="278"/>
      <c r="Y37" s="442" t="s">
        <v>230</v>
      </c>
      <c r="Z37" s="442"/>
      <c r="AA37" s="314" t="s">
        <v>231</v>
      </c>
      <c r="AB37" s="314"/>
      <c r="AC37" s="383"/>
      <c r="AD37" s="292"/>
      <c r="AE37" s="287"/>
    </row>
    <row r="38" customFormat="false" ht="24.95" hidden="false" customHeight="true" outlineLevel="0" collapsed="false">
      <c r="B38" s="286"/>
      <c r="C38" s="387"/>
      <c r="D38" s="387"/>
      <c r="E38" s="443"/>
      <c r="F38" s="278"/>
      <c r="G38" s="278"/>
      <c r="H38" s="444"/>
      <c r="K38" s="287"/>
      <c r="L38" s="287"/>
      <c r="M38" s="287"/>
      <c r="N38" s="287"/>
      <c r="O38" s="287"/>
      <c r="P38" s="287"/>
      <c r="Q38" s="287"/>
      <c r="R38" s="287"/>
      <c r="S38" s="287"/>
      <c r="T38" s="287"/>
      <c r="V38" s="377"/>
      <c r="W38" s="377"/>
      <c r="X38" s="445"/>
      <c r="Y38" s="314" t="s">
        <v>9</v>
      </c>
      <c r="Z38" s="314" t="s">
        <v>10</v>
      </c>
      <c r="AA38" s="367" t="s">
        <v>9</v>
      </c>
      <c r="AB38" s="367" t="s">
        <v>10</v>
      </c>
      <c r="AC38" s="383"/>
      <c r="AD38" s="292"/>
      <c r="AE38" s="287"/>
    </row>
    <row r="39" customFormat="false" ht="24.95" hidden="false" customHeight="true" outlineLevel="0" collapsed="false">
      <c r="B39" s="286"/>
      <c r="C39" s="287"/>
      <c r="D39" s="287"/>
      <c r="E39" s="278"/>
      <c r="F39" s="278"/>
      <c r="G39" s="278"/>
      <c r="H39" s="287"/>
      <c r="M39" s="326" t="s">
        <v>258</v>
      </c>
      <c r="N39" s="296" t="s">
        <v>230</v>
      </c>
      <c r="O39" s="296"/>
      <c r="P39" s="296"/>
      <c r="Q39" s="294" t="s">
        <v>231</v>
      </c>
      <c r="R39" s="294"/>
      <c r="S39" s="294"/>
      <c r="T39" s="383"/>
      <c r="U39" s="327" t="s">
        <v>259</v>
      </c>
      <c r="V39" s="392" t="s">
        <v>245</v>
      </c>
      <c r="W39" s="392"/>
      <c r="X39" s="392"/>
      <c r="Y39" s="393" t="n">
        <v>0.567</v>
      </c>
      <c r="Z39" s="394" t="n">
        <v>0.571</v>
      </c>
      <c r="AA39" s="395" t="str">
        <f aca="false">入力シート!$N$63</f>
        <v/>
      </c>
      <c r="AB39" s="446" t="str">
        <f aca="false">入力シート!$O$63</f>
        <v/>
      </c>
      <c r="AC39" s="447"/>
      <c r="AD39" s="292"/>
    </row>
    <row r="40" customFormat="false" ht="24.95" hidden="false" customHeight="true" outlineLevel="0" collapsed="false">
      <c r="B40" s="286"/>
      <c r="D40" s="278"/>
      <c r="E40" s="278"/>
      <c r="F40" s="278"/>
      <c r="G40" s="278"/>
      <c r="H40" s="278"/>
      <c r="M40" s="326"/>
      <c r="N40" s="296" t="s">
        <v>83</v>
      </c>
      <c r="O40" s="343" t="s">
        <v>47</v>
      </c>
      <c r="P40" s="344" t="s">
        <v>51</v>
      </c>
      <c r="Q40" s="299" t="s">
        <v>83</v>
      </c>
      <c r="R40" s="300" t="s">
        <v>47</v>
      </c>
      <c r="S40" s="390" t="s">
        <v>51</v>
      </c>
      <c r="T40" s="383"/>
      <c r="U40" s="327"/>
      <c r="V40" s="401"/>
      <c r="W40" s="402" t="s">
        <v>246</v>
      </c>
      <c r="X40" s="402"/>
      <c r="Y40" s="403" t="n">
        <v>0.554</v>
      </c>
      <c r="Z40" s="404" t="n">
        <v>0.549</v>
      </c>
      <c r="AA40" s="411" t="str">
        <f aca="false">入力シート!$N$64</f>
        <v/>
      </c>
      <c r="AB40" s="414" t="str">
        <f aca="false">入力シート!$O$64</f>
        <v/>
      </c>
      <c r="AC40" s="406"/>
      <c r="AD40" s="292"/>
    </row>
    <row r="41" customFormat="false" ht="24.95" hidden="false" customHeight="true" outlineLevel="0" collapsed="false">
      <c r="B41" s="286"/>
      <c r="D41" s="278"/>
      <c r="E41" s="278"/>
      <c r="F41" s="278"/>
      <c r="G41" s="278"/>
      <c r="H41" s="278"/>
      <c r="M41" s="326"/>
      <c r="N41" s="359" t="n">
        <v>98.7</v>
      </c>
      <c r="O41" s="359" t="n">
        <v>100.3</v>
      </c>
      <c r="P41" s="361" t="n">
        <v>104.4</v>
      </c>
      <c r="Q41" s="362" t="str">
        <f aca="false">入力シート!$R$179</f>
        <v/>
      </c>
      <c r="R41" s="363" t="str">
        <f aca="false">入力シート!$S$179</f>
        <v/>
      </c>
      <c r="S41" s="399" t="str">
        <f aca="false">入力シート!$T$179</f>
        <v/>
      </c>
      <c r="T41" s="400"/>
      <c r="U41" s="327"/>
      <c r="V41" s="408" t="s">
        <v>247</v>
      </c>
      <c r="W41" s="408"/>
      <c r="X41" s="408"/>
      <c r="Y41" s="409" t="n">
        <v>0.254</v>
      </c>
      <c r="Z41" s="448" t="n">
        <v>0.262</v>
      </c>
      <c r="AA41" s="449" t="str">
        <f aca="false">入力シート!$N$65</f>
        <v/>
      </c>
      <c r="AB41" s="410" t="str">
        <f aca="false">入力シート!$O$65</f>
        <v/>
      </c>
      <c r="AC41" s="397"/>
      <c r="AD41" s="292"/>
    </row>
    <row r="42" customFormat="false" ht="24.95" hidden="false" customHeight="true" outlineLevel="0" collapsed="false">
      <c r="B42" s="286"/>
      <c r="D42" s="278"/>
      <c r="E42" s="278"/>
      <c r="F42" s="313" t="s">
        <v>230</v>
      </c>
      <c r="G42" s="313"/>
      <c r="H42" s="313"/>
      <c r="I42" s="314" t="s">
        <v>231</v>
      </c>
      <c r="J42" s="314"/>
      <c r="K42" s="314"/>
      <c r="M42" s="326"/>
      <c r="N42" s="359"/>
      <c r="O42" s="359"/>
      <c r="P42" s="361"/>
      <c r="Q42" s="362"/>
      <c r="R42" s="363"/>
      <c r="S42" s="399"/>
      <c r="T42" s="400"/>
      <c r="U42" s="327"/>
      <c r="V42" s="412" t="s">
        <v>248</v>
      </c>
      <c r="W42" s="412"/>
      <c r="X42" s="412"/>
      <c r="Y42" s="409" t="n">
        <v>0.012</v>
      </c>
      <c r="Z42" s="410" t="n">
        <v>0.021</v>
      </c>
      <c r="AA42" s="411" t="str">
        <f aca="false">入力シート!$N$66</f>
        <v/>
      </c>
      <c r="AB42" s="414" t="str">
        <f aca="false">入力シート!$O$66</f>
        <v/>
      </c>
      <c r="AC42" s="406"/>
      <c r="AD42" s="292"/>
    </row>
    <row r="43" customFormat="false" ht="24.95" hidden="false" customHeight="true" outlineLevel="0" collapsed="false">
      <c r="B43" s="286"/>
      <c r="E43" s="278"/>
      <c r="F43" s="315" t="s">
        <v>83</v>
      </c>
      <c r="G43" s="316" t="s">
        <v>47</v>
      </c>
      <c r="H43" s="317" t="s">
        <v>51</v>
      </c>
      <c r="I43" s="315" t="s">
        <v>83</v>
      </c>
      <c r="J43" s="316" t="s">
        <v>47</v>
      </c>
      <c r="K43" s="317" t="s">
        <v>51</v>
      </c>
      <c r="L43" s="287"/>
      <c r="M43" s="287"/>
      <c r="N43" s="287"/>
      <c r="O43" s="287"/>
      <c r="P43" s="287"/>
      <c r="Q43" s="287"/>
      <c r="R43" s="287"/>
      <c r="S43" s="287"/>
      <c r="T43" s="287"/>
      <c r="U43" s="327"/>
      <c r="V43" s="408" t="s">
        <v>249</v>
      </c>
      <c r="W43" s="408"/>
      <c r="X43" s="408"/>
      <c r="Y43" s="409" t="n">
        <v>0.116</v>
      </c>
      <c r="Z43" s="448" t="n">
        <v>0.075</v>
      </c>
      <c r="AA43" s="449" t="str">
        <f aca="false">入力シート!$N$67</f>
        <v/>
      </c>
      <c r="AB43" s="410" t="str">
        <f aca="false">入力シート!$O$67</f>
        <v/>
      </c>
      <c r="AC43" s="397"/>
      <c r="AD43" s="292"/>
      <c r="AE43" s="287"/>
    </row>
    <row r="44" customFormat="false" ht="24.95" hidden="false" customHeight="true" outlineLevel="0" collapsed="false">
      <c r="B44" s="286"/>
      <c r="C44" s="450" t="s">
        <v>260</v>
      </c>
      <c r="D44" s="450"/>
      <c r="E44" s="419" t="s">
        <v>9</v>
      </c>
      <c r="F44" s="329" t="n">
        <v>0.969</v>
      </c>
      <c r="G44" s="330" t="n">
        <v>0.954</v>
      </c>
      <c r="H44" s="420" t="n">
        <v>0.996</v>
      </c>
      <c r="I44" s="332" t="str">
        <f aca="false">入力シート!$O$198</f>
        <v/>
      </c>
      <c r="J44" s="421" t="str">
        <f aca="false">入力シート!$Q$198</f>
        <v/>
      </c>
      <c r="K44" s="422" t="str">
        <f aca="false">入力シート!$S$198</f>
        <v/>
      </c>
      <c r="U44" s="327"/>
      <c r="V44" s="408" t="s">
        <v>250</v>
      </c>
      <c r="W44" s="408"/>
      <c r="X44" s="408"/>
      <c r="Y44" s="415" t="n">
        <v>0.021</v>
      </c>
      <c r="Z44" s="451" t="n">
        <v>0.034</v>
      </c>
      <c r="AA44" s="411" t="str">
        <f aca="false">入力シート!$N$68</f>
        <v/>
      </c>
      <c r="AB44" s="414" t="str">
        <f aca="false">入力シート!$O$68</f>
        <v/>
      </c>
      <c r="AC44" s="406"/>
      <c r="AD44" s="292"/>
      <c r="AE44" s="287"/>
    </row>
    <row r="45" customFormat="false" ht="24.95" hidden="false" customHeight="true" outlineLevel="0" collapsed="false">
      <c r="B45" s="286"/>
      <c r="C45" s="450"/>
      <c r="D45" s="450"/>
      <c r="E45" s="345" t="s">
        <v>10</v>
      </c>
      <c r="F45" s="346" t="n">
        <v>0.92</v>
      </c>
      <c r="G45" s="347" t="n">
        <v>0.87</v>
      </c>
      <c r="H45" s="403" t="n">
        <v>0.952</v>
      </c>
      <c r="I45" s="349" t="str">
        <f aca="false">入力シート!$P$198</f>
        <v/>
      </c>
      <c r="J45" s="376" t="str">
        <f aca="false">入力シート!$R$198</f>
        <v/>
      </c>
      <c r="K45" s="351" t="str">
        <f aca="false">入力シート!$T$198</f>
        <v/>
      </c>
      <c r="U45" s="327"/>
      <c r="V45" s="423" t="s">
        <v>252</v>
      </c>
      <c r="W45" s="423"/>
      <c r="X45" s="423"/>
      <c r="Y45" s="406" t="n">
        <v>0.03</v>
      </c>
      <c r="Z45" s="451" t="n">
        <v>0.038</v>
      </c>
      <c r="AA45" s="452" t="str">
        <f aca="false">入力シート!$N$69</f>
        <v/>
      </c>
      <c r="AB45" s="426" t="str">
        <f aca="false">入力シート!$O$69</f>
        <v/>
      </c>
      <c r="AC45" s="406"/>
      <c r="AD45" s="292"/>
      <c r="AE45" s="287"/>
    </row>
    <row r="46" customFormat="false" ht="24.95" hidden="false" customHeight="true" outlineLevel="0" collapsed="false">
      <c r="B46" s="286"/>
      <c r="C46" s="453"/>
      <c r="D46" s="365"/>
      <c r="E46" s="428"/>
      <c r="F46" s="428"/>
      <c r="G46" s="428"/>
      <c r="H46" s="406"/>
      <c r="I46" s="428"/>
      <c r="V46" s="278"/>
      <c r="W46" s="278"/>
      <c r="X46" s="278"/>
      <c r="Y46" s="443"/>
      <c r="Z46" s="443"/>
      <c r="AA46" s="287"/>
      <c r="AB46" s="278"/>
      <c r="AC46" s="278"/>
      <c r="AD46" s="292"/>
      <c r="AE46" s="287"/>
    </row>
    <row r="47" customFormat="false" ht="24.95" hidden="false" customHeight="true" outlineLevel="0" collapsed="false">
      <c r="B47" s="286"/>
      <c r="C47" s="453"/>
      <c r="D47" s="365"/>
      <c r="E47" s="428"/>
      <c r="F47" s="428"/>
      <c r="G47" s="428"/>
      <c r="H47" s="428"/>
      <c r="I47" s="428"/>
      <c r="U47" s="387"/>
      <c r="V47" s="427"/>
      <c r="W47" s="427"/>
      <c r="X47" s="406"/>
      <c r="Y47" s="406"/>
      <c r="Z47" s="406"/>
      <c r="AA47" s="406"/>
      <c r="AB47" s="406"/>
      <c r="AC47" s="406"/>
      <c r="AD47" s="292"/>
      <c r="AE47" s="287"/>
    </row>
    <row r="48" customFormat="false" ht="24.95" hidden="false" customHeight="true" outlineLevel="0" collapsed="false">
      <c r="B48" s="286"/>
      <c r="AD48" s="292"/>
      <c r="AE48" s="287"/>
    </row>
    <row r="49" customFormat="false" ht="24.95" hidden="false" customHeight="true" outlineLevel="0" collapsed="false">
      <c r="B49" s="286"/>
      <c r="M49" s="454" t="s">
        <v>261</v>
      </c>
      <c r="N49" s="296" t="s">
        <v>230</v>
      </c>
      <c r="O49" s="296"/>
      <c r="P49" s="296"/>
      <c r="Q49" s="294" t="s">
        <v>231</v>
      </c>
      <c r="R49" s="294"/>
      <c r="S49" s="294"/>
      <c r="T49" s="383"/>
      <c r="U49" s="279"/>
      <c r="W49" s="296" t="s">
        <v>230</v>
      </c>
      <c r="X49" s="296"/>
      <c r="Y49" s="296"/>
      <c r="Z49" s="294" t="s">
        <v>231</v>
      </c>
      <c r="AA49" s="294"/>
      <c r="AB49" s="294"/>
      <c r="AD49" s="292"/>
      <c r="AE49" s="287"/>
    </row>
    <row r="50" customFormat="false" ht="24.95" hidden="false" customHeight="true" outlineLevel="0" collapsed="false">
      <c r="B50" s="286"/>
      <c r="M50" s="454"/>
      <c r="N50" s="455" t="s">
        <v>47</v>
      </c>
      <c r="O50" s="293" t="s">
        <v>262</v>
      </c>
      <c r="P50" s="456" t="s">
        <v>263</v>
      </c>
      <c r="Q50" s="455" t="s">
        <v>47</v>
      </c>
      <c r="R50" s="293" t="s">
        <v>262</v>
      </c>
      <c r="S50" s="456" t="s">
        <v>263</v>
      </c>
      <c r="T50" s="383"/>
      <c r="U50" s="279"/>
      <c r="V50" s="457"/>
      <c r="W50" s="455" t="s">
        <v>47</v>
      </c>
      <c r="X50" s="293" t="s">
        <v>262</v>
      </c>
      <c r="Y50" s="456" t="s">
        <v>263</v>
      </c>
      <c r="Z50" s="455" t="s">
        <v>47</v>
      </c>
      <c r="AA50" s="293" t="s">
        <v>262</v>
      </c>
      <c r="AB50" s="456" t="s">
        <v>263</v>
      </c>
      <c r="AD50" s="292"/>
      <c r="AE50" s="287"/>
    </row>
    <row r="51" customFormat="false" ht="24.95" hidden="false" customHeight="true" outlineLevel="0" collapsed="false">
      <c r="B51" s="286"/>
      <c r="M51" s="454"/>
      <c r="N51" s="458" t="n">
        <v>0.375</v>
      </c>
      <c r="O51" s="459" t="n">
        <v>0.329</v>
      </c>
      <c r="P51" s="460" t="n">
        <v>0.343</v>
      </c>
      <c r="Q51" s="461" t="str">
        <f aca="false">入力シート!$N$14</f>
        <v/>
      </c>
      <c r="R51" s="462" t="str">
        <f aca="false">入力シート!$N$15</f>
        <v/>
      </c>
      <c r="S51" s="463" t="str">
        <f aca="false">入力シート!$N$16</f>
        <v/>
      </c>
      <c r="T51" s="428"/>
      <c r="U51" s="464" t="s">
        <v>264</v>
      </c>
      <c r="V51" s="464"/>
      <c r="W51" s="458" t="n">
        <v>0.113</v>
      </c>
      <c r="X51" s="458" t="n">
        <v>0.333</v>
      </c>
      <c r="Y51" s="465" t="n">
        <v>0.404</v>
      </c>
      <c r="Z51" s="461" t="str">
        <f aca="false">入力シート!$N$28</f>
        <v/>
      </c>
      <c r="AA51" s="462" t="str">
        <f aca="false">入力シート!$N$29</f>
        <v/>
      </c>
      <c r="AB51" s="463" t="str">
        <f aca="false">入力シート!$N$30</f>
        <v/>
      </c>
      <c r="AD51" s="292"/>
      <c r="AE51" s="287"/>
    </row>
    <row r="52" customFormat="false" ht="24.95" hidden="false" customHeight="true" outlineLevel="0" collapsed="false">
      <c r="B52" s="286"/>
      <c r="M52" s="454"/>
      <c r="N52" s="458"/>
      <c r="O52" s="459"/>
      <c r="P52" s="460"/>
      <c r="Q52" s="461"/>
      <c r="R52" s="462"/>
      <c r="S52" s="463"/>
      <c r="T52" s="428"/>
      <c r="U52" s="464"/>
      <c r="V52" s="464"/>
      <c r="W52" s="458"/>
      <c r="X52" s="458"/>
      <c r="Y52" s="465"/>
      <c r="Z52" s="461"/>
      <c r="AA52" s="462"/>
      <c r="AB52" s="463"/>
      <c r="AD52" s="292"/>
      <c r="AE52" s="287"/>
    </row>
    <row r="53" customFormat="false" ht="24.95" hidden="false" customHeight="true" outlineLevel="0" collapsed="false">
      <c r="A53" s="466"/>
      <c r="B53" s="0"/>
      <c r="C53" s="0"/>
      <c r="D53" s="0"/>
      <c r="E53" s="0"/>
      <c r="F53" s="0"/>
      <c r="G53" s="0"/>
      <c r="H53" s="0"/>
      <c r="I53" s="467"/>
      <c r="J53" s="0"/>
      <c r="K53" s="0"/>
      <c r="L53" s="171"/>
      <c r="M53" s="171"/>
      <c r="N53" s="468"/>
      <c r="O53" s="468"/>
      <c r="P53" s="468"/>
      <c r="Q53" s="171"/>
      <c r="R53" s="171"/>
      <c r="S53" s="171"/>
      <c r="T53" s="171"/>
      <c r="U53" s="0"/>
      <c r="X53" s="469"/>
      <c r="AD53" s="466"/>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95" hidden="false" customHeight="true" outlineLevel="0" collapsed="false">
      <c r="A54" s="466"/>
      <c r="B54" s="0"/>
      <c r="C54" s="0"/>
      <c r="D54" s="0"/>
      <c r="E54" s="0"/>
      <c r="F54" s="0"/>
      <c r="G54" s="0"/>
      <c r="H54" s="0"/>
      <c r="I54" s="467"/>
      <c r="J54" s="0"/>
      <c r="K54" s="0"/>
      <c r="L54" s="171"/>
      <c r="M54" s="171"/>
      <c r="N54" s="171"/>
      <c r="O54" s="171"/>
      <c r="P54" s="470"/>
      <c r="Q54" s="171"/>
      <c r="R54" s="171"/>
      <c r="S54" s="171"/>
      <c r="T54" s="171"/>
      <c r="U54" s="0"/>
      <c r="X54" s="290"/>
      <c r="AD54" s="466"/>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95" hidden="false" customHeight="true" outlineLevel="0" collapsed="false">
      <c r="A55" s="466"/>
      <c r="B55" s="0"/>
      <c r="C55" s="0"/>
      <c r="D55" s="0"/>
      <c r="E55" s="0"/>
      <c r="F55" s="0"/>
      <c r="G55" s="0"/>
      <c r="H55" s="0"/>
      <c r="I55" s="467"/>
      <c r="K55" s="0"/>
      <c r="O55" s="296" t="s">
        <v>230</v>
      </c>
      <c r="P55" s="296"/>
      <c r="Q55" s="296"/>
      <c r="R55" s="294" t="s">
        <v>231</v>
      </c>
      <c r="S55" s="294"/>
      <c r="T55" s="294"/>
      <c r="V55" s="0"/>
      <c r="W55" s="0"/>
      <c r="X55" s="0"/>
      <c r="Y55" s="0"/>
      <c r="Z55" s="0"/>
      <c r="AA55" s="0"/>
      <c r="AB55" s="0"/>
      <c r="AC55" s="0"/>
      <c r="AD55" s="466"/>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95" hidden="false" customHeight="true" outlineLevel="0" collapsed="false">
      <c r="A56" s="466"/>
      <c r="B56" s="0"/>
      <c r="C56" s="0"/>
      <c r="D56" s="0"/>
      <c r="E56" s="0"/>
      <c r="F56" s="0"/>
      <c r="G56" s="0"/>
      <c r="H56" s="0"/>
      <c r="I56" s="467"/>
      <c r="K56" s="0"/>
      <c r="O56" s="296" t="s">
        <v>83</v>
      </c>
      <c r="P56" s="455" t="s">
        <v>47</v>
      </c>
      <c r="Q56" s="298" t="s">
        <v>51</v>
      </c>
      <c r="R56" s="299" t="s">
        <v>83</v>
      </c>
      <c r="S56" s="300" t="s">
        <v>47</v>
      </c>
      <c r="T56" s="390" t="s">
        <v>51</v>
      </c>
      <c r="V56" s="0"/>
      <c r="W56" s="0"/>
      <c r="X56" s="0"/>
      <c r="Y56" s="0"/>
      <c r="Z56" s="0"/>
      <c r="AA56" s="0"/>
      <c r="AB56" s="0"/>
      <c r="AC56" s="0"/>
      <c r="AD56" s="466"/>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95" hidden="false" customHeight="true" outlineLevel="0" collapsed="false">
      <c r="A57" s="287"/>
      <c r="B57" s="471"/>
      <c r="C57" s="281"/>
      <c r="D57" s="282"/>
      <c r="E57" s="284"/>
      <c r="F57" s="284"/>
      <c r="G57" s="284"/>
      <c r="H57" s="472"/>
      <c r="I57" s="472"/>
      <c r="J57" s="472"/>
      <c r="K57" s="473" t="s">
        <v>265</v>
      </c>
      <c r="L57" s="473"/>
      <c r="M57" s="473"/>
      <c r="N57" s="473"/>
      <c r="O57" s="458" t="n">
        <v>0.248</v>
      </c>
      <c r="P57" s="458" t="n">
        <v>0.134</v>
      </c>
      <c r="Q57" s="465" t="n">
        <v>0.31</v>
      </c>
      <c r="R57" s="474" t="str">
        <f aca="false">入力シート!S297</f>
        <v/>
      </c>
      <c r="S57" s="475" t="str">
        <f aca="false">入力シート!U297</f>
        <v/>
      </c>
      <c r="T57" s="476" t="str">
        <f aca="false">入力シート!W297</f>
        <v/>
      </c>
      <c r="U57" s="472"/>
      <c r="V57" s="472"/>
      <c r="W57" s="282"/>
      <c r="X57" s="284"/>
      <c r="Y57" s="284"/>
      <c r="Z57" s="284"/>
      <c r="AA57" s="284"/>
      <c r="AB57" s="284"/>
      <c r="AC57" s="284"/>
      <c r="AD57" s="477"/>
      <c r="AE57" s="287"/>
    </row>
    <row r="58" customFormat="false" ht="24.95" hidden="false" customHeight="true" outlineLevel="0" collapsed="false">
      <c r="H58" s="0"/>
      <c r="I58" s="467"/>
      <c r="J58" s="467"/>
      <c r="K58" s="473"/>
      <c r="L58" s="473"/>
      <c r="M58" s="473"/>
      <c r="N58" s="473"/>
      <c r="O58" s="458"/>
      <c r="P58" s="458"/>
      <c r="Q58" s="465"/>
      <c r="R58" s="474"/>
      <c r="S58" s="475"/>
      <c r="T58" s="476"/>
    </row>
    <row r="59" customFormat="false" ht="14.25" hidden="false" customHeight="true" outlineLevel="0" collapsed="false">
      <c r="K59" s="0"/>
      <c r="L59" s="0"/>
      <c r="M59" s="0"/>
      <c r="N59" s="468"/>
      <c r="O59" s="0"/>
      <c r="P59" s="0"/>
      <c r="Q59" s="0"/>
      <c r="R59" s="103"/>
      <c r="S59" s="103"/>
      <c r="T59" s="103"/>
      <c r="U59" s="0"/>
      <c r="V59" s="0"/>
    </row>
    <row r="60" customFormat="false" ht="14.25" hidden="false" customHeight="false" outlineLevel="0" collapsed="false">
      <c r="B60" s="478" t="s">
        <v>266</v>
      </c>
    </row>
    <row r="61" customFormat="false" ht="14.25" hidden="false" customHeight="false" outlineLevel="0" collapsed="false">
      <c r="B61" s="478" t="s">
        <v>267</v>
      </c>
    </row>
    <row r="62" customFormat="false" ht="14.25" hidden="false" customHeight="false" outlineLevel="0" collapsed="false">
      <c r="B62" s="478" t="s">
        <v>268</v>
      </c>
    </row>
    <row r="63" customFormat="false" ht="14.25" hidden="false" customHeight="false" outlineLevel="0" collapsed="false">
      <c r="B63" s="478" t="s">
        <v>269</v>
      </c>
    </row>
  </sheetData>
  <mergeCells count="118">
    <mergeCell ref="L1:T2"/>
    <mergeCell ref="O4:Q4"/>
    <mergeCell ref="R4:T4"/>
    <mergeCell ref="L6:N6"/>
    <mergeCell ref="C8:K8"/>
    <mergeCell ref="U8:AC8"/>
    <mergeCell ref="F11:H11"/>
    <mergeCell ref="I11:K11"/>
    <mergeCell ref="X11:Z11"/>
    <mergeCell ref="AA11:AC11"/>
    <mergeCell ref="C13:D15"/>
    <mergeCell ref="M13:M16"/>
    <mergeCell ref="N13:P13"/>
    <mergeCell ref="Q13:S13"/>
    <mergeCell ref="U13:U14"/>
    <mergeCell ref="V13:W13"/>
    <mergeCell ref="V14:W14"/>
    <mergeCell ref="N15:N16"/>
    <mergeCell ref="O15:O16"/>
    <mergeCell ref="P15:P16"/>
    <mergeCell ref="Q15:Q16"/>
    <mergeCell ref="R15:R16"/>
    <mergeCell ref="S15:S16"/>
    <mergeCell ref="X16:Z16"/>
    <mergeCell ref="AA16:AC16"/>
    <mergeCell ref="U18:W18"/>
    <mergeCell ref="F19:H19"/>
    <mergeCell ref="I19:K19"/>
    <mergeCell ref="C21:D22"/>
    <mergeCell ref="Y21:Z21"/>
    <mergeCell ref="AA21:AB21"/>
    <mergeCell ref="M22:M25"/>
    <mergeCell ref="N22:P22"/>
    <mergeCell ref="Q22:S22"/>
    <mergeCell ref="U23:U29"/>
    <mergeCell ref="V23:X23"/>
    <mergeCell ref="N24:N25"/>
    <mergeCell ref="O24:O25"/>
    <mergeCell ref="P24:P25"/>
    <mergeCell ref="Q24:Q25"/>
    <mergeCell ref="R24:R25"/>
    <mergeCell ref="S24:S25"/>
    <mergeCell ref="W24:X24"/>
    <mergeCell ref="V25:X25"/>
    <mergeCell ref="V26:X26"/>
    <mergeCell ref="F27:H27"/>
    <mergeCell ref="I27:K27"/>
    <mergeCell ref="V27:X27"/>
    <mergeCell ref="V28:X28"/>
    <mergeCell ref="C29:D30"/>
    <mergeCell ref="V29:X29"/>
    <mergeCell ref="M30:M33"/>
    <mergeCell ref="N30:P30"/>
    <mergeCell ref="Q30:S30"/>
    <mergeCell ref="Y31:Z31"/>
    <mergeCell ref="AA31:AB31"/>
    <mergeCell ref="N32:N33"/>
    <mergeCell ref="O32:O33"/>
    <mergeCell ref="P32:P33"/>
    <mergeCell ref="Q32:Q33"/>
    <mergeCell ref="R32:R33"/>
    <mergeCell ref="S32:S33"/>
    <mergeCell ref="U33:V34"/>
    <mergeCell ref="W33:X33"/>
    <mergeCell ref="F34:H34"/>
    <mergeCell ref="I34:K34"/>
    <mergeCell ref="W34:X34"/>
    <mergeCell ref="C36:D37"/>
    <mergeCell ref="Y37:Z37"/>
    <mergeCell ref="AA37:AB37"/>
    <mergeCell ref="M39:M42"/>
    <mergeCell ref="N39:P39"/>
    <mergeCell ref="Q39:S39"/>
    <mergeCell ref="U39:U45"/>
    <mergeCell ref="V39:X39"/>
    <mergeCell ref="W40:X40"/>
    <mergeCell ref="N41:N42"/>
    <mergeCell ref="O41:O42"/>
    <mergeCell ref="P41:P42"/>
    <mergeCell ref="Q41:Q42"/>
    <mergeCell ref="R41:R42"/>
    <mergeCell ref="S41:S42"/>
    <mergeCell ref="V41:X41"/>
    <mergeCell ref="F42:H42"/>
    <mergeCell ref="I42:K42"/>
    <mergeCell ref="V42:X42"/>
    <mergeCell ref="V43:X43"/>
    <mergeCell ref="C44:D45"/>
    <mergeCell ref="V44:X44"/>
    <mergeCell ref="V45:X45"/>
    <mergeCell ref="C46:C47"/>
    <mergeCell ref="M49:M52"/>
    <mergeCell ref="N49:P49"/>
    <mergeCell ref="Q49:S49"/>
    <mergeCell ref="W49:Y49"/>
    <mergeCell ref="Z49:AB49"/>
    <mergeCell ref="N51:N52"/>
    <mergeCell ref="O51:O52"/>
    <mergeCell ref="P51:P52"/>
    <mergeCell ref="Q51:Q52"/>
    <mergeCell ref="R51:R52"/>
    <mergeCell ref="S51:S52"/>
    <mergeCell ref="U51:V52"/>
    <mergeCell ref="W51:W52"/>
    <mergeCell ref="X51:X52"/>
    <mergeCell ref="Y51:Y52"/>
    <mergeCell ref="Z51:Z52"/>
    <mergeCell ref="AA51:AA52"/>
    <mergeCell ref="AB51:AB52"/>
    <mergeCell ref="O55:Q55"/>
    <mergeCell ref="R55:T55"/>
    <mergeCell ref="K57:N58"/>
    <mergeCell ref="O57:O58"/>
    <mergeCell ref="P57:P58"/>
    <mergeCell ref="Q57:Q58"/>
    <mergeCell ref="R57:R58"/>
    <mergeCell ref="S57:S58"/>
    <mergeCell ref="T57:T58"/>
  </mergeCells>
  <conditionalFormatting sqref="H47:I47">
    <cfRule type="cellIs" priority="2" operator="lessThan" aboveAverage="0" equalAverage="0" bottom="0" percent="0" rank="0" text="" dxfId="0">
      <formula>E47</formula>
    </cfRule>
    <cfRule type="cellIs" priority="3" operator="greaterThan" aboveAverage="0" equalAverage="0" bottom="0" percent="0" rank="0" text="" dxfId="1">
      <formula>E47</formula>
    </cfRule>
  </conditionalFormatting>
  <conditionalFormatting sqref="I22">
    <cfRule type="cellIs" priority="4" operator="lessThan" aboveAverage="0" equalAverage="0" bottom="0" percent="0" rank="0" text="" dxfId="2">
      <formula>F22</formula>
    </cfRule>
    <cfRule type="cellIs" priority="5" operator="greaterThan" aboveAverage="0" equalAverage="0" bottom="0" percent="0" rank="0" text="" dxfId="3">
      <formula>F22</formula>
    </cfRule>
  </conditionalFormatting>
  <conditionalFormatting sqref="I29">
    <cfRule type="cellIs" priority="6" operator="lessThan" aboveAverage="0" equalAverage="0" bottom="0" percent="0" rank="0" text="" dxfId="4">
      <formula>F29</formula>
    </cfRule>
    <cfRule type="cellIs" priority="7" operator="greaterThan" aboveAverage="0" equalAverage="0" bottom="0" percent="0" rank="0" text="" dxfId="5">
      <formula>F29</formula>
    </cfRule>
  </conditionalFormatting>
  <conditionalFormatting sqref="I30">
    <cfRule type="cellIs" priority="8" operator="lessThan" aboveAverage="0" equalAverage="0" bottom="0" percent="0" rank="0" text="" dxfId="6">
      <formula>F30</formula>
    </cfRule>
    <cfRule type="cellIs" priority="9" operator="greaterThan" aboveAverage="0" equalAverage="0" bottom="0" percent="0" rank="0" text="" dxfId="7">
      <formula>F30</formula>
    </cfRule>
  </conditionalFormatting>
  <conditionalFormatting sqref="I36">
    <cfRule type="cellIs" priority="10" operator="lessThan" aboveAverage="0" equalAverage="0" bottom="0" percent="0" rank="0" text="" dxfId="8">
      <formula>F36</formula>
    </cfRule>
    <cfRule type="cellIs" priority="11" operator="greaterThan" aboveAverage="0" equalAverage="0" bottom="0" percent="0" rank="0" text="" dxfId="9">
      <formula>F36</formula>
    </cfRule>
  </conditionalFormatting>
  <conditionalFormatting sqref="I37">
    <cfRule type="cellIs" priority="12" operator="lessThan" aboveAverage="0" equalAverage="0" bottom="0" percent="0" rank="0" text="" dxfId="10">
      <formula>F37</formula>
    </cfRule>
    <cfRule type="cellIs" priority="13" operator="greaterThan" aboveAverage="0" equalAverage="0" bottom="0" percent="0" rank="0" text="" dxfId="11">
      <formula>F37</formula>
    </cfRule>
  </conditionalFormatting>
  <conditionalFormatting sqref="I44">
    <cfRule type="cellIs" priority="14" operator="lessThan" aboveAverage="0" equalAverage="0" bottom="0" percent="0" rank="0" text="" dxfId="12">
      <formula>F44</formula>
    </cfRule>
    <cfRule type="cellIs" priority="15" operator="greaterThan" aboveAverage="0" equalAverage="0" bottom="0" percent="0" rank="0" text="" dxfId="13">
      <formula>F44</formula>
    </cfRule>
  </conditionalFormatting>
  <conditionalFormatting sqref="I45">
    <cfRule type="cellIs" priority="16" operator="lessThan" aboveAverage="0" equalAverage="0" bottom="0" percent="0" rank="0" text="" dxfId="14">
      <formula>F45</formula>
    </cfRule>
    <cfRule type="cellIs" priority="17" operator="greaterThan" aboveAverage="0" equalAverage="0" bottom="0" percent="0" rank="0" text="" dxfId="15">
      <formula>F45</formula>
    </cfRule>
  </conditionalFormatting>
  <conditionalFormatting sqref="AA14">
    <cfRule type="cellIs" priority="18" operator="lessThan" aboveAverage="0" equalAverage="0" bottom="0" percent="0" rank="0" text="" dxfId="16">
      <formula>X14</formula>
    </cfRule>
    <cfRule type="cellIs" priority="19" operator="greaterThan" aboveAverage="0" equalAverage="0" bottom="0" percent="0" rank="0" text="" dxfId="17">
      <formula>X14</formula>
    </cfRule>
  </conditionalFormatting>
  <conditionalFormatting sqref="AA13">
    <cfRule type="cellIs" priority="20" operator="lessThan" aboveAverage="0" equalAverage="0" bottom="0" percent="0" rank="0" text="" dxfId="18">
      <formula>X13</formula>
    </cfRule>
    <cfRule type="cellIs" priority="21" operator="greaterThan" aboveAverage="0" equalAverage="0" bottom="0" percent="0" rank="0" text="" dxfId="19">
      <formula>X13</formula>
    </cfRule>
  </conditionalFormatting>
  <conditionalFormatting sqref="AA23">
    <cfRule type="cellIs" priority="22" operator="lessThan" aboveAverage="0" equalAverage="0" bottom="0" percent="0" rank="0" text="" dxfId="20">
      <formula>Y23</formula>
    </cfRule>
    <cfRule type="cellIs" priority="23" operator="greaterThan" aboveAverage="0" equalAverage="0" bottom="0" percent="0" rank="0" text="" dxfId="21">
      <formula>Y23</formula>
    </cfRule>
  </conditionalFormatting>
  <conditionalFormatting sqref="AB23:AC23">
    <cfRule type="cellIs" priority="24" operator="lessThan" aboveAverage="0" equalAverage="0" bottom="0" percent="0" rank="0" text="" dxfId="22">
      <formula>Z23</formula>
    </cfRule>
    <cfRule type="cellIs" priority="25" operator="greaterThan" aboveAverage="0" equalAverage="0" bottom="0" percent="0" rank="0" text="" dxfId="23">
      <formula>Z23</formula>
    </cfRule>
  </conditionalFormatting>
  <conditionalFormatting sqref="AB24:AC29">
    <cfRule type="cellIs" priority="26" operator="lessThan" aboveAverage="0" equalAverage="0" bottom="0" percent="0" rank="0" text="" dxfId="24">
      <formula>Z24</formula>
    </cfRule>
    <cfRule type="cellIs" priority="27" operator="greaterThan" aboveAverage="0" equalAverage="0" bottom="0" percent="0" rank="0" text="" dxfId="25">
      <formula>Z24</formula>
    </cfRule>
  </conditionalFormatting>
  <conditionalFormatting sqref="AA24">
    <cfRule type="cellIs" priority="28" operator="lessThan" aboveAverage="0" equalAverage="0" bottom="0" percent="0" rank="0" text="" dxfId="26">
      <formula>Y24</formula>
    </cfRule>
    <cfRule type="cellIs" priority="29" operator="greaterThan" aboveAverage="0" equalAverage="0" bottom="0" percent="0" rank="0" text="" dxfId="27">
      <formula>Y24</formula>
    </cfRule>
  </conditionalFormatting>
  <conditionalFormatting sqref="AA25:AA29">
    <cfRule type="cellIs" priority="30" operator="lessThan" aboveAverage="0" equalAverage="0" bottom="0" percent="0" rank="0" text="" dxfId="28">
      <formula>Y25</formula>
    </cfRule>
    <cfRule type="cellIs" priority="31" operator="greaterThan" aboveAverage="0" equalAverage="0" bottom="0" percent="0" rank="0" text="" dxfId="29">
      <formula>Y25</formula>
    </cfRule>
  </conditionalFormatting>
  <conditionalFormatting sqref="AA39">
    <cfRule type="cellIs" priority="32" operator="lessThan" aboveAverage="0" equalAverage="0" bottom="0" percent="0" rank="0" text="" dxfId="30">
      <formula>Y39</formula>
    </cfRule>
    <cfRule type="cellIs" priority="33" operator="greaterThan" aboveAverage="0" equalAverage="0" bottom="0" percent="0" rank="0" text="" dxfId="31">
      <formula>Y39</formula>
    </cfRule>
  </conditionalFormatting>
  <conditionalFormatting sqref="AA40:AA45">
    <cfRule type="cellIs" priority="34" operator="lessThan" aboveAverage="0" equalAverage="0" bottom="0" percent="0" rank="0" text="" dxfId="32">
      <formula>Y40</formula>
    </cfRule>
    <cfRule type="cellIs" priority="35" operator="greaterThan" aboveAverage="0" equalAverage="0" bottom="0" percent="0" rank="0" text="" dxfId="33">
      <formula>Y40</formula>
    </cfRule>
  </conditionalFormatting>
  <conditionalFormatting sqref="AB39:AC39">
    <cfRule type="cellIs" priority="36" operator="lessThan" aboveAverage="0" equalAverage="0" bottom="0" percent="0" rank="0" text="" dxfId="34">
      <formula>Z39</formula>
    </cfRule>
    <cfRule type="cellIs" priority="37" operator="greaterThan" aboveAverage="0" equalAverage="0" bottom="0" percent="0" rank="0" text="" dxfId="35">
      <formula>Z39</formula>
    </cfRule>
  </conditionalFormatting>
  <conditionalFormatting sqref="AB40:AC45">
    <cfRule type="cellIs" priority="38" operator="lessThan" aboveAverage="0" equalAverage="0" bottom="0" percent="0" rank="0" text="" dxfId="36">
      <formula>Z40</formula>
    </cfRule>
    <cfRule type="cellIs" priority="39" operator="greaterThan" aboveAverage="0" equalAverage="0" bottom="0" percent="0" rank="0" text="" dxfId="37">
      <formula>Z40</formula>
    </cfRule>
  </conditionalFormatting>
  <conditionalFormatting sqref="I14">
    <cfRule type="cellIs" priority="40" operator="lessThan" aboveAverage="0" equalAverage="0" bottom="0" percent="0" rank="0" text="" dxfId="38">
      <formula>F14</formula>
    </cfRule>
    <cfRule type="cellIs" priority="41" operator="greaterThan" aboveAverage="0" equalAverage="0" bottom="0" percent="0" rank="0" text="" dxfId="39">
      <formula>F14</formula>
    </cfRule>
  </conditionalFormatting>
  <conditionalFormatting sqref="I15">
    <cfRule type="cellIs" priority="42" operator="lessThan" aboveAverage="0" equalAverage="0" bottom="0" percent="0" rank="0" text="" dxfId="40">
      <formula>F15</formula>
    </cfRule>
    <cfRule type="cellIs" priority="43" operator="greaterThan" aboveAverage="0" equalAverage="0" bottom="0" percent="0" rank="0" text="" dxfId="41">
      <formula>F15</formula>
    </cfRule>
  </conditionalFormatting>
  <conditionalFormatting sqref="AA18">
    <cfRule type="cellIs" priority="44" operator="lessThan" aboveAverage="0" equalAverage="0" bottom="0" percent="0" rank="0" text="" dxfId="42">
      <formula>X18</formula>
    </cfRule>
    <cfRule type="cellIs" priority="45" operator="greaterThan" aboveAverage="0" equalAverage="0" bottom="0" percent="0" rank="0" text="" dxfId="43">
      <formula>X18</formula>
    </cfRule>
  </conditionalFormatting>
  <conditionalFormatting sqref="Z51">
    <cfRule type="cellIs" priority="46" operator="lessThan" aboveAverage="0" equalAverage="0" bottom="0" percent="0" rank="0" text="" dxfId="44">
      <formula>W51</formula>
    </cfRule>
    <cfRule type="cellIs" priority="47" operator="greaterThan" aboveAverage="0" equalAverage="0" bottom="0" percent="0" rank="0" text="" dxfId="45">
      <formula>W51</formula>
    </cfRule>
  </conditionalFormatting>
  <conditionalFormatting sqref="T24:T25 T32:T33 T41:T42 T51:T52">
    <cfRule type="cellIs" priority="48" operator="lessThan" aboveAverage="0" equalAverage="0" bottom="0" percent="0" rank="0" text="" dxfId="46">
      <formula>P24</formula>
    </cfRule>
    <cfRule type="cellIs" priority="49" operator="greaterThan" aboveAverage="0" equalAverage="0" bottom="0" percent="0" rank="0" text="" dxfId="47">
      <formula>P24</formula>
    </cfRule>
  </conditionalFormatting>
  <conditionalFormatting sqref="J21">
    <cfRule type="cellIs" priority="50" operator="lessThan" aboveAverage="0" equalAverage="0" bottom="0" percent="0" rank="0" text="" dxfId="48">
      <formula>G21</formula>
    </cfRule>
    <cfRule type="cellIs" priority="51" operator="greaterThan" aboveAverage="0" equalAverage="0" bottom="0" percent="0" rank="0" text="" dxfId="49">
      <formula>G21</formula>
    </cfRule>
  </conditionalFormatting>
  <conditionalFormatting sqref="J14">
    <cfRule type="cellIs" priority="52" operator="lessThan" aboveAverage="0" equalAverage="0" bottom="0" percent="0" rank="0" text="" dxfId="50">
      <formula>G14</formula>
    </cfRule>
    <cfRule type="cellIs" priority="53" operator="greaterThan" aboveAverage="0" equalAverage="0" bottom="0" percent="0" rank="0" text="" dxfId="51">
      <formula>G14</formula>
    </cfRule>
  </conditionalFormatting>
  <conditionalFormatting sqref="J15">
    <cfRule type="cellIs" priority="54" operator="lessThan" aboveAverage="0" equalAverage="0" bottom="0" percent="0" rank="0" text="" dxfId="52">
      <formula>G15</formula>
    </cfRule>
    <cfRule type="cellIs" priority="55" operator="greaterThan" aboveAverage="0" equalAverage="0" bottom="0" percent="0" rank="0" text="" dxfId="53">
      <formula>G15</formula>
    </cfRule>
  </conditionalFormatting>
  <conditionalFormatting sqref="K22">
    <cfRule type="cellIs" priority="56" operator="lessThan" aboveAverage="0" equalAverage="0" bottom="0" percent="0" rank="0" text="" dxfId="54">
      <formula>H22</formula>
    </cfRule>
    <cfRule type="cellIs" priority="57" operator="greaterThan" aboveAverage="0" equalAverage="0" bottom="0" percent="0" rank="0" text="" dxfId="55">
      <formula>H22</formula>
    </cfRule>
  </conditionalFormatting>
  <conditionalFormatting sqref="K14">
    <cfRule type="cellIs" priority="58" operator="lessThan" aboveAverage="0" equalAverage="0" bottom="0" percent="0" rank="0" text="" dxfId="56">
      <formula>H14</formula>
    </cfRule>
    <cfRule type="cellIs" priority="59" operator="greaterThan" aboveAverage="0" equalAverage="0" bottom="0" percent="0" rank="0" text="" dxfId="57">
      <formula>H14</formula>
    </cfRule>
  </conditionalFormatting>
  <conditionalFormatting sqref="K15">
    <cfRule type="cellIs" priority="60" operator="lessThan" aboveAverage="0" equalAverage="0" bottom="0" percent="0" rank="0" text="" dxfId="58">
      <formula>H15</formula>
    </cfRule>
    <cfRule type="cellIs" priority="61" operator="greaterThan" aboveAverage="0" equalAverage="0" bottom="0" percent="0" rank="0" text="" dxfId="59">
      <formula>H15</formula>
    </cfRule>
  </conditionalFormatting>
  <conditionalFormatting sqref="J22">
    <cfRule type="cellIs" priority="62" operator="lessThan" aboveAverage="0" equalAverage="0" bottom="0" percent="0" rank="0" text="" dxfId="60">
      <formula>G22</formula>
    </cfRule>
    <cfRule type="cellIs" priority="63" operator="greaterThan" aboveAverage="0" equalAverage="0" bottom="0" percent="0" rank="0" text="" dxfId="61">
      <formula>G22</formula>
    </cfRule>
  </conditionalFormatting>
  <conditionalFormatting sqref="K21">
    <cfRule type="cellIs" priority="64" operator="lessThan" aboveAverage="0" equalAverage="0" bottom="0" percent="0" rank="0" text="" dxfId="62">
      <formula>H21</formula>
    </cfRule>
    <cfRule type="cellIs" priority="65" operator="greaterThan" aboveAverage="0" equalAverage="0" bottom="0" percent="0" rank="0" text="" dxfId="63">
      <formula>H21</formula>
    </cfRule>
  </conditionalFormatting>
  <conditionalFormatting sqref="J29">
    <cfRule type="cellIs" priority="66" operator="lessThan" aboveAverage="0" equalAverage="0" bottom="0" percent="0" rank="0" text="" dxfId="64">
      <formula>G29</formula>
    </cfRule>
    <cfRule type="cellIs" priority="67" operator="greaterThan" aboveAverage="0" equalAverage="0" bottom="0" percent="0" rank="0" text="" dxfId="65">
      <formula>G29</formula>
    </cfRule>
  </conditionalFormatting>
  <conditionalFormatting sqref="J30">
    <cfRule type="cellIs" priority="68" operator="lessThan" aboveAverage="0" equalAverage="0" bottom="0" percent="0" rank="0" text="" dxfId="66">
      <formula>G30</formula>
    </cfRule>
    <cfRule type="cellIs" priority="69" operator="greaterThan" aboveAverage="0" equalAverage="0" bottom="0" percent="0" rank="0" text="" dxfId="67">
      <formula>G30</formula>
    </cfRule>
  </conditionalFormatting>
  <conditionalFormatting sqref="J36">
    <cfRule type="cellIs" priority="70" operator="lessThan" aboveAverage="0" equalAverage="0" bottom="0" percent="0" rank="0" text="" dxfId="68">
      <formula>G36</formula>
    </cfRule>
    <cfRule type="cellIs" priority="71" operator="greaterThan" aboveAverage="0" equalAverage="0" bottom="0" percent="0" rank="0" text="" dxfId="69">
      <formula>G36</formula>
    </cfRule>
  </conditionalFormatting>
  <conditionalFormatting sqref="J37">
    <cfRule type="cellIs" priority="72" operator="lessThan" aboveAverage="0" equalAverage="0" bottom="0" percent="0" rank="0" text="" dxfId="70">
      <formula>G37</formula>
    </cfRule>
    <cfRule type="cellIs" priority="73" operator="greaterThan" aboveAverage="0" equalAverage="0" bottom="0" percent="0" rank="0" text="" dxfId="71">
      <formula>G37</formula>
    </cfRule>
  </conditionalFormatting>
  <conditionalFormatting sqref="J44">
    <cfRule type="cellIs" priority="74" operator="lessThan" aboveAverage="0" equalAverage="0" bottom="0" percent="0" rank="0" text="" dxfId="72">
      <formula>G44</formula>
    </cfRule>
    <cfRule type="cellIs" priority="75" operator="greaterThan" aboveAverage="0" equalAverage="0" bottom="0" percent="0" rank="0" text="" dxfId="73">
      <formula>G44</formula>
    </cfRule>
  </conditionalFormatting>
  <conditionalFormatting sqref="J45">
    <cfRule type="cellIs" priority="76" operator="lessThan" aboveAverage="0" equalAverage="0" bottom="0" percent="0" rank="0" text="" dxfId="74">
      <formula>G45</formula>
    </cfRule>
    <cfRule type="cellIs" priority="77" operator="greaterThan" aboveAverage="0" equalAverage="0" bottom="0" percent="0" rank="0" text="" dxfId="75">
      <formula>G45</formula>
    </cfRule>
  </conditionalFormatting>
  <conditionalFormatting sqref="K29">
    <cfRule type="cellIs" priority="78" operator="lessThan" aboveAverage="0" equalAverage="0" bottom="0" percent="0" rank="0" text="" dxfId="76">
      <formula>H29</formula>
    </cfRule>
    <cfRule type="cellIs" priority="79" operator="greaterThan" aboveAverage="0" equalAverage="0" bottom="0" percent="0" rank="0" text="" dxfId="77">
      <formula>H29</formula>
    </cfRule>
  </conditionalFormatting>
  <conditionalFormatting sqref="K30">
    <cfRule type="cellIs" priority="80" operator="lessThan" aboveAverage="0" equalAverage="0" bottom="0" percent="0" rank="0" text="" dxfId="78">
      <formula>H30</formula>
    </cfRule>
    <cfRule type="cellIs" priority="81" operator="greaterThan" aboveAverage="0" equalAverage="0" bottom="0" percent="0" rank="0" text="" dxfId="79">
      <formula>H30</formula>
    </cfRule>
  </conditionalFormatting>
  <conditionalFormatting sqref="K36">
    <cfRule type="cellIs" priority="82" operator="lessThan" aboveAverage="0" equalAverage="0" bottom="0" percent="0" rank="0" text="" dxfId="80">
      <formula>H36</formula>
    </cfRule>
    <cfRule type="cellIs" priority="83" operator="greaterThan" aboveAverage="0" equalAverage="0" bottom="0" percent="0" rank="0" text="" dxfId="81">
      <formula>H36</formula>
    </cfRule>
  </conditionalFormatting>
  <conditionalFormatting sqref="K37">
    <cfRule type="cellIs" priority="84" operator="lessThan" aboveAverage="0" equalAverage="0" bottom="0" percent="0" rank="0" text="" dxfId="82">
      <formula>H37</formula>
    </cfRule>
    <cfRule type="cellIs" priority="85" operator="greaterThan" aboveAverage="0" equalAverage="0" bottom="0" percent="0" rank="0" text="" dxfId="83">
      <formula>H37</formula>
    </cfRule>
  </conditionalFormatting>
  <conditionalFormatting sqref="K44">
    <cfRule type="cellIs" priority="86" operator="lessThan" aboveAverage="0" equalAverage="0" bottom="0" percent="0" rank="0" text="" dxfId="84">
      <formula>H44</formula>
    </cfRule>
    <cfRule type="cellIs" priority="87" operator="greaterThan" aboveAverage="0" equalAverage="0" bottom="0" percent="0" rank="0" text="" dxfId="85">
      <formula>H44</formula>
    </cfRule>
  </conditionalFormatting>
  <conditionalFormatting sqref="K45">
    <cfRule type="cellIs" priority="88" operator="lessThan" aboveAverage="0" equalAverage="0" bottom="0" percent="0" rank="0" text="" dxfId="86">
      <formula>H45</formula>
    </cfRule>
    <cfRule type="cellIs" priority="89" operator="greaterThan" aboveAverage="0" equalAverage="0" bottom="0" percent="0" rank="0" text="" dxfId="87">
      <formula>H45</formula>
    </cfRule>
  </conditionalFormatting>
  <conditionalFormatting sqref="S6">
    <cfRule type="cellIs" priority="90" operator="lessThan" aboveAverage="0" equalAverage="0" bottom="0" percent="0" rank="0" text="" dxfId="88">
      <formula>P6</formula>
    </cfRule>
    <cfRule type="cellIs" priority="91" operator="greaterThan" aboveAverage="0" equalAverage="0" bottom="0" percent="0" rank="0" text="" dxfId="89">
      <formula>P6</formula>
    </cfRule>
  </conditionalFormatting>
  <conditionalFormatting sqref="T6">
    <cfRule type="cellIs" priority="92" operator="lessThan" aboveAverage="0" equalAverage="0" bottom="0" percent="0" rank="0" text="" dxfId="90">
      <formula>Q6</formula>
    </cfRule>
    <cfRule type="cellIs" priority="93" operator="greaterThan" aboveAverage="0" equalAverage="0" bottom="0" percent="0" rank="0" text="" dxfId="91">
      <formula>Q6</formula>
    </cfRule>
  </conditionalFormatting>
  <conditionalFormatting sqref="R15:R16">
    <cfRule type="cellIs" priority="94" operator="lessThan" aboveAverage="0" equalAverage="0" bottom="0" percent="0" rank="0" text="" dxfId="92">
      <formula>O15</formula>
    </cfRule>
    <cfRule type="cellIs" priority="95" operator="greaterThan" aboveAverage="0" equalAverage="0" bottom="0" percent="0" rank="0" text="" dxfId="93">
      <formula>O15</formula>
    </cfRule>
  </conditionalFormatting>
  <conditionalFormatting sqref="R24:R25">
    <cfRule type="cellIs" priority="96" operator="lessThan" aboveAverage="0" equalAverage="0" bottom="0" percent="0" rank="0" text="" dxfId="94">
      <formula>O24</formula>
    </cfRule>
    <cfRule type="cellIs" priority="97" operator="greaterThan" aboveAverage="0" equalAverage="0" bottom="0" percent="0" rank="0" text="" dxfId="95">
      <formula>O24</formula>
    </cfRule>
  </conditionalFormatting>
  <conditionalFormatting sqref="R32:R33">
    <cfRule type="cellIs" priority="98" operator="lessThan" aboveAverage="0" equalAverage="0" bottom="0" percent="0" rank="0" text="" dxfId="96">
      <formula>O32</formula>
    </cfRule>
    <cfRule type="cellIs" priority="99" operator="greaterThan" aboveAverage="0" equalAverage="0" bottom="0" percent="0" rank="0" text="" dxfId="97">
      <formula>O32</formula>
    </cfRule>
  </conditionalFormatting>
  <conditionalFormatting sqref="R41:R42">
    <cfRule type="cellIs" priority="100" operator="lessThan" aboveAverage="0" equalAverage="0" bottom="0" percent="0" rank="0" text="" dxfId="98">
      <formula>O41</formula>
    </cfRule>
    <cfRule type="cellIs" priority="101" operator="greaterThan" aboveAverage="0" equalAverage="0" bottom="0" percent="0" rank="0" text="" dxfId="99">
      <formula>O41</formula>
    </cfRule>
  </conditionalFormatting>
  <conditionalFormatting sqref="R51:R52">
    <cfRule type="cellIs" priority="102" operator="lessThan" aboveAverage="0" equalAverage="0" bottom="0" percent="0" rank="0" text="" dxfId="100">
      <formula>O51</formula>
    </cfRule>
    <cfRule type="cellIs" priority="103" operator="greaterThan" aboveAverage="0" equalAverage="0" bottom="0" percent="0" rank="0" text="" dxfId="101">
      <formula>O51</formula>
    </cfRule>
  </conditionalFormatting>
  <conditionalFormatting sqref="S15:S16">
    <cfRule type="cellIs" priority="104" operator="lessThan" aboveAverage="0" equalAverage="0" bottom="0" percent="0" rank="0" text="" dxfId="102">
      <formula>P15</formula>
    </cfRule>
    <cfRule type="cellIs" priority="105" operator="greaterThan" aboveAverage="0" equalAverage="0" bottom="0" percent="0" rank="0" text="" dxfId="103">
      <formula>P15</formula>
    </cfRule>
  </conditionalFormatting>
  <conditionalFormatting sqref="S24:S25">
    <cfRule type="cellIs" priority="106" operator="lessThan" aboveAverage="0" equalAverage="0" bottom="0" percent="0" rank="0" text="" dxfId="104">
      <formula>P24</formula>
    </cfRule>
    <cfRule type="cellIs" priority="107" operator="greaterThan" aboveAverage="0" equalAverage="0" bottom="0" percent="0" rank="0" text="" dxfId="105">
      <formula>P24</formula>
    </cfRule>
  </conditionalFormatting>
  <conditionalFormatting sqref="S32:S33">
    <cfRule type="cellIs" priority="108" operator="lessThan" aboveAverage="0" equalAverage="0" bottom="0" percent="0" rank="0" text="" dxfId="106">
      <formula>P32</formula>
    </cfRule>
    <cfRule type="cellIs" priority="109" operator="greaterThan" aboveAverage="0" equalAverage="0" bottom="0" percent="0" rank="0" text="" dxfId="107">
      <formula>P32</formula>
    </cfRule>
  </conditionalFormatting>
  <conditionalFormatting sqref="S41:S42">
    <cfRule type="cellIs" priority="110" operator="lessThan" aboveAverage="0" equalAverage="0" bottom="0" percent="0" rank="0" text="" dxfId="108">
      <formula>P41</formula>
    </cfRule>
    <cfRule type="cellIs" priority="111" operator="greaterThan" aboveAverage="0" equalAverage="0" bottom="0" percent="0" rank="0" text="" dxfId="109">
      <formula>P41</formula>
    </cfRule>
  </conditionalFormatting>
  <conditionalFormatting sqref="S51:S52">
    <cfRule type="cellIs" priority="112" operator="lessThan" aboveAverage="0" equalAverage="0" bottom="0" percent="0" rank="0" text="" dxfId="110">
      <formula>P51</formula>
    </cfRule>
    <cfRule type="cellIs" priority="113" operator="greaterThan" aboveAverage="0" equalAverage="0" bottom="0" percent="0" rank="0" text="" dxfId="111">
      <formula>P51</formula>
    </cfRule>
  </conditionalFormatting>
  <conditionalFormatting sqref="AB14">
    <cfRule type="cellIs" priority="114" operator="lessThan" aboveAverage="0" equalAverage="0" bottom="0" percent="0" rank="0" text="" dxfId="112">
      <formula>Y14</formula>
    </cfRule>
    <cfRule type="cellIs" priority="115" operator="greaterThan" aboveAverage="0" equalAverage="0" bottom="0" percent="0" rank="0" text="" dxfId="113">
      <formula>Y14</formula>
    </cfRule>
  </conditionalFormatting>
  <conditionalFormatting sqref="AB18">
    <cfRule type="cellIs" priority="116" operator="lessThan" aboveAverage="0" equalAverage="0" bottom="0" percent="0" rank="0" text="" dxfId="114">
      <formula>Y18</formula>
    </cfRule>
    <cfRule type="cellIs" priority="117" operator="greaterThan" aboveAverage="0" equalAverage="0" bottom="0" percent="0" rank="0" text="" dxfId="115">
      <formula>Y18</formula>
    </cfRule>
  </conditionalFormatting>
  <conditionalFormatting sqref="AB13">
    <cfRule type="cellIs" priority="118" operator="lessThan" aboveAverage="0" equalAverage="0" bottom="0" percent="0" rank="0" text="" dxfId="116">
      <formula>Y13</formula>
    </cfRule>
    <cfRule type="cellIs" priority="119" operator="greaterThan" aboveAverage="0" equalAverage="0" bottom="0" percent="0" rank="0" text="" dxfId="117">
      <formula>Y13</formula>
    </cfRule>
  </conditionalFormatting>
  <conditionalFormatting sqref="AB33">
    <cfRule type="cellIs" priority="120" operator="lessThan" aboveAverage="0" equalAverage="0" bottom="0" percent="0" rank="0" text="" dxfId="118">
      <formula>Z33</formula>
    </cfRule>
    <cfRule type="cellIs" priority="121" operator="greaterThan" aboveAverage="0" equalAverage="0" bottom="0" percent="0" rank="0" text="" dxfId="119">
      <formula>Z33</formula>
    </cfRule>
  </conditionalFormatting>
  <conditionalFormatting sqref="AB34">
    <cfRule type="cellIs" priority="122" operator="lessThan" aboveAverage="0" equalAverage="0" bottom="0" percent="0" rank="0" text="" dxfId="120">
      <formula>Z34</formula>
    </cfRule>
    <cfRule type="cellIs" priority="123" operator="greaterThan" aboveAverage="0" equalAverage="0" bottom="0" percent="0" rank="0" text="" dxfId="121">
      <formula>Z34</formula>
    </cfRule>
  </conditionalFormatting>
  <conditionalFormatting sqref="AC13">
    <cfRule type="cellIs" priority="124" operator="lessThan" aboveAverage="0" equalAverage="0" bottom="0" percent="0" rank="0" text="" dxfId="122">
      <formula>Z13</formula>
    </cfRule>
    <cfRule type="cellIs" priority="125" operator="greaterThan" aboveAverage="0" equalAverage="0" bottom="0" percent="0" rank="0" text="" dxfId="123">
      <formula>Z13</formula>
    </cfRule>
  </conditionalFormatting>
  <conditionalFormatting sqref="AC14">
    <cfRule type="cellIs" priority="126" operator="lessThan" aboveAverage="0" equalAverage="0" bottom="0" percent="0" rank="0" text="" dxfId="124">
      <formula>Z14</formula>
    </cfRule>
    <cfRule type="cellIs" priority="127" operator="greaterThan" aboveAverage="0" equalAverage="0" bottom="0" percent="0" rank="0" text="" dxfId="125">
      <formula>Z14</formula>
    </cfRule>
  </conditionalFormatting>
  <conditionalFormatting sqref="AC18">
    <cfRule type="cellIs" priority="128" operator="lessThan" aboveAverage="0" equalAverage="0" bottom="0" percent="0" rank="0" text="" dxfId="126">
      <formula>Z18</formula>
    </cfRule>
    <cfRule type="cellIs" priority="129" operator="greaterThan" aboveAverage="0" equalAverage="0" bottom="0" percent="0" rank="0" text="" dxfId="127">
      <formula>Z18</formula>
    </cfRule>
  </conditionalFormatting>
  <conditionalFormatting sqref="AA51">
    <cfRule type="cellIs" priority="130" operator="lessThan" aboveAverage="0" equalAverage="0" bottom="0" percent="0" rank="0" text="" dxfId="128">
      <formula>X51</formula>
    </cfRule>
    <cfRule type="cellIs" priority="131" operator="greaterThan" aboveAverage="0" equalAverage="0" bottom="0" percent="0" rank="0" text="" dxfId="129">
      <formula>X51</formula>
    </cfRule>
  </conditionalFormatting>
  <conditionalFormatting sqref="AB51">
    <cfRule type="cellIs" priority="132" operator="lessThan" aboveAverage="0" equalAverage="0" bottom="0" percent="0" rank="0" text="" dxfId="130">
      <formula>Y51</formula>
    </cfRule>
    <cfRule type="cellIs" priority="133" operator="greaterThan" aboveAverage="0" equalAverage="0" bottom="0" percent="0" rank="0" text="" dxfId="131">
      <formula>Y51</formula>
    </cfRule>
  </conditionalFormatting>
  <conditionalFormatting sqref="I21">
    <cfRule type="cellIs" priority="134" operator="lessThan" aboveAverage="0" equalAverage="0" bottom="0" percent="0" rank="0" text="" dxfId="132">
      <formula>F21</formula>
    </cfRule>
    <cfRule type="cellIs" priority="135" operator="greaterThan" aboveAverage="0" equalAverage="0" bottom="0" percent="0" rank="0" text="" dxfId="133">
      <formula>F21</formula>
    </cfRule>
  </conditionalFormatting>
  <conditionalFormatting sqref="R6">
    <cfRule type="cellIs" priority="136" operator="lessThan" aboveAverage="0" equalAverage="0" bottom="0" percent="0" rank="0" text="" dxfId="134">
      <formula>O6</formula>
    </cfRule>
    <cfRule type="cellIs" priority="137" operator="greaterThan" aboveAverage="0" equalAverage="0" bottom="0" percent="0" rank="0" text="" dxfId="135">
      <formula>O6</formula>
    </cfRule>
  </conditionalFormatting>
  <conditionalFormatting sqref="Q15:Q16">
    <cfRule type="cellIs" priority="138" operator="lessThan" aboveAverage="0" equalAverage="0" bottom="0" percent="0" rank="0" text="" dxfId="136">
      <formula>N15</formula>
    </cfRule>
    <cfRule type="cellIs" priority="139" operator="greaterThan" aboveAverage="0" equalAverage="0" bottom="0" percent="0" rank="0" text="" dxfId="137">
      <formula>N15</formula>
    </cfRule>
  </conditionalFormatting>
  <conditionalFormatting sqref="Q24:Q25">
    <cfRule type="cellIs" priority="140" operator="lessThan" aboveAverage="0" equalAverage="0" bottom="0" percent="0" rank="0" text="" dxfId="138">
      <formula>N24</formula>
    </cfRule>
    <cfRule type="cellIs" priority="141" operator="greaterThan" aboveAverage="0" equalAverage="0" bottom="0" percent="0" rank="0" text="" dxfId="139">
      <formula>N24</formula>
    </cfRule>
  </conditionalFormatting>
  <conditionalFormatting sqref="Q32:Q33">
    <cfRule type="cellIs" priority="142" operator="lessThan" aboveAverage="0" equalAverage="0" bottom="0" percent="0" rank="0" text="" dxfId="140">
      <formula>N32</formula>
    </cfRule>
    <cfRule type="cellIs" priority="143" operator="greaterThan" aboveAverage="0" equalAverage="0" bottom="0" percent="0" rank="0" text="" dxfId="141">
      <formula>N32</formula>
    </cfRule>
  </conditionalFormatting>
  <conditionalFormatting sqref="Q41:Q42">
    <cfRule type="cellIs" priority="144" operator="lessThan" aboveAverage="0" equalAverage="0" bottom="0" percent="0" rank="0" text="" dxfId="142">
      <formula>N41</formula>
    </cfRule>
    <cfRule type="cellIs" priority="145" operator="greaterThan" aboveAverage="0" equalAverage="0" bottom="0" percent="0" rank="0" text="" dxfId="143">
      <formula>N41</formula>
    </cfRule>
  </conditionalFormatting>
  <conditionalFormatting sqref="Q51:Q52">
    <cfRule type="cellIs" priority="146" operator="lessThan" aboveAverage="0" equalAverage="0" bottom="0" percent="0" rank="0" text="" dxfId="144">
      <formula>N51</formula>
    </cfRule>
    <cfRule type="cellIs" priority="147" operator="greaterThan" aboveAverage="0" equalAverage="0" bottom="0" percent="0" rank="0" text="" dxfId="145">
      <formula>N51</formula>
    </cfRule>
  </conditionalFormatting>
  <conditionalFormatting sqref="AA33">
    <cfRule type="cellIs" priority="148" operator="lessThan" aboveAverage="0" equalAverage="0" bottom="0" percent="0" rank="0" text="" dxfId="146">
      <formula>Y33</formula>
    </cfRule>
    <cfRule type="cellIs" priority="149" operator="greaterThan" aboveAverage="0" equalAverage="0" bottom="0" percent="0" rank="0" text="" dxfId="147">
      <formula>Y33</formula>
    </cfRule>
  </conditionalFormatting>
  <conditionalFormatting sqref="AA34">
    <cfRule type="cellIs" priority="150" operator="lessThan" aboveAverage="0" equalAverage="0" bottom="0" percent="0" rank="0" text="" dxfId="148">
      <formula>Y34</formula>
    </cfRule>
    <cfRule type="cellIs" priority="151" operator="greaterThan" aboveAverage="0" equalAverage="0" bottom="0" percent="0" rank="0" text="" dxfId="149">
      <formula>Y34</formula>
    </cfRule>
  </conditionalFormatting>
  <conditionalFormatting sqref="I13">
    <cfRule type="cellIs" priority="152" operator="greaterThan" aboveAverage="0" equalAverage="0" bottom="0" percent="0" rank="0" text="" dxfId="150">
      <formula>F13</formula>
    </cfRule>
    <cfRule type="cellIs" priority="153" operator="lessThan" aboveAverage="0" equalAverage="0" bottom="0" percent="0" rank="0" text="" dxfId="151">
      <formula>F13</formula>
    </cfRule>
  </conditionalFormatting>
  <conditionalFormatting sqref="J13">
    <cfRule type="cellIs" priority="154" operator="greaterThan" aboveAverage="0" equalAverage="0" bottom="0" percent="0" rank="0" text="" dxfId="152">
      <formula>G13</formula>
    </cfRule>
    <cfRule type="cellIs" priority="155" operator="lessThan" aboveAverage="0" equalAverage="0" bottom="0" percent="0" rank="0" text="" dxfId="153">
      <formula>G13</formula>
    </cfRule>
  </conditionalFormatting>
  <conditionalFormatting sqref="K13">
    <cfRule type="cellIs" priority="156" operator="greaterThan" aboveAverage="0" equalAverage="0" bottom="0" percent="0" rank="0" text="" dxfId="154">
      <formula>H13</formula>
    </cfRule>
    <cfRule type="cellIs" priority="157" operator="lessThan" aboveAverage="0" equalAverage="0" bottom="0" percent="0" rank="0" text="" dxfId="155">
      <formula>H13</formula>
    </cfRule>
  </conditionalFormatting>
  <conditionalFormatting sqref="R57">
    <cfRule type="cellIs" priority="158" operator="lessThan" aboveAverage="0" equalAverage="0" bottom="0" percent="0" rank="0" text="" dxfId="156">
      <formula>O57</formula>
    </cfRule>
    <cfRule type="cellIs" priority="159" operator="greaterThan" aboveAverage="0" equalAverage="0" bottom="0" percent="0" rank="0" text="" dxfId="157">
      <formula>O57</formula>
    </cfRule>
  </conditionalFormatting>
  <conditionalFormatting sqref="S57">
    <cfRule type="cellIs" priority="160" operator="lessThan" aboveAverage="0" equalAverage="0" bottom="0" percent="0" rank="0" text="" dxfId="158">
      <formula>P57</formula>
    </cfRule>
    <cfRule type="cellIs" priority="161" operator="greaterThan" aboveAverage="0" equalAverage="0" bottom="0" percent="0" rank="0" text="" dxfId="159">
      <formula>P57</formula>
    </cfRule>
  </conditionalFormatting>
  <conditionalFormatting sqref="T57">
    <cfRule type="cellIs" priority="162" operator="lessThan" aboveAverage="0" equalAverage="0" bottom="0" percent="0" rank="0" text="" dxfId="160">
      <formula>Q57</formula>
    </cfRule>
    <cfRule type="cellIs" priority="163" operator="greaterThan" aboveAverage="0" equalAverage="0" bottom="0" percent="0" rank="0" text="" dxfId="161">
      <formula>Q57</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厚生労働省ネットワークシステム</cp:lastModifiedBy>
  <cp:lastPrinted>2014-05-26T03:02:16Z</cp:lastPrinted>
  <dcterms:modified xsi:type="dcterms:W3CDTF">2014-05-26T03:04:21Z</dcterms:modified>
  <cp:revision>0</cp:revision>
  <dc:subject/>
  <dc:title/>
</cp:coreProperties>
</file>