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2"/>
  </bookViews>
  <sheets>
    <sheet name="入力シート" sheetId="1" state="visible" r:id="rId2"/>
    <sheet name="【製造業（電機・電子・情報通信分野）業界】主要水準値_比較" sheetId="2" state="visible" r:id="rId3"/>
    <sheet name="【管理職比率×平均勤続年数】ｸﾞﾗﾌ" sheetId="3" state="visible" r:id="rId4"/>
  </sheets>
  <definedNames>
    <definedName function="false" hidden="false" localSheetId="1" name="_xlnm.Print_Area" vbProcedure="false">'【製造業（電機・電子・情報通信分野）業界】主要水準値_比較'!$A$1:$R$56</definedName>
    <definedName function="false" hidden="false" localSheetId="0" name="_xlnm.Print_Area" vbProcedure="false">入力シート!$A$1:$N$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247">
  <si>
    <t xml:space="preserve">※黄色の網かけをしているセルに数値を記入してください。右に示している指標は自動計算されます。</t>
  </si>
  <si>
    <t xml:space="preserve">※すべて「正社員」についてお答えください。</t>
  </si>
  <si>
    <t xml:space="preserve">Ⅰ．採用に関する指標</t>
  </si>
  <si>
    <t xml:space="preserve">指標１－１　職種別の採用実績</t>
  </si>
  <si>
    <t xml:space="preserve">１－１　　本年度新規採用者に占める女性の割合</t>
  </si>
  <si>
    <r>
      <rPr>
        <sz val="11"/>
        <rFont val="Noto Sans"/>
        <family val="2"/>
      </rPr>
      <t xml:space="preserve">本年度に新規採用された新規学卒者の職種別男女別の人数についてお答えください。
新規採用者がいない場合は、「０」とご記入ください。（</t>
    </r>
    <r>
      <rPr>
        <sz val="11"/>
        <rFont val="ＭＳ Ｐゴシック"/>
        <family val="3"/>
        <charset val="128"/>
      </rPr>
      <t xml:space="preserve">2012</t>
    </r>
    <r>
      <rPr>
        <sz val="11"/>
        <rFont val="Noto Sans"/>
        <family val="2"/>
      </rPr>
      <t xml:space="preserve">年度実績）</t>
    </r>
  </si>
  <si>
    <t xml:space="preserve">【指標】</t>
  </si>
  <si>
    <t xml:space="preserve">職種</t>
  </si>
  <si>
    <t xml:space="preserve">男性</t>
  </si>
  <si>
    <t xml:space="preserve">女性</t>
  </si>
  <si>
    <t xml:space="preserve">女性比率</t>
  </si>
  <si>
    <t xml:space="preserve">業界平均値</t>
  </si>
  <si>
    <t xml:space="preserve">①事務系</t>
  </si>
  <si>
    <t xml:space="preserve">②技術系</t>
  </si>
  <si>
    <t xml:space="preserve">→</t>
  </si>
  <si>
    <r>
      <rPr>
        <sz val="11"/>
        <rFont val="Noto Sans"/>
        <family val="2"/>
      </rPr>
      <t xml:space="preserve">③技能労務系</t>
    </r>
    <r>
      <rPr>
        <sz val="8"/>
        <rFont val="Noto Sans"/>
        <family val="2"/>
      </rPr>
      <t xml:space="preserve">注</t>
    </r>
  </si>
  <si>
    <t xml:space="preserve">指標算出</t>
  </si>
  <si>
    <r>
      <rPr>
        <sz val="11"/>
        <rFont val="Noto Sans"/>
        <family val="2"/>
      </rPr>
      <t xml:space="preserve">③技能労務系</t>
    </r>
    <r>
      <rPr>
        <sz val="9"/>
        <rFont val="Noto Sans"/>
        <family val="2"/>
      </rPr>
      <t xml:space="preserve">注</t>
    </r>
  </si>
  <si>
    <t xml:space="preserve">④合計</t>
  </si>
  <si>
    <t xml:space="preserve">注：支社・工場等で独自に採用を行っている従業員であって本社・本部では把握が困難なものは含みません。</t>
  </si>
  <si>
    <t xml:space="preserve">指標１－２　中途採用の実績</t>
  </si>
  <si>
    <t xml:space="preserve">１－２　　中途採用における女性の占める割合</t>
  </si>
  <si>
    <r>
      <rPr>
        <sz val="11"/>
        <rFont val="Noto Sans"/>
        <family val="2"/>
      </rPr>
      <t xml:space="preserve">昨年度</t>
    </r>
    <r>
      <rPr>
        <sz val="11"/>
        <rFont val="ＭＳ Ｐゴシック"/>
        <family val="3"/>
        <charset val="128"/>
      </rPr>
      <t xml:space="preserve">1</t>
    </r>
    <r>
      <rPr>
        <sz val="11"/>
        <rFont val="Noto Sans"/>
        <family val="2"/>
      </rPr>
      <t xml:space="preserve">年間に、正社員として中途採用された方の採用区分別・男女別の人数についてお答えください。ただし、有期契約労働者から、正社員に転換・登用された人は除いてください。</t>
    </r>
  </si>
  <si>
    <t xml:space="preserve">Ⅱ．配置に関する指標</t>
  </si>
  <si>
    <t xml:space="preserve">指標２－１　職種別の配置状況</t>
  </si>
  <si>
    <t xml:space="preserve">２－１　　初任配属の職種別の配属に関する指標</t>
  </si>
  <si>
    <t xml:space="preserve">初任配属の社員の職種別の配属人数について、男女別にお答えください。</t>
  </si>
  <si>
    <t xml:space="preserve">注：本社事業所だけでなく支社・支店を含めた全体でご記入ください（以降も同様）</t>
  </si>
  <si>
    <r>
      <rPr>
        <sz val="11"/>
        <rFont val="ＭＳ Ｐゴシック"/>
        <family val="3"/>
        <charset val="128"/>
      </rPr>
      <t xml:space="preserve">①-</t>
    </r>
    <r>
      <rPr>
        <sz val="11"/>
        <rFont val="Noto Sans"/>
        <family val="2"/>
      </rPr>
      <t xml:space="preserve">１企画・管理</t>
    </r>
  </si>
  <si>
    <r>
      <rPr>
        <sz val="11"/>
        <rFont val="ＭＳ Ｐゴシック"/>
        <family val="3"/>
        <charset val="128"/>
      </rPr>
      <t xml:space="preserve">①-</t>
    </r>
    <r>
      <rPr>
        <sz val="11"/>
        <rFont val="Noto Sans"/>
        <family val="2"/>
      </rPr>
      <t xml:space="preserve">２販売・営業</t>
    </r>
  </si>
  <si>
    <r>
      <rPr>
        <sz val="11"/>
        <rFont val="ＭＳ Ｐゴシック"/>
        <family val="3"/>
        <charset val="128"/>
      </rPr>
      <t xml:space="preserve">①-</t>
    </r>
    <r>
      <rPr>
        <sz val="11"/>
        <rFont val="Noto Sans"/>
        <family val="2"/>
      </rPr>
      <t xml:space="preserve">３その他</t>
    </r>
  </si>
  <si>
    <t xml:space="preserve">③技能労務系</t>
  </si>
  <si>
    <t xml:space="preserve">合計</t>
  </si>
  <si>
    <t xml:space="preserve">指標２－２　職種別勤続１０年目の配置状況</t>
  </si>
  <si>
    <r>
      <rPr>
        <sz val="12"/>
        <rFont val="Noto Sans"/>
        <family val="2"/>
      </rPr>
      <t xml:space="preserve">２－２　　勤続</t>
    </r>
    <r>
      <rPr>
        <sz val="12"/>
        <rFont val="HGPｺﾞｼｯｸE"/>
        <family val="3"/>
        <charset val="128"/>
      </rPr>
      <t xml:space="preserve">10</t>
    </r>
    <r>
      <rPr>
        <sz val="12"/>
        <rFont val="Noto Sans"/>
        <family val="2"/>
      </rPr>
      <t xml:space="preserve">年目の職種別の配属に関する指標</t>
    </r>
  </si>
  <si>
    <r>
      <rPr>
        <sz val="11"/>
        <rFont val="Noto Sans"/>
        <family val="2"/>
      </rPr>
      <t xml:space="preserve">入社</t>
    </r>
    <r>
      <rPr>
        <sz val="11"/>
        <rFont val="ＭＳ Ｐゴシック"/>
        <family val="3"/>
        <charset val="128"/>
      </rPr>
      <t xml:space="preserve">10</t>
    </r>
    <r>
      <rPr>
        <sz val="11"/>
        <rFont val="Noto Sans"/>
        <family val="2"/>
      </rPr>
      <t xml:space="preserve">年目の社員の職種別の在籍人数について、男女別にお答えください。</t>
    </r>
  </si>
  <si>
    <t xml:space="preserve">Ⅲ．異動に関する指標</t>
  </si>
  <si>
    <t xml:space="preserve">指標３－１　人事異動の実績</t>
  </si>
  <si>
    <t xml:space="preserve">３－１　人事異動の対象となった社員における女性の占める割合</t>
  </si>
  <si>
    <r>
      <rPr>
        <sz val="11"/>
        <rFont val="Noto Sans"/>
        <family val="2"/>
      </rPr>
      <t xml:space="preserve">昨年度１年間に、人事異動</t>
    </r>
    <r>
      <rPr>
        <sz val="8"/>
        <rFont val="Noto Sans"/>
        <family val="2"/>
      </rPr>
      <t xml:space="preserve">注</t>
    </r>
    <r>
      <rPr>
        <sz val="8"/>
        <rFont val="ＭＳ Ｐゴシック"/>
        <family val="3"/>
        <charset val="128"/>
      </rPr>
      <t xml:space="preserve">1</t>
    </r>
    <r>
      <rPr>
        <sz val="11"/>
        <rFont val="Noto Sans"/>
        <family val="2"/>
      </rPr>
      <t xml:space="preserve">した社員と、そのうち女性社員の人数について、お答えください。（直近期</t>
    </r>
    <r>
      <rPr>
        <sz val="11"/>
        <rFont val="ＭＳ Ｐゴシック"/>
        <family val="3"/>
        <charset val="128"/>
      </rPr>
      <t xml:space="preserve">1</t>
    </r>
    <r>
      <rPr>
        <sz val="11"/>
        <rFont val="Noto Sans"/>
        <family val="2"/>
      </rPr>
      <t xml:space="preserve">年度分の実績）</t>
    </r>
  </si>
  <si>
    <r>
      <rPr>
        <sz val="9"/>
        <rFont val="Noto Sans"/>
        <family val="2"/>
      </rPr>
      <t xml:space="preserve">注１：「事務系」社員は指標</t>
    </r>
    <r>
      <rPr>
        <sz val="9"/>
        <rFont val="ＭＳ Ｐゴシック"/>
        <family val="3"/>
        <charset val="128"/>
      </rPr>
      <t xml:space="preserve">1-1</t>
    </r>
    <r>
      <rPr>
        <sz val="9"/>
        <rFont val="Noto Sans"/>
        <family val="2"/>
      </rPr>
      <t xml:space="preserve">の「①事務系」に該当する社員を指します。
注２：自社で「異動として管理されている範囲」でご記入ください（出向者も含めてご記入ください）。
　　　また、それぞれの人数は、「延べ数」でご回答ください。
注３：組織変更等による異動発令等を含む人事異動の発令件数を用いてください。また、事業部単位での
　　　異動発令管理をしている場合等については本社・本部の人事部門で把握可能な範囲で記載をお願いします。</t>
    </r>
  </si>
  <si>
    <t xml:space="preserve">異動した人数</t>
  </si>
  <si>
    <t xml:space="preserve">①人事異動の対象となった社員のうち、女性が占める割合</t>
  </si>
  <si>
    <r>
      <rPr>
        <sz val="11"/>
        <rFont val="Noto Sans"/>
        <family val="2"/>
      </rPr>
      <t xml:space="preserve">上記のうち、事務系</t>
    </r>
    <r>
      <rPr>
        <vertAlign val="superscript"/>
        <sz val="11"/>
        <rFont val="Noto Sans"/>
        <family val="2"/>
      </rPr>
      <t xml:space="preserve">注１</t>
    </r>
    <r>
      <rPr>
        <sz val="11"/>
        <rFont val="Noto Sans"/>
        <family val="2"/>
      </rPr>
      <t xml:space="preserve">社員の異動人数</t>
    </r>
  </si>
  <si>
    <t xml:space="preserve">②事務系で人事異動の対象となった社員のうち、女性が占める割合</t>
  </si>
  <si>
    <t xml:space="preserve">Ⅳ．育成、能力開発、キャリア形成に関する指標</t>
  </si>
  <si>
    <t xml:space="preserve">指標４－１　社内研修の受講状況</t>
  </si>
  <si>
    <t xml:space="preserve">４－１　　社内での選抜型研修の受講状況</t>
  </si>
  <si>
    <r>
      <rPr>
        <sz val="11"/>
        <rFont val="Noto Sans"/>
        <family val="2"/>
      </rPr>
      <t xml:space="preserve">社内での選抜型研修</t>
    </r>
    <r>
      <rPr>
        <sz val="8"/>
        <rFont val="Noto Sans"/>
        <family val="2"/>
      </rPr>
      <t xml:space="preserve">注</t>
    </r>
    <r>
      <rPr>
        <sz val="8"/>
        <rFont val="ＭＳ Ｐゴシック"/>
        <family val="3"/>
        <charset val="128"/>
      </rPr>
      <t xml:space="preserve">1</t>
    </r>
    <r>
      <rPr>
        <sz val="11"/>
        <rFont val="Noto Sans"/>
        <family val="2"/>
      </rPr>
      <t xml:space="preserve">を受講した社員（男女別）数を職級別にお答えください。自己申告による参加者も含みます。</t>
    </r>
  </si>
  <si>
    <t xml:space="preserve">注１：「選抜型研修」とは、社内で研修受講者を選抜し、社員に受講させた研修をいいます。階層別研修や管理監督者研修のような、対象層の社員全員が受講対象となる研修は除きます。
注２：支社・事業部等で独自に実施している研修で実績の把握が本社・本部では困難なものは含みません。</t>
  </si>
  <si>
    <t xml:space="preserve">役職</t>
  </si>
  <si>
    <t xml:space="preserve">①主任・係長クラス</t>
  </si>
  <si>
    <t xml:space="preserve">②課長クラス</t>
  </si>
  <si>
    <t xml:space="preserve">③部長以上クラス（役員含む）</t>
  </si>
  <si>
    <t xml:space="preserve">Ⅴ．人事考課に関する指標</t>
  </si>
  <si>
    <t xml:space="preserve">指標５－１　人事考課の結果分布の状況</t>
  </si>
  <si>
    <t xml:space="preserve">５－１　評価結果分布の状況に関する指標</t>
  </si>
  <si>
    <t xml:space="preserve">正社員について、①人事考課の評価の段階数と、②男女別の評価スコアの平均値をお答えください。
なお、能力評価（昇級や昇格などにリンク）と業績評価（賞与などにリンク）で人事考課が異なる場合は、能力評価に関してご回答ください。</t>
  </si>
  <si>
    <t xml:space="preserve">注１：評価結果について、例えば５段階評価の場合には、５から１までのスコアを与え、男女別にスコアの平均値を算出してください。
　　　正社員全体平均を想定していますが、全体が難しい場合は、把握できる範囲の平均でかまいません。
注２：また、職位など種々のグループ別に検証されることが望まれます。</t>
  </si>
  <si>
    <t xml:space="preserve">①評価の段階数</t>
  </si>
  <si>
    <t xml:space="preserve">段階</t>
  </si>
  <si>
    <t xml:space="preserve">②評価スコアの平均値</t>
  </si>
  <si>
    <r>
      <rPr>
        <sz val="11"/>
        <rFont val="ＭＳ Ｐゴシック"/>
        <family val="3"/>
        <charset val="128"/>
      </rPr>
      <t xml:space="preserve">5</t>
    </r>
    <r>
      <rPr>
        <sz val="11"/>
        <rFont val="Noto Sans"/>
        <family val="2"/>
      </rPr>
      <t xml:space="preserve">段階に割り戻した評価スコアの平均値</t>
    </r>
  </si>
  <si>
    <t xml:space="preserve">Ⅵ．昇進、昇格に関する指標</t>
  </si>
  <si>
    <t xml:space="preserve">指標６－１　昇進、昇格の状況</t>
  </si>
  <si>
    <t xml:space="preserve">６－１－①　主任・係長クラスに昇進、昇格した人数に占める女性の割合</t>
  </si>
  <si>
    <t xml:space="preserve">当該年度において、主任・係長クラスに 昇進、昇格した男女別の人数をお答えください。</t>
  </si>
  <si>
    <t xml:space="preserve">注： 「主任・係長クラス」は、「一般社員と課長クラスの間の役職・資格等級者」とする。</t>
  </si>
  <si>
    <t xml:space="preserve">６－１－②　　課長クラスに昇進、昇格した人数に占める女性の割合</t>
  </si>
  <si>
    <t xml:space="preserve">当該年度において、課長クラスに昇進、昇格した男女別の人数をお答えください。</t>
  </si>
  <si>
    <t xml:space="preserve">６－１－③　　部長以上クラス（役員を含む）に昇進、昇格した人数に占める女性の割合</t>
  </si>
  <si>
    <t xml:space="preserve">当該年度において、部長以上クラス（役員含む）に昇進、昇格した男女別の人数をお答えください。</t>
  </si>
  <si>
    <t xml:space="preserve">Ⅶ．賃金に関する指標</t>
  </si>
  <si>
    <t xml:space="preserve">指標７－１　特定の年齢における男女別賃金額</t>
  </si>
  <si>
    <t xml:space="preserve">７－１　　特定の年齢における男女別賃金額の差異に関する指標</t>
  </si>
  <si>
    <r>
      <rPr>
        <sz val="11"/>
        <rFont val="ＭＳ Ｐゴシック"/>
        <family val="3"/>
        <charset val="128"/>
      </rPr>
      <t xml:space="preserve">25</t>
    </r>
    <r>
      <rPr>
        <sz val="11"/>
        <rFont val="Noto Sans"/>
        <family val="2"/>
      </rPr>
      <t xml:space="preserve">歳・</t>
    </r>
    <r>
      <rPr>
        <sz val="11"/>
        <rFont val="ＭＳ Ｐゴシック"/>
        <family val="3"/>
        <charset val="128"/>
      </rPr>
      <t xml:space="preserve">30</t>
    </r>
    <r>
      <rPr>
        <sz val="11"/>
        <rFont val="Noto Sans"/>
        <family val="2"/>
      </rPr>
      <t xml:space="preserve">歳・</t>
    </r>
    <r>
      <rPr>
        <sz val="11"/>
        <rFont val="ＭＳ Ｐゴシック"/>
        <family val="3"/>
        <charset val="128"/>
      </rPr>
      <t xml:space="preserve">40</t>
    </r>
    <r>
      <rPr>
        <sz val="11"/>
        <rFont val="Noto Sans"/>
        <family val="2"/>
      </rPr>
      <t xml:space="preserve">歳・</t>
    </r>
    <r>
      <rPr>
        <sz val="11"/>
        <rFont val="ＭＳ Ｐゴシック"/>
        <family val="3"/>
        <charset val="128"/>
      </rPr>
      <t xml:space="preserve">50</t>
    </r>
    <r>
      <rPr>
        <sz val="11"/>
        <rFont val="Noto Sans"/>
        <family val="2"/>
      </rPr>
      <t xml:space="preserve">歳に該当する社員の賃金額を、男女別にお答えください。</t>
    </r>
  </si>
  <si>
    <t xml:space="preserve">注１：賃金は、自社の基本給（短時間勤務の場合は、短縮時間分の賃金控除前）をご記入ください。
注２：基本給：毎月の賃金の中で最も基本的な部分を占め、年齢、学歴、勤続年数、経験、能力、資格、地位、職務、業績など労働者本人の属性又は労働者の従事する職務に伴う
　　　要素によって算定される 賃金で、原則として同じ賃金体系が適用される労働者に全員支給されるものをいいます。
　　　なお、住宅手当、通勤手当など、労働者本人の属性又は職務に伴う要素によって算定されるとはいえない手当や、一部の労働者が一時的に従事する特殊な作業に対して支給
　　　される手当は基本給としません。</t>
  </si>
  <si>
    <t xml:space="preserve">年齢</t>
  </si>
  <si>
    <t xml:space="preserve">賃金格差指数</t>
  </si>
  <si>
    <r>
      <rPr>
        <sz val="11"/>
        <rFont val="ＭＳ Ｐゴシック"/>
        <family val="3"/>
        <charset val="128"/>
      </rPr>
      <t xml:space="preserve">①25</t>
    </r>
    <r>
      <rPr>
        <sz val="11"/>
        <rFont val="Noto Sans"/>
        <family val="2"/>
      </rPr>
      <t xml:space="preserve">歳</t>
    </r>
  </si>
  <si>
    <r>
      <rPr>
        <sz val="11"/>
        <rFont val="ＭＳ Ｐゴシック"/>
        <family val="3"/>
        <charset val="128"/>
      </rPr>
      <t xml:space="preserve">②30</t>
    </r>
    <r>
      <rPr>
        <sz val="11"/>
        <rFont val="Noto Sans"/>
        <family val="2"/>
      </rPr>
      <t xml:space="preserve">歳</t>
    </r>
  </si>
  <si>
    <r>
      <rPr>
        <sz val="11"/>
        <rFont val="ＭＳ Ｐゴシック"/>
        <family val="3"/>
        <charset val="128"/>
      </rPr>
      <t xml:space="preserve">③40</t>
    </r>
    <r>
      <rPr>
        <sz val="11"/>
        <rFont val="Noto Sans"/>
        <family val="2"/>
      </rPr>
      <t xml:space="preserve">歳</t>
    </r>
  </si>
  <si>
    <r>
      <rPr>
        <sz val="11"/>
        <rFont val="ＭＳ Ｐゴシック"/>
        <family val="3"/>
        <charset val="128"/>
      </rPr>
      <t xml:space="preserve">④50</t>
    </r>
    <r>
      <rPr>
        <sz val="11"/>
        <rFont val="Noto Sans"/>
        <family val="2"/>
      </rPr>
      <t xml:space="preserve">歳</t>
    </r>
  </si>
  <si>
    <t xml:space="preserve">Ⅷ．定着に関する指標</t>
  </si>
  <si>
    <r>
      <rPr>
        <sz val="11"/>
        <rFont val="Noto Sans"/>
        <family val="2"/>
      </rPr>
      <t xml:space="preserve">指標８－１　新規学卒採用後３年目及び</t>
    </r>
    <r>
      <rPr>
        <sz val="11"/>
        <rFont val="HG創英角ｺﾞｼｯｸUB"/>
        <family val="3"/>
        <charset val="128"/>
      </rPr>
      <t xml:space="preserve">10</t>
    </r>
    <r>
      <rPr>
        <sz val="11"/>
        <rFont val="Noto Sans"/>
        <family val="2"/>
      </rPr>
      <t xml:space="preserve">年目の定着率</t>
    </r>
  </si>
  <si>
    <r>
      <rPr>
        <sz val="12"/>
        <rFont val="Noto Sans"/>
        <family val="2"/>
      </rPr>
      <t xml:space="preserve">８－１　　新規学卒採用後３年目及び</t>
    </r>
    <r>
      <rPr>
        <sz val="12"/>
        <rFont val="HGPｺﾞｼｯｸE"/>
        <family val="3"/>
        <charset val="128"/>
      </rPr>
      <t xml:space="preserve">10</t>
    </r>
    <r>
      <rPr>
        <sz val="12"/>
        <rFont val="Noto Sans"/>
        <family val="2"/>
      </rPr>
      <t xml:space="preserve">年目の社員の定着率に関する指標</t>
    </r>
  </si>
  <si>
    <r>
      <rPr>
        <sz val="11"/>
        <rFont val="Noto Sans"/>
        <family val="2"/>
      </rPr>
      <t xml:space="preserve">新規学卒採用後</t>
    </r>
    <r>
      <rPr>
        <sz val="11"/>
        <rFont val="ＭＳ Ｐゴシック"/>
        <family val="3"/>
        <charset val="128"/>
      </rPr>
      <t xml:space="preserve">3</t>
    </r>
    <r>
      <rPr>
        <sz val="11"/>
        <rFont val="Noto Sans"/>
        <family val="2"/>
      </rPr>
      <t xml:space="preserve">年目及び</t>
    </r>
    <r>
      <rPr>
        <sz val="11"/>
        <rFont val="ＭＳ Ｐゴシック"/>
        <family val="3"/>
        <charset val="128"/>
      </rPr>
      <t xml:space="preserve">10</t>
    </r>
    <r>
      <rPr>
        <sz val="11"/>
        <rFont val="Noto Sans"/>
        <family val="2"/>
      </rPr>
      <t xml:space="preserve">年目の社員について、新規学卒採用時の人数と、退職者を除いた在籍者数を、男女別にお答えください。</t>
    </r>
  </si>
  <si>
    <r>
      <rPr>
        <sz val="11"/>
        <rFont val="Noto Sans"/>
        <family val="2"/>
      </rPr>
      <t xml:space="preserve">①該当年度の</t>
    </r>
    <r>
      <rPr>
        <sz val="11"/>
        <rFont val="ＭＳ Ｐゴシック"/>
        <family val="3"/>
        <charset val="128"/>
      </rPr>
      <t xml:space="preserve">3</t>
    </r>
    <r>
      <rPr>
        <sz val="11"/>
        <rFont val="Noto Sans"/>
        <family val="2"/>
      </rPr>
      <t xml:space="preserve">年前の新規学卒採用者数の、うち退職者を除いた在籍者数（</t>
    </r>
    <r>
      <rPr>
        <sz val="11"/>
        <rFont val="ＭＳ Ｐゴシック"/>
        <family val="3"/>
        <charset val="128"/>
      </rPr>
      <t xml:space="preserve">3</t>
    </r>
    <r>
      <rPr>
        <sz val="11"/>
        <rFont val="Noto Sans"/>
        <family val="2"/>
      </rPr>
      <t xml:space="preserve">年目の在籍者数）</t>
    </r>
  </si>
  <si>
    <t xml:space="preserve">　　</t>
  </si>
  <si>
    <r>
      <rPr>
        <sz val="11"/>
        <rFont val="Noto Sans"/>
        <family val="2"/>
      </rPr>
      <t xml:space="preserve">ａ</t>
    </r>
    <r>
      <rPr>
        <sz val="11"/>
        <rFont val="ＭＳ Ｐゴシック"/>
        <family val="3"/>
        <charset val="128"/>
      </rPr>
      <t xml:space="preserve">.</t>
    </r>
    <r>
      <rPr>
        <sz val="11"/>
        <rFont val="Noto Sans"/>
        <family val="2"/>
      </rPr>
      <t xml:space="preserve">採用者数</t>
    </r>
  </si>
  <si>
    <t xml:space="preserve">新卒採用後３年目の定着率</t>
  </si>
  <si>
    <r>
      <rPr>
        <sz val="11"/>
        <rFont val="Noto Sans"/>
        <family val="2"/>
      </rPr>
      <t xml:space="preserve">ｂ</t>
    </r>
    <r>
      <rPr>
        <sz val="11"/>
        <rFont val="ＭＳ Ｐゴシック"/>
        <family val="3"/>
        <charset val="128"/>
      </rPr>
      <t xml:space="preserve">.</t>
    </r>
    <r>
      <rPr>
        <sz val="11"/>
        <rFont val="Noto Sans"/>
        <family val="2"/>
      </rPr>
      <t xml:space="preserve">上記のうち、在籍者数</t>
    </r>
  </si>
  <si>
    <r>
      <rPr>
        <sz val="11"/>
        <rFont val="Noto Sans"/>
        <family val="2"/>
      </rPr>
      <t xml:space="preserve">②該当年度の</t>
    </r>
    <r>
      <rPr>
        <sz val="11"/>
        <rFont val="ＭＳ Ｐゴシック"/>
        <family val="3"/>
        <charset val="128"/>
      </rPr>
      <t xml:space="preserve">10</t>
    </r>
    <r>
      <rPr>
        <sz val="11"/>
        <rFont val="Noto Sans"/>
        <family val="2"/>
      </rPr>
      <t xml:space="preserve">年前の新規学卒採用者数の、うち退職者を除いた在籍者数（</t>
    </r>
    <r>
      <rPr>
        <sz val="11"/>
        <rFont val="ＭＳ Ｐゴシック"/>
        <family val="3"/>
        <charset val="128"/>
      </rPr>
      <t xml:space="preserve">10</t>
    </r>
    <r>
      <rPr>
        <sz val="11"/>
        <rFont val="Noto Sans"/>
        <family val="2"/>
      </rPr>
      <t xml:space="preserve">年目の在籍者数）</t>
    </r>
  </si>
  <si>
    <r>
      <rPr>
        <sz val="11"/>
        <rFont val="Noto Sans"/>
        <family val="2"/>
      </rPr>
      <t xml:space="preserve">新卒採用後</t>
    </r>
    <r>
      <rPr>
        <sz val="11"/>
        <rFont val="ＭＳ Ｐゴシック"/>
        <family val="3"/>
        <charset val="128"/>
      </rPr>
      <t xml:space="preserve">10</t>
    </r>
    <r>
      <rPr>
        <sz val="11"/>
        <rFont val="Noto Sans"/>
        <family val="2"/>
      </rPr>
      <t xml:space="preserve">年目の定着率</t>
    </r>
  </si>
  <si>
    <t xml:space="preserve">指標８－２　出産を契機とした女性社員の退職状況</t>
  </si>
  <si>
    <t xml:space="preserve">８－２　　出産を契機とした女性社員の退職状況に関する指標</t>
  </si>
  <si>
    <t xml:space="preserve">出産を契機とした女性社員の退職状況について、①は昨年度１年間の実績について、②、③は近年の状況に最も近いものを１つ選び、番号を選択してください。</t>
  </si>
  <si>
    <r>
      <rPr>
        <sz val="11"/>
        <rFont val="Noto Sans"/>
        <family val="2"/>
      </rPr>
      <t xml:space="preserve">①過去</t>
    </r>
    <r>
      <rPr>
        <sz val="11"/>
        <rFont val="ＭＳ Ｐゴシック"/>
        <family val="3"/>
        <charset val="128"/>
      </rPr>
      <t xml:space="preserve">1</t>
    </r>
    <r>
      <rPr>
        <sz val="11"/>
        <rFont val="Noto Sans"/>
        <family val="2"/>
      </rPr>
      <t xml:space="preserve">年間に出産した女性（退職者を含む。）の人数と、それを契機に退職した女性</t>
    </r>
  </si>
  <si>
    <r>
      <rPr>
        <sz val="11"/>
        <rFont val="ＭＳ Ｐゴシック"/>
        <family val="3"/>
        <charset val="128"/>
      </rPr>
      <t xml:space="preserve">①-1</t>
    </r>
    <r>
      <rPr>
        <sz val="11"/>
        <rFont val="Noto Sans"/>
        <family val="2"/>
      </rPr>
      <t xml:space="preserve">出産した女性の人数</t>
    </r>
  </si>
  <si>
    <t xml:space="preserve">妊娠・出産を機に退職した女性の割合</t>
  </si>
  <si>
    <r>
      <rPr>
        <sz val="11"/>
        <rFont val="ＭＳ Ｐゴシック"/>
        <family val="3"/>
        <charset val="128"/>
      </rPr>
      <t xml:space="preserve">①-2</t>
    </r>
    <r>
      <rPr>
        <sz val="11"/>
        <rFont val="Noto Sans"/>
        <family val="2"/>
      </rPr>
      <t xml:space="preserve">上記のうち、出産を契機に退職した女性の人数</t>
    </r>
  </si>
  <si>
    <t xml:space="preserve">②近年の出産を契機とした女性の離職状況（該当する番号１つを選択してください。）</t>
  </si>
  <si>
    <t xml:space="preserve">１．ほとんど離職はない　　</t>
  </si>
  <si>
    <t xml:space="preserve">２．継続する人の方が多いが離職もある</t>
  </si>
  <si>
    <t xml:space="preserve">３．離職する人の方が多い　</t>
  </si>
  <si>
    <t xml:space="preserve">４．ほとんど離職する　　</t>
  </si>
  <si>
    <t xml:space="preserve">５．妊娠・出産する女性がいない</t>
  </si>
  <si>
    <t xml:space="preserve">③近年の産前産後休業・育児休業取得者の職場復帰状況（該当する番号１つを選択してください。）</t>
  </si>
  <si>
    <t xml:space="preserve">１．ほとんどが復帰する</t>
  </si>
  <si>
    <t xml:space="preserve">２．復帰する人が多いが休業中の離職もある</t>
  </si>
  <si>
    <t xml:space="preserve">３．休業中に離職する人の方が多い　</t>
  </si>
  <si>
    <t xml:space="preserve">５．休業者がいない</t>
  </si>
  <si>
    <t xml:space="preserve">Ⅸ．ワーク・ライフ・バランス／両立支援に関する指標</t>
  </si>
  <si>
    <t xml:space="preserve">指標９－１　育児休業の取得状況</t>
  </si>
  <si>
    <t xml:space="preserve">９－１　　育児休業の取得状況に関する指標</t>
  </si>
  <si>
    <t xml:space="preserve">①過去１年間に、子どもが誕生した社員数と、②そのうち育児休業を取得した社員数を男女別にお答えください。</t>
  </si>
  <si>
    <t xml:space="preserve">注：本社人事部門で把握している限りでかまいません。</t>
  </si>
  <si>
    <t xml:space="preserve">①子どもが誕生した社員数（過去１年間）</t>
  </si>
  <si>
    <t xml:space="preserve">取得割合</t>
  </si>
  <si>
    <t xml:space="preserve">②育児休業取得者数（①のうち、育児休業を取得した人数）</t>
  </si>
  <si>
    <t xml:space="preserve">指標９－２　子育て等を契機に退職した女性社員の再雇用の状況</t>
  </si>
  <si>
    <t xml:space="preserve">９－２　　子育て等を契機に退職した元女性社員の再雇用の状況</t>
  </si>
  <si>
    <t xml:space="preserve">子育て等（結婚・妊娠・出産を含む）を契機に退職した元女性社員のうち、昨年度、再雇用した女性の人数をお答えください。</t>
  </si>
  <si>
    <t xml:space="preserve">注１：自社の再雇用制度のもとで直接雇用された人（パート・アルバイト等を含む）が対象です。
注２：再雇用制度は、妊娠、出産、育児、介護など何らかの理由で退職した従業員、主として正社員を、一定期間後に再び自社あるいは当該企業の関連会社で雇い入れる仕組みのことを
　　　指します。なお、本調査では、定年退職者等を再雇用する制度は対象に含みません。なお、再雇用制度がない場合は、記入不要です。</t>
  </si>
  <si>
    <t xml:space="preserve">再雇用した女性の人数</t>
  </si>
  <si>
    <r>
      <rPr>
        <sz val="11"/>
        <rFont val="ＭＳ Ｐゴシック"/>
        <family val="3"/>
        <charset val="128"/>
      </rPr>
      <t xml:space="preserve">0.1</t>
    </r>
    <r>
      <rPr>
        <sz val="11"/>
        <rFont val="Noto Sans"/>
        <family val="2"/>
      </rPr>
      <t xml:space="preserve">人</t>
    </r>
  </si>
  <si>
    <t xml:space="preserve">指標９－３　そのほかのワーク・ライフ・バランス推進施策の状況</t>
  </si>
  <si>
    <t xml:space="preserve">９－３　　産休・育休から職場復帰状況</t>
  </si>
  <si>
    <t xml:space="preserve">昨年度、産休・育休から職場復帰した人数について、男女別にお答えください。</t>
  </si>
  <si>
    <t xml:space="preserve">注：復帰後、すでに退職した者を含めてご記入ください。</t>
  </si>
  <si>
    <t xml:space="preserve">産休・育休から職場復帰した人数</t>
  </si>
  <si>
    <t xml:space="preserve">産休・育休から職場復帰した割合</t>
  </si>
  <si>
    <t xml:space="preserve">指標９－４　短時間勤務制度の活用状況</t>
  </si>
  <si>
    <t xml:space="preserve">９－４　　適用事由別の短時間勤務実施状況</t>
  </si>
  <si>
    <t xml:space="preserve">適用事由別に短時間勤務制度の利用者数についてお答えください。</t>
  </si>
  <si>
    <t xml:space="preserve">注：傷病、自己啓発、ボランティア等</t>
  </si>
  <si>
    <t xml:space="preserve">適用事由</t>
  </si>
  <si>
    <t xml:space="preserve">①育児</t>
  </si>
  <si>
    <t xml:space="preserve">①育児を事由とした短時間勤務制度の利用者の数</t>
  </si>
  <si>
    <t xml:space="preserve">②介護</t>
  </si>
  <si>
    <r>
      <rPr>
        <sz val="11"/>
        <rFont val="Noto Sans"/>
        <family val="2"/>
      </rPr>
      <t xml:space="preserve">③その他</t>
    </r>
    <r>
      <rPr>
        <sz val="8"/>
        <rFont val="Noto Sans"/>
        <family val="2"/>
      </rPr>
      <t xml:space="preserve">注</t>
    </r>
  </si>
  <si>
    <t xml:space="preserve">Ⅹ．総合的指標</t>
  </si>
  <si>
    <t xml:space="preserve">指標１０－１　その他、男女を問わず社員の活躍促進のための人事労務管理を反映する状況</t>
  </si>
  <si>
    <t xml:space="preserve">１０－１　　男女を問わず社員の活躍促進のための人事労務管理を反映するその他の一般的な指標（例示）</t>
  </si>
  <si>
    <t xml:space="preserve">男女を問わず社員の活躍促進のための人事労務管理を反映するその他の一般的な指標として、①～③それぞれについて、お答えください。</t>
  </si>
  <si>
    <r>
      <rPr>
        <sz val="11"/>
        <rFont val="ＭＳ Ｐゴシック"/>
        <family val="3"/>
        <charset val="128"/>
      </rPr>
      <t xml:space="preserve">①-1</t>
    </r>
    <r>
      <rPr>
        <sz val="11"/>
        <rFont val="Noto Sans"/>
        <family val="2"/>
      </rPr>
      <t xml:space="preserve">　平均勤続年数</t>
    </r>
  </si>
  <si>
    <t xml:space="preserve">平均勤続年数</t>
  </si>
  <si>
    <r>
      <rPr>
        <sz val="11"/>
        <rFont val="ＭＳ Ｐゴシック"/>
        <family val="3"/>
        <charset val="128"/>
      </rPr>
      <t xml:space="preserve">18.2</t>
    </r>
    <r>
      <rPr>
        <sz val="11"/>
        <rFont val="Noto Sans"/>
        <family val="2"/>
      </rPr>
      <t xml:space="preserve">年</t>
    </r>
  </si>
  <si>
    <r>
      <rPr>
        <sz val="11"/>
        <rFont val="ＭＳ Ｐゴシック"/>
        <family val="3"/>
        <charset val="128"/>
      </rPr>
      <t xml:space="preserve">16.8</t>
    </r>
    <r>
      <rPr>
        <sz val="11"/>
        <rFont val="Noto Sans"/>
        <family val="2"/>
      </rPr>
      <t xml:space="preserve">年</t>
    </r>
  </si>
  <si>
    <r>
      <rPr>
        <sz val="11"/>
        <rFont val="ＭＳ Ｐゴシック"/>
        <family val="3"/>
        <charset val="128"/>
      </rPr>
      <t xml:space="preserve">①-2</t>
    </r>
    <r>
      <rPr>
        <sz val="11"/>
        <rFont val="Noto Sans"/>
        <family val="2"/>
      </rPr>
      <t xml:space="preserve">　平均勤続年数の５年前との違いについて（該当する番号１つを選択してください。）</t>
    </r>
  </si>
  <si>
    <t xml:space="preserve">１．勤続年数の男女の差異は５年前より縮まっている</t>
  </si>
  <si>
    <t xml:space="preserve">２．勤続年数の男女の差異は５年前と変わらない</t>
  </si>
  <si>
    <t xml:space="preserve">３．勤続年数の男女の差異は５年前より広がっている</t>
  </si>
  <si>
    <t xml:space="preserve">②勤続年数別構成</t>
  </si>
  <si>
    <t xml:space="preserve">勤続年数</t>
  </si>
  <si>
    <r>
      <rPr>
        <sz val="11"/>
        <rFont val="Noto Sans"/>
        <family val="2"/>
      </rPr>
      <t xml:space="preserve">ａ．～</t>
    </r>
    <r>
      <rPr>
        <sz val="11"/>
        <rFont val="ＭＳ Ｐゴシック"/>
        <family val="3"/>
        <charset val="128"/>
      </rPr>
      <t xml:space="preserve">3</t>
    </r>
    <r>
      <rPr>
        <sz val="11"/>
        <rFont val="Noto Sans"/>
        <family val="2"/>
      </rPr>
      <t xml:space="preserve">年未満</t>
    </r>
  </si>
  <si>
    <r>
      <rPr>
        <sz val="11"/>
        <rFont val="Noto Sans"/>
        <family val="2"/>
      </rPr>
      <t xml:space="preserve">ｂ．</t>
    </r>
    <r>
      <rPr>
        <sz val="11"/>
        <rFont val="ＭＳ Ｐゴシック"/>
        <family val="3"/>
        <charset val="128"/>
      </rPr>
      <t xml:space="preserve">3</t>
    </r>
    <r>
      <rPr>
        <sz val="11"/>
        <rFont val="Noto Sans"/>
        <family val="2"/>
      </rPr>
      <t xml:space="preserve">～</t>
    </r>
    <r>
      <rPr>
        <sz val="11"/>
        <rFont val="ＭＳ Ｐゴシック"/>
        <family val="3"/>
        <charset val="128"/>
      </rPr>
      <t xml:space="preserve">5</t>
    </r>
    <r>
      <rPr>
        <sz val="11"/>
        <rFont val="Noto Sans"/>
        <family val="2"/>
      </rPr>
      <t xml:space="preserve">年未満</t>
    </r>
  </si>
  <si>
    <r>
      <rPr>
        <sz val="11"/>
        <rFont val="Noto Sans"/>
        <family val="2"/>
      </rPr>
      <t xml:space="preserve">ｃ．</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年未満</t>
    </r>
  </si>
  <si>
    <r>
      <rPr>
        <sz val="11"/>
        <rFont val="Noto Sans"/>
        <family val="2"/>
      </rPr>
      <t xml:space="preserve">ｄ．</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年未満</t>
    </r>
  </si>
  <si>
    <r>
      <rPr>
        <sz val="11"/>
        <rFont val="Noto Sans"/>
        <family val="2"/>
      </rPr>
      <t xml:space="preserve">ｅ．</t>
    </r>
    <r>
      <rPr>
        <sz val="11"/>
        <rFont val="ＭＳ Ｐゴシック"/>
        <family val="3"/>
        <charset val="128"/>
      </rPr>
      <t xml:space="preserve">15</t>
    </r>
    <r>
      <rPr>
        <sz val="11"/>
        <rFont val="Noto Sans"/>
        <family val="2"/>
      </rPr>
      <t xml:space="preserve">～</t>
    </r>
    <r>
      <rPr>
        <sz val="11"/>
        <rFont val="ＭＳ Ｐゴシック"/>
        <family val="3"/>
        <charset val="128"/>
      </rPr>
      <t xml:space="preserve">20</t>
    </r>
    <r>
      <rPr>
        <sz val="11"/>
        <rFont val="Noto Sans"/>
        <family val="2"/>
      </rPr>
      <t xml:space="preserve">年未満</t>
    </r>
  </si>
  <si>
    <r>
      <rPr>
        <sz val="11"/>
        <rFont val="Noto Sans"/>
        <family val="2"/>
      </rPr>
      <t xml:space="preserve">ｆ．</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年未満</t>
    </r>
  </si>
  <si>
    <r>
      <rPr>
        <sz val="11"/>
        <rFont val="Noto Sans"/>
        <family val="2"/>
      </rPr>
      <t xml:space="preserve">ｇ．</t>
    </r>
    <r>
      <rPr>
        <sz val="11"/>
        <rFont val="ＭＳ Ｐゴシック"/>
        <family val="3"/>
        <charset val="128"/>
      </rPr>
      <t xml:space="preserve">25</t>
    </r>
    <r>
      <rPr>
        <sz val="11"/>
        <rFont val="Noto Sans"/>
        <family val="2"/>
      </rPr>
      <t xml:space="preserve">～</t>
    </r>
    <r>
      <rPr>
        <sz val="11"/>
        <rFont val="ＭＳ Ｐゴシック"/>
        <family val="3"/>
        <charset val="128"/>
      </rPr>
      <t xml:space="preserve">30</t>
    </r>
    <r>
      <rPr>
        <sz val="11"/>
        <rFont val="Noto Sans"/>
        <family val="2"/>
      </rPr>
      <t xml:space="preserve">年未満</t>
    </r>
  </si>
  <si>
    <r>
      <rPr>
        <sz val="11"/>
        <rFont val="Noto Sans"/>
        <family val="2"/>
      </rPr>
      <t xml:space="preserve">ｈ．</t>
    </r>
    <r>
      <rPr>
        <sz val="11"/>
        <rFont val="ＭＳ Ｐゴシック"/>
        <family val="3"/>
        <charset val="128"/>
      </rPr>
      <t xml:space="preserve">30</t>
    </r>
    <r>
      <rPr>
        <sz val="11"/>
        <rFont val="Noto Sans"/>
        <family val="2"/>
      </rPr>
      <t xml:space="preserve">年以上</t>
    </r>
  </si>
  <si>
    <t xml:space="preserve">③役職者比率</t>
  </si>
  <si>
    <t xml:space="preserve">ａ．一般</t>
  </si>
  <si>
    <t xml:space="preserve">ｂ．主任・係長クラス</t>
  </si>
  <si>
    <t xml:space="preserve">ｃ．課長クラス</t>
  </si>
  <si>
    <t xml:space="preserve">ｄ．部長以上クラス（役員含む）</t>
  </si>
  <si>
    <t xml:space="preserve">課長以上クラス（ｃ＋ｄ）</t>
  </si>
  <si>
    <t xml:space="preserve">指標１０－２　平均でみた男女別賃金</t>
  </si>
  <si>
    <t xml:space="preserve">１０－２　　平均でみた男女間賃金格差</t>
  </si>
  <si>
    <t xml:space="preserve">男女別の平均賃金について、お答えください。</t>
  </si>
  <si>
    <t xml:space="preserve">注１：役職者を含めて、お答えください。
注２：賃金は、自社の基本給（短時間勤務の場合は、短縮時間分の賃金控除前）を標準形とします。基本給の定義は、指標７－１の注釈を参照ください。</t>
  </si>
  <si>
    <t xml:space="preserve">平均賃金</t>
  </si>
  <si>
    <t xml:space="preserve">平均賃金指数</t>
  </si>
  <si>
    <t xml:space="preserve">指標１０－３　労働時間</t>
  </si>
  <si>
    <t xml:space="preserve">１０－３　　労働時間に関する指標</t>
  </si>
  <si>
    <t xml:space="preserve">残業の状況について、お答えください。（正社員であっても短時間勤務者は除く）</t>
  </si>
  <si>
    <t xml:space="preserve">注１：労働時間管理を行っている者についての時間数でかまいません。</t>
  </si>
  <si>
    <t xml:space="preserve">①月平均残業時間数</t>
  </si>
  <si>
    <r>
      <rPr>
        <sz val="11"/>
        <rFont val="ＭＳ Ｐゴシック"/>
        <family val="3"/>
        <charset val="128"/>
      </rPr>
      <t xml:space="preserve">19.6</t>
    </r>
    <r>
      <rPr>
        <sz val="11"/>
        <rFont val="Noto Sans"/>
        <family val="2"/>
      </rPr>
      <t xml:space="preserve">時間</t>
    </r>
  </si>
  <si>
    <r>
      <rPr>
        <sz val="11"/>
        <rFont val="ＭＳ Ｐゴシック"/>
        <family val="3"/>
        <charset val="128"/>
      </rPr>
      <t xml:space="preserve">10.8</t>
    </r>
    <r>
      <rPr>
        <sz val="11"/>
        <rFont val="Noto Sans"/>
        <family val="2"/>
      </rPr>
      <t xml:space="preserve">時間</t>
    </r>
  </si>
  <si>
    <t xml:space="preserve">②技術職における月平均残業時間数</t>
  </si>
  <si>
    <r>
      <rPr>
        <sz val="11"/>
        <rFont val="ＭＳ Ｐゴシック"/>
        <family val="3"/>
        <charset val="128"/>
      </rPr>
      <t xml:space="preserve">24.7</t>
    </r>
    <r>
      <rPr>
        <sz val="11"/>
        <rFont val="Noto Sans"/>
        <family val="2"/>
      </rPr>
      <t xml:space="preserve">時間</t>
    </r>
  </si>
  <si>
    <r>
      <rPr>
        <sz val="11"/>
        <rFont val="ＭＳ Ｐゴシック"/>
        <family val="3"/>
        <charset val="128"/>
      </rPr>
      <t xml:space="preserve">12.6</t>
    </r>
    <r>
      <rPr>
        <sz val="11"/>
        <rFont val="Noto Sans"/>
        <family val="2"/>
      </rPr>
      <t xml:space="preserve">時間</t>
    </r>
  </si>
  <si>
    <t xml:space="preserve">ⅩⅠ．ポジティブ・アクションの取り組みについて</t>
  </si>
  <si>
    <t xml:space="preserve">指標１１－１　ポジティブ・アクションの取り組み状況</t>
  </si>
  <si>
    <t xml:space="preserve">１１－１　　貴社のポジティブ・アクションの取組状況</t>
  </si>
  <si>
    <t xml:space="preserve">貴社のポジティブ・アクションの取組状況について、①～⑥それぞれについて、お答えください。
（①～⑤はそれぞれ該当する番号１つを選択、⑥はあてはまるものすべてにチェック）</t>
  </si>
  <si>
    <t xml:space="preserve">①女性活躍・活用方針など、会社としての取組姿勢を明確にしているか。</t>
  </si>
  <si>
    <t xml:space="preserve">１．明確にしている　　２．明確にしていない　　３．以前はしていたが現在は明確にしていない</t>
  </si>
  <si>
    <t xml:space="preserve">②新卒採用において女性採用比率の目標を設定しているか。</t>
  </si>
  <si>
    <t xml:space="preserve">１．設定している　　２．設定していない　　３．以前は設定していたが現在は設定していない</t>
  </si>
  <si>
    <t xml:space="preserve">③管理職登用</t>
  </si>
  <si>
    <t xml:space="preserve">　③－１　女性の積極的な管理職への登用方針等を設けているか。</t>
  </si>
  <si>
    <t xml:space="preserve">１．設けている 　２．設けていない 　３．以前は設けていたが現在は設けていない</t>
  </si>
  <si>
    <t xml:space="preserve">　③－２　女性の管理職への登用比率の目標を設定しているか。</t>
  </si>
  <si>
    <t xml:space="preserve">④女性の職域拡大に向けた取り組みを行っているか。</t>
  </si>
  <si>
    <t xml:space="preserve">１．行っている　　　２．行っていない　　３．以前は行っていたが現在は行っていない</t>
  </si>
  <si>
    <t xml:space="preserve">⑤性別に関わりなく公平な人事考課を実施するための、管理職への人事評価者研修を行っているか。</t>
  </si>
  <si>
    <t xml:space="preserve">１．行っている　　　２．行っていない　　　３．以前は行っていたが現在は行っていない</t>
  </si>
  <si>
    <t xml:space="preserve">⑥自社におけるポジティブ・アクションの取組（ポジティブ・アクションには、女性の勤続年数を伸長という観点から、
ワーク・ライフ・バランス施策、両立支援施策等を含みます）について、その方針や内容を公表しているか（チェックはいくつでも）。</t>
  </si>
  <si>
    <r>
      <rPr>
        <sz val="11"/>
        <rFont val="Noto Sans"/>
        <family val="2"/>
      </rPr>
      <t xml:space="preserve">１．自社のホームページや</t>
    </r>
    <r>
      <rPr>
        <sz val="11"/>
        <rFont val="ＭＳ Ｐゴシック"/>
        <family val="3"/>
        <charset val="128"/>
      </rPr>
      <t xml:space="preserve">CSR</t>
    </r>
    <r>
      <rPr>
        <sz val="11"/>
        <rFont val="Noto Sans"/>
        <family val="2"/>
      </rPr>
      <t xml:space="preserve">報告書等で公表　</t>
    </r>
  </si>
  <si>
    <t xml:space="preserve">２．行政（厚生労働省のポジティブ・アクション情報ポータルサイトなど）を活用して公表　</t>
  </si>
  <si>
    <t xml:space="preserve">３．その他</t>
  </si>
  <si>
    <t xml:space="preserve">４．公表はしていない　</t>
  </si>
  <si>
    <t xml:space="preserve">５．取組は行っていない</t>
  </si>
  <si>
    <t xml:space="preserve">【製造業（電機・電子・情報通信分野）業界の業界平均値】</t>
  </si>
  <si>
    <t xml:space="preserve">業界平均</t>
  </si>
  <si>
    <t xml:space="preserve">自社</t>
  </si>
  <si>
    <r>
      <rPr>
        <sz val="14"/>
        <rFont val="Noto Sans"/>
        <family val="2"/>
      </rPr>
      <t xml:space="preserve">平均賃金指数
</t>
    </r>
    <r>
      <rPr>
        <sz val="10"/>
        <rFont val="Noto Sans"/>
        <family val="2"/>
      </rPr>
      <t xml:space="preserve">（男性を</t>
    </r>
    <r>
      <rPr>
        <sz val="10"/>
        <rFont val="Arial"/>
        <family val="2"/>
      </rPr>
      <t xml:space="preserve">100</t>
    </r>
    <r>
      <rPr>
        <sz val="10"/>
        <rFont val="Noto Sans"/>
        <family val="2"/>
      </rPr>
      <t xml:space="preserve">）</t>
    </r>
  </si>
  <si>
    <t xml:space="preserve">定着に関連する指標</t>
  </si>
  <si>
    <t xml:space="preserve">活躍に関連する指標</t>
  </si>
  <si>
    <t xml:space="preserve">平均勤続
年数</t>
  </si>
  <si>
    <t xml:space="preserve">男女差</t>
  </si>
  <si>
    <r>
      <rPr>
        <sz val="11"/>
        <rFont val="Arial"/>
        <family val="2"/>
      </rPr>
      <t xml:space="preserve">50</t>
    </r>
    <r>
      <rPr>
        <sz val="11"/>
        <rFont val="Noto Sans"/>
        <family val="2"/>
      </rPr>
      <t xml:space="preserve">歳賃金
指数</t>
    </r>
  </si>
  <si>
    <t xml:space="preserve">管理職に占める女性比率</t>
  </si>
  <si>
    <t xml:space="preserve">部長以上</t>
  </si>
  <si>
    <t xml:space="preserve">課長クラス</t>
  </si>
  <si>
    <t xml:space="preserve">管理職予備軍女性比率</t>
  </si>
  <si>
    <t xml:space="preserve">主任・係長
クラス</t>
  </si>
  <si>
    <r>
      <rPr>
        <sz val="11"/>
        <rFont val="Arial"/>
        <family val="2"/>
      </rPr>
      <t xml:space="preserve">10</t>
    </r>
    <r>
      <rPr>
        <sz val="11"/>
        <rFont val="Noto Sans"/>
        <family val="2"/>
      </rPr>
      <t xml:space="preserve">年目配置</t>
    </r>
  </si>
  <si>
    <t xml:space="preserve">事務系</t>
  </si>
  <si>
    <t xml:space="preserve">（企画・管理）</t>
  </si>
  <si>
    <r>
      <rPr>
        <sz val="11"/>
        <rFont val="Arial"/>
        <family val="2"/>
      </rPr>
      <t xml:space="preserve">10</t>
    </r>
    <r>
      <rPr>
        <sz val="11"/>
        <rFont val="Noto Sans"/>
        <family val="2"/>
      </rPr>
      <t xml:space="preserve">年目
定着率
</t>
    </r>
    <r>
      <rPr>
        <sz val="8"/>
        <rFont val="Noto Sans"/>
        <family val="2"/>
      </rPr>
      <t xml:space="preserve">（採用人数に対する残っている割合）</t>
    </r>
  </si>
  <si>
    <t xml:space="preserve">（販売・営業）</t>
  </si>
  <si>
    <r>
      <rPr>
        <sz val="11"/>
        <rFont val="Arial"/>
        <family val="2"/>
      </rPr>
      <t xml:space="preserve">40</t>
    </r>
    <r>
      <rPr>
        <sz val="11"/>
        <rFont val="Noto Sans"/>
        <family val="2"/>
      </rPr>
      <t xml:space="preserve">歳賃金
指数</t>
    </r>
  </si>
  <si>
    <t xml:space="preserve">（その他）</t>
  </si>
  <si>
    <t xml:space="preserve">技術系</t>
  </si>
  <si>
    <t xml:space="preserve">技能労務系</t>
  </si>
  <si>
    <t xml:space="preserve">出産時離職</t>
  </si>
  <si>
    <r>
      <rPr>
        <sz val="11"/>
        <rFont val="Arial"/>
        <family val="2"/>
      </rPr>
      <t xml:space="preserve">30</t>
    </r>
    <r>
      <rPr>
        <sz val="11"/>
        <rFont val="Noto Sans"/>
        <family val="2"/>
      </rPr>
      <t xml:space="preserve">歳賃金
指数</t>
    </r>
  </si>
  <si>
    <t xml:space="preserve">異動</t>
  </si>
  <si>
    <t xml:space="preserve">人事異動女性比率</t>
  </si>
  <si>
    <t xml:space="preserve">事務系社員の
人事異動女性比率</t>
  </si>
  <si>
    <r>
      <rPr>
        <sz val="11"/>
        <rFont val="Noto Sans"/>
        <family val="2"/>
      </rPr>
      <t xml:space="preserve">評価
</t>
    </r>
    <r>
      <rPr>
        <sz val="8"/>
        <rFont val="Noto Sans"/>
        <family val="2"/>
      </rPr>
      <t xml:space="preserve">（</t>
    </r>
    <r>
      <rPr>
        <sz val="8"/>
        <rFont val="Arial"/>
        <family val="2"/>
      </rPr>
      <t xml:space="preserve">5</t>
    </r>
    <r>
      <rPr>
        <sz val="8"/>
        <rFont val="Noto Sans"/>
        <family val="2"/>
      </rPr>
      <t xml:space="preserve">段階評価）</t>
    </r>
  </si>
  <si>
    <t xml:space="preserve">男性平均</t>
  </si>
  <si>
    <t xml:space="preserve">女性平均</t>
  </si>
  <si>
    <t xml:space="preserve">新任配置</t>
  </si>
  <si>
    <r>
      <rPr>
        <sz val="11"/>
        <rFont val="Arial"/>
        <family val="2"/>
      </rPr>
      <t xml:space="preserve">3</t>
    </r>
    <r>
      <rPr>
        <sz val="11"/>
        <rFont val="Noto Sans"/>
        <family val="2"/>
      </rPr>
      <t xml:space="preserve">年目
定着率
</t>
    </r>
    <r>
      <rPr>
        <sz val="8"/>
        <rFont val="Noto Sans"/>
        <family val="2"/>
      </rPr>
      <t xml:space="preserve">（採用人数に対する残っている割合）</t>
    </r>
  </si>
  <si>
    <r>
      <rPr>
        <sz val="11"/>
        <rFont val="Arial"/>
        <family val="2"/>
      </rPr>
      <t xml:space="preserve">25</t>
    </r>
    <r>
      <rPr>
        <sz val="11"/>
        <rFont val="Noto Sans"/>
        <family val="2"/>
      </rPr>
      <t xml:space="preserve">歳賃金
指数</t>
    </r>
  </si>
  <si>
    <t xml:space="preserve">採用
（女性比率）</t>
  </si>
  <si>
    <t xml:space="preserve">全体</t>
  </si>
  <si>
    <t xml:space="preserve">中途採用
（女性比率）</t>
  </si>
  <si>
    <t xml:space="preserve">女性社員比率</t>
  </si>
  <si>
    <r>
      <rPr>
        <sz val="11"/>
        <rFont val="Noto Sans"/>
        <family val="2"/>
      </rPr>
      <t xml:space="preserve">※注</t>
    </r>
    <r>
      <rPr>
        <sz val="11"/>
        <rFont val="Arial"/>
        <family val="2"/>
      </rPr>
      <t xml:space="preserve">1</t>
    </r>
    <r>
      <rPr>
        <sz val="11"/>
        <rFont val="Noto Sans"/>
        <family val="2"/>
      </rPr>
      <t xml:space="preserve">：「女性比率」とあるものは、「男女計に占める女性の割合」</t>
    </r>
  </si>
  <si>
    <r>
      <rPr>
        <sz val="11"/>
        <rFont val="Noto Sans"/>
        <family val="2"/>
      </rPr>
      <t xml:space="preserve">※注</t>
    </r>
    <r>
      <rPr>
        <sz val="11"/>
        <rFont val="ＭＳ Ｐゴシック"/>
        <family val="3"/>
        <charset val="128"/>
      </rPr>
      <t xml:space="preserve">2</t>
    </r>
    <r>
      <rPr>
        <sz val="11"/>
        <rFont val="Noto Sans"/>
        <family val="2"/>
      </rPr>
      <t xml:space="preserve">：データは</t>
    </r>
    <r>
      <rPr>
        <sz val="11"/>
        <rFont val="ＭＳ Ｐゴシック"/>
        <family val="3"/>
        <charset val="128"/>
      </rPr>
      <t xml:space="preserve">2012</t>
    </r>
    <r>
      <rPr>
        <sz val="11"/>
        <rFont val="Noto Sans"/>
        <family val="2"/>
      </rPr>
      <t xml:space="preserve">年現在。製造業（電機・電子・情報通信分野）の</t>
    </r>
    <r>
      <rPr>
        <sz val="11"/>
        <rFont val="ＭＳ Ｐゴシック"/>
        <family val="3"/>
        <charset val="128"/>
      </rPr>
      <t xml:space="preserve">45</t>
    </r>
    <r>
      <rPr>
        <sz val="11"/>
        <rFont val="Noto Sans"/>
        <family val="2"/>
      </rPr>
      <t xml:space="preserve">社のデータをもとに算出</t>
    </r>
  </si>
</sst>
</file>

<file path=xl/styles.xml><?xml version="1.0" encoding="utf-8"?>
<styleSheet xmlns="http://schemas.openxmlformats.org/spreadsheetml/2006/main">
  <numFmts count="15">
    <numFmt numFmtId="164" formatCode="General"/>
    <numFmt numFmtId="165" formatCode="0%"/>
    <numFmt numFmtId="166" formatCode="0.0%"/>
    <numFmt numFmtId="167" formatCode="0.0"/>
    <numFmt numFmtId="168" formatCode="General"/>
    <numFmt numFmtId="169" formatCode="[$-409]#,##0_);[RED]\(#,##0\)"/>
    <numFmt numFmtId="170" formatCode="0.0_ "/>
    <numFmt numFmtId="171" formatCode="0.0_);[RED]\(0.0\)"/>
    <numFmt numFmtId="172" formatCode="#,##0.0;[RED]\-#,##0.0"/>
    <numFmt numFmtId="173" formatCode="[$-409]0%"/>
    <numFmt numFmtId="174" formatCode="0.0\人"/>
    <numFmt numFmtId="175" formatCode="#,##0.0_ "/>
    <numFmt numFmtId="176" formatCode="0.0\年"/>
    <numFmt numFmtId="177" formatCode="0.0&quot;時間&quot;"/>
    <numFmt numFmtId="178" formatCode="0_ "/>
  </numFmts>
  <fonts count="3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sz val="11"/>
      <color rgb="FFCCFFCC"/>
      <name val="ＭＳ Ｐゴシック"/>
      <family val="3"/>
      <charset val="128"/>
    </font>
    <font>
      <sz val="10"/>
      <name val="Noto Sans"/>
      <family val="2"/>
    </font>
    <font>
      <sz val="14"/>
      <color rgb="FF0000FF"/>
      <name val="HG創英角ﾎﾟｯﾌﾟ体"/>
      <family val="3"/>
      <charset val="128"/>
    </font>
    <font>
      <sz val="8"/>
      <name val="Noto Sans"/>
      <family val="2"/>
    </font>
    <font>
      <sz val="11"/>
      <color rgb="FF0000FF"/>
      <name val="Noto Sans"/>
      <family val="2"/>
    </font>
    <font>
      <sz val="9"/>
      <name val="Noto Sans"/>
      <family val="2"/>
    </font>
    <font>
      <sz val="12"/>
      <name val="HGPｺﾞｼｯｸE"/>
      <family val="3"/>
      <charset val="128"/>
    </font>
    <font>
      <sz val="8"/>
      <name val="ＭＳ Ｐゴシック"/>
      <family val="3"/>
      <charset val="128"/>
    </font>
    <font>
      <sz val="9"/>
      <name val="ＭＳ Ｐゴシック"/>
      <family val="3"/>
      <charset val="128"/>
    </font>
    <font>
      <vertAlign val="superscript"/>
      <sz val="11"/>
      <name val="Noto Sans"/>
      <family val="2"/>
    </font>
    <font>
      <sz val="11"/>
      <color rgb="FF0000FF"/>
      <name val="HG創英角ﾎﾟｯﾌﾟ体"/>
      <family val="3"/>
      <charset val="128"/>
    </font>
    <font>
      <sz val="11"/>
      <color rgb="FFFF0000"/>
      <name val="ＭＳ Ｐゴシック"/>
      <family val="3"/>
      <charset val="128"/>
    </font>
    <font>
      <sz val="14"/>
      <name val="HG創英角ﾎﾟｯﾌﾟ体"/>
      <family val="3"/>
      <charset val="128"/>
    </font>
    <font>
      <sz val="11"/>
      <name val="HG創英角ｺﾞｼｯｸUB"/>
      <family val="3"/>
      <charset val="128"/>
    </font>
    <font>
      <sz val="11"/>
      <color rgb="FFFFFFFF"/>
      <name val="ＭＳ Ｐゴシック"/>
      <family val="3"/>
      <charset val="128"/>
    </font>
    <font>
      <sz val="11"/>
      <name val="Arial"/>
      <family val="2"/>
    </font>
    <font>
      <sz val="9"/>
      <name val="Arial"/>
      <family val="2"/>
    </font>
    <font>
      <sz val="20"/>
      <name val="Noto Sans"/>
      <family val="2"/>
    </font>
    <font>
      <sz val="10"/>
      <name val="Arial"/>
      <family val="2"/>
    </font>
    <font>
      <sz val="14"/>
      <name val="Arial"/>
      <family val="2"/>
    </font>
    <font>
      <sz val="16"/>
      <name val="Noto Sans"/>
      <family val="2"/>
    </font>
    <font>
      <sz val="11"/>
      <name val="Arial Unicode MS"/>
      <family val="3"/>
      <charset val="128"/>
    </font>
    <font>
      <sz val="8"/>
      <name val="Arial"/>
      <family val="2"/>
    </font>
    <font>
      <sz val="11"/>
      <color rgb="FF000000"/>
      <name val="ＭＳ Ｐゴシック"/>
      <family val="2"/>
    </font>
    <font>
      <b val="true"/>
      <sz val="10"/>
      <color rgb="FF800080"/>
      <name val="DejaVu Sans"/>
      <family val="2"/>
    </font>
    <font>
      <b val="true"/>
      <sz val="10"/>
      <color rgb="FF800080"/>
      <name val="ＭＳ Ｐゴシック"/>
      <family val="3"/>
      <charset val="128"/>
    </font>
    <font>
      <b val="true"/>
      <sz val="10"/>
      <color rgb="FF0000FF"/>
      <name val="DejaVu Sans"/>
      <family val="2"/>
    </font>
    <font>
      <b val="true"/>
      <sz val="10"/>
      <color rgb="FF0000FF"/>
      <name val="ＭＳ Ｐゴシック"/>
      <family val="3"/>
      <charset val="128"/>
    </font>
    <font>
      <sz val="10"/>
      <color rgb="FF000000"/>
      <name val="DejaVu Sans"/>
      <family val="2"/>
    </font>
    <font>
      <sz val="10"/>
      <color rgb="FF000000"/>
      <name val="ＭＳ Ｐゴシック"/>
      <family val="3"/>
      <charset val="128"/>
    </font>
    <font>
      <sz val="9"/>
      <color rgb="FF000000"/>
      <name val="DejaVu Sans"/>
      <family val="2"/>
    </font>
    <font>
      <sz val="9"/>
      <color rgb="FF000000"/>
      <name val="ＭＳ Ｐゴシック"/>
      <family val="3"/>
      <charset val="128"/>
    </font>
  </fonts>
  <fills count="9">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s>
  <borders count="60">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right style="hair"/>
      <top style="hair"/>
      <bottom style="hair"/>
      <diagonal/>
    </border>
    <border diagonalUp="false" diagonalDown="false">
      <left style="thin"/>
      <right/>
      <top style="thin"/>
      <bottom style="dotted"/>
      <diagonal/>
    </border>
    <border diagonalUp="false" diagonalDown="false">
      <left style="double"/>
      <right style="double"/>
      <top style="double"/>
      <bottom style="hair"/>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style="double"/>
      <right style="double"/>
      <top style="hair"/>
      <bottom style="hair"/>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double"/>
      <right style="double"/>
      <top style="hair"/>
      <bottom/>
      <diagonal/>
    </border>
    <border diagonalUp="false" diagonalDown="false">
      <left style="double"/>
      <right style="double"/>
      <top style="hair"/>
      <bottom style="double"/>
      <diagonal/>
    </border>
    <border diagonalUp="false" diagonalDown="false">
      <left style="thin"/>
      <right style="double"/>
      <top style="thin"/>
      <bottom style="thin"/>
      <diagonal/>
    </border>
    <border diagonalUp="false" diagonalDown="false">
      <left style="double"/>
      <right style="double"/>
      <top style="thin"/>
      <bottom style="double"/>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uble"/>
      <top style="thin"/>
      <bottom style="dotted"/>
      <diagonal/>
    </border>
    <border diagonalUp="false" diagonalDown="false">
      <left style="thin"/>
      <right style="double"/>
      <top style="dotted"/>
      <bottom/>
      <diagonal/>
    </border>
    <border diagonalUp="false" diagonalDown="false">
      <left style="thin"/>
      <right style="double"/>
      <top style="dotted"/>
      <bottom style="dotted"/>
      <diagonal/>
    </border>
    <border diagonalUp="false" diagonalDown="false">
      <left style="thin"/>
      <right style="double"/>
      <top style="dotted"/>
      <bottom style="thin"/>
      <diagonal/>
    </border>
    <border diagonalUp="false" diagonalDown="false">
      <left style="thin"/>
      <right style="thin"/>
      <top/>
      <bottom style="dotted"/>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double"/>
      <right style="double"/>
      <top style="thin"/>
      <bottom style="hair"/>
      <diagonal/>
    </border>
    <border diagonalUp="false" diagonalDown="false">
      <left style="hair"/>
      <right style="hair"/>
      <top style="dotted"/>
      <bottom style="dotted"/>
      <diagonal/>
    </border>
    <border diagonalUp="false" diagonalDown="false">
      <left style="hair"/>
      <right style="hair"/>
      <top/>
      <bottom style="hair"/>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hair"/>
      <top/>
      <bottom style="mediumDashed"/>
      <diagonal/>
    </border>
    <border diagonalUp="false" diagonalDown="false">
      <left style="hair"/>
      <right/>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4" borderId="5" xfId="0" applyFont="true" applyBorder="true" applyAlignment="false" applyProtection="true">
      <alignment horizontal="general" vertical="center" textRotation="0" wrapText="false" indent="0" shrinkToFit="false"/>
      <protection locked="true" hidden="false"/>
    </xf>
    <xf numFmtId="164" fontId="0" fillId="4" borderId="6" xfId="0" applyFont="false" applyBorder="true" applyAlignment="false" applyProtection="true">
      <alignment horizontal="general" vertical="center" textRotation="0" wrapText="false" indent="0" shrinkToFit="false"/>
      <protection locked="true" hidden="false"/>
    </xf>
    <xf numFmtId="164" fontId="0" fillId="5" borderId="4" xfId="0" applyFont="false" applyBorder="true" applyAlignment="false" applyProtection="true">
      <alignment horizontal="general" vertical="center" textRotation="0" wrapText="false" indent="0" shrinkToFit="false"/>
      <protection locked="true" hidden="false"/>
    </xf>
    <xf numFmtId="166" fontId="0" fillId="0" borderId="4"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4" fillId="4"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4" borderId="8" xfId="0" applyFont="true" applyBorder="true" applyAlignment="false" applyProtection="true">
      <alignment horizontal="general" vertical="center" textRotation="0" wrapText="false" indent="0" shrinkToFit="false"/>
      <protection locked="true" hidden="false"/>
    </xf>
    <xf numFmtId="164" fontId="0" fillId="4" borderId="9" xfId="0" applyFont="false" applyBorder="true" applyAlignment="false" applyProtection="true">
      <alignment horizontal="general" vertical="center" textRotation="0" wrapText="false" indent="0" shrinkToFit="false"/>
      <protection locked="true" hidden="false"/>
    </xf>
    <xf numFmtId="164" fontId="0" fillId="5" borderId="10" xfId="0" applyFont="fals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6" fontId="0" fillId="0" borderId="10" xfId="19"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false" applyProtection="true">
      <alignment horizontal="general" vertical="center" textRotation="0" wrapText="false" indent="0" shrinkToFit="false"/>
      <protection locked="true" hidden="false"/>
    </xf>
    <xf numFmtId="164" fontId="0" fillId="4" borderId="12" xfId="0" applyFont="false" applyBorder="true" applyAlignment="fals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6" fontId="0" fillId="0" borderId="14" xfId="19" applyFont="true" applyBorder="true" applyAlignment="true" applyProtection="true">
      <alignment horizontal="general" vertical="center" textRotation="0" wrapText="false" indent="0" shrinkToFit="false"/>
      <protection locked="true" hidden="false"/>
    </xf>
    <xf numFmtId="166" fontId="0" fillId="0" borderId="13"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5" borderId="4" xfId="0" applyFont="false" applyBorder="true" applyAlignment="false" applyProtection="true">
      <alignment horizontal="general" vertical="center" textRotation="0" wrapText="false" indent="0" shrinkToFit="false"/>
      <protection locked="true" hidden="false"/>
    </xf>
    <xf numFmtId="164" fontId="0" fillId="4" borderId="15" xfId="0" applyFont="false" applyBorder="true" applyAlignment="false" applyProtection="true">
      <alignment horizontal="general" vertical="center" textRotation="0" wrapText="false" indent="0" shrinkToFit="false"/>
      <protection locked="true" hidden="false"/>
    </xf>
    <xf numFmtId="164" fontId="0" fillId="5"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4" borderId="16" xfId="0" applyFont="false" applyBorder="true" applyAlignment="false" applyProtection="true">
      <alignment horizontal="general" vertical="center" textRotation="0" wrapText="false" indent="0" shrinkToFit="false"/>
      <protection locked="true" hidden="false"/>
    </xf>
    <xf numFmtId="164" fontId="0" fillId="5" borderId="17" xfId="0" applyFont="false" applyBorder="true" applyAlignment="false" applyProtection="true">
      <alignment horizontal="general" vertical="center" textRotation="0" wrapText="fals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true" hidden="false"/>
    </xf>
    <xf numFmtId="164" fontId="0" fillId="4" borderId="18"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fals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6" fontId="0" fillId="0" borderId="7" xfId="19"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9" fontId="0" fillId="5" borderId="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4" fillId="4" borderId="7" xfId="0" applyFont="true" applyBorder="true" applyAlignment="true" applyProtection="true">
      <alignment horizontal="left"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true" hidden="false"/>
    </xf>
    <xf numFmtId="164" fontId="0" fillId="5" borderId="4"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true" hidden="false"/>
    </xf>
    <xf numFmtId="168" fontId="0" fillId="0" borderId="4" xfId="0" applyFont="false" applyBorder="true" applyAlignment="false" applyProtection="true">
      <alignment horizontal="general" vertical="center" textRotation="0" wrapText="false" indent="0" shrinkToFit="false"/>
      <protection locked="true" hidden="false"/>
    </xf>
    <xf numFmtId="170" fontId="0" fillId="0" borderId="4" xfId="0" applyFont="false" applyBorder="true" applyAlignment="false" applyProtection="true">
      <alignment horizontal="general" vertical="center" textRotation="0" wrapText="false" indent="0" shrinkToFit="false"/>
      <protection locked="true" hidden="false"/>
    </xf>
    <xf numFmtId="169" fontId="0" fillId="5" borderId="1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72" fontId="0"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73" fontId="0"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general"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4" fillId="4" borderId="4"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74" fontId="0" fillId="0" borderId="4" xfId="16" applyFont="true" applyBorder="true" applyAlignment="true" applyProtection="true">
      <alignment horizontal="general" vertical="center" textRotation="0" wrapText="false" indent="0" shrinkToFit="false"/>
      <protection locked="true" hidden="false"/>
    </xf>
    <xf numFmtId="174" fontId="0" fillId="0" borderId="4" xfId="19" applyFont="true" applyBorder="true" applyAlignment="true" applyProtection="true">
      <alignment horizontal="right" vertical="center" textRotation="0" wrapText="false" indent="0" shrinkToFit="false"/>
      <protection locked="true" hidden="false"/>
    </xf>
    <xf numFmtId="164" fontId="0" fillId="4" borderId="7" xfId="0" applyFont="fals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false" applyProtection="true">
      <alignment horizontal="general" vertical="center" textRotation="0" wrapText="false" indent="0" shrinkToFit="false"/>
      <protection locked="true" hidden="false"/>
    </xf>
    <xf numFmtId="174" fontId="0" fillId="0" borderId="4" xfId="19"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75" fontId="21" fillId="0" borderId="0" xfId="0" applyFont="true" applyBorder="false" applyAlignment="false" applyProtection="true">
      <alignment horizontal="general" vertical="center" textRotation="0" wrapText="false" indent="0" shrinkToFit="false"/>
      <protection locked="true" hidden="false"/>
    </xf>
    <xf numFmtId="170" fontId="21" fillId="0" borderId="0" xfId="0" applyFont="true" applyBorder="false" applyAlignment="false" applyProtection="true">
      <alignment horizontal="general" vertical="center" textRotation="0" wrapText="false" indent="0" shrinkToFit="false"/>
      <protection locked="true" hidden="false"/>
    </xf>
    <xf numFmtId="172" fontId="0" fillId="5" borderId="4" xfId="16" applyFont="true" applyBorder="true" applyAlignment="true" applyProtection="true">
      <alignment horizontal="general" vertical="center" textRotation="0" wrapText="false" indent="0" shrinkToFit="false"/>
      <protection locked="true" hidden="false"/>
    </xf>
    <xf numFmtId="176" fontId="0" fillId="0" borderId="4" xfId="16" applyFont="true" applyBorder="true" applyAlignment="true" applyProtection="true">
      <alignment horizontal="general" vertical="center" textRotation="0" wrapText="false" indent="0" shrinkToFit="false"/>
      <protection locked="true" hidden="false"/>
    </xf>
    <xf numFmtId="170" fontId="0" fillId="0" borderId="4" xfId="19" applyFont="true" applyBorder="true" applyAlignment="true" applyProtection="true">
      <alignment horizontal="right" vertical="center" textRotation="0" wrapText="false" indent="0" shrinkToFit="false"/>
      <protection locked="true" hidden="false"/>
    </xf>
    <xf numFmtId="164" fontId="0" fillId="4" borderId="6" xfId="0" applyFont="true" applyBorder="true" applyAlignment="false" applyProtection="true">
      <alignment horizontal="general" vertical="center" textRotation="0" wrapText="false" indent="0" shrinkToFit="false"/>
      <protection locked="true" hidden="false"/>
    </xf>
    <xf numFmtId="166" fontId="0" fillId="0" borderId="17" xfId="19" applyFont="true" applyBorder="true" applyAlignment="true" applyProtection="true">
      <alignment horizontal="general" vertical="center" textRotation="0" wrapText="false" indent="0" shrinkToFit="false"/>
      <protection locked="true" hidden="false"/>
    </xf>
    <xf numFmtId="164" fontId="4" fillId="4" borderId="20" xfId="0" applyFont="true" applyBorder="true" applyAlignment="false" applyProtection="true">
      <alignment horizontal="general" vertical="center" textRotation="0" wrapText="false" indent="0" shrinkToFit="false"/>
      <protection locked="true" hidden="false"/>
    </xf>
    <xf numFmtId="164" fontId="0" fillId="4" borderId="21" xfId="0" applyFont="fals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77" fontId="0" fillId="0" borderId="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general" vertical="center" textRotation="0" wrapText="true" indent="0" shrinkToFit="false"/>
      <protection locked="true" hidden="false"/>
    </xf>
    <xf numFmtId="164" fontId="22" fillId="4" borderId="23" xfId="0" applyFont="true" applyBorder="true" applyAlignment="true" applyProtection="false">
      <alignment horizontal="general" vertical="center" textRotation="0" wrapText="true" indent="0" shrinkToFit="false"/>
      <protection locked="true" hidden="false"/>
    </xf>
    <xf numFmtId="164" fontId="22" fillId="4" borderId="23" xfId="0" applyFont="true" applyBorder="true" applyAlignment="true" applyProtection="false">
      <alignment horizontal="center" vertical="center" textRotation="0" wrapText="true" indent="0" shrinkToFit="false"/>
      <protection locked="true" hidden="false"/>
    </xf>
    <xf numFmtId="164" fontId="22" fillId="4" borderId="24" xfId="0" applyFont="true" applyBorder="true" applyAlignment="true" applyProtection="false">
      <alignment horizontal="general" vertical="center" textRotation="0" wrapText="true" indent="0" shrinkToFit="false"/>
      <protection locked="true" hidden="false"/>
    </xf>
    <xf numFmtId="164" fontId="22" fillId="4" borderId="25" xfId="0" applyFont="true" applyBorder="true" applyAlignment="true" applyProtection="false">
      <alignment horizontal="general" vertical="center" textRotation="0" wrapText="true" indent="0" shrinkToFit="false"/>
      <protection locked="true" hidden="false"/>
    </xf>
    <xf numFmtId="164" fontId="4" fillId="4" borderId="26" xfId="0" applyFont="true" applyBorder="true" applyAlignment="true" applyProtection="false">
      <alignment horizontal="center" vertical="center" textRotation="0" wrapText="false" indent="0" shrinkToFit="true"/>
      <protection locked="true" hidden="false"/>
    </xf>
    <xf numFmtId="164" fontId="4" fillId="4" borderId="26" xfId="0" applyFont="true" applyBorder="true" applyAlignment="true" applyProtection="false">
      <alignment horizontal="center" vertical="center" textRotation="0" wrapText="true" indent="0" shrinkToFit="false"/>
      <protection locked="true" hidden="false"/>
    </xf>
    <xf numFmtId="164" fontId="5" fillId="6" borderId="27" xfId="0" applyFont="true" applyBorder="true" applyAlignment="true" applyProtection="false">
      <alignment horizontal="center" vertical="center" textRotation="0" wrapText="true" indent="0" shrinkToFit="false"/>
      <protection locked="true" hidden="false"/>
    </xf>
    <xf numFmtId="164" fontId="26" fillId="4" borderId="27" xfId="0" applyFont="true" applyBorder="true" applyAlignment="true" applyProtection="false">
      <alignment horizontal="center" vertical="center" textRotation="0" wrapText="false" indent="0" shrinkToFit="true"/>
      <protection locked="true" hidden="false"/>
    </xf>
    <xf numFmtId="171" fontId="26" fillId="4" borderId="27" xfId="0" applyFont="true" applyBorder="true" applyAlignment="true" applyProtection="false">
      <alignment horizontal="center" vertical="center" textRotation="0" wrapText="false" indent="0" shrinkToFit="tru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3" borderId="29"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4" fillId="4" borderId="30" xfId="0" applyFont="true" applyBorder="true" applyAlignment="true" applyProtection="false">
      <alignment horizontal="center" vertical="center" textRotation="0" wrapText="false" indent="0" shrinkToFit="true"/>
      <protection locked="true" hidden="false"/>
    </xf>
    <xf numFmtId="164" fontId="4" fillId="4" borderId="31" xfId="0" applyFont="true" applyBorder="true" applyAlignment="true" applyProtection="false">
      <alignment horizontal="center" vertical="center" textRotation="0" wrapText="true" indent="0" shrinkToFit="false"/>
      <protection locked="true" hidden="false"/>
    </xf>
    <xf numFmtId="164" fontId="4" fillId="4" borderId="27" xfId="0" applyFont="true" applyBorder="true" applyAlignment="true" applyProtection="false">
      <alignment horizontal="center" vertical="center" textRotation="0" wrapText="false" indent="0" shrinkToFit="tru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12" fillId="4" borderId="33" xfId="0" applyFont="true" applyBorder="true" applyAlignment="true" applyProtection="false">
      <alignment horizontal="center" vertical="center" textRotation="0" wrapText="true" indent="0" shrinkToFit="false"/>
      <protection locked="true" hidden="false"/>
    </xf>
    <xf numFmtId="176" fontId="28" fillId="4" borderId="33" xfId="0" applyFont="true" applyBorder="true" applyAlignment="true" applyProtection="false">
      <alignment horizontal="center" vertical="center" textRotation="0" wrapText="false" indent="0" shrinkToFit="true"/>
      <protection locked="true" hidden="false"/>
    </xf>
    <xf numFmtId="176" fontId="22" fillId="4" borderId="34" xfId="0" applyFont="true" applyBorder="true" applyAlignment="true" applyProtection="false">
      <alignment horizontal="center" vertical="center" textRotation="0" wrapText="false" indent="0" shrinkToFit="true"/>
      <protection locked="true" hidden="false"/>
    </xf>
    <xf numFmtId="164" fontId="22" fillId="4" borderId="27" xfId="0" applyFont="true" applyBorder="true" applyAlignment="true" applyProtection="false">
      <alignment horizontal="center" vertical="center" textRotation="0" wrapText="true" indent="0" shrinkToFit="false"/>
      <protection locked="true" hidden="false"/>
    </xf>
    <xf numFmtId="164" fontId="22" fillId="4" borderId="27" xfId="0" applyFont="true" applyBorder="true" applyAlignment="true" applyProtection="false">
      <alignment horizontal="center" vertical="center" textRotation="0" wrapText="false" indent="0" shrinkToFit="true"/>
      <protection locked="true" hidden="false"/>
    </xf>
    <xf numFmtId="171" fontId="22" fillId="4" borderId="27"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12" fillId="4" borderId="35" xfId="0" applyFont="true" applyBorder="true" applyAlignment="true" applyProtection="false">
      <alignment horizontal="center" vertical="center" textRotation="0" wrapText="false" indent="0" shrinkToFit="false"/>
      <protection locked="true" hidden="false"/>
    </xf>
    <xf numFmtId="166" fontId="22" fillId="4" borderId="33" xfId="19" applyFont="true" applyBorder="true" applyAlignment="true" applyProtection="true">
      <alignment horizontal="center" vertical="center" textRotation="0" wrapText="false" indent="0" shrinkToFit="true"/>
      <protection locked="true" hidden="false"/>
    </xf>
    <xf numFmtId="166" fontId="22" fillId="4" borderId="34" xfId="0" applyFont="true" applyBorder="true" applyAlignment="true" applyProtection="false">
      <alignment horizontal="center" vertical="center" textRotation="0" wrapText="false" indent="0" shrinkToFit="tru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76" fontId="28" fillId="4" borderId="36" xfId="0" applyFont="true" applyBorder="true" applyAlignment="true" applyProtection="false">
      <alignment horizontal="center" vertical="center" textRotation="0" wrapText="false" indent="0" shrinkToFit="true"/>
      <protection locked="true" hidden="false"/>
    </xf>
    <xf numFmtId="176" fontId="22" fillId="4" borderId="37" xfId="0" applyFont="true" applyBorder="true" applyAlignment="true" applyProtection="false">
      <alignment horizontal="center" vertical="center" textRotation="0" wrapText="false" indent="0" shrinkToFit="true"/>
      <protection locked="true" hidden="false"/>
    </xf>
    <xf numFmtId="164" fontId="12" fillId="4" borderId="38" xfId="0" applyFont="true" applyBorder="true" applyAlignment="true" applyProtection="false">
      <alignment horizontal="center" vertical="center" textRotation="0" wrapText="true" indent="0" shrinkToFit="false"/>
      <protection locked="true" hidden="false"/>
    </xf>
    <xf numFmtId="166" fontId="22" fillId="4" borderId="39" xfId="19" applyFont="true" applyBorder="true" applyAlignment="true" applyProtection="true">
      <alignment horizontal="center" vertical="center" textRotation="0" wrapText="false" indent="0" shrinkToFit="true"/>
      <protection locked="true" hidden="false"/>
    </xf>
    <xf numFmtId="166" fontId="22" fillId="4" borderId="40" xfId="0" applyFont="true" applyBorder="true" applyAlignment="true" applyProtection="false">
      <alignment horizontal="center" vertical="center" textRotation="0" wrapText="false" indent="0" shrinkToFit="true"/>
      <protection locked="true" hidden="false"/>
    </xf>
    <xf numFmtId="164" fontId="12" fillId="4" borderId="39" xfId="0" applyFont="true" applyBorder="true" applyAlignment="true" applyProtection="false">
      <alignment horizontal="center" vertical="center" textRotation="0" wrapText="true" indent="0" shrinkToFit="false"/>
      <protection locked="true" hidden="false"/>
    </xf>
    <xf numFmtId="176" fontId="28" fillId="4" borderId="39" xfId="0" applyFont="true" applyBorder="true" applyAlignment="true" applyProtection="false">
      <alignment horizontal="center" vertical="center" textRotation="0" wrapText="false" indent="0" shrinkToFit="true"/>
      <protection locked="true" hidden="false"/>
    </xf>
    <xf numFmtId="176" fontId="22" fillId="4" borderId="41"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6" fontId="22" fillId="4" borderId="42" xfId="19" applyFont="true" applyBorder="true" applyAlignment="true" applyProtection="true">
      <alignment horizontal="center" vertical="center" textRotation="0" wrapText="false" indent="0" shrinkToFit="true"/>
      <protection locked="true" hidden="false"/>
    </xf>
    <xf numFmtId="166" fontId="22" fillId="4" borderId="43" xfId="19" applyFont="true" applyBorder="true" applyAlignment="true" applyProtection="true">
      <alignment horizontal="center" vertical="center" textRotation="0" wrapText="false" indent="0" shrinkToFit="true"/>
      <protection locked="true" hidden="false"/>
    </xf>
    <xf numFmtId="164" fontId="23" fillId="4"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6" fontId="22" fillId="4" borderId="0" xfId="19" applyFont="true" applyBorder="true" applyAlignment="true" applyProtection="true">
      <alignment horizontal="center" vertical="center" textRotation="0" wrapText="false" indent="0" shrinkToFit="tru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2" fontId="26" fillId="4" borderId="0" xfId="16" applyFont="true" applyBorder="true" applyAlignment="true" applyProtection="true">
      <alignment horizontal="center" vertical="center" textRotation="0" wrapText="false" indent="0" shrinkToFit="tru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6" fontId="22" fillId="0" borderId="33" xfId="19" applyFont="true" applyBorder="true" applyAlignment="true" applyProtection="true">
      <alignment horizontal="center" vertical="center" textRotation="0" wrapText="false" indent="0" shrinkToFit="true"/>
      <protection locked="true" hidden="false"/>
    </xf>
    <xf numFmtId="164" fontId="12" fillId="4" borderId="44" xfId="0" applyFont="true" applyBorder="true" applyAlignment="true" applyProtection="false">
      <alignment horizontal="center" vertical="center" textRotation="0" wrapText="true" indent="0" shrinkToFit="false"/>
      <protection locked="true" hidden="false"/>
    </xf>
    <xf numFmtId="166" fontId="22" fillId="0" borderId="45" xfId="19" applyFont="true" applyBorder="true" applyAlignment="true" applyProtection="true">
      <alignment horizontal="center" vertical="center" textRotation="0" wrapText="false" indent="0" shrinkToFit="true"/>
      <protection locked="true" hidden="false"/>
    </xf>
    <xf numFmtId="166" fontId="22" fillId="0" borderId="37" xfId="0" applyFont="true" applyBorder="true" applyAlignment="true" applyProtection="false">
      <alignment horizontal="center" vertical="center" textRotation="0" wrapText="false" indent="0" shrinkToFit="true"/>
      <protection locked="true" hidden="false"/>
    </xf>
    <xf numFmtId="164" fontId="12" fillId="4" borderId="44" xfId="0" applyFont="true" applyBorder="true" applyAlignment="true" applyProtection="false">
      <alignment horizontal="center" vertical="center" textRotation="0" wrapText="false" indent="0" shrinkToFit="false"/>
      <protection locked="true" hidden="false"/>
    </xf>
    <xf numFmtId="166" fontId="22" fillId="0" borderId="36" xfId="19" applyFont="true" applyBorder="true" applyAlignment="true" applyProtection="true">
      <alignment horizontal="center" vertical="center" textRotation="0" wrapText="false" indent="0" shrinkToFit="tru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4" fontId="12" fillId="4" borderId="35" xfId="0" applyFont="true" applyBorder="true" applyAlignment="true" applyProtection="false">
      <alignment horizontal="center" vertical="center" textRotation="0" wrapText="true" indent="0" shrinkToFit="false"/>
      <protection locked="true" hidden="false"/>
    </xf>
    <xf numFmtId="166" fontId="22" fillId="4" borderId="46" xfId="19" applyFont="true" applyBorder="true" applyAlignment="true" applyProtection="true">
      <alignment horizontal="center" vertical="center" textRotation="0" wrapText="false" indent="0" shrinkToFit="true"/>
      <protection locked="true" hidden="false"/>
    </xf>
    <xf numFmtId="166" fontId="22" fillId="4" borderId="34" xfId="19" applyFont="true" applyBorder="true" applyAlignment="true" applyProtection="true">
      <alignment horizontal="center" vertical="center" textRotation="0" wrapText="false" indent="0" shrinkToFit="true"/>
      <protection locked="true" hidden="false"/>
    </xf>
    <xf numFmtId="166" fontId="22" fillId="0" borderId="47" xfId="19" applyFont="true" applyBorder="true" applyAlignment="true" applyProtection="true">
      <alignment horizontal="center" vertical="center" textRotation="0" wrapText="false" indent="0" shrinkToFit="true"/>
      <protection locked="true" hidden="false"/>
    </xf>
    <xf numFmtId="166" fontId="22" fillId="0" borderId="48" xfId="19" applyFont="true" applyBorder="true" applyAlignment="true" applyProtection="true">
      <alignment horizontal="center" vertical="center" textRotation="0" wrapText="false" indent="0" shrinkToFit="true"/>
      <protection locked="true" hidden="false"/>
    </xf>
    <xf numFmtId="166" fontId="22" fillId="4" borderId="49" xfId="19" applyFont="true" applyBorder="true" applyAlignment="true" applyProtection="true">
      <alignment horizontal="center" vertical="center" textRotation="0" wrapText="false" indent="0" shrinkToFit="true"/>
      <protection locked="true" hidden="false"/>
    </xf>
    <xf numFmtId="166" fontId="22" fillId="4" borderId="41" xfId="19" applyFont="true" applyBorder="true" applyAlignment="true" applyProtection="true">
      <alignment horizontal="center" vertical="center" textRotation="0" wrapText="false" indent="0" shrinkToFit="true"/>
      <protection locked="true" hidden="false"/>
    </xf>
    <xf numFmtId="164" fontId="12" fillId="4" borderId="50" xfId="0" applyFont="true" applyBorder="true" applyAlignment="true" applyProtection="false">
      <alignment horizontal="center" vertical="center" textRotation="0" wrapText="false" indent="0" shrinkToFit="false"/>
      <protection locked="true" hidden="false"/>
    </xf>
    <xf numFmtId="164" fontId="12" fillId="4" borderId="45"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6" fontId="22" fillId="0" borderId="39" xfId="19" applyFont="true" applyBorder="true" applyAlignment="true" applyProtection="true">
      <alignment horizontal="center" vertical="center" textRotation="0" wrapText="false" indent="0" shrinkToFit="true"/>
      <protection locked="true" hidden="false"/>
    </xf>
    <xf numFmtId="166" fontId="22" fillId="0" borderId="4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2" fillId="4" borderId="51" xfId="19" applyFont="true" applyBorder="true" applyAlignment="true" applyProtection="true">
      <alignment horizontal="center" vertical="center" textRotation="0" wrapText="false" indent="0" shrinkToFit="true"/>
      <protection locked="tru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false" indent="0" shrinkToFit="true"/>
      <protection locked="true" hidden="false"/>
    </xf>
    <xf numFmtId="164" fontId="10" fillId="4" borderId="38" xfId="0" applyFont="true" applyBorder="true" applyAlignment="true" applyProtection="false">
      <alignment horizontal="center" vertical="center" textRotation="0" wrapText="true" indent="0" shrinkToFit="false"/>
      <protection locked="true" hidden="false"/>
    </xf>
    <xf numFmtId="166" fontId="22" fillId="0" borderId="40" xfId="0" applyFont="true" applyBorder="true" applyAlignment="true" applyProtection="false">
      <alignment horizontal="center" vertical="center" textRotation="0" wrapText="false" indent="0" shrinkToFit="true"/>
      <protection locked="true" hidden="false"/>
    </xf>
    <xf numFmtId="164" fontId="15" fillId="4" borderId="52"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6" fontId="23" fillId="4" borderId="0" xfId="19" applyFont="true" applyBorder="true" applyAlignment="true" applyProtection="true">
      <alignment horizontal="center" vertical="center" textRotation="0" wrapText="true" indent="0" shrinkToFit="false"/>
      <protection locked="true" hidden="false"/>
    </xf>
    <xf numFmtId="166" fontId="22" fillId="4" borderId="0" xfId="19" applyFont="true" applyBorder="true" applyAlignment="true" applyProtection="true">
      <alignment horizontal="center" vertical="center" textRotation="0" wrapText="true" indent="0" shrinkToFit="false"/>
      <protection locked="true" hidden="false"/>
    </xf>
    <xf numFmtId="172" fontId="22" fillId="4" borderId="33" xfId="0" applyFont="true" applyBorder="true" applyAlignment="true" applyProtection="false">
      <alignment horizontal="center" vertical="center" textRotation="0" wrapText="false" indent="0" shrinkToFit="true"/>
      <protection locked="true" hidden="false"/>
    </xf>
    <xf numFmtId="171" fontId="22" fillId="0" borderId="53" xfId="0" applyFont="true" applyBorder="true" applyAlignment="true" applyProtection="false">
      <alignment horizontal="center" vertical="center" textRotation="0" wrapText="false" indent="0" shrinkToFit="true"/>
      <protection locked="true" hidden="false"/>
    </xf>
    <xf numFmtId="172" fontId="22" fillId="4" borderId="39" xfId="16" applyFont="true" applyBorder="true" applyAlignment="true" applyProtection="true">
      <alignment horizontal="center" vertical="center" textRotation="0" wrapText="false" indent="0" shrinkToFit="true"/>
      <protection locked="true" hidden="false"/>
    </xf>
    <xf numFmtId="171" fontId="22" fillId="0" borderId="41" xfId="0" applyFont="true" applyBorder="true" applyAlignment="true" applyProtection="false">
      <alignment horizontal="center" vertical="center" textRotation="0" wrapText="false" indent="0" shrinkToFit="true"/>
      <protection locked="true" hidden="false"/>
    </xf>
    <xf numFmtId="170" fontId="22" fillId="4" borderId="0" xfId="0" applyFont="true" applyBorder="true" applyAlignment="true" applyProtection="false">
      <alignment horizontal="center" vertical="center" textRotation="0" wrapText="false" indent="0" shrinkToFit="true"/>
      <protection locked="true" hidden="false"/>
    </xf>
    <xf numFmtId="166" fontId="22" fillId="4" borderId="45" xfId="19" applyFont="true" applyBorder="true" applyAlignment="true" applyProtection="true">
      <alignment horizontal="center" vertical="center" textRotation="0" wrapText="false" indent="0" shrinkToFit="true"/>
      <protection locked="true" hidden="false"/>
    </xf>
    <xf numFmtId="166" fontId="22" fillId="4" borderId="36" xfId="19" applyFont="true" applyBorder="true" applyAlignment="true" applyProtection="true">
      <alignment horizontal="center" vertical="center" textRotation="0" wrapText="false" indent="0" shrinkToFit="true"/>
      <protection locked="true" hidden="false"/>
    </xf>
    <xf numFmtId="170" fontId="22" fillId="4" borderId="27" xfId="0" applyFont="true" applyBorder="true" applyAlignment="true" applyProtection="false">
      <alignment horizontal="center" vertical="center" textRotation="0" wrapText="false" indent="0" shrinkToFit="true"/>
      <protection locked="true" hidden="false"/>
    </xf>
    <xf numFmtId="166" fontId="22" fillId="4" borderId="37" xfId="0" applyFont="true" applyBorder="true" applyAlignment="true" applyProtection="false">
      <alignment horizontal="center" vertical="center" textRotation="0" wrapText="false" indent="0" shrinkToFit="true"/>
      <protection locked="true" hidden="false"/>
    </xf>
    <xf numFmtId="166" fontId="22" fillId="4" borderId="41" xfId="0" applyFont="true" applyBorder="true" applyAlignment="true" applyProtection="false">
      <alignment horizontal="center" vertical="center" textRotation="0" wrapText="false" indent="0" shrinkToFit="true"/>
      <protection locked="true" hidden="false"/>
    </xf>
    <xf numFmtId="164" fontId="4" fillId="6" borderId="27" xfId="0" applyFont="true" applyBorder="true" applyAlignment="true" applyProtection="fals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false" indent="0" shrinkToFit="true"/>
      <protection locked="true" hidden="false"/>
    </xf>
    <xf numFmtId="166" fontId="22" fillId="4" borderId="26" xfId="19" applyFont="true" applyBorder="true" applyAlignment="true" applyProtection="true">
      <alignment horizontal="center" vertical="center" textRotation="0" wrapText="false" indent="0" shrinkToFit="true"/>
      <protection locked="true" hidden="false"/>
    </xf>
    <xf numFmtId="166" fontId="22" fillId="4" borderId="27" xfId="0" applyFont="true" applyBorder="true" applyAlignment="true" applyProtection="false">
      <alignment horizontal="center" vertical="center" textRotation="0" wrapText="false" indent="0" shrinkToFit="true"/>
      <protection locked="true" hidden="false"/>
    </xf>
    <xf numFmtId="164" fontId="4" fillId="8" borderId="27" xfId="0" applyFont="true" applyBorder="true" applyAlignment="true" applyProtection="false">
      <alignment horizontal="center" vertical="center" textRotation="0" wrapText="true" indent="0" shrinkToFit="false"/>
      <protection locked="true" hidden="false"/>
    </xf>
    <xf numFmtId="166" fontId="22" fillId="4" borderId="27" xfId="19" applyFont="true" applyBorder="true" applyAlignment="true" applyProtection="true">
      <alignment horizontal="center" vertical="center" textRotation="0" wrapText="false" indent="0" shrinkToFit="true"/>
      <protection locked="true" hidden="false"/>
    </xf>
    <xf numFmtId="164" fontId="4" fillId="4" borderId="54" xfId="0" applyFont="true" applyBorder="true" applyAlignment="true" applyProtection="false">
      <alignment horizontal="general" vertical="center" textRotation="0" wrapText="false" indent="0" shrinkToFit="true"/>
      <protection locked="true" hidden="false"/>
    </xf>
    <xf numFmtId="166" fontId="22" fillId="4" borderId="54" xfId="19" applyFont="true" applyBorder="true" applyAlignment="true" applyProtection="true">
      <alignment horizontal="center" vertical="center" textRotation="0" wrapText="false" indent="0" shrinkToFit="true"/>
      <protection locked="true" hidden="false"/>
    </xf>
    <xf numFmtId="164" fontId="4" fillId="4" borderId="55" xfId="0" applyFont="true" applyBorder="true" applyAlignment="true" applyProtection="false">
      <alignment horizontal="general" vertical="center" textRotation="0" wrapText="false" indent="0" shrinkToFit="true"/>
      <protection locked="true" hidden="false"/>
    </xf>
    <xf numFmtId="166" fontId="22" fillId="4" borderId="55" xfId="19" applyFont="true" applyBorder="true" applyAlignment="true" applyProtection="true">
      <alignment horizontal="center" vertical="center" textRotation="0" wrapText="false" indent="0" shrinkToFit="true"/>
      <protection locked="true" hidden="false"/>
    </xf>
    <xf numFmtId="164" fontId="22" fillId="4" borderId="56" xfId="0" applyFont="true" applyBorder="true" applyAlignment="true" applyProtection="false">
      <alignment horizontal="general" vertical="center" textRotation="0" wrapText="true" indent="0" shrinkToFit="false"/>
      <protection locked="true" hidden="false"/>
    </xf>
    <xf numFmtId="164" fontId="22" fillId="4" borderId="57" xfId="0" applyFont="true" applyBorder="true" applyAlignment="true" applyProtection="false">
      <alignment horizontal="general" vertical="center" textRotation="0" wrapText="true" indent="0" shrinkToFit="false"/>
      <protection locked="true" hidden="false"/>
    </xf>
    <xf numFmtId="164" fontId="23" fillId="4" borderId="57" xfId="0" applyFont="true" applyBorder="true" applyAlignment="true" applyProtection="false">
      <alignment horizontal="general" vertical="center" textRotation="0" wrapText="true" indent="0" shrinkToFit="false"/>
      <protection locked="true" hidden="false"/>
    </xf>
    <xf numFmtId="164" fontId="22" fillId="4" borderId="58" xfId="0" applyFont="true" applyBorder="true" applyAlignment="true" applyProtection="false">
      <alignment horizontal="center" vertical="center" textRotation="0" wrapText="tru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6" fontId="26" fillId="4" borderId="27" xfId="19" applyFont="true" applyBorder="true" applyAlignment="true" applyProtection="true">
      <alignment horizontal="center" vertical="center" textRotation="0" wrapText="false" indent="0" shrinkToFit="true"/>
      <protection locked="true" hidden="false"/>
    </xf>
    <xf numFmtId="166" fontId="26" fillId="4" borderId="27" xfId="0" applyFont="true" applyBorder="true" applyAlignment="true" applyProtection="false">
      <alignment horizontal="center" vertical="center" textRotation="0" wrapText="false" indent="0" shrinkToFit="true"/>
      <protection locked="true" hidden="false"/>
    </xf>
    <xf numFmtId="164" fontId="22" fillId="4" borderId="59" xfId="0" applyFont="true" applyBorder="true" applyAlignment="true" applyProtection="false">
      <alignment horizontal="general" vertical="center" textRotation="0" wrapText="true" indent="0" shrinkToFit="false"/>
      <protection locked="true" hidden="false"/>
    </xf>
    <xf numFmtId="164" fontId="22" fillId="4" borderId="57"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4">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895701198027"/>
          <c:y val="0.072738554881412"/>
          <c:w val="0.952299154334038"/>
          <c:h val="0.910093767236624"/>
        </c:manualLayout>
      </c:layout>
      <c:scatterChart>
        <c:scatterStyle val="lineMarker"/>
        <c:varyColors val="0"/>
        <c:ser>
          <c:idx val="0"/>
          <c:order val="0"/>
          <c:spPr>
            <a:solidFill>
              <a:srgbClr val="000080"/>
            </a:solidFill>
            <a:ln w="0">
              <a:noFill/>
            </a:ln>
          </c:spPr>
          <c:marker>
            <c:symbol val="diamond"/>
            <c:size val="9"/>
            <c:spPr>
              <a:solidFill>
                <a:srgbClr val="000080"/>
              </a:solidFill>
            </c:spPr>
          </c:marker>
          <c:smooth val="0"/>
        </c:ser>
        <c:ser>
          <c:idx val="1"/>
          <c:order val="1"/>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入力シート!$O$282</c:f>
              <c:numCache>
                <c:formatCode>General</c:formatCode>
                <c:ptCount val="1"/>
                <c:pt idx="0">
                  <c:v>0</c:v>
                </c:pt>
              </c:numCache>
            </c:numRef>
          </c:xVal>
          <c:yVal>
            <c:numRef>
              <c:f>入力シート!$P$282</c:f>
              <c:numCache>
                <c:formatCode>General</c:formatCode>
                <c:ptCount val="1"/>
              </c:numCache>
            </c:numRef>
          </c:yVal>
          <c:smooth val="0"/>
        </c:ser>
        <c:axId val="19244958"/>
        <c:axId val="92348988"/>
      </c:scatterChart>
      <c:valAx>
        <c:axId val="19244958"/>
        <c:scaling>
          <c:orientation val="maxMin"/>
        </c:scaling>
        <c:delete val="0"/>
        <c:axPos val="b"/>
        <c:numFmt formatCode="0_ " sourceLinked="0"/>
        <c:majorTickMark val="in"/>
        <c:minorTickMark val="none"/>
        <c:tickLblPos val="nextTo"/>
        <c:spPr>
          <a:ln w="12600">
            <a:solidFill>
              <a:srgbClr val="333333"/>
            </a:solidFill>
            <a:round/>
          </a:ln>
        </c:spPr>
        <c:txPr>
          <a:bodyPr/>
          <a:lstStyle/>
          <a:p>
            <a:pPr>
              <a:defRPr b="0" sz="1100" spc="-1" strike="noStrike">
                <a:solidFill>
                  <a:srgbClr val="000000"/>
                </a:solidFill>
                <a:latin typeface="ＭＳ Ｐゴシック"/>
              </a:defRPr>
            </a:pPr>
          </a:p>
        </c:txPr>
        <c:crossAx val="92348988"/>
        <c:crossesAt val="0"/>
        <c:crossBetween val="midCat"/>
        <c:majorUnit val="1"/>
      </c:valAx>
      <c:valAx>
        <c:axId val="92348988"/>
        <c:scaling>
          <c:orientation val="minMax"/>
          <c:max val="8"/>
          <c:min val="0"/>
        </c:scaling>
        <c:delete val="0"/>
        <c:axPos val="l"/>
        <c:majorGridlines>
          <c:spPr>
            <a:ln w="12600">
              <a:solidFill>
                <a:srgbClr val="333333"/>
              </a:solidFill>
              <a:round/>
            </a:ln>
          </c:spPr>
        </c:majorGridlines>
        <c:numFmt formatCode="0_ " sourceLinked="0"/>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19244958"/>
        <c:crossesAt val="0"/>
        <c:crossBetween val="midCat"/>
        <c:majorUnit val="1"/>
      </c:valAx>
      <c:spPr>
        <a:solidFill>
          <a:srgbClr val="ffffff"/>
        </a:solidFill>
        <a:ln w="12600">
          <a:solidFill>
            <a:srgbClr val="333333"/>
          </a:solidFill>
          <a:round/>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44</xdr:row>
      <xdr:rowOff>84240</xdr:rowOff>
    </xdr:from>
    <xdr:to>
      <xdr:col>9</xdr:col>
      <xdr:colOff>330840</xdr:colOff>
      <xdr:row>44</xdr:row>
      <xdr:rowOff>753120</xdr:rowOff>
    </xdr:to>
    <xdr:sp>
      <xdr:nvSpPr>
        <xdr:cNvPr id="0" name="AutoShape 2"/>
        <xdr:cNvSpPr/>
      </xdr:nvSpPr>
      <xdr:spPr>
        <a:xfrm>
          <a:off x="3706920" y="16295760"/>
          <a:ext cx="1800360" cy="66888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7</xdr:col>
      <xdr:colOff>129960</xdr:colOff>
      <xdr:row>5</xdr:row>
      <xdr:rowOff>85320</xdr:rowOff>
    </xdr:from>
    <xdr:to>
      <xdr:col>9</xdr:col>
      <xdr:colOff>330840</xdr:colOff>
      <xdr:row>5</xdr:row>
      <xdr:rowOff>752760</xdr:rowOff>
    </xdr:to>
    <xdr:sp>
      <xdr:nvSpPr>
        <xdr:cNvPr id="1" name="AutoShape 4"/>
        <xdr:cNvSpPr/>
      </xdr:nvSpPr>
      <xdr:spPr>
        <a:xfrm>
          <a:off x="3706920" y="1495080"/>
          <a:ext cx="1800360" cy="667440"/>
        </a:xfrm>
        <a:prstGeom prst="upArrow">
          <a:avLst>
            <a:gd name="adj1" fmla="val 49148"/>
            <a:gd name="adj2" fmla="val 46940"/>
          </a:avLst>
        </a:prstGeom>
        <a:solidFill>
          <a:srgbClr val="969696">
            <a:alpha val="30000"/>
          </a:srgbClr>
        </a:solidFill>
        <a:ln w="0">
          <a:noFill/>
        </a:ln>
      </xdr:spPr>
      <xdr:style>
        <a:lnRef idx="0"/>
        <a:fillRef idx="0"/>
        <a:effectRef idx="0"/>
        <a:fontRef idx="minor"/>
      </xdr:style>
    </xdr:sp>
    <xdr:clientData/>
  </xdr:twoCellAnchor>
  <xdr:twoCellAnchor editAs="oneCell">
    <xdr:from>
      <xdr:col>3</xdr:col>
      <xdr:colOff>0</xdr:colOff>
      <xdr:row>6</xdr:row>
      <xdr:rowOff>181440</xdr:rowOff>
    </xdr:from>
    <xdr:to>
      <xdr:col>4</xdr:col>
      <xdr:colOff>330840</xdr:colOff>
      <xdr:row>44</xdr:row>
      <xdr:rowOff>218880</xdr:rowOff>
    </xdr:to>
    <xdr:sp>
      <xdr:nvSpPr>
        <xdr:cNvPr id="2" name="AutoShape 5"/>
        <xdr:cNvSpPr/>
      </xdr:nvSpPr>
      <xdr:spPr>
        <a:xfrm>
          <a:off x="1138680" y="2400840"/>
          <a:ext cx="1130040" cy="14029560"/>
        </a:xfrm>
        <a:prstGeom prst="upArrow">
          <a:avLst>
            <a:gd name="adj1" fmla="val 68000"/>
            <a:gd name="adj2" fmla="val -7394"/>
          </a:avLst>
        </a:prstGeom>
        <a:solidFill>
          <a:srgbClr val="ccccff">
            <a:alpha val="30000"/>
          </a:srgbClr>
        </a:solidFill>
        <a:ln w="0">
          <a:noFill/>
        </a:ln>
      </xdr:spPr>
      <xdr:style>
        <a:lnRef idx="0"/>
        <a:fillRef idx="0"/>
        <a:effectRef idx="0"/>
        <a:fontRef idx="minor"/>
      </xdr:style>
    </xdr:sp>
    <xdr:clientData/>
  </xdr:twoCellAnchor>
  <xdr:twoCellAnchor editAs="oneCell">
    <xdr:from>
      <xdr:col>12</xdr:col>
      <xdr:colOff>0</xdr:colOff>
      <xdr:row>6</xdr:row>
      <xdr:rowOff>152280</xdr:rowOff>
    </xdr:from>
    <xdr:to>
      <xdr:col>13</xdr:col>
      <xdr:colOff>330480</xdr:colOff>
      <xdr:row>44</xdr:row>
      <xdr:rowOff>190800</xdr:rowOff>
    </xdr:to>
    <xdr:sp>
      <xdr:nvSpPr>
        <xdr:cNvPr id="3" name="AutoShape 6"/>
        <xdr:cNvSpPr/>
      </xdr:nvSpPr>
      <xdr:spPr>
        <a:xfrm>
          <a:off x="7015320" y="2371680"/>
          <a:ext cx="1130040" cy="14030640"/>
        </a:xfrm>
        <a:prstGeom prst="upArrow">
          <a:avLst>
            <a:gd name="adj1" fmla="val 68000"/>
            <a:gd name="adj2" fmla="val -5084"/>
          </a:avLst>
        </a:prstGeom>
        <a:solidFill>
          <a:srgbClr val="ccffcc">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4"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920</xdr:colOff>
      <xdr:row>25</xdr:row>
      <xdr:rowOff>91800</xdr:rowOff>
    </xdr:from>
    <xdr:to>
      <xdr:col>10</xdr:col>
      <xdr:colOff>66600</xdr:colOff>
      <xdr:row>25</xdr:row>
      <xdr:rowOff>104760</xdr:rowOff>
    </xdr:to>
    <xdr:sp>
      <xdr:nvSpPr>
        <xdr:cNvPr id="5" name="Line 25"/>
        <xdr:cNvSpPr/>
      </xdr:nvSpPr>
      <xdr:spPr>
        <a:xfrm flipV="1">
          <a:off x="529920" y="4155840"/>
          <a:ext cx="7664760" cy="12960"/>
        </a:xfrm>
        <a:prstGeom prst="line">
          <a:avLst/>
        </a:prstGeom>
        <a:ln w="38160">
          <a:solidFill>
            <a:srgbClr val="800080"/>
          </a:solidFill>
          <a:miter/>
        </a:ln>
      </xdr:spPr>
      <xdr:style>
        <a:lnRef idx="0"/>
        <a:fillRef idx="0"/>
        <a:effectRef idx="0"/>
        <a:fontRef idx="minor"/>
      </xdr:style>
    </xdr:sp>
    <xdr:clientData/>
  </xdr:twoCellAnchor>
  <xdr:twoCellAnchor editAs="oneCell">
    <xdr:from>
      <xdr:col>5</xdr:col>
      <xdr:colOff>129600</xdr:colOff>
      <xdr:row>3</xdr:row>
      <xdr:rowOff>79560</xdr:rowOff>
    </xdr:from>
    <xdr:to>
      <xdr:col>5</xdr:col>
      <xdr:colOff>144000</xdr:colOff>
      <xdr:row>31</xdr:row>
      <xdr:rowOff>9360</xdr:rowOff>
    </xdr:to>
    <xdr:sp>
      <xdr:nvSpPr>
        <xdr:cNvPr id="6" name="Line 23"/>
        <xdr:cNvSpPr/>
      </xdr:nvSpPr>
      <xdr:spPr>
        <a:xfrm flipV="1">
          <a:off x="4193640" y="567360"/>
          <a:ext cx="14400" cy="4481280"/>
        </a:xfrm>
        <a:prstGeom prst="line">
          <a:avLst/>
        </a:prstGeom>
        <a:ln w="38160">
          <a:solidFill>
            <a:srgbClr val="800080"/>
          </a:solidFill>
          <a:miter/>
        </a:ln>
      </xdr:spPr>
      <xdr:style>
        <a:lnRef idx="0"/>
        <a:fillRef idx="0"/>
        <a:effectRef idx="0"/>
        <a:fontRef idx="minor"/>
      </xdr:style>
    </xdr:sp>
    <xdr:clientData/>
  </xdr:twoCellAnchor>
  <xdr:twoCellAnchor editAs="oneCell">
    <xdr:from>
      <xdr:col>3</xdr:col>
      <xdr:colOff>75960</xdr:colOff>
      <xdr:row>3</xdr:row>
      <xdr:rowOff>100440</xdr:rowOff>
    </xdr:from>
    <xdr:to>
      <xdr:col>3</xdr:col>
      <xdr:colOff>75960</xdr:colOff>
      <xdr:row>30</xdr:row>
      <xdr:rowOff>152280</xdr:rowOff>
    </xdr:to>
    <xdr:sp>
      <xdr:nvSpPr>
        <xdr:cNvPr id="7" name="Line 22"/>
        <xdr:cNvSpPr/>
      </xdr:nvSpPr>
      <xdr:spPr>
        <a:xfrm flipV="1">
          <a:off x="2514240" y="588240"/>
          <a:ext cx="0" cy="444096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0</xdr:col>
      <xdr:colOff>668880</xdr:colOff>
      <xdr:row>6</xdr:row>
      <xdr:rowOff>35640</xdr:rowOff>
    </xdr:from>
    <xdr:to>
      <xdr:col>10</xdr:col>
      <xdr:colOff>27720</xdr:colOff>
      <xdr:row>6</xdr:row>
      <xdr:rowOff>54000</xdr:rowOff>
    </xdr:to>
    <xdr:sp>
      <xdr:nvSpPr>
        <xdr:cNvPr id="8" name="Line 24"/>
        <xdr:cNvSpPr/>
      </xdr:nvSpPr>
      <xdr:spPr>
        <a:xfrm flipV="1">
          <a:off x="668880" y="1010880"/>
          <a:ext cx="7486920" cy="18360"/>
        </a:xfrm>
        <a:prstGeom prst="line">
          <a:avLst/>
        </a:prstGeom>
        <a:ln w="38160">
          <a:solidFill>
            <a:srgbClr val="0000ff"/>
          </a:solidFill>
          <a:prstDash val="sysDot"/>
          <a:miter/>
        </a:ln>
      </xdr:spPr>
      <xdr:style>
        <a:lnRef idx="0"/>
        <a:fillRef idx="0"/>
        <a:effectRef idx="0"/>
        <a:fontRef idx="minor"/>
      </xdr:style>
    </xdr:sp>
    <xdr:clientData/>
  </xdr:twoCellAnchor>
  <xdr:twoCellAnchor editAs="oneCell">
    <xdr:from>
      <xdr:col>5</xdr:col>
      <xdr:colOff>189000</xdr:colOff>
      <xdr:row>2</xdr:row>
      <xdr:rowOff>150840</xdr:rowOff>
    </xdr:from>
    <xdr:to>
      <xdr:col>6</xdr:col>
      <xdr:colOff>665280</xdr:colOff>
      <xdr:row>6</xdr:row>
      <xdr:rowOff>720</xdr:rowOff>
    </xdr:to>
    <xdr:sp>
      <xdr:nvSpPr>
        <xdr:cNvPr id="9" name="Text Box 26"/>
        <xdr:cNvSpPr/>
      </xdr:nvSpPr>
      <xdr:spPr>
        <a:xfrm>
          <a:off x="4253040" y="475920"/>
          <a:ext cx="1289160" cy="5000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造業（電機・電子・</a:t>
          </a:r>
          <a:endParaRPr b="0" lang="en-US" sz="1000" spc="-1" strike="noStrike">
            <a:latin typeface="Times New Roman"/>
          </a:endParaRPr>
        </a:p>
        <a:p>
          <a:pPr algn="ctr"/>
          <a:r>
            <a:rPr b="1" lang="zh-CN" sz="1000" spc="-1" strike="noStrike">
              <a:solidFill>
                <a:srgbClr val="800080"/>
              </a:solidFill>
              <a:latin typeface="ＭＳ Ｐゴシック"/>
            </a:rPr>
            <a:t>情報通信分野）平均値】</a:t>
          </a:r>
          <a:endParaRPr b="0" lang="en-US" sz="1000" spc="-1" strike="noStrike">
            <a:latin typeface="Times New Roman"/>
          </a:endParaRPr>
        </a:p>
        <a:p>
          <a:pPr algn="ctr"/>
          <a:r>
            <a:rPr b="1" lang="en-US" sz="1000" spc="-1" strike="noStrike">
              <a:solidFill>
                <a:srgbClr val="800080"/>
              </a:solidFill>
              <a:latin typeface="ＭＳ Ｐゴシック"/>
            </a:rPr>
            <a:t>1.4</a:t>
          </a:r>
          <a:r>
            <a:rPr b="1" lang="zh-CN" sz="1000" spc="-1" strike="noStrike">
              <a:solidFill>
                <a:srgbClr val="800080"/>
              </a:solidFill>
              <a:latin typeface="ＭＳ Ｐゴシック"/>
            </a:rPr>
            <a:t>年</a:t>
          </a:r>
          <a:endParaRPr b="0" lang="en-US" sz="1000" spc="-1" strike="noStrike">
            <a:latin typeface="Times New Roman"/>
          </a:endParaRPr>
        </a:p>
      </xdr:txBody>
    </xdr:sp>
    <xdr:clientData/>
  </xdr:twoCellAnchor>
  <xdr:twoCellAnchor editAs="oneCell">
    <xdr:from>
      <xdr:col>3</xdr:col>
      <xdr:colOff>202320</xdr:colOff>
      <xdr:row>3</xdr:row>
      <xdr:rowOff>135720</xdr:rowOff>
    </xdr:from>
    <xdr:to>
      <xdr:col>4</xdr:col>
      <xdr:colOff>519480</xdr:colOff>
      <xdr:row>5</xdr:row>
      <xdr:rowOff>140760</xdr:rowOff>
    </xdr:to>
    <xdr:sp>
      <xdr:nvSpPr>
        <xdr:cNvPr id="10" name="Text Box 27"/>
        <xdr:cNvSpPr/>
      </xdr:nvSpPr>
      <xdr:spPr>
        <a:xfrm>
          <a:off x="2640600" y="623520"/>
          <a:ext cx="1130040" cy="330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4.1</a:t>
          </a:r>
          <a:r>
            <a:rPr b="1" lang="zh-CN" sz="1000" spc="-1" strike="noStrike">
              <a:solidFill>
                <a:srgbClr val="0000ff"/>
              </a:solidFill>
              <a:latin typeface="ＭＳ Ｐゴシック"/>
            </a:rPr>
            <a:t>年</a:t>
          </a:r>
          <a:endParaRPr b="0" lang="en-US" sz="1000" spc="-1" strike="noStrike">
            <a:latin typeface="Times New Roman"/>
          </a:endParaRPr>
        </a:p>
      </xdr:txBody>
    </xdr:sp>
    <xdr:clientData/>
  </xdr:twoCellAnchor>
  <xdr:twoCellAnchor editAs="oneCell">
    <xdr:from>
      <xdr:col>0</xdr:col>
      <xdr:colOff>705600</xdr:colOff>
      <xdr:row>7</xdr:row>
      <xdr:rowOff>2520</xdr:rowOff>
    </xdr:from>
    <xdr:to>
      <xdr:col>2</xdr:col>
      <xdr:colOff>209880</xdr:colOff>
      <xdr:row>9</xdr:row>
      <xdr:rowOff>10080</xdr:rowOff>
    </xdr:to>
    <xdr:sp>
      <xdr:nvSpPr>
        <xdr:cNvPr id="11" name="Text Box 28"/>
        <xdr:cNvSpPr/>
      </xdr:nvSpPr>
      <xdr:spPr>
        <a:xfrm>
          <a:off x="705600" y="1140480"/>
          <a:ext cx="1130040" cy="3326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0000ff"/>
              </a:solidFill>
              <a:latin typeface="ＭＳ Ｐゴシック"/>
            </a:rPr>
            <a:t>【全産業平均値】</a:t>
          </a:r>
          <a:endParaRPr b="0" lang="en-US" sz="1000" spc="-1" strike="noStrike">
            <a:latin typeface="Times New Roman"/>
          </a:endParaRPr>
        </a:p>
        <a:p>
          <a:pPr algn="ctr"/>
          <a:r>
            <a:rPr b="1" lang="en-US" sz="1000" spc="-1" strike="noStrike">
              <a:solidFill>
                <a:srgbClr val="0000ff"/>
              </a:solidFill>
              <a:latin typeface="ＭＳ Ｐゴシック"/>
            </a:rPr>
            <a:t>7.2</a:t>
          </a:r>
          <a:r>
            <a:rPr b="1" lang="zh-CN" sz="1000" spc="-1" strike="noStrike">
              <a:solidFill>
                <a:srgbClr val="0000ff"/>
              </a:solidFill>
              <a:latin typeface="ＭＳ Ｐゴシック"/>
            </a:rPr>
            <a:t>％</a:t>
          </a:r>
          <a:endParaRPr b="0" lang="en-US" sz="1000" spc="-1" strike="noStrike">
            <a:latin typeface="Times New Roman"/>
          </a:endParaRPr>
        </a:p>
      </xdr:txBody>
    </xdr:sp>
    <xdr:clientData/>
  </xdr:twoCellAnchor>
  <xdr:twoCellAnchor editAs="oneCell">
    <xdr:from>
      <xdr:col>1</xdr:col>
      <xdr:colOff>95040</xdr:colOff>
      <xdr:row>25</xdr:row>
      <xdr:rowOff>158400</xdr:rowOff>
    </xdr:from>
    <xdr:to>
      <xdr:col>2</xdr:col>
      <xdr:colOff>571680</xdr:colOff>
      <xdr:row>29</xdr:row>
      <xdr:rowOff>5400</xdr:rowOff>
    </xdr:to>
    <xdr:sp>
      <xdr:nvSpPr>
        <xdr:cNvPr id="12" name="Text Box 29"/>
        <xdr:cNvSpPr/>
      </xdr:nvSpPr>
      <xdr:spPr>
        <a:xfrm>
          <a:off x="907920" y="4222440"/>
          <a:ext cx="1289520" cy="497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000" spc="-1" strike="noStrike">
              <a:solidFill>
                <a:srgbClr val="800080"/>
              </a:solidFill>
              <a:latin typeface="ＭＳ Ｐゴシック"/>
            </a:rPr>
            <a:t>【製造業（電機・電子・</a:t>
          </a:r>
          <a:endParaRPr b="0" lang="en-US" sz="1000" spc="-1" strike="noStrike">
            <a:latin typeface="Times New Roman"/>
          </a:endParaRPr>
        </a:p>
        <a:p>
          <a:pPr algn="ctr"/>
          <a:r>
            <a:rPr b="1" lang="zh-CN" sz="1000" spc="-1" strike="noStrike">
              <a:solidFill>
                <a:srgbClr val="800080"/>
              </a:solidFill>
              <a:latin typeface="ＭＳ Ｐゴシック"/>
            </a:rPr>
            <a:t>情報通信分野）平均値】</a:t>
          </a:r>
          <a:endParaRPr b="0" lang="en-US" sz="1000" spc="-1" strike="noStrike">
            <a:latin typeface="Times New Roman"/>
          </a:endParaRPr>
        </a:p>
        <a:p>
          <a:pPr algn="ctr"/>
          <a:r>
            <a:rPr b="1" lang="en-US" sz="1000" spc="-1" strike="noStrike">
              <a:solidFill>
                <a:srgbClr val="800080"/>
              </a:solidFill>
              <a:latin typeface="ＭＳ Ｐゴシック"/>
            </a:rPr>
            <a:t>1.5</a:t>
          </a:r>
          <a:r>
            <a:rPr b="1" lang="zh-CN" sz="1000" spc="-1" strike="noStrike">
              <a:solidFill>
                <a:srgbClr val="800080"/>
              </a:solidFill>
              <a:latin typeface="ＭＳ Ｐゴシック"/>
            </a:rPr>
            <a:t>％</a:t>
          </a:r>
          <a:endParaRPr b="0" lang="en-US" sz="1000" spc="-1" strike="noStrike">
            <a:latin typeface="Times New Roman"/>
          </a:endParaRPr>
        </a:p>
      </xdr:txBody>
    </xdr:sp>
    <xdr:clientData/>
  </xdr:twoCellAnchor>
  <xdr:twoCellAnchor editAs="oneCell">
    <xdr:from>
      <xdr:col>3</xdr:col>
      <xdr:colOff>655920</xdr:colOff>
      <xdr:row>1</xdr:row>
      <xdr:rowOff>46800</xdr:rowOff>
    </xdr:from>
    <xdr:to>
      <xdr:col>7</xdr:col>
      <xdr:colOff>425160</xdr:colOff>
      <xdr:row>2</xdr:row>
      <xdr:rowOff>152280</xdr:rowOff>
    </xdr:to>
    <xdr:sp>
      <xdr:nvSpPr>
        <xdr:cNvPr id="13" name="Rectangle 30"/>
        <xdr:cNvSpPr/>
      </xdr:nvSpPr>
      <xdr:spPr>
        <a:xfrm>
          <a:off x="3094200" y="209520"/>
          <a:ext cx="3020400" cy="26784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46800" anchor="t">
          <a:noAutofit/>
        </a:bodyPr>
        <a:p>
          <a:pPr algn="ctr"/>
          <a:r>
            <a:rPr b="0" lang="zh-CN" sz="1000" spc="-1" strike="noStrike">
              <a:solidFill>
                <a:srgbClr val="000000"/>
              </a:solidFill>
              <a:latin typeface="ＭＳ Ｐゴシック"/>
            </a:rPr>
            <a:t>平均勤続年数の男女差（男性</a:t>
          </a:r>
          <a:r>
            <a:rPr b="0" lang="en-US" sz="1000" spc="-1" strike="noStrike">
              <a:solidFill>
                <a:srgbClr val="000000"/>
              </a:solidFill>
              <a:latin typeface="ＭＳ Ｐゴシック"/>
            </a:rPr>
            <a:t>-</a:t>
          </a:r>
          <a:r>
            <a:rPr b="0" lang="zh-CN" sz="1000" spc="-1" strike="noStrike">
              <a:solidFill>
                <a:srgbClr val="000000"/>
              </a:solidFill>
              <a:latin typeface="ＭＳ Ｐゴシック"/>
            </a:rPr>
            <a:t>女性）</a:t>
          </a:r>
          <a:endParaRPr b="0" lang="en-US" sz="1000" spc="-1" strike="noStrike">
            <a:latin typeface="Times New Roman"/>
          </a:endParaRPr>
        </a:p>
      </xdr:txBody>
    </xdr:sp>
    <xdr:clientData/>
  </xdr:twoCellAnchor>
  <xdr:twoCellAnchor editAs="oneCell">
    <xdr:from>
      <xdr:col>0</xdr:col>
      <xdr:colOff>529920</xdr:colOff>
      <xdr:row>9</xdr:row>
      <xdr:rowOff>37800</xdr:rowOff>
    </xdr:from>
    <xdr:to>
      <xdr:col>1</xdr:col>
      <xdr:colOff>36000</xdr:colOff>
      <xdr:row>26</xdr:row>
      <xdr:rowOff>151200</xdr:rowOff>
    </xdr:to>
    <xdr:sp>
      <xdr:nvSpPr>
        <xdr:cNvPr id="14" name="Rectangle 31"/>
        <xdr:cNvSpPr/>
      </xdr:nvSpPr>
      <xdr:spPr>
        <a:xfrm>
          <a:off x="529920" y="1500840"/>
          <a:ext cx="318960" cy="28767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0" anchor="t" anchorCtr="1" vert="eaVert">
          <a:noAutofit/>
        </a:bodyPr>
        <a:p>
          <a:pPr algn="ctr"/>
          <a:r>
            <a:rPr b="0" lang="zh-CN" sz="1000" spc="-1" strike="noStrike">
              <a:solidFill>
                <a:srgbClr val="000000"/>
              </a:solidFill>
              <a:latin typeface="ＭＳ Ｐゴシック"/>
            </a:rPr>
            <a:t>管理職に占める女性割合（課長クラス以上）</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0</xdr:col>
      <xdr:colOff>63000</xdr:colOff>
      <xdr:row>1</xdr:row>
      <xdr:rowOff>69120</xdr:rowOff>
    </xdr:from>
    <xdr:to>
      <xdr:col>10</xdr:col>
      <xdr:colOff>367920</xdr:colOff>
      <xdr:row>2</xdr:row>
      <xdr:rowOff>103320</xdr:rowOff>
    </xdr:to>
    <xdr:sp>
      <xdr:nvSpPr>
        <xdr:cNvPr id="15" name="テキスト ボックス 3"/>
        <xdr:cNvSpPr/>
      </xdr:nvSpPr>
      <xdr:spPr>
        <a:xfrm>
          <a:off x="8191080" y="231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420840</xdr:colOff>
      <xdr:row>29</xdr:row>
      <xdr:rowOff>90360</xdr:rowOff>
    </xdr:from>
    <xdr:to>
      <xdr:col>0</xdr:col>
      <xdr:colOff>667800</xdr:colOff>
      <xdr:row>30</xdr:row>
      <xdr:rowOff>101520</xdr:rowOff>
    </xdr:to>
    <xdr:sp>
      <xdr:nvSpPr>
        <xdr:cNvPr id="16" name="テキスト ボックス 4"/>
        <xdr:cNvSpPr/>
      </xdr:nvSpPr>
      <xdr:spPr>
        <a:xfrm>
          <a:off x="420840" y="4804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年）</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62"/>
    <col collapsed="false" customWidth="true" hidden="false" outlineLevel="0" max="3" min="3" style="1" width="9.99"/>
    <col collapsed="false" customWidth="true" hidden="false" outlineLevel="0" max="4" min="4" style="1" width="29.99"/>
    <col collapsed="false" customWidth="true" hidden="false" outlineLevel="0" max="6" min="5" style="1" width="9.99"/>
    <col collapsed="false" customWidth="true" hidden="false" outlineLevel="0" max="7" min="7" style="1" width="8.75"/>
    <col collapsed="false" customWidth="true" hidden="false" outlineLevel="0" max="8" min="8" style="1" width="9.99"/>
    <col collapsed="false" customWidth="true" hidden="false" outlineLevel="0" max="9" min="9" style="1" width="29.99"/>
    <col collapsed="false" customWidth="true" hidden="false" outlineLevel="0" max="13" min="10" style="1" width="9.99"/>
    <col collapsed="false" customWidth="false" hidden="false" outlineLevel="0" max="257" min="14" style="1" width="8.99"/>
  </cols>
  <sheetData>
    <row r="1" customFormat="false" ht="21.75" hidden="false" customHeight="true" outlineLevel="0" collapsed="false">
      <c r="A1" s="2" t="s">
        <v>0</v>
      </c>
    </row>
    <row r="2" customFormat="false" ht="20.25" hidden="false" customHeight="true" outlineLevel="0" collapsed="false">
      <c r="A2" s="2" t="s">
        <v>1</v>
      </c>
    </row>
    <row r="3" customFormat="false" ht="14.25" hidden="false" customHeight="false" outlineLevel="0" collapsed="false"/>
    <row r="4" customFormat="false" ht="23.25" hidden="false" customHeight="true" outlineLevel="0" collapsed="false">
      <c r="A4" s="3" t="s">
        <v>2</v>
      </c>
      <c r="B4" s="4"/>
      <c r="C4" s="4"/>
      <c r="D4" s="5"/>
    </row>
    <row r="5" customFormat="false" ht="9" hidden="false" customHeight="true" outlineLevel="0" collapsed="false"/>
    <row r="6" customFormat="false" ht="22.5" hidden="false" customHeight="true" outlineLevel="0" collapsed="false">
      <c r="B6" s="6" t="s">
        <v>3</v>
      </c>
    </row>
    <row r="7" customFormat="false" ht="9" hidden="false" customHeight="true" outlineLevel="0" collapsed="false"/>
    <row r="8" customFormat="false" ht="22.5" hidden="false" customHeight="true" outlineLevel="0" collapsed="false">
      <c r="C8" s="7" t="s">
        <v>4</v>
      </c>
      <c r="D8" s="7"/>
      <c r="E8" s="8"/>
      <c r="F8" s="8"/>
      <c r="G8" s="8"/>
      <c r="H8" s="8"/>
      <c r="I8" s="8"/>
      <c r="J8" s="8"/>
      <c r="K8" s="9"/>
      <c r="L8" s="8"/>
      <c r="M8" s="9"/>
      <c r="N8" s="9"/>
    </row>
    <row r="9" customFormat="false" ht="9" hidden="false" customHeight="true" outlineLevel="0" collapsed="false"/>
    <row r="10" customFormat="false" ht="30" hidden="false" customHeight="true" outlineLevel="0" collapsed="false">
      <c r="C10" s="10" t="s">
        <v>5</v>
      </c>
      <c r="D10" s="10"/>
      <c r="E10" s="10"/>
      <c r="F10" s="10"/>
      <c r="G10" s="10"/>
      <c r="H10" s="10"/>
      <c r="I10" s="10"/>
      <c r="J10" s="10"/>
      <c r="K10" s="10"/>
    </row>
    <row r="11" customFormat="false" ht="9" hidden="false" customHeight="true" outlineLevel="0" collapsed="false"/>
    <row r="12" customFormat="false" ht="18" hidden="false" customHeight="true" outlineLevel="0" collapsed="false">
      <c r="E12" s="11"/>
      <c r="F12" s="11"/>
      <c r="G12" s="11"/>
      <c r="H12" s="12" t="s">
        <v>6</v>
      </c>
      <c r="I12" s="12"/>
      <c r="J12" s="11"/>
    </row>
    <row r="13" customFormat="false" ht="18" hidden="false" customHeight="true" outlineLevel="0" collapsed="false">
      <c r="C13" s="13" t="s">
        <v>7</v>
      </c>
      <c r="D13" s="13"/>
      <c r="E13" s="14" t="s">
        <v>8</v>
      </c>
      <c r="F13" s="14" t="s">
        <v>9</v>
      </c>
      <c r="H13" s="15" t="s">
        <v>7</v>
      </c>
      <c r="I13" s="15"/>
      <c r="J13" s="15" t="s">
        <v>10</v>
      </c>
      <c r="K13" s="16" t="s">
        <v>11</v>
      </c>
    </row>
    <row r="14" customFormat="false" ht="18" hidden="false" customHeight="true" outlineLevel="0" collapsed="false">
      <c r="C14" s="17" t="s">
        <v>12</v>
      </c>
      <c r="D14" s="18"/>
      <c r="E14" s="19"/>
      <c r="F14" s="19"/>
      <c r="H14" s="17" t="s">
        <v>12</v>
      </c>
      <c r="I14" s="18"/>
      <c r="J14" s="20" t="str">
        <f aca="false">IF(AND(OR(F14=0,F14=""),E14+F14&gt;0),0,IF(OR(E14+F14=0,E14+F14=""),"",F14/(E14+F14)))</f>
        <v/>
      </c>
      <c r="K14" s="20" t="n">
        <v>0.388</v>
      </c>
      <c r="L14" s="21"/>
    </row>
    <row r="15" customFormat="false" ht="18" hidden="false" customHeight="true" outlineLevel="0" collapsed="false">
      <c r="C15" s="22" t="s">
        <v>13</v>
      </c>
      <c r="D15" s="18"/>
      <c r="E15" s="19"/>
      <c r="F15" s="19"/>
      <c r="G15" s="23" t="s">
        <v>14</v>
      </c>
      <c r="H15" s="22" t="s">
        <v>13</v>
      </c>
      <c r="I15" s="18"/>
      <c r="J15" s="20" t="str">
        <f aca="false">IF(AND(OR(F15=0,F15=""),E15+F15&gt;0),0,IF(OR(E15+F15=0,E15+F15=""),"",F15/(E15+F15)))</f>
        <v/>
      </c>
      <c r="K15" s="20" t="n">
        <v>0.107</v>
      </c>
      <c r="L15" s="21"/>
    </row>
    <row r="16" customFormat="false" ht="18" hidden="false" customHeight="true" outlineLevel="0" collapsed="false">
      <c r="C16" s="24" t="s">
        <v>15</v>
      </c>
      <c r="D16" s="25"/>
      <c r="E16" s="26"/>
      <c r="F16" s="26"/>
      <c r="G16" s="27" t="s">
        <v>16</v>
      </c>
      <c r="H16" s="24" t="s">
        <v>17</v>
      </c>
      <c r="I16" s="25"/>
      <c r="J16" s="28" t="str">
        <f aca="false">IF(AND(OR(F16=0,F16=""),E16+F16&gt;0),0,IF(OR(E16+F16=0,E16+F16=""),"",F16/(E16+F16)))</f>
        <v/>
      </c>
      <c r="K16" s="28" t="n">
        <v>0.154</v>
      </c>
      <c r="L16" s="21"/>
    </row>
    <row r="17" customFormat="false" ht="18" hidden="false" customHeight="true" outlineLevel="0" collapsed="false">
      <c r="C17" s="29" t="s">
        <v>18</v>
      </c>
      <c r="D17" s="30"/>
      <c r="E17" s="31" t="str">
        <f aca="false">IF(AND(E14="",E15="",E16=""),"",SUM(E14:E16))</f>
        <v/>
      </c>
      <c r="F17" s="31" t="str">
        <f aca="false">IF(AND(F14="",F15="",F16=""),"",SUM(F14:F16))</f>
        <v/>
      </c>
      <c r="G17" s="27"/>
      <c r="H17" s="29" t="s">
        <v>18</v>
      </c>
      <c r="I17" s="30"/>
      <c r="J17" s="32" t="str">
        <f aca="false">IF(AND(SUM(F14:F16)=0,SUM(E14:F16)&gt;0),0,IF(SUM(E14:F16)=0,"",SUM(F14:F16)/SUM(E14:F16)))</f>
        <v/>
      </c>
      <c r="K17" s="33" t="n">
        <v>0.197</v>
      </c>
    </row>
    <row r="18" customFormat="false" ht="18" hidden="false" customHeight="true" outlineLevel="0" collapsed="false">
      <c r="C18" s="34" t="s">
        <v>19</v>
      </c>
    </row>
    <row r="19" customFormat="false" ht="18" hidden="false" customHeight="true" outlineLevel="0" collapsed="false"/>
    <row r="20" customFormat="false" ht="22.5" hidden="false" customHeight="true" outlineLevel="0" collapsed="false">
      <c r="B20" s="6" t="s">
        <v>20</v>
      </c>
    </row>
    <row r="21" customFormat="false" ht="9" hidden="false" customHeight="true" outlineLevel="0" collapsed="false"/>
    <row r="22" customFormat="false" ht="22.5" hidden="false" customHeight="true" outlineLevel="0" collapsed="false">
      <c r="C22" s="7" t="s">
        <v>21</v>
      </c>
      <c r="D22" s="7"/>
      <c r="E22" s="8"/>
      <c r="F22" s="8"/>
      <c r="G22" s="8"/>
      <c r="H22" s="8"/>
      <c r="I22" s="8"/>
      <c r="J22" s="8"/>
      <c r="K22" s="8"/>
      <c r="L22" s="8"/>
      <c r="M22" s="9"/>
      <c r="N22" s="9"/>
    </row>
    <row r="23" customFormat="false" ht="9" hidden="false" customHeight="true" outlineLevel="0" collapsed="false"/>
    <row r="24" customFormat="false" ht="30" hidden="false" customHeight="true" outlineLevel="0" collapsed="false">
      <c r="C24" s="10" t="s">
        <v>22</v>
      </c>
      <c r="D24" s="10"/>
      <c r="E24" s="10"/>
      <c r="F24" s="10"/>
      <c r="G24" s="10"/>
      <c r="H24" s="10"/>
      <c r="I24" s="10"/>
      <c r="J24" s="10"/>
      <c r="K24" s="10"/>
    </row>
    <row r="25" customFormat="false" ht="9" hidden="false" customHeight="true" outlineLevel="0" collapsed="false"/>
    <row r="26" customFormat="false" ht="18" hidden="false" customHeight="true" outlineLevel="0" collapsed="false">
      <c r="E26" s="11"/>
      <c r="F26" s="11"/>
      <c r="G26" s="11"/>
      <c r="H26" s="12" t="s">
        <v>6</v>
      </c>
      <c r="I26" s="12"/>
      <c r="J26" s="11"/>
    </row>
    <row r="27" customFormat="false" ht="18" hidden="false" customHeight="true" outlineLevel="0" collapsed="false">
      <c r="C27" s="13" t="s">
        <v>7</v>
      </c>
      <c r="D27" s="13"/>
      <c r="E27" s="14" t="s">
        <v>8</v>
      </c>
      <c r="F27" s="14" t="s">
        <v>9</v>
      </c>
      <c r="H27" s="15" t="s">
        <v>7</v>
      </c>
      <c r="I27" s="15"/>
      <c r="J27" s="15" t="s">
        <v>10</v>
      </c>
      <c r="K27" s="16" t="s">
        <v>11</v>
      </c>
    </row>
    <row r="28" customFormat="false" ht="18" hidden="false" customHeight="true" outlineLevel="0" collapsed="false">
      <c r="C28" s="17" t="s">
        <v>12</v>
      </c>
      <c r="D28" s="18"/>
      <c r="E28" s="35"/>
      <c r="F28" s="35"/>
      <c r="H28" s="17" t="s">
        <v>12</v>
      </c>
      <c r="I28" s="18"/>
      <c r="J28" s="20" t="str">
        <f aca="false">IF(AND(OR(F28=0,F28=""),E28+F28&gt;0),0,IF(OR(E28+F28=0,E28+F28=""),"",F28/(E28+F28)))</f>
        <v/>
      </c>
      <c r="K28" s="20" t="n">
        <v>0.244</v>
      </c>
    </row>
    <row r="29" customFormat="false" ht="18" hidden="false" customHeight="true" outlineLevel="0" collapsed="false">
      <c r="C29" s="22" t="s">
        <v>13</v>
      </c>
      <c r="D29" s="18"/>
      <c r="E29" s="35"/>
      <c r="F29" s="35"/>
      <c r="G29" s="23" t="s">
        <v>14</v>
      </c>
      <c r="H29" s="22" t="s">
        <v>13</v>
      </c>
      <c r="I29" s="36"/>
      <c r="J29" s="20" t="str">
        <f aca="false">IF(AND(OR(F29=0,F29=""),E29+F29&gt;0),0,IF(OR(E29+F29=0,E29+F29=""),"",F29/(E29+F29)))</f>
        <v/>
      </c>
      <c r="K29" s="20" t="n">
        <v>0.115</v>
      </c>
    </row>
    <row r="30" customFormat="false" ht="18" hidden="false" customHeight="true" outlineLevel="0" collapsed="false">
      <c r="C30" s="24" t="s">
        <v>15</v>
      </c>
      <c r="D30" s="25"/>
      <c r="E30" s="37"/>
      <c r="F30" s="37"/>
      <c r="G30" s="27" t="s">
        <v>16</v>
      </c>
      <c r="H30" s="24" t="s">
        <v>17</v>
      </c>
      <c r="I30" s="25"/>
      <c r="J30" s="28" t="str">
        <f aca="false">IF(AND(OR(F30=0,F30=""),E30+F30&gt;0),0,IF(OR(E30+F30=0,E30+F30=""),"",F30/(E30+F30)))</f>
        <v/>
      </c>
      <c r="K30" s="28" t="n">
        <v>0.202</v>
      </c>
    </row>
    <row r="31" customFormat="false" ht="18" hidden="false" customHeight="true" outlineLevel="0" collapsed="false">
      <c r="C31" s="29" t="s">
        <v>18</v>
      </c>
      <c r="D31" s="30"/>
      <c r="E31" s="31" t="str">
        <f aca="false">IF(AND(E28="",E29="",E30=""),"",SUM(E28:E30))</f>
        <v/>
      </c>
      <c r="F31" s="31" t="str">
        <f aca="false">IF(AND(F28="",F29="",F30=""),"",SUM(F28:F30))</f>
        <v/>
      </c>
      <c r="G31" s="27"/>
      <c r="H31" s="29" t="s">
        <v>18</v>
      </c>
      <c r="I31" s="30"/>
      <c r="J31" s="32" t="str">
        <f aca="false">IF(AND(SUM(F28:F30)=0,SUM(E28:F30)&gt;0),0,IF(SUM(E28:F30)=0,"",SUM(F28:F30)/SUM(E28:F30)))</f>
        <v/>
      </c>
      <c r="K31" s="33" t="n">
        <v>0.159</v>
      </c>
    </row>
    <row r="32" customFormat="false" ht="18" hidden="false" customHeight="true" outlineLevel="0" collapsed="false">
      <c r="C32" s="34" t="s">
        <v>19</v>
      </c>
    </row>
    <row r="33" customFormat="false" ht="18" hidden="false" customHeight="true" outlineLevel="0" collapsed="false">
      <c r="C33" s="34"/>
    </row>
    <row r="34" customFormat="false" ht="18" hidden="false" customHeight="true" outlineLevel="0" collapsed="false">
      <c r="C34" s="38"/>
      <c r="D34" s="38"/>
      <c r="E34" s="39"/>
      <c r="F34" s="39"/>
    </row>
    <row r="35" customFormat="false" ht="23.25" hidden="false" customHeight="true" outlineLevel="0" collapsed="false">
      <c r="A35" s="3" t="s">
        <v>23</v>
      </c>
      <c r="B35" s="4"/>
      <c r="C35" s="4"/>
      <c r="D35" s="5"/>
    </row>
    <row r="36" customFormat="false" ht="9" hidden="false" customHeight="true" outlineLevel="0" collapsed="false"/>
    <row r="37" customFormat="false" ht="22.5" hidden="false" customHeight="true" outlineLevel="0" collapsed="false">
      <c r="B37" s="6" t="s">
        <v>24</v>
      </c>
    </row>
    <row r="38" customFormat="false" ht="9" hidden="false" customHeight="true" outlineLevel="0" collapsed="false"/>
    <row r="39" customFormat="false" ht="22.5" hidden="false" customHeight="true" outlineLevel="0" collapsed="false">
      <c r="C39" s="7" t="s">
        <v>25</v>
      </c>
      <c r="D39" s="7"/>
      <c r="E39" s="8"/>
      <c r="F39" s="8"/>
      <c r="G39" s="8"/>
      <c r="H39" s="8"/>
      <c r="I39" s="8"/>
      <c r="J39" s="8"/>
      <c r="K39" s="8"/>
      <c r="L39" s="8"/>
      <c r="M39" s="9"/>
      <c r="N39" s="9"/>
    </row>
    <row r="40" customFormat="false" ht="9" hidden="false" customHeight="true" outlineLevel="0" collapsed="false"/>
    <row r="41" customFormat="false" ht="18" hidden="false" customHeight="true" outlineLevel="0" collapsed="false">
      <c r="C41" s="10" t="s">
        <v>26</v>
      </c>
      <c r="D41" s="10"/>
      <c r="E41" s="10"/>
      <c r="F41" s="10"/>
      <c r="G41" s="10"/>
      <c r="H41" s="10"/>
      <c r="I41" s="10"/>
      <c r="J41" s="10"/>
      <c r="K41" s="10"/>
    </row>
    <row r="42" customFormat="false" ht="18" hidden="false" customHeight="true" outlineLevel="0" collapsed="false">
      <c r="C42" s="40" t="s">
        <v>27</v>
      </c>
      <c r="D42" s="40"/>
      <c r="E42" s="40"/>
      <c r="F42" s="40"/>
      <c r="G42" s="40"/>
      <c r="H42" s="40"/>
      <c r="I42" s="40"/>
      <c r="J42" s="40"/>
      <c r="K42" s="40"/>
    </row>
    <row r="43" customFormat="false" ht="9" hidden="false" customHeight="true" outlineLevel="0" collapsed="false"/>
    <row r="44" customFormat="false" ht="18" hidden="false" customHeight="true" outlineLevel="0" collapsed="false">
      <c r="E44" s="11"/>
      <c r="F44" s="11"/>
      <c r="G44" s="11"/>
      <c r="H44" s="12" t="s">
        <v>6</v>
      </c>
      <c r="I44" s="12"/>
      <c r="J44" s="11"/>
      <c r="L44" s="14" t="s">
        <v>11</v>
      </c>
      <c r="M44" s="14"/>
    </row>
    <row r="45" customFormat="false" ht="18" hidden="false" customHeight="true" outlineLevel="0" collapsed="false">
      <c r="C45" s="13" t="s">
        <v>7</v>
      </c>
      <c r="D45" s="13"/>
      <c r="E45" s="14" t="s">
        <v>8</v>
      </c>
      <c r="F45" s="14" t="s">
        <v>9</v>
      </c>
      <c r="H45" s="13" t="s">
        <v>7</v>
      </c>
      <c r="I45" s="13"/>
      <c r="J45" s="15" t="s">
        <v>8</v>
      </c>
      <c r="K45" s="15" t="s">
        <v>9</v>
      </c>
      <c r="L45" s="14" t="s">
        <v>8</v>
      </c>
      <c r="M45" s="14" t="s">
        <v>9</v>
      </c>
    </row>
    <row r="46" customFormat="false" ht="18" hidden="false" customHeight="true" outlineLevel="0" collapsed="false">
      <c r="C46" s="41" t="s">
        <v>12</v>
      </c>
      <c r="D46" s="42"/>
      <c r="E46" s="31" t="str">
        <f aca="false">IF(AND(E47="",E48="",E49=""),"",SUM(E47:E49))</f>
        <v/>
      </c>
      <c r="F46" s="31" t="str">
        <f aca="false">IF(AND(F47="",F48="",F49=""),"",SUM(F47:F49))</f>
        <v/>
      </c>
      <c r="H46" s="41" t="s">
        <v>12</v>
      </c>
      <c r="I46" s="42"/>
      <c r="J46" s="20" t="str">
        <f aca="false">IF(AND(SUM(E47:E49)=0,SUM(E$47:E$51)&gt;0),0,IF(SUM(E$47:E$51)=0,"",SUM(E47:E49)/SUM(E$47:E$51)))</f>
        <v/>
      </c>
      <c r="K46" s="20" t="str">
        <f aca="false">IF(AND(SUM(F47:F49)=0,SUM(F$47:F$51)&gt;0),0,IF(SUM(F$47:F$51)=0,"",SUM(F47:F49)/SUM(F$47:F$51)))</f>
        <v/>
      </c>
      <c r="L46" s="20" t="n">
        <v>0.208</v>
      </c>
      <c r="M46" s="20" t="n">
        <v>0.588</v>
      </c>
    </row>
    <row r="47" customFormat="false" ht="18" hidden="false" customHeight="true" outlineLevel="0" collapsed="false">
      <c r="C47" s="43"/>
      <c r="D47" s="18" t="s">
        <v>28</v>
      </c>
      <c r="E47" s="35"/>
      <c r="F47" s="35"/>
      <c r="H47" s="43"/>
      <c r="I47" s="18" t="s">
        <v>28</v>
      </c>
      <c r="J47" s="20" t="str">
        <f aca="false">IF(AND(OR(E47=0,E47=""),SUM(E$47:E$51)&gt;0),0,IF(SUM(E$47:E$51)=0,"",E47/SUM(E$47:E$51)))</f>
        <v/>
      </c>
      <c r="K47" s="20" t="str">
        <f aca="false">IF(AND(OR(F47=0,F47=""),SUM(F$47:F$51)&gt;0),0,IF(SUM(F$47:F$51)=0,"",F47/SUM(F$47:F$51)))</f>
        <v/>
      </c>
      <c r="L47" s="20" t="n">
        <v>0.069</v>
      </c>
      <c r="M47" s="20" t="n">
        <v>0.314</v>
      </c>
    </row>
    <row r="48" customFormat="false" ht="18" hidden="false" customHeight="true" outlineLevel="0" collapsed="false">
      <c r="C48" s="43"/>
      <c r="D48" s="36" t="s">
        <v>29</v>
      </c>
      <c r="E48" s="44"/>
      <c r="F48" s="44"/>
      <c r="G48" s="23" t="s">
        <v>14</v>
      </c>
      <c r="H48" s="43"/>
      <c r="I48" s="36" t="s">
        <v>29</v>
      </c>
      <c r="J48" s="20" t="str">
        <f aca="false">IF(AND(OR(E48=0,E48=""),SUM(E$47:E$51)&gt;0),0,IF(SUM(E$47:E$51)=0,"",E48/SUM(E$47:E$51)))</f>
        <v/>
      </c>
      <c r="K48" s="20" t="str">
        <f aca="false">IF(AND(OR(F48=0,F48=""),SUM(F$47:F$51)&gt;0),0,IF(SUM(F$47:F$51)=0,"",F48/SUM(F$47:F$51)))</f>
        <v/>
      </c>
      <c r="L48" s="20" t="n">
        <v>0.127</v>
      </c>
      <c r="M48" s="20" t="n">
        <v>0.213</v>
      </c>
    </row>
    <row r="49" customFormat="false" ht="18" hidden="false" customHeight="true" outlineLevel="0" collapsed="false">
      <c r="C49" s="45"/>
      <c r="D49" s="18" t="s">
        <v>30</v>
      </c>
      <c r="E49" s="35"/>
      <c r="F49" s="35"/>
      <c r="G49" s="27" t="s">
        <v>16</v>
      </c>
      <c r="H49" s="45"/>
      <c r="I49" s="18" t="s">
        <v>30</v>
      </c>
      <c r="J49" s="20" t="str">
        <f aca="false">IF(AND(OR(E49=0,E49=""),SUM(E$47:E$51)&gt;0),0,IF(SUM(E$47:E$51)=0,"",E49/SUM(E$47:E$51)))</f>
        <v/>
      </c>
      <c r="K49" s="20" t="str">
        <f aca="false">IF(AND(OR(F49=0,F49=""),SUM(F$47:F$51)&gt;0),0,IF(SUM(F$47:F$51)=0,"",F49/SUM(F$47:F$51)))</f>
        <v/>
      </c>
      <c r="L49" s="20" t="n">
        <v>0.012</v>
      </c>
      <c r="M49" s="20" t="n">
        <v>0.061</v>
      </c>
    </row>
    <row r="50" customFormat="false" ht="18" hidden="false" customHeight="true" outlineLevel="0" collapsed="false">
      <c r="C50" s="22" t="s">
        <v>13</v>
      </c>
      <c r="D50" s="36"/>
      <c r="E50" s="44"/>
      <c r="F50" s="44"/>
      <c r="H50" s="17" t="s">
        <v>13</v>
      </c>
      <c r="I50" s="18"/>
      <c r="J50" s="20" t="str">
        <f aca="false">IF(AND(OR(E50=0,E50=""),SUM(E$47:E$51)&gt;0),0,IF(SUM(E$47:E$51)=0,"",E50/SUM(E$47:E$51)))</f>
        <v/>
      </c>
      <c r="K50" s="20" t="str">
        <f aca="false">IF(AND(OR(F50=0,F50=""),SUM(F$47:F$51)&gt;0),0,IF(SUM(F$47:F$51)=0,"",F50/SUM(F$47:F$51)))</f>
        <v/>
      </c>
      <c r="L50" s="20" t="n">
        <v>0.675</v>
      </c>
      <c r="M50" s="20" t="n">
        <v>0.367</v>
      </c>
    </row>
    <row r="51" customFormat="false" ht="18" hidden="false" customHeight="true" outlineLevel="0" collapsed="false">
      <c r="C51" s="24" t="s">
        <v>31</v>
      </c>
      <c r="D51" s="25"/>
      <c r="E51" s="37"/>
      <c r="F51" s="37"/>
      <c r="H51" s="24" t="s">
        <v>31</v>
      </c>
      <c r="I51" s="25"/>
      <c r="J51" s="28" t="str">
        <f aca="false">IF(AND(OR(E51=0,E51=""),SUM(E$47:E$51)&gt;0),0,IF(SUM(E$47:E$51)=0,"",E51/SUM(E$47:E$51)))</f>
        <v/>
      </c>
      <c r="K51" s="28" t="str">
        <f aca="false">IF(AND(OR(F51=0,F51=""),SUM(F$47:F$51)&gt;0),0,IF(SUM(F$47:F$51)=0,"",F51/SUM(F$47:F$51)))</f>
        <v/>
      </c>
      <c r="L51" s="28" t="n">
        <v>0.118</v>
      </c>
      <c r="M51" s="28" t="n">
        <v>0.046</v>
      </c>
    </row>
    <row r="52" customFormat="false" ht="18" hidden="false" customHeight="true" outlineLevel="0" collapsed="false">
      <c r="C52" s="46" t="s">
        <v>32</v>
      </c>
      <c r="D52" s="47"/>
      <c r="E52" s="31" t="str">
        <f aca="false">IF(AND(E46="",E50="",E51=""),"",SUM(E46,E50:E51))</f>
        <v/>
      </c>
      <c r="F52" s="31" t="str">
        <f aca="false">IF(AND(F46="",F50="",F51=""),"",SUM(F46,F50:F51))</f>
        <v/>
      </c>
      <c r="H52" s="29" t="s">
        <v>18</v>
      </c>
      <c r="I52" s="30"/>
      <c r="J52" s="33" t="str">
        <f aca="false">IF(AND(J46="",J50="",J51=""),"",SUM(J46,J50:J51))</f>
        <v/>
      </c>
      <c r="K52" s="33" t="str">
        <f aca="false">IF(AND(K46="",K50="",K51=""),"",SUM(K46,K50:K51))</f>
        <v/>
      </c>
      <c r="L52" s="33" t="n">
        <v>1</v>
      </c>
      <c r="M52" s="33" t="n">
        <v>1</v>
      </c>
    </row>
    <row r="53" customFormat="false" ht="18" hidden="false" customHeight="true" outlineLevel="0" collapsed="false">
      <c r="I53" s="48"/>
      <c r="J53" s="48"/>
    </row>
    <row r="54" customFormat="false" ht="22.5" hidden="false" customHeight="true" outlineLevel="0" collapsed="false">
      <c r="B54" s="6" t="s">
        <v>33</v>
      </c>
    </row>
    <row r="55" customFormat="false" ht="9" hidden="false" customHeight="true" outlineLevel="0" collapsed="false"/>
    <row r="56" customFormat="false" ht="22.5" hidden="false" customHeight="true" outlineLevel="0" collapsed="false">
      <c r="C56" s="7" t="s">
        <v>34</v>
      </c>
      <c r="D56" s="7"/>
      <c r="E56" s="8"/>
      <c r="F56" s="8"/>
      <c r="G56" s="8"/>
      <c r="H56" s="8"/>
      <c r="I56" s="8"/>
      <c r="J56" s="8"/>
      <c r="K56" s="8"/>
      <c r="L56" s="8"/>
      <c r="M56" s="9"/>
      <c r="N56" s="9"/>
    </row>
    <row r="57" customFormat="false" ht="9" hidden="false" customHeight="true" outlineLevel="0" collapsed="false"/>
    <row r="58" customFormat="false" ht="18" hidden="false" customHeight="true" outlineLevel="0" collapsed="false">
      <c r="C58" s="10" t="s">
        <v>35</v>
      </c>
      <c r="D58" s="10"/>
      <c r="E58" s="10"/>
      <c r="F58" s="10"/>
      <c r="G58" s="10"/>
      <c r="H58" s="10"/>
      <c r="I58" s="10"/>
      <c r="J58" s="10"/>
      <c r="K58" s="10"/>
    </row>
    <row r="59" customFormat="false" ht="9" hidden="false" customHeight="true" outlineLevel="0" collapsed="false"/>
    <row r="60" customFormat="false" ht="18" hidden="false" customHeight="true" outlineLevel="0" collapsed="false">
      <c r="E60" s="11"/>
      <c r="F60" s="11"/>
      <c r="G60" s="11"/>
      <c r="H60" s="12" t="s">
        <v>6</v>
      </c>
      <c r="I60" s="12"/>
      <c r="J60" s="11"/>
      <c r="L60" s="14" t="s">
        <v>11</v>
      </c>
      <c r="M60" s="14"/>
    </row>
    <row r="61" customFormat="false" ht="18" hidden="false" customHeight="true" outlineLevel="0" collapsed="false">
      <c r="C61" s="13" t="s">
        <v>7</v>
      </c>
      <c r="D61" s="13"/>
      <c r="E61" s="14" t="s">
        <v>8</v>
      </c>
      <c r="F61" s="14" t="s">
        <v>9</v>
      </c>
      <c r="H61" s="13" t="s">
        <v>7</v>
      </c>
      <c r="I61" s="13"/>
      <c r="J61" s="15" t="s">
        <v>8</v>
      </c>
      <c r="K61" s="15" t="s">
        <v>9</v>
      </c>
      <c r="L61" s="14" t="s">
        <v>8</v>
      </c>
      <c r="M61" s="14" t="s">
        <v>9</v>
      </c>
    </row>
    <row r="62" customFormat="false" ht="18" hidden="false" customHeight="true" outlineLevel="0" collapsed="false">
      <c r="C62" s="41" t="s">
        <v>12</v>
      </c>
      <c r="D62" s="42"/>
      <c r="E62" s="31" t="str">
        <f aca="false">IF(AND(E63="",E64="",E65=""),"",SUM(E63:E65))</f>
        <v/>
      </c>
      <c r="F62" s="31" t="str">
        <f aca="false">IF(AND(F63="",F64="",F65=""),"",SUM(F63:F65))</f>
        <v/>
      </c>
      <c r="H62" s="41" t="s">
        <v>12</v>
      </c>
      <c r="I62" s="42"/>
      <c r="J62" s="20" t="str">
        <f aca="false">IF(AND(SUM(E63:E65)=0,SUM(E$63:E$67)&gt;0),0,IF(SUM(E$63:E$67)=0,"",SUM(E63:E65)/SUM(E$63:E$67)))</f>
        <v/>
      </c>
      <c r="K62" s="20" t="str">
        <f aca="false">IF(AND(SUM(F63:F65)=0,SUM(F$63:F$67)&gt;0),0,IF(SUM(F$63:F$67)=0,"",SUM(F63:F65)/SUM(F$63:F$67)))</f>
        <v/>
      </c>
      <c r="L62" s="20" t="n">
        <v>0.287</v>
      </c>
      <c r="M62" s="20" t="n">
        <v>0.624</v>
      </c>
    </row>
    <row r="63" customFormat="false" ht="18" hidden="false" customHeight="true" outlineLevel="0" collapsed="false">
      <c r="C63" s="43"/>
      <c r="D63" s="18" t="s">
        <v>28</v>
      </c>
      <c r="E63" s="35"/>
      <c r="F63" s="35"/>
      <c r="H63" s="43"/>
      <c r="I63" s="18" t="s">
        <v>28</v>
      </c>
      <c r="J63" s="20" t="str">
        <f aca="false">IF(AND(OR(E63=0,E63=""),SUM(E$63:E$67)&gt;0),0,IF(SUM(E$63:E$67)=0,"",E63/SUM(E$63:E$67)))</f>
        <v/>
      </c>
      <c r="K63" s="20" t="str">
        <f aca="false">IF(AND(OR(F63=0,F63=""),SUM(F$63:F$67)&gt;0),0,IF(SUM(F$63:F$67)=0,"",F63/SUM(F$63:F$67)))</f>
        <v/>
      </c>
      <c r="L63" s="20" t="n">
        <v>0.137</v>
      </c>
      <c r="M63" s="20" t="n">
        <v>0.304</v>
      </c>
    </row>
    <row r="64" customFormat="false" ht="18" hidden="false" customHeight="true" outlineLevel="0" collapsed="false">
      <c r="C64" s="43"/>
      <c r="D64" s="36" t="s">
        <v>29</v>
      </c>
      <c r="E64" s="44"/>
      <c r="F64" s="44"/>
      <c r="G64" s="23" t="s">
        <v>14</v>
      </c>
      <c r="H64" s="43"/>
      <c r="I64" s="36" t="s">
        <v>29</v>
      </c>
      <c r="J64" s="20" t="str">
        <f aca="false">IF(AND(OR(E64=0,E64=""),SUM(E$63:E$67)&gt;0),0,IF(SUM(E$63:E$67)=0,"",E64/SUM(E$63:E$67)))</f>
        <v/>
      </c>
      <c r="K64" s="20" t="str">
        <f aca="false">IF(AND(OR(F64=0,F64=""),SUM(F$63:F$67)&gt;0),0,IF(SUM(F$63:F$67)=0,"",F64/SUM(F$63:F$67)))</f>
        <v/>
      </c>
      <c r="L64" s="20" t="n">
        <v>0.132</v>
      </c>
      <c r="M64" s="20" t="n">
        <v>0.219</v>
      </c>
    </row>
    <row r="65" customFormat="false" ht="18" hidden="false" customHeight="true" outlineLevel="0" collapsed="false">
      <c r="C65" s="45"/>
      <c r="D65" s="18" t="s">
        <v>30</v>
      </c>
      <c r="E65" s="35"/>
      <c r="F65" s="35"/>
      <c r="G65" s="27" t="s">
        <v>16</v>
      </c>
      <c r="H65" s="45"/>
      <c r="I65" s="18" t="s">
        <v>30</v>
      </c>
      <c r="J65" s="20" t="str">
        <f aca="false">IF(AND(OR(E65=0,E65=""),SUM(E$63:E$67)&gt;0),0,IF(SUM(E$63:E$67)=0,"",E65/SUM(E$63:E$67)))</f>
        <v/>
      </c>
      <c r="K65" s="20" t="str">
        <f aca="false">IF(AND(OR(F65=0,F65=""),SUM(F$63:F$67)&gt;0),0,IF(SUM(F$63:F$67)=0,"",F65/SUM(F$63:F$67)))</f>
        <v/>
      </c>
      <c r="L65" s="20" t="n">
        <v>0.019</v>
      </c>
      <c r="M65" s="20" t="n">
        <v>0.1</v>
      </c>
    </row>
    <row r="66" customFormat="false" ht="18" hidden="false" customHeight="true" outlineLevel="0" collapsed="false">
      <c r="C66" s="22" t="s">
        <v>13</v>
      </c>
      <c r="D66" s="36"/>
      <c r="E66" s="44"/>
      <c r="F66" s="44"/>
      <c r="H66" s="17" t="s">
        <v>13</v>
      </c>
      <c r="I66" s="18"/>
      <c r="J66" s="20" t="str">
        <f aca="false">IF(AND(OR(E66=0,E66=""),SUM(E$63:E$67)&gt;0),0,IF(SUM(E$63:E$67)=0,"",E66/SUM(E$63:E$67)))</f>
        <v/>
      </c>
      <c r="K66" s="20" t="str">
        <f aca="false">IF(AND(OR(F66=0,F66=""),SUM(F$63:F$67)&gt;0),0,IF(SUM(F$63:F$67)=0,"",F66/SUM(F$63:F$67)))</f>
        <v/>
      </c>
      <c r="L66" s="20" t="n">
        <v>0.662</v>
      </c>
      <c r="M66" s="20" t="n">
        <v>0.317</v>
      </c>
    </row>
    <row r="67" customFormat="false" ht="18" hidden="false" customHeight="true" outlineLevel="0" collapsed="false">
      <c r="C67" s="24" t="s">
        <v>31</v>
      </c>
      <c r="D67" s="25"/>
      <c r="E67" s="37"/>
      <c r="F67" s="37"/>
      <c r="H67" s="24" t="s">
        <v>31</v>
      </c>
      <c r="I67" s="25"/>
      <c r="J67" s="28" t="str">
        <f aca="false">IF(AND(OR(E67=0,E67=""),SUM(E$63:E$67)&gt;0),0,IF(SUM(E$63:E$67)=0,"",E67/SUM(E$63:E$67)))</f>
        <v/>
      </c>
      <c r="K67" s="28" t="str">
        <f aca="false">IF(AND(OR(F67=0,F67=""),SUM(F$63:F$67)&gt;0),0,IF(SUM(F$63:F$67)=0,"",F67/SUM(F$63:F$67)))</f>
        <v/>
      </c>
      <c r="L67" s="28" t="n">
        <v>0.051</v>
      </c>
      <c r="M67" s="28" t="n">
        <v>0.059</v>
      </c>
    </row>
    <row r="68" customFormat="false" ht="18" hidden="false" customHeight="true" outlineLevel="0" collapsed="false">
      <c r="C68" s="46" t="s">
        <v>32</v>
      </c>
      <c r="D68" s="47"/>
      <c r="E68" s="31" t="str">
        <f aca="false">IF(AND(E62="",E66="",E67=""),"",SUM(E62,E66:E67))</f>
        <v/>
      </c>
      <c r="F68" s="31" t="str">
        <f aca="false">IF(AND(F62="",F66="",F67=""),"",SUM(F62,F66:F67))</f>
        <v/>
      </c>
      <c r="H68" s="29" t="s">
        <v>18</v>
      </c>
      <c r="I68" s="30"/>
      <c r="J68" s="33" t="str">
        <f aca="false">IF(AND(J62="",J66="",J67=""),"",SUM(J62,J66:J67))</f>
        <v/>
      </c>
      <c r="K68" s="33" t="str">
        <f aca="false">IF(AND(K62="",K66="",K67=""),"",SUM(K62,K66:K67))</f>
        <v/>
      </c>
      <c r="L68" s="33" t="n">
        <v>1</v>
      </c>
      <c r="M68" s="33" t="n">
        <v>1</v>
      </c>
    </row>
    <row r="69" customFormat="false" ht="18" hidden="false" customHeight="true" outlineLevel="0" collapsed="false">
      <c r="H69" s="48"/>
      <c r="I69" s="48"/>
      <c r="J69" s="48"/>
      <c r="L69" s="49"/>
      <c r="M69" s="49"/>
    </row>
    <row r="70" customFormat="false" ht="18" hidden="false" customHeight="true" outlineLevel="0" collapsed="false">
      <c r="C70" s="48"/>
      <c r="D70" s="48"/>
      <c r="E70" s="48"/>
      <c r="F70" s="48"/>
    </row>
    <row r="71" customFormat="false" ht="23.25" hidden="false" customHeight="true" outlineLevel="0" collapsed="false">
      <c r="A71" s="3" t="s">
        <v>36</v>
      </c>
      <c r="B71" s="4"/>
      <c r="C71" s="4"/>
      <c r="D71" s="5"/>
    </row>
    <row r="72" customFormat="false" ht="9" hidden="false" customHeight="true" outlineLevel="0" collapsed="false"/>
    <row r="73" customFormat="false" ht="22.5" hidden="false" customHeight="true" outlineLevel="0" collapsed="false">
      <c r="B73" s="6" t="s">
        <v>37</v>
      </c>
    </row>
    <row r="74" customFormat="false" ht="9" hidden="false" customHeight="true" outlineLevel="0" collapsed="false"/>
    <row r="75" customFormat="false" ht="22.5" hidden="false" customHeight="true" outlineLevel="0" collapsed="false">
      <c r="C75" s="7" t="s">
        <v>38</v>
      </c>
      <c r="D75" s="7"/>
      <c r="E75" s="8"/>
      <c r="F75" s="8"/>
      <c r="G75" s="8"/>
      <c r="H75" s="8"/>
      <c r="I75" s="8"/>
      <c r="J75" s="8"/>
      <c r="K75" s="8"/>
      <c r="L75" s="8"/>
      <c r="M75" s="9"/>
      <c r="N75" s="9"/>
    </row>
    <row r="76" customFormat="false" ht="9" hidden="false" customHeight="true" outlineLevel="0" collapsed="false"/>
    <row r="77" customFormat="false" ht="18.75" hidden="false" customHeight="true" outlineLevel="0" collapsed="false">
      <c r="C77" s="10" t="s">
        <v>39</v>
      </c>
      <c r="D77" s="10"/>
      <c r="E77" s="10"/>
      <c r="F77" s="10"/>
      <c r="G77" s="10"/>
      <c r="H77" s="10"/>
      <c r="I77" s="10"/>
      <c r="J77" s="10"/>
      <c r="K77" s="10"/>
    </row>
    <row r="78" customFormat="false" ht="60" hidden="false" customHeight="true" outlineLevel="0" collapsed="false">
      <c r="C78" s="40" t="s">
        <v>40</v>
      </c>
      <c r="D78" s="40"/>
      <c r="E78" s="40"/>
      <c r="F78" s="40"/>
      <c r="G78" s="40"/>
      <c r="H78" s="40"/>
      <c r="I78" s="40"/>
      <c r="J78" s="40"/>
      <c r="K78" s="40"/>
    </row>
    <row r="79" customFormat="false" ht="18" hidden="false" customHeight="true" outlineLevel="0" collapsed="false">
      <c r="D79" s="39"/>
      <c r="H79" s="6" t="s">
        <v>6</v>
      </c>
      <c r="I79" s="6"/>
    </row>
    <row r="80" customFormat="false" ht="18" hidden="false" customHeight="true" outlineLevel="0" collapsed="false">
      <c r="C80" s="50"/>
      <c r="D80" s="30"/>
      <c r="E80" s="14" t="s">
        <v>8</v>
      </c>
      <c r="F80" s="14" t="s">
        <v>9</v>
      </c>
      <c r="G80" s="51"/>
      <c r="H80" s="52"/>
      <c r="I80" s="53"/>
      <c r="J80" s="15" t="s">
        <v>10</v>
      </c>
      <c r="K80" s="54" t="s">
        <v>11</v>
      </c>
    </row>
    <row r="81" customFormat="false" ht="30" hidden="false" customHeight="true" outlineLevel="0" collapsed="false">
      <c r="C81" s="22" t="s">
        <v>41</v>
      </c>
      <c r="D81" s="18"/>
      <c r="E81" s="55"/>
      <c r="F81" s="19"/>
      <c r="G81" s="23" t="s">
        <v>14</v>
      </c>
      <c r="H81" s="56" t="s">
        <v>42</v>
      </c>
      <c r="I81" s="56"/>
      <c r="J81" s="57" t="str">
        <f aca="false">IF(AND(OR(F81=0,F81=""),E81+F81&gt;0),0,IF(OR(E81+F81=0,E81+F81=""),"",F81/(E81+F81)))</f>
        <v/>
      </c>
      <c r="K81" s="20" t="n">
        <v>0.119</v>
      </c>
    </row>
    <row r="82" customFormat="false" ht="30" hidden="false" customHeight="true" outlineLevel="0" collapsed="false">
      <c r="C82" s="22" t="s">
        <v>43</v>
      </c>
      <c r="D82" s="18"/>
      <c r="E82" s="55"/>
      <c r="F82" s="19"/>
      <c r="G82" s="27" t="s">
        <v>16</v>
      </c>
      <c r="H82" s="56" t="s">
        <v>44</v>
      </c>
      <c r="I82" s="56"/>
      <c r="J82" s="20" t="str">
        <f aca="false">IF(AND(OR(F82=0,F82=""),E82+F82&gt;0),0,IF(OR(E82+F82=0,E82+F82=""),"",F82/(E82+F82)))</f>
        <v/>
      </c>
      <c r="K82" s="20" t="n">
        <v>0.204</v>
      </c>
    </row>
    <row r="83" customFormat="false" ht="18" hidden="false" customHeight="true" outlineLevel="0" collapsed="false">
      <c r="C83" s="48"/>
      <c r="D83" s="48"/>
      <c r="E83" s="48"/>
      <c r="F83" s="48"/>
    </row>
    <row r="84" customFormat="false" ht="18" hidden="false" customHeight="true" outlineLevel="0" collapsed="false"/>
    <row r="85" customFormat="false" ht="23.25" hidden="false" customHeight="true" outlineLevel="0" collapsed="false">
      <c r="A85" s="3" t="s">
        <v>45</v>
      </c>
      <c r="B85" s="4"/>
      <c r="C85" s="4"/>
      <c r="D85" s="5"/>
      <c r="E85" s="4"/>
      <c r="F85" s="5"/>
    </row>
    <row r="86" customFormat="false" ht="9" hidden="false" customHeight="true" outlineLevel="0" collapsed="false"/>
    <row r="87" customFormat="false" ht="22.5" hidden="false" customHeight="true" outlineLevel="0" collapsed="false">
      <c r="B87" s="6" t="s">
        <v>46</v>
      </c>
    </row>
    <row r="88" customFormat="false" ht="9" hidden="false" customHeight="true" outlineLevel="0" collapsed="false"/>
    <row r="89" customFormat="false" ht="22.5" hidden="false" customHeight="true" outlineLevel="0" collapsed="false">
      <c r="C89" s="7" t="s">
        <v>47</v>
      </c>
      <c r="D89" s="7"/>
      <c r="E89" s="8"/>
      <c r="F89" s="8"/>
      <c r="G89" s="8"/>
      <c r="H89" s="8"/>
      <c r="I89" s="8"/>
      <c r="J89" s="8"/>
      <c r="K89" s="8"/>
      <c r="L89" s="8"/>
      <c r="M89" s="9"/>
      <c r="N89" s="9"/>
    </row>
    <row r="90" customFormat="false" ht="9" hidden="false" customHeight="true" outlineLevel="0" collapsed="false"/>
    <row r="91" customFormat="false" ht="18" hidden="false" customHeight="true" outlineLevel="0" collapsed="false">
      <c r="C91" s="10" t="s">
        <v>48</v>
      </c>
      <c r="D91" s="10"/>
      <c r="E91" s="10"/>
      <c r="F91" s="10"/>
      <c r="G91" s="10"/>
      <c r="H91" s="10"/>
      <c r="I91" s="10"/>
      <c r="J91" s="10"/>
      <c r="K91" s="10"/>
    </row>
    <row r="92" customFormat="false" ht="30" hidden="false" customHeight="true" outlineLevel="0" collapsed="false">
      <c r="C92" s="40" t="s">
        <v>49</v>
      </c>
      <c r="D92" s="40"/>
      <c r="E92" s="40"/>
      <c r="F92" s="40"/>
      <c r="G92" s="40"/>
      <c r="H92" s="40"/>
      <c r="I92" s="40"/>
      <c r="J92" s="40"/>
      <c r="K92" s="40"/>
    </row>
    <row r="93" customFormat="false" ht="18" hidden="false" customHeight="true" outlineLevel="0" collapsed="false">
      <c r="H93" s="6" t="s">
        <v>6</v>
      </c>
      <c r="I93" s="6"/>
    </row>
    <row r="94" customFormat="false" ht="18" hidden="false" customHeight="true" outlineLevel="0" collapsed="false">
      <c r="C94" s="13" t="s">
        <v>50</v>
      </c>
      <c r="D94" s="13"/>
      <c r="E94" s="14" t="s">
        <v>8</v>
      </c>
      <c r="F94" s="14" t="s">
        <v>9</v>
      </c>
      <c r="H94" s="13" t="s">
        <v>50</v>
      </c>
      <c r="I94" s="13"/>
      <c r="J94" s="58" t="s">
        <v>10</v>
      </c>
      <c r="K94" s="16" t="s">
        <v>11</v>
      </c>
    </row>
    <row r="95" customFormat="false" ht="18" hidden="false" customHeight="true" outlineLevel="0" collapsed="false">
      <c r="C95" s="22" t="s">
        <v>51</v>
      </c>
      <c r="D95" s="18"/>
      <c r="E95" s="59"/>
      <c r="F95" s="59"/>
      <c r="G95" s="23" t="s">
        <v>14</v>
      </c>
      <c r="H95" s="22" t="s">
        <v>51</v>
      </c>
      <c r="I95" s="18"/>
      <c r="J95" s="57" t="str">
        <f aca="false">IF(AND(OR(F95=0,F95=""),E95+F95&gt;0),0,IF(OR(E95+F95=0,E95+F95=""),"",F95/(E95+F95)))</f>
        <v/>
      </c>
      <c r="K95" s="20" t="n">
        <v>0.072</v>
      </c>
    </row>
    <row r="96" customFormat="false" ht="18" hidden="false" customHeight="true" outlineLevel="0" collapsed="false">
      <c r="C96" s="22" t="s">
        <v>52</v>
      </c>
      <c r="D96" s="18"/>
      <c r="E96" s="59"/>
      <c r="F96" s="59"/>
      <c r="G96" s="60" t="s">
        <v>16</v>
      </c>
      <c r="H96" s="22" t="s">
        <v>52</v>
      </c>
      <c r="I96" s="18"/>
      <c r="J96" s="57" t="str">
        <f aca="false">IF(AND(OR(F96=0,F96=""),E96+F96&gt;0),0,IF(OR(E96+F96=0,E96+F96=""),"",F96/(E96+F96)))</f>
        <v/>
      </c>
      <c r="K96" s="20" t="n">
        <v>0.031</v>
      </c>
    </row>
    <row r="97" customFormat="false" ht="18" hidden="false" customHeight="true" outlineLevel="0" collapsed="false">
      <c r="C97" s="22" t="s">
        <v>53</v>
      </c>
      <c r="D97" s="18"/>
      <c r="E97" s="59"/>
      <c r="F97" s="59"/>
      <c r="G97" s="61"/>
      <c r="H97" s="22" t="s">
        <v>53</v>
      </c>
      <c r="I97" s="18"/>
      <c r="J97" s="20" t="str">
        <f aca="false">IF(AND(OR(F97=0,F97=""),E97+F97&gt;0),0,IF(OR(E97+F97=0,E97+F97=""),"",F97/(E97+F97)))</f>
        <v/>
      </c>
      <c r="K97" s="20" t="n">
        <v>0.004</v>
      </c>
    </row>
    <row r="98" customFormat="false" ht="18" hidden="false" customHeight="true" outlineLevel="0" collapsed="false"/>
    <row r="99" customFormat="false" ht="18" hidden="false" customHeight="true" outlineLevel="0" collapsed="false"/>
    <row r="100" customFormat="false" ht="23.25" hidden="false" customHeight="true" outlineLevel="0" collapsed="false">
      <c r="A100" s="3" t="s">
        <v>54</v>
      </c>
      <c r="B100" s="4"/>
      <c r="C100" s="4"/>
      <c r="D100" s="5"/>
    </row>
    <row r="101" customFormat="false" ht="9" hidden="false" customHeight="true" outlineLevel="0" collapsed="false"/>
    <row r="102" customFormat="false" ht="22.5" hidden="false" customHeight="true" outlineLevel="0" collapsed="false">
      <c r="B102" s="6" t="s">
        <v>55</v>
      </c>
    </row>
    <row r="103" customFormat="false" ht="9" hidden="false" customHeight="true" outlineLevel="0" collapsed="false"/>
    <row r="104" customFormat="false" ht="22.5" hidden="false" customHeight="true" outlineLevel="0" collapsed="false">
      <c r="C104" s="7" t="s">
        <v>56</v>
      </c>
      <c r="D104" s="7"/>
      <c r="E104" s="8"/>
      <c r="F104" s="8"/>
      <c r="G104" s="8"/>
      <c r="H104" s="8"/>
      <c r="I104" s="8"/>
      <c r="J104" s="8"/>
      <c r="K104" s="8"/>
      <c r="L104" s="8"/>
      <c r="M104" s="9"/>
      <c r="N104" s="9"/>
    </row>
    <row r="105" customFormat="false" ht="9" hidden="false" customHeight="true" outlineLevel="0" collapsed="false"/>
    <row r="106" customFormat="false" ht="29.25" hidden="false" customHeight="true" outlineLevel="0" collapsed="false">
      <c r="C106" s="10" t="s">
        <v>57</v>
      </c>
      <c r="D106" s="10"/>
      <c r="E106" s="10"/>
      <c r="F106" s="10"/>
      <c r="G106" s="10"/>
      <c r="H106" s="10"/>
      <c r="I106" s="10"/>
      <c r="J106" s="10"/>
      <c r="K106" s="10"/>
    </row>
    <row r="107" customFormat="false" ht="45" hidden="false" customHeight="true" outlineLevel="0" collapsed="false">
      <c r="C107" s="40" t="s">
        <v>58</v>
      </c>
      <c r="D107" s="40"/>
      <c r="E107" s="40"/>
      <c r="F107" s="40"/>
      <c r="G107" s="40"/>
      <c r="H107" s="40"/>
      <c r="I107" s="40"/>
      <c r="J107" s="40"/>
      <c r="K107" s="40"/>
    </row>
    <row r="108" customFormat="false" ht="9" hidden="false" customHeight="true" outlineLevel="0" collapsed="false"/>
    <row r="109" customFormat="false" ht="18" hidden="false" customHeight="true" outlineLevel="0" collapsed="false">
      <c r="I109" s="62"/>
      <c r="J109" s="62"/>
    </row>
    <row r="110" customFormat="false" ht="18" hidden="false" customHeight="true" outlineLevel="0" collapsed="false">
      <c r="C110" s="63" t="s">
        <v>59</v>
      </c>
      <c r="D110" s="64"/>
      <c r="E110" s="65"/>
      <c r="F110" s="66" t="s">
        <v>60</v>
      </c>
      <c r="I110" s="62"/>
      <c r="J110" s="62"/>
    </row>
    <row r="111" customFormat="false" ht="9" hidden="false" customHeight="true" outlineLevel="0" collapsed="false"/>
    <row r="112" customFormat="false" ht="18" hidden="false" customHeight="true" outlineLevel="0" collapsed="false">
      <c r="H112" s="6" t="s">
        <v>6</v>
      </c>
      <c r="I112" s="67"/>
      <c r="J112" s="67"/>
      <c r="K112" s="67"/>
      <c r="L112" s="14" t="s">
        <v>11</v>
      </c>
      <c r="M112" s="14"/>
    </row>
    <row r="113" customFormat="false" ht="18" hidden="false" customHeight="true" outlineLevel="0" collapsed="false">
      <c r="C113" s="22"/>
      <c r="D113" s="18"/>
      <c r="E113" s="14" t="s">
        <v>8</v>
      </c>
      <c r="F113" s="14" t="s">
        <v>9</v>
      </c>
      <c r="G113" s="23"/>
      <c r="H113" s="68"/>
      <c r="I113" s="69"/>
      <c r="J113" s="14" t="s">
        <v>8</v>
      </c>
      <c r="K113" s="14" t="s">
        <v>9</v>
      </c>
      <c r="L113" s="14" t="s">
        <v>8</v>
      </c>
      <c r="M113" s="14" t="s">
        <v>9</v>
      </c>
    </row>
    <row r="114" customFormat="false" ht="18" hidden="false" customHeight="true" outlineLevel="0" collapsed="false">
      <c r="C114" s="63" t="s">
        <v>61</v>
      </c>
      <c r="D114" s="64"/>
      <c r="E114" s="19"/>
      <c r="F114" s="19"/>
      <c r="G114" s="27"/>
      <c r="H114" s="70" t="s">
        <v>62</v>
      </c>
      <c r="I114" s="71"/>
      <c r="J114" s="72" t="str">
        <f aca="false">IF(AND(OR(E114=0,E114=""),$E$110&gt;0),0,IF(OR($E$110=0,$E$110=""),"",E114*5/$E$110))</f>
        <v/>
      </c>
      <c r="K114" s="72" t="str">
        <f aca="false">IF(AND(OR(F114=0,F114=""),$E$110&gt;0),0,IF(OR($E$110=0,$E$110=""),"",F114*5/$E$110))</f>
        <v/>
      </c>
      <c r="L114" s="73" t="n">
        <v>3</v>
      </c>
      <c r="M114" s="73" t="n">
        <v>2.9</v>
      </c>
    </row>
    <row r="115" customFormat="false" ht="18" hidden="false" customHeight="true" outlineLevel="0" collapsed="false">
      <c r="G115" s="27"/>
    </row>
    <row r="116" customFormat="false" ht="18" hidden="false" customHeight="true" outlineLevel="0" collapsed="false"/>
    <row r="117" customFormat="false" ht="23.25" hidden="false" customHeight="true" outlineLevel="0" collapsed="false">
      <c r="A117" s="3" t="s">
        <v>63</v>
      </c>
      <c r="B117" s="4"/>
      <c r="C117" s="4"/>
      <c r="D117" s="5"/>
    </row>
    <row r="118" customFormat="false" ht="9" hidden="false" customHeight="true" outlineLevel="0" collapsed="false"/>
    <row r="119" customFormat="false" ht="22.5" hidden="false" customHeight="true" outlineLevel="0" collapsed="false">
      <c r="B119" s="6" t="s">
        <v>64</v>
      </c>
    </row>
    <row r="120" customFormat="false" ht="9" hidden="false" customHeight="true" outlineLevel="0" collapsed="false"/>
    <row r="121" customFormat="false" ht="22.5" hidden="false" customHeight="true" outlineLevel="0" collapsed="false">
      <c r="C121" s="7" t="s">
        <v>65</v>
      </c>
      <c r="D121" s="7"/>
      <c r="E121" s="8"/>
      <c r="F121" s="8"/>
      <c r="G121" s="8"/>
      <c r="H121" s="8"/>
      <c r="I121" s="8"/>
      <c r="J121" s="8"/>
      <c r="K121" s="8"/>
      <c r="L121" s="8"/>
      <c r="M121" s="9"/>
      <c r="N121" s="9"/>
    </row>
    <row r="122" customFormat="false" ht="9" hidden="false" customHeight="true" outlineLevel="0" collapsed="false"/>
    <row r="123" customFormat="false" ht="18" hidden="false" customHeight="true" outlineLevel="0" collapsed="false">
      <c r="C123" s="10" t="s">
        <v>66</v>
      </c>
      <c r="D123" s="10"/>
      <c r="E123" s="10"/>
      <c r="F123" s="10"/>
      <c r="G123" s="10"/>
      <c r="H123" s="10"/>
      <c r="I123" s="10"/>
      <c r="J123" s="10"/>
      <c r="K123" s="10"/>
    </row>
    <row r="124" customFormat="false" ht="18" hidden="false" customHeight="true" outlineLevel="0" collapsed="false">
      <c r="C124" s="40" t="s">
        <v>67</v>
      </c>
      <c r="D124" s="40"/>
      <c r="E124" s="40"/>
      <c r="F124" s="40"/>
      <c r="G124" s="40"/>
      <c r="H124" s="40"/>
      <c r="I124" s="40"/>
      <c r="J124" s="40"/>
      <c r="K124" s="40"/>
    </row>
    <row r="125" customFormat="false" ht="9" hidden="false" customHeight="true" outlineLevel="0" collapsed="false"/>
    <row r="126" customFormat="false" ht="18" hidden="false" customHeight="true" outlineLevel="0" collapsed="false">
      <c r="H126" s="6" t="s">
        <v>6</v>
      </c>
      <c r="I126" s="6"/>
    </row>
    <row r="127" customFormat="false" ht="18" hidden="false" customHeight="true" outlineLevel="0" collapsed="false">
      <c r="C127" s="13" t="s">
        <v>50</v>
      </c>
      <c r="D127" s="13"/>
      <c r="E127" s="14" t="s">
        <v>8</v>
      </c>
      <c r="F127" s="14" t="s">
        <v>9</v>
      </c>
      <c r="H127" s="13" t="s">
        <v>50</v>
      </c>
      <c r="I127" s="13"/>
      <c r="J127" s="58" t="s">
        <v>10</v>
      </c>
      <c r="K127" s="16" t="s">
        <v>11</v>
      </c>
    </row>
    <row r="128" customFormat="false" ht="18" hidden="false" customHeight="true" outlineLevel="0" collapsed="false">
      <c r="C128" s="22" t="s">
        <v>12</v>
      </c>
      <c r="D128" s="18"/>
      <c r="E128" s="59"/>
      <c r="F128" s="59"/>
      <c r="G128" s="23" t="s">
        <v>14</v>
      </c>
      <c r="H128" s="22" t="s">
        <v>12</v>
      </c>
      <c r="I128" s="18"/>
      <c r="J128" s="57" t="str">
        <f aca="false">IF(AND(OR(F128=0,F128=""),E128+F128&gt;0),0,IF(OR(E128+F128=0,E128+F128=""),"",F128/(E128+F128)))</f>
        <v/>
      </c>
      <c r="K128" s="20" t="n">
        <v>0.23</v>
      </c>
    </row>
    <row r="129" customFormat="false" ht="18" hidden="false" customHeight="true" outlineLevel="0" collapsed="false">
      <c r="C129" s="22" t="s">
        <v>13</v>
      </c>
      <c r="D129" s="18"/>
      <c r="E129" s="59"/>
      <c r="F129" s="59"/>
      <c r="G129" s="60" t="s">
        <v>16</v>
      </c>
      <c r="H129" s="22" t="s">
        <v>13</v>
      </c>
      <c r="I129" s="18"/>
      <c r="J129" s="57" t="str">
        <f aca="false">IF(AND(OR(F129=0,F129=""),E129+F129&gt;0),0,IF(OR(E129+F129=0,E129+F129=""),"",F129/(E129+F129)))</f>
        <v/>
      </c>
      <c r="K129" s="20" t="n">
        <v>0.055</v>
      </c>
    </row>
    <row r="130" customFormat="false" ht="18" hidden="false" customHeight="true" outlineLevel="0" collapsed="false">
      <c r="C130" s="24" t="s">
        <v>31</v>
      </c>
      <c r="D130" s="25"/>
      <c r="E130" s="74"/>
      <c r="F130" s="74"/>
      <c r="G130" s="61"/>
      <c r="H130" s="24" t="s">
        <v>31</v>
      </c>
      <c r="I130" s="25"/>
      <c r="J130" s="28" t="str">
        <f aca="false">IF(AND(OR(F130=0,F130=""),E130+F130&gt;0),0,IF(OR(E130+F130=0,E130+F130=""),"",F130/(E130+F130)))</f>
        <v/>
      </c>
      <c r="K130" s="28" t="n">
        <v>0.01</v>
      </c>
    </row>
    <row r="131" customFormat="false" ht="18" hidden="false" customHeight="true" outlineLevel="0" collapsed="false">
      <c r="C131" s="29" t="s">
        <v>18</v>
      </c>
      <c r="D131" s="30"/>
      <c r="E131" s="31" t="str">
        <f aca="false">IF(AND(E128="",E129="",E130=""),"",SUM(E128:E130))</f>
        <v/>
      </c>
      <c r="F131" s="31" t="str">
        <f aca="false">IF(AND(F128="",F129="",F130=""),"",SUM(F128:F130))</f>
        <v/>
      </c>
      <c r="G131" s="27"/>
      <c r="H131" s="29" t="s">
        <v>18</v>
      </c>
      <c r="I131" s="30"/>
      <c r="J131" s="33" t="str">
        <f aca="false">IF(AND(SUM(F128:F130)=0,SUM(E128:F130)&gt;0),0,IF(SUM(E128:F130)=0,"",SUM(F128:F130)/SUM(E128:F130)))</f>
        <v/>
      </c>
      <c r="K131" s="33" t="n">
        <v>0.09</v>
      </c>
    </row>
    <row r="132" customFormat="false" ht="18" hidden="false" customHeight="true" outlineLevel="0" collapsed="false"/>
    <row r="133" customFormat="false" ht="18" hidden="false" customHeight="true" outlineLevel="0" collapsed="false"/>
    <row r="134" customFormat="false" ht="22.5" hidden="false" customHeight="true" outlineLevel="0" collapsed="false">
      <c r="C134" s="7" t="s">
        <v>68</v>
      </c>
      <c r="D134" s="7"/>
      <c r="E134" s="8"/>
      <c r="F134" s="8"/>
      <c r="G134" s="8"/>
      <c r="H134" s="8"/>
      <c r="I134" s="8"/>
      <c r="J134" s="8"/>
      <c r="K134" s="8"/>
      <c r="L134" s="8"/>
      <c r="M134" s="9"/>
      <c r="N134" s="9"/>
    </row>
    <row r="135" customFormat="false" ht="9" hidden="false" customHeight="true" outlineLevel="0" collapsed="false"/>
    <row r="136" customFormat="false" ht="18" hidden="false" customHeight="true" outlineLevel="0" collapsed="false">
      <c r="C136" s="10" t="s">
        <v>69</v>
      </c>
      <c r="D136" s="10"/>
      <c r="E136" s="10"/>
      <c r="F136" s="10"/>
      <c r="G136" s="10"/>
      <c r="H136" s="10"/>
      <c r="I136" s="10"/>
      <c r="J136" s="10"/>
      <c r="K136" s="10"/>
    </row>
    <row r="137" customFormat="false" ht="9" hidden="false" customHeight="true" outlineLevel="0" collapsed="false"/>
    <row r="138" customFormat="false" ht="18" hidden="false" customHeight="true" outlineLevel="0" collapsed="false">
      <c r="H138" s="6" t="s">
        <v>6</v>
      </c>
      <c r="I138" s="6"/>
    </row>
    <row r="139" customFormat="false" ht="18" hidden="false" customHeight="true" outlineLevel="0" collapsed="false">
      <c r="C139" s="13" t="s">
        <v>50</v>
      </c>
      <c r="D139" s="13"/>
      <c r="E139" s="14" t="s">
        <v>8</v>
      </c>
      <c r="F139" s="14" t="s">
        <v>9</v>
      </c>
      <c r="H139" s="13" t="s">
        <v>50</v>
      </c>
      <c r="I139" s="13"/>
      <c r="J139" s="58" t="s">
        <v>10</v>
      </c>
      <c r="K139" s="16" t="s">
        <v>11</v>
      </c>
    </row>
    <row r="140" customFormat="false" ht="18" hidden="false" customHeight="true" outlineLevel="0" collapsed="false">
      <c r="C140" s="22" t="s">
        <v>12</v>
      </c>
      <c r="D140" s="18"/>
      <c r="E140" s="59"/>
      <c r="F140" s="59"/>
      <c r="G140" s="23" t="s">
        <v>14</v>
      </c>
      <c r="H140" s="22" t="s">
        <v>12</v>
      </c>
      <c r="I140" s="18"/>
      <c r="J140" s="57" t="str">
        <f aca="false">IF(AND(OR(F140=0,F140=""),E140+F140&gt;0),0,IF(OR(E140+F140=0,E140+F140=""),"",F140/(E140+F140)))</f>
        <v/>
      </c>
      <c r="K140" s="20" t="n">
        <v>0.07</v>
      </c>
    </row>
    <row r="141" customFormat="false" ht="18" hidden="false" customHeight="true" outlineLevel="0" collapsed="false">
      <c r="C141" s="22" t="s">
        <v>13</v>
      </c>
      <c r="D141" s="18"/>
      <c r="E141" s="59"/>
      <c r="F141" s="59"/>
      <c r="G141" s="60" t="s">
        <v>16</v>
      </c>
      <c r="H141" s="22" t="s">
        <v>13</v>
      </c>
      <c r="I141" s="18"/>
      <c r="J141" s="57" t="str">
        <f aca="false">IF(AND(OR(F141=0,F141=""),E141+F141&gt;0),0,IF(OR(E141+F141=0,E141+F141=""),"",F141/(E141+F141)))</f>
        <v/>
      </c>
      <c r="K141" s="20" t="n">
        <v>0.01</v>
      </c>
    </row>
    <row r="142" customFormat="false" ht="18" hidden="false" customHeight="true" outlineLevel="0" collapsed="false">
      <c r="C142" s="24" t="s">
        <v>31</v>
      </c>
      <c r="D142" s="25"/>
      <c r="E142" s="74"/>
      <c r="F142" s="74"/>
      <c r="G142" s="61"/>
      <c r="H142" s="24" t="s">
        <v>31</v>
      </c>
      <c r="I142" s="25"/>
      <c r="J142" s="28" t="str">
        <f aca="false">IF(AND(OR(F142=0,F142=""),E142+F142&gt;0),0,IF(OR(E142+F142=0,E142+F142=""),"",F142/(E142+F142)))</f>
        <v/>
      </c>
      <c r="K142" s="28" t="n">
        <v>0.003</v>
      </c>
    </row>
    <row r="143" customFormat="false" ht="18" hidden="false" customHeight="true" outlineLevel="0" collapsed="false">
      <c r="C143" s="29" t="s">
        <v>18</v>
      </c>
      <c r="D143" s="30"/>
      <c r="E143" s="31" t="str">
        <f aca="false">IF(AND(E140="",E141="",E142=""),"",SUM(E140:E142))</f>
        <v/>
      </c>
      <c r="F143" s="31" t="str">
        <f aca="false">IF(AND(F140="",F141="",F142=""),"",SUM(F140:F142))</f>
        <v/>
      </c>
      <c r="G143" s="27"/>
      <c r="H143" s="29" t="s">
        <v>18</v>
      </c>
      <c r="I143" s="30"/>
      <c r="J143" s="33" t="str">
        <f aca="false">IF(AND(SUM(F140:F142)=0,SUM(E140:F142)&gt;0),0,IF(SUM(E140:F142)=0,"",SUM(F140:F142)/SUM(E140:F142)))</f>
        <v/>
      </c>
      <c r="K143" s="33" t="n">
        <v>0.042</v>
      </c>
    </row>
    <row r="144" customFormat="false" ht="18" hidden="false" customHeight="true" outlineLevel="0" collapsed="false"/>
    <row r="145" customFormat="false" ht="18" hidden="false" customHeight="true" outlineLevel="0" collapsed="false"/>
    <row r="146" customFormat="false" ht="22.5" hidden="false" customHeight="true" outlineLevel="0" collapsed="false">
      <c r="C146" s="7" t="s">
        <v>70</v>
      </c>
      <c r="D146" s="7"/>
      <c r="E146" s="8"/>
      <c r="F146" s="8"/>
      <c r="G146" s="8"/>
      <c r="H146" s="8"/>
      <c r="I146" s="8"/>
      <c r="J146" s="8"/>
      <c r="K146" s="8"/>
      <c r="L146" s="8"/>
      <c r="M146" s="9"/>
      <c r="N146" s="9"/>
    </row>
    <row r="147" customFormat="false" ht="9" hidden="false" customHeight="true" outlineLevel="0" collapsed="false"/>
    <row r="148" customFormat="false" ht="18" hidden="false" customHeight="true" outlineLevel="0" collapsed="false">
      <c r="C148" s="10" t="s">
        <v>71</v>
      </c>
      <c r="D148" s="10"/>
      <c r="E148" s="10"/>
      <c r="F148" s="10"/>
      <c r="G148" s="10"/>
      <c r="H148" s="10"/>
      <c r="I148" s="10"/>
      <c r="J148" s="10"/>
      <c r="K148" s="10"/>
    </row>
    <row r="149" customFormat="false" ht="9" hidden="false" customHeight="true" outlineLevel="0" collapsed="false"/>
    <row r="150" customFormat="false" ht="18" hidden="false" customHeight="true" outlineLevel="0" collapsed="false">
      <c r="H150" s="6" t="s">
        <v>6</v>
      </c>
      <c r="I150" s="6"/>
    </row>
    <row r="151" customFormat="false" ht="18" hidden="false" customHeight="true" outlineLevel="0" collapsed="false">
      <c r="C151" s="13" t="s">
        <v>50</v>
      </c>
      <c r="D151" s="13"/>
      <c r="E151" s="14" t="s">
        <v>8</v>
      </c>
      <c r="F151" s="14" t="s">
        <v>9</v>
      </c>
      <c r="H151" s="13" t="s">
        <v>50</v>
      </c>
      <c r="I151" s="13"/>
      <c r="J151" s="58" t="s">
        <v>10</v>
      </c>
      <c r="K151" s="16" t="s">
        <v>11</v>
      </c>
    </row>
    <row r="152" customFormat="false" ht="18" hidden="false" customHeight="true" outlineLevel="0" collapsed="false">
      <c r="C152" s="22" t="s">
        <v>12</v>
      </c>
      <c r="D152" s="18"/>
      <c r="E152" s="59"/>
      <c r="F152" s="59"/>
      <c r="G152" s="23" t="s">
        <v>14</v>
      </c>
      <c r="H152" s="22" t="s">
        <v>12</v>
      </c>
      <c r="I152" s="18"/>
      <c r="J152" s="57" t="str">
        <f aca="false">IF(AND(OR(F152=0,F152=""),E152+F152&gt;0),0,IF(OR(E152+F152=0,E152+F152=""),"",F152/(E152+F152)))</f>
        <v/>
      </c>
      <c r="K152" s="20" t="n">
        <v>0.011</v>
      </c>
    </row>
    <row r="153" customFormat="false" ht="18" hidden="false" customHeight="true" outlineLevel="0" collapsed="false">
      <c r="C153" s="22" t="s">
        <v>13</v>
      </c>
      <c r="D153" s="18"/>
      <c r="E153" s="59"/>
      <c r="F153" s="59"/>
      <c r="G153" s="60" t="s">
        <v>16</v>
      </c>
      <c r="H153" s="22" t="s">
        <v>13</v>
      </c>
      <c r="I153" s="18"/>
      <c r="J153" s="57" t="str">
        <f aca="false">IF(AND(OR(F153=0,F153=""),E153+F153&gt;0),0,IF(OR(E153+F153=0,E153+F153=""),"",F153/(E153+F153)))</f>
        <v/>
      </c>
      <c r="K153" s="20" t="n">
        <v>0.005</v>
      </c>
    </row>
    <row r="154" customFormat="false" ht="18" hidden="false" customHeight="true" outlineLevel="0" collapsed="false">
      <c r="C154" s="24" t="s">
        <v>31</v>
      </c>
      <c r="D154" s="25"/>
      <c r="E154" s="74"/>
      <c r="F154" s="74"/>
      <c r="G154" s="61"/>
      <c r="H154" s="24" t="s">
        <v>31</v>
      </c>
      <c r="I154" s="25"/>
      <c r="J154" s="28" t="str">
        <f aca="false">IF(AND(OR(F154=0,F154=""),E154+F154&gt;0),0,IF(OR(E154+F154=0,E154+F154=""),"",F154/(E154+F154)))</f>
        <v/>
      </c>
      <c r="K154" s="28" t="n">
        <v>0.002</v>
      </c>
    </row>
    <row r="155" customFormat="false" ht="18" hidden="false" customHeight="true" outlineLevel="0" collapsed="false">
      <c r="C155" s="29" t="s">
        <v>18</v>
      </c>
      <c r="D155" s="30"/>
      <c r="E155" s="31" t="str">
        <f aca="false">IF(AND(E152="",E153="",E154=""),"",SUM(E152:E154))</f>
        <v/>
      </c>
      <c r="F155" s="31" t="str">
        <f aca="false">IF(AND(F152="",F153="",F154=""),"",SUM(F152:F154))</f>
        <v/>
      </c>
      <c r="G155" s="27"/>
      <c r="H155" s="29" t="s">
        <v>18</v>
      </c>
      <c r="I155" s="30"/>
      <c r="J155" s="33" t="str">
        <f aca="false">IF(AND(SUM(F152:F154)=0,SUM(E152:F154)&gt;0),0,IF(SUM(E152:F154)=0,"",SUM(F152:F154)/SUM(E152:F154)))</f>
        <v/>
      </c>
      <c r="K155" s="33" t="n">
        <v>0.008</v>
      </c>
    </row>
    <row r="156" customFormat="false" ht="18" hidden="false" customHeight="true" outlineLevel="0" collapsed="false"/>
    <row r="157" customFormat="false" ht="18" hidden="false" customHeight="true" outlineLevel="0" collapsed="false"/>
    <row r="158" customFormat="false" ht="23.25" hidden="false" customHeight="true" outlineLevel="0" collapsed="false">
      <c r="A158" s="3" t="s">
        <v>72</v>
      </c>
      <c r="B158" s="4"/>
      <c r="C158" s="4"/>
      <c r="D158" s="5"/>
    </row>
    <row r="159" customFormat="false" ht="9" hidden="false" customHeight="true" outlineLevel="0" collapsed="false"/>
    <row r="160" customFormat="false" ht="22.5" hidden="false" customHeight="true" outlineLevel="0" collapsed="false">
      <c r="B160" s="6" t="s">
        <v>73</v>
      </c>
    </row>
    <row r="161" customFormat="false" ht="9" hidden="false" customHeight="true" outlineLevel="0" collapsed="false"/>
    <row r="162" customFormat="false" ht="22.5" hidden="false" customHeight="true" outlineLevel="0" collapsed="false">
      <c r="C162" s="7" t="s">
        <v>74</v>
      </c>
      <c r="D162" s="7"/>
      <c r="E162" s="8"/>
      <c r="F162" s="8"/>
      <c r="G162" s="8"/>
      <c r="H162" s="8"/>
      <c r="I162" s="8"/>
      <c r="J162" s="8"/>
      <c r="K162" s="8"/>
      <c r="L162" s="8"/>
      <c r="M162" s="9"/>
      <c r="N162" s="9"/>
    </row>
    <row r="163" customFormat="false" ht="9" hidden="false" customHeight="true" outlineLevel="0" collapsed="false"/>
    <row r="164" customFormat="false" ht="18.75" hidden="false" customHeight="true" outlineLevel="0" collapsed="false">
      <c r="C164" s="75" t="s">
        <v>75</v>
      </c>
      <c r="D164" s="75"/>
      <c r="E164" s="75"/>
      <c r="F164" s="75"/>
      <c r="G164" s="75"/>
      <c r="H164" s="75"/>
      <c r="I164" s="75"/>
      <c r="J164" s="75"/>
      <c r="K164" s="75"/>
    </row>
    <row r="165" customFormat="false" ht="67.5" hidden="false" customHeight="true" outlineLevel="0" collapsed="false">
      <c r="C165" s="40" t="s">
        <v>76</v>
      </c>
      <c r="D165" s="40"/>
      <c r="E165" s="40"/>
      <c r="F165" s="40"/>
      <c r="G165" s="40"/>
      <c r="H165" s="40"/>
      <c r="I165" s="40"/>
      <c r="J165" s="40"/>
      <c r="K165" s="40"/>
    </row>
    <row r="166" customFormat="false" ht="18" hidden="false" customHeight="true" outlineLevel="0" collapsed="false">
      <c r="H166" s="6" t="s">
        <v>6</v>
      </c>
      <c r="I166" s="6"/>
    </row>
    <row r="167" customFormat="false" ht="18" hidden="false" customHeight="true" outlineLevel="0" collapsed="false">
      <c r="C167" s="13" t="s">
        <v>77</v>
      </c>
      <c r="D167" s="13"/>
      <c r="E167" s="14" t="s">
        <v>8</v>
      </c>
      <c r="F167" s="14" t="s">
        <v>9</v>
      </c>
      <c r="H167" s="13" t="s">
        <v>77</v>
      </c>
      <c r="I167" s="13"/>
      <c r="J167" s="76" t="s">
        <v>78</v>
      </c>
      <c r="K167" s="76" t="s">
        <v>11</v>
      </c>
    </row>
    <row r="168" customFormat="false" ht="18" hidden="false" customHeight="true" outlineLevel="0" collapsed="false">
      <c r="C168" s="77" t="s">
        <v>79</v>
      </c>
      <c r="D168" s="18"/>
      <c r="E168" s="59"/>
      <c r="F168" s="59"/>
      <c r="G168" s="78"/>
      <c r="H168" s="77" t="s">
        <v>79</v>
      </c>
      <c r="I168" s="18"/>
      <c r="J168" s="79" t="str">
        <f aca="false">IF(AND(OR(F168=0,F168=""),E168&gt;0),0,IF(OR(E168=0,E168=""),"",F168/E168*100))</f>
        <v/>
      </c>
      <c r="K168" s="80" t="n">
        <v>97</v>
      </c>
    </row>
    <row r="169" customFormat="false" ht="18" hidden="false" customHeight="true" outlineLevel="0" collapsed="false">
      <c r="C169" s="77" t="s">
        <v>80</v>
      </c>
      <c r="D169" s="18"/>
      <c r="E169" s="59"/>
      <c r="F169" s="59"/>
      <c r="G169" s="23" t="s">
        <v>14</v>
      </c>
      <c r="H169" s="77" t="s">
        <v>80</v>
      </c>
      <c r="I169" s="18"/>
      <c r="J169" s="79" t="str">
        <f aca="false">IF(AND(OR(F169=0,F169=""),E169&gt;0),0,IF(OR(E169=0,E169=""),"",F169/E169*100))</f>
        <v/>
      </c>
      <c r="K169" s="80" t="n">
        <v>94.1</v>
      </c>
    </row>
    <row r="170" customFormat="false" ht="18" hidden="false" customHeight="true" outlineLevel="0" collapsed="false">
      <c r="C170" s="77" t="s">
        <v>81</v>
      </c>
      <c r="D170" s="18"/>
      <c r="E170" s="59"/>
      <c r="F170" s="59"/>
      <c r="G170" s="27" t="s">
        <v>16</v>
      </c>
      <c r="H170" s="77" t="s">
        <v>81</v>
      </c>
      <c r="I170" s="18"/>
      <c r="J170" s="79" t="str">
        <f aca="false">IF(AND(OR(F170=0,F170=""),E170&gt;0),0,IF(OR(E170=0,E170=""),"",F170/E170*100))</f>
        <v/>
      </c>
      <c r="K170" s="80" t="n">
        <v>78.5</v>
      </c>
    </row>
    <row r="171" customFormat="false" ht="18" hidden="false" customHeight="true" outlineLevel="0" collapsed="false">
      <c r="C171" s="77" t="s">
        <v>82</v>
      </c>
      <c r="D171" s="18"/>
      <c r="E171" s="59"/>
      <c r="F171" s="59"/>
      <c r="H171" s="77" t="s">
        <v>82</v>
      </c>
      <c r="I171" s="18"/>
      <c r="J171" s="79" t="str">
        <f aca="false">IF(AND(OR(F171=0,F171=""),E171&gt;0),0,IF(OR(E171=0,E171=""),"",F171/E171*100))</f>
        <v/>
      </c>
      <c r="K171" s="80" t="n">
        <v>69.3</v>
      </c>
    </row>
    <row r="172" customFormat="false" ht="18" hidden="false" customHeight="true" outlineLevel="0" collapsed="false"/>
    <row r="173" customFormat="false" ht="18" hidden="false" customHeight="true" outlineLevel="0" collapsed="false"/>
    <row r="174" customFormat="false" ht="23.25" hidden="false" customHeight="true" outlineLevel="0" collapsed="false">
      <c r="A174" s="3" t="s">
        <v>83</v>
      </c>
      <c r="B174" s="4"/>
      <c r="C174" s="4"/>
      <c r="D174" s="5"/>
    </row>
    <row r="175" customFormat="false" ht="9" hidden="false" customHeight="true" outlineLevel="0" collapsed="false"/>
    <row r="176" customFormat="false" ht="22.5" hidden="false" customHeight="true" outlineLevel="0" collapsed="false">
      <c r="B176" s="6" t="s">
        <v>84</v>
      </c>
    </row>
    <row r="177" customFormat="false" ht="9" hidden="false" customHeight="true" outlineLevel="0" collapsed="false"/>
    <row r="178" customFormat="false" ht="22.5" hidden="false" customHeight="true" outlineLevel="0" collapsed="false">
      <c r="C178" s="7" t="s">
        <v>85</v>
      </c>
      <c r="D178" s="7"/>
      <c r="E178" s="8"/>
      <c r="F178" s="8"/>
      <c r="G178" s="8"/>
      <c r="H178" s="8"/>
      <c r="I178" s="8"/>
      <c r="J178" s="8"/>
      <c r="K178" s="8"/>
      <c r="L178" s="8"/>
      <c r="M178" s="9"/>
      <c r="N178" s="9"/>
    </row>
    <row r="179" customFormat="false" ht="9" hidden="false" customHeight="true" outlineLevel="0" collapsed="false"/>
    <row r="180" customFormat="false" ht="18" hidden="false" customHeight="true" outlineLevel="0" collapsed="false">
      <c r="C180" s="10" t="s">
        <v>86</v>
      </c>
      <c r="D180" s="10"/>
      <c r="E180" s="10"/>
      <c r="F180" s="10"/>
      <c r="G180" s="10"/>
      <c r="H180" s="10"/>
      <c r="I180" s="10"/>
      <c r="J180" s="10"/>
      <c r="K180" s="10"/>
    </row>
    <row r="181" customFormat="false" ht="9" hidden="false" customHeight="true" outlineLevel="0" collapsed="false"/>
    <row r="182" customFormat="false" ht="18" hidden="false" customHeight="true" outlineLevel="0" collapsed="false">
      <c r="C182" s="81" t="s">
        <v>87</v>
      </c>
      <c r="D182" s="48"/>
      <c r="E182" s="48"/>
      <c r="F182" s="48"/>
    </row>
    <row r="183" customFormat="false" ht="9" hidden="false" customHeight="true" outlineLevel="0" collapsed="false">
      <c r="C183" s="48"/>
      <c r="D183" s="48"/>
      <c r="E183" s="48"/>
      <c r="F183" s="48"/>
    </row>
    <row r="184" customFormat="false" ht="18" hidden="false" customHeight="true" outlineLevel="0" collapsed="false">
      <c r="H184" s="6" t="s">
        <v>6</v>
      </c>
      <c r="I184" s="6"/>
      <c r="L184" s="14" t="s">
        <v>11</v>
      </c>
      <c r="M184" s="14"/>
    </row>
    <row r="185" customFormat="false" ht="18" hidden="false" customHeight="true" outlineLevel="0" collapsed="false">
      <c r="C185" s="13" t="s">
        <v>88</v>
      </c>
      <c r="D185" s="13"/>
      <c r="E185" s="14" t="s">
        <v>8</v>
      </c>
      <c r="F185" s="14" t="s">
        <v>9</v>
      </c>
      <c r="G185" s="23" t="s">
        <v>14</v>
      </c>
      <c r="H185" s="68"/>
      <c r="I185" s="69"/>
      <c r="J185" s="14" t="s">
        <v>8</v>
      </c>
      <c r="K185" s="14" t="s">
        <v>9</v>
      </c>
      <c r="L185" s="14" t="s">
        <v>8</v>
      </c>
      <c r="M185" s="14" t="s">
        <v>9</v>
      </c>
    </row>
    <row r="186" customFormat="false" ht="18" hidden="false" customHeight="true" outlineLevel="0" collapsed="false">
      <c r="C186" s="22" t="s">
        <v>89</v>
      </c>
      <c r="D186" s="18"/>
      <c r="E186" s="59"/>
      <c r="F186" s="59"/>
      <c r="G186" s="27" t="s">
        <v>16</v>
      </c>
      <c r="H186" s="82" t="s">
        <v>90</v>
      </c>
      <c r="I186" s="71"/>
      <c r="J186" s="83" t="str">
        <f aca="false">IF(AND(OR(E187=0,E187=""),E186&gt;0),0,IF(OR(E186=0,E186=""),"",E187/E186))</f>
        <v/>
      </c>
      <c r="K186" s="83" t="str">
        <f aca="false">IF(AND(OR(F187=0,F187=""),F186&gt;0),0,IF(OR(F186=0,F186=""),"",F187/F186))</f>
        <v/>
      </c>
      <c r="L186" s="20" t="n">
        <v>0.929</v>
      </c>
      <c r="M186" s="20" t="n">
        <v>0.942</v>
      </c>
    </row>
    <row r="187" customFormat="false" ht="18" hidden="false" customHeight="true" outlineLevel="0" collapsed="false">
      <c r="C187" s="22" t="s">
        <v>91</v>
      </c>
      <c r="D187" s="18"/>
      <c r="E187" s="59"/>
      <c r="F187" s="59"/>
      <c r="H187" s="39"/>
    </row>
    <row r="188" customFormat="false" ht="18" hidden="false" customHeight="true" outlineLevel="0" collapsed="false">
      <c r="H188" s="39"/>
    </row>
    <row r="189" customFormat="false" ht="18" hidden="false" customHeight="true" outlineLevel="0" collapsed="false">
      <c r="C189" s="81" t="s">
        <v>92</v>
      </c>
      <c r="D189" s="48"/>
      <c r="E189" s="48"/>
      <c r="F189" s="48"/>
      <c r="H189" s="39"/>
    </row>
    <row r="190" customFormat="false" ht="9" hidden="false" customHeight="true" outlineLevel="0" collapsed="false">
      <c r="C190" s="48"/>
      <c r="D190" s="48"/>
      <c r="E190" s="48"/>
      <c r="F190" s="48"/>
      <c r="H190" s="39"/>
    </row>
    <row r="191" customFormat="false" ht="18" hidden="false" customHeight="true" outlineLevel="0" collapsed="false">
      <c r="H191" s="84" t="s">
        <v>6</v>
      </c>
      <c r="I191" s="6"/>
      <c r="L191" s="14" t="s">
        <v>11</v>
      </c>
      <c r="M191" s="14"/>
    </row>
    <row r="192" customFormat="false" ht="18" hidden="false" customHeight="true" outlineLevel="0" collapsed="false">
      <c r="C192" s="13" t="s">
        <v>88</v>
      </c>
      <c r="D192" s="13"/>
      <c r="E192" s="14" t="s">
        <v>8</v>
      </c>
      <c r="F192" s="14" t="s">
        <v>9</v>
      </c>
      <c r="G192" s="23" t="s">
        <v>14</v>
      </c>
      <c r="H192" s="68"/>
      <c r="I192" s="69"/>
      <c r="J192" s="14" t="s">
        <v>8</v>
      </c>
      <c r="K192" s="14" t="s">
        <v>9</v>
      </c>
      <c r="L192" s="14" t="s">
        <v>8</v>
      </c>
      <c r="M192" s="14" t="s">
        <v>9</v>
      </c>
    </row>
    <row r="193" customFormat="false" ht="18" hidden="false" customHeight="true" outlineLevel="0" collapsed="false">
      <c r="C193" s="22" t="s">
        <v>89</v>
      </c>
      <c r="D193" s="18"/>
      <c r="E193" s="59"/>
      <c r="F193" s="59"/>
      <c r="G193" s="27" t="s">
        <v>16</v>
      </c>
      <c r="H193" s="82" t="s">
        <v>93</v>
      </c>
      <c r="I193" s="71"/>
      <c r="J193" s="83" t="str">
        <f aca="false">IF(AND(OR(E194=0,E194=""),E193&gt;0),0,IF(OR(E193=0,E193=""),"",E194/E193))</f>
        <v/>
      </c>
      <c r="K193" s="83" t="str">
        <f aca="false">IF(AND(OR(F194=0,F194=""),F193&gt;0),0,IF(OR(F193=0,F193=""),"",F194/F193))</f>
        <v/>
      </c>
      <c r="L193" s="20" t="n">
        <v>0.746</v>
      </c>
      <c r="M193" s="20" t="n">
        <v>0.556</v>
      </c>
    </row>
    <row r="194" customFormat="false" ht="18" hidden="false" customHeight="true" outlineLevel="0" collapsed="false">
      <c r="C194" s="22" t="s">
        <v>91</v>
      </c>
      <c r="D194" s="18"/>
      <c r="E194" s="59"/>
      <c r="F194" s="59"/>
    </row>
    <row r="195" customFormat="false" ht="18" hidden="false" customHeight="true" outlineLevel="0" collapsed="false"/>
    <row r="196" customFormat="false" ht="22.5" hidden="false" customHeight="true" outlineLevel="0" collapsed="false">
      <c r="B196" s="6" t="s">
        <v>94</v>
      </c>
    </row>
    <row r="197" customFormat="false" ht="9" hidden="false" customHeight="true" outlineLevel="0" collapsed="false"/>
    <row r="198" customFormat="false" ht="22.5" hidden="false" customHeight="true" outlineLevel="0" collapsed="false">
      <c r="C198" s="7" t="s">
        <v>95</v>
      </c>
      <c r="D198" s="7"/>
      <c r="E198" s="8"/>
      <c r="F198" s="8"/>
      <c r="G198" s="8"/>
      <c r="H198" s="8"/>
      <c r="I198" s="8"/>
      <c r="J198" s="8"/>
      <c r="K198" s="8"/>
      <c r="L198" s="8"/>
      <c r="M198" s="9"/>
      <c r="N198" s="9"/>
    </row>
    <row r="199" customFormat="false" ht="9" hidden="false" customHeight="true" outlineLevel="0" collapsed="false"/>
    <row r="200" customFormat="false" ht="30" hidden="false" customHeight="true" outlineLevel="0" collapsed="false">
      <c r="C200" s="10" t="s">
        <v>96</v>
      </c>
      <c r="D200" s="10"/>
      <c r="E200" s="10"/>
      <c r="F200" s="10"/>
      <c r="G200" s="10"/>
      <c r="H200" s="10"/>
      <c r="I200" s="10"/>
      <c r="J200" s="10"/>
      <c r="K200" s="10"/>
    </row>
    <row r="201" customFormat="false" ht="9" hidden="false" customHeight="true" outlineLevel="0" collapsed="false"/>
    <row r="202" customFormat="false" ht="18" hidden="false" customHeight="true" outlineLevel="0" collapsed="false">
      <c r="C202" s="81" t="s">
        <v>97</v>
      </c>
      <c r="D202" s="48"/>
      <c r="E202" s="48"/>
      <c r="F202" s="48"/>
    </row>
    <row r="203" customFormat="false" ht="9" hidden="false" customHeight="true" outlineLevel="0" collapsed="false"/>
    <row r="204" customFormat="false" ht="18" hidden="false" customHeight="true" outlineLevel="0" collapsed="false">
      <c r="H204" s="6" t="s">
        <v>6</v>
      </c>
      <c r="I204" s="6"/>
      <c r="K204" s="54" t="s">
        <v>11</v>
      </c>
    </row>
    <row r="205" customFormat="false" ht="18.75" hidden="false" customHeight="true" outlineLevel="0" collapsed="false">
      <c r="C205" s="77" t="s">
        <v>98</v>
      </c>
      <c r="D205" s="18"/>
      <c r="E205" s="59"/>
      <c r="F205" s="85"/>
      <c r="G205" s="23" t="s">
        <v>14</v>
      </c>
      <c r="H205" s="86" t="s">
        <v>99</v>
      </c>
      <c r="I205" s="87"/>
      <c r="J205" s="83" t="str">
        <f aca="false">IF(AND(OR(E206=0,E206=""),E205&gt;0),0,IF(OR(E205=0,E205=""),"",E206/E205))</f>
        <v/>
      </c>
      <c r="K205" s="20" t="n">
        <v>0.023</v>
      </c>
    </row>
    <row r="206" customFormat="false" ht="30" hidden="false" customHeight="true" outlineLevel="0" collapsed="false">
      <c r="C206" s="88" t="s">
        <v>100</v>
      </c>
      <c r="D206" s="88"/>
      <c r="E206" s="59"/>
      <c r="F206" s="85"/>
      <c r="G206" s="27" t="s">
        <v>16</v>
      </c>
      <c r="H206" s="38"/>
      <c r="I206" s="38"/>
      <c r="J206" s="89"/>
    </row>
    <row r="207" customFormat="false" ht="18" hidden="false" customHeight="true" outlineLevel="0" collapsed="false"/>
    <row r="208" s="48" customFormat="true" ht="18" hidden="false" customHeight="true" outlineLevel="0" collapsed="false">
      <c r="C208" s="81" t="s">
        <v>101</v>
      </c>
      <c r="H208" s="38"/>
    </row>
    <row r="209" s="48" customFormat="true" ht="9" hidden="false" customHeight="true" outlineLevel="0" collapsed="false"/>
    <row r="210" s="48" customFormat="true" ht="18" hidden="false" customHeight="true" outlineLevel="0" collapsed="false">
      <c r="C210" s="90" t="s">
        <v>102</v>
      </c>
    </row>
    <row r="211" s="48" customFormat="true" ht="18" hidden="false" customHeight="true" outlineLevel="0" collapsed="false">
      <c r="C211" s="90" t="s">
        <v>103</v>
      </c>
    </row>
    <row r="212" s="48" customFormat="true" ht="18" hidden="false" customHeight="true" outlineLevel="0" collapsed="false">
      <c r="C212" s="90" t="s">
        <v>104</v>
      </c>
    </row>
    <row r="213" s="48" customFormat="true" ht="18" hidden="false" customHeight="true" outlineLevel="0" collapsed="false">
      <c r="C213" s="90" t="s">
        <v>105</v>
      </c>
    </row>
    <row r="214" s="48" customFormat="true" ht="18" hidden="false" customHeight="true" outlineLevel="0" collapsed="false">
      <c r="C214" s="90" t="s">
        <v>106</v>
      </c>
    </row>
    <row r="215" s="48" customFormat="true" ht="18" hidden="false" customHeight="true" outlineLevel="0" collapsed="false"/>
    <row r="216" s="48" customFormat="true" ht="18" hidden="false" customHeight="true" outlineLevel="0" collapsed="false">
      <c r="C216" s="81" t="s">
        <v>107</v>
      </c>
      <c r="H216" s="38"/>
    </row>
    <row r="217" s="48" customFormat="true" ht="9" hidden="false" customHeight="true" outlineLevel="0" collapsed="false"/>
    <row r="218" s="48" customFormat="true" ht="18" hidden="false" customHeight="true" outlineLevel="0" collapsed="false">
      <c r="C218" s="90" t="s">
        <v>108</v>
      </c>
    </row>
    <row r="219" s="48" customFormat="true" ht="18" hidden="false" customHeight="true" outlineLevel="0" collapsed="false">
      <c r="C219" s="90" t="s">
        <v>109</v>
      </c>
    </row>
    <row r="220" s="48" customFormat="true" ht="18" hidden="false" customHeight="true" outlineLevel="0" collapsed="false">
      <c r="C220" s="90" t="s">
        <v>110</v>
      </c>
    </row>
    <row r="221" s="48" customFormat="true" ht="18" hidden="false" customHeight="true" outlineLevel="0" collapsed="false">
      <c r="C221" s="90" t="s">
        <v>105</v>
      </c>
    </row>
    <row r="222" s="48" customFormat="true" ht="18" hidden="false" customHeight="true" outlineLevel="0" collapsed="false">
      <c r="C222" s="90" t="s">
        <v>111</v>
      </c>
    </row>
    <row r="223" s="48" customFormat="true" ht="18" hidden="false" customHeight="true" outlineLevel="0" collapsed="false"/>
    <row r="224" customFormat="false" ht="18" hidden="false" customHeight="true" outlineLevel="0" collapsed="false"/>
    <row r="225" customFormat="false" ht="23.25" hidden="false" customHeight="true" outlineLevel="0" collapsed="false">
      <c r="A225" s="3" t="s">
        <v>112</v>
      </c>
      <c r="B225" s="4"/>
      <c r="C225" s="4"/>
      <c r="D225" s="5"/>
      <c r="E225" s="4"/>
      <c r="F225" s="4"/>
      <c r="G225" s="5"/>
    </row>
    <row r="226" customFormat="false" ht="9" hidden="false" customHeight="true" outlineLevel="0" collapsed="false"/>
    <row r="227" customFormat="false" ht="22.5" hidden="false" customHeight="true" outlineLevel="0" collapsed="false">
      <c r="B227" s="6" t="s">
        <v>113</v>
      </c>
    </row>
    <row r="228" customFormat="false" ht="9" hidden="false" customHeight="true" outlineLevel="0" collapsed="false"/>
    <row r="229" customFormat="false" ht="22.5" hidden="false" customHeight="true" outlineLevel="0" collapsed="false">
      <c r="C229" s="7" t="s">
        <v>114</v>
      </c>
      <c r="D229" s="7"/>
      <c r="E229" s="8"/>
      <c r="F229" s="8"/>
      <c r="G229" s="8"/>
      <c r="H229" s="8"/>
      <c r="I229" s="8"/>
      <c r="J229" s="8"/>
      <c r="K229" s="8"/>
      <c r="L229" s="8"/>
      <c r="M229" s="9"/>
      <c r="N229" s="9"/>
    </row>
    <row r="230" customFormat="false" ht="9" hidden="false" customHeight="true" outlineLevel="0" collapsed="false"/>
    <row r="231" customFormat="false" ht="18" hidden="false" customHeight="true" outlineLevel="0" collapsed="false">
      <c r="C231" s="10" t="s">
        <v>115</v>
      </c>
      <c r="D231" s="10"/>
      <c r="E231" s="10"/>
      <c r="F231" s="10"/>
      <c r="G231" s="10"/>
      <c r="H231" s="10"/>
      <c r="I231" s="10"/>
      <c r="J231" s="10"/>
      <c r="K231" s="10"/>
    </row>
    <row r="232" customFormat="false" ht="18" hidden="false" customHeight="true" outlineLevel="0" collapsed="false">
      <c r="C232" s="40" t="s">
        <v>116</v>
      </c>
      <c r="D232" s="40"/>
      <c r="E232" s="40"/>
      <c r="F232" s="40"/>
      <c r="G232" s="40"/>
      <c r="H232" s="40"/>
      <c r="I232" s="40"/>
      <c r="J232" s="40"/>
      <c r="K232" s="40"/>
    </row>
    <row r="233" customFormat="false" ht="9" hidden="false" customHeight="true" outlineLevel="0" collapsed="false"/>
    <row r="234" customFormat="false" ht="18" hidden="false" customHeight="true" outlineLevel="0" collapsed="false">
      <c r="H234" s="6" t="s">
        <v>6</v>
      </c>
      <c r="I234" s="6"/>
      <c r="L234" s="14" t="s">
        <v>11</v>
      </c>
      <c r="M234" s="14"/>
    </row>
    <row r="235" customFormat="false" ht="18" hidden="false" customHeight="true" outlineLevel="0" collapsed="false">
      <c r="C235" s="13" t="s">
        <v>88</v>
      </c>
      <c r="D235" s="13"/>
      <c r="E235" s="14" t="s">
        <v>8</v>
      </c>
      <c r="F235" s="14" t="s">
        <v>9</v>
      </c>
      <c r="H235" s="91"/>
      <c r="I235" s="92"/>
      <c r="J235" s="58" t="s">
        <v>8</v>
      </c>
      <c r="K235" s="58" t="s">
        <v>9</v>
      </c>
      <c r="L235" s="15" t="s">
        <v>8</v>
      </c>
      <c r="M235" s="15" t="s">
        <v>9</v>
      </c>
    </row>
    <row r="236" customFormat="false" ht="30" hidden="false" customHeight="true" outlineLevel="0" collapsed="false">
      <c r="C236" s="93" t="s">
        <v>117</v>
      </c>
      <c r="D236" s="93"/>
      <c r="E236" s="59"/>
      <c r="F236" s="59"/>
      <c r="G236" s="23" t="s">
        <v>14</v>
      </c>
      <c r="H236" s="94" t="s">
        <v>118</v>
      </c>
      <c r="I236" s="42"/>
      <c r="J236" s="95" t="str">
        <f aca="false">IF(AND(OR(E237=0,E237=""),E236&gt;0),0,IF(OR(E236=0,E236=""),"",E237/E236))</f>
        <v/>
      </c>
      <c r="K236" s="95" t="str">
        <f aca="false">IF(AND(OR(F237=0,F237=""),F236&gt;0),0,IF(OR(F236=0,F236=""),"",F237/F236))</f>
        <v/>
      </c>
      <c r="L236" s="20" t="n">
        <v>0.071</v>
      </c>
      <c r="M236" s="20" t="n">
        <v>0.937</v>
      </c>
    </row>
    <row r="237" customFormat="false" ht="29.25" hidden="false" customHeight="true" outlineLevel="0" collapsed="false">
      <c r="C237" s="93" t="s">
        <v>119</v>
      </c>
      <c r="D237" s="93"/>
      <c r="E237" s="59"/>
      <c r="F237" s="59"/>
      <c r="G237" s="27" t="s">
        <v>16</v>
      </c>
    </row>
    <row r="238" customFormat="false" ht="18" hidden="false" customHeight="true" outlineLevel="0" collapsed="false"/>
    <row r="239" customFormat="false" ht="22.5" hidden="false" customHeight="true" outlineLevel="0" collapsed="false">
      <c r="B239" s="6" t="s">
        <v>120</v>
      </c>
    </row>
    <row r="240" customFormat="false" ht="9" hidden="false" customHeight="true" outlineLevel="0" collapsed="false"/>
    <row r="241" customFormat="false" ht="22.5" hidden="false" customHeight="true" outlineLevel="0" collapsed="false">
      <c r="C241" s="7" t="s">
        <v>121</v>
      </c>
      <c r="D241" s="7"/>
      <c r="E241" s="8"/>
      <c r="F241" s="8"/>
      <c r="G241" s="8"/>
      <c r="H241" s="8"/>
      <c r="I241" s="8"/>
      <c r="J241" s="8"/>
      <c r="K241" s="8"/>
      <c r="L241" s="8"/>
      <c r="M241" s="9"/>
      <c r="N241" s="9"/>
    </row>
    <row r="242" customFormat="false" ht="9" hidden="false" customHeight="true" outlineLevel="0" collapsed="false"/>
    <row r="243" customFormat="false" ht="18" hidden="false" customHeight="true" outlineLevel="0" collapsed="false">
      <c r="C243" s="10" t="s">
        <v>122</v>
      </c>
      <c r="D243" s="10"/>
      <c r="E243" s="10"/>
      <c r="F243" s="10"/>
      <c r="G243" s="10"/>
      <c r="H243" s="10"/>
      <c r="I243" s="10"/>
      <c r="J243" s="10"/>
      <c r="K243" s="10"/>
    </row>
    <row r="244" customFormat="false" ht="45" hidden="false" customHeight="true" outlineLevel="0" collapsed="false">
      <c r="C244" s="40" t="s">
        <v>123</v>
      </c>
      <c r="D244" s="40"/>
      <c r="E244" s="40"/>
      <c r="F244" s="40"/>
      <c r="G244" s="40"/>
      <c r="H244" s="40"/>
      <c r="I244" s="40"/>
      <c r="J244" s="40"/>
      <c r="K244" s="40"/>
    </row>
    <row r="245" customFormat="false" ht="9" hidden="false" customHeight="true" outlineLevel="0" collapsed="false"/>
    <row r="246" customFormat="false" ht="18" hidden="false" customHeight="true" outlineLevel="0" collapsed="false">
      <c r="H246" s="6" t="s">
        <v>6</v>
      </c>
      <c r="K246" s="54" t="s">
        <v>11</v>
      </c>
    </row>
    <row r="247" customFormat="false" ht="18" hidden="false" customHeight="true" outlineLevel="0" collapsed="false">
      <c r="C247" s="22" t="s">
        <v>124</v>
      </c>
      <c r="D247" s="18"/>
      <c r="E247" s="59"/>
      <c r="G247" s="23" t="s">
        <v>14</v>
      </c>
      <c r="H247" s="22" t="s">
        <v>124</v>
      </c>
      <c r="I247" s="18"/>
      <c r="J247" s="96" t="str">
        <f aca="false">IF(E247="","",E247)</f>
        <v/>
      </c>
      <c r="K247" s="97" t="s">
        <v>125</v>
      </c>
    </row>
    <row r="248" customFormat="false" ht="18" hidden="false" customHeight="true" outlineLevel="0" collapsed="false">
      <c r="G248" s="27" t="s">
        <v>16</v>
      </c>
    </row>
    <row r="249" customFormat="false" ht="18" hidden="false" customHeight="true" outlineLevel="0" collapsed="false"/>
    <row r="250" customFormat="false" ht="22.5" hidden="false" customHeight="true" outlineLevel="0" collapsed="false">
      <c r="B250" s="6" t="s">
        <v>126</v>
      </c>
    </row>
    <row r="251" customFormat="false" ht="9" hidden="false" customHeight="true" outlineLevel="0" collapsed="false"/>
    <row r="252" customFormat="false" ht="22.5" hidden="false" customHeight="true" outlineLevel="0" collapsed="false">
      <c r="C252" s="7" t="s">
        <v>127</v>
      </c>
      <c r="D252" s="7"/>
      <c r="E252" s="8"/>
      <c r="F252" s="8"/>
      <c r="G252" s="8"/>
      <c r="H252" s="8"/>
      <c r="I252" s="8"/>
      <c r="J252" s="8"/>
      <c r="K252" s="8"/>
      <c r="L252" s="8"/>
      <c r="M252" s="9"/>
      <c r="N252" s="9"/>
    </row>
    <row r="253" customFormat="false" ht="9" hidden="false" customHeight="true" outlineLevel="0" collapsed="false"/>
    <row r="254" customFormat="false" ht="18.75" hidden="false" customHeight="true" outlineLevel="0" collapsed="false">
      <c r="C254" s="10" t="s">
        <v>128</v>
      </c>
      <c r="D254" s="10"/>
      <c r="E254" s="10"/>
      <c r="F254" s="10"/>
      <c r="G254" s="10"/>
      <c r="H254" s="10"/>
      <c r="I254" s="10"/>
      <c r="J254" s="10"/>
      <c r="K254" s="10"/>
    </row>
    <row r="255" customFormat="false" ht="18" hidden="false" customHeight="true" outlineLevel="0" collapsed="false">
      <c r="C255" s="40" t="s">
        <v>129</v>
      </c>
      <c r="D255" s="40"/>
      <c r="E255" s="40"/>
      <c r="F255" s="40"/>
      <c r="G255" s="40"/>
      <c r="H255" s="40"/>
      <c r="I255" s="40"/>
      <c r="J255" s="40"/>
      <c r="K255" s="40"/>
    </row>
    <row r="256" customFormat="false" ht="9" hidden="false" customHeight="true" outlineLevel="0" collapsed="false"/>
    <row r="257" customFormat="false" ht="18" hidden="false" customHeight="true" outlineLevel="0" collapsed="false">
      <c r="H257" s="6" t="s">
        <v>6</v>
      </c>
      <c r="I257" s="6"/>
      <c r="L257" s="14" t="s">
        <v>11</v>
      </c>
      <c r="M257" s="14"/>
    </row>
    <row r="258" customFormat="false" ht="18" hidden="false" customHeight="true" outlineLevel="0" collapsed="false">
      <c r="C258" s="13" t="s">
        <v>88</v>
      </c>
      <c r="D258" s="13"/>
      <c r="E258" s="14" t="s">
        <v>8</v>
      </c>
      <c r="F258" s="14" t="s">
        <v>9</v>
      </c>
      <c r="G258" s="23" t="s">
        <v>14</v>
      </c>
      <c r="H258" s="98"/>
      <c r="I258" s="64"/>
      <c r="J258" s="14" t="s">
        <v>8</v>
      </c>
      <c r="K258" s="14" t="s">
        <v>9</v>
      </c>
      <c r="L258" s="15" t="s">
        <v>8</v>
      </c>
      <c r="M258" s="15" t="s">
        <v>9</v>
      </c>
    </row>
    <row r="259" customFormat="false" ht="18" hidden="false" customHeight="true" outlineLevel="0" collapsed="false">
      <c r="C259" s="22" t="s">
        <v>130</v>
      </c>
      <c r="D259" s="18"/>
      <c r="E259" s="59"/>
      <c r="F259" s="59"/>
      <c r="G259" s="27" t="s">
        <v>16</v>
      </c>
      <c r="H259" s="22" t="s">
        <v>131</v>
      </c>
      <c r="I259" s="18"/>
      <c r="J259" s="95" t="str">
        <f aca="false">IF(AND(OR(E259=0,E259=""),E237&gt;0),0,IF(OR(E237=0,E237=""),"",E259/E237))</f>
        <v/>
      </c>
      <c r="K259" s="95" t="str">
        <f aca="false">IF(AND(OR(F259=0,F259=""),F237&gt;0),0,IF(OR(F237=0,F237=""),"",F259/F237))</f>
        <v/>
      </c>
      <c r="L259" s="20" t="n">
        <v>0.071</v>
      </c>
      <c r="M259" s="20" t="n">
        <v>0.937</v>
      </c>
    </row>
    <row r="260" customFormat="false" ht="18" hidden="false" customHeight="true" outlineLevel="0" collapsed="false"/>
    <row r="261" customFormat="false" ht="22.5" hidden="false" customHeight="true" outlineLevel="0" collapsed="false">
      <c r="B261" s="6" t="s">
        <v>132</v>
      </c>
    </row>
    <row r="262" customFormat="false" ht="9" hidden="false" customHeight="true" outlineLevel="0" collapsed="false"/>
    <row r="263" customFormat="false" ht="22.5" hidden="false" customHeight="true" outlineLevel="0" collapsed="false">
      <c r="C263" s="7" t="s">
        <v>133</v>
      </c>
      <c r="D263" s="7"/>
      <c r="E263" s="8"/>
      <c r="F263" s="8"/>
      <c r="G263" s="8"/>
      <c r="H263" s="8"/>
      <c r="I263" s="8"/>
      <c r="J263" s="8"/>
      <c r="K263" s="8"/>
      <c r="L263" s="8"/>
      <c r="M263" s="9"/>
      <c r="N263" s="9"/>
    </row>
    <row r="264" customFormat="false" ht="9" hidden="false" customHeight="true" outlineLevel="0" collapsed="false"/>
    <row r="265" customFormat="false" ht="18" hidden="false" customHeight="true" outlineLevel="0" collapsed="false">
      <c r="C265" s="10" t="s">
        <v>134</v>
      </c>
      <c r="D265" s="10"/>
      <c r="E265" s="10"/>
      <c r="F265" s="10"/>
      <c r="G265" s="10"/>
      <c r="H265" s="10"/>
      <c r="I265" s="10"/>
      <c r="J265" s="10"/>
      <c r="K265" s="10"/>
    </row>
    <row r="266" customFormat="false" ht="18" hidden="false" customHeight="true" outlineLevel="0" collapsed="false">
      <c r="C266" s="40" t="s">
        <v>135</v>
      </c>
      <c r="D266" s="40"/>
      <c r="E266" s="40"/>
      <c r="F266" s="40"/>
      <c r="G266" s="40"/>
      <c r="H266" s="40"/>
      <c r="I266" s="40"/>
      <c r="J266" s="40"/>
      <c r="K266" s="40"/>
    </row>
    <row r="267" customFormat="false" ht="9" hidden="false" customHeight="true" outlineLevel="0" collapsed="false"/>
    <row r="268" customFormat="false" ht="18" hidden="false" customHeight="true" outlineLevel="0" collapsed="false">
      <c r="H268" s="6" t="s">
        <v>6</v>
      </c>
      <c r="I268" s="6"/>
      <c r="L268" s="14" t="s">
        <v>11</v>
      </c>
      <c r="M268" s="14"/>
    </row>
    <row r="269" customFormat="false" ht="18" hidden="false" customHeight="true" outlineLevel="0" collapsed="false">
      <c r="C269" s="13" t="s">
        <v>136</v>
      </c>
      <c r="D269" s="13"/>
      <c r="E269" s="14" t="s">
        <v>8</v>
      </c>
      <c r="F269" s="14" t="s">
        <v>9</v>
      </c>
      <c r="H269" s="13" t="s">
        <v>136</v>
      </c>
      <c r="I269" s="13"/>
      <c r="J269" s="14" t="s">
        <v>8</v>
      </c>
      <c r="K269" s="14" t="s">
        <v>9</v>
      </c>
      <c r="L269" s="15" t="s">
        <v>8</v>
      </c>
      <c r="M269" s="15" t="s">
        <v>9</v>
      </c>
    </row>
    <row r="270" customFormat="false" ht="18" hidden="false" customHeight="true" outlineLevel="0" collapsed="false">
      <c r="C270" s="22" t="s">
        <v>137</v>
      </c>
      <c r="D270" s="18"/>
      <c r="E270" s="59"/>
      <c r="F270" s="59"/>
      <c r="G270" s="23" t="s">
        <v>14</v>
      </c>
      <c r="H270" s="99" t="s">
        <v>138</v>
      </c>
      <c r="I270" s="18"/>
      <c r="J270" s="96" t="str">
        <f aca="false">IF(AND(OR(E270=0,E270=""),E259&gt;0),0,IF(OR(E259=0,E259=""),"",E270/E259*100))</f>
        <v/>
      </c>
      <c r="K270" s="96" t="str">
        <f aca="false">IF(AND(OR(F270=0,F270=""),F259&gt;0),0,IF(OR(F259=0,F259=""),"",F270/F259*100))</f>
        <v/>
      </c>
      <c r="L270" s="100" t="n">
        <v>49</v>
      </c>
      <c r="M270" s="100" t="n">
        <v>367.3</v>
      </c>
    </row>
    <row r="271" customFormat="false" ht="18" hidden="false" customHeight="true" outlineLevel="0" collapsed="false">
      <c r="C271" s="22" t="s">
        <v>139</v>
      </c>
      <c r="D271" s="18"/>
      <c r="E271" s="59"/>
      <c r="F271" s="59"/>
      <c r="G271" s="27" t="s">
        <v>16</v>
      </c>
      <c r="H271" s="6"/>
      <c r="I271" s="6"/>
    </row>
    <row r="272" customFormat="false" ht="18" hidden="false" customHeight="true" outlineLevel="0" collapsed="false">
      <c r="C272" s="22" t="s">
        <v>140</v>
      </c>
      <c r="D272" s="18"/>
      <c r="E272" s="59"/>
      <c r="F272" s="59"/>
      <c r="G272" s="61"/>
      <c r="H272" s="13" t="s">
        <v>136</v>
      </c>
      <c r="I272" s="13"/>
      <c r="J272" s="58" t="s">
        <v>10</v>
      </c>
      <c r="K272" s="16" t="s">
        <v>11</v>
      </c>
    </row>
    <row r="273" customFormat="false" ht="18" hidden="false" customHeight="true" outlineLevel="0" collapsed="false">
      <c r="G273" s="27"/>
      <c r="H273" s="22" t="s">
        <v>137</v>
      </c>
      <c r="I273" s="18"/>
      <c r="J273" s="95" t="str">
        <f aca="false">IF(AND(OR(F270=0,F270=""),SUM($E270:$F272)&gt;0),0,IF(SUM($E270:$F272)=0,"",F270/SUM($E270:$F272)))</f>
        <v/>
      </c>
      <c r="K273" s="20" t="n">
        <v>0.993</v>
      </c>
    </row>
    <row r="274" customFormat="false" ht="18" hidden="false" customHeight="true" outlineLevel="0" collapsed="false">
      <c r="C274" s="101"/>
      <c r="H274" s="22" t="s">
        <v>139</v>
      </c>
      <c r="I274" s="18"/>
      <c r="J274" s="95" t="str">
        <f aca="false">IF(AND(OR(F271=0,F271=""),SUM($E270:$F272)&gt;0),0,IF(SUM($E270:$F272)=0,"",F271/SUM($E270:$F272)))</f>
        <v/>
      </c>
      <c r="K274" s="20" t="n">
        <v>0.688</v>
      </c>
    </row>
    <row r="275" customFormat="false" ht="18" hidden="false" customHeight="true" outlineLevel="0" collapsed="false">
      <c r="C275" s="101"/>
      <c r="H275" s="22" t="s">
        <v>140</v>
      </c>
      <c r="I275" s="18"/>
      <c r="J275" s="95" t="str">
        <f aca="false">IF(AND(OR(F272=0,F272=""),SUM($E270:$F272)&gt;0),0,IF(SUM($E270:$F272)=0,"",F272/SUM($E270:$F272)))</f>
        <v/>
      </c>
      <c r="K275" s="20" t="n">
        <v>0.452</v>
      </c>
    </row>
    <row r="276" customFormat="false" ht="18" hidden="false" customHeight="true" outlineLevel="0" collapsed="false">
      <c r="C276" s="101"/>
      <c r="H276" s="6"/>
      <c r="I276" s="6"/>
    </row>
    <row r="277" customFormat="false" ht="18" hidden="false" customHeight="true" outlineLevel="0" collapsed="false"/>
    <row r="278" customFormat="false" ht="23.25" hidden="false" customHeight="true" outlineLevel="0" collapsed="false">
      <c r="A278" s="3" t="s">
        <v>141</v>
      </c>
      <c r="B278" s="4"/>
      <c r="C278" s="4"/>
      <c r="D278" s="5"/>
    </row>
    <row r="279" customFormat="false" ht="9" hidden="false" customHeight="true" outlineLevel="0" collapsed="false"/>
    <row r="280" customFormat="false" ht="22.5" hidden="false" customHeight="true" outlineLevel="0" collapsed="false">
      <c r="B280" s="6" t="s">
        <v>142</v>
      </c>
    </row>
    <row r="281" customFormat="false" ht="9" hidden="false" customHeight="true" outlineLevel="0" collapsed="false"/>
    <row r="282" customFormat="false" ht="22.5" hidden="false" customHeight="true" outlineLevel="0" collapsed="false">
      <c r="C282" s="7" t="s">
        <v>143</v>
      </c>
      <c r="D282" s="7"/>
      <c r="E282" s="8"/>
      <c r="F282" s="8"/>
      <c r="G282" s="8"/>
      <c r="H282" s="8"/>
      <c r="I282" s="8"/>
      <c r="J282" s="8"/>
      <c r="K282" s="8"/>
      <c r="L282" s="8"/>
      <c r="M282" s="9"/>
      <c r="N282" s="9"/>
      <c r="O282" s="102" t="n">
        <f aca="false">E290-F290</f>
        <v>0</v>
      </c>
      <c r="P282" s="103" t="str">
        <f aca="false">IF(AND(OR(F320=0,F320=""),SUM($E320:$F320)&gt;0),0,IF(OR(SUM($E320:$F320)=0,SUM($E320:$F320)=""),"",F320/SUM($E320:$F320)*100))</f>
        <v/>
      </c>
    </row>
    <row r="283" customFormat="false" ht="9" hidden="false" customHeight="true" outlineLevel="0" collapsed="false"/>
    <row r="284" customFormat="false" ht="17.25" hidden="false" customHeight="true" outlineLevel="0" collapsed="false">
      <c r="C284" s="10" t="s">
        <v>144</v>
      </c>
      <c r="D284" s="10"/>
      <c r="E284" s="10"/>
      <c r="F284" s="10"/>
      <c r="G284" s="10"/>
      <c r="H284" s="10"/>
      <c r="I284" s="10"/>
      <c r="J284" s="10"/>
      <c r="K284" s="10"/>
    </row>
    <row r="285" customFormat="false" ht="9" hidden="false" customHeight="true" outlineLevel="0" collapsed="false"/>
    <row r="286" customFormat="false" ht="17.25" hidden="false" customHeight="true" outlineLevel="0" collapsed="false">
      <c r="C286" s="75" t="s">
        <v>145</v>
      </c>
      <c r="D286" s="75"/>
      <c r="E286" s="75"/>
      <c r="F286" s="75"/>
      <c r="G286" s="75"/>
      <c r="H286" s="75"/>
      <c r="I286" s="75"/>
      <c r="J286" s="75"/>
      <c r="K286" s="75"/>
    </row>
    <row r="287" customFormat="false" ht="9" hidden="false" customHeight="true" outlineLevel="0" collapsed="false"/>
    <row r="288" customFormat="false" ht="18" hidden="false" customHeight="true" outlineLevel="0" collapsed="false">
      <c r="H288" s="6" t="s">
        <v>6</v>
      </c>
      <c r="I288" s="6"/>
      <c r="L288" s="14" t="s">
        <v>11</v>
      </c>
      <c r="M288" s="14"/>
    </row>
    <row r="289" customFormat="false" ht="18" hidden="false" customHeight="true" outlineLevel="0" collapsed="false">
      <c r="C289" s="13" t="s">
        <v>88</v>
      </c>
      <c r="D289" s="13"/>
      <c r="E289" s="14" t="s">
        <v>8</v>
      </c>
      <c r="F289" s="14" t="s">
        <v>9</v>
      </c>
      <c r="G289" s="23" t="s">
        <v>14</v>
      </c>
      <c r="H289" s="13" t="s">
        <v>88</v>
      </c>
      <c r="I289" s="13"/>
      <c r="J289" s="14" t="s">
        <v>8</v>
      </c>
      <c r="K289" s="14" t="s">
        <v>9</v>
      </c>
      <c r="L289" s="15" t="s">
        <v>8</v>
      </c>
      <c r="M289" s="15" t="s">
        <v>9</v>
      </c>
    </row>
    <row r="290" customFormat="false" ht="18" hidden="false" customHeight="true" outlineLevel="0" collapsed="false">
      <c r="C290" s="22" t="s">
        <v>146</v>
      </c>
      <c r="D290" s="18"/>
      <c r="E290" s="104"/>
      <c r="F290" s="104"/>
      <c r="G290" s="27" t="s">
        <v>16</v>
      </c>
      <c r="H290" s="22" t="s">
        <v>146</v>
      </c>
      <c r="I290" s="18"/>
      <c r="J290" s="105" t="str">
        <f aca="false">IF(E290="","",E290)</f>
        <v/>
      </c>
      <c r="K290" s="105" t="str">
        <f aca="false">IF(F290="","",F290)</f>
        <v/>
      </c>
      <c r="L290" s="106" t="s">
        <v>147</v>
      </c>
      <c r="M290" s="106" t="s">
        <v>148</v>
      </c>
    </row>
    <row r="291" customFormat="false" ht="18" hidden="false" customHeight="true" outlineLevel="0" collapsed="false"/>
    <row r="292" s="48" customFormat="true" ht="18" hidden="false" customHeight="true" outlineLevel="0" collapsed="false">
      <c r="C292" s="38" t="s">
        <v>149</v>
      </c>
      <c r="H292" s="38"/>
    </row>
    <row r="293" s="48" customFormat="true" ht="9" hidden="false" customHeight="true" outlineLevel="0" collapsed="false"/>
    <row r="294" s="48" customFormat="true" ht="18" hidden="false" customHeight="true" outlineLevel="0" collapsed="false">
      <c r="C294" s="90" t="s">
        <v>150</v>
      </c>
    </row>
    <row r="295" s="48" customFormat="true" ht="18" hidden="false" customHeight="true" outlineLevel="0" collapsed="false">
      <c r="C295" s="90" t="s">
        <v>151</v>
      </c>
    </row>
    <row r="296" s="48" customFormat="true" ht="18" hidden="false" customHeight="true" outlineLevel="0" collapsed="false">
      <c r="C296" s="90" t="s">
        <v>152</v>
      </c>
    </row>
    <row r="297" s="48" customFormat="true" ht="18" hidden="false" customHeight="true" outlineLevel="0" collapsed="false"/>
    <row r="298" customFormat="false" ht="17.25" hidden="false" customHeight="true" outlineLevel="0" collapsed="false">
      <c r="C298" s="10" t="s">
        <v>153</v>
      </c>
      <c r="D298" s="10"/>
      <c r="E298" s="10"/>
      <c r="F298" s="10"/>
      <c r="G298" s="10"/>
      <c r="H298" s="10"/>
      <c r="I298" s="10"/>
      <c r="J298" s="10"/>
      <c r="K298" s="10"/>
    </row>
    <row r="299" customFormat="false" ht="9" hidden="false" customHeight="true" outlineLevel="0" collapsed="false"/>
    <row r="300" customFormat="false" ht="18" hidden="false" customHeight="true" outlineLevel="0" collapsed="false">
      <c r="H300" s="6" t="s">
        <v>6</v>
      </c>
      <c r="I300" s="6"/>
      <c r="L300" s="14" t="s">
        <v>11</v>
      </c>
      <c r="M300" s="14"/>
    </row>
    <row r="301" customFormat="false" ht="18" hidden="false" customHeight="true" outlineLevel="0" collapsed="false">
      <c r="C301" s="13" t="s">
        <v>154</v>
      </c>
      <c r="D301" s="13"/>
      <c r="E301" s="14" t="s">
        <v>8</v>
      </c>
      <c r="F301" s="14" t="s">
        <v>9</v>
      </c>
      <c r="H301" s="13" t="s">
        <v>154</v>
      </c>
      <c r="I301" s="13"/>
      <c r="J301" s="15" t="s">
        <v>8</v>
      </c>
      <c r="K301" s="15" t="s">
        <v>9</v>
      </c>
      <c r="L301" s="15" t="s">
        <v>8</v>
      </c>
      <c r="M301" s="15" t="s">
        <v>9</v>
      </c>
    </row>
    <row r="302" customFormat="false" ht="18" hidden="false" customHeight="true" outlineLevel="0" collapsed="false">
      <c r="C302" s="22" t="s">
        <v>155</v>
      </c>
      <c r="D302" s="107"/>
      <c r="E302" s="19"/>
      <c r="F302" s="19"/>
      <c r="G302" s="78"/>
      <c r="H302" s="22" t="s">
        <v>155</v>
      </c>
      <c r="I302" s="107"/>
      <c r="J302" s="20" t="str">
        <f aca="false">IF(AND(OR(E302=0,E302=""),SUM($E$302:$E$309)&gt;0),0,IF(SUM($E$302:$E$309)=0,"",E302/SUM($E$302:$E$309)))</f>
        <v/>
      </c>
      <c r="K302" s="20" t="str">
        <f aca="false">IF(AND(OR(F302=0,F302=""),SUM($F$302:$F$309)&gt;0),0,IF(SUM($F$302:$F$309)=0,"",F302/SUM($F$302:$F$309)))</f>
        <v/>
      </c>
      <c r="L302" s="20" t="n">
        <v>0.074</v>
      </c>
      <c r="M302" s="20" t="n">
        <v>0.094</v>
      </c>
    </row>
    <row r="303" customFormat="false" ht="18" hidden="false" customHeight="true" outlineLevel="0" collapsed="false">
      <c r="C303" s="22" t="s">
        <v>156</v>
      </c>
      <c r="D303" s="107"/>
      <c r="E303" s="19"/>
      <c r="F303" s="19"/>
      <c r="G303" s="78"/>
      <c r="H303" s="22" t="s">
        <v>156</v>
      </c>
      <c r="I303" s="107"/>
      <c r="J303" s="20" t="str">
        <f aca="false">IF(AND(OR(E303=0,E303=""),SUM($E$302:$E$309)&gt;0),0,IF(SUM($E$302:$E$309)=0,"",E303/SUM($E$302:$E$309)))</f>
        <v/>
      </c>
      <c r="K303" s="20" t="str">
        <f aca="false">IF(AND(OR(F303=0,F303=""),SUM($F$302:$F$309)&gt;0),0,IF(SUM($F$302:$F$309)=0,"",F303/SUM($F$302:$F$309)))</f>
        <v/>
      </c>
      <c r="L303" s="20" t="n">
        <v>0.072</v>
      </c>
      <c r="M303" s="20" t="n">
        <v>0.092</v>
      </c>
    </row>
    <row r="304" customFormat="false" ht="18" hidden="false" customHeight="true" outlineLevel="0" collapsed="false">
      <c r="C304" s="22" t="s">
        <v>157</v>
      </c>
      <c r="D304" s="107"/>
      <c r="E304" s="19"/>
      <c r="F304" s="19"/>
      <c r="G304" s="23" t="s">
        <v>14</v>
      </c>
      <c r="H304" s="22" t="s">
        <v>157</v>
      </c>
      <c r="I304" s="107"/>
      <c r="J304" s="20" t="str">
        <f aca="false">IF(AND(OR(E304=0,E304=""),SUM($E$302:$E$309)&gt;0),0,IF(SUM($E$302:$E$309)=0,"",E304/SUM($E$302:$E$309)))</f>
        <v/>
      </c>
      <c r="K304" s="20" t="str">
        <f aca="false">IF(AND(OR(F304=0,F304=""),SUM($F$302:$F$309)&gt;0),0,IF(SUM($F$302:$F$309)=0,"",F304/SUM($F$302:$F$309)))</f>
        <v/>
      </c>
      <c r="L304" s="20" t="n">
        <v>0.138</v>
      </c>
      <c r="M304" s="20" t="n">
        <v>0.132</v>
      </c>
    </row>
    <row r="305" customFormat="false" ht="18" hidden="false" customHeight="true" outlineLevel="0" collapsed="false">
      <c r="C305" s="22" t="s">
        <v>158</v>
      </c>
      <c r="D305" s="107"/>
      <c r="E305" s="19"/>
      <c r="F305" s="19"/>
      <c r="G305" s="27" t="s">
        <v>16</v>
      </c>
      <c r="H305" s="22" t="s">
        <v>158</v>
      </c>
      <c r="I305" s="107"/>
      <c r="J305" s="20" t="str">
        <f aca="false">IF(AND(OR(E305=0,E305=""),SUM($E$302:$E$309)&gt;0),0,IF(SUM($E$302:$E$309)=0,"",E305/SUM($E$302:$E$309)))</f>
        <v/>
      </c>
      <c r="K305" s="20" t="str">
        <f aca="false">IF(AND(OR(F305=0,F305=""),SUM($F$302:$F$309)&gt;0),0,IF(SUM($F$302:$F$309)=0,"",F305/SUM($F$302:$F$309)))</f>
        <v/>
      </c>
      <c r="L305" s="20" t="n">
        <v>0.111</v>
      </c>
      <c r="M305" s="20" t="n">
        <v>0.12</v>
      </c>
    </row>
    <row r="306" customFormat="false" ht="18" hidden="false" customHeight="true" outlineLevel="0" collapsed="false">
      <c r="C306" s="22" t="s">
        <v>159</v>
      </c>
      <c r="D306" s="107"/>
      <c r="E306" s="19"/>
      <c r="F306" s="19"/>
      <c r="G306" s="78"/>
      <c r="H306" s="22" t="s">
        <v>159</v>
      </c>
      <c r="I306" s="107"/>
      <c r="J306" s="20" t="str">
        <f aca="false">IF(AND(OR(E306=0,E306=""),SUM($E$302:$E$309)&gt;0),0,IF(SUM($E$302:$E$309)=0,"",E306/SUM($E$302:$E$309)))</f>
        <v/>
      </c>
      <c r="K306" s="20" t="str">
        <f aca="false">IF(AND(OR(F306=0,F306=""),SUM($F$302:$F$309)&gt;0),0,IF(SUM($F$302:$F$309)=0,"",F306/SUM($F$302:$F$309)))</f>
        <v/>
      </c>
      <c r="L306" s="20" t="n">
        <v>0.11</v>
      </c>
      <c r="M306" s="20" t="n">
        <v>0.127</v>
      </c>
    </row>
    <row r="307" customFormat="false" ht="18" hidden="false" customHeight="true" outlineLevel="0" collapsed="false">
      <c r="C307" s="22" t="s">
        <v>160</v>
      </c>
      <c r="D307" s="107"/>
      <c r="E307" s="19"/>
      <c r="F307" s="19"/>
      <c r="H307" s="22" t="s">
        <v>160</v>
      </c>
      <c r="I307" s="107"/>
      <c r="J307" s="20" t="str">
        <f aca="false">IF(AND(OR(E307=0,E307=""),SUM($E$302:$E$309)&gt;0),0,IF(SUM($E$302:$E$309)=0,"",E307/SUM($E$302:$E$309)))</f>
        <v/>
      </c>
      <c r="K307" s="20" t="str">
        <f aca="false">IF(AND(OR(F307=0,F307=""),SUM($F$302:$F$309)&gt;0),0,IF(SUM($F$302:$F$309)=0,"",F307/SUM($F$302:$F$309)))</f>
        <v/>
      </c>
      <c r="L307" s="20" t="n">
        <v>0.214</v>
      </c>
      <c r="M307" s="20" t="n">
        <v>0.228</v>
      </c>
    </row>
    <row r="308" customFormat="false" ht="18" hidden="false" customHeight="true" outlineLevel="0" collapsed="false">
      <c r="C308" s="22" t="s">
        <v>161</v>
      </c>
      <c r="D308" s="107"/>
      <c r="E308" s="19"/>
      <c r="F308" s="19"/>
      <c r="H308" s="22" t="s">
        <v>161</v>
      </c>
      <c r="I308" s="107"/>
      <c r="J308" s="20" t="str">
        <f aca="false">IF(AND(OR(E308=0,E308=""),SUM($E$302:$E$309)&gt;0),0,IF(SUM($E$302:$E$309)=0,"",E308/SUM($E$302:$E$309)))</f>
        <v/>
      </c>
      <c r="K308" s="20" t="str">
        <f aca="false">IF(AND(OR(F308=0,F308=""),SUM($F$302:$F$309)&gt;0),0,IF(SUM($F$302:$F$309)=0,"",F308/SUM($F$302:$F$309)))</f>
        <v/>
      </c>
      <c r="L308" s="20" t="n">
        <v>0.141</v>
      </c>
      <c r="M308" s="20" t="n">
        <v>0.106</v>
      </c>
    </row>
    <row r="309" customFormat="false" ht="18" hidden="false" customHeight="true" outlineLevel="0" collapsed="false">
      <c r="C309" s="22" t="s">
        <v>162</v>
      </c>
      <c r="D309" s="107"/>
      <c r="E309" s="26"/>
      <c r="F309" s="26"/>
      <c r="H309" s="22" t="s">
        <v>162</v>
      </c>
      <c r="I309" s="107"/>
      <c r="J309" s="28" t="str">
        <f aca="false">IF(AND(OR(E309=0,E309=""),SUM($E$302:$E$309)&gt;0),0,IF(SUM($E$302:$E$309)=0,"",E309/SUM($E$302:$E$309)))</f>
        <v/>
      </c>
      <c r="K309" s="28" t="str">
        <f aca="false">IF(AND(OR(F309=0,F309=""),SUM($F$302:$F$309)&gt;0),0,IF(SUM($F$302:$F$309)=0,"",F309/SUM($F$302:$F$309)))</f>
        <v/>
      </c>
      <c r="L309" s="108" t="n">
        <v>0.14</v>
      </c>
      <c r="M309" s="108" t="n">
        <v>0.101</v>
      </c>
    </row>
    <row r="310" customFormat="false" ht="18" hidden="false" customHeight="true" outlineLevel="0" collapsed="false">
      <c r="C310" s="109" t="s">
        <v>32</v>
      </c>
      <c r="D310" s="110"/>
      <c r="E310" s="31" t="str">
        <f aca="false">IF(AND(E302="",E303="",E304="",E305="",E306="",E307="",E308="",E309=""),"",SUM(E302:E309))</f>
        <v/>
      </c>
      <c r="F310" s="31" t="str">
        <f aca="false">IF(AND(F302="",F303="",F304="",F305="",F306="",F307="",F308="",F309=""),"",SUM(F302:F309))</f>
        <v/>
      </c>
      <c r="H310" s="109" t="s">
        <v>32</v>
      </c>
      <c r="I310" s="110"/>
      <c r="J310" s="33" t="str">
        <f aca="false">IF(AND(J302="",J303="",J304="",J305="",J306="",J307="",J308="",J309=""),"",SUM(J302:J309))</f>
        <v/>
      </c>
      <c r="K310" s="33" t="str">
        <f aca="false">IF(AND(K302="",K303="",K304="",K305="",K306="",K307="",K308="",K309=""),"",SUM(K302:K309))</f>
        <v/>
      </c>
      <c r="L310" s="32" t="n">
        <f aca="false">SUM(L302:L309)</f>
        <v>1</v>
      </c>
      <c r="M310" s="32" t="n">
        <f aca="false">SUM(M302:M309)</f>
        <v>1</v>
      </c>
    </row>
    <row r="311" customFormat="false" ht="18" hidden="false" customHeight="true" outlineLevel="0" collapsed="false"/>
    <row r="312" customFormat="false" ht="17.25" hidden="false" customHeight="true" outlineLevel="0" collapsed="false">
      <c r="C312" s="10" t="s">
        <v>163</v>
      </c>
      <c r="D312" s="10"/>
      <c r="E312" s="10"/>
      <c r="F312" s="10"/>
      <c r="G312" s="10"/>
      <c r="H312" s="10"/>
      <c r="I312" s="10"/>
      <c r="J312" s="10"/>
      <c r="K312" s="10"/>
    </row>
    <row r="313" customFormat="false" ht="9" hidden="false" customHeight="true" outlineLevel="0" collapsed="false"/>
    <row r="314" customFormat="false" ht="18" hidden="false" customHeight="true" outlineLevel="0" collapsed="false">
      <c r="H314" s="6" t="s">
        <v>6</v>
      </c>
      <c r="I314" s="6"/>
      <c r="L314" s="14" t="s">
        <v>11</v>
      </c>
      <c r="M314" s="14"/>
    </row>
    <row r="315" customFormat="false" ht="18" hidden="false" customHeight="true" outlineLevel="0" collapsed="false">
      <c r="C315" s="13" t="s">
        <v>50</v>
      </c>
      <c r="D315" s="13"/>
      <c r="E315" s="14" t="s">
        <v>8</v>
      </c>
      <c r="F315" s="14" t="s">
        <v>9</v>
      </c>
      <c r="H315" s="13" t="s">
        <v>50</v>
      </c>
      <c r="I315" s="13"/>
      <c r="J315" s="15" t="s">
        <v>8</v>
      </c>
      <c r="K315" s="15" t="s">
        <v>9</v>
      </c>
      <c r="L315" s="15" t="s">
        <v>8</v>
      </c>
      <c r="M315" s="15" t="s">
        <v>9</v>
      </c>
      <c r="N315" s="15" t="s">
        <v>32</v>
      </c>
    </row>
    <row r="316" customFormat="false" ht="20.25" hidden="false" customHeight="true" outlineLevel="0" collapsed="false">
      <c r="C316" s="22" t="s">
        <v>164</v>
      </c>
      <c r="D316" s="18"/>
      <c r="E316" s="19"/>
      <c r="F316" s="19"/>
      <c r="G316" s="78"/>
      <c r="H316" s="22" t="s">
        <v>164</v>
      </c>
      <c r="I316" s="18"/>
      <c r="J316" s="20" t="str">
        <f aca="false">IF(AND(OR(E316=0,E316=""),SUM($E316:$F316)&gt;0),0,IF(OR(SUM($E316:$F316)=0,SUM($E316:$F316)=""),"",E316/SUM($E316:$F316)))</f>
        <v/>
      </c>
      <c r="K316" s="20" t="str">
        <f aca="false">IF(AND(OR(F316=0,F316=""),SUM($E316:$F316)&gt;0),0,IF(OR(SUM($E316:$F316)=0,SUM($E316:$F316)=""),"",F316/SUM($E316:$F316)))</f>
        <v/>
      </c>
      <c r="L316" s="20" t="n">
        <v>0.739</v>
      </c>
      <c r="M316" s="20" t="n">
        <v>0.261</v>
      </c>
      <c r="N316" s="20" t="n">
        <v>1</v>
      </c>
    </row>
    <row r="317" customFormat="false" ht="20.25" hidden="false" customHeight="true" outlineLevel="0" collapsed="false">
      <c r="C317" s="22" t="s">
        <v>165</v>
      </c>
      <c r="D317" s="18"/>
      <c r="E317" s="19"/>
      <c r="F317" s="19"/>
      <c r="G317" s="23" t="s">
        <v>14</v>
      </c>
      <c r="H317" s="22" t="s">
        <v>165</v>
      </c>
      <c r="I317" s="18"/>
      <c r="J317" s="20" t="str">
        <f aca="false">IF(AND(OR(E317=0,E317=""),SUM($E317:$F317)&gt;0),0,IF(OR(SUM($E317:$F317)=0,SUM($E317:$F317)=""),"",E317/SUM($E317:$F317)))</f>
        <v/>
      </c>
      <c r="K317" s="20" t="str">
        <f aca="false">IF(AND(OR(F317=0,F317=""),SUM($E317:$F317)&gt;0),0,IF(OR(SUM($E317:$F317)=0,SUM($E317:$F317)=""),"",F317/SUM($E317:$F317)))</f>
        <v/>
      </c>
      <c r="L317" s="20" t="n">
        <v>0.951</v>
      </c>
      <c r="M317" s="20" t="n">
        <v>0.049</v>
      </c>
      <c r="N317" s="20" t="n">
        <v>1</v>
      </c>
    </row>
    <row r="318" customFormat="false" ht="20.25" hidden="false" customHeight="true" outlineLevel="0" collapsed="false">
      <c r="C318" s="22" t="s">
        <v>166</v>
      </c>
      <c r="D318" s="18"/>
      <c r="E318" s="19"/>
      <c r="F318" s="19"/>
      <c r="G318" s="27" t="s">
        <v>16</v>
      </c>
      <c r="H318" s="22" t="s">
        <v>166</v>
      </c>
      <c r="I318" s="18"/>
      <c r="J318" s="20" t="str">
        <f aca="false">IF(AND(OR(E318=0,E318=""),SUM($E318:$F318)&gt;0),0,IF(OR(SUM($E318:$F318)=0,SUM($E318:$F318)=""),"",E318/SUM($E318:$F318)))</f>
        <v/>
      </c>
      <c r="K318" s="20" t="str">
        <f aca="false">IF(AND(OR(F318=0,F318=""),SUM($E318:$F318)&gt;0),0,IF(OR(SUM($E318:$F318)=0,SUM($E318:$F318)=""),"",F318/SUM($E318:$F318)))</f>
        <v/>
      </c>
      <c r="L318" s="20" t="n">
        <v>0.981</v>
      </c>
      <c r="M318" s="20" t="n">
        <v>0.019</v>
      </c>
      <c r="N318" s="20" t="n">
        <v>1</v>
      </c>
    </row>
    <row r="319" customFormat="false" ht="20.25" hidden="false" customHeight="true" outlineLevel="0" collapsed="false">
      <c r="C319" s="22" t="s">
        <v>167</v>
      </c>
      <c r="D319" s="18"/>
      <c r="E319" s="26"/>
      <c r="F319" s="26"/>
      <c r="G319" s="78"/>
      <c r="H319" s="22" t="s">
        <v>167</v>
      </c>
      <c r="I319" s="18"/>
      <c r="J319" s="28" t="str">
        <f aca="false">IF(AND(OR(E319=0,E319=""),SUM($E319:$F319)&gt;0),0,IF(OR(SUM($E319:$F319)=0,SUM($E319:$F319)=""),"",E319/SUM($E319:$F319)))</f>
        <v/>
      </c>
      <c r="K319" s="28" t="str">
        <f aca="false">IF(AND(OR(F319=0,F319=""),SUM($E319:$F319)&gt;0),0,IF(OR(SUM($E319:$F319)=0,SUM($E319:$F319)=""),"",F319/SUM($E319:$F319)))</f>
        <v/>
      </c>
      <c r="L319" s="20" t="n">
        <v>0.994</v>
      </c>
      <c r="M319" s="20" t="n">
        <v>0.006</v>
      </c>
      <c r="N319" s="108" t="n">
        <v>1</v>
      </c>
    </row>
    <row r="320" customFormat="false" ht="20.25" hidden="false" customHeight="true" outlineLevel="0" collapsed="false">
      <c r="C320" s="109" t="s">
        <v>168</v>
      </c>
      <c r="D320" s="110"/>
      <c r="E320" s="31" t="str">
        <f aca="false">IF(AND(E318="",E319=""),"",SUM(E318:E319))</f>
        <v/>
      </c>
      <c r="F320" s="31" t="str">
        <f aca="false">IF(AND(F318="",F319=""),"",SUM(F318:F319))</f>
        <v/>
      </c>
      <c r="H320" s="109" t="s">
        <v>168</v>
      </c>
      <c r="I320" s="110"/>
      <c r="J320" s="33" t="str">
        <f aca="false">IF(AND(OR(E320=0,E320=""),SUM($E320:$F320)&gt;0),0,IF(OR(SUM($E320:$F320)=0,SUM($E320:$F320)=""),"",E320/SUM($E320:$F320)))</f>
        <v/>
      </c>
      <c r="K320" s="33" t="str">
        <f aca="false">IF(AND(OR(F320=0,F320=""),SUM($E320:$F320)&gt;0),0,IF(OR(SUM($E320:$F320)=0,SUM($E320:$F320)=""),"",F320/SUM($E320:$F320)))</f>
        <v/>
      </c>
      <c r="L320" s="32" t="n">
        <v>0.985</v>
      </c>
      <c r="M320" s="32" t="n">
        <v>0.015</v>
      </c>
      <c r="N320" s="32" t="n">
        <v>1</v>
      </c>
    </row>
    <row r="321" customFormat="false" ht="18" hidden="false" customHeight="true" outlineLevel="0" collapsed="false"/>
    <row r="322" customFormat="false" ht="18" hidden="false" customHeight="true" outlineLevel="0" collapsed="false"/>
    <row r="323" customFormat="false" ht="22.5" hidden="false" customHeight="true" outlineLevel="0" collapsed="false">
      <c r="B323" s="6" t="s">
        <v>169</v>
      </c>
    </row>
    <row r="324" customFormat="false" ht="9" hidden="false" customHeight="true" outlineLevel="0" collapsed="false"/>
    <row r="325" customFormat="false" ht="22.5" hidden="false" customHeight="true" outlineLevel="0" collapsed="false">
      <c r="C325" s="7" t="s">
        <v>170</v>
      </c>
      <c r="D325" s="7"/>
      <c r="E325" s="8"/>
      <c r="F325" s="8"/>
      <c r="G325" s="8"/>
      <c r="H325" s="8"/>
      <c r="I325" s="8"/>
      <c r="J325" s="8"/>
      <c r="K325" s="8"/>
      <c r="L325" s="8"/>
      <c r="M325" s="9"/>
      <c r="N325" s="9"/>
    </row>
    <row r="326" customFormat="false" ht="9" hidden="false" customHeight="true" outlineLevel="0" collapsed="false"/>
    <row r="327" customFormat="false" ht="18" hidden="false" customHeight="true" outlineLevel="0" collapsed="false">
      <c r="C327" s="10" t="s">
        <v>171</v>
      </c>
      <c r="D327" s="10"/>
      <c r="E327" s="10"/>
      <c r="F327" s="10"/>
      <c r="G327" s="10"/>
      <c r="H327" s="10"/>
      <c r="I327" s="10"/>
      <c r="J327" s="10"/>
      <c r="K327" s="10"/>
    </row>
    <row r="328" customFormat="false" ht="30" hidden="false" customHeight="true" outlineLevel="0" collapsed="false">
      <c r="C328" s="40" t="s">
        <v>172</v>
      </c>
      <c r="D328" s="40"/>
      <c r="E328" s="40"/>
      <c r="F328" s="40"/>
      <c r="G328" s="40"/>
      <c r="H328" s="40"/>
      <c r="I328" s="40"/>
      <c r="J328" s="40"/>
      <c r="K328" s="40"/>
    </row>
    <row r="329" customFormat="false" ht="9" hidden="false" customHeight="true" outlineLevel="0" collapsed="false"/>
    <row r="330" customFormat="false" ht="18" hidden="false" customHeight="true" outlineLevel="0" collapsed="false">
      <c r="H330" s="6" t="s">
        <v>6</v>
      </c>
      <c r="I330" s="6"/>
    </row>
    <row r="331" customFormat="false" ht="18" hidden="false" customHeight="true" outlineLevel="0" collapsed="false">
      <c r="C331" s="98"/>
      <c r="D331" s="64"/>
      <c r="E331" s="14" t="s">
        <v>8</v>
      </c>
      <c r="F331" s="14" t="s">
        <v>9</v>
      </c>
      <c r="G331" s="23" t="s">
        <v>14</v>
      </c>
      <c r="K331" s="16" t="s">
        <v>11</v>
      </c>
    </row>
    <row r="332" customFormat="false" ht="17.25" hidden="false" customHeight="true" outlineLevel="0" collapsed="false">
      <c r="C332" s="93" t="s">
        <v>173</v>
      </c>
      <c r="D332" s="93"/>
      <c r="E332" s="59"/>
      <c r="F332" s="59"/>
      <c r="G332" s="27" t="s">
        <v>16</v>
      </c>
      <c r="H332" s="111" t="s">
        <v>174</v>
      </c>
      <c r="I332" s="112"/>
      <c r="J332" s="79" t="str">
        <f aca="false">IF(AND(OR(F332=0,F332=""),E332&gt;0),0,IF(OR(E332=0,E332=""),"",F332/E332*100))</f>
        <v/>
      </c>
      <c r="K332" s="80" t="n">
        <v>71.8</v>
      </c>
    </row>
    <row r="333" customFormat="false" ht="18" hidden="false" customHeight="true" outlineLevel="0" collapsed="false"/>
    <row r="334" customFormat="false" ht="22.5" hidden="false" customHeight="true" outlineLevel="0" collapsed="false">
      <c r="B334" s="6" t="s">
        <v>175</v>
      </c>
    </row>
    <row r="335" customFormat="false" ht="9" hidden="false" customHeight="true" outlineLevel="0" collapsed="false"/>
    <row r="336" customFormat="false" ht="22.5" hidden="false" customHeight="true" outlineLevel="0" collapsed="false">
      <c r="C336" s="7" t="s">
        <v>176</v>
      </c>
      <c r="D336" s="7"/>
      <c r="E336" s="8"/>
      <c r="F336" s="8"/>
      <c r="G336" s="8"/>
      <c r="H336" s="8"/>
      <c r="I336" s="8"/>
      <c r="J336" s="8"/>
      <c r="K336" s="8"/>
      <c r="L336" s="8"/>
      <c r="M336" s="9"/>
      <c r="N336" s="9"/>
    </row>
    <row r="337" customFormat="false" ht="9" hidden="false" customHeight="true" outlineLevel="0" collapsed="false"/>
    <row r="338" customFormat="false" ht="18" hidden="false" customHeight="true" outlineLevel="0" collapsed="false">
      <c r="C338" s="10" t="s">
        <v>177</v>
      </c>
      <c r="D338" s="10"/>
      <c r="E338" s="10"/>
      <c r="F338" s="10"/>
      <c r="G338" s="10"/>
      <c r="H338" s="10"/>
      <c r="I338" s="10"/>
      <c r="J338" s="10"/>
      <c r="K338" s="10"/>
    </row>
    <row r="339" customFormat="false" ht="18" hidden="false" customHeight="true" outlineLevel="0" collapsed="false">
      <c r="C339" s="40" t="s">
        <v>178</v>
      </c>
      <c r="D339" s="40"/>
      <c r="E339" s="40"/>
      <c r="F339" s="40"/>
      <c r="G339" s="40"/>
      <c r="H339" s="40"/>
      <c r="I339" s="40"/>
      <c r="J339" s="40"/>
      <c r="K339" s="40"/>
    </row>
    <row r="340" customFormat="false" ht="9" hidden="false" customHeight="true" outlineLevel="0" collapsed="false"/>
    <row r="341" customFormat="false" ht="17.25" hidden="false" customHeight="true" outlineLevel="0" collapsed="false">
      <c r="C341" s="10" t="s">
        <v>179</v>
      </c>
      <c r="D341" s="10"/>
      <c r="E341" s="10"/>
      <c r="F341" s="10"/>
      <c r="G341" s="10"/>
      <c r="H341" s="10"/>
      <c r="I341" s="10"/>
      <c r="J341" s="10"/>
      <c r="K341" s="10"/>
    </row>
    <row r="342" customFormat="false" ht="9" hidden="false" customHeight="true" outlineLevel="0" collapsed="false"/>
    <row r="343" customFormat="false" ht="18" hidden="false" customHeight="true" outlineLevel="0" collapsed="false">
      <c r="H343" s="6" t="s">
        <v>6</v>
      </c>
      <c r="L343" s="14" t="s">
        <v>11</v>
      </c>
      <c r="M343" s="14"/>
    </row>
    <row r="344" customFormat="false" ht="18" hidden="false" customHeight="true" outlineLevel="0" collapsed="false">
      <c r="C344" s="13" t="s">
        <v>88</v>
      </c>
      <c r="D344" s="13"/>
      <c r="E344" s="14" t="s">
        <v>8</v>
      </c>
      <c r="F344" s="14" t="s">
        <v>9</v>
      </c>
      <c r="G344" s="23" t="s">
        <v>14</v>
      </c>
      <c r="H344" s="13" t="s">
        <v>88</v>
      </c>
      <c r="I344" s="13"/>
      <c r="J344" s="14" t="s">
        <v>8</v>
      </c>
      <c r="K344" s="14" t="s">
        <v>9</v>
      </c>
      <c r="L344" s="15" t="s">
        <v>8</v>
      </c>
      <c r="M344" s="15" t="s">
        <v>9</v>
      </c>
    </row>
    <row r="345" customFormat="false" ht="18" hidden="false" customHeight="true" outlineLevel="0" collapsed="false">
      <c r="C345" s="22" t="s">
        <v>179</v>
      </c>
      <c r="D345" s="18"/>
      <c r="E345" s="104"/>
      <c r="F345" s="104"/>
      <c r="G345" s="27" t="s">
        <v>16</v>
      </c>
      <c r="H345" s="22" t="s">
        <v>179</v>
      </c>
      <c r="I345" s="18"/>
      <c r="J345" s="113" t="str">
        <f aca="false">IF(E345="","",E345)</f>
        <v/>
      </c>
      <c r="K345" s="113" t="str">
        <f aca="false">IF(F345="","",F345)</f>
        <v/>
      </c>
      <c r="L345" s="106" t="s">
        <v>180</v>
      </c>
      <c r="M345" s="106" t="s">
        <v>181</v>
      </c>
    </row>
    <row r="346" customFormat="false" ht="18" hidden="false" customHeight="true" outlineLevel="0" collapsed="false"/>
    <row r="347" customFormat="false" ht="17.25" hidden="false" customHeight="true" outlineLevel="0" collapsed="false">
      <c r="C347" s="10" t="s">
        <v>182</v>
      </c>
      <c r="D347" s="10"/>
      <c r="E347" s="10"/>
      <c r="F347" s="10"/>
      <c r="G347" s="10"/>
      <c r="H347" s="10"/>
      <c r="I347" s="10"/>
      <c r="J347" s="10"/>
      <c r="K347" s="10"/>
    </row>
    <row r="348" customFormat="false" ht="9" hidden="false" customHeight="true" outlineLevel="0" collapsed="false"/>
    <row r="349" customFormat="false" ht="18" hidden="false" customHeight="true" outlineLevel="0" collapsed="false">
      <c r="H349" s="6" t="s">
        <v>6</v>
      </c>
      <c r="I349" s="6"/>
      <c r="L349" s="14" t="s">
        <v>11</v>
      </c>
      <c r="M349" s="14"/>
    </row>
    <row r="350" customFormat="false" ht="18" hidden="false" customHeight="true" outlineLevel="0" collapsed="false">
      <c r="C350" s="13" t="s">
        <v>88</v>
      </c>
      <c r="D350" s="13"/>
      <c r="E350" s="14" t="s">
        <v>8</v>
      </c>
      <c r="F350" s="14" t="s">
        <v>9</v>
      </c>
      <c r="G350" s="23" t="s">
        <v>14</v>
      </c>
      <c r="H350" s="13" t="s">
        <v>88</v>
      </c>
      <c r="I350" s="13"/>
      <c r="J350" s="14" t="s">
        <v>8</v>
      </c>
      <c r="K350" s="14" t="s">
        <v>9</v>
      </c>
      <c r="L350" s="15" t="s">
        <v>8</v>
      </c>
      <c r="M350" s="15" t="s">
        <v>9</v>
      </c>
    </row>
    <row r="351" customFormat="false" ht="18" hidden="false" customHeight="true" outlineLevel="0" collapsed="false">
      <c r="C351" s="22" t="s">
        <v>182</v>
      </c>
      <c r="D351" s="18"/>
      <c r="E351" s="104"/>
      <c r="F351" s="104"/>
      <c r="G351" s="27" t="s">
        <v>16</v>
      </c>
      <c r="H351" s="22" t="s">
        <v>182</v>
      </c>
      <c r="I351" s="18"/>
      <c r="J351" s="113" t="str">
        <f aca="false">IF(E351="","",E351)</f>
        <v/>
      </c>
      <c r="K351" s="113" t="str">
        <f aca="false">IF(F351="","",F351)</f>
        <v/>
      </c>
      <c r="L351" s="106" t="s">
        <v>183</v>
      </c>
      <c r="M351" s="106" t="s">
        <v>184</v>
      </c>
    </row>
    <row r="352" customFormat="false" ht="18" hidden="false" customHeight="true" outlineLevel="0" collapsed="false"/>
    <row r="353" customFormat="false" ht="18" hidden="false" customHeight="true" outlineLevel="0" collapsed="false"/>
    <row r="354" customFormat="false" ht="23.25" hidden="false" customHeight="true" outlineLevel="0" collapsed="false">
      <c r="A354" s="3" t="s">
        <v>185</v>
      </c>
      <c r="B354" s="4"/>
      <c r="C354" s="4"/>
      <c r="D354" s="5"/>
      <c r="E354" s="4"/>
      <c r="F354" s="5"/>
    </row>
    <row r="355" customFormat="false" ht="9" hidden="false" customHeight="true" outlineLevel="0" collapsed="false"/>
    <row r="356" customFormat="false" ht="22.5" hidden="false" customHeight="true" outlineLevel="0" collapsed="false">
      <c r="B356" s="6" t="s">
        <v>186</v>
      </c>
    </row>
    <row r="357" customFormat="false" ht="9" hidden="false" customHeight="true" outlineLevel="0" collapsed="false"/>
    <row r="358" customFormat="false" ht="22.5" hidden="false" customHeight="true" outlineLevel="0" collapsed="false">
      <c r="C358" s="7" t="s">
        <v>187</v>
      </c>
      <c r="D358" s="7"/>
      <c r="E358" s="8"/>
      <c r="F358" s="8"/>
      <c r="G358" s="8"/>
      <c r="H358" s="8"/>
      <c r="I358" s="8"/>
      <c r="J358" s="8"/>
      <c r="K358" s="8"/>
      <c r="L358" s="8"/>
      <c r="M358" s="9"/>
      <c r="N358" s="9"/>
    </row>
    <row r="359" s="48" customFormat="true" ht="9" hidden="false" customHeight="true" outlineLevel="0" collapsed="false"/>
    <row r="360" s="48" customFormat="true" ht="30" hidden="false" customHeight="true" outlineLevel="0" collapsed="false">
      <c r="C360" s="114" t="s">
        <v>188</v>
      </c>
      <c r="D360" s="114"/>
      <c r="E360" s="114"/>
      <c r="F360" s="114"/>
      <c r="G360" s="114"/>
      <c r="H360" s="114"/>
      <c r="I360" s="114"/>
      <c r="J360" s="114"/>
      <c r="K360" s="114"/>
    </row>
    <row r="361" s="48" customFormat="true" ht="18" hidden="false" customHeight="true" outlineLevel="0" collapsed="false"/>
    <row r="362" s="48" customFormat="true" ht="18" hidden="false" customHeight="true" outlineLevel="0" collapsed="false">
      <c r="C362" s="90" t="s">
        <v>189</v>
      </c>
    </row>
    <row r="363" s="48" customFormat="true" ht="18" hidden="false" customHeight="true" outlineLevel="0" collapsed="false">
      <c r="C363" s="90" t="s">
        <v>190</v>
      </c>
    </row>
    <row r="364" s="48" customFormat="true" ht="18" hidden="false" customHeight="true" outlineLevel="0" collapsed="false"/>
    <row r="365" s="48" customFormat="true" ht="18" hidden="false" customHeight="true" outlineLevel="0" collapsed="false">
      <c r="C365" s="90" t="s">
        <v>191</v>
      </c>
    </row>
    <row r="366" s="48" customFormat="true" ht="18" hidden="false" customHeight="true" outlineLevel="0" collapsed="false">
      <c r="C366" s="90" t="s">
        <v>192</v>
      </c>
    </row>
    <row r="367" s="48" customFormat="true" ht="18" hidden="false" customHeight="true" outlineLevel="0" collapsed="false"/>
    <row r="368" s="48" customFormat="true" ht="18" hidden="false" customHeight="true" outlineLevel="0" collapsed="false">
      <c r="C368" s="90" t="s">
        <v>193</v>
      </c>
    </row>
    <row r="369" s="48" customFormat="true" ht="18" hidden="false" customHeight="true" outlineLevel="0" collapsed="false">
      <c r="C369" s="90" t="s">
        <v>194</v>
      </c>
    </row>
    <row r="370" s="48" customFormat="true" ht="18" hidden="false" customHeight="true" outlineLevel="0" collapsed="false">
      <c r="C370" s="90" t="s">
        <v>195</v>
      </c>
    </row>
    <row r="371" s="48" customFormat="true" ht="18" hidden="false" customHeight="true" outlineLevel="0" collapsed="false"/>
    <row r="372" s="48" customFormat="true" ht="18" hidden="false" customHeight="true" outlineLevel="0" collapsed="false">
      <c r="C372" s="90" t="s">
        <v>196</v>
      </c>
    </row>
    <row r="373" s="48" customFormat="true" ht="18" hidden="false" customHeight="true" outlineLevel="0" collapsed="false">
      <c r="C373" s="90" t="s">
        <v>192</v>
      </c>
    </row>
    <row r="374" s="48" customFormat="true" ht="18" hidden="false" customHeight="true" outlineLevel="0" collapsed="false"/>
    <row r="375" s="48" customFormat="true" ht="18" hidden="false" customHeight="true" outlineLevel="0" collapsed="false">
      <c r="C375" s="90" t="s">
        <v>197</v>
      </c>
    </row>
    <row r="376" s="48" customFormat="true" ht="18" hidden="false" customHeight="true" outlineLevel="0" collapsed="false">
      <c r="C376" s="90" t="s">
        <v>198</v>
      </c>
    </row>
    <row r="377" s="48" customFormat="true" ht="18" hidden="false" customHeight="true" outlineLevel="0" collapsed="false"/>
    <row r="378" s="48" customFormat="true" ht="18" hidden="false" customHeight="true" outlineLevel="0" collapsed="false">
      <c r="C378" s="90" t="s">
        <v>199</v>
      </c>
    </row>
    <row r="379" s="48" customFormat="true" ht="18" hidden="false" customHeight="true" outlineLevel="0" collapsed="false">
      <c r="C379" s="90" t="s">
        <v>200</v>
      </c>
    </row>
    <row r="380" s="48" customFormat="true" ht="18.75" hidden="false" customHeight="true" outlineLevel="0" collapsed="false"/>
    <row r="381" s="48" customFormat="true" ht="30" hidden="false" customHeight="true" outlineLevel="0" collapsed="false">
      <c r="C381" s="114" t="s">
        <v>201</v>
      </c>
      <c r="D381" s="114"/>
      <c r="E381" s="114"/>
      <c r="F381" s="114"/>
      <c r="G381" s="114"/>
      <c r="H381" s="114"/>
      <c r="I381" s="114"/>
      <c r="J381" s="114"/>
      <c r="K381" s="114"/>
      <c r="L381" s="115"/>
      <c r="M381" s="115"/>
      <c r="O381" s="115"/>
    </row>
    <row r="382" s="48" customFormat="true" ht="18.75" hidden="false" customHeight="true" outlineLevel="0" collapsed="false">
      <c r="C382" s="90" t="s">
        <v>202</v>
      </c>
    </row>
    <row r="383" s="48" customFormat="true" ht="18.75" hidden="false" customHeight="true" outlineLevel="0" collapsed="false">
      <c r="C383" s="90" t="s">
        <v>203</v>
      </c>
    </row>
    <row r="384" s="48" customFormat="true" ht="18.75" hidden="false" customHeight="true" outlineLevel="0" collapsed="false">
      <c r="C384" s="90" t="s">
        <v>204</v>
      </c>
    </row>
    <row r="385" s="48" customFormat="true" ht="18.75" hidden="false" customHeight="true" outlineLevel="0" collapsed="false">
      <c r="C385" s="90" t="s">
        <v>205</v>
      </c>
    </row>
    <row r="386" s="48" customFormat="true" ht="18.75" hidden="false" customHeight="true" outlineLevel="0" collapsed="false">
      <c r="C386" s="90" t="s">
        <v>206</v>
      </c>
    </row>
    <row r="387" customFormat="false" ht="18.75" hidden="false" customHeight="true" outlineLevel="0" collapsed="false"/>
    <row r="388"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sheetData>
  <mergeCells count="94">
    <mergeCell ref="C10:K10"/>
    <mergeCell ref="C13:D13"/>
    <mergeCell ref="H13:I13"/>
    <mergeCell ref="C24:K24"/>
    <mergeCell ref="C27:D27"/>
    <mergeCell ref="H27:I27"/>
    <mergeCell ref="C41:K41"/>
    <mergeCell ref="C42:K42"/>
    <mergeCell ref="L44:M44"/>
    <mergeCell ref="C45:D45"/>
    <mergeCell ref="H45:I45"/>
    <mergeCell ref="C58:K58"/>
    <mergeCell ref="L60:M60"/>
    <mergeCell ref="C61:D61"/>
    <mergeCell ref="H61:I61"/>
    <mergeCell ref="C77:K77"/>
    <mergeCell ref="C78:K78"/>
    <mergeCell ref="H81:I81"/>
    <mergeCell ref="H82:I82"/>
    <mergeCell ref="C91:K91"/>
    <mergeCell ref="C92:K92"/>
    <mergeCell ref="C94:D94"/>
    <mergeCell ref="H94:I94"/>
    <mergeCell ref="C106:K106"/>
    <mergeCell ref="C107:K107"/>
    <mergeCell ref="I112:K112"/>
    <mergeCell ref="L112:M112"/>
    <mergeCell ref="C123:K123"/>
    <mergeCell ref="C124:K124"/>
    <mergeCell ref="C127:D127"/>
    <mergeCell ref="H127:I127"/>
    <mergeCell ref="C136:K136"/>
    <mergeCell ref="C139:D139"/>
    <mergeCell ref="H139:I139"/>
    <mergeCell ref="C148:K148"/>
    <mergeCell ref="C151:D151"/>
    <mergeCell ref="H151:I151"/>
    <mergeCell ref="C164:K164"/>
    <mergeCell ref="C165:K165"/>
    <mergeCell ref="C167:D167"/>
    <mergeCell ref="H167:I167"/>
    <mergeCell ref="C180:K180"/>
    <mergeCell ref="L184:M184"/>
    <mergeCell ref="C185:D185"/>
    <mergeCell ref="L191:M191"/>
    <mergeCell ref="C192:D192"/>
    <mergeCell ref="C200:K200"/>
    <mergeCell ref="C206:D206"/>
    <mergeCell ref="C231:K231"/>
    <mergeCell ref="C232:K232"/>
    <mergeCell ref="L234:M234"/>
    <mergeCell ref="C235:D235"/>
    <mergeCell ref="C236:D236"/>
    <mergeCell ref="C237:D237"/>
    <mergeCell ref="C243:K243"/>
    <mergeCell ref="C244:K244"/>
    <mergeCell ref="C254:K254"/>
    <mergeCell ref="C255:K255"/>
    <mergeCell ref="L257:M257"/>
    <mergeCell ref="C258:D258"/>
    <mergeCell ref="C265:K265"/>
    <mergeCell ref="C266:K266"/>
    <mergeCell ref="L268:M268"/>
    <mergeCell ref="C269:D269"/>
    <mergeCell ref="H269:I269"/>
    <mergeCell ref="H272:I272"/>
    <mergeCell ref="C284:K284"/>
    <mergeCell ref="C286:K286"/>
    <mergeCell ref="L288:M288"/>
    <mergeCell ref="C289:D289"/>
    <mergeCell ref="H289:I289"/>
    <mergeCell ref="C298:K298"/>
    <mergeCell ref="L300:M300"/>
    <mergeCell ref="C301:D301"/>
    <mergeCell ref="H301:I301"/>
    <mergeCell ref="C312:K312"/>
    <mergeCell ref="L314:M314"/>
    <mergeCell ref="C315:D315"/>
    <mergeCell ref="H315:I315"/>
    <mergeCell ref="C327:K327"/>
    <mergeCell ref="C328:K328"/>
    <mergeCell ref="C332:D332"/>
    <mergeCell ref="C338:K338"/>
    <mergeCell ref="C339:K339"/>
    <mergeCell ref="C341:K341"/>
    <mergeCell ref="L343:M343"/>
    <mergeCell ref="C344:D344"/>
    <mergeCell ref="H344:I344"/>
    <mergeCell ref="C347:K347"/>
    <mergeCell ref="L349:M349"/>
    <mergeCell ref="C350:D350"/>
    <mergeCell ref="H350:I350"/>
    <mergeCell ref="C360:K360"/>
    <mergeCell ref="C381:K381"/>
  </mergeCells>
  <printOptions headings="false" gridLines="false" gridLinesSet="true" horizontalCentered="false" verticalCentered="false"/>
  <pageMargins left="0.590277777777778" right="0.590277777777778" top="0.7875" bottom="0.7875" header="0.511811023622047" footer="0.511805555555556"/>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34" man="true" max="16383" min="0"/>
    <brk id="70" man="true" max="16383" min="0"/>
    <brk id="99" man="true" max="16383" min="0"/>
    <brk id="157" man="true" max="16383" min="0"/>
    <brk id="224" man="true" max="16383" min="0"/>
    <brk id="277" man="true" max="16383" min="0"/>
    <brk id="3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6" width="1.49"/>
    <col collapsed="false" customWidth="true" hidden="false" outlineLevel="0" max="3" min="3" style="116" width="11.24"/>
    <col collapsed="false" customWidth="true" hidden="false" outlineLevel="0" max="4" min="4" style="117" width="9.99"/>
    <col collapsed="false" customWidth="true" hidden="false" outlineLevel="0" max="6" min="5" style="118" width="8.75"/>
    <col collapsed="false" customWidth="true" hidden="false" outlineLevel="0" max="7" min="7" style="116" width="2.99"/>
    <col collapsed="false" customWidth="true" hidden="false" outlineLevel="0" max="8" min="8" style="116" width="11.24"/>
    <col collapsed="false" customWidth="true" hidden="false" outlineLevel="0" max="10" min="9" style="116" width="8.75"/>
    <col collapsed="false" customWidth="true" hidden="false" outlineLevel="0" max="11" min="11" style="116" width="2.99"/>
    <col collapsed="false" customWidth="true" hidden="false" outlineLevel="0" max="12" min="12" style="116" width="11.24"/>
    <col collapsed="false" customWidth="true" hidden="false" outlineLevel="0" max="14" min="13" style="117" width="9.99"/>
    <col collapsed="false" customWidth="true" hidden="false" outlineLevel="0" max="16" min="15" style="118" width="8.75"/>
    <col collapsed="false" customWidth="true" hidden="false" outlineLevel="0" max="18" min="17" style="116" width="1.49"/>
    <col collapsed="false" customWidth="false" hidden="false" outlineLevel="0" max="257" min="19" style="116" width="8.99"/>
  </cols>
  <sheetData>
    <row r="1" customFormat="false" ht="22.5" hidden="false" customHeight="true" outlineLevel="0" collapsed="false">
      <c r="D1" s="119" t="s">
        <v>207</v>
      </c>
      <c r="E1" s="119"/>
      <c r="F1" s="119"/>
      <c r="G1" s="119"/>
      <c r="H1" s="119"/>
      <c r="I1" s="119"/>
      <c r="J1" s="119"/>
      <c r="K1" s="119"/>
      <c r="L1" s="119"/>
      <c r="M1" s="119"/>
      <c r="N1" s="119"/>
    </row>
    <row r="2" customFormat="false" ht="22.5" hidden="false" customHeight="true" outlineLevel="0" collapsed="false">
      <c r="B2" s="120"/>
      <c r="C2" s="121"/>
      <c r="D2" s="119"/>
      <c r="E2" s="119"/>
      <c r="F2" s="119"/>
      <c r="G2" s="119"/>
      <c r="H2" s="119"/>
      <c r="I2" s="119"/>
      <c r="J2" s="119"/>
      <c r="K2" s="119"/>
      <c r="L2" s="119"/>
      <c r="M2" s="119"/>
      <c r="N2" s="119"/>
      <c r="O2" s="122"/>
      <c r="P2" s="122"/>
      <c r="Q2" s="123"/>
      <c r="R2" s="124"/>
    </row>
    <row r="3" customFormat="false" ht="14.25" hidden="false" customHeight="false" outlineLevel="0" collapsed="false">
      <c r="B3" s="124"/>
      <c r="R3" s="124"/>
    </row>
    <row r="4" customFormat="false" ht="20.25" hidden="false" customHeight="true" outlineLevel="0" collapsed="false">
      <c r="B4" s="124"/>
      <c r="I4" s="125" t="s">
        <v>208</v>
      </c>
      <c r="J4" s="126" t="s">
        <v>209</v>
      </c>
      <c r="R4" s="124"/>
    </row>
    <row r="5" customFormat="false" ht="31.5" hidden="false" customHeight="true" outlineLevel="0" collapsed="false">
      <c r="B5" s="124"/>
      <c r="F5" s="127" t="s">
        <v>210</v>
      </c>
      <c r="G5" s="127"/>
      <c r="H5" s="127"/>
      <c r="I5" s="128" t="n">
        <v>71.8</v>
      </c>
      <c r="J5" s="129" t="str">
        <f aca="false">入力シート!J332</f>
        <v/>
      </c>
      <c r="R5" s="124"/>
    </row>
    <row r="6" customFormat="false" ht="63.75" hidden="false" customHeight="true" outlineLevel="0" collapsed="false">
      <c r="B6" s="124"/>
      <c r="R6" s="124"/>
    </row>
    <row r="7" customFormat="false" ht="29.25" hidden="false" customHeight="true" outlineLevel="0" collapsed="false">
      <c r="B7" s="124"/>
      <c r="C7" s="130" t="s">
        <v>211</v>
      </c>
      <c r="D7" s="130"/>
      <c r="E7" s="130"/>
      <c r="F7" s="130"/>
      <c r="G7" s="118"/>
      <c r="L7" s="131" t="s">
        <v>212</v>
      </c>
      <c r="M7" s="131"/>
      <c r="N7" s="131"/>
      <c r="O7" s="131"/>
      <c r="P7" s="131"/>
      <c r="R7" s="124"/>
    </row>
    <row r="8" customFormat="false" ht="28.5" hidden="false" customHeight="true" outlineLevel="0" collapsed="false">
      <c r="B8" s="124"/>
      <c r="C8" s="132"/>
      <c r="D8" s="132"/>
      <c r="E8" s="132"/>
      <c r="F8" s="132"/>
      <c r="G8" s="118"/>
      <c r="L8" s="132"/>
      <c r="M8" s="132"/>
      <c r="N8" s="132"/>
      <c r="O8" s="132"/>
      <c r="P8" s="132"/>
      <c r="R8" s="124"/>
    </row>
    <row r="9" customFormat="false" ht="20.25" hidden="false" customHeight="true" outlineLevel="0" collapsed="false">
      <c r="B9" s="124"/>
      <c r="E9" s="133" t="s">
        <v>208</v>
      </c>
      <c r="F9" s="134" t="s">
        <v>209</v>
      </c>
      <c r="I9" s="135" t="s">
        <v>208</v>
      </c>
      <c r="J9" s="136" t="s">
        <v>209</v>
      </c>
      <c r="O9" s="133" t="s">
        <v>208</v>
      </c>
      <c r="P9" s="134" t="s">
        <v>209</v>
      </c>
      <c r="R9" s="124"/>
    </row>
    <row r="10" customFormat="false" ht="29.25" hidden="false" customHeight="true" outlineLevel="0" collapsed="false">
      <c r="B10" s="124"/>
      <c r="C10" s="137" t="s">
        <v>213</v>
      </c>
      <c r="D10" s="138" t="s">
        <v>214</v>
      </c>
      <c r="E10" s="139" t="n">
        <v>1.4</v>
      </c>
      <c r="F10" s="140" t="str">
        <f aca="false">IF(OR(F11="",F12=""),"",F11-F12)</f>
        <v/>
      </c>
      <c r="H10" s="141" t="s">
        <v>215</v>
      </c>
      <c r="I10" s="142" t="n">
        <v>69.3</v>
      </c>
      <c r="J10" s="143" t="str">
        <f aca="false">入力シート!J171</f>
        <v/>
      </c>
      <c r="L10" s="144" t="s">
        <v>216</v>
      </c>
      <c r="M10" s="145" t="s">
        <v>217</v>
      </c>
      <c r="N10" s="145"/>
      <c r="O10" s="146" t="n">
        <v>0.006</v>
      </c>
      <c r="P10" s="147" t="str">
        <f aca="false">IF(AND(OR(入力シート!F319=0,入力シート!F319=""),SUM(入力シート!E319:F319)&gt;0),0,IF(SUM(入力シート!E319:F319)=0,"",入力シート!F319/SUM(入力シート!E319:F319)))</f>
        <v/>
      </c>
      <c r="R10" s="124"/>
    </row>
    <row r="11" customFormat="false" ht="29.25" hidden="false" customHeight="true" outlineLevel="0" collapsed="false">
      <c r="B11" s="124"/>
      <c r="C11" s="137"/>
      <c r="D11" s="148" t="s">
        <v>8</v>
      </c>
      <c r="E11" s="149" t="n">
        <v>18.2</v>
      </c>
      <c r="F11" s="150" t="str">
        <f aca="false">入力シート!J290</f>
        <v/>
      </c>
      <c r="H11" s="141"/>
      <c r="I11" s="142"/>
      <c r="J11" s="143"/>
      <c r="L11" s="144"/>
      <c r="M11" s="151" t="s">
        <v>218</v>
      </c>
      <c r="N11" s="151"/>
      <c r="O11" s="152" t="n">
        <v>0.019</v>
      </c>
      <c r="P11" s="153" t="str">
        <f aca="false">IF(AND(OR(入力シート!F318=0,入力シート!F318=""),SUM(入力シート!E318:F318)&gt;0),0,IF(SUM(入力シート!E318:F318)=0,"",入力シート!F318/SUM(入力シート!E318:F318)))</f>
        <v/>
      </c>
      <c r="R11" s="124"/>
    </row>
    <row r="12" customFormat="false" ht="29.25" hidden="false" customHeight="true" outlineLevel="0" collapsed="false">
      <c r="B12" s="124"/>
      <c r="C12" s="137"/>
      <c r="D12" s="154" t="s">
        <v>9</v>
      </c>
      <c r="E12" s="155" t="n">
        <v>16.8</v>
      </c>
      <c r="F12" s="156" t="str">
        <f aca="false">入力シート!K290</f>
        <v/>
      </c>
      <c r="H12" s="141"/>
      <c r="I12" s="142"/>
      <c r="J12" s="143"/>
      <c r="L12" s="144" t="s">
        <v>219</v>
      </c>
      <c r="M12" s="157" t="s">
        <v>220</v>
      </c>
      <c r="N12" s="157"/>
      <c r="O12" s="158" t="n">
        <v>0.049</v>
      </c>
      <c r="P12" s="159" t="str">
        <f aca="false">IF(AND(OR(入力シート!F317=0,入力シート!F317=""),SUM(入力シート!E317:F317)&gt;0),0,IF(SUM(入力シート!E317:F317)=0,"",入力シート!F317/SUM(入力シート!E317:F317)))</f>
        <v/>
      </c>
      <c r="R12" s="124"/>
    </row>
    <row r="13" customFormat="false" ht="29.25" hidden="false" customHeight="true" outlineLevel="0" collapsed="false">
      <c r="B13" s="124"/>
      <c r="D13" s="160"/>
      <c r="L13" s="144"/>
      <c r="M13" s="157"/>
      <c r="N13" s="157"/>
      <c r="O13" s="158"/>
      <c r="P13" s="159"/>
      <c r="R13" s="124"/>
    </row>
    <row r="14" customFormat="false" ht="29.25" hidden="false" customHeight="true" outlineLevel="0" collapsed="false">
      <c r="B14" s="124"/>
      <c r="C14" s="161"/>
      <c r="D14" s="162"/>
      <c r="E14" s="163"/>
      <c r="F14" s="163"/>
      <c r="H14" s="161"/>
      <c r="I14" s="164"/>
      <c r="J14" s="165"/>
      <c r="M14" s="160"/>
      <c r="N14" s="160"/>
      <c r="R14" s="124"/>
    </row>
    <row r="15" customFormat="false" ht="29.25" hidden="false" customHeight="true" outlineLevel="0" collapsed="false">
      <c r="B15" s="124"/>
      <c r="C15" s="161"/>
      <c r="D15" s="162"/>
      <c r="E15" s="163"/>
      <c r="F15" s="163"/>
      <c r="H15" s="161"/>
      <c r="I15" s="164"/>
      <c r="J15" s="165"/>
      <c r="L15" s="166" t="s">
        <v>221</v>
      </c>
      <c r="M15" s="145" t="s">
        <v>222</v>
      </c>
      <c r="N15" s="138" t="s">
        <v>8</v>
      </c>
      <c r="O15" s="167" t="n">
        <v>0.287</v>
      </c>
      <c r="P15" s="147" t="str">
        <f aca="false">入力シート!J62</f>
        <v/>
      </c>
      <c r="R15" s="124"/>
    </row>
    <row r="16" customFormat="false" ht="29.25" hidden="false" customHeight="true" outlineLevel="0" collapsed="false">
      <c r="B16" s="124"/>
      <c r="C16" s="161"/>
      <c r="D16" s="162"/>
      <c r="E16" s="163"/>
      <c r="F16" s="163"/>
      <c r="H16" s="161"/>
      <c r="I16" s="164"/>
      <c r="J16" s="165"/>
      <c r="L16" s="166"/>
      <c r="M16" s="145"/>
      <c r="N16" s="168" t="s">
        <v>9</v>
      </c>
      <c r="O16" s="169" t="n">
        <v>0.624</v>
      </c>
      <c r="P16" s="170" t="str">
        <f aca="false">入力シート!K62</f>
        <v/>
      </c>
      <c r="R16" s="124"/>
    </row>
    <row r="17" customFormat="false" ht="29.25" hidden="false" customHeight="true" outlineLevel="0" collapsed="false">
      <c r="B17" s="124"/>
      <c r="C17" s="161"/>
      <c r="D17" s="162"/>
      <c r="E17" s="163"/>
      <c r="F17" s="163"/>
      <c r="H17" s="161"/>
      <c r="I17" s="164"/>
      <c r="J17" s="165"/>
      <c r="L17" s="166"/>
      <c r="M17" s="171" t="s">
        <v>223</v>
      </c>
      <c r="N17" s="148" t="s">
        <v>8</v>
      </c>
      <c r="O17" s="172" t="n">
        <v>0.137</v>
      </c>
      <c r="P17" s="170" t="str">
        <f aca="false">入力シート!J63</f>
        <v/>
      </c>
      <c r="R17" s="124"/>
    </row>
    <row r="18" customFormat="false" ht="29.25" hidden="false" customHeight="true" outlineLevel="0" collapsed="false">
      <c r="B18" s="124"/>
      <c r="D18" s="160"/>
      <c r="L18" s="166"/>
      <c r="M18" s="171"/>
      <c r="N18" s="168" t="s">
        <v>9</v>
      </c>
      <c r="O18" s="169" t="n">
        <v>0.304</v>
      </c>
      <c r="P18" s="170" t="str">
        <f aca="false">入力シート!K63</f>
        <v/>
      </c>
      <c r="R18" s="124"/>
    </row>
    <row r="19" customFormat="false" ht="29.25" hidden="false" customHeight="true" outlineLevel="0" collapsed="false">
      <c r="B19" s="124"/>
      <c r="C19" s="173" t="s">
        <v>224</v>
      </c>
      <c r="D19" s="174" t="s">
        <v>8</v>
      </c>
      <c r="E19" s="175" t="n">
        <v>0.746</v>
      </c>
      <c r="F19" s="176" t="str">
        <f aca="false">入力シート!J193</f>
        <v/>
      </c>
      <c r="L19" s="166"/>
      <c r="M19" s="171" t="s">
        <v>225</v>
      </c>
      <c r="N19" s="148" t="s">
        <v>8</v>
      </c>
      <c r="O19" s="177" t="n">
        <v>0.132</v>
      </c>
      <c r="P19" s="170" t="str">
        <f aca="false">入力シート!J64</f>
        <v/>
      </c>
      <c r="R19" s="124"/>
    </row>
    <row r="20" customFormat="false" ht="29.25" hidden="false" customHeight="true" outlineLevel="0" collapsed="false">
      <c r="B20" s="124"/>
      <c r="C20" s="173"/>
      <c r="D20" s="174"/>
      <c r="E20" s="175"/>
      <c r="F20" s="176"/>
      <c r="H20" s="141" t="s">
        <v>226</v>
      </c>
      <c r="I20" s="142" t="n">
        <v>78.5</v>
      </c>
      <c r="J20" s="143" t="str">
        <f aca="false">入力シート!J170</f>
        <v/>
      </c>
      <c r="L20" s="166"/>
      <c r="M20" s="171"/>
      <c r="N20" s="168" t="s">
        <v>9</v>
      </c>
      <c r="O20" s="178" t="n">
        <v>0.219</v>
      </c>
      <c r="P20" s="170" t="str">
        <f aca="false">入力シート!K64</f>
        <v/>
      </c>
      <c r="R20" s="124"/>
    </row>
    <row r="21" customFormat="false" ht="29.25" hidden="false" customHeight="true" outlineLevel="0" collapsed="false">
      <c r="B21" s="124"/>
      <c r="C21" s="173"/>
      <c r="D21" s="151" t="s">
        <v>9</v>
      </c>
      <c r="E21" s="179" t="n">
        <v>0.556</v>
      </c>
      <c r="F21" s="180" t="str">
        <f aca="false">入力シート!K193</f>
        <v/>
      </c>
      <c r="H21" s="141"/>
      <c r="I21" s="142"/>
      <c r="J21" s="143"/>
      <c r="L21" s="166"/>
      <c r="M21" s="181" t="s">
        <v>227</v>
      </c>
      <c r="N21" s="148" t="s">
        <v>8</v>
      </c>
      <c r="O21" s="172" t="n">
        <v>0.019</v>
      </c>
      <c r="P21" s="170" t="str">
        <f aca="false">入力シート!J65</f>
        <v/>
      </c>
      <c r="R21" s="124"/>
    </row>
    <row r="22" customFormat="false" ht="29.25" hidden="false" customHeight="true" outlineLevel="0" collapsed="false">
      <c r="B22" s="124"/>
      <c r="C22" s="173"/>
      <c r="D22" s="151"/>
      <c r="E22" s="179"/>
      <c r="F22" s="180"/>
      <c r="H22" s="141"/>
      <c r="I22" s="142"/>
      <c r="J22" s="143"/>
      <c r="L22" s="166"/>
      <c r="M22" s="181"/>
      <c r="N22" s="182" t="s">
        <v>9</v>
      </c>
      <c r="O22" s="169" t="n">
        <v>0.1</v>
      </c>
      <c r="P22" s="170" t="str">
        <f aca="false">入力シート!K65</f>
        <v/>
      </c>
      <c r="R22" s="124"/>
    </row>
    <row r="23" customFormat="false" ht="29.25" hidden="false" customHeight="true" outlineLevel="0" collapsed="false">
      <c r="B23" s="124"/>
      <c r="C23" s="161"/>
      <c r="D23" s="162"/>
      <c r="E23" s="163"/>
      <c r="F23" s="163"/>
      <c r="H23" s="161"/>
      <c r="I23" s="164"/>
      <c r="J23" s="165"/>
      <c r="L23" s="166"/>
      <c r="M23" s="171" t="s">
        <v>228</v>
      </c>
      <c r="N23" s="148" t="s">
        <v>8</v>
      </c>
      <c r="O23" s="172" t="n">
        <v>0.662</v>
      </c>
      <c r="P23" s="170" t="str">
        <f aca="false">入力シート!J66</f>
        <v/>
      </c>
      <c r="R23" s="124"/>
    </row>
    <row r="24" customFormat="false" ht="29.25" hidden="false" customHeight="true" outlineLevel="0" collapsed="false">
      <c r="B24" s="124"/>
      <c r="C24" s="161"/>
      <c r="D24" s="162"/>
      <c r="E24" s="163"/>
      <c r="F24" s="163"/>
      <c r="H24" s="161"/>
      <c r="I24" s="164"/>
      <c r="J24" s="165"/>
      <c r="L24" s="166"/>
      <c r="M24" s="171"/>
      <c r="N24" s="182" t="s">
        <v>9</v>
      </c>
      <c r="O24" s="169" t="n">
        <v>0.317</v>
      </c>
      <c r="P24" s="170" t="str">
        <f aca="false">入力シート!K66</f>
        <v/>
      </c>
      <c r="R24" s="124"/>
    </row>
    <row r="25" customFormat="false" ht="29.25" hidden="false" customHeight="true" outlineLevel="0" collapsed="false">
      <c r="B25" s="124"/>
      <c r="C25" s="161"/>
      <c r="D25" s="162"/>
      <c r="E25" s="163"/>
      <c r="F25" s="163"/>
      <c r="H25" s="161"/>
      <c r="I25" s="164"/>
      <c r="J25" s="165"/>
      <c r="L25" s="166"/>
      <c r="M25" s="183" t="s">
        <v>229</v>
      </c>
      <c r="N25" s="148" t="s">
        <v>8</v>
      </c>
      <c r="O25" s="172" t="n">
        <v>0.051</v>
      </c>
      <c r="P25" s="170" t="str">
        <f aca="false">入力シート!J67</f>
        <v/>
      </c>
      <c r="R25" s="124"/>
    </row>
    <row r="26" customFormat="false" ht="29.25" hidden="false" customHeight="true" outlineLevel="0" collapsed="false">
      <c r="B26" s="124"/>
      <c r="C26" s="161"/>
      <c r="D26" s="162"/>
      <c r="E26" s="163"/>
      <c r="F26" s="163"/>
      <c r="H26" s="161"/>
      <c r="I26" s="164"/>
      <c r="J26" s="165"/>
      <c r="L26" s="166"/>
      <c r="M26" s="183"/>
      <c r="N26" s="154" t="s">
        <v>9</v>
      </c>
      <c r="O26" s="184" t="n">
        <v>0.059</v>
      </c>
      <c r="P26" s="185" t="str">
        <f aca="false">入力シート!K67</f>
        <v/>
      </c>
      <c r="R26" s="124"/>
    </row>
    <row r="27" customFormat="false" ht="29.25" hidden="false" customHeight="true" outlineLevel="0" collapsed="false">
      <c r="B27" s="124"/>
      <c r="D27" s="160"/>
      <c r="M27" s="160"/>
      <c r="N27" s="160"/>
      <c r="O27" s="186"/>
      <c r="P27" s="186"/>
      <c r="R27" s="124"/>
    </row>
    <row r="28" customFormat="false" ht="29.25" hidden="false" customHeight="true" outlineLevel="0" collapsed="false">
      <c r="B28" s="124"/>
      <c r="C28" s="137" t="s">
        <v>230</v>
      </c>
      <c r="D28" s="137"/>
      <c r="E28" s="158" t="n">
        <v>0.023</v>
      </c>
      <c r="F28" s="187" t="str">
        <f aca="false">入力シート!J205</f>
        <v/>
      </c>
      <c r="H28" s="141" t="s">
        <v>231</v>
      </c>
      <c r="I28" s="142" t="n">
        <v>94.1</v>
      </c>
      <c r="J28" s="143" t="str">
        <f aca="false">入力シート!J169</f>
        <v/>
      </c>
      <c r="L28" s="144" t="s">
        <v>232</v>
      </c>
      <c r="M28" s="188" t="s">
        <v>233</v>
      </c>
      <c r="N28" s="188"/>
      <c r="O28" s="146" t="n">
        <v>0.119</v>
      </c>
      <c r="P28" s="189" t="str">
        <f aca="false">入力シート!J81</f>
        <v/>
      </c>
      <c r="R28" s="124"/>
    </row>
    <row r="29" customFormat="false" ht="29.25" hidden="false" customHeight="true" outlineLevel="0" collapsed="false">
      <c r="B29" s="124"/>
      <c r="C29" s="137"/>
      <c r="D29" s="137"/>
      <c r="E29" s="158"/>
      <c r="F29" s="187"/>
      <c r="H29" s="141"/>
      <c r="I29" s="142"/>
      <c r="J29" s="143"/>
      <c r="L29" s="144"/>
      <c r="M29" s="190" t="s">
        <v>234</v>
      </c>
      <c r="N29" s="190"/>
      <c r="O29" s="152" t="n">
        <v>0.204</v>
      </c>
      <c r="P29" s="191" t="str">
        <f aca="false">入力シート!J82</f>
        <v/>
      </c>
      <c r="R29" s="124"/>
    </row>
    <row r="30" customFormat="false" ht="29.25" hidden="false" customHeight="true" outlineLevel="0" collapsed="false">
      <c r="B30" s="124"/>
      <c r="C30" s="192"/>
      <c r="D30" s="193"/>
      <c r="E30" s="194"/>
      <c r="F30" s="195"/>
      <c r="H30" s="141"/>
      <c r="I30" s="142"/>
      <c r="J30" s="143"/>
      <c r="L30" s="144" t="s">
        <v>235</v>
      </c>
      <c r="M30" s="174" t="s">
        <v>236</v>
      </c>
      <c r="N30" s="174"/>
      <c r="O30" s="196" t="n">
        <v>3</v>
      </c>
      <c r="P30" s="197" t="str">
        <f aca="false">入力シート!J114</f>
        <v/>
      </c>
      <c r="R30" s="124"/>
    </row>
    <row r="31" customFormat="false" ht="29.25" hidden="false" customHeight="true" outlineLevel="0" collapsed="false">
      <c r="B31" s="124"/>
      <c r="C31" s="117"/>
      <c r="D31" s="193"/>
      <c r="E31" s="194"/>
      <c r="F31" s="195"/>
      <c r="L31" s="144"/>
      <c r="M31" s="151" t="s">
        <v>237</v>
      </c>
      <c r="N31" s="151"/>
      <c r="O31" s="198" t="n">
        <v>2.9</v>
      </c>
      <c r="P31" s="199" t="str">
        <f aca="false">入力シート!K114</f>
        <v/>
      </c>
      <c r="R31" s="124"/>
    </row>
    <row r="32" customFormat="false" ht="29.25" hidden="false" customHeight="true" outlineLevel="0" collapsed="false">
      <c r="B32" s="124"/>
      <c r="C32" s="161"/>
      <c r="D32" s="162"/>
      <c r="E32" s="163"/>
      <c r="F32" s="163"/>
      <c r="H32" s="161"/>
      <c r="I32" s="200"/>
      <c r="J32" s="165"/>
      <c r="P32" s="186"/>
      <c r="R32" s="124"/>
    </row>
    <row r="33" customFormat="false" ht="29.25" hidden="false" customHeight="true" outlineLevel="0" collapsed="false">
      <c r="B33" s="124"/>
      <c r="C33" s="161"/>
      <c r="D33" s="162"/>
      <c r="E33" s="163"/>
      <c r="F33" s="163"/>
      <c r="H33" s="161"/>
      <c r="I33" s="200"/>
      <c r="J33" s="165"/>
      <c r="L33" s="144" t="s">
        <v>238</v>
      </c>
      <c r="M33" s="145" t="s">
        <v>222</v>
      </c>
      <c r="N33" s="138" t="s">
        <v>8</v>
      </c>
      <c r="O33" s="146" t="n">
        <v>0.208</v>
      </c>
      <c r="P33" s="189" t="str">
        <f aca="false">入力シート!J46</f>
        <v/>
      </c>
      <c r="R33" s="124"/>
    </row>
    <row r="34" customFormat="false" ht="29.25" hidden="false" customHeight="true" outlineLevel="0" collapsed="false">
      <c r="B34" s="124"/>
      <c r="C34" s="161"/>
      <c r="D34" s="162"/>
      <c r="E34" s="163"/>
      <c r="F34" s="163"/>
      <c r="H34" s="161"/>
      <c r="I34" s="200"/>
      <c r="J34" s="165"/>
      <c r="L34" s="144"/>
      <c r="M34" s="145"/>
      <c r="N34" s="182" t="s">
        <v>9</v>
      </c>
      <c r="O34" s="201" t="n">
        <v>0.588</v>
      </c>
      <c r="P34" s="170" t="str">
        <f aca="false">入力シート!K46</f>
        <v/>
      </c>
      <c r="R34" s="124"/>
    </row>
    <row r="35" customFormat="false" ht="29.25" hidden="false" customHeight="true" outlineLevel="0" collapsed="false">
      <c r="B35" s="124"/>
      <c r="D35" s="160"/>
      <c r="L35" s="144"/>
      <c r="M35" s="171" t="s">
        <v>223</v>
      </c>
      <c r="N35" s="148" t="s">
        <v>8</v>
      </c>
      <c r="O35" s="202" t="n">
        <v>0.069</v>
      </c>
      <c r="P35" s="170" t="str">
        <f aca="false">入力シート!J47</f>
        <v/>
      </c>
      <c r="R35" s="124"/>
    </row>
    <row r="36" customFormat="false" ht="29.25" hidden="false" customHeight="true" outlineLevel="0" collapsed="false">
      <c r="B36" s="124"/>
      <c r="C36" s="173" t="s">
        <v>239</v>
      </c>
      <c r="D36" s="174" t="s">
        <v>8</v>
      </c>
      <c r="E36" s="175" t="n">
        <v>0.929</v>
      </c>
      <c r="F36" s="176" t="str">
        <f aca="false">入力シート!J186</f>
        <v/>
      </c>
      <c r="L36" s="144"/>
      <c r="M36" s="171"/>
      <c r="N36" s="168" t="s">
        <v>9</v>
      </c>
      <c r="O36" s="201" t="n">
        <v>0.314</v>
      </c>
      <c r="P36" s="170" t="str">
        <f aca="false">入力シート!K47</f>
        <v/>
      </c>
      <c r="R36" s="124"/>
    </row>
    <row r="37" customFormat="false" ht="29.25" hidden="false" customHeight="true" outlineLevel="0" collapsed="false">
      <c r="B37" s="124"/>
      <c r="C37" s="173"/>
      <c r="D37" s="174"/>
      <c r="E37" s="175"/>
      <c r="F37" s="176"/>
      <c r="H37" s="141" t="s">
        <v>240</v>
      </c>
      <c r="I37" s="203" t="n">
        <v>97</v>
      </c>
      <c r="J37" s="143" t="str">
        <f aca="false">入力シート!J168</f>
        <v/>
      </c>
      <c r="L37" s="144"/>
      <c r="M37" s="171" t="s">
        <v>225</v>
      </c>
      <c r="N37" s="148" t="s">
        <v>8</v>
      </c>
      <c r="O37" s="202" t="n">
        <v>0.127</v>
      </c>
      <c r="P37" s="170" t="str">
        <f aca="false">入力シート!J48</f>
        <v/>
      </c>
      <c r="R37" s="124"/>
    </row>
    <row r="38" customFormat="false" ht="29.25" hidden="false" customHeight="true" outlineLevel="0" collapsed="false">
      <c r="B38" s="124"/>
      <c r="C38" s="173"/>
      <c r="D38" s="151" t="s">
        <v>9</v>
      </c>
      <c r="E38" s="179" t="n">
        <v>0.942</v>
      </c>
      <c r="F38" s="180" t="str">
        <f aca="false">入力シート!K186</f>
        <v/>
      </c>
      <c r="H38" s="141"/>
      <c r="I38" s="203"/>
      <c r="J38" s="143"/>
      <c r="L38" s="144"/>
      <c r="M38" s="171"/>
      <c r="N38" s="168" t="s">
        <v>9</v>
      </c>
      <c r="O38" s="201" t="n">
        <v>0.213</v>
      </c>
      <c r="P38" s="170" t="str">
        <f aca="false">入力シート!K48</f>
        <v/>
      </c>
      <c r="R38" s="124"/>
    </row>
    <row r="39" customFormat="false" ht="29.25" hidden="false" customHeight="true" outlineLevel="0" collapsed="false">
      <c r="B39" s="124"/>
      <c r="C39" s="173"/>
      <c r="D39" s="151"/>
      <c r="E39" s="179"/>
      <c r="F39" s="180"/>
      <c r="H39" s="141"/>
      <c r="I39" s="203"/>
      <c r="J39" s="143"/>
      <c r="L39" s="144"/>
      <c r="M39" s="181" t="s">
        <v>227</v>
      </c>
      <c r="N39" s="148" t="s">
        <v>8</v>
      </c>
      <c r="O39" s="202" t="n">
        <v>0.012</v>
      </c>
      <c r="P39" s="170" t="str">
        <f aca="false">入力シート!J49</f>
        <v/>
      </c>
      <c r="R39" s="124"/>
    </row>
    <row r="40" customFormat="false" ht="29.25" hidden="false" customHeight="true" outlineLevel="0" collapsed="false">
      <c r="B40" s="124"/>
      <c r="C40" s="161"/>
      <c r="D40" s="162"/>
      <c r="E40" s="163"/>
      <c r="F40" s="163"/>
      <c r="H40" s="161"/>
      <c r="I40" s="200"/>
      <c r="J40" s="165"/>
      <c r="L40" s="144"/>
      <c r="M40" s="181"/>
      <c r="N40" s="182" t="s">
        <v>9</v>
      </c>
      <c r="O40" s="201" t="n">
        <v>0.061</v>
      </c>
      <c r="P40" s="170" t="str">
        <f aca="false">入力シート!K49</f>
        <v/>
      </c>
      <c r="R40" s="124"/>
    </row>
    <row r="41" customFormat="false" ht="29.25" hidden="false" customHeight="true" outlineLevel="0" collapsed="false">
      <c r="B41" s="124"/>
      <c r="C41" s="161"/>
      <c r="D41" s="162"/>
      <c r="E41" s="163"/>
      <c r="F41" s="163"/>
      <c r="H41" s="161"/>
      <c r="I41" s="200"/>
      <c r="J41" s="165"/>
      <c r="L41" s="144"/>
      <c r="M41" s="171" t="s">
        <v>228</v>
      </c>
      <c r="N41" s="148" t="s">
        <v>8</v>
      </c>
      <c r="O41" s="202" t="n">
        <v>0.675</v>
      </c>
      <c r="P41" s="204" t="str">
        <f aca="false">入力シート!J50</f>
        <v/>
      </c>
      <c r="R41" s="124"/>
    </row>
    <row r="42" customFormat="false" ht="29.25" hidden="false" customHeight="true" outlineLevel="0" collapsed="false">
      <c r="B42" s="124"/>
      <c r="C42" s="161"/>
      <c r="D42" s="162"/>
      <c r="E42" s="163"/>
      <c r="F42" s="163"/>
      <c r="H42" s="161"/>
      <c r="I42" s="200"/>
      <c r="J42" s="165"/>
      <c r="L42" s="144"/>
      <c r="M42" s="171"/>
      <c r="N42" s="182" t="s">
        <v>9</v>
      </c>
      <c r="O42" s="201" t="n">
        <v>0.367</v>
      </c>
      <c r="P42" s="204" t="str">
        <f aca="false">入力シート!K50</f>
        <v/>
      </c>
      <c r="R42" s="124"/>
    </row>
    <row r="43" customFormat="false" ht="29.25" hidden="false" customHeight="true" outlineLevel="0" collapsed="false">
      <c r="B43" s="124"/>
      <c r="C43" s="161"/>
      <c r="D43" s="162"/>
      <c r="E43" s="163"/>
      <c r="F43" s="163"/>
      <c r="H43" s="161"/>
      <c r="I43" s="200"/>
      <c r="J43" s="165"/>
      <c r="L43" s="144"/>
      <c r="M43" s="183" t="s">
        <v>229</v>
      </c>
      <c r="N43" s="148" t="s">
        <v>8</v>
      </c>
      <c r="O43" s="202" t="n">
        <v>0.118</v>
      </c>
      <c r="P43" s="204" t="str">
        <f aca="false">入力シート!J51</f>
        <v/>
      </c>
      <c r="R43" s="124"/>
    </row>
    <row r="44" customFormat="false" ht="29.25" hidden="false" customHeight="true" outlineLevel="0" collapsed="false">
      <c r="B44" s="124"/>
      <c r="C44" s="161"/>
      <c r="D44" s="162"/>
      <c r="E44" s="163"/>
      <c r="F44" s="163"/>
      <c r="H44" s="161"/>
      <c r="I44" s="200"/>
      <c r="J44" s="165"/>
      <c r="L44" s="144"/>
      <c r="M44" s="183"/>
      <c r="N44" s="154" t="s">
        <v>9</v>
      </c>
      <c r="O44" s="152" t="n">
        <v>0.046</v>
      </c>
      <c r="P44" s="205" t="str">
        <f aca="false">入力シート!K51</f>
        <v/>
      </c>
      <c r="R44" s="124"/>
    </row>
    <row r="45" customFormat="false" ht="63" hidden="false" customHeight="true" outlineLevel="0" collapsed="false">
      <c r="B45" s="124"/>
      <c r="R45" s="124"/>
    </row>
    <row r="46" customFormat="false" ht="25.5" hidden="false" customHeight="true" outlineLevel="0" collapsed="false">
      <c r="B46" s="124"/>
      <c r="F46" s="206" t="s">
        <v>241</v>
      </c>
      <c r="G46" s="206"/>
      <c r="H46" s="207" t="s">
        <v>242</v>
      </c>
      <c r="I46" s="208" t="n">
        <v>0.197</v>
      </c>
      <c r="J46" s="209" t="str">
        <f aca="false">入力シート!J17</f>
        <v/>
      </c>
      <c r="L46" s="210" t="s">
        <v>243</v>
      </c>
      <c r="M46" s="210"/>
      <c r="N46" s="211" t="n">
        <v>0.159</v>
      </c>
      <c r="O46" s="209" t="str">
        <f aca="false">入力シート!J31</f>
        <v/>
      </c>
      <c r="R46" s="124"/>
    </row>
    <row r="47" customFormat="false" ht="25.5" hidden="false" customHeight="true" outlineLevel="0" collapsed="false">
      <c r="B47" s="124"/>
      <c r="F47" s="206"/>
      <c r="G47" s="206"/>
      <c r="H47" s="212" t="s">
        <v>222</v>
      </c>
      <c r="I47" s="213" t="n">
        <v>0.388</v>
      </c>
      <c r="J47" s="209" t="str">
        <f aca="false">入力シート!J14</f>
        <v/>
      </c>
      <c r="L47" s="210"/>
      <c r="M47" s="210"/>
      <c r="N47" s="211"/>
      <c r="O47" s="209"/>
      <c r="R47" s="124"/>
    </row>
    <row r="48" customFormat="false" ht="25.5" hidden="false" customHeight="true" outlineLevel="0" collapsed="false">
      <c r="B48" s="124"/>
      <c r="F48" s="206"/>
      <c r="G48" s="206"/>
      <c r="H48" s="212" t="s">
        <v>228</v>
      </c>
      <c r="I48" s="213" t="n">
        <v>0.107</v>
      </c>
      <c r="J48" s="209" t="str">
        <f aca="false">入力シート!J15</f>
        <v/>
      </c>
      <c r="R48" s="124"/>
    </row>
    <row r="49" customFormat="false" ht="25.5" hidden="false" customHeight="true" outlineLevel="0" collapsed="false">
      <c r="B49" s="124"/>
      <c r="F49" s="206"/>
      <c r="G49" s="206"/>
      <c r="H49" s="214" t="s">
        <v>229</v>
      </c>
      <c r="I49" s="215" t="n">
        <v>0.154</v>
      </c>
      <c r="J49" s="209" t="str">
        <f aca="false">入力シート!J16</f>
        <v/>
      </c>
      <c r="R49" s="124"/>
    </row>
    <row r="50" customFormat="false" ht="14.25" hidden="false" customHeight="false" outlineLevel="0" collapsed="false">
      <c r="B50" s="124"/>
      <c r="R50" s="124"/>
    </row>
    <row r="51" customFormat="false" ht="14.25" hidden="false" customHeight="false" outlineLevel="0" collapsed="false">
      <c r="B51" s="124"/>
      <c r="R51" s="124"/>
    </row>
    <row r="52" customFormat="false" ht="39.75" hidden="false" customHeight="true" outlineLevel="0" collapsed="false">
      <c r="B52" s="216"/>
      <c r="C52" s="217"/>
      <c r="D52" s="218"/>
      <c r="E52" s="219"/>
      <c r="F52" s="220" t="s">
        <v>244</v>
      </c>
      <c r="G52" s="220"/>
      <c r="H52" s="220"/>
      <c r="I52" s="221" t="n">
        <v>0.144</v>
      </c>
      <c r="J52" s="222" t="str">
        <f aca="false">IF(AND(OR(入力シート!F310=0,入力シート!F310=""),SUM(入力シート!E310:F310)&gt;0),0,IF(SUM(入力シート!E310:F310)=0,"",入力シート!F310/SUM(入力シート!E310:F310)))</f>
        <v/>
      </c>
      <c r="K52" s="223"/>
      <c r="L52" s="217"/>
      <c r="M52" s="218"/>
      <c r="N52" s="218"/>
      <c r="O52" s="224"/>
      <c r="P52" s="224"/>
      <c r="Q52" s="217"/>
      <c r="R52" s="124"/>
    </row>
    <row r="53" customFormat="false" ht="11.25" hidden="false" customHeight="true" outlineLevel="0" collapsed="false">
      <c r="F53" s="220"/>
      <c r="G53" s="220"/>
      <c r="H53" s="220"/>
      <c r="I53" s="221"/>
      <c r="J53" s="222"/>
    </row>
    <row r="55" customFormat="false" ht="14.25" hidden="false" customHeight="false" outlineLevel="0" collapsed="false">
      <c r="B55" s="225" t="s">
        <v>245</v>
      </c>
    </row>
    <row r="56" customFormat="false" ht="14.25" hidden="false" customHeight="false" outlineLevel="0" collapsed="false">
      <c r="B56" s="225" t="s">
        <v>246</v>
      </c>
    </row>
  </sheetData>
  <mergeCells count="68">
    <mergeCell ref="D1:N2"/>
    <mergeCell ref="F5:H5"/>
    <mergeCell ref="C7:F7"/>
    <mergeCell ref="L7:P7"/>
    <mergeCell ref="C10:C12"/>
    <mergeCell ref="H10:H12"/>
    <mergeCell ref="I10:I12"/>
    <mergeCell ref="J10:J12"/>
    <mergeCell ref="L10:L11"/>
    <mergeCell ref="M10:N10"/>
    <mergeCell ref="M11:N11"/>
    <mergeCell ref="L12:L13"/>
    <mergeCell ref="M12:N13"/>
    <mergeCell ref="O12:O13"/>
    <mergeCell ref="P12:P13"/>
    <mergeCell ref="L15:L26"/>
    <mergeCell ref="M15:M16"/>
    <mergeCell ref="M17:M18"/>
    <mergeCell ref="C19:C22"/>
    <mergeCell ref="D19:D20"/>
    <mergeCell ref="E19:E20"/>
    <mergeCell ref="F19:F20"/>
    <mergeCell ref="M19:M20"/>
    <mergeCell ref="H20:H22"/>
    <mergeCell ref="I20:I22"/>
    <mergeCell ref="J20:J22"/>
    <mergeCell ref="D21:D22"/>
    <mergeCell ref="E21:E22"/>
    <mergeCell ref="F21:F22"/>
    <mergeCell ref="M21:M22"/>
    <mergeCell ref="M23:M24"/>
    <mergeCell ref="M25:M26"/>
    <mergeCell ref="C28:D29"/>
    <mergeCell ref="E28:E29"/>
    <mergeCell ref="F28:F29"/>
    <mergeCell ref="H28:H30"/>
    <mergeCell ref="I28:I30"/>
    <mergeCell ref="J28:J30"/>
    <mergeCell ref="L28:L29"/>
    <mergeCell ref="M28:N28"/>
    <mergeCell ref="M29:N29"/>
    <mergeCell ref="L30:L31"/>
    <mergeCell ref="M30:N30"/>
    <mergeCell ref="M31:N31"/>
    <mergeCell ref="L33:L44"/>
    <mergeCell ref="M33:M34"/>
    <mergeCell ref="M35:M36"/>
    <mergeCell ref="C36:C39"/>
    <mergeCell ref="D36:D37"/>
    <mergeCell ref="E36:E37"/>
    <mergeCell ref="F36:F37"/>
    <mergeCell ref="H37:H39"/>
    <mergeCell ref="I37:I39"/>
    <mergeCell ref="J37:J39"/>
    <mergeCell ref="M37:M38"/>
    <mergeCell ref="D38:D39"/>
    <mergeCell ref="E38:E39"/>
    <mergeCell ref="F38:F39"/>
    <mergeCell ref="M39:M40"/>
    <mergeCell ref="M41:M42"/>
    <mergeCell ref="M43:M44"/>
    <mergeCell ref="F46:G49"/>
    <mergeCell ref="L46:M47"/>
    <mergeCell ref="N46:N47"/>
    <mergeCell ref="O46:O47"/>
    <mergeCell ref="F52:H53"/>
    <mergeCell ref="I52:I53"/>
    <mergeCell ref="J52:J53"/>
  </mergeCells>
  <conditionalFormatting sqref="F10">
    <cfRule type="cellIs" priority="2" operator="lessThan" aboveAverage="0" equalAverage="0" bottom="0" percent="0" rank="0" text="" dxfId="0">
      <formula>E10</formula>
    </cfRule>
    <cfRule type="cellIs" priority="3" operator="greaterThan" aboveAverage="0" equalAverage="0" bottom="0" percent="0" rank="0" text="" dxfId="1">
      <formula>E10</formula>
    </cfRule>
  </conditionalFormatting>
  <conditionalFormatting sqref="F11 P26 P44">
    <cfRule type="cellIs" priority="4" operator="greaterThan" aboveAverage="0" equalAverage="0" bottom="0" percent="0" rank="0" text="" dxfId="2">
      <formula>E11</formula>
    </cfRule>
    <cfRule type="cellIs" priority="5" operator="lessThan" aboveAverage="0" equalAverage="0" bottom="0" percent="0" rank="0" text="" dxfId="3">
      <formula>E11</formula>
    </cfRule>
  </conditionalFormatting>
  <conditionalFormatting sqref="F12">
    <cfRule type="cellIs" priority="6" operator="greaterThan" aboveAverage="0" equalAverage="0" bottom="0" percent="0" rank="0" text="" dxfId="4">
      <formula>E12</formula>
    </cfRule>
    <cfRule type="cellIs" priority="7" operator="lessThan" aboveAverage="0" equalAverage="0" bottom="0" percent="0" rank="0" text="" dxfId="5">
      <formula>E12</formula>
    </cfRule>
  </conditionalFormatting>
  <conditionalFormatting sqref="F19">
    <cfRule type="cellIs" priority="8" operator="greaterThan" aboveAverage="0" equalAverage="0" bottom="0" percent="0" rank="0" text="" dxfId="6">
      <formula>E19</formula>
    </cfRule>
    <cfRule type="cellIs" priority="9" operator="lessThan" aboveAverage="0" equalAverage="0" bottom="0" percent="0" rank="0" text="" dxfId="7">
      <formula>E19</formula>
    </cfRule>
  </conditionalFormatting>
  <conditionalFormatting sqref="F21">
    <cfRule type="cellIs" priority="10" operator="greaterThan" aboveAverage="0" equalAverage="0" bottom="0" percent="0" rank="0" text="" dxfId="8">
      <formula>E21</formula>
    </cfRule>
    <cfRule type="cellIs" priority="11" operator="lessThan" aboveAverage="0" equalAverage="0" bottom="0" percent="0" rank="0" text="" dxfId="9">
      <formula>E21</formula>
    </cfRule>
  </conditionalFormatting>
  <conditionalFormatting sqref="F28">
    <cfRule type="cellIs" priority="12" operator="greaterThan" aboveAverage="0" equalAverage="0" bottom="0" percent="0" rank="0" text="" dxfId="10">
      <formula>E28</formula>
    </cfRule>
    <cfRule type="cellIs" priority="13" operator="lessThan" aboveAverage="0" equalAverage="0" bottom="0" percent="0" rank="0" text="" dxfId="11">
      <formula>E28</formula>
    </cfRule>
  </conditionalFormatting>
  <conditionalFormatting sqref="F36">
    <cfRule type="cellIs" priority="14" operator="greaterThan" aboveAverage="0" equalAverage="0" bottom="0" percent="0" rank="0" text="" dxfId="12">
      <formula>E36</formula>
    </cfRule>
    <cfRule type="cellIs" priority="15" operator="lessThan" aboveAverage="0" equalAverage="0" bottom="0" percent="0" rank="0" text="" dxfId="13">
      <formula>E36</formula>
    </cfRule>
  </conditionalFormatting>
  <conditionalFormatting sqref="F38">
    <cfRule type="cellIs" priority="16" operator="greaterThan" aboveAverage="0" equalAverage="0" bottom="0" percent="0" rank="0" text="" dxfId="14">
      <formula>E38</formula>
    </cfRule>
    <cfRule type="cellIs" priority="17" operator="lessThan" aboveAverage="0" equalAverage="0" bottom="0" percent="0" rank="0" text="" dxfId="15">
      <formula>E38</formula>
    </cfRule>
  </conditionalFormatting>
  <conditionalFormatting sqref="J5">
    <cfRule type="cellIs" priority="18" operator="greaterThan" aboveAverage="0" equalAverage="0" bottom="0" percent="0" rank="0" text="" dxfId="16">
      <formula>I5</formula>
    </cfRule>
    <cfRule type="cellIs" priority="19" operator="lessThan" aboveAverage="0" equalAverage="0" bottom="0" percent="0" rank="0" text="" dxfId="17">
      <formula>I5</formula>
    </cfRule>
  </conditionalFormatting>
  <conditionalFormatting sqref="J10">
    <cfRule type="cellIs" priority="20" operator="greaterThan" aboveAverage="0" equalAverage="0" bottom="0" percent="0" rank="0" text="" dxfId="18">
      <formula>I10</formula>
    </cfRule>
    <cfRule type="cellIs" priority="21" operator="lessThan" aboveAverage="0" equalAverage="0" bottom="0" percent="0" rank="0" text="" dxfId="19">
      <formula>I10</formula>
    </cfRule>
  </conditionalFormatting>
  <conditionalFormatting sqref="J20">
    <cfRule type="cellIs" priority="22" operator="greaterThan" aboveAverage="0" equalAverage="0" bottom="0" percent="0" rank="0" text="" dxfId="20">
      <formula>I20</formula>
    </cfRule>
    <cfRule type="cellIs" priority="23" operator="lessThan" aboveAverage="0" equalAverage="0" bottom="0" percent="0" rank="0" text="" dxfId="21">
      <formula>I20</formula>
    </cfRule>
  </conditionalFormatting>
  <conditionalFormatting sqref="J28">
    <cfRule type="cellIs" priority="24" operator="greaterThan" aboveAverage="0" equalAverage="0" bottom="0" percent="0" rank="0" text="" dxfId="22">
      <formula>I28</formula>
    </cfRule>
    <cfRule type="cellIs" priority="25" operator="lessThan" aboveAverage="0" equalAverage="0" bottom="0" percent="0" rank="0" text="" dxfId="23">
      <formula>I28</formula>
    </cfRule>
  </conditionalFormatting>
  <conditionalFormatting sqref="J37">
    <cfRule type="cellIs" priority="26" operator="greaterThan" aboveAverage="0" equalAverage="0" bottom="0" percent="0" rank="0" text="" dxfId="24">
      <formula>I37</formula>
    </cfRule>
    <cfRule type="cellIs" priority="27" operator="lessThan" aboveAverage="0" equalAverage="0" bottom="0" percent="0" rank="0" text="" dxfId="25">
      <formula>I37</formula>
    </cfRule>
  </conditionalFormatting>
  <conditionalFormatting sqref="J46">
    <cfRule type="cellIs" priority="28" operator="greaterThan" aboveAverage="0" equalAverage="0" bottom="0" percent="0" rank="0" text="" dxfId="26">
      <formula>I46</formula>
    </cfRule>
    <cfRule type="cellIs" priority="29" operator="lessThan" aboveAverage="0" equalAverage="0" bottom="0" percent="0" rank="0" text="" dxfId="27">
      <formula>I46</formula>
    </cfRule>
  </conditionalFormatting>
  <conditionalFormatting sqref="J47">
    <cfRule type="cellIs" priority="30" operator="greaterThan" aboveAverage="0" equalAverage="0" bottom="0" percent="0" rank="0" text="" dxfId="28">
      <formula>I47</formula>
    </cfRule>
    <cfRule type="cellIs" priority="31" operator="lessThan" aboveAverage="0" equalAverage="0" bottom="0" percent="0" rank="0" text="" dxfId="29">
      <formula>I47</formula>
    </cfRule>
  </conditionalFormatting>
  <conditionalFormatting sqref="J48">
    <cfRule type="cellIs" priority="32" operator="greaterThan" aboveAverage="0" equalAverage="0" bottom="0" percent="0" rank="0" text="" dxfId="30">
      <formula>I48</formula>
    </cfRule>
    <cfRule type="cellIs" priority="33" operator="lessThan" aboveAverage="0" equalAverage="0" bottom="0" percent="0" rank="0" text="" dxfId="31">
      <formula>I48</formula>
    </cfRule>
  </conditionalFormatting>
  <conditionalFormatting sqref="J49">
    <cfRule type="cellIs" priority="34" operator="greaterThan" aboveAverage="0" equalAverage="0" bottom="0" percent="0" rank="0" text="" dxfId="32">
      <formula>I49</formula>
    </cfRule>
    <cfRule type="cellIs" priority="35" operator="lessThan" aboveAverage="0" equalAverage="0" bottom="0" percent="0" rank="0" text="" dxfId="33">
      <formula>I49</formula>
    </cfRule>
  </conditionalFormatting>
  <conditionalFormatting sqref="J52">
    <cfRule type="cellIs" priority="36" operator="greaterThan" aboveAverage="0" equalAverage="0" bottom="0" percent="0" rank="0" text="" dxfId="34">
      <formula>I52</formula>
    </cfRule>
    <cfRule type="cellIs" priority="37" operator="lessThan" aboveAverage="0" equalAverage="0" bottom="0" percent="0" rank="0" text="" dxfId="35">
      <formula>I52</formula>
    </cfRule>
  </conditionalFormatting>
  <conditionalFormatting sqref="P12">
    <cfRule type="cellIs" priority="38" operator="greaterThan" aboveAverage="0" equalAverage="0" bottom="0" percent="0" rank="0" text="" dxfId="36">
      <formula>O12</formula>
    </cfRule>
    <cfRule type="cellIs" priority="39" operator="lessThan" aboveAverage="0" equalAverage="0" bottom="0" percent="0" rank="0" text="" dxfId="37">
      <formula>O12</formula>
    </cfRule>
  </conditionalFormatting>
  <conditionalFormatting sqref="P10">
    <cfRule type="cellIs" priority="40" operator="greaterThan" aboveAverage="0" equalAverage="0" bottom="0" percent="0" rank="0" text="" dxfId="38">
      <formula>O10</formula>
    </cfRule>
    <cfRule type="cellIs" priority="41" operator="lessThan" aboveAverage="0" equalAverage="0" bottom="0" percent="0" rank="0" text="" dxfId="39">
      <formula>O10</formula>
    </cfRule>
  </conditionalFormatting>
  <conditionalFormatting sqref="P11">
    <cfRule type="cellIs" priority="42" operator="greaterThan" aboveAverage="0" equalAverage="0" bottom="0" percent="0" rank="0" text="" dxfId="40">
      <formula>O11</formula>
    </cfRule>
    <cfRule type="cellIs" priority="43" operator="lessThan" aboveAverage="0" equalAverage="0" bottom="0" percent="0" rank="0" text="" dxfId="41">
      <formula>O11</formula>
    </cfRule>
  </conditionalFormatting>
  <conditionalFormatting sqref="P15">
    <cfRule type="cellIs" priority="44" operator="greaterThan" aboveAverage="0" equalAverage="0" bottom="0" percent="0" rank="0" text="" dxfId="42">
      <formula>O15</formula>
    </cfRule>
    <cfRule type="cellIs" priority="45" operator="lessThan" aboveAverage="0" equalAverage="0" bottom="0" percent="0" rank="0" text="" dxfId="43">
      <formula>O15</formula>
    </cfRule>
  </conditionalFormatting>
  <conditionalFormatting sqref="P16">
    <cfRule type="cellIs" priority="46" operator="greaterThan" aboveAverage="0" equalAverage="0" bottom="0" percent="0" rank="0" text="" dxfId="44">
      <formula>O16</formula>
    </cfRule>
    <cfRule type="cellIs" priority="47" operator="lessThan" aboveAverage="0" equalAverage="0" bottom="0" percent="0" rank="0" text="" dxfId="45">
      <formula>O16</formula>
    </cfRule>
  </conditionalFormatting>
  <conditionalFormatting sqref="P17">
    <cfRule type="cellIs" priority="48" operator="greaterThan" aboveAverage="0" equalAverage="0" bottom="0" percent="0" rank="0" text="" dxfId="46">
      <formula>O17</formula>
    </cfRule>
    <cfRule type="cellIs" priority="49" operator="lessThan" aboveAverage="0" equalAverage="0" bottom="0" percent="0" rank="0" text="" dxfId="47">
      <formula>O17</formula>
    </cfRule>
  </conditionalFormatting>
  <conditionalFormatting sqref="P18">
    <cfRule type="cellIs" priority="50" operator="greaterThan" aboveAverage="0" equalAverage="0" bottom="0" percent="0" rank="0" text="" dxfId="48">
      <formula>O18</formula>
    </cfRule>
    <cfRule type="cellIs" priority="51" operator="lessThan" aboveAverage="0" equalAverage="0" bottom="0" percent="0" rank="0" text="" dxfId="49">
      <formula>O18</formula>
    </cfRule>
  </conditionalFormatting>
  <conditionalFormatting sqref="P25">
    <cfRule type="cellIs" priority="52" operator="greaterThan" aboveAverage="0" equalAverage="0" bottom="0" percent="0" rank="0" text="" dxfId="50">
      <formula>O25</formula>
    </cfRule>
    <cfRule type="cellIs" priority="53" operator="lessThan" aboveAverage="0" equalAverage="0" bottom="0" percent="0" rank="0" text="" dxfId="51">
      <formula>O25</formula>
    </cfRule>
  </conditionalFormatting>
  <conditionalFormatting sqref="P28">
    <cfRule type="cellIs" priority="54" operator="greaterThan" aboveAverage="0" equalAverage="0" bottom="0" percent="0" rank="0" text="" dxfId="52">
      <formula>O28</formula>
    </cfRule>
    <cfRule type="cellIs" priority="55" operator="lessThan" aboveAverage="0" equalAverage="0" bottom="0" percent="0" rank="0" text="" dxfId="53">
      <formula>O28</formula>
    </cfRule>
  </conditionalFormatting>
  <conditionalFormatting sqref="P29">
    <cfRule type="cellIs" priority="56" operator="greaterThan" aboveAverage="0" equalAverage="0" bottom="0" percent="0" rank="0" text="" dxfId="54">
      <formula>O29</formula>
    </cfRule>
    <cfRule type="cellIs" priority="57" operator="lessThan" aboveAverage="0" equalAverage="0" bottom="0" percent="0" rank="0" text="" dxfId="55">
      <formula>O29</formula>
    </cfRule>
  </conditionalFormatting>
  <conditionalFormatting sqref="P30">
    <cfRule type="cellIs" priority="58" operator="greaterThan" aboveAverage="0" equalAverage="0" bottom="0" percent="0" rank="0" text="" dxfId="56">
      <formula>O30</formula>
    </cfRule>
    <cfRule type="cellIs" priority="59" operator="lessThan" aboveAverage="0" equalAverage="0" bottom="0" percent="0" rank="0" text="" dxfId="57">
      <formula>O30</formula>
    </cfRule>
  </conditionalFormatting>
  <conditionalFormatting sqref="P31">
    <cfRule type="cellIs" priority="60" operator="greaterThan" aboveAverage="0" equalAverage="0" bottom="0" percent="0" rank="0" text="" dxfId="58">
      <formula>O31</formula>
    </cfRule>
    <cfRule type="cellIs" priority="61" operator="lessThan" aboveAverage="0" equalAverage="0" bottom="0" percent="0" rank="0" text="" dxfId="59">
      <formula>O31</formula>
    </cfRule>
  </conditionalFormatting>
  <conditionalFormatting sqref="P33">
    <cfRule type="cellIs" priority="62" operator="greaterThan" aboveAverage="0" equalAverage="0" bottom="0" percent="0" rank="0" text="" dxfId="60">
      <formula>O33</formula>
    </cfRule>
    <cfRule type="cellIs" priority="63" operator="lessThan" aboveAverage="0" equalAverage="0" bottom="0" percent="0" rank="0" text="" dxfId="61">
      <formula>O33</formula>
    </cfRule>
  </conditionalFormatting>
  <conditionalFormatting sqref="P34">
    <cfRule type="cellIs" priority="64" operator="greaterThan" aboveAverage="0" equalAverage="0" bottom="0" percent="0" rank="0" text="" dxfId="62">
      <formula>O34</formula>
    </cfRule>
    <cfRule type="cellIs" priority="65" operator="lessThan" aboveAverage="0" equalAverage="0" bottom="0" percent="0" rank="0" text="" dxfId="63">
      <formula>O34</formula>
    </cfRule>
  </conditionalFormatting>
  <conditionalFormatting sqref="P41">
    <cfRule type="cellIs" priority="66" operator="greaterThan" aboveAverage="0" equalAverage="0" bottom="0" percent="0" rank="0" text="" dxfId="64">
      <formula>O41</formula>
    </cfRule>
    <cfRule type="cellIs" priority="67" operator="lessThan" aboveAverage="0" equalAverage="0" bottom="0" percent="0" rank="0" text="" dxfId="65">
      <formula>O41</formula>
    </cfRule>
  </conditionalFormatting>
  <conditionalFormatting sqref="P42">
    <cfRule type="cellIs" priority="68" operator="greaterThan" aboveAverage="0" equalAverage="0" bottom="0" percent="0" rank="0" text="" dxfId="66">
      <formula>O42</formula>
    </cfRule>
    <cfRule type="cellIs" priority="69" operator="lessThan" aboveAverage="0" equalAverage="0" bottom="0" percent="0" rank="0" text="" dxfId="67">
      <formula>O42</formula>
    </cfRule>
  </conditionalFormatting>
  <conditionalFormatting sqref="P43">
    <cfRule type="cellIs" priority="70" operator="greaterThan" aboveAverage="0" equalAverage="0" bottom="0" percent="0" rank="0" text="" dxfId="68">
      <formula>O43</formula>
    </cfRule>
    <cfRule type="cellIs" priority="71" operator="lessThan" aboveAverage="0" equalAverage="0" bottom="0" percent="0" rank="0" text="" dxfId="69">
      <formula>O43</formula>
    </cfRule>
  </conditionalFormatting>
  <conditionalFormatting sqref="O46">
    <cfRule type="cellIs" priority="72" operator="greaterThan" aboveAverage="0" equalAverage="0" bottom="0" percent="0" rank="0" text="" dxfId="70">
      <formula>N46</formula>
    </cfRule>
    <cfRule type="cellIs" priority="73" operator="lessThan" aboveAverage="0" equalAverage="0" bottom="0" percent="0" rank="0" text="" dxfId="71">
      <formula>N46</formula>
    </cfRule>
  </conditionalFormatting>
  <conditionalFormatting sqref="P22 P20">
    <cfRule type="cellIs" priority="74" operator="greaterThan" aboveAverage="0" equalAverage="0" bottom="0" percent="0" rank="0" text="" dxfId="72">
      <formula>O22</formula>
    </cfRule>
    <cfRule type="cellIs" priority="75" operator="lessThan" aboveAverage="0" equalAverage="0" bottom="0" percent="0" rank="0" text="" dxfId="73">
      <formula>O22</formula>
    </cfRule>
  </conditionalFormatting>
  <conditionalFormatting sqref="P23">
    <cfRule type="cellIs" priority="76" operator="greaterThan" aboveAverage="0" equalAverage="0" bottom="0" percent="0" rank="0" text="" dxfId="74">
      <formula>O23</formula>
    </cfRule>
    <cfRule type="cellIs" priority="77" operator="lessThan" aboveAverage="0" equalAverage="0" bottom="0" percent="0" rank="0" text="" dxfId="75">
      <formula>O23</formula>
    </cfRule>
  </conditionalFormatting>
  <conditionalFormatting sqref="P24">
    <cfRule type="cellIs" priority="78" operator="greaterThan" aboveAverage="0" equalAverage="0" bottom="0" percent="0" rank="0" text="" dxfId="76">
      <formula>O24</formula>
    </cfRule>
    <cfRule type="cellIs" priority="79" operator="lessThan" aboveAverage="0" equalAverage="0" bottom="0" percent="0" rank="0" text="" dxfId="77">
      <formula>O24</formula>
    </cfRule>
  </conditionalFormatting>
  <conditionalFormatting sqref="P21 P19">
    <cfRule type="cellIs" priority="80" operator="greaterThan" aboveAverage="0" equalAverage="0" bottom="0" percent="0" rank="0" text="" dxfId="78">
      <formula>O21</formula>
    </cfRule>
    <cfRule type="cellIs" priority="81" operator="lessThan" aboveAverage="0" equalAverage="0" bottom="0" percent="0" rank="0" text="" dxfId="79">
      <formula>O21</formula>
    </cfRule>
  </conditionalFormatting>
  <conditionalFormatting sqref="P39 P37 P35">
    <cfRule type="cellIs" priority="82" operator="greaterThan" aboveAverage="0" equalAverage="0" bottom="0" percent="0" rank="0" text="" dxfId="80">
      <formula>O39</formula>
    </cfRule>
    <cfRule type="cellIs" priority="83" operator="lessThan" aboveAverage="0" equalAverage="0" bottom="0" percent="0" rank="0" text="" dxfId="81">
      <formula>O39</formula>
    </cfRule>
  </conditionalFormatting>
  <conditionalFormatting sqref="P40 P38 P36">
    <cfRule type="cellIs" priority="84" operator="greaterThan" aboveAverage="0" equalAverage="0" bottom="0" percent="0" rank="0" text="" dxfId="82">
      <formula>O40</formula>
    </cfRule>
    <cfRule type="cellIs" priority="85" operator="lessThan" aboveAverage="0" equalAverage="0" bottom="0" percent="0" rank="0" text="" dxfId="83">
      <formula>O40</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0:18:03Z</dcterms:created>
  <dc:creator/>
  <dc:description/>
  <dc:language>en-US</dc:language>
  <cp:lastModifiedBy>saito</cp:lastModifiedBy>
  <cp:lastPrinted>2013-04-02T08:00:44Z</cp:lastPrinted>
  <dcterms:modified xsi:type="dcterms:W3CDTF">2013-04-03T02:00:23Z</dcterms:modified>
  <cp:revision>0</cp:revision>
  <dc:subject/>
  <dc:title/>
</cp:coreProperties>
</file>