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通所介護" sheetId="1" state="visible" r:id="rId2"/>
    <sheet name="②通所リハ" sheetId="2" state="visible" r:id="rId3"/>
  </sheets>
  <definedNames>
    <definedName function="false" hidden="false" localSheetId="0" name="_xlnm.Print_Area" vbProcedure="false">①通所介護!$A$1:$L$63,①通所介護!$A$1:$L$69</definedName>
    <definedName function="false" hidden="false" localSheetId="0" name="Excel_BuiltIn_Print_Area" vbProcedure="false">①通所介護!$A$1:$L$63</definedName>
    <definedName function="false" hidden="false" localSheetId="1" name="Excel_BuiltIn_Print_Area" vbProcedure="false">②通所リハ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5">
  <si>
    <t xml:space="preserve">通所介護</t>
  </si>
  <si>
    <t xml:space="preserve">Ⅰ　介護給付費に関するデータ （国民健康保険団体連合会　平成１３年５月審査分）</t>
  </si>
  <si>
    <t xml:space="preserve">通所介護総費用</t>
  </si>
  <si>
    <t xml:space="preserve">　千円</t>
  </si>
  <si>
    <t xml:space="preserve">介護給付費全体に占める割合</t>
  </si>
  <si>
    <t xml:space="preserve">　％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利用者数</t>
  </si>
  <si>
    <t xml:space="preserve"> </t>
  </si>
  <si>
    <t xml:space="preserve">（平均要介護度）</t>
  </si>
  <si>
    <t xml:space="preserve">利用者１人当たり平均単位数</t>
  </si>
  <si>
    <t xml:space="preserve">／月（単位）</t>
  </si>
  <si>
    <t xml:space="preserve">利用者１人当たり平均利用日数</t>
  </si>
  <si>
    <t xml:space="preserve">／月（日）</t>
  </si>
  <si>
    <t xml:space="preserve">利用者１日当たり平均単位数</t>
  </si>
  <si>
    <t xml:space="preserve">　　（単位）</t>
  </si>
  <si>
    <t xml:space="preserve">社会福祉法人（社協以外）</t>
  </si>
  <si>
    <t xml:space="preserve">社会福祉法人（社協）</t>
  </si>
  <si>
    <t xml:space="preserve">医療法人</t>
  </si>
  <si>
    <t xml:space="preserve">営利法人</t>
  </si>
  <si>
    <t xml:space="preserve">農協</t>
  </si>
  <si>
    <t xml:space="preserve">生協</t>
  </si>
  <si>
    <t xml:space="preserve">その他法人</t>
  </si>
  <si>
    <t xml:space="preserve">指定事業所数</t>
  </si>
  <si>
    <r>
      <rPr>
        <sz val="8"/>
        <rFont val="Noto Sans"/>
        <family val="2"/>
      </rPr>
      <t xml:space="preserve">（平成１３年５月現在、厚生労働省調べ</t>
    </r>
    <r>
      <rPr>
        <sz val="8"/>
        <rFont val="ＭＳ ゴシック"/>
        <family val="3"/>
      </rPr>
      <t xml:space="preserve">)</t>
    </r>
  </si>
  <si>
    <t xml:space="preserve">請求事業所数</t>
  </si>
  <si>
    <t xml:space="preserve">１事業所当たり平均費用額</t>
  </si>
  <si>
    <t xml:space="preserve">／月（円）</t>
  </si>
  <si>
    <t xml:space="preserve">１事業所当たり平均利用実人数</t>
  </si>
  <si>
    <t xml:space="preserve">／月（人）</t>
  </si>
  <si>
    <t xml:space="preserve">利用者１人当たり平均費用額</t>
  </si>
  <si>
    <t xml:space="preserve">　　（円）</t>
  </si>
  <si>
    <t xml:space="preserve">①　要介護状態区分別</t>
  </si>
  <si>
    <t xml:space="preserve">利用回数</t>
  </si>
  <si>
    <t xml:space="preserve">（回）</t>
  </si>
  <si>
    <t xml:space="preserve">利用単位数</t>
  </si>
  <si>
    <t xml:space="preserve">（千単位）</t>
  </si>
  <si>
    <t xml:space="preserve">１回当たり平均単位数</t>
  </si>
  <si>
    <t xml:space="preserve">（単位）</t>
  </si>
  <si>
    <t xml:space="preserve">②　サービス類型別</t>
  </si>
  <si>
    <t xml:space="preserve">痴呆専用</t>
  </si>
  <si>
    <t xml:space="preserve">単独型</t>
  </si>
  <si>
    <t xml:space="preserve">併設型</t>
  </si>
  <si>
    <t xml:space="preserve">（各加算を除く）</t>
  </si>
  <si>
    <t xml:space="preserve">Ⅱ　サービス提供事業所に関するデータ （介護サービス施設・事業所調査　平成１２年１０月）</t>
  </si>
  <si>
    <t xml:space="preserve">①　利用者数規模別事業者数</t>
  </si>
  <si>
    <t xml:space="preserve">事業所数の構成割合　（９月中の１事業所当たり実利用者数）</t>
  </si>
  <si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事業所当たり　　（人）</t>
    </r>
  </si>
  <si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100</t>
    </r>
    <r>
      <rPr>
        <sz val="10"/>
        <rFont val="Noto Sans"/>
        <family val="2"/>
      </rPr>
      <t xml:space="preserve">人以上</t>
    </r>
  </si>
  <si>
    <t xml:space="preserve">実利用者数</t>
  </si>
  <si>
    <t xml:space="preserve">利用者延数</t>
  </si>
  <si>
    <t xml:space="preserve">（９月中）</t>
  </si>
  <si>
    <t xml:space="preserve">②　従事者数</t>
  </si>
  <si>
    <t xml:space="preserve">（常勤換算）</t>
  </si>
  <si>
    <t xml:space="preserve">総数</t>
  </si>
  <si>
    <t xml:space="preserve">常勤</t>
  </si>
  <si>
    <t xml:space="preserve">非常勤</t>
  </si>
  <si>
    <t xml:space="preserve">（人）</t>
  </si>
  <si>
    <t xml:space="preserve">介護職員</t>
  </si>
  <si>
    <t xml:space="preserve">　介護福祉士（再掲）</t>
  </si>
  <si>
    <t xml:space="preserve">医師</t>
  </si>
  <si>
    <t xml:space="preserve">看護婦（士）</t>
  </si>
  <si>
    <t xml:space="preserve">准看護婦（士）</t>
  </si>
  <si>
    <t xml:space="preserve">機能訓練指導員</t>
  </si>
  <si>
    <t xml:space="preserve">　理学療法士（再掲）</t>
  </si>
  <si>
    <t xml:space="preserve">　作業療法士（再掲）</t>
  </si>
  <si>
    <t xml:space="preserve">栄養士</t>
  </si>
  <si>
    <t xml:space="preserve">調理員</t>
  </si>
  <si>
    <t xml:space="preserve">介護支援専門員</t>
  </si>
  <si>
    <t xml:space="preserve">生活相談員</t>
  </si>
  <si>
    <t xml:space="preserve">　社会福祉士（再掲）</t>
  </si>
  <si>
    <t xml:space="preserve">その他の職員</t>
  </si>
  <si>
    <t xml:space="preserve">通所リハビリテーション</t>
  </si>
  <si>
    <t xml:space="preserve">通所リハビリテーション総費用</t>
  </si>
  <si>
    <t xml:space="preserve">介護総費用に占める割合</t>
  </si>
  <si>
    <t xml:space="preserve">身体介護</t>
  </si>
  <si>
    <t xml:space="preserve">通所リハ（Ｉ）</t>
  </si>
  <si>
    <t xml:space="preserve">通所リハ（Ⅱ）</t>
  </si>
  <si>
    <t xml:space="preserve">通所リハ（Ⅲ）</t>
  </si>
  <si>
    <t xml:space="preserve">通常規模</t>
  </si>
  <si>
    <t xml:space="preserve">小規模</t>
  </si>
  <si>
    <t xml:space="preserve">老人保健施設</t>
  </si>
  <si>
    <t xml:space="preserve">①　利用者数規模別事業所数</t>
  </si>
  <si>
    <t xml:space="preserve">医療機関</t>
  </si>
  <si>
    <t xml:space="preserve">介護老人保健施設</t>
  </si>
  <si>
    <t xml:space="preserve">（実人数）</t>
  </si>
  <si>
    <t xml:space="preserve">専従</t>
  </si>
  <si>
    <t xml:space="preserve">兼務</t>
  </si>
  <si>
    <t xml:space="preserve">理学療法士</t>
  </si>
  <si>
    <t xml:space="preserve">作業療法士</t>
  </si>
  <si>
    <t xml:space="preserve">看護婦</t>
  </si>
  <si>
    <t xml:space="preserve">准看護婦</t>
  </si>
  <si>
    <t xml:space="preserve">支援相談員</t>
  </si>
  <si>
    <t xml:space="preserve">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_ "/>
    <numFmt numFmtId="167" formatCode="[$-409]#,##0_);[RED]\(#,##0\)"/>
    <numFmt numFmtId="168" formatCode="[$-409]#,##0.00_);[RED]\(#,##0.00\)"/>
    <numFmt numFmtId="169" formatCode="0%"/>
    <numFmt numFmtId="170" formatCode="0.0%"/>
    <numFmt numFmtId="171" formatCode="#,##0.0;[RED]\-#,##0.0"/>
    <numFmt numFmtId="172" formatCode="0.0_ "/>
    <numFmt numFmtId="173" formatCode="0.0"/>
    <numFmt numFmtId="174" formatCode="0_ ;[RED]\-0\ "/>
    <numFmt numFmtId="175" formatCode="#,##0,"/>
    <numFmt numFmtId="176" formatCode="#,##0_ "/>
  </numFmts>
  <fonts count="14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0"/>
      <name val="ＭＳ ゴシック"/>
      <family val="3"/>
    </font>
    <font>
      <sz val="8"/>
      <name val="ＭＳ ゴシック"/>
      <family val="3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O1" activeCellId="0" sqref="O1 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8.36"/>
    <col collapsed="false" customWidth="true" hidden="false" outlineLevel="0" max="3" min="3" style="1" width="11.49"/>
    <col collapsed="false" customWidth="true" hidden="false" outlineLevel="0" max="4" min="4" style="1" width="10.62"/>
    <col collapsed="false" customWidth="true" hidden="false" outlineLevel="0" max="5" min="5" style="1" width="11.49"/>
    <col collapsed="false" customWidth="true" hidden="false" outlineLevel="0" max="10" min="6" style="1" width="10.62"/>
    <col collapsed="false" customWidth="true" hidden="false" outlineLevel="0" max="11" min="11" style="1" width="11.49"/>
    <col collapsed="false" customWidth="true" hidden="false" outlineLevel="0" max="12" min="12" style="1" width="5.99"/>
    <col collapsed="false" customWidth="true" hidden="false" outlineLevel="0" max="14" min="13" style="1" width="3.75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</row>
    <row r="5" customFormat="false" ht="15" hidden="false" customHeight="true" outlineLevel="0" collapsed="false">
      <c r="A5" s="5" t="s">
        <v>2</v>
      </c>
      <c r="B5" s="6"/>
      <c r="C5" s="7" t="n">
        <v>26666754</v>
      </c>
      <c r="D5" s="8" t="s">
        <v>3</v>
      </c>
      <c r="E5" s="8"/>
      <c r="F5" s="8"/>
      <c r="G5" s="8"/>
      <c r="H5" s="8"/>
      <c r="I5" s="8"/>
      <c r="J5" s="9"/>
    </row>
    <row r="6" customFormat="false" ht="15" hidden="false" customHeight="true" outlineLevel="0" collapsed="false">
      <c r="A6" s="10" t="s">
        <v>4</v>
      </c>
      <c r="B6" s="11"/>
      <c r="C6" s="12" t="n">
        <f aca="false">C5/325551208*100</f>
        <v>8.191262494102</v>
      </c>
      <c r="D6" s="13" t="s">
        <v>5</v>
      </c>
      <c r="E6" s="13"/>
      <c r="F6" s="13"/>
      <c r="G6" s="13"/>
      <c r="H6" s="13"/>
      <c r="I6" s="13"/>
      <c r="J6" s="14"/>
    </row>
    <row r="7" customFormat="false" ht="15" hidden="false" customHeight="true" outlineLevel="0" collapsed="false">
      <c r="A7" s="5"/>
      <c r="B7" s="6"/>
      <c r="C7" s="15"/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7"/>
      <c r="K7" s="18"/>
      <c r="L7" s="18"/>
      <c r="M7" s="18"/>
    </row>
    <row r="8" customFormat="false" ht="15" hidden="false" customHeight="true" outlineLevel="0" collapsed="false">
      <c r="A8" s="19" t="s">
        <v>12</v>
      </c>
      <c r="B8" s="20"/>
      <c r="C8" s="21" t="n">
        <v>536749</v>
      </c>
      <c r="D8" s="22" t="n">
        <v>85147</v>
      </c>
      <c r="E8" s="22" t="n">
        <v>181430</v>
      </c>
      <c r="F8" s="22" t="n">
        <v>116022</v>
      </c>
      <c r="G8" s="22" t="n">
        <v>70396</v>
      </c>
      <c r="H8" s="22" t="n">
        <v>50727</v>
      </c>
      <c r="I8" s="22" t="n">
        <v>33027</v>
      </c>
      <c r="J8" s="23" t="s">
        <v>13</v>
      </c>
      <c r="K8" s="24" t="s">
        <v>14</v>
      </c>
      <c r="L8" s="25" t="n">
        <f aca="false">(0.375*D8+1*E8+2*F8+3*G8+4*H8+5*I8)/C8</f>
        <v>1.90896513081533</v>
      </c>
    </row>
    <row r="9" customFormat="false" ht="15" hidden="false" customHeight="true" outlineLevel="0" collapsed="false">
      <c r="A9" s="26"/>
      <c r="B9" s="27"/>
      <c r="C9" s="28" t="n">
        <f aca="false">C8/$C8</f>
        <v>1</v>
      </c>
      <c r="D9" s="29" t="n">
        <f aca="false">D8/$C8</f>
        <v>0.158634669091139</v>
      </c>
      <c r="E9" s="29" t="n">
        <f aca="false">E8/$C8</f>
        <v>0.338016465796862</v>
      </c>
      <c r="F9" s="29" t="n">
        <f aca="false">F8/$C8</f>
        <v>0.216156900152585</v>
      </c>
      <c r="G9" s="29" t="n">
        <f aca="false">G8/$C8</f>
        <v>0.131152549888309</v>
      </c>
      <c r="H9" s="29" t="n">
        <f aca="false">H8/$C8</f>
        <v>0.0945078612163227</v>
      </c>
      <c r="I9" s="29" t="n">
        <f aca="false">I8/$C8</f>
        <v>0.0615315538547813</v>
      </c>
      <c r="J9" s="30"/>
      <c r="K9" s="31"/>
      <c r="L9" s="31"/>
      <c r="M9" s="31"/>
    </row>
    <row r="10" customFormat="false" ht="15" hidden="false" customHeight="true" outlineLevel="0" collapsed="false">
      <c r="A10" s="19" t="s">
        <v>15</v>
      </c>
      <c r="B10" s="32" t="s">
        <v>16</v>
      </c>
      <c r="C10" s="33" t="n">
        <v>4907.2</v>
      </c>
      <c r="D10" s="34" t="n">
        <v>2769.7</v>
      </c>
      <c r="E10" s="34" t="n">
        <v>4251.4</v>
      </c>
      <c r="F10" s="34" t="n">
        <v>5097.7</v>
      </c>
      <c r="G10" s="34" t="n">
        <v>6990.7</v>
      </c>
      <c r="H10" s="34" t="n">
        <v>6709.5</v>
      </c>
      <c r="I10" s="34" t="n">
        <v>6141.9</v>
      </c>
      <c r="J10" s="35" t="s">
        <v>13</v>
      </c>
      <c r="K10" s="34"/>
      <c r="L10" s="34"/>
      <c r="M10" s="34"/>
    </row>
    <row r="11" customFormat="false" ht="15" hidden="false" customHeight="true" outlineLevel="0" collapsed="false">
      <c r="A11" s="19" t="s">
        <v>17</v>
      </c>
      <c r="B11" s="32" t="s">
        <v>18</v>
      </c>
      <c r="C11" s="36" t="n">
        <v>6</v>
      </c>
      <c r="D11" s="37" t="n">
        <v>4.4</v>
      </c>
      <c r="E11" s="37" t="n">
        <v>5.8</v>
      </c>
      <c r="F11" s="37" t="n">
        <v>6.7</v>
      </c>
      <c r="G11" s="37" t="n">
        <v>7.1</v>
      </c>
      <c r="H11" s="37" t="n">
        <v>6.7</v>
      </c>
      <c r="I11" s="37" t="n">
        <v>6.2</v>
      </c>
      <c r="J11" s="38" t="s">
        <v>13</v>
      </c>
      <c r="K11" s="39"/>
      <c r="L11" s="39"/>
      <c r="M11" s="39"/>
    </row>
    <row r="12" customFormat="false" ht="15" hidden="false" customHeight="true" outlineLevel="0" collapsed="false">
      <c r="A12" s="40" t="s">
        <v>19</v>
      </c>
      <c r="B12" s="41" t="s">
        <v>20</v>
      </c>
      <c r="C12" s="42" t="n">
        <v>812</v>
      </c>
      <c r="D12" s="43" t="n">
        <v>632.3</v>
      </c>
      <c r="E12" s="43" t="n">
        <v>737.5</v>
      </c>
      <c r="F12" s="43" t="n">
        <v>755.4</v>
      </c>
      <c r="G12" s="43" t="n">
        <v>989.2</v>
      </c>
      <c r="H12" s="43" t="n">
        <v>999.1</v>
      </c>
      <c r="I12" s="43" t="n">
        <v>994.6</v>
      </c>
      <c r="J12" s="44" t="s">
        <v>13</v>
      </c>
    </row>
    <row r="13" s="52" customFormat="true" ht="22.5" hidden="false" customHeight="true" outlineLevel="0" collapsed="false">
      <c r="A13" s="45"/>
      <c r="B13" s="46"/>
      <c r="C13" s="47"/>
      <c r="D13" s="48" t="s">
        <v>21</v>
      </c>
      <c r="E13" s="49" t="s">
        <v>22</v>
      </c>
      <c r="F13" s="50" t="s">
        <v>23</v>
      </c>
      <c r="G13" s="50" t="s">
        <v>24</v>
      </c>
      <c r="H13" s="50" t="s">
        <v>25</v>
      </c>
      <c r="I13" s="50" t="s">
        <v>26</v>
      </c>
      <c r="J13" s="51" t="s">
        <v>27</v>
      </c>
    </row>
    <row r="14" customFormat="false" ht="15" hidden="false" customHeight="true" outlineLevel="0" collapsed="false">
      <c r="A14" s="19" t="s">
        <v>28</v>
      </c>
      <c r="B14" s="20"/>
      <c r="C14" s="53" t="n">
        <v>8867</v>
      </c>
      <c r="D14" s="54" t="n">
        <v>5113</v>
      </c>
      <c r="E14" s="53" t="n">
        <v>1350</v>
      </c>
      <c r="F14" s="53" t="n">
        <v>456</v>
      </c>
      <c r="G14" s="53" t="n">
        <v>711</v>
      </c>
      <c r="H14" s="53" t="n">
        <v>70</v>
      </c>
      <c r="I14" s="53" t="n">
        <v>58</v>
      </c>
      <c r="J14" s="55" t="n">
        <f aca="false">C14-SUM(D14:I14)</f>
        <v>1109</v>
      </c>
    </row>
    <row r="15" customFormat="false" ht="15" hidden="false" customHeight="true" outlineLevel="0" collapsed="false">
      <c r="A15" s="26"/>
      <c r="B15" s="56" t="s">
        <v>29</v>
      </c>
      <c r="C15" s="57" t="n">
        <f aca="false">C14/$C14</f>
        <v>1</v>
      </c>
      <c r="D15" s="58" t="n">
        <f aca="false">D14/$C14</f>
        <v>0.576632457426413</v>
      </c>
      <c r="E15" s="29" t="n">
        <f aca="false">E14/$C14</f>
        <v>0.152249915416714</v>
      </c>
      <c r="F15" s="29" t="n">
        <f aca="false">F14/$C14</f>
        <v>0.0514266380963122</v>
      </c>
      <c r="G15" s="29" t="n">
        <f aca="false">G14/$C14</f>
        <v>0.0801849554528025</v>
      </c>
      <c r="H15" s="29" t="n">
        <f aca="false">H14/$C14</f>
        <v>0.00789444005864441</v>
      </c>
      <c r="I15" s="29" t="n">
        <f aca="false">I14/$C14</f>
        <v>0.00654110747716251</v>
      </c>
      <c r="J15" s="59" t="n">
        <f aca="false">J14/$C14</f>
        <v>0.125070486071952</v>
      </c>
    </row>
    <row r="16" customFormat="false" ht="15" hidden="false" customHeight="true" outlineLevel="0" collapsed="false">
      <c r="A16" s="60" t="s">
        <v>30</v>
      </c>
      <c r="B16" s="61"/>
      <c r="C16" s="62" t="n">
        <v>8434</v>
      </c>
      <c r="D16" s="63" t="n">
        <v>4960</v>
      </c>
      <c r="E16" s="64" t="n">
        <v>1225</v>
      </c>
      <c r="F16" s="64" t="n">
        <v>390</v>
      </c>
      <c r="G16" s="64" t="n">
        <v>578</v>
      </c>
      <c r="H16" s="64" t="n">
        <v>62</v>
      </c>
      <c r="I16" s="64" t="n">
        <v>50</v>
      </c>
      <c r="J16" s="55" t="n">
        <f aca="false">C16-SUM(D16:I16)</f>
        <v>1169</v>
      </c>
    </row>
    <row r="17" customFormat="false" ht="15" hidden="false" customHeight="true" outlineLevel="0" collapsed="false">
      <c r="A17" s="19" t="s">
        <v>31</v>
      </c>
      <c r="B17" s="32" t="s">
        <v>32</v>
      </c>
      <c r="C17" s="53" t="n">
        <v>3161756</v>
      </c>
      <c r="D17" s="54" t="n">
        <v>3499072.8</v>
      </c>
      <c r="E17" s="53" t="n">
        <v>2999681</v>
      </c>
      <c r="F17" s="53" t="n">
        <v>3159398.2</v>
      </c>
      <c r="G17" s="53" t="n">
        <v>2159463.7</v>
      </c>
      <c r="H17" s="53" t="n">
        <v>3184617</v>
      </c>
      <c r="I17" s="53" t="n">
        <v>1672069.3</v>
      </c>
      <c r="J17" s="65"/>
    </row>
    <row r="18" customFormat="false" ht="15" hidden="false" customHeight="true" outlineLevel="0" collapsed="false">
      <c r="A18" s="19" t="s">
        <v>33</v>
      </c>
      <c r="B18" s="32" t="s">
        <v>34</v>
      </c>
      <c r="C18" s="34" t="n">
        <v>65.7</v>
      </c>
      <c r="D18" s="66" t="n">
        <v>74</v>
      </c>
      <c r="E18" s="34" t="n">
        <v>66</v>
      </c>
      <c r="F18" s="34" t="n">
        <v>48.4</v>
      </c>
      <c r="G18" s="34" t="n">
        <v>34.3</v>
      </c>
      <c r="H18" s="34" t="n">
        <v>55.3</v>
      </c>
      <c r="I18" s="34" t="n">
        <v>31.2</v>
      </c>
      <c r="J18" s="65"/>
    </row>
    <row r="19" customFormat="false" ht="15" hidden="false" customHeight="true" outlineLevel="0" collapsed="false">
      <c r="A19" s="40" t="s">
        <v>35</v>
      </c>
      <c r="B19" s="41" t="s">
        <v>36</v>
      </c>
      <c r="C19" s="67" t="n">
        <v>48112.6</v>
      </c>
      <c r="D19" s="68" t="n">
        <v>47296.6</v>
      </c>
      <c r="E19" s="67" t="n">
        <v>45456.46</v>
      </c>
      <c r="F19" s="67" t="n">
        <v>65249.2</v>
      </c>
      <c r="G19" s="67" t="n">
        <v>63038.9</v>
      </c>
      <c r="H19" s="67" t="n">
        <v>57581.2</v>
      </c>
      <c r="I19" s="67" t="n">
        <v>53660.8</v>
      </c>
      <c r="J19" s="14"/>
      <c r="N19" s="69" t="s">
        <v>13</v>
      </c>
    </row>
    <row r="20" s="70" customFormat="true" ht="22.5" hidden="false" customHeight="true" outlineLevel="0" collapsed="false">
      <c r="B20" s="20"/>
    </row>
    <row r="21" customFormat="false" ht="15" hidden="false" customHeight="true" outlineLevel="0" collapsed="false">
      <c r="A21" s="71" t="s">
        <v>37</v>
      </c>
    </row>
    <row r="22" customFormat="false" ht="15" hidden="false" customHeight="true" outlineLevel="0" collapsed="false">
      <c r="A22" s="13"/>
      <c r="B22" s="11"/>
      <c r="C22" s="14"/>
      <c r="D22" s="72" t="s">
        <v>6</v>
      </c>
      <c r="E22" s="72" t="s">
        <v>7</v>
      </c>
      <c r="F22" s="72" t="s">
        <v>8</v>
      </c>
      <c r="G22" s="72" t="s">
        <v>9</v>
      </c>
      <c r="H22" s="72" t="s">
        <v>10</v>
      </c>
      <c r="I22" s="72" t="s">
        <v>11</v>
      </c>
      <c r="J22" s="18"/>
      <c r="K22" s="18"/>
      <c r="L22" s="18"/>
      <c r="M22" s="18"/>
    </row>
    <row r="23" customFormat="false" ht="15" hidden="false" customHeight="true" outlineLevel="0" collapsed="false">
      <c r="A23" s="71" t="s">
        <v>38</v>
      </c>
      <c r="B23" s="73" t="s">
        <v>39</v>
      </c>
      <c r="C23" s="74" t="n">
        <v>3248327</v>
      </c>
      <c r="D23" s="22" t="n">
        <v>373499</v>
      </c>
      <c r="E23" s="22" t="n">
        <v>1046976</v>
      </c>
      <c r="F23" s="22" t="n">
        <v>784034</v>
      </c>
      <c r="G23" s="22" t="n">
        <v>498275</v>
      </c>
      <c r="H23" s="22" t="n">
        <v>341261</v>
      </c>
      <c r="I23" s="22" t="n">
        <v>204282</v>
      </c>
      <c r="J23" s="22"/>
      <c r="K23" s="24" t="s">
        <v>14</v>
      </c>
      <c r="L23" s="25" t="n">
        <f aca="false">(0.375*D23+1*E23+2*F23+3*G23+4*H23+5*I23)/C23</f>
        <v>2.04301633579378</v>
      </c>
    </row>
    <row r="24" customFormat="false" ht="15" hidden="false" customHeight="true" outlineLevel="0" collapsed="false">
      <c r="C24" s="75" t="n">
        <f aca="false">C23/$C23</f>
        <v>1</v>
      </c>
      <c r="D24" s="29" t="n">
        <f aca="false">D23/$C23</f>
        <v>0.11498195840505</v>
      </c>
      <c r="E24" s="29" t="n">
        <f aca="false">E23/$C23</f>
        <v>0.322312378033369</v>
      </c>
      <c r="F24" s="29" t="n">
        <f aca="false">F23/$C23</f>
        <v>0.241365478290825</v>
      </c>
      <c r="G24" s="29" t="n">
        <f aca="false">G23/$C23</f>
        <v>0.153394347305551</v>
      </c>
      <c r="H24" s="29" t="n">
        <f aca="false">H23/$C23</f>
        <v>0.105057464965812</v>
      </c>
      <c r="I24" s="29" t="n">
        <f aca="false">I23/$C23</f>
        <v>0.0628883729993932</v>
      </c>
      <c r="J24" s="31"/>
      <c r="K24" s="31"/>
      <c r="L24" s="31"/>
      <c r="M24" s="31"/>
    </row>
    <row r="25" customFormat="false" ht="15" hidden="false" customHeight="true" outlineLevel="0" collapsed="false">
      <c r="A25" s="76" t="s">
        <v>40</v>
      </c>
      <c r="B25" s="77" t="s">
        <v>41</v>
      </c>
      <c r="C25" s="78" t="n">
        <v>2639769735</v>
      </c>
      <c r="D25" s="79" t="n">
        <v>236830657</v>
      </c>
      <c r="E25" s="79" t="n">
        <v>772724491</v>
      </c>
      <c r="F25" s="79" t="n">
        <v>592743380</v>
      </c>
      <c r="G25" s="79" t="n">
        <v>493331400</v>
      </c>
      <c r="H25" s="79" t="n">
        <v>340951437</v>
      </c>
      <c r="I25" s="79" t="n">
        <v>203188370</v>
      </c>
      <c r="J25" s="22"/>
      <c r="K25" s="22"/>
      <c r="L25" s="22"/>
      <c r="M25" s="22"/>
    </row>
    <row r="26" customFormat="false" ht="15" hidden="false" customHeight="true" outlineLevel="0" collapsed="false">
      <c r="C26" s="80" t="n">
        <f aca="false">C25/$C25</f>
        <v>1</v>
      </c>
      <c r="D26" s="31" t="n">
        <f aca="false">D25/$C25</f>
        <v>0.0897164074047542</v>
      </c>
      <c r="E26" s="31" t="n">
        <f aca="false">E25/$C25</f>
        <v>0.292724202703991</v>
      </c>
      <c r="F26" s="31" t="n">
        <f aca="false">F25/$C25</f>
        <v>0.224543592625135</v>
      </c>
      <c r="G26" s="31" t="n">
        <f aca="false">G25/$C25</f>
        <v>0.186884254887482</v>
      </c>
      <c r="H26" s="31" t="n">
        <f aca="false">H25/$C25</f>
        <v>0.129159537091215</v>
      </c>
      <c r="I26" s="31" t="n">
        <f aca="false">I25/$C25</f>
        <v>0.0769720052874233</v>
      </c>
      <c r="J26" s="31"/>
      <c r="K26" s="31"/>
      <c r="L26" s="31"/>
      <c r="M26" s="31"/>
    </row>
    <row r="27" customFormat="false" ht="15" hidden="false" customHeight="true" outlineLevel="0" collapsed="false">
      <c r="A27" s="76" t="s">
        <v>42</v>
      </c>
      <c r="B27" s="77" t="s">
        <v>43</v>
      </c>
      <c r="C27" s="81" t="n">
        <f aca="false">C25/C23</f>
        <v>812.655171415932</v>
      </c>
      <c r="D27" s="82" t="n">
        <f aca="false">D25/D23</f>
        <v>634.086455385423</v>
      </c>
      <c r="E27" s="82" t="n">
        <f aca="false">E25/E23</f>
        <v>738.053681268721</v>
      </c>
      <c r="F27" s="82" t="n">
        <f aca="false">F25/F23</f>
        <v>756.017443121089</v>
      </c>
      <c r="G27" s="82" t="n">
        <f aca="false">G25/G23</f>
        <v>990.078571070192</v>
      </c>
      <c r="H27" s="82" t="n">
        <f aca="false">H25/H23</f>
        <v>999.092884917995</v>
      </c>
      <c r="I27" s="82" t="n">
        <f aca="false">I25/I23</f>
        <v>994.646469096641</v>
      </c>
      <c r="J27" s="31"/>
      <c r="K27" s="31"/>
      <c r="L27" s="31"/>
      <c r="M27" s="31"/>
    </row>
    <row r="28" customFormat="false" ht="22.5" hidden="false" customHeight="true" outlineLevel="0" collapsed="false"/>
    <row r="29" customFormat="false" ht="15" hidden="false" customHeight="true" outlineLevel="0" collapsed="false">
      <c r="A29" s="71" t="s">
        <v>44</v>
      </c>
    </row>
    <row r="30" customFormat="false" ht="15" hidden="false" customHeight="true" outlineLevel="0" collapsed="false">
      <c r="F30" s="83" t="s">
        <v>45</v>
      </c>
      <c r="G30" s="83" t="s">
        <v>45</v>
      </c>
      <c r="H30" s="70"/>
    </row>
    <row r="31" s="88" customFormat="true" ht="15" hidden="false" customHeight="true" outlineLevel="0" collapsed="false">
      <c r="A31" s="84"/>
      <c r="B31" s="84"/>
      <c r="C31" s="85"/>
      <c r="D31" s="86" t="s">
        <v>46</v>
      </c>
      <c r="E31" s="72" t="s">
        <v>47</v>
      </c>
      <c r="F31" s="72" t="s">
        <v>46</v>
      </c>
      <c r="G31" s="72" t="s">
        <v>47</v>
      </c>
      <c r="H31" s="87"/>
    </row>
    <row r="32" customFormat="false" ht="15" hidden="false" customHeight="true" outlineLevel="0" collapsed="false">
      <c r="A32" s="71" t="s">
        <v>38</v>
      </c>
      <c r="B32" s="73" t="s">
        <v>39</v>
      </c>
      <c r="C32" s="74" t="n">
        <f aca="false">SUM(D32:G32)</f>
        <v>3248327</v>
      </c>
      <c r="D32" s="22" t="n">
        <v>1248703</v>
      </c>
      <c r="E32" s="22" t="n">
        <v>1827973</v>
      </c>
      <c r="F32" s="22" t="n">
        <v>54302</v>
      </c>
      <c r="G32" s="22" t="n">
        <v>117349</v>
      </c>
      <c r="H32" s="22"/>
      <c r="I32" s="22"/>
      <c r="J32" s="22"/>
      <c r="K32" s="22"/>
      <c r="L32" s="22"/>
    </row>
    <row r="33" customFormat="false" ht="15" hidden="false" customHeight="true" outlineLevel="0" collapsed="false">
      <c r="A33" s="89"/>
      <c r="B33" s="27"/>
      <c r="C33" s="75" t="n">
        <f aca="false">C32/$C32</f>
        <v>1</v>
      </c>
      <c r="D33" s="29" t="n">
        <f aca="false">D32/$C32</f>
        <v>0.38441419229037</v>
      </c>
      <c r="E33" s="29" t="n">
        <f aca="false">E32/$C32</f>
        <v>0.562742913505937</v>
      </c>
      <c r="F33" s="29" t="n">
        <f aca="false">F32/$C32</f>
        <v>0.0167169130447766</v>
      </c>
      <c r="G33" s="29" t="n">
        <f aca="false">G32/$C32</f>
        <v>0.0361259811589166</v>
      </c>
      <c r="H33" s="31"/>
      <c r="I33" s="31"/>
      <c r="J33" s="31"/>
      <c r="K33" s="31"/>
      <c r="L33" s="31"/>
    </row>
    <row r="34" customFormat="false" ht="15" hidden="false" customHeight="true" outlineLevel="0" collapsed="false">
      <c r="A34" s="71" t="s">
        <v>40</v>
      </c>
      <c r="B34" s="73" t="s">
        <v>41</v>
      </c>
      <c r="C34" s="78" t="n">
        <f aca="false">SUM(D34:G34)</f>
        <v>2123021890</v>
      </c>
      <c r="D34" s="79" t="n">
        <v>845937309</v>
      </c>
      <c r="E34" s="79" t="n">
        <v>1116374381</v>
      </c>
      <c r="F34" s="79" t="n">
        <v>54853178</v>
      </c>
      <c r="G34" s="79" t="n">
        <v>105857022</v>
      </c>
      <c r="H34" s="22"/>
      <c r="I34" s="22"/>
      <c r="J34" s="22"/>
      <c r="K34" s="22"/>
      <c r="L34" s="22"/>
    </row>
    <row r="35" customFormat="false" ht="15" hidden="false" customHeight="true" outlineLevel="0" collapsed="false">
      <c r="A35" s="71" t="s">
        <v>48</v>
      </c>
      <c r="C35" s="80" t="n">
        <f aca="false">C34/$C34</f>
        <v>1</v>
      </c>
      <c r="D35" s="31" t="n">
        <f aca="false">D34/$C34</f>
        <v>0.398459061107467</v>
      </c>
      <c r="E35" s="31" t="n">
        <f aca="false">E34/$C34</f>
        <v>0.525842143342196</v>
      </c>
      <c r="F35" s="31" t="n">
        <f aca="false">F34/$C34</f>
        <v>0.0258373115502827</v>
      </c>
      <c r="G35" s="31" t="n">
        <f aca="false">G34/$C34</f>
        <v>0.0498614840000543</v>
      </c>
      <c r="H35" s="31"/>
      <c r="I35" s="31"/>
      <c r="J35" s="31"/>
      <c r="K35" s="31"/>
      <c r="L35" s="31"/>
    </row>
    <row r="36" customFormat="false" ht="15" hidden="false" customHeight="true" outlineLevel="0" collapsed="false">
      <c r="A36" s="76" t="s">
        <v>42</v>
      </c>
      <c r="B36" s="77" t="s">
        <v>43</v>
      </c>
      <c r="C36" s="81" t="n">
        <f aca="false">C34/C32</f>
        <v>653.57394437198</v>
      </c>
      <c r="D36" s="82" t="n">
        <f aca="false">D34/D32</f>
        <v>677.452772196431</v>
      </c>
      <c r="E36" s="82" t="n">
        <f aca="false">E34/E32</f>
        <v>610.717106324875</v>
      </c>
      <c r="F36" s="82" t="n">
        <f aca="false">F34/F32</f>
        <v>1010.15023387721</v>
      </c>
      <c r="G36" s="82" t="n">
        <f aca="false">G34/G32</f>
        <v>902.070081551611</v>
      </c>
      <c r="H36" s="22"/>
      <c r="I36" s="31"/>
      <c r="J36" s="31"/>
      <c r="K36" s="31"/>
      <c r="L36" s="31"/>
    </row>
    <row r="37" customFormat="false" ht="15" hidden="false" customHeight="true" outlineLevel="0" collapsed="false">
      <c r="A37" s="71" t="s">
        <v>48</v>
      </c>
      <c r="C37" s="65"/>
    </row>
    <row r="39" customFormat="false" ht="15" hidden="false" customHeight="true" outlineLevel="0" collapsed="false">
      <c r="A39" s="4" t="s">
        <v>49</v>
      </c>
    </row>
    <row r="41" customFormat="false" ht="15" hidden="false" customHeight="true" outlineLevel="0" collapsed="false">
      <c r="A41" s="71" t="s">
        <v>50</v>
      </c>
    </row>
    <row r="42" customFormat="false" ht="15" hidden="false" customHeight="true" outlineLevel="0" collapsed="false">
      <c r="B42" s="90"/>
      <c r="C42" s="71" t="s">
        <v>51</v>
      </c>
      <c r="I42" s="65"/>
      <c r="J42" s="1" t="s">
        <v>52</v>
      </c>
    </row>
    <row r="43" customFormat="false" ht="15" hidden="false" customHeight="true" outlineLevel="0" collapsed="false">
      <c r="A43" s="13"/>
      <c r="B43" s="91"/>
      <c r="C43" s="92" t="s">
        <v>53</v>
      </c>
      <c r="D43" s="92" t="s">
        <v>54</v>
      </c>
      <c r="E43" s="92" t="s">
        <v>55</v>
      </c>
      <c r="F43" s="92" t="s">
        <v>56</v>
      </c>
      <c r="G43" s="92" t="s">
        <v>57</v>
      </c>
      <c r="H43" s="92" t="s">
        <v>58</v>
      </c>
      <c r="I43" s="93" t="s">
        <v>59</v>
      </c>
      <c r="J43" s="13" t="s">
        <v>60</v>
      </c>
      <c r="K43" s="13" t="s">
        <v>61</v>
      </c>
    </row>
    <row r="44" customFormat="false" ht="15" hidden="false" customHeight="true" outlineLevel="0" collapsed="false">
      <c r="A44" s="71" t="s">
        <v>0</v>
      </c>
      <c r="B44" s="90"/>
      <c r="C44" s="94" t="n">
        <v>0.027</v>
      </c>
      <c r="D44" s="94" t="n">
        <v>0.054</v>
      </c>
      <c r="E44" s="94" t="n">
        <v>0.057</v>
      </c>
      <c r="F44" s="94" t="n">
        <v>0.062</v>
      </c>
      <c r="G44" s="94" t="n">
        <v>0.075</v>
      </c>
      <c r="H44" s="94" t="n">
        <v>0.445</v>
      </c>
      <c r="I44" s="95" t="n">
        <v>0.262</v>
      </c>
      <c r="J44" s="1" t="n">
        <v>78.2</v>
      </c>
      <c r="K44" s="1" t="n">
        <v>420.2</v>
      </c>
    </row>
    <row r="45" customFormat="false" ht="15" hidden="false" customHeight="true" outlineLevel="0" collapsed="false">
      <c r="J45" s="71" t="s">
        <v>62</v>
      </c>
      <c r="K45" s="71" t="s">
        <v>62</v>
      </c>
    </row>
    <row r="47" customFormat="false" ht="1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13" t="s">
        <v>64</v>
      </c>
      <c r="B48" s="91"/>
      <c r="C48" s="96" t="s">
        <v>65</v>
      </c>
      <c r="D48" s="72" t="s">
        <v>66</v>
      </c>
      <c r="E48" s="72" t="s">
        <v>67</v>
      </c>
    </row>
    <row r="49" customFormat="false" ht="15" hidden="false" customHeight="true" outlineLevel="0" collapsed="false">
      <c r="A49" s="13" t="s">
        <v>65</v>
      </c>
      <c r="B49" s="97" t="s">
        <v>68</v>
      </c>
      <c r="C49" s="98" t="n">
        <v>70949</v>
      </c>
      <c r="D49" s="99" t="n">
        <v>53918</v>
      </c>
      <c r="E49" s="99" t="n">
        <v>17031</v>
      </c>
    </row>
    <row r="50" customFormat="false" ht="15" hidden="false" customHeight="true" outlineLevel="0" collapsed="false">
      <c r="A50" s="71" t="s">
        <v>69</v>
      </c>
      <c r="B50" s="100" t="s">
        <v>68</v>
      </c>
      <c r="C50" s="101" t="n">
        <v>37273</v>
      </c>
      <c r="D50" s="102" t="n">
        <v>26825</v>
      </c>
      <c r="E50" s="102" t="n">
        <v>10448</v>
      </c>
    </row>
    <row r="51" customFormat="false" ht="15" hidden="false" customHeight="true" outlineLevel="0" collapsed="false">
      <c r="A51" s="71" t="s">
        <v>70</v>
      </c>
      <c r="B51" s="100" t="s">
        <v>68</v>
      </c>
      <c r="C51" s="103" t="n">
        <v>7752</v>
      </c>
      <c r="D51" s="104" t="n">
        <v>7260</v>
      </c>
      <c r="E51" s="104" t="n">
        <v>492</v>
      </c>
    </row>
    <row r="52" customFormat="false" ht="15" hidden="false" customHeight="true" outlineLevel="0" collapsed="false">
      <c r="A52" s="71" t="s">
        <v>71</v>
      </c>
      <c r="B52" s="100" t="s">
        <v>68</v>
      </c>
      <c r="C52" s="101" t="n">
        <v>174</v>
      </c>
      <c r="D52" s="102" t="n">
        <f aca="false">122</f>
        <v>122</v>
      </c>
      <c r="E52" s="102" t="n">
        <v>52</v>
      </c>
    </row>
    <row r="53" customFormat="false" ht="15" hidden="false" customHeight="true" outlineLevel="0" collapsed="false">
      <c r="A53" s="71" t="s">
        <v>72</v>
      </c>
      <c r="B53" s="100" t="s">
        <v>68</v>
      </c>
      <c r="C53" s="101" t="n">
        <v>4594</v>
      </c>
      <c r="D53" s="102" t="n">
        <v>3270</v>
      </c>
      <c r="E53" s="102" t="n">
        <v>1324</v>
      </c>
    </row>
    <row r="54" customFormat="false" ht="15" hidden="false" customHeight="true" outlineLevel="0" collapsed="false">
      <c r="A54" s="71" t="s">
        <v>73</v>
      </c>
      <c r="B54" s="100" t="s">
        <v>68</v>
      </c>
      <c r="C54" s="101" t="n">
        <v>5101</v>
      </c>
      <c r="D54" s="102" t="n">
        <v>3895</v>
      </c>
      <c r="E54" s="102" t="n">
        <v>1206</v>
      </c>
    </row>
    <row r="55" customFormat="false" ht="15" hidden="false" customHeight="true" outlineLevel="0" collapsed="false">
      <c r="A55" s="71" t="s">
        <v>74</v>
      </c>
      <c r="B55" s="100" t="s">
        <v>68</v>
      </c>
      <c r="C55" s="101" t="n">
        <v>2581</v>
      </c>
      <c r="D55" s="102" t="n">
        <v>1899</v>
      </c>
      <c r="E55" s="102" t="n">
        <v>682</v>
      </c>
    </row>
    <row r="56" customFormat="false" ht="15" hidden="false" customHeight="true" outlineLevel="0" collapsed="false">
      <c r="A56" s="71" t="s">
        <v>75</v>
      </c>
      <c r="B56" s="100" t="s">
        <v>68</v>
      </c>
      <c r="C56" s="101" t="n">
        <v>220</v>
      </c>
      <c r="D56" s="102" t="n">
        <v>127</v>
      </c>
      <c r="E56" s="102" t="n">
        <v>93</v>
      </c>
    </row>
    <row r="57" customFormat="false" ht="15" hidden="false" customHeight="true" outlineLevel="0" collapsed="false">
      <c r="A57" s="71" t="s">
        <v>76</v>
      </c>
      <c r="B57" s="100" t="s">
        <v>68</v>
      </c>
      <c r="C57" s="101" t="n">
        <v>131</v>
      </c>
      <c r="D57" s="102" t="n">
        <v>97</v>
      </c>
      <c r="E57" s="102" t="n">
        <v>35</v>
      </c>
    </row>
    <row r="58" customFormat="false" ht="15" hidden="false" customHeight="true" outlineLevel="0" collapsed="false">
      <c r="A58" s="71" t="s">
        <v>77</v>
      </c>
      <c r="B58" s="100" t="s">
        <v>68</v>
      </c>
      <c r="C58" s="101" t="n">
        <v>1211</v>
      </c>
      <c r="D58" s="102" t="n">
        <v>1090</v>
      </c>
      <c r="E58" s="102" t="n">
        <v>120</v>
      </c>
    </row>
    <row r="59" customFormat="false" ht="15" hidden="false" customHeight="true" outlineLevel="0" collapsed="false">
      <c r="A59" s="71" t="s">
        <v>78</v>
      </c>
      <c r="B59" s="100" t="s">
        <v>68</v>
      </c>
      <c r="C59" s="101" t="n">
        <v>5310</v>
      </c>
      <c r="D59" s="102" t="n">
        <v>3398</v>
      </c>
      <c r="E59" s="102" t="n">
        <v>1911</v>
      </c>
    </row>
    <row r="60" customFormat="false" ht="15" hidden="false" customHeight="true" outlineLevel="0" collapsed="false">
      <c r="A60" s="71" t="s">
        <v>79</v>
      </c>
      <c r="B60" s="100" t="s">
        <v>68</v>
      </c>
      <c r="C60" s="101" t="n">
        <v>856</v>
      </c>
      <c r="D60" s="102" t="n">
        <v>822</v>
      </c>
      <c r="E60" s="102" t="n">
        <v>34</v>
      </c>
    </row>
    <row r="61" customFormat="false" ht="15" hidden="false" customHeight="true" outlineLevel="0" collapsed="false">
      <c r="A61" s="71" t="s">
        <v>80</v>
      </c>
      <c r="B61" s="100" t="s">
        <v>68</v>
      </c>
      <c r="C61" s="101" t="n">
        <v>9740</v>
      </c>
      <c r="D61" s="102" t="n">
        <v>9503</v>
      </c>
      <c r="E61" s="102" t="n">
        <v>237</v>
      </c>
    </row>
    <row r="62" customFormat="false" ht="15" hidden="false" customHeight="true" outlineLevel="0" collapsed="false">
      <c r="A62" s="71" t="s">
        <v>81</v>
      </c>
      <c r="B62" s="100" t="s">
        <v>68</v>
      </c>
      <c r="C62" s="101" t="n">
        <v>991</v>
      </c>
      <c r="D62" s="102" t="n">
        <v>949</v>
      </c>
      <c r="E62" s="102" t="n">
        <v>42</v>
      </c>
    </row>
    <row r="63" customFormat="false" ht="15" hidden="false" customHeight="true" outlineLevel="0" collapsed="false">
      <c r="A63" s="71" t="s">
        <v>82</v>
      </c>
      <c r="B63" s="100" t="s">
        <v>68</v>
      </c>
      <c r="C63" s="101" t="n">
        <v>4111</v>
      </c>
      <c r="D63" s="102" t="n">
        <v>3094</v>
      </c>
      <c r="E63" s="102" t="n">
        <v>1017</v>
      </c>
    </row>
  </sheetData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 O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8.49"/>
    <col collapsed="false" customWidth="true" hidden="false" outlineLevel="0" max="3" min="3" style="1" width="10.37"/>
    <col collapsed="false" customWidth="true" hidden="false" outlineLevel="0" max="10" min="4" style="1" width="10.62"/>
    <col collapsed="false" customWidth="true" hidden="false" outlineLevel="0" max="11" min="11" style="1" width="11.12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83</v>
      </c>
    </row>
    <row r="3" customFormat="false" ht="15" hidden="false" customHeight="true" outlineLevel="0" collapsed="false">
      <c r="A3" s="4" t="s">
        <v>1</v>
      </c>
    </row>
    <row r="5" customFormat="false" ht="15" hidden="false" customHeight="true" outlineLevel="0" collapsed="false">
      <c r="A5" s="5" t="s">
        <v>84</v>
      </c>
      <c r="B5" s="6"/>
      <c r="C5" s="7" t="n">
        <v>19928922</v>
      </c>
      <c r="D5" s="8" t="s">
        <v>3</v>
      </c>
      <c r="E5" s="8"/>
      <c r="F5" s="8"/>
      <c r="G5" s="8"/>
      <c r="H5" s="8"/>
      <c r="I5" s="8"/>
      <c r="J5" s="9"/>
    </row>
    <row r="6" customFormat="false" ht="15" hidden="false" customHeight="true" outlineLevel="0" collapsed="false">
      <c r="A6" s="10" t="s">
        <v>85</v>
      </c>
      <c r="B6" s="11"/>
      <c r="C6" s="12" t="n">
        <f aca="false">C5/325551208*100</f>
        <v>6.12159362652403</v>
      </c>
      <c r="D6" s="13" t="s">
        <v>5</v>
      </c>
      <c r="E6" s="13"/>
      <c r="F6" s="13"/>
      <c r="G6" s="13"/>
      <c r="H6" s="13"/>
      <c r="I6" s="13"/>
      <c r="J6" s="14"/>
    </row>
    <row r="7" customFormat="false" ht="15" hidden="false" customHeight="true" outlineLevel="0" collapsed="false">
      <c r="A7" s="5"/>
      <c r="B7" s="6"/>
      <c r="C7" s="15"/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7"/>
      <c r="K7" s="18"/>
      <c r="L7" s="18"/>
    </row>
    <row r="8" customFormat="false" ht="15" hidden="false" customHeight="true" outlineLevel="0" collapsed="false">
      <c r="A8" s="19" t="s">
        <v>12</v>
      </c>
      <c r="B8" s="20"/>
      <c r="C8" s="21" t="n">
        <v>295084</v>
      </c>
      <c r="D8" s="22" t="n">
        <v>37134</v>
      </c>
      <c r="E8" s="22" t="n">
        <v>101416</v>
      </c>
      <c r="F8" s="22" t="n">
        <v>71137</v>
      </c>
      <c r="G8" s="22" t="n">
        <v>42290</v>
      </c>
      <c r="H8" s="22" t="n">
        <v>27838</v>
      </c>
      <c r="I8" s="22" t="n">
        <v>15269</v>
      </c>
      <c r="J8" s="23" t="s">
        <v>13</v>
      </c>
      <c r="K8" s="24" t="s">
        <v>14</v>
      </c>
      <c r="L8" s="25" t="n">
        <f aca="false">(0.375*D8+1*E8+2*F8+3*G8+4*H8+5*I8)/C8</f>
        <v>1.93904871155332</v>
      </c>
    </row>
    <row r="9" customFormat="false" ht="15" hidden="false" customHeight="true" outlineLevel="0" collapsed="false">
      <c r="A9" s="26"/>
      <c r="B9" s="27"/>
      <c r="C9" s="28" t="n">
        <f aca="false">C8/$C8</f>
        <v>1</v>
      </c>
      <c r="D9" s="29" t="n">
        <f aca="false">D8/$C8</f>
        <v>0.125842133087528</v>
      </c>
      <c r="E9" s="29" t="n">
        <f aca="false">E8/$C8</f>
        <v>0.343685187946483</v>
      </c>
      <c r="F9" s="29" t="n">
        <f aca="false">F8/$C8</f>
        <v>0.241073728158762</v>
      </c>
      <c r="G9" s="29" t="n">
        <f aca="false">G8/$C8</f>
        <v>0.143315123829147</v>
      </c>
      <c r="H9" s="29" t="n">
        <f aca="false">H8/$C8</f>
        <v>0.0943392389963536</v>
      </c>
      <c r="I9" s="29" t="n">
        <f aca="false">I8/$C8</f>
        <v>0.0517445879817272</v>
      </c>
      <c r="J9" s="30"/>
      <c r="K9" s="31"/>
      <c r="L9" s="31"/>
    </row>
    <row r="10" customFormat="false" ht="15" hidden="false" customHeight="true" outlineLevel="0" collapsed="false">
      <c r="A10" s="19" t="s">
        <v>15</v>
      </c>
      <c r="B10" s="32" t="s">
        <v>16</v>
      </c>
      <c r="C10" s="33" t="n">
        <v>6710.8</v>
      </c>
      <c r="D10" s="34" t="n">
        <v>3510.3</v>
      </c>
      <c r="E10" s="34" t="n">
        <v>5945.1</v>
      </c>
      <c r="F10" s="34" t="n">
        <v>6846.4</v>
      </c>
      <c r="G10" s="34" t="n">
        <v>9197.1</v>
      </c>
      <c r="H10" s="34" t="n">
        <v>8851.8</v>
      </c>
      <c r="I10" s="34" t="n">
        <v>8157.6</v>
      </c>
      <c r="J10" s="35" t="s">
        <v>13</v>
      </c>
      <c r="K10" s="34"/>
      <c r="L10" s="34"/>
    </row>
    <row r="11" customFormat="false" ht="15" hidden="false" customHeight="true" outlineLevel="0" collapsed="false">
      <c r="A11" s="19" t="s">
        <v>17</v>
      </c>
      <c r="B11" s="32" t="s">
        <v>18</v>
      </c>
      <c r="C11" s="105" t="n">
        <v>7.3</v>
      </c>
      <c r="D11" s="106" t="n">
        <v>5</v>
      </c>
      <c r="E11" s="106" t="n">
        <v>7.1</v>
      </c>
      <c r="F11" s="106" t="n">
        <v>8.1</v>
      </c>
      <c r="G11" s="106" t="n">
        <v>8.3</v>
      </c>
      <c r="H11" s="106" t="n">
        <v>7.9</v>
      </c>
      <c r="I11" s="106" t="n">
        <v>7.3</v>
      </c>
      <c r="J11" s="38" t="s">
        <v>13</v>
      </c>
      <c r="K11" s="39"/>
      <c r="L11" s="39"/>
    </row>
    <row r="12" customFormat="false" ht="15" hidden="false" customHeight="true" outlineLevel="0" collapsed="false">
      <c r="A12" s="40" t="s">
        <v>19</v>
      </c>
      <c r="B12" s="41" t="s">
        <v>20</v>
      </c>
      <c r="C12" s="42" t="n">
        <v>915</v>
      </c>
      <c r="D12" s="43" t="n">
        <v>696.3</v>
      </c>
      <c r="E12" s="43" t="n">
        <v>835.7</v>
      </c>
      <c r="F12" s="43" t="n">
        <v>845.4</v>
      </c>
      <c r="G12" s="43" t="n">
        <v>1114.5</v>
      </c>
      <c r="H12" s="43" t="n">
        <v>1121.9</v>
      </c>
      <c r="I12" s="43" t="n">
        <v>1124.9</v>
      </c>
      <c r="J12" s="44" t="s">
        <v>13</v>
      </c>
    </row>
    <row r="13" s="52" customFormat="true" ht="22.5" hidden="false" customHeight="true" outlineLevel="0" collapsed="false">
      <c r="A13" s="45"/>
      <c r="B13" s="46"/>
      <c r="C13" s="107"/>
      <c r="D13" s="48" t="s">
        <v>21</v>
      </c>
      <c r="E13" s="108" t="s">
        <v>22</v>
      </c>
      <c r="F13" s="109" t="s">
        <v>23</v>
      </c>
      <c r="G13" s="109" t="s">
        <v>24</v>
      </c>
      <c r="H13" s="109" t="s">
        <v>25</v>
      </c>
      <c r="I13" s="109" t="s">
        <v>26</v>
      </c>
      <c r="J13" s="110" t="s">
        <v>27</v>
      </c>
    </row>
    <row r="14" customFormat="false" ht="15" hidden="false" customHeight="true" outlineLevel="0" collapsed="false">
      <c r="A14" s="19" t="s">
        <v>28</v>
      </c>
      <c r="B14" s="20"/>
      <c r="C14" s="53" t="n">
        <v>5618</v>
      </c>
      <c r="D14" s="54" t="n">
        <v>454</v>
      </c>
      <c r="E14" s="53" t="n">
        <v>0</v>
      </c>
      <c r="F14" s="53" t="n">
        <v>4035</v>
      </c>
      <c r="G14" s="53" t="n">
        <v>4</v>
      </c>
      <c r="H14" s="53" t="n">
        <v>30</v>
      </c>
      <c r="I14" s="53" t="n">
        <v>209</v>
      </c>
      <c r="J14" s="111" t="n">
        <f aca="false">C14-SUM(D14:I14)</f>
        <v>886</v>
      </c>
    </row>
    <row r="15" customFormat="false" ht="15" hidden="false" customHeight="true" outlineLevel="0" collapsed="false">
      <c r="A15" s="26"/>
      <c r="B15" s="56" t="s">
        <v>29</v>
      </c>
      <c r="C15" s="57" t="n">
        <f aca="false">C14/$C14</f>
        <v>1</v>
      </c>
      <c r="D15" s="58" t="n">
        <f aca="false">D14/$C14</f>
        <v>0.080811676753293</v>
      </c>
      <c r="E15" s="29" t="n">
        <f aca="false">E14/$C14</f>
        <v>0</v>
      </c>
      <c r="F15" s="29" t="n">
        <f aca="false">F14/$C14</f>
        <v>0.718227127091492</v>
      </c>
      <c r="G15" s="29" t="n">
        <f aca="false">G14/$C14</f>
        <v>0.000711997152011392</v>
      </c>
      <c r="H15" s="29" t="n">
        <f aca="false">H14/$C14</f>
        <v>0.00533997864008544</v>
      </c>
      <c r="I15" s="29" t="n">
        <f aca="false">I14/$C14</f>
        <v>0.0372018511925952</v>
      </c>
      <c r="J15" s="59" t="n">
        <f aca="false">J14/$C14</f>
        <v>0.157707369170523</v>
      </c>
    </row>
    <row r="16" customFormat="false" ht="15" hidden="false" customHeight="true" outlineLevel="0" collapsed="false">
      <c r="A16" s="60" t="s">
        <v>30</v>
      </c>
      <c r="B16" s="61"/>
      <c r="C16" s="62" t="n">
        <v>5332</v>
      </c>
      <c r="D16" s="63" t="n">
        <v>434</v>
      </c>
      <c r="E16" s="64" t="n">
        <v>4</v>
      </c>
      <c r="F16" s="64" t="n">
        <v>3584</v>
      </c>
      <c r="G16" s="64" t="n">
        <v>5</v>
      </c>
      <c r="H16" s="64" t="n">
        <v>27</v>
      </c>
      <c r="I16" s="64" t="n">
        <v>201</v>
      </c>
      <c r="J16" s="111" t="n">
        <f aca="false">C16-SUM(D16:I16)</f>
        <v>1077</v>
      </c>
    </row>
    <row r="17" customFormat="false" ht="23.25" hidden="true" customHeight="true" outlineLevel="0" collapsed="false">
      <c r="A17" s="19"/>
      <c r="B17" s="112"/>
      <c r="C17" s="22"/>
      <c r="D17" s="113"/>
      <c r="E17" s="31"/>
      <c r="F17" s="31"/>
      <c r="G17" s="31"/>
      <c r="H17" s="31"/>
      <c r="I17" s="31"/>
      <c r="J17" s="114"/>
    </row>
    <row r="18" customFormat="false" ht="15" hidden="false" customHeight="true" outlineLevel="0" collapsed="false">
      <c r="A18" s="19" t="s">
        <v>31</v>
      </c>
      <c r="B18" s="32" t="s">
        <v>32</v>
      </c>
      <c r="C18" s="53" t="n">
        <v>3737607.4</v>
      </c>
      <c r="D18" s="54" t="n">
        <v>4310459.9</v>
      </c>
      <c r="E18" s="53" t="n">
        <v>2545427.5</v>
      </c>
      <c r="F18" s="53" t="n">
        <v>3957957.6</v>
      </c>
      <c r="G18" s="53" t="n">
        <v>2440417.2</v>
      </c>
      <c r="H18" s="53" t="n">
        <v>3553805.8</v>
      </c>
      <c r="I18" s="53" t="n">
        <v>2722643.9</v>
      </c>
      <c r="J18" s="65"/>
    </row>
    <row r="19" customFormat="false" ht="15" hidden="false" customHeight="true" outlineLevel="0" collapsed="false">
      <c r="A19" s="19" t="s">
        <v>33</v>
      </c>
      <c r="B19" s="32" t="s">
        <v>34</v>
      </c>
      <c r="C19" s="34" t="n">
        <v>56.2</v>
      </c>
      <c r="D19" s="66" t="n">
        <v>70.1</v>
      </c>
      <c r="E19" s="34" t="n">
        <v>47.8</v>
      </c>
      <c r="F19" s="34" t="n">
        <v>57.9</v>
      </c>
      <c r="G19" s="34" t="n">
        <v>46</v>
      </c>
      <c r="H19" s="34" t="n">
        <v>63</v>
      </c>
      <c r="I19" s="34" t="n">
        <v>42.6</v>
      </c>
      <c r="J19" s="65"/>
    </row>
    <row r="20" customFormat="false" ht="15" hidden="false" customHeight="true" outlineLevel="0" collapsed="false">
      <c r="A20" s="40" t="s">
        <v>35</v>
      </c>
      <c r="B20" s="41" t="s">
        <v>36</v>
      </c>
      <c r="C20" s="67" t="n">
        <v>66484</v>
      </c>
      <c r="D20" s="68" t="n">
        <v>61470.8</v>
      </c>
      <c r="E20" s="67" t="n">
        <v>53307.4</v>
      </c>
      <c r="F20" s="67" t="n">
        <v>68385.7</v>
      </c>
      <c r="G20" s="67" t="n">
        <v>53052.5</v>
      </c>
      <c r="H20" s="67" t="n">
        <v>56409.6</v>
      </c>
      <c r="I20" s="67" t="n">
        <v>63901.4</v>
      </c>
      <c r="J20" s="14"/>
      <c r="N20" s="69" t="s">
        <v>13</v>
      </c>
    </row>
    <row r="21" s="70" customFormat="true" ht="22.5" hidden="false" customHeight="true" outlineLevel="0" collapsed="false">
      <c r="B21" s="20"/>
    </row>
    <row r="22" customFormat="false" ht="15" hidden="false" customHeight="true" outlineLevel="0" collapsed="false">
      <c r="A22" s="71" t="s">
        <v>37</v>
      </c>
    </row>
    <row r="23" customFormat="false" ht="15" hidden="false" customHeight="true" outlineLevel="0" collapsed="false">
      <c r="A23" s="13"/>
      <c r="B23" s="11"/>
      <c r="C23" s="14"/>
      <c r="D23" s="72" t="s">
        <v>6</v>
      </c>
      <c r="E23" s="72" t="s">
        <v>7</v>
      </c>
      <c r="F23" s="72" t="s">
        <v>8</v>
      </c>
      <c r="G23" s="72" t="s">
        <v>9</v>
      </c>
      <c r="H23" s="72" t="s">
        <v>10</v>
      </c>
      <c r="I23" s="72" t="s">
        <v>11</v>
      </c>
      <c r="J23" s="18"/>
      <c r="K23" s="18"/>
      <c r="L23" s="18"/>
    </row>
    <row r="24" customFormat="false" ht="15" hidden="false" customHeight="true" outlineLevel="0" collapsed="false">
      <c r="A24" s="71" t="s">
        <v>38</v>
      </c>
      <c r="B24" s="73" t="s">
        <v>39</v>
      </c>
      <c r="C24" s="115" t="n">
        <v>2171463</v>
      </c>
      <c r="D24" s="22" t="n">
        <v>187440</v>
      </c>
      <c r="E24" s="22" t="n">
        <v>723364</v>
      </c>
      <c r="F24" s="22" t="n">
        <v>577741</v>
      </c>
      <c r="G24" s="22" t="n">
        <v>350536</v>
      </c>
      <c r="H24" s="22" t="n">
        <v>220867</v>
      </c>
      <c r="I24" s="22" t="n">
        <v>111515</v>
      </c>
      <c r="J24" s="22"/>
      <c r="K24" s="24" t="s">
        <v>14</v>
      </c>
      <c r="L24" s="25" t="n">
        <f aca="false">(0.375*D24+1*E24+2*F24+3*G24+4*H24+5*I24)/C24</f>
        <v>2.04552737025683</v>
      </c>
    </row>
    <row r="25" customFormat="false" ht="15" hidden="false" customHeight="true" outlineLevel="0" collapsed="false">
      <c r="A25" s="89"/>
      <c r="B25" s="27"/>
      <c r="C25" s="75" t="n">
        <f aca="false">C24/$C24</f>
        <v>1</v>
      </c>
      <c r="D25" s="29" t="n">
        <f aca="false">D24/$C24</f>
        <v>0.0863196840102733</v>
      </c>
      <c r="E25" s="29" t="n">
        <f aca="false">E24/$C24</f>
        <v>0.333122876143872</v>
      </c>
      <c r="F25" s="29" t="n">
        <f aca="false">F24/$C24</f>
        <v>0.266060715747862</v>
      </c>
      <c r="G25" s="29" t="n">
        <f aca="false">G24/$C24</f>
        <v>0.161428493140339</v>
      </c>
      <c r="H25" s="29" t="n">
        <f aca="false">H24/$C24</f>
        <v>0.101713453095908</v>
      </c>
      <c r="I25" s="29" t="n">
        <f aca="false">I24/$C24</f>
        <v>0.0513547778617457</v>
      </c>
      <c r="J25" s="31"/>
      <c r="K25" s="31"/>
      <c r="L25" s="31"/>
    </row>
    <row r="26" customFormat="false" ht="15" hidden="true" customHeight="true" outlineLevel="0" collapsed="false">
      <c r="A26" s="70"/>
      <c r="B26" s="20"/>
      <c r="C26" s="116" t="s">
        <v>86</v>
      </c>
      <c r="D26" s="62" t="n">
        <v>49447</v>
      </c>
      <c r="E26" s="62" t="n">
        <v>348154</v>
      </c>
      <c r="F26" s="62" t="n">
        <v>384229</v>
      </c>
      <c r="G26" s="62" t="n">
        <v>415876</v>
      </c>
      <c r="H26" s="62" t="n">
        <v>592977</v>
      </c>
      <c r="I26" s="62" t="n">
        <v>845066</v>
      </c>
      <c r="J26" s="31"/>
      <c r="K26" s="31"/>
      <c r="L26" s="31"/>
    </row>
    <row r="27" customFormat="false" ht="15" hidden="false" customHeight="true" outlineLevel="0" collapsed="false">
      <c r="A27" s="71" t="s">
        <v>40</v>
      </c>
      <c r="B27" s="73" t="s">
        <v>41</v>
      </c>
      <c r="C27" s="78" t="n">
        <v>1985198162</v>
      </c>
      <c r="D27" s="79" t="n">
        <v>131505420</v>
      </c>
      <c r="E27" s="79" t="n">
        <v>604062462</v>
      </c>
      <c r="F27" s="79" t="n">
        <v>488086643</v>
      </c>
      <c r="G27" s="79" t="n">
        <v>389882672</v>
      </c>
      <c r="H27" s="79" t="n">
        <v>246880568</v>
      </c>
      <c r="I27" s="79" t="n">
        <v>124780397</v>
      </c>
      <c r="J27" s="22"/>
      <c r="K27" s="22"/>
      <c r="L27" s="22"/>
    </row>
    <row r="28" customFormat="false" ht="15" hidden="false" customHeight="true" outlineLevel="0" collapsed="false">
      <c r="C28" s="80" t="n">
        <f aca="false">C27/$C27</f>
        <v>1</v>
      </c>
      <c r="D28" s="31" t="n">
        <f aca="false">D27/$C27</f>
        <v>0.0662429688467544</v>
      </c>
      <c r="E28" s="31" t="n">
        <f aca="false">E27/$C27</f>
        <v>0.304283206363356</v>
      </c>
      <c r="F28" s="31" t="n">
        <f aca="false">F27/$C27</f>
        <v>0.245862933153371</v>
      </c>
      <c r="G28" s="31" t="n">
        <f aca="false">G27/$C27</f>
        <v>0.196394838290204</v>
      </c>
      <c r="H28" s="31" t="n">
        <f aca="false">H27/$C27</f>
        <v>0.124360667224918</v>
      </c>
      <c r="I28" s="31" t="n">
        <f aca="false">I27/$C27</f>
        <v>0.0628553861213982</v>
      </c>
      <c r="J28" s="31"/>
      <c r="K28" s="31"/>
      <c r="L28" s="31"/>
    </row>
    <row r="29" customFormat="false" ht="15" hidden="false" customHeight="true" outlineLevel="0" collapsed="false">
      <c r="A29" s="76" t="s">
        <v>42</v>
      </c>
      <c r="B29" s="77" t="s">
        <v>43</v>
      </c>
      <c r="C29" s="81" t="n">
        <f aca="false">C27/C24</f>
        <v>914.221500435421</v>
      </c>
      <c r="D29" s="82" t="n">
        <f aca="false">D27/D24</f>
        <v>701.586747759283</v>
      </c>
      <c r="E29" s="82" t="n">
        <f aca="false">E27/E24</f>
        <v>835.073990411466</v>
      </c>
      <c r="F29" s="82" t="n">
        <f aca="false">F27/F24</f>
        <v>844.819119640116</v>
      </c>
      <c r="G29" s="82" t="n">
        <f aca="false">G27/G24</f>
        <v>1112.24716434261</v>
      </c>
      <c r="H29" s="82" t="n">
        <f aca="false">H27/H24</f>
        <v>1117.77933326391</v>
      </c>
      <c r="I29" s="82" t="n">
        <f aca="false">I27/I24</f>
        <v>1118.95616733175</v>
      </c>
      <c r="J29" s="31"/>
      <c r="K29" s="31"/>
      <c r="L29" s="31"/>
    </row>
    <row r="30" customFormat="false" ht="15" hidden="false" customHeight="true" outlineLevel="0" collapsed="false">
      <c r="A30" s="70"/>
      <c r="B30" s="20"/>
      <c r="C30" s="34"/>
      <c r="D30" s="34"/>
      <c r="E30" s="34"/>
      <c r="F30" s="34"/>
      <c r="G30" s="34"/>
      <c r="H30" s="34"/>
      <c r="I30" s="34"/>
      <c r="J30" s="31"/>
      <c r="K30" s="31"/>
      <c r="L30" s="31"/>
    </row>
    <row r="31" customFormat="false" ht="15" hidden="false" customHeight="true" outlineLevel="0" collapsed="false">
      <c r="A31" s="70"/>
      <c r="B31" s="20"/>
      <c r="C31" s="34"/>
      <c r="D31" s="34"/>
      <c r="E31" s="34"/>
      <c r="F31" s="34"/>
      <c r="G31" s="34"/>
      <c r="H31" s="34"/>
      <c r="I31" s="34"/>
      <c r="J31" s="31"/>
      <c r="K31" s="31"/>
      <c r="L31" s="31"/>
    </row>
    <row r="32" customFormat="false" ht="15" hidden="false" customHeight="true" outlineLevel="0" collapsed="false">
      <c r="A32" s="70"/>
      <c r="B32" s="20"/>
      <c r="C32" s="34"/>
      <c r="D32" s="34"/>
      <c r="E32" s="34"/>
      <c r="F32" s="34"/>
      <c r="G32" s="34"/>
      <c r="H32" s="34"/>
      <c r="I32" s="34"/>
      <c r="J32" s="31"/>
      <c r="K32" s="31"/>
      <c r="L32" s="31"/>
    </row>
    <row r="33" customFormat="false" ht="15" hidden="false" customHeight="true" outlineLevel="0" collapsed="false">
      <c r="A33" s="70"/>
      <c r="B33" s="20"/>
      <c r="C33" s="34"/>
      <c r="D33" s="34"/>
      <c r="E33" s="34"/>
      <c r="F33" s="34"/>
      <c r="G33" s="34"/>
      <c r="H33" s="34"/>
      <c r="I33" s="34"/>
      <c r="J33" s="31"/>
      <c r="K33" s="31"/>
      <c r="L33" s="31"/>
    </row>
    <row r="34" customFormat="false" ht="22.5" hidden="false" customHeight="true" outlineLevel="0" collapsed="false"/>
    <row r="35" customFormat="false" ht="15" hidden="false" customHeight="true" outlineLevel="0" collapsed="false">
      <c r="A35" s="71" t="s">
        <v>44</v>
      </c>
    </row>
    <row r="36" customFormat="false" ht="15" hidden="false" customHeight="true" outlineLevel="0" collapsed="false">
      <c r="C36" s="65"/>
      <c r="D36" s="117" t="s">
        <v>87</v>
      </c>
      <c r="E36" s="117" t="s">
        <v>88</v>
      </c>
      <c r="F36" s="117" t="s">
        <v>89</v>
      </c>
    </row>
    <row r="37" s="88" customFormat="true" ht="15" hidden="false" customHeight="true" outlineLevel="0" collapsed="false">
      <c r="A37" s="84"/>
      <c r="B37" s="84"/>
      <c r="C37" s="85"/>
      <c r="D37" s="118" t="s">
        <v>90</v>
      </c>
      <c r="E37" s="118" t="s">
        <v>91</v>
      </c>
      <c r="F37" s="118" t="s">
        <v>92</v>
      </c>
      <c r="G37" s="87"/>
    </row>
    <row r="38" customFormat="false" ht="15" hidden="false" customHeight="true" outlineLevel="0" collapsed="false">
      <c r="A38" s="71" t="s">
        <v>38</v>
      </c>
      <c r="B38" s="73" t="s">
        <v>39</v>
      </c>
      <c r="C38" s="74" t="n">
        <f aca="false">SUM(D38:F38)</f>
        <v>2171463</v>
      </c>
      <c r="D38" s="22" t="n">
        <v>883225</v>
      </c>
      <c r="E38" s="22" t="n">
        <v>89257</v>
      </c>
      <c r="F38" s="22" t="n">
        <v>1198981</v>
      </c>
      <c r="G38" s="22"/>
      <c r="H38" s="22"/>
      <c r="I38" s="22"/>
      <c r="J38" s="22"/>
      <c r="L38" s="119"/>
    </row>
    <row r="39" customFormat="false" ht="15" hidden="false" customHeight="true" outlineLevel="0" collapsed="false">
      <c r="A39" s="89"/>
      <c r="B39" s="27"/>
      <c r="C39" s="75" t="n">
        <f aca="false">C38/$C38</f>
        <v>1</v>
      </c>
      <c r="D39" s="29" t="n">
        <f aca="false">D38/$C38</f>
        <v>0.406741906263197</v>
      </c>
      <c r="E39" s="29" t="n">
        <f aca="false">E38/$C38</f>
        <v>0.0411045456450329</v>
      </c>
      <c r="F39" s="29" t="n">
        <f aca="false">F38/$C38</f>
        <v>0.55215354809177</v>
      </c>
      <c r="G39" s="31"/>
      <c r="H39" s="31"/>
      <c r="I39" s="31"/>
      <c r="J39" s="31"/>
      <c r="L39" s="119"/>
    </row>
    <row r="40" customFormat="false" ht="15" hidden="false" customHeight="true" outlineLevel="0" collapsed="false">
      <c r="A40" s="71" t="s">
        <v>40</v>
      </c>
      <c r="B40" s="73" t="s">
        <v>41</v>
      </c>
      <c r="C40" s="78" t="n">
        <f aca="false">SUM(D40:F40)</f>
        <v>1684357733</v>
      </c>
      <c r="D40" s="79" t="n">
        <v>685844129</v>
      </c>
      <c r="E40" s="79" t="n">
        <v>68043998</v>
      </c>
      <c r="F40" s="79" t="n">
        <v>930469606</v>
      </c>
      <c r="G40" s="22"/>
      <c r="H40" s="22"/>
      <c r="I40" s="22"/>
      <c r="J40" s="22"/>
      <c r="L40" s="119"/>
    </row>
    <row r="41" customFormat="false" ht="15" hidden="false" customHeight="true" outlineLevel="0" collapsed="false">
      <c r="A41" s="71" t="s">
        <v>48</v>
      </c>
      <c r="C41" s="80" t="n">
        <f aca="false">C40/$C40</f>
        <v>1</v>
      </c>
      <c r="D41" s="31" t="n">
        <f aca="false">D40/$C40</f>
        <v>0.407184362064493</v>
      </c>
      <c r="E41" s="31" t="n">
        <f aca="false">E40/$C40</f>
        <v>0.0403975929025524</v>
      </c>
      <c r="F41" s="31" t="n">
        <f aca="false">F40/$C40</f>
        <v>0.552418045032955</v>
      </c>
      <c r="G41" s="31"/>
      <c r="H41" s="31"/>
      <c r="I41" s="31"/>
      <c r="J41" s="31"/>
      <c r="L41" s="119"/>
    </row>
    <row r="42" customFormat="false" ht="15" hidden="false" customHeight="true" outlineLevel="0" collapsed="false">
      <c r="A42" s="76" t="s">
        <v>42</v>
      </c>
      <c r="B42" s="77" t="s">
        <v>43</v>
      </c>
      <c r="C42" s="81" t="n">
        <f aca="false">C40/C38</f>
        <v>775.678762659092</v>
      </c>
      <c r="D42" s="82" t="n">
        <f aca="false">D40/D38</f>
        <v>776.522549746667</v>
      </c>
      <c r="E42" s="82" t="n">
        <f aca="false">E40/E38</f>
        <v>762.337945483267</v>
      </c>
      <c r="F42" s="82" t="n">
        <f aca="false">F40/F38</f>
        <v>776.050334408969</v>
      </c>
      <c r="G42" s="22"/>
      <c r="H42" s="31"/>
      <c r="I42" s="31"/>
      <c r="J42" s="31"/>
      <c r="L42" s="119"/>
    </row>
    <row r="43" customFormat="false" ht="15" hidden="false" customHeight="true" outlineLevel="0" collapsed="false">
      <c r="A43" s="71" t="s">
        <v>48</v>
      </c>
      <c r="C43" s="65"/>
    </row>
    <row r="45" customFormat="false" ht="15" hidden="false" customHeight="true" outlineLevel="0" collapsed="false">
      <c r="A45" s="4" t="s">
        <v>49</v>
      </c>
    </row>
    <row r="47" customFormat="false" ht="15" hidden="false" customHeight="true" outlineLevel="0" collapsed="false">
      <c r="A47" s="71" t="s">
        <v>93</v>
      </c>
    </row>
    <row r="48" customFormat="false" ht="15" hidden="false" customHeight="true" outlineLevel="0" collapsed="false">
      <c r="B48" s="90"/>
      <c r="C48" s="71" t="s">
        <v>51</v>
      </c>
      <c r="I48" s="65"/>
      <c r="J48" s="1" t="s">
        <v>52</v>
      </c>
    </row>
    <row r="49" customFormat="false" ht="15" hidden="false" customHeight="true" outlineLevel="0" collapsed="false">
      <c r="A49" s="13"/>
      <c r="B49" s="91"/>
      <c r="C49" s="92" t="s">
        <v>53</v>
      </c>
      <c r="D49" s="92" t="s">
        <v>54</v>
      </c>
      <c r="E49" s="92" t="s">
        <v>55</v>
      </c>
      <c r="F49" s="92" t="s">
        <v>56</v>
      </c>
      <c r="G49" s="92" t="s">
        <v>57</v>
      </c>
      <c r="H49" s="92" t="s">
        <v>58</v>
      </c>
      <c r="I49" s="93" t="s">
        <v>59</v>
      </c>
      <c r="J49" s="72" t="s">
        <v>60</v>
      </c>
      <c r="K49" s="72" t="s">
        <v>61</v>
      </c>
    </row>
    <row r="50" customFormat="false" ht="15" hidden="false" customHeight="true" outlineLevel="0" collapsed="false">
      <c r="A50" s="71" t="s">
        <v>94</v>
      </c>
      <c r="B50" s="90"/>
      <c r="C50" s="94" t="n">
        <v>0.036</v>
      </c>
      <c r="D50" s="94" t="n">
        <v>0.087</v>
      </c>
      <c r="E50" s="94" t="n">
        <v>0.137</v>
      </c>
      <c r="F50" s="94" t="n">
        <v>0.137</v>
      </c>
      <c r="G50" s="94" t="n">
        <v>0.122</v>
      </c>
      <c r="H50" s="94" t="n">
        <v>0.317</v>
      </c>
      <c r="I50" s="95" t="n">
        <v>0.077</v>
      </c>
      <c r="J50" s="1" t="n">
        <v>51.7</v>
      </c>
      <c r="K50" s="1" t="n">
        <v>391.4</v>
      </c>
    </row>
    <row r="51" customFormat="false" ht="15" hidden="false" customHeight="true" outlineLevel="0" collapsed="false">
      <c r="A51" s="71" t="s">
        <v>95</v>
      </c>
      <c r="B51" s="90"/>
      <c r="C51" s="94" t="n">
        <v>0.047</v>
      </c>
      <c r="D51" s="94" t="n">
        <v>0.077</v>
      </c>
      <c r="E51" s="94" t="n">
        <v>0.088</v>
      </c>
      <c r="F51" s="94" t="n">
        <v>0.097</v>
      </c>
      <c r="G51" s="94" t="n">
        <v>0.103</v>
      </c>
      <c r="H51" s="94" t="n">
        <v>0.405</v>
      </c>
      <c r="I51" s="95" t="n">
        <v>0.173</v>
      </c>
      <c r="J51" s="1" t="n">
        <v>67.9</v>
      </c>
      <c r="K51" s="1" t="n">
        <v>477.3</v>
      </c>
    </row>
    <row r="52" customFormat="false" ht="15" hidden="false" customHeight="true" outlineLevel="0" collapsed="false">
      <c r="I52" s="70"/>
      <c r="J52" s="120" t="s">
        <v>62</v>
      </c>
      <c r="K52" s="71" t="s">
        <v>62</v>
      </c>
    </row>
    <row r="53" customFormat="false" ht="15" hidden="false" customHeight="true" outlineLevel="0" collapsed="false">
      <c r="I53" s="70"/>
    </row>
    <row r="54" customFormat="false" ht="15" hidden="false" customHeight="true" outlineLevel="0" collapsed="false">
      <c r="A54" s="71" t="s">
        <v>63</v>
      </c>
    </row>
    <row r="55" customFormat="false" ht="15" hidden="false" customHeight="true" outlineLevel="0" collapsed="false">
      <c r="A55" s="120" t="s">
        <v>96</v>
      </c>
      <c r="B55" s="90"/>
      <c r="C55" s="71" t="s">
        <v>94</v>
      </c>
      <c r="F55" s="71" t="s">
        <v>95</v>
      </c>
    </row>
    <row r="56" customFormat="false" ht="15" hidden="false" customHeight="true" outlineLevel="0" collapsed="false">
      <c r="A56" s="13"/>
      <c r="B56" s="91"/>
      <c r="C56" s="72" t="s">
        <v>97</v>
      </c>
      <c r="D56" s="72" t="s">
        <v>98</v>
      </c>
      <c r="E56" s="92"/>
      <c r="F56" s="72" t="s">
        <v>97</v>
      </c>
      <c r="G56" s="72" t="s">
        <v>98</v>
      </c>
    </row>
    <row r="57" customFormat="false" ht="15" hidden="false" customHeight="true" outlineLevel="0" collapsed="false">
      <c r="A57" s="121" t="s">
        <v>65</v>
      </c>
      <c r="B57" s="122" t="s">
        <v>68</v>
      </c>
      <c r="C57" s="123" t="n">
        <v>15402</v>
      </c>
      <c r="D57" s="123" t="n">
        <v>6752</v>
      </c>
      <c r="E57" s="121"/>
      <c r="F57" s="123" t="n">
        <f aca="false">SUM(F58:F64)</f>
        <v>15288</v>
      </c>
      <c r="G57" s="123" t="n">
        <f aca="false">SUM(G58:G64)</f>
        <v>11709</v>
      </c>
    </row>
    <row r="58" customFormat="false" ht="15" hidden="false" customHeight="true" outlineLevel="0" collapsed="false">
      <c r="A58" s="71" t="s">
        <v>71</v>
      </c>
      <c r="B58" s="100" t="s">
        <v>68</v>
      </c>
      <c r="C58" s="102" t="n">
        <v>1025</v>
      </c>
      <c r="D58" s="102" t="n">
        <v>1926</v>
      </c>
      <c r="F58" s="124" t="n">
        <v>207</v>
      </c>
      <c r="G58" s="124" t="n">
        <v>2478</v>
      </c>
    </row>
    <row r="59" customFormat="false" ht="15" hidden="false" customHeight="true" outlineLevel="0" collapsed="false">
      <c r="A59" s="71" t="s">
        <v>99</v>
      </c>
      <c r="B59" s="100" t="s">
        <v>68</v>
      </c>
      <c r="C59" s="102" t="n">
        <v>1009</v>
      </c>
      <c r="D59" s="102" t="n">
        <v>1145</v>
      </c>
      <c r="F59" s="124" t="n">
        <v>378</v>
      </c>
      <c r="G59" s="124" t="n">
        <v>2163</v>
      </c>
    </row>
    <row r="60" customFormat="false" ht="15" hidden="false" customHeight="true" outlineLevel="0" collapsed="false">
      <c r="A60" s="71" t="s">
        <v>100</v>
      </c>
      <c r="B60" s="100" t="s">
        <v>68</v>
      </c>
      <c r="C60" s="102" t="n">
        <v>667</v>
      </c>
      <c r="D60" s="102" t="n">
        <v>505</v>
      </c>
      <c r="F60" s="124" t="n">
        <v>246</v>
      </c>
      <c r="G60" s="124" t="n">
        <v>1433</v>
      </c>
    </row>
    <row r="61" customFormat="false" ht="15" hidden="false" customHeight="true" outlineLevel="0" collapsed="false">
      <c r="A61" s="71" t="s">
        <v>101</v>
      </c>
      <c r="B61" s="100" t="s">
        <v>68</v>
      </c>
      <c r="C61" s="102" t="n">
        <v>3491</v>
      </c>
      <c r="D61" s="102" t="n">
        <v>1020</v>
      </c>
      <c r="F61" s="124" t="n">
        <v>1043</v>
      </c>
      <c r="G61" s="124" t="n">
        <v>679</v>
      </c>
    </row>
    <row r="62" customFormat="false" ht="15" hidden="false" customHeight="true" outlineLevel="0" collapsed="false">
      <c r="A62" s="71" t="s">
        <v>102</v>
      </c>
      <c r="B62" s="100" t="s">
        <v>68</v>
      </c>
      <c r="C62" s="102" t="n">
        <v>1825</v>
      </c>
      <c r="D62" s="102" t="n">
        <v>798</v>
      </c>
      <c r="F62" s="124" t="n">
        <v>1557</v>
      </c>
      <c r="G62" s="124" t="n">
        <v>925</v>
      </c>
    </row>
    <row r="63" customFormat="false" ht="15" hidden="false" customHeight="true" outlineLevel="0" collapsed="false">
      <c r="A63" s="71" t="s">
        <v>103</v>
      </c>
      <c r="B63" s="100" t="s">
        <v>68</v>
      </c>
      <c r="C63" s="125" t="s">
        <v>104</v>
      </c>
      <c r="D63" s="125" t="s">
        <v>104</v>
      </c>
      <c r="F63" s="124" t="n">
        <v>762</v>
      </c>
      <c r="G63" s="124" t="n">
        <v>1928</v>
      </c>
    </row>
    <row r="64" customFormat="false" ht="15" hidden="false" customHeight="true" outlineLevel="0" collapsed="false">
      <c r="A64" s="71" t="s">
        <v>69</v>
      </c>
      <c r="B64" s="100" t="s">
        <v>68</v>
      </c>
      <c r="C64" s="102" t="n">
        <v>7385</v>
      </c>
      <c r="D64" s="102" t="n">
        <v>1358</v>
      </c>
      <c r="F64" s="124" t="n">
        <v>11095</v>
      </c>
      <c r="G64" s="124" t="n">
        <v>2103</v>
      </c>
    </row>
    <row r="65" customFormat="false" ht="15" hidden="false" customHeight="true" outlineLevel="0" collapsed="false">
      <c r="B65" s="20"/>
      <c r="C65" s="124"/>
      <c r="D65" s="124"/>
      <c r="E65" s="102"/>
    </row>
    <row r="66" customFormat="false" ht="15" hidden="false" customHeight="true" outlineLevel="0" collapsed="false">
      <c r="B66" s="20"/>
      <c r="C66" s="124"/>
      <c r="D66" s="124"/>
      <c r="E66" s="102"/>
    </row>
    <row r="67" customFormat="false" ht="15" hidden="false" customHeight="true" outlineLevel="0" collapsed="false">
      <c r="B67" s="20"/>
      <c r="C67" s="124"/>
      <c r="D67" s="124"/>
      <c r="E67" s="102"/>
    </row>
    <row r="68" customFormat="false" ht="15" hidden="false" customHeight="true" outlineLevel="0" collapsed="false">
      <c r="B68" s="20"/>
      <c r="C68" s="124"/>
      <c r="D68" s="124"/>
      <c r="E68" s="102"/>
    </row>
    <row r="69" customFormat="false" ht="15" hidden="false" customHeight="true" outlineLevel="0" collapsed="false">
      <c r="B69" s="20"/>
      <c r="C69" s="124"/>
      <c r="D69" s="124"/>
      <c r="E69" s="102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