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浴デー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9">
  <si>
    <t xml:space="preserve">訪問入浴介護</t>
  </si>
  <si>
    <t xml:space="preserve">Ⅰ　介護給付費に関するデータ （国民健康保険団体連合会　平成１３年５月審査分）</t>
  </si>
  <si>
    <t xml:space="preserve">訪問入浴介護総費用</t>
  </si>
  <si>
    <t xml:space="preserve">　千円</t>
  </si>
  <si>
    <t xml:space="preserve">介護総費用全体に占める割合</t>
  </si>
  <si>
    <t xml:space="preserve">　％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利用者数</t>
  </si>
  <si>
    <t xml:space="preserve">　</t>
  </si>
  <si>
    <t xml:space="preserve">（平均要介護度）</t>
  </si>
  <si>
    <t xml:space="preserve">利用者１人当たり平均単位数</t>
  </si>
  <si>
    <t xml:space="preserve">／月</t>
  </si>
  <si>
    <t xml:space="preserve">利用者１人当たり平均利用回数</t>
  </si>
  <si>
    <t xml:space="preserve">利用者１人当たり平均利用実日数</t>
  </si>
  <si>
    <t xml:space="preserve">１利用者１日当たり平均単位数</t>
  </si>
  <si>
    <t xml:space="preserve">社会福祉法人（社協以外）</t>
  </si>
  <si>
    <t xml:space="preserve">社会福祉法人（社協）</t>
  </si>
  <si>
    <t xml:space="preserve">医療法人</t>
  </si>
  <si>
    <t xml:space="preserve">営利法人</t>
  </si>
  <si>
    <t xml:space="preserve">農協</t>
  </si>
  <si>
    <t xml:space="preserve">生協</t>
  </si>
  <si>
    <t xml:space="preserve">その他法人</t>
  </si>
  <si>
    <r>
      <rPr>
        <sz val="10"/>
        <rFont val="Noto Sans"/>
        <family val="2"/>
      </rPr>
      <t xml:space="preserve">指定事業所数（</t>
    </r>
    <r>
      <rPr>
        <sz val="10"/>
        <rFont val="ＭＳ Ｐ明朝"/>
        <family val="1"/>
      </rPr>
      <t xml:space="preserve">13.5)</t>
    </r>
  </si>
  <si>
    <r>
      <rPr>
        <sz val="8"/>
        <rFont val="Noto Sans"/>
        <family val="2"/>
      </rPr>
      <t xml:space="preserve">（平成１３年５月現在、厚生労働省調べ</t>
    </r>
    <r>
      <rPr>
        <sz val="8"/>
        <rFont val="ＭＳ Ｐ明朝"/>
        <family val="1"/>
      </rPr>
      <t xml:space="preserve">)</t>
    </r>
  </si>
  <si>
    <t xml:space="preserve">請求事業所数</t>
  </si>
  <si>
    <t xml:space="preserve">１事業所当たり平均費用額</t>
  </si>
  <si>
    <t xml:space="preserve">１事業所当たり平均利用実人数</t>
  </si>
  <si>
    <t xml:space="preserve">利用者１人当たり平均費用額</t>
  </si>
  <si>
    <t xml:space="preserve">①　要介護状態区分別</t>
  </si>
  <si>
    <t xml:space="preserve">検算</t>
  </si>
  <si>
    <t xml:space="preserve">利用回数</t>
  </si>
  <si>
    <t xml:space="preserve">利用単位数</t>
  </si>
  <si>
    <t xml:space="preserve">　（千単位）</t>
  </si>
  <si>
    <t xml:space="preserve">１回当たり平均単位数</t>
  </si>
  <si>
    <t xml:space="preserve">　（単位）</t>
  </si>
  <si>
    <t xml:space="preserve">②　職員体制別（利用回数）</t>
  </si>
  <si>
    <t xml:space="preserve">看護・介護職員</t>
  </si>
  <si>
    <t xml:space="preserve">介護職員のみ</t>
  </si>
  <si>
    <r>
      <rPr>
        <b val="true"/>
        <sz val="10"/>
        <rFont val="Noto Sans"/>
        <family val="2"/>
      </rPr>
      <t xml:space="preserve">Ⅱ　介護サービス事業所に関するデータ（介護サービス施設・事業所調査　平成</t>
    </r>
    <r>
      <rPr>
        <b val="true"/>
        <sz val="10"/>
        <rFont val="ＭＳ Ｐ明朝"/>
        <family val="1"/>
      </rPr>
      <t xml:space="preserve">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明朝"/>
        <family val="1"/>
      </rPr>
      <t xml:space="preserve">10</t>
    </r>
    <r>
      <rPr>
        <b val="true"/>
        <sz val="10"/>
        <rFont val="Noto Sans"/>
        <family val="2"/>
      </rPr>
      <t xml:space="preserve">月）</t>
    </r>
  </si>
  <si>
    <t xml:space="preserve">①　利用者数規模別事業所数</t>
  </si>
  <si>
    <t xml:space="preserve">１～９人</t>
  </si>
  <si>
    <r>
      <rPr>
        <sz val="9"/>
        <rFont val="ＭＳ Ｐ明朝"/>
        <family val="1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</rPr>
      <t xml:space="preserve">3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</rPr>
      <t xml:space="preserve">100</t>
    </r>
    <r>
      <rPr>
        <sz val="9"/>
        <rFont val="Noto Sans"/>
        <family val="2"/>
      </rPr>
      <t xml:space="preserve">人以上</t>
    </r>
  </si>
  <si>
    <t xml:space="preserve">１事業所当たり利用者数</t>
  </si>
  <si>
    <t xml:space="preserve">１事業所当たり利用者延数</t>
  </si>
  <si>
    <t xml:space="preserve">②　常勤換算従事者数</t>
  </si>
  <si>
    <t xml:space="preserve">従事者総数</t>
  </si>
  <si>
    <t xml:space="preserve">１事業所当たり従事者数</t>
  </si>
  <si>
    <t xml:space="preserve">総数</t>
  </si>
  <si>
    <t xml:space="preserve">常勤</t>
  </si>
  <si>
    <t xml:space="preserve">非常勤</t>
  </si>
  <si>
    <t xml:space="preserve">介護職員</t>
  </si>
  <si>
    <t xml:space="preserve">　　介護福祉士</t>
  </si>
  <si>
    <t xml:space="preserve">　　ホームヘルパー１級</t>
  </si>
  <si>
    <t xml:space="preserve">　　ホームヘルパー２級</t>
  </si>
  <si>
    <t xml:space="preserve">　　ホームヘルパー３級</t>
  </si>
  <si>
    <t xml:space="preserve">看護婦</t>
  </si>
  <si>
    <t xml:space="preserve">准看護婦</t>
  </si>
  <si>
    <t xml:space="preserve">その他の職員</t>
  </si>
  <si>
    <t xml:space="preserve">（注）　従事者数は常勤換算した数値であ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"/>
    <numFmt numFmtId="167" formatCode="[$-409]#,##0_);[RED]\(#,##0\)"/>
    <numFmt numFmtId="168" formatCode="[$-409]#,##0.00_);[RED]\(#,##0.00\)"/>
    <numFmt numFmtId="169" formatCode="0%"/>
    <numFmt numFmtId="170" formatCode="0.0%"/>
    <numFmt numFmtId="171" formatCode="#,##0.0;[RED]\-#,##0.0"/>
    <numFmt numFmtId="172" formatCode="0.0"/>
    <numFmt numFmtId="173" formatCode="0_ ;[RED]\-0\ "/>
  </numFmts>
  <fonts count="17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</font>
    <font>
      <u val="single"/>
      <sz val="11"/>
      <color rgb="FF800080"/>
      <name val="ＭＳ Ｐゴシック"/>
      <family val="3"/>
    </font>
    <font>
      <sz val="10"/>
      <name val="ＭＳ Ｐ明朝"/>
      <family val="1"/>
    </font>
    <font>
      <sz val="8"/>
      <name val="ＭＳ Ｐ明朝"/>
      <family val="1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0"/>
      <name val="ＭＳ Ｐ明朝"/>
      <family val="1"/>
    </font>
    <font>
      <sz val="9"/>
      <name val="Noto Sans"/>
      <family val="2"/>
    </font>
    <font>
      <sz val="9"/>
      <name val="ＭＳ Ｐ明朝"/>
      <family val="1"/>
    </font>
    <font>
      <sz val="11"/>
      <name val="Noto Sans"/>
      <family val="2"/>
    </font>
    <font>
      <sz val="9"/>
      <name val="ＭＳ Ｐゴシック"/>
      <family val="3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 D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3.12"/>
    <col collapsed="false" customWidth="true" hidden="false" outlineLevel="0" max="12" min="3" style="1" width="10.62"/>
    <col collapsed="false" customWidth="false" hidden="false" outlineLevel="0" max="13" min="13" style="1" width="8.99"/>
    <col collapsed="false" customWidth="true" hidden="false" outlineLevel="0" max="19" min="14" style="1" width="10.62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3" t="s">
        <v>0</v>
      </c>
    </row>
    <row r="3" customFormat="false" ht="15" hidden="false" customHeight="true" outlineLevel="0" collapsed="false">
      <c r="A3" s="4" t="s">
        <v>1</v>
      </c>
    </row>
    <row r="5" customFormat="false" ht="15" hidden="false" customHeight="true" outlineLevel="0" collapsed="false">
      <c r="A5" s="5" t="s">
        <v>2</v>
      </c>
      <c r="B5" s="6"/>
      <c r="C5" s="7" t="n">
        <v>3154851</v>
      </c>
      <c r="D5" s="8" t="s">
        <v>3</v>
      </c>
      <c r="E5" s="8"/>
      <c r="F5" s="8"/>
      <c r="G5" s="8"/>
      <c r="H5" s="8"/>
      <c r="I5" s="8"/>
      <c r="J5" s="9"/>
    </row>
    <row r="6" customFormat="false" ht="15" hidden="false" customHeight="true" outlineLevel="0" collapsed="false">
      <c r="A6" s="10" t="s">
        <v>4</v>
      </c>
      <c r="B6" s="11"/>
      <c r="C6" s="12" t="n">
        <v>0.97</v>
      </c>
      <c r="D6" s="13" t="s">
        <v>5</v>
      </c>
      <c r="E6" s="13"/>
      <c r="F6" s="13"/>
      <c r="G6" s="13"/>
      <c r="H6" s="13"/>
      <c r="I6" s="13"/>
      <c r="J6" s="14"/>
    </row>
    <row r="7" customFormat="false" ht="15" hidden="false" customHeight="true" outlineLevel="0" collapsed="false">
      <c r="A7" s="5"/>
      <c r="B7" s="6"/>
      <c r="C7" s="8"/>
      <c r="D7" s="15" t="s">
        <v>6</v>
      </c>
      <c r="E7" s="16" t="s">
        <v>7</v>
      </c>
      <c r="F7" s="16" t="s">
        <v>8</v>
      </c>
      <c r="G7" s="16" t="s">
        <v>9</v>
      </c>
      <c r="H7" s="16" t="s">
        <v>10</v>
      </c>
      <c r="I7" s="16" t="s">
        <v>11</v>
      </c>
      <c r="J7" s="17"/>
      <c r="K7" s="18"/>
      <c r="L7" s="18"/>
    </row>
    <row r="8" customFormat="false" ht="15" hidden="false" customHeight="true" outlineLevel="0" collapsed="false">
      <c r="A8" s="19" t="s">
        <v>12</v>
      </c>
      <c r="B8" s="20"/>
      <c r="C8" s="21" t="n">
        <v>69314</v>
      </c>
      <c r="D8" s="22" t="n">
        <v>64</v>
      </c>
      <c r="E8" s="21" t="n">
        <v>1700</v>
      </c>
      <c r="F8" s="21" t="n">
        <v>4751</v>
      </c>
      <c r="G8" s="21" t="n">
        <v>8859</v>
      </c>
      <c r="H8" s="21" t="n">
        <v>19207</v>
      </c>
      <c r="I8" s="21" t="n">
        <v>34733</v>
      </c>
      <c r="J8" s="23" t="s">
        <v>13</v>
      </c>
      <c r="K8" s="24" t="s">
        <v>14</v>
      </c>
      <c r="L8" s="25" t="n">
        <f aca="false">((27.5*D9+40*E9+60*F9+80*G9+100*H9+120*I9)-100)/20+4</f>
        <v>4.15927518250281</v>
      </c>
      <c r="N8" s="26" t="n">
        <f aca="false">SUM(D8:I8)-C8</f>
        <v>0</v>
      </c>
    </row>
    <row r="9" customFormat="false" ht="15" hidden="false" customHeight="true" outlineLevel="0" collapsed="false">
      <c r="A9" s="27"/>
      <c r="B9" s="28"/>
      <c r="C9" s="29" t="n">
        <f aca="false">C8/$C8</f>
        <v>1</v>
      </c>
      <c r="D9" s="30" t="n">
        <f aca="false">D8/$C8</f>
        <v>0.000923334391320657</v>
      </c>
      <c r="E9" s="31" t="n">
        <f aca="false">E8/$C8</f>
        <v>0.0245260697694549</v>
      </c>
      <c r="F9" s="31" t="n">
        <f aca="false">F8/$C8</f>
        <v>0.0685431514556944</v>
      </c>
      <c r="G9" s="31" t="n">
        <f aca="false">G8/$C8</f>
        <v>0.127809677698589</v>
      </c>
      <c r="H9" s="31" t="n">
        <f aca="false">H8/$C8</f>
        <v>0.277101307095248</v>
      </c>
      <c r="I9" s="31" t="n">
        <f aca="false">I8/$C8</f>
        <v>0.501096459589693</v>
      </c>
      <c r="J9" s="32"/>
      <c r="K9" s="33"/>
      <c r="L9" s="33"/>
      <c r="N9" s="26"/>
    </row>
    <row r="10" customFormat="false" ht="15" hidden="false" customHeight="true" outlineLevel="0" collapsed="false">
      <c r="A10" s="19" t="s">
        <v>15</v>
      </c>
      <c r="B10" s="34" t="s">
        <v>16</v>
      </c>
      <c r="C10" s="35" t="n">
        <v>4457.1</v>
      </c>
      <c r="D10" s="36" t="n">
        <v>3104.5</v>
      </c>
      <c r="E10" s="35" t="n">
        <v>4085.6</v>
      </c>
      <c r="F10" s="35" t="n">
        <v>4279.5</v>
      </c>
      <c r="G10" s="35" t="n">
        <v>4412.6</v>
      </c>
      <c r="H10" s="35" t="n">
        <v>4426.7</v>
      </c>
      <c r="I10" s="35" t="n">
        <v>4530.1</v>
      </c>
      <c r="J10" s="37" t="s">
        <v>13</v>
      </c>
      <c r="K10" s="35"/>
      <c r="L10" s="35"/>
    </row>
    <row r="11" customFormat="false" ht="15" hidden="false" customHeight="true" outlineLevel="0" collapsed="false">
      <c r="A11" s="19" t="s">
        <v>17</v>
      </c>
      <c r="B11" s="34" t="s">
        <v>16</v>
      </c>
      <c r="C11" s="38" t="n">
        <v>3.6</v>
      </c>
      <c r="D11" s="35" t="n">
        <v>2.6</v>
      </c>
      <c r="E11" s="35" t="n">
        <v>3.3</v>
      </c>
      <c r="F11" s="35" t="n">
        <v>3.4</v>
      </c>
      <c r="G11" s="35" t="n">
        <v>3.6</v>
      </c>
      <c r="H11" s="35" t="n">
        <v>3.6</v>
      </c>
      <c r="I11" s="35" t="n">
        <v>3.6</v>
      </c>
      <c r="J11" s="37"/>
      <c r="K11" s="35"/>
      <c r="L11" s="35"/>
    </row>
    <row r="12" customFormat="false" ht="15" hidden="false" customHeight="true" outlineLevel="0" collapsed="false">
      <c r="A12" s="19" t="s">
        <v>18</v>
      </c>
      <c r="B12" s="34" t="s">
        <v>16</v>
      </c>
      <c r="C12" s="39" t="n">
        <v>3.6</v>
      </c>
      <c r="D12" s="40" t="n">
        <v>2.6</v>
      </c>
      <c r="E12" s="41" t="n">
        <v>3.3</v>
      </c>
      <c r="F12" s="41" t="n">
        <v>3.4</v>
      </c>
      <c r="G12" s="41" t="n">
        <v>3.6</v>
      </c>
      <c r="H12" s="41" t="n">
        <v>3.6</v>
      </c>
      <c r="I12" s="41" t="n">
        <v>3.6</v>
      </c>
      <c r="J12" s="42" t="s">
        <v>13</v>
      </c>
      <c r="K12" s="43"/>
      <c r="L12" s="43"/>
    </row>
    <row r="13" customFormat="false" ht="15" hidden="false" customHeight="true" outlineLevel="0" collapsed="false">
      <c r="A13" s="19" t="s">
        <v>19</v>
      </c>
      <c r="B13" s="34" t="s">
        <v>13</v>
      </c>
      <c r="C13" s="35" t="n">
        <v>1241.2</v>
      </c>
      <c r="D13" s="36" t="n">
        <v>1189.8</v>
      </c>
      <c r="E13" s="35" t="n">
        <v>1238.1</v>
      </c>
      <c r="F13" s="35" t="n">
        <v>1245.4</v>
      </c>
      <c r="G13" s="35" t="n">
        <v>1240.6</v>
      </c>
      <c r="H13" s="35" t="n">
        <v>1240.8</v>
      </c>
      <c r="I13" s="35" t="n">
        <v>1241.2</v>
      </c>
      <c r="J13" s="44" t="s">
        <v>13</v>
      </c>
      <c r="N13" s="45" t="n">
        <f aca="false">C10/C12-C13</f>
        <v>-3.11666666666656</v>
      </c>
      <c r="O13" s="45" t="n">
        <f aca="false">D10/D12-D13</f>
        <v>4.23846153846148</v>
      </c>
      <c r="P13" s="45" t="n">
        <f aca="false">E10/E12-E13</f>
        <v>-0.0393939393939036</v>
      </c>
      <c r="Q13" s="45" t="n">
        <f aca="false">F10/F12-F13</f>
        <v>13.2764705882353</v>
      </c>
      <c r="R13" s="45" t="n">
        <f aca="false">G10/G12-G13</f>
        <v>-14.8777777777775</v>
      </c>
      <c r="S13" s="45" t="n">
        <f aca="false">H10/H12-H13</f>
        <v>-11.161111111111</v>
      </c>
    </row>
    <row r="14" s="39" customFormat="true" ht="22.5" hidden="false" customHeight="true" outlineLevel="0" collapsed="false">
      <c r="A14" s="46"/>
      <c r="B14" s="47"/>
      <c r="C14" s="48"/>
      <c r="D14" s="49" t="s">
        <v>20</v>
      </c>
      <c r="E14" s="50" t="s">
        <v>21</v>
      </c>
      <c r="F14" s="51" t="s">
        <v>22</v>
      </c>
      <c r="G14" s="51" t="s">
        <v>23</v>
      </c>
      <c r="H14" s="51" t="s">
        <v>24</v>
      </c>
      <c r="I14" s="51" t="s">
        <v>25</v>
      </c>
      <c r="J14" s="52" t="s">
        <v>26</v>
      </c>
      <c r="N14" s="53"/>
      <c r="O14" s="53"/>
      <c r="P14" s="53"/>
      <c r="Q14" s="53"/>
      <c r="R14" s="53"/>
      <c r="S14" s="53"/>
    </row>
    <row r="15" s="39" customFormat="true" ht="15" hidden="false" customHeight="true" outlineLevel="0" collapsed="false">
      <c r="A15" s="19" t="s">
        <v>27</v>
      </c>
      <c r="B15" s="20"/>
      <c r="C15" s="54" t="n">
        <v>2817</v>
      </c>
      <c r="D15" s="55" t="n">
        <v>765</v>
      </c>
      <c r="E15" s="54" t="n">
        <v>940</v>
      </c>
      <c r="F15" s="54" t="n">
        <v>77</v>
      </c>
      <c r="G15" s="54" t="n">
        <v>885</v>
      </c>
      <c r="H15" s="54" t="n">
        <v>19</v>
      </c>
      <c r="I15" s="54" t="n">
        <v>7</v>
      </c>
      <c r="J15" s="56" t="n">
        <v>124</v>
      </c>
      <c r="N15" s="53"/>
      <c r="O15" s="53"/>
      <c r="P15" s="53"/>
      <c r="Q15" s="53"/>
      <c r="R15" s="53"/>
      <c r="S15" s="53"/>
    </row>
    <row r="16" s="39" customFormat="true" ht="15" hidden="false" customHeight="true" outlineLevel="0" collapsed="false">
      <c r="A16" s="27"/>
      <c r="B16" s="57" t="s">
        <v>28</v>
      </c>
      <c r="C16" s="29" t="n">
        <f aca="false">C15/$C15</f>
        <v>1</v>
      </c>
      <c r="D16" s="30" t="n">
        <f aca="false">D15/$C15</f>
        <v>0.271565495207668</v>
      </c>
      <c r="E16" s="31" t="n">
        <f aca="false">E15/$C15</f>
        <v>0.333688320908768</v>
      </c>
      <c r="F16" s="31" t="n">
        <f aca="false">F15/$C15</f>
        <v>0.0273340433084842</v>
      </c>
      <c r="G16" s="31" t="n">
        <f aca="false">G15/$C15</f>
        <v>0.314164004259851</v>
      </c>
      <c r="H16" s="31" t="n">
        <f aca="false">H15/$C15</f>
        <v>0.00674476393326234</v>
      </c>
      <c r="I16" s="31" t="n">
        <f aca="false">I15/$C15</f>
        <v>0.00248491302804402</v>
      </c>
      <c r="J16" s="58" t="n">
        <f aca="false">J15/$C15</f>
        <v>0.0440184593539226</v>
      </c>
      <c r="N16" s="53"/>
      <c r="O16" s="53"/>
      <c r="P16" s="53"/>
      <c r="Q16" s="53"/>
      <c r="R16" s="53"/>
      <c r="S16" s="53"/>
    </row>
    <row r="17" s="39" customFormat="true" ht="15" hidden="false" customHeight="true" outlineLevel="0" collapsed="false">
      <c r="A17" s="19" t="s">
        <v>29</v>
      </c>
      <c r="B17" s="59"/>
      <c r="C17" s="21" t="n">
        <v>2458</v>
      </c>
      <c r="D17" s="55" t="n">
        <v>694</v>
      </c>
      <c r="E17" s="60" t="n">
        <v>813</v>
      </c>
      <c r="F17" s="60" t="n">
        <v>47</v>
      </c>
      <c r="G17" s="60" t="n">
        <v>724</v>
      </c>
      <c r="H17" s="60" t="n">
        <v>15</v>
      </c>
      <c r="I17" s="60" t="n">
        <v>6</v>
      </c>
      <c r="J17" s="61" t="s">
        <v>13</v>
      </c>
      <c r="N17" s="53"/>
      <c r="O17" s="53"/>
      <c r="P17" s="53"/>
      <c r="Q17" s="53"/>
      <c r="R17" s="53"/>
      <c r="S17" s="53"/>
    </row>
    <row r="18" s="39" customFormat="true" ht="15" hidden="false" customHeight="true" outlineLevel="0" collapsed="false">
      <c r="A18" s="19" t="s">
        <v>30</v>
      </c>
      <c r="B18" s="34" t="s">
        <v>16</v>
      </c>
      <c r="C18" s="54" t="n">
        <v>1283503.2</v>
      </c>
      <c r="D18" s="55" t="n">
        <v>627013.4</v>
      </c>
      <c r="E18" s="54" t="n">
        <v>680768.4</v>
      </c>
      <c r="F18" s="54" t="n">
        <v>472942.4</v>
      </c>
      <c r="G18" s="54" t="n">
        <v>2691360.7</v>
      </c>
      <c r="H18" s="54" t="n">
        <v>703003.3</v>
      </c>
      <c r="I18" s="54" t="n">
        <v>300880</v>
      </c>
      <c r="J18" s="62"/>
      <c r="N18" s="53"/>
      <c r="O18" s="53"/>
      <c r="P18" s="53"/>
      <c r="Q18" s="53"/>
      <c r="R18" s="53"/>
      <c r="S18" s="53"/>
    </row>
    <row r="19" s="39" customFormat="true" ht="15" hidden="false" customHeight="true" outlineLevel="0" collapsed="false">
      <c r="A19" s="19" t="s">
        <v>31</v>
      </c>
      <c r="B19" s="34" t="s">
        <v>16</v>
      </c>
      <c r="C19" s="35" t="n">
        <v>28.3</v>
      </c>
      <c r="D19" s="36" t="n">
        <v>14.2</v>
      </c>
      <c r="E19" s="35" t="n">
        <v>15.5</v>
      </c>
      <c r="F19" s="35" t="n">
        <v>10.4</v>
      </c>
      <c r="G19" s="35" t="n">
        <v>58.5</v>
      </c>
      <c r="H19" s="35" t="n">
        <v>16.6</v>
      </c>
      <c r="I19" s="35" t="n">
        <v>6.8</v>
      </c>
      <c r="J19" s="62"/>
      <c r="N19" s="53"/>
      <c r="O19" s="53"/>
      <c r="P19" s="53"/>
      <c r="Q19" s="53"/>
      <c r="R19" s="53"/>
      <c r="S19" s="53"/>
    </row>
    <row r="20" s="39" customFormat="true" ht="15" hidden="false" customHeight="true" outlineLevel="0" collapsed="false">
      <c r="A20" s="63" t="s">
        <v>32</v>
      </c>
      <c r="B20" s="64" t="s">
        <v>16</v>
      </c>
      <c r="C20" s="65" t="n">
        <v>45353.7</v>
      </c>
      <c r="D20" s="66" t="n">
        <v>44083.4</v>
      </c>
      <c r="E20" s="65" t="n">
        <v>43790.2</v>
      </c>
      <c r="F20" s="65" t="n">
        <v>45271.5</v>
      </c>
      <c r="G20" s="65" t="n">
        <v>46043.1</v>
      </c>
      <c r="H20" s="65" t="n">
        <v>42349.6</v>
      </c>
      <c r="I20" s="65" t="n">
        <v>44031.2</v>
      </c>
      <c r="J20" s="14"/>
      <c r="N20" s="53"/>
      <c r="O20" s="53"/>
      <c r="P20" s="53"/>
      <c r="Q20" s="53"/>
      <c r="R20" s="53"/>
      <c r="S20" s="53"/>
    </row>
    <row r="21" customFormat="false" ht="22.5" hidden="false" customHeight="true" outlineLevel="0" collapsed="false">
      <c r="C21" s="35"/>
      <c r="D21" s="35"/>
      <c r="E21" s="35"/>
      <c r="F21" s="35"/>
      <c r="G21" s="35"/>
      <c r="H21" s="35"/>
      <c r="I21" s="35"/>
      <c r="N21" s="45"/>
      <c r="O21" s="45"/>
      <c r="P21" s="45"/>
      <c r="Q21" s="45"/>
      <c r="R21" s="45"/>
      <c r="S21" s="45"/>
    </row>
    <row r="22" customFormat="false" ht="15" hidden="false" customHeight="true" outlineLevel="0" collapsed="false">
      <c r="A22" s="67" t="s">
        <v>33</v>
      </c>
      <c r="N22" s="68" t="s">
        <v>34</v>
      </c>
    </row>
    <row r="23" customFormat="false" ht="15" hidden="false" customHeight="true" outlineLevel="0" collapsed="false">
      <c r="A23" s="13"/>
      <c r="B23" s="11"/>
      <c r="C23" s="14"/>
      <c r="D23" s="69" t="s">
        <v>6</v>
      </c>
      <c r="E23" s="69" t="s">
        <v>7</v>
      </c>
      <c r="F23" s="69" t="s">
        <v>8</v>
      </c>
      <c r="G23" s="69" t="s">
        <v>9</v>
      </c>
      <c r="H23" s="69" t="s">
        <v>10</v>
      </c>
      <c r="I23" s="69" t="s">
        <v>11</v>
      </c>
      <c r="J23" s="18"/>
      <c r="K23" s="18"/>
      <c r="L23" s="18"/>
    </row>
    <row r="24" customFormat="false" ht="15" hidden="false" customHeight="true" outlineLevel="0" collapsed="false">
      <c r="A24" s="67" t="s">
        <v>35</v>
      </c>
      <c r="C24" s="70" t="n">
        <v>248984</v>
      </c>
      <c r="D24" s="21" t="n">
        <v>167</v>
      </c>
      <c r="E24" s="21" t="n">
        <v>5611</v>
      </c>
      <c r="F24" s="21" t="n">
        <v>16388</v>
      </c>
      <c r="G24" s="21" t="n">
        <v>31540</v>
      </c>
      <c r="H24" s="21" t="n">
        <v>68512</v>
      </c>
      <c r="I24" s="21" t="n">
        <v>126766</v>
      </c>
      <c r="J24" s="21"/>
      <c r="K24" s="24" t="s">
        <v>14</v>
      </c>
      <c r="L24" s="25" t="n">
        <v>4.18</v>
      </c>
      <c r="N24" s="26" t="n">
        <f aca="false">SUM(D24:I24)-C24</f>
        <v>0</v>
      </c>
      <c r="P24" s="71" t="n">
        <f aca="false">(((27.5*D25+40*E25+60*F25+80*G25+100*H25+120*I25)-100)/20+4)-L24</f>
        <v>0.000781194775568039</v>
      </c>
    </row>
    <row r="25" customFormat="false" ht="15" hidden="false" customHeight="true" outlineLevel="0" collapsed="false">
      <c r="A25" s="72"/>
      <c r="B25" s="28"/>
      <c r="C25" s="73" t="n">
        <f aca="false">C24/$C24</f>
        <v>1</v>
      </c>
      <c r="D25" s="31" t="n">
        <f aca="false">D24/$C24</f>
        <v>0.000670725829772194</v>
      </c>
      <c r="E25" s="31" t="n">
        <f aca="false">E24/$C24</f>
        <v>0.0225355846158789</v>
      </c>
      <c r="F25" s="31" t="n">
        <f aca="false">F24/$C24</f>
        <v>0.0658194904090223</v>
      </c>
      <c r="G25" s="31" t="n">
        <f aca="false">G24/$C24</f>
        <v>0.126674806413264</v>
      </c>
      <c r="H25" s="31" t="n">
        <f aca="false">H24/$C24</f>
        <v>0.275166275744626</v>
      </c>
      <c r="I25" s="31" t="n">
        <f aca="false">I24/$C24</f>
        <v>0.509133116987437</v>
      </c>
      <c r="J25" s="33"/>
      <c r="K25" s="33"/>
      <c r="L25" s="33"/>
      <c r="N25" s="26"/>
    </row>
    <row r="26" customFormat="false" ht="15" hidden="true" customHeight="true" outlineLevel="0" collapsed="false">
      <c r="A26" s="67" t="s">
        <v>36</v>
      </c>
      <c r="C26" s="74" t="n">
        <v>309952830</v>
      </c>
      <c r="D26" s="21" t="n">
        <v>207548</v>
      </c>
      <c r="E26" s="21" t="n">
        <v>6983871</v>
      </c>
      <c r="F26" s="21" t="n">
        <v>20385380</v>
      </c>
      <c r="G26" s="21" t="n">
        <v>39255745</v>
      </c>
      <c r="H26" s="21" t="n">
        <v>85291649</v>
      </c>
      <c r="I26" s="21" t="n">
        <v>157828637</v>
      </c>
      <c r="J26" s="21"/>
      <c r="K26" s="21"/>
      <c r="L26" s="21"/>
      <c r="N26" s="26" t="n">
        <f aca="false">SUM(D26:I26)-C26</f>
        <v>0</v>
      </c>
    </row>
    <row r="27" customFormat="false" ht="15" hidden="false" customHeight="true" outlineLevel="0" collapsed="false">
      <c r="A27" s="67" t="s">
        <v>36</v>
      </c>
      <c r="C27" s="70" t="n">
        <f aca="false">ROUND(C26,-3)/1000</f>
        <v>309953</v>
      </c>
      <c r="D27" s="21" t="n">
        <f aca="false">ROUND(D26,-3)/1000</f>
        <v>208</v>
      </c>
      <c r="E27" s="21" t="n">
        <f aca="false">ROUND(E26,-3)/1000</f>
        <v>6984</v>
      </c>
      <c r="F27" s="21" t="n">
        <f aca="false">ROUND(F26,-3)/1000</f>
        <v>20385</v>
      </c>
      <c r="G27" s="21" t="n">
        <f aca="false">ROUND(G26,-3)/1000</f>
        <v>39256</v>
      </c>
      <c r="H27" s="21" t="n">
        <f aca="false">ROUND(H26,-3)/1000</f>
        <v>85292</v>
      </c>
      <c r="I27" s="21" t="n">
        <f aca="false">ROUND(I26,-3)/1000</f>
        <v>157829</v>
      </c>
      <c r="J27" s="75" t="s">
        <v>37</v>
      </c>
      <c r="K27" s="21"/>
      <c r="L27" s="21"/>
      <c r="N27" s="26"/>
    </row>
    <row r="28" customFormat="false" ht="15" hidden="false" customHeight="true" outlineLevel="0" collapsed="false">
      <c r="A28" s="72"/>
      <c r="B28" s="28"/>
      <c r="C28" s="73" t="n">
        <f aca="false">C26/$C26</f>
        <v>1</v>
      </c>
      <c r="D28" s="31" t="n">
        <f aca="false">D26/$C26</f>
        <v>0.00066961156637931</v>
      </c>
      <c r="E28" s="31" t="n">
        <f aca="false">E26/$C26</f>
        <v>0.0225320446340174</v>
      </c>
      <c r="F28" s="31" t="n">
        <f aca="false">F26/$C26</f>
        <v>0.0657692978638072</v>
      </c>
      <c r="G28" s="31" t="n">
        <f aca="false">G26/$C26</f>
        <v>0.126650706818841</v>
      </c>
      <c r="H28" s="31" t="n">
        <f aca="false">H26/$C26</f>
        <v>0.275176222782028</v>
      </c>
      <c r="I28" s="31" t="n">
        <f aca="false">I26/$C26</f>
        <v>0.509202116334928</v>
      </c>
      <c r="J28" s="33"/>
      <c r="K28" s="33"/>
      <c r="L28" s="33"/>
      <c r="N28" s="26"/>
    </row>
    <row r="29" customFormat="false" ht="15" hidden="false" customHeight="true" outlineLevel="0" collapsed="false">
      <c r="A29" s="67" t="s">
        <v>38</v>
      </c>
      <c r="C29" s="76" t="n">
        <f aca="false">C26/C24</f>
        <v>1244.87047360473</v>
      </c>
      <c r="D29" s="35" t="n">
        <f aca="false">D26/D24</f>
        <v>1242.80239520958</v>
      </c>
      <c r="E29" s="35" t="n">
        <f aca="false">E26/E24</f>
        <v>1244.67492425593</v>
      </c>
      <c r="F29" s="35" t="n">
        <f aca="false">F26/F24</f>
        <v>1243.92116182573</v>
      </c>
      <c r="G29" s="35" t="n">
        <f aca="false">G26/G24</f>
        <v>1244.63363982245</v>
      </c>
      <c r="H29" s="35" t="n">
        <f aca="false">H26/H24</f>
        <v>1244.91547466137</v>
      </c>
      <c r="I29" s="35" t="n">
        <f aca="false">I26/I24</f>
        <v>1245.03918243062</v>
      </c>
      <c r="J29" s="77" t="s">
        <v>39</v>
      </c>
      <c r="K29" s="33"/>
      <c r="L29" s="33"/>
      <c r="N29" s="26"/>
    </row>
    <row r="30" customFormat="false" ht="22.5" hidden="false" customHeight="true" outlineLevel="0" collapsed="false"/>
    <row r="31" customFormat="false" ht="15" hidden="false" customHeight="true" outlineLevel="0" collapsed="false">
      <c r="A31" s="67" t="s">
        <v>40</v>
      </c>
    </row>
    <row r="32" customFormat="false" ht="15" hidden="false" customHeight="true" outlineLevel="0" collapsed="false">
      <c r="A32" s="13"/>
      <c r="B32" s="11"/>
      <c r="C32" s="14"/>
      <c r="D32" s="69" t="s">
        <v>6</v>
      </c>
      <c r="E32" s="69" t="s">
        <v>7</v>
      </c>
      <c r="F32" s="69" t="s">
        <v>8</v>
      </c>
      <c r="G32" s="69" t="s">
        <v>9</v>
      </c>
      <c r="H32" s="69" t="s">
        <v>10</v>
      </c>
      <c r="I32" s="69" t="s">
        <v>11</v>
      </c>
      <c r="J32" s="18"/>
    </row>
    <row r="33" customFormat="false" ht="15" hidden="true" customHeight="true" outlineLevel="0" collapsed="false">
      <c r="A33" s="67" t="s">
        <v>41</v>
      </c>
      <c r="C33" s="78" t="n">
        <v>242886</v>
      </c>
      <c r="D33" s="21" t="n">
        <v>145</v>
      </c>
      <c r="E33" s="21" t="n">
        <v>5471</v>
      </c>
      <c r="F33" s="21" t="n">
        <v>15960</v>
      </c>
      <c r="G33" s="21" t="n">
        <v>30730</v>
      </c>
      <c r="H33" s="21" t="n">
        <v>66899</v>
      </c>
      <c r="I33" s="21" t="n">
        <v>123681</v>
      </c>
      <c r="J33" s="21"/>
    </row>
    <row r="34" customFormat="false" ht="15" hidden="false" customHeight="true" outlineLevel="0" collapsed="false">
      <c r="A34" s="67" t="s">
        <v>41</v>
      </c>
      <c r="C34" s="79" t="n">
        <f aca="false">C33/$C$24</f>
        <v>0.97550846640748</v>
      </c>
      <c r="D34" s="33" t="n">
        <f aca="false">D33/$C$24</f>
        <v>0.000582366738424959</v>
      </c>
      <c r="E34" s="33" t="n">
        <f aca="false">E33/$C$24</f>
        <v>0.0219732994891238</v>
      </c>
      <c r="F34" s="33" t="n">
        <f aca="false">F33/$C$24</f>
        <v>0.0641005044500852</v>
      </c>
      <c r="G34" s="33" t="n">
        <f aca="false">G33/$C$24</f>
        <v>0.123421585322752</v>
      </c>
      <c r="H34" s="33" t="n">
        <f aca="false">H33/$C$24</f>
        <v>0.26868794781994</v>
      </c>
      <c r="I34" s="33" t="n">
        <f aca="false">I33/$C$24</f>
        <v>0.496742762587154</v>
      </c>
      <c r="J34" s="21"/>
    </row>
    <row r="35" customFormat="false" ht="15" hidden="true" customHeight="true" outlineLevel="0" collapsed="false">
      <c r="A35" s="67" t="s">
        <v>42</v>
      </c>
      <c r="C35" s="70" t="n">
        <v>6098</v>
      </c>
      <c r="D35" s="21" t="n">
        <v>22</v>
      </c>
      <c r="E35" s="21" t="n">
        <v>140</v>
      </c>
      <c r="F35" s="21" t="n">
        <v>428</v>
      </c>
      <c r="G35" s="21" t="n">
        <v>810</v>
      </c>
      <c r="H35" s="21" t="n">
        <v>1613</v>
      </c>
      <c r="I35" s="21" t="n">
        <v>3085</v>
      </c>
      <c r="J35" s="21"/>
      <c r="N35" s="26" t="n">
        <f aca="false">D24-D33-D35</f>
        <v>0</v>
      </c>
      <c r="O35" s="26" t="n">
        <f aca="false">E24-E33-E35</f>
        <v>0</v>
      </c>
      <c r="P35" s="26" t="n">
        <f aca="false">F24-F33-F35</f>
        <v>0</v>
      </c>
      <c r="Q35" s="26" t="n">
        <f aca="false">G24-G33-G35</f>
        <v>0</v>
      </c>
      <c r="R35" s="26" t="n">
        <f aca="false">H24-H33-H35</f>
        <v>0</v>
      </c>
      <c r="S35" s="26" t="n">
        <f aca="false">I24-I33-I35</f>
        <v>0</v>
      </c>
    </row>
    <row r="36" customFormat="false" ht="15" hidden="false" customHeight="true" outlineLevel="0" collapsed="false">
      <c r="A36" s="67" t="s">
        <v>42</v>
      </c>
      <c r="C36" s="79" t="n">
        <f aca="false">C35/$C$24</f>
        <v>0.02449153359252</v>
      </c>
      <c r="D36" s="33" t="n">
        <f aca="false">D35/$C$24</f>
        <v>8.83590913472352E-005</v>
      </c>
      <c r="E36" s="33" t="n">
        <f aca="false">E35/$C$24</f>
        <v>0.000562285126755133</v>
      </c>
      <c r="F36" s="33" t="n">
        <f aca="false">F35/$C$24</f>
        <v>0.00171898595893712</v>
      </c>
      <c r="G36" s="33" t="n">
        <f aca="false">G35/$C$24</f>
        <v>0.00325322109051184</v>
      </c>
      <c r="H36" s="33" t="n">
        <f aca="false">H35/$C$24</f>
        <v>0.00647832792468592</v>
      </c>
      <c r="I36" s="33" t="n">
        <f aca="false">I35/$C$24</f>
        <v>0.0123903544002827</v>
      </c>
      <c r="J36" s="21"/>
      <c r="N36" s="26"/>
      <c r="O36" s="26"/>
      <c r="P36" s="26"/>
      <c r="Q36" s="26"/>
      <c r="R36" s="26"/>
      <c r="S36" s="26"/>
    </row>
    <row r="37" customFormat="false" ht="22.5" hidden="false" customHeight="true" outlineLevel="0" collapsed="false"/>
    <row r="38" customFormat="false" ht="15" hidden="false" customHeight="true" outlineLevel="0" collapsed="false">
      <c r="A38" s="4" t="s">
        <v>43</v>
      </c>
    </row>
    <row r="40" customFormat="false" ht="15" hidden="false" customHeight="true" outlineLevel="0" collapsed="false">
      <c r="A40" s="67" t="s">
        <v>44</v>
      </c>
      <c r="C40" s="39"/>
    </row>
    <row r="41" customFormat="false" ht="12" hidden="false" customHeight="true" outlineLevel="0" collapsed="false">
      <c r="A41" s="39"/>
      <c r="B41" s="20"/>
      <c r="C41" s="80" t="s">
        <v>13</v>
      </c>
      <c r="D41" s="81" t="s">
        <v>45</v>
      </c>
      <c r="E41" s="82" t="s">
        <v>46</v>
      </c>
      <c r="F41" s="82" t="s">
        <v>47</v>
      </c>
      <c r="G41" s="82" t="s">
        <v>48</v>
      </c>
      <c r="H41" s="82" t="s">
        <v>49</v>
      </c>
      <c r="I41" s="82" t="s">
        <v>50</v>
      </c>
      <c r="J41" s="82" t="s">
        <v>51</v>
      </c>
      <c r="K41" s="83" t="s">
        <v>52</v>
      </c>
      <c r="L41" s="84" t="s">
        <v>53</v>
      </c>
    </row>
    <row r="42" customFormat="false" ht="12" hidden="false" customHeight="true" outlineLevel="0" collapsed="false">
      <c r="A42" s="13" t="s">
        <v>13</v>
      </c>
      <c r="B42" s="11"/>
      <c r="C42" s="85" t="s">
        <v>13</v>
      </c>
      <c r="D42" s="86"/>
      <c r="E42" s="87" t="s">
        <v>13</v>
      </c>
      <c r="F42" s="86"/>
      <c r="G42" s="86"/>
      <c r="H42" s="86"/>
      <c r="I42" s="86"/>
      <c r="J42" s="86"/>
      <c r="K42" s="88"/>
      <c r="L42" s="89"/>
    </row>
    <row r="43" customFormat="false" ht="22.5" hidden="false" customHeight="true" outlineLevel="0" collapsed="false">
      <c r="A43" s="67" t="s">
        <v>0</v>
      </c>
      <c r="C43" s="90" t="n">
        <v>1</v>
      </c>
      <c r="D43" s="91" t="n">
        <v>0.362</v>
      </c>
      <c r="E43" s="91" t="n">
        <v>0.229</v>
      </c>
      <c r="F43" s="91" t="n">
        <v>0.125</v>
      </c>
      <c r="G43" s="91" t="n">
        <v>0.052</v>
      </c>
      <c r="H43" s="91" t="n">
        <v>0.032</v>
      </c>
      <c r="I43" s="91" t="n">
        <v>0.063</v>
      </c>
      <c r="J43" s="91" t="n">
        <v>0.052</v>
      </c>
      <c r="K43" s="92" t="n">
        <v>29</v>
      </c>
      <c r="L43" s="1" t="n">
        <v>94.1</v>
      </c>
    </row>
    <row r="44" customFormat="false" ht="22.5" hidden="false" customHeight="true" outlineLevel="0" collapsed="false"/>
    <row r="45" customFormat="false" ht="15" hidden="false" customHeight="true" outlineLevel="0" collapsed="false">
      <c r="A45" s="67" t="s">
        <v>54</v>
      </c>
    </row>
    <row r="46" customFormat="false" ht="15" hidden="false" customHeight="true" outlineLevel="0" collapsed="false">
      <c r="C46" s="62"/>
      <c r="D46" s="93" t="s">
        <v>55</v>
      </c>
      <c r="E46" s="93"/>
      <c r="F46" s="93"/>
      <c r="G46" s="68" t="s">
        <v>56</v>
      </c>
      <c r="H46" s="94"/>
      <c r="I46" s="94"/>
    </row>
    <row r="47" customFormat="false" ht="15" hidden="false" customHeight="true" outlineLevel="0" collapsed="false">
      <c r="A47" s="13"/>
      <c r="B47" s="11"/>
      <c r="C47" s="95"/>
      <c r="D47" s="69" t="s">
        <v>57</v>
      </c>
      <c r="E47" s="96" t="s">
        <v>58</v>
      </c>
      <c r="F47" s="97" t="s">
        <v>59</v>
      </c>
      <c r="G47" s="98" t="s">
        <v>57</v>
      </c>
      <c r="H47" s="99" t="s">
        <v>58</v>
      </c>
      <c r="I47" s="99" t="s">
        <v>59</v>
      </c>
    </row>
    <row r="48" customFormat="false" ht="15" hidden="false" customHeight="true" outlineLevel="0" collapsed="false">
      <c r="A48" s="67" t="s">
        <v>60</v>
      </c>
      <c r="C48" s="70"/>
      <c r="D48" s="21" t="n">
        <v>6025</v>
      </c>
      <c r="E48" s="22" t="n">
        <v>4773</v>
      </c>
      <c r="F48" s="70" t="n">
        <v>1252</v>
      </c>
      <c r="G48" s="100" t="n">
        <f aca="false">D48/$C$57</f>
        <v>2.68973214285714</v>
      </c>
      <c r="H48" s="43" t="n">
        <f aca="false">E48/$C$57</f>
        <v>2.13080357142857</v>
      </c>
      <c r="I48" s="43" t="n">
        <f aca="false">F48/$C$57</f>
        <v>0.558928571428571</v>
      </c>
      <c r="N48" s="26" t="n">
        <f aca="false">D48-E48-F48</f>
        <v>0</v>
      </c>
    </row>
    <row r="49" customFormat="false" ht="15" hidden="false" customHeight="true" outlineLevel="0" collapsed="false">
      <c r="A49" s="67" t="s">
        <v>61</v>
      </c>
      <c r="C49" s="70"/>
      <c r="D49" s="21" t="n">
        <v>1116</v>
      </c>
      <c r="E49" s="22" t="n">
        <v>1053</v>
      </c>
      <c r="F49" s="70" t="n">
        <v>64</v>
      </c>
      <c r="G49" s="100" t="n">
        <f aca="false">D49/$C$57</f>
        <v>0.498214285714286</v>
      </c>
      <c r="H49" s="43" t="n">
        <f aca="false">E49/$C$57</f>
        <v>0.470089285714286</v>
      </c>
      <c r="I49" s="43" t="n">
        <f aca="false">F49/$C$57</f>
        <v>0.0285714285714286</v>
      </c>
      <c r="N49" s="26" t="n">
        <f aca="false">D49-E49-F49</f>
        <v>-1</v>
      </c>
    </row>
    <row r="50" customFormat="false" ht="15" hidden="false" customHeight="true" outlineLevel="0" collapsed="false">
      <c r="A50" s="67" t="s">
        <v>62</v>
      </c>
      <c r="C50" s="70"/>
      <c r="D50" s="21" t="n">
        <v>394</v>
      </c>
      <c r="E50" s="22" t="n">
        <v>337</v>
      </c>
      <c r="F50" s="70" t="n">
        <v>58</v>
      </c>
      <c r="G50" s="100" t="n">
        <f aca="false">D50/$C$57</f>
        <v>0.175892857142857</v>
      </c>
      <c r="H50" s="43" t="n">
        <f aca="false">E50/$C$57</f>
        <v>0.150446428571429</v>
      </c>
      <c r="I50" s="43" t="n">
        <f aca="false">F50/$C$57</f>
        <v>0.0258928571428571</v>
      </c>
      <c r="N50" s="26" t="n">
        <f aca="false">D50-E50-F50</f>
        <v>-1</v>
      </c>
    </row>
    <row r="51" customFormat="false" ht="15" hidden="false" customHeight="true" outlineLevel="0" collapsed="false">
      <c r="A51" s="67" t="s">
        <v>63</v>
      </c>
      <c r="C51" s="70"/>
      <c r="D51" s="21" t="n">
        <v>1960</v>
      </c>
      <c r="E51" s="22" t="n">
        <v>1329</v>
      </c>
      <c r="F51" s="70" t="n">
        <v>631</v>
      </c>
      <c r="G51" s="100" t="n">
        <f aca="false">D51/$C$57</f>
        <v>0.875</v>
      </c>
      <c r="H51" s="43" t="n">
        <f aca="false">E51/$C$57</f>
        <v>0.593303571428571</v>
      </c>
      <c r="I51" s="43" t="n">
        <f aca="false">F51/$C$57</f>
        <v>0.281696428571429</v>
      </c>
      <c r="N51" s="26" t="n">
        <f aca="false">D51-E51-F51</f>
        <v>0</v>
      </c>
    </row>
    <row r="52" customFormat="false" ht="15" hidden="false" customHeight="true" outlineLevel="0" collapsed="false">
      <c r="A52" s="67" t="s">
        <v>64</v>
      </c>
      <c r="C52" s="70"/>
      <c r="D52" s="21" t="n">
        <v>188</v>
      </c>
      <c r="E52" s="22" t="n">
        <v>92</v>
      </c>
      <c r="F52" s="70" t="n">
        <v>96</v>
      </c>
      <c r="G52" s="100" t="n">
        <f aca="false">D52/$C$57</f>
        <v>0.0839285714285714</v>
      </c>
      <c r="H52" s="43" t="n">
        <f aca="false">E52/$C$57</f>
        <v>0.0410714285714286</v>
      </c>
      <c r="I52" s="43" t="n">
        <f aca="false">F52/$C$57</f>
        <v>0.0428571428571429</v>
      </c>
      <c r="N52" s="26" t="n">
        <f aca="false">D52-E52-F52</f>
        <v>0</v>
      </c>
    </row>
    <row r="53" customFormat="false" ht="15" hidden="false" customHeight="true" outlineLevel="0" collapsed="false">
      <c r="A53" s="67" t="s">
        <v>65</v>
      </c>
      <c r="C53" s="70"/>
      <c r="D53" s="21" t="n">
        <v>1245</v>
      </c>
      <c r="E53" s="22" t="n">
        <v>844</v>
      </c>
      <c r="F53" s="70" t="n">
        <v>401</v>
      </c>
      <c r="G53" s="100" t="n">
        <f aca="false">D53/$C$57</f>
        <v>0.555803571428571</v>
      </c>
      <c r="H53" s="43" t="n">
        <f aca="false">E53/$C$57</f>
        <v>0.376785714285714</v>
      </c>
      <c r="I53" s="43" t="n">
        <f aca="false">F53/$C$57</f>
        <v>0.179017857142857</v>
      </c>
      <c r="N53" s="26" t="n">
        <f aca="false">D53-E53-F53</f>
        <v>0</v>
      </c>
    </row>
    <row r="54" customFormat="false" ht="15" hidden="false" customHeight="true" outlineLevel="0" collapsed="false">
      <c r="A54" s="67" t="s">
        <v>66</v>
      </c>
      <c r="C54" s="70"/>
      <c r="D54" s="21" t="n">
        <v>1641</v>
      </c>
      <c r="E54" s="22" t="n">
        <v>1214</v>
      </c>
      <c r="F54" s="70" t="n">
        <v>427</v>
      </c>
      <c r="G54" s="100" t="n">
        <f aca="false">D54/$C$57</f>
        <v>0.732589285714286</v>
      </c>
      <c r="H54" s="43" t="n">
        <f aca="false">E54/$C$57</f>
        <v>0.541964285714286</v>
      </c>
      <c r="I54" s="43" t="n">
        <f aca="false">F54/$C$57</f>
        <v>0.190625</v>
      </c>
      <c r="N54" s="26" t="n">
        <f aca="false">D54-E54-F54</f>
        <v>0</v>
      </c>
    </row>
    <row r="55" customFormat="false" ht="15" hidden="false" customHeight="true" outlineLevel="0" collapsed="false">
      <c r="A55" s="67" t="s">
        <v>67</v>
      </c>
      <c r="C55" s="70"/>
      <c r="D55" s="21" t="n">
        <v>516</v>
      </c>
      <c r="E55" s="22" t="n">
        <v>422</v>
      </c>
      <c r="F55" s="70" t="n">
        <v>94</v>
      </c>
      <c r="G55" s="100" t="n">
        <f aca="false">D55/$C$57</f>
        <v>0.230357142857143</v>
      </c>
      <c r="H55" s="43" t="n">
        <f aca="false">E55/$C$57</f>
        <v>0.188392857142857</v>
      </c>
      <c r="I55" s="43" t="n">
        <f aca="false">F55/$C$57</f>
        <v>0.0419642857142857</v>
      </c>
      <c r="N55" s="26" t="n">
        <f aca="false">D55-E55-F55</f>
        <v>0</v>
      </c>
    </row>
    <row r="56" customFormat="false" ht="15" hidden="false" customHeight="true" outlineLevel="0" collapsed="false">
      <c r="C56" s="101" t="s">
        <v>68</v>
      </c>
    </row>
    <row r="57" customFormat="false" ht="15" hidden="false" customHeight="true" outlineLevel="0" collapsed="false">
      <c r="C57" s="21" t="n">
        <v>2240</v>
      </c>
    </row>
  </sheetData>
  <mergeCells count="1">
    <mergeCell ref="D46:F46"/>
  </mergeCells>
  <printOptions headings="false" gridLines="false" gridLinesSet="true" horizontalCentered="false" verticalCentered="false"/>
  <pageMargins left="0.747916666666667" right="0.179861111111111" top="0.79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