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介護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9">
  <si>
    <t xml:space="preserve">訪問介護</t>
  </si>
  <si>
    <t xml:space="preserve">Ⅰ　介護給付費に関するデータ （国民健康保険団体連合会　平成１３年５月審査分）</t>
  </si>
  <si>
    <t xml:space="preserve">訪問介護総費用</t>
  </si>
  <si>
    <t xml:space="preserve">　千円</t>
  </si>
  <si>
    <t xml:space="preserve">介護総費用全体に占める割合</t>
  </si>
  <si>
    <t xml:space="preserve">　％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利用者数</t>
  </si>
  <si>
    <t xml:space="preserve"> </t>
  </si>
  <si>
    <t xml:space="preserve">（平均要介護度）</t>
  </si>
  <si>
    <t xml:space="preserve">利用者１人当たり平均単位数</t>
  </si>
  <si>
    <t xml:space="preserve">／月</t>
  </si>
  <si>
    <t xml:space="preserve">利用者１人当たり平均利用回数</t>
  </si>
  <si>
    <t xml:space="preserve">利用者１人当たり平均利用実日数</t>
  </si>
  <si>
    <t xml:space="preserve">１利用者１日当たり平均単位数</t>
  </si>
  <si>
    <t xml:space="preserve">　</t>
  </si>
  <si>
    <t xml:space="preserve">社会福祉法人（社協以外）</t>
  </si>
  <si>
    <t xml:space="preserve">社会福祉法人（社協）</t>
  </si>
  <si>
    <t xml:space="preserve">医療法人</t>
  </si>
  <si>
    <t xml:space="preserve">営利法人</t>
  </si>
  <si>
    <t xml:space="preserve">農協</t>
  </si>
  <si>
    <t xml:space="preserve">生協</t>
  </si>
  <si>
    <t xml:space="preserve">その他法人</t>
  </si>
  <si>
    <t xml:space="preserve">指定事業所数</t>
  </si>
  <si>
    <r>
      <rPr>
        <sz val="8"/>
        <rFont val="Noto Sans"/>
        <family val="2"/>
      </rPr>
      <t xml:space="preserve">（平成１３年５月現在、厚生労働省調べ</t>
    </r>
    <r>
      <rPr>
        <sz val="8"/>
        <rFont val="ＭＳ Ｐ明朝"/>
        <family val="1"/>
      </rPr>
      <t xml:space="preserve">)</t>
    </r>
  </si>
  <si>
    <t xml:space="preserve">請求事業所数</t>
  </si>
  <si>
    <t xml:space="preserve">１事業所当たり平均費用額</t>
  </si>
  <si>
    <t xml:space="preserve">１事業所当たり平均利用実人数</t>
  </si>
  <si>
    <t xml:space="preserve">利用者１人当たり平均費用額</t>
  </si>
  <si>
    <t xml:space="preserve">①　要介護状態区分別</t>
  </si>
  <si>
    <t xml:space="preserve">検算</t>
  </si>
  <si>
    <t xml:space="preserve">利用回数</t>
  </si>
  <si>
    <t xml:space="preserve">身体介護</t>
  </si>
  <si>
    <t xml:space="preserve">身体・家事</t>
  </si>
  <si>
    <t xml:space="preserve">家事援助</t>
  </si>
  <si>
    <t xml:space="preserve">複合型</t>
  </si>
  <si>
    <t xml:space="preserve">複合・家事</t>
  </si>
  <si>
    <t xml:space="preserve">利用単位数</t>
  </si>
  <si>
    <t xml:space="preserve">　（千単位）</t>
  </si>
  <si>
    <t xml:space="preserve">１回当たり平均単位数</t>
  </si>
  <si>
    <t xml:space="preserve">　（単位）</t>
  </si>
  <si>
    <t xml:space="preserve">②　サービス類型別</t>
  </si>
  <si>
    <t xml:space="preserve">（特別地域加算を除く）</t>
  </si>
  <si>
    <t xml:space="preserve">③　所要時間別（利用回数割合）</t>
  </si>
  <si>
    <r>
      <rPr>
        <sz val="9"/>
        <rFont val="ＭＳ Ｐ明朝"/>
        <family val="1"/>
      </rPr>
      <t xml:space="preserve">-30 </t>
    </r>
    <r>
      <rPr>
        <sz val="9"/>
        <rFont val="Noto Sans"/>
        <family val="2"/>
      </rPr>
      <t xml:space="preserve">分</t>
    </r>
  </si>
  <si>
    <r>
      <rPr>
        <sz val="9"/>
        <rFont val="ＭＳ Ｐ明朝"/>
        <family val="1"/>
      </rPr>
      <t xml:space="preserve">30-60 </t>
    </r>
    <r>
      <rPr>
        <sz val="9"/>
        <rFont val="Noto Sans"/>
        <family val="2"/>
      </rPr>
      <t xml:space="preserve">分</t>
    </r>
  </si>
  <si>
    <r>
      <rPr>
        <sz val="9"/>
        <rFont val="ＭＳ Ｐ明朝"/>
        <family val="1"/>
      </rPr>
      <t xml:space="preserve">60-90 </t>
    </r>
    <r>
      <rPr>
        <sz val="9"/>
        <rFont val="Noto Sans"/>
        <family val="2"/>
      </rPr>
      <t xml:space="preserve">分</t>
    </r>
  </si>
  <si>
    <r>
      <rPr>
        <sz val="9"/>
        <rFont val="ＭＳ Ｐ明朝"/>
        <family val="1"/>
      </rPr>
      <t xml:space="preserve">90-120 </t>
    </r>
    <r>
      <rPr>
        <sz val="9"/>
        <rFont val="Noto Sans"/>
        <family val="2"/>
      </rPr>
      <t xml:space="preserve">分</t>
    </r>
  </si>
  <si>
    <r>
      <rPr>
        <sz val="9"/>
        <rFont val="ＭＳ Ｐ明朝"/>
        <family val="1"/>
      </rPr>
      <t xml:space="preserve">120-150 </t>
    </r>
    <r>
      <rPr>
        <sz val="9"/>
        <rFont val="Noto Sans"/>
        <family val="2"/>
      </rPr>
      <t xml:space="preserve">分</t>
    </r>
  </si>
  <si>
    <r>
      <rPr>
        <sz val="9"/>
        <rFont val="ＭＳ Ｐ明朝"/>
        <family val="1"/>
      </rPr>
      <t xml:space="preserve">150-180 </t>
    </r>
    <r>
      <rPr>
        <sz val="9"/>
        <rFont val="Noto Sans"/>
        <family val="2"/>
      </rPr>
      <t xml:space="preserve">分</t>
    </r>
  </si>
  <si>
    <r>
      <rPr>
        <sz val="9"/>
        <rFont val="ＭＳ Ｐ明朝"/>
        <family val="1"/>
      </rPr>
      <t xml:space="preserve">180-210 </t>
    </r>
    <r>
      <rPr>
        <sz val="9"/>
        <rFont val="Noto Sans"/>
        <family val="2"/>
      </rPr>
      <t xml:space="preserve">分</t>
    </r>
  </si>
  <si>
    <r>
      <rPr>
        <sz val="9"/>
        <rFont val="ＭＳ Ｐ明朝"/>
        <family val="1"/>
      </rPr>
      <t xml:space="preserve">210-240 </t>
    </r>
    <r>
      <rPr>
        <sz val="9"/>
        <rFont val="Noto Sans"/>
        <family val="2"/>
      </rPr>
      <t xml:space="preserve">分</t>
    </r>
  </si>
  <si>
    <r>
      <rPr>
        <sz val="9"/>
        <rFont val="ＭＳ Ｐ明朝"/>
        <family val="1"/>
      </rPr>
      <t xml:space="preserve">240- </t>
    </r>
    <r>
      <rPr>
        <sz val="9"/>
        <rFont val="Noto Sans"/>
        <family val="2"/>
      </rPr>
      <t xml:space="preserve">分</t>
    </r>
  </si>
  <si>
    <t xml:space="preserve">身体介護＋家事援助</t>
  </si>
  <si>
    <t xml:space="preserve">複合型＋家事援助</t>
  </si>
  <si>
    <t xml:space="preserve">計</t>
  </si>
  <si>
    <r>
      <rPr>
        <sz val="10"/>
        <rFont val="ＭＳ Ｐ明朝"/>
        <family val="1"/>
      </rPr>
      <t xml:space="preserve">180-210 </t>
    </r>
    <r>
      <rPr>
        <sz val="10"/>
        <rFont val="Noto Sans"/>
        <family val="2"/>
      </rPr>
      <t xml:space="preserve">分</t>
    </r>
  </si>
  <si>
    <r>
      <rPr>
        <sz val="10"/>
        <rFont val="ＭＳ Ｐ明朝"/>
        <family val="1"/>
      </rPr>
      <t xml:space="preserve">210-240 </t>
    </r>
    <r>
      <rPr>
        <sz val="10"/>
        <rFont val="Noto Sans"/>
        <family val="2"/>
      </rPr>
      <t xml:space="preserve">分</t>
    </r>
  </si>
  <si>
    <r>
      <rPr>
        <sz val="10"/>
        <rFont val="ＭＳ Ｐ明朝"/>
        <family val="1"/>
      </rPr>
      <t xml:space="preserve">240- </t>
    </r>
    <r>
      <rPr>
        <sz val="10"/>
        <rFont val="Noto Sans"/>
        <family val="2"/>
      </rPr>
      <t xml:space="preserve">分</t>
    </r>
  </si>
  <si>
    <t xml:space="preserve">④　加算項目別（利用回数）</t>
  </si>
  <si>
    <t xml:space="preserve">夜間</t>
  </si>
  <si>
    <t xml:space="preserve">深夜</t>
  </si>
  <si>
    <t xml:space="preserve">２人</t>
  </si>
  <si>
    <t xml:space="preserve">２人・夜間</t>
  </si>
  <si>
    <t xml:space="preserve">２人・深夜</t>
  </si>
  <si>
    <t xml:space="preserve">⑤　特別地域加算地域における事業所（再掲）</t>
  </si>
  <si>
    <t xml:space="preserve">特別地域加算の請求事業所数</t>
  </si>
  <si>
    <t xml:space="preserve">請求事業所全体に占める割合</t>
  </si>
  <si>
    <r>
      <rPr>
        <b val="true"/>
        <sz val="10"/>
        <rFont val="Noto Sans"/>
        <family val="2"/>
      </rPr>
      <t xml:space="preserve">Ⅱ　介護サービス事業所に関するデータ（介護サービス施設・事業所調査　平成</t>
    </r>
    <r>
      <rPr>
        <b val="true"/>
        <sz val="10"/>
        <rFont val="ＭＳ Ｐ明朝"/>
        <family val="1"/>
      </rPr>
      <t xml:space="preserve">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</rPr>
      <t xml:space="preserve">10</t>
    </r>
    <r>
      <rPr>
        <b val="true"/>
        <sz val="10"/>
        <rFont val="Noto Sans"/>
        <family val="2"/>
      </rPr>
      <t xml:space="preserve">月）</t>
    </r>
  </si>
  <si>
    <t xml:space="preserve">①　利用者数規模別事業所数</t>
  </si>
  <si>
    <t xml:space="preserve">１～９人</t>
  </si>
  <si>
    <r>
      <rPr>
        <sz val="9"/>
        <rFont val="ＭＳ Ｐ明朝"/>
        <family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3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</rPr>
      <t xml:space="preserve">100</t>
    </r>
    <r>
      <rPr>
        <sz val="9"/>
        <rFont val="Noto Sans"/>
        <family val="2"/>
      </rPr>
      <t xml:space="preserve">人以上</t>
    </r>
  </si>
  <si>
    <t xml:space="preserve">１事業所当たり利用者数</t>
  </si>
  <si>
    <t xml:space="preserve">１事業所当たり利用者延数</t>
  </si>
  <si>
    <t xml:space="preserve">②　常勤換算従事者数</t>
  </si>
  <si>
    <t xml:space="preserve">従事者総数</t>
  </si>
  <si>
    <t xml:space="preserve">１事業所当たり従事者数</t>
  </si>
  <si>
    <t xml:space="preserve">総数</t>
  </si>
  <si>
    <t xml:space="preserve">常勤</t>
  </si>
  <si>
    <t xml:space="preserve">非常勤</t>
  </si>
  <si>
    <t xml:space="preserve">介護職員</t>
  </si>
  <si>
    <t xml:space="preserve">　　介護福祉士</t>
  </si>
  <si>
    <t xml:space="preserve">　　ホームヘルパー１級</t>
  </si>
  <si>
    <t xml:space="preserve">　　ホームヘルパー２級</t>
  </si>
  <si>
    <t xml:space="preserve">　　ホームヘルパー３級</t>
  </si>
  <si>
    <t xml:space="preserve">看護婦</t>
  </si>
  <si>
    <t xml:space="preserve">准看護婦</t>
  </si>
  <si>
    <t xml:space="preserve">その他の職員</t>
  </si>
  <si>
    <t xml:space="preserve">（注）　従事者数は常勤換算した数値であ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[RED]\(#,##0\)"/>
    <numFmt numFmtId="167" formatCode="[$-409]#,##0.00_);[RED]\(#,##0.00\)"/>
    <numFmt numFmtId="168" formatCode="0%"/>
    <numFmt numFmtId="169" formatCode="0.0%"/>
    <numFmt numFmtId="170" formatCode="#,##0.0;[RED]\-#,##0.0"/>
    <numFmt numFmtId="171" formatCode="0.0"/>
    <numFmt numFmtId="172" formatCode="0_ ;[RED]\-0\ "/>
  </numFmts>
  <fonts count="17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sz val="10"/>
      <name val="ＭＳ Ｐ明朝"/>
      <family val="1"/>
    </font>
    <font>
      <sz val="8"/>
      <name val="ＭＳ Ｐ明朝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</font>
    <font>
      <sz val="9"/>
      <name val="Noto Sans"/>
      <family val="2"/>
    </font>
    <font>
      <b val="true"/>
      <sz val="10"/>
      <name val="ＭＳ Ｐ明朝"/>
      <family val="1"/>
    </font>
    <font>
      <sz val="11"/>
      <name val="Noto Sans"/>
      <family val="2"/>
    </font>
    <font>
      <sz val="9"/>
      <name val="ＭＳ Ｐゴシック"/>
      <family val="3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9" activeCellId="0" sqref="C119 C1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3.12"/>
    <col collapsed="false" customWidth="true" hidden="false" outlineLevel="0" max="12" min="3" style="1" width="10.62"/>
    <col collapsed="false" customWidth="false" hidden="false" outlineLevel="0" max="13" min="13" style="1" width="8.99"/>
    <col collapsed="false" customWidth="true" hidden="false" outlineLevel="0" max="19" min="14" style="1" width="10.6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A3" s="4" t="s">
        <v>1</v>
      </c>
    </row>
    <row r="5" customFormat="false" ht="15" hidden="false" customHeight="true" outlineLevel="0" collapsed="false">
      <c r="A5" s="5" t="s">
        <v>2</v>
      </c>
      <c r="B5" s="6"/>
      <c r="C5" s="7" t="n">
        <v>26734391</v>
      </c>
      <c r="D5" s="8" t="s">
        <v>3</v>
      </c>
      <c r="E5" s="8"/>
      <c r="F5" s="8"/>
      <c r="G5" s="8"/>
      <c r="H5" s="8"/>
      <c r="I5" s="8"/>
      <c r="J5" s="9"/>
    </row>
    <row r="6" customFormat="false" ht="15" hidden="false" customHeight="true" outlineLevel="0" collapsed="false">
      <c r="A6" s="10" t="s">
        <v>4</v>
      </c>
      <c r="B6" s="11"/>
      <c r="C6" s="12" t="n">
        <v>8.21</v>
      </c>
      <c r="D6" s="13" t="s">
        <v>5</v>
      </c>
      <c r="E6" s="12"/>
      <c r="F6" s="12"/>
      <c r="G6" s="12"/>
      <c r="H6" s="12"/>
      <c r="I6" s="12"/>
      <c r="J6" s="14"/>
    </row>
    <row r="7" customFormat="false" ht="15" hidden="false" customHeight="true" outlineLevel="0" collapsed="false">
      <c r="A7" s="5"/>
      <c r="B7" s="6"/>
      <c r="C7" s="15"/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7"/>
      <c r="K7" s="18"/>
      <c r="L7" s="18"/>
    </row>
    <row r="8" customFormat="false" ht="15" hidden="false" customHeight="true" outlineLevel="0" collapsed="false">
      <c r="A8" s="19" t="s">
        <v>12</v>
      </c>
      <c r="B8" s="20"/>
      <c r="C8" s="21" t="n">
        <v>518033</v>
      </c>
      <c r="D8" s="22" t="n">
        <v>90130</v>
      </c>
      <c r="E8" s="22" t="n">
        <v>188643</v>
      </c>
      <c r="F8" s="22" t="n">
        <v>92642</v>
      </c>
      <c r="G8" s="22" t="n">
        <v>53517</v>
      </c>
      <c r="H8" s="22" t="n">
        <v>45653</v>
      </c>
      <c r="I8" s="22" t="n">
        <v>47448</v>
      </c>
      <c r="J8" s="23" t="s">
        <v>13</v>
      </c>
      <c r="K8" s="24" t="s">
        <v>14</v>
      </c>
      <c r="L8" s="25" t="n">
        <f aca="false">((27.5*D9+40*E9+60*F9+80*G9+100*H9+120*I9)-40)/20+1</f>
        <v>1.90746294155006</v>
      </c>
      <c r="N8" s="26" t="n">
        <f aca="false">SUM(D8:I8)-C8</f>
        <v>0</v>
      </c>
    </row>
    <row r="9" customFormat="false" ht="15" hidden="false" customHeight="true" outlineLevel="0" collapsed="false">
      <c r="A9" s="27"/>
      <c r="B9" s="28"/>
      <c r="C9" s="29" t="n">
        <f aca="false">C8/$C8</f>
        <v>1</v>
      </c>
      <c r="D9" s="30" t="n">
        <f aca="false">D8/$C8</f>
        <v>0.173985055006148</v>
      </c>
      <c r="E9" s="30" t="n">
        <f aca="false">E8/$C8</f>
        <v>0.364152476772715</v>
      </c>
      <c r="F9" s="30" t="n">
        <f aca="false">F8/$C8</f>
        <v>0.178834166935311</v>
      </c>
      <c r="G9" s="30" t="n">
        <f aca="false">G8/$C8</f>
        <v>0.103308090411229</v>
      </c>
      <c r="H9" s="30" t="n">
        <f aca="false">H8/$C8</f>
        <v>0.0881275903272571</v>
      </c>
      <c r="I9" s="30" t="n">
        <f aca="false">I8/$C8</f>
        <v>0.0915926205473397</v>
      </c>
      <c r="J9" s="31"/>
      <c r="K9" s="32"/>
      <c r="L9" s="32"/>
      <c r="N9" s="26"/>
    </row>
    <row r="10" customFormat="false" ht="15" hidden="false" customHeight="true" outlineLevel="0" collapsed="false">
      <c r="A10" s="19" t="s">
        <v>15</v>
      </c>
      <c r="B10" s="33" t="s">
        <v>16</v>
      </c>
      <c r="C10" s="34" t="n">
        <v>5041.5</v>
      </c>
      <c r="D10" s="35" t="n">
        <v>1951.7</v>
      </c>
      <c r="E10" s="35" t="n">
        <v>3542</v>
      </c>
      <c r="F10" s="35" t="n">
        <v>5257.4</v>
      </c>
      <c r="G10" s="35" t="n">
        <v>7135</v>
      </c>
      <c r="H10" s="35" t="n">
        <v>8725.4</v>
      </c>
      <c r="I10" s="35" t="n">
        <v>10545.1</v>
      </c>
      <c r="J10" s="36" t="s">
        <v>13</v>
      </c>
      <c r="K10" s="35"/>
      <c r="L10" s="35"/>
    </row>
    <row r="11" customFormat="false" ht="15" hidden="false" customHeight="true" outlineLevel="0" collapsed="false">
      <c r="A11" s="19" t="s">
        <v>17</v>
      </c>
      <c r="B11" s="33" t="s">
        <v>16</v>
      </c>
      <c r="C11" s="34" t="n">
        <v>13.2</v>
      </c>
      <c r="D11" s="35" t="n">
        <v>6.8</v>
      </c>
      <c r="E11" s="35" t="n">
        <v>10.1</v>
      </c>
      <c r="F11" s="35" t="n">
        <v>13.8</v>
      </c>
      <c r="G11" s="35" t="n">
        <v>17.5</v>
      </c>
      <c r="H11" s="35" t="n">
        <v>21.1</v>
      </c>
      <c r="I11" s="35" t="n">
        <v>24.5</v>
      </c>
      <c r="J11" s="36"/>
      <c r="K11" s="35"/>
      <c r="L11" s="35"/>
    </row>
    <row r="12" customFormat="false" ht="15" hidden="false" customHeight="true" outlineLevel="0" collapsed="false">
      <c r="A12" s="19" t="s">
        <v>18</v>
      </c>
      <c r="B12" s="33" t="s">
        <v>16</v>
      </c>
      <c r="C12" s="37" t="n">
        <v>10.2</v>
      </c>
      <c r="D12" s="38" t="n">
        <v>6.6</v>
      </c>
      <c r="E12" s="38" t="n">
        <v>9</v>
      </c>
      <c r="F12" s="38" t="n">
        <v>11.1</v>
      </c>
      <c r="G12" s="38" t="n">
        <v>12.3</v>
      </c>
      <c r="H12" s="38" t="n">
        <v>13.5</v>
      </c>
      <c r="I12" s="38" t="n">
        <v>14.8</v>
      </c>
      <c r="J12" s="39" t="s">
        <v>13</v>
      </c>
      <c r="K12" s="40"/>
      <c r="L12" s="40"/>
    </row>
    <row r="13" customFormat="false" ht="15" hidden="false" customHeight="true" outlineLevel="0" collapsed="false">
      <c r="A13" s="41" t="s">
        <v>19</v>
      </c>
      <c r="B13" s="42" t="s">
        <v>20</v>
      </c>
      <c r="C13" s="43" t="n">
        <v>492.6</v>
      </c>
      <c r="D13" s="44" t="n">
        <v>296.1</v>
      </c>
      <c r="E13" s="44" t="n">
        <v>392.7</v>
      </c>
      <c r="F13" s="44" t="n">
        <v>473.8</v>
      </c>
      <c r="G13" s="44" t="n">
        <v>577.7</v>
      </c>
      <c r="H13" s="44" t="n">
        <v>648.6</v>
      </c>
      <c r="I13" s="44" t="n">
        <v>711.5</v>
      </c>
      <c r="J13" s="45" t="s">
        <v>13</v>
      </c>
      <c r="N13" s="46" t="n">
        <f aca="false">C10/C12-C13</f>
        <v>1.66470588235296</v>
      </c>
      <c r="O13" s="46" t="n">
        <f aca="false">D10/D12-D13</f>
        <v>-0.387878787878776</v>
      </c>
      <c r="P13" s="46" t="n">
        <f aca="false">E10/E12-E13</f>
        <v>0.855555555555554</v>
      </c>
      <c r="Q13" s="46" t="n">
        <f aca="false">F10/F12-F13</f>
        <v>-0.160360360360414</v>
      </c>
      <c r="R13" s="46" t="n">
        <f aca="false">G10/G12-G13</f>
        <v>2.38130081300801</v>
      </c>
      <c r="S13" s="46" t="n">
        <f aca="false">H10/H12-H13</f>
        <v>-2.27407407407418</v>
      </c>
    </row>
    <row r="14" s="54" customFormat="true" ht="22.5" hidden="false" customHeight="true" outlineLevel="0" collapsed="false">
      <c r="A14" s="47"/>
      <c r="B14" s="48"/>
      <c r="C14" s="49"/>
      <c r="D14" s="50" t="s">
        <v>21</v>
      </c>
      <c r="E14" s="51" t="s">
        <v>22</v>
      </c>
      <c r="F14" s="52" t="s">
        <v>23</v>
      </c>
      <c r="G14" s="52" t="s">
        <v>24</v>
      </c>
      <c r="H14" s="52" t="s">
        <v>25</v>
      </c>
      <c r="I14" s="52" t="s">
        <v>26</v>
      </c>
      <c r="J14" s="53" t="s">
        <v>27</v>
      </c>
    </row>
    <row r="15" customFormat="false" ht="15" hidden="false" customHeight="true" outlineLevel="0" collapsed="false">
      <c r="A15" s="19" t="s">
        <v>28</v>
      </c>
      <c r="B15" s="20"/>
      <c r="C15" s="55" t="n">
        <v>13489</v>
      </c>
      <c r="D15" s="56" t="n">
        <v>2634</v>
      </c>
      <c r="E15" s="55" t="n">
        <v>2338</v>
      </c>
      <c r="F15" s="55" t="n">
        <v>1359</v>
      </c>
      <c r="G15" s="55" t="n">
        <v>5447</v>
      </c>
      <c r="H15" s="55" t="n">
        <v>367</v>
      </c>
      <c r="I15" s="55" t="n">
        <v>290</v>
      </c>
      <c r="J15" s="57" t="n">
        <v>1054</v>
      </c>
      <c r="N15" s="26" t="n">
        <f aca="false">C15-SUM(D15:J15)</f>
        <v>0</v>
      </c>
    </row>
    <row r="16" customFormat="false" ht="15" hidden="false" customHeight="true" outlineLevel="0" collapsed="false">
      <c r="A16" s="27"/>
      <c r="B16" s="58" t="s">
        <v>29</v>
      </c>
      <c r="C16" s="59" t="n">
        <f aca="false">C15/$C15</f>
        <v>1</v>
      </c>
      <c r="D16" s="60" t="n">
        <f aca="false">D15/$C15</f>
        <v>0.195270220179405</v>
      </c>
      <c r="E16" s="30" t="n">
        <f aca="false">E15/$C15</f>
        <v>0.173326414115205</v>
      </c>
      <c r="F16" s="30" t="n">
        <f aca="false">F15/$C15</f>
        <v>0.100748758247461</v>
      </c>
      <c r="G16" s="30" t="n">
        <f aca="false">G15/$C15</f>
        <v>0.403810512269256</v>
      </c>
      <c r="H16" s="30" t="n">
        <f aca="false">H15/$C15</f>
        <v>0.0272073541404107</v>
      </c>
      <c r="I16" s="30" t="n">
        <f aca="false">I15/$C15</f>
        <v>0.0214989991845207</v>
      </c>
      <c r="J16" s="61" t="n">
        <f aca="false">J15/$C15</f>
        <v>0.0781377418637408</v>
      </c>
    </row>
    <row r="17" customFormat="false" ht="15" hidden="false" customHeight="true" outlineLevel="0" collapsed="false">
      <c r="A17" s="62" t="s">
        <v>30</v>
      </c>
      <c r="B17" s="63"/>
      <c r="C17" s="64" t="n">
        <v>12179</v>
      </c>
      <c r="D17" s="65" t="n">
        <v>2478</v>
      </c>
      <c r="E17" s="66" t="n">
        <v>2176</v>
      </c>
      <c r="F17" s="66" t="n">
        <v>997</v>
      </c>
      <c r="G17" s="66" t="n">
        <v>4403</v>
      </c>
      <c r="H17" s="66" t="n">
        <v>322</v>
      </c>
      <c r="I17" s="66" t="n">
        <v>260</v>
      </c>
      <c r="J17" s="67" t="s">
        <v>20</v>
      </c>
    </row>
    <row r="18" customFormat="false" ht="15" hidden="true" customHeight="true" outlineLevel="0" collapsed="false">
      <c r="A18" s="19"/>
      <c r="B18" s="68"/>
      <c r="C18" s="22"/>
      <c r="D18" s="69" t="n">
        <f aca="false">D17/$C$17</f>
        <v>0.203464980704491</v>
      </c>
      <c r="E18" s="32" t="n">
        <f aca="false">E17/$C$17</f>
        <v>0.178668199359553</v>
      </c>
      <c r="F18" s="32" t="n">
        <f aca="false">F17/$C$17</f>
        <v>0.0818622218572953</v>
      </c>
      <c r="G18" s="32" t="n">
        <f aca="false">G17/$C$17</f>
        <v>0.361523934641596</v>
      </c>
      <c r="H18" s="32" t="n">
        <f aca="false">H17/$C$17</f>
        <v>0.0264389522949339</v>
      </c>
      <c r="I18" s="32" t="n">
        <f aca="false">I17/$C$17</f>
        <v>0.0213482223499466</v>
      </c>
      <c r="J18" s="70"/>
    </row>
    <row r="19" customFormat="false" ht="15" hidden="false" customHeight="true" outlineLevel="0" collapsed="false">
      <c r="A19" s="19" t="s">
        <v>31</v>
      </c>
      <c r="B19" s="33" t="s">
        <v>16</v>
      </c>
      <c r="C19" s="55" t="n">
        <v>2194934</v>
      </c>
      <c r="D19" s="56" t="n">
        <v>2010658.3</v>
      </c>
      <c r="E19" s="55" t="n">
        <v>2277337</v>
      </c>
      <c r="F19" s="55" t="n">
        <v>1291807.2</v>
      </c>
      <c r="G19" s="55" t="n">
        <v>2473819.1</v>
      </c>
      <c r="H19" s="55" t="n">
        <v>1273906.5</v>
      </c>
      <c r="I19" s="55" t="n">
        <v>1993195.8</v>
      </c>
      <c r="J19" s="71"/>
    </row>
    <row r="20" customFormat="false" ht="15" hidden="false" customHeight="true" outlineLevel="0" collapsed="false">
      <c r="A20" s="19" t="s">
        <v>32</v>
      </c>
      <c r="B20" s="33" t="s">
        <v>16</v>
      </c>
      <c r="C20" s="35" t="n">
        <v>44.6</v>
      </c>
      <c r="D20" s="72" t="n">
        <v>47.9</v>
      </c>
      <c r="E20" s="35" t="n">
        <v>57.9</v>
      </c>
      <c r="F20" s="35" t="n">
        <v>30.3</v>
      </c>
      <c r="G20" s="35" t="n">
        <v>39.1</v>
      </c>
      <c r="H20" s="35" t="n">
        <v>27.5</v>
      </c>
      <c r="I20" s="35" t="n">
        <v>44</v>
      </c>
      <c r="J20" s="71"/>
    </row>
    <row r="21" customFormat="false" ht="15" hidden="false" customHeight="true" outlineLevel="0" collapsed="false">
      <c r="A21" s="41" t="s">
        <v>33</v>
      </c>
      <c r="B21" s="42" t="s">
        <v>16</v>
      </c>
      <c r="C21" s="73" t="n">
        <v>49171.9</v>
      </c>
      <c r="D21" s="74" t="n">
        <v>41938.4</v>
      </c>
      <c r="E21" s="73" t="n">
        <v>39312.7</v>
      </c>
      <c r="F21" s="73" t="n">
        <v>42677.8</v>
      </c>
      <c r="G21" s="73" t="n">
        <v>63282.4</v>
      </c>
      <c r="H21" s="73" t="n">
        <v>46334.3</v>
      </c>
      <c r="I21" s="73" t="n">
        <v>45339.5</v>
      </c>
      <c r="J21" s="14"/>
      <c r="N21" s="46" t="n">
        <f aca="false">C19/C20-C21</f>
        <v>41.866816143498</v>
      </c>
      <c r="O21" s="46" t="n">
        <f aca="false">D19/D20-D21</f>
        <v>37.7649269311078</v>
      </c>
      <c r="P21" s="46" t="n">
        <f aca="false">E19/E20-E21</f>
        <v>19.54525043178</v>
      </c>
      <c r="Q21" s="46" t="n">
        <f aca="false">F19/F20-F21</f>
        <v>-43.899009900997</v>
      </c>
      <c r="R21" s="46" t="n">
        <f aca="false">G19/G20-G21</f>
        <v>-13.3693094629198</v>
      </c>
      <c r="S21" s="46" t="n">
        <f aca="false">H19/H20-H21</f>
        <v>-10.4272727272764</v>
      </c>
      <c r="T21" s="46" t="n">
        <f aca="false">I19/I20-I21</f>
        <v>-39.5954545454515</v>
      </c>
      <c r="U21" s="46" t="s">
        <v>13</v>
      </c>
    </row>
    <row r="22" s="75" customFormat="true" ht="22.5" hidden="false" customHeight="true" outlineLevel="0" collapsed="false">
      <c r="B22" s="20"/>
    </row>
    <row r="23" customFormat="false" ht="15" hidden="false" customHeight="true" outlineLevel="0" collapsed="false">
      <c r="A23" s="76" t="s">
        <v>34</v>
      </c>
      <c r="N23" s="77" t="s">
        <v>35</v>
      </c>
    </row>
    <row r="24" customFormat="false" ht="15" hidden="false" customHeight="true" outlineLevel="0" collapsed="false">
      <c r="A24" s="12"/>
      <c r="B24" s="11"/>
      <c r="C24" s="14"/>
      <c r="D24" s="78" t="s">
        <v>6</v>
      </c>
      <c r="E24" s="78" t="s">
        <v>7</v>
      </c>
      <c r="F24" s="78" t="s">
        <v>8</v>
      </c>
      <c r="G24" s="78" t="s">
        <v>9</v>
      </c>
      <c r="H24" s="78" t="s">
        <v>10</v>
      </c>
      <c r="I24" s="78" t="s">
        <v>11</v>
      </c>
      <c r="J24" s="18"/>
      <c r="K24" s="18"/>
      <c r="L24" s="18"/>
    </row>
    <row r="25" customFormat="false" ht="15" hidden="false" customHeight="true" outlineLevel="0" collapsed="false">
      <c r="A25" s="76" t="s">
        <v>36</v>
      </c>
      <c r="C25" s="79" t="n">
        <v>6861278</v>
      </c>
      <c r="D25" s="22" t="n">
        <v>611695</v>
      </c>
      <c r="E25" s="22" t="n">
        <v>1907052</v>
      </c>
      <c r="F25" s="22" t="n">
        <v>1279746</v>
      </c>
      <c r="G25" s="22" t="n">
        <v>937146</v>
      </c>
      <c r="H25" s="22" t="n">
        <v>963116</v>
      </c>
      <c r="I25" s="22" t="n">
        <v>1162523</v>
      </c>
      <c r="J25" s="22"/>
      <c r="K25" s="24" t="s">
        <v>14</v>
      </c>
      <c r="L25" s="25" t="n">
        <v>2.5</v>
      </c>
      <c r="N25" s="26" t="n">
        <f aca="false">SUM(D25:I25)-C25</f>
        <v>0</v>
      </c>
    </row>
    <row r="26" customFormat="false" ht="15" hidden="false" customHeight="true" outlineLevel="0" collapsed="false">
      <c r="A26" s="75"/>
      <c r="B26" s="20"/>
      <c r="C26" s="80" t="n">
        <f aca="false">C25/$C25</f>
        <v>1</v>
      </c>
      <c r="D26" s="30" t="n">
        <f aca="false">D25/$C25</f>
        <v>0.089151758608236</v>
      </c>
      <c r="E26" s="30" t="n">
        <f aca="false">E25/$C25</f>
        <v>0.277944138103718</v>
      </c>
      <c r="F26" s="30" t="n">
        <f aca="false">F25/$C25</f>
        <v>0.186517147388577</v>
      </c>
      <c r="G26" s="30" t="n">
        <f aca="false">G25/$C25</f>
        <v>0.136584758699473</v>
      </c>
      <c r="H26" s="30" t="n">
        <f aca="false">H25/$C25</f>
        <v>0.140369767847914</v>
      </c>
      <c r="I26" s="30" t="n">
        <f aca="false">I25/$C25</f>
        <v>0.169432429352083</v>
      </c>
      <c r="J26" s="32"/>
      <c r="K26" s="32"/>
      <c r="L26" s="32"/>
      <c r="N26" s="26" t="n">
        <f aca="false">D25-D27-D29-D31-D33-D35</f>
        <v>0</v>
      </c>
      <c r="O26" s="26" t="n">
        <f aca="false">E25-E27-E29-E31-E33-E35</f>
        <v>0</v>
      </c>
      <c r="P26" s="26" t="n">
        <f aca="false">F25-F27-F29-F31-F33-F35</f>
        <v>0</v>
      </c>
      <c r="Q26" s="26" t="n">
        <f aca="false">G25-G27-G29-G31-G33-G35</f>
        <v>0</v>
      </c>
      <c r="R26" s="26" t="n">
        <f aca="false">H25-H27-H29-H31-H33-H35</f>
        <v>0</v>
      </c>
      <c r="S26" s="26" t="n">
        <f aca="false">I25-I27-I29-I31-I33-I35</f>
        <v>0</v>
      </c>
    </row>
    <row r="27" customFormat="false" ht="15" hidden="true" customHeight="true" outlineLevel="0" collapsed="false">
      <c r="A27" s="75"/>
      <c r="B27" s="20"/>
      <c r="C27" s="81" t="s">
        <v>37</v>
      </c>
      <c r="D27" s="64" t="n">
        <v>49447</v>
      </c>
      <c r="E27" s="64" t="n">
        <v>348154</v>
      </c>
      <c r="F27" s="64" t="n">
        <v>384229</v>
      </c>
      <c r="G27" s="64" t="n">
        <v>415876</v>
      </c>
      <c r="H27" s="64" t="n">
        <v>592977</v>
      </c>
      <c r="I27" s="64" t="n">
        <v>845066</v>
      </c>
      <c r="J27" s="32"/>
      <c r="K27" s="32"/>
      <c r="L27" s="32"/>
      <c r="N27" s="26"/>
    </row>
    <row r="28" customFormat="false" ht="14.25" hidden="false" customHeight="true" outlineLevel="0" collapsed="false">
      <c r="B28" s="82" t="s">
        <v>37</v>
      </c>
      <c r="C28" s="83" t="n">
        <f aca="false">SUM(D28:I28)</f>
        <v>0.384148405005598</v>
      </c>
      <c r="D28" s="32" t="n">
        <f aca="false">D27/$C$25</f>
        <v>0.00720667490808564</v>
      </c>
      <c r="E28" s="32" t="n">
        <f aca="false">E27/$C$25</f>
        <v>0.0507418588781857</v>
      </c>
      <c r="F28" s="32" t="n">
        <f aca="false">F27/$C$25</f>
        <v>0.055999625725703</v>
      </c>
      <c r="G28" s="32" t="n">
        <f aca="false">G27/$C$25</f>
        <v>0.0606120317526851</v>
      </c>
      <c r="H28" s="32" t="n">
        <f aca="false">H27/$C$25</f>
        <v>0.0864236954106801</v>
      </c>
      <c r="I28" s="32" t="n">
        <f aca="false">I27/$C$25</f>
        <v>0.123164518330259</v>
      </c>
      <c r="J28" s="32"/>
      <c r="K28" s="32"/>
      <c r="L28" s="32"/>
      <c r="N28" s="26"/>
    </row>
    <row r="29" customFormat="false" ht="15" hidden="true" customHeight="true" outlineLevel="0" collapsed="false">
      <c r="B29" s="82" t="s">
        <v>38</v>
      </c>
      <c r="C29" s="84"/>
      <c r="D29" s="22" t="n">
        <v>2315</v>
      </c>
      <c r="E29" s="22" t="n">
        <v>21437</v>
      </c>
      <c r="F29" s="22" t="n">
        <v>19476</v>
      </c>
      <c r="G29" s="22" t="n">
        <v>16040</v>
      </c>
      <c r="H29" s="22" t="n">
        <v>16395</v>
      </c>
      <c r="I29" s="22" t="n">
        <v>23113</v>
      </c>
      <c r="J29" s="32"/>
      <c r="K29" s="32"/>
      <c r="L29" s="32"/>
      <c r="N29" s="26"/>
    </row>
    <row r="30" customFormat="false" ht="15" hidden="false" customHeight="true" outlineLevel="0" collapsed="false">
      <c r="B30" s="82" t="s">
        <v>38</v>
      </c>
      <c r="C30" s="85" t="n">
        <f aca="false">SUM(D30:I30)</f>
        <v>0.0143961518539258</v>
      </c>
      <c r="D30" s="32" t="n">
        <f aca="false">D29/$C$25</f>
        <v>0.000337400699986212</v>
      </c>
      <c r="E30" s="32" t="n">
        <f aca="false">E29/$C$25</f>
        <v>0.0031243450564166</v>
      </c>
      <c r="F30" s="32" t="n">
        <f aca="false">F29/$C$25</f>
        <v>0.00283853824316694</v>
      </c>
      <c r="G30" s="32" t="n">
        <f aca="false">G29/$C$25</f>
        <v>0.00233775690184831</v>
      </c>
      <c r="H30" s="32" t="n">
        <f aca="false">H29/$C$25</f>
        <v>0.00238949653402763</v>
      </c>
      <c r="I30" s="32" t="n">
        <f aca="false">I29/$C$25</f>
        <v>0.00336861441848006</v>
      </c>
      <c r="J30" s="32"/>
      <c r="K30" s="32"/>
      <c r="L30" s="32"/>
      <c r="N30" s="26"/>
    </row>
    <row r="31" customFormat="false" ht="15" hidden="true" customHeight="true" outlineLevel="0" collapsed="false">
      <c r="B31" s="82" t="s">
        <v>39</v>
      </c>
      <c r="C31" s="85" t="n">
        <f aca="false">SUM(D31:I31)</f>
        <v>2419123</v>
      </c>
      <c r="D31" s="22" t="n">
        <v>493415</v>
      </c>
      <c r="E31" s="22" t="n">
        <v>1114232</v>
      </c>
      <c r="F31" s="22" t="n">
        <v>495375</v>
      </c>
      <c r="G31" s="22" t="n">
        <v>191439</v>
      </c>
      <c r="H31" s="22" t="n">
        <v>80848</v>
      </c>
      <c r="I31" s="22" t="n">
        <v>43814</v>
      </c>
      <c r="J31" s="32"/>
      <c r="K31" s="32"/>
      <c r="L31" s="32"/>
      <c r="N31" s="26"/>
    </row>
    <row r="32" customFormat="false" ht="15" hidden="false" customHeight="true" outlineLevel="0" collapsed="false">
      <c r="B32" s="82" t="s">
        <v>39</v>
      </c>
      <c r="C32" s="85" t="n">
        <f aca="false">SUM(D32:I32)</f>
        <v>0.352576152722569</v>
      </c>
      <c r="D32" s="32" t="n">
        <f aca="false">D31/$C$25</f>
        <v>0.071912987638746</v>
      </c>
      <c r="E32" s="32" t="n">
        <f aca="false">E31/$C$25</f>
        <v>0.162394236175826</v>
      </c>
      <c r="F32" s="32" t="n">
        <f aca="false">F31/$C$25</f>
        <v>0.0721986487065529</v>
      </c>
      <c r="G32" s="32" t="n">
        <f aca="false">G31/$C$25</f>
        <v>0.0279013618162681</v>
      </c>
      <c r="H32" s="32" t="n">
        <f aca="false">H31/$C$25</f>
        <v>0.0117832275561492</v>
      </c>
      <c r="I32" s="32" t="n">
        <f aca="false">I31/$C$25</f>
        <v>0.00638569082902631</v>
      </c>
      <c r="J32" s="32"/>
      <c r="K32" s="32"/>
      <c r="L32" s="32"/>
      <c r="N32" s="26"/>
    </row>
    <row r="33" customFormat="false" ht="15" hidden="true" customHeight="true" outlineLevel="0" collapsed="false">
      <c r="B33" s="82" t="s">
        <v>40</v>
      </c>
      <c r="C33" s="85" t="n">
        <f aca="false">SUM(D33:I33)</f>
        <v>1397587</v>
      </c>
      <c r="D33" s="22" t="n">
        <v>49009</v>
      </c>
      <c r="E33" s="22" t="n">
        <v>325506</v>
      </c>
      <c r="F33" s="22" t="n">
        <v>307181</v>
      </c>
      <c r="G33" s="22" t="n">
        <v>263724</v>
      </c>
      <c r="H33" s="22" t="n">
        <v>233698</v>
      </c>
      <c r="I33" s="22" t="n">
        <v>218469</v>
      </c>
      <c r="J33" s="32"/>
      <c r="K33" s="32"/>
      <c r="L33" s="32"/>
      <c r="N33" s="26"/>
    </row>
    <row r="34" customFormat="false" ht="15" hidden="false" customHeight="true" outlineLevel="0" collapsed="false">
      <c r="B34" s="82" t="s">
        <v>40</v>
      </c>
      <c r="C34" s="85" t="n">
        <f aca="false">SUM(D34:I34)</f>
        <v>0.203691936108696</v>
      </c>
      <c r="D34" s="32" t="n">
        <f aca="false">D33/$C$25</f>
        <v>0.00714283840415736</v>
      </c>
      <c r="E34" s="32" t="n">
        <f aca="false">E33/$C$25</f>
        <v>0.0474410160905884</v>
      </c>
      <c r="F34" s="32" t="n">
        <f aca="false">F33/$C$25</f>
        <v>0.0447702308520366</v>
      </c>
      <c r="G34" s="32" t="n">
        <f aca="false">G33/$C$25</f>
        <v>0.0384365711460751</v>
      </c>
      <c r="H34" s="32" t="n">
        <f aca="false">H33/$C$25</f>
        <v>0.0340604184818047</v>
      </c>
      <c r="I34" s="32" t="n">
        <f aca="false">I33/$C$25</f>
        <v>0.0318408611340336</v>
      </c>
      <c r="J34" s="32"/>
      <c r="K34" s="32"/>
      <c r="L34" s="32"/>
      <c r="N34" s="26"/>
    </row>
    <row r="35" customFormat="false" ht="15" hidden="true" customHeight="true" outlineLevel="0" collapsed="false">
      <c r="B35" s="82" t="s">
        <v>41</v>
      </c>
      <c r="C35" s="85" t="n">
        <f aca="false">SUM(D35:I35)</f>
        <v>310043</v>
      </c>
      <c r="D35" s="22" t="n">
        <v>17509</v>
      </c>
      <c r="E35" s="22" t="n">
        <v>97723</v>
      </c>
      <c r="F35" s="22" t="n">
        <v>73485</v>
      </c>
      <c r="G35" s="22" t="n">
        <v>50067</v>
      </c>
      <c r="H35" s="22" t="n">
        <v>39198</v>
      </c>
      <c r="I35" s="22" t="n">
        <v>32061</v>
      </c>
      <c r="J35" s="32"/>
      <c r="K35" s="32"/>
      <c r="L35" s="32"/>
      <c r="N35" s="26"/>
    </row>
    <row r="36" customFormat="false" ht="15" hidden="false" customHeight="true" outlineLevel="0" collapsed="false">
      <c r="A36" s="86"/>
      <c r="B36" s="87" t="s">
        <v>41</v>
      </c>
      <c r="C36" s="88" t="n">
        <f aca="false">SUM(D36:I36)</f>
        <v>0.0451873543092118</v>
      </c>
      <c r="D36" s="30" t="n">
        <f aca="false">D35/$C$25</f>
        <v>0.00255185695726073</v>
      </c>
      <c r="E36" s="30" t="n">
        <f aca="false">E35/$C$25</f>
        <v>0.0142426819027009</v>
      </c>
      <c r="F36" s="30" t="n">
        <f aca="false">F35/$C$25</f>
        <v>0.0107101038611174</v>
      </c>
      <c r="G36" s="30" t="n">
        <f aca="false">G35/$C$25</f>
        <v>0.00729703708259598</v>
      </c>
      <c r="H36" s="30" t="n">
        <f aca="false">H35/$C$25</f>
        <v>0.00571292986525251</v>
      </c>
      <c r="I36" s="30" t="n">
        <f aca="false">I35/$C$25</f>
        <v>0.00467274464028422</v>
      </c>
      <c r="J36" s="32"/>
      <c r="K36" s="32"/>
      <c r="L36" s="32"/>
      <c r="N36" s="26"/>
    </row>
    <row r="37" customFormat="false" ht="15" hidden="true" customHeight="true" outlineLevel="0" collapsed="false">
      <c r="A37" s="76" t="s">
        <v>42</v>
      </c>
      <c r="B37" s="89"/>
      <c r="C37" s="90" t="n">
        <v>2637740355</v>
      </c>
      <c r="D37" s="22" t="n">
        <v>177710202</v>
      </c>
      <c r="E37" s="22" t="n">
        <v>672121745</v>
      </c>
      <c r="F37" s="22" t="n">
        <v>492126890</v>
      </c>
      <c r="G37" s="22" t="n">
        <v>385889674</v>
      </c>
      <c r="H37" s="22" t="n">
        <v>403536063</v>
      </c>
      <c r="I37" s="22" t="n">
        <v>506355781</v>
      </c>
      <c r="K37" s="22"/>
      <c r="L37" s="22"/>
      <c r="N37" s="26" t="n">
        <f aca="false">SUM(D37:I37)-C37</f>
        <v>0</v>
      </c>
    </row>
    <row r="38" customFormat="false" ht="15" hidden="false" customHeight="true" outlineLevel="0" collapsed="false">
      <c r="A38" s="76" t="s">
        <v>42</v>
      </c>
      <c r="B38" s="89"/>
      <c r="C38" s="79" t="n">
        <f aca="false">ROUND(C37,-3)/1000</f>
        <v>2637740</v>
      </c>
      <c r="D38" s="22" t="n">
        <f aca="false">ROUND(D37,-3)/1000</f>
        <v>177710</v>
      </c>
      <c r="E38" s="22" t="n">
        <f aca="false">ROUND(E37,-3)/1000</f>
        <v>672122</v>
      </c>
      <c r="F38" s="22" t="n">
        <f aca="false">ROUND(F37,-3)/1000</f>
        <v>492127</v>
      </c>
      <c r="G38" s="22" t="n">
        <f aca="false">ROUND(G37,-3)/1000</f>
        <v>385890</v>
      </c>
      <c r="H38" s="22" t="n">
        <f aca="false">ROUND(H37,-3)/1000</f>
        <v>403536</v>
      </c>
      <c r="I38" s="22" t="n">
        <f aca="false">ROUND(I37,-3)/1000</f>
        <v>506356</v>
      </c>
      <c r="J38" s="91" t="s">
        <v>43</v>
      </c>
      <c r="K38" s="22"/>
      <c r="L38" s="22"/>
      <c r="N38" s="26"/>
    </row>
    <row r="39" customFormat="false" ht="15" hidden="false" customHeight="true" outlineLevel="0" collapsed="false">
      <c r="C39" s="92" t="n">
        <f aca="false">C37/$C37</f>
        <v>1</v>
      </c>
      <c r="D39" s="32" t="n">
        <f aca="false">D37/$C37</f>
        <v>0.0673721360266333</v>
      </c>
      <c r="E39" s="32" t="n">
        <f aca="false">E37/$C37</f>
        <v>0.25480966833068</v>
      </c>
      <c r="F39" s="32" t="n">
        <f aca="false">F37/$C37</f>
        <v>0.186571392088362</v>
      </c>
      <c r="G39" s="32" t="n">
        <f aca="false">G37/$C37</f>
        <v>0.146295549244838</v>
      </c>
      <c r="H39" s="32" t="n">
        <f aca="false">H37/$C37</f>
        <v>0.152985513617772</v>
      </c>
      <c r="I39" s="32" t="n">
        <f aca="false">I37/$C37</f>
        <v>0.191965740691714</v>
      </c>
      <c r="J39" s="32"/>
      <c r="K39" s="32"/>
      <c r="L39" s="32"/>
      <c r="N39" s="26"/>
    </row>
    <row r="40" customFormat="false" ht="15" hidden="false" customHeight="true" outlineLevel="0" collapsed="false">
      <c r="A40" s="93" t="s">
        <v>44</v>
      </c>
      <c r="B40" s="94"/>
      <c r="C40" s="95" t="n">
        <f aca="false">C37/C25</f>
        <v>384.438635921763</v>
      </c>
      <c r="D40" s="96" t="n">
        <f aca="false">D37/D25</f>
        <v>290.520932817826</v>
      </c>
      <c r="E40" s="96" t="n">
        <f aca="false">E37/E25</f>
        <v>352.440177299832</v>
      </c>
      <c r="F40" s="96" t="n">
        <f aca="false">F37/F25</f>
        <v>384.550442040843</v>
      </c>
      <c r="G40" s="96" t="n">
        <f aca="false">G37/G25</f>
        <v>411.771137048016</v>
      </c>
      <c r="H40" s="96" t="n">
        <f aca="false">H37/H25</f>
        <v>418.990093612815</v>
      </c>
      <c r="I40" s="96" t="n">
        <f aca="false">I37/I25</f>
        <v>435.56624772155</v>
      </c>
      <c r="J40" s="97" t="s">
        <v>45</v>
      </c>
      <c r="K40" s="32"/>
      <c r="L40" s="32"/>
      <c r="N40" s="26"/>
    </row>
    <row r="41" customFormat="false" ht="22.5" hidden="false" customHeight="true" outlineLevel="0" collapsed="false"/>
    <row r="42" customFormat="false" ht="15" hidden="false" customHeight="true" outlineLevel="0" collapsed="false">
      <c r="A42" s="76" t="s">
        <v>46</v>
      </c>
    </row>
    <row r="43" s="102" customFormat="true" ht="15" hidden="false" customHeight="true" outlineLevel="0" collapsed="false">
      <c r="A43" s="98"/>
      <c r="B43" s="98"/>
      <c r="C43" s="99"/>
      <c r="D43" s="100" t="s">
        <v>37</v>
      </c>
      <c r="E43" s="100" t="s">
        <v>38</v>
      </c>
      <c r="F43" s="100" t="s">
        <v>39</v>
      </c>
      <c r="G43" s="100" t="s">
        <v>40</v>
      </c>
      <c r="H43" s="100" t="s">
        <v>41</v>
      </c>
      <c r="I43" s="101"/>
    </row>
    <row r="44" customFormat="false" ht="15" hidden="false" customHeight="true" outlineLevel="0" collapsed="false">
      <c r="A44" s="76" t="s">
        <v>36</v>
      </c>
      <c r="C44" s="79" t="n">
        <v>6861278</v>
      </c>
      <c r="D44" s="22" t="n">
        <v>2635749</v>
      </c>
      <c r="E44" s="22" t="n">
        <v>98776</v>
      </c>
      <c r="F44" s="22" t="n">
        <v>2419123</v>
      </c>
      <c r="G44" s="22" t="n">
        <v>1397587</v>
      </c>
      <c r="H44" s="22" t="n">
        <v>310043</v>
      </c>
      <c r="I44" s="22"/>
      <c r="J44" s="22"/>
      <c r="K44" s="22"/>
      <c r="L44" s="22"/>
      <c r="N44" s="26" t="n">
        <f aca="false">SUM(D44:I44)-C44</f>
        <v>0</v>
      </c>
    </row>
    <row r="45" customFormat="false" ht="15" hidden="false" customHeight="true" outlineLevel="0" collapsed="false">
      <c r="A45" s="86"/>
      <c r="B45" s="28"/>
      <c r="C45" s="92" t="n">
        <f aca="false">C44/$C44</f>
        <v>1</v>
      </c>
      <c r="D45" s="30" t="n">
        <f aca="false">D44/$C44</f>
        <v>0.384148405005598</v>
      </c>
      <c r="E45" s="30" t="n">
        <f aca="false">E44/$C44</f>
        <v>0.0143961518539258</v>
      </c>
      <c r="F45" s="30" t="n">
        <f aca="false">F44/$C44</f>
        <v>0.352576152722569</v>
      </c>
      <c r="G45" s="30" t="n">
        <f aca="false">G44/$C44</f>
        <v>0.203691936108696</v>
      </c>
      <c r="H45" s="30" t="n">
        <f aca="false">H44/$C44</f>
        <v>0.0451873543092118</v>
      </c>
      <c r="I45" s="32"/>
      <c r="J45" s="32"/>
      <c r="K45" s="32"/>
      <c r="L45" s="32"/>
      <c r="N45" s="26"/>
    </row>
    <row r="46" customFormat="false" ht="15" hidden="true" customHeight="true" outlineLevel="0" collapsed="false">
      <c r="A46" s="76" t="s">
        <v>42</v>
      </c>
      <c r="C46" s="79" t="n">
        <f aca="false">SUM(D46:H46)</f>
        <v>2623967200</v>
      </c>
      <c r="D46" s="103" t="n">
        <v>1071728972</v>
      </c>
      <c r="E46" s="22" t="n">
        <v>79516135</v>
      </c>
      <c r="F46" s="22" t="n">
        <v>592222315</v>
      </c>
      <c r="G46" s="22" t="n">
        <v>694234261</v>
      </c>
      <c r="H46" s="22" t="n">
        <v>186265517</v>
      </c>
      <c r="I46" s="22"/>
      <c r="J46" s="22"/>
      <c r="K46" s="22"/>
      <c r="L46" s="22"/>
      <c r="N46" s="26" t="n">
        <f aca="false">C46-(2637740355-13773155)</f>
        <v>0</v>
      </c>
    </row>
    <row r="47" customFormat="false" ht="15" hidden="false" customHeight="true" outlineLevel="0" collapsed="false">
      <c r="A47" s="76" t="s">
        <v>42</v>
      </c>
      <c r="C47" s="79" t="n">
        <f aca="false">ROUND(C46,-3)/1000</f>
        <v>2623967</v>
      </c>
      <c r="D47" s="22" t="n">
        <f aca="false">ROUND(D46,-3)/1000</f>
        <v>1071729</v>
      </c>
      <c r="E47" s="22" t="n">
        <f aca="false">ROUND(E46,-3)/1000</f>
        <v>79516</v>
      </c>
      <c r="F47" s="22" t="n">
        <f aca="false">ROUND(F46,-3)/1000</f>
        <v>592222</v>
      </c>
      <c r="G47" s="22" t="n">
        <f aca="false">ROUND(G46,-3)/1000</f>
        <v>694234</v>
      </c>
      <c r="H47" s="22" t="n">
        <f aca="false">ROUND(H46,-3)/1000</f>
        <v>186266</v>
      </c>
      <c r="I47" s="91" t="s">
        <v>43</v>
      </c>
      <c r="J47" s="22"/>
      <c r="K47" s="22"/>
      <c r="L47" s="22"/>
      <c r="N47" s="26"/>
    </row>
    <row r="48" customFormat="false" ht="15" hidden="false" customHeight="true" outlineLevel="0" collapsed="false">
      <c r="A48" s="76" t="s">
        <v>47</v>
      </c>
      <c r="C48" s="80" t="n">
        <f aca="false">C46/$C46</f>
        <v>1</v>
      </c>
      <c r="D48" s="32" t="n">
        <f aca="false">D46/$C46</f>
        <v>0.408438402736132</v>
      </c>
      <c r="E48" s="32" t="n">
        <f aca="false">E46/$C46</f>
        <v>0.0303037839040061</v>
      </c>
      <c r="F48" s="32" t="n">
        <f aca="false">F46/$C46</f>
        <v>0.225697301018092</v>
      </c>
      <c r="G48" s="32" t="n">
        <f aca="false">G46/$C46</f>
        <v>0.26457429079144</v>
      </c>
      <c r="H48" s="32" t="n">
        <f aca="false">H46/$C46</f>
        <v>0.0709862215503304</v>
      </c>
      <c r="I48" s="32"/>
      <c r="J48" s="32"/>
      <c r="K48" s="32"/>
      <c r="L48" s="32"/>
      <c r="N48" s="26"/>
    </row>
    <row r="49" customFormat="false" ht="15" hidden="false" customHeight="true" outlineLevel="0" collapsed="false">
      <c r="A49" s="93" t="s">
        <v>44</v>
      </c>
      <c r="B49" s="94"/>
      <c r="C49" s="95" t="n">
        <f aca="false">C46/C44</f>
        <v>382.431261348105</v>
      </c>
      <c r="D49" s="96" t="n">
        <f aca="false">D46/D44</f>
        <v>406.612682770628</v>
      </c>
      <c r="E49" s="96" t="n">
        <f aca="false">E46/E44</f>
        <v>805.014730298858</v>
      </c>
      <c r="F49" s="96" t="n">
        <f aca="false">F46/F44</f>
        <v>244.808682733371</v>
      </c>
      <c r="G49" s="96" t="n">
        <f aca="false">G46/G44</f>
        <v>496.737778041725</v>
      </c>
      <c r="H49" s="96" t="n">
        <f aca="false">H46/H44</f>
        <v>600.773173398529</v>
      </c>
      <c r="I49" s="97" t="s">
        <v>45</v>
      </c>
      <c r="J49" s="32"/>
      <c r="K49" s="32"/>
      <c r="L49" s="32"/>
      <c r="N49" s="26"/>
    </row>
    <row r="50" customFormat="false" ht="15" hidden="false" customHeight="true" outlineLevel="0" collapsed="false">
      <c r="A50" s="76" t="s">
        <v>47</v>
      </c>
      <c r="C50" s="71"/>
    </row>
    <row r="51" customFormat="false" ht="22.5" hidden="false" customHeight="true" outlineLevel="0" collapsed="false">
      <c r="C51" s="75"/>
    </row>
    <row r="52" customFormat="false" ht="15" hidden="false" customHeight="true" outlineLevel="0" collapsed="false">
      <c r="A52" s="76" t="s">
        <v>48</v>
      </c>
    </row>
    <row r="53" s="106" customFormat="true" ht="15" hidden="false" customHeight="true" outlineLevel="0" collapsed="false">
      <c r="A53" s="104"/>
      <c r="B53" s="104"/>
      <c r="C53" s="105"/>
      <c r="D53" s="98" t="s">
        <v>49</v>
      </c>
      <c r="E53" s="98" t="s">
        <v>50</v>
      </c>
      <c r="F53" s="98" t="s">
        <v>51</v>
      </c>
      <c r="G53" s="98" t="s">
        <v>52</v>
      </c>
      <c r="H53" s="98" t="s">
        <v>53</v>
      </c>
      <c r="I53" s="98" t="s">
        <v>54</v>
      </c>
      <c r="J53" s="98" t="s">
        <v>55</v>
      </c>
      <c r="K53" s="98" t="s">
        <v>56</v>
      </c>
      <c r="L53" s="98" t="s">
        <v>57</v>
      </c>
    </row>
    <row r="54" customFormat="false" ht="15" hidden="true" customHeight="true" outlineLevel="0" collapsed="false">
      <c r="A54" s="76" t="s">
        <v>37</v>
      </c>
      <c r="C54" s="79" t="n">
        <v>2635749</v>
      </c>
      <c r="D54" s="22" t="n">
        <v>1386587</v>
      </c>
      <c r="E54" s="22" t="n">
        <v>767346</v>
      </c>
      <c r="F54" s="22" t="n">
        <v>205248</v>
      </c>
      <c r="G54" s="22" t="n">
        <v>161045</v>
      </c>
      <c r="H54" s="22" t="n">
        <v>32796</v>
      </c>
      <c r="I54" s="22" t="n">
        <v>49202</v>
      </c>
      <c r="J54" s="22" t="n">
        <v>10368</v>
      </c>
      <c r="K54" s="22" t="n">
        <v>11946</v>
      </c>
      <c r="L54" s="22" t="n">
        <v>11211</v>
      </c>
      <c r="N54" s="26" t="n">
        <f aca="false">SUM(D54:L54)-C54</f>
        <v>0</v>
      </c>
    </row>
    <row r="55" customFormat="false" ht="15" hidden="false" customHeight="true" outlineLevel="0" collapsed="false">
      <c r="A55" s="76" t="s">
        <v>37</v>
      </c>
      <c r="C55" s="32" t="n">
        <f aca="false">C54/$C$64</f>
        <v>0.384148405005598</v>
      </c>
      <c r="D55" s="107" t="n">
        <f aca="false">D54/$C$64</f>
        <v>0.202088736238351</v>
      </c>
      <c r="E55" s="32" t="n">
        <f aca="false">E54/$C$64</f>
        <v>0.111837182519058</v>
      </c>
      <c r="F55" s="32" t="n">
        <f aca="false">F54/$C$64</f>
        <v>0.0299139606353219</v>
      </c>
      <c r="G55" s="32" t="n">
        <f aca="false">G54/$C$64</f>
        <v>0.0234715748290625</v>
      </c>
      <c r="H55" s="32" t="n">
        <f aca="false">H54/$C$64</f>
        <v>0.0047798675407118</v>
      </c>
      <c r="I55" s="32" t="n">
        <f aca="false">I54/$C$64</f>
        <v>0.00717096727460977</v>
      </c>
      <c r="J55" s="32" t="n">
        <f aca="false">J54/$C$64</f>
        <v>0.0015110887505214</v>
      </c>
      <c r="K55" s="32" t="n">
        <f aca="false">K54/$C$64</f>
        <v>0.00174107505919451</v>
      </c>
      <c r="L55" s="32" t="n">
        <f aca="false">L54/$C$64</f>
        <v>0.00163395215876692</v>
      </c>
      <c r="N55" s="26"/>
    </row>
    <row r="56" customFormat="false" ht="17.25" hidden="true" customHeight="true" outlineLevel="0" collapsed="false">
      <c r="A56" s="76" t="s">
        <v>58</v>
      </c>
      <c r="C56" s="79" t="n">
        <v>98776</v>
      </c>
      <c r="D56" s="22"/>
      <c r="E56" s="22"/>
      <c r="G56" s="22" t="n">
        <v>46983</v>
      </c>
      <c r="H56" s="22" t="n">
        <v>11557</v>
      </c>
      <c r="I56" s="22" t="n">
        <v>23952</v>
      </c>
      <c r="J56" s="22" t="n">
        <v>2997</v>
      </c>
      <c r="K56" s="22" t="n">
        <v>5948</v>
      </c>
      <c r="L56" s="22" t="n">
        <v>7339</v>
      </c>
      <c r="N56" s="26" t="n">
        <f aca="false">SUM(D56:L56)-C56</f>
        <v>0</v>
      </c>
    </row>
    <row r="57" customFormat="false" ht="15" hidden="false" customHeight="true" outlineLevel="0" collapsed="false">
      <c r="A57" s="76" t="s">
        <v>58</v>
      </c>
      <c r="C57" s="108" t="n">
        <f aca="false">C56/$C$64</f>
        <v>0.0143961518539258</v>
      </c>
      <c r="D57" s="22"/>
      <c r="E57" s="22"/>
      <c r="G57" s="32" t="n">
        <f aca="false">G56/$C$64</f>
        <v>0.00684755813712839</v>
      </c>
      <c r="H57" s="32" t="n">
        <f aca="false">H56/$C$64</f>
        <v>0.00168438008196141</v>
      </c>
      <c r="I57" s="32" t="n">
        <f aca="false">I56/$C$64</f>
        <v>0.00349089484495454</v>
      </c>
      <c r="J57" s="32" t="n">
        <f aca="false">J56/$C$64</f>
        <v>0.000436799091947593</v>
      </c>
      <c r="K57" s="32" t="n">
        <f aca="false">K56/$C$64</f>
        <v>0.00086689389352829</v>
      </c>
      <c r="L57" s="32" t="n">
        <f aca="false">L56/$C$64</f>
        <v>0.00106962580440553</v>
      </c>
      <c r="N57" s="26"/>
    </row>
    <row r="58" customFormat="false" ht="15" hidden="true" customHeight="true" outlineLevel="0" collapsed="false">
      <c r="A58" s="76" t="s">
        <v>39</v>
      </c>
      <c r="C58" s="79" t="n">
        <v>2419123</v>
      </c>
      <c r="D58" s="22"/>
      <c r="E58" s="22" t="n">
        <v>963121</v>
      </c>
      <c r="F58" s="22" t="n">
        <v>473364</v>
      </c>
      <c r="G58" s="22" t="n">
        <v>750894</v>
      </c>
      <c r="H58" s="22" t="n">
        <v>87113</v>
      </c>
      <c r="I58" s="22" t="n">
        <v>118890</v>
      </c>
      <c r="J58" s="22" t="n">
        <v>7985</v>
      </c>
      <c r="K58" s="22" t="n">
        <v>10033</v>
      </c>
      <c r="L58" s="22" t="n">
        <v>7723</v>
      </c>
      <c r="N58" s="26" t="n">
        <f aca="false">SUM(D58:L58)-C58</f>
        <v>0</v>
      </c>
    </row>
    <row r="59" customFormat="false" ht="15" hidden="false" customHeight="true" outlineLevel="0" collapsed="false">
      <c r="A59" s="76" t="s">
        <v>39</v>
      </c>
      <c r="C59" s="108" t="n">
        <f aca="false">C58/$C$64</f>
        <v>0.352576152722569</v>
      </c>
      <c r="D59" s="22"/>
      <c r="E59" s="32" t="n">
        <f aca="false">E58/$C$64</f>
        <v>0.140370496575128</v>
      </c>
      <c r="F59" s="32" t="n">
        <f aca="false">F58/$C$64</f>
        <v>0.0689906457659929</v>
      </c>
      <c r="G59" s="32" t="n">
        <f aca="false">G58/$C$64</f>
        <v>0.109439378494794</v>
      </c>
      <c r="H59" s="32" t="n">
        <f aca="false">H58/$C$64</f>
        <v>0.0126963227550319</v>
      </c>
      <c r="I59" s="32" t="n">
        <f aca="false">I58/$C$64</f>
        <v>0.0173276756895727</v>
      </c>
      <c r="J59" s="32" t="n">
        <f aca="false">J58/$C$64</f>
        <v>0.00116377736042761</v>
      </c>
      <c r="K59" s="32" t="n">
        <f aca="false">K58/$C$64</f>
        <v>0.00146226402719727</v>
      </c>
      <c r="L59" s="32" t="n">
        <f aca="false">L58/$C$64</f>
        <v>0.00112559205442485</v>
      </c>
      <c r="N59" s="26"/>
    </row>
    <row r="60" customFormat="false" ht="15" hidden="true" customHeight="true" outlineLevel="0" collapsed="false">
      <c r="A60" s="76" t="s">
        <v>40</v>
      </c>
      <c r="C60" s="79" t="n">
        <v>1397587</v>
      </c>
      <c r="D60" s="22"/>
      <c r="E60" s="22" t="n">
        <v>506340</v>
      </c>
      <c r="F60" s="22" t="n">
        <v>290780</v>
      </c>
      <c r="G60" s="22" t="n">
        <v>358713</v>
      </c>
      <c r="H60" s="22" t="n">
        <v>57988</v>
      </c>
      <c r="I60" s="22" t="n">
        <v>116480</v>
      </c>
      <c r="J60" s="22" t="n">
        <v>15785</v>
      </c>
      <c r="K60" s="22" t="n">
        <v>27170</v>
      </c>
      <c r="L60" s="22" t="n">
        <v>24331</v>
      </c>
      <c r="N60" s="26" t="n">
        <f aca="false">SUM(D60:L60)-C60</f>
        <v>0</v>
      </c>
    </row>
    <row r="61" customFormat="false" ht="15" hidden="false" customHeight="true" outlineLevel="0" collapsed="false">
      <c r="A61" s="76" t="s">
        <v>40</v>
      </c>
      <c r="C61" s="108" t="n">
        <f aca="false">C60/$C$64</f>
        <v>0.203691936108696</v>
      </c>
      <c r="D61" s="22"/>
      <c r="E61" s="32" t="n">
        <f aca="false">E60/$C$64</f>
        <v>0.0737967474864012</v>
      </c>
      <c r="F61" s="32" t="n">
        <f aca="false">F60/$C$64</f>
        <v>0.0423798598453524</v>
      </c>
      <c r="G61" s="32" t="n">
        <f aca="false">G60/$C$64</f>
        <v>0.052280785008274</v>
      </c>
      <c r="H61" s="32" t="n">
        <f aca="false">H60/$C$64</f>
        <v>0.00845148673468704</v>
      </c>
      <c r="I61" s="32" t="n">
        <f aca="false">I60/$C$64</f>
        <v>0.0169764291725244</v>
      </c>
      <c r="J61" s="32" t="n">
        <f aca="false">J60/$C$64</f>
        <v>0.00230059181394487</v>
      </c>
      <c r="K61" s="32" t="n">
        <f aca="false">K60/$C$64</f>
        <v>0.00395990367975179</v>
      </c>
      <c r="L61" s="32" t="n">
        <f aca="false">L60/$C$64</f>
        <v>0.00354613236776006</v>
      </c>
      <c r="N61" s="26"/>
    </row>
    <row r="62" customFormat="false" ht="15" hidden="true" customHeight="true" outlineLevel="0" collapsed="false">
      <c r="A62" s="109" t="s">
        <v>59</v>
      </c>
      <c r="B62" s="20"/>
      <c r="C62" s="79" t="n">
        <v>310043</v>
      </c>
      <c r="D62" s="22"/>
      <c r="E62" s="22"/>
      <c r="F62" s="22"/>
      <c r="G62" s="22" t="n">
        <v>157771</v>
      </c>
      <c r="H62" s="22" t="n">
        <v>36447</v>
      </c>
      <c r="I62" s="22" t="n">
        <v>74362</v>
      </c>
      <c r="J62" s="22" t="n">
        <v>8057</v>
      </c>
      <c r="K62" s="22" t="n">
        <v>15453</v>
      </c>
      <c r="L62" s="22" t="n">
        <v>17953</v>
      </c>
      <c r="N62" s="26" t="n">
        <f aca="false">SUM(D62:L62)-C62</f>
        <v>0</v>
      </c>
    </row>
    <row r="63" customFormat="false" ht="15" hidden="false" customHeight="true" outlineLevel="0" collapsed="false">
      <c r="A63" s="110" t="s">
        <v>59</v>
      </c>
      <c r="B63" s="28"/>
      <c r="C63" s="61" t="n">
        <f aca="false">C62/$C$64</f>
        <v>0.0451873543092118</v>
      </c>
      <c r="D63" s="111"/>
      <c r="E63" s="111"/>
      <c r="F63" s="111"/>
      <c r="G63" s="30" t="n">
        <f aca="false">G62/$C$64</f>
        <v>0.0229944042494707</v>
      </c>
      <c r="H63" s="30" t="n">
        <f aca="false">H62/$C$64</f>
        <v>0.00531198415222354</v>
      </c>
      <c r="I63" s="30" t="n">
        <f aca="false">I62/$C$64</f>
        <v>0.0108379226144167</v>
      </c>
      <c r="J63" s="30" t="n">
        <f aca="false">J62/$C$64</f>
        <v>0.00117427103230623</v>
      </c>
      <c r="K63" s="30" t="n">
        <f aca="false">K62/$C$64</f>
        <v>0.002252204326949</v>
      </c>
      <c r="L63" s="30" t="n">
        <f aca="false">L62/$C$64</f>
        <v>0.00261656793384556</v>
      </c>
      <c r="N63" s="26"/>
    </row>
    <row r="64" customFormat="false" ht="15" hidden="true" customHeight="true" outlineLevel="0" collapsed="false">
      <c r="A64" s="112" t="s">
        <v>60</v>
      </c>
      <c r="B64" s="113"/>
      <c r="C64" s="114" t="n">
        <v>6861278</v>
      </c>
      <c r="D64" s="115" t="n">
        <f aca="false">SUM(D54:D62)</f>
        <v>1386587.20208874</v>
      </c>
      <c r="E64" s="115" t="n">
        <f aca="false">SUM(E54:E62)</f>
        <v>2236807.32600443</v>
      </c>
      <c r="F64" s="115" t="n">
        <f aca="false">SUM(F54:F62)</f>
        <v>969392.141284466</v>
      </c>
      <c r="G64" s="115" t="n">
        <f aca="false">SUM(G54:G62)</f>
        <v>1475406.1920393</v>
      </c>
      <c r="H64" s="115" t="n">
        <f aca="false">SUM(H54:H62)</f>
        <v>225901.027612057</v>
      </c>
      <c r="I64" s="115" t="n">
        <f aca="false">SUM(I54:I62)</f>
        <v>382886.044965967</v>
      </c>
      <c r="J64" s="115" t="n">
        <f aca="false">SUM(J54:J62)</f>
        <v>45192.005412257</v>
      </c>
      <c r="K64" s="115" t="n">
        <f aca="false">SUM(K54:K62)</f>
        <v>70550.0080301367</v>
      </c>
      <c r="L64" s="115" t="n">
        <f aca="false">SUM(L54:L62)</f>
        <v>68557.0073753024</v>
      </c>
      <c r="N64" s="26" t="n">
        <f aca="false">SUM(D64:L64)-C64</f>
        <v>0.95481264591217</v>
      </c>
    </row>
    <row r="65" customFormat="false" ht="15" hidden="false" customHeight="true" outlineLevel="0" collapsed="false">
      <c r="A65" s="116" t="s">
        <v>60</v>
      </c>
      <c r="C65" s="108" t="n">
        <f aca="false">C64/$C$64</f>
        <v>1</v>
      </c>
      <c r="D65" s="32" t="n">
        <f aca="false">D64/$C$64</f>
        <v>0.202088765691863</v>
      </c>
      <c r="E65" s="32" t="n">
        <f aca="false">E64/$C$64</f>
        <v>0.326004474094247</v>
      </c>
      <c r="F65" s="32" t="n">
        <f aca="false">F64/$C$64</f>
        <v>0.141284486838234</v>
      </c>
      <c r="G65" s="32" t="n">
        <f aca="false">G64/$C$64</f>
        <v>0.215033728707581</v>
      </c>
      <c r="H65" s="32" t="n">
        <f aca="false">H64/$C$64</f>
        <v>0.0329240452889472</v>
      </c>
      <c r="I65" s="32" t="n">
        <f aca="false">I64/$C$64</f>
        <v>0.0558038961496629</v>
      </c>
      <c r="J65" s="32" t="n">
        <f aca="false">J64/$C$64</f>
        <v>0.00658652883795949</v>
      </c>
      <c r="K65" s="32" t="n">
        <f aca="false">K64/$C$64</f>
        <v>0.0102823421569767</v>
      </c>
      <c r="L65" s="32" t="n">
        <f aca="false">L64/$C$64</f>
        <v>0.00999187139411964</v>
      </c>
    </row>
    <row r="66" customFormat="false" ht="15" hidden="true" customHeight="true" outlineLevel="0" collapsed="false">
      <c r="A66" s="12"/>
      <c r="B66" s="11"/>
      <c r="C66" s="14"/>
      <c r="D66" s="117" t="s">
        <v>61</v>
      </c>
      <c r="E66" s="117" t="s">
        <v>62</v>
      </c>
      <c r="F66" s="117" t="s">
        <v>63</v>
      </c>
    </row>
    <row r="67" customFormat="false" ht="15" hidden="true" customHeight="true" outlineLevel="0" collapsed="false">
      <c r="A67" s="76" t="s">
        <v>37</v>
      </c>
      <c r="C67" s="71"/>
      <c r="D67" s="22" t="n">
        <v>10368</v>
      </c>
      <c r="E67" s="22" t="n">
        <v>11946</v>
      </c>
      <c r="F67" s="22" t="n">
        <v>11211</v>
      </c>
    </row>
    <row r="68" customFormat="false" ht="15" hidden="true" customHeight="true" outlineLevel="0" collapsed="false">
      <c r="A68" s="76" t="s">
        <v>58</v>
      </c>
      <c r="C68" s="71"/>
      <c r="D68" s="22" t="n">
        <v>2997</v>
      </c>
      <c r="E68" s="22" t="n">
        <v>5948</v>
      </c>
      <c r="F68" s="22" t="n">
        <v>7339</v>
      </c>
    </row>
    <row r="69" customFormat="false" ht="15" hidden="true" customHeight="true" outlineLevel="0" collapsed="false">
      <c r="A69" s="76" t="s">
        <v>39</v>
      </c>
      <c r="C69" s="71"/>
      <c r="D69" s="22" t="n">
        <v>7985</v>
      </c>
      <c r="E69" s="22" t="n">
        <v>10033</v>
      </c>
      <c r="F69" s="22" t="n">
        <v>7723</v>
      </c>
    </row>
    <row r="70" customFormat="false" ht="15" hidden="true" customHeight="true" outlineLevel="0" collapsed="false">
      <c r="A70" s="76" t="s">
        <v>40</v>
      </c>
      <c r="C70" s="71"/>
      <c r="D70" s="22" t="n">
        <v>15785</v>
      </c>
      <c r="E70" s="22" t="n">
        <v>27170</v>
      </c>
      <c r="F70" s="22" t="n">
        <v>24331</v>
      </c>
    </row>
    <row r="71" customFormat="false" ht="15" hidden="true" customHeight="true" outlineLevel="0" collapsed="false">
      <c r="A71" s="13" t="s">
        <v>59</v>
      </c>
      <c r="B71" s="11"/>
      <c r="C71" s="14"/>
      <c r="D71" s="118" t="n">
        <v>8057</v>
      </c>
      <c r="E71" s="118" t="n">
        <v>15453</v>
      </c>
      <c r="F71" s="118" t="n">
        <v>17953</v>
      </c>
    </row>
    <row r="72" customFormat="false" ht="15" hidden="true" customHeight="true" outlineLevel="0" collapsed="false">
      <c r="A72" s="116" t="s">
        <v>60</v>
      </c>
      <c r="C72" s="71"/>
      <c r="D72" s="26" t="n">
        <f aca="false">SUM(D67:D71)</f>
        <v>45192</v>
      </c>
      <c r="E72" s="26" t="n">
        <f aca="false">SUM(E67:E71)</f>
        <v>70550</v>
      </c>
      <c r="F72" s="26" t="n">
        <f aca="false">SUM(F67:F71)</f>
        <v>68557</v>
      </c>
    </row>
    <row r="73" customFormat="false" ht="15" hidden="true" customHeight="true" outlineLevel="0" collapsed="false">
      <c r="C73" s="71"/>
      <c r="D73" s="32" t="n">
        <f aca="false">D67/$C64</f>
        <v>0.0015110887505214</v>
      </c>
      <c r="E73" s="32" t="n">
        <f aca="false">E67/$C64</f>
        <v>0.00174107505919451</v>
      </c>
      <c r="F73" s="32" t="n">
        <f aca="false">F67/$C64</f>
        <v>0.00163395215876692</v>
      </c>
    </row>
    <row r="74" customFormat="false" ht="15" hidden="true" customHeight="true" outlineLevel="0" collapsed="false">
      <c r="G74" s="26"/>
      <c r="H74" s="26"/>
      <c r="I74" s="26"/>
    </row>
    <row r="75" customFormat="false" ht="22.5" hidden="false" customHeight="true" outlineLevel="0" collapsed="false">
      <c r="C75" s="35"/>
      <c r="D75" s="35"/>
      <c r="E75" s="35"/>
      <c r="F75" s="35"/>
      <c r="G75" s="35"/>
      <c r="H75" s="35"/>
      <c r="I75" s="35"/>
      <c r="N75" s="46"/>
      <c r="O75" s="46"/>
      <c r="P75" s="46"/>
      <c r="Q75" s="46"/>
      <c r="R75" s="46"/>
      <c r="S75" s="46"/>
      <c r="T75" s="46"/>
      <c r="U75" s="46"/>
    </row>
    <row r="76" customFormat="false" ht="15" hidden="false" customHeight="true" outlineLevel="0" collapsed="false">
      <c r="A76" s="76" t="s">
        <v>64</v>
      </c>
      <c r="C76" s="35"/>
      <c r="D76" s="35"/>
      <c r="E76" s="35"/>
      <c r="F76" s="35"/>
      <c r="G76" s="35"/>
      <c r="H76" s="35"/>
      <c r="I76" s="35"/>
      <c r="N76" s="46"/>
      <c r="O76" s="46"/>
      <c r="P76" s="46"/>
      <c r="Q76" s="46"/>
      <c r="R76" s="46"/>
      <c r="S76" s="46"/>
      <c r="T76" s="46"/>
      <c r="U76" s="46"/>
    </row>
    <row r="77" customFormat="false" ht="15" hidden="false" customHeight="true" outlineLevel="0" collapsed="false">
      <c r="A77" s="98"/>
      <c r="B77" s="98"/>
      <c r="C77" s="99"/>
      <c r="D77" s="100" t="s">
        <v>65</v>
      </c>
      <c r="E77" s="100" t="s">
        <v>66</v>
      </c>
      <c r="F77" s="100" t="s">
        <v>67</v>
      </c>
      <c r="G77" s="100" t="s">
        <v>68</v>
      </c>
      <c r="H77" s="100" t="s">
        <v>69</v>
      </c>
      <c r="I77" s="101"/>
      <c r="J77" s="102"/>
      <c r="N77" s="46"/>
      <c r="O77" s="46"/>
      <c r="P77" s="46"/>
      <c r="Q77" s="46"/>
      <c r="R77" s="46"/>
      <c r="S77" s="46"/>
      <c r="T77" s="46"/>
      <c r="U77" s="46"/>
    </row>
    <row r="78" customFormat="false" ht="15" hidden="true" customHeight="true" outlineLevel="0" collapsed="false">
      <c r="A78" s="116" t="s">
        <v>60</v>
      </c>
      <c r="C78" s="79" t="n">
        <f aca="false">SUM(C79:C83)</f>
        <v>6861278</v>
      </c>
      <c r="D78" s="22" t="n">
        <f aca="false">SUM(D79:D83)</f>
        <v>416160</v>
      </c>
      <c r="E78" s="22" t="n">
        <f aca="false">SUM(E79:E83)</f>
        <v>90832</v>
      </c>
      <c r="F78" s="22" t="n">
        <f aca="false">SUM(F79:F83)</f>
        <v>110849</v>
      </c>
      <c r="G78" s="22" t="n">
        <f aca="false">SUM(G79:G83)</f>
        <v>3322</v>
      </c>
      <c r="H78" s="22" t="n">
        <f aca="false">SUM(H79:H83)</f>
        <v>1746</v>
      </c>
      <c r="I78" s="22"/>
      <c r="J78" s="22"/>
      <c r="N78" s="46"/>
      <c r="O78" s="46"/>
      <c r="P78" s="46"/>
      <c r="Q78" s="46"/>
      <c r="R78" s="46"/>
      <c r="S78" s="46"/>
      <c r="T78" s="46"/>
      <c r="U78" s="46"/>
    </row>
    <row r="79" customFormat="false" ht="15" hidden="true" customHeight="true" outlineLevel="0" collapsed="false">
      <c r="A79" s="116" t="s">
        <v>37</v>
      </c>
      <c r="C79" s="79" t="n">
        <v>2734525</v>
      </c>
      <c r="D79" s="22" t="n">
        <v>315900</v>
      </c>
      <c r="E79" s="22" t="n">
        <v>88942</v>
      </c>
      <c r="F79" s="22" t="n">
        <v>92996</v>
      </c>
      <c r="G79" s="22" t="n">
        <v>3196</v>
      </c>
      <c r="H79" s="22" t="n">
        <v>1740</v>
      </c>
      <c r="I79" s="22"/>
      <c r="J79" s="22"/>
      <c r="N79" s="46"/>
      <c r="O79" s="46"/>
      <c r="P79" s="46"/>
      <c r="Q79" s="46"/>
      <c r="R79" s="46"/>
      <c r="S79" s="46"/>
      <c r="T79" s="46"/>
      <c r="U79" s="46"/>
    </row>
    <row r="80" customFormat="false" ht="15" hidden="true" customHeight="true" outlineLevel="0" collapsed="false">
      <c r="A80" s="116"/>
      <c r="C80" s="79"/>
      <c r="D80" s="22" t="n">
        <v>1901</v>
      </c>
      <c r="E80" s="22" t="n">
        <v>246</v>
      </c>
      <c r="F80" s="22" t="n">
        <v>284</v>
      </c>
      <c r="G80" s="22" t="n">
        <v>14</v>
      </c>
      <c r="H80" s="22" t="n">
        <v>2</v>
      </c>
      <c r="I80" s="22"/>
      <c r="J80" s="22"/>
      <c r="N80" s="46"/>
      <c r="O80" s="46"/>
      <c r="P80" s="46"/>
      <c r="Q80" s="46"/>
      <c r="R80" s="46"/>
      <c r="S80" s="46"/>
      <c r="T80" s="46"/>
      <c r="U80" s="46"/>
    </row>
    <row r="81" customFormat="false" ht="15" hidden="true" customHeight="true" outlineLevel="0" collapsed="false">
      <c r="A81" s="116" t="s">
        <v>39</v>
      </c>
      <c r="C81" s="79" t="n">
        <v>2419123</v>
      </c>
      <c r="D81" s="22" t="n">
        <v>44831</v>
      </c>
      <c r="E81" s="22" t="n">
        <v>456</v>
      </c>
      <c r="F81" s="22" t="n">
        <v>7427</v>
      </c>
      <c r="G81" s="22" t="n">
        <v>71</v>
      </c>
      <c r="H81" s="22" t="n">
        <v>3</v>
      </c>
      <c r="I81" s="22"/>
      <c r="J81" s="22"/>
      <c r="N81" s="46"/>
      <c r="O81" s="46"/>
      <c r="P81" s="46"/>
      <c r="Q81" s="46"/>
      <c r="R81" s="46"/>
      <c r="S81" s="46"/>
      <c r="T81" s="46"/>
      <c r="U81" s="46"/>
    </row>
    <row r="82" customFormat="false" ht="15" hidden="true" customHeight="true" outlineLevel="0" collapsed="false">
      <c r="A82" s="116" t="s">
        <v>40</v>
      </c>
      <c r="C82" s="79" t="n">
        <v>1707630</v>
      </c>
      <c r="D82" s="22" t="n">
        <v>52679</v>
      </c>
      <c r="E82" s="22" t="n">
        <v>1118</v>
      </c>
      <c r="F82" s="22" t="n">
        <v>10113</v>
      </c>
      <c r="G82" s="22" t="n">
        <v>35</v>
      </c>
      <c r="H82" s="22" t="n">
        <v>0</v>
      </c>
      <c r="I82" s="22"/>
      <c r="J82" s="22"/>
      <c r="N82" s="46"/>
      <c r="O82" s="46"/>
      <c r="P82" s="46"/>
      <c r="Q82" s="46"/>
      <c r="R82" s="46"/>
      <c r="S82" s="46"/>
      <c r="T82" s="46"/>
      <c r="U82" s="46"/>
    </row>
    <row r="83" customFormat="false" ht="15" hidden="true" customHeight="true" outlineLevel="0" collapsed="false">
      <c r="A83" s="116" t="s">
        <v>20</v>
      </c>
      <c r="C83" s="79"/>
      <c r="D83" s="22" t="n">
        <v>849</v>
      </c>
      <c r="E83" s="22" t="n">
        <v>70</v>
      </c>
      <c r="F83" s="22" t="n">
        <v>29</v>
      </c>
      <c r="G83" s="22" t="n">
        <v>6</v>
      </c>
      <c r="H83" s="22" t="n">
        <v>1</v>
      </c>
      <c r="I83" s="22"/>
      <c r="J83" s="22"/>
      <c r="N83" s="46"/>
      <c r="O83" s="46"/>
      <c r="P83" s="46"/>
      <c r="Q83" s="46"/>
      <c r="R83" s="46"/>
      <c r="S83" s="46"/>
      <c r="T83" s="46"/>
      <c r="U83" s="46"/>
    </row>
    <row r="84" customFormat="false" ht="15" hidden="false" customHeight="true" outlineLevel="0" collapsed="false">
      <c r="A84" s="119" t="s">
        <v>60</v>
      </c>
      <c r="B84" s="20"/>
      <c r="C84" s="80" t="n">
        <f aca="false">C78/$C78</f>
        <v>1</v>
      </c>
      <c r="D84" s="32" t="n">
        <f aca="false">D78/$C78</f>
        <v>0.0606534234584286</v>
      </c>
      <c r="E84" s="32" t="n">
        <f aca="false">E78/$C78</f>
        <v>0.0132383500566513</v>
      </c>
      <c r="F84" s="32" t="n">
        <f aca="false">F78/$C78</f>
        <v>0.0161557365843506</v>
      </c>
      <c r="G84" s="32" t="n">
        <f aca="false">G78/$C78</f>
        <v>0.000484166360844146</v>
      </c>
      <c r="H84" s="32" t="n">
        <f aca="false">H78/$C78</f>
        <v>0.000254471543056556</v>
      </c>
      <c r="I84" s="32"/>
      <c r="J84" s="32"/>
      <c r="N84" s="46"/>
      <c r="O84" s="46"/>
      <c r="P84" s="46"/>
      <c r="Q84" s="46"/>
      <c r="R84" s="46"/>
      <c r="S84" s="46"/>
      <c r="T84" s="46"/>
      <c r="U84" s="46"/>
    </row>
    <row r="85" customFormat="false" ht="22.5" hidden="false" customHeight="true" outlineLevel="0" collapsed="false">
      <c r="C85" s="35"/>
      <c r="D85" s="35"/>
      <c r="E85" s="35"/>
      <c r="F85" s="35"/>
      <c r="G85" s="35"/>
      <c r="H85" s="35"/>
      <c r="I85" s="35"/>
      <c r="N85" s="46"/>
      <c r="O85" s="46"/>
      <c r="P85" s="46"/>
      <c r="Q85" s="46"/>
      <c r="R85" s="46"/>
      <c r="S85" s="46"/>
      <c r="T85" s="46"/>
      <c r="U85" s="46"/>
    </row>
    <row r="86" customFormat="false" ht="15" hidden="false" customHeight="true" outlineLevel="0" collapsed="false">
      <c r="A86" s="76" t="s">
        <v>70</v>
      </c>
      <c r="D86" s="35"/>
      <c r="E86" s="35"/>
      <c r="F86" s="35"/>
      <c r="G86" s="35"/>
      <c r="H86" s="35"/>
      <c r="I86" s="35"/>
      <c r="N86" s="46"/>
      <c r="O86" s="46"/>
      <c r="P86" s="46"/>
      <c r="Q86" s="46"/>
      <c r="R86" s="46"/>
      <c r="S86" s="46"/>
      <c r="T86" s="46"/>
      <c r="U86" s="46"/>
    </row>
    <row r="87" customFormat="false" ht="15" hidden="false" customHeight="true" outlineLevel="0" collapsed="false">
      <c r="A87" s="120"/>
      <c r="B87" s="121"/>
      <c r="C87" s="120"/>
      <c r="D87" s="35"/>
      <c r="E87" s="35"/>
      <c r="F87" s="35"/>
      <c r="G87" s="35"/>
      <c r="H87" s="35"/>
      <c r="I87" s="35"/>
      <c r="N87" s="46"/>
      <c r="O87" s="46"/>
      <c r="P87" s="46"/>
      <c r="Q87" s="46"/>
      <c r="R87" s="46"/>
      <c r="S87" s="46"/>
      <c r="T87" s="46"/>
      <c r="U87" s="46"/>
    </row>
    <row r="88" customFormat="false" ht="15" hidden="false" customHeight="true" outlineLevel="0" collapsed="false">
      <c r="A88" s="76" t="s">
        <v>71</v>
      </c>
      <c r="C88" s="55" t="n">
        <v>974</v>
      </c>
      <c r="D88" s="35"/>
      <c r="E88" s="35"/>
      <c r="F88" s="35"/>
      <c r="G88" s="35"/>
      <c r="H88" s="35"/>
      <c r="I88" s="35"/>
      <c r="N88" s="46"/>
      <c r="O88" s="46"/>
      <c r="P88" s="46"/>
      <c r="Q88" s="46"/>
      <c r="R88" s="46"/>
      <c r="S88" s="46"/>
      <c r="T88" s="46"/>
      <c r="U88" s="46"/>
    </row>
    <row r="89" customFormat="false" ht="15" hidden="false" customHeight="true" outlineLevel="0" collapsed="false">
      <c r="A89" s="110" t="s">
        <v>72</v>
      </c>
      <c r="B89" s="28"/>
      <c r="C89" s="30" t="n">
        <f aca="false">C88/12183</f>
        <v>0.0799474677829763</v>
      </c>
      <c r="D89" s="35"/>
      <c r="E89" s="35"/>
      <c r="F89" s="35"/>
      <c r="G89" s="35"/>
      <c r="H89" s="35"/>
      <c r="I89" s="35"/>
      <c r="N89" s="46"/>
      <c r="O89" s="46"/>
      <c r="P89" s="46"/>
      <c r="Q89" s="46"/>
      <c r="R89" s="46"/>
      <c r="S89" s="46"/>
      <c r="T89" s="46"/>
      <c r="U89" s="46"/>
    </row>
    <row r="90" customFormat="false" ht="15" hidden="false" customHeight="true" outlineLevel="0" collapsed="false">
      <c r="A90" s="76" t="s">
        <v>31</v>
      </c>
      <c r="B90" s="122" t="s">
        <v>16</v>
      </c>
      <c r="C90" s="55" t="n">
        <v>1178080.2</v>
      </c>
      <c r="D90" s="35"/>
      <c r="E90" s="35"/>
      <c r="F90" s="35"/>
      <c r="G90" s="35"/>
      <c r="H90" s="35"/>
      <c r="I90" s="35"/>
      <c r="N90" s="46"/>
      <c r="O90" s="46"/>
      <c r="P90" s="46"/>
      <c r="Q90" s="46"/>
      <c r="R90" s="46"/>
      <c r="S90" s="46"/>
      <c r="T90" s="46"/>
      <c r="U90" s="46"/>
    </row>
    <row r="91" customFormat="false" ht="15" hidden="false" customHeight="true" outlineLevel="0" collapsed="false">
      <c r="A91" s="76" t="s">
        <v>32</v>
      </c>
      <c r="B91" s="122" t="s">
        <v>16</v>
      </c>
      <c r="C91" s="35" t="n">
        <v>29.4</v>
      </c>
      <c r="D91" s="75"/>
    </row>
    <row r="92" customFormat="false" ht="15" hidden="false" customHeight="true" outlineLevel="0" collapsed="false">
      <c r="A92" s="76" t="s">
        <v>33</v>
      </c>
      <c r="B92" s="122" t="s">
        <v>16</v>
      </c>
      <c r="C92" s="55" t="n">
        <v>40050.6</v>
      </c>
      <c r="D92" s="75"/>
    </row>
    <row r="93" customFormat="false" ht="30" hidden="false" customHeight="true" outlineLevel="0" collapsed="false">
      <c r="C93" s="35"/>
      <c r="D93" s="75"/>
    </row>
    <row r="94" customFormat="false" ht="15" hidden="false" customHeight="true" outlineLevel="0" collapsed="false">
      <c r="A94" s="4" t="s">
        <v>73</v>
      </c>
    </row>
    <row r="96" customFormat="false" ht="15" hidden="false" customHeight="true" outlineLevel="0" collapsed="false">
      <c r="A96" s="76" t="s">
        <v>74</v>
      </c>
      <c r="C96" s="75"/>
    </row>
    <row r="97" customFormat="false" ht="12" hidden="false" customHeight="true" outlineLevel="0" collapsed="false">
      <c r="A97" s="75"/>
      <c r="B97" s="20"/>
      <c r="C97" s="123" t="s">
        <v>20</v>
      </c>
      <c r="D97" s="124" t="s">
        <v>75</v>
      </c>
      <c r="E97" s="125" t="s">
        <v>76</v>
      </c>
      <c r="F97" s="125" t="s">
        <v>77</v>
      </c>
      <c r="G97" s="125" t="s">
        <v>78</v>
      </c>
      <c r="H97" s="125" t="s">
        <v>79</v>
      </c>
      <c r="I97" s="125" t="s">
        <v>80</v>
      </c>
      <c r="J97" s="125" t="s">
        <v>81</v>
      </c>
      <c r="K97" s="126" t="s">
        <v>82</v>
      </c>
      <c r="L97" s="127" t="s">
        <v>83</v>
      </c>
    </row>
    <row r="98" customFormat="false" ht="12" hidden="false" customHeight="true" outlineLevel="0" collapsed="false">
      <c r="A98" s="13" t="s">
        <v>20</v>
      </c>
      <c r="B98" s="11"/>
      <c r="C98" s="128" t="s">
        <v>20</v>
      </c>
      <c r="D98" s="129"/>
      <c r="E98" s="130" t="s">
        <v>20</v>
      </c>
      <c r="F98" s="129"/>
      <c r="G98" s="129"/>
      <c r="H98" s="129"/>
      <c r="I98" s="129"/>
      <c r="J98" s="129"/>
      <c r="K98" s="131"/>
      <c r="L98" s="132"/>
    </row>
    <row r="99" customFormat="false" ht="22.5" hidden="false" customHeight="true" outlineLevel="0" collapsed="false">
      <c r="A99" s="76" t="s">
        <v>0</v>
      </c>
      <c r="C99" s="133" t="n">
        <v>1</v>
      </c>
      <c r="D99" s="134" t="n">
        <v>0.125</v>
      </c>
      <c r="E99" s="134" t="n">
        <v>0.185</v>
      </c>
      <c r="F99" s="134" t="n">
        <v>0.171</v>
      </c>
      <c r="G99" s="134" t="n">
        <v>0.134</v>
      </c>
      <c r="H99" s="134" t="n">
        <v>0.093</v>
      </c>
      <c r="I99" s="134" t="n">
        <v>0.173</v>
      </c>
      <c r="J99" s="134" t="n">
        <v>0.082</v>
      </c>
      <c r="K99" s="135" t="n">
        <v>47.2</v>
      </c>
      <c r="L99" s="1" t="n">
        <v>492.6</v>
      </c>
    </row>
    <row r="100" customFormat="false" ht="22.5" hidden="false" customHeight="true" outlineLevel="0" collapsed="false"/>
    <row r="101" customFormat="false" ht="15" hidden="false" customHeight="true" outlineLevel="0" collapsed="false">
      <c r="A101" s="76" t="s">
        <v>84</v>
      </c>
    </row>
    <row r="102" customFormat="false" ht="15" hidden="false" customHeight="true" outlineLevel="0" collapsed="false">
      <c r="C102" s="71"/>
      <c r="D102" s="136" t="s">
        <v>85</v>
      </c>
      <c r="E102" s="136"/>
      <c r="F102" s="136"/>
      <c r="G102" s="77" t="s">
        <v>86</v>
      </c>
      <c r="H102" s="137"/>
      <c r="I102" s="137"/>
    </row>
    <row r="103" customFormat="false" ht="15" hidden="false" customHeight="true" outlineLevel="0" collapsed="false">
      <c r="A103" s="12"/>
      <c r="B103" s="11"/>
      <c r="C103" s="138"/>
      <c r="D103" s="78" t="s">
        <v>87</v>
      </c>
      <c r="E103" s="139" t="s">
        <v>88</v>
      </c>
      <c r="F103" s="140" t="s">
        <v>89</v>
      </c>
      <c r="G103" s="78" t="s">
        <v>87</v>
      </c>
      <c r="H103" s="139" t="s">
        <v>88</v>
      </c>
      <c r="I103" s="141" t="s">
        <v>89</v>
      </c>
    </row>
    <row r="104" customFormat="false" ht="15" hidden="false" customHeight="true" outlineLevel="0" collapsed="false">
      <c r="A104" s="76" t="s">
        <v>90</v>
      </c>
      <c r="C104" s="79"/>
      <c r="D104" s="22" t="n">
        <v>72178</v>
      </c>
      <c r="E104" s="142" t="n">
        <v>36550</v>
      </c>
      <c r="F104" s="79" t="n">
        <v>35629</v>
      </c>
      <c r="G104" s="40" t="n">
        <f aca="false">D104/$C$113</f>
        <v>7.39452924905235</v>
      </c>
      <c r="H104" s="143" t="n">
        <f aca="false">E104/$C$113</f>
        <v>3.74449339207048</v>
      </c>
      <c r="I104" s="38" t="n">
        <f aca="false">F104/$C$113</f>
        <v>3.65013830550149</v>
      </c>
      <c r="N104" s="26" t="n">
        <f aca="false">D104-E104-F104</f>
        <v>-1</v>
      </c>
    </row>
    <row r="105" customFormat="false" ht="15" hidden="false" customHeight="true" outlineLevel="0" collapsed="false">
      <c r="A105" s="76" t="s">
        <v>91</v>
      </c>
      <c r="C105" s="79"/>
      <c r="D105" s="22" t="n">
        <v>13990</v>
      </c>
      <c r="E105" s="142" t="n">
        <v>12586</v>
      </c>
      <c r="F105" s="79" t="n">
        <v>1404</v>
      </c>
      <c r="G105" s="40" t="n">
        <f aca="false">D105/$C$113</f>
        <v>1.43325478946829</v>
      </c>
      <c r="H105" s="143" t="n">
        <f aca="false">E105/$C$113</f>
        <v>1.28941706792337</v>
      </c>
      <c r="I105" s="38" t="n">
        <f aca="false">F105/$C$113</f>
        <v>0.143837721544924</v>
      </c>
      <c r="N105" s="26" t="n">
        <f aca="false">D105-E105-F105</f>
        <v>0</v>
      </c>
    </row>
    <row r="106" customFormat="false" ht="15" hidden="false" customHeight="true" outlineLevel="0" collapsed="false">
      <c r="A106" s="76" t="s">
        <v>92</v>
      </c>
      <c r="C106" s="79"/>
      <c r="D106" s="22" t="n">
        <v>7955</v>
      </c>
      <c r="E106" s="142" t="n">
        <v>6443</v>
      </c>
      <c r="F106" s="79" t="n">
        <v>1511</v>
      </c>
      <c r="G106" s="40" t="n">
        <f aca="false">D106/$C$113</f>
        <v>0.814977973568282</v>
      </c>
      <c r="H106" s="143" t="n">
        <f aca="false">E106/$C$113</f>
        <v>0.660075811904518</v>
      </c>
      <c r="I106" s="38" t="n">
        <f aca="false">F106/$C$113</f>
        <v>0.154799713144145</v>
      </c>
      <c r="N106" s="26" t="n">
        <f aca="false">D106-E106-F106</f>
        <v>1</v>
      </c>
    </row>
    <row r="107" customFormat="false" ht="15" hidden="false" customHeight="true" outlineLevel="0" collapsed="false">
      <c r="A107" s="76" t="s">
        <v>93</v>
      </c>
      <c r="C107" s="79"/>
      <c r="D107" s="22" t="n">
        <v>42874</v>
      </c>
      <c r="E107" s="142" t="n">
        <v>14810</v>
      </c>
      <c r="F107" s="79" t="n">
        <v>28064</v>
      </c>
      <c r="G107" s="40" t="n">
        <f aca="false">D107/$C$113</f>
        <v>4.39237783014035</v>
      </c>
      <c r="H107" s="143" t="n">
        <f aca="false">E107/$C$113</f>
        <v>1.51726257555578</v>
      </c>
      <c r="I107" s="38" t="n">
        <f aca="false">F107/$C$113</f>
        <v>2.87511525458457</v>
      </c>
      <c r="N107" s="26" t="n">
        <f aca="false">D107-E107-F107</f>
        <v>0</v>
      </c>
    </row>
    <row r="108" customFormat="false" ht="15" hidden="false" customHeight="true" outlineLevel="0" collapsed="false">
      <c r="A108" s="76" t="s">
        <v>94</v>
      </c>
      <c r="C108" s="79"/>
      <c r="D108" s="22" t="n">
        <v>3983</v>
      </c>
      <c r="E108" s="142" t="n">
        <v>522</v>
      </c>
      <c r="F108" s="79" t="n">
        <v>3461</v>
      </c>
      <c r="G108" s="40" t="n">
        <f aca="false">D108/$C$113</f>
        <v>0.408052453642045</v>
      </c>
      <c r="H108" s="143" t="n">
        <f aca="false">E108/$C$113</f>
        <v>0.0534781272410614</v>
      </c>
      <c r="I108" s="38" t="n">
        <f aca="false">F108/$C$113</f>
        <v>0.354574326400984</v>
      </c>
      <c r="N108" s="26" t="n">
        <f aca="false">D108-E108-F108</f>
        <v>0</v>
      </c>
    </row>
    <row r="109" customFormat="false" ht="15" hidden="false" customHeight="true" outlineLevel="0" collapsed="false">
      <c r="A109" s="76" t="s">
        <v>95</v>
      </c>
      <c r="C109" s="79"/>
      <c r="D109" s="22" t="n">
        <v>986</v>
      </c>
      <c r="E109" s="142" t="n">
        <v>761</v>
      </c>
      <c r="F109" s="79" t="n">
        <v>225</v>
      </c>
      <c r="G109" s="40" t="n">
        <f aca="false">D109/$C$113</f>
        <v>0.101014240344227</v>
      </c>
      <c r="H109" s="143" t="n">
        <f aca="false">E109/$C$113</f>
        <v>0.0779633234299764</v>
      </c>
      <c r="I109" s="38" t="n">
        <f aca="false">F109/$C$113</f>
        <v>0.0230509169142506</v>
      </c>
      <c r="N109" s="26" t="n">
        <f aca="false">D109-E109-F109</f>
        <v>0</v>
      </c>
    </row>
    <row r="110" customFormat="false" ht="15" hidden="false" customHeight="true" outlineLevel="0" collapsed="false">
      <c r="A110" s="76" t="s">
        <v>96</v>
      </c>
      <c r="C110" s="79"/>
      <c r="D110" s="22" t="n">
        <v>805</v>
      </c>
      <c r="E110" s="142" t="n">
        <v>574</v>
      </c>
      <c r="F110" s="79" t="n">
        <v>231</v>
      </c>
      <c r="G110" s="40" t="n">
        <f aca="false">D110/$C$113</f>
        <v>0.0824710582932077</v>
      </c>
      <c r="H110" s="143" t="n">
        <f aca="false">E110/$C$113</f>
        <v>0.0588054502612437</v>
      </c>
      <c r="I110" s="38" t="n">
        <f aca="false">F110/$C$113</f>
        <v>0.0236656080319639</v>
      </c>
      <c r="N110" s="26" t="n">
        <f aca="false">D110-E110-F110</f>
        <v>0</v>
      </c>
    </row>
    <row r="111" customFormat="false" ht="15" hidden="false" customHeight="true" outlineLevel="0" collapsed="false">
      <c r="A111" s="76" t="s">
        <v>97</v>
      </c>
      <c r="C111" s="79"/>
      <c r="D111" s="22" t="n">
        <v>3004</v>
      </c>
      <c r="E111" s="142" t="n">
        <v>2641</v>
      </c>
      <c r="F111" s="79" t="n">
        <v>362</v>
      </c>
      <c r="G111" s="40" t="n">
        <f aca="false">D111/$C$113</f>
        <v>0.30775535293515</v>
      </c>
      <c r="H111" s="143" t="n">
        <f aca="false">E111/$C$113</f>
        <v>0.270566540313493</v>
      </c>
      <c r="I111" s="38" t="n">
        <f aca="false">F111/$C$113</f>
        <v>0.0370863641020387</v>
      </c>
      <c r="N111" s="26" t="n">
        <f aca="false">D111-E111-F111</f>
        <v>1</v>
      </c>
    </row>
    <row r="112" customFormat="false" ht="15" hidden="false" customHeight="true" outlineLevel="0" collapsed="false">
      <c r="C112" s="119" t="s">
        <v>98</v>
      </c>
    </row>
    <row r="113" customFormat="false" ht="15" hidden="false" customHeight="true" outlineLevel="0" collapsed="false">
      <c r="C113" s="22" t="n">
        <v>9761</v>
      </c>
    </row>
  </sheetData>
  <mergeCells count="1">
    <mergeCell ref="D102:F102"/>
  </mergeCells>
  <printOptions headings="false" gridLines="false" gridLinesSet="true" horizontalCentered="false" verticalCentered="false"/>
  <pageMargins left="0.747916666666667" right="0.179861111111111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93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