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認定者の年齢階級別・要介護度別状況</t>
  </si>
  <si>
    <t xml:space="preserve">（単位：人）</t>
  </si>
  <si>
    <r>
      <rPr>
        <sz val="10"/>
        <rFont val="Noto Sans"/>
        <family val="2"/>
      </rPr>
      <t xml:space="preserve">総人口</t>
    </r>
    <r>
      <rPr>
        <sz val="10"/>
        <rFont val="ＭＳ Ｐゴシック"/>
        <family val="3"/>
      </rPr>
      <t xml:space="preserve">(A)</t>
    </r>
  </si>
  <si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</rPr>
      <t xml:space="preserve">(B)</t>
    </r>
  </si>
  <si>
    <t xml:space="preserve">(B/A)</t>
  </si>
  <si>
    <r>
      <rPr>
        <sz val="10"/>
        <rFont val="Noto Sans"/>
        <family val="2"/>
      </rPr>
      <t xml:space="preserve">要支援</t>
    </r>
    <r>
      <rPr>
        <sz val="10"/>
        <rFont val="ＭＳ Ｐゴシック"/>
        <family val="3"/>
      </rPr>
      <t xml:space="preserve">(C)</t>
    </r>
  </si>
  <si>
    <t xml:space="preserve">(C/A)</t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</rPr>
      <t xml:space="preserve">1(D)</t>
    </r>
  </si>
  <si>
    <t xml:space="preserve">(D/A)</t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</rPr>
      <t xml:space="preserve">2(E)</t>
    </r>
  </si>
  <si>
    <t xml:space="preserve">(E/A)</t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</rPr>
      <t xml:space="preserve">3(F)</t>
    </r>
  </si>
  <si>
    <t xml:space="preserve">(F/A)</t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</rPr>
      <t xml:space="preserve">4(G)</t>
    </r>
  </si>
  <si>
    <t xml:space="preserve">(G/A)</t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</rPr>
      <t xml:space="preserve">5(H)</t>
    </r>
  </si>
  <si>
    <t xml:space="preserve">(H/A)</t>
  </si>
  <si>
    <t xml:space="preserve">男性</t>
  </si>
  <si>
    <t xml:space="preserve">計</t>
  </si>
  <si>
    <r>
      <rPr>
        <sz val="9"/>
        <rFont val="ＭＳ Ｐゴシック"/>
        <family val="3"/>
      </rPr>
      <t xml:space="preserve">65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70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75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80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85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90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95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</rPr>
      <t xml:space="preserve">95</t>
    </r>
    <r>
      <rPr>
        <sz val="9"/>
        <rFont val="Noto Sans"/>
        <family val="2"/>
      </rPr>
      <t xml:space="preserve">歳以上</t>
    </r>
  </si>
  <si>
    <t xml:space="preserve">女性</t>
  </si>
  <si>
    <t xml:space="preserve">合計</t>
  </si>
  <si>
    <t xml:space="preserve">（注１） 　受給者台帳に登録された平成１３年６月末時点の要支援、要介護の人数である。</t>
  </si>
  <si>
    <t xml:space="preserve">（注２） 　６５歳未満の者については、介護保険の被保険者でない生活保護における要介護者を含む。</t>
  </si>
  <si>
    <t xml:space="preserve">※国民健康保険中央会調べ、総人口は、「平成１２年国勢調査」（平成１２年１０月１日現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;[RED]\-#,##0\ "/>
    <numFmt numFmtId="168" formatCode="\(0.0%\)"/>
    <numFmt numFmtId="169" formatCode="#,##0_ "/>
  </numFmts>
  <fonts count="13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</font>
    <font>
      <u val="single"/>
      <sz val="8.25"/>
      <color rgb="FF800080"/>
      <name val="ＭＳ Ｐゴシック"/>
      <family val="3"/>
    </font>
    <font>
      <sz val="16"/>
      <name val="Noto Sans"/>
      <family val="2"/>
    </font>
    <font>
      <sz val="16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  <font>
      <sz val="9"/>
      <name val="ＭＳ Ｐ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 H1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10.62"/>
    <col collapsed="false" customWidth="true" hidden="false" outlineLevel="0" max="4" min="4" style="0" width="8.86"/>
    <col collapsed="false" customWidth="true" hidden="false" outlineLevel="0" max="5" min="5" style="0" width="5.62"/>
    <col collapsed="false" customWidth="true" hidden="false" outlineLevel="0" max="6" min="6" style="0" width="8.86"/>
    <col collapsed="false" customWidth="true" hidden="false" outlineLevel="0" max="7" min="7" style="0" width="5.62"/>
    <col collapsed="false" customWidth="true" hidden="false" outlineLevel="0" max="8" min="8" style="0" width="8.86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5.62"/>
    <col collapsed="false" customWidth="true" hidden="false" outlineLevel="0" max="12" min="12" style="0" width="8.86"/>
    <col collapsed="false" customWidth="true" hidden="false" outlineLevel="0" max="13" min="13" style="0" width="5.62"/>
    <col collapsed="false" customWidth="true" hidden="false" outlineLevel="0" max="14" min="14" style="0" width="8.86"/>
    <col collapsed="false" customWidth="true" hidden="false" outlineLevel="0" max="15" min="15" style="0" width="5.62"/>
    <col collapsed="false" customWidth="true" hidden="false" outlineLevel="0" max="16" min="16" style="0" width="8.86"/>
    <col collapsed="false" customWidth="true" hidden="false" outlineLevel="0" max="17" min="17" style="0" width="5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/>
      <c r="Q3" s="5" t="s">
        <v>1</v>
      </c>
    </row>
    <row r="4" customFormat="false" ht="14.25" hidden="false" customHeight="true" outlineLevel="0" collapsed="false">
      <c r="A4" s="6"/>
      <c r="B4" s="7"/>
      <c r="C4" s="8" t="s">
        <v>2</v>
      </c>
      <c r="D4" s="9" t="s">
        <v>3</v>
      </c>
      <c r="E4" s="10" t="s">
        <v>4</v>
      </c>
      <c r="F4" s="9" t="s">
        <v>5</v>
      </c>
      <c r="G4" s="10" t="s">
        <v>6</v>
      </c>
      <c r="H4" s="9" t="s">
        <v>7</v>
      </c>
      <c r="I4" s="10" t="s">
        <v>8</v>
      </c>
      <c r="J4" s="9" t="s">
        <v>9</v>
      </c>
      <c r="K4" s="10" t="s">
        <v>10</v>
      </c>
      <c r="L4" s="9" t="s">
        <v>11</v>
      </c>
      <c r="M4" s="10" t="s">
        <v>12</v>
      </c>
      <c r="N4" s="9" t="s">
        <v>13</v>
      </c>
      <c r="O4" s="10" t="s">
        <v>14</v>
      </c>
      <c r="P4" s="9" t="s">
        <v>15</v>
      </c>
      <c r="Q4" s="10" t="s">
        <v>16</v>
      </c>
    </row>
    <row r="5" customFormat="false" ht="14.25" hidden="false" customHeight="true" outlineLevel="0" collapsed="false">
      <c r="A5" s="11" t="s">
        <v>17</v>
      </c>
      <c r="B5" s="12" t="s">
        <v>18</v>
      </c>
      <c r="C5" s="13" t="n">
        <f aca="false">SUM(C6:C13)</f>
        <v>61962573</v>
      </c>
      <c r="D5" s="14" t="n">
        <v>802191</v>
      </c>
      <c r="E5" s="15" t="n">
        <f aca="false">D5/C5</f>
        <v>0.0129463797444306</v>
      </c>
      <c r="F5" s="14" t="n">
        <v>75000</v>
      </c>
      <c r="G5" s="15" t="n">
        <f aca="false">F5/C5</f>
        <v>0.00121040809586781</v>
      </c>
      <c r="H5" s="14" t="n">
        <v>197485</v>
      </c>
      <c r="I5" s="15" t="n">
        <f aca="false">H5/C5</f>
        <v>0.00318716590416605</v>
      </c>
      <c r="J5" s="14" t="n">
        <v>173266</v>
      </c>
      <c r="K5" s="15" t="n">
        <f aca="false">J5/C5</f>
        <v>0.00279630092184842</v>
      </c>
      <c r="L5" s="14" t="n">
        <v>126717</v>
      </c>
      <c r="M5" s="15" t="n">
        <f aca="false">L5/C5</f>
        <v>0.00204505710245441</v>
      </c>
      <c r="N5" s="14" t="n">
        <v>120111</v>
      </c>
      <c r="O5" s="15" t="n">
        <f aca="false">N5/C5</f>
        <v>0.00193844435737038</v>
      </c>
      <c r="P5" s="14" t="n">
        <v>109612</v>
      </c>
      <c r="Q5" s="15" t="n">
        <f aca="false">P5/C5</f>
        <v>0.00176900336272349</v>
      </c>
    </row>
    <row r="6" customFormat="false" ht="14.25" hidden="false" customHeight="true" outlineLevel="0" collapsed="false">
      <c r="A6" s="16"/>
      <c r="B6" s="17" t="s">
        <v>19</v>
      </c>
      <c r="C6" s="18" t="n">
        <v>52740457</v>
      </c>
      <c r="D6" s="14" t="n">
        <v>53646</v>
      </c>
      <c r="E6" s="15" t="n">
        <f aca="false">D6/C6</f>
        <v>0.00101716979813049</v>
      </c>
      <c r="F6" s="14" t="n">
        <v>1800</v>
      </c>
      <c r="G6" s="15" t="n">
        <f aca="false">F6/C6</f>
        <v>3.41293970964264E-005</v>
      </c>
      <c r="H6" s="14" t="n">
        <v>12334</v>
      </c>
      <c r="I6" s="15" t="n">
        <f aca="false">H6/C6</f>
        <v>0.000233862213215179</v>
      </c>
      <c r="J6" s="14" t="n">
        <v>14140</v>
      </c>
      <c r="K6" s="15" t="n">
        <f aca="false">J6/C6</f>
        <v>0.000268105374968594</v>
      </c>
      <c r="L6" s="14" t="n">
        <v>8660</v>
      </c>
      <c r="M6" s="15" t="n">
        <f aca="false">L6/C6</f>
        <v>0.00016420032158614</v>
      </c>
      <c r="N6" s="14" t="n">
        <v>7501</v>
      </c>
      <c r="O6" s="15" t="n">
        <f aca="false">N6/C6</f>
        <v>0.000142224782011275</v>
      </c>
      <c r="P6" s="14" t="n">
        <v>9211</v>
      </c>
      <c r="Q6" s="15" t="n">
        <f aca="false">P6/C6</f>
        <v>0.00017464770925288</v>
      </c>
    </row>
    <row r="7" customFormat="false" ht="14.25" hidden="false" customHeight="true" outlineLevel="0" collapsed="false">
      <c r="A7" s="16"/>
      <c r="B7" s="17" t="s">
        <v>20</v>
      </c>
      <c r="C7" s="19" t="n">
        <v>3357281</v>
      </c>
      <c r="D7" s="14" t="n">
        <v>81445</v>
      </c>
      <c r="E7" s="15" t="n">
        <f aca="false">D7/C7</f>
        <v>0.0242592145250874</v>
      </c>
      <c r="F7" s="14" t="n">
        <v>5437</v>
      </c>
      <c r="G7" s="15" t="n">
        <f aca="false">F7/C7</f>
        <v>0.00161946527562036</v>
      </c>
      <c r="H7" s="14" t="n">
        <v>18568</v>
      </c>
      <c r="I7" s="15" t="n">
        <f aca="false">H7/C7</f>
        <v>0.00553066603599758</v>
      </c>
      <c r="J7" s="14" t="n">
        <v>19105</v>
      </c>
      <c r="K7" s="15" t="n">
        <f aca="false">J7/C7</f>
        <v>0.00569061690099816</v>
      </c>
      <c r="L7" s="14" t="n">
        <v>13424</v>
      </c>
      <c r="M7" s="15" t="n">
        <f aca="false">L7/C7</f>
        <v>0.00399847376493061</v>
      </c>
      <c r="N7" s="14" t="n">
        <v>12253</v>
      </c>
      <c r="O7" s="15" t="n">
        <f aca="false">N7/C7</f>
        <v>0.00364967960680086</v>
      </c>
      <c r="P7" s="14" t="n">
        <v>12658</v>
      </c>
      <c r="Q7" s="15" t="n">
        <f aca="false">P7/C7</f>
        <v>0.00377031294073984</v>
      </c>
    </row>
    <row r="8" customFormat="false" ht="14.25" hidden="false" customHeight="true" outlineLevel="0" collapsed="false">
      <c r="A8" s="16"/>
      <c r="B8" s="17" t="s">
        <v>21</v>
      </c>
      <c r="C8" s="19" t="n">
        <v>2670270</v>
      </c>
      <c r="D8" s="14" t="n">
        <v>129293</v>
      </c>
      <c r="E8" s="15" t="n">
        <f aca="false">D8/C8</f>
        <v>0.0484194482205919</v>
      </c>
      <c r="F8" s="14" t="n">
        <v>10713</v>
      </c>
      <c r="G8" s="15" t="n">
        <f aca="false">F8/C8</f>
        <v>0.00401195384736375</v>
      </c>
      <c r="H8" s="14" t="n">
        <v>29998</v>
      </c>
      <c r="I8" s="15" t="n">
        <f aca="false">H8/C8</f>
        <v>0.0112340699629625</v>
      </c>
      <c r="J8" s="14" t="n">
        <v>28486</v>
      </c>
      <c r="K8" s="15" t="n">
        <f aca="false">J8/C8</f>
        <v>0.0106678350878376</v>
      </c>
      <c r="L8" s="14" t="n">
        <v>20843</v>
      </c>
      <c r="M8" s="15" t="n">
        <f aca="false">L8/C8</f>
        <v>0.00780557771311515</v>
      </c>
      <c r="N8" s="14" t="n">
        <v>19850</v>
      </c>
      <c r="O8" s="15" t="n">
        <f aca="false">N8/C8</f>
        <v>0.00743370520584061</v>
      </c>
      <c r="P8" s="14" t="n">
        <v>19403</v>
      </c>
      <c r="Q8" s="15" t="n">
        <f aca="false">P8/C8</f>
        <v>0.00726630640347231</v>
      </c>
    </row>
    <row r="9" customFormat="false" ht="14.25" hidden="false" customHeight="true" outlineLevel="0" collapsed="false">
      <c r="A9" s="16"/>
      <c r="B9" s="17" t="s">
        <v>22</v>
      </c>
      <c r="C9" s="19" t="n">
        <v>1625822</v>
      </c>
      <c r="D9" s="14" t="n">
        <v>152057</v>
      </c>
      <c r="E9" s="15" t="n">
        <f aca="false">D9/C9</f>
        <v>0.0935262285785283</v>
      </c>
      <c r="F9" s="14" t="n">
        <v>15856</v>
      </c>
      <c r="G9" s="15" t="n">
        <f aca="false">F9/C9</f>
        <v>0.00975260514373652</v>
      </c>
      <c r="H9" s="14" t="n">
        <v>37465</v>
      </c>
      <c r="I9" s="15" t="n">
        <f aca="false">H9/C9</f>
        <v>0.0230437280341882</v>
      </c>
      <c r="J9" s="14" t="n">
        <v>32103</v>
      </c>
      <c r="K9" s="15" t="n">
        <f aca="false">J9/C9</f>
        <v>0.0197457040192592</v>
      </c>
      <c r="L9" s="14" t="n">
        <v>23223</v>
      </c>
      <c r="M9" s="15" t="n">
        <f aca="false">L9/C9</f>
        <v>0.0142838514917377</v>
      </c>
      <c r="N9" s="14" t="n">
        <v>22507</v>
      </c>
      <c r="O9" s="15" t="n">
        <f aca="false">N9/C9</f>
        <v>0.0138434588780322</v>
      </c>
      <c r="P9" s="14" t="n">
        <v>20903</v>
      </c>
      <c r="Q9" s="15" t="n">
        <f aca="false">P9/C9</f>
        <v>0.0128568810115745</v>
      </c>
    </row>
    <row r="10" customFormat="false" ht="14.25" hidden="false" customHeight="true" outlineLevel="0" collapsed="false">
      <c r="A10" s="16"/>
      <c r="B10" s="17" t="s">
        <v>23</v>
      </c>
      <c r="C10" s="19" t="n">
        <v>915268</v>
      </c>
      <c r="D10" s="14" t="n">
        <v>157022</v>
      </c>
      <c r="E10" s="15" t="n">
        <f aca="false">D10/C10</f>
        <v>0.171558494342641</v>
      </c>
      <c r="F10" s="14" t="n">
        <v>18178</v>
      </c>
      <c r="G10" s="15" t="n">
        <f aca="false">F10/C10</f>
        <v>0.0198608494998186</v>
      </c>
      <c r="H10" s="14" t="n">
        <v>40459</v>
      </c>
      <c r="I10" s="15" t="n">
        <f aca="false">H10/C10</f>
        <v>0.0442045389984136</v>
      </c>
      <c r="J10" s="14" t="n">
        <v>31931</v>
      </c>
      <c r="K10" s="15" t="n">
        <f aca="false">J10/C10</f>
        <v>0.034887049476219</v>
      </c>
      <c r="L10" s="14" t="n">
        <v>23763</v>
      </c>
      <c r="M10" s="15" t="n">
        <f aca="false">L10/C10</f>
        <v>0.0259628873728788</v>
      </c>
      <c r="N10" s="14" t="n">
        <v>22506</v>
      </c>
      <c r="O10" s="15" t="n">
        <f aca="false">N10/C10</f>
        <v>0.0245895191353789</v>
      </c>
      <c r="P10" s="14" t="n">
        <v>20185</v>
      </c>
      <c r="Q10" s="15" t="n">
        <f aca="false">P10/C10</f>
        <v>0.0220536498599317</v>
      </c>
    </row>
    <row r="11" customFormat="false" ht="14.25" hidden="false" customHeight="true" outlineLevel="0" collapsed="false">
      <c r="A11" s="16"/>
      <c r="B11" s="17" t="s">
        <v>24</v>
      </c>
      <c r="C11" s="19" t="n">
        <v>477083</v>
      </c>
      <c r="D11" s="14" t="n">
        <v>142366</v>
      </c>
      <c r="E11" s="15" t="n">
        <f aca="false">D11/C11</f>
        <v>0.298409291465007</v>
      </c>
      <c r="F11" s="14" t="n">
        <v>16053</v>
      </c>
      <c r="G11" s="15" t="n">
        <f aca="false">F11/C11</f>
        <v>0.0336482331166694</v>
      </c>
      <c r="H11" s="14" t="n">
        <v>37626</v>
      </c>
      <c r="I11" s="15" t="n">
        <f aca="false">H11/C11</f>
        <v>0.0788667799942568</v>
      </c>
      <c r="J11" s="14" t="n">
        <v>29094</v>
      </c>
      <c r="K11" s="15" t="n">
        <f aca="false">J11/C11</f>
        <v>0.060983099376838</v>
      </c>
      <c r="L11" s="14" t="n">
        <v>22047</v>
      </c>
      <c r="M11" s="15" t="n">
        <f aca="false">L11/C11</f>
        <v>0.0462120846896662</v>
      </c>
      <c r="N11" s="14" t="n">
        <v>20831</v>
      </c>
      <c r="O11" s="15" t="n">
        <f aca="false">N11/C11</f>
        <v>0.0436632619481306</v>
      </c>
      <c r="P11" s="14" t="n">
        <v>16715</v>
      </c>
      <c r="Q11" s="15" t="n">
        <f aca="false">P11/C11</f>
        <v>0.0350358323394462</v>
      </c>
    </row>
    <row r="12" customFormat="false" ht="14.25" hidden="false" customHeight="true" outlineLevel="0" collapsed="false">
      <c r="A12" s="16"/>
      <c r="B12" s="17" t="s">
        <v>25</v>
      </c>
      <c r="C12" s="19" t="n">
        <v>149295</v>
      </c>
      <c r="D12" s="14" t="n">
        <v>69875</v>
      </c>
      <c r="E12" s="15" t="n">
        <f aca="false">D12/C12</f>
        <v>0.468033088850933</v>
      </c>
      <c r="F12" s="14" t="n">
        <v>6135</v>
      </c>
      <c r="G12" s="15" t="n">
        <f aca="false">F12/C12</f>
        <v>0.0410931377474128</v>
      </c>
      <c r="H12" s="14" t="n">
        <v>17673</v>
      </c>
      <c r="I12" s="15" t="n">
        <f aca="false">H12/C12</f>
        <v>0.11837636893399</v>
      </c>
      <c r="J12" s="14" t="n">
        <v>14940</v>
      </c>
      <c r="K12" s="15" t="n">
        <f aca="false">J12/C12</f>
        <v>0.100070330553602</v>
      </c>
      <c r="L12" s="14" t="n">
        <v>11601</v>
      </c>
      <c r="M12" s="15" t="n">
        <f aca="false">L12/C12</f>
        <v>0.0777052145081885</v>
      </c>
      <c r="N12" s="14" t="n">
        <v>11277</v>
      </c>
      <c r="O12" s="15" t="n">
        <f aca="false">N12/C12</f>
        <v>0.0755350145684718</v>
      </c>
      <c r="P12" s="14" t="n">
        <v>8249</v>
      </c>
      <c r="Q12" s="15" t="n">
        <f aca="false">P12/C12</f>
        <v>0.0552530225392679</v>
      </c>
    </row>
    <row r="13" customFormat="false" ht="14.25" hidden="false" customHeight="true" outlineLevel="0" collapsed="false">
      <c r="A13" s="20"/>
      <c r="B13" s="17" t="s">
        <v>26</v>
      </c>
      <c r="C13" s="19" t="n">
        <v>27097</v>
      </c>
      <c r="D13" s="14" t="n">
        <v>16487</v>
      </c>
      <c r="E13" s="15" t="n">
        <f aca="false">D13/C13</f>
        <v>0.608443739159317</v>
      </c>
      <c r="F13" s="14" t="n">
        <v>828</v>
      </c>
      <c r="G13" s="15" t="n">
        <f aca="false">F13/C13</f>
        <v>0.0305568882164077</v>
      </c>
      <c r="H13" s="14" t="n">
        <v>3362</v>
      </c>
      <c r="I13" s="15" t="n">
        <f aca="false">H13/C13</f>
        <v>0.124072775584013</v>
      </c>
      <c r="J13" s="14" t="n">
        <v>3467</v>
      </c>
      <c r="K13" s="15" t="n">
        <f aca="false">J13/C13</f>
        <v>0.127947743292615</v>
      </c>
      <c r="L13" s="14" t="n">
        <v>3156</v>
      </c>
      <c r="M13" s="15" t="n">
        <f aca="false">L13/C13</f>
        <v>0.116470457984279</v>
      </c>
      <c r="N13" s="14" t="n">
        <v>3386</v>
      </c>
      <c r="O13" s="15" t="n">
        <f aca="false">N13/C13</f>
        <v>0.124958482488836</v>
      </c>
      <c r="P13" s="14" t="n">
        <v>2288</v>
      </c>
      <c r="Q13" s="15" t="n">
        <f aca="false">P13/C13</f>
        <v>0.0844373915931653</v>
      </c>
    </row>
    <row r="14" customFormat="false" ht="14.25" hidden="false" customHeight="true" outlineLevel="0" collapsed="false">
      <c r="A14" s="11" t="s">
        <v>27</v>
      </c>
      <c r="B14" s="12" t="s">
        <v>18</v>
      </c>
      <c r="C14" s="13" t="n">
        <f aca="false">SUM(C15:C22)</f>
        <v>64734709</v>
      </c>
      <c r="D14" s="14" t="n">
        <v>1898350</v>
      </c>
      <c r="E14" s="15" t="n">
        <f aca="false">D14/C14</f>
        <v>0.0293250719640989</v>
      </c>
      <c r="F14" s="14" t="n">
        <v>253709</v>
      </c>
      <c r="G14" s="15" t="n">
        <f aca="false">F14/C14</f>
        <v>0.00391921125342511</v>
      </c>
      <c r="H14" s="14" t="n">
        <v>547744</v>
      </c>
      <c r="I14" s="15" t="n">
        <f aca="false">H14/C14</f>
        <v>0.0084613649842776</v>
      </c>
      <c r="J14" s="14" t="n">
        <v>338406</v>
      </c>
      <c r="K14" s="15" t="n">
        <f aca="false">J14/C14</f>
        <v>0.00522758200704973</v>
      </c>
      <c r="L14" s="14" t="n">
        <v>245459</v>
      </c>
      <c r="M14" s="15" t="n">
        <f aca="false">L14/C14</f>
        <v>0.00379176802972884</v>
      </c>
      <c r="N14" s="14" t="n">
        <v>260179</v>
      </c>
      <c r="O14" s="15" t="n">
        <f aca="false">N14/C14</f>
        <v>0.00401915763612995</v>
      </c>
      <c r="P14" s="14" t="n">
        <v>252853</v>
      </c>
      <c r="Q14" s="15" t="n">
        <f aca="false">P14/C14</f>
        <v>0.00390598805348766</v>
      </c>
    </row>
    <row r="15" customFormat="false" ht="14.25" hidden="false" customHeight="true" outlineLevel="0" collapsed="false">
      <c r="A15" s="16"/>
      <c r="B15" s="17" t="s">
        <v>19</v>
      </c>
      <c r="C15" s="19" t="n">
        <v>51951673</v>
      </c>
      <c r="D15" s="14" t="n">
        <v>48852</v>
      </c>
      <c r="E15" s="15" t="n">
        <f aca="false">D15/C15</f>
        <v>0.000940335453682117</v>
      </c>
      <c r="F15" s="14" t="n">
        <v>2296</v>
      </c>
      <c r="G15" s="15" t="n">
        <f aca="false">F15/C15</f>
        <v>4.41949193820957E-005</v>
      </c>
      <c r="H15" s="14" t="n">
        <v>13179</v>
      </c>
      <c r="I15" s="15" t="n">
        <f aca="false">H15/C15</f>
        <v>0.000253678067306899</v>
      </c>
      <c r="J15" s="14" t="n">
        <v>12058</v>
      </c>
      <c r="K15" s="15" t="n">
        <f aca="false">J15/C15</f>
        <v>0.000232100321389073</v>
      </c>
      <c r="L15" s="14" t="n">
        <v>7010</v>
      </c>
      <c r="M15" s="15" t="n">
        <f aca="false">L15/C15</f>
        <v>0.000134933094454918</v>
      </c>
      <c r="N15" s="14" t="n">
        <v>6179</v>
      </c>
      <c r="O15" s="15" t="n">
        <f aca="false">N15/C15</f>
        <v>0.000118937459434656</v>
      </c>
      <c r="P15" s="14" t="n">
        <v>8130</v>
      </c>
      <c r="Q15" s="15" t="n">
        <f aca="false">P15/C15</f>
        <v>0.000156491591714477</v>
      </c>
    </row>
    <row r="16" customFormat="false" ht="14.25" hidden="false" customHeight="true" outlineLevel="0" collapsed="false">
      <c r="A16" s="16"/>
      <c r="B16" s="17" t="s">
        <v>20</v>
      </c>
      <c r="C16" s="19" t="n">
        <v>3748658</v>
      </c>
      <c r="D16" s="14" t="n">
        <v>84350</v>
      </c>
      <c r="E16" s="15" t="n">
        <f aca="false">D16/C16</f>
        <v>0.0225013858292754</v>
      </c>
      <c r="F16" s="14" t="n">
        <v>11399</v>
      </c>
      <c r="G16" s="15" t="n">
        <f aca="false">F16/C16</f>
        <v>0.0030408215420025</v>
      </c>
      <c r="H16" s="14" t="n">
        <v>26329</v>
      </c>
      <c r="I16" s="15" t="n">
        <f aca="false">H16/C16</f>
        <v>0.00702358017189085</v>
      </c>
      <c r="J16" s="14" t="n">
        <v>16653</v>
      </c>
      <c r="K16" s="15" t="n">
        <f aca="false">J16/C16</f>
        <v>0.00444238978322376</v>
      </c>
      <c r="L16" s="14" t="n">
        <v>9974</v>
      </c>
      <c r="M16" s="15" t="n">
        <f aca="false">L16/C16</f>
        <v>0.00266068550398569</v>
      </c>
      <c r="N16" s="14" t="n">
        <v>9191</v>
      </c>
      <c r="O16" s="15" t="n">
        <f aca="false">N16/C16</f>
        <v>0.00245181075467541</v>
      </c>
      <c r="P16" s="14" t="n">
        <v>10804</v>
      </c>
      <c r="Q16" s="15" t="n">
        <f aca="false">P16/C16</f>
        <v>0.00288209807349724</v>
      </c>
    </row>
    <row r="17" customFormat="false" ht="14.25" hidden="false" customHeight="true" outlineLevel="0" collapsed="false">
      <c r="A17" s="16"/>
      <c r="B17" s="17" t="s">
        <v>21</v>
      </c>
      <c r="C17" s="19" t="n">
        <v>3230306</v>
      </c>
      <c r="D17" s="14" t="n">
        <v>176402</v>
      </c>
      <c r="E17" s="15" t="n">
        <f aca="false">D17/C17</f>
        <v>0.0546084488590245</v>
      </c>
      <c r="F17" s="14" t="n">
        <v>31195</v>
      </c>
      <c r="G17" s="15" t="n">
        <f aca="false">F17/C17</f>
        <v>0.00965697986506542</v>
      </c>
      <c r="H17" s="14" t="n">
        <v>56830</v>
      </c>
      <c r="I17" s="15" t="n">
        <f aca="false">H17/C17</f>
        <v>0.0175927605620025</v>
      </c>
      <c r="J17" s="14" t="n">
        <v>31172</v>
      </c>
      <c r="K17" s="15" t="n">
        <f aca="false">J17/C17</f>
        <v>0.00964985979656416</v>
      </c>
      <c r="L17" s="14" t="n">
        <v>19110</v>
      </c>
      <c r="M17" s="15" t="n">
        <f aca="false">L17/C17</f>
        <v>0.00591584821995192</v>
      </c>
      <c r="N17" s="14" t="n">
        <v>18203</v>
      </c>
      <c r="O17" s="15" t="n">
        <f aca="false">N17/C17</f>
        <v>0.00563506986644609</v>
      </c>
      <c r="P17" s="14" t="n">
        <v>19892</v>
      </c>
      <c r="Q17" s="15" t="n">
        <f aca="false">P17/C17</f>
        <v>0.00615793054899443</v>
      </c>
    </row>
    <row r="18" customFormat="false" ht="14.25" hidden="false" customHeight="true" outlineLevel="0" collapsed="false">
      <c r="A18" s="16"/>
      <c r="B18" s="17" t="s">
        <v>22</v>
      </c>
      <c r="C18" s="19" t="n">
        <v>2524778</v>
      </c>
      <c r="D18" s="14" t="n">
        <v>329911</v>
      </c>
      <c r="E18" s="15" t="n">
        <f aca="false">D18/C18</f>
        <v>0.130669310331443</v>
      </c>
      <c r="F18" s="14" t="n">
        <v>63740</v>
      </c>
      <c r="G18" s="15" t="n">
        <f aca="false">F18/C18</f>
        <v>0.0252457839857603</v>
      </c>
      <c r="H18" s="14" t="n">
        <v>107759</v>
      </c>
      <c r="I18" s="15" t="n">
        <f aca="false">H18/C18</f>
        <v>0.0426805841939371</v>
      </c>
      <c r="J18" s="14" t="n">
        <v>54016</v>
      </c>
      <c r="K18" s="15" t="n">
        <f aca="false">J18/C18</f>
        <v>0.0213943562562728</v>
      </c>
      <c r="L18" s="14" t="n">
        <v>35347</v>
      </c>
      <c r="M18" s="15" t="n">
        <f aca="false">L18/C18</f>
        <v>0.0140000427760381</v>
      </c>
      <c r="N18" s="14" t="n">
        <v>33806</v>
      </c>
      <c r="O18" s="15" t="n">
        <f aca="false">N18/C18</f>
        <v>0.0133896920838189</v>
      </c>
      <c r="P18" s="14" t="n">
        <v>35243</v>
      </c>
      <c r="Q18" s="15" t="n">
        <f aca="false">P18/C18</f>
        <v>0.0139588510356158</v>
      </c>
    </row>
    <row r="19" customFormat="false" ht="14.25" hidden="false" customHeight="true" outlineLevel="0" collapsed="false">
      <c r="A19" s="16"/>
      <c r="B19" s="17" t="s">
        <v>23</v>
      </c>
      <c r="C19" s="19" t="n">
        <v>1699421</v>
      </c>
      <c r="D19" s="14" t="n">
        <v>454676</v>
      </c>
      <c r="E19" s="15" t="n">
        <f aca="false">D19/C19</f>
        <v>0.267547594151184</v>
      </c>
      <c r="F19" s="14" t="n">
        <v>75549</v>
      </c>
      <c r="G19" s="15" t="n">
        <f aca="false">F19/C19</f>
        <v>0.0444557293336966</v>
      </c>
      <c r="H19" s="14" t="n">
        <v>144924</v>
      </c>
      <c r="I19" s="15" t="n">
        <f aca="false">H19/C19</f>
        <v>0.0852784566037492</v>
      </c>
      <c r="J19" s="14" t="n">
        <v>76998</v>
      </c>
      <c r="K19" s="15" t="n">
        <f aca="false">J19/C19</f>
        <v>0.0453083726751641</v>
      </c>
      <c r="L19" s="14" t="n">
        <v>52746</v>
      </c>
      <c r="M19" s="15" t="n">
        <f aca="false">L19/C19</f>
        <v>0.0310376298751163</v>
      </c>
      <c r="N19" s="14" t="n">
        <v>52787</v>
      </c>
      <c r="O19" s="15" t="n">
        <f aca="false">N19/C19</f>
        <v>0.0310617557391606</v>
      </c>
      <c r="P19" s="14" t="n">
        <v>51672</v>
      </c>
      <c r="Q19" s="15" t="n">
        <f aca="false">P19/C19</f>
        <v>0.0304056499242977</v>
      </c>
    </row>
    <row r="20" customFormat="false" ht="14.25" hidden="false" customHeight="true" outlineLevel="0" collapsed="false">
      <c r="A20" s="16"/>
      <c r="B20" s="17" t="s">
        <v>24</v>
      </c>
      <c r="C20" s="19" t="n">
        <v>1055240</v>
      </c>
      <c r="D20" s="14" t="n">
        <v>460141</v>
      </c>
      <c r="E20" s="15" t="n">
        <f aca="false">D20/C20</f>
        <v>0.436053409650885</v>
      </c>
      <c r="F20" s="14" t="n">
        <v>51873</v>
      </c>
      <c r="G20" s="15" t="n">
        <f aca="false">F20/C20</f>
        <v>0.0491575376217732</v>
      </c>
      <c r="H20" s="14" t="n">
        <v>129474</v>
      </c>
      <c r="I20" s="15" t="n">
        <f aca="false">H20/C20</f>
        <v>0.122696258671013</v>
      </c>
      <c r="J20" s="14" t="n">
        <v>84857</v>
      </c>
      <c r="K20" s="15" t="n">
        <f aca="false">J20/C20</f>
        <v>0.0804148819225958</v>
      </c>
      <c r="L20" s="14" t="n">
        <v>63980</v>
      </c>
      <c r="M20" s="15" t="n">
        <f aca="false">L20/C20</f>
        <v>0.0606307569841932</v>
      </c>
      <c r="N20" s="14" t="n">
        <v>67590</v>
      </c>
      <c r="O20" s="15" t="n">
        <f aca="false">N20/C20</f>
        <v>0.0640517796899284</v>
      </c>
      <c r="P20" s="14" t="n">
        <v>62367</v>
      </c>
      <c r="Q20" s="15" t="n">
        <f aca="false">P20/C20</f>
        <v>0.0591021947613813</v>
      </c>
    </row>
    <row r="21" customFormat="false" ht="14.25" hidden="false" customHeight="true" outlineLevel="0" collapsed="false">
      <c r="A21" s="16"/>
      <c r="B21" s="17" t="s">
        <v>25</v>
      </c>
      <c r="C21" s="19" t="n">
        <v>420986</v>
      </c>
      <c r="D21" s="14" t="n">
        <v>265206</v>
      </c>
      <c r="E21" s="15" t="n">
        <f aca="false">D21/C21</f>
        <v>0.629963941793789</v>
      </c>
      <c r="F21" s="14" t="n">
        <v>15901</v>
      </c>
      <c r="G21" s="15" t="n">
        <f aca="false">F21/C21</f>
        <v>0.0377708522373666</v>
      </c>
      <c r="H21" s="14" t="n">
        <v>58713</v>
      </c>
      <c r="I21" s="15" t="n">
        <f aca="false">H21/C21</f>
        <v>0.139465445406736</v>
      </c>
      <c r="J21" s="14" t="n">
        <v>49688</v>
      </c>
      <c r="K21" s="15" t="n">
        <f aca="false">J21/C21</f>
        <v>0.118027677880025</v>
      </c>
      <c r="L21" s="14" t="n">
        <v>43471</v>
      </c>
      <c r="M21" s="15" t="n">
        <f aca="false">L21/C21</f>
        <v>0.103259965889602</v>
      </c>
      <c r="N21" s="14" t="n">
        <v>51658</v>
      </c>
      <c r="O21" s="15" t="n">
        <f aca="false">N21/C21</f>
        <v>0.122707168409401</v>
      </c>
      <c r="P21" s="14" t="n">
        <v>45775</v>
      </c>
      <c r="Q21" s="15" t="n">
        <f aca="false">P21/C21</f>
        <v>0.108732831970659</v>
      </c>
    </row>
    <row r="22" customFormat="false" ht="14.25" hidden="false" customHeight="true" outlineLevel="0" collapsed="false">
      <c r="A22" s="20"/>
      <c r="B22" s="17" t="s">
        <v>26</v>
      </c>
      <c r="C22" s="19" t="n">
        <v>103647</v>
      </c>
      <c r="D22" s="14" t="n">
        <v>78812</v>
      </c>
      <c r="E22" s="15" t="n">
        <f aca="false">D22/C22</f>
        <v>0.760388626781287</v>
      </c>
      <c r="F22" s="14" t="n">
        <v>1756</v>
      </c>
      <c r="G22" s="15" t="n">
        <f aca="false">F22/C22</f>
        <v>0.016942120852509</v>
      </c>
      <c r="H22" s="14" t="n">
        <v>10536</v>
      </c>
      <c r="I22" s="15" t="n">
        <f aca="false">H22/C22</f>
        <v>0.101652725115054</v>
      </c>
      <c r="J22" s="14" t="n">
        <v>12964</v>
      </c>
      <c r="K22" s="15" t="n">
        <f aca="false">J22/C22</f>
        <v>0.125078391077407</v>
      </c>
      <c r="L22" s="14" t="n">
        <v>13821</v>
      </c>
      <c r="M22" s="15" t="n">
        <f aca="false">L22/C22</f>
        <v>0.133346840718979</v>
      </c>
      <c r="N22" s="14" t="n">
        <v>20765</v>
      </c>
      <c r="O22" s="15" t="n">
        <f aca="false">N22/C22</f>
        <v>0.2003434735207</v>
      </c>
      <c r="P22" s="14" t="n">
        <v>18970</v>
      </c>
      <c r="Q22" s="15" t="n">
        <f aca="false">P22/C22</f>
        <v>0.183025075496638</v>
      </c>
    </row>
    <row r="23" customFormat="false" ht="14.25" hidden="false" customHeight="true" outlineLevel="0" collapsed="false">
      <c r="A23" s="11" t="s">
        <v>28</v>
      </c>
      <c r="B23" s="12" t="s">
        <v>18</v>
      </c>
      <c r="C23" s="13" t="n">
        <f aca="false">SUM(C24:C31)</f>
        <v>126697282</v>
      </c>
      <c r="D23" s="14" t="n">
        <v>2700541</v>
      </c>
      <c r="E23" s="15" t="n">
        <f aca="false">D23/C23</f>
        <v>0.0213149087128799</v>
      </c>
      <c r="F23" s="14" t="n">
        <v>328709</v>
      </c>
      <c r="G23" s="15" t="n">
        <f aca="false">F23/C23</f>
        <v>0.0025944439755227</v>
      </c>
      <c r="H23" s="14" t="n">
        <v>745229</v>
      </c>
      <c r="I23" s="15" t="n">
        <f aca="false">H23/C23</f>
        <v>0.0058819651711234</v>
      </c>
      <c r="J23" s="14" t="n">
        <v>511672</v>
      </c>
      <c r="K23" s="15" t="n">
        <f aca="false">J23/C23</f>
        <v>0.00403853967443437</v>
      </c>
      <c r="L23" s="14" t="n">
        <v>372176</v>
      </c>
      <c r="M23" s="15" t="n">
        <f aca="false">L23/C23</f>
        <v>0.00293752157998149</v>
      </c>
      <c r="N23" s="14" t="n">
        <v>380290</v>
      </c>
      <c r="O23" s="15" t="n">
        <f aca="false">N23/C23</f>
        <v>0.00300156399566646</v>
      </c>
      <c r="P23" s="14" t="n">
        <v>362465</v>
      </c>
      <c r="Q23" s="15" t="n">
        <f aca="false">P23/C23</f>
        <v>0.00286087431615147</v>
      </c>
    </row>
    <row r="24" customFormat="false" ht="14.25" hidden="false" customHeight="true" outlineLevel="0" collapsed="false">
      <c r="A24" s="16"/>
      <c r="B24" s="17" t="s">
        <v>19</v>
      </c>
      <c r="C24" s="19" t="n">
        <f aca="false">C6+C15</f>
        <v>104692130</v>
      </c>
      <c r="D24" s="14" t="n">
        <v>102498</v>
      </c>
      <c r="E24" s="15" t="n">
        <f aca="false">D24/C24</f>
        <v>0.000979042073172071</v>
      </c>
      <c r="F24" s="14" t="n">
        <v>4096</v>
      </c>
      <c r="G24" s="15" t="n">
        <f aca="false">F24/C24</f>
        <v>3.91242398067553E-005</v>
      </c>
      <c r="H24" s="14" t="n">
        <v>25513</v>
      </c>
      <c r="I24" s="15" t="n">
        <f aca="false">H24/C24</f>
        <v>0.000243695490768981</v>
      </c>
      <c r="J24" s="14" t="n">
        <v>26198</v>
      </c>
      <c r="K24" s="15" t="n">
        <f aca="false">J24/C24</f>
        <v>0.000250238484974945</v>
      </c>
      <c r="L24" s="14" t="n">
        <v>15670</v>
      </c>
      <c r="M24" s="15" t="n">
        <f aca="false">L24/C24</f>
        <v>0.000149676962346644</v>
      </c>
      <c r="N24" s="14" t="n">
        <v>13680</v>
      </c>
      <c r="O24" s="15" t="n">
        <f aca="false">N24/C24</f>
        <v>0.000130668847792093</v>
      </c>
      <c r="P24" s="14" t="n">
        <v>17341</v>
      </c>
      <c r="Q24" s="15" t="n">
        <f aca="false">P24/C24</f>
        <v>0.000165638047482652</v>
      </c>
    </row>
    <row r="25" customFormat="false" ht="14.25" hidden="false" customHeight="true" outlineLevel="0" collapsed="false">
      <c r="A25" s="16"/>
      <c r="B25" s="17" t="s">
        <v>20</v>
      </c>
      <c r="C25" s="19" t="n">
        <f aca="false">C7+C16</f>
        <v>7105939</v>
      </c>
      <c r="D25" s="14" t="n">
        <v>165795</v>
      </c>
      <c r="E25" s="15" t="n">
        <f aca="false">D25/C25</f>
        <v>0.0233318918161273</v>
      </c>
      <c r="F25" s="14" t="n">
        <v>16836</v>
      </c>
      <c r="G25" s="15" t="n">
        <f aca="false">F25/C25</f>
        <v>0.0023692857481608</v>
      </c>
      <c r="H25" s="14" t="n">
        <v>44897</v>
      </c>
      <c r="I25" s="15" t="n">
        <f aca="false">H25/C25</f>
        <v>0.00631823605578376</v>
      </c>
      <c r="J25" s="14" t="n">
        <v>35758</v>
      </c>
      <c r="K25" s="15" t="n">
        <f aca="false">J25/C25</f>
        <v>0.00503212875877488</v>
      </c>
      <c r="L25" s="14" t="n">
        <v>23398</v>
      </c>
      <c r="M25" s="15" t="n">
        <f aca="false">L25/C25</f>
        <v>0.00329273865142946</v>
      </c>
      <c r="N25" s="14" t="n">
        <v>21444</v>
      </c>
      <c r="O25" s="15" t="n">
        <f aca="false">N25/C25</f>
        <v>0.00301775739983132</v>
      </c>
      <c r="P25" s="14" t="n">
        <v>23462</v>
      </c>
      <c r="Q25" s="15" t="n">
        <f aca="false">P25/C25</f>
        <v>0.00330174520214711</v>
      </c>
    </row>
    <row r="26" customFormat="false" ht="14.25" hidden="false" customHeight="true" outlineLevel="0" collapsed="false">
      <c r="A26" s="16"/>
      <c r="B26" s="17" t="s">
        <v>21</v>
      </c>
      <c r="C26" s="19" t="n">
        <f aca="false">C8+C17</f>
        <v>5900576</v>
      </c>
      <c r="D26" s="14" t="n">
        <v>305695</v>
      </c>
      <c r="E26" s="15" t="n">
        <f aca="false">D26/C26</f>
        <v>0.0518076540324199</v>
      </c>
      <c r="F26" s="14" t="n">
        <v>41908</v>
      </c>
      <c r="G26" s="15" t="n">
        <f aca="false">F26/C26</f>
        <v>0.00710235746476276</v>
      </c>
      <c r="H26" s="14" t="n">
        <v>86828</v>
      </c>
      <c r="I26" s="15" t="n">
        <f aca="false">H26/C26</f>
        <v>0.0147151735694956</v>
      </c>
      <c r="J26" s="14" t="n">
        <v>59658</v>
      </c>
      <c r="K26" s="15" t="n">
        <f aca="false">J26/C26</f>
        <v>0.0101105383610007</v>
      </c>
      <c r="L26" s="14" t="n">
        <v>39953</v>
      </c>
      <c r="M26" s="15" t="n">
        <f aca="false">L26/C26</f>
        <v>0.00677103387872642</v>
      </c>
      <c r="N26" s="14" t="n">
        <v>38053</v>
      </c>
      <c r="O26" s="15" t="n">
        <f aca="false">N26/C26</f>
        <v>0.00644903141659391</v>
      </c>
      <c r="P26" s="14" t="n">
        <v>39295</v>
      </c>
      <c r="Q26" s="15" t="n">
        <f aca="false">P26/C26</f>
        <v>0.00665951934184053</v>
      </c>
    </row>
    <row r="27" customFormat="false" ht="14.25" hidden="false" customHeight="true" outlineLevel="0" collapsed="false">
      <c r="A27" s="16"/>
      <c r="B27" s="17" t="s">
        <v>22</v>
      </c>
      <c r="C27" s="19" t="n">
        <f aca="false">C9+C18</f>
        <v>4150600</v>
      </c>
      <c r="D27" s="14" t="n">
        <v>481968</v>
      </c>
      <c r="E27" s="15" t="n">
        <f aca="false">D27/C27</f>
        <v>0.116120079024719</v>
      </c>
      <c r="F27" s="14" t="n">
        <v>79596</v>
      </c>
      <c r="G27" s="15" t="n">
        <f aca="false">F27/C27</f>
        <v>0.0191769864597889</v>
      </c>
      <c r="H27" s="14" t="n">
        <v>145224</v>
      </c>
      <c r="I27" s="15" t="n">
        <f aca="false">H27/C27</f>
        <v>0.0349886763359514</v>
      </c>
      <c r="J27" s="14" t="n">
        <v>86119</v>
      </c>
      <c r="K27" s="15" t="n">
        <f aca="false">J27/C27</f>
        <v>0.0207485664723173</v>
      </c>
      <c r="L27" s="14" t="n">
        <v>58570</v>
      </c>
      <c r="M27" s="15" t="n">
        <f aca="false">L27/C27</f>
        <v>0.0141112128366983</v>
      </c>
      <c r="N27" s="14" t="n">
        <v>56313</v>
      </c>
      <c r="O27" s="15" t="n">
        <f aca="false">N27/C27</f>
        <v>0.0135674360333446</v>
      </c>
      <c r="P27" s="14" t="n">
        <v>56146</v>
      </c>
      <c r="Q27" s="15" t="n">
        <f aca="false">P27/C27</f>
        <v>0.0135272008866188</v>
      </c>
    </row>
    <row r="28" customFormat="false" ht="14.25" hidden="false" customHeight="true" outlineLevel="0" collapsed="false">
      <c r="A28" s="16"/>
      <c r="B28" s="17" t="s">
        <v>23</v>
      </c>
      <c r="C28" s="19" t="n">
        <f aca="false">C10+C19</f>
        <v>2614689</v>
      </c>
      <c r="D28" s="14" t="n">
        <v>611698</v>
      </c>
      <c r="E28" s="15" t="n">
        <f aca="false">D28/C28</f>
        <v>0.233946752367108</v>
      </c>
      <c r="F28" s="14" t="n">
        <v>93727</v>
      </c>
      <c r="G28" s="15" t="n">
        <f aca="false">F28/C28</f>
        <v>0.0358463281866409</v>
      </c>
      <c r="H28" s="14" t="n">
        <v>185383</v>
      </c>
      <c r="I28" s="15" t="n">
        <f aca="false">H28/C28</f>
        <v>0.070900592766482</v>
      </c>
      <c r="J28" s="14" t="n">
        <v>108929</v>
      </c>
      <c r="K28" s="15" t="n">
        <f aca="false">J28/C28</f>
        <v>0.0416604039715622</v>
      </c>
      <c r="L28" s="14" t="n">
        <v>76509</v>
      </c>
      <c r="M28" s="15" t="n">
        <f aca="false">L28/C28</f>
        <v>0.0292612238013775</v>
      </c>
      <c r="N28" s="14" t="n">
        <v>75293</v>
      </c>
      <c r="O28" s="15" t="n">
        <f aca="false">N28/C28</f>
        <v>0.0287961589313299</v>
      </c>
      <c r="P28" s="14" t="n">
        <v>71857</v>
      </c>
      <c r="Q28" s="15" t="n">
        <f aca="false">P28/C28</f>
        <v>0.027482044709715</v>
      </c>
    </row>
    <row r="29" customFormat="false" ht="14.25" hidden="false" customHeight="true" outlineLevel="0" collapsed="false">
      <c r="A29" s="16"/>
      <c r="B29" s="17" t="s">
        <v>24</v>
      </c>
      <c r="C29" s="19" t="n">
        <f aca="false">C11+C20</f>
        <v>1532323</v>
      </c>
      <c r="D29" s="14" t="n">
        <v>602507</v>
      </c>
      <c r="E29" s="15" t="n">
        <f aca="false">D29/C29</f>
        <v>0.393198431401212</v>
      </c>
      <c r="F29" s="14" t="n">
        <v>67926</v>
      </c>
      <c r="G29" s="15" t="n">
        <f aca="false">F29/C29</f>
        <v>0.0443287740247976</v>
      </c>
      <c r="H29" s="14" t="n">
        <v>167100</v>
      </c>
      <c r="I29" s="15" t="n">
        <f aca="false">H29/C29</f>
        <v>0.109050115413004</v>
      </c>
      <c r="J29" s="14" t="n">
        <v>113951</v>
      </c>
      <c r="K29" s="15" t="n">
        <f aca="false">J29/C29</f>
        <v>0.074364869547739</v>
      </c>
      <c r="L29" s="14" t="n">
        <v>86027</v>
      </c>
      <c r="M29" s="15" t="n">
        <f aca="false">L29/C29</f>
        <v>0.0561415576219896</v>
      </c>
      <c r="N29" s="14" t="n">
        <v>88421</v>
      </c>
      <c r="O29" s="15" t="n">
        <f aca="false">N29/C29</f>
        <v>0.0577038914119282</v>
      </c>
      <c r="P29" s="14" t="n">
        <v>79082</v>
      </c>
      <c r="Q29" s="15" t="n">
        <f aca="false">P29/C29</f>
        <v>0.0516092233817544</v>
      </c>
    </row>
    <row r="30" customFormat="false" ht="14.25" hidden="false" customHeight="true" outlineLevel="0" collapsed="false">
      <c r="A30" s="16"/>
      <c r="B30" s="17" t="s">
        <v>25</v>
      </c>
      <c r="C30" s="19" t="n">
        <f aca="false">C12+C21</f>
        <v>570281</v>
      </c>
      <c r="D30" s="14" t="n">
        <v>335081</v>
      </c>
      <c r="E30" s="15" t="n">
        <f aca="false">D30/C30</f>
        <v>0.58757174094876</v>
      </c>
      <c r="F30" s="14" t="n">
        <v>22036</v>
      </c>
      <c r="G30" s="15" t="n">
        <f aca="false">F30/C30</f>
        <v>0.0386405999849197</v>
      </c>
      <c r="H30" s="14" t="n">
        <v>76386</v>
      </c>
      <c r="I30" s="15" t="n">
        <f aca="false">H30/C30</f>
        <v>0.133944494030136</v>
      </c>
      <c r="J30" s="14" t="n">
        <v>64628</v>
      </c>
      <c r="K30" s="15" t="n">
        <f aca="false">J30/C30</f>
        <v>0.113326588120593</v>
      </c>
      <c r="L30" s="14" t="n">
        <v>55072</v>
      </c>
      <c r="M30" s="15" t="n">
        <f aca="false">L30/C30</f>
        <v>0.096569936575127</v>
      </c>
      <c r="N30" s="14" t="n">
        <v>62935</v>
      </c>
      <c r="O30" s="15" t="n">
        <f aca="false">N30/C30</f>
        <v>0.110357876204888</v>
      </c>
      <c r="P30" s="14" t="n">
        <v>54024</v>
      </c>
      <c r="Q30" s="15" t="n">
        <f aca="false">P30/C30</f>
        <v>0.094732246033096</v>
      </c>
    </row>
    <row r="31" customFormat="false" ht="14.25" hidden="false" customHeight="true" outlineLevel="0" collapsed="false">
      <c r="A31" s="20"/>
      <c r="B31" s="17" t="s">
        <v>26</v>
      </c>
      <c r="C31" s="19" t="n">
        <f aca="false">C13+C22</f>
        <v>130744</v>
      </c>
      <c r="D31" s="14" t="n">
        <v>95299</v>
      </c>
      <c r="E31" s="15" t="n">
        <f aca="false">D31/C31</f>
        <v>0.728897693201983</v>
      </c>
      <c r="F31" s="14" t="n">
        <v>2584</v>
      </c>
      <c r="G31" s="15" t="n">
        <f aca="false">F31/C31</f>
        <v>0.0197638132533807</v>
      </c>
      <c r="H31" s="14" t="n">
        <v>13898</v>
      </c>
      <c r="I31" s="15" t="n">
        <f aca="false">H31/C31</f>
        <v>0.106299333047788</v>
      </c>
      <c r="J31" s="14" t="n">
        <v>16431</v>
      </c>
      <c r="K31" s="15" t="n">
        <f aca="false">J31/C31</f>
        <v>0.125673071039589</v>
      </c>
      <c r="L31" s="14" t="n">
        <v>16977</v>
      </c>
      <c r="M31" s="15" t="n">
        <f aca="false">L31/C31</f>
        <v>0.129849170898856</v>
      </c>
      <c r="N31" s="14" t="n">
        <v>24151</v>
      </c>
      <c r="O31" s="15" t="n">
        <f aca="false">N31/C31</f>
        <v>0.184719757694426</v>
      </c>
      <c r="P31" s="14" t="n">
        <v>21258</v>
      </c>
      <c r="Q31" s="15" t="n">
        <f aca="false">P31/C31</f>
        <v>0.162592547267943</v>
      </c>
    </row>
    <row r="32" customFormat="false" ht="12.95" hidden="false" customHeight="true" outlineLevel="0" collapsed="false">
      <c r="A32" s="21"/>
      <c r="B32" s="22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5" hidden="false" customHeight="true" outlineLevel="0" collapsed="false">
      <c r="A33" s="24" t="s">
        <v>29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5" hidden="false" customHeight="true" outlineLevel="0" collapsed="false">
      <c r="A34" s="24" t="s">
        <v>30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5" hidden="false" customHeight="true" outlineLevel="0" collapsed="false">
      <c r="A35" s="24" t="s">
        <v>3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</sheetData>
  <mergeCells count="1">
    <mergeCell ref="A1:P1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