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2" sheetId="1" state="visible" r:id="rId2"/>
  </sheets>
  <definedNames>
    <definedName function="false" hidden="false" localSheetId="0" name="_xlnm.Print_Area" vbProcedure="false">Sheet2!$A$1:$AI$58</definedName>
    <definedName function="false" hidden="false" localSheetId="0" name="_xlnm.Print_Titles" vbProcedure="false">Sheet2!$A:$C,Sheet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NO.</t>
  </si>
  <si>
    <t xml:space="preserve">都道府県名</t>
  </si>
  <si>
    <t xml:space="preserve">６５歳以上人口 ※</t>
  </si>
  <si>
    <t xml:space="preserve">前期高齢者</t>
  </si>
  <si>
    <t xml:space="preserve">後期高齢者</t>
  </si>
  <si>
    <t xml:space="preserve">居宅サービス量見込</t>
  </si>
  <si>
    <t xml:space="preserve">訪問介護</t>
  </si>
  <si>
    <t xml:space="preserve">訪問看護</t>
  </si>
  <si>
    <t xml:space="preserve">通所サービス</t>
  </si>
  <si>
    <t xml:space="preserve">短期入所</t>
  </si>
  <si>
    <t xml:space="preserve">痴呆対応型共</t>
  </si>
  <si>
    <t xml:space="preserve">特定施設入所者生活介護</t>
  </si>
  <si>
    <t xml:space="preserve">居宅療養管理指導</t>
  </si>
  <si>
    <t xml:space="preserve">居宅介護支援</t>
  </si>
  <si>
    <t xml:space="preserve">６５～７４</t>
  </si>
  <si>
    <t xml:space="preserve">７５以上</t>
  </si>
  <si>
    <t xml:space="preserve">訪問入浴介護</t>
  </si>
  <si>
    <t xml:space="preserve">６５歳以上１人あたり</t>
  </si>
  <si>
    <t xml:space="preserve">訪問リハビリ</t>
  </si>
  <si>
    <t xml:space="preserve">サービス</t>
  </si>
  <si>
    <t xml:space="preserve">福祉用具貸与</t>
  </si>
  <si>
    <t xml:space="preserve">同生活介護</t>
  </si>
  <si>
    <t xml:space="preserve">６５歳以上人口１万人あたり</t>
  </si>
  <si>
    <t xml:space="preserve">（時間／年）</t>
  </si>
  <si>
    <t xml:space="preserve">回／年</t>
  </si>
  <si>
    <t xml:space="preserve">（回／年）</t>
  </si>
  <si>
    <t xml:space="preserve">（週／年）</t>
  </si>
  <si>
    <t xml:space="preserve">歩行器台数</t>
  </si>
  <si>
    <t xml:space="preserve">車椅子台数</t>
  </si>
  <si>
    <t xml:space="preserve">特殊寝台台数</t>
  </si>
  <si>
    <t xml:space="preserve">マットレス枚数</t>
  </si>
  <si>
    <t xml:space="preserve">徘徊感知器台数</t>
  </si>
  <si>
    <t xml:space="preserve">エアーパット枚数</t>
  </si>
  <si>
    <t xml:space="preserve">（利用者数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 ※ ６５歳以上人口は、「平成１２年国勢調査抽出速報集計」（平成１２年１０月１日現在）のものであ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_);[RED]\(#,##0\)"/>
    <numFmt numFmtId="167" formatCode="#,##0.00;&quot;▲ &quot;#,##0.00"/>
    <numFmt numFmtId="168" formatCode="#,##0.000;&quot;▲ &quot;#,##0.000"/>
    <numFmt numFmtId="169" formatCode="General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Noto Sans"/>
      <family val="2"/>
    </font>
    <font>
      <sz val="11"/>
      <color rgb="FF000000"/>
      <name val="ＭＳ Ｐゴシック"/>
      <family val="3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JB16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 M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99"/>
    <col collapsed="false" customWidth="true" hidden="false" outlineLevel="0" max="3" min="3" style="0" width="12.25"/>
    <col collapsed="false" customWidth="true" hidden="true" outlineLevel="0" max="5" min="4" style="0" width="8.86"/>
    <col collapsed="false" customWidth="true" hidden="true" outlineLevel="0" max="6" min="6" style="0" width="2.12"/>
    <col collapsed="false" customWidth="true" hidden="false" outlineLevel="0" max="7" min="7" style="0" width="16.49"/>
    <col collapsed="false" customWidth="true" hidden="true" outlineLevel="0" max="9" min="8" style="0" width="10.49"/>
    <col collapsed="false" customWidth="true" hidden="false" outlineLevel="0" max="10" min="10" style="0" width="11.99"/>
    <col collapsed="false" customWidth="true" hidden="true" outlineLevel="0" max="11" min="11" style="0" width="11.12"/>
    <col collapsed="false" customWidth="true" hidden="false" outlineLevel="0" max="12" min="12" style="0" width="10.49"/>
    <col collapsed="false" customWidth="true" hidden="false" outlineLevel="0" max="13" min="13" style="0" width="11.12"/>
    <col collapsed="false" customWidth="true" hidden="true" outlineLevel="0" max="14" min="14" style="0" width="10.25"/>
    <col collapsed="false" customWidth="true" hidden="false" outlineLevel="0" max="15" min="15" style="0" width="10.62"/>
    <col collapsed="false" customWidth="true" hidden="false" outlineLevel="0" max="16" min="16" style="0" width="12.99"/>
    <col collapsed="false" customWidth="true" hidden="false" outlineLevel="0" max="17" min="17" style="0" width="9.99"/>
    <col collapsed="false" customWidth="true" hidden="false" outlineLevel="0" max="18" min="18" style="0" width="10.99"/>
    <col collapsed="false" customWidth="true" hidden="true" outlineLevel="0" max="25" min="19" style="0" width="8.86"/>
    <col collapsed="false" customWidth="true" hidden="false" outlineLevel="0" max="26" min="26" style="0" width="10.62"/>
    <col collapsed="false" customWidth="true" hidden="false" outlineLevel="0" max="27" min="27" style="0" width="12.86"/>
    <col collapsed="false" customWidth="true" hidden="false" outlineLevel="0" max="28" min="28" style="0" width="12.49"/>
    <col collapsed="false" customWidth="true" hidden="true" outlineLevel="0" max="33" min="29" style="0" width="8.86"/>
    <col collapsed="false" customWidth="true" hidden="true" outlineLevel="0" max="34" min="34" style="0" width="1.62"/>
  </cols>
  <sheetData>
    <row r="1" customFormat="false" ht="15.8" hidden="false" customHeight="false" outlineLevel="0" collapsed="false">
      <c r="B1" s="1"/>
    </row>
    <row r="2" customFormat="false" ht="15.8" hidden="false" customHeight="false" outlineLevel="0" collapsed="false">
      <c r="B2" s="2"/>
      <c r="C2" s="3"/>
      <c r="D2" s="4"/>
      <c r="E2" s="4"/>
      <c r="F2" s="3"/>
      <c r="G2" s="5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4"/>
      <c r="AD2" s="4"/>
      <c r="AE2" s="3"/>
      <c r="AF2" s="4"/>
      <c r="AG2" s="4"/>
      <c r="AH2" s="3"/>
      <c r="AI2" s="8"/>
    </row>
    <row r="3" customFormat="false" ht="15.8" hidden="false" customHeight="false" outlineLevel="0" collapsed="false">
      <c r="B3" s="8" t="s">
        <v>0</v>
      </c>
      <c r="C3" s="9" t="s">
        <v>1</v>
      </c>
      <c r="D3" s="10"/>
      <c r="E3" s="10"/>
      <c r="F3" s="11"/>
      <c r="G3" s="12" t="s">
        <v>2</v>
      </c>
      <c r="H3" s="13" t="s">
        <v>3</v>
      </c>
      <c r="I3" s="14" t="s">
        <v>4</v>
      </c>
      <c r="J3" s="15" t="s">
        <v>5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0"/>
      <c r="AD3" s="10"/>
      <c r="AE3" s="11"/>
      <c r="AF3" s="10"/>
      <c r="AG3" s="10"/>
      <c r="AH3" s="11"/>
      <c r="AI3" s="8"/>
    </row>
    <row r="4" customFormat="false" ht="8.25" hidden="false" customHeight="true" outlineLevel="0" collapsed="false">
      <c r="B4" s="8"/>
      <c r="C4" s="9"/>
      <c r="D4" s="10"/>
      <c r="E4" s="10"/>
      <c r="F4" s="11"/>
      <c r="G4" s="12"/>
      <c r="H4" s="17"/>
      <c r="I4" s="16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0"/>
      <c r="AD4" s="10"/>
      <c r="AE4" s="11"/>
      <c r="AF4" s="10"/>
      <c r="AG4" s="10"/>
      <c r="AH4" s="11"/>
      <c r="AI4" s="8"/>
    </row>
    <row r="5" customFormat="false" ht="8.25" hidden="false" customHeight="true" outlineLevel="0" collapsed="false">
      <c r="B5" s="8"/>
      <c r="C5" s="9"/>
      <c r="D5" s="10"/>
      <c r="E5" s="10"/>
      <c r="F5" s="11"/>
      <c r="G5" s="12"/>
      <c r="H5" s="17"/>
      <c r="I5" s="16"/>
      <c r="J5" s="15"/>
      <c r="K5" s="16"/>
      <c r="L5" s="16"/>
      <c r="M5" s="20"/>
      <c r="N5" s="16"/>
      <c r="O5" s="16"/>
      <c r="P5" s="20"/>
      <c r="Q5" s="16"/>
      <c r="R5" s="20"/>
      <c r="S5" s="16"/>
      <c r="T5" s="16"/>
      <c r="U5" s="16"/>
      <c r="V5" s="16"/>
      <c r="W5" s="16"/>
      <c r="X5" s="16"/>
      <c r="Y5" s="16"/>
      <c r="Z5" s="16"/>
      <c r="AA5" s="20"/>
      <c r="AB5" s="16"/>
      <c r="AC5" s="10"/>
      <c r="AD5" s="10"/>
      <c r="AE5" s="11"/>
      <c r="AF5" s="10"/>
      <c r="AG5" s="10"/>
      <c r="AH5" s="11"/>
      <c r="AI5" s="8"/>
    </row>
    <row r="6" customFormat="false" ht="15.8" hidden="false" customHeight="false" outlineLevel="0" collapsed="false">
      <c r="B6" s="8"/>
      <c r="C6" s="9"/>
      <c r="D6" s="10"/>
      <c r="E6" s="10"/>
      <c r="F6" s="11"/>
      <c r="G6" s="12"/>
      <c r="H6" s="17"/>
      <c r="I6" s="16"/>
      <c r="J6" s="15" t="s">
        <v>6</v>
      </c>
      <c r="K6" s="16"/>
      <c r="L6" s="21"/>
      <c r="M6" s="15" t="s">
        <v>7</v>
      </c>
      <c r="N6" s="16"/>
      <c r="O6" s="21"/>
      <c r="P6" s="15" t="s">
        <v>8</v>
      </c>
      <c r="Q6" s="21"/>
      <c r="R6" s="15" t="s">
        <v>9</v>
      </c>
      <c r="S6" s="16"/>
      <c r="T6" s="16"/>
      <c r="U6" s="16"/>
      <c r="V6" s="16"/>
      <c r="W6" s="16"/>
      <c r="X6" s="16"/>
      <c r="Y6" s="16"/>
      <c r="Z6" s="21"/>
      <c r="AA6" s="15" t="s">
        <v>10</v>
      </c>
      <c r="AB6" s="16"/>
      <c r="AC6" s="10"/>
      <c r="AD6" s="10"/>
      <c r="AE6" s="11"/>
      <c r="AF6" s="10"/>
      <c r="AG6" s="10"/>
      <c r="AH6" s="11"/>
      <c r="AI6" s="8"/>
    </row>
    <row r="7" customFormat="false" ht="46.5" hidden="false" customHeight="true" outlineLevel="0" collapsed="false">
      <c r="B7" s="8"/>
      <c r="C7" s="9"/>
      <c r="D7" s="22" t="s">
        <v>11</v>
      </c>
      <c r="E7" s="22" t="s">
        <v>12</v>
      </c>
      <c r="F7" s="23" t="s">
        <v>13</v>
      </c>
      <c r="G7" s="12"/>
      <c r="H7" s="24" t="s">
        <v>14</v>
      </c>
      <c r="I7" s="25" t="s">
        <v>15</v>
      </c>
      <c r="J7" s="26"/>
      <c r="K7" s="27" t="s">
        <v>16</v>
      </c>
      <c r="L7" s="28" t="s">
        <v>17</v>
      </c>
      <c r="M7" s="27"/>
      <c r="N7" s="27" t="s">
        <v>18</v>
      </c>
      <c r="O7" s="28" t="s">
        <v>17</v>
      </c>
      <c r="P7" s="27"/>
      <c r="Q7" s="28" t="s">
        <v>17</v>
      </c>
      <c r="R7" s="29" t="s">
        <v>19</v>
      </c>
      <c r="S7" s="30" t="s">
        <v>20</v>
      </c>
      <c r="T7" s="16"/>
      <c r="U7" s="16"/>
      <c r="V7" s="16"/>
      <c r="W7" s="16"/>
      <c r="X7" s="16"/>
      <c r="Y7" s="16"/>
      <c r="Z7" s="28" t="s">
        <v>17</v>
      </c>
      <c r="AA7" s="29" t="s">
        <v>21</v>
      </c>
      <c r="AB7" s="31" t="s">
        <v>22</v>
      </c>
      <c r="AC7" s="22" t="s">
        <v>11</v>
      </c>
      <c r="AD7" s="22" t="s">
        <v>12</v>
      </c>
      <c r="AE7" s="23" t="s">
        <v>13</v>
      </c>
      <c r="AF7" s="22" t="s">
        <v>11</v>
      </c>
      <c r="AG7" s="22" t="s">
        <v>12</v>
      </c>
      <c r="AH7" s="23" t="s">
        <v>13</v>
      </c>
      <c r="AI7" s="8"/>
    </row>
    <row r="8" customFormat="false" ht="15.8" hidden="false" customHeight="false" outlineLevel="0" collapsed="false">
      <c r="B8" s="32"/>
      <c r="C8" s="33"/>
      <c r="D8" s="34"/>
      <c r="E8" s="34"/>
      <c r="F8" s="35"/>
      <c r="G8" s="36"/>
      <c r="H8" s="37"/>
      <c r="I8" s="38"/>
      <c r="J8" s="39" t="s">
        <v>23</v>
      </c>
      <c r="K8" s="39" t="s">
        <v>24</v>
      </c>
      <c r="L8" s="39" t="s">
        <v>23</v>
      </c>
      <c r="M8" s="39" t="s">
        <v>23</v>
      </c>
      <c r="N8" s="39" t="s">
        <v>24</v>
      </c>
      <c r="O8" s="39" t="s">
        <v>23</v>
      </c>
      <c r="P8" s="39" t="s">
        <v>25</v>
      </c>
      <c r="Q8" s="39" t="s">
        <v>25</v>
      </c>
      <c r="R8" s="39" t="s">
        <v>26</v>
      </c>
      <c r="S8" s="40"/>
      <c r="T8" s="41" t="s">
        <v>27</v>
      </c>
      <c r="U8" s="41" t="s">
        <v>28</v>
      </c>
      <c r="V8" s="41" t="s">
        <v>29</v>
      </c>
      <c r="W8" s="41" t="s">
        <v>30</v>
      </c>
      <c r="X8" s="41" t="s">
        <v>31</v>
      </c>
      <c r="Y8" s="42" t="s">
        <v>32</v>
      </c>
      <c r="Z8" s="39" t="s">
        <v>26</v>
      </c>
      <c r="AA8" s="39" t="s">
        <v>33</v>
      </c>
      <c r="AB8" s="43" t="s">
        <v>33</v>
      </c>
      <c r="AC8" s="34"/>
      <c r="AD8" s="34"/>
      <c r="AE8" s="35"/>
      <c r="AF8" s="34"/>
      <c r="AG8" s="34"/>
      <c r="AH8" s="35"/>
      <c r="AI8" s="8"/>
    </row>
    <row r="9" customFormat="false" ht="15" hidden="false" customHeight="true" outlineLevel="0" collapsed="false">
      <c r="B9" s="44" t="n">
        <v>1</v>
      </c>
      <c r="C9" s="45" t="s">
        <v>34</v>
      </c>
      <c r="D9" s="46" t="n">
        <v>268.1</v>
      </c>
      <c r="E9" s="47"/>
      <c r="F9" s="48"/>
      <c r="G9" s="49" t="n">
        <v>1018400</v>
      </c>
      <c r="H9" s="50" t="n">
        <v>626824</v>
      </c>
      <c r="I9" s="51" t="n">
        <v>424830</v>
      </c>
      <c r="J9" s="50" t="n">
        <f aca="false">ROUND(6436.5*1000,0)</f>
        <v>6436500</v>
      </c>
      <c r="K9" s="50"/>
      <c r="L9" s="52" t="n">
        <f aca="false">J9/G9</f>
        <v>6.32020816967793</v>
      </c>
      <c r="M9" s="50" t="n">
        <f aca="false">1265.8*1000</f>
        <v>1265800</v>
      </c>
      <c r="N9" s="50"/>
      <c r="O9" s="52" t="n">
        <f aca="false">M9/G9</f>
        <v>1.24293008641006</v>
      </c>
      <c r="P9" s="50" t="n">
        <f aca="false">3863.6*1000</f>
        <v>3863600</v>
      </c>
      <c r="Q9" s="52" t="n">
        <f aca="false">P9/G9</f>
        <v>3.79379418695994</v>
      </c>
      <c r="R9" s="50" t="n">
        <f aca="false">158.9*1000</f>
        <v>158900</v>
      </c>
      <c r="S9" s="53" t="n">
        <f aca="false">SUM(T9:Y9)</f>
        <v>0</v>
      </c>
      <c r="T9" s="50"/>
      <c r="U9" s="50"/>
      <c r="V9" s="50"/>
      <c r="W9" s="50"/>
      <c r="X9" s="50"/>
      <c r="Y9" s="53"/>
      <c r="Z9" s="54" t="n">
        <f aca="false">R9/G9</f>
        <v>0.156029065200314</v>
      </c>
      <c r="AA9" s="50" t="n">
        <f aca="false">ROUND(582.4,0)</f>
        <v>582</v>
      </c>
      <c r="AB9" s="55" t="n">
        <f aca="false">AA9/G9*10000</f>
        <v>5.71484681853889</v>
      </c>
      <c r="AC9" s="47"/>
      <c r="AD9" s="47"/>
      <c r="AE9" s="48"/>
      <c r="AF9" s="46" t="n">
        <v>527.1</v>
      </c>
      <c r="AG9" s="47"/>
      <c r="AH9" s="48"/>
      <c r="AI9" s="8"/>
    </row>
    <row r="10" customFormat="false" ht="15" hidden="false" customHeight="true" outlineLevel="0" collapsed="false">
      <c r="B10" s="44" t="n">
        <f aca="false">+B9+1</f>
        <v>2</v>
      </c>
      <c r="C10" s="45" t="s">
        <v>35</v>
      </c>
      <c r="D10" s="46" t="n">
        <v>77</v>
      </c>
      <c r="E10" s="46" t="n">
        <v>5610</v>
      </c>
      <c r="F10" s="56" t="n">
        <v>19440</v>
      </c>
      <c r="G10" s="57" t="n">
        <v>289200</v>
      </c>
      <c r="H10" s="50" t="n">
        <v>175106</v>
      </c>
      <c r="I10" s="51" t="n">
        <v>114884</v>
      </c>
      <c r="J10" s="50" t="n">
        <f aca="false">ROUND(33993*52.1428571428571,0)</f>
        <v>1772492</v>
      </c>
      <c r="K10" s="50" t="n">
        <f aca="false">52.1428571428571*314</f>
        <v>16372.8571428571</v>
      </c>
      <c r="L10" s="52" t="n">
        <f aca="false">J10/G10</f>
        <v>6.12894882434302</v>
      </c>
      <c r="M10" s="50" t="n">
        <f aca="false">52.1428571428571*6557</f>
        <v>341900.714285714</v>
      </c>
      <c r="N10" s="50" t="n">
        <f aca="false">52.1428571428571*523</f>
        <v>27270.7142857143</v>
      </c>
      <c r="O10" s="52" t="n">
        <f aca="false">M10/G10</f>
        <v>1.18222930250939</v>
      </c>
      <c r="P10" s="50" t="n">
        <f aca="false">52.1428571428571*25742</f>
        <v>1342261.42857143</v>
      </c>
      <c r="Q10" s="52" t="n">
        <f aca="false">P10/G10</f>
        <v>4.64129124678917</v>
      </c>
      <c r="R10" s="50" t="n">
        <f aca="false">22745*2</f>
        <v>45490</v>
      </c>
      <c r="S10" s="53" t="n">
        <f aca="false">SUM(T10:Y10)</f>
        <v>0</v>
      </c>
      <c r="T10" s="50"/>
      <c r="U10" s="50"/>
      <c r="V10" s="50"/>
      <c r="W10" s="50"/>
      <c r="X10" s="50"/>
      <c r="Y10" s="53"/>
      <c r="Z10" s="54" t="n">
        <f aca="false">R10/G10</f>
        <v>0.157295988934993</v>
      </c>
      <c r="AA10" s="50" t="n">
        <v>229</v>
      </c>
      <c r="AB10" s="55" t="n">
        <f aca="false">AA10/G10*10000</f>
        <v>7.91839557399723</v>
      </c>
      <c r="AC10" s="46" t="n">
        <v>93</v>
      </c>
      <c r="AD10" s="46" t="n">
        <v>5935</v>
      </c>
      <c r="AE10" s="56" t="n">
        <v>20085</v>
      </c>
      <c r="AF10" s="46" t="n">
        <v>133</v>
      </c>
      <c r="AG10" s="46" t="n">
        <v>7029</v>
      </c>
      <c r="AH10" s="56" t="n">
        <v>22398</v>
      </c>
      <c r="AI10" s="8"/>
    </row>
    <row r="11" customFormat="false" ht="15" hidden="false" customHeight="true" outlineLevel="0" collapsed="false">
      <c r="B11" s="44" t="n">
        <f aca="false">+B10+1</f>
        <v>3</v>
      </c>
      <c r="C11" s="45" t="s">
        <v>36</v>
      </c>
      <c r="D11" s="50" t="n">
        <v>580</v>
      </c>
      <c r="E11" s="50" t="n">
        <v>2271</v>
      </c>
      <c r="F11" s="51" t="n">
        <v>21574</v>
      </c>
      <c r="G11" s="57" t="n">
        <v>314300</v>
      </c>
      <c r="H11" s="50" t="n">
        <v>179307</v>
      </c>
      <c r="I11" s="51" t="n">
        <v>128232</v>
      </c>
      <c r="J11" s="50" t="n">
        <f aca="false">ROUND(30146*52.1428571428571,0)</f>
        <v>1571899</v>
      </c>
      <c r="K11" s="50" t="n">
        <f aca="false">1468*52.1428571428571</f>
        <v>76545.7142857143</v>
      </c>
      <c r="L11" s="52" t="n">
        <f aca="false">J11/G11</f>
        <v>5.00126948775056</v>
      </c>
      <c r="M11" s="50" t="n">
        <f aca="false">52.1428571428571*5906</f>
        <v>307955.714285714</v>
      </c>
      <c r="N11" s="50" t="n">
        <f aca="false">52.1428571428571*535</f>
        <v>27896.4285714286</v>
      </c>
      <c r="O11" s="52" t="n">
        <f aca="false">M11/G11</f>
        <v>0.979814553883915</v>
      </c>
      <c r="P11" s="50" t="n">
        <f aca="false">ROUND(52.1428571428571*21725,0)</f>
        <v>1132804</v>
      </c>
      <c r="Q11" s="52" t="n">
        <f aca="false">P11/G11</f>
        <v>3.60421253579383</v>
      </c>
      <c r="R11" s="50" t="n">
        <f aca="false">2*19522</f>
        <v>39044</v>
      </c>
      <c r="S11" s="53" t="n">
        <f aca="false">SUM(T11:Y11)</f>
        <v>0</v>
      </c>
      <c r="T11" s="50"/>
      <c r="U11" s="50"/>
      <c r="V11" s="50"/>
      <c r="W11" s="50"/>
      <c r="X11" s="50"/>
      <c r="Y11" s="53"/>
      <c r="Z11" s="54" t="n">
        <f aca="false">R11/G11</f>
        <v>0.124225262488069</v>
      </c>
      <c r="AA11" s="50" t="n">
        <v>231</v>
      </c>
      <c r="AB11" s="55" t="n">
        <f aca="false">AA11/G11*10000</f>
        <v>7.34966592427617</v>
      </c>
      <c r="AC11" s="50" t="n">
        <v>626</v>
      </c>
      <c r="AD11" s="50" t="n">
        <v>2360</v>
      </c>
      <c r="AE11" s="51" t="n">
        <v>22422</v>
      </c>
      <c r="AF11" s="50" t="n">
        <v>656</v>
      </c>
      <c r="AG11" s="50" t="n">
        <v>2646</v>
      </c>
      <c r="AH11" s="51" t="n">
        <v>25140</v>
      </c>
      <c r="AI11" s="8"/>
    </row>
    <row r="12" customFormat="false" ht="15" hidden="false" customHeight="true" outlineLevel="0" collapsed="false">
      <c r="B12" s="44" t="n">
        <f aca="false">+B11+1</f>
        <v>4</v>
      </c>
      <c r="C12" s="45" t="s">
        <v>37</v>
      </c>
      <c r="D12" s="46" t="n">
        <v>87</v>
      </c>
      <c r="E12" s="47"/>
      <c r="F12" s="56" t="n">
        <v>33088</v>
      </c>
      <c r="G12" s="57" t="n">
        <v>414800</v>
      </c>
      <c r="H12" s="50" t="n">
        <v>247027</v>
      </c>
      <c r="I12" s="51" t="n">
        <v>168516</v>
      </c>
      <c r="J12" s="50" t="n">
        <v>3050000</v>
      </c>
      <c r="K12" s="50" t="n">
        <v>108000</v>
      </c>
      <c r="L12" s="52" t="n">
        <f aca="false">J12/G12</f>
        <v>7.35294117647059</v>
      </c>
      <c r="M12" s="50" t="n">
        <v>452000</v>
      </c>
      <c r="N12" s="50" t="n">
        <v>37000</v>
      </c>
      <c r="O12" s="52" t="n">
        <f aca="false">M12/G12</f>
        <v>1.08968177434908</v>
      </c>
      <c r="P12" s="50" t="n">
        <v>1428000</v>
      </c>
      <c r="Q12" s="52" t="n">
        <f aca="false">P12/G12</f>
        <v>3.44262295081967</v>
      </c>
      <c r="R12" s="50" t="n">
        <v>69000</v>
      </c>
      <c r="S12" s="53" t="n">
        <f aca="false">SUM(T12:Y12)</f>
        <v>0</v>
      </c>
      <c r="T12" s="50"/>
      <c r="U12" s="50"/>
      <c r="V12" s="50"/>
      <c r="W12" s="50"/>
      <c r="X12" s="50"/>
      <c r="Y12" s="53"/>
      <c r="Z12" s="54" t="n">
        <f aca="false">R12/G12</f>
        <v>0.166345226615236</v>
      </c>
      <c r="AA12" s="50" t="n">
        <v>266</v>
      </c>
      <c r="AB12" s="55" t="n">
        <f aca="false">AA12/G12*10000</f>
        <v>6.41272902603664</v>
      </c>
      <c r="AC12" s="46" t="n">
        <v>96</v>
      </c>
      <c r="AD12" s="47"/>
      <c r="AE12" s="56" t="n">
        <v>34094</v>
      </c>
      <c r="AF12" s="46" t="n">
        <v>176</v>
      </c>
      <c r="AG12" s="47"/>
      <c r="AH12" s="56" t="n">
        <v>37374</v>
      </c>
      <c r="AI12" s="8"/>
    </row>
    <row r="13" customFormat="false" ht="15" hidden="false" customHeight="true" outlineLevel="0" collapsed="false">
      <c r="B13" s="44" t="n">
        <f aca="false">+B12+1</f>
        <v>5</v>
      </c>
      <c r="C13" s="45" t="s">
        <v>38</v>
      </c>
      <c r="D13" s="46" t="n">
        <v>62</v>
      </c>
      <c r="E13" s="47"/>
      <c r="F13" s="48"/>
      <c r="G13" s="57" t="n">
        <v>279300</v>
      </c>
      <c r="H13" s="50"/>
      <c r="I13" s="51"/>
      <c r="J13" s="50" t="n">
        <f aca="false">ROUND(52.1428571428571*29393,0)</f>
        <v>1532635</v>
      </c>
      <c r="K13" s="50" t="n">
        <f aca="false">52.1428571428571*311</f>
        <v>16216.4285714286</v>
      </c>
      <c r="L13" s="52" t="n">
        <f aca="false">J13/G13</f>
        <v>5.48741496598639</v>
      </c>
      <c r="M13" s="50" t="n">
        <f aca="false">52.1428571428571*4153</f>
        <v>216549.285714286</v>
      </c>
      <c r="N13" s="50" t="n">
        <f aca="false">52.1428571428571*359</f>
        <v>18719.2857142857</v>
      </c>
      <c r="O13" s="52" t="n">
        <f aca="false">M13/G13</f>
        <v>0.775328627691678</v>
      </c>
      <c r="P13" s="50" t="n">
        <f aca="false">ROUND(52.1428571428571*16988,0)</f>
        <v>885803</v>
      </c>
      <c r="Q13" s="52" t="n">
        <f aca="false">P13/G13</f>
        <v>3.17151092015754</v>
      </c>
      <c r="R13" s="50" t="n">
        <f aca="false">2*23511</f>
        <v>47022</v>
      </c>
      <c r="S13" s="53" t="n">
        <f aca="false">SUM(T13:Y13)</f>
        <v>0</v>
      </c>
      <c r="T13" s="50"/>
      <c r="U13" s="50"/>
      <c r="V13" s="50"/>
      <c r="W13" s="50"/>
      <c r="X13" s="50"/>
      <c r="Y13" s="53"/>
      <c r="Z13" s="54" t="n">
        <f aca="false">R13/G13</f>
        <v>0.168356605800215</v>
      </c>
      <c r="AA13" s="50" t="n">
        <v>143</v>
      </c>
      <c r="AB13" s="55" t="n">
        <f aca="false">AA13/G13*10000</f>
        <v>5.11994271392768</v>
      </c>
      <c r="AC13" s="46" t="n">
        <v>67</v>
      </c>
      <c r="AD13" s="47"/>
      <c r="AE13" s="48"/>
      <c r="AF13" s="46" t="n">
        <v>133</v>
      </c>
      <c r="AG13" s="47"/>
      <c r="AH13" s="48"/>
      <c r="AI13" s="8"/>
    </row>
    <row r="14" customFormat="false" ht="15" hidden="false" customHeight="true" outlineLevel="0" collapsed="false">
      <c r="B14" s="44" t="n">
        <f aca="false">+B13+1</f>
        <v>6</v>
      </c>
      <c r="C14" s="45" t="s">
        <v>39</v>
      </c>
      <c r="D14" s="46" t="n">
        <v>20</v>
      </c>
      <c r="E14" s="46" t="n">
        <v>3800</v>
      </c>
      <c r="F14" s="56" t="n">
        <v>22000</v>
      </c>
      <c r="G14" s="57" t="n">
        <v>290200</v>
      </c>
      <c r="H14" s="50" t="n">
        <v>161349</v>
      </c>
      <c r="I14" s="51" t="n">
        <v>123527</v>
      </c>
      <c r="J14" s="50" t="n">
        <f aca="false">ROUND(52.1428571428571*29500,0)</f>
        <v>1538214</v>
      </c>
      <c r="K14" s="50" t="n">
        <f aca="false">52.1428571428571*330</f>
        <v>17207.1428571429</v>
      </c>
      <c r="L14" s="52" t="n">
        <f aca="false">J14/G14</f>
        <v>5.30053066850448</v>
      </c>
      <c r="M14" s="50" t="n">
        <f aca="false">52.1428571428571*5100</f>
        <v>265928.571428571</v>
      </c>
      <c r="N14" s="50" t="n">
        <f aca="false">52.1428571428571*540</f>
        <v>28157.1428571429</v>
      </c>
      <c r="O14" s="52" t="n">
        <f aca="false">M14/G14</f>
        <v>0.916363099340356</v>
      </c>
      <c r="P14" s="50" t="n">
        <f aca="false">ROUND(52.1428571428571*21000,0)</f>
        <v>1095000</v>
      </c>
      <c r="Q14" s="52" t="n">
        <f aca="false">P14/G14</f>
        <v>3.77325982081323</v>
      </c>
      <c r="R14" s="50" t="n">
        <f aca="false">2*28500</f>
        <v>57000</v>
      </c>
      <c r="S14" s="53" t="n">
        <f aca="false">SUM(T14:Y14)</f>
        <v>0</v>
      </c>
      <c r="T14" s="50"/>
      <c r="U14" s="50"/>
      <c r="V14" s="50"/>
      <c r="W14" s="50"/>
      <c r="X14" s="50"/>
      <c r="Y14" s="53"/>
      <c r="Z14" s="54" t="n">
        <f aca="false">R14/G14</f>
        <v>0.196416264645072</v>
      </c>
      <c r="AA14" s="50" t="n">
        <v>350</v>
      </c>
      <c r="AB14" s="55" t="n">
        <f aca="false">AA14/G14*10000</f>
        <v>12.0606478290834</v>
      </c>
      <c r="AC14" s="46" t="n">
        <v>20</v>
      </c>
      <c r="AD14" s="46" t="n">
        <v>4000</v>
      </c>
      <c r="AE14" s="56" t="n">
        <v>22400</v>
      </c>
      <c r="AF14" s="46" t="n">
        <v>40</v>
      </c>
      <c r="AG14" s="46" t="n">
        <v>4300</v>
      </c>
      <c r="AH14" s="56" t="n">
        <v>23700</v>
      </c>
      <c r="AI14" s="8"/>
    </row>
    <row r="15" customFormat="false" ht="15" hidden="false" customHeight="true" outlineLevel="0" collapsed="false">
      <c r="B15" s="44" t="n">
        <f aca="false">+B14+1</f>
        <v>7</v>
      </c>
      <c r="C15" s="45" t="s">
        <v>40</v>
      </c>
      <c r="D15" s="46" t="n">
        <v>190</v>
      </c>
      <c r="E15" s="46" t="n">
        <v>8464</v>
      </c>
      <c r="F15" s="56" t="n">
        <v>31842</v>
      </c>
      <c r="G15" s="57" t="n">
        <v>433900</v>
      </c>
      <c r="H15" s="50" t="n">
        <v>249277</v>
      </c>
      <c r="I15" s="51" t="n">
        <v>183353</v>
      </c>
      <c r="J15" s="50" t="n">
        <f aca="false">ROUND(52.1428571428571*49089,0)</f>
        <v>2559641</v>
      </c>
      <c r="K15" s="50" t="n">
        <f aca="false">52.1428571428571*513</f>
        <v>26749.2857142857</v>
      </c>
      <c r="L15" s="52" t="n">
        <f aca="false">J15/G15</f>
        <v>5.89914957363448</v>
      </c>
      <c r="M15" s="50" t="n">
        <f aca="false">52.1428571428571*11543</f>
        <v>601885</v>
      </c>
      <c r="N15" s="50" t="n">
        <f aca="false">52.1428571428571*881</f>
        <v>45937.8571428571</v>
      </c>
      <c r="O15" s="52" t="n">
        <f aca="false">M15/G15</f>
        <v>1.38715141737728</v>
      </c>
      <c r="P15" s="50" t="n">
        <f aca="false">ROUND(52.1428571428571*28668,0)</f>
        <v>1494831</v>
      </c>
      <c r="Q15" s="52" t="n">
        <f aca="false">P15/G15</f>
        <v>3.44510486287163</v>
      </c>
      <c r="R15" s="50" t="n">
        <f aca="false">2*36991</f>
        <v>73982</v>
      </c>
      <c r="S15" s="53" t="n">
        <f aca="false">SUM(T15:Y15)</f>
        <v>32909</v>
      </c>
      <c r="T15" s="50" t="n">
        <v>3962</v>
      </c>
      <c r="U15" s="50" t="n">
        <v>15439</v>
      </c>
      <c r="V15" s="50" t="n">
        <v>5097</v>
      </c>
      <c r="W15" s="50" t="n">
        <v>5097</v>
      </c>
      <c r="X15" s="50" t="n">
        <v>443</v>
      </c>
      <c r="Y15" s="53" t="n">
        <v>2871</v>
      </c>
      <c r="Z15" s="54" t="n">
        <f aca="false">R15/G15</f>
        <v>0.17050472459092</v>
      </c>
      <c r="AA15" s="50" t="n">
        <v>95</v>
      </c>
      <c r="AB15" s="55" t="n">
        <f aca="false">AA15/G15*10000</f>
        <v>2.18944457248214</v>
      </c>
      <c r="AC15" s="46" t="n">
        <v>197</v>
      </c>
      <c r="AD15" s="46" t="n">
        <v>9017</v>
      </c>
      <c r="AE15" s="56" t="n">
        <v>32474</v>
      </c>
      <c r="AF15" s="46" t="n">
        <v>262</v>
      </c>
      <c r="AG15" s="46" t="n">
        <v>10917</v>
      </c>
      <c r="AH15" s="56" t="n">
        <v>34570</v>
      </c>
      <c r="AI15" s="8"/>
    </row>
    <row r="16" customFormat="false" ht="15" hidden="false" customHeight="true" outlineLevel="0" collapsed="false">
      <c r="B16" s="44" t="n">
        <f aca="false">+B15+1</f>
        <v>8</v>
      </c>
      <c r="C16" s="45" t="s">
        <v>41</v>
      </c>
      <c r="D16" s="47"/>
      <c r="E16" s="47"/>
      <c r="F16" s="56" t="n">
        <v>36566</v>
      </c>
      <c r="G16" s="57" t="n">
        <v>517300</v>
      </c>
      <c r="H16" s="50" t="n">
        <v>292139</v>
      </c>
      <c r="I16" s="51" t="n">
        <v>212648</v>
      </c>
      <c r="J16" s="50" t="n">
        <v>2896536</v>
      </c>
      <c r="K16" s="50" t="n">
        <f aca="false">52.1428571428571*808</f>
        <v>42131.4285714286</v>
      </c>
      <c r="L16" s="52" t="n">
        <f aca="false">J16/G16</f>
        <v>5.59933500869901</v>
      </c>
      <c r="M16" s="50" t="n">
        <f aca="false">52.1428571428571*11073</f>
        <v>577377.857142857</v>
      </c>
      <c r="N16" s="50" t="n">
        <f aca="false">52.1428571428571*746</f>
        <v>38898.5714285714</v>
      </c>
      <c r="O16" s="52" t="n">
        <f aca="false">M16/G16</f>
        <v>1.11613736157521</v>
      </c>
      <c r="P16" s="50" t="n">
        <f aca="false">ROUND(52.1428571428571*29217,0)</f>
        <v>1523458</v>
      </c>
      <c r="Q16" s="52" t="n">
        <f aca="false">P16/G16</f>
        <v>2.94501836458535</v>
      </c>
      <c r="R16" s="50" t="n">
        <v>68610</v>
      </c>
      <c r="S16" s="53" t="n">
        <f aca="false">SUM(T16:Y16)</f>
        <v>31438</v>
      </c>
      <c r="T16" s="50" t="n">
        <v>4086</v>
      </c>
      <c r="U16" s="50" t="n">
        <v>15354</v>
      </c>
      <c r="V16" s="50" t="n">
        <v>4599</v>
      </c>
      <c r="W16" s="50" t="n">
        <v>4599</v>
      </c>
      <c r="X16" s="50" t="n">
        <v>388</v>
      </c>
      <c r="Y16" s="53" t="n">
        <v>2412</v>
      </c>
      <c r="Z16" s="54" t="n">
        <f aca="false">R16/G16</f>
        <v>0.132630968490238</v>
      </c>
      <c r="AA16" s="50" t="n">
        <v>250</v>
      </c>
      <c r="AB16" s="55" t="n">
        <f aca="false">AA16/G16*10000</f>
        <v>4.83278561763</v>
      </c>
      <c r="AC16" s="47"/>
      <c r="AD16" s="47"/>
      <c r="AE16" s="56" t="n">
        <v>37412</v>
      </c>
      <c r="AF16" s="47"/>
      <c r="AG16" s="47"/>
      <c r="AH16" s="56" t="n">
        <v>40117</v>
      </c>
      <c r="AI16" s="8"/>
    </row>
    <row r="17" customFormat="false" ht="15" hidden="false" customHeight="true" outlineLevel="0" collapsed="false">
      <c r="B17" s="44" t="n">
        <f aca="false">+B16+1</f>
        <v>9</v>
      </c>
      <c r="C17" s="45" t="s">
        <v>42</v>
      </c>
      <c r="D17" s="46" t="n">
        <v>167</v>
      </c>
      <c r="E17" s="46" t="n">
        <v>4600</v>
      </c>
      <c r="F17" s="56" t="n">
        <v>25900</v>
      </c>
      <c r="G17" s="57" t="n">
        <v>347500</v>
      </c>
      <c r="H17" s="50" t="n">
        <v>202150</v>
      </c>
      <c r="I17" s="51" t="n">
        <v>146075</v>
      </c>
      <c r="J17" s="50" t="n">
        <v>2288000</v>
      </c>
      <c r="K17" s="50" t="n">
        <v>20100</v>
      </c>
      <c r="L17" s="52" t="n">
        <f aca="false">J17/G17</f>
        <v>6.5841726618705</v>
      </c>
      <c r="M17" s="50" t="n">
        <v>253000</v>
      </c>
      <c r="N17" s="50" t="n">
        <v>19500</v>
      </c>
      <c r="O17" s="52" t="n">
        <f aca="false">M17/G17</f>
        <v>0.728057553956835</v>
      </c>
      <c r="P17" s="50" t="n">
        <f aca="false">822000+464000</f>
        <v>1286000</v>
      </c>
      <c r="Q17" s="52" t="n">
        <f aca="false">P17/G17</f>
        <v>3.70071942446043</v>
      </c>
      <c r="R17" s="50" t="n">
        <f aca="false">46700+17800</f>
        <v>64500</v>
      </c>
      <c r="S17" s="53" t="n">
        <f aca="false">SUM(T17:Y17)</f>
        <v>34990</v>
      </c>
      <c r="T17" s="50" t="n">
        <v>3780</v>
      </c>
      <c r="U17" s="50" t="n">
        <v>15330</v>
      </c>
      <c r="V17" s="50" t="n">
        <v>5730</v>
      </c>
      <c r="W17" s="50" t="n">
        <v>5730</v>
      </c>
      <c r="X17" s="50" t="n">
        <v>960</v>
      </c>
      <c r="Y17" s="53" t="n">
        <v>3460</v>
      </c>
      <c r="Z17" s="54" t="n">
        <f aca="false">R17/G17</f>
        <v>0.185611510791367</v>
      </c>
      <c r="AA17" s="50" t="n">
        <v>207</v>
      </c>
      <c r="AB17" s="55" t="n">
        <f aca="false">AA17/G17*10000</f>
        <v>5.9568345323741</v>
      </c>
      <c r="AC17" s="46" t="n">
        <v>198</v>
      </c>
      <c r="AD17" s="46" t="n">
        <v>5000</v>
      </c>
      <c r="AE17" s="56" t="n">
        <v>26500</v>
      </c>
      <c r="AF17" s="46" t="n">
        <v>265</v>
      </c>
      <c r="AG17" s="46" t="n">
        <v>6400</v>
      </c>
      <c r="AH17" s="56" t="n">
        <v>28700</v>
      </c>
      <c r="AI17" s="8"/>
    </row>
    <row r="18" customFormat="false" ht="15" hidden="false" customHeight="true" outlineLevel="0" collapsed="false">
      <c r="B18" s="44" t="n">
        <f aca="false">+B17+1</f>
        <v>10</v>
      </c>
      <c r="C18" s="45" t="s">
        <v>43</v>
      </c>
      <c r="D18" s="46" t="n">
        <v>570</v>
      </c>
      <c r="E18" s="46" t="n">
        <v>12300</v>
      </c>
      <c r="F18" s="56" t="n">
        <v>23800</v>
      </c>
      <c r="G18" s="57" t="n">
        <v>375600</v>
      </c>
      <c r="H18" s="50" t="n">
        <v>212000</v>
      </c>
      <c r="I18" s="51" t="n">
        <v>161000</v>
      </c>
      <c r="J18" s="50" t="n">
        <v>2537000</v>
      </c>
      <c r="K18" s="50" t="n">
        <v>60100</v>
      </c>
      <c r="L18" s="52" t="n">
        <f aca="false">J18/G18</f>
        <v>6.75452609158679</v>
      </c>
      <c r="M18" s="50" t="n">
        <v>451000</v>
      </c>
      <c r="N18" s="50" t="n">
        <v>38000</v>
      </c>
      <c r="O18" s="52" t="n">
        <f aca="false">M18/G18</f>
        <v>1.20074547390841</v>
      </c>
      <c r="P18" s="50" t="n">
        <v>1627000</v>
      </c>
      <c r="Q18" s="52" t="n">
        <f aca="false">P18/G18</f>
        <v>4.33173588924388</v>
      </c>
      <c r="R18" s="50" t="n">
        <f aca="false">ROUND(433000/7,0)</f>
        <v>61857</v>
      </c>
      <c r="S18" s="53" t="n">
        <f aca="false">SUM(T18:Y18)</f>
        <v>0</v>
      </c>
      <c r="T18" s="50"/>
      <c r="U18" s="50"/>
      <c r="V18" s="50"/>
      <c r="W18" s="50"/>
      <c r="X18" s="50"/>
      <c r="Y18" s="53"/>
      <c r="Z18" s="54" t="n">
        <f aca="false">R18/G18</f>
        <v>0.164688498402556</v>
      </c>
      <c r="AA18" s="50" t="n">
        <v>380</v>
      </c>
      <c r="AB18" s="55" t="n">
        <f aca="false">AA18/G18*10000</f>
        <v>10.1171458998935</v>
      </c>
      <c r="AC18" s="46" t="n">
        <v>590</v>
      </c>
      <c r="AD18" s="46" t="n">
        <v>13000</v>
      </c>
      <c r="AE18" s="56" t="n">
        <v>24600</v>
      </c>
      <c r="AF18" s="46" t="n">
        <v>800</v>
      </c>
      <c r="AG18" s="46" t="n">
        <v>15300</v>
      </c>
      <c r="AH18" s="56" t="n">
        <v>27100</v>
      </c>
      <c r="AI18" s="8"/>
    </row>
    <row r="19" customFormat="false" ht="15" hidden="false" customHeight="true" outlineLevel="0" collapsed="false">
      <c r="B19" s="44" t="n">
        <f aca="false">+B18+1</f>
        <v>11</v>
      </c>
      <c r="C19" s="45" t="s">
        <v>44</v>
      </c>
      <c r="D19" s="46" t="n">
        <v>578</v>
      </c>
      <c r="E19" s="46" t="n">
        <v>17787</v>
      </c>
      <c r="F19" s="56" t="n">
        <v>60974</v>
      </c>
      <c r="G19" s="57" t="n">
        <v>895500</v>
      </c>
      <c r="H19" s="50" t="n">
        <v>576066</v>
      </c>
      <c r="I19" s="51" t="n">
        <v>332759</v>
      </c>
      <c r="J19" s="50" t="n">
        <v>5743900</v>
      </c>
      <c r="K19" s="50" t="n">
        <v>39420</v>
      </c>
      <c r="L19" s="52" t="n">
        <f aca="false">J19/G19</f>
        <v>6.4141820212172</v>
      </c>
      <c r="M19" s="50" t="n">
        <v>1008100</v>
      </c>
      <c r="N19" s="50" t="n">
        <v>80691</v>
      </c>
      <c r="O19" s="52" t="n">
        <f aca="false">M19/G19</f>
        <v>1.12573981016192</v>
      </c>
      <c r="P19" s="50" t="n">
        <v>2974100</v>
      </c>
      <c r="Q19" s="52" t="n">
        <f aca="false">P19/G19</f>
        <v>3.32116136236739</v>
      </c>
      <c r="R19" s="50" t="n">
        <v>143100</v>
      </c>
      <c r="S19" s="53" t="n">
        <f aca="false">SUM(T19:Y19)</f>
        <v>65503</v>
      </c>
      <c r="T19" s="50" t="n">
        <v>8658</v>
      </c>
      <c r="U19" s="50" t="n">
        <v>29574</v>
      </c>
      <c r="V19" s="50" t="n">
        <v>10290</v>
      </c>
      <c r="W19" s="50" t="n">
        <v>10290</v>
      </c>
      <c r="X19" s="50" t="n">
        <v>670</v>
      </c>
      <c r="Y19" s="53" t="n">
        <v>6021</v>
      </c>
      <c r="Z19" s="54" t="n">
        <f aca="false">R19/G19</f>
        <v>0.159798994974874</v>
      </c>
      <c r="AA19" s="50" t="n">
        <v>270</v>
      </c>
      <c r="AB19" s="55" t="n">
        <f aca="false">AA19/G19*10000</f>
        <v>3.01507537688442</v>
      </c>
      <c r="AC19" s="46" t="n">
        <v>648</v>
      </c>
      <c r="AD19" s="46" t="n">
        <v>19282</v>
      </c>
      <c r="AE19" s="56" t="n">
        <v>63950</v>
      </c>
      <c r="AF19" s="46" t="n">
        <v>988</v>
      </c>
      <c r="AG19" s="46" t="n">
        <v>24321</v>
      </c>
      <c r="AH19" s="56" t="n">
        <v>73183</v>
      </c>
      <c r="AI19" s="8"/>
    </row>
    <row r="20" customFormat="false" ht="15" hidden="false" customHeight="true" outlineLevel="0" collapsed="false">
      <c r="B20" s="44" t="n">
        <f aca="false">+B19+1</f>
        <v>12</v>
      </c>
      <c r="C20" s="45" t="s">
        <v>45</v>
      </c>
      <c r="D20" s="46" t="n">
        <v>1132</v>
      </c>
      <c r="E20" s="46" t="n">
        <v>15337</v>
      </c>
      <c r="F20" s="56" t="n">
        <v>58092</v>
      </c>
      <c r="G20" s="57" t="n">
        <v>830700</v>
      </c>
      <c r="H20" s="50" t="n">
        <v>534214</v>
      </c>
      <c r="I20" s="51" t="n">
        <v>326553</v>
      </c>
      <c r="J20" s="50" t="n">
        <f aca="false">ROUND(105299*52.1428571428571,0)</f>
        <v>5490591</v>
      </c>
      <c r="K20" s="50" t="n">
        <f aca="false">1914*52.1428571428571</f>
        <v>99801.4285714286</v>
      </c>
      <c r="L20" s="52" t="n">
        <f aca="false">J20/G20</f>
        <v>6.60959552184904</v>
      </c>
      <c r="M20" s="50" t="n">
        <f aca="false">17080*52.1428571428571</f>
        <v>890600</v>
      </c>
      <c r="N20" s="50" t="n">
        <f aca="false">1145*52.1428571428571</f>
        <v>59703.5714285714</v>
      </c>
      <c r="O20" s="52" t="n">
        <f aca="false">M20/G20</f>
        <v>1.07210786084026</v>
      </c>
      <c r="P20" s="50" t="n">
        <f aca="false">ROUND(46462*52.1428571428571,0)</f>
        <v>2422661</v>
      </c>
      <c r="Q20" s="52" t="n">
        <f aca="false">P20/G20</f>
        <v>2.91640905260624</v>
      </c>
      <c r="R20" s="50" t="n">
        <f aca="false">74803*2</f>
        <v>149606</v>
      </c>
      <c r="S20" s="53" t="n">
        <f aca="false">SUM(T20:Y20)</f>
        <v>48005</v>
      </c>
      <c r="T20" s="50" t="n">
        <v>8407</v>
      </c>
      <c r="U20" s="50" t="n">
        <v>29565</v>
      </c>
      <c r="V20" s="50" t="n">
        <v>10033</v>
      </c>
      <c r="W20" s="50"/>
      <c r="X20" s="50"/>
      <c r="Y20" s="53"/>
      <c r="Z20" s="54" t="n">
        <f aca="false">R20/G20</f>
        <v>0.180096304321656</v>
      </c>
      <c r="AA20" s="50" t="n">
        <v>349</v>
      </c>
      <c r="AB20" s="55" t="n">
        <f aca="false">AA20/G20*10000</f>
        <v>4.20127603226195</v>
      </c>
      <c r="AC20" s="46" t="n">
        <v>1328</v>
      </c>
      <c r="AD20" s="46" t="n">
        <v>16338</v>
      </c>
      <c r="AE20" s="56" t="n">
        <v>60979</v>
      </c>
      <c r="AF20" s="46" t="n">
        <v>1972</v>
      </c>
      <c r="AG20" s="46" t="n">
        <v>19088</v>
      </c>
      <c r="AH20" s="56" t="n">
        <v>69127</v>
      </c>
      <c r="AI20" s="8"/>
    </row>
    <row r="21" customFormat="false" ht="15" hidden="false" customHeight="true" outlineLevel="0" collapsed="false">
      <c r="B21" s="44" t="n">
        <f aca="false">+B20+1</f>
        <v>13</v>
      </c>
      <c r="C21" s="45" t="s">
        <v>46</v>
      </c>
      <c r="D21" s="47"/>
      <c r="E21" s="47"/>
      <c r="F21" s="48"/>
      <c r="G21" s="57" t="n">
        <v>1947000</v>
      </c>
      <c r="H21" s="50" t="n">
        <v>1174418</v>
      </c>
      <c r="I21" s="51" t="n">
        <v>763345</v>
      </c>
      <c r="J21" s="50" t="n">
        <f aca="false">ROUND(52.1428571428571*416979,0)</f>
        <v>21742476</v>
      </c>
      <c r="K21" s="50" t="n">
        <f aca="false">52.1428571428571*10558</f>
        <v>550524.285714286</v>
      </c>
      <c r="L21" s="58" t="n">
        <f aca="false">J21/G21</f>
        <v>11.1671679506934</v>
      </c>
      <c r="M21" s="50" t="n">
        <f aca="false">52.1428571428571*56560</f>
        <v>2949200</v>
      </c>
      <c r="N21" s="50" t="n">
        <f aca="false">52.1428571428571*3939</f>
        <v>205390.714285714</v>
      </c>
      <c r="O21" s="52" t="n">
        <f aca="false">M21/G21</f>
        <v>1.51474062660503</v>
      </c>
      <c r="P21" s="50" t="n">
        <f aca="false">ROUND(52.1428571428571*111627,0)</f>
        <v>5820551</v>
      </c>
      <c r="Q21" s="52" t="n">
        <f aca="false">P21/G21</f>
        <v>2.98949717514124</v>
      </c>
      <c r="R21" s="50" t="n">
        <f aca="false">2*130556</f>
        <v>261112</v>
      </c>
      <c r="S21" s="53" t="n">
        <f aca="false">SUM(T21:Y21)</f>
        <v>0</v>
      </c>
      <c r="T21" s="50"/>
      <c r="U21" s="50"/>
      <c r="V21" s="50"/>
      <c r="W21" s="50"/>
      <c r="X21" s="50"/>
      <c r="Y21" s="53"/>
      <c r="Z21" s="54" t="n">
        <f aca="false">R21/G21</f>
        <v>0.134109912686184</v>
      </c>
      <c r="AA21" s="50" t="n">
        <v>416</v>
      </c>
      <c r="AB21" s="55" t="n">
        <f aca="false">AA21/G21*10000</f>
        <v>2.13662044170519</v>
      </c>
      <c r="AC21" s="47"/>
      <c r="AD21" s="47"/>
      <c r="AE21" s="48"/>
      <c r="AF21" s="47"/>
      <c r="AG21" s="47"/>
      <c r="AH21" s="48"/>
      <c r="AI21" s="8"/>
    </row>
    <row r="22" customFormat="false" ht="15" hidden="false" customHeight="true" outlineLevel="0" collapsed="false">
      <c r="B22" s="44" t="n">
        <f aca="false">+B21+1</f>
        <v>14</v>
      </c>
      <c r="C22" s="45" t="s">
        <v>47</v>
      </c>
      <c r="D22" s="46" t="n">
        <v>1138</v>
      </c>
      <c r="E22" s="47"/>
      <c r="F22" s="48"/>
      <c r="G22" s="57" t="n">
        <v>1134500</v>
      </c>
      <c r="H22" s="50" t="n">
        <v>757421</v>
      </c>
      <c r="I22" s="51" t="n">
        <v>453819</v>
      </c>
      <c r="J22" s="50" t="n">
        <v>12018736</v>
      </c>
      <c r="K22" s="50" t="n">
        <v>497878</v>
      </c>
      <c r="L22" s="58" t="n">
        <f aca="false">J22/G22</f>
        <v>10.5938616130454</v>
      </c>
      <c r="M22" s="50" t="n">
        <v>1688651</v>
      </c>
      <c r="N22" s="50" t="n">
        <v>141328</v>
      </c>
      <c r="O22" s="52" t="n">
        <f aca="false">M22/G22</f>
        <v>1.48845394446893</v>
      </c>
      <c r="P22" s="50" t="n">
        <v>4169145</v>
      </c>
      <c r="Q22" s="52" t="n">
        <f aca="false">P22/G22</f>
        <v>3.67487439400617</v>
      </c>
      <c r="R22" s="50" t="n">
        <v>225915</v>
      </c>
      <c r="S22" s="53" t="n">
        <f aca="false">SUM(T22:Y22)</f>
        <v>0</v>
      </c>
      <c r="T22" s="50"/>
      <c r="U22" s="50"/>
      <c r="V22" s="50"/>
      <c r="W22" s="50"/>
      <c r="X22" s="50"/>
      <c r="Y22" s="53"/>
      <c r="Z22" s="54" t="n">
        <f aca="false">R22/G22</f>
        <v>0.199131776112825</v>
      </c>
      <c r="AA22" s="50" t="n">
        <v>573</v>
      </c>
      <c r="AB22" s="55" t="n">
        <f aca="false">AA22/G22*10000</f>
        <v>5.05068312031732</v>
      </c>
      <c r="AC22" s="46" t="n">
        <v>1210</v>
      </c>
      <c r="AD22" s="47"/>
      <c r="AE22" s="48"/>
      <c r="AF22" s="46" t="n">
        <v>1454</v>
      </c>
      <c r="AG22" s="47"/>
      <c r="AH22" s="48"/>
      <c r="AI22" s="8"/>
    </row>
    <row r="23" customFormat="false" ht="15" hidden="false" customHeight="true" outlineLevel="0" collapsed="false">
      <c r="B23" s="44" t="n">
        <f aca="false">+B22+1</f>
        <v>15</v>
      </c>
      <c r="C23" s="45" t="s">
        <v>48</v>
      </c>
      <c r="D23" s="46" t="n">
        <v>204</v>
      </c>
      <c r="E23" s="46" t="n">
        <v>4845</v>
      </c>
      <c r="F23" s="56" t="n">
        <v>45464</v>
      </c>
      <c r="G23" s="57" t="n">
        <v>537300</v>
      </c>
      <c r="H23" s="50" t="n">
        <v>296330</v>
      </c>
      <c r="I23" s="51" t="n">
        <v>229488</v>
      </c>
      <c r="J23" s="50" t="n">
        <f aca="false">ROUND(52.1428571428571*65201.5,0)</f>
        <v>3399792</v>
      </c>
      <c r="K23" s="50" t="n">
        <f aca="false">52.1428571428571*2714.7</f>
        <v>141552.214285714</v>
      </c>
      <c r="L23" s="52" t="n">
        <f aca="false">J23/G23</f>
        <v>6.32754885538805</v>
      </c>
      <c r="M23" s="50" t="n">
        <f aca="false">52.1428571428571*10551.1</f>
        <v>550164.5</v>
      </c>
      <c r="N23" s="50" t="n">
        <f aca="false">52.1428571428571*983.2</f>
        <v>51266.8571428571</v>
      </c>
      <c r="O23" s="52" t="n">
        <f aca="false">M23/G23</f>
        <v>1.02394286246045</v>
      </c>
      <c r="P23" s="50" t="n">
        <f aca="false">ROUND(+(29342.7+9952.4)*52.1428571428571,0)</f>
        <v>2048959</v>
      </c>
      <c r="Q23" s="52" t="n">
        <f aca="false">P23/G23</f>
        <v>3.81343569700354</v>
      </c>
      <c r="R23" s="50" t="n">
        <v>119276</v>
      </c>
      <c r="S23" s="53" t="n">
        <f aca="false">SUM(T23:Y23)</f>
        <v>49502</v>
      </c>
      <c r="T23" s="50" t="n">
        <v>6681</v>
      </c>
      <c r="U23" s="50" t="n">
        <v>21922</v>
      </c>
      <c r="V23" s="50" t="n">
        <v>7791</v>
      </c>
      <c r="W23" s="50" t="n">
        <v>7791</v>
      </c>
      <c r="X23" s="50" t="n">
        <v>611</v>
      </c>
      <c r="Y23" s="53" t="n">
        <v>4706</v>
      </c>
      <c r="Z23" s="59" t="n">
        <f aca="false">R23/G23</f>
        <v>0.221991438674856</v>
      </c>
      <c r="AA23" s="50" t="n">
        <v>684</v>
      </c>
      <c r="AB23" s="60" t="n">
        <f aca="false">AA23/G23*10000</f>
        <v>12.7303182579565</v>
      </c>
      <c r="AC23" s="46" t="n">
        <v>328</v>
      </c>
      <c r="AD23" s="46" t="n">
        <v>5021</v>
      </c>
      <c r="AE23" s="56" t="n">
        <v>46479</v>
      </c>
      <c r="AF23" s="46" t="n">
        <v>452</v>
      </c>
      <c r="AG23" s="46" t="n">
        <v>5654</v>
      </c>
      <c r="AH23" s="56" t="n">
        <v>49549</v>
      </c>
      <c r="AI23" s="8"/>
    </row>
    <row r="24" customFormat="false" ht="15" hidden="false" customHeight="true" outlineLevel="0" collapsed="false">
      <c r="B24" s="44" t="n">
        <f aca="false">+B23+1</f>
        <v>16</v>
      </c>
      <c r="C24" s="45" t="s">
        <v>49</v>
      </c>
      <c r="D24" s="50" t="n">
        <v>26</v>
      </c>
      <c r="E24" s="50" t="n">
        <v>1468</v>
      </c>
      <c r="F24" s="51" t="n">
        <v>13433</v>
      </c>
      <c r="G24" s="57" t="n">
        <v>241900</v>
      </c>
      <c r="H24" s="50" t="n">
        <v>132158</v>
      </c>
      <c r="I24" s="51" t="n">
        <v>105159</v>
      </c>
      <c r="J24" s="50" t="n">
        <v>1061000</v>
      </c>
      <c r="K24" s="50" t="n">
        <v>3737</v>
      </c>
      <c r="L24" s="52" t="n">
        <f aca="false">J24/G24</f>
        <v>4.38610996279454</v>
      </c>
      <c r="M24" s="50" t="n">
        <v>214000</v>
      </c>
      <c r="N24" s="50" t="n">
        <v>8034</v>
      </c>
      <c r="O24" s="52" t="n">
        <f aca="false">M24/G24</f>
        <v>0.884663083918975</v>
      </c>
      <c r="P24" s="50" t="n">
        <v>1068000</v>
      </c>
      <c r="Q24" s="52" t="n">
        <f aca="false">P24/G24</f>
        <v>4.41504754030591</v>
      </c>
      <c r="R24" s="50" t="n">
        <f aca="false">41.9*1000</f>
        <v>41900</v>
      </c>
      <c r="S24" s="53" t="n">
        <f aca="false">SUM(T24:Y24)</f>
        <v>0</v>
      </c>
      <c r="T24" s="50"/>
      <c r="U24" s="50"/>
      <c r="V24" s="50"/>
      <c r="W24" s="50"/>
      <c r="X24" s="50"/>
      <c r="Y24" s="53"/>
      <c r="Z24" s="54" t="n">
        <f aca="false">R24/G24</f>
        <v>0.173212071103762</v>
      </c>
      <c r="AA24" s="50" t="n">
        <v>103</v>
      </c>
      <c r="AB24" s="55" t="n">
        <f aca="false">AA24/G24*10000</f>
        <v>4.25795783381563</v>
      </c>
      <c r="AC24" s="50" t="n">
        <v>56</v>
      </c>
      <c r="AD24" s="50" t="n">
        <v>1499</v>
      </c>
      <c r="AE24" s="51" t="n">
        <v>14094</v>
      </c>
      <c r="AF24" s="50" t="n">
        <v>111</v>
      </c>
      <c r="AG24" s="50" t="n">
        <v>1597</v>
      </c>
      <c r="AH24" s="51" t="n">
        <v>16353</v>
      </c>
      <c r="AI24" s="8"/>
    </row>
    <row r="25" customFormat="false" ht="15" hidden="false" customHeight="true" outlineLevel="0" collapsed="false">
      <c r="B25" s="44" t="n">
        <f aca="false">+B24+1</f>
        <v>17</v>
      </c>
      <c r="C25" s="45" t="s">
        <v>50</v>
      </c>
      <c r="D25" s="46" t="n">
        <v>43</v>
      </c>
      <c r="E25" s="46" t="n">
        <v>3327</v>
      </c>
      <c r="F25" s="51" t="n">
        <v>16849</v>
      </c>
      <c r="G25" s="57" t="n">
        <v>219200</v>
      </c>
      <c r="H25" s="50"/>
      <c r="I25" s="51"/>
      <c r="J25" s="50" t="n">
        <v>948982</v>
      </c>
      <c r="K25" s="50" t="n">
        <v>62068</v>
      </c>
      <c r="L25" s="52" t="n">
        <f aca="false">J25/G25</f>
        <v>4.32929744525548</v>
      </c>
      <c r="M25" s="50" t="n">
        <v>210311</v>
      </c>
      <c r="N25" s="50" t="n">
        <v>21268</v>
      </c>
      <c r="O25" s="52" t="n">
        <f aca="false">M25/G25</f>
        <v>0.95944799270073</v>
      </c>
      <c r="P25" s="50" t="n">
        <v>1167797</v>
      </c>
      <c r="Q25" s="58" t="n">
        <f aca="false">P25/G25</f>
        <v>5.32754105839416</v>
      </c>
      <c r="R25" s="50" t="n">
        <v>35948</v>
      </c>
      <c r="S25" s="53" t="n">
        <f aca="false">SUM(T25:Y25)</f>
        <v>0</v>
      </c>
      <c r="T25" s="50"/>
      <c r="U25" s="50"/>
      <c r="V25" s="50"/>
      <c r="W25" s="50"/>
      <c r="X25" s="50"/>
      <c r="Y25" s="53"/>
      <c r="Z25" s="54" t="n">
        <f aca="false">R25/G25</f>
        <v>0.163996350364964</v>
      </c>
      <c r="AA25" s="50" t="n">
        <v>310</v>
      </c>
      <c r="AB25" s="61" t="n">
        <f aca="false">AA25/G25*10000</f>
        <v>14.1423357664234</v>
      </c>
      <c r="AC25" s="46" t="n">
        <v>66</v>
      </c>
      <c r="AD25" s="46" t="n">
        <v>3965</v>
      </c>
      <c r="AE25" s="51" t="n">
        <v>17820</v>
      </c>
      <c r="AF25" s="46" t="n">
        <v>146</v>
      </c>
      <c r="AG25" s="46" t="n">
        <v>6213</v>
      </c>
      <c r="AH25" s="51" t="n">
        <v>21254</v>
      </c>
      <c r="AI25" s="8"/>
    </row>
    <row r="26" customFormat="false" ht="15" hidden="false" customHeight="true" outlineLevel="0" collapsed="false">
      <c r="B26" s="44" t="n">
        <f aca="false">+B25+1</f>
        <v>18</v>
      </c>
      <c r="C26" s="45" t="s">
        <v>51</v>
      </c>
      <c r="D26" s="47"/>
      <c r="E26" s="47"/>
      <c r="F26" s="48"/>
      <c r="G26" s="57" t="n">
        <v>170200</v>
      </c>
      <c r="H26" s="50" t="n">
        <v>95787</v>
      </c>
      <c r="I26" s="51" t="n">
        <v>74274</v>
      </c>
      <c r="J26" s="50" t="n">
        <v>1004026</v>
      </c>
      <c r="K26" s="50" t="n">
        <v>19987</v>
      </c>
      <c r="L26" s="52" t="n">
        <f aca="false">J26/G26</f>
        <v>5.89909518213866</v>
      </c>
      <c r="M26" s="50" t="n">
        <v>287621</v>
      </c>
      <c r="N26" s="50" t="n">
        <v>26666</v>
      </c>
      <c r="O26" s="58" t="n">
        <f aca="false">M26/G26</f>
        <v>1.68990011750881</v>
      </c>
      <c r="P26" s="50" t="n">
        <v>744856</v>
      </c>
      <c r="Q26" s="52" t="n">
        <f aca="false">P26/G26</f>
        <v>4.37635722679201</v>
      </c>
      <c r="R26" s="50" t="n">
        <v>31982</v>
      </c>
      <c r="S26" s="53" t="n">
        <f aca="false">SUM(T26:Y26)</f>
        <v>0</v>
      </c>
      <c r="T26" s="50"/>
      <c r="U26" s="50"/>
      <c r="V26" s="50"/>
      <c r="W26" s="50"/>
      <c r="X26" s="50"/>
      <c r="Y26" s="53"/>
      <c r="Z26" s="54" t="n">
        <f aca="false">R26/G26</f>
        <v>0.187908343125734</v>
      </c>
      <c r="AA26" s="50" t="n">
        <v>126</v>
      </c>
      <c r="AB26" s="55" t="n">
        <f aca="false">AA26/G26*10000</f>
        <v>7.40305522914219</v>
      </c>
      <c r="AC26" s="47"/>
      <c r="AD26" s="47"/>
      <c r="AE26" s="48"/>
      <c r="AF26" s="47"/>
      <c r="AG26" s="47"/>
      <c r="AH26" s="48"/>
      <c r="AI26" s="8"/>
    </row>
    <row r="27" customFormat="false" ht="15" hidden="false" customHeight="true" outlineLevel="0" collapsed="false">
      <c r="B27" s="44" t="n">
        <f aca="false">+B26+1</f>
        <v>19</v>
      </c>
      <c r="C27" s="45" t="s">
        <v>52</v>
      </c>
      <c r="D27" s="46" t="n">
        <v>92</v>
      </c>
      <c r="E27" s="50" t="n">
        <v>1988</v>
      </c>
      <c r="F27" s="56" t="n">
        <v>11276</v>
      </c>
      <c r="G27" s="57" t="n">
        <v>181900</v>
      </c>
      <c r="H27" s="50" t="n">
        <f aca="false">174638-78510</f>
        <v>96128</v>
      </c>
      <c r="I27" s="51" t="n">
        <v>78510</v>
      </c>
      <c r="J27" s="50" t="n">
        <f aca="false">ROUND(52.1428571428571*16287,0)</f>
        <v>849251</v>
      </c>
      <c r="K27" s="50" t="n">
        <f aca="false">52.1428571428571*548</f>
        <v>28574.2857142857</v>
      </c>
      <c r="L27" s="52" t="n">
        <f aca="false">J27/G27</f>
        <v>4.66877954920286</v>
      </c>
      <c r="M27" s="50" t="n">
        <f aca="false">52.1428571428571*4017</f>
        <v>209457.857142857</v>
      </c>
      <c r="N27" s="50" t="n">
        <f aca="false">52.1428571428571*443</f>
        <v>23099.2857142857</v>
      </c>
      <c r="O27" s="52" t="n">
        <f aca="false">M27/G27</f>
        <v>1.15150003926804</v>
      </c>
      <c r="P27" s="50" t="n">
        <f aca="false">ROUND(52.1428571428571*13403,0)</f>
        <v>698871</v>
      </c>
      <c r="Q27" s="52" t="n">
        <f aca="false">P27/G27</f>
        <v>3.84206157229247</v>
      </c>
      <c r="R27" s="50" t="n">
        <f aca="false">2*15821</f>
        <v>31642</v>
      </c>
      <c r="S27" s="53" t="n">
        <f aca="false">SUM(T27:Y27)</f>
        <v>2884</v>
      </c>
      <c r="T27" s="50" t="n">
        <v>204</v>
      </c>
      <c r="U27" s="50" t="n">
        <v>1576</v>
      </c>
      <c r="V27" s="50" t="n">
        <v>751</v>
      </c>
      <c r="W27" s="50"/>
      <c r="X27" s="50" t="n">
        <v>95</v>
      </c>
      <c r="Y27" s="53" t="n">
        <v>258</v>
      </c>
      <c r="Z27" s="54" t="n">
        <f aca="false">R27/G27</f>
        <v>0.173952721275426</v>
      </c>
      <c r="AA27" s="50" t="n">
        <v>178</v>
      </c>
      <c r="AB27" s="55" t="n">
        <f aca="false">AA27/G27*10000</f>
        <v>9.78559648158329</v>
      </c>
      <c r="AC27" s="46" t="n">
        <v>100</v>
      </c>
      <c r="AD27" s="50" t="n">
        <v>2637</v>
      </c>
      <c r="AE27" s="56" t="n">
        <v>12293</v>
      </c>
      <c r="AF27" s="46" t="n">
        <v>122</v>
      </c>
      <c r="AG27" s="50" t="n">
        <v>4521</v>
      </c>
      <c r="AH27" s="56" t="n">
        <v>14990</v>
      </c>
      <c r="AI27" s="8"/>
    </row>
    <row r="28" customFormat="false" ht="15" hidden="false" customHeight="true" outlineLevel="0" collapsed="false">
      <c r="B28" s="44" t="n">
        <f aca="false">+B27+1</f>
        <v>20</v>
      </c>
      <c r="C28" s="45" t="s">
        <v>53</v>
      </c>
      <c r="D28" s="46" t="n">
        <v>50</v>
      </c>
      <c r="E28" s="46" t="n">
        <v>6700</v>
      </c>
      <c r="F28" s="56" t="n">
        <v>35200</v>
      </c>
      <c r="G28" s="57" t="n">
        <v>489400</v>
      </c>
      <c r="H28" s="50" t="n">
        <v>262000</v>
      </c>
      <c r="I28" s="51" t="n">
        <v>223000</v>
      </c>
      <c r="J28" s="50" t="n">
        <f aca="false">ROUND(65200*52.1428571428571,0)</f>
        <v>3399714</v>
      </c>
      <c r="K28" s="50" t="n">
        <f aca="false">420*52.1428571428571</f>
        <v>21900</v>
      </c>
      <c r="L28" s="52" t="n">
        <f aca="false">J28/G28</f>
        <v>6.94669799754802</v>
      </c>
      <c r="M28" s="50" t="n">
        <f aca="false">14300*52.1428571428571</f>
        <v>745642.857142857</v>
      </c>
      <c r="N28" s="50" t="n">
        <f aca="false">1370*52.1428571428571</f>
        <v>71435.7142857143</v>
      </c>
      <c r="O28" s="52" t="n">
        <f aca="false">M28/G28</f>
        <v>1.52358573179987</v>
      </c>
      <c r="P28" s="50" t="n">
        <f aca="false">ROUND(35400*52.1428571428571,0)</f>
        <v>1845857</v>
      </c>
      <c r="Q28" s="52" t="n">
        <f aca="false">P28/G28</f>
        <v>3.77167347772783</v>
      </c>
      <c r="R28" s="50" t="n">
        <f aca="false">2*40400</f>
        <v>80800</v>
      </c>
      <c r="S28" s="53" t="n">
        <f aca="false">SUM(T28:Y28)</f>
        <v>35500</v>
      </c>
      <c r="T28" s="50" t="n">
        <v>3900</v>
      </c>
      <c r="U28" s="50" t="n">
        <v>15800</v>
      </c>
      <c r="V28" s="50" t="n">
        <v>5800</v>
      </c>
      <c r="W28" s="50" t="n">
        <v>5800</v>
      </c>
      <c r="X28" s="50" t="n">
        <v>800</v>
      </c>
      <c r="Y28" s="53" t="n">
        <v>3400</v>
      </c>
      <c r="Z28" s="54" t="n">
        <f aca="false">R28/G28</f>
        <v>0.165100122599101</v>
      </c>
      <c r="AA28" s="50" t="n">
        <v>260</v>
      </c>
      <c r="AB28" s="55" t="n">
        <f aca="false">AA28/G28*10000</f>
        <v>5.31262770739681</v>
      </c>
      <c r="AC28" s="46" t="n">
        <v>70</v>
      </c>
      <c r="AD28" s="46" t="n">
        <v>7900</v>
      </c>
      <c r="AE28" s="56" t="n">
        <v>37100</v>
      </c>
      <c r="AF28" s="46" t="n">
        <v>240</v>
      </c>
      <c r="AG28" s="50" t="n">
        <v>12000</v>
      </c>
      <c r="AH28" s="56" t="n">
        <v>42700</v>
      </c>
      <c r="AI28" s="8"/>
    </row>
    <row r="29" customFormat="false" ht="15" hidden="false" customHeight="true" outlineLevel="0" collapsed="false">
      <c r="B29" s="44" t="n">
        <f aca="false">+B28+1</f>
        <v>21</v>
      </c>
      <c r="C29" s="45" t="s">
        <v>54</v>
      </c>
      <c r="D29" s="46" t="n">
        <v>251</v>
      </c>
      <c r="E29" s="46" t="n">
        <v>8255</v>
      </c>
      <c r="F29" s="56" t="n">
        <v>29024</v>
      </c>
      <c r="G29" s="57" t="n">
        <v>385400</v>
      </c>
      <c r="H29" s="50" t="n">
        <v>227874</v>
      </c>
      <c r="I29" s="51" t="n">
        <v>158874</v>
      </c>
      <c r="J29" s="50" t="n">
        <v>2824401</v>
      </c>
      <c r="K29" s="50" t="n">
        <v>45163</v>
      </c>
      <c r="L29" s="52" t="n">
        <f aca="false">J29/G29</f>
        <v>7.32849247535029</v>
      </c>
      <c r="M29" s="50" t="n">
        <v>688142</v>
      </c>
      <c r="N29" s="50" t="n">
        <v>62637</v>
      </c>
      <c r="O29" s="58" t="n">
        <f aca="false">M29/G29</f>
        <v>1.78552672548002</v>
      </c>
      <c r="P29" s="50" t="n">
        <v>1723155</v>
      </c>
      <c r="Q29" s="52" t="n">
        <f aca="false">P29/G29</f>
        <v>4.47108199273482</v>
      </c>
      <c r="R29" s="50" t="n">
        <v>86641</v>
      </c>
      <c r="S29" s="53" t="n">
        <f aca="false">SUM(T29:Y29)</f>
        <v>27051</v>
      </c>
      <c r="T29" s="50" t="n">
        <v>3633</v>
      </c>
      <c r="U29" s="50" t="n">
        <v>11838</v>
      </c>
      <c r="V29" s="50" t="n">
        <v>4359</v>
      </c>
      <c r="W29" s="50" t="n">
        <v>4359</v>
      </c>
      <c r="X29" s="50" t="n">
        <v>249</v>
      </c>
      <c r="Y29" s="53" t="n">
        <v>2613</v>
      </c>
      <c r="Z29" s="59" t="n">
        <f aca="false">R29/G29</f>
        <v>0.224807991696938</v>
      </c>
      <c r="AA29" s="50" t="n">
        <v>602</v>
      </c>
      <c r="AB29" s="61" t="n">
        <f aca="false">AA29/G29*10000</f>
        <v>15.6201349247535</v>
      </c>
      <c r="AC29" s="46" t="n">
        <v>259</v>
      </c>
      <c r="AD29" s="46" t="n">
        <v>9338</v>
      </c>
      <c r="AE29" s="56" t="n">
        <v>30238</v>
      </c>
      <c r="AF29" s="46" t="n">
        <v>390</v>
      </c>
      <c r="AG29" s="46" t="n">
        <v>12793</v>
      </c>
      <c r="AH29" s="56" t="n">
        <v>33382</v>
      </c>
      <c r="AI29" s="8"/>
    </row>
    <row r="30" customFormat="false" ht="15" hidden="false" customHeight="true" outlineLevel="0" collapsed="false">
      <c r="B30" s="44" t="n">
        <f aca="false">+B29+1</f>
        <v>22</v>
      </c>
      <c r="C30" s="45" t="s">
        <v>55</v>
      </c>
      <c r="D30" s="46" t="n">
        <v>544</v>
      </c>
      <c r="E30" s="46" t="n">
        <v>14941</v>
      </c>
      <c r="F30" s="56" t="n">
        <v>51085</v>
      </c>
      <c r="G30" s="57" t="n">
        <v>676600</v>
      </c>
      <c r="H30" s="50" t="n">
        <f aca="false">686427-285340</f>
        <v>401087</v>
      </c>
      <c r="I30" s="51" t="n">
        <v>285340</v>
      </c>
      <c r="J30" s="50" t="n">
        <v>5359000</v>
      </c>
      <c r="K30" s="50" t="n">
        <v>142000</v>
      </c>
      <c r="L30" s="52" t="n">
        <f aca="false">J30/G30</f>
        <v>7.9204847768253</v>
      </c>
      <c r="M30" s="50" t="n">
        <v>975000</v>
      </c>
      <c r="N30" s="50" t="n">
        <v>95000</v>
      </c>
      <c r="O30" s="52" t="n">
        <f aca="false">M30/G30</f>
        <v>1.44102867277564</v>
      </c>
      <c r="P30" s="50" t="n">
        <v>2856000</v>
      </c>
      <c r="Q30" s="52" t="n">
        <f aca="false">P30/G30</f>
        <v>4.22110552763819</v>
      </c>
      <c r="R30" s="50" t="n">
        <v>140000</v>
      </c>
      <c r="S30" s="53" t="n">
        <f aca="false">SUM(T30:Y30)</f>
        <v>36785</v>
      </c>
      <c r="T30" s="50" t="n">
        <v>8338</v>
      </c>
      <c r="U30" s="50" t="n">
        <v>14933</v>
      </c>
      <c r="V30" s="50" t="n">
        <v>13514</v>
      </c>
      <c r="W30" s="50"/>
      <c r="X30" s="50"/>
      <c r="Y30" s="53"/>
      <c r="Z30" s="54" t="n">
        <f aca="false">R30/G30</f>
        <v>0.206916937629323</v>
      </c>
      <c r="AA30" s="50" t="n">
        <v>246</v>
      </c>
      <c r="AB30" s="55" t="n">
        <f aca="false">AA30/G30*10000</f>
        <v>3.63582618977239</v>
      </c>
      <c r="AC30" s="46" t="n">
        <v>657</v>
      </c>
      <c r="AD30" s="46" t="n">
        <v>17112</v>
      </c>
      <c r="AE30" s="56" t="n">
        <v>53413</v>
      </c>
      <c r="AF30" s="46" t="n">
        <v>851</v>
      </c>
      <c r="AG30" s="46" t="n">
        <v>23871</v>
      </c>
      <c r="AH30" s="56" t="n">
        <v>60154</v>
      </c>
      <c r="AI30" s="8"/>
    </row>
    <row r="31" customFormat="false" ht="15" hidden="false" customHeight="true" outlineLevel="0" collapsed="false">
      <c r="B31" s="44" t="n">
        <f aca="false">+B30+1</f>
        <v>23</v>
      </c>
      <c r="C31" s="45" t="s">
        <v>56</v>
      </c>
      <c r="D31" s="46" t="n">
        <v>199</v>
      </c>
      <c r="E31" s="46" t="n">
        <v>15335</v>
      </c>
      <c r="F31" s="48"/>
      <c r="G31" s="57" t="n">
        <v>1034900</v>
      </c>
      <c r="H31" s="50" t="n">
        <v>645417</v>
      </c>
      <c r="I31" s="51" t="n">
        <v>406310</v>
      </c>
      <c r="J31" s="50" t="n">
        <v>6782489</v>
      </c>
      <c r="K31" s="50" t="n">
        <v>143997</v>
      </c>
      <c r="L31" s="52" t="n">
        <f aca="false">J31/G31</f>
        <v>6.55376268238477</v>
      </c>
      <c r="M31" s="50" t="n">
        <v>1215556</v>
      </c>
      <c r="N31" s="50" t="n">
        <v>114211</v>
      </c>
      <c r="O31" s="52" t="n">
        <f aca="false">M31/G31</f>
        <v>1.17456372596386</v>
      </c>
      <c r="P31" s="50" t="n">
        <v>3661300</v>
      </c>
      <c r="Q31" s="52" t="n">
        <f aca="false">P31/G31</f>
        <v>3.53782974200406</v>
      </c>
      <c r="R31" s="50" t="n">
        <v>171083</v>
      </c>
      <c r="S31" s="53" t="n">
        <f aca="false">SUM(T31:Y31)</f>
        <v>0</v>
      </c>
      <c r="T31" s="50"/>
      <c r="U31" s="50"/>
      <c r="V31" s="50"/>
      <c r="W31" s="50"/>
      <c r="X31" s="50"/>
      <c r="Y31" s="53"/>
      <c r="Z31" s="54" t="n">
        <f aca="false">R31/G31</f>
        <v>0.165313556865398</v>
      </c>
      <c r="AA31" s="50" t="n">
        <v>1085</v>
      </c>
      <c r="AB31" s="55" t="n">
        <f aca="false">AA31/G31*10000</f>
        <v>10.4841047444198</v>
      </c>
      <c r="AC31" s="46" t="n">
        <v>298</v>
      </c>
      <c r="AD31" s="46" t="n">
        <v>16636</v>
      </c>
      <c r="AE31" s="48"/>
      <c r="AF31" s="46" t="n">
        <v>626</v>
      </c>
      <c r="AG31" s="46" t="n">
        <v>20054</v>
      </c>
      <c r="AH31" s="48"/>
      <c r="AI31" s="8"/>
    </row>
    <row r="32" customFormat="false" ht="15" hidden="false" customHeight="true" outlineLevel="0" collapsed="false">
      <c r="B32" s="44" t="n">
        <f aca="false">+B31+1</f>
        <v>24</v>
      </c>
      <c r="C32" s="45" t="s">
        <v>57</v>
      </c>
      <c r="D32" s="46" t="n">
        <v>220</v>
      </c>
      <c r="E32" s="46" t="n">
        <v>7809</v>
      </c>
      <c r="F32" s="56" t="n">
        <v>24270</v>
      </c>
      <c r="G32" s="57" t="n">
        <v>366300</v>
      </c>
      <c r="H32" s="50" t="n">
        <v>210718</v>
      </c>
      <c r="I32" s="51" t="n">
        <v>143795</v>
      </c>
      <c r="J32" s="50" t="n">
        <f aca="false">ROUND(52.1428571428571*47392,0)</f>
        <v>2471154</v>
      </c>
      <c r="K32" s="50" t="n">
        <f aca="false">52.1428571428571*1487</f>
        <v>77536.4285714286</v>
      </c>
      <c r="L32" s="52" t="n">
        <f aca="false">J32/G32</f>
        <v>6.74625716625717</v>
      </c>
      <c r="M32" s="50" t="n">
        <f aca="false">52.1428571428571*8327</f>
        <v>434193.571428572</v>
      </c>
      <c r="N32" s="50" t="n">
        <f aca="false">52.1428571428571*613</f>
        <v>31963.5714285714</v>
      </c>
      <c r="O32" s="52" t="n">
        <f aca="false">M32/G32</f>
        <v>1.18534963534964</v>
      </c>
      <c r="P32" s="50" t="n">
        <f aca="false">ROUND(52.1428571428571*27454,0)</f>
        <v>1431530</v>
      </c>
      <c r="Q32" s="52" t="n">
        <f aca="false">P32/G32</f>
        <v>3.90808080808081</v>
      </c>
      <c r="R32" s="50" t="n">
        <v>75108</v>
      </c>
      <c r="S32" s="53" t="n">
        <f aca="false">SUM(T32:Y32)</f>
        <v>23771</v>
      </c>
      <c r="T32" s="50" t="n">
        <v>3507</v>
      </c>
      <c r="U32" s="50" t="n">
        <v>10978</v>
      </c>
      <c r="V32" s="50" t="n">
        <v>3502</v>
      </c>
      <c r="W32" s="50" t="n">
        <v>3502</v>
      </c>
      <c r="X32" s="50" t="n">
        <v>269</v>
      </c>
      <c r="Y32" s="53" t="n">
        <v>2013</v>
      </c>
      <c r="Z32" s="54" t="n">
        <f aca="false">R32/G32</f>
        <v>0.205045045045045</v>
      </c>
      <c r="AA32" s="50" t="n">
        <v>150</v>
      </c>
      <c r="AB32" s="55" t="n">
        <f aca="false">AA32/G32*10000</f>
        <v>4.0950040950041</v>
      </c>
      <c r="AC32" s="46" t="n">
        <v>262</v>
      </c>
      <c r="AD32" s="46" t="n">
        <v>8510</v>
      </c>
      <c r="AE32" s="56" t="n">
        <v>25057</v>
      </c>
      <c r="AF32" s="46" t="n">
        <v>343</v>
      </c>
      <c r="AG32" s="46" t="n">
        <v>10583</v>
      </c>
      <c r="AH32" s="56" t="n">
        <v>27278</v>
      </c>
      <c r="AI32" s="8"/>
    </row>
    <row r="33" customFormat="false" ht="15" hidden="false" customHeight="true" outlineLevel="0" collapsed="false">
      <c r="B33" s="44" t="n">
        <f aca="false">+B32+1</f>
        <v>25</v>
      </c>
      <c r="C33" s="45" t="s">
        <v>58</v>
      </c>
      <c r="D33" s="47"/>
      <c r="E33" s="47"/>
      <c r="F33" s="56" t="n">
        <v>18769</v>
      </c>
      <c r="G33" s="57" t="n">
        <v>219400</v>
      </c>
      <c r="H33" s="50" t="n">
        <v>128528</v>
      </c>
      <c r="I33" s="51" t="n">
        <v>91336</v>
      </c>
      <c r="J33" s="50" t="n">
        <v>1577000</v>
      </c>
      <c r="K33" s="50" t="n">
        <f aca="false">52.1428571428571*422</f>
        <v>22004.2857142857</v>
      </c>
      <c r="L33" s="52" t="n">
        <f aca="false">J33/G33</f>
        <v>7.18778486782133</v>
      </c>
      <c r="M33" s="50" t="n">
        <v>312000</v>
      </c>
      <c r="N33" s="50" t="n">
        <f aca="false">52.1428571428571*405</f>
        <v>21117.8571428571</v>
      </c>
      <c r="O33" s="52" t="n">
        <f aca="false">M33/G33</f>
        <v>1.42206016408387</v>
      </c>
      <c r="P33" s="50" t="n">
        <v>932000</v>
      </c>
      <c r="Q33" s="52" t="n">
        <f aca="false">P33/G33</f>
        <v>4.24794895168642</v>
      </c>
      <c r="R33" s="50" t="n">
        <v>40000</v>
      </c>
      <c r="S33" s="53" t="n">
        <f aca="false">SUM(T33:Y33)</f>
        <v>0</v>
      </c>
      <c r="T33" s="50"/>
      <c r="U33" s="50"/>
      <c r="V33" s="50"/>
      <c r="W33" s="50"/>
      <c r="X33" s="50"/>
      <c r="Y33" s="53"/>
      <c r="Z33" s="54" t="n">
        <f aca="false">R33/G33</f>
        <v>0.182315405651778</v>
      </c>
      <c r="AA33" s="50" t="n">
        <v>354</v>
      </c>
      <c r="AB33" s="61" t="n">
        <f aca="false">AA33/G33*10000</f>
        <v>16.1349134001823</v>
      </c>
      <c r="AC33" s="47"/>
      <c r="AD33" s="47"/>
      <c r="AE33" s="56" t="n">
        <v>18905</v>
      </c>
      <c r="AF33" s="47"/>
      <c r="AG33" s="47"/>
      <c r="AH33" s="56" t="n">
        <v>19829</v>
      </c>
      <c r="AI33" s="8"/>
    </row>
    <row r="34" customFormat="false" ht="15" hidden="false" customHeight="true" outlineLevel="0" collapsed="false">
      <c r="B34" s="44" t="n">
        <f aca="false">+B33+1</f>
        <v>26</v>
      </c>
      <c r="C34" s="45" t="s">
        <v>59</v>
      </c>
      <c r="D34" s="46" t="n">
        <v>478</v>
      </c>
      <c r="E34" s="47"/>
      <c r="F34" s="48"/>
      <c r="G34" s="57" t="n">
        <v>467100</v>
      </c>
      <c r="H34" s="50" t="n">
        <v>267855</v>
      </c>
      <c r="I34" s="51" t="n">
        <v>195020</v>
      </c>
      <c r="J34" s="50" t="n">
        <f aca="false">ROUND(59593*52.1428571428571,0)</f>
        <v>3107349</v>
      </c>
      <c r="K34" s="50" t="n">
        <f aca="false">418*52.1428571428571</f>
        <v>21795.7142857143</v>
      </c>
      <c r="L34" s="52" t="n">
        <f aca="false">J34/G34</f>
        <v>6.65242774566474</v>
      </c>
      <c r="M34" s="50" t="n">
        <f aca="false">12681*52.1428571428571</f>
        <v>661223.571428572</v>
      </c>
      <c r="N34" s="50" t="n">
        <f aca="false">973*52.1428571428571</f>
        <v>50735</v>
      </c>
      <c r="O34" s="52" t="n">
        <f aca="false">M34/G34</f>
        <v>1.41559317368566</v>
      </c>
      <c r="P34" s="50" t="n">
        <f aca="false">ROUND(33831*52.1428571428571,0)</f>
        <v>1764045</v>
      </c>
      <c r="Q34" s="52" t="n">
        <f aca="false">P34/G34</f>
        <v>3.77658959537572</v>
      </c>
      <c r="R34" s="50" t="n">
        <f aca="false">38072*2</f>
        <v>76144</v>
      </c>
      <c r="S34" s="53" t="n">
        <f aca="false">SUM(T34:Y34)</f>
        <v>40886</v>
      </c>
      <c r="T34" s="50" t="n">
        <v>6199</v>
      </c>
      <c r="U34" s="50" t="n">
        <v>18731</v>
      </c>
      <c r="V34" s="50" t="n">
        <v>5746</v>
      </c>
      <c r="W34" s="50" t="n">
        <v>5746</v>
      </c>
      <c r="X34" s="50" t="n">
        <v>1007</v>
      </c>
      <c r="Y34" s="53" t="n">
        <v>3457</v>
      </c>
      <c r="Z34" s="54" t="n">
        <f aca="false">R34/G34</f>
        <v>0.163014343823592</v>
      </c>
      <c r="AA34" s="50" t="n">
        <v>172</v>
      </c>
      <c r="AB34" s="55" t="n">
        <f aca="false">AA34/G34*10000</f>
        <v>3.68229501177478</v>
      </c>
      <c r="AC34" s="46" t="n">
        <v>538</v>
      </c>
      <c r="AD34" s="47"/>
      <c r="AE34" s="48"/>
      <c r="AF34" s="46" t="n">
        <v>622</v>
      </c>
      <c r="AG34" s="47"/>
      <c r="AH34" s="48"/>
      <c r="AI34" s="8"/>
    </row>
    <row r="35" customFormat="false" ht="15" hidden="false" customHeight="true" outlineLevel="0" collapsed="false">
      <c r="B35" s="44" t="n">
        <f aca="false">+B34+1</f>
        <v>27</v>
      </c>
      <c r="C35" s="45" t="s">
        <v>60</v>
      </c>
      <c r="D35" s="46" t="n">
        <v>140</v>
      </c>
      <c r="E35" s="46" t="n">
        <v>2947</v>
      </c>
      <c r="F35" s="56" t="n">
        <v>107513</v>
      </c>
      <c r="G35" s="57" t="n">
        <v>1330200</v>
      </c>
      <c r="H35" s="50" t="n">
        <v>855128</v>
      </c>
      <c r="I35" s="51" t="n">
        <v>502008</v>
      </c>
      <c r="J35" s="50" t="n">
        <f aca="false">ROUND(52.1428571428571*210442,0)</f>
        <v>10973047</v>
      </c>
      <c r="K35" s="50" t="n">
        <f aca="false">52.1428571428571*1522</f>
        <v>79361.4285714286</v>
      </c>
      <c r="L35" s="58" t="n">
        <f aca="false">J35/G35</f>
        <v>8.24917080138325</v>
      </c>
      <c r="M35" s="50" t="n">
        <f aca="false">52.1428571428571*44283</f>
        <v>2309042.14285714</v>
      </c>
      <c r="N35" s="50" t="n">
        <f aca="false">52.1428571428571*3288</f>
        <v>171445.714285714</v>
      </c>
      <c r="O35" s="58" t="n">
        <f aca="false">M35/G35</f>
        <v>1.73586088021135</v>
      </c>
      <c r="P35" s="50" t="n">
        <f aca="false">ROUND(52.1428571428571*104804,0)</f>
        <v>5464780</v>
      </c>
      <c r="Q35" s="52" t="n">
        <f aca="false">P35/G35</f>
        <v>4.10823936250188</v>
      </c>
      <c r="R35" s="50" t="n">
        <f aca="false">2*129630</f>
        <v>259260</v>
      </c>
      <c r="S35" s="53" t="n">
        <f aca="false">SUM(T35:Y35)</f>
        <v>133601</v>
      </c>
      <c r="T35" s="50" t="n">
        <v>18143</v>
      </c>
      <c r="U35" s="50" t="n">
        <v>64932</v>
      </c>
      <c r="V35" s="50" t="n">
        <v>19529</v>
      </c>
      <c r="W35" s="50" t="n">
        <v>19529</v>
      </c>
      <c r="X35" s="50" t="n">
        <v>1261</v>
      </c>
      <c r="Y35" s="53" t="n">
        <v>10207</v>
      </c>
      <c r="Z35" s="54" t="n">
        <f aca="false">R35/G35</f>
        <v>0.19490302210194</v>
      </c>
      <c r="AA35" s="50" t="n">
        <v>579</v>
      </c>
      <c r="AB35" s="55" t="n">
        <f aca="false">AA35/G35*10000</f>
        <v>4.35272891294542</v>
      </c>
      <c r="AC35" s="46" t="n">
        <v>204</v>
      </c>
      <c r="AD35" s="46" t="n">
        <v>2989</v>
      </c>
      <c r="AE35" s="56" t="n">
        <v>114069</v>
      </c>
      <c r="AF35" s="46" t="n">
        <v>255</v>
      </c>
      <c r="AG35" s="46" t="n">
        <v>3025</v>
      </c>
      <c r="AH35" s="56" t="n">
        <v>132560</v>
      </c>
      <c r="AI35" s="8"/>
    </row>
    <row r="36" customFormat="false" ht="15" hidden="false" customHeight="true" outlineLevel="0" collapsed="false">
      <c r="B36" s="44" t="n">
        <f aca="false">+B35+1</f>
        <v>28</v>
      </c>
      <c r="C36" s="45" t="s">
        <v>61</v>
      </c>
      <c r="D36" s="46" t="n">
        <v>787</v>
      </c>
      <c r="E36" s="46" t="n">
        <v>12637</v>
      </c>
      <c r="F36" s="48"/>
      <c r="G36" s="57" t="n">
        <v>956500</v>
      </c>
      <c r="H36" s="50" t="n">
        <v>574450</v>
      </c>
      <c r="I36" s="51" t="n">
        <v>381899</v>
      </c>
      <c r="J36" s="50" t="n">
        <v>6697124</v>
      </c>
      <c r="K36" s="50" t="n">
        <f aca="false">5197*52.1428571428571</f>
        <v>270986.428571429</v>
      </c>
      <c r="L36" s="52" t="n">
        <f aca="false">J36/G36</f>
        <v>7.00169785676947</v>
      </c>
      <c r="M36" s="50" t="n">
        <f aca="false">52.1428571428571*24396</f>
        <v>1272077.14285714</v>
      </c>
      <c r="N36" s="50" t="n">
        <f aca="false">52.1428571428571*2260</f>
        <v>117842.857142857</v>
      </c>
      <c r="O36" s="52" t="n">
        <f aca="false">M36/G36</f>
        <v>1.32992905682921</v>
      </c>
      <c r="P36" s="50" t="n">
        <f aca="false">ROUND(52.1428571428571*65086,0)</f>
        <v>3393770</v>
      </c>
      <c r="Q36" s="52" t="n">
        <f aca="false">P36/G36</f>
        <v>3.54811291165708</v>
      </c>
      <c r="R36" s="50" t="n">
        <v>178648</v>
      </c>
      <c r="S36" s="53" t="n">
        <f aca="false">SUM(T36:Y36)</f>
        <v>82906</v>
      </c>
      <c r="T36" s="50" t="n">
        <v>11448</v>
      </c>
      <c r="U36" s="50" t="n">
        <v>37755</v>
      </c>
      <c r="V36" s="50" t="n">
        <v>12787</v>
      </c>
      <c r="W36" s="50" t="n">
        <v>12787</v>
      </c>
      <c r="X36" s="50" t="n">
        <v>1173</v>
      </c>
      <c r="Y36" s="53" t="n">
        <v>6956</v>
      </c>
      <c r="Z36" s="54" t="n">
        <f aca="false">R36/G36</f>
        <v>0.186772608468374</v>
      </c>
      <c r="AA36" s="50" t="n">
        <v>392</v>
      </c>
      <c r="AB36" s="55" t="n">
        <f aca="false">AA36/G36*10000</f>
        <v>4.09827496079456</v>
      </c>
      <c r="AC36" s="46" t="n">
        <v>967</v>
      </c>
      <c r="AD36" s="46" t="n">
        <v>14009</v>
      </c>
      <c r="AE36" s="48"/>
      <c r="AF36" s="46" t="n">
        <v>1222</v>
      </c>
      <c r="AG36" s="46" t="n">
        <v>17565</v>
      </c>
      <c r="AH36" s="48"/>
      <c r="AI36" s="8"/>
    </row>
    <row r="37" customFormat="false" ht="15" hidden="false" customHeight="true" outlineLevel="0" collapsed="false">
      <c r="B37" s="44" t="n">
        <f aca="false">+B36+1</f>
        <v>29</v>
      </c>
      <c r="C37" s="45" t="s">
        <v>62</v>
      </c>
      <c r="D37" s="46" t="n">
        <v>287</v>
      </c>
      <c r="E37" s="46" t="n">
        <v>7085</v>
      </c>
      <c r="F37" s="56" t="n">
        <v>22070</v>
      </c>
      <c r="G37" s="57" t="n">
        <v>246700</v>
      </c>
      <c r="H37" s="50" t="n">
        <v>145872</v>
      </c>
      <c r="I37" s="51" t="n">
        <v>101623</v>
      </c>
      <c r="J37" s="50" t="n">
        <f aca="false">ROUND(52.1428571428571*50052,0)</f>
        <v>2609854</v>
      </c>
      <c r="K37" s="50" t="n">
        <f aca="false">52.1428571428571*175</f>
        <v>9125</v>
      </c>
      <c r="L37" s="58" t="n">
        <f aca="false">J37/G37</f>
        <v>10.5790595865424</v>
      </c>
      <c r="M37" s="50" t="n">
        <f aca="false">52.1428571428571*7535</f>
        <v>392896.428571429</v>
      </c>
      <c r="N37" s="50" t="n">
        <f aca="false">52.1428571428571*477</f>
        <v>24872.1428571429</v>
      </c>
      <c r="O37" s="52" t="n">
        <f aca="false">M37/G37</f>
        <v>1.59260814175691</v>
      </c>
      <c r="P37" s="50" t="n">
        <f aca="false">ROUND(52.1428571428571*18421,0)</f>
        <v>960524</v>
      </c>
      <c r="Q37" s="52" t="n">
        <f aca="false">P37/G37</f>
        <v>3.89349006890961</v>
      </c>
      <c r="R37" s="50" t="n">
        <f aca="false">2*29526</f>
        <v>59052</v>
      </c>
      <c r="S37" s="53" t="n">
        <f aca="false">SUM(T37:Y37)</f>
        <v>23241</v>
      </c>
      <c r="T37" s="50" t="n">
        <v>3471</v>
      </c>
      <c r="U37" s="50" t="n">
        <v>10955</v>
      </c>
      <c r="V37" s="50" t="n">
        <v>3344</v>
      </c>
      <c r="W37" s="50" t="n">
        <v>3344</v>
      </c>
      <c r="X37" s="50" t="n">
        <v>181</v>
      </c>
      <c r="Y37" s="53" t="n">
        <v>1946</v>
      </c>
      <c r="Z37" s="59" t="n">
        <f aca="false">R37/G37</f>
        <v>0.239367653019862</v>
      </c>
      <c r="AA37" s="50" t="n">
        <v>274</v>
      </c>
      <c r="AB37" s="55" t="n">
        <f aca="false">AA37/G37*10000</f>
        <v>11.1066072152412</v>
      </c>
      <c r="AC37" s="46" t="n">
        <v>328</v>
      </c>
      <c r="AD37" s="46" t="n">
        <v>7443</v>
      </c>
      <c r="AE37" s="56" t="n">
        <v>22759</v>
      </c>
      <c r="AF37" s="46" t="n">
        <v>367</v>
      </c>
      <c r="AG37" s="46" t="n">
        <v>8323</v>
      </c>
      <c r="AH37" s="56" t="n">
        <v>24725</v>
      </c>
      <c r="AI37" s="8"/>
    </row>
    <row r="38" customFormat="false" ht="15" hidden="false" customHeight="true" outlineLevel="0" collapsed="false">
      <c r="B38" s="44" t="n">
        <f aca="false">+B37+1</f>
        <v>30</v>
      </c>
      <c r="C38" s="45" t="s">
        <v>63</v>
      </c>
      <c r="D38" s="46" t="n">
        <v>56</v>
      </c>
      <c r="E38" s="47"/>
      <c r="F38" s="48"/>
      <c r="G38" s="57" t="n">
        <v>232300</v>
      </c>
      <c r="H38" s="50" t="n">
        <v>128821</v>
      </c>
      <c r="I38" s="51" t="n">
        <v>95654</v>
      </c>
      <c r="J38" s="50" t="n">
        <v>1707574</v>
      </c>
      <c r="K38" s="50" t="n">
        <f aca="false">52.1428571428571*1151</f>
        <v>60016.4285714286</v>
      </c>
      <c r="L38" s="52" t="n">
        <f aca="false">J38/G38</f>
        <v>7.35072750753336</v>
      </c>
      <c r="M38" s="50" t="n">
        <f aca="false">52.1428571428571*7710</f>
        <v>402021.428571429</v>
      </c>
      <c r="N38" s="50" t="n">
        <f aca="false">52.1428571428571*1165</f>
        <v>60746.4285714286</v>
      </c>
      <c r="O38" s="58" t="n">
        <f aca="false">M38/G38</f>
        <v>1.73061312342414</v>
      </c>
      <c r="P38" s="50" t="n">
        <f aca="false">ROUND(52.1428571428571*19033,0)</f>
        <v>992435</v>
      </c>
      <c r="Q38" s="52" t="n">
        <f aca="false">P38/G38</f>
        <v>4.27221265604821</v>
      </c>
      <c r="R38" s="50" t="n">
        <v>45326</v>
      </c>
      <c r="S38" s="53" t="n">
        <f aca="false">SUM(T38:Y38)</f>
        <v>20846</v>
      </c>
      <c r="T38" s="50" t="n">
        <v>3533</v>
      </c>
      <c r="U38" s="50" t="n">
        <v>9971</v>
      </c>
      <c r="V38" s="50" t="n">
        <v>2771</v>
      </c>
      <c r="W38" s="50" t="n">
        <v>2771</v>
      </c>
      <c r="X38" s="50" t="n">
        <v>181</v>
      </c>
      <c r="Y38" s="53" t="n">
        <v>1619</v>
      </c>
      <c r="Z38" s="54" t="n">
        <f aca="false">R38/G38</f>
        <v>0.195118381403358</v>
      </c>
      <c r="AA38" s="50" t="n">
        <v>305</v>
      </c>
      <c r="AB38" s="61" t="n">
        <f aca="false">AA38/G38*10000</f>
        <v>13.1295738269479</v>
      </c>
      <c r="AC38" s="46" t="n">
        <v>75</v>
      </c>
      <c r="AD38" s="47"/>
      <c r="AE38" s="48"/>
      <c r="AF38" s="46" t="n">
        <v>105</v>
      </c>
      <c r="AG38" s="47"/>
      <c r="AH38" s="48"/>
      <c r="AI38" s="8"/>
    </row>
    <row r="39" customFormat="false" ht="15" hidden="false" customHeight="true" outlineLevel="0" collapsed="false">
      <c r="B39" s="44" t="n">
        <f aca="false">+B38+1</f>
        <v>31</v>
      </c>
      <c r="C39" s="45" t="s">
        <v>64</v>
      </c>
      <c r="D39" s="46" t="n">
        <v>55</v>
      </c>
      <c r="E39" s="47"/>
      <c r="F39" s="48"/>
      <c r="G39" s="57" t="n">
        <v>141800</v>
      </c>
      <c r="H39" s="50" t="n">
        <v>74078</v>
      </c>
      <c r="I39" s="51" t="n">
        <v>60603</v>
      </c>
      <c r="J39" s="50" t="n">
        <v>856084</v>
      </c>
      <c r="K39" s="50" t="n">
        <v>15137</v>
      </c>
      <c r="L39" s="52" t="n">
        <f aca="false">J39/G39</f>
        <v>6.03726375176305</v>
      </c>
      <c r="M39" s="50" t="n">
        <v>205332</v>
      </c>
      <c r="N39" s="50" t="n">
        <v>17846</v>
      </c>
      <c r="O39" s="52" t="n">
        <f aca="false">M39/G39</f>
        <v>1.4480394922426</v>
      </c>
      <c r="P39" s="50" t="n">
        <v>597507</v>
      </c>
      <c r="Q39" s="52" t="n">
        <f aca="false">P39/G39</f>
        <v>4.21373060648801</v>
      </c>
      <c r="R39" s="50" t="n">
        <f aca="false">ROUND(161153/7,0)</f>
        <v>23022</v>
      </c>
      <c r="S39" s="53" t="n">
        <f aca="false">SUM(T39:Y39)</f>
        <v>0</v>
      </c>
      <c r="T39" s="50"/>
      <c r="U39" s="50"/>
      <c r="V39" s="50"/>
      <c r="W39" s="50"/>
      <c r="X39" s="50"/>
      <c r="Y39" s="53"/>
      <c r="Z39" s="54" t="n">
        <f aca="false">R39/G39</f>
        <v>0.162355430183357</v>
      </c>
      <c r="AA39" s="50" t="n">
        <v>156</v>
      </c>
      <c r="AB39" s="55" t="n">
        <f aca="false">AA39/G39*10000</f>
        <v>11.0014104372355</v>
      </c>
      <c r="AC39" s="46" t="n">
        <v>58</v>
      </c>
      <c r="AD39" s="47"/>
      <c r="AE39" s="48"/>
      <c r="AF39" s="46" t="n">
        <v>80</v>
      </c>
      <c r="AG39" s="47"/>
      <c r="AH39" s="48"/>
      <c r="AI39" s="8"/>
    </row>
    <row r="40" customFormat="false" ht="15" hidden="false" customHeight="true" outlineLevel="0" collapsed="false">
      <c r="B40" s="44" t="n">
        <f aca="false">+B39+1</f>
        <v>32</v>
      </c>
      <c r="C40" s="45" t="s">
        <v>65</v>
      </c>
      <c r="D40" s="46" t="n">
        <v>132</v>
      </c>
      <c r="E40" s="46" t="n">
        <v>2025</v>
      </c>
      <c r="F40" s="56" t="n">
        <v>20019</v>
      </c>
      <c r="G40" s="57" t="n">
        <v>195700</v>
      </c>
      <c r="H40" s="50" t="n">
        <v>101699</v>
      </c>
      <c r="I40" s="51" t="n">
        <v>86990</v>
      </c>
      <c r="J40" s="50" t="n">
        <f aca="false">ROUND(52.1428571428571*30555.1,0)</f>
        <v>1593230</v>
      </c>
      <c r="K40" s="50" t="n">
        <f aca="false">52.1428571428571*167.7</f>
        <v>8744.35714285714</v>
      </c>
      <c r="L40" s="58" t="n">
        <f aca="false">J40/G40</f>
        <v>8.14118548799183</v>
      </c>
      <c r="M40" s="50" t="n">
        <f aca="false">52.1428571428571*6324.1</f>
        <v>329756.642857143</v>
      </c>
      <c r="N40" s="50" t="n">
        <f aca="false">52.1428571428571*353.4</f>
        <v>18427.2857142857</v>
      </c>
      <c r="O40" s="58" t="n">
        <f aca="false">M40/G40</f>
        <v>1.68501094970436</v>
      </c>
      <c r="P40" s="50" t="n">
        <f aca="false">ROUND(52.1428571428571*17762.1,0)</f>
        <v>926167</v>
      </c>
      <c r="Q40" s="58" t="n">
        <f aca="false">P40/G40</f>
        <v>4.73258559018907</v>
      </c>
      <c r="R40" s="50" t="n">
        <f aca="false">2*21054</f>
        <v>42108</v>
      </c>
      <c r="S40" s="53" t="n">
        <f aca="false">SUM(T40:Y40)</f>
        <v>17324</v>
      </c>
      <c r="T40" s="50" t="n">
        <v>2708</v>
      </c>
      <c r="U40" s="50" t="n">
        <v>8025</v>
      </c>
      <c r="V40" s="50" t="n">
        <v>2475</v>
      </c>
      <c r="W40" s="50" t="n">
        <v>2466</v>
      </c>
      <c r="X40" s="50" t="n">
        <v>254</v>
      </c>
      <c r="Y40" s="53" t="n">
        <v>1396</v>
      </c>
      <c r="Z40" s="59" t="n">
        <f aca="false">R40/G40</f>
        <v>0.215166070516096</v>
      </c>
      <c r="AA40" s="50" t="n">
        <v>413</v>
      </c>
      <c r="AB40" s="61" t="n">
        <f aca="false">AA40/G40*10000</f>
        <v>21.1037301992846</v>
      </c>
      <c r="AC40" s="46" t="n">
        <v>154</v>
      </c>
      <c r="AD40" s="46" t="n">
        <v>2045</v>
      </c>
      <c r="AE40" s="56" t="n">
        <v>20216</v>
      </c>
      <c r="AF40" s="46" t="n">
        <v>155</v>
      </c>
      <c r="AG40" s="46" t="n">
        <v>2178</v>
      </c>
      <c r="AH40" s="56" t="n">
        <v>21221</v>
      </c>
      <c r="AI40" s="8"/>
    </row>
    <row r="41" customFormat="false" ht="15" hidden="false" customHeight="true" outlineLevel="0" collapsed="false">
      <c r="B41" s="44" t="n">
        <f aca="false">+B40+1</f>
        <v>33</v>
      </c>
      <c r="C41" s="45" t="s">
        <v>66</v>
      </c>
      <c r="D41" s="46" t="n">
        <v>803</v>
      </c>
      <c r="E41" s="46" t="n">
        <v>7323</v>
      </c>
      <c r="F41" s="56" t="n">
        <v>31812</v>
      </c>
      <c r="G41" s="57" t="n">
        <v>407900</v>
      </c>
      <c r="H41" s="50" t="n">
        <v>223732</v>
      </c>
      <c r="I41" s="51" t="n">
        <v>173597</v>
      </c>
      <c r="J41" s="50" t="n">
        <f aca="false">ROUND(54412*52.1428571428571,0)</f>
        <v>2837197</v>
      </c>
      <c r="K41" s="50" t="n">
        <f aca="false">318*52.1428571428571</f>
        <v>16581.4285714286</v>
      </c>
      <c r="L41" s="52" t="n">
        <f aca="false">J41/G41</f>
        <v>6.95561902427065</v>
      </c>
      <c r="M41" s="50" t="n">
        <f aca="false">52.1428571428571*11130</f>
        <v>580350</v>
      </c>
      <c r="N41" s="50" t="n">
        <f aca="false">52.1428571428571*849</f>
        <v>44269.2857142857</v>
      </c>
      <c r="O41" s="52" t="n">
        <f aca="false">M41/G41</f>
        <v>1.42277518999755</v>
      </c>
      <c r="P41" s="50" t="n">
        <f aca="false">ROUND(52.1428571428571*33946,0)</f>
        <v>1770041</v>
      </c>
      <c r="Q41" s="52" t="n">
        <f aca="false">P41/G41</f>
        <v>4.33939936258887</v>
      </c>
      <c r="R41" s="50" t="n">
        <f aca="false">2*36078</f>
        <v>72156</v>
      </c>
      <c r="S41" s="53" t="n">
        <f aca="false">SUM(T41:Y41)</f>
        <v>0</v>
      </c>
      <c r="T41" s="50"/>
      <c r="U41" s="50"/>
      <c r="V41" s="50"/>
      <c r="W41" s="50"/>
      <c r="X41" s="50"/>
      <c r="Y41" s="53"/>
      <c r="Z41" s="54" t="n">
        <f aca="false">R41/G41</f>
        <v>0.176896298112282</v>
      </c>
      <c r="AA41" s="50" t="n">
        <v>321</v>
      </c>
      <c r="AB41" s="55" t="n">
        <f aca="false">AA41/G41*10000</f>
        <v>7.8695758764403</v>
      </c>
      <c r="AC41" s="46" t="n">
        <v>898</v>
      </c>
      <c r="AD41" s="46" t="n">
        <v>7607</v>
      </c>
      <c r="AE41" s="56" t="n">
        <v>33115</v>
      </c>
      <c r="AF41" s="46" t="n">
        <v>1097</v>
      </c>
      <c r="AG41" s="46" t="n">
        <v>8534</v>
      </c>
      <c r="AH41" s="56" t="n">
        <v>36779</v>
      </c>
      <c r="AI41" s="8"/>
    </row>
    <row r="42" customFormat="false" ht="15" hidden="false" customHeight="true" outlineLevel="0" collapsed="false">
      <c r="B42" s="44" t="n">
        <f aca="false">+B41+1</f>
        <v>34</v>
      </c>
      <c r="C42" s="45" t="s">
        <v>67</v>
      </c>
      <c r="D42" s="46" t="n">
        <v>478</v>
      </c>
      <c r="E42" s="46" t="n">
        <v>5593</v>
      </c>
      <c r="F42" s="56" t="n">
        <v>45037</v>
      </c>
      <c r="G42" s="57" t="n">
        <v>540100</v>
      </c>
      <c r="H42" s="50" t="n">
        <v>302310</v>
      </c>
      <c r="I42" s="51" t="n">
        <v>236230</v>
      </c>
      <c r="J42" s="50" t="n">
        <v>3885284</v>
      </c>
      <c r="K42" s="50" t="n">
        <v>25272</v>
      </c>
      <c r="L42" s="52" t="n">
        <f aca="false">J42/G42</f>
        <v>7.19363821514534</v>
      </c>
      <c r="M42" s="50" t="n">
        <v>844168</v>
      </c>
      <c r="N42" s="50" t="n">
        <v>70044</v>
      </c>
      <c r="O42" s="52" t="n">
        <f aca="false">M42/G42</f>
        <v>1.56298463247547</v>
      </c>
      <c r="P42" s="50" t="n">
        <v>2379364</v>
      </c>
      <c r="Q42" s="52" t="n">
        <f aca="false">P42/G42</f>
        <v>4.40541381225699</v>
      </c>
      <c r="R42" s="50" t="n">
        <v>102940</v>
      </c>
      <c r="S42" s="53" t="n">
        <f aca="false">SUM(T42:Y42)</f>
        <v>55729</v>
      </c>
      <c r="T42" s="50" t="n">
        <v>7952</v>
      </c>
      <c r="U42" s="50" t="n">
        <v>25377</v>
      </c>
      <c r="V42" s="50" t="n">
        <v>8403</v>
      </c>
      <c r="W42" s="50" t="n">
        <v>8403</v>
      </c>
      <c r="X42" s="50" t="n">
        <v>664</v>
      </c>
      <c r="Y42" s="53" t="n">
        <v>4930</v>
      </c>
      <c r="Z42" s="54" t="n">
        <f aca="false">R42/G42</f>
        <v>0.190594334382522</v>
      </c>
      <c r="AA42" s="50" t="n">
        <v>367</v>
      </c>
      <c r="AB42" s="55" t="n">
        <f aca="false">AA42/G42*10000</f>
        <v>6.79503795593409</v>
      </c>
      <c r="AC42" s="46" t="n">
        <v>552</v>
      </c>
      <c r="AD42" s="46" t="n">
        <v>5807</v>
      </c>
      <c r="AE42" s="56" t="n">
        <v>46726</v>
      </c>
      <c r="AF42" s="46" t="n">
        <v>857</v>
      </c>
      <c r="AG42" s="46" t="n">
        <v>6236</v>
      </c>
      <c r="AH42" s="56" t="n">
        <v>51439</v>
      </c>
      <c r="AI42" s="8"/>
    </row>
    <row r="43" customFormat="false" ht="15" hidden="false" customHeight="true" outlineLevel="0" collapsed="false">
      <c r="B43" s="44" t="n">
        <f aca="false">+B42+1</f>
        <v>35</v>
      </c>
      <c r="C43" s="45" t="s">
        <v>68</v>
      </c>
      <c r="D43" s="47"/>
      <c r="E43" s="47"/>
      <c r="F43" s="56" t="n">
        <v>23860</v>
      </c>
      <c r="G43" s="57" t="n">
        <v>342000</v>
      </c>
      <c r="H43" s="50" t="n">
        <v>191500</v>
      </c>
      <c r="I43" s="51" t="n">
        <v>150300</v>
      </c>
      <c r="J43" s="50" t="n">
        <v>1654000</v>
      </c>
      <c r="K43" s="50" t="n">
        <v>18400</v>
      </c>
      <c r="L43" s="52" t="n">
        <f aca="false">J43/G43</f>
        <v>4.83625730994152</v>
      </c>
      <c r="M43" s="50" t="n">
        <v>324000</v>
      </c>
      <c r="N43" s="50" t="n">
        <v>22370</v>
      </c>
      <c r="O43" s="52" t="n">
        <f aca="false">M43/G43</f>
        <v>0.947368421052632</v>
      </c>
      <c r="P43" s="50" t="n">
        <v>1185000</v>
      </c>
      <c r="Q43" s="52" t="n">
        <f aca="false">P43/G43</f>
        <v>3.46491228070175</v>
      </c>
      <c r="R43" s="50" t="n">
        <v>49950</v>
      </c>
      <c r="S43" s="53" t="n">
        <f aca="false">SUM(T43:Y43)</f>
        <v>18194</v>
      </c>
      <c r="T43" s="50" t="n">
        <v>2815</v>
      </c>
      <c r="U43" s="50" t="n">
        <v>8478</v>
      </c>
      <c r="V43" s="50" t="n">
        <v>2638</v>
      </c>
      <c r="W43" s="50" t="n">
        <v>2638</v>
      </c>
      <c r="X43" s="50" t="n">
        <v>280</v>
      </c>
      <c r="Y43" s="53" t="n">
        <v>1345</v>
      </c>
      <c r="Z43" s="54" t="n">
        <f aca="false">R43/G43</f>
        <v>0.146052631578947</v>
      </c>
      <c r="AA43" s="50" t="n">
        <v>237</v>
      </c>
      <c r="AB43" s="55" t="n">
        <f aca="false">AA43/G43*10000</f>
        <v>6.92982456140351</v>
      </c>
      <c r="AC43" s="47"/>
      <c r="AD43" s="47"/>
      <c r="AE43" s="56" t="n">
        <v>24420</v>
      </c>
      <c r="AF43" s="47"/>
      <c r="AG43" s="47"/>
      <c r="AH43" s="56" t="n">
        <v>26210</v>
      </c>
      <c r="AI43" s="8"/>
    </row>
    <row r="44" customFormat="false" ht="15" hidden="false" customHeight="true" outlineLevel="0" collapsed="false">
      <c r="B44" s="44" t="n">
        <f aca="false">+B43+1</f>
        <v>36</v>
      </c>
      <c r="C44" s="45" t="s">
        <v>69</v>
      </c>
      <c r="D44" s="47"/>
      <c r="E44" s="47"/>
      <c r="F44" s="56" t="n">
        <v>11899</v>
      </c>
      <c r="G44" s="57" t="n">
        <v>185000</v>
      </c>
      <c r="H44" s="50" t="n">
        <v>103019</v>
      </c>
      <c r="I44" s="51" t="n">
        <v>78974</v>
      </c>
      <c r="J44" s="50" t="n">
        <v>888368</v>
      </c>
      <c r="K44" s="50" t="n">
        <v>4784</v>
      </c>
      <c r="L44" s="52" t="n">
        <f aca="false">J44/G44</f>
        <v>4.80198918918919</v>
      </c>
      <c r="M44" s="50" t="n">
        <v>193440</v>
      </c>
      <c r="N44" s="50" t="n">
        <v>17472</v>
      </c>
      <c r="O44" s="52" t="n">
        <f aca="false">M44/G44</f>
        <v>1.04562162162162</v>
      </c>
      <c r="P44" s="50" t="n">
        <v>653588</v>
      </c>
      <c r="Q44" s="52" t="n">
        <f aca="false">P44/G44</f>
        <v>3.53290810810811</v>
      </c>
      <c r="R44" s="50" t="n">
        <v>23236</v>
      </c>
      <c r="S44" s="53" t="n">
        <f aca="false">SUM(T44:Y44)</f>
        <v>0</v>
      </c>
      <c r="T44" s="50"/>
      <c r="U44" s="50"/>
      <c r="V44" s="50"/>
      <c r="W44" s="50"/>
      <c r="X44" s="50"/>
      <c r="Y44" s="53"/>
      <c r="Z44" s="54" t="n">
        <f aca="false">R44/G44</f>
        <v>0.1256</v>
      </c>
      <c r="AA44" s="50" t="n">
        <v>92</v>
      </c>
      <c r="AB44" s="55" t="n">
        <f aca="false">AA44/G44*10000</f>
        <v>4.97297297297297</v>
      </c>
      <c r="AC44" s="47"/>
      <c r="AD44" s="47"/>
      <c r="AE44" s="56" t="n">
        <v>12463</v>
      </c>
      <c r="AF44" s="47"/>
      <c r="AG44" s="47"/>
      <c r="AH44" s="56" t="n">
        <v>14165</v>
      </c>
      <c r="AI44" s="8"/>
    </row>
    <row r="45" customFormat="false" ht="15" hidden="false" customHeight="true" outlineLevel="0" collapsed="false">
      <c r="B45" s="44" t="n">
        <f aca="false">+B44+1</f>
        <v>37</v>
      </c>
      <c r="C45" s="45" t="s">
        <v>70</v>
      </c>
      <c r="D45" s="46" t="n">
        <v>233</v>
      </c>
      <c r="E45" s="46" t="n">
        <v>3526</v>
      </c>
      <c r="F45" s="56" t="n">
        <v>18488</v>
      </c>
      <c r="G45" s="57" t="n">
        <v>228100</v>
      </c>
      <c r="H45" s="50"/>
      <c r="I45" s="51"/>
      <c r="J45" s="50" t="n">
        <f aca="false">ROUND(31673*52.1428571428571,0)</f>
        <v>1651521</v>
      </c>
      <c r="K45" s="50" t="n">
        <f aca="false">52.1428571428571*178</f>
        <v>9281.42857142857</v>
      </c>
      <c r="L45" s="52" t="n">
        <f aca="false">J45/G45</f>
        <v>7.24033757124068</v>
      </c>
      <c r="M45" s="50" t="n">
        <f aca="false">52.1428571428571*6338</f>
        <v>330481.428571429</v>
      </c>
      <c r="N45" s="50" t="n">
        <f aca="false">52.1428571428571*689</f>
        <v>35926.4285714286</v>
      </c>
      <c r="O45" s="52" t="n">
        <f aca="false">M45/G45</f>
        <v>1.44884449176426</v>
      </c>
      <c r="P45" s="50" t="n">
        <f aca="false">ROUND(+(11348+8012)*52.1428571428571,0)</f>
        <v>1009486</v>
      </c>
      <c r="Q45" s="52" t="n">
        <f aca="false">P45/G45</f>
        <v>4.42562911003946</v>
      </c>
      <c r="R45" s="50" t="n">
        <f aca="false">+(14680+10331)*2</f>
        <v>50022</v>
      </c>
      <c r="S45" s="53" t="n">
        <f aca="false">SUM(T45:Y45)</f>
        <v>20996</v>
      </c>
      <c r="T45" s="50" t="n">
        <v>3067</v>
      </c>
      <c r="U45" s="50" t="n">
        <v>9209</v>
      </c>
      <c r="V45" s="50" t="n">
        <v>3275</v>
      </c>
      <c r="W45" s="50" t="n">
        <v>3275</v>
      </c>
      <c r="X45" s="50" t="n">
        <v>204</v>
      </c>
      <c r="Y45" s="53" t="n">
        <v>1966</v>
      </c>
      <c r="Z45" s="59" t="n">
        <f aca="false">R45/G45</f>
        <v>0.219298553266111</v>
      </c>
      <c r="AA45" s="50" t="n">
        <v>131</v>
      </c>
      <c r="AB45" s="55" t="n">
        <f aca="false">AA45/G45*10000</f>
        <v>5.74309513371328</v>
      </c>
      <c r="AC45" s="46" t="n">
        <v>272</v>
      </c>
      <c r="AD45" s="46" t="n">
        <v>3780</v>
      </c>
      <c r="AE45" s="56" t="n">
        <v>19037</v>
      </c>
      <c r="AF45" s="46" t="n">
        <v>345</v>
      </c>
      <c r="AG45" s="46" t="n">
        <v>4544</v>
      </c>
      <c r="AH45" s="56" t="n">
        <v>20472</v>
      </c>
      <c r="AI45" s="8"/>
    </row>
    <row r="46" customFormat="false" ht="15" hidden="false" customHeight="true" outlineLevel="0" collapsed="false">
      <c r="B46" s="44" t="n">
        <f aca="false">+B45+1</f>
        <v>38</v>
      </c>
      <c r="C46" s="45" t="s">
        <v>71</v>
      </c>
      <c r="D46" s="50" t="n">
        <v>168</v>
      </c>
      <c r="E46" s="47"/>
      <c r="F46" s="48"/>
      <c r="G46" s="57" t="n">
        <v>320800</v>
      </c>
      <c r="H46" s="50" t="n">
        <v>182220</v>
      </c>
      <c r="I46" s="51" t="n">
        <v>141877</v>
      </c>
      <c r="J46" s="50" t="n">
        <f aca="false">ROUND(52.1428571428571*45996.87,0)</f>
        <v>2398408</v>
      </c>
      <c r="K46" s="50" t="n">
        <f aca="false">52.1428571428571*274.18</f>
        <v>14296.5285714286</v>
      </c>
      <c r="L46" s="52" t="n">
        <f aca="false">J46/G46</f>
        <v>7.47633416458853</v>
      </c>
      <c r="M46" s="50" t="n">
        <f aca="false">52.1428571428571*9869.53</f>
        <v>514625.492857143</v>
      </c>
      <c r="N46" s="50" t="n">
        <f aca="false">52.1428571428571*812.8</f>
        <v>42381.7142857143</v>
      </c>
      <c r="O46" s="52" t="n">
        <f aca="false">M46/G46</f>
        <v>1.60419417972925</v>
      </c>
      <c r="P46" s="50" t="n">
        <f aca="false">ROUND(52.1428571428571*28506.65,0)</f>
        <v>1486418</v>
      </c>
      <c r="Q46" s="52" t="n">
        <f aca="false">P46/G46</f>
        <v>4.63347256857855</v>
      </c>
      <c r="R46" s="50" t="n">
        <f aca="false">ROUND(2*30047.13,0)</f>
        <v>60094</v>
      </c>
      <c r="S46" s="53" t="n">
        <f aca="false">SUM(T46:Y46)</f>
        <v>27052.31</v>
      </c>
      <c r="T46" s="50" t="n">
        <v>3755.09</v>
      </c>
      <c r="U46" s="50" t="n">
        <v>12274.38</v>
      </c>
      <c r="V46" s="50" t="n">
        <v>4101.18</v>
      </c>
      <c r="W46" s="50" t="n">
        <v>4101.18</v>
      </c>
      <c r="X46" s="50" t="n">
        <v>306.42</v>
      </c>
      <c r="Y46" s="53" t="n">
        <v>2514.06</v>
      </c>
      <c r="Z46" s="54" t="n">
        <f aca="false">R46/G46</f>
        <v>0.187325436408978</v>
      </c>
      <c r="AA46" s="50" t="n">
        <v>256</v>
      </c>
      <c r="AB46" s="55" t="n">
        <f aca="false">AA46/G46*10000</f>
        <v>7.98004987531172</v>
      </c>
      <c r="AC46" s="50" t="n">
        <v>175</v>
      </c>
      <c r="AD46" s="47"/>
      <c r="AE46" s="48"/>
      <c r="AF46" s="50" t="n">
        <v>269</v>
      </c>
      <c r="AG46" s="47"/>
      <c r="AH46" s="48"/>
      <c r="AI46" s="8"/>
    </row>
    <row r="47" customFormat="false" ht="15" hidden="false" customHeight="true" outlineLevel="0" collapsed="false">
      <c r="B47" s="44" t="n">
        <f aca="false">+B46+1</f>
        <v>39</v>
      </c>
      <c r="C47" s="45" t="s">
        <v>72</v>
      </c>
      <c r="D47" s="46" t="n">
        <v>0</v>
      </c>
      <c r="E47" s="47"/>
      <c r="F47" s="48"/>
      <c r="G47" s="57" t="n">
        <v>194900</v>
      </c>
      <c r="H47" s="50" t="n">
        <v>105591</v>
      </c>
      <c r="I47" s="51" t="n">
        <v>86761</v>
      </c>
      <c r="J47" s="50" t="n">
        <v>1204396</v>
      </c>
      <c r="K47" s="50" t="n">
        <f aca="false">383*52.1428571428571</f>
        <v>19970.7142857143</v>
      </c>
      <c r="L47" s="52" t="n">
        <f aca="false">J47/G47</f>
        <v>6.17955874807594</v>
      </c>
      <c r="M47" s="50" t="n">
        <f aca="false">4734*52.1428571428571</f>
        <v>246844.285714286</v>
      </c>
      <c r="N47" s="50" t="n">
        <f aca="false">856*52.1428571428571</f>
        <v>44634.2857142857</v>
      </c>
      <c r="O47" s="52" t="n">
        <f aca="false">M47/G47</f>
        <v>1.26651762808766</v>
      </c>
      <c r="P47" s="50" t="n">
        <v>712741</v>
      </c>
      <c r="Q47" s="52" t="n">
        <f aca="false">P47/G47</f>
        <v>3.65695741405849</v>
      </c>
      <c r="R47" s="50" t="n">
        <v>28086</v>
      </c>
      <c r="S47" s="53" t="n">
        <f aca="false">SUM(T47:Y47)</f>
        <v>0</v>
      </c>
      <c r="T47" s="50"/>
      <c r="U47" s="50"/>
      <c r="V47" s="50"/>
      <c r="W47" s="50"/>
      <c r="X47" s="50"/>
      <c r="Y47" s="53"/>
      <c r="Z47" s="54" t="n">
        <f aca="false">R47/G47</f>
        <v>0.144104669061057</v>
      </c>
      <c r="AA47" s="50" t="n">
        <v>91</v>
      </c>
      <c r="AB47" s="55" t="n">
        <f aca="false">AA47/G47*10000</f>
        <v>4.66906105695228</v>
      </c>
      <c r="AC47" s="46" t="n">
        <v>0</v>
      </c>
      <c r="AD47" s="47"/>
      <c r="AE47" s="48"/>
      <c r="AF47" s="46" t="n">
        <v>20</v>
      </c>
      <c r="AG47" s="47"/>
      <c r="AH47" s="48"/>
      <c r="AI47" s="8"/>
    </row>
    <row r="48" customFormat="false" ht="15" hidden="false" customHeight="true" outlineLevel="0" collapsed="false">
      <c r="B48" s="44" t="n">
        <f aca="false">+B47+1</f>
        <v>40</v>
      </c>
      <c r="C48" s="45" t="s">
        <v>73</v>
      </c>
      <c r="D48" s="47"/>
      <c r="E48" s="47"/>
      <c r="F48" s="51" t="n">
        <v>61731</v>
      </c>
      <c r="G48" s="57" t="n">
        <v>863300</v>
      </c>
      <c r="H48" s="50" t="n">
        <v>509681</v>
      </c>
      <c r="I48" s="51" t="n">
        <v>368508</v>
      </c>
      <c r="J48" s="50" t="n">
        <v>6027736</v>
      </c>
      <c r="K48" s="50" t="n">
        <f aca="false">52.1428571428571*443</f>
        <v>23099.2857142857</v>
      </c>
      <c r="L48" s="52" t="n">
        <f aca="false">J48/G48</f>
        <v>6.98220317386772</v>
      </c>
      <c r="M48" s="50" t="n">
        <v>1322464</v>
      </c>
      <c r="N48" s="50" t="n">
        <f aca="false">52.1428571428571*1818</f>
        <v>94795.7142857143</v>
      </c>
      <c r="O48" s="52" t="n">
        <f aca="false">M48/G48</f>
        <v>1.53187072859956</v>
      </c>
      <c r="P48" s="50" t="n">
        <v>3946540</v>
      </c>
      <c r="Q48" s="52" t="n">
        <f aca="false">P48/G48</f>
        <v>4.57145835746554</v>
      </c>
      <c r="R48" s="50" t="n">
        <v>132416</v>
      </c>
      <c r="S48" s="53" t="n">
        <f aca="false">SUM(T48:Y48)</f>
        <v>70214</v>
      </c>
      <c r="T48" s="50" t="n">
        <v>12391</v>
      </c>
      <c r="U48" s="50" t="n">
        <v>33857</v>
      </c>
      <c r="V48" s="50" t="n">
        <v>8998</v>
      </c>
      <c r="W48" s="50" t="n">
        <v>8998</v>
      </c>
      <c r="X48" s="50" t="n">
        <v>1126</v>
      </c>
      <c r="Y48" s="53" t="n">
        <v>4844</v>
      </c>
      <c r="Z48" s="54" t="n">
        <f aca="false">R48/G48</f>
        <v>0.153383528321557</v>
      </c>
      <c r="AA48" s="50" t="n">
        <v>748</v>
      </c>
      <c r="AB48" s="55" t="n">
        <f aca="false">AA48/G48*10000</f>
        <v>8.66442719796131</v>
      </c>
      <c r="AC48" s="47"/>
      <c r="AD48" s="47"/>
      <c r="AE48" s="51" t="n">
        <v>65123</v>
      </c>
      <c r="AF48" s="47"/>
      <c r="AG48" s="47"/>
      <c r="AH48" s="51" t="n">
        <v>77127</v>
      </c>
      <c r="AI48" s="8"/>
    </row>
    <row r="49" customFormat="false" ht="15" hidden="false" customHeight="true" outlineLevel="0" collapsed="false">
      <c r="B49" s="44" t="n">
        <f aca="false">+B48+1</f>
        <v>41</v>
      </c>
      <c r="C49" s="45" t="s">
        <v>74</v>
      </c>
      <c r="D49" s="47"/>
      <c r="E49" s="47"/>
      <c r="F49" s="48"/>
      <c r="G49" s="57" t="n">
        <v>179500</v>
      </c>
      <c r="H49" s="50" t="n">
        <v>99619</v>
      </c>
      <c r="I49" s="51" t="n">
        <v>78789</v>
      </c>
      <c r="J49" s="50" t="n">
        <v>1083373</v>
      </c>
      <c r="K49" s="50" t="n">
        <f aca="false">52.1428571428571*895</f>
        <v>46667.8571428571</v>
      </c>
      <c r="L49" s="52" t="n">
        <f aca="false">J49/G49</f>
        <v>6.03550417827298</v>
      </c>
      <c r="M49" s="50" t="n">
        <v>229064</v>
      </c>
      <c r="N49" s="50" t="n">
        <f aca="false">52.1428571428571*856</f>
        <v>44634.2857142857</v>
      </c>
      <c r="O49" s="52" t="n">
        <f aca="false">M49/G49</f>
        <v>1.27612256267409</v>
      </c>
      <c r="P49" s="50" t="n">
        <v>725725</v>
      </c>
      <c r="Q49" s="52" t="n">
        <f aca="false">P49/G49</f>
        <v>4.04303621169917</v>
      </c>
      <c r="R49" s="50" t="n">
        <v>24248</v>
      </c>
      <c r="S49" s="53" t="n">
        <f aca="false">SUM(T49:Y49)</f>
        <v>0</v>
      </c>
      <c r="T49" s="50"/>
      <c r="U49" s="50"/>
      <c r="V49" s="50"/>
      <c r="W49" s="50"/>
      <c r="X49" s="50"/>
      <c r="Y49" s="53"/>
      <c r="Z49" s="54" t="n">
        <f aca="false">R49/G49</f>
        <v>0.13508635097493</v>
      </c>
      <c r="AA49" s="50" t="n">
        <v>138</v>
      </c>
      <c r="AB49" s="55" t="n">
        <f aca="false">AA49/G49*10000</f>
        <v>7.68802228412256</v>
      </c>
      <c r="AC49" s="47"/>
      <c r="AD49" s="47"/>
      <c r="AE49" s="48"/>
      <c r="AF49" s="47"/>
      <c r="AG49" s="47"/>
      <c r="AH49" s="48"/>
      <c r="AI49" s="8"/>
    </row>
    <row r="50" customFormat="false" ht="15" hidden="false" customHeight="true" outlineLevel="0" collapsed="false">
      <c r="B50" s="44" t="n">
        <f aca="false">+B49+1</f>
        <v>42</v>
      </c>
      <c r="C50" s="45" t="s">
        <v>75</v>
      </c>
      <c r="D50" s="46" t="n">
        <v>351</v>
      </c>
      <c r="E50" s="46" t="n">
        <v>5572</v>
      </c>
      <c r="F50" s="56" t="n">
        <v>26676</v>
      </c>
      <c r="G50" s="57" t="n">
        <v>311900</v>
      </c>
      <c r="H50" s="50" t="n">
        <v>179281</v>
      </c>
      <c r="I50" s="51" t="n">
        <v>143863</v>
      </c>
      <c r="J50" s="50" t="n">
        <v>2180037</v>
      </c>
      <c r="K50" s="50" t="n">
        <v>17502</v>
      </c>
      <c r="L50" s="52" t="n">
        <f aca="false">J50/G50</f>
        <v>6.98953831356204</v>
      </c>
      <c r="M50" s="50" t="n">
        <v>369066</v>
      </c>
      <c r="N50" s="50" t="n">
        <v>31020</v>
      </c>
      <c r="O50" s="52" t="n">
        <f aca="false">M50/G50</f>
        <v>1.18328310355883</v>
      </c>
      <c r="P50" s="50" t="n">
        <v>1447452</v>
      </c>
      <c r="Q50" s="52" t="n">
        <f aca="false">P50/G50</f>
        <v>4.64075665277333</v>
      </c>
      <c r="R50" s="50" t="n">
        <v>45296</v>
      </c>
      <c r="S50" s="53" t="n">
        <f aca="false">SUM(T50:Y50)</f>
        <v>21871</v>
      </c>
      <c r="T50" s="50" t="n">
        <v>3001</v>
      </c>
      <c r="U50" s="50" t="n">
        <v>8908</v>
      </c>
      <c r="V50" s="50" t="n">
        <v>3893</v>
      </c>
      <c r="W50" s="50" t="n">
        <v>3893</v>
      </c>
      <c r="X50" s="50" t="n">
        <v>163</v>
      </c>
      <c r="Y50" s="53" t="n">
        <v>2013</v>
      </c>
      <c r="Z50" s="54" t="n">
        <f aca="false">R50/G50</f>
        <v>0.145226033985252</v>
      </c>
      <c r="AA50" s="50" t="n">
        <v>279</v>
      </c>
      <c r="AB50" s="55" t="n">
        <f aca="false">AA50/G50*10000</f>
        <v>8.94517473549215</v>
      </c>
      <c r="AC50" s="46" t="n">
        <v>370</v>
      </c>
      <c r="AD50" s="46" t="n">
        <v>6107</v>
      </c>
      <c r="AE50" s="56" t="n">
        <v>27708</v>
      </c>
      <c r="AF50" s="46" t="n">
        <v>419</v>
      </c>
      <c r="AG50" s="46" t="n">
        <v>7628</v>
      </c>
      <c r="AH50" s="56" t="n">
        <v>30388</v>
      </c>
      <c r="AI50" s="8"/>
    </row>
    <row r="51" customFormat="false" ht="15" hidden="false" customHeight="true" outlineLevel="0" collapsed="false">
      <c r="B51" s="44" t="n">
        <f aca="false">+B50+1</f>
        <v>43</v>
      </c>
      <c r="C51" s="45" t="s">
        <v>76</v>
      </c>
      <c r="D51" s="46" t="n">
        <v>259</v>
      </c>
      <c r="E51" s="46" t="n">
        <v>3128</v>
      </c>
      <c r="F51" s="56" t="n">
        <v>25372</v>
      </c>
      <c r="G51" s="57" t="n">
        <v>392500</v>
      </c>
      <c r="H51" s="50"/>
      <c r="I51" s="51"/>
      <c r="J51" s="50" t="n">
        <v>2031259</v>
      </c>
      <c r="K51" s="50" t="n">
        <v>6446</v>
      </c>
      <c r="L51" s="52" t="n">
        <f aca="false">J51/G51</f>
        <v>5.1751821656051</v>
      </c>
      <c r="M51" s="50" t="n">
        <v>400730</v>
      </c>
      <c r="N51" s="50" t="n">
        <v>27520</v>
      </c>
      <c r="O51" s="52" t="n">
        <f aca="false">M51/G51</f>
        <v>1.02096815286624</v>
      </c>
      <c r="P51" s="50" t="n">
        <v>1570322</v>
      </c>
      <c r="Q51" s="52" t="n">
        <f aca="false">P51/G51</f>
        <v>4.00082038216561</v>
      </c>
      <c r="R51" s="50" t="n">
        <v>52689</v>
      </c>
      <c r="S51" s="53" t="n">
        <f aca="false">SUM(T51:Y51)</f>
        <v>0</v>
      </c>
      <c r="T51" s="50"/>
      <c r="U51" s="50"/>
      <c r="V51" s="50"/>
      <c r="W51" s="50"/>
      <c r="X51" s="50"/>
      <c r="Y51" s="53"/>
      <c r="Z51" s="54" t="n">
        <f aca="false">R51/G51</f>
        <v>0.13423949044586</v>
      </c>
      <c r="AA51" s="50" t="n">
        <v>339</v>
      </c>
      <c r="AB51" s="55" t="n">
        <f aca="false">AA51/G51*10000</f>
        <v>8.63694267515924</v>
      </c>
      <c r="AC51" s="46" t="n">
        <v>379</v>
      </c>
      <c r="AD51" s="46" t="n">
        <v>3986</v>
      </c>
      <c r="AE51" s="56" t="n">
        <v>26751</v>
      </c>
      <c r="AF51" s="46" t="n">
        <v>659</v>
      </c>
      <c r="AG51" s="46" t="n">
        <v>6720</v>
      </c>
      <c r="AH51" s="56" t="n">
        <v>30966</v>
      </c>
      <c r="AI51" s="8"/>
    </row>
    <row r="52" customFormat="false" ht="15" hidden="false" customHeight="true" outlineLevel="0" collapsed="false">
      <c r="B52" s="44" t="n">
        <f aca="false">+B51+1</f>
        <v>44</v>
      </c>
      <c r="C52" s="45" t="s">
        <v>77</v>
      </c>
      <c r="D52" s="47"/>
      <c r="E52" s="47"/>
      <c r="F52" s="51" t="n">
        <v>25281</v>
      </c>
      <c r="G52" s="57" t="n">
        <v>279200</v>
      </c>
      <c r="H52" s="50" t="n">
        <v>151834</v>
      </c>
      <c r="I52" s="51" t="n">
        <v>115836</v>
      </c>
      <c r="J52" s="50" t="n">
        <v>2065773</v>
      </c>
      <c r="K52" s="50" t="n">
        <v>24707</v>
      </c>
      <c r="L52" s="52" t="n">
        <f aca="false">J52/G52</f>
        <v>7.39890042979943</v>
      </c>
      <c r="M52" s="50" t="n">
        <v>325019</v>
      </c>
      <c r="N52" s="50"/>
      <c r="O52" s="52" t="n">
        <f aca="false">M52/G52</f>
        <v>1.16410816618911</v>
      </c>
      <c r="P52" s="50" t="n">
        <v>1392821</v>
      </c>
      <c r="Q52" s="58" t="n">
        <f aca="false">P52/G52</f>
        <v>4.98861389684814</v>
      </c>
      <c r="R52" s="50" t="n">
        <f aca="false">ROUND(343249/7,0)</f>
        <v>49036</v>
      </c>
      <c r="S52" s="53" t="n">
        <f aca="false">SUM(T52:Y52)</f>
        <v>0</v>
      </c>
      <c r="T52" s="50"/>
      <c r="U52" s="50"/>
      <c r="V52" s="50"/>
      <c r="W52" s="50"/>
      <c r="X52" s="50"/>
      <c r="Y52" s="53"/>
      <c r="Z52" s="54" t="n">
        <f aca="false">R52/G52</f>
        <v>0.175630372492837</v>
      </c>
      <c r="AA52" s="50" t="n">
        <v>277</v>
      </c>
      <c r="AB52" s="55" t="n">
        <f aca="false">AA52/G52*10000</f>
        <v>9.92120343839541</v>
      </c>
      <c r="AC52" s="47"/>
      <c r="AD52" s="47"/>
      <c r="AE52" s="51" t="n">
        <v>26079</v>
      </c>
      <c r="AF52" s="47"/>
      <c r="AG52" s="47"/>
      <c r="AH52" s="51" t="n">
        <v>28495</v>
      </c>
      <c r="AI52" s="8"/>
    </row>
    <row r="53" s="62" customFormat="true" ht="15" hidden="false" customHeight="true" outlineLevel="0" collapsed="false">
      <c r="B53" s="63" t="n">
        <f aca="false">+B52+1</f>
        <v>45</v>
      </c>
      <c r="C53" s="45" t="s">
        <v>78</v>
      </c>
      <c r="D53" s="64" t="n">
        <v>320</v>
      </c>
      <c r="E53" s="64" t="n">
        <v>3020</v>
      </c>
      <c r="F53" s="65" t="n">
        <v>20500</v>
      </c>
      <c r="G53" s="57" t="n">
        <v>251800</v>
      </c>
      <c r="H53" s="66"/>
      <c r="I53" s="67"/>
      <c r="J53" s="66" t="n">
        <f aca="false">ROUND(35000*52.1428571428571,0)</f>
        <v>1825000</v>
      </c>
      <c r="K53" s="66" t="n">
        <f aca="false">52.1428571428571*300</f>
        <v>15642.8571428571</v>
      </c>
      <c r="L53" s="68" t="n">
        <f aca="false">J53/G53</f>
        <v>7.24781572676728</v>
      </c>
      <c r="M53" s="66" t="n">
        <f aca="false">52.1428571428571*7800</f>
        <v>406714.285714286</v>
      </c>
      <c r="N53" s="66" t="n">
        <f aca="false">52.1428571428571*480</f>
        <v>25028.5714285714</v>
      </c>
      <c r="O53" s="68" t="n">
        <f aca="false">M53/G53</f>
        <v>1.61522750482242</v>
      </c>
      <c r="P53" s="66" t="n">
        <f aca="false">ROUND(52.1428571428571*24400,0)</f>
        <v>1272286</v>
      </c>
      <c r="Q53" s="69" t="n">
        <f aca="false">P53/G53</f>
        <v>5.05276409849087</v>
      </c>
      <c r="R53" s="66" t="n">
        <f aca="false">2*19200</f>
        <v>38400</v>
      </c>
      <c r="S53" s="70" t="n">
        <f aca="false">SUM(T53:Y53)</f>
        <v>17260</v>
      </c>
      <c r="T53" s="66" t="n">
        <v>3080</v>
      </c>
      <c r="U53" s="66" t="n">
        <v>8350</v>
      </c>
      <c r="V53" s="66" t="n">
        <v>2190</v>
      </c>
      <c r="W53" s="66" t="n">
        <v>2190</v>
      </c>
      <c r="X53" s="66" t="n">
        <v>210</v>
      </c>
      <c r="Y53" s="70" t="n">
        <v>1240</v>
      </c>
      <c r="Z53" s="71" t="n">
        <f aca="false">R53/G53</f>
        <v>0.152501985702939</v>
      </c>
      <c r="AA53" s="66" t="n">
        <v>317</v>
      </c>
      <c r="AB53" s="72" t="n">
        <f aca="false">AA53/G53*10000</f>
        <v>12.5893566322478</v>
      </c>
      <c r="AC53" s="64" t="n">
        <v>330</v>
      </c>
      <c r="AD53" s="64" t="n">
        <v>3310</v>
      </c>
      <c r="AE53" s="65" t="n">
        <v>21400</v>
      </c>
      <c r="AF53" s="64" t="n">
        <v>460</v>
      </c>
      <c r="AG53" s="64" t="n">
        <v>4130</v>
      </c>
      <c r="AH53" s="65" t="n">
        <v>23500</v>
      </c>
      <c r="AI53" s="73"/>
    </row>
    <row r="54" customFormat="false" ht="15" hidden="false" customHeight="true" outlineLevel="0" collapsed="false">
      <c r="B54" s="44" t="n">
        <f aca="false">+B53+1</f>
        <v>46</v>
      </c>
      <c r="C54" s="45" t="s">
        <v>79</v>
      </c>
      <c r="D54" s="50" t="n">
        <v>186</v>
      </c>
      <c r="E54" s="46" t="n">
        <f aca="false">9*1000</f>
        <v>9000</v>
      </c>
      <c r="F54" s="56" t="n">
        <f aca="false">32.8*1000</f>
        <v>32800</v>
      </c>
      <c r="G54" s="57" t="n">
        <v>407200</v>
      </c>
      <c r="H54" s="50"/>
      <c r="I54" s="51"/>
      <c r="J54" s="50" t="n">
        <v>2857000</v>
      </c>
      <c r="K54" s="50" t="n">
        <v>23500</v>
      </c>
      <c r="L54" s="52" t="n">
        <f aca="false">J54/G54</f>
        <v>7.01620825147348</v>
      </c>
      <c r="M54" s="50" t="n">
        <f aca="false">638*1000</f>
        <v>638000</v>
      </c>
      <c r="N54" s="50" t="n">
        <f aca="false">51.3*1000</f>
        <v>51300</v>
      </c>
      <c r="O54" s="52" t="n">
        <f aca="false">M54/G54</f>
        <v>1.56679764243615</v>
      </c>
      <c r="P54" s="50" t="n">
        <f aca="false">762000+1111000</f>
        <v>1873000</v>
      </c>
      <c r="Q54" s="52" t="n">
        <f aca="false">P54/G54</f>
        <v>4.59970530451866</v>
      </c>
      <c r="R54" s="50" t="n">
        <f aca="false">61.4*1000</f>
        <v>61400</v>
      </c>
      <c r="S54" s="53" t="n">
        <f aca="false">SUM(T54:Y54)</f>
        <v>0</v>
      </c>
      <c r="T54" s="50"/>
      <c r="U54" s="50"/>
      <c r="V54" s="50"/>
      <c r="W54" s="50"/>
      <c r="X54" s="50"/>
      <c r="Y54" s="53"/>
      <c r="Z54" s="54" t="n">
        <f aca="false">R54/G54</f>
        <v>0.150785854616896</v>
      </c>
      <c r="AA54" s="50" t="n">
        <v>340</v>
      </c>
      <c r="AB54" s="55" t="n">
        <f aca="false">AA54/G54*10000</f>
        <v>8.34970530451867</v>
      </c>
      <c r="AC54" s="46" t="n">
        <v>242</v>
      </c>
      <c r="AD54" s="46" t="n">
        <f aca="false">10.2*1000</f>
        <v>10200</v>
      </c>
      <c r="AE54" s="56" t="n">
        <f aca="false">33.7*1000</f>
        <v>33700</v>
      </c>
      <c r="AF54" s="46" t="n">
        <v>380</v>
      </c>
      <c r="AG54" s="46" t="n">
        <f aca="false">14.6*1000</f>
        <v>14600</v>
      </c>
      <c r="AH54" s="56" t="n">
        <f aca="false">37.1*1000</f>
        <v>37100</v>
      </c>
      <c r="AI54" s="8"/>
    </row>
    <row r="55" customFormat="false" ht="15" hidden="false" customHeight="true" outlineLevel="0" collapsed="false">
      <c r="B55" s="74" t="n">
        <f aca="false">+B54+1</f>
        <v>47</v>
      </c>
      <c r="C55" s="75" t="s">
        <v>80</v>
      </c>
      <c r="D55" s="76" t="n">
        <v>136</v>
      </c>
      <c r="E55" s="77"/>
      <c r="F55" s="78"/>
      <c r="G55" s="79" t="n">
        <v>185700</v>
      </c>
      <c r="H55" s="80" t="n">
        <v>109179</v>
      </c>
      <c r="I55" s="81" t="n">
        <v>78539</v>
      </c>
      <c r="J55" s="80" t="n">
        <f aca="false">ROUND(20942.2*52.1428571428571,0)</f>
        <v>1091986</v>
      </c>
      <c r="K55" s="80" t="n">
        <f aca="false">57.2*52.1428571428571</f>
        <v>2982.57142857143</v>
      </c>
      <c r="L55" s="82" t="n">
        <f aca="false">J55/G55</f>
        <v>5.88037695207324</v>
      </c>
      <c r="M55" s="80" t="n">
        <f aca="false">4654.5*52.1428571428571</f>
        <v>242698.928571429</v>
      </c>
      <c r="N55" s="80" t="n">
        <f aca="false">272.6*52.1428571428571</f>
        <v>14214.1428571429</v>
      </c>
      <c r="O55" s="82" t="n">
        <f aca="false">M55/G55</f>
        <v>1.30694091853219</v>
      </c>
      <c r="P55" s="80" t="n">
        <f aca="false">ROUND(17145.6*52.1428571428571,0)</f>
        <v>894021</v>
      </c>
      <c r="Q55" s="83" t="n">
        <f aca="false">P55/G55</f>
        <v>4.8143295638126</v>
      </c>
      <c r="R55" s="80" t="n">
        <f aca="false">10201*2</f>
        <v>20402</v>
      </c>
      <c r="S55" s="84" t="n">
        <f aca="false">SUM(T55:Y55)</f>
        <v>0</v>
      </c>
      <c r="T55" s="80"/>
      <c r="U55" s="80"/>
      <c r="V55" s="80"/>
      <c r="W55" s="80"/>
      <c r="X55" s="80"/>
      <c r="Y55" s="84"/>
      <c r="Z55" s="85" t="n">
        <f aca="false">R55/G55</f>
        <v>0.109865374259558</v>
      </c>
      <c r="AA55" s="86" t="n">
        <f aca="false">ROUND(126.2,0)</f>
        <v>126</v>
      </c>
      <c r="AB55" s="87" t="n">
        <f aca="false">AA55/G55*10000</f>
        <v>6.78513731825525</v>
      </c>
      <c r="AC55" s="76" t="n">
        <v>167.5</v>
      </c>
      <c r="AD55" s="77"/>
      <c r="AE55" s="78"/>
      <c r="AF55" s="76" t="n">
        <v>207</v>
      </c>
      <c r="AG55" s="77"/>
      <c r="AH55" s="78"/>
      <c r="AI55" s="8"/>
    </row>
    <row r="56" customFormat="false" ht="15.8" hidden="false" customHeight="false" outlineLevel="0" collapsed="false">
      <c r="B56" s="88" t="s">
        <v>81</v>
      </c>
      <c r="C56" s="88"/>
      <c r="D56" s="89" t="n">
        <f aca="false">SUM(D9:D55)</f>
        <v>11367.1</v>
      </c>
      <c r="E56" s="89" t="n">
        <f aca="false">SUM(E9:E55)</f>
        <v>196693</v>
      </c>
      <c r="F56" s="90" t="n">
        <f aca="false">SUM(F9:F55)</f>
        <v>1051704</v>
      </c>
      <c r="G56" s="91" t="n">
        <f aca="false">SUM(G9:G55)</f>
        <v>22270900</v>
      </c>
      <c r="H56" s="92" t="n">
        <f aca="false">SUM(H9:H55)</f>
        <v>12189194</v>
      </c>
      <c r="I56" s="93" t="n">
        <f aca="false">SUM(I9:I55)</f>
        <v>8412698</v>
      </c>
      <c r="J56" s="92" t="n">
        <f aca="false">SUM(J9:J55)</f>
        <v>162081029</v>
      </c>
      <c r="K56" s="92" t="n">
        <f aca="false">SUM(K9:K55)</f>
        <v>3013865.81428571</v>
      </c>
      <c r="L56" s="94" t="n">
        <f aca="false">J56/G56</f>
        <v>7.27770449330741</v>
      </c>
      <c r="M56" s="92" t="n">
        <f aca="false">SUM(M9:M55)</f>
        <v>29652051.7071429</v>
      </c>
      <c r="N56" s="92" t="n">
        <f aca="false">SUM(N9:N55)</f>
        <v>2322718.42857143</v>
      </c>
      <c r="O56" s="94" t="n">
        <f aca="false">M56/G56</f>
        <v>1.33142583852215</v>
      </c>
      <c r="P56" s="92" t="n">
        <f aca="false">SUM(P9:P55)</f>
        <v>85661572.4285714</v>
      </c>
      <c r="Q56" s="94" t="n">
        <f aca="false">P56/G56</f>
        <v>3.84634533981884</v>
      </c>
      <c r="R56" s="92" t="n">
        <f aca="false">SUM(R9:R55)</f>
        <v>3813449</v>
      </c>
      <c r="S56" s="95" t="n">
        <f aca="false">SUM(S9:S55)</f>
        <v>938458.31</v>
      </c>
      <c r="T56" s="92" t="n">
        <f aca="false">SUM(T9:T55)</f>
        <v>136719.09</v>
      </c>
      <c r="U56" s="92" t="n">
        <f aca="false">SUM(U9:U55)</f>
        <v>439131.38</v>
      </c>
      <c r="V56" s="92" t="n">
        <f aca="false">SUM(V9:V55)</f>
        <v>151616.18</v>
      </c>
      <c r="W56" s="92" t="n">
        <f aca="false">SUM(W9:W55)</f>
        <v>127309.18</v>
      </c>
      <c r="X56" s="92" t="n">
        <f aca="false">SUM(X9:X55)</f>
        <v>11495.42</v>
      </c>
      <c r="Y56" s="95" t="n">
        <f aca="false">SUM(Y9:Y55)</f>
        <v>72187.06</v>
      </c>
      <c r="Z56" s="96" t="n">
        <f aca="false">R56/G56</f>
        <v>0.171230125410289</v>
      </c>
      <c r="AA56" s="92" t="n">
        <f aca="false">SUM(AA9:AA55)</f>
        <v>14789</v>
      </c>
      <c r="AB56" s="97" t="n">
        <f aca="false">AA56/G56*10000</f>
        <v>6.64050397604048</v>
      </c>
      <c r="AC56" s="89" t="n">
        <f aca="false">SUM(AC9:AC55)</f>
        <v>12878.5</v>
      </c>
      <c r="AD56" s="89" t="n">
        <f aca="false">SUM(AD9:AD55)</f>
        <v>214833</v>
      </c>
      <c r="AE56" s="90" t="n">
        <f aca="false">SUM(AE9:AE55)</f>
        <v>1093881</v>
      </c>
      <c r="AF56" s="89" t="n">
        <f aca="false">SUM(AF9:AF55)</f>
        <v>18206.1</v>
      </c>
      <c r="AG56" s="89" t="n">
        <f aca="false">SUM(AG9:AG55)</f>
        <v>270770</v>
      </c>
      <c r="AH56" s="90" t="n">
        <f aca="false">SUM(AH9:AH55)</f>
        <v>1222045</v>
      </c>
      <c r="AI56" s="8"/>
    </row>
    <row r="57" customFormat="false" ht="6.75" hidden="false" customHeight="true" outlineLevel="0" collapsed="false">
      <c r="B57" s="98"/>
      <c r="C57" s="98"/>
      <c r="D57" s="99"/>
      <c r="E57" s="99"/>
      <c r="F57" s="99"/>
      <c r="G57" s="100"/>
      <c r="H57" s="100"/>
      <c r="I57" s="100"/>
      <c r="J57" s="100"/>
      <c r="K57" s="100"/>
      <c r="L57" s="101"/>
      <c r="M57" s="100"/>
      <c r="N57" s="100"/>
      <c r="O57" s="101"/>
      <c r="P57" s="100"/>
      <c r="Q57" s="101"/>
      <c r="R57" s="100"/>
      <c r="S57" s="100"/>
      <c r="T57" s="100"/>
      <c r="U57" s="100"/>
      <c r="V57" s="100"/>
      <c r="W57" s="100"/>
      <c r="X57" s="100"/>
      <c r="Y57" s="100"/>
      <c r="Z57" s="102"/>
      <c r="AA57" s="100"/>
      <c r="AB57" s="100"/>
      <c r="AC57" s="99"/>
      <c r="AD57" s="99"/>
      <c r="AE57" s="99"/>
      <c r="AF57" s="99"/>
      <c r="AG57" s="99"/>
      <c r="AH57" s="99"/>
      <c r="AI57" s="103"/>
    </row>
    <row r="58" customFormat="false" ht="15.8" hidden="false" customHeight="false" outlineLevel="0" collapsed="false">
      <c r="B58" s="104" t="s">
        <v>82</v>
      </c>
      <c r="D58" s="99"/>
      <c r="E58" s="99"/>
      <c r="F58" s="99"/>
      <c r="G58" s="100"/>
      <c r="H58" s="100"/>
      <c r="I58" s="100"/>
      <c r="J58" s="100"/>
      <c r="K58" s="100"/>
      <c r="L58" s="101"/>
      <c r="M58" s="100"/>
      <c r="N58" s="100"/>
      <c r="O58" s="101"/>
      <c r="P58" s="100"/>
      <c r="Q58" s="101"/>
      <c r="R58" s="100"/>
      <c r="S58" s="100"/>
      <c r="T58" s="100"/>
      <c r="U58" s="100"/>
      <c r="V58" s="100"/>
      <c r="W58" s="100"/>
      <c r="X58" s="100"/>
      <c r="Y58" s="100"/>
      <c r="Z58" s="102"/>
      <c r="AA58" s="100"/>
      <c r="AB58" s="100"/>
      <c r="AC58" s="99"/>
      <c r="AD58" s="99"/>
      <c r="AE58" s="99"/>
      <c r="AF58" s="99"/>
      <c r="AG58" s="99"/>
      <c r="AH58" s="99"/>
      <c r="AI58" s="103"/>
    </row>
  </sheetData>
  <mergeCells count="1">
    <mergeCell ref="B56:C56"/>
  </mergeCells>
  <printOptions headings="false" gridLines="false" gridLinesSet="true" horizontalCentered="false" verticalCentered="false"/>
  <pageMargins left="1.29027777777778" right="0.359722222222222" top="0.319444444444444" bottom="0.220138888888889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第１期介護保険事業計画におけるサービス見込量（平成１３年度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