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１１月サービス分）</t>
  </si>
  <si>
    <t xml:space="preserve">償還給付（１２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１１月サービス分）</v>
      </c>
      <c r="Q2" s="10"/>
      <c r="R2" s="10"/>
      <c r="S2" s="8"/>
      <c r="X2" s="9"/>
      <c r="Y2" s="10" t="str">
        <f aca="false">G2</f>
        <v>現物給付（１１月サービス分）</v>
      </c>
      <c r="Z2" s="10"/>
      <c r="AA2" s="10"/>
      <c r="AB2" s="8"/>
      <c r="AG2" s="9"/>
      <c r="AH2" s="10" t="str">
        <f aca="false">G2</f>
        <v>現物給付（１１月サービス分）</v>
      </c>
      <c r="AI2" s="10"/>
      <c r="AJ2" s="10"/>
      <c r="AK2" s="11"/>
      <c r="AP2" s="12"/>
      <c r="AQ2" s="13" t="str">
        <f aca="false">P2</f>
        <v>現物給付（１１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１２月支出決定分）</v>
      </c>
      <c r="Q3" s="16"/>
      <c r="R3" s="16"/>
      <c r="S3" s="8"/>
      <c r="X3" s="15"/>
      <c r="Y3" s="16" t="str">
        <f aca="false">G3</f>
        <v>償還給付（１２月支出決定分）</v>
      </c>
      <c r="Z3" s="16"/>
      <c r="AA3" s="16"/>
      <c r="AB3" s="8"/>
      <c r="AG3" s="15"/>
      <c r="AH3" s="16" t="str">
        <f aca="false">G3</f>
        <v>償還給付（１２月支出決定分）</v>
      </c>
      <c r="AI3" s="16"/>
      <c r="AJ3" s="16"/>
      <c r="AK3" s="11"/>
      <c r="AP3" s="17"/>
      <c r="AQ3" s="18" t="str">
        <f aca="false">P3</f>
        <v>償還給付（１２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0</v>
      </c>
      <c r="C9" s="42" t="n">
        <v>46.863</v>
      </c>
      <c r="D9" s="41" t="n">
        <v>11455569.016</v>
      </c>
      <c r="E9" s="42" t="n">
        <v>21691387.69</v>
      </c>
      <c r="F9" s="41" t="n">
        <v>56981810.224</v>
      </c>
      <c r="G9" s="42" t="n">
        <v>89202134.689</v>
      </c>
      <c r="H9" s="41" t="n">
        <v>77180459.758</v>
      </c>
      <c r="I9" s="43" t="n">
        <v>256511408.24</v>
      </c>
      <c r="J9" s="44" t="s">
        <v>22</v>
      </c>
      <c r="K9" s="41" t="n">
        <v>0</v>
      </c>
      <c r="L9" s="42" t="n">
        <v>0</v>
      </c>
      <c r="M9" s="41" t="n">
        <v>1417867.479</v>
      </c>
      <c r="N9" s="42" t="n">
        <v>4526835.178</v>
      </c>
      <c r="O9" s="41" t="n">
        <v>32111508.943</v>
      </c>
      <c r="P9" s="42" t="n">
        <v>54749220.695</v>
      </c>
      <c r="Q9" s="41" t="n">
        <v>49015854.845</v>
      </c>
      <c r="R9" s="43" t="n">
        <v>141821287.14</v>
      </c>
      <c r="S9" s="45" t="s">
        <v>22</v>
      </c>
      <c r="T9" s="41" t="n">
        <v>0</v>
      </c>
      <c r="U9" s="42" t="n">
        <v>46.863</v>
      </c>
      <c r="V9" s="41" t="n">
        <v>9862079.809</v>
      </c>
      <c r="W9" s="42" t="n">
        <v>16750232.812</v>
      </c>
      <c r="X9" s="41" t="n">
        <v>23521702.189</v>
      </c>
      <c r="Y9" s="42" t="n">
        <v>28122168.96</v>
      </c>
      <c r="Z9" s="41" t="n">
        <v>19210549.323</v>
      </c>
      <c r="AA9" s="43" t="n">
        <v>97466779.956</v>
      </c>
      <c r="AB9" s="45" t="s">
        <v>22</v>
      </c>
      <c r="AC9" s="41" t="n">
        <v>0</v>
      </c>
      <c r="AD9" s="42" t="n">
        <v>0</v>
      </c>
      <c r="AE9" s="41" t="n">
        <v>91517.079</v>
      </c>
      <c r="AF9" s="42" t="n">
        <v>220278.451</v>
      </c>
      <c r="AG9" s="41" t="n">
        <v>762407.761</v>
      </c>
      <c r="AH9" s="42" t="n">
        <v>3829337.07</v>
      </c>
      <c r="AI9" s="41" t="n">
        <v>5743272.661</v>
      </c>
      <c r="AJ9" s="43" t="n">
        <v>10646813.022</v>
      </c>
      <c r="AK9" s="45" t="s">
        <v>22</v>
      </c>
      <c r="AL9" s="46" t="n">
        <v>0</v>
      </c>
      <c r="AM9" s="47" t="n">
        <v>0</v>
      </c>
      <c r="AN9" s="46" t="n">
        <v>84104.649</v>
      </c>
      <c r="AO9" s="47" t="n">
        <v>194041.249</v>
      </c>
      <c r="AP9" s="46" t="n">
        <v>586191.331</v>
      </c>
      <c r="AQ9" s="47" t="n">
        <v>2501407.964</v>
      </c>
      <c r="AR9" s="46" t="n">
        <v>3210782.929</v>
      </c>
      <c r="AS9" s="48" t="n">
        <v>6576528.122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46.863</v>
      </c>
      <c r="D10" s="50" t="n">
        <v>767545.007</v>
      </c>
      <c r="E10" s="51" t="n">
        <v>1121027.181</v>
      </c>
      <c r="F10" s="50" t="n">
        <v>2523430.662</v>
      </c>
      <c r="G10" s="51" t="n">
        <v>3634715.793</v>
      </c>
      <c r="H10" s="50" t="n">
        <v>3309955.076</v>
      </c>
      <c r="I10" s="52" t="n">
        <v>11356720.582</v>
      </c>
      <c r="J10" s="53" t="s">
        <v>23</v>
      </c>
      <c r="K10" s="50" t="n">
        <v>0</v>
      </c>
      <c r="L10" s="51" t="n">
        <v>0</v>
      </c>
      <c r="M10" s="50" t="n">
        <v>93661.88</v>
      </c>
      <c r="N10" s="51" t="n">
        <v>267153.08</v>
      </c>
      <c r="O10" s="50" t="n">
        <v>1484794.748</v>
      </c>
      <c r="P10" s="51" t="n">
        <v>2267995.365</v>
      </c>
      <c r="Q10" s="50" t="n">
        <v>1970687.584</v>
      </c>
      <c r="R10" s="52" t="n">
        <v>6084292.657</v>
      </c>
      <c r="S10" s="54" t="s">
        <v>23</v>
      </c>
      <c r="T10" s="50" t="n">
        <v>0</v>
      </c>
      <c r="U10" s="51" t="n">
        <v>46.863</v>
      </c>
      <c r="V10" s="50" t="n">
        <v>657305.078</v>
      </c>
      <c r="W10" s="51" t="n">
        <v>825510.545</v>
      </c>
      <c r="X10" s="50" t="n">
        <v>976040.891</v>
      </c>
      <c r="Y10" s="51" t="n">
        <v>1093093.587</v>
      </c>
      <c r="Z10" s="50" t="n">
        <v>782212.205</v>
      </c>
      <c r="AA10" s="52" t="n">
        <v>4334209.169</v>
      </c>
      <c r="AB10" s="54" t="s">
        <v>23</v>
      </c>
      <c r="AC10" s="50" t="n">
        <v>0</v>
      </c>
      <c r="AD10" s="51" t="n">
        <v>0</v>
      </c>
      <c r="AE10" s="50" t="n">
        <v>8562.773</v>
      </c>
      <c r="AF10" s="51" t="n">
        <v>14967.06</v>
      </c>
      <c r="AG10" s="50" t="n">
        <v>29813.464</v>
      </c>
      <c r="AH10" s="51" t="n">
        <v>177093.444</v>
      </c>
      <c r="AI10" s="50" t="n">
        <v>397447.15</v>
      </c>
      <c r="AJ10" s="52" t="n">
        <v>627883.891</v>
      </c>
      <c r="AK10" s="54" t="s">
        <v>23</v>
      </c>
      <c r="AL10" s="55" t="n">
        <v>0</v>
      </c>
      <c r="AM10" s="56" t="n">
        <v>0</v>
      </c>
      <c r="AN10" s="55" t="n">
        <v>8015.276</v>
      </c>
      <c r="AO10" s="56" t="n">
        <v>13396.496</v>
      </c>
      <c r="AP10" s="55" t="n">
        <v>32781.559</v>
      </c>
      <c r="AQ10" s="56" t="n">
        <v>96533.397</v>
      </c>
      <c r="AR10" s="55" t="n">
        <v>159608.137</v>
      </c>
      <c r="AS10" s="57" t="n">
        <v>310334.865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27292.264</v>
      </c>
      <c r="E11" s="42" t="n">
        <v>240020.116</v>
      </c>
      <c r="F11" s="41" t="n">
        <v>567292.762</v>
      </c>
      <c r="G11" s="42" t="n">
        <v>1070968.257</v>
      </c>
      <c r="H11" s="41" t="n">
        <v>1022403.519</v>
      </c>
      <c r="I11" s="43" t="n">
        <v>3027976.918</v>
      </c>
      <c r="J11" s="53" t="s">
        <v>24</v>
      </c>
      <c r="K11" s="41" t="n">
        <v>0</v>
      </c>
      <c r="L11" s="42" t="n">
        <v>0</v>
      </c>
      <c r="M11" s="41" t="n">
        <v>4476.177</v>
      </c>
      <c r="N11" s="42" t="n">
        <v>24511.811</v>
      </c>
      <c r="O11" s="41" t="n">
        <v>222628.275</v>
      </c>
      <c r="P11" s="42" t="n">
        <v>561391.094</v>
      </c>
      <c r="Q11" s="41" t="n">
        <v>587205.473</v>
      </c>
      <c r="R11" s="43" t="n">
        <v>1400212.83</v>
      </c>
      <c r="S11" s="54" t="s">
        <v>24</v>
      </c>
      <c r="T11" s="41" t="n">
        <v>0</v>
      </c>
      <c r="U11" s="42" t="n">
        <v>0</v>
      </c>
      <c r="V11" s="41" t="n">
        <v>113101.097</v>
      </c>
      <c r="W11" s="42" t="n">
        <v>197538.319</v>
      </c>
      <c r="X11" s="41" t="n">
        <v>312332.993</v>
      </c>
      <c r="Y11" s="42" t="n">
        <v>388908.96</v>
      </c>
      <c r="Z11" s="41" t="n">
        <v>302468.475</v>
      </c>
      <c r="AA11" s="43" t="n">
        <v>1314349.844</v>
      </c>
      <c r="AB11" s="54" t="s">
        <v>24</v>
      </c>
      <c r="AC11" s="41" t="n">
        <v>0</v>
      </c>
      <c r="AD11" s="42" t="n">
        <v>0</v>
      </c>
      <c r="AE11" s="41" t="n">
        <v>7889.342</v>
      </c>
      <c r="AF11" s="42" t="n">
        <v>13569.949</v>
      </c>
      <c r="AG11" s="41" t="n">
        <v>25945.137</v>
      </c>
      <c r="AH11" s="42" t="n">
        <v>94501.014</v>
      </c>
      <c r="AI11" s="41" t="n">
        <v>102101.962</v>
      </c>
      <c r="AJ11" s="43" t="n">
        <v>244007.404</v>
      </c>
      <c r="AK11" s="54" t="s">
        <v>24</v>
      </c>
      <c r="AL11" s="46" t="n">
        <v>0</v>
      </c>
      <c r="AM11" s="47" t="n">
        <v>0</v>
      </c>
      <c r="AN11" s="46" t="n">
        <v>1825.648</v>
      </c>
      <c r="AO11" s="47" t="n">
        <v>4400.037</v>
      </c>
      <c r="AP11" s="46" t="n">
        <v>6386.357</v>
      </c>
      <c r="AQ11" s="47" t="n">
        <v>26167.189</v>
      </c>
      <c r="AR11" s="46" t="n">
        <v>30627.609</v>
      </c>
      <c r="AS11" s="48" t="n">
        <v>69406.84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20667.729</v>
      </c>
      <c r="E12" s="42" t="n">
        <v>259613.341</v>
      </c>
      <c r="F12" s="41" t="n">
        <v>706545.43</v>
      </c>
      <c r="G12" s="42" t="n">
        <v>1332519.212</v>
      </c>
      <c r="H12" s="41" t="n">
        <v>1192239.763</v>
      </c>
      <c r="I12" s="43" t="n">
        <v>3611585.475</v>
      </c>
      <c r="J12" s="60" t="s">
        <v>25</v>
      </c>
      <c r="K12" s="41" t="n">
        <v>0</v>
      </c>
      <c r="L12" s="42" t="n">
        <v>0</v>
      </c>
      <c r="M12" s="41" t="n">
        <v>7719.242</v>
      </c>
      <c r="N12" s="42" t="n">
        <v>25731.807</v>
      </c>
      <c r="O12" s="41" t="n">
        <v>319391.194</v>
      </c>
      <c r="P12" s="42" t="n">
        <v>796531.771</v>
      </c>
      <c r="Q12" s="41" t="n">
        <v>724410.267</v>
      </c>
      <c r="R12" s="43" t="n">
        <v>1873784.281</v>
      </c>
      <c r="S12" s="61" t="s">
        <v>25</v>
      </c>
      <c r="T12" s="41" t="n">
        <v>0</v>
      </c>
      <c r="U12" s="42" t="n">
        <v>0</v>
      </c>
      <c r="V12" s="41" t="n">
        <v>111862.104</v>
      </c>
      <c r="W12" s="42" t="n">
        <v>230889.277</v>
      </c>
      <c r="X12" s="41" t="n">
        <v>377193.529</v>
      </c>
      <c r="Y12" s="42" t="n">
        <v>495277.235</v>
      </c>
      <c r="Z12" s="41" t="n">
        <v>421043.205</v>
      </c>
      <c r="AA12" s="43" t="n">
        <v>1636265.35</v>
      </c>
      <c r="AB12" s="61" t="s">
        <v>25</v>
      </c>
      <c r="AC12" s="41" t="n">
        <v>0</v>
      </c>
      <c r="AD12" s="42" t="n">
        <v>0</v>
      </c>
      <c r="AE12" s="41" t="n">
        <v>1086.383</v>
      </c>
      <c r="AF12" s="42" t="n">
        <v>2992.257</v>
      </c>
      <c r="AG12" s="41" t="n">
        <v>9513.77</v>
      </c>
      <c r="AH12" s="42" t="n">
        <v>39957.129</v>
      </c>
      <c r="AI12" s="41" t="n">
        <v>45585.421</v>
      </c>
      <c r="AJ12" s="43" t="n">
        <v>99134.96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446.937</v>
      </c>
      <c r="AQ12" s="47" t="n">
        <v>753.077</v>
      </c>
      <c r="AR12" s="46" t="n">
        <v>1200.87</v>
      </c>
      <c r="AS12" s="48" t="n">
        <v>2400.884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9318.458</v>
      </c>
      <c r="E13" s="42" t="n">
        <v>483069.457</v>
      </c>
      <c r="F13" s="41" t="n">
        <v>1034971.097</v>
      </c>
      <c r="G13" s="42" t="n">
        <v>1702321.087</v>
      </c>
      <c r="H13" s="41" t="n">
        <v>1315538.594</v>
      </c>
      <c r="I13" s="43" t="n">
        <v>4785218.693</v>
      </c>
      <c r="J13" s="60" t="s">
        <v>26</v>
      </c>
      <c r="K13" s="41" t="n">
        <v>0</v>
      </c>
      <c r="L13" s="42" t="n">
        <v>0</v>
      </c>
      <c r="M13" s="41" t="n">
        <v>17730.109</v>
      </c>
      <c r="N13" s="42" t="n">
        <v>70814.553</v>
      </c>
      <c r="O13" s="41" t="n">
        <v>527760.316</v>
      </c>
      <c r="P13" s="42" t="n">
        <v>1027223.509</v>
      </c>
      <c r="Q13" s="41" t="n">
        <v>855771.97</v>
      </c>
      <c r="R13" s="43" t="n">
        <v>2499300.457</v>
      </c>
      <c r="S13" s="61" t="s">
        <v>26</v>
      </c>
      <c r="T13" s="41" t="n">
        <v>0</v>
      </c>
      <c r="U13" s="42" t="n">
        <v>0</v>
      </c>
      <c r="V13" s="41" t="n">
        <v>231588.349</v>
      </c>
      <c r="W13" s="42" t="n">
        <v>412254.904</v>
      </c>
      <c r="X13" s="41" t="n">
        <v>505233.885</v>
      </c>
      <c r="Y13" s="42" t="n">
        <v>662991.791</v>
      </c>
      <c r="Z13" s="41" t="n">
        <v>435341.638</v>
      </c>
      <c r="AA13" s="43" t="n">
        <v>2247410.567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0</v>
      </c>
      <c r="AG13" s="41" t="n">
        <v>1976.896</v>
      </c>
      <c r="AH13" s="42" t="n">
        <v>12105.787</v>
      </c>
      <c r="AI13" s="41" t="n">
        <v>24055.374</v>
      </c>
      <c r="AJ13" s="43" t="n">
        <v>38138.05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369.612</v>
      </c>
      <c r="AS13" s="48" t="n">
        <v>369.612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40809.25</v>
      </c>
      <c r="E14" s="64" t="n">
        <v>245059.823</v>
      </c>
      <c r="F14" s="63" t="n">
        <v>643320.43</v>
      </c>
      <c r="G14" s="64" t="n">
        <v>1089713.042</v>
      </c>
      <c r="H14" s="63" t="n">
        <v>1094435.287</v>
      </c>
      <c r="I14" s="65" t="n">
        <v>3213337.832</v>
      </c>
      <c r="J14" s="60" t="s">
        <v>27</v>
      </c>
      <c r="K14" s="63" t="n">
        <v>0</v>
      </c>
      <c r="L14" s="64" t="n">
        <v>0</v>
      </c>
      <c r="M14" s="63" t="n">
        <v>8720.613</v>
      </c>
      <c r="N14" s="64" t="n">
        <v>33645.505</v>
      </c>
      <c r="O14" s="63" t="n">
        <v>324301.699</v>
      </c>
      <c r="P14" s="64" t="n">
        <v>720285.623</v>
      </c>
      <c r="Q14" s="63" t="n">
        <v>693889.473</v>
      </c>
      <c r="R14" s="65" t="n">
        <v>1780842.913</v>
      </c>
      <c r="S14" s="61" t="s">
        <v>27</v>
      </c>
      <c r="T14" s="63" t="n">
        <v>0</v>
      </c>
      <c r="U14" s="64" t="n">
        <v>0</v>
      </c>
      <c r="V14" s="63" t="n">
        <v>131906.648</v>
      </c>
      <c r="W14" s="64" t="n">
        <v>210384.115</v>
      </c>
      <c r="X14" s="63" t="n">
        <v>312406.85</v>
      </c>
      <c r="Y14" s="64" t="n">
        <v>334533.678</v>
      </c>
      <c r="Z14" s="63" t="n">
        <v>334438.807</v>
      </c>
      <c r="AA14" s="65" t="n">
        <v>1323670.098</v>
      </c>
      <c r="AB14" s="61" t="s">
        <v>27</v>
      </c>
      <c r="AC14" s="63" t="n">
        <v>0</v>
      </c>
      <c r="AD14" s="64" t="n">
        <v>0</v>
      </c>
      <c r="AE14" s="63" t="n">
        <v>181.989</v>
      </c>
      <c r="AF14" s="64" t="n">
        <v>742.653</v>
      </c>
      <c r="AG14" s="63" t="n">
        <v>5916.235</v>
      </c>
      <c r="AH14" s="64" t="n">
        <v>24022.929</v>
      </c>
      <c r="AI14" s="63" t="n">
        <v>32864.837</v>
      </c>
      <c r="AJ14" s="65" t="n">
        <v>63728.643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287.55</v>
      </c>
      <c r="AP14" s="66" t="n">
        <v>695.646</v>
      </c>
      <c r="AQ14" s="67" t="n">
        <v>10870.812</v>
      </c>
      <c r="AR14" s="66" t="n">
        <v>33242.17</v>
      </c>
      <c r="AS14" s="68" t="n">
        <v>45096.178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7493.16</v>
      </c>
      <c r="E15" s="51" t="n">
        <v>258022.164</v>
      </c>
      <c r="F15" s="50" t="n">
        <v>671614.451</v>
      </c>
      <c r="G15" s="51" t="n">
        <v>1030193.821</v>
      </c>
      <c r="H15" s="50" t="n">
        <v>1005587.671</v>
      </c>
      <c r="I15" s="52" t="n">
        <v>3092911.267</v>
      </c>
      <c r="J15" s="70" t="s">
        <v>28</v>
      </c>
      <c r="K15" s="50" t="n">
        <v>0</v>
      </c>
      <c r="L15" s="51" t="n">
        <v>0</v>
      </c>
      <c r="M15" s="50" t="n">
        <v>13498.32</v>
      </c>
      <c r="N15" s="51" t="n">
        <v>50524.681</v>
      </c>
      <c r="O15" s="50" t="n">
        <v>412386.106</v>
      </c>
      <c r="P15" s="51" t="n">
        <v>737189.147</v>
      </c>
      <c r="Q15" s="50" t="n">
        <v>744621.595</v>
      </c>
      <c r="R15" s="52" t="n">
        <v>1958219.849</v>
      </c>
      <c r="S15" s="71" t="s">
        <v>28</v>
      </c>
      <c r="T15" s="50" t="n">
        <v>0</v>
      </c>
      <c r="U15" s="51" t="n">
        <v>0</v>
      </c>
      <c r="V15" s="50" t="n">
        <v>113423.286</v>
      </c>
      <c r="W15" s="51" t="n">
        <v>206826.497</v>
      </c>
      <c r="X15" s="50" t="n">
        <v>255183.34</v>
      </c>
      <c r="Y15" s="51" t="n">
        <v>285555.203</v>
      </c>
      <c r="Z15" s="50" t="n">
        <v>251461.492</v>
      </c>
      <c r="AA15" s="52" t="n">
        <v>1112449.818</v>
      </c>
      <c r="AB15" s="71" t="s">
        <v>28</v>
      </c>
      <c r="AC15" s="50" t="n">
        <v>0</v>
      </c>
      <c r="AD15" s="51" t="n">
        <v>0</v>
      </c>
      <c r="AE15" s="50" t="n">
        <v>342.675</v>
      </c>
      <c r="AF15" s="51" t="n">
        <v>446.274</v>
      </c>
      <c r="AG15" s="50" t="n">
        <v>2824.38</v>
      </c>
      <c r="AH15" s="51" t="n">
        <v>6469.722</v>
      </c>
      <c r="AI15" s="50" t="n">
        <v>6421.896</v>
      </c>
      <c r="AJ15" s="52" t="n">
        <v>16504.947</v>
      </c>
      <c r="AK15" s="71" t="s">
        <v>28</v>
      </c>
      <c r="AL15" s="55" t="n">
        <v>0</v>
      </c>
      <c r="AM15" s="56" t="n">
        <v>0</v>
      </c>
      <c r="AN15" s="55" t="n">
        <v>228.879</v>
      </c>
      <c r="AO15" s="56" t="n">
        <v>224.712</v>
      </c>
      <c r="AP15" s="55" t="n">
        <v>1220.625</v>
      </c>
      <c r="AQ15" s="56" t="n">
        <v>979.749</v>
      </c>
      <c r="AR15" s="55" t="n">
        <v>3082.688</v>
      </c>
      <c r="AS15" s="57" t="n">
        <v>5736.653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13293.854</v>
      </c>
      <c r="E16" s="42" t="n">
        <v>398018.948</v>
      </c>
      <c r="F16" s="41" t="n">
        <v>1101749.419</v>
      </c>
      <c r="G16" s="42" t="n">
        <v>1806230.161</v>
      </c>
      <c r="H16" s="41" t="n">
        <v>1550607.726</v>
      </c>
      <c r="I16" s="43" t="n">
        <v>5069900.108</v>
      </c>
      <c r="J16" s="60" t="s">
        <v>29</v>
      </c>
      <c r="K16" s="41" t="n">
        <v>0</v>
      </c>
      <c r="L16" s="42" t="n">
        <v>0</v>
      </c>
      <c r="M16" s="41" t="n">
        <v>21683.314</v>
      </c>
      <c r="N16" s="42" t="n">
        <v>73071.452</v>
      </c>
      <c r="O16" s="41" t="n">
        <v>595557.741</v>
      </c>
      <c r="P16" s="42" t="n">
        <v>1131974.37</v>
      </c>
      <c r="Q16" s="41" t="n">
        <v>1065549.04</v>
      </c>
      <c r="R16" s="43" t="n">
        <v>2887835.917</v>
      </c>
      <c r="S16" s="61" t="s">
        <v>29</v>
      </c>
      <c r="T16" s="41" t="n">
        <v>0</v>
      </c>
      <c r="U16" s="42" t="n">
        <v>0</v>
      </c>
      <c r="V16" s="41" t="n">
        <v>188527.733</v>
      </c>
      <c r="W16" s="42" t="n">
        <v>319943.38</v>
      </c>
      <c r="X16" s="41" t="n">
        <v>490582.404</v>
      </c>
      <c r="Y16" s="42" t="n">
        <v>598290.445</v>
      </c>
      <c r="Z16" s="41" t="n">
        <v>402399.723</v>
      </c>
      <c r="AA16" s="43" t="n">
        <v>1999743.685</v>
      </c>
      <c r="AB16" s="61" t="s">
        <v>29</v>
      </c>
      <c r="AC16" s="41" t="n">
        <v>0</v>
      </c>
      <c r="AD16" s="42" t="n">
        <v>0</v>
      </c>
      <c r="AE16" s="41" t="n">
        <v>860.33</v>
      </c>
      <c r="AF16" s="42" t="n">
        <v>1021.186</v>
      </c>
      <c r="AG16" s="41" t="n">
        <v>6476.929</v>
      </c>
      <c r="AH16" s="42" t="n">
        <v>30357.535</v>
      </c>
      <c r="AI16" s="41" t="n">
        <v>41161.532</v>
      </c>
      <c r="AJ16" s="43" t="n">
        <v>79877.512</v>
      </c>
      <c r="AK16" s="61" t="s">
        <v>29</v>
      </c>
      <c r="AL16" s="46" t="n">
        <v>0</v>
      </c>
      <c r="AM16" s="47" t="n">
        <v>0</v>
      </c>
      <c r="AN16" s="46" t="n">
        <v>2222.477</v>
      </c>
      <c r="AO16" s="47" t="n">
        <v>3982.93</v>
      </c>
      <c r="AP16" s="46" t="n">
        <v>9132.345</v>
      </c>
      <c r="AQ16" s="47" t="n">
        <v>45607.811</v>
      </c>
      <c r="AR16" s="46" t="n">
        <v>41497.431</v>
      </c>
      <c r="AS16" s="48" t="n">
        <v>102442.994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22198.81</v>
      </c>
      <c r="E17" s="42" t="n">
        <v>599304.245</v>
      </c>
      <c r="F17" s="41" t="n">
        <v>1579901.923</v>
      </c>
      <c r="G17" s="42" t="n">
        <v>2202077.934</v>
      </c>
      <c r="H17" s="41" t="n">
        <v>1816866.033</v>
      </c>
      <c r="I17" s="43" t="n">
        <v>6520348.945</v>
      </c>
      <c r="J17" s="53" t="s">
        <v>30</v>
      </c>
      <c r="K17" s="41" t="n">
        <v>0</v>
      </c>
      <c r="L17" s="42" t="n">
        <v>0</v>
      </c>
      <c r="M17" s="41" t="n">
        <v>31789.388</v>
      </c>
      <c r="N17" s="42" t="n">
        <v>106479.095</v>
      </c>
      <c r="O17" s="41" t="n">
        <v>908319.188</v>
      </c>
      <c r="P17" s="42" t="n">
        <v>1379409.396</v>
      </c>
      <c r="Q17" s="41" t="n">
        <v>1156275.618</v>
      </c>
      <c r="R17" s="43" t="n">
        <v>3582272.685</v>
      </c>
      <c r="S17" s="54" t="s">
        <v>30</v>
      </c>
      <c r="T17" s="41" t="n">
        <v>0</v>
      </c>
      <c r="U17" s="42" t="n">
        <v>0</v>
      </c>
      <c r="V17" s="41" t="n">
        <v>289252.538</v>
      </c>
      <c r="W17" s="42" t="n">
        <v>490507.269</v>
      </c>
      <c r="X17" s="41" t="n">
        <v>662350.62</v>
      </c>
      <c r="Y17" s="42" t="n">
        <v>781151.655</v>
      </c>
      <c r="Z17" s="41" t="n">
        <v>573740.804</v>
      </c>
      <c r="AA17" s="43" t="n">
        <v>2797002.886</v>
      </c>
      <c r="AB17" s="54" t="s">
        <v>30</v>
      </c>
      <c r="AC17" s="41" t="n">
        <v>0</v>
      </c>
      <c r="AD17" s="42" t="n">
        <v>0</v>
      </c>
      <c r="AE17" s="41" t="n">
        <v>653.762</v>
      </c>
      <c r="AF17" s="42" t="n">
        <v>2317.881</v>
      </c>
      <c r="AG17" s="41" t="n">
        <v>8882.792</v>
      </c>
      <c r="AH17" s="42" t="n">
        <v>31535.325</v>
      </c>
      <c r="AI17" s="41" t="n">
        <v>68332.181</v>
      </c>
      <c r="AJ17" s="43" t="n">
        <v>111721.941</v>
      </c>
      <c r="AK17" s="54" t="s">
        <v>30</v>
      </c>
      <c r="AL17" s="46" t="n">
        <v>0</v>
      </c>
      <c r="AM17" s="47" t="n">
        <v>0</v>
      </c>
      <c r="AN17" s="46" t="n">
        <v>503.122</v>
      </c>
      <c r="AO17" s="47" t="n">
        <v>0</v>
      </c>
      <c r="AP17" s="46" t="n">
        <v>349.323</v>
      </c>
      <c r="AQ17" s="47" t="n">
        <v>9981.558</v>
      </c>
      <c r="AR17" s="46" t="n">
        <v>18517.43</v>
      </c>
      <c r="AS17" s="48" t="n">
        <v>29351.433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61411.941</v>
      </c>
      <c r="E18" s="42" t="n">
        <v>307810.608</v>
      </c>
      <c r="F18" s="41" t="n">
        <v>782726.561</v>
      </c>
      <c r="G18" s="42" t="n">
        <v>1268769.107</v>
      </c>
      <c r="H18" s="41" t="n">
        <v>1089641.706</v>
      </c>
      <c r="I18" s="43" t="n">
        <v>3610359.923</v>
      </c>
      <c r="J18" s="53" t="s">
        <v>31</v>
      </c>
      <c r="K18" s="41" t="n">
        <v>0</v>
      </c>
      <c r="L18" s="42" t="n">
        <v>0</v>
      </c>
      <c r="M18" s="41" t="n">
        <v>15694.584</v>
      </c>
      <c r="N18" s="42" t="n">
        <v>50436.938</v>
      </c>
      <c r="O18" s="41" t="n">
        <v>415948.469</v>
      </c>
      <c r="P18" s="42" t="n">
        <v>779840.636</v>
      </c>
      <c r="Q18" s="41" t="n">
        <v>687112.443</v>
      </c>
      <c r="R18" s="43" t="n">
        <v>1949033.07</v>
      </c>
      <c r="S18" s="54" t="s">
        <v>31</v>
      </c>
      <c r="T18" s="41" t="n">
        <v>0</v>
      </c>
      <c r="U18" s="42" t="n">
        <v>0</v>
      </c>
      <c r="V18" s="41" t="n">
        <v>145473.575</v>
      </c>
      <c r="W18" s="42" t="n">
        <v>255482.646</v>
      </c>
      <c r="X18" s="41" t="n">
        <v>359506.842</v>
      </c>
      <c r="Y18" s="42" t="n">
        <v>439407.636</v>
      </c>
      <c r="Z18" s="41" t="n">
        <v>305143.977</v>
      </c>
      <c r="AA18" s="43" t="n">
        <v>1505014.676</v>
      </c>
      <c r="AB18" s="54" t="s">
        <v>31</v>
      </c>
      <c r="AC18" s="41" t="n">
        <v>0</v>
      </c>
      <c r="AD18" s="42" t="n">
        <v>0</v>
      </c>
      <c r="AE18" s="41" t="n">
        <v>243.782</v>
      </c>
      <c r="AF18" s="42" t="n">
        <v>355.264</v>
      </c>
      <c r="AG18" s="41" t="n">
        <v>5118.649</v>
      </c>
      <c r="AH18" s="42" t="n">
        <v>41724.174</v>
      </c>
      <c r="AI18" s="41" t="n">
        <v>89512.331</v>
      </c>
      <c r="AJ18" s="43" t="n">
        <v>136954.2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1535.76</v>
      </c>
      <c r="AP18" s="46" t="n">
        <v>2152.601</v>
      </c>
      <c r="AQ18" s="47" t="n">
        <v>7796.661</v>
      </c>
      <c r="AR18" s="46" t="n">
        <v>7872.955</v>
      </c>
      <c r="AS18" s="48" t="n">
        <v>19357.977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7780.419</v>
      </c>
      <c r="E19" s="64" t="n">
        <v>364936.315</v>
      </c>
      <c r="F19" s="63" t="n">
        <v>941776.178</v>
      </c>
      <c r="G19" s="64" t="n">
        <v>1528101.229</v>
      </c>
      <c r="H19" s="63" t="n">
        <v>1351936.969</v>
      </c>
      <c r="I19" s="65" t="n">
        <v>4394531.11</v>
      </c>
      <c r="J19" s="73" t="s">
        <v>32</v>
      </c>
      <c r="K19" s="63" t="n">
        <v>0</v>
      </c>
      <c r="L19" s="64" t="n">
        <v>0</v>
      </c>
      <c r="M19" s="63" t="n">
        <v>13606.603</v>
      </c>
      <c r="N19" s="64" t="n">
        <v>42049.383</v>
      </c>
      <c r="O19" s="63" t="n">
        <v>526451.168</v>
      </c>
      <c r="P19" s="64" t="n">
        <v>1022647.244</v>
      </c>
      <c r="Q19" s="63" t="n">
        <v>927635.497</v>
      </c>
      <c r="R19" s="65" t="n">
        <v>2532389.895</v>
      </c>
      <c r="S19" s="74" t="s">
        <v>32</v>
      </c>
      <c r="T19" s="63" t="n">
        <v>0</v>
      </c>
      <c r="U19" s="64" t="n">
        <v>0</v>
      </c>
      <c r="V19" s="63" t="n">
        <v>192474.56</v>
      </c>
      <c r="W19" s="64" t="n">
        <v>318843.529</v>
      </c>
      <c r="X19" s="63" t="n">
        <v>397884.565</v>
      </c>
      <c r="Y19" s="64" t="n">
        <v>445162.156</v>
      </c>
      <c r="Z19" s="63" t="n">
        <v>333548.465</v>
      </c>
      <c r="AA19" s="65" t="n">
        <v>1687913.275</v>
      </c>
      <c r="AB19" s="74" t="s">
        <v>32</v>
      </c>
      <c r="AC19" s="63" t="n">
        <v>0</v>
      </c>
      <c r="AD19" s="64" t="n">
        <v>0</v>
      </c>
      <c r="AE19" s="63" t="n">
        <v>0</v>
      </c>
      <c r="AF19" s="64" t="n">
        <v>577.037</v>
      </c>
      <c r="AG19" s="63" t="n">
        <v>3236.75</v>
      </c>
      <c r="AH19" s="64" t="n">
        <v>20193.713</v>
      </c>
      <c r="AI19" s="63" t="n">
        <v>38342.569</v>
      </c>
      <c r="AJ19" s="65" t="n">
        <v>62350.069</v>
      </c>
      <c r="AK19" s="74" t="s">
        <v>32</v>
      </c>
      <c r="AL19" s="66" t="n">
        <v>0</v>
      </c>
      <c r="AM19" s="67" t="n">
        <v>0</v>
      </c>
      <c r="AN19" s="66" t="n">
        <v>1699.256</v>
      </c>
      <c r="AO19" s="67" t="n">
        <v>3466.366</v>
      </c>
      <c r="AP19" s="66" t="n">
        <v>14203.695</v>
      </c>
      <c r="AQ19" s="67" t="n">
        <v>40098.116</v>
      </c>
      <c r="AR19" s="66" t="n">
        <v>52410.438</v>
      </c>
      <c r="AS19" s="68" t="n">
        <v>111877.871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71539.775</v>
      </c>
      <c r="E20" s="42" t="n">
        <v>1156205.083</v>
      </c>
      <c r="F20" s="41" t="n">
        <v>3180821.539</v>
      </c>
      <c r="G20" s="42" t="n">
        <v>4251791.167</v>
      </c>
      <c r="H20" s="41" t="n">
        <v>3547407.246</v>
      </c>
      <c r="I20" s="43" t="n">
        <v>12707764.81</v>
      </c>
      <c r="J20" s="53" t="s">
        <v>33</v>
      </c>
      <c r="K20" s="41" t="n">
        <v>0</v>
      </c>
      <c r="L20" s="42" t="n">
        <v>0</v>
      </c>
      <c r="M20" s="41" t="n">
        <v>106544.19</v>
      </c>
      <c r="N20" s="42" t="n">
        <v>377028.489</v>
      </c>
      <c r="O20" s="41" t="n">
        <v>2077093.625</v>
      </c>
      <c r="P20" s="42" t="n">
        <v>2896101.425</v>
      </c>
      <c r="Q20" s="41" t="n">
        <v>2454141.581</v>
      </c>
      <c r="R20" s="43" t="n">
        <v>7910909.31</v>
      </c>
      <c r="S20" s="54" t="s">
        <v>33</v>
      </c>
      <c r="T20" s="41" t="n">
        <v>0</v>
      </c>
      <c r="U20" s="42" t="n">
        <v>0</v>
      </c>
      <c r="V20" s="41" t="n">
        <v>462267.672</v>
      </c>
      <c r="W20" s="42" t="n">
        <v>766171.055</v>
      </c>
      <c r="X20" s="41" t="n">
        <v>1077230.536</v>
      </c>
      <c r="Y20" s="42" t="n">
        <v>1221543.89</v>
      </c>
      <c r="Z20" s="41" t="n">
        <v>849923.223</v>
      </c>
      <c r="AA20" s="43" t="n">
        <v>4377136.376</v>
      </c>
      <c r="AB20" s="54" t="s">
        <v>33</v>
      </c>
      <c r="AC20" s="41" t="n">
        <v>0</v>
      </c>
      <c r="AD20" s="42" t="n">
        <v>0</v>
      </c>
      <c r="AE20" s="41" t="n">
        <v>1542.979</v>
      </c>
      <c r="AF20" s="42" t="n">
        <v>5017.721</v>
      </c>
      <c r="AG20" s="41" t="n">
        <v>17741.699</v>
      </c>
      <c r="AH20" s="42" t="n">
        <v>77128.589</v>
      </c>
      <c r="AI20" s="41" t="n">
        <v>165483.105</v>
      </c>
      <c r="AJ20" s="43" t="n">
        <v>266914.093</v>
      </c>
      <c r="AK20" s="54" t="s">
        <v>33</v>
      </c>
      <c r="AL20" s="46" t="n">
        <v>0</v>
      </c>
      <c r="AM20" s="47" t="n">
        <v>0</v>
      </c>
      <c r="AN20" s="46" t="n">
        <v>1184.934</v>
      </c>
      <c r="AO20" s="47" t="n">
        <v>7987.818</v>
      </c>
      <c r="AP20" s="46" t="n">
        <v>8755.679</v>
      </c>
      <c r="AQ20" s="47" t="n">
        <v>57017.263</v>
      </c>
      <c r="AR20" s="46" t="n">
        <v>77859.337</v>
      </c>
      <c r="AS20" s="48" t="n">
        <v>152805.031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23600.637</v>
      </c>
      <c r="E21" s="42" t="n">
        <v>841087.604</v>
      </c>
      <c r="F21" s="41" t="n">
        <v>2583194.128</v>
      </c>
      <c r="G21" s="42" t="n">
        <v>3723416.279</v>
      </c>
      <c r="H21" s="41" t="n">
        <v>3026897.991</v>
      </c>
      <c r="I21" s="43" t="n">
        <v>10598196.639</v>
      </c>
      <c r="J21" s="53" t="s">
        <v>34</v>
      </c>
      <c r="K21" s="41" t="n">
        <v>0</v>
      </c>
      <c r="L21" s="42" t="n">
        <v>0</v>
      </c>
      <c r="M21" s="41" t="n">
        <v>66318.871</v>
      </c>
      <c r="N21" s="42" t="n">
        <v>216998.913</v>
      </c>
      <c r="O21" s="41" t="n">
        <v>1595954.096</v>
      </c>
      <c r="P21" s="42" t="n">
        <v>2340667.179</v>
      </c>
      <c r="Q21" s="41" t="n">
        <v>2014572.763</v>
      </c>
      <c r="R21" s="43" t="n">
        <v>6234511.822</v>
      </c>
      <c r="S21" s="54" t="s">
        <v>34</v>
      </c>
      <c r="T21" s="41" t="n">
        <v>0</v>
      </c>
      <c r="U21" s="42" t="n">
        <v>0</v>
      </c>
      <c r="V21" s="41" t="n">
        <v>349464.422</v>
      </c>
      <c r="W21" s="42" t="n">
        <v>609029.765</v>
      </c>
      <c r="X21" s="41" t="n">
        <v>950457.653</v>
      </c>
      <c r="Y21" s="42" t="n">
        <v>1245233.507</v>
      </c>
      <c r="Z21" s="41" t="n">
        <v>845439.903</v>
      </c>
      <c r="AA21" s="43" t="n">
        <v>3999625.25</v>
      </c>
      <c r="AB21" s="54" t="s">
        <v>34</v>
      </c>
      <c r="AC21" s="41" t="n">
        <v>0</v>
      </c>
      <c r="AD21" s="42" t="n">
        <v>0</v>
      </c>
      <c r="AE21" s="41" t="n">
        <v>1094.112</v>
      </c>
      <c r="AF21" s="42" t="n">
        <v>6304.722</v>
      </c>
      <c r="AG21" s="41" t="n">
        <v>19791.298</v>
      </c>
      <c r="AH21" s="42" t="n">
        <v>76238.395</v>
      </c>
      <c r="AI21" s="41" t="n">
        <v>93818.924</v>
      </c>
      <c r="AJ21" s="43" t="n">
        <v>197247.451</v>
      </c>
      <c r="AK21" s="54" t="s">
        <v>34</v>
      </c>
      <c r="AL21" s="46" t="n">
        <v>0</v>
      </c>
      <c r="AM21" s="47" t="n">
        <v>0</v>
      </c>
      <c r="AN21" s="46" t="n">
        <v>6723.232</v>
      </c>
      <c r="AO21" s="47" t="n">
        <v>8754.204</v>
      </c>
      <c r="AP21" s="46" t="n">
        <v>16991.081</v>
      </c>
      <c r="AQ21" s="47" t="n">
        <v>61277.198</v>
      </c>
      <c r="AR21" s="46" t="n">
        <v>73066.401</v>
      </c>
      <c r="AS21" s="48" t="n">
        <v>166812.116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76698.847</v>
      </c>
      <c r="E22" s="42" t="n">
        <v>1486582.698</v>
      </c>
      <c r="F22" s="41" t="n">
        <v>4592769.553</v>
      </c>
      <c r="G22" s="42" t="n">
        <v>7557897.981</v>
      </c>
      <c r="H22" s="41" t="n">
        <v>6999602.945</v>
      </c>
      <c r="I22" s="43" t="n">
        <v>21413552.024</v>
      </c>
      <c r="J22" s="53" t="s">
        <v>35</v>
      </c>
      <c r="K22" s="41" t="n">
        <v>0</v>
      </c>
      <c r="L22" s="42" t="n">
        <v>0</v>
      </c>
      <c r="M22" s="41" t="n">
        <v>140755.161</v>
      </c>
      <c r="N22" s="42" t="n">
        <v>448801.056</v>
      </c>
      <c r="O22" s="41" t="n">
        <v>2948431.3</v>
      </c>
      <c r="P22" s="42" t="n">
        <v>5148068.354</v>
      </c>
      <c r="Q22" s="41" t="n">
        <v>4860635.626</v>
      </c>
      <c r="R22" s="43" t="n">
        <v>13546691.497</v>
      </c>
      <c r="S22" s="54" t="s">
        <v>35</v>
      </c>
      <c r="T22" s="41" t="n">
        <v>0</v>
      </c>
      <c r="U22" s="42" t="n">
        <v>0</v>
      </c>
      <c r="V22" s="41" t="n">
        <v>625871.533</v>
      </c>
      <c r="W22" s="42" t="n">
        <v>1010772.474</v>
      </c>
      <c r="X22" s="41" t="n">
        <v>1564502.494</v>
      </c>
      <c r="Y22" s="42" t="n">
        <v>1966306.823</v>
      </c>
      <c r="Z22" s="41" t="n">
        <v>1236010.046</v>
      </c>
      <c r="AA22" s="43" t="n">
        <v>6403463.37</v>
      </c>
      <c r="AB22" s="54" t="s">
        <v>35</v>
      </c>
      <c r="AC22" s="41" t="n">
        <v>0</v>
      </c>
      <c r="AD22" s="42" t="n">
        <v>0</v>
      </c>
      <c r="AE22" s="41" t="n">
        <v>8571.411</v>
      </c>
      <c r="AF22" s="42" t="n">
        <v>23196.984</v>
      </c>
      <c r="AG22" s="41" t="n">
        <v>71461.176</v>
      </c>
      <c r="AH22" s="42" t="n">
        <v>397591.928</v>
      </c>
      <c r="AI22" s="41" t="n">
        <v>792828.129</v>
      </c>
      <c r="AJ22" s="43" t="n">
        <v>1293649.628</v>
      </c>
      <c r="AK22" s="54" t="s">
        <v>35</v>
      </c>
      <c r="AL22" s="46" t="n">
        <v>0</v>
      </c>
      <c r="AM22" s="47" t="n">
        <v>0</v>
      </c>
      <c r="AN22" s="46" t="n">
        <v>1500.742</v>
      </c>
      <c r="AO22" s="47" t="n">
        <v>3812.184</v>
      </c>
      <c r="AP22" s="46" t="n">
        <v>8374.583</v>
      </c>
      <c r="AQ22" s="47" t="n">
        <v>45930.876</v>
      </c>
      <c r="AR22" s="46" t="n">
        <v>110129.144</v>
      </c>
      <c r="AS22" s="48" t="n">
        <v>169747.529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13716.242</v>
      </c>
      <c r="E23" s="42" t="n">
        <v>1354727.473</v>
      </c>
      <c r="F23" s="41" t="n">
        <v>3603135.87</v>
      </c>
      <c r="G23" s="42" t="n">
        <v>5429452.227</v>
      </c>
      <c r="H23" s="41" t="n">
        <v>4395091.996</v>
      </c>
      <c r="I23" s="43" t="n">
        <v>15396123.808</v>
      </c>
      <c r="J23" s="53" t="s">
        <v>36</v>
      </c>
      <c r="K23" s="41" t="n">
        <v>0</v>
      </c>
      <c r="L23" s="42" t="n">
        <v>0</v>
      </c>
      <c r="M23" s="41" t="n">
        <v>116606.205</v>
      </c>
      <c r="N23" s="42" t="n">
        <v>388414.952</v>
      </c>
      <c r="O23" s="41" t="n">
        <v>2203759.5</v>
      </c>
      <c r="P23" s="42" t="n">
        <v>3614627.329</v>
      </c>
      <c r="Q23" s="41" t="n">
        <v>3123264.586</v>
      </c>
      <c r="R23" s="43" t="n">
        <v>9446672.572</v>
      </c>
      <c r="S23" s="54" t="s">
        <v>36</v>
      </c>
      <c r="T23" s="41" t="n">
        <v>0</v>
      </c>
      <c r="U23" s="42" t="n">
        <v>0</v>
      </c>
      <c r="V23" s="41" t="n">
        <v>494525.785</v>
      </c>
      <c r="W23" s="42" t="n">
        <v>959548.827</v>
      </c>
      <c r="X23" s="41" t="n">
        <v>1373522.002</v>
      </c>
      <c r="Y23" s="42" t="n">
        <v>1603810.842</v>
      </c>
      <c r="Z23" s="41" t="n">
        <v>958244.904</v>
      </c>
      <c r="AA23" s="43" t="n">
        <v>5389652.36</v>
      </c>
      <c r="AB23" s="54" t="s">
        <v>36</v>
      </c>
      <c r="AC23" s="41" t="n">
        <v>0</v>
      </c>
      <c r="AD23" s="42" t="n">
        <v>0</v>
      </c>
      <c r="AE23" s="41" t="n">
        <v>793.063</v>
      </c>
      <c r="AF23" s="42" t="n">
        <v>4665.513</v>
      </c>
      <c r="AG23" s="41" t="n">
        <v>16340.655</v>
      </c>
      <c r="AH23" s="42" t="n">
        <v>173372.815</v>
      </c>
      <c r="AI23" s="41" t="n">
        <v>250867.864</v>
      </c>
      <c r="AJ23" s="43" t="n">
        <v>446039.91</v>
      </c>
      <c r="AK23" s="54" t="s">
        <v>36</v>
      </c>
      <c r="AL23" s="46" t="n">
        <v>0</v>
      </c>
      <c r="AM23" s="47" t="n">
        <v>0</v>
      </c>
      <c r="AN23" s="46" t="n">
        <v>1791.189</v>
      </c>
      <c r="AO23" s="47" t="n">
        <v>2098.181</v>
      </c>
      <c r="AP23" s="46" t="n">
        <v>9513.713</v>
      </c>
      <c r="AQ23" s="47" t="n">
        <v>37641.241</v>
      </c>
      <c r="AR23" s="46" t="n">
        <v>62714.642</v>
      </c>
      <c r="AS23" s="48" t="n">
        <v>113758.966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50462.445</v>
      </c>
      <c r="E24" s="42" t="n">
        <v>539717.535</v>
      </c>
      <c r="F24" s="41" t="n">
        <v>1448621.42</v>
      </c>
      <c r="G24" s="42" t="n">
        <v>2400538.476</v>
      </c>
      <c r="H24" s="41" t="n">
        <v>2383663.176</v>
      </c>
      <c r="I24" s="43" t="n">
        <v>7023003.052</v>
      </c>
      <c r="J24" s="73" t="s">
        <v>37</v>
      </c>
      <c r="K24" s="41" t="n">
        <v>0</v>
      </c>
      <c r="L24" s="42" t="n">
        <v>0</v>
      </c>
      <c r="M24" s="41" t="n">
        <v>16928.163</v>
      </c>
      <c r="N24" s="42" t="n">
        <v>66287.057</v>
      </c>
      <c r="O24" s="41" t="n">
        <v>753953.023</v>
      </c>
      <c r="P24" s="42" t="n">
        <v>1506043.817</v>
      </c>
      <c r="Q24" s="41" t="n">
        <v>1540099.816</v>
      </c>
      <c r="R24" s="43" t="n">
        <v>3883311.876</v>
      </c>
      <c r="S24" s="74" t="s">
        <v>37</v>
      </c>
      <c r="T24" s="41" t="n">
        <v>0</v>
      </c>
      <c r="U24" s="42" t="n">
        <v>0</v>
      </c>
      <c r="V24" s="41" t="n">
        <v>230448.625</v>
      </c>
      <c r="W24" s="42" t="n">
        <v>466973.796</v>
      </c>
      <c r="X24" s="41" t="n">
        <v>659867.998</v>
      </c>
      <c r="Y24" s="42" t="n">
        <v>715893.359</v>
      </c>
      <c r="Z24" s="41" t="n">
        <v>565454.162</v>
      </c>
      <c r="AA24" s="43" t="n">
        <v>2638637.94</v>
      </c>
      <c r="AB24" s="74" t="s">
        <v>37</v>
      </c>
      <c r="AC24" s="41" t="n">
        <v>0</v>
      </c>
      <c r="AD24" s="42" t="n">
        <v>0</v>
      </c>
      <c r="AE24" s="41" t="n">
        <v>2825.035</v>
      </c>
      <c r="AF24" s="42" t="n">
        <v>6051.43</v>
      </c>
      <c r="AG24" s="41" t="n">
        <v>32088.537</v>
      </c>
      <c r="AH24" s="42" t="n">
        <v>170043.827</v>
      </c>
      <c r="AI24" s="41" t="n">
        <v>266065.629</v>
      </c>
      <c r="AJ24" s="43" t="n">
        <v>477074.458</v>
      </c>
      <c r="AK24" s="74" t="s">
        <v>37</v>
      </c>
      <c r="AL24" s="46" t="n">
        <v>0</v>
      </c>
      <c r="AM24" s="47" t="n">
        <v>0</v>
      </c>
      <c r="AN24" s="46" t="n">
        <v>260.622</v>
      </c>
      <c r="AO24" s="47" t="n">
        <v>405.252</v>
      </c>
      <c r="AP24" s="46" t="n">
        <v>2711.862</v>
      </c>
      <c r="AQ24" s="47" t="n">
        <v>8557.473</v>
      </c>
      <c r="AR24" s="46" t="n">
        <v>12043.569</v>
      </c>
      <c r="AS24" s="48" t="n">
        <v>23978.778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3411.69</v>
      </c>
      <c r="E25" s="51" t="n">
        <v>199859.954</v>
      </c>
      <c r="F25" s="50" t="n">
        <v>649314.413</v>
      </c>
      <c r="G25" s="51" t="n">
        <v>1115148.922</v>
      </c>
      <c r="H25" s="50" t="n">
        <v>1066990.35</v>
      </c>
      <c r="I25" s="52" t="n">
        <v>3134725.329</v>
      </c>
      <c r="J25" s="53" t="s">
        <v>38</v>
      </c>
      <c r="K25" s="50" t="n">
        <v>0</v>
      </c>
      <c r="L25" s="51" t="n">
        <v>0</v>
      </c>
      <c r="M25" s="50" t="n">
        <v>4249.622</v>
      </c>
      <c r="N25" s="51" t="n">
        <v>20708.8</v>
      </c>
      <c r="O25" s="50" t="n">
        <v>314683.677</v>
      </c>
      <c r="P25" s="51" t="n">
        <v>536992.643</v>
      </c>
      <c r="Q25" s="50" t="n">
        <v>510523.439</v>
      </c>
      <c r="R25" s="52" t="n">
        <v>1387158.181</v>
      </c>
      <c r="S25" s="54" t="s">
        <v>38</v>
      </c>
      <c r="T25" s="50" t="n">
        <v>0</v>
      </c>
      <c r="U25" s="51" t="n">
        <v>0</v>
      </c>
      <c r="V25" s="50" t="n">
        <v>98556.597</v>
      </c>
      <c r="W25" s="51" t="n">
        <v>176525.831</v>
      </c>
      <c r="X25" s="50" t="n">
        <v>300233.99</v>
      </c>
      <c r="Y25" s="51" t="n">
        <v>330359.346</v>
      </c>
      <c r="Z25" s="50" t="n">
        <v>216544.983</v>
      </c>
      <c r="AA25" s="52" t="n">
        <v>1122220.747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1369.332</v>
      </c>
      <c r="AG25" s="50" t="n">
        <v>12993.422</v>
      </c>
      <c r="AH25" s="51" t="n">
        <v>74331.039</v>
      </c>
      <c r="AI25" s="50" t="n">
        <v>96031.792</v>
      </c>
      <c r="AJ25" s="52" t="n">
        <v>184725.585</v>
      </c>
      <c r="AK25" s="54" t="s">
        <v>38</v>
      </c>
      <c r="AL25" s="55" t="n">
        <v>0</v>
      </c>
      <c r="AM25" s="56" t="n">
        <v>0</v>
      </c>
      <c r="AN25" s="55" t="n">
        <v>605.471</v>
      </c>
      <c r="AO25" s="56" t="n">
        <v>1255.991</v>
      </c>
      <c r="AP25" s="55" t="n">
        <v>21403.324</v>
      </c>
      <c r="AQ25" s="56" t="n">
        <v>173465.894</v>
      </c>
      <c r="AR25" s="55" t="n">
        <v>243890.136</v>
      </c>
      <c r="AS25" s="57" t="n">
        <v>440620.816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34629.008</v>
      </c>
      <c r="E26" s="42" t="n">
        <v>243610.759</v>
      </c>
      <c r="F26" s="41" t="n">
        <v>657546.264</v>
      </c>
      <c r="G26" s="42" t="n">
        <v>949286.941</v>
      </c>
      <c r="H26" s="41" t="n">
        <v>853154.354</v>
      </c>
      <c r="I26" s="43" t="n">
        <v>2838227.326</v>
      </c>
      <c r="J26" s="53" t="s">
        <v>39</v>
      </c>
      <c r="K26" s="41" t="n">
        <v>0</v>
      </c>
      <c r="L26" s="42" t="n">
        <v>0</v>
      </c>
      <c r="M26" s="41" t="n">
        <v>16061.157</v>
      </c>
      <c r="N26" s="42" t="n">
        <v>46298.102</v>
      </c>
      <c r="O26" s="41" t="n">
        <v>380170.261</v>
      </c>
      <c r="P26" s="42" t="n">
        <v>551398.764</v>
      </c>
      <c r="Q26" s="41" t="n">
        <v>475663.353</v>
      </c>
      <c r="R26" s="43" t="n">
        <v>1469591.637</v>
      </c>
      <c r="S26" s="54" t="s">
        <v>39</v>
      </c>
      <c r="T26" s="41" t="n">
        <v>0</v>
      </c>
      <c r="U26" s="42" t="n">
        <v>0</v>
      </c>
      <c r="V26" s="41" t="n">
        <v>113559.286</v>
      </c>
      <c r="W26" s="42" t="n">
        <v>189372.753</v>
      </c>
      <c r="X26" s="41" t="n">
        <v>245549.218</v>
      </c>
      <c r="Y26" s="42" t="n">
        <v>273958.837</v>
      </c>
      <c r="Z26" s="41" t="n">
        <v>222013.43</v>
      </c>
      <c r="AA26" s="43" t="n">
        <v>1044453.524</v>
      </c>
      <c r="AB26" s="54" t="s">
        <v>39</v>
      </c>
      <c r="AC26" s="41" t="n">
        <v>0</v>
      </c>
      <c r="AD26" s="42" t="n">
        <v>0</v>
      </c>
      <c r="AE26" s="41" t="n">
        <v>256.392</v>
      </c>
      <c r="AF26" s="42" t="n">
        <v>3292.193</v>
      </c>
      <c r="AG26" s="41" t="n">
        <v>14170.643</v>
      </c>
      <c r="AH26" s="42" t="n">
        <v>61775.033</v>
      </c>
      <c r="AI26" s="41" t="n">
        <v>72444.854</v>
      </c>
      <c r="AJ26" s="43" t="n">
        <v>151939.115</v>
      </c>
      <c r="AK26" s="54" t="s">
        <v>39</v>
      </c>
      <c r="AL26" s="46" t="n">
        <v>0</v>
      </c>
      <c r="AM26" s="47" t="n">
        <v>0</v>
      </c>
      <c r="AN26" s="46" t="n">
        <v>4752.173</v>
      </c>
      <c r="AO26" s="47" t="n">
        <v>4647.711</v>
      </c>
      <c r="AP26" s="46" t="n">
        <v>17656.142</v>
      </c>
      <c r="AQ26" s="47" t="n">
        <v>62154.307</v>
      </c>
      <c r="AR26" s="46" t="n">
        <v>83032.717</v>
      </c>
      <c r="AS26" s="48" t="n">
        <v>172243.05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61267.799</v>
      </c>
      <c r="E27" s="42" t="n">
        <v>143345.39</v>
      </c>
      <c r="F27" s="41" t="n">
        <v>418733.8</v>
      </c>
      <c r="G27" s="42" t="n">
        <v>775544.87</v>
      </c>
      <c r="H27" s="41" t="n">
        <v>649189.898</v>
      </c>
      <c r="I27" s="43" t="n">
        <v>2048081.757</v>
      </c>
      <c r="J27" s="53" t="s">
        <v>40</v>
      </c>
      <c r="K27" s="41" t="n">
        <v>0</v>
      </c>
      <c r="L27" s="42" t="n">
        <v>0</v>
      </c>
      <c r="M27" s="41" t="n">
        <v>6008.866</v>
      </c>
      <c r="N27" s="42" t="n">
        <v>21477.418</v>
      </c>
      <c r="O27" s="41" t="n">
        <v>229714.197</v>
      </c>
      <c r="P27" s="42" t="n">
        <v>460542.677</v>
      </c>
      <c r="Q27" s="41" t="n">
        <v>407350.654</v>
      </c>
      <c r="R27" s="43" t="n">
        <v>1125093.812</v>
      </c>
      <c r="S27" s="54" t="s">
        <v>40</v>
      </c>
      <c r="T27" s="41" t="n">
        <v>0</v>
      </c>
      <c r="U27" s="42" t="n">
        <v>0</v>
      </c>
      <c r="V27" s="41" t="n">
        <v>54564.454</v>
      </c>
      <c r="W27" s="42" t="n">
        <v>119644.405</v>
      </c>
      <c r="X27" s="41" t="n">
        <v>175314.157</v>
      </c>
      <c r="Y27" s="42" t="n">
        <v>252236.518</v>
      </c>
      <c r="Z27" s="41" t="n">
        <v>191210.143</v>
      </c>
      <c r="AA27" s="43" t="n">
        <v>792969.677</v>
      </c>
      <c r="AB27" s="54" t="s">
        <v>40</v>
      </c>
      <c r="AC27" s="41" t="n">
        <v>0</v>
      </c>
      <c r="AD27" s="42" t="n">
        <v>0</v>
      </c>
      <c r="AE27" s="41" t="n">
        <v>446.646</v>
      </c>
      <c r="AF27" s="42" t="n">
        <v>988.587</v>
      </c>
      <c r="AG27" s="41" t="n">
        <v>4291.428</v>
      </c>
      <c r="AH27" s="42" t="n">
        <v>25832.903</v>
      </c>
      <c r="AI27" s="41" t="n">
        <v>17166.807</v>
      </c>
      <c r="AJ27" s="43" t="n">
        <v>48726.371</v>
      </c>
      <c r="AK27" s="54" t="s">
        <v>40</v>
      </c>
      <c r="AL27" s="46" t="n">
        <v>0</v>
      </c>
      <c r="AM27" s="47" t="n">
        <v>0</v>
      </c>
      <c r="AN27" s="46" t="n">
        <v>247.833</v>
      </c>
      <c r="AO27" s="47" t="n">
        <v>1234.98</v>
      </c>
      <c r="AP27" s="46" t="n">
        <v>9414.018</v>
      </c>
      <c r="AQ27" s="47" t="n">
        <v>36932.772</v>
      </c>
      <c r="AR27" s="46" t="n">
        <v>33462.294</v>
      </c>
      <c r="AS27" s="48" t="n">
        <v>81291.897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3321.485</v>
      </c>
      <c r="E28" s="42" t="n">
        <v>148167.832</v>
      </c>
      <c r="F28" s="41" t="n">
        <v>439418.1</v>
      </c>
      <c r="G28" s="42" t="n">
        <v>585928.92</v>
      </c>
      <c r="H28" s="41" t="n">
        <v>474999.071</v>
      </c>
      <c r="I28" s="43" t="n">
        <v>1701835.408</v>
      </c>
      <c r="J28" s="53" t="s">
        <v>41</v>
      </c>
      <c r="K28" s="41" t="n">
        <v>0</v>
      </c>
      <c r="L28" s="42" t="n">
        <v>0</v>
      </c>
      <c r="M28" s="41" t="n">
        <v>7878.245</v>
      </c>
      <c r="N28" s="42" t="n">
        <v>26495.686</v>
      </c>
      <c r="O28" s="41" t="n">
        <v>215674.017</v>
      </c>
      <c r="P28" s="42" t="n">
        <v>345702.589</v>
      </c>
      <c r="Q28" s="41" t="n">
        <v>315037.33</v>
      </c>
      <c r="R28" s="43" t="n">
        <v>910787.867</v>
      </c>
      <c r="S28" s="54" t="s">
        <v>41</v>
      </c>
      <c r="T28" s="41" t="n">
        <v>0</v>
      </c>
      <c r="U28" s="42" t="n">
        <v>0</v>
      </c>
      <c r="V28" s="41" t="n">
        <v>44810.222</v>
      </c>
      <c r="W28" s="42" t="n">
        <v>120482.663</v>
      </c>
      <c r="X28" s="41" t="n">
        <v>214637.476</v>
      </c>
      <c r="Y28" s="42" t="n">
        <v>213007.452</v>
      </c>
      <c r="Z28" s="41" t="n">
        <v>131991.028</v>
      </c>
      <c r="AA28" s="43" t="n">
        <v>724928.841</v>
      </c>
      <c r="AB28" s="54" t="s">
        <v>41</v>
      </c>
      <c r="AC28" s="41" t="n">
        <v>0</v>
      </c>
      <c r="AD28" s="42" t="n">
        <v>0</v>
      </c>
      <c r="AE28" s="41" t="n">
        <v>92.313</v>
      </c>
      <c r="AF28" s="42" t="n">
        <v>644.526</v>
      </c>
      <c r="AG28" s="41" t="n">
        <v>3119.287</v>
      </c>
      <c r="AH28" s="42" t="n">
        <v>8796.011</v>
      </c>
      <c r="AI28" s="41" t="n">
        <v>12266.288</v>
      </c>
      <c r="AJ28" s="43" t="n">
        <v>24918.425</v>
      </c>
      <c r="AK28" s="54" t="s">
        <v>41</v>
      </c>
      <c r="AL28" s="46" t="n">
        <v>0</v>
      </c>
      <c r="AM28" s="47" t="n">
        <v>0</v>
      </c>
      <c r="AN28" s="46" t="n">
        <v>540.705</v>
      </c>
      <c r="AO28" s="47" t="n">
        <v>544.957</v>
      </c>
      <c r="AP28" s="46" t="n">
        <v>5987.32</v>
      </c>
      <c r="AQ28" s="47" t="n">
        <v>18422.868</v>
      </c>
      <c r="AR28" s="46" t="n">
        <v>15704.425</v>
      </c>
      <c r="AS28" s="48" t="n">
        <v>41200.275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24923.426</v>
      </c>
      <c r="E29" s="64" t="n">
        <v>410084.628</v>
      </c>
      <c r="F29" s="63" t="n">
        <v>1081439.013</v>
      </c>
      <c r="G29" s="64" t="n">
        <v>1820710.645</v>
      </c>
      <c r="H29" s="63" t="n">
        <v>1628989.515</v>
      </c>
      <c r="I29" s="65" t="n">
        <v>5166147.227</v>
      </c>
      <c r="J29" s="73" t="s">
        <v>42</v>
      </c>
      <c r="K29" s="63" t="n">
        <v>0</v>
      </c>
      <c r="L29" s="64" t="n">
        <v>0</v>
      </c>
      <c r="M29" s="63" t="n">
        <v>30787.1</v>
      </c>
      <c r="N29" s="64" t="n">
        <v>75993.769</v>
      </c>
      <c r="O29" s="63" t="n">
        <v>589021.484</v>
      </c>
      <c r="P29" s="64" t="n">
        <v>1128190.112</v>
      </c>
      <c r="Q29" s="63" t="n">
        <v>1043152.442</v>
      </c>
      <c r="R29" s="65" t="n">
        <v>2867144.907</v>
      </c>
      <c r="S29" s="74" t="s">
        <v>42</v>
      </c>
      <c r="T29" s="63" t="n">
        <v>0</v>
      </c>
      <c r="U29" s="64" t="n">
        <v>0</v>
      </c>
      <c r="V29" s="63" t="n">
        <v>192856.763</v>
      </c>
      <c r="W29" s="64" t="n">
        <v>329851.384</v>
      </c>
      <c r="X29" s="63" t="n">
        <v>473539.771</v>
      </c>
      <c r="Y29" s="64" t="n">
        <v>588121.879</v>
      </c>
      <c r="Z29" s="63" t="n">
        <v>412017.145</v>
      </c>
      <c r="AA29" s="65" t="n">
        <v>1996386.942</v>
      </c>
      <c r="AB29" s="74" t="s">
        <v>42</v>
      </c>
      <c r="AC29" s="63" t="n">
        <v>0</v>
      </c>
      <c r="AD29" s="64" t="n">
        <v>0</v>
      </c>
      <c r="AE29" s="63" t="n">
        <v>965.051</v>
      </c>
      <c r="AF29" s="64" t="n">
        <v>3574.152</v>
      </c>
      <c r="AG29" s="63" t="n">
        <v>11691.682</v>
      </c>
      <c r="AH29" s="64" t="n">
        <v>69097.913</v>
      </c>
      <c r="AI29" s="63" t="n">
        <v>132318.38</v>
      </c>
      <c r="AJ29" s="65" t="n">
        <v>217647.178</v>
      </c>
      <c r="AK29" s="74" t="s">
        <v>42</v>
      </c>
      <c r="AL29" s="66" t="n">
        <v>0</v>
      </c>
      <c r="AM29" s="67" t="n">
        <v>0</v>
      </c>
      <c r="AN29" s="66" t="n">
        <v>314.512</v>
      </c>
      <c r="AO29" s="67" t="n">
        <v>665.323</v>
      </c>
      <c r="AP29" s="66" t="n">
        <v>7186.076</v>
      </c>
      <c r="AQ29" s="67" t="n">
        <v>35300.741</v>
      </c>
      <c r="AR29" s="66" t="n">
        <v>41501.548</v>
      </c>
      <c r="AS29" s="68" t="n">
        <v>84968.2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0751.36</v>
      </c>
      <c r="E30" s="42" t="n">
        <v>376774.429</v>
      </c>
      <c r="F30" s="41" t="n">
        <v>981941.351</v>
      </c>
      <c r="G30" s="42" t="n">
        <v>1448668.862</v>
      </c>
      <c r="H30" s="41" t="n">
        <v>1266818.543</v>
      </c>
      <c r="I30" s="43" t="n">
        <v>4234954.545</v>
      </c>
      <c r="J30" s="53" t="s">
        <v>43</v>
      </c>
      <c r="K30" s="41" t="n">
        <v>0</v>
      </c>
      <c r="L30" s="42" t="n">
        <v>0</v>
      </c>
      <c r="M30" s="41" t="n">
        <v>20662.89</v>
      </c>
      <c r="N30" s="42" t="n">
        <v>86278.113</v>
      </c>
      <c r="O30" s="41" t="n">
        <v>599692.375</v>
      </c>
      <c r="P30" s="42" t="n">
        <v>971302.201</v>
      </c>
      <c r="Q30" s="41" t="n">
        <v>823330.702</v>
      </c>
      <c r="R30" s="43" t="n">
        <v>2501266.281</v>
      </c>
      <c r="S30" s="54" t="s">
        <v>43</v>
      </c>
      <c r="T30" s="41" t="n">
        <v>0</v>
      </c>
      <c r="U30" s="42" t="n">
        <v>0</v>
      </c>
      <c r="V30" s="41" t="n">
        <v>139875.535</v>
      </c>
      <c r="W30" s="42" t="n">
        <v>286473.414</v>
      </c>
      <c r="X30" s="41" t="n">
        <v>373597.343</v>
      </c>
      <c r="Y30" s="42" t="n">
        <v>446518.139</v>
      </c>
      <c r="Z30" s="41" t="n">
        <v>340297.966</v>
      </c>
      <c r="AA30" s="43" t="n">
        <v>1586762.397</v>
      </c>
      <c r="AB30" s="54" t="s">
        <v>43</v>
      </c>
      <c r="AC30" s="41" t="n">
        <v>0</v>
      </c>
      <c r="AD30" s="42" t="n">
        <v>0</v>
      </c>
      <c r="AE30" s="41" t="n">
        <v>212.935</v>
      </c>
      <c r="AF30" s="42" t="n">
        <v>3733.813</v>
      </c>
      <c r="AG30" s="41" t="n">
        <v>7151.419</v>
      </c>
      <c r="AH30" s="42" t="n">
        <v>24763.207</v>
      </c>
      <c r="AI30" s="41" t="n">
        <v>77226.257</v>
      </c>
      <c r="AJ30" s="43" t="n">
        <v>113087.631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289.089</v>
      </c>
      <c r="AP30" s="46" t="n">
        <v>1500.214</v>
      </c>
      <c r="AQ30" s="47" t="n">
        <v>6085.315</v>
      </c>
      <c r="AR30" s="46" t="n">
        <v>25963.618</v>
      </c>
      <c r="AS30" s="48" t="n">
        <v>33838.236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65020.497</v>
      </c>
      <c r="E31" s="42" t="n">
        <v>824021.078</v>
      </c>
      <c r="F31" s="41" t="n">
        <v>2013729.11</v>
      </c>
      <c r="G31" s="42" t="n">
        <v>2838581.349</v>
      </c>
      <c r="H31" s="41" t="n">
        <v>2125671.162</v>
      </c>
      <c r="I31" s="43" t="n">
        <v>8367023.196</v>
      </c>
      <c r="J31" s="53" t="s">
        <v>44</v>
      </c>
      <c r="K31" s="41" t="n">
        <v>0</v>
      </c>
      <c r="L31" s="42" t="n">
        <v>0</v>
      </c>
      <c r="M31" s="41" t="n">
        <v>118790.797</v>
      </c>
      <c r="N31" s="42" t="n">
        <v>224752.752</v>
      </c>
      <c r="O31" s="41" t="n">
        <v>1140590.733</v>
      </c>
      <c r="P31" s="42" t="n">
        <v>1603320.352</v>
      </c>
      <c r="Q31" s="41" t="n">
        <v>1284826.714</v>
      </c>
      <c r="R31" s="43" t="n">
        <v>4372281.348</v>
      </c>
      <c r="S31" s="54" t="s">
        <v>44</v>
      </c>
      <c r="T31" s="41" t="n">
        <v>0</v>
      </c>
      <c r="U31" s="42" t="n">
        <v>0</v>
      </c>
      <c r="V31" s="41" t="n">
        <v>428591.674</v>
      </c>
      <c r="W31" s="42" t="n">
        <v>564797.022</v>
      </c>
      <c r="X31" s="41" t="n">
        <v>789368.364</v>
      </c>
      <c r="Y31" s="42" t="n">
        <v>923810.028</v>
      </c>
      <c r="Z31" s="41" t="n">
        <v>601644.134</v>
      </c>
      <c r="AA31" s="43" t="n">
        <v>3308211.222</v>
      </c>
      <c r="AB31" s="54" t="s">
        <v>44</v>
      </c>
      <c r="AC31" s="41" t="n">
        <v>0</v>
      </c>
      <c r="AD31" s="42" t="n">
        <v>0</v>
      </c>
      <c r="AE31" s="41" t="n">
        <v>8631.882</v>
      </c>
      <c r="AF31" s="42" t="n">
        <v>15131.545</v>
      </c>
      <c r="AG31" s="41" t="n">
        <v>42061.156</v>
      </c>
      <c r="AH31" s="42" t="n">
        <v>149136.063</v>
      </c>
      <c r="AI31" s="41" t="n">
        <v>118890.57</v>
      </c>
      <c r="AJ31" s="43" t="n">
        <v>333851.216</v>
      </c>
      <c r="AK31" s="54" t="s">
        <v>44</v>
      </c>
      <c r="AL31" s="46" t="n">
        <v>0</v>
      </c>
      <c r="AM31" s="47" t="n">
        <v>0</v>
      </c>
      <c r="AN31" s="46" t="n">
        <v>9006.144</v>
      </c>
      <c r="AO31" s="47" t="n">
        <v>19339.759</v>
      </c>
      <c r="AP31" s="46" t="n">
        <v>41708.857</v>
      </c>
      <c r="AQ31" s="47" t="n">
        <v>162314.906</v>
      </c>
      <c r="AR31" s="46" t="n">
        <v>120309.744</v>
      </c>
      <c r="AS31" s="48" t="n">
        <v>352679.41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45608.739</v>
      </c>
      <c r="E32" s="42" t="n">
        <v>1103772.86</v>
      </c>
      <c r="F32" s="41" t="n">
        <v>2981909.214</v>
      </c>
      <c r="G32" s="42" t="n">
        <v>3935978.492</v>
      </c>
      <c r="H32" s="41" t="n">
        <v>2889430.857</v>
      </c>
      <c r="I32" s="43" t="n">
        <v>11456700.162</v>
      </c>
      <c r="J32" s="53" t="s">
        <v>45</v>
      </c>
      <c r="K32" s="41" t="n">
        <v>0</v>
      </c>
      <c r="L32" s="42" t="n">
        <v>0</v>
      </c>
      <c r="M32" s="41" t="n">
        <v>55133.686</v>
      </c>
      <c r="N32" s="42" t="n">
        <v>173753.133</v>
      </c>
      <c r="O32" s="41" t="n">
        <v>1789868.369</v>
      </c>
      <c r="P32" s="42" t="n">
        <v>2319531.729</v>
      </c>
      <c r="Q32" s="41" t="n">
        <v>1718701.126</v>
      </c>
      <c r="R32" s="43" t="n">
        <v>6056988.043</v>
      </c>
      <c r="S32" s="54" t="s">
        <v>45</v>
      </c>
      <c r="T32" s="41" t="n">
        <v>0</v>
      </c>
      <c r="U32" s="42" t="n">
        <v>0</v>
      </c>
      <c r="V32" s="41" t="n">
        <v>483294.489</v>
      </c>
      <c r="W32" s="42" t="n">
        <v>919558.998</v>
      </c>
      <c r="X32" s="41" t="n">
        <v>1133617.514</v>
      </c>
      <c r="Y32" s="42" t="n">
        <v>1345573.732</v>
      </c>
      <c r="Z32" s="41" t="n">
        <v>867486.467</v>
      </c>
      <c r="AA32" s="43" t="n">
        <v>4749531.2</v>
      </c>
      <c r="AB32" s="54" t="s">
        <v>45</v>
      </c>
      <c r="AC32" s="41" t="n">
        <v>0</v>
      </c>
      <c r="AD32" s="42" t="n">
        <v>0</v>
      </c>
      <c r="AE32" s="41" t="n">
        <v>2925.406</v>
      </c>
      <c r="AF32" s="42" t="n">
        <v>4105.065</v>
      </c>
      <c r="AG32" s="41" t="n">
        <v>28801.077</v>
      </c>
      <c r="AH32" s="42" t="n">
        <v>146929.149</v>
      </c>
      <c r="AI32" s="41" t="n">
        <v>158545.22</v>
      </c>
      <c r="AJ32" s="43" t="n">
        <v>341305.917</v>
      </c>
      <c r="AK32" s="54" t="s">
        <v>45</v>
      </c>
      <c r="AL32" s="46" t="n">
        <v>0</v>
      </c>
      <c r="AM32" s="47" t="n">
        <v>0</v>
      </c>
      <c r="AN32" s="46" t="n">
        <v>4255.158</v>
      </c>
      <c r="AO32" s="47" t="n">
        <v>6355.664</v>
      </c>
      <c r="AP32" s="46" t="n">
        <v>29622.254</v>
      </c>
      <c r="AQ32" s="47" t="n">
        <v>123943.882</v>
      </c>
      <c r="AR32" s="46" t="n">
        <v>144698.044</v>
      </c>
      <c r="AS32" s="48" t="n">
        <v>308875.002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8816.853</v>
      </c>
      <c r="E33" s="42" t="n">
        <v>339464.697</v>
      </c>
      <c r="F33" s="41" t="n">
        <v>923622.64</v>
      </c>
      <c r="G33" s="42" t="n">
        <v>1474780.003</v>
      </c>
      <c r="H33" s="41" t="n">
        <v>1214455.629</v>
      </c>
      <c r="I33" s="43" t="n">
        <v>4161139.822</v>
      </c>
      <c r="J33" s="53" t="s">
        <v>46</v>
      </c>
      <c r="K33" s="41" t="n">
        <v>0</v>
      </c>
      <c r="L33" s="42" t="n">
        <v>0</v>
      </c>
      <c r="M33" s="41" t="n">
        <v>20966.379</v>
      </c>
      <c r="N33" s="42" t="n">
        <v>56898.155</v>
      </c>
      <c r="O33" s="41" t="n">
        <v>511063.852</v>
      </c>
      <c r="P33" s="42" t="n">
        <v>927818.208</v>
      </c>
      <c r="Q33" s="41" t="n">
        <v>793215.301</v>
      </c>
      <c r="R33" s="43" t="n">
        <v>2309961.895</v>
      </c>
      <c r="S33" s="54" t="s">
        <v>46</v>
      </c>
      <c r="T33" s="41" t="n">
        <v>0</v>
      </c>
      <c r="U33" s="42" t="n">
        <v>0</v>
      </c>
      <c r="V33" s="41" t="n">
        <v>186886.357</v>
      </c>
      <c r="W33" s="42" t="n">
        <v>280702.222</v>
      </c>
      <c r="X33" s="41" t="n">
        <v>403824.81</v>
      </c>
      <c r="Y33" s="42" t="n">
        <v>500694.169</v>
      </c>
      <c r="Z33" s="41" t="n">
        <v>357878.78</v>
      </c>
      <c r="AA33" s="43" t="n">
        <v>1729986.338</v>
      </c>
      <c r="AB33" s="54" t="s">
        <v>46</v>
      </c>
      <c r="AC33" s="41" t="n">
        <v>0</v>
      </c>
      <c r="AD33" s="42" t="n">
        <v>0</v>
      </c>
      <c r="AE33" s="41" t="n">
        <v>729.808</v>
      </c>
      <c r="AF33" s="42" t="n">
        <v>1864.32</v>
      </c>
      <c r="AG33" s="41" t="n">
        <v>5473.318</v>
      </c>
      <c r="AH33" s="42" t="n">
        <v>39455.003</v>
      </c>
      <c r="AI33" s="41" t="n">
        <v>56041.918</v>
      </c>
      <c r="AJ33" s="43" t="n">
        <v>103564.367</v>
      </c>
      <c r="AK33" s="54" t="s">
        <v>46</v>
      </c>
      <c r="AL33" s="46" t="n">
        <v>0</v>
      </c>
      <c r="AM33" s="47" t="n">
        <v>0</v>
      </c>
      <c r="AN33" s="46" t="n">
        <v>234.309</v>
      </c>
      <c r="AO33" s="47" t="n">
        <v>0</v>
      </c>
      <c r="AP33" s="46" t="n">
        <v>3260.66</v>
      </c>
      <c r="AQ33" s="47" t="n">
        <v>6812.623</v>
      </c>
      <c r="AR33" s="46" t="n">
        <v>7319.63</v>
      </c>
      <c r="AS33" s="48" t="n">
        <v>17627.222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7641.861</v>
      </c>
      <c r="E34" s="42" t="n">
        <v>184847.337</v>
      </c>
      <c r="F34" s="41" t="n">
        <v>623706.972</v>
      </c>
      <c r="G34" s="42" t="n">
        <v>852902.237</v>
      </c>
      <c r="H34" s="41" t="n">
        <v>705973.463</v>
      </c>
      <c r="I34" s="43" t="n">
        <v>2455071.87</v>
      </c>
      <c r="J34" s="53" t="s">
        <v>47</v>
      </c>
      <c r="K34" s="41" t="n">
        <v>0</v>
      </c>
      <c r="L34" s="42" t="n">
        <v>0</v>
      </c>
      <c r="M34" s="41" t="n">
        <v>11825.291</v>
      </c>
      <c r="N34" s="42" t="n">
        <v>46348.583</v>
      </c>
      <c r="O34" s="41" t="n">
        <v>400020.501</v>
      </c>
      <c r="P34" s="42" t="n">
        <v>553223.211</v>
      </c>
      <c r="Q34" s="41" t="n">
        <v>468736.017</v>
      </c>
      <c r="R34" s="43" t="n">
        <v>1480153.603</v>
      </c>
      <c r="S34" s="54" t="s">
        <v>47</v>
      </c>
      <c r="T34" s="41" t="n">
        <v>0</v>
      </c>
      <c r="U34" s="42" t="n">
        <v>0</v>
      </c>
      <c r="V34" s="41" t="n">
        <v>75481.838</v>
      </c>
      <c r="W34" s="42" t="n">
        <v>137206.486</v>
      </c>
      <c r="X34" s="41" t="n">
        <v>210399.477</v>
      </c>
      <c r="Y34" s="42" t="n">
        <v>231077.679</v>
      </c>
      <c r="Z34" s="41" t="n">
        <v>129083.674</v>
      </c>
      <c r="AA34" s="43" t="n">
        <v>783249.154</v>
      </c>
      <c r="AB34" s="54" t="s">
        <v>47</v>
      </c>
      <c r="AC34" s="41" t="n">
        <v>0</v>
      </c>
      <c r="AD34" s="42" t="n">
        <v>0</v>
      </c>
      <c r="AE34" s="41" t="n">
        <v>67.252</v>
      </c>
      <c r="AF34" s="42" t="n">
        <v>777.044</v>
      </c>
      <c r="AG34" s="41" t="n">
        <v>10548.081</v>
      </c>
      <c r="AH34" s="42" t="n">
        <v>41043.335</v>
      </c>
      <c r="AI34" s="41" t="n">
        <v>63250.912</v>
      </c>
      <c r="AJ34" s="43" t="n">
        <v>115686.624</v>
      </c>
      <c r="AK34" s="54" t="s">
        <v>47</v>
      </c>
      <c r="AL34" s="46" t="n">
        <v>0</v>
      </c>
      <c r="AM34" s="47" t="n">
        <v>0</v>
      </c>
      <c r="AN34" s="46" t="n">
        <v>267.48</v>
      </c>
      <c r="AO34" s="47" t="n">
        <v>515.224</v>
      </c>
      <c r="AP34" s="46" t="n">
        <v>2738.913</v>
      </c>
      <c r="AQ34" s="47" t="n">
        <v>27558.012</v>
      </c>
      <c r="AR34" s="46" t="n">
        <v>44902.86</v>
      </c>
      <c r="AS34" s="48" t="n">
        <v>75982.489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23997.667</v>
      </c>
      <c r="E35" s="51" t="n">
        <v>447020.726</v>
      </c>
      <c r="F35" s="50" t="n">
        <v>1514219.194</v>
      </c>
      <c r="G35" s="51" t="n">
        <v>2100442.518</v>
      </c>
      <c r="H35" s="50" t="n">
        <v>1888777.532</v>
      </c>
      <c r="I35" s="52" t="n">
        <v>6074457.637</v>
      </c>
      <c r="J35" s="75" t="s">
        <v>48</v>
      </c>
      <c r="K35" s="50" t="n">
        <v>0</v>
      </c>
      <c r="L35" s="51" t="n">
        <v>0</v>
      </c>
      <c r="M35" s="50" t="n">
        <v>9534.302</v>
      </c>
      <c r="N35" s="51" t="n">
        <v>56595.814</v>
      </c>
      <c r="O35" s="50" t="n">
        <v>791071.118</v>
      </c>
      <c r="P35" s="51" t="n">
        <v>1180016.969</v>
      </c>
      <c r="Q35" s="50" t="n">
        <v>994451.23</v>
      </c>
      <c r="R35" s="52" t="n">
        <v>3031669.433</v>
      </c>
      <c r="S35" s="76" t="s">
        <v>48</v>
      </c>
      <c r="T35" s="50" t="n">
        <v>0</v>
      </c>
      <c r="U35" s="51" t="n">
        <v>0</v>
      </c>
      <c r="V35" s="50" t="n">
        <v>112314.921</v>
      </c>
      <c r="W35" s="51" t="n">
        <v>377271.679</v>
      </c>
      <c r="X35" s="50" t="n">
        <v>642134.471</v>
      </c>
      <c r="Y35" s="51" t="n">
        <v>600655.139</v>
      </c>
      <c r="Z35" s="50" t="n">
        <v>343739.885</v>
      </c>
      <c r="AA35" s="52" t="n">
        <v>2076116.095</v>
      </c>
      <c r="AB35" s="76" t="s">
        <v>48</v>
      </c>
      <c r="AC35" s="50" t="n">
        <v>0</v>
      </c>
      <c r="AD35" s="51" t="n">
        <v>0</v>
      </c>
      <c r="AE35" s="50" t="n">
        <v>1190.871</v>
      </c>
      <c r="AF35" s="51" t="n">
        <v>6592.697</v>
      </c>
      <c r="AG35" s="50" t="n">
        <v>45068.483</v>
      </c>
      <c r="AH35" s="51" t="n">
        <v>189475.796</v>
      </c>
      <c r="AI35" s="50" t="n">
        <v>327545.433</v>
      </c>
      <c r="AJ35" s="52" t="n">
        <v>569873.28</v>
      </c>
      <c r="AK35" s="76" t="s">
        <v>48</v>
      </c>
      <c r="AL35" s="55" t="n">
        <v>0</v>
      </c>
      <c r="AM35" s="56" t="n">
        <v>0</v>
      </c>
      <c r="AN35" s="55" t="n">
        <v>957.573</v>
      </c>
      <c r="AO35" s="56" t="n">
        <v>6560.536</v>
      </c>
      <c r="AP35" s="55" t="n">
        <v>35945.122</v>
      </c>
      <c r="AQ35" s="56" t="n">
        <v>130294.614</v>
      </c>
      <c r="AR35" s="55" t="n">
        <v>223040.984</v>
      </c>
      <c r="AS35" s="57" t="n">
        <v>396798.829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00217.863</v>
      </c>
      <c r="E36" s="42" t="n">
        <v>1190062.799</v>
      </c>
      <c r="F36" s="41" t="n">
        <v>3098171.497</v>
      </c>
      <c r="G36" s="42" t="n">
        <v>5265848.847</v>
      </c>
      <c r="H36" s="41" t="n">
        <v>4423317.381</v>
      </c>
      <c r="I36" s="43" t="n">
        <v>14477618.387</v>
      </c>
      <c r="J36" s="53" t="s">
        <v>49</v>
      </c>
      <c r="K36" s="41" t="n">
        <v>0</v>
      </c>
      <c r="L36" s="42" t="n">
        <v>0</v>
      </c>
      <c r="M36" s="41" t="n">
        <v>61047.037</v>
      </c>
      <c r="N36" s="42" t="n">
        <v>241388.852</v>
      </c>
      <c r="O36" s="41" t="n">
        <v>1703312.236</v>
      </c>
      <c r="P36" s="42" t="n">
        <v>3224206.971</v>
      </c>
      <c r="Q36" s="41" t="n">
        <v>3085451.98</v>
      </c>
      <c r="R36" s="43" t="n">
        <v>8315407.076</v>
      </c>
      <c r="S36" s="54" t="s">
        <v>49</v>
      </c>
      <c r="T36" s="41" t="n">
        <v>0</v>
      </c>
      <c r="U36" s="42" t="n">
        <v>0</v>
      </c>
      <c r="V36" s="41" t="n">
        <v>436119.793</v>
      </c>
      <c r="W36" s="42" t="n">
        <v>940740.445</v>
      </c>
      <c r="X36" s="41" t="n">
        <v>1370374.456</v>
      </c>
      <c r="Y36" s="42" t="n">
        <v>1871774.222</v>
      </c>
      <c r="Z36" s="41" t="n">
        <v>1102303.085</v>
      </c>
      <c r="AA36" s="43" t="n">
        <v>5721312.001</v>
      </c>
      <c r="AB36" s="54" t="s">
        <v>49</v>
      </c>
      <c r="AC36" s="41" t="n">
        <v>0</v>
      </c>
      <c r="AD36" s="42" t="n">
        <v>0</v>
      </c>
      <c r="AE36" s="41" t="n">
        <v>2814.097</v>
      </c>
      <c r="AF36" s="42" t="n">
        <v>5373.928</v>
      </c>
      <c r="AG36" s="41" t="n">
        <v>15260.454</v>
      </c>
      <c r="AH36" s="42" t="n">
        <v>119968.095</v>
      </c>
      <c r="AI36" s="41" t="n">
        <v>162815.369</v>
      </c>
      <c r="AJ36" s="43" t="n">
        <v>306231.943</v>
      </c>
      <c r="AK36" s="54" t="s">
        <v>49</v>
      </c>
      <c r="AL36" s="46" t="n">
        <v>0</v>
      </c>
      <c r="AM36" s="47" t="n">
        <v>0</v>
      </c>
      <c r="AN36" s="46" t="n">
        <v>236.936</v>
      </c>
      <c r="AO36" s="47" t="n">
        <v>2559.574</v>
      </c>
      <c r="AP36" s="46" t="n">
        <v>9224.351</v>
      </c>
      <c r="AQ36" s="47" t="n">
        <v>49899.559</v>
      </c>
      <c r="AR36" s="46" t="n">
        <v>72746.947</v>
      </c>
      <c r="AS36" s="48" t="n">
        <v>134667.367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03369.789</v>
      </c>
      <c r="E37" s="42" t="n">
        <v>887955.659</v>
      </c>
      <c r="F37" s="41" t="n">
        <v>2519128.266</v>
      </c>
      <c r="G37" s="42" t="n">
        <v>3700889.335</v>
      </c>
      <c r="H37" s="41" t="n">
        <v>3033563.26</v>
      </c>
      <c r="I37" s="43" t="n">
        <v>10544906.309</v>
      </c>
      <c r="J37" s="53" t="s">
        <v>50</v>
      </c>
      <c r="K37" s="41" t="n">
        <v>0</v>
      </c>
      <c r="L37" s="42" t="n">
        <v>0</v>
      </c>
      <c r="M37" s="41" t="n">
        <v>48719.95</v>
      </c>
      <c r="N37" s="42" t="n">
        <v>192276.298</v>
      </c>
      <c r="O37" s="41" t="n">
        <v>1481971.985</v>
      </c>
      <c r="P37" s="42" t="n">
        <v>2336364.077</v>
      </c>
      <c r="Q37" s="41" t="n">
        <v>1999512.111</v>
      </c>
      <c r="R37" s="43" t="n">
        <v>6058844.421</v>
      </c>
      <c r="S37" s="54" t="s">
        <v>50</v>
      </c>
      <c r="T37" s="41" t="n">
        <v>0</v>
      </c>
      <c r="U37" s="42" t="n">
        <v>0</v>
      </c>
      <c r="V37" s="41" t="n">
        <v>349458.497</v>
      </c>
      <c r="W37" s="42" t="n">
        <v>689345.609</v>
      </c>
      <c r="X37" s="41" t="n">
        <v>1007053.005</v>
      </c>
      <c r="Y37" s="42" t="n">
        <v>1213752.85</v>
      </c>
      <c r="Z37" s="41" t="n">
        <v>769259.51</v>
      </c>
      <c r="AA37" s="43" t="n">
        <v>4028869.471</v>
      </c>
      <c r="AB37" s="54" t="s">
        <v>50</v>
      </c>
      <c r="AC37" s="41" t="n">
        <v>0</v>
      </c>
      <c r="AD37" s="42" t="n">
        <v>0</v>
      </c>
      <c r="AE37" s="41" t="n">
        <v>2580.425</v>
      </c>
      <c r="AF37" s="42" t="n">
        <v>1882.788</v>
      </c>
      <c r="AG37" s="41" t="n">
        <v>6419.157</v>
      </c>
      <c r="AH37" s="42" t="n">
        <v>49490.954</v>
      </c>
      <c r="AI37" s="41" t="n">
        <v>104394.979</v>
      </c>
      <c r="AJ37" s="43" t="n">
        <v>164768.303</v>
      </c>
      <c r="AK37" s="54" t="s">
        <v>50</v>
      </c>
      <c r="AL37" s="46" t="n">
        <v>0</v>
      </c>
      <c r="AM37" s="47" t="n">
        <v>0</v>
      </c>
      <c r="AN37" s="46" t="n">
        <v>2610.917</v>
      </c>
      <c r="AO37" s="47" t="n">
        <v>4450.964</v>
      </c>
      <c r="AP37" s="46" t="n">
        <v>23684.119</v>
      </c>
      <c r="AQ37" s="47" t="n">
        <v>101281.454</v>
      </c>
      <c r="AR37" s="46" t="n">
        <v>160396.66</v>
      </c>
      <c r="AS37" s="48" t="n">
        <v>292424.114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2173.132</v>
      </c>
      <c r="E38" s="42" t="n">
        <v>322287.367</v>
      </c>
      <c r="F38" s="41" t="n">
        <v>814168.904</v>
      </c>
      <c r="G38" s="42" t="n">
        <v>1059719.185</v>
      </c>
      <c r="H38" s="41" t="n">
        <v>770117.286</v>
      </c>
      <c r="I38" s="43" t="n">
        <v>3108465.874</v>
      </c>
      <c r="J38" s="53" t="s">
        <v>51</v>
      </c>
      <c r="K38" s="41" t="n">
        <v>0</v>
      </c>
      <c r="L38" s="42" t="n">
        <v>0</v>
      </c>
      <c r="M38" s="41" t="n">
        <v>17329.104</v>
      </c>
      <c r="N38" s="42" t="n">
        <v>63732.482</v>
      </c>
      <c r="O38" s="41" t="n">
        <v>470884.381</v>
      </c>
      <c r="P38" s="42" t="n">
        <v>637220.348</v>
      </c>
      <c r="Q38" s="41" t="n">
        <v>501123.315</v>
      </c>
      <c r="R38" s="43" t="n">
        <v>1690289.63</v>
      </c>
      <c r="S38" s="54" t="s">
        <v>51</v>
      </c>
      <c r="T38" s="41" t="n">
        <v>0</v>
      </c>
      <c r="U38" s="42" t="n">
        <v>0</v>
      </c>
      <c r="V38" s="41" t="n">
        <v>123815.405</v>
      </c>
      <c r="W38" s="42" t="n">
        <v>256025.621</v>
      </c>
      <c r="X38" s="41" t="n">
        <v>330706.977</v>
      </c>
      <c r="Y38" s="42" t="n">
        <v>334633.154</v>
      </c>
      <c r="Z38" s="41" t="n">
        <v>178764.618</v>
      </c>
      <c r="AA38" s="43" t="n">
        <v>1223945.775</v>
      </c>
      <c r="AB38" s="54" t="s">
        <v>51</v>
      </c>
      <c r="AC38" s="41" t="n">
        <v>0</v>
      </c>
      <c r="AD38" s="42" t="n">
        <v>0</v>
      </c>
      <c r="AE38" s="41" t="n">
        <v>786.483</v>
      </c>
      <c r="AF38" s="42" t="n">
        <v>314.019</v>
      </c>
      <c r="AG38" s="41" t="n">
        <v>1756.764</v>
      </c>
      <c r="AH38" s="42" t="n">
        <v>16727.846</v>
      </c>
      <c r="AI38" s="41" t="n">
        <v>12417.001</v>
      </c>
      <c r="AJ38" s="43" t="n">
        <v>32002.113</v>
      </c>
      <c r="AK38" s="54" t="s">
        <v>51</v>
      </c>
      <c r="AL38" s="46" t="n">
        <v>0</v>
      </c>
      <c r="AM38" s="47" t="n">
        <v>0</v>
      </c>
      <c r="AN38" s="46" t="n">
        <v>242.14</v>
      </c>
      <c r="AO38" s="47" t="n">
        <v>2215.245</v>
      </c>
      <c r="AP38" s="46" t="n">
        <v>10820.782</v>
      </c>
      <c r="AQ38" s="47" t="n">
        <v>71137.837</v>
      </c>
      <c r="AR38" s="46" t="n">
        <v>77812.352</v>
      </c>
      <c r="AS38" s="48" t="n">
        <v>162228.356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104307.145</v>
      </c>
      <c r="E39" s="64" t="n">
        <v>204614.72</v>
      </c>
      <c r="F39" s="63" t="n">
        <v>487045.792</v>
      </c>
      <c r="G39" s="64" t="n">
        <v>808578.72</v>
      </c>
      <c r="H39" s="63" t="n">
        <v>795199.06</v>
      </c>
      <c r="I39" s="65" t="n">
        <v>2399745.437</v>
      </c>
      <c r="J39" s="73" t="s">
        <v>52</v>
      </c>
      <c r="K39" s="63" t="n">
        <v>0</v>
      </c>
      <c r="L39" s="64" t="n">
        <v>0</v>
      </c>
      <c r="M39" s="63" t="n">
        <v>23116.249</v>
      </c>
      <c r="N39" s="64" t="n">
        <v>59689.188</v>
      </c>
      <c r="O39" s="63" t="n">
        <v>283494.969</v>
      </c>
      <c r="P39" s="64" t="n">
        <v>521943.411</v>
      </c>
      <c r="Q39" s="63" t="n">
        <v>499302.794</v>
      </c>
      <c r="R39" s="65" t="n">
        <v>1387546.611</v>
      </c>
      <c r="S39" s="74" t="s">
        <v>52</v>
      </c>
      <c r="T39" s="63" t="n">
        <v>0</v>
      </c>
      <c r="U39" s="64" t="n">
        <v>0</v>
      </c>
      <c r="V39" s="63" t="n">
        <v>80968.263</v>
      </c>
      <c r="W39" s="64" t="n">
        <v>144470.446</v>
      </c>
      <c r="X39" s="63" t="n">
        <v>198034.892</v>
      </c>
      <c r="Y39" s="64" t="n">
        <v>237105.296</v>
      </c>
      <c r="Z39" s="63" t="n">
        <v>209832.062</v>
      </c>
      <c r="AA39" s="65" t="n">
        <v>870410.959</v>
      </c>
      <c r="AB39" s="74" t="s">
        <v>52</v>
      </c>
      <c r="AC39" s="63" t="n">
        <v>0</v>
      </c>
      <c r="AD39" s="64" t="n">
        <v>0</v>
      </c>
      <c r="AE39" s="63" t="n">
        <v>222.633</v>
      </c>
      <c r="AF39" s="64" t="n">
        <v>455.086</v>
      </c>
      <c r="AG39" s="63" t="n">
        <v>4362.86</v>
      </c>
      <c r="AH39" s="64" t="n">
        <v>33620.426</v>
      </c>
      <c r="AI39" s="63" t="n">
        <v>60712.896</v>
      </c>
      <c r="AJ39" s="65" t="n">
        <v>99373.901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1153.071</v>
      </c>
      <c r="AQ39" s="67" t="n">
        <v>15909.587</v>
      </c>
      <c r="AR39" s="66" t="n">
        <v>25351.308</v>
      </c>
      <c r="AS39" s="68" t="n">
        <v>42413.966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6342.741</v>
      </c>
      <c r="E40" s="42" t="n">
        <v>154772.999</v>
      </c>
      <c r="F40" s="41" t="n">
        <v>309383.382</v>
      </c>
      <c r="G40" s="42" t="n">
        <v>580763.293</v>
      </c>
      <c r="H40" s="41" t="n">
        <v>563300.272</v>
      </c>
      <c r="I40" s="43" t="n">
        <v>1674562.687</v>
      </c>
      <c r="J40" s="53" t="s">
        <v>53</v>
      </c>
      <c r="K40" s="41" t="n">
        <v>0</v>
      </c>
      <c r="L40" s="42" t="n">
        <v>0</v>
      </c>
      <c r="M40" s="41" t="n">
        <v>2065.767</v>
      </c>
      <c r="N40" s="42" t="n">
        <v>10332.32</v>
      </c>
      <c r="O40" s="41" t="n">
        <v>125062.259</v>
      </c>
      <c r="P40" s="42" t="n">
        <v>315861.608</v>
      </c>
      <c r="Q40" s="41" t="n">
        <v>326806.106</v>
      </c>
      <c r="R40" s="43" t="n">
        <v>780128.06</v>
      </c>
      <c r="S40" s="54" t="s">
        <v>53</v>
      </c>
      <c r="T40" s="41" t="n">
        <v>0</v>
      </c>
      <c r="U40" s="42" t="n">
        <v>0</v>
      </c>
      <c r="V40" s="41" t="n">
        <v>64015.632</v>
      </c>
      <c r="W40" s="42" t="n">
        <v>142010.94</v>
      </c>
      <c r="X40" s="41" t="n">
        <v>172195.602</v>
      </c>
      <c r="Y40" s="42" t="n">
        <v>213623.164</v>
      </c>
      <c r="Z40" s="41" t="n">
        <v>172092.448</v>
      </c>
      <c r="AA40" s="43" t="n">
        <v>763937.786</v>
      </c>
      <c r="AB40" s="54" t="s">
        <v>53</v>
      </c>
      <c r="AC40" s="41" t="n">
        <v>0</v>
      </c>
      <c r="AD40" s="42" t="n">
        <v>0</v>
      </c>
      <c r="AE40" s="41" t="n">
        <v>257.157</v>
      </c>
      <c r="AF40" s="42" t="n">
        <v>1320.975</v>
      </c>
      <c r="AG40" s="41" t="n">
        <v>2928.497</v>
      </c>
      <c r="AH40" s="42" t="n">
        <v>13971.972</v>
      </c>
      <c r="AI40" s="41" t="n">
        <v>11865.107</v>
      </c>
      <c r="AJ40" s="43" t="n">
        <v>30343.708</v>
      </c>
      <c r="AK40" s="54" t="s">
        <v>53</v>
      </c>
      <c r="AL40" s="46" t="n">
        <v>0</v>
      </c>
      <c r="AM40" s="47" t="n">
        <v>0</v>
      </c>
      <c r="AN40" s="46" t="n">
        <v>4.185</v>
      </c>
      <c r="AO40" s="47" t="n">
        <v>1108.764</v>
      </c>
      <c r="AP40" s="46" t="n">
        <v>9197.024</v>
      </c>
      <c r="AQ40" s="47" t="n">
        <v>37306.549</v>
      </c>
      <c r="AR40" s="46" t="n">
        <v>52536.611</v>
      </c>
      <c r="AS40" s="48" t="n">
        <v>100153.133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5431.549</v>
      </c>
      <c r="E41" s="42" t="n">
        <v>155983.869</v>
      </c>
      <c r="F41" s="41" t="n">
        <v>414523.718</v>
      </c>
      <c r="G41" s="42" t="n">
        <v>753697.212</v>
      </c>
      <c r="H41" s="41" t="n">
        <v>720533.131</v>
      </c>
      <c r="I41" s="43" t="n">
        <v>2130169.479</v>
      </c>
      <c r="J41" s="53" t="s">
        <v>54</v>
      </c>
      <c r="K41" s="41" t="n">
        <v>0</v>
      </c>
      <c r="L41" s="42" t="n">
        <v>0</v>
      </c>
      <c r="M41" s="41" t="n">
        <v>7865.302</v>
      </c>
      <c r="N41" s="42" t="n">
        <v>23166.446</v>
      </c>
      <c r="O41" s="41" t="n">
        <v>226626.737</v>
      </c>
      <c r="P41" s="42" t="n">
        <v>496161.469</v>
      </c>
      <c r="Q41" s="41" t="n">
        <v>473454.003</v>
      </c>
      <c r="R41" s="43" t="n">
        <v>1227273.957</v>
      </c>
      <c r="S41" s="54" t="s">
        <v>54</v>
      </c>
      <c r="T41" s="41" t="n">
        <v>0</v>
      </c>
      <c r="U41" s="42" t="n">
        <v>0</v>
      </c>
      <c r="V41" s="41" t="n">
        <v>71075.219</v>
      </c>
      <c r="W41" s="42" t="n">
        <v>114738.246</v>
      </c>
      <c r="X41" s="41" t="n">
        <v>162346.762</v>
      </c>
      <c r="Y41" s="42" t="n">
        <v>193849.615</v>
      </c>
      <c r="Z41" s="41" t="n">
        <v>163270.474</v>
      </c>
      <c r="AA41" s="43" t="n">
        <v>705280.316</v>
      </c>
      <c r="AB41" s="54" t="s">
        <v>54</v>
      </c>
      <c r="AC41" s="41" t="n">
        <v>0</v>
      </c>
      <c r="AD41" s="42" t="n">
        <v>0</v>
      </c>
      <c r="AE41" s="41" t="n">
        <v>342.36</v>
      </c>
      <c r="AF41" s="42" t="n">
        <v>565.11</v>
      </c>
      <c r="AG41" s="41" t="n">
        <v>1504.215</v>
      </c>
      <c r="AH41" s="42" t="n">
        <v>19444.179</v>
      </c>
      <c r="AI41" s="41" t="n">
        <v>26650.043</v>
      </c>
      <c r="AJ41" s="43" t="n">
        <v>48505.907</v>
      </c>
      <c r="AK41" s="54" t="s">
        <v>54</v>
      </c>
      <c r="AL41" s="46" t="n">
        <v>0</v>
      </c>
      <c r="AM41" s="47" t="n">
        <v>0</v>
      </c>
      <c r="AN41" s="46" t="n">
        <v>6148.668</v>
      </c>
      <c r="AO41" s="47" t="n">
        <v>17514.067</v>
      </c>
      <c r="AP41" s="46" t="n">
        <v>24046.004</v>
      </c>
      <c r="AQ41" s="47" t="n">
        <v>44241.949</v>
      </c>
      <c r="AR41" s="46" t="n">
        <v>57158.611</v>
      </c>
      <c r="AS41" s="48" t="n">
        <v>149109.299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87852.083</v>
      </c>
      <c r="E42" s="42" t="n">
        <v>387667.001</v>
      </c>
      <c r="F42" s="41" t="n">
        <v>935469.131</v>
      </c>
      <c r="G42" s="42" t="n">
        <v>1509703.863</v>
      </c>
      <c r="H42" s="41" t="n">
        <v>1444006.57</v>
      </c>
      <c r="I42" s="43" t="n">
        <v>4464698.648</v>
      </c>
      <c r="J42" s="53" t="s">
        <v>55</v>
      </c>
      <c r="K42" s="41" t="n">
        <v>0</v>
      </c>
      <c r="L42" s="42" t="n">
        <v>0</v>
      </c>
      <c r="M42" s="41" t="n">
        <v>22529.912</v>
      </c>
      <c r="N42" s="42" t="n">
        <v>72980.574</v>
      </c>
      <c r="O42" s="41" t="n">
        <v>498668.595</v>
      </c>
      <c r="P42" s="42" t="n">
        <v>901044.15</v>
      </c>
      <c r="Q42" s="41" t="n">
        <v>920545.867</v>
      </c>
      <c r="R42" s="43" t="n">
        <v>2415769.098</v>
      </c>
      <c r="S42" s="54" t="s">
        <v>55</v>
      </c>
      <c r="T42" s="41" t="n">
        <v>0</v>
      </c>
      <c r="U42" s="42" t="n">
        <v>0</v>
      </c>
      <c r="V42" s="41" t="n">
        <v>163041.059</v>
      </c>
      <c r="W42" s="42" t="n">
        <v>303911.615</v>
      </c>
      <c r="X42" s="41" t="n">
        <v>412026.545</v>
      </c>
      <c r="Y42" s="42" t="n">
        <v>509357.957</v>
      </c>
      <c r="Z42" s="41" t="n">
        <v>392661.93</v>
      </c>
      <c r="AA42" s="43" t="n">
        <v>1780999.106</v>
      </c>
      <c r="AB42" s="54" t="s">
        <v>55</v>
      </c>
      <c r="AC42" s="41" t="n">
        <v>0</v>
      </c>
      <c r="AD42" s="42" t="n">
        <v>0</v>
      </c>
      <c r="AE42" s="41" t="n">
        <v>573.993</v>
      </c>
      <c r="AF42" s="42" t="n">
        <v>1545.435</v>
      </c>
      <c r="AG42" s="41" t="n">
        <v>10720.318</v>
      </c>
      <c r="AH42" s="42" t="n">
        <v>55743.237</v>
      </c>
      <c r="AI42" s="41" t="n">
        <v>70195.498</v>
      </c>
      <c r="AJ42" s="43" t="n">
        <v>138778.481</v>
      </c>
      <c r="AK42" s="54" t="s">
        <v>55</v>
      </c>
      <c r="AL42" s="46" t="n">
        <v>0</v>
      </c>
      <c r="AM42" s="47" t="n">
        <v>0</v>
      </c>
      <c r="AN42" s="46" t="n">
        <v>1707.119</v>
      </c>
      <c r="AO42" s="47" t="n">
        <v>9229.377</v>
      </c>
      <c r="AP42" s="46" t="n">
        <v>14053.673</v>
      </c>
      <c r="AQ42" s="47" t="n">
        <v>43558.519</v>
      </c>
      <c r="AR42" s="46" t="n">
        <v>60603.275</v>
      </c>
      <c r="AS42" s="48" t="n">
        <v>129151.963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05110.921</v>
      </c>
      <c r="E43" s="42" t="n">
        <v>534581.427</v>
      </c>
      <c r="F43" s="41" t="n">
        <v>1225909.351</v>
      </c>
      <c r="G43" s="42" t="n">
        <v>1861720.768</v>
      </c>
      <c r="H43" s="41" t="n">
        <v>1926775.595</v>
      </c>
      <c r="I43" s="43" t="n">
        <v>5854098.062</v>
      </c>
      <c r="J43" s="53" t="s">
        <v>56</v>
      </c>
      <c r="K43" s="41" t="n">
        <v>0</v>
      </c>
      <c r="L43" s="42" t="n">
        <v>0</v>
      </c>
      <c r="M43" s="41" t="n">
        <v>26164.673</v>
      </c>
      <c r="N43" s="42" t="n">
        <v>85579.979</v>
      </c>
      <c r="O43" s="41" t="n">
        <v>624326.158</v>
      </c>
      <c r="P43" s="42" t="n">
        <v>1054375.113</v>
      </c>
      <c r="Q43" s="41" t="n">
        <v>1060546.294</v>
      </c>
      <c r="R43" s="43" t="n">
        <v>2850992.217</v>
      </c>
      <c r="S43" s="54" t="s">
        <v>56</v>
      </c>
      <c r="T43" s="41" t="n">
        <v>0</v>
      </c>
      <c r="U43" s="42" t="n">
        <v>0</v>
      </c>
      <c r="V43" s="41" t="n">
        <v>270530.897</v>
      </c>
      <c r="W43" s="42" t="n">
        <v>425844.952</v>
      </c>
      <c r="X43" s="41" t="n">
        <v>536630.25</v>
      </c>
      <c r="Y43" s="42" t="n">
        <v>556836.158</v>
      </c>
      <c r="Z43" s="41" t="n">
        <v>458694.857</v>
      </c>
      <c r="AA43" s="43" t="n">
        <v>2248537.114</v>
      </c>
      <c r="AB43" s="54" t="s">
        <v>56</v>
      </c>
      <c r="AC43" s="41" t="n">
        <v>0</v>
      </c>
      <c r="AD43" s="42" t="n">
        <v>0</v>
      </c>
      <c r="AE43" s="41" t="n">
        <v>4640.967</v>
      </c>
      <c r="AF43" s="42" t="n">
        <v>10337.287</v>
      </c>
      <c r="AG43" s="41" t="n">
        <v>33352.032</v>
      </c>
      <c r="AH43" s="42" t="n">
        <v>151315.967</v>
      </c>
      <c r="AI43" s="41" t="n">
        <v>251648.971</v>
      </c>
      <c r="AJ43" s="43" t="n">
        <v>451295.224</v>
      </c>
      <c r="AK43" s="54" t="s">
        <v>56</v>
      </c>
      <c r="AL43" s="46" t="n">
        <v>0</v>
      </c>
      <c r="AM43" s="47" t="n">
        <v>0</v>
      </c>
      <c r="AN43" s="46" t="n">
        <v>3774.384</v>
      </c>
      <c r="AO43" s="47" t="n">
        <v>12819.209</v>
      </c>
      <c r="AP43" s="46" t="n">
        <v>31600.911</v>
      </c>
      <c r="AQ43" s="47" t="n">
        <v>99193.53</v>
      </c>
      <c r="AR43" s="46" t="n">
        <v>155885.473</v>
      </c>
      <c r="AS43" s="48" t="n">
        <v>303273.507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1353.972</v>
      </c>
      <c r="E44" s="42" t="n">
        <v>322092.005</v>
      </c>
      <c r="F44" s="41" t="n">
        <v>656057.54</v>
      </c>
      <c r="G44" s="42" t="n">
        <v>1180285.757</v>
      </c>
      <c r="H44" s="41" t="n">
        <v>997897.428</v>
      </c>
      <c r="I44" s="43" t="n">
        <v>3387686.702</v>
      </c>
      <c r="J44" s="53" t="s">
        <v>57</v>
      </c>
      <c r="K44" s="41" t="n">
        <v>0</v>
      </c>
      <c r="L44" s="42" t="n">
        <v>0</v>
      </c>
      <c r="M44" s="41" t="n">
        <v>11602.16</v>
      </c>
      <c r="N44" s="42" t="n">
        <v>35649.969</v>
      </c>
      <c r="O44" s="41" t="n">
        <v>316859.66</v>
      </c>
      <c r="P44" s="42" t="n">
        <v>658484.054</v>
      </c>
      <c r="Q44" s="41" t="n">
        <v>600020.359</v>
      </c>
      <c r="R44" s="43" t="n">
        <v>1622616.202</v>
      </c>
      <c r="S44" s="54" t="s">
        <v>57</v>
      </c>
      <c r="T44" s="41" t="n">
        <v>0</v>
      </c>
      <c r="U44" s="42" t="n">
        <v>0</v>
      </c>
      <c r="V44" s="41" t="n">
        <v>208148.405</v>
      </c>
      <c r="W44" s="42" t="n">
        <v>264083.294</v>
      </c>
      <c r="X44" s="41" t="n">
        <v>279990.114</v>
      </c>
      <c r="Y44" s="42" t="n">
        <v>286013.192</v>
      </c>
      <c r="Z44" s="41" t="n">
        <v>183759.251</v>
      </c>
      <c r="AA44" s="43" t="n">
        <v>1221994.256</v>
      </c>
      <c r="AB44" s="54" t="s">
        <v>57</v>
      </c>
      <c r="AC44" s="41" t="n">
        <v>0</v>
      </c>
      <c r="AD44" s="42" t="n">
        <v>0</v>
      </c>
      <c r="AE44" s="41" t="n">
        <v>7908.498</v>
      </c>
      <c r="AF44" s="42" t="n">
        <v>13556.962</v>
      </c>
      <c r="AG44" s="41" t="n">
        <v>33519.784</v>
      </c>
      <c r="AH44" s="42" t="n">
        <v>121324.474</v>
      </c>
      <c r="AI44" s="41" t="n">
        <v>116696.874</v>
      </c>
      <c r="AJ44" s="43" t="n">
        <v>293006.592</v>
      </c>
      <c r="AK44" s="54" t="s">
        <v>57</v>
      </c>
      <c r="AL44" s="46" t="n">
        <v>0</v>
      </c>
      <c r="AM44" s="47" t="n">
        <v>0</v>
      </c>
      <c r="AN44" s="46" t="n">
        <v>3694.909</v>
      </c>
      <c r="AO44" s="47" t="n">
        <v>8801.78</v>
      </c>
      <c r="AP44" s="46" t="n">
        <v>25687.982</v>
      </c>
      <c r="AQ44" s="47" t="n">
        <v>114464.037</v>
      </c>
      <c r="AR44" s="46" t="n">
        <v>97420.944</v>
      </c>
      <c r="AS44" s="48" t="n">
        <v>250069.652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80195.853</v>
      </c>
      <c r="E45" s="51" t="n">
        <v>186440.69</v>
      </c>
      <c r="F45" s="50" t="n">
        <v>451762.831</v>
      </c>
      <c r="G45" s="51" t="n">
        <v>825548.82</v>
      </c>
      <c r="H45" s="50" t="n">
        <v>701643.539</v>
      </c>
      <c r="I45" s="52" t="n">
        <v>2245591.733</v>
      </c>
      <c r="J45" s="75" t="s">
        <v>58</v>
      </c>
      <c r="K45" s="50" t="n">
        <v>0</v>
      </c>
      <c r="L45" s="51" t="n">
        <v>0</v>
      </c>
      <c r="M45" s="50" t="n">
        <v>7924.887</v>
      </c>
      <c r="N45" s="51" t="n">
        <v>22457.921</v>
      </c>
      <c r="O45" s="50" t="n">
        <v>179134.898</v>
      </c>
      <c r="P45" s="51" t="n">
        <v>334462.384</v>
      </c>
      <c r="Q45" s="50" t="n">
        <v>306780.742</v>
      </c>
      <c r="R45" s="52" t="n">
        <v>850760.832</v>
      </c>
      <c r="S45" s="76" t="s">
        <v>58</v>
      </c>
      <c r="T45" s="50" t="n">
        <v>0</v>
      </c>
      <c r="U45" s="51" t="n">
        <v>0</v>
      </c>
      <c r="V45" s="50" t="n">
        <v>70576.513</v>
      </c>
      <c r="W45" s="51" t="n">
        <v>155986.99</v>
      </c>
      <c r="X45" s="50" t="n">
        <v>241297.984</v>
      </c>
      <c r="Y45" s="51" t="n">
        <v>350783.695</v>
      </c>
      <c r="Z45" s="50" t="n">
        <v>243951.45</v>
      </c>
      <c r="AA45" s="52" t="n">
        <v>1062596.632</v>
      </c>
      <c r="AB45" s="76" t="s">
        <v>58</v>
      </c>
      <c r="AC45" s="50" t="n">
        <v>0</v>
      </c>
      <c r="AD45" s="51" t="n">
        <v>0</v>
      </c>
      <c r="AE45" s="50" t="n">
        <v>926.406</v>
      </c>
      <c r="AF45" s="51" t="n">
        <v>4660.244</v>
      </c>
      <c r="AG45" s="50" t="n">
        <v>20915.105</v>
      </c>
      <c r="AH45" s="51" t="n">
        <v>89812.208</v>
      </c>
      <c r="AI45" s="50" t="n">
        <v>97611.245</v>
      </c>
      <c r="AJ45" s="52" t="n">
        <v>213925.208</v>
      </c>
      <c r="AK45" s="76" t="s">
        <v>58</v>
      </c>
      <c r="AL45" s="55" t="n">
        <v>0</v>
      </c>
      <c r="AM45" s="56" t="n">
        <v>0</v>
      </c>
      <c r="AN45" s="55" t="n">
        <v>768.047</v>
      </c>
      <c r="AO45" s="56" t="n">
        <v>3335.535</v>
      </c>
      <c r="AP45" s="55" t="n">
        <v>10414.844</v>
      </c>
      <c r="AQ45" s="56" t="n">
        <v>50490.533</v>
      </c>
      <c r="AR45" s="55" t="n">
        <v>53300.102</v>
      </c>
      <c r="AS45" s="57" t="n">
        <v>118309.061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6007.862</v>
      </c>
      <c r="E46" s="42" t="n">
        <v>213436.465</v>
      </c>
      <c r="F46" s="41" t="n">
        <v>592864.428</v>
      </c>
      <c r="G46" s="42" t="n">
        <v>839931.458</v>
      </c>
      <c r="H46" s="41" t="n">
        <v>663218.549</v>
      </c>
      <c r="I46" s="43" t="n">
        <v>2425458.762</v>
      </c>
      <c r="J46" s="53" t="s">
        <v>59</v>
      </c>
      <c r="K46" s="41" t="n">
        <v>0</v>
      </c>
      <c r="L46" s="42" t="n">
        <v>0</v>
      </c>
      <c r="M46" s="41" t="n">
        <v>9223.618</v>
      </c>
      <c r="N46" s="42" t="n">
        <v>42819.066</v>
      </c>
      <c r="O46" s="41" t="n">
        <v>345937.965</v>
      </c>
      <c r="P46" s="42" t="n">
        <v>468975.096</v>
      </c>
      <c r="Q46" s="41" t="n">
        <v>385343.032</v>
      </c>
      <c r="R46" s="43" t="n">
        <v>1252298.777</v>
      </c>
      <c r="S46" s="54" t="s">
        <v>59</v>
      </c>
      <c r="T46" s="41" t="n">
        <v>0</v>
      </c>
      <c r="U46" s="42" t="n">
        <v>0</v>
      </c>
      <c r="V46" s="41" t="n">
        <v>105593.802</v>
      </c>
      <c r="W46" s="42" t="n">
        <v>165150.444</v>
      </c>
      <c r="X46" s="41" t="n">
        <v>235968.009</v>
      </c>
      <c r="Y46" s="42" t="n">
        <v>294941.902</v>
      </c>
      <c r="Z46" s="41" t="n">
        <v>192896.391</v>
      </c>
      <c r="AA46" s="43" t="n">
        <v>994550.548</v>
      </c>
      <c r="AB46" s="54" t="s">
        <v>59</v>
      </c>
      <c r="AC46" s="41" t="n">
        <v>0</v>
      </c>
      <c r="AD46" s="42" t="n">
        <v>0</v>
      </c>
      <c r="AE46" s="41" t="n">
        <v>1190.442</v>
      </c>
      <c r="AF46" s="42" t="n">
        <v>3719.897</v>
      </c>
      <c r="AG46" s="41" t="n">
        <v>8301.913</v>
      </c>
      <c r="AH46" s="42" t="n">
        <v>49170.922</v>
      </c>
      <c r="AI46" s="41" t="n">
        <v>64060.961</v>
      </c>
      <c r="AJ46" s="43" t="n">
        <v>126444.135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1747.058</v>
      </c>
      <c r="AP46" s="46" t="n">
        <v>2656.541</v>
      </c>
      <c r="AQ46" s="47" t="n">
        <v>26843.538</v>
      </c>
      <c r="AR46" s="46" t="n">
        <v>20918.165</v>
      </c>
      <c r="AS46" s="48" t="n">
        <v>52165.302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67907.443</v>
      </c>
      <c r="E47" s="42" t="n">
        <v>253593.568</v>
      </c>
      <c r="F47" s="41" t="n">
        <v>547055.62</v>
      </c>
      <c r="G47" s="42" t="n">
        <v>1025813.55</v>
      </c>
      <c r="H47" s="41" t="n">
        <v>1139760.213</v>
      </c>
      <c r="I47" s="43" t="n">
        <v>3134130.394</v>
      </c>
      <c r="J47" s="53" t="s">
        <v>60</v>
      </c>
      <c r="K47" s="41" t="n">
        <v>0</v>
      </c>
      <c r="L47" s="42" t="n">
        <v>0</v>
      </c>
      <c r="M47" s="41" t="n">
        <v>13422.135</v>
      </c>
      <c r="N47" s="42" t="n">
        <v>34198.711</v>
      </c>
      <c r="O47" s="41" t="n">
        <v>236328.318</v>
      </c>
      <c r="P47" s="42" t="n">
        <v>571199.181</v>
      </c>
      <c r="Q47" s="41" t="n">
        <v>688156.485</v>
      </c>
      <c r="R47" s="43" t="n">
        <v>1543304.83</v>
      </c>
      <c r="S47" s="54" t="s">
        <v>60</v>
      </c>
      <c r="T47" s="41" t="n">
        <v>0</v>
      </c>
      <c r="U47" s="42" t="n">
        <v>0</v>
      </c>
      <c r="V47" s="41" t="n">
        <v>152278.4</v>
      </c>
      <c r="W47" s="42" t="n">
        <v>214524.13</v>
      </c>
      <c r="X47" s="41" t="n">
        <v>296267.313</v>
      </c>
      <c r="Y47" s="42" t="n">
        <v>381875.703</v>
      </c>
      <c r="Z47" s="41" t="n">
        <v>333874.004</v>
      </c>
      <c r="AA47" s="43" t="n">
        <v>1378819.55</v>
      </c>
      <c r="AB47" s="54" t="s">
        <v>60</v>
      </c>
      <c r="AC47" s="41" t="n">
        <v>0</v>
      </c>
      <c r="AD47" s="42" t="n">
        <v>0</v>
      </c>
      <c r="AE47" s="41" t="n">
        <v>908.91</v>
      </c>
      <c r="AF47" s="42" t="n">
        <v>3273.912</v>
      </c>
      <c r="AG47" s="41" t="n">
        <v>12029.926</v>
      </c>
      <c r="AH47" s="42" t="n">
        <v>56426.991</v>
      </c>
      <c r="AI47" s="41" t="n">
        <v>91224.392</v>
      </c>
      <c r="AJ47" s="43" t="n">
        <v>163864.131</v>
      </c>
      <c r="AK47" s="54" t="s">
        <v>60</v>
      </c>
      <c r="AL47" s="46" t="n">
        <v>0</v>
      </c>
      <c r="AM47" s="47" t="n">
        <v>0</v>
      </c>
      <c r="AN47" s="46" t="n">
        <v>1297.998</v>
      </c>
      <c r="AO47" s="47" t="n">
        <v>1596.815</v>
      </c>
      <c r="AP47" s="46" t="n">
        <v>2430.063</v>
      </c>
      <c r="AQ47" s="47" t="n">
        <v>16311.675</v>
      </c>
      <c r="AR47" s="46" t="n">
        <v>26505.332</v>
      </c>
      <c r="AS47" s="48" t="n">
        <v>48141.883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7990.298</v>
      </c>
      <c r="E48" s="42" t="n">
        <v>122372.002</v>
      </c>
      <c r="F48" s="41" t="n">
        <v>346299.723</v>
      </c>
      <c r="G48" s="42" t="n">
        <v>824810.744</v>
      </c>
      <c r="H48" s="41" t="n">
        <v>908249.671</v>
      </c>
      <c r="I48" s="43" t="n">
        <v>2259722.438</v>
      </c>
      <c r="J48" s="53" t="s">
        <v>61</v>
      </c>
      <c r="K48" s="41" t="n">
        <v>0</v>
      </c>
      <c r="L48" s="42" t="n">
        <v>0</v>
      </c>
      <c r="M48" s="41" t="n">
        <v>3841.452</v>
      </c>
      <c r="N48" s="42" t="n">
        <v>13729.7</v>
      </c>
      <c r="O48" s="41" t="n">
        <v>159482.539</v>
      </c>
      <c r="P48" s="42" t="n">
        <v>407648.292</v>
      </c>
      <c r="Q48" s="41" t="n">
        <v>435460.321</v>
      </c>
      <c r="R48" s="43" t="n">
        <v>1020162.304</v>
      </c>
      <c r="S48" s="54" t="s">
        <v>61</v>
      </c>
      <c r="T48" s="41" t="n">
        <v>0</v>
      </c>
      <c r="U48" s="42" t="n">
        <v>0</v>
      </c>
      <c r="V48" s="41" t="n">
        <v>51988.693</v>
      </c>
      <c r="W48" s="42" t="n">
        <v>97692.007</v>
      </c>
      <c r="X48" s="41" t="n">
        <v>134572.061</v>
      </c>
      <c r="Y48" s="42" t="n">
        <v>152712.868</v>
      </c>
      <c r="Z48" s="41" t="n">
        <v>99776.578</v>
      </c>
      <c r="AA48" s="43" t="n">
        <v>536742.207</v>
      </c>
      <c r="AB48" s="54" t="s">
        <v>61</v>
      </c>
      <c r="AC48" s="41" t="n">
        <v>0</v>
      </c>
      <c r="AD48" s="42" t="n">
        <v>0</v>
      </c>
      <c r="AE48" s="41" t="n">
        <v>1332.909</v>
      </c>
      <c r="AF48" s="42" t="n">
        <v>8123.373</v>
      </c>
      <c r="AG48" s="41" t="n">
        <v>33237.002</v>
      </c>
      <c r="AH48" s="42" t="n">
        <v>201213.534</v>
      </c>
      <c r="AI48" s="41" t="n">
        <v>296777.739</v>
      </c>
      <c r="AJ48" s="43" t="n">
        <v>540684.557</v>
      </c>
      <c r="AK48" s="54" t="s">
        <v>61</v>
      </c>
      <c r="AL48" s="46" t="n">
        <v>0</v>
      </c>
      <c r="AM48" s="47" t="n">
        <v>0</v>
      </c>
      <c r="AN48" s="46" t="n">
        <v>827.244</v>
      </c>
      <c r="AO48" s="47" t="n">
        <v>2826.922</v>
      </c>
      <c r="AP48" s="46" t="n">
        <v>19008.121</v>
      </c>
      <c r="AQ48" s="47" t="n">
        <v>63236.05</v>
      </c>
      <c r="AR48" s="46" t="n">
        <v>76235.033</v>
      </c>
      <c r="AS48" s="48" t="n">
        <v>162133.37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66689.949</v>
      </c>
      <c r="E49" s="64" t="n">
        <v>1023952.987</v>
      </c>
      <c r="F49" s="63" t="n">
        <v>2232535.528</v>
      </c>
      <c r="G49" s="64" t="n">
        <v>3523823.282</v>
      </c>
      <c r="H49" s="63" t="n">
        <v>2706680.206</v>
      </c>
      <c r="I49" s="65" t="n">
        <v>10153681.952</v>
      </c>
      <c r="J49" s="73" t="s">
        <v>62</v>
      </c>
      <c r="K49" s="63" t="n">
        <v>0</v>
      </c>
      <c r="L49" s="64" t="n">
        <v>0</v>
      </c>
      <c r="M49" s="63" t="n">
        <v>129975.269</v>
      </c>
      <c r="N49" s="64" t="n">
        <v>340896.967</v>
      </c>
      <c r="O49" s="63" t="n">
        <v>1224168.259</v>
      </c>
      <c r="P49" s="64" t="n">
        <v>1975162.772</v>
      </c>
      <c r="Q49" s="63" t="n">
        <v>1547205.897</v>
      </c>
      <c r="R49" s="65" t="n">
        <v>5217409.164</v>
      </c>
      <c r="S49" s="74" t="s">
        <v>62</v>
      </c>
      <c r="T49" s="63" t="n">
        <v>0</v>
      </c>
      <c r="U49" s="64" t="n">
        <v>0</v>
      </c>
      <c r="V49" s="63" t="n">
        <v>531105.76</v>
      </c>
      <c r="W49" s="64" t="n">
        <v>664689.38</v>
      </c>
      <c r="X49" s="63" t="n">
        <v>925812.65</v>
      </c>
      <c r="Y49" s="64" t="n">
        <v>1083250.44</v>
      </c>
      <c r="Z49" s="63" t="n">
        <v>603731.861</v>
      </c>
      <c r="AA49" s="65" t="n">
        <v>3808590.091</v>
      </c>
      <c r="AB49" s="74" t="s">
        <v>62</v>
      </c>
      <c r="AC49" s="63" t="n">
        <v>0</v>
      </c>
      <c r="AD49" s="64" t="n">
        <v>0</v>
      </c>
      <c r="AE49" s="63" t="n">
        <v>2077.816</v>
      </c>
      <c r="AF49" s="64" t="n">
        <v>5940.3</v>
      </c>
      <c r="AG49" s="63" t="n">
        <v>40552.715</v>
      </c>
      <c r="AH49" s="64" t="n">
        <v>205393.374</v>
      </c>
      <c r="AI49" s="63" t="n">
        <v>236729.656</v>
      </c>
      <c r="AJ49" s="65" t="n">
        <v>490693.861</v>
      </c>
      <c r="AK49" s="74" t="s">
        <v>62</v>
      </c>
      <c r="AL49" s="66" t="n">
        <v>0</v>
      </c>
      <c r="AM49" s="67" t="n">
        <v>0</v>
      </c>
      <c r="AN49" s="66" t="n">
        <v>3531.104</v>
      </c>
      <c r="AO49" s="67" t="n">
        <v>12426.34</v>
      </c>
      <c r="AP49" s="66" t="n">
        <v>42001.904</v>
      </c>
      <c r="AQ49" s="67" t="n">
        <v>260016.696</v>
      </c>
      <c r="AR49" s="66" t="n">
        <v>319012.792</v>
      </c>
      <c r="AS49" s="68" t="n">
        <v>636988.836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4329.823</v>
      </c>
      <c r="E50" s="51" t="n">
        <v>165049.628</v>
      </c>
      <c r="F50" s="50" t="n">
        <v>420504.528</v>
      </c>
      <c r="G50" s="51" t="n">
        <v>526360.134</v>
      </c>
      <c r="H50" s="50" t="n">
        <v>533834.316</v>
      </c>
      <c r="I50" s="52" t="n">
        <v>1770078.429</v>
      </c>
      <c r="J50" s="53" t="s">
        <v>63</v>
      </c>
      <c r="K50" s="50" t="n">
        <v>0</v>
      </c>
      <c r="L50" s="51" t="n">
        <v>0</v>
      </c>
      <c r="M50" s="50" t="n">
        <v>8722.971</v>
      </c>
      <c r="N50" s="51" t="n">
        <v>24962.753</v>
      </c>
      <c r="O50" s="50" t="n">
        <v>224960.304</v>
      </c>
      <c r="P50" s="51" t="n">
        <v>312155.321</v>
      </c>
      <c r="Q50" s="50" t="n">
        <v>284255.545</v>
      </c>
      <c r="R50" s="52" t="n">
        <v>855056.894</v>
      </c>
      <c r="S50" s="54" t="s">
        <v>63</v>
      </c>
      <c r="T50" s="50" t="n">
        <v>0</v>
      </c>
      <c r="U50" s="51" t="n">
        <v>0</v>
      </c>
      <c r="V50" s="50" t="n">
        <v>108739.293</v>
      </c>
      <c r="W50" s="51" t="n">
        <v>132331.978</v>
      </c>
      <c r="X50" s="50" t="n">
        <v>172696.067</v>
      </c>
      <c r="Y50" s="51" t="n">
        <v>147204.426</v>
      </c>
      <c r="Z50" s="50" t="n">
        <v>133734.258</v>
      </c>
      <c r="AA50" s="52" t="n">
        <v>694706.022</v>
      </c>
      <c r="AB50" s="54" t="s">
        <v>63</v>
      </c>
      <c r="AC50" s="50" t="n">
        <v>0</v>
      </c>
      <c r="AD50" s="51" t="n">
        <v>0</v>
      </c>
      <c r="AE50" s="50" t="n">
        <v>3077.028</v>
      </c>
      <c r="AF50" s="51" t="n">
        <v>5053.529</v>
      </c>
      <c r="AG50" s="50" t="n">
        <v>12569.209</v>
      </c>
      <c r="AH50" s="51" t="n">
        <v>41578.789</v>
      </c>
      <c r="AI50" s="50" t="n">
        <v>67271.703</v>
      </c>
      <c r="AJ50" s="52" t="n">
        <v>129550.258</v>
      </c>
      <c r="AK50" s="54" t="s">
        <v>63</v>
      </c>
      <c r="AL50" s="55" t="n">
        <v>0</v>
      </c>
      <c r="AM50" s="56" t="n">
        <v>0</v>
      </c>
      <c r="AN50" s="55" t="n">
        <v>3790.531</v>
      </c>
      <c r="AO50" s="56" t="n">
        <v>2701.368</v>
      </c>
      <c r="AP50" s="55" t="n">
        <v>10278.948</v>
      </c>
      <c r="AQ50" s="56" t="n">
        <v>25421.598</v>
      </c>
      <c r="AR50" s="55" t="n">
        <v>48572.81</v>
      </c>
      <c r="AS50" s="57" t="n">
        <v>90765.255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68010.195</v>
      </c>
      <c r="E51" s="42" t="n">
        <v>266028.619</v>
      </c>
      <c r="F51" s="41" t="n">
        <v>726571.268</v>
      </c>
      <c r="G51" s="42" t="n">
        <v>1099267.204</v>
      </c>
      <c r="H51" s="41" t="n">
        <v>838769.414</v>
      </c>
      <c r="I51" s="43" t="n">
        <v>3098646.7</v>
      </c>
      <c r="J51" s="53" t="s">
        <v>64</v>
      </c>
      <c r="K51" s="41" t="n">
        <v>0</v>
      </c>
      <c r="L51" s="42" t="n">
        <v>0</v>
      </c>
      <c r="M51" s="41" t="n">
        <v>12138.733</v>
      </c>
      <c r="N51" s="42" t="n">
        <v>38573.683</v>
      </c>
      <c r="O51" s="41" t="n">
        <v>359197.493</v>
      </c>
      <c r="P51" s="42" t="n">
        <v>641207.257</v>
      </c>
      <c r="Q51" s="41" t="n">
        <v>529117.78</v>
      </c>
      <c r="R51" s="43" t="n">
        <v>1580234.946</v>
      </c>
      <c r="S51" s="54" t="s">
        <v>64</v>
      </c>
      <c r="T51" s="41" t="n">
        <v>0</v>
      </c>
      <c r="U51" s="42" t="n">
        <v>0</v>
      </c>
      <c r="V51" s="41" t="n">
        <v>152727.674</v>
      </c>
      <c r="W51" s="42" t="n">
        <v>218161.248</v>
      </c>
      <c r="X51" s="41" t="n">
        <v>341107.275</v>
      </c>
      <c r="Y51" s="42" t="n">
        <v>391816.9</v>
      </c>
      <c r="Z51" s="41" t="n">
        <v>224746.113</v>
      </c>
      <c r="AA51" s="43" t="n">
        <v>1328559.21</v>
      </c>
      <c r="AB51" s="54" t="s">
        <v>64</v>
      </c>
      <c r="AC51" s="41" t="n">
        <v>0</v>
      </c>
      <c r="AD51" s="42" t="n">
        <v>0</v>
      </c>
      <c r="AE51" s="41" t="n">
        <v>3050.647</v>
      </c>
      <c r="AF51" s="42" t="n">
        <v>7566.435</v>
      </c>
      <c r="AG51" s="41" t="n">
        <v>15768.767</v>
      </c>
      <c r="AH51" s="42" t="n">
        <v>32606.533</v>
      </c>
      <c r="AI51" s="41" t="n">
        <v>45677.098</v>
      </c>
      <c r="AJ51" s="43" t="n">
        <v>104669.48</v>
      </c>
      <c r="AK51" s="54" t="s">
        <v>64</v>
      </c>
      <c r="AL51" s="46" t="n">
        <v>0</v>
      </c>
      <c r="AM51" s="47" t="n">
        <v>0</v>
      </c>
      <c r="AN51" s="46" t="n">
        <v>93.141</v>
      </c>
      <c r="AO51" s="47" t="n">
        <v>1727.253</v>
      </c>
      <c r="AP51" s="46" t="n">
        <v>10497.733</v>
      </c>
      <c r="AQ51" s="47" t="n">
        <v>33636.514</v>
      </c>
      <c r="AR51" s="46" t="n">
        <v>39228.423</v>
      </c>
      <c r="AS51" s="48" t="n">
        <v>85183.064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01591.875</v>
      </c>
      <c r="E52" s="42" t="n">
        <v>356177.378</v>
      </c>
      <c r="F52" s="41" t="n">
        <v>808332.219</v>
      </c>
      <c r="G52" s="42" t="n">
        <v>1557201.343</v>
      </c>
      <c r="H52" s="41" t="n">
        <v>1235846.556</v>
      </c>
      <c r="I52" s="43" t="n">
        <v>4159149.371</v>
      </c>
      <c r="J52" s="53" t="s">
        <v>65</v>
      </c>
      <c r="K52" s="41" t="n">
        <v>0</v>
      </c>
      <c r="L52" s="42" t="n">
        <v>0</v>
      </c>
      <c r="M52" s="41" t="n">
        <v>5079.924</v>
      </c>
      <c r="N52" s="42" t="n">
        <v>28071.416</v>
      </c>
      <c r="O52" s="41" t="n">
        <v>342272.065</v>
      </c>
      <c r="P52" s="42" t="n">
        <v>833725.173</v>
      </c>
      <c r="Q52" s="41" t="n">
        <v>714045.739</v>
      </c>
      <c r="R52" s="43" t="n">
        <v>1923194.317</v>
      </c>
      <c r="S52" s="54" t="s">
        <v>65</v>
      </c>
      <c r="T52" s="41" t="n">
        <v>0</v>
      </c>
      <c r="U52" s="42" t="n">
        <v>0</v>
      </c>
      <c r="V52" s="41" t="n">
        <v>188700.02</v>
      </c>
      <c r="W52" s="42" t="n">
        <v>307397.613</v>
      </c>
      <c r="X52" s="41" t="n">
        <v>412335.21</v>
      </c>
      <c r="Y52" s="42" t="n">
        <v>452259.2</v>
      </c>
      <c r="Z52" s="41" t="n">
        <v>260857.789</v>
      </c>
      <c r="AA52" s="43" t="n">
        <v>1621549.832</v>
      </c>
      <c r="AB52" s="54" t="s">
        <v>65</v>
      </c>
      <c r="AC52" s="41" t="n">
        <v>0</v>
      </c>
      <c r="AD52" s="42" t="n">
        <v>0</v>
      </c>
      <c r="AE52" s="41" t="n">
        <v>3389.293</v>
      </c>
      <c r="AF52" s="42" t="n">
        <v>9202.078</v>
      </c>
      <c r="AG52" s="41" t="n">
        <v>28825.871</v>
      </c>
      <c r="AH52" s="42" t="n">
        <v>168371.257</v>
      </c>
      <c r="AI52" s="41" t="n">
        <v>190766.144</v>
      </c>
      <c r="AJ52" s="43" t="n">
        <v>400554.643</v>
      </c>
      <c r="AK52" s="54" t="s">
        <v>65</v>
      </c>
      <c r="AL52" s="46" t="n">
        <v>0</v>
      </c>
      <c r="AM52" s="47" t="n">
        <v>0</v>
      </c>
      <c r="AN52" s="46" t="n">
        <v>4422.638</v>
      </c>
      <c r="AO52" s="47" t="n">
        <v>11506.271</v>
      </c>
      <c r="AP52" s="46" t="n">
        <v>24899.073</v>
      </c>
      <c r="AQ52" s="47" t="n">
        <v>102845.713</v>
      </c>
      <c r="AR52" s="46" t="n">
        <v>70176.884</v>
      </c>
      <c r="AS52" s="48" t="n">
        <v>213850.579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9688.276</v>
      </c>
      <c r="E53" s="42" t="n">
        <v>216123.751</v>
      </c>
      <c r="F53" s="41" t="n">
        <v>441721.33</v>
      </c>
      <c r="G53" s="42" t="n">
        <v>916089.536</v>
      </c>
      <c r="H53" s="41" t="n">
        <v>865162.259</v>
      </c>
      <c r="I53" s="43" t="n">
        <v>2578785.152</v>
      </c>
      <c r="J53" s="53" t="s">
        <v>66</v>
      </c>
      <c r="K53" s="41" t="n">
        <v>0</v>
      </c>
      <c r="L53" s="42" t="n">
        <v>0</v>
      </c>
      <c r="M53" s="41" t="n">
        <v>10165.78</v>
      </c>
      <c r="N53" s="42" t="n">
        <v>25317.745</v>
      </c>
      <c r="O53" s="41" t="n">
        <v>187713.334</v>
      </c>
      <c r="P53" s="42" t="n">
        <v>503473.087</v>
      </c>
      <c r="Q53" s="41" t="n">
        <v>486708.771</v>
      </c>
      <c r="R53" s="43" t="n">
        <v>1213378.717</v>
      </c>
      <c r="S53" s="54" t="s">
        <v>66</v>
      </c>
      <c r="T53" s="41" t="n">
        <v>0</v>
      </c>
      <c r="U53" s="42" t="n">
        <v>0</v>
      </c>
      <c r="V53" s="41" t="n">
        <v>127889.617</v>
      </c>
      <c r="W53" s="42" t="n">
        <v>183343.937</v>
      </c>
      <c r="X53" s="41" t="n">
        <v>239309.821</v>
      </c>
      <c r="Y53" s="42" t="n">
        <v>356371.731</v>
      </c>
      <c r="Z53" s="41" t="n">
        <v>303158.733</v>
      </c>
      <c r="AA53" s="43" t="n">
        <v>1210073.839</v>
      </c>
      <c r="AB53" s="54" t="s">
        <v>66</v>
      </c>
      <c r="AC53" s="41" t="n">
        <v>0</v>
      </c>
      <c r="AD53" s="42" t="n">
        <v>0</v>
      </c>
      <c r="AE53" s="41" t="n">
        <v>1396.116</v>
      </c>
      <c r="AF53" s="42" t="n">
        <v>5990.182</v>
      </c>
      <c r="AG53" s="41" t="n">
        <v>8895.689</v>
      </c>
      <c r="AH53" s="42" t="n">
        <v>29263.155</v>
      </c>
      <c r="AI53" s="41" t="n">
        <v>40500.768</v>
      </c>
      <c r="AJ53" s="43" t="n">
        <v>86045.91</v>
      </c>
      <c r="AK53" s="54" t="s">
        <v>66</v>
      </c>
      <c r="AL53" s="46" t="n">
        <v>0</v>
      </c>
      <c r="AM53" s="47" t="n">
        <v>0</v>
      </c>
      <c r="AN53" s="46" t="n">
        <v>236.763</v>
      </c>
      <c r="AO53" s="47" t="n">
        <v>1471.887</v>
      </c>
      <c r="AP53" s="46" t="n">
        <v>5802.486</v>
      </c>
      <c r="AQ53" s="47" t="n">
        <v>26981.563</v>
      </c>
      <c r="AR53" s="46" t="n">
        <v>34793.987</v>
      </c>
      <c r="AS53" s="48" t="n">
        <v>69286.686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1318.016</v>
      </c>
      <c r="E54" s="64" t="n">
        <v>167177.809</v>
      </c>
      <c r="F54" s="63" t="n">
        <v>488743.354</v>
      </c>
      <c r="G54" s="64" t="n">
        <v>811830.354</v>
      </c>
      <c r="H54" s="63" t="n">
        <v>887026.618</v>
      </c>
      <c r="I54" s="65" t="n">
        <v>2466096.151</v>
      </c>
      <c r="J54" s="53" t="s">
        <v>67</v>
      </c>
      <c r="K54" s="63" t="n">
        <v>0</v>
      </c>
      <c r="L54" s="64" t="n">
        <v>0</v>
      </c>
      <c r="M54" s="63" t="n">
        <v>6735.447</v>
      </c>
      <c r="N54" s="64" t="n">
        <v>30606.908</v>
      </c>
      <c r="O54" s="63" t="n">
        <v>277540.571</v>
      </c>
      <c r="P54" s="64" t="n">
        <v>525026.411</v>
      </c>
      <c r="Q54" s="63" t="n">
        <v>549888.564</v>
      </c>
      <c r="R54" s="65" t="n">
        <v>1389797.901</v>
      </c>
      <c r="S54" s="54" t="s">
        <v>67</v>
      </c>
      <c r="T54" s="63" t="n">
        <v>0</v>
      </c>
      <c r="U54" s="64" t="n">
        <v>0</v>
      </c>
      <c r="V54" s="63" t="n">
        <v>102687.034</v>
      </c>
      <c r="W54" s="64" t="n">
        <v>133331.666</v>
      </c>
      <c r="X54" s="63" t="n">
        <v>196371.329</v>
      </c>
      <c r="Y54" s="64" t="n">
        <v>215292.204</v>
      </c>
      <c r="Z54" s="63" t="n">
        <v>195790.54</v>
      </c>
      <c r="AA54" s="65" t="n">
        <v>843472.773</v>
      </c>
      <c r="AB54" s="54" t="s">
        <v>67</v>
      </c>
      <c r="AC54" s="63" t="n">
        <v>0</v>
      </c>
      <c r="AD54" s="64" t="n">
        <v>0</v>
      </c>
      <c r="AE54" s="63" t="n">
        <v>1895.535</v>
      </c>
      <c r="AF54" s="64" t="n">
        <v>3239.235</v>
      </c>
      <c r="AG54" s="63" t="n">
        <v>14513.556</v>
      </c>
      <c r="AH54" s="64" t="n">
        <v>68143.381</v>
      </c>
      <c r="AI54" s="63" t="n">
        <v>138743.076</v>
      </c>
      <c r="AJ54" s="65" t="n">
        <v>226534.783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317.898</v>
      </c>
      <c r="AQ54" s="67" t="n">
        <v>3368.358</v>
      </c>
      <c r="AR54" s="66" t="n">
        <v>2604.438</v>
      </c>
      <c r="AS54" s="68" t="n">
        <v>6290.694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2290.526</v>
      </c>
      <c r="E55" s="42" t="n">
        <v>329860.116</v>
      </c>
      <c r="F55" s="41" t="n">
        <v>767664.979</v>
      </c>
      <c r="G55" s="42" t="n">
        <v>1602494.894</v>
      </c>
      <c r="H55" s="41" t="n">
        <v>1519555.869</v>
      </c>
      <c r="I55" s="43" t="n">
        <v>4411866.384</v>
      </c>
      <c r="J55" s="75" t="s">
        <v>68</v>
      </c>
      <c r="K55" s="41" t="n">
        <v>0</v>
      </c>
      <c r="L55" s="42" t="n">
        <v>0</v>
      </c>
      <c r="M55" s="41" t="n">
        <v>9168.678</v>
      </c>
      <c r="N55" s="42" t="n">
        <v>41929.95</v>
      </c>
      <c r="O55" s="41" t="n">
        <v>362955.244</v>
      </c>
      <c r="P55" s="42" t="n">
        <v>987554.293</v>
      </c>
      <c r="Q55" s="41" t="n">
        <v>1013061.065</v>
      </c>
      <c r="R55" s="43" t="n">
        <v>2414669.23</v>
      </c>
      <c r="S55" s="76" t="s">
        <v>68</v>
      </c>
      <c r="T55" s="41" t="n">
        <v>0</v>
      </c>
      <c r="U55" s="42" t="n">
        <v>0</v>
      </c>
      <c r="V55" s="41" t="n">
        <v>179540.658</v>
      </c>
      <c r="W55" s="42" t="n">
        <v>280835.835</v>
      </c>
      <c r="X55" s="41" t="n">
        <v>380233.494</v>
      </c>
      <c r="Y55" s="42" t="n">
        <v>503015.602</v>
      </c>
      <c r="Z55" s="41" t="n">
        <v>352793.636</v>
      </c>
      <c r="AA55" s="43" t="n">
        <v>1696419.225</v>
      </c>
      <c r="AB55" s="76" t="s">
        <v>68</v>
      </c>
      <c r="AC55" s="41" t="n">
        <v>0</v>
      </c>
      <c r="AD55" s="42" t="n">
        <v>0</v>
      </c>
      <c r="AE55" s="41" t="n">
        <v>0</v>
      </c>
      <c r="AF55" s="42" t="n">
        <v>2852.235</v>
      </c>
      <c r="AG55" s="41" t="n">
        <v>8324.622</v>
      </c>
      <c r="AH55" s="42" t="n">
        <v>51871.292</v>
      </c>
      <c r="AI55" s="41" t="n">
        <v>76868.362</v>
      </c>
      <c r="AJ55" s="43" t="n">
        <v>139916.511</v>
      </c>
      <c r="AK55" s="76" t="s">
        <v>68</v>
      </c>
      <c r="AL55" s="46" t="n">
        <v>0</v>
      </c>
      <c r="AM55" s="47" t="n">
        <v>0</v>
      </c>
      <c r="AN55" s="46" t="n">
        <v>3581.19</v>
      </c>
      <c r="AO55" s="47" t="n">
        <v>4242.096</v>
      </c>
      <c r="AP55" s="46" t="n">
        <v>16151.619</v>
      </c>
      <c r="AQ55" s="47" t="n">
        <v>60053.707</v>
      </c>
      <c r="AR55" s="46" t="n">
        <v>76832.806</v>
      </c>
      <c r="AS55" s="48" t="n">
        <v>160861.418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0170.482</v>
      </c>
      <c r="E56" s="79" t="n">
        <v>154984.55</v>
      </c>
      <c r="F56" s="78" t="n">
        <v>450445.341</v>
      </c>
      <c r="G56" s="79" t="n">
        <v>1001076.858</v>
      </c>
      <c r="H56" s="78" t="n">
        <v>639676.493</v>
      </c>
      <c r="I56" s="80" t="n">
        <v>2306353.724</v>
      </c>
      <c r="J56" s="81" t="s">
        <v>69</v>
      </c>
      <c r="K56" s="78" t="n">
        <v>0</v>
      </c>
      <c r="L56" s="79" t="n">
        <v>0</v>
      </c>
      <c r="M56" s="78" t="n">
        <v>3397.276</v>
      </c>
      <c r="N56" s="79" t="n">
        <v>20925.153</v>
      </c>
      <c r="O56" s="78" t="n">
        <v>202309.941</v>
      </c>
      <c r="P56" s="79" t="n">
        <v>534934.513</v>
      </c>
      <c r="Q56" s="78" t="n">
        <v>368206.435</v>
      </c>
      <c r="R56" s="80" t="n">
        <v>1129773.318</v>
      </c>
      <c r="S56" s="82" t="s">
        <v>69</v>
      </c>
      <c r="T56" s="78" t="n">
        <v>0</v>
      </c>
      <c r="U56" s="79" t="n">
        <v>0</v>
      </c>
      <c r="V56" s="78" t="n">
        <v>54794.034</v>
      </c>
      <c r="W56" s="79" t="n">
        <v>133053.161</v>
      </c>
      <c r="X56" s="78" t="n">
        <v>239859.18</v>
      </c>
      <c r="Y56" s="79" t="n">
        <v>392524.996</v>
      </c>
      <c r="Z56" s="78" t="n">
        <v>223821.071</v>
      </c>
      <c r="AA56" s="80" t="n">
        <v>1044052.442</v>
      </c>
      <c r="AB56" s="82" t="s">
        <v>69</v>
      </c>
      <c r="AC56" s="78" t="n">
        <v>0</v>
      </c>
      <c r="AD56" s="79" t="n">
        <v>0</v>
      </c>
      <c r="AE56" s="78" t="n">
        <v>1979.172</v>
      </c>
      <c r="AF56" s="79" t="n">
        <v>1006.236</v>
      </c>
      <c r="AG56" s="78" t="n">
        <v>6150.942</v>
      </c>
      <c r="AH56" s="79" t="n">
        <v>50906.706</v>
      </c>
      <c r="AI56" s="78" t="n">
        <v>33027.444</v>
      </c>
      <c r="AJ56" s="80" t="n">
        <v>93070.5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2125.278</v>
      </c>
      <c r="AQ56" s="84" t="n">
        <v>22710.643</v>
      </c>
      <c r="AR56" s="83" t="n">
        <v>14621.543</v>
      </c>
      <c r="AS56" s="85" t="n">
        <v>39457.464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5:51:27Z</dcterms:modified>
  <cp:revision>0</cp:revision>
  <dc:subject/>
  <dc:title/>
</cp:coreProperties>
</file>