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１１月サービス分）</v>
      </c>
      <c r="S2" s="6"/>
      <c r="T2" s="6"/>
      <c r="U2" s="4"/>
      <c r="AA2" s="5"/>
      <c r="AB2" s="6" t="str">
        <f aca="false">H2</f>
        <v>現物給付（１１月サービス分）</v>
      </c>
      <c r="AC2" s="6"/>
      <c r="AD2" s="6"/>
      <c r="AE2" s="4"/>
      <c r="AK2" s="5"/>
      <c r="AL2" s="6" t="str">
        <f aca="false">H2</f>
        <v>現物給付（１１月サービス分）</v>
      </c>
      <c r="AM2" s="6"/>
      <c r="AN2" s="6"/>
      <c r="AO2" s="4"/>
      <c r="AU2" s="5"/>
      <c r="AV2" s="6" t="str">
        <f aca="false">H2</f>
        <v>現物給付（１１月サービス分）</v>
      </c>
      <c r="AW2" s="6"/>
      <c r="AX2" s="6"/>
      <c r="AY2" s="4"/>
      <c r="BE2" s="5"/>
      <c r="BF2" s="6" t="str">
        <f aca="false">H2</f>
        <v>現物給付（１１月サービス分）</v>
      </c>
      <c r="BG2" s="6"/>
      <c r="BH2" s="6"/>
      <c r="BI2" s="4"/>
      <c r="BO2" s="5"/>
      <c r="BP2" s="6" t="str">
        <f aca="false">H2</f>
        <v>現物給付（１１月サービス分）</v>
      </c>
      <c r="BQ2" s="6"/>
      <c r="BR2" s="6"/>
      <c r="BS2" s="4"/>
      <c r="BY2" s="5"/>
      <c r="BZ2" s="6" t="str">
        <f aca="false">H2</f>
        <v>現物給付（１１月サービス分）</v>
      </c>
      <c r="CA2" s="6"/>
      <c r="CB2" s="6"/>
      <c r="CC2" s="4"/>
      <c r="CI2" s="5"/>
      <c r="CJ2" s="6" t="str">
        <f aca="false">H2</f>
        <v>現物給付（１１月サービス分）</v>
      </c>
      <c r="CK2" s="6"/>
      <c r="CL2" s="6"/>
      <c r="CM2" s="4"/>
      <c r="CS2" s="5"/>
      <c r="CT2" s="6" t="str">
        <f aca="false">H2</f>
        <v>現物給付（１１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１２月支出決定分）</v>
      </c>
      <c r="S3" s="9"/>
      <c r="T3" s="9"/>
      <c r="U3" s="4"/>
      <c r="AA3" s="8"/>
      <c r="AB3" s="9" t="str">
        <f aca="false">H3</f>
        <v>償還給付（１２月支出決定分）</v>
      </c>
      <c r="AC3" s="9"/>
      <c r="AD3" s="9"/>
      <c r="AE3" s="4"/>
      <c r="AK3" s="8"/>
      <c r="AL3" s="9" t="str">
        <f aca="false">H3</f>
        <v>償還給付（１２月支出決定分）</v>
      </c>
      <c r="AM3" s="9"/>
      <c r="AN3" s="9"/>
      <c r="AO3" s="4"/>
      <c r="AU3" s="8"/>
      <c r="AV3" s="9" t="str">
        <f aca="false">H3</f>
        <v>償還給付（１２月支出決定分）</v>
      </c>
      <c r="AW3" s="9"/>
      <c r="AX3" s="9"/>
      <c r="AY3" s="4"/>
      <c r="BE3" s="8"/>
      <c r="BF3" s="9" t="str">
        <f aca="false">H3</f>
        <v>償還給付（１２月支出決定分）</v>
      </c>
      <c r="BG3" s="9"/>
      <c r="BH3" s="9"/>
      <c r="BI3" s="4"/>
      <c r="BO3" s="8"/>
      <c r="BP3" s="9" t="str">
        <f aca="false">H3</f>
        <v>償還給付（１２月支出決定分）</v>
      </c>
      <c r="BQ3" s="9"/>
      <c r="BR3" s="9"/>
      <c r="BS3" s="4"/>
      <c r="BY3" s="8"/>
      <c r="BZ3" s="9" t="str">
        <f aca="false">H3</f>
        <v>償還給付（１２月支出決定分）</v>
      </c>
      <c r="CA3" s="9"/>
      <c r="CB3" s="9"/>
      <c r="CC3" s="4"/>
      <c r="CI3" s="8"/>
      <c r="CJ3" s="9" t="str">
        <f aca="false">H3</f>
        <v>償還給付（１２月支出決定分）</v>
      </c>
      <c r="CK3" s="9"/>
      <c r="CL3" s="9"/>
      <c r="CM3" s="4"/>
      <c r="CS3" s="8"/>
      <c r="CT3" s="9" t="str">
        <f aca="false">H3</f>
        <v>償還給付（１２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7178.494</v>
      </c>
      <c r="C9" s="26" t="n">
        <v>822148.727</v>
      </c>
      <c r="D9" s="25" t="n">
        <v>0</v>
      </c>
      <c r="E9" s="26" t="n">
        <v>24104712.166</v>
      </c>
      <c r="F9" s="25" t="n">
        <v>30171712.623</v>
      </c>
      <c r="G9" s="26" t="n">
        <v>32755790.205</v>
      </c>
      <c r="H9" s="25" t="n">
        <v>26638908.972</v>
      </c>
      <c r="I9" s="26" t="n">
        <v>19966248.717</v>
      </c>
      <c r="J9" s="27" t="n">
        <v>134706699.904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516118.047</v>
      </c>
      <c r="P9" s="25" t="n">
        <v>824744.65</v>
      </c>
      <c r="Q9" s="26" t="n">
        <v>902494.361</v>
      </c>
      <c r="R9" s="25" t="n">
        <v>1041498.228</v>
      </c>
      <c r="S9" s="26" t="n">
        <v>853206.003</v>
      </c>
      <c r="T9" s="27" t="n">
        <v>4138061.289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18184.677</v>
      </c>
      <c r="Z9" s="25" t="n">
        <v>34694.91</v>
      </c>
      <c r="AA9" s="26" t="n">
        <v>42001.482</v>
      </c>
      <c r="AB9" s="25" t="n">
        <v>52755.049</v>
      </c>
      <c r="AC9" s="26" t="n">
        <v>66491.038</v>
      </c>
      <c r="AD9" s="27" t="n">
        <v>214127.156</v>
      </c>
      <c r="AE9" s="24" t="s">
        <v>33</v>
      </c>
      <c r="AF9" s="25" t="n">
        <v>23.432</v>
      </c>
      <c r="AG9" s="26" t="n">
        <v>113.31</v>
      </c>
      <c r="AH9" s="25" t="n">
        <v>0</v>
      </c>
      <c r="AI9" s="26" t="n">
        <v>8573334.006</v>
      </c>
      <c r="AJ9" s="25" t="n">
        <v>8837864.261</v>
      </c>
      <c r="AK9" s="26" t="n">
        <v>6718648.559</v>
      </c>
      <c r="AL9" s="25" t="n">
        <v>4131423.368</v>
      </c>
      <c r="AM9" s="26" t="n">
        <v>2546106</v>
      </c>
      <c r="AN9" s="27" t="n">
        <v>30807512.936</v>
      </c>
      <c r="AO9" s="24" t="s">
        <v>33</v>
      </c>
      <c r="AP9" s="25" t="n">
        <v>15872.911</v>
      </c>
      <c r="AQ9" s="26" t="n">
        <v>27925.025</v>
      </c>
      <c r="AR9" s="25" t="n">
        <v>0</v>
      </c>
      <c r="AS9" s="26" t="n">
        <v>1206225.076</v>
      </c>
      <c r="AT9" s="25" t="n">
        <v>1489642.565</v>
      </c>
      <c r="AU9" s="26" t="n">
        <v>1748303.997</v>
      </c>
      <c r="AV9" s="25" t="n">
        <v>1034099.122</v>
      </c>
      <c r="AW9" s="26" t="n">
        <v>920482.303</v>
      </c>
      <c r="AX9" s="27" t="n">
        <v>6442550.999</v>
      </c>
      <c r="AY9" s="24" t="s">
        <v>33</v>
      </c>
      <c r="AZ9" s="25" t="n">
        <v>231282.151</v>
      </c>
      <c r="BA9" s="26" t="n">
        <v>544214.569</v>
      </c>
      <c r="BB9" s="25" t="n">
        <v>0</v>
      </c>
      <c r="BC9" s="26" t="n">
        <v>3628680.514</v>
      </c>
      <c r="BD9" s="25" t="n">
        <v>4785985.168</v>
      </c>
      <c r="BE9" s="26" t="n">
        <v>5092142.945</v>
      </c>
      <c r="BF9" s="25" t="n">
        <v>3760741.5</v>
      </c>
      <c r="BG9" s="26" t="n">
        <v>2309659.115</v>
      </c>
      <c r="BH9" s="27" t="n">
        <v>20352705.962</v>
      </c>
      <c r="BI9" s="24" t="s">
        <v>33</v>
      </c>
      <c r="BJ9" s="25" t="n">
        <v>0</v>
      </c>
      <c r="BK9" s="26" t="n">
        <v>249895.823</v>
      </c>
      <c r="BL9" s="25" t="n">
        <v>0</v>
      </c>
      <c r="BM9" s="26" t="n">
        <v>9513859.317</v>
      </c>
      <c r="BN9" s="25" t="n">
        <v>12904763.877</v>
      </c>
      <c r="BO9" s="26" t="n">
        <v>13589670.405</v>
      </c>
      <c r="BP9" s="25" t="n">
        <v>9063650.095</v>
      </c>
      <c r="BQ9" s="26" t="n">
        <v>6399741.44</v>
      </c>
      <c r="BR9" s="27" t="n">
        <v>51721580.957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6468.175</v>
      </c>
      <c r="BX9" s="25" t="n">
        <v>338976.33</v>
      </c>
      <c r="BY9" s="26" t="n">
        <v>339758.228</v>
      </c>
      <c r="BZ9" s="25" t="n">
        <v>354085.411</v>
      </c>
      <c r="CA9" s="26" t="n">
        <v>237604.781</v>
      </c>
      <c r="CB9" s="27" t="n">
        <v>1506892.925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2444.74</v>
      </c>
      <c r="CH9" s="25" t="n">
        <v>433629.662</v>
      </c>
      <c r="CI9" s="26" t="n">
        <v>3695087.014</v>
      </c>
      <c r="CJ9" s="25" t="n">
        <v>6453056.672</v>
      </c>
      <c r="CK9" s="26" t="n">
        <v>5758809.316</v>
      </c>
      <c r="CL9" s="27" t="n">
        <v>16473027.404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79397.614</v>
      </c>
      <c r="CR9" s="25" t="n">
        <v>521411.2</v>
      </c>
      <c r="CS9" s="26" t="n">
        <v>627683.214</v>
      </c>
      <c r="CT9" s="25" t="n">
        <v>747599.527</v>
      </c>
      <c r="CU9" s="26" t="n">
        <v>874148.721</v>
      </c>
      <c r="CV9" s="27" t="n">
        <v>3050240.276</v>
      </c>
    </row>
    <row r="10" customFormat="false" ht="15" hidden="false" customHeight="true" outlineLevel="0" collapsed="false">
      <c r="A10" s="28" t="s">
        <v>34</v>
      </c>
      <c r="B10" s="29" t="n">
        <v>15846.928</v>
      </c>
      <c r="C10" s="30" t="n">
        <v>41564.929</v>
      </c>
      <c r="D10" s="29" t="n">
        <v>0</v>
      </c>
      <c r="E10" s="30" t="n">
        <v>1634303.908</v>
      </c>
      <c r="F10" s="29" t="n">
        <v>1998381.201</v>
      </c>
      <c r="G10" s="30" t="n">
        <v>1928025.807</v>
      </c>
      <c r="H10" s="29" t="n">
        <v>1531360.216</v>
      </c>
      <c r="I10" s="30" t="n">
        <v>1147362.075</v>
      </c>
      <c r="J10" s="31" t="n">
        <v>8296845.064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107152.477</v>
      </c>
      <c r="P10" s="29" t="n">
        <v>153801.412</v>
      </c>
      <c r="Q10" s="30" t="n">
        <v>139446.109</v>
      </c>
      <c r="R10" s="29" t="n">
        <v>145871.754</v>
      </c>
      <c r="S10" s="30" t="n">
        <v>99401.769</v>
      </c>
      <c r="T10" s="31" t="n">
        <v>645673.521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739.263</v>
      </c>
      <c r="Z10" s="29" t="n">
        <v>1176.248</v>
      </c>
      <c r="AA10" s="30" t="n">
        <v>1215.049</v>
      </c>
      <c r="AB10" s="29" t="n">
        <v>1068.774</v>
      </c>
      <c r="AC10" s="30" t="n">
        <v>1061.865</v>
      </c>
      <c r="AD10" s="31" t="n">
        <v>5261.199</v>
      </c>
      <c r="AE10" s="28" t="s">
        <v>34</v>
      </c>
      <c r="AF10" s="29" t="n">
        <v>0</v>
      </c>
      <c r="AG10" s="30" t="n">
        <v>18.005</v>
      </c>
      <c r="AH10" s="29" t="n">
        <v>0</v>
      </c>
      <c r="AI10" s="30" t="n">
        <v>453231.38</v>
      </c>
      <c r="AJ10" s="29" t="n">
        <v>368567.387</v>
      </c>
      <c r="AK10" s="30" t="n">
        <v>209821.505</v>
      </c>
      <c r="AL10" s="29" t="n">
        <v>101231.333</v>
      </c>
      <c r="AM10" s="30" t="n">
        <v>63977.842</v>
      </c>
      <c r="AN10" s="31" t="n">
        <v>1196847.452</v>
      </c>
      <c r="AO10" s="28" t="s">
        <v>34</v>
      </c>
      <c r="AP10" s="29" t="n">
        <v>473.695</v>
      </c>
      <c r="AQ10" s="30" t="n">
        <v>980.135</v>
      </c>
      <c r="AR10" s="29" t="n">
        <v>0</v>
      </c>
      <c r="AS10" s="30" t="n">
        <v>47476.682</v>
      </c>
      <c r="AT10" s="29" t="n">
        <v>56703.416</v>
      </c>
      <c r="AU10" s="30" t="n">
        <v>55563.551</v>
      </c>
      <c r="AV10" s="29" t="n">
        <v>31380.012</v>
      </c>
      <c r="AW10" s="30" t="n">
        <v>25248.291</v>
      </c>
      <c r="AX10" s="31" t="n">
        <v>217825.782</v>
      </c>
      <c r="AY10" s="28" t="s">
        <v>34</v>
      </c>
      <c r="AZ10" s="29" t="n">
        <v>15373.233</v>
      </c>
      <c r="BA10" s="30" t="n">
        <v>29195.499</v>
      </c>
      <c r="BB10" s="29" t="n">
        <v>0</v>
      </c>
      <c r="BC10" s="30" t="n">
        <v>257005.326</v>
      </c>
      <c r="BD10" s="29" t="n">
        <v>336124.333</v>
      </c>
      <c r="BE10" s="30" t="n">
        <v>290382.778</v>
      </c>
      <c r="BF10" s="29" t="n">
        <v>226423.819</v>
      </c>
      <c r="BG10" s="30" t="n">
        <v>129037.551</v>
      </c>
      <c r="BH10" s="31" t="n">
        <v>1283542.539</v>
      </c>
      <c r="BI10" s="28" t="s">
        <v>34</v>
      </c>
      <c r="BJ10" s="29" t="n">
        <v>0</v>
      </c>
      <c r="BK10" s="30" t="n">
        <v>11371.29</v>
      </c>
      <c r="BL10" s="29" t="n">
        <v>0</v>
      </c>
      <c r="BM10" s="30" t="n">
        <v>712194.753</v>
      </c>
      <c r="BN10" s="29" t="n">
        <v>969423.754</v>
      </c>
      <c r="BO10" s="30" t="n">
        <v>946948.174</v>
      </c>
      <c r="BP10" s="29" t="n">
        <v>673681.717</v>
      </c>
      <c r="BQ10" s="30" t="n">
        <v>522703.525</v>
      </c>
      <c r="BR10" s="31" t="n">
        <v>3836323.213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19537.034</v>
      </c>
      <c r="BX10" s="29" t="n">
        <v>32201.189</v>
      </c>
      <c r="BY10" s="30" t="n">
        <v>28471.263</v>
      </c>
      <c r="BZ10" s="29" t="n">
        <v>29691.671</v>
      </c>
      <c r="CA10" s="30" t="n">
        <v>21139.278</v>
      </c>
      <c r="CB10" s="31" t="n">
        <v>131040.435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1960.014</v>
      </c>
      <c r="CH10" s="29" t="n">
        <v>32058.198</v>
      </c>
      <c r="CI10" s="30" t="n">
        <v>202733.96</v>
      </c>
      <c r="CJ10" s="29" t="n">
        <v>265451.039</v>
      </c>
      <c r="CK10" s="30" t="n">
        <v>227098.42</v>
      </c>
      <c r="CL10" s="31" t="n">
        <v>739301.631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5006.979</v>
      </c>
      <c r="CR10" s="29" t="n">
        <v>48325.264</v>
      </c>
      <c r="CS10" s="30" t="n">
        <v>53443.418</v>
      </c>
      <c r="CT10" s="29" t="n">
        <v>56560.097</v>
      </c>
      <c r="CU10" s="30" t="n">
        <v>57693.534</v>
      </c>
      <c r="CV10" s="31" t="n">
        <v>241029.292</v>
      </c>
    </row>
    <row r="11" customFormat="false" ht="15" hidden="false" customHeight="true" outlineLevel="0" collapsed="false">
      <c r="A11" s="28" t="s">
        <v>35</v>
      </c>
      <c r="B11" s="32" t="n">
        <v>2914.746</v>
      </c>
      <c r="C11" s="26" t="n">
        <v>8704.467</v>
      </c>
      <c r="D11" s="32" t="n">
        <v>0</v>
      </c>
      <c r="E11" s="26" t="n">
        <v>314127.548</v>
      </c>
      <c r="F11" s="32" t="n">
        <v>490099.877</v>
      </c>
      <c r="G11" s="26" t="n">
        <v>532079.448</v>
      </c>
      <c r="H11" s="32" t="n">
        <v>427493.692</v>
      </c>
      <c r="I11" s="26" t="n">
        <v>324002.926</v>
      </c>
      <c r="J11" s="33" t="n">
        <v>2099422.704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721.036</v>
      </c>
      <c r="P11" s="32" t="n">
        <v>4339.229</v>
      </c>
      <c r="Q11" s="26" t="n">
        <v>4807.837</v>
      </c>
      <c r="R11" s="32" t="n">
        <v>10924.337</v>
      </c>
      <c r="S11" s="26" t="n">
        <v>10365.864</v>
      </c>
      <c r="T11" s="33" t="n">
        <v>32158.303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10.368</v>
      </c>
      <c r="Z11" s="32" t="n">
        <v>152.676</v>
      </c>
      <c r="AA11" s="26" t="n">
        <v>16.605</v>
      </c>
      <c r="AB11" s="32" t="n">
        <v>68.683</v>
      </c>
      <c r="AC11" s="26" t="n">
        <v>16.605</v>
      </c>
      <c r="AD11" s="33" t="n">
        <v>264.937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8882.899</v>
      </c>
      <c r="AJ11" s="32" t="n">
        <v>65127.413</v>
      </c>
      <c r="AK11" s="26" t="n">
        <v>40735.463</v>
      </c>
      <c r="AL11" s="32" t="n">
        <v>23937.481</v>
      </c>
      <c r="AM11" s="26" t="n">
        <v>19940.685</v>
      </c>
      <c r="AN11" s="33" t="n">
        <v>208623.941</v>
      </c>
      <c r="AO11" s="28" t="s">
        <v>35</v>
      </c>
      <c r="AP11" s="32" t="n">
        <v>150.237</v>
      </c>
      <c r="AQ11" s="26" t="n">
        <v>227.88</v>
      </c>
      <c r="AR11" s="32" t="n">
        <v>0</v>
      </c>
      <c r="AS11" s="26" t="n">
        <v>11590.879</v>
      </c>
      <c r="AT11" s="32" t="n">
        <v>18850.961</v>
      </c>
      <c r="AU11" s="26" t="n">
        <v>18462.854</v>
      </c>
      <c r="AV11" s="32" t="n">
        <v>9762.759</v>
      </c>
      <c r="AW11" s="26" t="n">
        <v>9661.997</v>
      </c>
      <c r="AX11" s="33" t="n">
        <v>68707.567</v>
      </c>
      <c r="AY11" s="28" t="s">
        <v>35</v>
      </c>
      <c r="AZ11" s="32" t="n">
        <v>2764.509</v>
      </c>
      <c r="BA11" s="26" t="n">
        <v>5409.585</v>
      </c>
      <c r="BB11" s="32" t="n">
        <v>0</v>
      </c>
      <c r="BC11" s="26" t="n">
        <v>37015.976</v>
      </c>
      <c r="BD11" s="32" t="n">
        <v>50744.728</v>
      </c>
      <c r="BE11" s="26" t="n">
        <v>44008.572</v>
      </c>
      <c r="BF11" s="32" t="n">
        <v>36279.744</v>
      </c>
      <c r="BG11" s="26" t="n">
        <v>18730.943</v>
      </c>
      <c r="BH11" s="33" t="n">
        <v>194954.057</v>
      </c>
      <c r="BI11" s="28" t="s">
        <v>35</v>
      </c>
      <c r="BJ11" s="32" t="n">
        <v>0</v>
      </c>
      <c r="BK11" s="26" t="n">
        <v>3067.002</v>
      </c>
      <c r="BL11" s="32" t="n">
        <v>0</v>
      </c>
      <c r="BM11" s="26" t="n">
        <v>199406.139</v>
      </c>
      <c r="BN11" s="32" t="n">
        <v>332899.411</v>
      </c>
      <c r="BO11" s="26" t="n">
        <v>359305.738</v>
      </c>
      <c r="BP11" s="32" t="n">
        <v>223250.343</v>
      </c>
      <c r="BQ11" s="26" t="n">
        <v>137705.323</v>
      </c>
      <c r="BR11" s="33" t="n">
        <v>1255633.956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1882.89</v>
      </c>
      <c r="BX11" s="32" t="n">
        <v>4533.323</v>
      </c>
      <c r="BY11" s="26" t="n">
        <v>5838.966</v>
      </c>
      <c r="BZ11" s="32" t="n">
        <v>3896.913</v>
      </c>
      <c r="CA11" s="26" t="n">
        <v>2439.792</v>
      </c>
      <c r="CB11" s="33" t="n">
        <v>18591.884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512.9</v>
      </c>
      <c r="CH11" s="32" t="n">
        <v>10289.416</v>
      </c>
      <c r="CI11" s="26" t="n">
        <v>53155.914</v>
      </c>
      <c r="CJ11" s="32" t="n">
        <v>112864.638</v>
      </c>
      <c r="CK11" s="26" t="n">
        <v>117132.779</v>
      </c>
      <c r="CL11" s="33" t="n">
        <v>294955.647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2104.461</v>
      </c>
      <c r="CR11" s="32" t="n">
        <v>3162.72</v>
      </c>
      <c r="CS11" s="26" t="n">
        <v>5747.499</v>
      </c>
      <c r="CT11" s="32" t="n">
        <v>6508.794</v>
      </c>
      <c r="CU11" s="26" t="n">
        <v>8008.938</v>
      </c>
      <c r="CV11" s="33" t="n">
        <v>25532.412</v>
      </c>
    </row>
    <row r="12" customFormat="false" ht="15" hidden="false" customHeight="true" outlineLevel="0" collapsed="false">
      <c r="A12" s="28" t="s">
        <v>36</v>
      </c>
      <c r="B12" s="32" t="n">
        <v>4612.429</v>
      </c>
      <c r="C12" s="26" t="n">
        <v>11144.199</v>
      </c>
      <c r="D12" s="32" t="n">
        <v>0</v>
      </c>
      <c r="E12" s="26" t="n">
        <v>254412.449</v>
      </c>
      <c r="F12" s="32" t="n">
        <v>379696.013</v>
      </c>
      <c r="G12" s="26" t="n">
        <v>447555.952</v>
      </c>
      <c r="H12" s="32" t="n">
        <v>382616.06</v>
      </c>
      <c r="I12" s="26" t="n">
        <v>301222.126</v>
      </c>
      <c r="J12" s="33" t="n">
        <v>1781259.228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927.984</v>
      </c>
      <c r="P12" s="32" t="n">
        <v>2838.245</v>
      </c>
      <c r="Q12" s="26" t="n">
        <v>3646.288</v>
      </c>
      <c r="R12" s="32" t="n">
        <v>1740.378</v>
      </c>
      <c r="S12" s="26" t="n">
        <v>3522.522</v>
      </c>
      <c r="T12" s="33" t="n">
        <v>12675.417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2570.031</v>
      </c>
      <c r="AJ12" s="32" t="n">
        <v>95942.433</v>
      </c>
      <c r="AK12" s="26" t="n">
        <v>64856.74</v>
      </c>
      <c r="AL12" s="32" t="n">
        <v>39330.701</v>
      </c>
      <c r="AM12" s="26" t="n">
        <v>22511.791</v>
      </c>
      <c r="AN12" s="33" t="n">
        <v>305211.696</v>
      </c>
      <c r="AO12" s="28" t="s">
        <v>36</v>
      </c>
      <c r="AP12" s="32" t="n">
        <v>184.977</v>
      </c>
      <c r="AQ12" s="26" t="n">
        <v>307.053</v>
      </c>
      <c r="AR12" s="32" t="n">
        <v>0</v>
      </c>
      <c r="AS12" s="26" t="n">
        <v>8301.029</v>
      </c>
      <c r="AT12" s="32" t="n">
        <v>10507.754</v>
      </c>
      <c r="AU12" s="26" t="n">
        <v>18404.236</v>
      </c>
      <c r="AV12" s="32" t="n">
        <v>8800.629</v>
      </c>
      <c r="AW12" s="26" t="n">
        <v>6049.825</v>
      </c>
      <c r="AX12" s="33" t="n">
        <v>52555.503</v>
      </c>
      <c r="AY12" s="28" t="s">
        <v>36</v>
      </c>
      <c r="AZ12" s="32" t="n">
        <v>4427.452</v>
      </c>
      <c r="BA12" s="26" t="n">
        <v>8005.332</v>
      </c>
      <c r="BB12" s="32" t="n">
        <v>0</v>
      </c>
      <c r="BC12" s="26" t="n">
        <v>51713.798</v>
      </c>
      <c r="BD12" s="32" t="n">
        <v>80135.797</v>
      </c>
      <c r="BE12" s="26" t="n">
        <v>77285.739</v>
      </c>
      <c r="BF12" s="32" t="n">
        <v>54589.126</v>
      </c>
      <c r="BG12" s="26" t="n">
        <v>31637.664</v>
      </c>
      <c r="BH12" s="33" t="n">
        <v>307794.908</v>
      </c>
      <c r="BI12" s="28" t="s">
        <v>36</v>
      </c>
      <c r="BJ12" s="32" t="n">
        <v>0</v>
      </c>
      <c r="BK12" s="26" t="n">
        <v>2831.814</v>
      </c>
      <c r="BL12" s="32" t="n">
        <v>0</v>
      </c>
      <c r="BM12" s="26" t="n">
        <v>101014.678</v>
      </c>
      <c r="BN12" s="32" t="n">
        <v>167658.622</v>
      </c>
      <c r="BO12" s="26" t="n">
        <v>189476.194</v>
      </c>
      <c r="BP12" s="32" t="n">
        <v>94027.854</v>
      </c>
      <c r="BQ12" s="26" t="n">
        <v>56636.396</v>
      </c>
      <c r="BR12" s="33" t="n">
        <v>611645.558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898.569</v>
      </c>
      <c r="BX12" s="32" t="n">
        <v>5685.068</v>
      </c>
      <c r="BY12" s="26" t="n">
        <v>5163.408</v>
      </c>
      <c r="BZ12" s="32" t="n">
        <v>4881.643</v>
      </c>
      <c r="CA12" s="26" t="n">
        <v>3107.111</v>
      </c>
      <c r="CB12" s="33" t="n">
        <v>22735.799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264.093</v>
      </c>
      <c r="CH12" s="32" t="n">
        <v>9935.221</v>
      </c>
      <c r="CI12" s="26" t="n">
        <v>80722.451</v>
      </c>
      <c r="CJ12" s="32" t="n">
        <v>170372.431</v>
      </c>
      <c r="CK12" s="26" t="n">
        <v>168364.726</v>
      </c>
      <c r="CL12" s="33" t="n">
        <v>432658.922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722.267</v>
      </c>
      <c r="CR12" s="32" t="n">
        <v>6992.873</v>
      </c>
      <c r="CS12" s="26" t="n">
        <v>8000.896</v>
      </c>
      <c r="CT12" s="32" t="n">
        <v>8873.298</v>
      </c>
      <c r="CU12" s="26" t="n">
        <v>9392.091</v>
      </c>
      <c r="CV12" s="33" t="n">
        <v>35981.425</v>
      </c>
    </row>
    <row r="13" customFormat="false" ht="15" hidden="false" customHeight="true" outlineLevel="0" collapsed="false">
      <c r="A13" s="28" t="s">
        <v>37</v>
      </c>
      <c r="B13" s="32" t="n">
        <v>4412.355</v>
      </c>
      <c r="C13" s="26" t="n">
        <v>17473.151</v>
      </c>
      <c r="D13" s="32" t="n">
        <v>0</v>
      </c>
      <c r="E13" s="26" t="n">
        <v>514733.23</v>
      </c>
      <c r="F13" s="32" t="n">
        <v>584802.853</v>
      </c>
      <c r="G13" s="26" t="n">
        <v>557830.809</v>
      </c>
      <c r="H13" s="32" t="n">
        <v>548347.636</v>
      </c>
      <c r="I13" s="26" t="n">
        <v>382281.547</v>
      </c>
      <c r="J13" s="33" t="n">
        <v>2609881.581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3467.96</v>
      </c>
      <c r="P13" s="32" t="n">
        <v>12972.529</v>
      </c>
      <c r="Q13" s="26" t="n">
        <v>10128.221</v>
      </c>
      <c r="R13" s="32" t="n">
        <v>15183.5</v>
      </c>
      <c r="S13" s="26" t="n">
        <v>8539.555</v>
      </c>
      <c r="T13" s="33" t="n">
        <v>60291.765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0</v>
      </c>
      <c r="Z13" s="32" t="n">
        <v>0</v>
      </c>
      <c r="AA13" s="26" t="n">
        <v>0</v>
      </c>
      <c r="AB13" s="32" t="n">
        <v>234.777</v>
      </c>
      <c r="AC13" s="26" t="n">
        <v>302.248</v>
      </c>
      <c r="AD13" s="33" t="n">
        <v>537.025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64240.408</v>
      </c>
      <c r="AJ13" s="32" t="n">
        <v>156592.039</v>
      </c>
      <c r="AK13" s="26" t="n">
        <v>121243.35</v>
      </c>
      <c r="AL13" s="32" t="n">
        <v>103117.126</v>
      </c>
      <c r="AM13" s="26" t="n">
        <v>59395.439</v>
      </c>
      <c r="AN13" s="33" t="n">
        <v>604588.362</v>
      </c>
      <c r="AO13" s="28" t="s">
        <v>37</v>
      </c>
      <c r="AP13" s="32" t="n">
        <v>231.592</v>
      </c>
      <c r="AQ13" s="26" t="n">
        <v>390.701</v>
      </c>
      <c r="AR13" s="32" t="n">
        <v>0</v>
      </c>
      <c r="AS13" s="26" t="n">
        <v>20094.1</v>
      </c>
      <c r="AT13" s="32" t="n">
        <v>27164.633</v>
      </c>
      <c r="AU13" s="26" t="n">
        <v>25373.335</v>
      </c>
      <c r="AV13" s="32" t="n">
        <v>17039.074</v>
      </c>
      <c r="AW13" s="26" t="n">
        <v>12429.826</v>
      </c>
      <c r="AX13" s="33" t="n">
        <v>102723.261</v>
      </c>
      <c r="AY13" s="28" t="s">
        <v>37</v>
      </c>
      <c r="AZ13" s="32" t="n">
        <v>4180.763</v>
      </c>
      <c r="BA13" s="26" t="n">
        <v>8160.353</v>
      </c>
      <c r="BB13" s="32" t="n">
        <v>0</v>
      </c>
      <c r="BC13" s="26" t="n">
        <v>59645.94</v>
      </c>
      <c r="BD13" s="32" t="n">
        <v>68983.754</v>
      </c>
      <c r="BE13" s="26" t="n">
        <v>59633.031</v>
      </c>
      <c r="BF13" s="32" t="n">
        <v>51435.118</v>
      </c>
      <c r="BG13" s="26" t="n">
        <v>26892.017</v>
      </c>
      <c r="BH13" s="33" t="n">
        <v>278930.976</v>
      </c>
      <c r="BI13" s="28" t="s">
        <v>37</v>
      </c>
      <c r="BJ13" s="32" t="n">
        <v>0</v>
      </c>
      <c r="BK13" s="26" t="n">
        <v>8922.097</v>
      </c>
      <c r="BL13" s="32" t="n">
        <v>0</v>
      </c>
      <c r="BM13" s="26" t="n">
        <v>242983.96</v>
      </c>
      <c r="BN13" s="32" t="n">
        <v>288518.719</v>
      </c>
      <c r="BO13" s="26" t="n">
        <v>241980.623</v>
      </c>
      <c r="BP13" s="32" t="n">
        <v>188706.306</v>
      </c>
      <c r="BQ13" s="26" t="n">
        <v>120390.633</v>
      </c>
      <c r="BR13" s="33" t="n">
        <v>1091502.338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909.1</v>
      </c>
      <c r="BX13" s="32" t="n">
        <v>5373.289</v>
      </c>
      <c r="BY13" s="26" t="n">
        <v>3611.133</v>
      </c>
      <c r="BZ13" s="32" t="n">
        <v>1709.358</v>
      </c>
      <c r="CA13" s="26" t="n">
        <v>2132.622</v>
      </c>
      <c r="CB13" s="33" t="n">
        <v>14735.502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484.96</v>
      </c>
      <c r="CH13" s="32" t="n">
        <v>8754.082</v>
      </c>
      <c r="CI13" s="26" t="n">
        <v>79164.552</v>
      </c>
      <c r="CJ13" s="32" t="n">
        <v>146376.564</v>
      </c>
      <c r="CK13" s="26" t="n">
        <v>130434.365</v>
      </c>
      <c r="CL13" s="33" t="n">
        <v>367214.523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9906.802</v>
      </c>
      <c r="CR13" s="32" t="n">
        <v>16443.808</v>
      </c>
      <c r="CS13" s="26" t="n">
        <v>16696.564</v>
      </c>
      <c r="CT13" s="32" t="n">
        <v>24545.813</v>
      </c>
      <c r="CU13" s="26" t="n">
        <v>21764.842</v>
      </c>
      <c r="CV13" s="33" t="n">
        <v>89357.829</v>
      </c>
    </row>
    <row r="14" customFormat="false" ht="15" hidden="false" customHeight="true" outlineLevel="0" collapsed="false">
      <c r="A14" s="28" t="s">
        <v>38</v>
      </c>
      <c r="B14" s="34" t="n">
        <v>4820.461</v>
      </c>
      <c r="C14" s="35" t="n">
        <v>11642.117</v>
      </c>
      <c r="D14" s="34" t="n">
        <v>0</v>
      </c>
      <c r="E14" s="35" t="n">
        <v>276872.166</v>
      </c>
      <c r="F14" s="34" t="n">
        <v>372661.966</v>
      </c>
      <c r="G14" s="35" t="n">
        <v>376266.332</v>
      </c>
      <c r="H14" s="34" t="n">
        <v>276348.998</v>
      </c>
      <c r="I14" s="35" t="n">
        <v>206242.267</v>
      </c>
      <c r="J14" s="36" t="n">
        <v>1524854.307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3358.415</v>
      </c>
      <c r="P14" s="34" t="n">
        <v>6099.466</v>
      </c>
      <c r="Q14" s="35" t="n">
        <v>5329.289</v>
      </c>
      <c r="R14" s="34" t="n">
        <v>4745.6</v>
      </c>
      <c r="S14" s="35" t="n">
        <v>5759.843</v>
      </c>
      <c r="T14" s="36" t="n">
        <v>25292.613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3513.248</v>
      </c>
      <c r="AJ14" s="34" t="n">
        <v>79453.096</v>
      </c>
      <c r="AK14" s="35" t="n">
        <v>50673.49</v>
      </c>
      <c r="AL14" s="34" t="n">
        <v>22974.34</v>
      </c>
      <c r="AM14" s="35" t="n">
        <v>11336.312</v>
      </c>
      <c r="AN14" s="36" t="n">
        <v>237950.486</v>
      </c>
      <c r="AO14" s="28" t="s">
        <v>38</v>
      </c>
      <c r="AP14" s="34" t="n">
        <v>216.639</v>
      </c>
      <c r="AQ14" s="35" t="n">
        <v>177.687</v>
      </c>
      <c r="AR14" s="34" t="n">
        <v>0</v>
      </c>
      <c r="AS14" s="35" t="n">
        <v>6757.844</v>
      </c>
      <c r="AT14" s="34" t="n">
        <v>14247.291</v>
      </c>
      <c r="AU14" s="35" t="n">
        <v>13264.355</v>
      </c>
      <c r="AV14" s="34" t="n">
        <v>6082.562</v>
      </c>
      <c r="AW14" s="35" t="n">
        <v>5227.641</v>
      </c>
      <c r="AX14" s="36" t="n">
        <v>45974.019</v>
      </c>
      <c r="AY14" s="28" t="s">
        <v>38</v>
      </c>
      <c r="AZ14" s="34" t="n">
        <v>4603.822</v>
      </c>
      <c r="BA14" s="35" t="n">
        <v>7933.936</v>
      </c>
      <c r="BB14" s="34" t="n">
        <v>0</v>
      </c>
      <c r="BC14" s="35" t="n">
        <v>49290.115</v>
      </c>
      <c r="BD14" s="34" t="n">
        <v>55993.823</v>
      </c>
      <c r="BE14" s="35" t="n">
        <v>70040.725</v>
      </c>
      <c r="BF14" s="34" t="n">
        <v>39913.177</v>
      </c>
      <c r="BG14" s="35" t="n">
        <v>30239.976</v>
      </c>
      <c r="BH14" s="36" t="n">
        <v>258015.574</v>
      </c>
      <c r="BI14" s="28" t="s">
        <v>38</v>
      </c>
      <c r="BJ14" s="34" t="n">
        <v>0</v>
      </c>
      <c r="BK14" s="35" t="n">
        <v>3530.494</v>
      </c>
      <c r="BL14" s="34" t="n">
        <v>0</v>
      </c>
      <c r="BM14" s="35" t="n">
        <v>131404.847</v>
      </c>
      <c r="BN14" s="34" t="n">
        <v>198199.443</v>
      </c>
      <c r="BO14" s="35" t="n">
        <v>186051.307</v>
      </c>
      <c r="BP14" s="34" t="n">
        <v>88219.53</v>
      </c>
      <c r="BQ14" s="35" t="n">
        <v>54788.144</v>
      </c>
      <c r="BR14" s="36" t="n">
        <v>662193.765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245.102</v>
      </c>
      <c r="BX14" s="34" t="n">
        <v>13753.506</v>
      </c>
      <c r="BY14" s="35" t="n">
        <v>8201.674</v>
      </c>
      <c r="BZ14" s="34" t="n">
        <v>10054.017</v>
      </c>
      <c r="CA14" s="35" t="n">
        <v>5762.259</v>
      </c>
      <c r="CB14" s="36" t="n">
        <v>49016.558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586.962</v>
      </c>
      <c r="CH14" s="34" t="n">
        <v>3142.305</v>
      </c>
      <c r="CI14" s="35" t="n">
        <v>38702.094</v>
      </c>
      <c r="CJ14" s="34" t="n">
        <v>100274.405</v>
      </c>
      <c r="CK14" s="35" t="n">
        <v>86300.575</v>
      </c>
      <c r="CL14" s="36" t="n">
        <v>229006.341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715.633</v>
      </c>
      <c r="CR14" s="34" t="n">
        <v>1773.036</v>
      </c>
      <c r="CS14" s="35" t="n">
        <v>4003.398</v>
      </c>
      <c r="CT14" s="34" t="n">
        <v>4085.367</v>
      </c>
      <c r="CU14" s="35" t="n">
        <v>6827.517</v>
      </c>
      <c r="CV14" s="36" t="n">
        <v>17404.951</v>
      </c>
    </row>
    <row r="15" customFormat="false" ht="15" hidden="false" customHeight="true" outlineLevel="0" collapsed="false">
      <c r="A15" s="37" t="s">
        <v>39</v>
      </c>
      <c r="B15" s="29" t="n">
        <v>4066.027</v>
      </c>
      <c r="C15" s="30" t="n">
        <v>15760.965</v>
      </c>
      <c r="D15" s="29" t="n">
        <v>0</v>
      </c>
      <c r="E15" s="30" t="n">
        <v>256416.478</v>
      </c>
      <c r="F15" s="29" t="n">
        <v>380472.547</v>
      </c>
      <c r="G15" s="30" t="n">
        <v>464387.713</v>
      </c>
      <c r="H15" s="29" t="n">
        <v>392085.042</v>
      </c>
      <c r="I15" s="30" t="n">
        <v>279430.635</v>
      </c>
      <c r="J15" s="31" t="n">
        <v>1792619.407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930.073</v>
      </c>
      <c r="P15" s="29" t="n">
        <v>6857.585</v>
      </c>
      <c r="Q15" s="30" t="n">
        <v>7810.464</v>
      </c>
      <c r="R15" s="29" t="n">
        <v>10648.55</v>
      </c>
      <c r="S15" s="30" t="n">
        <v>8196.141</v>
      </c>
      <c r="T15" s="31" t="n">
        <v>36442.813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62.062</v>
      </c>
      <c r="Z15" s="29" t="n">
        <v>154.503</v>
      </c>
      <c r="AA15" s="30" t="n">
        <v>203.986</v>
      </c>
      <c r="AB15" s="29" t="n">
        <v>138.231</v>
      </c>
      <c r="AC15" s="30" t="n">
        <v>52.542</v>
      </c>
      <c r="AD15" s="31" t="n">
        <v>811.324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2016.919</v>
      </c>
      <c r="AJ15" s="29" t="n">
        <v>51520.012</v>
      </c>
      <c r="AK15" s="30" t="n">
        <v>38194.036</v>
      </c>
      <c r="AL15" s="29" t="n">
        <v>21539.611</v>
      </c>
      <c r="AM15" s="30" t="n">
        <v>14119.473</v>
      </c>
      <c r="AN15" s="31" t="n">
        <v>167390.051</v>
      </c>
      <c r="AO15" s="37" t="s">
        <v>39</v>
      </c>
      <c r="AP15" s="29" t="n">
        <v>66.564</v>
      </c>
      <c r="AQ15" s="30" t="n">
        <v>195.786</v>
      </c>
      <c r="AR15" s="29" t="n">
        <v>0</v>
      </c>
      <c r="AS15" s="30" t="n">
        <v>19572.897</v>
      </c>
      <c r="AT15" s="29" t="n">
        <v>27071.817</v>
      </c>
      <c r="AU15" s="30" t="n">
        <v>28868.658</v>
      </c>
      <c r="AV15" s="29" t="n">
        <v>14797.507</v>
      </c>
      <c r="AW15" s="30" t="n">
        <v>11397.621</v>
      </c>
      <c r="AX15" s="31" t="n">
        <v>101970.85</v>
      </c>
      <c r="AY15" s="37" t="s">
        <v>39</v>
      </c>
      <c r="AZ15" s="29" t="n">
        <v>3999.463</v>
      </c>
      <c r="BA15" s="30" t="n">
        <v>13610.739</v>
      </c>
      <c r="BB15" s="29" t="n">
        <v>0</v>
      </c>
      <c r="BC15" s="30" t="n">
        <v>76766.711</v>
      </c>
      <c r="BD15" s="29" t="n">
        <v>120543.362</v>
      </c>
      <c r="BE15" s="30" t="n">
        <v>128020.831</v>
      </c>
      <c r="BF15" s="29" t="n">
        <v>93783.611</v>
      </c>
      <c r="BG15" s="30" t="n">
        <v>51198.076</v>
      </c>
      <c r="BH15" s="31" t="n">
        <v>487922.793</v>
      </c>
      <c r="BI15" s="37" t="s">
        <v>39</v>
      </c>
      <c r="BJ15" s="29" t="n">
        <v>0</v>
      </c>
      <c r="BK15" s="30" t="n">
        <v>1954.44</v>
      </c>
      <c r="BL15" s="29" t="n">
        <v>0</v>
      </c>
      <c r="BM15" s="30" t="n">
        <v>106028.846</v>
      </c>
      <c r="BN15" s="29" t="n">
        <v>156827.368</v>
      </c>
      <c r="BO15" s="30" t="n">
        <v>159480.385</v>
      </c>
      <c r="BP15" s="29" t="n">
        <v>87747.858</v>
      </c>
      <c r="BQ15" s="30" t="n">
        <v>43750.413</v>
      </c>
      <c r="BR15" s="31" t="n">
        <v>555789.31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1023.993</v>
      </c>
      <c r="BX15" s="29" t="n">
        <v>896.868</v>
      </c>
      <c r="BY15" s="30" t="n">
        <v>551.368</v>
      </c>
      <c r="BZ15" s="29" t="n">
        <v>208.296</v>
      </c>
      <c r="CA15" s="30" t="n">
        <v>226.764</v>
      </c>
      <c r="CB15" s="31" t="n">
        <v>2907.289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477.519</v>
      </c>
      <c r="CH15" s="29" t="n">
        <v>10582.292</v>
      </c>
      <c r="CI15" s="30" t="n">
        <v>95272.401</v>
      </c>
      <c r="CJ15" s="29" t="n">
        <v>156701.242</v>
      </c>
      <c r="CK15" s="30" t="n">
        <v>148275.806</v>
      </c>
      <c r="CL15" s="31" t="n">
        <v>414309.26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337.458</v>
      </c>
      <c r="CR15" s="29" t="n">
        <v>6018.74</v>
      </c>
      <c r="CS15" s="30" t="n">
        <v>5985.584</v>
      </c>
      <c r="CT15" s="29" t="n">
        <v>6520.136</v>
      </c>
      <c r="CU15" s="30" t="n">
        <v>2213.799</v>
      </c>
      <c r="CV15" s="31" t="n">
        <v>25075.717</v>
      </c>
    </row>
    <row r="16" customFormat="false" ht="15" hidden="false" customHeight="true" outlineLevel="0" collapsed="false">
      <c r="A16" s="28" t="s">
        <v>40</v>
      </c>
      <c r="B16" s="32" t="n">
        <v>4408.235</v>
      </c>
      <c r="C16" s="26" t="n">
        <v>11285.586</v>
      </c>
      <c r="D16" s="32" t="n">
        <v>0</v>
      </c>
      <c r="E16" s="26" t="n">
        <v>376887.843</v>
      </c>
      <c r="F16" s="32" t="n">
        <v>522667.27</v>
      </c>
      <c r="G16" s="26" t="n">
        <v>621857.894</v>
      </c>
      <c r="H16" s="32" t="n">
        <v>475027.88</v>
      </c>
      <c r="I16" s="26" t="n">
        <v>354653.577</v>
      </c>
      <c r="J16" s="33" t="n">
        <v>2366788.28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074.344</v>
      </c>
      <c r="P16" s="32" t="n">
        <v>17136.502</v>
      </c>
      <c r="Q16" s="26" t="n">
        <v>20057.061</v>
      </c>
      <c r="R16" s="32" t="n">
        <v>23593.017</v>
      </c>
      <c r="S16" s="26" t="n">
        <v>24033.522</v>
      </c>
      <c r="T16" s="33" t="n">
        <v>93894.446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60.444</v>
      </c>
      <c r="Z16" s="32" t="n">
        <v>116.235</v>
      </c>
      <c r="AA16" s="26" t="n">
        <v>0</v>
      </c>
      <c r="AB16" s="32" t="n">
        <v>66.42</v>
      </c>
      <c r="AC16" s="26" t="n">
        <v>66.42</v>
      </c>
      <c r="AD16" s="33" t="n">
        <v>309.519</v>
      </c>
      <c r="AE16" s="28" t="s">
        <v>40</v>
      </c>
      <c r="AF16" s="32" t="n">
        <v>7.794</v>
      </c>
      <c r="AG16" s="26" t="n">
        <v>0</v>
      </c>
      <c r="AH16" s="32" t="n">
        <v>0</v>
      </c>
      <c r="AI16" s="26" t="n">
        <v>121586.242</v>
      </c>
      <c r="AJ16" s="32" t="n">
        <v>145020.463</v>
      </c>
      <c r="AK16" s="26" t="n">
        <v>114472.01</v>
      </c>
      <c r="AL16" s="32" t="n">
        <v>63514.986</v>
      </c>
      <c r="AM16" s="26" t="n">
        <v>36529.595</v>
      </c>
      <c r="AN16" s="33" t="n">
        <v>481131.09</v>
      </c>
      <c r="AO16" s="28" t="s">
        <v>40</v>
      </c>
      <c r="AP16" s="32" t="n">
        <v>280.772</v>
      </c>
      <c r="AQ16" s="26" t="n">
        <v>458.785</v>
      </c>
      <c r="AR16" s="32" t="n">
        <v>0</v>
      </c>
      <c r="AS16" s="26" t="n">
        <v>26324.25</v>
      </c>
      <c r="AT16" s="32" t="n">
        <v>37115.018</v>
      </c>
      <c r="AU16" s="26" t="n">
        <v>46508.749</v>
      </c>
      <c r="AV16" s="32" t="n">
        <v>25307.77</v>
      </c>
      <c r="AW16" s="26" t="n">
        <v>17949.795</v>
      </c>
      <c r="AX16" s="33" t="n">
        <v>153945.139</v>
      </c>
      <c r="AY16" s="28" t="s">
        <v>40</v>
      </c>
      <c r="AZ16" s="32" t="n">
        <v>4119.669</v>
      </c>
      <c r="BA16" s="26" t="n">
        <v>8381.179</v>
      </c>
      <c r="BB16" s="32" t="n">
        <v>0</v>
      </c>
      <c r="BC16" s="26" t="n">
        <v>69729.108</v>
      </c>
      <c r="BD16" s="32" t="n">
        <v>87890.564</v>
      </c>
      <c r="BE16" s="26" t="n">
        <v>111951.423</v>
      </c>
      <c r="BF16" s="32" t="n">
        <v>83404.365</v>
      </c>
      <c r="BG16" s="26" t="n">
        <v>44491.345</v>
      </c>
      <c r="BH16" s="33" t="n">
        <v>409967.653</v>
      </c>
      <c r="BI16" s="28" t="s">
        <v>40</v>
      </c>
      <c r="BJ16" s="32" t="n">
        <v>0</v>
      </c>
      <c r="BK16" s="26" t="n">
        <v>2445.622</v>
      </c>
      <c r="BL16" s="32" t="n">
        <v>0</v>
      </c>
      <c r="BM16" s="26" t="n">
        <v>139930.665</v>
      </c>
      <c r="BN16" s="32" t="n">
        <v>215786.959</v>
      </c>
      <c r="BO16" s="26" t="n">
        <v>252611.764</v>
      </c>
      <c r="BP16" s="32" t="n">
        <v>157070.595</v>
      </c>
      <c r="BQ16" s="26" t="n">
        <v>114050.825</v>
      </c>
      <c r="BR16" s="33" t="n">
        <v>881896.43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4450.609</v>
      </c>
      <c r="BX16" s="32" t="n">
        <v>4919.798</v>
      </c>
      <c r="BY16" s="26" t="n">
        <v>5454.139</v>
      </c>
      <c r="BZ16" s="32" t="n">
        <v>5800.53</v>
      </c>
      <c r="CA16" s="26" t="n">
        <v>7518.235</v>
      </c>
      <c r="CB16" s="33" t="n">
        <v>28143.311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315.401</v>
      </c>
      <c r="CH16" s="32" t="n">
        <v>7572.694</v>
      </c>
      <c r="CI16" s="26" t="n">
        <v>58632.17</v>
      </c>
      <c r="CJ16" s="32" t="n">
        <v>103679.221</v>
      </c>
      <c r="CK16" s="26" t="n">
        <v>92056.096</v>
      </c>
      <c r="CL16" s="33" t="n">
        <v>264255.582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416.78</v>
      </c>
      <c r="CR16" s="32" t="n">
        <v>7109.037</v>
      </c>
      <c r="CS16" s="26" t="n">
        <v>12170.578</v>
      </c>
      <c r="CT16" s="32" t="n">
        <v>12590.976</v>
      </c>
      <c r="CU16" s="26" t="n">
        <v>17957.744</v>
      </c>
      <c r="CV16" s="33" t="n">
        <v>53245.115</v>
      </c>
    </row>
    <row r="17" customFormat="false" ht="15" hidden="false" customHeight="true" outlineLevel="0" collapsed="false">
      <c r="A17" s="28" t="s">
        <v>41</v>
      </c>
      <c r="B17" s="32" t="n">
        <v>3403.426</v>
      </c>
      <c r="C17" s="26" t="n">
        <v>14029.944</v>
      </c>
      <c r="D17" s="32" t="n">
        <v>0</v>
      </c>
      <c r="E17" s="26" t="n">
        <v>450222.61</v>
      </c>
      <c r="F17" s="32" t="n">
        <v>616906.145</v>
      </c>
      <c r="G17" s="26" t="n">
        <v>658806.394</v>
      </c>
      <c r="H17" s="32" t="n">
        <v>489350.302</v>
      </c>
      <c r="I17" s="26" t="n">
        <v>348649.306</v>
      </c>
      <c r="J17" s="33" t="n">
        <v>2581368.127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678</v>
      </c>
      <c r="P17" s="32" t="n">
        <v>5624.454</v>
      </c>
      <c r="Q17" s="26" t="n">
        <v>6135.61</v>
      </c>
      <c r="R17" s="32" t="n">
        <v>6073.039</v>
      </c>
      <c r="S17" s="26" t="n">
        <v>4336.481</v>
      </c>
      <c r="T17" s="33" t="n">
        <v>25847.584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64918.128</v>
      </c>
      <c r="AJ17" s="32" t="n">
        <v>217787.272</v>
      </c>
      <c r="AK17" s="26" t="n">
        <v>175634.782</v>
      </c>
      <c r="AL17" s="32" t="n">
        <v>103468.583</v>
      </c>
      <c r="AM17" s="26" t="n">
        <v>58479.069</v>
      </c>
      <c r="AN17" s="33" t="n">
        <v>720287.834</v>
      </c>
      <c r="AO17" s="28" t="s">
        <v>41</v>
      </c>
      <c r="AP17" s="32" t="n">
        <v>347.297</v>
      </c>
      <c r="AQ17" s="26" t="n">
        <v>297.02</v>
      </c>
      <c r="AR17" s="32" t="n">
        <v>0</v>
      </c>
      <c r="AS17" s="26" t="n">
        <v>12378.873</v>
      </c>
      <c r="AT17" s="32" t="n">
        <v>13283.312</v>
      </c>
      <c r="AU17" s="26" t="n">
        <v>14904.334</v>
      </c>
      <c r="AV17" s="32" t="n">
        <v>6918.066</v>
      </c>
      <c r="AW17" s="26" t="n">
        <v>6004.21</v>
      </c>
      <c r="AX17" s="33" t="n">
        <v>54133.112</v>
      </c>
      <c r="AY17" s="28" t="s">
        <v>41</v>
      </c>
      <c r="AZ17" s="32" t="n">
        <v>3056.129</v>
      </c>
      <c r="BA17" s="26" t="n">
        <v>7692.732</v>
      </c>
      <c r="BB17" s="32" t="n">
        <v>0</v>
      </c>
      <c r="BC17" s="26" t="n">
        <v>55884.685</v>
      </c>
      <c r="BD17" s="32" t="n">
        <v>73371.6</v>
      </c>
      <c r="BE17" s="26" t="n">
        <v>75654.821</v>
      </c>
      <c r="BF17" s="32" t="n">
        <v>55262.067</v>
      </c>
      <c r="BG17" s="26" t="n">
        <v>27923.339</v>
      </c>
      <c r="BH17" s="33" t="n">
        <v>298845.373</v>
      </c>
      <c r="BI17" s="28" t="s">
        <v>41</v>
      </c>
      <c r="BJ17" s="32" t="n">
        <v>0</v>
      </c>
      <c r="BK17" s="26" t="n">
        <v>6040.192</v>
      </c>
      <c r="BL17" s="32" t="n">
        <v>0</v>
      </c>
      <c r="BM17" s="26" t="n">
        <v>205443.001</v>
      </c>
      <c r="BN17" s="32" t="n">
        <v>289024.884</v>
      </c>
      <c r="BO17" s="26" t="n">
        <v>304023.047</v>
      </c>
      <c r="BP17" s="32" t="n">
        <v>201750.398</v>
      </c>
      <c r="BQ17" s="26" t="n">
        <v>140955.076</v>
      </c>
      <c r="BR17" s="33" t="n">
        <v>1147236.598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411.576</v>
      </c>
      <c r="BX17" s="32" t="n">
        <v>1636.92</v>
      </c>
      <c r="BY17" s="26" t="n">
        <v>2992.958</v>
      </c>
      <c r="BZ17" s="32" t="n">
        <v>1639.44</v>
      </c>
      <c r="CA17" s="26" t="n">
        <v>2277.021</v>
      </c>
      <c r="CB17" s="33" t="n">
        <v>8957.915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3964.236</v>
      </c>
      <c r="CH17" s="32" t="n">
        <v>8012.754</v>
      </c>
      <c r="CI17" s="26" t="n">
        <v>68528.023</v>
      </c>
      <c r="CJ17" s="32" t="n">
        <v>104725.334</v>
      </c>
      <c r="CK17" s="26" t="n">
        <v>97552.358</v>
      </c>
      <c r="CL17" s="33" t="n">
        <v>282782.705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544.111</v>
      </c>
      <c r="CR17" s="32" t="n">
        <v>8164.949</v>
      </c>
      <c r="CS17" s="26" t="n">
        <v>10932.819</v>
      </c>
      <c r="CT17" s="32" t="n">
        <v>9513.375</v>
      </c>
      <c r="CU17" s="26" t="n">
        <v>11121.752</v>
      </c>
      <c r="CV17" s="33" t="n">
        <v>43277.006</v>
      </c>
    </row>
    <row r="18" customFormat="false" ht="15" hidden="false" customHeight="true" outlineLevel="0" collapsed="false">
      <c r="A18" s="28" t="s">
        <v>42</v>
      </c>
      <c r="B18" s="32" t="n">
        <v>5137.554</v>
      </c>
      <c r="C18" s="26" t="n">
        <v>18373.643</v>
      </c>
      <c r="D18" s="32" t="n">
        <v>0</v>
      </c>
      <c r="E18" s="26" t="n">
        <v>312417.177</v>
      </c>
      <c r="F18" s="32" t="n">
        <v>410019.831</v>
      </c>
      <c r="G18" s="26" t="n">
        <v>481847.805</v>
      </c>
      <c r="H18" s="32" t="n">
        <v>472846.25</v>
      </c>
      <c r="I18" s="26" t="n">
        <v>330379.962</v>
      </c>
      <c r="J18" s="33" t="n">
        <v>2031022.222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3079.536</v>
      </c>
      <c r="P18" s="32" t="n">
        <v>4024.927</v>
      </c>
      <c r="Q18" s="26" t="n">
        <v>3765.551</v>
      </c>
      <c r="R18" s="32" t="n">
        <v>5618.299</v>
      </c>
      <c r="S18" s="26" t="n">
        <v>4349.554</v>
      </c>
      <c r="T18" s="33" t="n">
        <v>20837.867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2359.41</v>
      </c>
      <c r="AJ18" s="32" t="n">
        <v>123860.274</v>
      </c>
      <c r="AK18" s="26" t="n">
        <v>84916.907</v>
      </c>
      <c r="AL18" s="32" t="n">
        <v>65614.211</v>
      </c>
      <c r="AM18" s="26" t="n">
        <v>35507.825</v>
      </c>
      <c r="AN18" s="33" t="n">
        <v>422258.627</v>
      </c>
      <c r="AO18" s="28" t="s">
        <v>42</v>
      </c>
      <c r="AP18" s="32" t="n">
        <v>567.665</v>
      </c>
      <c r="AQ18" s="26" t="n">
        <v>702.135</v>
      </c>
      <c r="AR18" s="32" t="n">
        <v>0</v>
      </c>
      <c r="AS18" s="26" t="n">
        <v>17258.03</v>
      </c>
      <c r="AT18" s="32" t="n">
        <v>17042.306</v>
      </c>
      <c r="AU18" s="26" t="n">
        <v>16648.876</v>
      </c>
      <c r="AV18" s="32" t="n">
        <v>10533.962</v>
      </c>
      <c r="AW18" s="26" t="n">
        <v>9106.974</v>
      </c>
      <c r="AX18" s="33" t="n">
        <v>71859.948</v>
      </c>
      <c r="AY18" s="28" t="s">
        <v>42</v>
      </c>
      <c r="AZ18" s="32" t="n">
        <v>4569.889</v>
      </c>
      <c r="BA18" s="26" t="n">
        <v>12738.016</v>
      </c>
      <c r="BB18" s="32" t="n">
        <v>0</v>
      </c>
      <c r="BC18" s="26" t="n">
        <v>66004.76</v>
      </c>
      <c r="BD18" s="32" t="n">
        <v>85816.163</v>
      </c>
      <c r="BE18" s="26" t="n">
        <v>82415.674</v>
      </c>
      <c r="BF18" s="32" t="n">
        <v>61448.586</v>
      </c>
      <c r="BG18" s="26" t="n">
        <v>36347.983</v>
      </c>
      <c r="BH18" s="33" t="n">
        <v>349341.071</v>
      </c>
      <c r="BI18" s="28" t="s">
        <v>42</v>
      </c>
      <c r="BJ18" s="32" t="n">
        <v>0</v>
      </c>
      <c r="BK18" s="26" t="n">
        <v>4933.492</v>
      </c>
      <c r="BL18" s="32" t="n">
        <v>0</v>
      </c>
      <c r="BM18" s="26" t="n">
        <v>108027.341</v>
      </c>
      <c r="BN18" s="32" t="n">
        <v>153571.145</v>
      </c>
      <c r="BO18" s="26" t="n">
        <v>145702.996</v>
      </c>
      <c r="BP18" s="32" t="n">
        <v>100860.7</v>
      </c>
      <c r="BQ18" s="26" t="n">
        <v>56011.728</v>
      </c>
      <c r="BR18" s="33" t="n">
        <v>569107.402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3286.193</v>
      </c>
      <c r="CH18" s="32" t="n">
        <v>19062.745</v>
      </c>
      <c r="CI18" s="26" t="n">
        <v>144026.733</v>
      </c>
      <c r="CJ18" s="32" t="n">
        <v>225013.926</v>
      </c>
      <c r="CK18" s="26" t="n">
        <v>185683.986</v>
      </c>
      <c r="CL18" s="33" t="n">
        <v>577073.583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401.907</v>
      </c>
      <c r="CR18" s="32" t="n">
        <v>6642.271</v>
      </c>
      <c r="CS18" s="26" t="n">
        <v>4371.068</v>
      </c>
      <c r="CT18" s="32" t="n">
        <v>3756.566</v>
      </c>
      <c r="CU18" s="26" t="n">
        <v>3371.912</v>
      </c>
      <c r="CV18" s="33" t="n">
        <v>20543.724</v>
      </c>
    </row>
    <row r="19" customFormat="false" ht="15" hidden="false" customHeight="true" outlineLevel="0" collapsed="false">
      <c r="A19" s="38" t="s">
        <v>43</v>
      </c>
      <c r="B19" s="34" t="n">
        <v>3956.628</v>
      </c>
      <c r="C19" s="35" t="n">
        <v>10864.075</v>
      </c>
      <c r="D19" s="34" t="n">
        <v>0</v>
      </c>
      <c r="E19" s="35" t="n">
        <v>327945.702</v>
      </c>
      <c r="F19" s="34" t="n">
        <v>439256.245</v>
      </c>
      <c r="G19" s="35" t="n">
        <v>523244.659</v>
      </c>
      <c r="H19" s="34" t="n">
        <v>506491.033</v>
      </c>
      <c r="I19" s="35" t="n">
        <v>397592.036</v>
      </c>
      <c r="J19" s="36" t="n">
        <v>2209350.378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5008.968</v>
      </c>
      <c r="P19" s="34" t="n">
        <v>6778.619</v>
      </c>
      <c r="Q19" s="35" t="n">
        <v>6108.438</v>
      </c>
      <c r="R19" s="34" t="n">
        <v>12287.071</v>
      </c>
      <c r="S19" s="35" t="n">
        <v>9102.287</v>
      </c>
      <c r="T19" s="36" t="n">
        <v>39285.383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9559.171</v>
      </c>
      <c r="AJ19" s="34" t="n">
        <v>124807.719</v>
      </c>
      <c r="AK19" s="35" t="n">
        <v>88430.788</v>
      </c>
      <c r="AL19" s="34" t="n">
        <v>62763.347</v>
      </c>
      <c r="AM19" s="35" t="n">
        <v>38006.219</v>
      </c>
      <c r="AN19" s="36" t="n">
        <v>433567.244</v>
      </c>
      <c r="AO19" s="38" t="s">
        <v>43</v>
      </c>
      <c r="AP19" s="34" t="n">
        <v>165.751</v>
      </c>
      <c r="AQ19" s="35" t="n">
        <v>750.324</v>
      </c>
      <c r="AR19" s="34" t="n">
        <v>0</v>
      </c>
      <c r="AS19" s="35" t="n">
        <v>18219.628</v>
      </c>
      <c r="AT19" s="34" t="n">
        <v>21209.815</v>
      </c>
      <c r="AU19" s="35" t="n">
        <v>20392.183</v>
      </c>
      <c r="AV19" s="34" t="n">
        <v>13403.08</v>
      </c>
      <c r="AW19" s="35" t="n">
        <v>9337.851</v>
      </c>
      <c r="AX19" s="36" t="n">
        <v>83478.632</v>
      </c>
      <c r="AY19" s="38" t="s">
        <v>43</v>
      </c>
      <c r="AZ19" s="34" t="n">
        <v>3790.877</v>
      </c>
      <c r="BA19" s="35" t="n">
        <v>7852.531</v>
      </c>
      <c r="BB19" s="34" t="n">
        <v>0</v>
      </c>
      <c r="BC19" s="35" t="n">
        <v>58922.813</v>
      </c>
      <c r="BD19" s="34" t="n">
        <v>91453.556</v>
      </c>
      <c r="BE19" s="35" t="n">
        <v>103077.018</v>
      </c>
      <c r="BF19" s="34" t="n">
        <v>100443.01</v>
      </c>
      <c r="BG19" s="35" t="n">
        <v>59762.259</v>
      </c>
      <c r="BH19" s="36" t="n">
        <v>425302.064</v>
      </c>
      <c r="BI19" s="38" t="s">
        <v>43</v>
      </c>
      <c r="BJ19" s="34" t="n">
        <v>0</v>
      </c>
      <c r="BK19" s="35" t="n">
        <v>2261.22</v>
      </c>
      <c r="BL19" s="34" t="n">
        <v>0</v>
      </c>
      <c r="BM19" s="35" t="n">
        <v>117026.856</v>
      </c>
      <c r="BN19" s="34" t="n">
        <v>175713.025</v>
      </c>
      <c r="BO19" s="35" t="n">
        <v>197357.792</v>
      </c>
      <c r="BP19" s="34" t="n">
        <v>141980.312</v>
      </c>
      <c r="BQ19" s="35" t="n">
        <v>116465.245</v>
      </c>
      <c r="BR19" s="36" t="n">
        <v>750804.45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972.924</v>
      </c>
      <c r="BX19" s="34" t="n">
        <v>1764.582</v>
      </c>
      <c r="BY19" s="35" t="n">
        <v>2992.799</v>
      </c>
      <c r="BZ19" s="34" t="n">
        <v>1919.953</v>
      </c>
      <c r="CA19" s="35" t="n">
        <v>1974.74</v>
      </c>
      <c r="CB19" s="36" t="n">
        <v>9624.998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272.638</v>
      </c>
      <c r="CH19" s="34" t="n">
        <v>6471.489</v>
      </c>
      <c r="CI19" s="35" t="n">
        <v>93242.135</v>
      </c>
      <c r="CJ19" s="34" t="n">
        <v>161556.857</v>
      </c>
      <c r="CK19" s="35" t="n">
        <v>147283.756</v>
      </c>
      <c r="CL19" s="36" t="n">
        <v>410826.87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962.704</v>
      </c>
      <c r="CR19" s="34" t="n">
        <v>11057.44</v>
      </c>
      <c r="CS19" s="35" t="n">
        <v>11643.506</v>
      </c>
      <c r="CT19" s="34" t="n">
        <v>12137.403</v>
      </c>
      <c r="CU19" s="35" t="n">
        <v>15659.679</v>
      </c>
      <c r="CV19" s="36" t="n">
        <v>56460.732</v>
      </c>
    </row>
    <row r="20" customFormat="false" ht="15" hidden="false" customHeight="true" outlineLevel="0" collapsed="false">
      <c r="A20" s="28" t="s">
        <v>44</v>
      </c>
      <c r="B20" s="29" t="n">
        <v>5469.681</v>
      </c>
      <c r="C20" s="30" t="n">
        <v>22072.336</v>
      </c>
      <c r="D20" s="29" t="n">
        <v>0</v>
      </c>
      <c r="E20" s="30" t="n">
        <v>820239.664</v>
      </c>
      <c r="F20" s="29" t="n">
        <v>1047371.636</v>
      </c>
      <c r="G20" s="30" t="n">
        <v>1056139.995</v>
      </c>
      <c r="H20" s="29" t="n">
        <v>727854.608</v>
      </c>
      <c r="I20" s="30" t="n">
        <v>558569.7</v>
      </c>
      <c r="J20" s="31" t="n">
        <v>4237717.62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9310.725</v>
      </c>
      <c r="P20" s="29" t="n">
        <v>30598.275</v>
      </c>
      <c r="Q20" s="30" t="n">
        <v>28634.22</v>
      </c>
      <c r="R20" s="29" t="n">
        <v>29020.123</v>
      </c>
      <c r="S20" s="30" t="n">
        <v>16513.216</v>
      </c>
      <c r="T20" s="31" t="n">
        <v>124076.559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138.318</v>
      </c>
      <c r="Z20" s="29" t="n">
        <v>152.568</v>
      </c>
      <c r="AA20" s="30" t="n">
        <v>216.247</v>
      </c>
      <c r="AB20" s="29" t="n">
        <v>440.521</v>
      </c>
      <c r="AC20" s="30" t="n">
        <v>317.373</v>
      </c>
      <c r="AD20" s="31" t="n">
        <v>1265.027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75171.098</v>
      </c>
      <c r="AJ20" s="29" t="n">
        <v>353995.086</v>
      </c>
      <c r="AK20" s="30" t="n">
        <v>283559.181</v>
      </c>
      <c r="AL20" s="29" t="n">
        <v>171972.187</v>
      </c>
      <c r="AM20" s="30" t="n">
        <v>105069.16</v>
      </c>
      <c r="AN20" s="31" t="n">
        <v>1289766.712</v>
      </c>
      <c r="AO20" s="28" t="s">
        <v>44</v>
      </c>
      <c r="AP20" s="29" t="n">
        <v>418.836</v>
      </c>
      <c r="AQ20" s="30" t="n">
        <v>948.659</v>
      </c>
      <c r="AR20" s="29" t="n">
        <v>0</v>
      </c>
      <c r="AS20" s="30" t="n">
        <v>29482.458</v>
      </c>
      <c r="AT20" s="29" t="n">
        <v>38687.943</v>
      </c>
      <c r="AU20" s="30" t="n">
        <v>53567.674</v>
      </c>
      <c r="AV20" s="29" t="n">
        <v>24007.161</v>
      </c>
      <c r="AW20" s="30" t="n">
        <v>27697.115</v>
      </c>
      <c r="AX20" s="31" t="n">
        <v>174809.846</v>
      </c>
      <c r="AY20" s="28" t="s">
        <v>44</v>
      </c>
      <c r="AZ20" s="29" t="n">
        <v>5050.845</v>
      </c>
      <c r="BA20" s="30" t="n">
        <v>10730.662</v>
      </c>
      <c r="BB20" s="29" t="n">
        <v>0</v>
      </c>
      <c r="BC20" s="30" t="n">
        <v>76728.411</v>
      </c>
      <c r="BD20" s="29" t="n">
        <v>117353.36</v>
      </c>
      <c r="BE20" s="30" t="n">
        <v>116404.579</v>
      </c>
      <c r="BF20" s="29" t="n">
        <v>81306.973</v>
      </c>
      <c r="BG20" s="30" t="n">
        <v>51795.018</v>
      </c>
      <c r="BH20" s="31" t="n">
        <v>459369.848</v>
      </c>
      <c r="BI20" s="28" t="s">
        <v>44</v>
      </c>
      <c r="BJ20" s="29" t="n">
        <v>0</v>
      </c>
      <c r="BK20" s="30" t="n">
        <v>10393.015</v>
      </c>
      <c r="BL20" s="29" t="n">
        <v>0</v>
      </c>
      <c r="BM20" s="30" t="n">
        <v>307258.496</v>
      </c>
      <c r="BN20" s="29" t="n">
        <v>472784.498</v>
      </c>
      <c r="BO20" s="30" t="n">
        <v>470831.646</v>
      </c>
      <c r="BP20" s="29" t="n">
        <v>297307.073</v>
      </c>
      <c r="BQ20" s="30" t="n">
        <v>220373.571</v>
      </c>
      <c r="BR20" s="31" t="n">
        <v>1778948.299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085.996</v>
      </c>
      <c r="BX20" s="29" t="n">
        <v>10447.994</v>
      </c>
      <c r="BY20" s="30" t="n">
        <v>12185.242</v>
      </c>
      <c r="BZ20" s="29" t="n">
        <v>10947.544</v>
      </c>
      <c r="CA20" s="30" t="n">
        <v>7196.343</v>
      </c>
      <c r="CB20" s="31" t="n">
        <v>46863.119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926.959</v>
      </c>
      <c r="CH20" s="29" t="n">
        <v>11701.022</v>
      </c>
      <c r="CI20" s="30" t="n">
        <v>79358.604</v>
      </c>
      <c r="CJ20" s="29" t="n">
        <v>98424.622</v>
      </c>
      <c r="CK20" s="30" t="n">
        <v>111405.461</v>
      </c>
      <c r="CL20" s="31" t="n">
        <v>303816.668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137.203</v>
      </c>
      <c r="CR20" s="29" t="n">
        <v>11650.89</v>
      </c>
      <c r="CS20" s="30" t="n">
        <v>11382.602</v>
      </c>
      <c r="CT20" s="29" t="n">
        <v>14428.404</v>
      </c>
      <c r="CU20" s="30" t="n">
        <v>18202.443</v>
      </c>
      <c r="CV20" s="31" t="n">
        <v>58801.542</v>
      </c>
    </row>
    <row r="21" customFormat="false" ht="15" hidden="false" customHeight="true" outlineLevel="0" collapsed="false">
      <c r="A21" s="28" t="s">
        <v>45</v>
      </c>
      <c r="B21" s="32" t="n">
        <v>5305.43</v>
      </c>
      <c r="C21" s="26" t="n">
        <v>14381.301</v>
      </c>
      <c r="D21" s="32" t="n">
        <v>0</v>
      </c>
      <c r="E21" s="26" t="n">
        <v>841805.03</v>
      </c>
      <c r="F21" s="32" t="n">
        <v>1070238.01</v>
      </c>
      <c r="G21" s="26" t="n">
        <v>1248722.228</v>
      </c>
      <c r="H21" s="32" t="n">
        <v>901658.093</v>
      </c>
      <c r="I21" s="26" t="n">
        <v>705157.211</v>
      </c>
      <c r="J21" s="33" t="n">
        <v>4787267.303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4527.866</v>
      </c>
      <c r="P21" s="32" t="n">
        <v>24343.94</v>
      </c>
      <c r="Q21" s="26" t="n">
        <v>31999.403</v>
      </c>
      <c r="R21" s="32" t="n">
        <v>37222.254</v>
      </c>
      <c r="S21" s="26" t="n">
        <v>26649.866</v>
      </c>
      <c r="T21" s="33" t="n">
        <v>134743.329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268.778</v>
      </c>
      <c r="Z21" s="32" t="n">
        <v>536.154</v>
      </c>
      <c r="AA21" s="26" t="n">
        <v>296.712</v>
      </c>
      <c r="AB21" s="32" t="n">
        <v>506.87</v>
      </c>
      <c r="AC21" s="26" t="n">
        <v>397.704</v>
      </c>
      <c r="AD21" s="33" t="n">
        <v>2006.218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25545.111</v>
      </c>
      <c r="AJ21" s="32" t="n">
        <v>430074.601</v>
      </c>
      <c r="AK21" s="26" t="n">
        <v>366109.202</v>
      </c>
      <c r="AL21" s="32" t="n">
        <v>216043.455</v>
      </c>
      <c r="AM21" s="26" t="n">
        <v>131637.235</v>
      </c>
      <c r="AN21" s="33" t="n">
        <v>1569409.604</v>
      </c>
      <c r="AO21" s="28" t="s">
        <v>45</v>
      </c>
      <c r="AP21" s="32" t="n">
        <v>377.196</v>
      </c>
      <c r="AQ21" s="26" t="n">
        <v>328.392</v>
      </c>
      <c r="AR21" s="32" t="n">
        <v>0</v>
      </c>
      <c r="AS21" s="26" t="n">
        <v>30498.935</v>
      </c>
      <c r="AT21" s="32" t="n">
        <v>33888.135</v>
      </c>
      <c r="AU21" s="26" t="n">
        <v>46091.697</v>
      </c>
      <c r="AV21" s="32" t="n">
        <v>22554.781</v>
      </c>
      <c r="AW21" s="26" t="n">
        <v>21906.565</v>
      </c>
      <c r="AX21" s="33" t="n">
        <v>155645.701</v>
      </c>
      <c r="AY21" s="28" t="s">
        <v>45</v>
      </c>
      <c r="AZ21" s="32" t="n">
        <v>4928.234</v>
      </c>
      <c r="BA21" s="26" t="n">
        <v>10804.381</v>
      </c>
      <c r="BB21" s="32" t="n">
        <v>0</v>
      </c>
      <c r="BC21" s="26" t="n">
        <v>86981.654</v>
      </c>
      <c r="BD21" s="32" t="n">
        <v>112900.208</v>
      </c>
      <c r="BE21" s="26" t="n">
        <v>134882.503</v>
      </c>
      <c r="BF21" s="32" t="n">
        <v>85184.504</v>
      </c>
      <c r="BG21" s="26" t="n">
        <v>52564.837</v>
      </c>
      <c r="BH21" s="33" t="n">
        <v>488246.321</v>
      </c>
      <c r="BI21" s="28" t="s">
        <v>45</v>
      </c>
      <c r="BJ21" s="32" t="n">
        <v>0</v>
      </c>
      <c r="BK21" s="26" t="n">
        <v>3248.528</v>
      </c>
      <c r="BL21" s="32" t="n">
        <v>0</v>
      </c>
      <c r="BM21" s="26" t="n">
        <v>259052.263</v>
      </c>
      <c r="BN21" s="32" t="n">
        <v>422979.536</v>
      </c>
      <c r="BO21" s="26" t="n">
        <v>516425.587</v>
      </c>
      <c r="BP21" s="32" t="n">
        <v>314637.169</v>
      </c>
      <c r="BQ21" s="26" t="n">
        <v>253967.54</v>
      </c>
      <c r="BR21" s="33" t="n">
        <v>1770310.623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023.483</v>
      </c>
      <c r="BX21" s="32" t="n">
        <v>13905.605</v>
      </c>
      <c r="BY21" s="26" t="n">
        <v>13726.903</v>
      </c>
      <c r="BZ21" s="32" t="n">
        <v>14261.492</v>
      </c>
      <c r="CA21" s="26" t="n">
        <v>6736.454</v>
      </c>
      <c r="CB21" s="33" t="n">
        <v>60653.937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361.959</v>
      </c>
      <c r="CH21" s="32" t="n">
        <v>13042.004</v>
      </c>
      <c r="CI21" s="26" t="n">
        <v>114973.535</v>
      </c>
      <c r="CJ21" s="32" t="n">
        <v>184056.395</v>
      </c>
      <c r="CK21" s="26" t="n">
        <v>176895.29</v>
      </c>
      <c r="CL21" s="33" t="n">
        <v>493329.183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8544.981</v>
      </c>
      <c r="CR21" s="32" t="n">
        <v>18567.827</v>
      </c>
      <c r="CS21" s="26" t="n">
        <v>24216.686</v>
      </c>
      <c r="CT21" s="32" t="n">
        <v>27191.173</v>
      </c>
      <c r="CU21" s="26" t="n">
        <v>34401.72</v>
      </c>
      <c r="CV21" s="33" t="n">
        <v>112922.387</v>
      </c>
    </row>
    <row r="22" customFormat="false" ht="15" hidden="false" customHeight="true" outlineLevel="0" collapsed="false">
      <c r="A22" s="28" t="s">
        <v>46</v>
      </c>
      <c r="B22" s="32" t="n">
        <v>5420.104</v>
      </c>
      <c r="C22" s="26" t="n">
        <v>20713.319</v>
      </c>
      <c r="D22" s="32" t="n">
        <v>0</v>
      </c>
      <c r="E22" s="26" t="n">
        <v>1632648.768</v>
      </c>
      <c r="F22" s="32" t="n">
        <v>2107676.344</v>
      </c>
      <c r="G22" s="26" t="n">
        <v>2163464.148</v>
      </c>
      <c r="H22" s="32" t="n">
        <v>1498654.882</v>
      </c>
      <c r="I22" s="26" t="n">
        <v>1158308.876</v>
      </c>
      <c r="J22" s="33" t="n">
        <v>8586886.441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4061.269</v>
      </c>
      <c r="P22" s="32" t="n">
        <v>54670.788</v>
      </c>
      <c r="Q22" s="26" t="n">
        <v>63120.101</v>
      </c>
      <c r="R22" s="32" t="n">
        <v>94813.139</v>
      </c>
      <c r="S22" s="26" t="n">
        <v>68844.277</v>
      </c>
      <c r="T22" s="33" t="n">
        <v>315509.574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2432.374</v>
      </c>
      <c r="Z22" s="32" t="n">
        <v>3882.453</v>
      </c>
      <c r="AA22" s="26" t="n">
        <v>5800.449</v>
      </c>
      <c r="AB22" s="32" t="n">
        <v>7750.501</v>
      </c>
      <c r="AC22" s="26" t="n">
        <v>12766.176</v>
      </c>
      <c r="AD22" s="33" t="n">
        <v>32631.953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822786.763</v>
      </c>
      <c r="AJ22" s="32" t="n">
        <v>859534.016</v>
      </c>
      <c r="AK22" s="26" t="n">
        <v>689116.587</v>
      </c>
      <c r="AL22" s="32" t="n">
        <v>415506.515</v>
      </c>
      <c r="AM22" s="26" t="n">
        <v>236883.314</v>
      </c>
      <c r="AN22" s="33" t="n">
        <v>3023827.195</v>
      </c>
      <c r="AO22" s="28" t="s">
        <v>46</v>
      </c>
      <c r="AP22" s="32" t="n">
        <v>432.221</v>
      </c>
      <c r="AQ22" s="26" t="n">
        <v>1036.771</v>
      </c>
      <c r="AR22" s="32" t="n">
        <v>0</v>
      </c>
      <c r="AS22" s="26" t="n">
        <v>119603.364</v>
      </c>
      <c r="AT22" s="32" t="n">
        <v>186006.645</v>
      </c>
      <c r="AU22" s="26" t="n">
        <v>272714.472</v>
      </c>
      <c r="AV22" s="32" t="n">
        <v>180054.719</v>
      </c>
      <c r="AW22" s="26" t="n">
        <v>204036.819</v>
      </c>
      <c r="AX22" s="33" t="n">
        <v>963885.011</v>
      </c>
      <c r="AY22" s="28" t="s">
        <v>46</v>
      </c>
      <c r="AZ22" s="32" t="n">
        <v>4987.883</v>
      </c>
      <c r="BA22" s="26" t="n">
        <v>13061.613</v>
      </c>
      <c r="BB22" s="32" t="n">
        <v>0</v>
      </c>
      <c r="BC22" s="26" t="n">
        <v>150407.854</v>
      </c>
      <c r="BD22" s="32" t="n">
        <v>203455.843</v>
      </c>
      <c r="BE22" s="26" t="n">
        <v>241606.305</v>
      </c>
      <c r="BF22" s="32" t="n">
        <v>165851.511</v>
      </c>
      <c r="BG22" s="26" t="n">
        <v>114135.493</v>
      </c>
      <c r="BH22" s="33" t="n">
        <v>893506.502</v>
      </c>
      <c r="BI22" s="28" t="s">
        <v>46</v>
      </c>
      <c r="BJ22" s="32" t="n">
        <v>0</v>
      </c>
      <c r="BK22" s="26" t="n">
        <v>6614.935</v>
      </c>
      <c r="BL22" s="32" t="n">
        <v>0</v>
      </c>
      <c r="BM22" s="26" t="n">
        <v>485192.385</v>
      </c>
      <c r="BN22" s="32" t="n">
        <v>757151.621</v>
      </c>
      <c r="BO22" s="26" t="n">
        <v>804178.036</v>
      </c>
      <c r="BP22" s="32" t="n">
        <v>491961.308</v>
      </c>
      <c r="BQ22" s="26" t="n">
        <v>362068.948</v>
      </c>
      <c r="BR22" s="33" t="n">
        <v>2907167.233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319.682</v>
      </c>
      <c r="BX22" s="32" t="n">
        <v>7529.019</v>
      </c>
      <c r="BY22" s="26" t="n">
        <v>9182.239</v>
      </c>
      <c r="BZ22" s="32" t="n">
        <v>7040.944</v>
      </c>
      <c r="CA22" s="26" t="n">
        <v>4737.378</v>
      </c>
      <c r="CB22" s="33" t="n">
        <v>31809.262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174.123</v>
      </c>
      <c r="CH22" s="32" t="n">
        <v>5675.489</v>
      </c>
      <c r="CI22" s="26" t="n">
        <v>44987.936</v>
      </c>
      <c r="CJ22" s="32" t="n">
        <v>86964.986</v>
      </c>
      <c r="CK22" s="26" t="n">
        <v>86516.519</v>
      </c>
      <c r="CL22" s="33" t="n">
        <v>225319.053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3670.954</v>
      </c>
      <c r="CR22" s="32" t="n">
        <v>29770.47</v>
      </c>
      <c r="CS22" s="26" t="n">
        <v>32758.023</v>
      </c>
      <c r="CT22" s="32" t="n">
        <v>48711.259</v>
      </c>
      <c r="CU22" s="26" t="n">
        <v>68319.952</v>
      </c>
      <c r="CV22" s="33" t="n">
        <v>193230.658</v>
      </c>
    </row>
    <row r="23" customFormat="false" ht="15" hidden="false" customHeight="true" outlineLevel="0" collapsed="false">
      <c r="A23" s="28" t="s">
        <v>47</v>
      </c>
      <c r="B23" s="32" t="n">
        <v>9002.483</v>
      </c>
      <c r="C23" s="26" t="n">
        <v>31181.453</v>
      </c>
      <c r="D23" s="32" t="n">
        <v>0</v>
      </c>
      <c r="E23" s="26" t="n">
        <v>1440903.36</v>
      </c>
      <c r="F23" s="32" t="n">
        <v>2015198.922</v>
      </c>
      <c r="G23" s="26" t="n">
        <v>2098642.099</v>
      </c>
      <c r="H23" s="32" t="n">
        <v>1497199.958</v>
      </c>
      <c r="I23" s="26" t="n">
        <v>1109171.225</v>
      </c>
      <c r="J23" s="33" t="n">
        <v>8201299.5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2175.449</v>
      </c>
      <c r="P23" s="32" t="n">
        <v>51019.282</v>
      </c>
      <c r="Q23" s="26" t="n">
        <v>58118.231</v>
      </c>
      <c r="R23" s="32" t="n">
        <v>76198.049</v>
      </c>
      <c r="S23" s="26" t="n">
        <v>89557.622</v>
      </c>
      <c r="T23" s="33" t="n">
        <v>297068.633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2890.939</v>
      </c>
      <c r="Z23" s="32" t="n">
        <v>7673.062</v>
      </c>
      <c r="AA23" s="26" t="n">
        <v>8045.927</v>
      </c>
      <c r="AB23" s="32" t="n">
        <v>8233.727</v>
      </c>
      <c r="AC23" s="26" t="n">
        <v>13351.568</v>
      </c>
      <c r="AD23" s="33" t="n">
        <v>40195.223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59753.13</v>
      </c>
      <c r="AJ23" s="32" t="n">
        <v>725703.732</v>
      </c>
      <c r="AK23" s="26" t="n">
        <v>545894.967</v>
      </c>
      <c r="AL23" s="32" t="n">
        <v>313184.683</v>
      </c>
      <c r="AM23" s="26" t="n">
        <v>174845.919</v>
      </c>
      <c r="AN23" s="33" t="n">
        <v>2319382.431</v>
      </c>
      <c r="AO23" s="28" t="s">
        <v>47</v>
      </c>
      <c r="AP23" s="32" t="n">
        <v>148.085</v>
      </c>
      <c r="AQ23" s="26" t="n">
        <v>374.394</v>
      </c>
      <c r="AR23" s="32" t="n">
        <v>0</v>
      </c>
      <c r="AS23" s="26" t="n">
        <v>61929.941</v>
      </c>
      <c r="AT23" s="32" t="n">
        <v>107639.752</v>
      </c>
      <c r="AU23" s="26" t="n">
        <v>152637.187</v>
      </c>
      <c r="AV23" s="32" t="n">
        <v>98446.569</v>
      </c>
      <c r="AW23" s="26" t="n">
        <v>89204.928</v>
      </c>
      <c r="AX23" s="33" t="n">
        <v>510380.856</v>
      </c>
      <c r="AY23" s="28" t="s">
        <v>47</v>
      </c>
      <c r="AZ23" s="32" t="n">
        <v>8854.398</v>
      </c>
      <c r="BA23" s="26" t="n">
        <v>23731.858</v>
      </c>
      <c r="BB23" s="32" t="n">
        <v>0</v>
      </c>
      <c r="BC23" s="26" t="n">
        <v>186952.054</v>
      </c>
      <c r="BD23" s="32" t="n">
        <v>284113.619</v>
      </c>
      <c r="BE23" s="26" t="n">
        <v>319097.537</v>
      </c>
      <c r="BF23" s="32" t="n">
        <v>256841.659</v>
      </c>
      <c r="BG23" s="26" t="n">
        <v>147434.453</v>
      </c>
      <c r="BH23" s="33" t="n">
        <v>1227025.578</v>
      </c>
      <c r="BI23" s="28" t="s">
        <v>47</v>
      </c>
      <c r="BJ23" s="32" t="n">
        <v>0</v>
      </c>
      <c r="BK23" s="26" t="n">
        <v>7075.201</v>
      </c>
      <c r="BL23" s="32" t="n">
        <v>0</v>
      </c>
      <c r="BM23" s="26" t="n">
        <v>576105.547</v>
      </c>
      <c r="BN23" s="32" t="n">
        <v>778814.687</v>
      </c>
      <c r="BO23" s="26" t="n">
        <v>899914.599</v>
      </c>
      <c r="BP23" s="32" t="n">
        <v>586611.339</v>
      </c>
      <c r="BQ23" s="26" t="n">
        <v>431950.057</v>
      </c>
      <c r="BR23" s="33" t="n">
        <v>3280471.43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015.952</v>
      </c>
      <c r="BX23" s="32" t="n">
        <v>9397.956</v>
      </c>
      <c r="BY23" s="26" t="n">
        <v>8576.239</v>
      </c>
      <c r="BZ23" s="32" t="n">
        <v>11918.746</v>
      </c>
      <c r="CA23" s="26" t="n">
        <v>15197.144</v>
      </c>
      <c r="CB23" s="33" t="n">
        <v>52106.037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936.373</v>
      </c>
      <c r="CH23" s="32" t="n">
        <v>5950.727</v>
      </c>
      <c r="CI23" s="26" t="n">
        <v>53241.296</v>
      </c>
      <c r="CJ23" s="32" t="n">
        <v>74658.334</v>
      </c>
      <c r="CK23" s="26" t="n">
        <v>63641.559</v>
      </c>
      <c r="CL23" s="33" t="n">
        <v>199428.289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2143.975</v>
      </c>
      <c r="CR23" s="32" t="n">
        <v>44886.105</v>
      </c>
      <c r="CS23" s="26" t="n">
        <v>53116.116</v>
      </c>
      <c r="CT23" s="32" t="n">
        <v>71106.852</v>
      </c>
      <c r="CU23" s="26" t="n">
        <v>83987.975</v>
      </c>
      <c r="CV23" s="33" t="n">
        <v>275241.023</v>
      </c>
    </row>
    <row r="24" customFormat="false" ht="15" hidden="false" customHeight="true" outlineLevel="0" collapsed="false">
      <c r="A24" s="38" t="s">
        <v>48</v>
      </c>
      <c r="B24" s="34" t="n">
        <v>7600.352</v>
      </c>
      <c r="C24" s="35" t="n">
        <v>30872.944</v>
      </c>
      <c r="D24" s="34" t="n">
        <v>0</v>
      </c>
      <c r="E24" s="35" t="n">
        <v>492824.646</v>
      </c>
      <c r="F24" s="34" t="n">
        <v>653316.857</v>
      </c>
      <c r="G24" s="35" t="n">
        <v>805085.656</v>
      </c>
      <c r="H24" s="34" t="n">
        <v>686242.514</v>
      </c>
      <c r="I24" s="35" t="n">
        <v>487840.988</v>
      </c>
      <c r="J24" s="36" t="n">
        <v>3163783.957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497.405</v>
      </c>
      <c r="P24" s="34" t="n">
        <v>12342.308</v>
      </c>
      <c r="Q24" s="35" t="n">
        <v>12505.279</v>
      </c>
      <c r="R24" s="34" t="n">
        <v>17113.751</v>
      </c>
      <c r="S24" s="35" t="n">
        <v>12125.952</v>
      </c>
      <c r="T24" s="36" t="n">
        <v>60584.695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0</v>
      </c>
      <c r="Z24" s="34" t="n">
        <v>23.967</v>
      </c>
      <c r="AA24" s="35" t="n">
        <v>0</v>
      </c>
      <c r="AB24" s="34" t="n">
        <v>36.837</v>
      </c>
      <c r="AC24" s="35" t="n">
        <v>0</v>
      </c>
      <c r="AD24" s="36" t="n">
        <v>60.804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0291.522</v>
      </c>
      <c r="AJ24" s="34" t="n">
        <v>105233.962</v>
      </c>
      <c r="AK24" s="35" t="n">
        <v>76006.956</v>
      </c>
      <c r="AL24" s="34" t="n">
        <v>35796.43</v>
      </c>
      <c r="AM24" s="35" t="n">
        <v>19682.83</v>
      </c>
      <c r="AN24" s="36" t="n">
        <v>337011.7</v>
      </c>
      <c r="AO24" s="38" t="s">
        <v>48</v>
      </c>
      <c r="AP24" s="34" t="n">
        <v>228.182</v>
      </c>
      <c r="AQ24" s="35" t="n">
        <v>431.013</v>
      </c>
      <c r="AR24" s="34" t="n">
        <v>0</v>
      </c>
      <c r="AS24" s="35" t="n">
        <v>24492.05</v>
      </c>
      <c r="AT24" s="34" t="n">
        <v>29996.632</v>
      </c>
      <c r="AU24" s="35" t="n">
        <v>31497.816</v>
      </c>
      <c r="AV24" s="34" t="n">
        <v>18109.503</v>
      </c>
      <c r="AW24" s="35" t="n">
        <v>12297.162</v>
      </c>
      <c r="AX24" s="36" t="n">
        <v>117052.358</v>
      </c>
      <c r="AY24" s="38" t="s">
        <v>48</v>
      </c>
      <c r="AZ24" s="34" t="n">
        <v>7372.17</v>
      </c>
      <c r="BA24" s="35" t="n">
        <v>26318.159</v>
      </c>
      <c r="BB24" s="34" t="n">
        <v>0</v>
      </c>
      <c r="BC24" s="35" t="n">
        <v>133391.151</v>
      </c>
      <c r="BD24" s="34" t="n">
        <v>190182.512</v>
      </c>
      <c r="BE24" s="35" t="n">
        <v>225281.781</v>
      </c>
      <c r="BF24" s="34" t="n">
        <v>152757.434</v>
      </c>
      <c r="BG24" s="35" t="n">
        <v>75773.565</v>
      </c>
      <c r="BH24" s="36" t="n">
        <v>811076.772</v>
      </c>
      <c r="BI24" s="38" t="s">
        <v>48</v>
      </c>
      <c r="BJ24" s="34" t="n">
        <v>0</v>
      </c>
      <c r="BK24" s="35" t="n">
        <v>4123.772</v>
      </c>
      <c r="BL24" s="34" t="n">
        <v>0</v>
      </c>
      <c r="BM24" s="35" t="n">
        <v>218005.999</v>
      </c>
      <c r="BN24" s="34" t="n">
        <v>282674.836</v>
      </c>
      <c r="BO24" s="35" t="n">
        <v>270268.886</v>
      </c>
      <c r="BP24" s="34" t="n">
        <v>109323.287</v>
      </c>
      <c r="BQ24" s="35" t="n">
        <v>55363.509</v>
      </c>
      <c r="BR24" s="36" t="n">
        <v>939760.289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2997.929</v>
      </c>
      <c r="BX24" s="34" t="n">
        <v>6470.181</v>
      </c>
      <c r="BY24" s="35" t="n">
        <v>8714.416</v>
      </c>
      <c r="BZ24" s="34" t="n">
        <v>5924.965</v>
      </c>
      <c r="CA24" s="35" t="n">
        <v>4569.721</v>
      </c>
      <c r="CB24" s="36" t="n">
        <v>28677.212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259.213</v>
      </c>
      <c r="CH24" s="34" t="n">
        <v>15381.023</v>
      </c>
      <c r="CI24" s="35" t="n">
        <v>164557.631</v>
      </c>
      <c r="CJ24" s="34" t="n">
        <v>323929.789</v>
      </c>
      <c r="CK24" s="35" t="n">
        <v>284455.582</v>
      </c>
      <c r="CL24" s="36" t="n">
        <v>790583.238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889.377</v>
      </c>
      <c r="CR24" s="34" t="n">
        <v>11011.436</v>
      </c>
      <c r="CS24" s="35" t="n">
        <v>16252.891</v>
      </c>
      <c r="CT24" s="34" t="n">
        <v>23250.518</v>
      </c>
      <c r="CU24" s="35" t="n">
        <v>23572.667</v>
      </c>
      <c r="CV24" s="36" t="n">
        <v>78976.889</v>
      </c>
    </row>
    <row r="25" customFormat="false" ht="15" hidden="false" customHeight="true" outlineLevel="0" collapsed="false">
      <c r="A25" s="28" t="s">
        <v>49</v>
      </c>
      <c r="B25" s="29" t="n">
        <v>2073.508</v>
      </c>
      <c r="C25" s="30" t="n">
        <v>9047.601</v>
      </c>
      <c r="D25" s="29" t="n">
        <v>0</v>
      </c>
      <c r="E25" s="30" t="n">
        <v>293157.379</v>
      </c>
      <c r="F25" s="29" t="n">
        <v>379094.594</v>
      </c>
      <c r="G25" s="30" t="n">
        <v>452268.874</v>
      </c>
      <c r="H25" s="29" t="n">
        <v>280049.531</v>
      </c>
      <c r="I25" s="30" t="n">
        <v>171430.465</v>
      </c>
      <c r="J25" s="31" t="n">
        <v>1587121.952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6197.817</v>
      </c>
      <c r="P25" s="29" t="n">
        <v>7645.533</v>
      </c>
      <c r="Q25" s="30" t="n">
        <v>9722.042</v>
      </c>
      <c r="R25" s="29" t="n">
        <v>10170.506</v>
      </c>
      <c r="S25" s="30" t="n">
        <v>9855.96</v>
      </c>
      <c r="T25" s="31" t="n">
        <v>43591.858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86.085</v>
      </c>
      <c r="Z25" s="29" t="n">
        <v>64.044</v>
      </c>
      <c r="AA25" s="30" t="n">
        <v>47.355</v>
      </c>
      <c r="AB25" s="29" t="n">
        <v>24.018</v>
      </c>
      <c r="AC25" s="30" t="n">
        <v>199.392</v>
      </c>
      <c r="AD25" s="31" t="n">
        <v>420.894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7896.339</v>
      </c>
      <c r="AJ25" s="29" t="n">
        <v>91063.042</v>
      </c>
      <c r="AK25" s="30" t="n">
        <v>66875.433</v>
      </c>
      <c r="AL25" s="29" t="n">
        <v>35366.228</v>
      </c>
      <c r="AM25" s="30" t="n">
        <v>17798.08</v>
      </c>
      <c r="AN25" s="31" t="n">
        <v>308999.122</v>
      </c>
      <c r="AO25" s="28" t="s">
        <v>49</v>
      </c>
      <c r="AP25" s="29" t="n">
        <v>338.018</v>
      </c>
      <c r="AQ25" s="30" t="n">
        <v>992.524</v>
      </c>
      <c r="AR25" s="29" t="n">
        <v>0</v>
      </c>
      <c r="AS25" s="30" t="n">
        <v>21078.567</v>
      </c>
      <c r="AT25" s="29" t="n">
        <v>27331.395</v>
      </c>
      <c r="AU25" s="30" t="n">
        <v>28730.055</v>
      </c>
      <c r="AV25" s="29" t="n">
        <v>14857.017</v>
      </c>
      <c r="AW25" s="30" t="n">
        <v>8836.653</v>
      </c>
      <c r="AX25" s="31" t="n">
        <v>102164.229</v>
      </c>
      <c r="AY25" s="28" t="s">
        <v>49</v>
      </c>
      <c r="AZ25" s="29" t="n">
        <v>1735.49</v>
      </c>
      <c r="BA25" s="30" t="n">
        <v>6224.499</v>
      </c>
      <c r="BB25" s="29" t="n">
        <v>0</v>
      </c>
      <c r="BC25" s="30" t="n">
        <v>59211.794</v>
      </c>
      <c r="BD25" s="29" t="n">
        <v>87262.507</v>
      </c>
      <c r="BE25" s="30" t="n">
        <v>97222.27</v>
      </c>
      <c r="BF25" s="29" t="n">
        <v>49865.64</v>
      </c>
      <c r="BG25" s="30" t="n">
        <v>24788.746</v>
      </c>
      <c r="BH25" s="31" t="n">
        <v>326310.946</v>
      </c>
      <c r="BI25" s="28" t="s">
        <v>49</v>
      </c>
      <c r="BJ25" s="29" t="n">
        <v>0</v>
      </c>
      <c r="BK25" s="30" t="n">
        <v>1830.578</v>
      </c>
      <c r="BL25" s="29" t="n">
        <v>0</v>
      </c>
      <c r="BM25" s="30" t="n">
        <v>106899.157</v>
      </c>
      <c r="BN25" s="29" t="n">
        <v>158045.183</v>
      </c>
      <c r="BO25" s="30" t="n">
        <v>183366.15</v>
      </c>
      <c r="BP25" s="29" t="n">
        <v>87934.356</v>
      </c>
      <c r="BQ25" s="30" t="n">
        <v>41753.456</v>
      </c>
      <c r="BR25" s="31" t="n">
        <v>579828.88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218.965</v>
      </c>
      <c r="CI25" s="30" t="n">
        <v>58016.226</v>
      </c>
      <c r="CJ25" s="29" t="n">
        <v>75008.221</v>
      </c>
      <c r="CK25" s="30" t="n">
        <v>61375.951</v>
      </c>
      <c r="CL25" s="31" t="n">
        <v>195619.363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787.62</v>
      </c>
      <c r="CR25" s="29" t="n">
        <v>6463.925</v>
      </c>
      <c r="CS25" s="30" t="n">
        <v>8289.343</v>
      </c>
      <c r="CT25" s="29" t="n">
        <v>6823.545</v>
      </c>
      <c r="CU25" s="30" t="n">
        <v>6822.227</v>
      </c>
      <c r="CV25" s="31" t="n">
        <v>30186.66</v>
      </c>
    </row>
    <row r="26" customFormat="false" ht="15" hidden="false" customHeight="true" outlineLevel="0" collapsed="false">
      <c r="A26" s="28" t="s">
        <v>50</v>
      </c>
      <c r="B26" s="32" t="n">
        <v>4685.331</v>
      </c>
      <c r="C26" s="26" t="n">
        <v>17004.965</v>
      </c>
      <c r="D26" s="32" t="n">
        <v>0</v>
      </c>
      <c r="E26" s="26" t="n">
        <v>345903.698</v>
      </c>
      <c r="F26" s="32" t="n">
        <v>391925.398</v>
      </c>
      <c r="G26" s="26" t="n">
        <v>374236.634</v>
      </c>
      <c r="H26" s="32" t="n">
        <v>282253.668</v>
      </c>
      <c r="I26" s="26" t="n">
        <v>210537.521</v>
      </c>
      <c r="J26" s="33" t="n">
        <v>1626547.215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350.667</v>
      </c>
      <c r="P26" s="32" t="n">
        <v>3882.306</v>
      </c>
      <c r="Q26" s="26" t="n">
        <v>4274.643</v>
      </c>
      <c r="R26" s="32" t="n">
        <v>5148.343</v>
      </c>
      <c r="S26" s="26" t="n">
        <v>3406.15</v>
      </c>
      <c r="T26" s="33" t="n">
        <v>19062.109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117</v>
      </c>
      <c r="AA26" s="26" t="n">
        <v>0</v>
      </c>
      <c r="AB26" s="32" t="n">
        <v>9.117</v>
      </c>
      <c r="AC26" s="26" t="n">
        <v>7.128</v>
      </c>
      <c r="AD26" s="33" t="n">
        <v>25.362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69537.961</v>
      </c>
      <c r="AJ26" s="32" t="n">
        <v>65712.174</v>
      </c>
      <c r="AK26" s="26" t="n">
        <v>35696.033</v>
      </c>
      <c r="AL26" s="32" t="n">
        <v>15241.599</v>
      </c>
      <c r="AM26" s="26" t="n">
        <v>13136.512</v>
      </c>
      <c r="AN26" s="33" t="n">
        <v>199324.279</v>
      </c>
      <c r="AO26" s="28" t="s">
        <v>50</v>
      </c>
      <c r="AP26" s="32" t="n">
        <v>747.822</v>
      </c>
      <c r="AQ26" s="26" t="n">
        <v>871.127</v>
      </c>
      <c r="AR26" s="32" t="n">
        <v>0</v>
      </c>
      <c r="AS26" s="26" t="n">
        <v>12040.023</v>
      </c>
      <c r="AT26" s="32" t="n">
        <v>11848.607</v>
      </c>
      <c r="AU26" s="26" t="n">
        <v>11425.7</v>
      </c>
      <c r="AV26" s="32" t="n">
        <v>7172.484</v>
      </c>
      <c r="AW26" s="26" t="n">
        <v>6736.947</v>
      </c>
      <c r="AX26" s="33" t="n">
        <v>50842.71</v>
      </c>
      <c r="AY26" s="28" t="s">
        <v>50</v>
      </c>
      <c r="AZ26" s="32" t="n">
        <v>3937.509</v>
      </c>
      <c r="BA26" s="26" t="n">
        <v>11908.562</v>
      </c>
      <c r="BB26" s="32" t="n">
        <v>0</v>
      </c>
      <c r="BC26" s="26" t="n">
        <v>69913.388</v>
      </c>
      <c r="BD26" s="32" t="n">
        <v>83417.396</v>
      </c>
      <c r="BE26" s="26" t="n">
        <v>58470.237</v>
      </c>
      <c r="BF26" s="32" t="n">
        <v>39048.586</v>
      </c>
      <c r="BG26" s="26" t="n">
        <v>21465.959</v>
      </c>
      <c r="BH26" s="33" t="n">
        <v>288161.637</v>
      </c>
      <c r="BI26" s="28" t="s">
        <v>50</v>
      </c>
      <c r="BJ26" s="32" t="n">
        <v>0</v>
      </c>
      <c r="BK26" s="26" t="n">
        <v>4225.276</v>
      </c>
      <c r="BL26" s="32" t="n">
        <v>0</v>
      </c>
      <c r="BM26" s="26" t="n">
        <v>183972.641</v>
      </c>
      <c r="BN26" s="32" t="n">
        <v>214195.62</v>
      </c>
      <c r="BO26" s="26" t="n">
        <v>174843.997</v>
      </c>
      <c r="BP26" s="32" t="n">
        <v>87669.345</v>
      </c>
      <c r="BQ26" s="26" t="n">
        <v>53571.431</v>
      </c>
      <c r="BR26" s="33" t="n">
        <v>718478.31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498.094</v>
      </c>
      <c r="BX26" s="32" t="n">
        <v>713.07</v>
      </c>
      <c r="BY26" s="26" t="n">
        <v>624.294</v>
      </c>
      <c r="BZ26" s="32" t="n">
        <v>908.424</v>
      </c>
      <c r="CA26" s="26" t="n">
        <v>1661.56</v>
      </c>
      <c r="CB26" s="33" t="n">
        <v>5405.442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2539.723</v>
      </c>
      <c r="CH26" s="32" t="n">
        <v>4447.58</v>
      </c>
      <c r="CI26" s="26" t="n">
        <v>81554.724</v>
      </c>
      <c r="CJ26" s="32" t="n">
        <v>120502.929</v>
      </c>
      <c r="CK26" s="26" t="n">
        <v>97604.117</v>
      </c>
      <c r="CL26" s="33" t="n">
        <v>306649.073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051.201</v>
      </c>
      <c r="CR26" s="32" t="n">
        <v>7699.528</v>
      </c>
      <c r="CS26" s="26" t="n">
        <v>7347.006</v>
      </c>
      <c r="CT26" s="32" t="n">
        <v>6552.841</v>
      </c>
      <c r="CU26" s="26" t="n">
        <v>12947.717</v>
      </c>
      <c r="CV26" s="33" t="n">
        <v>38598.293</v>
      </c>
    </row>
    <row r="27" customFormat="false" ht="15" hidden="false" customHeight="true" outlineLevel="0" collapsed="false">
      <c r="A27" s="28" t="s">
        <v>51</v>
      </c>
      <c r="B27" s="32" t="n">
        <v>3270.896</v>
      </c>
      <c r="C27" s="26" t="n">
        <v>10035.974</v>
      </c>
      <c r="D27" s="32" t="n">
        <v>0</v>
      </c>
      <c r="E27" s="26" t="n">
        <v>197155.35</v>
      </c>
      <c r="F27" s="32" t="n">
        <v>253064.134</v>
      </c>
      <c r="G27" s="26" t="n">
        <v>287003.409</v>
      </c>
      <c r="H27" s="32" t="n">
        <v>245776.281</v>
      </c>
      <c r="I27" s="26" t="n">
        <v>160725.829</v>
      </c>
      <c r="J27" s="33" t="n">
        <v>1157031.87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473.51</v>
      </c>
      <c r="P27" s="32" t="n">
        <v>4409.809</v>
      </c>
      <c r="Q27" s="26" t="n">
        <v>3634.819</v>
      </c>
      <c r="R27" s="32" t="n">
        <v>4165.786</v>
      </c>
      <c r="S27" s="26" t="n">
        <v>2105.353</v>
      </c>
      <c r="T27" s="33" t="n">
        <v>18789.277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971.007</v>
      </c>
      <c r="AJ27" s="32" t="n">
        <v>45683.003</v>
      </c>
      <c r="AK27" s="26" t="n">
        <v>30569.741</v>
      </c>
      <c r="AL27" s="32" t="n">
        <v>15778.821</v>
      </c>
      <c r="AM27" s="26" t="n">
        <v>7752.675</v>
      </c>
      <c r="AN27" s="33" t="n">
        <v>139755.247</v>
      </c>
      <c r="AO27" s="28" t="s">
        <v>51</v>
      </c>
      <c r="AP27" s="32" t="n">
        <v>92.979</v>
      </c>
      <c r="AQ27" s="26" t="n">
        <v>295.335</v>
      </c>
      <c r="AR27" s="32" t="n">
        <v>0</v>
      </c>
      <c r="AS27" s="26" t="n">
        <v>21455.376</v>
      </c>
      <c r="AT27" s="32" t="n">
        <v>24980.581</v>
      </c>
      <c r="AU27" s="26" t="n">
        <v>26054.69</v>
      </c>
      <c r="AV27" s="32" t="n">
        <v>17479.494</v>
      </c>
      <c r="AW27" s="26" t="n">
        <v>9588.496</v>
      </c>
      <c r="AX27" s="33" t="n">
        <v>99946.951</v>
      </c>
      <c r="AY27" s="28" t="s">
        <v>51</v>
      </c>
      <c r="AZ27" s="32" t="n">
        <v>3177.917</v>
      </c>
      <c r="BA27" s="26" t="n">
        <v>9033.104</v>
      </c>
      <c r="BB27" s="32" t="n">
        <v>0</v>
      </c>
      <c r="BC27" s="26" t="n">
        <v>56178.451</v>
      </c>
      <c r="BD27" s="32" t="n">
        <v>68859.261</v>
      </c>
      <c r="BE27" s="26" t="n">
        <v>82109.233</v>
      </c>
      <c r="BF27" s="32" t="n">
        <v>49270.243</v>
      </c>
      <c r="BG27" s="26" t="n">
        <v>27344.595</v>
      </c>
      <c r="BH27" s="33" t="n">
        <v>295972.804</v>
      </c>
      <c r="BI27" s="28" t="s">
        <v>51</v>
      </c>
      <c r="BJ27" s="32" t="n">
        <v>0</v>
      </c>
      <c r="BK27" s="26" t="n">
        <v>707.535</v>
      </c>
      <c r="BL27" s="32" t="n">
        <v>0</v>
      </c>
      <c r="BM27" s="26" t="n">
        <v>67724.348</v>
      </c>
      <c r="BN27" s="32" t="n">
        <v>97720.736</v>
      </c>
      <c r="BO27" s="26" t="n">
        <v>83244.928</v>
      </c>
      <c r="BP27" s="32" t="n">
        <v>38643.841</v>
      </c>
      <c r="BQ27" s="26" t="n">
        <v>19317.805</v>
      </c>
      <c r="BR27" s="33" t="n">
        <v>307359.193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192.548</v>
      </c>
      <c r="CH27" s="32" t="n">
        <v>3445.173</v>
      </c>
      <c r="CI27" s="26" t="n">
        <v>51648.422</v>
      </c>
      <c r="CJ27" s="32" t="n">
        <v>105673.175</v>
      </c>
      <c r="CK27" s="26" t="n">
        <v>79976.024</v>
      </c>
      <c r="CL27" s="33" t="n">
        <v>241935.342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6160.11</v>
      </c>
      <c r="CR27" s="32" t="n">
        <v>7965.571</v>
      </c>
      <c r="CS27" s="26" t="n">
        <v>9741.576</v>
      </c>
      <c r="CT27" s="32" t="n">
        <v>14764.921</v>
      </c>
      <c r="CU27" s="26" t="n">
        <v>14640.881</v>
      </c>
      <c r="CV27" s="33" t="n">
        <v>53273.059</v>
      </c>
    </row>
    <row r="28" customFormat="false" ht="15" hidden="false" customHeight="true" outlineLevel="0" collapsed="false">
      <c r="A28" s="28" t="s">
        <v>52</v>
      </c>
      <c r="B28" s="32" t="n">
        <v>349.512</v>
      </c>
      <c r="C28" s="26" t="n">
        <v>1895.694</v>
      </c>
      <c r="D28" s="32" t="n">
        <v>0</v>
      </c>
      <c r="E28" s="26" t="n">
        <v>121895.168</v>
      </c>
      <c r="F28" s="32" t="n">
        <v>236380.869</v>
      </c>
      <c r="G28" s="26" t="n">
        <v>375661.678</v>
      </c>
      <c r="H28" s="32" t="n">
        <v>280346.521</v>
      </c>
      <c r="I28" s="26" t="n">
        <v>206139.225</v>
      </c>
      <c r="J28" s="33" t="n">
        <v>1222668.667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788.651</v>
      </c>
      <c r="P28" s="32" t="n">
        <v>3106.022</v>
      </c>
      <c r="Q28" s="26" t="n">
        <v>5685.976</v>
      </c>
      <c r="R28" s="32" t="n">
        <v>3760.118</v>
      </c>
      <c r="S28" s="26" t="n">
        <v>1628.101</v>
      </c>
      <c r="T28" s="33" t="n">
        <v>15968.868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9541.352</v>
      </c>
      <c r="AJ28" s="32" t="n">
        <v>124624.464</v>
      </c>
      <c r="AK28" s="26" t="n">
        <v>116178.267</v>
      </c>
      <c r="AL28" s="32" t="n">
        <v>49448.764</v>
      </c>
      <c r="AM28" s="26" t="n">
        <v>27317.447</v>
      </c>
      <c r="AN28" s="33" t="n">
        <v>387110.294</v>
      </c>
      <c r="AO28" s="28" t="s">
        <v>52</v>
      </c>
      <c r="AP28" s="32" t="n">
        <v>34.544</v>
      </c>
      <c r="AQ28" s="26" t="n">
        <v>0</v>
      </c>
      <c r="AR28" s="32" t="n">
        <v>0</v>
      </c>
      <c r="AS28" s="26" t="n">
        <v>3176.596</v>
      </c>
      <c r="AT28" s="32" t="n">
        <v>6218.213</v>
      </c>
      <c r="AU28" s="26" t="n">
        <v>11236.54</v>
      </c>
      <c r="AV28" s="32" t="n">
        <v>8834.315</v>
      </c>
      <c r="AW28" s="26" t="n">
        <v>7159.216</v>
      </c>
      <c r="AX28" s="33" t="n">
        <v>36659.424</v>
      </c>
      <c r="AY28" s="28" t="s">
        <v>52</v>
      </c>
      <c r="AZ28" s="32" t="n">
        <v>314.968</v>
      </c>
      <c r="BA28" s="26" t="n">
        <v>1895.694</v>
      </c>
      <c r="BB28" s="32" t="n">
        <v>0</v>
      </c>
      <c r="BC28" s="26" t="n">
        <v>14478.218</v>
      </c>
      <c r="BD28" s="32" t="n">
        <v>26790.545</v>
      </c>
      <c r="BE28" s="26" t="n">
        <v>34291.545</v>
      </c>
      <c r="BF28" s="32" t="n">
        <v>14886.621</v>
      </c>
      <c r="BG28" s="26" t="n">
        <v>7946.28</v>
      </c>
      <c r="BH28" s="33" t="n">
        <v>100603.871</v>
      </c>
      <c r="BI28" s="28" t="s">
        <v>52</v>
      </c>
      <c r="BJ28" s="32" t="n">
        <v>0</v>
      </c>
      <c r="BK28" s="26" t="n">
        <v>0</v>
      </c>
      <c r="BL28" s="32" t="n">
        <v>0</v>
      </c>
      <c r="BM28" s="26" t="n">
        <v>27592.852</v>
      </c>
      <c r="BN28" s="32" t="n">
        <v>61119.044</v>
      </c>
      <c r="BO28" s="26" t="n">
        <v>92078.108</v>
      </c>
      <c r="BP28" s="32" t="n">
        <v>44879.403</v>
      </c>
      <c r="BQ28" s="26" t="n">
        <v>26632.136</v>
      </c>
      <c r="BR28" s="33" t="n">
        <v>252301.543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158.986</v>
      </c>
      <c r="BX28" s="32" t="n">
        <v>3763.695</v>
      </c>
      <c r="BY28" s="26" t="n">
        <v>3942.354</v>
      </c>
      <c r="BZ28" s="32" t="n">
        <v>3568.914</v>
      </c>
      <c r="CA28" s="26" t="n">
        <v>2040.196</v>
      </c>
      <c r="CB28" s="33" t="n">
        <v>15474.145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534.674</v>
      </c>
      <c r="CH28" s="32" t="n">
        <v>8292.751</v>
      </c>
      <c r="CI28" s="26" t="n">
        <v>109115.608</v>
      </c>
      <c r="CJ28" s="32" t="n">
        <v>152472.055</v>
      </c>
      <c r="CK28" s="26" t="n">
        <v>129243.691</v>
      </c>
      <c r="CL28" s="33" t="n">
        <v>401658.779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623.839</v>
      </c>
      <c r="CR28" s="32" t="n">
        <v>2466.135</v>
      </c>
      <c r="CS28" s="26" t="n">
        <v>3133.28</v>
      </c>
      <c r="CT28" s="32" t="n">
        <v>2496.331</v>
      </c>
      <c r="CU28" s="26" t="n">
        <v>4172.158</v>
      </c>
      <c r="CV28" s="33" t="n">
        <v>12891.743</v>
      </c>
    </row>
    <row r="29" customFormat="false" ht="15" hidden="false" customHeight="true" outlineLevel="0" collapsed="false">
      <c r="A29" s="38" t="s">
        <v>53</v>
      </c>
      <c r="B29" s="34" t="n">
        <v>4324.227</v>
      </c>
      <c r="C29" s="35" t="n">
        <v>12447.622</v>
      </c>
      <c r="D29" s="34" t="n">
        <v>0</v>
      </c>
      <c r="E29" s="35" t="n">
        <v>543487.876</v>
      </c>
      <c r="F29" s="34" t="n">
        <v>593877.913</v>
      </c>
      <c r="G29" s="35" t="n">
        <v>596665.629</v>
      </c>
      <c r="H29" s="34" t="n">
        <v>601033.755</v>
      </c>
      <c r="I29" s="35" t="n">
        <v>419583.123</v>
      </c>
      <c r="J29" s="36" t="n">
        <v>2771420.145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535.113</v>
      </c>
      <c r="P29" s="34" t="n">
        <v>9622.202</v>
      </c>
      <c r="Q29" s="35" t="n">
        <v>12100.476</v>
      </c>
      <c r="R29" s="34" t="n">
        <v>19747.109</v>
      </c>
      <c r="S29" s="35" t="n">
        <v>12566.336</v>
      </c>
      <c r="T29" s="36" t="n">
        <v>60571.236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0</v>
      </c>
      <c r="Z29" s="34" t="n">
        <v>82.404</v>
      </c>
      <c r="AA29" s="35" t="n">
        <v>22.266</v>
      </c>
      <c r="AB29" s="34" t="n">
        <v>22.266</v>
      </c>
      <c r="AC29" s="35" t="n">
        <v>0</v>
      </c>
      <c r="AD29" s="36" t="n">
        <v>126.936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24175.667</v>
      </c>
      <c r="AJ29" s="34" t="n">
        <v>199987.722</v>
      </c>
      <c r="AK29" s="35" t="n">
        <v>141182.055</v>
      </c>
      <c r="AL29" s="34" t="n">
        <v>87010.355</v>
      </c>
      <c r="AM29" s="35" t="n">
        <v>45319.176</v>
      </c>
      <c r="AN29" s="36" t="n">
        <v>697674.975</v>
      </c>
      <c r="AO29" s="38" t="s">
        <v>53</v>
      </c>
      <c r="AP29" s="34" t="n">
        <v>412.06</v>
      </c>
      <c r="AQ29" s="35" t="n">
        <v>396.486</v>
      </c>
      <c r="AR29" s="34" t="n">
        <v>0</v>
      </c>
      <c r="AS29" s="35" t="n">
        <v>27224.55</v>
      </c>
      <c r="AT29" s="34" t="n">
        <v>30213.345</v>
      </c>
      <c r="AU29" s="35" t="n">
        <v>30149.781</v>
      </c>
      <c r="AV29" s="34" t="n">
        <v>19477.947</v>
      </c>
      <c r="AW29" s="35" t="n">
        <v>18535.13</v>
      </c>
      <c r="AX29" s="36" t="n">
        <v>126409.299</v>
      </c>
      <c r="AY29" s="38" t="s">
        <v>53</v>
      </c>
      <c r="AZ29" s="34" t="n">
        <v>3912.167</v>
      </c>
      <c r="BA29" s="35" t="n">
        <v>9946.181</v>
      </c>
      <c r="BB29" s="34" t="n">
        <v>0</v>
      </c>
      <c r="BC29" s="35" t="n">
        <v>81672.821</v>
      </c>
      <c r="BD29" s="34" t="n">
        <v>88552.679</v>
      </c>
      <c r="BE29" s="35" t="n">
        <v>85503.012</v>
      </c>
      <c r="BF29" s="34" t="n">
        <v>72088.588</v>
      </c>
      <c r="BG29" s="35" t="n">
        <v>48628.337</v>
      </c>
      <c r="BH29" s="36" t="n">
        <v>390303.785</v>
      </c>
      <c r="BI29" s="38" t="s">
        <v>53</v>
      </c>
      <c r="BJ29" s="34" t="n">
        <v>0</v>
      </c>
      <c r="BK29" s="35" t="n">
        <v>2104.955</v>
      </c>
      <c r="BL29" s="34" t="n">
        <v>0</v>
      </c>
      <c r="BM29" s="35" t="n">
        <v>174506.642</v>
      </c>
      <c r="BN29" s="34" t="n">
        <v>224582.025</v>
      </c>
      <c r="BO29" s="35" t="n">
        <v>202518.867</v>
      </c>
      <c r="BP29" s="34" t="n">
        <v>146371.88</v>
      </c>
      <c r="BQ29" s="35" t="n">
        <v>95917.189</v>
      </c>
      <c r="BR29" s="36" t="n">
        <v>846001.558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20203.291</v>
      </c>
      <c r="BX29" s="34" t="n">
        <v>22429.883</v>
      </c>
      <c r="BY29" s="35" t="n">
        <v>24675.253</v>
      </c>
      <c r="BZ29" s="34" t="n">
        <v>35331.817</v>
      </c>
      <c r="CA29" s="35" t="n">
        <v>18663.087</v>
      </c>
      <c r="CB29" s="36" t="n">
        <v>121303.331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457.952</v>
      </c>
      <c r="CH29" s="34" t="n">
        <v>10757.35</v>
      </c>
      <c r="CI29" s="35" t="n">
        <v>93314.623</v>
      </c>
      <c r="CJ29" s="34" t="n">
        <v>211215.104</v>
      </c>
      <c r="CK29" s="35" t="n">
        <v>170803.645</v>
      </c>
      <c r="CL29" s="36" t="n">
        <v>489548.674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711.84</v>
      </c>
      <c r="CR29" s="34" t="n">
        <v>7650.303</v>
      </c>
      <c r="CS29" s="35" t="n">
        <v>7199.296</v>
      </c>
      <c r="CT29" s="34" t="n">
        <v>9768.689</v>
      </c>
      <c r="CU29" s="35" t="n">
        <v>9150.223</v>
      </c>
      <c r="CV29" s="36" t="n">
        <v>39480.351</v>
      </c>
    </row>
    <row r="30" customFormat="false" ht="15" hidden="false" customHeight="true" outlineLevel="0" collapsed="false">
      <c r="A30" s="28" t="s">
        <v>54</v>
      </c>
      <c r="B30" s="32" t="n">
        <v>4102.094</v>
      </c>
      <c r="C30" s="26" t="n">
        <v>15193.341</v>
      </c>
      <c r="D30" s="32" t="n">
        <v>0</v>
      </c>
      <c r="E30" s="26" t="n">
        <v>370679.78</v>
      </c>
      <c r="F30" s="32" t="n">
        <v>522612.325</v>
      </c>
      <c r="G30" s="26" t="n">
        <v>586616.222</v>
      </c>
      <c r="H30" s="32" t="n">
        <v>465754.535</v>
      </c>
      <c r="I30" s="26" t="n">
        <v>332787.234</v>
      </c>
      <c r="J30" s="33" t="n">
        <v>2297745.53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810.946</v>
      </c>
      <c r="P30" s="32" t="n">
        <v>4995.898</v>
      </c>
      <c r="Q30" s="26" t="n">
        <v>4518.211</v>
      </c>
      <c r="R30" s="32" t="n">
        <v>5856.276</v>
      </c>
      <c r="S30" s="26" t="n">
        <v>11833.449</v>
      </c>
      <c r="T30" s="33" t="n">
        <v>29014.78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53.817</v>
      </c>
      <c r="Z30" s="32" t="n">
        <v>48.462</v>
      </c>
      <c r="AA30" s="26" t="n">
        <v>117.751</v>
      </c>
      <c r="AB30" s="32" t="n">
        <v>150.308</v>
      </c>
      <c r="AC30" s="26" t="n">
        <v>224.222</v>
      </c>
      <c r="AD30" s="33" t="n">
        <v>594.56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7002.957</v>
      </c>
      <c r="AJ30" s="32" t="n">
        <v>126011.049</v>
      </c>
      <c r="AK30" s="26" t="n">
        <v>84794.185</v>
      </c>
      <c r="AL30" s="32" t="n">
        <v>56687.558</v>
      </c>
      <c r="AM30" s="26" t="n">
        <v>30901.032</v>
      </c>
      <c r="AN30" s="33" t="n">
        <v>415396.781</v>
      </c>
      <c r="AO30" s="28" t="s">
        <v>54</v>
      </c>
      <c r="AP30" s="32" t="n">
        <v>224.204</v>
      </c>
      <c r="AQ30" s="26" t="n">
        <v>442.613</v>
      </c>
      <c r="AR30" s="32" t="n">
        <v>0</v>
      </c>
      <c r="AS30" s="26" t="n">
        <v>20299.624</v>
      </c>
      <c r="AT30" s="32" t="n">
        <v>26489.591</v>
      </c>
      <c r="AU30" s="26" t="n">
        <v>25898.387</v>
      </c>
      <c r="AV30" s="32" t="n">
        <v>13586.465</v>
      </c>
      <c r="AW30" s="26" t="n">
        <v>9133.868</v>
      </c>
      <c r="AX30" s="33" t="n">
        <v>96074.752</v>
      </c>
      <c r="AY30" s="28" t="s">
        <v>54</v>
      </c>
      <c r="AZ30" s="32" t="n">
        <v>3877.89</v>
      </c>
      <c r="BA30" s="26" t="n">
        <v>9254.958</v>
      </c>
      <c r="BB30" s="32" t="n">
        <v>0</v>
      </c>
      <c r="BC30" s="26" t="n">
        <v>48007.397</v>
      </c>
      <c r="BD30" s="32" t="n">
        <v>75018.87</v>
      </c>
      <c r="BE30" s="26" t="n">
        <v>80613.194</v>
      </c>
      <c r="BF30" s="32" t="n">
        <v>61518.314</v>
      </c>
      <c r="BG30" s="26" t="n">
        <v>38995.521</v>
      </c>
      <c r="BH30" s="33" t="n">
        <v>317286.144</v>
      </c>
      <c r="BI30" s="28" t="s">
        <v>54</v>
      </c>
      <c r="BJ30" s="32" t="n">
        <v>0</v>
      </c>
      <c r="BK30" s="26" t="n">
        <v>5495.77</v>
      </c>
      <c r="BL30" s="32" t="n">
        <v>0</v>
      </c>
      <c r="BM30" s="26" t="n">
        <v>174032.989</v>
      </c>
      <c r="BN30" s="32" t="n">
        <v>265962.733</v>
      </c>
      <c r="BO30" s="26" t="n">
        <v>292218.424</v>
      </c>
      <c r="BP30" s="32" t="n">
        <v>180652.682</v>
      </c>
      <c r="BQ30" s="26" t="n">
        <v>122132.891</v>
      </c>
      <c r="BR30" s="33" t="n">
        <v>1040495.489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663.54</v>
      </c>
      <c r="BX30" s="32" t="n">
        <v>4649.219</v>
      </c>
      <c r="BY30" s="26" t="n">
        <v>6416.409</v>
      </c>
      <c r="BZ30" s="32" t="n">
        <v>6147.208</v>
      </c>
      <c r="CA30" s="26" t="n">
        <v>3778.828</v>
      </c>
      <c r="CB30" s="33" t="n">
        <v>23655.204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821.884</v>
      </c>
      <c r="CH30" s="32" t="n">
        <v>9498.631</v>
      </c>
      <c r="CI30" s="26" t="n">
        <v>79418.5</v>
      </c>
      <c r="CJ30" s="32" t="n">
        <v>129834.824</v>
      </c>
      <c r="CK30" s="26" t="n">
        <v>104664.925</v>
      </c>
      <c r="CL30" s="33" t="n">
        <v>325238.764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986.626</v>
      </c>
      <c r="CR30" s="32" t="n">
        <v>9937.872</v>
      </c>
      <c r="CS30" s="26" t="n">
        <v>12621.161</v>
      </c>
      <c r="CT30" s="32" t="n">
        <v>11320.9</v>
      </c>
      <c r="CU30" s="26" t="n">
        <v>11122.498</v>
      </c>
      <c r="CV30" s="33" t="n">
        <v>49989.057</v>
      </c>
    </row>
    <row r="31" customFormat="false" ht="15" hidden="false" customHeight="true" outlineLevel="0" collapsed="false">
      <c r="A31" s="28" t="s">
        <v>55</v>
      </c>
      <c r="B31" s="32" t="n">
        <v>4468.428</v>
      </c>
      <c r="C31" s="26" t="n">
        <v>17810.102</v>
      </c>
      <c r="D31" s="32" t="n">
        <v>0</v>
      </c>
      <c r="E31" s="26" t="n">
        <v>779704.87</v>
      </c>
      <c r="F31" s="32" t="n">
        <v>888685.766</v>
      </c>
      <c r="G31" s="26" t="n">
        <v>904380.428</v>
      </c>
      <c r="H31" s="32" t="n">
        <v>707111.535</v>
      </c>
      <c r="I31" s="26" t="n">
        <v>478239.134</v>
      </c>
      <c r="J31" s="33" t="n">
        <v>3780400.263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318.337</v>
      </c>
      <c r="P31" s="32" t="n">
        <v>16650.871</v>
      </c>
      <c r="Q31" s="26" t="n">
        <v>10874.99</v>
      </c>
      <c r="R31" s="32" t="n">
        <v>11926.683</v>
      </c>
      <c r="S31" s="26" t="n">
        <v>5738.605</v>
      </c>
      <c r="T31" s="33" t="n">
        <v>57509.486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43.771</v>
      </c>
      <c r="Z31" s="32" t="n">
        <v>507.141</v>
      </c>
      <c r="AA31" s="26" t="n">
        <v>218.67</v>
      </c>
      <c r="AB31" s="32" t="n">
        <v>435.766</v>
      </c>
      <c r="AC31" s="26" t="n">
        <v>385.778</v>
      </c>
      <c r="AD31" s="33" t="n">
        <v>1891.126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60323.382</v>
      </c>
      <c r="AJ31" s="32" t="n">
        <v>239452.571</v>
      </c>
      <c r="AK31" s="26" t="n">
        <v>187022.361</v>
      </c>
      <c r="AL31" s="32" t="n">
        <v>116744.147</v>
      </c>
      <c r="AM31" s="26" t="n">
        <v>53261.306</v>
      </c>
      <c r="AN31" s="33" t="n">
        <v>856803.767</v>
      </c>
      <c r="AO31" s="28" t="s">
        <v>55</v>
      </c>
      <c r="AP31" s="32" t="n">
        <v>741.694</v>
      </c>
      <c r="AQ31" s="26" t="n">
        <v>1257.256</v>
      </c>
      <c r="AR31" s="32" t="n">
        <v>0</v>
      </c>
      <c r="AS31" s="26" t="n">
        <v>52580.432</v>
      </c>
      <c r="AT31" s="32" t="n">
        <v>57127.085</v>
      </c>
      <c r="AU31" s="26" t="n">
        <v>63435.638</v>
      </c>
      <c r="AV31" s="32" t="n">
        <v>33272.954</v>
      </c>
      <c r="AW31" s="26" t="n">
        <v>33885.494</v>
      </c>
      <c r="AX31" s="33" t="n">
        <v>242300.553</v>
      </c>
      <c r="AY31" s="28" t="s">
        <v>55</v>
      </c>
      <c r="AZ31" s="32" t="n">
        <v>3726.734</v>
      </c>
      <c r="BA31" s="26" t="n">
        <v>9121.982</v>
      </c>
      <c r="BB31" s="32" t="n">
        <v>0</v>
      </c>
      <c r="BC31" s="26" t="n">
        <v>97860.127</v>
      </c>
      <c r="BD31" s="32" t="n">
        <v>134946.363</v>
      </c>
      <c r="BE31" s="26" t="n">
        <v>135684.953</v>
      </c>
      <c r="BF31" s="32" t="n">
        <v>107230.274</v>
      </c>
      <c r="BG31" s="26" t="n">
        <v>73680.426</v>
      </c>
      <c r="BH31" s="33" t="n">
        <v>562250.859</v>
      </c>
      <c r="BI31" s="28" t="s">
        <v>55</v>
      </c>
      <c r="BJ31" s="32" t="n">
        <v>0</v>
      </c>
      <c r="BK31" s="26" t="n">
        <v>7430.864</v>
      </c>
      <c r="BL31" s="32" t="n">
        <v>0</v>
      </c>
      <c r="BM31" s="26" t="n">
        <v>317796.605</v>
      </c>
      <c r="BN31" s="32" t="n">
        <v>379685.915</v>
      </c>
      <c r="BO31" s="26" t="n">
        <v>380896.851</v>
      </c>
      <c r="BP31" s="32" t="n">
        <v>265018.631</v>
      </c>
      <c r="BQ31" s="26" t="n">
        <v>165014.541</v>
      </c>
      <c r="BR31" s="33" t="n">
        <v>1515843.407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727.472</v>
      </c>
      <c r="BX31" s="32" t="n">
        <v>20460.576</v>
      </c>
      <c r="BY31" s="26" t="n">
        <v>17260.534</v>
      </c>
      <c r="BZ31" s="32" t="n">
        <v>21068.35</v>
      </c>
      <c r="CA31" s="26" t="n">
        <v>12747.64</v>
      </c>
      <c r="CB31" s="33" t="n">
        <v>90264.572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696.749</v>
      </c>
      <c r="CH31" s="32" t="n">
        <v>15380.67</v>
      </c>
      <c r="CI31" s="26" t="n">
        <v>79474.156</v>
      </c>
      <c r="CJ31" s="32" t="n">
        <v>125903.215</v>
      </c>
      <c r="CK31" s="26" t="n">
        <v>95739.417</v>
      </c>
      <c r="CL31" s="33" t="n">
        <v>324194.207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2057.995</v>
      </c>
      <c r="CR31" s="32" t="n">
        <v>24474.574</v>
      </c>
      <c r="CS31" s="26" t="n">
        <v>29512.275</v>
      </c>
      <c r="CT31" s="32" t="n">
        <v>25511.515</v>
      </c>
      <c r="CU31" s="26" t="n">
        <v>37785.927</v>
      </c>
      <c r="CV31" s="33" t="n">
        <v>129342.286</v>
      </c>
    </row>
    <row r="32" customFormat="false" ht="15" hidden="false" customHeight="true" outlineLevel="0" collapsed="false">
      <c r="A32" s="28" t="s">
        <v>56</v>
      </c>
      <c r="B32" s="32" t="n">
        <v>10986.231</v>
      </c>
      <c r="C32" s="26" t="n">
        <v>40702.324</v>
      </c>
      <c r="D32" s="32" t="n">
        <v>0</v>
      </c>
      <c r="E32" s="26" t="n">
        <v>1163409.447</v>
      </c>
      <c r="F32" s="32" t="n">
        <v>1383157.738</v>
      </c>
      <c r="G32" s="26" t="n">
        <v>1440885.628</v>
      </c>
      <c r="H32" s="32" t="n">
        <v>1145526.979</v>
      </c>
      <c r="I32" s="26" t="n">
        <v>853125.349</v>
      </c>
      <c r="J32" s="33" t="n">
        <v>6037793.696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8562.504</v>
      </c>
      <c r="P32" s="32" t="n">
        <v>35837.071</v>
      </c>
      <c r="Q32" s="26" t="n">
        <v>46762.135</v>
      </c>
      <c r="R32" s="32" t="n">
        <v>58923.823</v>
      </c>
      <c r="S32" s="26" t="n">
        <v>52683.473</v>
      </c>
      <c r="T32" s="33" t="n">
        <v>212769.006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91.782</v>
      </c>
      <c r="Z32" s="32" t="n">
        <v>1821.052</v>
      </c>
      <c r="AA32" s="26" t="n">
        <v>1725.547</v>
      </c>
      <c r="AB32" s="32" t="n">
        <v>1286.874</v>
      </c>
      <c r="AC32" s="26" t="n">
        <v>934.125</v>
      </c>
      <c r="AD32" s="33" t="n">
        <v>6359.38</v>
      </c>
      <c r="AE32" s="28" t="s">
        <v>56</v>
      </c>
      <c r="AF32" s="32" t="n">
        <v>15.638</v>
      </c>
      <c r="AG32" s="26" t="n">
        <v>6.871</v>
      </c>
      <c r="AH32" s="32" t="n">
        <v>0</v>
      </c>
      <c r="AI32" s="26" t="n">
        <v>389935.276</v>
      </c>
      <c r="AJ32" s="32" t="n">
        <v>443790.342</v>
      </c>
      <c r="AK32" s="26" t="n">
        <v>330192.228</v>
      </c>
      <c r="AL32" s="32" t="n">
        <v>184865.999</v>
      </c>
      <c r="AM32" s="26" t="n">
        <v>110541.113</v>
      </c>
      <c r="AN32" s="33" t="n">
        <v>1459347.467</v>
      </c>
      <c r="AO32" s="28" t="s">
        <v>56</v>
      </c>
      <c r="AP32" s="32" t="n">
        <v>1152.136</v>
      </c>
      <c r="AQ32" s="26" t="n">
        <v>1555.981</v>
      </c>
      <c r="AR32" s="32" t="n">
        <v>0</v>
      </c>
      <c r="AS32" s="26" t="n">
        <v>66885.802</v>
      </c>
      <c r="AT32" s="32" t="n">
        <v>71397.654</v>
      </c>
      <c r="AU32" s="26" t="n">
        <v>83770.235</v>
      </c>
      <c r="AV32" s="32" t="n">
        <v>40277.652</v>
      </c>
      <c r="AW32" s="26" t="n">
        <v>33563.629</v>
      </c>
      <c r="AX32" s="33" t="n">
        <v>298603.089</v>
      </c>
      <c r="AY32" s="28" t="s">
        <v>56</v>
      </c>
      <c r="AZ32" s="32" t="n">
        <v>9818.457</v>
      </c>
      <c r="BA32" s="26" t="n">
        <v>19574.431</v>
      </c>
      <c r="BB32" s="32" t="n">
        <v>0</v>
      </c>
      <c r="BC32" s="26" t="n">
        <v>118340.612</v>
      </c>
      <c r="BD32" s="32" t="n">
        <v>157583.271</v>
      </c>
      <c r="BE32" s="26" t="n">
        <v>162439.412</v>
      </c>
      <c r="BF32" s="32" t="n">
        <v>125988.207</v>
      </c>
      <c r="BG32" s="26" t="n">
        <v>87396.659</v>
      </c>
      <c r="BH32" s="33" t="n">
        <v>681141.049</v>
      </c>
      <c r="BI32" s="28" t="s">
        <v>56</v>
      </c>
      <c r="BJ32" s="32" t="n">
        <v>0</v>
      </c>
      <c r="BK32" s="26" t="n">
        <v>19565.041</v>
      </c>
      <c r="BL32" s="32" t="n">
        <v>0</v>
      </c>
      <c r="BM32" s="26" t="n">
        <v>540488.526</v>
      </c>
      <c r="BN32" s="32" t="n">
        <v>626430.345</v>
      </c>
      <c r="BO32" s="26" t="n">
        <v>515803.684</v>
      </c>
      <c r="BP32" s="32" t="n">
        <v>331870.824</v>
      </c>
      <c r="BQ32" s="26" t="n">
        <v>234553.324</v>
      </c>
      <c r="BR32" s="33" t="n">
        <v>2268711.744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786.271</v>
      </c>
      <c r="BX32" s="32" t="n">
        <v>19767.811</v>
      </c>
      <c r="BY32" s="26" t="n">
        <v>20571.243</v>
      </c>
      <c r="BZ32" s="32" t="n">
        <v>18552.632</v>
      </c>
      <c r="CA32" s="26" t="n">
        <v>11628.743</v>
      </c>
      <c r="CB32" s="33" t="n">
        <v>83306.7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423.082</v>
      </c>
      <c r="CH32" s="32" t="n">
        <v>19487.646</v>
      </c>
      <c r="CI32" s="26" t="n">
        <v>264821.619</v>
      </c>
      <c r="CJ32" s="32" t="n">
        <v>369259.061</v>
      </c>
      <c r="CK32" s="26" t="n">
        <v>305054.729</v>
      </c>
      <c r="CL32" s="33" t="n">
        <v>968046.137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395.592</v>
      </c>
      <c r="CR32" s="32" t="n">
        <v>7042.546</v>
      </c>
      <c r="CS32" s="26" t="n">
        <v>14799.525</v>
      </c>
      <c r="CT32" s="32" t="n">
        <v>14501.907</v>
      </c>
      <c r="CU32" s="26" t="n">
        <v>16769.554</v>
      </c>
      <c r="CV32" s="33" t="n">
        <v>59509.124</v>
      </c>
    </row>
    <row r="33" customFormat="false" ht="15" hidden="false" customHeight="true" outlineLevel="0" collapsed="false">
      <c r="A33" s="28" t="s">
        <v>57</v>
      </c>
      <c r="B33" s="32" t="n">
        <v>2538.507</v>
      </c>
      <c r="C33" s="26" t="n">
        <v>9110.481</v>
      </c>
      <c r="D33" s="32" t="n">
        <v>0</v>
      </c>
      <c r="E33" s="26" t="n">
        <v>374700.614</v>
      </c>
      <c r="F33" s="32" t="n">
        <v>395063.169</v>
      </c>
      <c r="G33" s="26" t="n">
        <v>423655.661</v>
      </c>
      <c r="H33" s="32" t="n">
        <v>365891.827</v>
      </c>
      <c r="I33" s="26" t="n">
        <v>255795.055</v>
      </c>
      <c r="J33" s="33" t="n">
        <v>1826755.314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314.059</v>
      </c>
      <c r="P33" s="32" t="n">
        <v>4101.644</v>
      </c>
      <c r="Q33" s="26" t="n">
        <v>5291.218</v>
      </c>
      <c r="R33" s="32" t="n">
        <v>5156.478</v>
      </c>
      <c r="S33" s="26" t="n">
        <v>3547.729</v>
      </c>
      <c r="T33" s="33" t="n">
        <v>20411.128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442.828</v>
      </c>
      <c r="Z33" s="32" t="n">
        <v>300.794</v>
      </c>
      <c r="AA33" s="26" t="n">
        <v>266.01</v>
      </c>
      <c r="AB33" s="32" t="n">
        <v>219.606</v>
      </c>
      <c r="AC33" s="26" t="n">
        <v>167.075</v>
      </c>
      <c r="AD33" s="33" t="n">
        <v>1396.313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8593.155</v>
      </c>
      <c r="AJ33" s="32" t="n">
        <v>155502.562</v>
      </c>
      <c r="AK33" s="26" t="n">
        <v>118643.16</v>
      </c>
      <c r="AL33" s="32" t="n">
        <v>80076.527</v>
      </c>
      <c r="AM33" s="26" t="n">
        <v>44368.914</v>
      </c>
      <c r="AN33" s="33" t="n">
        <v>567184.318</v>
      </c>
      <c r="AO33" s="28" t="s">
        <v>57</v>
      </c>
      <c r="AP33" s="32" t="n">
        <v>189.37</v>
      </c>
      <c r="AQ33" s="26" t="n">
        <v>225.516</v>
      </c>
      <c r="AR33" s="32" t="n">
        <v>0</v>
      </c>
      <c r="AS33" s="26" t="n">
        <v>10980.24</v>
      </c>
      <c r="AT33" s="32" t="n">
        <v>13254.439</v>
      </c>
      <c r="AU33" s="26" t="n">
        <v>13750.371</v>
      </c>
      <c r="AV33" s="32" t="n">
        <v>8115.545</v>
      </c>
      <c r="AW33" s="26" t="n">
        <v>6739.53</v>
      </c>
      <c r="AX33" s="33" t="n">
        <v>53255.011</v>
      </c>
      <c r="AY33" s="28" t="s">
        <v>57</v>
      </c>
      <c r="AZ33" s="32" t="n">
        <v>2349.137</v>
      </c>
      <c r="BA33" s="26" t="n">
        <v>7829.835</v>
      </c>
      <c r="BB33" s="32" t="n">
        <v>0</v>
      </c>
      <c r="BC33" s="26" t="n">
        <v>41644.661</v>
      </c>
      <c r="BD33" s="32" t="n">
        <v>50188.928</v>
      </c>
      <c r="BE33" s="26" t="n">
        <v>53091.336</v>
      </c>
      <c r="BF33" s="32" t="n">
        <v>43407.592</v>
      </c>
      <c r="BG33" s="26" t="n">
        <v>26798.333</v>
      </c>
      <c r="BH33" s="33" t="n">
        <v>225309.822</v>
      </c>
      <c r="BI33" s="28" t="s">
        <v>57</v>
      </c>
      <c r="BJ33" s="32" t="n">
        <v>0</v>
      </c>
      <c r="BK33" s="26" t="n">
        <v>1055.13</v>
      </c>
      <c r="BL33" s="32" t="n">
        <v>0</v>
      </c>
      <c r="BM33" s="26" t="n">
        <v>139991.002</v>
      </c>
      <c r="BN33" s="32" t="n">
        <v>150417.076</v>
      </c>
      <c r="BO33" s="26" t="n">
        <v>159395.751</v>
      </c>
      <c r="BP33" s="32" t="n">
        <v>95626.174</v>
      </c>
      <c r="BQ33" s="26" t="n">
        <v>80284.772</v>
      </c>
      <c r="BR33" s="33" t="n">
        <v>626769.905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127.022</v>
      </c>
      <c r="BX33" s="32" t="n">
        <v>5020.474</v>
      </c>
      <c r="BY33" s="26" t="n">
        <v>4560.795</v>
      </c>
      <c r="BZ33" s="32" t="n">
        <v>3215.598</v>
      </c>
      <c r="CA33" s="26" t="n">
        <v>3540.168</v>
      </c>
      <c r="CB33" s="33" t="n">
        <v>19464.057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2826.54</v>
      </c>
      <c r="CH33" s="32" t="n">
        <v>9641.116</v>
      </c>
      <c r="CI33" s="26" t="n">
        <v>62445.223</v>
      </c>
      <c r="CJ33" s="32" t="n">
        <v>125695.407</v>
      </c>
      <c r="CK33" s="26" t="n">
        <v>83178.822</v>
      </c>
      <c r="CL33" s="33" t="n">
        <v>283787.108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781.107</v>
      </c>
      <c r="CR33" s="32" t="n">
        <v>6636.136</v>
      </c>
      <c r="CS33" s="26" t="n">
        <v>6211.797</v>
      </c>
      <c r="CT33" s="32" t="n">
        <v>4378.9</v>
      </c>
      <c r="CU33" s="26" t="n">
        <v>7169.712</v>
      </c>
      <c r="CV33" s="33" t="n">
        <v>29177.652</v>
      </c>
    </row>
    <row r="34" customFormat="false" ht="15" hidden="false" customHeight="true" outlineLevel="0" collapsed="false">
      <c r="A34" s="28" t="s">
        <v>58</v>
      </c>
      <c r="B34" s="32" t="n">
        <v>2723.945</v>
      </c>
      <c r="C34" s="26" t="n">
        <v>9821.044</v>
      </c>
      <c r="D34" s="32" t="n">
        <v>0</v>
      </c>
      <c r="E34" s="26" t="n">
        <v>302834.348</v>
      </c>
      <c r="F34" s="32" t="n">
        <v>401341.786</v>
      </c>
      <c r="G34" s="26" t="n">
        <v>402409.336</v>
      </c>
      <c r="H34" s="32" t="n">
        <v>274132.989</v>
      </c>
      <c r="I34" s="26" t="n">
        <v>202437.436</v>
      </c>
      <c r="J34" s="33" t="n">
        <v>1595700.884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911.797</v>
      </c>
      <c r="P34" s="32" t="n">
        <v>1004.594</v>
      </c>
      <c r="Q34" s="26" t="n">
        <v>762.217</v>
      </c>
      <c r="R34" s="32" t="n">
        <v>1028.786</v>
      </c>
      <c r="S34" s="26" t="n">
        <v>363.372</v>
      </c>
      <c r="T34" s="33" t="n">
        <v>4070.766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3.138</v>
      </c>
      <c r="Z34" s="32" t="n">
        <v>369.414</v>
      </c>
      <c r="AA34" s="26" t="n">
        <v>373.257</v>
      </c>
      <c r="AB34" s="32" t="n">
        <v>0</v>
      </c>
      <c r="AC34" s="26" t="n">
        <v>0</v>
      </c>
      <c r="AD34" s="33" t="n">
        <v>865.809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31717.191</v>
      </c>
      <c r="AJ34" s="32" t="n">
        <v>146441.25</v>
      </c>
      <c r="AK34" s="26" t="n">
        <v>93667.961</v>
      </c>
      <c r="AL34" s="32" t="n">
        <v>46557.58</v>
      </c>
      <c r="AM34" s="26" t="n">
        <v>23682.249</v>
      </c>
      <c r="AN34" s="33" t="n">
        <v>442066.231</v>
      </c>
      <c r="AO34" s="28" t="s">
        <v>58</v>
      </c>
      <c r="AP34" s="32" t="n">
        <v>265.437</v>
      </c>
      <c r="AQ34" s="26" t="n">
        <v>541.049</v>
      </c>
      <c r="AR34" s="32" t="n">
        <v>0</v>
      </c>
      <c r="AS34" s="26" t="n">
        <v>27837.839</v>
      </c>
      <c r="AT34" s="32" t="n">
        <v>35184.298</v>
      </c>
      <c r="AU34" s="26" t="n">
        <v>31710.258</v>
      </c>
      <c r="AV34" s="32" t="n">
        <v>12805.461</v>
      </c>
      <c r="AW34" s="26" t="n">
        <v>9765.986</v>
      </c>
      <c r="AX34" s="33" t="n">
        <v>118110.328</v>
      </c>
      <c r="AY34" s="28" t="s">
        <v>58</v>
      </c>
      <c r="AZ34" s="32" t="n">
        <v>2458.508</v>
      </c>
      <c r="BA34" s="26" t="n">
        <v>8577.995</v>
      </c>
      <c r="BB34" s="32" t="n">
        <v>0</v>
      </c>
      <c r="BC34" s="26" t="n">
        <v>56532.941</v>
      </c>
      <c r="BD34" s="32" t="n">
        <v>76319.663</v>
      </c>
      <c r="BE34" s="26" t="n">
        <v>75681.275</v>
      </c>
      <c r="BF34" s="32" t="n">
        <v>51276.252</v>
      </c>
      <c r="BG34" s="26" t="n">
        <v>34815.839</v>
      </c>
      <c r="BH34" s="33" t="n">
        <v>305662.473</v>
      </c>
      <c r="BI34" s="28" t="s">
        <v>58</v>
      </c>
      <c r="BJ34" s="32" t="n">
        <v>0</v>
      </c>
      <c r="BK34" s="26" t="n">
        <v>702</v>
      </c>
      <c r="BL34" s="32" t="n">
        <v>0</v>
      </c>
      <c r="BM34" s="26" t="n">
        <v>80745.887</v>
      </c>
      <c r="BN34" s="32" t="n">
        <v>125322.389</v>
      </c>
      <c r="BO34" s="26" t="n">
        <v>134809.363</v>
      </c>
      <c r="BP34" s="32" t="n">
        <v>73978.127</v>
      </c>
      <c r="BQ34" s="26" t="n">
        <v>49307.565</v>
      </c>
      <c r="BR34" s="33" t="n">
        <v>464865.331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483.951</v>
      </c>
      <c r="BX34" s="32" t="n">
        <v>905.58</v>
      </c>
      <c r="BY34" s="26" t="n">
        <v>1745.53</v>
      </c>
      <c r="BZ34" s="32" t="n">
        <v>221.018</v>
      </c>
      <c r="CA34" s="26" t="n">
        <v>482.834</v>
      </c>
      <c r="CB34" s="33" t="n">
        <v>3838.913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299.978</v>
      </c>
      <c r="CH34" s="32" t="n">
        <v>8082.475</v>
      </c>
      <c r="CI34" s="26" t="n">
        <v>58104.774</v>
      </c>
      <c r="CJ34" s="32" t="n">
        <v>79110.152</v>
      </c>
      <c r="CK34" s="26" t="n">
        <v>73922.069</v>
      </c>
      <c r="CL34" s="33" t="n">
        <v>220519.448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181.626</v>
      </c>
      <c r="CR34" s="32" t="n">
        <v>7712.123</v>
      </c>
      <c r="CS34" s="26" t="n">
        <v>5554.701</v>
      </c>
      <c r="CT34" s="32" t="n">
        <v>9155.613</v>
      </c>
      <c r="CU34" s="26" t="n">
        <v>10097.522</v>
      </c>
      <c r="CV34" s="33" t="n">
        <v>35701.585</v>
      </c>
    </row>
    <row r="35" customFormat="false" ht="15" hidden="false" customHeight="true" outlineLevel="0" collapsed="false">
      <c r="A35" s="37" t="s">
        <v>59</v>
      </c>
      <c r="B35" s="29" t="n">
        <v>4472.362</v>
      </c>
      <c r="C35" s="30" t="n">
        <v>13832.155</v>
      </c>
      <c r="D35" s="29" t="n">
        <v>0</v>
      </c>
      <c r="E35" s="30" t="n">
        <v>354027.499</v>
      </c>
      <c r="F35" s="29" t="n">
        <v>622781.696</v>
      </c>
      <c r="G35" s="30" t="n">
        <v>808861.343</v>
      </c>
      <c r="H35" s="29" t="n">
        <v>557086.126</v>
      </c>
      <c r="I35" s="30" t="n">
        <v>393337.62</v>
      </c>
      <c r="J35" s="31" t="n">
        <v>2754398.801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5020.038</v>
      </c>
      <c r="P35" s="29" t="n">
        <v>31531.298</v>
      </c>
      <c r="Q35" s="30" t="n">
        <v>43255.677</v>
      </c>
      <c r="R35" s="29" t="n">
        <v>39147.002</v>
      </c>
      <c r="S35" s="30" t="n">
        <v>27762.852</v>
      </c>
      <c r="T35" s="31" t="n">
        <v>156716.867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416.945</v>
      </c>
      <c r="Z35" s="29" t="n">
        <v>6394.175</v>
      </c>
      <c r="AA35" s="30" t="n">
        <v>8016.393</v>
      </c>
      <c r="AB35" s="29" t="n">
        <v>8258.792</v>
      </c>
      <c r="AC35" s="30" t="n">
        <v>14788.021</v>
      </c>
      <c r="AD35" s="31" t="n">
        <v>39874.326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101955.532</v>
      </c>
      <c r="AJ35" s="29" t="n">
        <v>127545.079</v>
      </c>
      <c r="AK35" s="30" t="n">
        <v>76010.95</v>
      </c>
      <c r="AL35" s="29" t="n">
        <v>36882.406</v>
      </c>
      <c r="AM35" s="30" t="n">
        <v>20693.131</v>
      </c>
      <c r="AN35" s="31" t="n">
        <v>363087.098</v>
      </c>
      <c r="AO35" s="37" t="s">
        <v>59</v>
      </c>
      <c r="AP35" s="29" t="n">
        <v>180.729</v>
      </c>
      <c r="AQ35" s="30" t="n">
        <v>827.716</v>
      </c>
      <c r="AR35" s="29" t="n">
        <v>0</v>
      </c>
      <c r="AS35" s="30" t="n">
        <v>28539.093</v>
      </c>
      <c r="AT35" s="29" t="n">
        <v>47307.134</v>
      </c>
      <c r="AU35" s="30" t="n">
        <v>63278.881</v>
      </c>
      <c r="AV35" s="29" t="n">
        <v>30675.108</v>
      </c>
      <c r="AW35" s="30" t="n">
        <v>21654.875</v>
      </c>
      <c r="AX35" s="31" t="n">
        <v>192463.536</v>
      </c>
      <c r="AY35" s="37" t="s">
        <v>59</v>
      </c>
      <c r="AZ35" s="29" t="n">
        <v>4291.633</v>
      </c>
      <c r="BA35" s="30" t="n">
        <v>12451.96</v>
      </c>
      <c r="BB35" s="29" t="n">
        <v>0</v>
      </c>
      <c r="BC35" s="30" t="n">
        <v>97580.289</v>
      </c>
      <c r="BD35" s="29" t="n">
        <v>161520.382</v>
      </c>
      <c r="BE35" s="30" t="n">
        <v>191912.116</v>
      </c>
      <c r="BF35" s="29" t="n">
        <v>100597.369</v>
      </c>
      <c r="BG35" s="30" t="n">
        <v>56503.027</v>
      </c>
      <c r="BH35" s="31" t="n">
        <v>624856.776</v>
      </c>
      <c r="BI35" s="37" t="s">
        <v>59</v>
      </c>
      <c r="BJ35" s="29" t="n">
        <v>0</v>
      </c>
      <c r="BK35" s="30" t="n">
        <v>552.479</v>
      </c>
      <c r="BL35" s="29" t="n">
        <v>0</v>
      </c>
      <c r="BM35" s="30" t="n">
        <v>92653.442</v>
      </c>
      <c r="BN35" s="29" t="n">
        <v>210168.897</v>
      </c>
      <c r="BO35" s="30" t="n">
        <v>309832.645</v>
      </c>
      <c r="BP35" s="29" t="n">
        <v>183094.65</v>
      </c>
      <c r="BQ35" s="30" t="n">
        <v>119586.765</v>
      </c>
      <c r="BR35" s="31" t="n">
        <v>915888.878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732.109</v>
      </c>
      <c r="BX35" s="29" t="n">
        <v>20807.905</v>
      </c>
      <c r="BY35" s="30" t="n">
        <v>17196.715</v>
      </c>
      <c r="BZ35" s="29" t="n">
        <v>13695.737</v>
      </c>
      <c r="CA35" s="30" t="n">
        <v>6378.339</v>
      </c>
      <c r="CB35" s="31" t="n">
        <v>68810.805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74.216</v>
      </c>
      <c r="CH35" s="29" t="n">
        <v>7011.829</v>
      </c>
      <c r="CI35" s="30" t="n">
        <v>89616.464</v>
      </c>
      <c r="CJ35" s="29" t="n">
        <v>131845.42</v>
      </c>
      <c r="CK35" s="30" t="n">
        <v>114442.867</v>
      </c>
      <c r="CL35" s="31" t="n">
        <v>343790.796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255.835</v>
      </c>
      <c r="CR35" s="29" t="n">
        <v>10494.997</v>
      </c>
      <c r="CS35" s="30" t="n">
        <v>9741.502</v>
      </c>
      <c r="CT35" s="29" t="n">
        <v>12889.642</v>
      </c>
      <c r="CU35" s="30" t="n">
        <v>11527.743</v>
      </c>
      <c r="CV35" s="31" t="n">
        <v>48909.719</v>
      </c>
    </row>
    <row r="36" customFormat="false" ht="15" hidden="false" customHeight="true" outlineLevel="0" collapsed="false">
      <c r="A36" s="28" t="s">
        <v>60</v>
      </c>
      <c r="B36" s="32" t="n">
        <v>10331.49</v>
      </c>
      <c r="C36" s="26" t="n">
        <v>24733.367</v>
      </c>
      <c r="D36" s="32" t="n">
        <v>0</v>
      </c>
      <c r="E36" s="26" t="n">
        <v>1241725.115</v>
      </c>
      <c r="F36" s="32" t="n">
        <v>1722942.846</v>
      </c>
      <c r="G36" s="26" t="n">
        <v>1898700.038</v>
      </c>
      <c r="H36" s="32" t="n">
        <v>1624827.649</v>
      </c>
      <c r="I36" s="26" t="n">
        <v>1439137.362</v>
      </c>
      <c r="J36" s="33" t="n">
        <v>7962397.867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32587.598</v>
      </c>
      <c r="P36" s="32" t="n">
        <v>56362.613</v>
      </c>
      <c r="Q36" s="26" t="n">
        <v>59487.219</v>
      </c>
      <c r="R36" s="32" t="n">
        <v>73106.76</v>
      </c>
      <c r="S36" s="26" t="n">
        <v>72666.118</v>
      </c>
      <c r="T36" s="33" t="n">
        <v>294210.308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913.911</v>
      </c>
      <c r="Z36" s="32" t="n">
        <v>1431.265</v>
      </c>
      <c r="AA36" s="26" t="n">
        <v>1115.526</v>
      </c>
      <c r="AB36" s="32" t="n">
        <v>1523.051</v>
      </c>
      <c r="AC36" s="26" t="n">
        <v>3503.21</v>
      </c>
      <c r="AD36" s="33" t="n">
        <v>8486.963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81495.938</v>
      </c>
      <c r="AJ36" s="32" t="n">
        <v>723953.713</v>
      </c>
      <c r="AK36" s="26" t="n">
        <v>531912.956</v>
      </c>
      <c r="AL36" s="32" t="n">
        <v>318296.738</v>
      </c>
      <c r="AM36" s="26" t="n">
        <v>244850.153</v>
      </c>
      <c r="AN36" s="33" t="n">
        <v>2400509.498</v>
      </c>
      <c r="AO36" s="28" t="s">
        <v>60</v>
      </c>
      <c r="AP36" s="32" t="n">
        <v>780.499</v>
      </c>
      <c r="AQ36" s="26" t="n">
        <v>868.538</v>
      </c>
      <c r="AR36" s="32" t="n">
        <v>0</v>
      </c>
      <c r="AS36" s="26" t="n">
        <v>62943.394</v>
      </c>
      <c r="AT36" s="32" t="n">
        <v>82428.999</v>
      </c>
      <c r="AU36" s="26" t="n">
        <v>102158.558</v>
      </c>
      <c r="AV36" s="32" t="n">
        <v>53527.259</v>
      </c>
      <c r="AW36" s="26" t="n">
        <v>55890.82</v>
      </c>
      <c r="AX36" s="33" t="n">
        <v>358598.067</v>
      </c>
      <c r="AY36" s="28" t="s">
        <v>60</v>
      </c>
      <c r="AZ36" s="32" t="n">
        <v>9550.991</v>
      </c>
      <c r="BA36" s="26" t="n">
        <v>18698.057</v>
      </c>
      <c r="BB36" s="32" t="n">
        <v>0</v>
      </c>
      <c r="BC36" s="26" t="n">
        <v>111903.461</v>
      </c>
      <c r="BD36" s="32" t="n">
        <v>162738.659</v>
      </c>
      <c r="BE36" s="26" t="n">
        <v>203083.277</v>
      </c>
      <c r="BF36" s="32" t="n">
        <v>158705.57</v>
      </c>
      <c r="BG36" s="26" t="n">
        <v>118818.709</v>
      </c>
      <c r="BH36" s="33" t="n">
        <v>783498.724</v>
      </c>
      <c r="BI36" s="28" t="s">
        <v>60</v>
      </c>
      <c r="BJ36" s="32" t="n">
        <v>0</v>
      </c>
      <c r="BK36" s="26" t="n">
        <v>5166.772</v>
      </c>
      <c r="BL36" s="32" t="n">
        <v>0</v>
      </c>
      <c r="BM36" s="26" t="n">
        <v>421167.788</v>
      </c>
      <c r="BN36" s="32" t="n">
        <v>622915.365</v>
      </c>
      <c r="BO36" s="26" t="n">
        <v>721086.479</v>
      </c>
      <c r="BP36" s="32" t="n">
        <v>549663.645</v>
      </c>
      <c r="BQ36" s="26" t="n">
        <v>498854.002</v>
      </c>
      <c r="BR36" s="33" t="n">
        <v>2818854.051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891.381</v>
      </c>
      <c r="BX36" s="32" t="n">
        <v>14451.992</v>
      </c>
      <c r="BY36" s="26" t="n">
        <v>10717.2</v>
      </c>
      <c r="BZ36" s="32" t="n">
        <v>15076.838</v>
      </c>
      <c r="CA36" s="26" t="n">
        <v>10382.067</v>
      </c>
      <c r="CB36" s="33" t="n">
        <v>58519.478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8530.372</v>
      </c>
      <c r="CH36" s="32" t="n">
        <v>26108.992</v>
      </c>
      <c r="CI36" s="26" t="n">
        <v>229177.679</v>
      </c>
      <c r="CJ36" s="32" t="n">
        <v>393198.561</v>
      </c>
      <c r="CK36" s="26" t="n">
        <v>343616.124</v>
      </c>
      <c r="CL36" s="33" t="n">
        <v>1000631.728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4291.272</v>
      </c>
      <c r="CR36" s="32" t="n">
        <v>32551.248</v>
      </c>
      <c r="CS36" s="26" t="n">
        <v>39961.144</v>
      </c>
      <c r="CT36" s="32" t="n">
        <v>61729.227</v>
      </c>
      <c r="CU36" s="26" t="n">
        <v>90556.159</v>
      </c>
      <c r="CV36" s="33" t="n">
        <v>239089.05</v>
      </c>
    </row>
    <row r="37" customFormat="false" ht="15" hidden="false" customHeight="true" outlineLevel="0" collapsed="false">
      <c r="A37" s="28" t="s">
        <v>61</v>
      </c>
      <c r="B37" s="32" t="n">
        <v>11584.98</v>
      </c>
      <c r="C37" s="26" t="n">
        <v>40716.554</v>
      </c>
      <c r="D37" s="32" t="n">
        <v>0</v>
      </c>
      <c r="E37" s="26" t="n">
        <v>985144.68</v>
      </c>
      <c r="F37" s="32" t="n">
        <v>1169659.369</v>
      </c>
      <c r="G37" s="26" t="n">
        <v>1219865.539</v>
      </c>
      <c r="H37" s="32" t="n">
        <v>1035346.187</v>
      </c>
      <c r="I37" s="26" t="n">
        <v>828413.023</v>
      </c>
      <c r="J37" s="33" t="n">
        <v>5290730.332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4940.492</v>
      </c>
      <c r="P37" s="32" t="n">
        <v>32540.3</v>
      </c>
      <c r="Q37" s="26" t="n">
        <v>47466.401</v>
      </c>
      <c r="R37" s="32" t="n">
        <v>38506.225</v>
      </c>
      <c r="S37" s="26" t="n">
        <v>34838.754</v>
      </c>
      <c r="T37" s="33" t="n">
        <v>178292.172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20.953</v>
      </c>
      <c r="Z37" s="32" t="n">
        <v>0</v>
      </c>
      <c r="AA37" s="26" t="n">
        <v>34.245</v>
      </c>
      <c r="AB37" s="32" t="n">
        <v>11.093</v>
      </c>
      <c r="AC37" s="26" t="n">
        <v>224.541</v>
      </c>
      <c r="AD37" s="33" t="n">
        <v>290.832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80870.596</v>
      </c>
      <c r="AJ37" s="32" t="n">
        <v>362026.165</v>
      </c>
      <c r="AK37" s="26" t="n">
        <v>265390.164</v>
      </c>
      <c r="AL37" s="32" t="n">
        <v>161035.383</v>
      </c>
      <c r="AM37" s="26" t="n">
        <v>122315.731</v>
      </c>
      <c r="AN37" s="33" t="n">
        <v>1291638.039</v>
      </c>
      <c r="AO37" s="28" t="s">
        <v>61</v>
      </c>
      <c r="AP37" s="32" t="n">
        <v>821.669</v>
      </c>
      <c r="AQ37" s="26" t="n">
        <v>1868.79</v>
      </c>
      <c r="AR37" s="32" t="n">
        <v>0</v>
      </c>
      <c r="AS37" s="26" t="n">
        <v>54359.746</v>
      </c>
      <c r="AT37" s="32" t="n">
        <v>64482.962</v>
      </c>
      <c r="AU37" s="26" t="n">
        <v>68876.41</v>
      </c>
      <c r="AV37" s="32" t="n">
        <v>31989.877</v>
      </c>
      <c r="AW37" s="26" t="n">
        <v>34750.87</v>
      </c>
      <c r="AX37" s="33" t="n">
        <v>257150.324</v>
      </c>
      <c r="AY37" s="28" t="s">
        <v>61</v>
      </c>
      <c r="AZ37" s="32" t="n">
        <v>10763.311</v>
      </c>
      <c r="BA37" s="26" t="n">
        <v>25599.524</v>
      </c>
      <c r="BB37" s="32" t="n">
        <v>0</v>
      </c>
      <c r="BC37" s="26" t="n">
        <v>146348.6</v>
      </c>
      <c r="BD37" s="32" t="n">
        <v>192289.505</v>
      </c>
      <c r="BE37" s="26" t="n">
        <v>222231.823</v>
      </c>
      <c r="BF37" s="32" t="n">
        <v>188310.359</v>
      </c>
      <c r="BG37" s="26" t="n">
        <v>125889.304</v>
      </c>
      <c r="BH37" s="33" t="n">
        <v>911432.426</v>
      </c>
      <c r="BI37" s="28" t="s">
        <v>61</v>
      </c>
      <c r="BJ37" s="32" t="n">
        <v>0</v>
      </c>
      <c r="BK37" s="26" t="n">
        <v>13248.24</v>
      </c>
      <c r="BL37" s="32" t="n">
        <v>0</v>
      </c>
      <c r="BM37" s="26" t="n">
        <v>359817.608</v>
      </c>
      <c r="BN37" s="32" t="n">
        <v>472425.977</v>
      </c>
      <c r="BO37" s="26" t="n">
        <v>437729.951</v>
      </c>
      <c r="BP37" s="32" t="n">
        <v>283431.413</v>
      </c>
      <c r="BQ37" s="26" t="n">
        <v>205220.319</v>
      </c>
      <c r="BR37" s="33" t="n">
        <v>1771873.508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2797.096</v>
      </c>
      <c r="BX37" s="32" t="n">
        <v>4642.774</v>
      </c>
      <c r="BY37" s="26" t="n">
        <v>5085.534</v>
      </c>
      <c r="BZ37" s="32" t="n">
        <v>9444.404</v>
      </c>
      <c r="CA37" s="26" t="n">
        <v>5948.548</v>
      </c>
      <c r="CB37" s="33" t="n">
        <v>27918.356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2927.641</v>
      </c>
      <c r="CH37" s="32" t="n">
        <v>15829.712</v>
      </c>
      <c r="CI37" s="26" t="n">
        <v>136613.598</v>
      </c>
      <c r="CJ37" s="32" t="n">
        <v>272040.809</v>
      </c>
      <c r="CK37" s="26" t="n">
        <v>247600.404</v>
      </c>
      <c r="CL37" s="33" t="n">
        <v>675012.164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3061.948</v>
      </c>
      <c r="CR37" s="32" t="n">
        <v>25421.974</v>
      </c>
      <c r="CS37" s="26" t="n">
        <v>36437.413</v>
      </c>
      <c r="CT37" s="32" t="n">
        <v>50576.624</v>
      </c>
      <c r="CU37" s="26" t="n">
        <v>51624.552</v>
      </c>
      <c r="CV37" s="33" t="n">
        <v>177122.511</v>
      </c>
    </row>
    <row r="38" customFormat="false" ht="15" hidden="false" customHeight="true" outlineLevel="0" collapsed="false">
      <c r="A38" s="28" t="s">
        <v>62</v>
      </c>
      <c r="B38" s="32" t="n">
        <v>1612.138</v>
      </c>
      <c r="C38" s="26" t="n">
        <v>12669.008</v>
      </c>
      <c r="D38" s="32" t="n">
        <v>0</v>
      </c>
      <c r="E38" s="26" t="n">
        <v>193146.528</v>
      </c>
      <c r="F38" s="32" t="n">
        <v>292953.25</v>
      </c>
      <c r="G38" s="26" t="n">
        <v>294718.797</v>
      </c>
      <c r="H38" s="32" t="n">
        <v>211158.786</v>
      </c>
      <c r="I38" s="26" t="n">
        <v>173100.049</v>
      </c>
      <c r="J38" s="33" t="n">
        <v>1179358.556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6241.347</v>
      </c>
      <c r="P38" s="32" t="n">
        <v>31930.063</v>
      </c>
      <c r="Q38" s="26" t="n">
        <v>24532.734</v>
      </c>
      <c r="R38" s="32" t="n">
        <v>22364.75</v>
      </c>
      <c r="S38" s="26" t="n">
        <v>12888.461</v>
      </c>
      <c r="T38" s="33" t="n">
        <v>107957.355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9772.014</v>
      </c>
      <c r="AJ38" s="32" t="n">
        <v>91910.124</v>
      </c>
      <c r="AK38" s="26" t="n">
        <v>58326.836</v>
      </c>
      <c r="AL38" s="32" t="n">
        <v>34450.66</v>
      </c>
      <c r="AM38" s="26" t="n">
        <v>24429.103</v>
      </c>
      <c r="AN38" s="33" t="n">
        <v>278888.737</v>
      </c>
      <c r="AO38" s="28" t="s">
        <v>62</v>
      </c>
      <c r="AP38" s="32" t="n">
        <v>48.014</v>
      </c>
      <c r="AQ38" s="26" t="n">
        <v>218.966</v>
      </c>
      <c r="AR38" s="32" t="n">
        <v>0</v>
      </c>
      <c r="AS38" s="26" t="n">
        <v>7445.453</v>
      </c>
      <c r="AT38" s="32" t="n">
        <v>8992.479</v>
      </c>
      <c r="AU38" s="26" t="n">
        <v>12940.289</v>
      </c>
      <c r="AV38" s="32" t="n">
        <v>9462.413</v>
      </c>
      <c r="AW38" s="26" t="n">
        <v>9455.589</v>
      </c>
      <c r="AX38" s="33" t="n">
        <v>48563.203</v>
      </c>
      <c r="AY38" s="28" t="s">
        <v>62</v>
      </c>
      <c r="AZ38" s="32" t="n">
        <v>1564.124</v>
      </c>
      <c r="BA38" s="26" t="n">
        <v>7983.295</v>
      </c>
      <c r="BB38" s="32" t="n">
        <v>0</v>
      </c>
      <c r="BC38" s="26" t="n">
        <v>22122.111</v>
      </c>
      <c r="BD38" s="32" t="n">
        <v>35044.015</v>
      </c>
      <c r="BE38" s="26" t="n">
        <v>42004.334</v>
      </c>
      <c r="BF38" s="32" t="n">
        <v>28737.245</v>
      </c>
      <c r="BG38" s="26" t="n">
        <v>22390.009</v>
      </c>
      <c r="BH38" s="33" t="n">
        <v>159845.133</v>
      </c>
      <c r="BI38" s="28" t="s">
        <v>62</v>
      </c>
      <c r="BJ38" s="32" t="n">
        <v>0</v>
      </c>
      <c r="BK38" s="26" t="n">
        <v>4466.747</v>
      </c>
      <c r="BL38" s="32" t="n">
        <v>0</v>
      </c>
      <c r="BM38" s="26" t="n">
        <v>73399.814</v>
      </c>
      <c r="BN38" s="32" t="n">
        <v>116894.286</v>
      </c>
      <c r="BO38" s="26" t="n">
        <v>137803.751</v>
      </c>
      <c r="BP38" s="32" t="n">
        <v>92121.226</v>
      </c>
      <c r="BQ38" s="26" t="n">
        <v>83915.592</v>
      </c>
      <c r="BR38" s="33" t="n">
        <v>508601.416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531.589</v>
      </c>
      <c r="BX38" s="32" t="n">
        <v>782.297</v>
      </c>
      <c r="BY38" s="26" t="n">
        <v>380.494</v>
      </c>
      <c r="BZ38" s="32" t="n">
        <v>984.417</v>
      </c>
      <c r="CA38" s="26" t="n">
        <v>0</v>
      </c>
      <c r="CB38" s="33" t="n">
        <v>3678.797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826.54</v>
      </c>
      <c r="CH38" s="32" t="n">
        <v>2645.296</v>
      </c>
      <c r="CI38" s="26" t="n">
        <v>14469.451</v>
      </c>
      <c r="CJ38" s="32" t="n">
        <v>20653.711</v>
      </c>
      <c r="CK38" s="26" t="n">
        <v>16207.053</v>
      </c>
      <c r="CL38" s="33" t="n">
        <v>54802.051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1807.66</v>
      </c>
      <c r="CR38" s="32" t="n">
        <v>4754.69</v>
      </c>
      <c r="CS38" s="26" t="n">
        <v>4260.908</v>
      </c>
      <c r="CT38" s="32" t="n">
        <v>2384.364</v>
      </c>
      <c r="CU38" s="26" t="n">
        <v>3814.242</v>
      </c>
      <c r="CV38" s="33" t="n">
        <v>17021.864</v>
      </c>
    </row>
    <row r="39" customFormat="false" ht="15" hidden="false" customHeight="true" outlineLevel="0" collapsed="false">
      <c r="A39" s="38" t="s">
        <v>63</v>
      </c>
      <c r="B39" s="34" t="n">
        <v>2223.681</v>
      </c>
      <c r="C39" s="35" t="n">
        <v>6014.714</v>
      </c>
      <c r="D39" s="34" t="n">
        <v>0</v>
      </c>
      <c r="E39" s="35" t="n">
        <v>219453.992</v>
      </c>
      <c r="F39" s="34" t="n">
        <v>265651.43</v>
      </c>
      <c r="G39" s="35" t="n">
        <v>307152.144</v>
      </c>
      <c r="H39" s="34" t="n">
        <v>286194.039</v>
      </c>
      <c r="I39" s="35" t="n">
        <v>212865.539</v>
      </c>
      <c r="J39" s="36" t="n">
        <v>1299555.539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342.067</v>
      </c>
      <c r="P39" s="34" t="n">
        <v>3772.371</v>
      </c>
      <c r="Q39" s="35" t="n">
        <v>3315.66</v>
      </c>
      <c r="R39" s="34" t="n">
        <v>4137.628</v>
      </c>
      <c r="S39" s="35" t="n">
        <v>3077.192</v>
      </c>
      <c r="T39" s="36" t="n">
        <v>16644.918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368</v>
      </c>
      <c r="AC39" s="35" t="n">
        <v>0</v>
      </c>
      <c r="AD39" s="36" t="n">
        <v>9.368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1931.874</v>
      </c>
      <c r="AJ39" s="34" t="n">
        <v>92277.307</v>
      </c>
      <c r="AK39" s="35" t="n">
        <v>83652.411</v>
      </c>
      <c r="AL39" s="34" t="n">
        <v>63997.106</v>
      </c>
      <c r="AM39" s="35" t="n">
        <v>40731.439</v>
      </c>
      <c r="AN39" s="36" t="n">
        <v>372590.137</v>
      </c>
      <c r="AO39" s="38" t="s">
        <v>63</v>
      </c>
      <c r="AP39" s="34" t="n">
        <v>230.401</v>
      </c>
      <c r="AQ39" s="35" t="n">
        <v>65.589</v>
      </c>
      <c r="AR39" s="34" t="n">
        <v>0</v>
      </c>
      <c r="AS39" s="35" t="n">
        <v>8676.252</v>
      </c>
      <c r="AT39" s="34" t="n">
        <v>8893.602</v>
      </c>
      <c r="AU39" s="35" t="n">
        <v>8869.905</v>
      </c>
      <c r="AV39" s="34" t="n">
        <v>7561.24</v>
      </c>
      <c r="AW39" s="35" t="n">
        <v>5313.965</v>
      </c>
      <c r="AX39" s="36" t="n">
        <v>39610.954</v>
      </c>
      <c r="AY39" s="38" t="s">
        <v>63</v>
      </c>
      <c r="AZ39" s="34" t="n">
        <v>1993.28</v>
      </c>
      <c r="BA39" s="35" t="n">
        <v>3884.477</v>
      </c>
      <c r="BB39" s="34" t="n">
        <v>0</v>
      </c>
      <c r="BC39" s="35" t="n">
        <v>28406.321</v>
      </c>
      <c r="BD39" s="34" t="n">
        <v>32647.374</v>
      </c>
      <c r="BE39" s="35" t="n">
        <v>36969.484</v>
      </c>
      <c r="BF39" s="34" t="n">
        <v>36096.09</v>
      </c>
      <c r="BG39" s="35" t="n">
        <v>27243.977</v>
      </c>
      <c r="BH39" s="36" t="n">
        <v>167241.003</v>
      </c>
      <c r="BI39" s="38" t="s">
        <v>63</v>
      </c>
      <c r="BJ39" s="34" t="n">
        <v>0</v>
      </c>
      <c r="BK39" s="35" t="n">
        <v>2064.648</v>
      </c>
      <c r="BL39" s="34" t="n">
        <v>0</v>
      </c>
      <c r="BM39" s="35" t="n">
        <v>74189.945</v>
      </c>
      <c r="BN39" s="34" t="n">
        <v>105164.751</v>
      </c>
      <c r="BO39" s="35" t="n">
        <v>125457.833</v>
      </c>
      <c r="BP39" s="34" t="n">
        <v>91274.036</v>
      </c>
      <c r="BQ39" s="35" t="n">
        <v>70357.471</v>
      </c>
      <c r="BR39" s="36" t="n">
        <v>468508.684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267.712</v>
      </c>
      <c r="BX39" s="34" t="n">
        <v>7601.042</v>
      </c>
      <c r="BY39" s="35" t="n">
        <v>5918.795</v>
      </c>
      <c r="BZ39" s="34" t="n">
        <v>9414.248</v>
      </c>
      <c r="CA39" s="35" t="n">
        <v>5332.296</v>
      </c>
      <c r="CB39" s="36" t="n">
        <v>36534.093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2222.04</v>
      </c>
      <c r="CH39" s="34" t="n">
        <v>8288.126</v>
      </c>
      <c r="CI39" s="35" t="n">
        <v>36070.897</v>
      </c>
      <c r="CJ39" s="34" t="n">
        <v>62481.179</v>
      </c>
      <c r="CK39" s="35" t="n">
        <v>52918.446</v>
      </c>
      <c r="CL39" s="36" t="n">
        <v>161980.688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3417.781</v>
      </c>
      <c r="CR39" s="34" t="n">
        <v>7006.857</v>
      </c>
      <c r="CS39" s="35" t="n">
        <v>6897.159</v>
      </c>
      <c r="CT39" s="34" t="n">
        <v>11223.144</v>
      </c>
      <c r="CU39" s="35" t="n">
        <v>7890.753</v>
      </c>
      <c r="CV39" s="36" t="n">
        <v>36435.694</v>
      </c>
    </row>
    <row r="40" customFormat="false" ht="15" hidden="false" customHeight="true" outlineLevel="0" collapsed="false">
      <c r="A40" s="28" t="s">
        <v>64</v>
      </c>
      <c r="B40" s="29" t="n">
        <v>3181.465</v>
      </c>
      <c r="C40" s="30" t="n">
        <v>9464.52</v>
      </c>
      <c r="D40" s="29" t="n">
        <v>0</v>
      </c>
      <c r="E40" s="30" t="n">
        <v>154762.972</v>
      </c>
      <c r="F40" s="29" t="n">
        <v>227176.744</v>
      </c>
      <c r="G40" s="30" t="n">
        <v>218327.634</v>
      </c>
      <c r="H40" s="29" t="n">
        <v>157073.126</v>
      </c>
      <c r="I40" s="30" t="n">
        <v>114922.338</v>
      </c>
      <c r="J40" s="31" t="n">
        <v>884908.799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2907.497</v>
      </c>
      <c r="P40" s="29" t="n">
        <v>5958.623</v>
      </c>
      <c r="Q40" s="30" t="n">
        <v>5664.913</v>
      </c>
      <c r="R40" s="29" t="n">
        <v>6833.478</v>
      </c>
      <c r="S40" s="30" t="n">
        <v>3458.275</v>
      </c>
      <c r="T40" s="31" t="n">
        <v>24822.786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5582.238</v>
      </c>
      <c r="AJ40" s="29" t="n">
        <v>41108.91</v>
      </c>
      <c r="AK40" s="30" t="n">
        <v>31029.397</v>
      </c>
      <c r="AL40" s="29" t="n">
        <v>16684.322</v>
      </c>
      <c r="AM40" s="30" t="n">
        <v>10171.754</v>
      </c>
      <c r="AN40" s="31" t="n">
        <v>134576.621</v>
      </c>
      <c r="AO40" s="28" t="s">
        <v>64</v>
      </c>
      <c r="AP40" s="29" t="n">
        <v>356.265</v>
      </c>
      <c r="AQ40" s="30" t="n">
        <v>656.514</v>
      </c>
      <c r="AR40" s="29" t="n">
        <v>0</v>
      </c>
      <c r="AS40" s="30" t="n">
        <v>12477.518</v>
      </c>
      <c r="AT40" s="29" t="n">
        <v>16293.959</v>
      </c>
      <c r="AU40" s="30" t="n">
        <v>12696.253</v>
      </c>
      <c r="AV40" s="29" t="n">
        <v>7349.734</v>
      </c>
      <c r="AW40" s="30" t="n">
        <v>6070.097</v>
      </c>
      <c r="AX40" s="31" t="n">
        <v>55900.34</v>
      </c>
      <c r="AY40" s="28" t="s">
        <v>64</v>
      </c>
      <c r="AZ40" s="29" t="n">
        <v>2825.2</v>
      </c>
      <c r="BA40" s="30" t="n">
        <v>7270.266</v>
      </c>
      <c r="BB40" s="29" t="n">
        <v>0</v>
      </c>
      <c r="BC40" s="30" t="n">
        <v>36849.549</v>
      </c>
      <c r="BD40" s="29" t="n">
        <v>59496.142</v>
      </c>
      <c r="BE40" s="30" t="n">
        <v>52496.722</v>
      </c>
      <c r="BF40" s="29" t="n">
        <v>42039.141</v>
      </c>
      <c r="BG40" s="30" t="n">
        <v>25216.796</v>
      </c>
      <c r="BH40" s="31" t="n">
        <v>226193.816</v>
      </c>
      <c r="BI40" s="28" t="s">
        <v>64</v>
      </c>
      <c r="BJ40" s="29" t="n">
        <v>0</v>
      </c>
      <c r="BK40" s="30" t="n">
        <v>1537.74</v>
      </c>
      <c r="BL40" s="29" t="n">
        <v>0</v>
      </c>
      <c r="BM40" s="30" t="n">
        <v>60611.149</v>
      </c>
      <c r="BN40" s="29" t="n">
        <v>94836.981</v>
      </c>
      <c r="BO40" s="30" t="n">
        <v>96479.908</v>
      </c>
      <c r="BP40" s="29" t="n">
        <v>48241.325</v>
      </c>
      <c r="BQ40" s="30" t="n">
        <v>36028.13</v>
      </c>
      <c r="BR40" s="31" t="n">
        <v>337735.233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972.043</v>
      </c>
      <c r="BX40" s="29" t="n">
        <v>6704.739</v>
      </c>
      <c r="BY40" s="30" t="n">
        <v>6861.271</v>
      </c>
      <c r="BZ40" s="29" t="n">
        <v>7497.033</v>
      </c>
      <c r="CA40" s="30" t="n">
        <v>2841.078</v>
      </c>
      <c r="CB40" s="31" t="n">
        <v>26876.164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364.266</v>
      </c>
      <c r="CH40" s="29" t="n">
        <v>722.565</v>
      </c>
      <c r="CI40" s="30" t="n">
        <v>6852.558</v>
      </c>
      <c r="CJ40" s="29" t="n">
        <v>25204.842</v>
      </c>
      <c r="CK40" s="30" t="n">
        <v>25533.258</v>
      </c>
      <c r="CL40" s="31" t="n">
        <v>58677.489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998.712</v>
      </c>
      <c r="CR40" s="29" t="n">
        <v>2054.825</v>
      </c>
      <c r="CS40" s="30" t="n">
        <v>6246.612</v>
      </c>
      <c r="CT40" s="29" t="n">
        <v>3223.251</v>
      </c>
      <c r="CU40" s="30" t="n">
        <v>5602.95</v>
      </c>
      <c r="CV40" s="31" t="n">
        <v>20126.35</v>
      </c>
    </row>
    <row r="41" customFormat="false" ht="15" hidden="false" customHeight="true" outlineLevel="0" collapsed="false">
      <c r="A41" s="28" t="s">
        <v>65</v>
      </c>
      <c r="B41" s="32" t="n">
        <v>5081.981</v>
      </c>
      <c r="C41" s="26" t="n">
        <v>10580.917</v>
      </c>
      <c r="D41" s="32" t="n">
        <v>0</v>
      </c>
      <c r="E41" s="26" t="n">
        <v>281549.818</v>
      </c>
      <c r="F41" s="32" t="n">
        <v>339766.804</v>
      </c>
      <c r="G41" s="26" t="n">
        <v>320598.888</v>
      </c>
      <c r="H41" s="32" t="n">
        <v>215478.944</v>
      </c>
      <c r="I41" s="26" t="n">
        <v>159821.214</v>
      </c>
      <c r="J41" s="33" t="n">
        <v>1332878.566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975.543</v>
      </c>
      <c r="P41" s="32" t="n">
        <v>4186.095</v>
      </c>
      <c r="Q41" s="26" t="n">
        <v>4106.599</v>
      </c>
      <c r="R41" s="32" t="n">
        <v>2870.766</v>
      </c>
      <c r="S41" s="26" t="n">
        <v>2835.026</v>
      </c>
      <c r="T41" s="33" t="n">
        <v>15974.029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863.779</v>
      </c>
      <c r="Z41" s="32" t="n">
        <v>2779.559</v>
      </c>
      <c r="AA41" s="26" t="n">
        <v>3156.634</v>
      </c>
      <c r="AB41" s="32" t="n">
        <v>4671.405</v>
      </c>
      <c r="AC41" s="26" t="n">
        <v>3594.479</v>
      </c>
      <c r="AD41" s="33" t="n">
        <v>17065.856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6551.05</v>
      </c>
      <c r="AJ41" s="32" t="n">
        <v>84549.83</v>
      </c>
      <c r="AK41" s="26" t="n">
        <v>53299.11</v>
      </c>
      <c r="AL41" s="32" t="n">
        <v>22578.015</v>
      </c>
      <c r="AM41" s="26" t="n">
        <v>13188.573</v>
      </c>
      <c r="AN41" s="33" t="n">
        <v>270166.578</v>
      </c>
      <c r="AO41" s="28" t="s">
        <v>65</v>
      </c>
      <c r="AP41" s="32" t="n">
        <v>324.765</v>
      </c>
      <c r="AQ41" s="26" t="n">
        <v>208.872</v>
      </c>
      <c r="AR41" s="32" t="n">
        <v>0</v>
      </c>
      <c r="AS41" s="26" t="n">
        <v>16920.412</v>
      </c>
      <c r="AT41" s="32" t="n">
        <v>21002.066</v>
      </c>
      <c r="AU41" s="26" t="n">
        <v>18215.688</v>
      </c>
      <c r="AV41" s="32" t="n">
        <v>10185.973</v>
      </c>
      <c r="AW41" s="26" t="n">
        <v>4511.343</v>
      </c>
      <c r="AX41" s="33" t="n">
        <v>71369.119</v>
      </c>
      <c r="AY41" s="28" t="s">
        <v>65</v>
      </c>
      <c r="AZ41" s="32" t="n">
        <v>4757.216</v>
      </c>
      <c r="BA41" s="26" t="n">
        <v>9263.85</v>
      </c>
      <c r="BB41" s="32" t="n">
        <v>0</v>
      </c>
      <c r="BC41" s="26" t="n">
        <v>58474.579</v>
      </c>
      <c r="BD41" s="32" t="n">
        <v>75862.429</v>
      </c>
      <c r="BE41" s="26" t="n">
        <v>73637.647</v>
      </c>
      <c r="BF41" s="32" t="n">
        <v>42650.031</v>
      </c>
      <c r="BG41" s="26" t="n">
        <v>24899.779</v>
      </c>
      <c r="BH41" s="33" t="n">
        <v>289545.531</v>
      </c>
      <c r="BI41" s="28" t="s">
        <v>65</v>
      </c>
      <c r="BJ41" s="32" t="n">
        <v>0</v>
      </c>
      <c r="BK41" s="26" t="n">
        <v>1108.195</v>
      </c>
      <c r="BL41" s="32" t="n">
        <v>0</v>
      </c>
      <c r="BM41" s="26" t="n">
        <v>100692.102</v>
      </c>
      <c r="BN41" s="32" t="n">
        <v>141332.705</v>
      </c>
      <c r="BO41" s="26" t="n">
        <v>132841</v>
      </c>
      <c r="BP41" s="32" t="n">
        <v>65740.15</v>
      </c>
      <c r="BQ41" s="26" t="n">
        <v>45944.051</v>
      </c>
      <c r="BR41" s="33" t="n">
        <v>487658.203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432.566</v>
      </c>
      <c r="BX41" s="32" t="n">
        <v>1459.588</v>
      </c>
      <c r="BY41" s="26" t="n">
        <v>1217.9</v>
      </c>
      <c r="BZ41" s="32" t="n">
        <v>1152.306</v>
      </c>
      <c r="CA41" s="26" t="n">
        <v>971.478</v>
      </c>
      <c r="CB41" s="33" t="n">
        <v>6233.838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103.238</v>
      </c>
      <c r="CH41" s="32" t="n">
        <v>6774.354</v>
      </c>
      <c r="CI41" s="26" t="n">
        <v>27114.116</v>
      </c>
      <c r="CJ41" s="32" t="n">
        <v>59390.919</v>
      </c>
      <c r="CK41" s="26" t="n">
        <v>52780.718</v>
      </c>
      <c r="CL41" s="33" t="n">
        <v>147163.345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536.549</v>
      </c>
      <c r="CR41" s="32" t="n">
        <v>1820.178</v>
      </c>
      <c r="CS41" s="26" t="n">
        <v>7010.194</v>
      </c>
      <c r="CT41" s="32" t="n">
        <v>6239.379</v>
      </c>
      <c r="CU41" s="26" t="n">
        <v>11095.767</v>
      </c>
      <c r="CV41" s="33" t="n">
        <v>27702.067</v>
      </c>
    </row>
    <row r="42" customFormat="false" ht="15" hidden="false" customHeight="true" outlineLevel="0" collapsed="false">
      <c r="A42" s="28" t="s">
        <v>66</v>
      </c>
      <c r="B42" s="32" t="n">
        <v>9652.925</v>
      </c>
      <c r="C42" s="26" t="n">
        <v>27651.29</v>
      </c>
      <c r="D42" s="32" t="n">
        <v>0</v>
      </c>
      <c r="E42" s="26" t="n">
        <v>543781.914</v>
      </c>
      <c r="F42" s="32" t="n">
        <v>690916.066</v>
      </c>
      <c r="G42" s="26" t="n">
        <v>739055.545</v>
      </c>
      <c r="H42" s="32" t="n">
        <v>624719.017</v>
      </c>
      <c r="I42" s="26" t="n">
        <v>515577.712</v>
      </c>
      <c r="J42" s="33" t="n">
        <v>3151354.469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552.136</v>
      </c>
      <c r="P42" s="32" t="n">
        <v>8412.823</v>
      </c>
      <c r="Q42" s="26" t="n">
        <v>8377.939</v>
      </c>
      <c r="R42" s="32" t="n">
        <v>12016.686</v>
      </c>
      <c r="S42" s="26" t="n">
        <v>11659.633</v>
      </c>
      <c r="T42" s="33" t="n">
        <v>44019.217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8.092</v>
      </c>
      <c r="Z42" s="32" t="n">
        <v>72.368</v>
      </c>
      <c r="AA42" s="26" t="n">
        <v>0</v>
      </c>
      <c r="AB42" s="32" t="n">
        <v>0</v>
      </c>
      <c r="AC42" s="26" t="n">
        <v>18.092</v>
      </c>
      <c r="AD42" s="33" t="n">
        <v>108.552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4168.174</v>
      </c>
      <c r="AJ42" s="32" t="n">
        <v>157042.505</v>
      </c>
      <c r="AK42" s="26" t="n">
        <v>98170.872</v>
      </c>
      <c r="AL42" s="32" t="n">
        <v>46728.121</v>
      </c>
      <c r="AM42" s="26" t="n">
        <v>37332.264</v>
      </c>
      <c r="AN42" s="33" t="n">
        <v>493441.936</v>
      </c>
      <c r="AO42" s="28" t="s">
        <v>66</v>
      </c>
      <c r="AP42" s="32" t="n">
        <v>338.239</v>
      </c>
      <c r="AQ42" s="26" t="n">
        <v>450.994</v>
      </c>
      <c r="AR42" s="32" t="n">
        <v>0</v>
      </c>
      <c r="AS42" s="26" t="n">
        <v>23806.579</v>
      </c>
      <c r="AT42" s="32" t="n">
        <v>24341.578</v>
      </c>
      <c r="AU42" s="26" t="n">
        <v>19214.196</v>
      </c>
      <c r="AV42" s="32" t="n">
        <v>11742.548</v>
      </c>
      <c r="AW42" s="26" t="n">
        <v>8653.274</v>
      </c>
      <c r="AX42" s="33" t="n">
        <v>88547.408</v>
      </c>
      <c r="AY42" s="28" t="s">
        <v>66</v>
      </c>
      <c r="AZ42" s="32" t="n">
        <v>9314.686</v>
      </c>
      <c r="BA42" s="26" t="n">
        <v>22415.358</v>
      </c>
      <c r="BB42" s="32" t="n">
        <v>0</v>
      </c>
      <c r="BC42" s="26" t="n">
        <v>118930.02</v>
      </c>
      <c r="BD42" s="32" t="n">
        <v>154050.172</v>
      </c>
      <c r="BE42" s="26" t="n">
        <v>155645.741</v>
      </c>
      <c r="BF42" s="32" t="n">
        <v>108755.092</v>
      </c>
      <c r="BG42" s="26" t="n">
        <v>64426.633</v>
      </c>
      <c r="BH42" s="33" t="n">
        <v>633537.702</v>
      </c>
      <c r="BI42" s="28" t="s">
        <v>66</v>
      </c>
      <c r="BJ42" s="32" t="n">
        <v>0</v>
      </c>
      <c r="BK42" s="26" t="n">
        <v>4784.938</v>
      </c>
      <c r="BL42" s="32" t="n">
        <v>0</v>
      </c>
      <c r="BM42" s="26" t="n">
        <v>230308.148</v>
      </c>
      <c r="BN42" s="32" t="n">
        <v>308438.231</v>
      </c>
      <c r="BO42" s="26" t="n">
        <v>326389.433</v>
      </c>
      <c r="BP42" s="32" t="n">
        <v>210209.842</v>
      </c>
      <c r="BQ42" s="26" t="n">
        <v>166900.62</v>
      </c>
      <c r="BR42" s="33" t="n">
        <v>1247031.212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222.495</v>
      </c>
      <c r="BX42" s="32" t="n">
        <v>8703.879</v>
      </c>
      <c r="BY42" s="26" t="n">
        <v>6694.911</v>
      </c>
      <c r="BZ42" s="32" t="n">
        <v>5890.68</v>
      </c>
      <c r="CA42" s="26" t="n">
        <v>5843.43</v>
      </c>
      <c r="CB42" s="33" t="n">
        <v>32355.395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3769.012</v>
      </c>
      <c r="CH42" s="32" t="n">
        <v>18475.819</v>
      </c>
      <c r="CI42" s="26" t="n">
        <v>114934.777</v>
      </c>
      <c r="CJ42" s="32" t="n">
        <v>215346.017</v>
      </c>
      <c r="CK42" s="26" t="n">
        <v>206093.121</v>
      </c>
      <c r="CL42" s="33" t="n">
        <v>558618.746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007.258</v>
      </c>
      <c r="CR42" s="32" t="n">
        <v>11378.691</v>
      </c>
      <c r="CS42" s="26" t="n">
        <v>9627.676</v>
      </c>
      <c r="CT42" s="32" t="n">
        <v>14030.031</v>
      </c>
      <c r="CU42" s="26" t="n">
        <v>14650.645</v>
      </c>
      <c r="CV42" s="33" t="n">
        <v>53694.301</v>
      </c>
    </row>
    <row r="43" customFormat="false" ht="15" hidden="false" customHeight="true" outlineLevel="0" collapsed="false">
      <c r="A43" s="28" t="s">
        <v>67</v>
      </c>
      <c r="B43" s="32" t="n">
        <v>14764.119</v>
      </c>
      <c r="C43" s="26" t="n">
        <v>35024.627</v>
      </c>
      <c r="D43" s="32" t="n">
        <v>0</v>
      </c>
      <c r="E43" s="26" t="n">
        <v>608308.83</v>
      </c>
      <c r="F43" s="32" t="n">
        <v>732818.798</v>
      </c>
      <c r="G43" s="26" t="n">
        <v>813382.806</v>
      </c>
      <c r="H43" s="32" t="n">
        <v>703054.335</v>
      </c>
      <c r="I43" s="26" t="n">
        <v>619558.218</v>
      </c>
      <c r="J43" s="33" t="n">
        <v>3526911.733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4986.614</v>
      </c>
      <c r="P43" s="32" t="n">
        <v>19812.877</v>
      </c>
      <c r="Q43" s="26" t="n">
        <v>26709.33</v>
      </c>
      <c r="R43" s="32" t="n">
        <v>23519.709</v>
      </c>
      <c r="S43" s="26" t="n">
        <v>29339.426</v>
      </c>
      <c r="T43" s="33" t="n">
        <v>114367.956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316.382</v>
      </c>
      <c r="Z43" s="32" t="n">
        <v>745.502</v>
      </c>
      <c r="AA43" s="26" t="n">
        <v>513.65</v>
      </c>
      <c r="AB43" s="32" t="n">
        <v>456.752</v>
      </c>
      <c r="AC43" s="26" t="n">
        <v>841.121</v>
      </c>
      <c r="AD43" s="33" t="n">
        <v>2873.407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4893.89</v>
      </c>
      <c r="AJ43" s="32" t="n">
        <v>147235.146</v>
      </c>
      <c r="AK43" s="26" t="n">
        <v>107252.85</v>
      </c>
      <c r="AL43" s="32" t="n">
        <v>66981.839</v>
      </c>
      <c r="AM43" s="26" t="n">
        <v>50964.481</v>
      </c>
      <c r="AN43" s="33" t="n">
        <v>527328.206</v>
      </c>
      <c r="AO43" s="28" t="s">
        <v>67</v>
      </c>
      <c r="AP43" s="32" t="n">
        <v>604.369</v>
      </c>
      <c r="AQ43" s="26" t="n">
        <v>572.586</v>
      </c>
      <c r="AR43" s="32" t="n">
        <v>0</v>
      </c>
      <c r="AS43" s="26" t="n">
        <v>25157.252</v>
      </c>
      <c r="AT43" s="32" t="n">
        <v>22825.437</v>
      </c>
      <c r="AU43" s="26" t="n">
        <v>20605.661</v>
      </c>
      <c r="AV43" s="32" t="n">
        <v>11008.858</v>
      </c>
      <c r="AW43" s="26" t="n">
        <v>12261.239</v>
      </c>
      <c r="AX43" s="33" t="n">
        <v>93035.402</v>
      </c>
      <c r="AY43" s="28" t="s">
        <v>67</v>
      </c>
      <c r="AZ43" s="32" t="n">
        <v>14159.75</v>
      </c>
      <c r="BA43" s="26" t="n">
        <v>23976.598</v>
      </c>
      <c r="BB43" s="32" t="n">
        <v>0</v>
      </c>
      <c r="BC43" s="26" t="n">
        <v>142358.721</v>
      </c>
      <c r="BD43" s="32" t="n">
        <v>172542.371</v>
      </c>
      <c r="BE43" s="26" t="n">
        <v>186480.359</v>
      </c>
      <c r="BF43" s="32" t="n">
        <v>147220.887</v>
      </c>
      <c r="BG43" s="26" t="n">
        <v>104656.846</v>
      </c>
      <c r="BH43" s="33" t="n">
        <v>791395.532</v>
      </c>
      <c r="BI43" s="28" t="s">
        <v>67</v>
      </c>
      <c r="BJ43" s="32" t="n">
        <v>0</v>
      </c>
      <c r="BK43" s="26" t="n">
        <v>10475.443</v>
      </c>
      <c r="BL43" s="32" t="n">
        <v>0</v>
      </c>
      <c r="BM43" s="26" t="n">
        <v>258120.468</v>
      </c>
      <c r="BN43" s="32" t="n">
        <v>339013.286</v>
      </c>
      <c r="BO43" s="26" t="n">
        <v>367514.011</v>
      </c>
      <c r="BP43" s="32" t="n">
        <v>256664.587</v>
      </c>
      <c r="BQ43" s="26" t="n">
        <v>199065.925</v>
      </c>
      <c r="BR43" s="33" t="n">
        <v>1430853.72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62.142</v>
      </c>
      <c r="BX43" s="32" t="n">
        <v>585.447</v>
      </c>
      <c r="BY43" s="26" t="n">
        <v>1894.753</v>
      </c>
      <c r="BZ43" s="32" t="n">
        <v>878.658</v>
      </c>
      <c r="CA43" s="26" t="n">
        <v>2211.293</v>
      </c>
      <c r="CB43" s="33" t="n">
        <v>6232.293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513.367</v>
      </c>
      <c r="CH43" s="32" t="n">
        <v>9019.816</v>
      </c>
      <c r="CI43" s="26" t="n">
        <v>80277.297</v>
      </c>
      <c r="CJ43" s="32" t="n">
        <v>172579.204</v>
      </c>
      <c r="CK43" s="26" t="n">
        <v>193047.052</v>
      </c>
      <c r="CL43" s="33" t="n">
        <v>457436.736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299.994</v>
      </c>
      <c r="CR43" s="32" t="n">
        <v>21038.916</v>
      </c>
      <c r="CS43" s="26" t="n">
        <v>22134.895</v>
      </c>
      <c r="CT43" s="32" t="n">
        <v>23743.841</v>
      </c>
      <c r="CU43" s="26" t="n">
        <v>27170.835</v>
      </c>
      <c r="CV43" s="33" t="n">
        <v>103388.481</v>
      </c>
    </row>
    <row r="44" customFormat="false" ht="15" hidden="false" customHeight="true" outlineLevel="0" collapsed="false">
      <c r="A44" s="28" t="s">
        <v>68</v>
      </c>
      <c r="B44" s="34" t="n">
        <v>4264.889</v>
      </c>
      <c r="C44" s="35" t="n">
        <v>8132.493</v>
      </c>
      <c r="D44" s="34" t="n">
        <v>0</v>
      </c>
      <c r="E44" s="35" t="n">
        <v>413777.692</v>
      </c>
      <c r="F44" s="34" t="n">
        <v>447361.229</v>
      </c>
      <c r="G44" s="35" t="n">
        <v>483214.822</v>
      </c>
      <c r="H44" s="34" t="n">
        <v>445040.335</v>
      </c>
      <c r="I44" s="35" t="n">
        <v>358180.15</v>
      </c>
      <c r="J44" s="36" t="n">
        <v>2159971.61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5178.754</v>
      </c>
      <c r="P44" s="34" t="n">
        <v>35636.511</v>
      </c>
      <c r="Q44" s="35" t="n">
        <v>31879.675</v>
      </c>
      <c r="R44" s="34" t="n">
        <v>26428.146</v>
      </c>
      <c r="S44" s="35" t="n">
        <v>16520.627</v>
      </c>
      <c r="T44" s="36" t="n">
        <v>135643.713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282.793</v>
      </c>
      <c r="Z44" s="34" t="n">
        <v>243.66</v>
      </c>
      <c r="AA44" s="35" t="n">
        <v>233.096</v>
      </c>
      <c r="AB44" s="34" t="n">
        <v>52.58</v>
      </c>
      <c r="AC44" s="35" t="n">
        <v>0</v>
      </c>
      <c r="AD44" s="36" t="n">
        <v>812.129</v>
      </c>
      <c r="AE44" s="28" t="s">
        <v>68</v>
      </c>
      <c r="AF44" s="34" t="n">
        <v>0</v>
      </c>
      <c r="AG44" s="35" t="n">
        <v>18.315</v>
      </c>
      <c r="AH44" s="34" t="n">
        <v>0</v>
      </c>
      <c r="AI44" s="35" t="n">
        <v>166899.725</v>
      </c>
      <c r="AJ44" s="34" t="n">
        <v>142612.439</v>
      </c>
      <c r="AK44" s="35" t="n">
        <v>112697.772</v>
      </c>
      <c r="AL44" s="34" t="n">
        <v>70219.369</v>
      </c>
      <c r="AM44" s="35" t="n">
        <v>44215.353</v>
      </c>
      <c r="AN44" s="36" t="n">
        <v>536662.973</v>
      </c>
      <c r="AO44" s="28" t="s">
        <v>68</v>
      </c>
      <c r="AP44" s="34" t="n">
        <v>211.923</v>
      </c>
      <c r="AQ44" s="35" t="n">
        <v>318.564</v>
      </c>
      <c r="AR44" s="34" t="n">
        <v>0</v>
      </c>
      <c r="AS44" s="35" t="n">
        <v>27239.314</v>
      </c>
      <c r="AT44" s="34" t="n">
        <v>30815.452</v>
      </c>
      <c r="AU44" s="35" t="n">
        <v>30516.367</v>
      </c>
      <c r="AV44" s="34" t="n">
        <v>21581.192</v>
      </c>
      <c r="AW44" s="35" t="n">
        <v>17816.676</v>
      </c>
      <c r="AX44" s="36" t="n">
        <v>128499.488</v>
      </c>
      <c r="AY44" s="28" t="s">
        <v>68</v>
      </c>
      <c r="AZ44" s="34" t="n">
        <v>4052.966</v>
      </c>
      <c r="BA44" s="35" t="n">
        <v>7098.115</v>
      </c>
      <c r="BB44" s="34" t="n">
        <v>0</v>
      </c>
      <c r="BC44" s="35" t="n">
        <v>55061.267</v>
      </c>
      <c r="BD44" s="34" t="n">
        <v>68418.198</v>
      </c>
      <c r="BE44" s="35" t="n">
        <v>54077.738</v>
      </c>
      <c r="BF44" s="34" t="n">
        <v>49324.432</v>
      </c>
      <c r="BG44" s="35" t="n">
        <v>28831.482</v>
      </c>
      <c r="BH44" s="36" t="n">
        <v>266864.198</v>
      </c>
      <c r="BI44" s="28" t="s">
        <v>68</v>
      </c>
      <c r="BJ44" s="34" t="n">
        <v>0</v>
      </c>
      <c r="BK44" s="35" t="n">
        <v>697.499</v>
      </c>
      <c r="BL44" s="34" t="n">
        <v>0</v>
      </c>
      <c r="BM44" s="35" t="n">
        <v>130120.221</v>
      </c>
      <c r="BN44" s="34" t="n">
        <v>154783.426</v>
      </c>
      <c r="BO44" s="35" t="n">
        <v>174565.65</v>
      </c>
      <c r="BP44" s="34" t="n">
        <v>103820.5</v>
      </c>
      <c r="BQ44" s="35" t="n">
        <v>81688.251</v>
      </c>
      <c r="BR44" s="36" t="n">
        <v>645675.547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3928.445</v>
      </c>
      <c r="BX44" s="34" t="n">
        <v>3968.952</v>
      </c>
      <c r="BY44" s="35" t="n">
        <v>4256.448</v>
      </c>
      <c r="BZ44" s="34" t="n">
        <v>6377.873</v>
      </c>
      <c r="CA44" s="35" t="n">
        <v>3821.806</v>
      </c>
      <c r="CB44" s="36" t="n">
        <v>22353.524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2700.792</v>
      </c>
      <c r="CH44" s="34" t="n">
        <v>5271.191</v>
      </c>
      <c r="CI44" s="35" t="n">
        <v>69629.637</v>
      </c>
      <c r="CJ44" s="34" t="n">
        <v>159083.567</v>
      </c>
      <c r="CK44" s="35" t="n">
        <v>153931.168</v>
      </c>
      <c r="CL44" s="36" t="n">
        <v>390616.355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366.381</v>
      </c>
      <c r="CR44" s="34" t="n">
        <v>5611.4</v>
      </c>
      <c r="CS44" s="35" t="n">
        <v>5358.439</v>
      </c>
      <c r="CT44" s="34" t="n">
        <v>8152.676</v>
      </c>
      <c r="CU44" s="35" t="n">
        <v>11354.787</v>
      </c>
      <c r="CV44" s="36" t="n">
        <v>32843.683</v>
      </c>
    </row>
    <row r="45" customFormat="false" ht="15" hidden="false" customHeight="true" outlineLevel="0" collapsed="false">
      <c r="A45" s="37" t="s">
        <v>69</v>
      </c>
      <c r="B45" s="32" t="n">
        <v>1467.911</v>
      </c>
      <c r="C45" s="26" t="n">
        <v>7594.083</v>
      </c>
      <c r="D45" s="32" t="n">
        <v>0</v>
      </c>
      <c r="E45" s="26" t="n">
        <v>170559.629</v>
      </c>
      <c r="F45" s="32" t="n">
        <v>225896.097</v>
      </c>
      <c r="G45" s="26" t="n">
        <v>274366.965</v>
      </c>
      <c r="H45" s="32" t="n">
        <v>214068.948</v>
      </c>
      <c r="I45" s="26" t="n">
        <v>135796.952</v>
      </c>
      <c r="J45" s="33" t="n">
        <v>1029750.585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45.577</v>
      </c>
      <c r="P45" s="32" t="n">
        <v>226.645</v>
      </c>
      <c r="Q45" s="26" t="n">
        <v>533.376</v>
      </c>
      <c r="R45" s="32" t="n">
        <v>568.426</v>
      </c>
      <c r="S45" s="26" t="n">
        <v>246.664</v>
      </c>
      <c r="T45" s="33" t="n">
        <v>1620.688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70.119</v>
      </c>
      <c r="AH45" s="32" t="n">
        <v>0</v>
      </c>
      <c r="AI45" s="26" t="n">
        <v>47595.762</v>
      </c>
      <c r="AJ45" s="32" t="n">
        <v>43675.735</v>
      </c>
      <c r="AK45" s="26" t="n">
        <v>38442.265</v>
      </c>
      <c r="AL45" s="32" t="n">
        <v>20375.889</v>
      </c>
      <c r="AM45" s="26" t="n">
        <v>19981.801</v>
      </c>
      <c r="AN45" s="33" t="n">
        <v>170141.571</v>
      </c>
      <c r="AO45" s="37" t="s">
        <v>69</v>
      </c>
      <c r="AP45" s="32" t="n">
        <v>0</v>
      </c>
      <c r="AQ45" s="26" t="n">
        <v>384.519</v>
      </c>
      <c r="AR45" s="32" t="n">
        <v>0</v>
      </c>
      <c r="AS45" s="26" t="n">
        <v>9166.13</v>
      </c>
      <c r="AT45" s="32" t="n">
        <v>9156.846</v>
      </c>
      <c r="AU45" s="26" t="n">
        <v>11386.491</v>
      </c>
      <c r="AV45" s="32" t="n">
        <v>6253.972</v>
      </c>
      <c r="AW45" s="26" t="n">
        <v>4879.771</v>
      </c>
      <c r="AX45" s="33" t="n">
        <v>41227.729</v>
      </c>
      <c r="AY45" s="37" t="s">
        <v>69</v>
      </c>
      <c r="AZ45" s="32" t="n">
        <v>1467.911</v>
      </c>
      <c r="BA45" s="26" t="n">
        <v>5124.962</v>
      </c>
      <c r="BB45" s="32" t="n">
        <v>0</v>
      </c>
      <c r="BC45" s="26" t="n">
        <v>19432.023</v>
      </c>
      <c r="BD45" s="32" t="n">
        <v>30853.361</v>
      </c>
      <c r="BE45" s="26" t="n">
        <v>34901.228</v>
      </c>
      <c r="BF45" s="32" t="n">
        <v>27579.651</v>
      </c>
      <c r="BG45" s="26" t="n">
        <v>13638.213</v>
      </c>
      <c r="BH45" s="33" t="n">
        <v>132997.349</v>
      </c>
      <c r="BI45" s="37" t="s">
        <v>69</v>
      </c>
      <c r="BJ45" s="32" t="n">
        <v>0</v>
      </c>
      <c r="BK45" s="26" t="n">
        <v>2014.483</v>
      </c>
      <c r="BL45" s="32" t="n">
        <v>0</v>
      </c>
      <c r="BM45" s="26" t="n">
        <v>92966.998</v>
      </c>
      <c r="BN45" s="32" t="n">
        <v>137485.38</v>
      </c>
      <c r="BO45" s="26" t="n">
        <v>160034.56</v>
      </c>
      <c r="BP45" s="32" t="n">
        <v>118367.277</v>
      </c>
      <c r="BQ45" s="26" t="n">
        <v>61809.867</v>
      </c>
      <c r="BR45" s="33" t="n">
        <v>572678.565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466.885</v>
      </c>
      <c r="CH45" s="32" t="n">
        <v>3803.128</v>
      </c>
      <c r="CI45" s="26" t="n">
        <v>23948.734</v>
      </c>
      <c r="CJ45" s="32" t="n">
        <v>40325.881</v>
      </c>
      <c r="CK45" s="26" t="n">
        <v>32164.314</v>
      </c>
      <c r="CL45" s="33" t="n">
        <v>100708.942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886.254</v>
      </c>
      <c r="CR45" s="32" t="n">
        <v>695.002</v>
      </c>
      <c r="CS45" s="26" t="n">
        <v>5120.311</v>
      </c>
      <c r="CT45" s="32" t="n">
        <v>597.852</v>
      </c>
      <c r="CU45" s="26" t="n">
        <v>3076.322</v>
      </c>
      <c r="CV45" s="33" t="n">
        <v>10375.741</v>
      </c>
    </row>
    <row r="46" customFormat="false" ht="15" hidden="false" customHeight="true" outlineLevel="0" collapsed="false">
      <c r="A46" s="28" t="s">
        <v>70</v>
      </c>
      <c r="B46" s="32" t="n">
        <v>3171.611</v>
      </c>
      <c r="C46" s="26" t="n">
        <v>9015.145</v>
      </c>
      <c r="D46" s="32" t="n">
        <v>0</v>
      </c>
      <c r="E46" s="26" t="n">
        <v>209712.878</v>
      </c>
      <c r="F46" s="32" t="n">
        <v>255777.908</v>
      </c>
      <c r="G46" s="26" t="n">
        <v>250381.213</v>
      </c>
      <c r="H46" s="32" t="n">
        <v>184615.41</v>
      </c>
      <c r="I46" s="26" t="n">
        <v>150821.795</v>
      </c>
      <c r="J46" s="33" t="n">
        <v>1063495.96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72.108</v>
      </c>
      <c r="P46" s="32" t="n">
        <v>2622.149</v>
      </c>
      <c r="Q46" s="26" t="n">
        <v>2658.237</v>
      </c>
      <c r="R46" s="32" t="n">
        <v>1488.938</v>
      </c>
      <c r="S46" s="26" t="n">
        <v>505.646</v>
      </c>
      <c r="T46" s="33" t="n">
        <v>8747.078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08.764</v>
      </c>
      <c r="Z46" s="32" t="n">
        <v>3202.058</v>
      </c>
      <c r="AA46" s="26" t="n">
        <v>7828.582</v>
      </c>
      <c r="AB46" s="32" t="n">
        <v>14593.221</v>
      </c>
      <c r="AC46" s="26" t="n">
        <v>11259.333</v>
      </c>
      <c r="AD46" s="33" t="n">
        <v>37491.958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2137.976</v>
      </c>
      <c r="AJ46" s="32" t="n">
        <v>71597.589</v>
      </c>
      <c r="AK46" s="26" t="n">
        <v>48036.997</v>
      </c>
      <c r="AL46" s="32" t="n">
        <v>30957.988</v>
      </c>
      <c r="AM46" s="26" t="n">
        <v>20925.184</v>
      </c>
      <c r="AN46" s="33" t="n">
        <v>243655.734</v>
      </c>
      <c r="AO46" s="28" t="s">
        <v>70</v>
      </c>
      <c r="AP46" s="32" t="n">
        <v>301.315</v>
      </c>
      <c r="AQ46" s="26" t="n">
        <v>369.658</v>
      </c>
      <c r="AR46" s="32" t="n">
        <v>0</v>
      </c>
      <c r="AS46" s="26" t="n">
        <v>12333.935</v>
      </c>
      <c r="AT46" s="32" t="n">
        <v>13334.656</v>
      </c>
      <c r="AU46" s="26" t="n">
        <v>12163.464</v>
      </c>
      <c r="AV46" s="32" t="n">
        <v>5461.659</v>
      </c>
      <c r="AW46" s="26" t="n">
        <v>4659.266</v>
      </c>
      <c r="AX46" s="33" t="n">
        <v>48623.953</v>
      </c>
      <c r="AY46" s="28" t="s">
        <v>70</v>
      </c>
      <c r="AZ46" s="32" t="n">
        <v>2870.296</v>
      </c>
      <c r="BA46" s="26" t="n">
        <v>6333.86</v>
      </c>
      <c r="BB46" s="32" t="n">
        <v>0</v>
      </c>
      <c r="BC46" s="26" t="n">
        <v>29266.656</v>
      </c>
      <c r="BD46" s="32" t="n">
        <v>37135.489</v>
      </c>
      <c r="BE46" s="26" t="n">
        <v>37814.479</v>
      </c>
      <c r="BF46" s="32" t="n">
        <v>22205.451</v>
      </c>
      <c r="BG46" s="26" t="n">
        <v>12398.544</v>
      </c>
      <c r="BH46" s="33" t="n">
        <v>148024.775</v>
      </c>
      <c r="BI46" s="28" t="s">
        <v>70</v>
      </c>
      <c r="BJ46" s="32" t="n">
        <v>0</v>
      </c>
      <c r="BK46" s="26" t="n">
        <v>2311.627</v>
      </c>
      <c r="BL46" s="32" t="n">
        <v>0</v>
      </c>
      <c r="BM46" s="26" t="n">
        <v>87557.662</v>
      </c>
      <c r="BN46" s="32" t="n">
        <v>117408.634</v>
      </c>
      <c r="BO46" s="26" t="n">
        <v>115852.17</v>
      </c>
      <c r="BP46" s="32" t="n">
        <v>68015.859</v>
      </c>
      <c r="BQ46" s="26" t="n">
        <v>61242.222</v>
      </c>
      <c r="BR46" s="33" t="n">
        <v>452388.174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248.557</v>
      </c>
      <c r="BX46" s="32" t="n">
        <v>4951.461</v>
      </c>
      <c r="BY46" s="26" t="n">
        <v>3479.907</v>
      </c>
      <c r="BZ46" s="32" t="n">
        <v>3751.83</v>
      </c>
      <c r="CA46" s="26" t="n">
        <v>2136.831</v>
      </c>
      <c r="CB46" s="33" t="n">
        <v>16568.586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626.552</v>
      </c>
      <c r="CH46" s="32" t="n">
        <v>1828.285</v>
      </c>
      <c r="CI46" s="26" t="n">
        <v>17260.403</v>
      </c>
      <c r="CJ46" s="32" t="n">
        <v>32116.723</v>
      </c>
      <c r="CK46" s="26" t="n">
        <v>28485.32</v>
      </c>
      <c r="CL46" s="33" t="n">
        <v>81317.283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460.668</v>
      </c>
      <c r="CR46" s="32" t="n">
        <v>3697.587</v>
      </c>
      <c r="CS46" s="26" t="n">
        <v>5286.974</v>
      </c>
      <c r="CT46" s="32" t="n">
        <v>6023.741</v>
      </c>
      <c r="CU46" s="26" t="n">
        <v>9209.449</v>
      </c>
      <c r="CV46" s="33" t="n">
        <v>26678.419</v>
      </c>
    </row>
    <row r="47" customFormat="false" ht="15" hidden="false" customHeight="true" outlineLevel="0" collapsed="false">
      <c r="A47" s="28" t="s">
        <v>71</v>
      </c>
      <c r="B47" s="32" t="n">
        <v>5377.724</v>
      </c>
      <c r="C47" s="26" t="n">
        <v>17606.132</v>
      </c>
      <c r="D47" s="32" t="n">
        <v>0</v>
      </c>
      <c r="E47" s="26" t="n">
        <v>469865.866</v>
      </c>
      <c r="F47" s="32" t="n">
        <v>478009.321</v>
      </c>
      <c r="G47" s="26" t="n">
        <v>570470.635</v>
      </c>
      <c r="H47" s="32" t="n">
        <v>563166.749</v>
      </c>
      <c r="I47" s="26" t="n">
        <v>472676.353</v>
      </c>
      <c r="J47" s="33" t="n">
        <v>2577172.78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287.176</v>
      </c>
      <c r="P47" s="32" t="n">
        <v>11349.175</v>
      </c>
      <c r="Q47" s="26" t="n">
        <v>16812.433</v>
      </c>
      <c r="R47" s="32" t="n">
        <v>19897.568</v>
      </c>
      <c r="S47" s="26" t="n">
        <v>17353.441</v>
      </c>
      <c r="T47" s="33" t="n">
        <v>71699.793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0</v>
      </c>
      <c r="AA47" s="26" t="n">
        <v>162.571</v>
      </c>
      <c r="AB47" s="32" t="n">
        <v>0</v>
      </c>
      <c r="AC47" s="26" t="n">
        <v>0</v>
      </c>
      <c r="AD47" s="33" t="n">
        <v>162.571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34286.936</v>
      </c>
      <c r="AJ47" s="32" t="n">
        <v>106992.977</v>
      </c>
      <c r="AK47" s="26" t="n">
        <v>83862.019</v>
      </c>
      <c r="AL47" s="32" t="n">
        <v>59334.093</v>
      </c>
      <c r="AM47" s="26" t="n">
        <v>41896.444</v>
      </c>
      <c r="AN47" s="33" t="n">
        <v>426372.469</v>
      </c>
      <c r="AO47" s="28" t="s">
        <v>71</v>
      </c>
      <c r="AP47" s="32" t="n">
        <v>69.399</v>
      </c>
      <c r="AQ47" s="26" t="n">
        <v>686.675</v>
      </c>
      <c r="AR47" s="32" t="n">
        <v>0</v>
      </c>
      <c r="AS47" s="26" t="n">
        <v>12844.128</v>
      </c>
      <c r="AT47" s="32" t="n">
        <v>12463.666</v>
      </c>
      <c r="AU47" s="26" t="n">
        <v>16325.607</v>
      </c>
      <c r="AV47" s="32" t="n">
        <v>11156.316</v>
      </c>
      <c r="AW47" s="26" t="n">
        <v>7082.14</v>
      </c>
      <c r="AX47" s="33" t="n">
        <v>60627.931</v>
      </c>
      <c r="AY47" s="28" t="s">
        <v>71</v>
      </c>
      <c r="AZ47" s="32" t="n">
        <v>5308.325</v>
      </c>
      <c r="BA47" s="26" t="n">
        <v>8081.185</v>
      </c>
      <c r="BB47" s="32" t="n">
        <v>0</v>
      </c>
      <c r="BC47" s="26" t="n">
        <v>61513.46</v>
      </c>
      <c r="BD47" s="32" t="n">
        <v>74057.578</v>
      </c>
      <c r="BE47" s="26" t="n">
        <v>91884.56</v>
      </c>
      <c r="BF47" s="32" t="n">
        <v>78629.062</v>
      </c>
      <c r="BG47" s="26" t="n">
        <v>58376.178</v>
      </c>
      <c r="BH47" s="33" t="n">
        <v>377850.348</v>
      </c>
      <c r="BI47" s="28" t="s">
        <v>71</v>
      </c>
      <c r="BJ47" s="32" t="n">
        <v>0</v>
      </c>
      <c r="BK47" s="26" t="n">
        <v>8838.272</v>
      </c>
      <c r="BL47" s="32" t="n">
        <v>0</v>
      </c>
      <c r="BM47" s="26" t="n">
        <v>247634.876</v>
      </c>
      <c r="BN47" s="32" t="n">
        <v>264976.751</v>
      </c>
      <c r="BO47" s="26" t="n">
        <v>298048.998</v>
      </c>
      <c r="BP47" s="32" t="n">
        <v>258131.607</v>
      </c>
      <c r="BQ47" s="26" t="n">
        <v>169139.935</v>
      </c>
      <c r="BR47" s="33" t="n">
        <v>1246770.439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62.141</v>
      </c>
      <c r="CH47" s="32" t="n">
        <v>2387.655</v>
      </c>
      <c r="CI47" s="26" t="n">
        <v>58261.52</v>
      </c>
      <c r="CJ47" s="32" t="n">
        <v>129089.917</v>
      </c>
      <c r="CK47" s="26" t="n">
        <v>163792.668</v>
      </c>
      <c r="CL47" s="33" t="n">
        <v>354893.901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5937.149</v>
      </c>
      <c r="CR47" s="32" t="n">
        <v>5781.519</v>
      </c>
      <c r="CS47" s="26" t="n">
        <v>5112.927</v>
      </c>
      <c r="CT47" s="32" t="n">
        <v>6928.186</v>
      </c>
      <c r="CU47" s="26" t="n">
        <v>15035.547</v>
      </c>
      <c r="CV47" s="33" t="n">
        <v>38795.328</v>
      </c>
    </row>
    <row r="48" customFormat="false" ht="15" hidden="false" customHeight="true" outlineLevel="0" collapsed="false">
      <c r="A48" s="28" t="s">
        <v>72</v>
      </c>
      <c r="B48" s="32" t="n">
        <v>801.383</v>
      </c>
      <c r="C48" s="26" t="n">
        <v>3103.535</v>
      </c>
      <c r="D48" s="32" t="n">
        <v>0</v>
      </c>
      <c r="E48" s="26" t="n">
        <v>284477.569</v>
      </c>
      <c r="F48" s="32" t="n">
        <v>316120.914</v>
      </c>
      <c r="G48" s="26" t="n">
        <v>317169.565</v>
      </c>
      <c r="H48" s="32" t="n">
        <v>227327.645</v>
      </c>
      <c r="I48" s="26" t="n">
        <v>120835.698</v>
      </c>
      <c r="J48" s="33" t="n">
        <v>1269836.309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5028.576</v>
      </c>
      <c r="P48" s="32" t="n">
        <v>4042.093</v>
      </c>
      <c r="Q48" s="26" t="n">
        <v>4245.211</v>
      </c>
      <c r="R48" s="32" t="n">
        <v>2444.671</v>
      </c>
      <c r="S48" s="26" t="n">
        <v>2387.878</v>
      </c>
      <c r="T48" s="33" t="n">
        <v>18148.429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33.387</v>
      </c>
      <c r="AB48" s="32" t="n">
        <v>0</v>
      </c>
      <c r="AC48" s="26" t="n">
        <v>0</v>
      </c>
      <c r="AD48" s="33" t="n">
        <v>133.38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11660.874</v>
      </c>
      <c r="AJ48" s="32" t="n">
        <v>89562.08</v>
      </c>
      <c r="AK48" s="26" t="n">
        <v>70530.575</v>
      </c>
      <c r="AL48" s="32" t="n">
        <v>35868.316</v>
      </c>
      <c r="AM48" s="26" t="n">
        <v>15928.182</v>
      </c>
      <c r="AN48" s="33" t="n">
        <v>323550.027</v>
      </c>
      <c r="AO48" s="28" t="s">
        <v>72</v>
      </c>
      <c r="AP48" s="32" t="n">
        <v>195.372</v>
      </c>
      <c r="AQ48" s="26" t="n">
        <v>192.699</v>
      </c>
      <c r="AR48" s="32" t="n">
        <v>0</v>
      </c>
      <c r="AS48" s="26" t="n">
        <v>20084.627</v>
      </c>
      <c r="AT48" s="32" t="n">
        <v>23272.176</v>
      </c>
      <c r="AU48" s="26" t="n">
        <v>24779.345</v>
      </c>
      <c r="AV48" s="32" t="n">
        <v>15827.979</v>
      </c>
      <c r="AW48" s="26" t="n">
        <v>7718.529</v>
      </c>
      <c r="AX48" s="33" t="n">
        <v>92070.727</v>
      </c>
      <c r="AY48" s="28" t="s">
        <v>72</v>
      </c>
      <c r="AZ48" s="32" t="n">
        <v>606.011</v>
      </c>
      <c r="BA48" s="26" t="n">
        <v>2685.557</v>
      </c>
      <c r="BB48" s="32" t="n">
        <v>0</v>
      </c>
      <c r="BC48" s="26" t="n">
        <v>23777.697</v>
      </c>
      <c r="BD48" s="32" t="n">
        <v>30306.805</v>
      </c>
      <c r="BE48" s="26" t="n">
        <v>33819.217</v>
      </c>
      <c r="BF48" s="32" t="n">
        <v>25373.907</v>
      </c>
      <c r="BG48" s="26" t="n">
        <v>11384.243</v>
      </c>
      <c r="BH48" s="33" t="n">
        <v>127953.437</v>
      </c>
      <c r="BI48" s="28" t="s">
        <v>72</v>
      </c>
      <c r="BJ48" s="32" t="n">
        <v>0</v>
      </c>
      <c r="BK48" s="26" t="n">
        <v>225.279</v>
      </c>
      <c r="BL48" s="32" t="n">
        <v>0</v>
      </c>
      <c r="BM48" s="26" t="n">
        <v>114608.515</v>
      </c>
      <c r="BN48" s="32" t="n">
        <v>153246.511</v>
      </c>
      <c r="BO48" s="26" t="n">
        <v>157689.354</v>
      </c>
      <c r="BP48" s="32" t="n">
        <v>111502.647</v>
      </c>
      <c r="BQ48" s="26" t="n">
        <v>50018.981</v>
      </c>
      <c r="BR48" s="33" t="n">
        <v>587291.287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7725.54</v>
      </c>
      <c r="BX48" s="32" t="n">
        <v>13427.503</v>
      </c>
      <c r="BY48" s="26" t="n">
        <v>11958.059</v>
      </c>
      <c r="BZ48" s="32" t="n">
        <v>9867.983</v>
      </c>
      <c r="CA48" s="26" t="n">
        <v>5533.631</v>
      </c>
      <c r="CB48" s="33" t="n">
        <v>48512.716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78.15</v>
      </c>
      <c r="CI48" s="26" t="n">
        <v>10215.28</v>
      </c>
      <c r="CJ48" s="32" t="n">
        <v>19363.251</v>
      </c>
      <c r="CK48" s="26" t="n">
        <v>20822.208</v>
      </c>
      <c r="CL48" s="33" t="n">
        <v>51078.889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591.74</v>
      </c>
      <c r="CR48" s="32" t="n">
        <v>1585.596</v>
      </c>
      <c r="CS48" s="26" t="n">
        <v>3799.137</v>
      </c>
      <c r="CT48" s="32" t="n">
        <v>7078.891</v>
      </c>
      <c r="CU48" s="26" t="n">
        <v>7042.046</v>
      </c>
      <c r="CV48" s="33" t="n">
        <v>21097.41</v>
      </c>
    </row>
    <row r="49" customFormat="false" ht="15" hidden="false" customHeight="true" outlineLevel="0" collapsed="false">
      <c r="A49" s="38" t="s">
        <v>73</v>
      </c>
      <c r="B49" s="32" t="n">
        <v>15008.062</v>
      </c>
      <c r="C49" s="26" t="n">
        <v>41893.171</v>
      </c>
      <c r="D49" s="32" t="n">
        <v>0</v>
      </c>
      <c r="E49" s="26" t="n">
        <v>1127164.62</v>
      </c>
      <c r="F49" s="32" t="n">
        <v>1210610.233</v>
      </c>
      <c r="G49" s="26" t="n">
        <v>1325604.556</v>
      </c>
      <c r="H49" s="32" t="n">
        <v>1193876.546</v>
      </c>
      <c r="I49" s="26" t="n">
        <v>833655.943</v>
      </c>
      <c r="J49" s="33" t="n">
        <v>5747813.131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6802.277</v>
      </c>
      <c r="P49" s="32" t="n">
        <v>44756.929</v>
      </c>
      <c r="Q49" s="26" t="n">
        <v>61191.881</v>
      </c>
      <c r="R49" s="32" t="n">
        <v>81496.526</v>
      </c>
      <c r="S49" s="26" t="n">
        <v>66214.018</v>
      </c>
      <c r="T49" s="33" t="n">
        <v>280461.631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94.694</v>
      </c>
      <c r="Z49" s="32" t="n">
        <v>708.272</v>
      </c>
      <c r="AA49" s="26" t="n">
        <v>482.664</v>
      </c>
      <c r="AB49" s="32" t="n">
        <v>631.17</v>
      </c>
      <c r="AC49" s="26" t="n">
        <v>120.292</v>
      </c>
      <c r="AD49" s="33" t="n">
        <v>2737.092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54769.463</v>
      </c>
      <c r="AJ49" s="32" t="n">
        <v>312432.789</v>
      </c>
      <c r="AK49" s="26" t="n">
        <v>246948.057</v>
      </c>
      <c r="AL49" s="32" t="n">
        <v>180695.044</v>
      </c>
      <c r="AM49" s="26" t="n">
        <v>107427.708</v>
      </c>
      <c r="AN49" s="33" t="n">
        <v>1202273.061</v>
      </c>
      <c r="AO49" s="38" t="s">
        <v>73</v>
      </c>
      <c r="AP49" s="32" t="n">
        <v>949.332</v>
      </c>
      <c r="AQ49" s="26" t="n">
        <v>712.101</v>
      </c>
      <c r="AR49" s="32" t="n">
        <v>0</v>
      </c>
      <c r="AS49" s="26" t="n">
        <v>42660.546</v>
      </c>
      <c r="AT49" s="32" t="n">
        <v>39629.351</v>
      </c>
      <c r="AU49" s="26" t="n">
        <v>48877.557</v>
      </c>
      <c r="AV49" s="32" t="n">
        <v>33443.995</v>
      </c>
      <c r="AW49" s="26" t="n">
        <v>26302.607</v>
      </c>
      <c r="AX49" s="33" t="n">
        <v>192575.489</v>
      </c>
      <c r="AY49" s="38" t="s">
        <v>73</v>
      </c>
      <c r="AZ49" s="32" t="n">
        <v>14058.73</v>
      </c>
      <c r="BA49" s="26" t="n">
        <v>25226.012</v>
      </c>
      <c r="BB49" s="32" t="n">
        <v>0</v>
      </c>
      <c r="BC49" s="26" t="n">
        <v>188957.955</v>
      </c>
      <c r="BD49" s="32" t="n">
        <v>208974.124</v>
      </c>
      <c r="BE49" s="26" t="n">
        <v>191096.198</v>
      </c>
      <c r="BF49" s="32" t="n">
        <v>153848.801</v>
      </c>
      <c r="BG49" s="26" t="n">
        <v>99379.8</v>
      </c>
      <c r="BH49" s="33" t="n">
        <v>881541.62</v>
      </c>
      <c r="BI49" s="38" t="s">
        <v>73</v>
      </c>
      <c r="BJ49" s="32" t="n">
        <v>0</v>
      </c>
      <c r="BK49" s="26" t="n">
        <v>15955.058</v>
      </c>
      <c r="BL49" s="32" t="n">
        <v>0</v>
      </c>
      <c r="BM49" s="26" t="n">
        <v>472634.131</v>
      </c>
      <c r="BN49" s="32" t="n">
        <v>532736.46</v>
      </c>
      <c r="BO49" s="26" t="n">
        <v>575721.033</v>
      </c>
      <c r="BP49" s="32" t="n">
        <v>483591.109</v>
      </c>
      <c r="BQ49" s="26" t="n">
        <v>327804.015</v>
      </c>
      <c r="BR49" s="33" t="n">
        <v>2408441.806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213.045</v>
      </c>
      <c r="BX49" s="32" t="n">
        <v>14188.506</v>
      </c>
      <c r="BY49" s="26" t="n">
        <v>15111.073</v>
      </c>
      <c r="BZ49" s="32" t="n">
        <v>15450.41</v>
      </c>
      <c r="CA49" s="26" t="n">
        <v>7145.424</v>
      </c>
      <c r="CB49" s="33" t="n">
        <v>64108.458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070.605</v>
      </c>
      <c r="CH49" s="32" t="n">
        <v>33833.904</v>
      </c>
      <c r="CI49" s="26" t="n">
        <v>157926.358</v>
      </c>
      <c r="CJ49" s="32" t="n">
        <v>215032.862</v>
      </c>
      <c r="CK49" s="26" t="n">
        <v>173784.483</v>
      </c>
      <c r="CL49" s="33" t="n">
        <v>594648.212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4261.904</v>
      </c>
      <c r="CR49" s="32" t="n">
        <v>23349.898</v>
      </c>
      <c r="CS49" s="26" t="n">
        <v>28249.735</v>
      </c>
      <c r="CT49" s="32" t="n">
        <v>29686.629</v>
      </c>
      <c r="CU49" s="26" t="n">
        <v>25477.596</v>
      </c>
      <c r="CV49" s="33" t="n">
        <v>121025.762</v>
      </c>
    </row>
    <row r="50" customFormat="false" ht="15" hidden="false" customHeight="true" outlineLevel="0" collapsed="false">
      <c r="A50" s="28" t="s">
        <v>74</v>
      </c>
      <c r="B50" s="29" t="n">
        <v>3719.274</v>
      </c>
      <c r="C50" s="30" t="n">
        <v>36256.507</v>
      </c>
      <c r="D50" s="29" t="n">
        <v>0</v>
      </c>
      <c r="E50" s="30" t="n">
        <v>272347.624</v>
      </c>
      <c r="F50" s="29" t="n">
        <v>253086.633</v>
      </c>
      <c r="G50" s="30" t="n">
        <v>263259.339</v>
      </c>
      <c r="H50" s="29" t="n">
        <v>217231.787</v>
      </c>
      <c r="I50" s="30" t="n">
        <v>139351</v>
      </c>
      <c r="J50" s="31" t="n">
        <v>1185252.164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315.681</v>
      </c>
      <c r="P50" s="29" t="n">
        <v>967.923</v>
      </c>
      <c r="Q50" s="30" t="n">
        <v>332.55</v>
      </c>
      <c r="R50" s="29" t="n">
        <v>1114.042</v>
      </c>
      <c r="S50" s="30" t="n">
        <v>0</v>
      </c>
      <c r="T50" s="31" t="n">
        <v>3730.196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2521.872</v>
      </c>
      <c r="AJ50" s="29" t="n">
        <v>69128.071</v>
      </c>
      <c r="AK50" s="30" t="n">
        <v>85049.606</v>
      </c>
      <c r="AL50" s="29" t="n">
        <v>64368.879</v>
      </c>
      <c r="AM50" s="30" t="n">
        <v>43227.077</v>
      </c>
      <c r="AN50" s="31" t="n">
        <v>344295.505</v>
      </c>
      <c r="AO50" s="28" t="s">
        <v>74</v>
      </c>
      <c r="AP50" s="29" t="n">
        <v>497.547</v>
      </c>
      <c r="AQ50" s="30" t="n">
        <v>2024.148</v>
      </c>
      <c r="AR50" s="29" t="n">
        <v>0</v>
      </c>
      <c r="AS50" s="30" t="n">
        <v>14110.762</v>
      </c>
      <c r="AT50" s="29" t="n">
        <v>13288.918</v>
      </c>
      <c r="AU50" s="30" t="n">
        <v>11052.117</v>
      </c>
      <c r="AV50" s="29" t="n">
        <v>13268.851</v>
      </c>
      <c r="AW50" s="30" t="n">
        <v>10044.327</v>
      </c>
      <c r="AX50" s="31" t="n">
        <v>64286.67</v>
      </c>
      <c r="AY50" s="28" t="s">
        <v>74</v>
      </c>
      <c r="AZ50" s="29" t="n">
        <v>3221.727</v>
      </c>
      <c r="BA50" s="30" t="n">
        <v>10103.24</v>
      </c>
      <c r="BB50" s="29" t="n">
        <v>0</v>
      </c>
      <c r="BC50" s="30" t="n">
        <v>41879.32</v>
      </c>
      <c r="BD50" s="29" t="n">
        <v>36834.689</v>
      </c>
      <c r="BE50" s="30" t="n">
        <v>36370.542</v>
      </c>
      <c r="BF50" s="29" t="n">
        <v>25213.735</v>
      </c>
      <c r="BG50" s="30" t="n">
        <v>12332.352</v>
      </c>
      <c r="BH50" s="31" t="n">
        <v>165955.605</v>
      </c>
      <c r="BI50" s="28" t="s">
        <v>74</v>
      </c>
      <c r="BJ50" s="29" t="n">
        <v>0</v>
      </c>
      <c r="BK50" s="30" t="n">
        <v>24129.119</v>
      </c>
      <c r="BL50" s="29" t="n">
        <v>0</v>
      </c>
      <c r="BM50" s="30" t="n">
        <v>125241.356</v>
      </c>
      <c r="BN50" s="29" t="n">
        <v>125104.045</v>
      </c>
      <c r="BO50" s="30" t="n">
        <v>115746.779</v>
      </c>
      <c r="BP50" s="29" t="n">
        <v>87936.748</v>
      </c>
      <c r="BQ50" s="30" t="n">
        <v>52990.661</v>
      </c>
      <c r="BR50" s="31" t="n">
        <v>531148.708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798.479</v>
      </c>
      <c r="BX50" s="29" t="n">
        <v>2316.374</v>
      </c>
      <c r="BY50" s="30" t="n">
        <v>3267.377</v>
      </c>
      <c r="BZ50" s="29" t="n">
        <v>2797.263</v>
      </c>
      <c r="CA50" s="30" t="n">
        <v>2860.437</v>
      </c>
      <c r="CB50" s="31" t="n">
        <v>13039.93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57.643</v>
      </c>
      <c r="CI50" s="30" t="n">
        <v>6845.463</v>
      </c>
      <c r="CJ50" s="29" t="n">
        <v>13634.559</v>
      </c>
      <c r="CK50" s="30" t="n">
        <v>11256.786</v>
      </c>
      <c r="CL50" s="31" t="n">
        <v>32194.451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5480.154</v>
      </c>
      <c r="CR50" s="29" t="n">
        <v>4988.97</v>
      </c>
      <c r="CS50" s="30" t="n">
        <v>4594.905</v>
      </c>
      <c r="CT50" s="29" t="n">
        <v>8897.71</v>
      </c>
      <c r="CU50" s="30" t="n">
        <v>6639.36</v>
      </c>
      <c r="CV50" s="31" t="n">
        <v>30601.099</v>
      </c>
    </row>
    <row r="51" customFormat="false" ht="15" hidden="false" customHeight="true" outlineLevel="0" collapsed="false">
      <c r="A51" s="28" t="s">
        <v>75</v>
      </c>
      <c r="B51" s="32" t="n">
        <v>6912.72</v>
      </c>
      <c r="C51" s="26" t="n">
        <v>28223.67</v>
      </c>
      <c r="D51" s="32" t="n">
        <v>0</v>
      </c>
      <c r="E51" s="26" t="n">
        <v>504653.36</v>
      </c>
      <c r="F51" s="32" t="n">
        <v>509509.348</v>
      </c>
      <c r="G51" s="26" t="n">
        <v>601012.086</v>
      </c>
      <c r="H51" s="32" t="n">
        <v>546484.748</v>
      </c>
      <c r="I51" s="26" t="n">
        <v>330042.471</v>
      </c>
      <c r="J51" s="33" t="n">
        <v>2526838.403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683.415</v>
      </c>
      <c r="P51" s="32" t="n">
        <v>15759.408</v>
      </c>
      <c r="Q51" s="26" t="n">
        <v>18955.087</v>
      </c>
      <c r="R51" s="32" t="n">
        <v>27904.617</v>
      </c>
      <c r="S51" s="26" t="n">
        <v>15322.211</v>
      </c>
      <c r="T51" s="33" t="n">
        <v>87624.738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81.698</v>
      </c>
      <c r="Z51" s="32" t="n">
        <v>391.988</v>
      </c>
      <c r="AA51" s="26" t="n">
        <v>287.013</v>
      </c>
      <c r="AB51" s="32" t="n">
        <v>108.774</v>
      </c>
      <c r="AC51" s="26" t="n">
        <v>53.085</v>
      </c>
      <c r="AD51" s="33" t="n">
        <v>1222.558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40032.695</v>
      </c>
      <c r="AJ51" s="32" t="n">
        <v>100397.637</v>
      </c>
      <c r="AK51" s="26" t="n">
        <v>82566.672</v>
      </c>
      <c r="AL51" s="32" t="n">
        <v>58894.58</v>
      </c>
      <c r="AM51" s="26" t="n">
        <v>28156.155</v>
      </c>
      <c r="AN51" s="33" t="n">
        <v>410047.739</v>
      </c>
      <c r="AO51" s="28" t="s">
        <v>75</v>
      </c>
      <c r="AP51" s="32" t="n">
        <v>595.519</v>
      </c>
      <c r="AQ51" s="26" t="n">
        <v>1204.317</v>
      </c>
      <c r="AR51" s="32" t="n">
        <v>0</v>
      </c>
      <c r="AS51" s="26" t="n">
        <v>36410.562</v>
      </c>
      <c r="AT51" s="32" t="n">
        <v>32570.317</v>
      </c>
      <c r="AU51" s="26" t="n">
        <v>34864.135</v>
      </c>
      <c r="AV51" s="32" t="n">
        <v>24348.577</v>
      </c>
      <c r="AW51" s="26" t="n">
        <v>18386.298</v>
      </c>
      <c r="AX51" s="33" t="n">
        <v>148379.725</v>
      </c>
      <c r="AY51" s="28" t="s">
        <v>75</v>
      </c>
      <c r="AZ51" s="32" t="n">
        <v>6317.201</v>
      </c>
      <c r="BA51" s="26" t="n">
        <v>16517.18</v>
      </c>
      <c r="BB51" s="32" t="n">
        <v>0</v>
      </c>
      <c r="BC51" s="26" t="n">
        <v>79219.914</v>
      </c>
      <c r="BD51" s="32" t="n">
        <v>89209.394</v>
      </c>
      <c r="BE51" s="26" t="n">
        <v>108321.895</v>
      </c>
      <c r="BF51" s="32" t="n">
        <v>84196.349</v>
      </c>
      <c r="BG51" s="26" t="n">
        <v>34612.512</v>
      </c>
      <c r="BH51" s="33" t="n">
        <v>418394.445</v>
      </c>
      <c r="BI51" s="28" t="s">
        <v>75</v>
      </c>
      <c r="BJ51" s="32" t="n">
        <v>0</v>
      </c>
      <c r="BK51" s="26" t="n">
        <v>10502.173</v>
      </c>
      <c r="BL51" s="32" t="n">
        <v>0</v>
      </c>
      <c r="BM51" s="26" t="n">
        <v>229748.823</v>
      </c>
      <c r="BN51" s="32" t="n">
        <v>255340.193</v>
      </c>
      <c r="BO51" s="26" t="n">
        <v>284095.626</v>
      </c>
      <c r="BP51" s="32" t="n">
        <v>231005.836</v>
      </c>
      <c r="BQ51" s="26" t="n">
        <v>134499.73</v>
      </c>
      <c r="BR51" s="33" t="n">
        <v>1145192.381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248.398</v>
      </c>
      <c r="CH51" s="32" t="n">
        <v>7230.779</v>
      </c>
      <c r="CI51" s="26" t="n">
        <v>59795.321</v>
      </c>
      <c r="CJ51" s="32" t="n">
        <v>111383.862</v>
      </c>
      <c r="CK51" s="26" t="n">
        <v>94076.54</v>
      </c>
      <c r="CL51" s="33" t="n">
        <v>274734.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6927.855</v>
      </c>
      <c r="CR51" s="32" t="n">
        <v>8609.632</v>
      </c>
      <c r="CS51" s="26" t="n">
        <v>12126.337</v>
      </c>
      <c r="CT51" s="32" t="n">
        <v>8642.153</v>
      </c>
      <c r="CU51" s="26" t="n">
        <v>4935.94</v>
      </c>
      <c r="CV51" s="33" t="n">
        <v>41241.917</v>
      </c>
    </row>
    <row r="52" customFormat="false" ht="15" hidden="false" customHeight="true" outlineLevel="0" collapsed="false">
      <c r="A52" s="28" t="s">
        <v>76</v>
      </c>
      <c r="B52" s="32" t="n">
        <v>5378.417</v>
      </c>
      <c r="C52" s="26" t="n">
        <v>18734.124</v>
      </c>
      <c r="D52" s="32" t="n">
        <v>0</v>
      </c>
      <c r="E52" s="26" t="n">
        <v>414191.877</v>
      </c>
      <c r="F52" s="32" t="n">
        <v>520567.968</v>
      </c>
      <c r="G52" s="26" t="n">
        <v>655449.42</v>
      </c>
      <c r="H52" s="32" t="n">
        <v>644963.346</v>
      </c>
      <c r="I52" s="26" t="n">
        <v>469183.904</v>
      </c>
      <c r="J52" s="33" t="n">
        <v>2728469.056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042.208</v>
      </c>
      <c r="P52" s="32" t="n">
        <v>2269.375</v>
      </c>
      <c r="Q52" s="26" t="n">
        <v>3392.032</v>
      </c>
      <c r="R52" s="32" t="n">
        <v>3063.652</v>
      </c>
      <c r="S52" s="26" t="n">
        <v>2348.391</v>
      </c>
      <c r="T52" s="33" t="n">
        <v>12115.658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94</v>
      </c>
      <c r="AB52" s="32" t="n">
        <v>0</v>
      </c>
      <c r="AC52" s="26" t="n">
        <v>0</v>
      </c>
      <c r="AD52" s="33" t="n">
        <v>16.794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7422.888</v>
      </c>
      <c r="AJ52" s="32" t="n">
        <v>154713.749</v>
      </c>
      <c r="AK52" s="26" t="n">
        <v>124900.487</v>
      </c>
      <c r="AL52" s="32" t="n">
        <v>81658.973</v>
      </c>
      <c r="AM52" s="26" t="n">
        <v>50531.98</v>
      </c>
      <c r="AN52" s="33" t="n">
        <v>559228.077</v>
      </c>
      <c r="AO52" s="28" t="s">
        <v>76</v>
      </c>
      <c r="AP52" s="32" t="n">
        <v>281.421</v>
      </c>
      <c r="AQ52" s="26" t="n">
        <v>807.21</v>
      </c>
      <c r="AR52" s="32" t="n">
        <v>0</v>
      </c>
      <c r="AS52" s="26" t="n">
        <v>22445.172</v>
      </c>
      <c r="AT52" s="32" t="n">
        <v>25866.835</v>
      </c>
      <c r="AU52" s="26" t="n">
        <v>31905.406</v>
      </c>
      <c r="AV52" s="32" t="n">
        <v>19175.248</v>
      </c>
      <c r="AW52" s="26" t="n">
        <v>14464.738</v>
      </c>
      <c r="AX52" s="33" t="n">
        <v>114946.03</v>
      </c>
      <c r="AY52" s="28" t="s">
        <v>76</v>
      </c>
      <c r="AZ52" s="32" t="n">
        <v>5096.996</v>
      </c>
      <c r="BA52" s="26" t="n">
        <v>14208.042</v>
      </c>
      <c r="BB52" s="32" t="n">
        <v>0</v>
      </c>
      <c r="BC52" s="26" t="n">
        <v>98705.233</v>
      </c>
      <c r="BD52" s="32" t="n">
        <v>128884.83</v>
      </c>
      <c r="BE52" s="26" t="n">
        <v>143232.058</v>
      </c>
      <c r="BF52" s="32" t="n">
        <v>91817.326</v>
      </c>
      <c r="BG52" s="26" t="n">
        <v>58169.062</v>
      </c>
      <c r="BH52" s="33" t="n">
        <v>540113.547</v>
      </c>
      <c r="BI52" s="28" t="s">
        <v>76</v>
      </c>
      <c r="BJ52" s="32" t="n">
        <v>0</v>
      </c>
      <c r="BK52" s="26" t="n">
        <v>3718.872</v>
      </c>
      <c r="BL52" s="32" t="n">
        <v>0</v>
      </c>
      <c r="BM52" s="26" t="n">
        <v>126869.79</v>
      </c>
      <c r="BN52" s="32" t="n">
        <v>178553.88</v>
      </c>
      <c r="BO52" s="26" t="n">
        <v>208216.756</v>
      </c>
      <c r="BP52" s="32" t="n">
        <v>169337.78</v>
      </c>
      <c r="BQ52" s="26" t="n">
        <v>120923.615</v>
      </c>
      <c r="BR52" s="33" t="n">
        <v>807620.693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9756.399</v>
      </c>
      <c r="BX52" s="32" t="n">
        <v>11034.885</v>
      </c>
      <c r="BY52" s="26" t="n">
        <v>13266.494</v>
      </c>
      <c r="BZ52" s="32" t="n">
        <v>10576.573</v>
      </c>
      <c r="CA52" s="26" t="n">
        <v>7489.992</v>
      </c>
      <c r="CB52" s="33" t="n">
        <v>52124.343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2621.241</v>
      </c>
      <c r="CH52" s="32" t="n">
        <v>11966.368</v>
      </c>
      <c r="CI52" s="26" t="n">
        <v>120383.416</v>
      </c>
      <c r="CJ52" s="32" t="n">
        <v>258881.17</v>
      </c>
      <c r="CK52" s="26" t="n">
        <v>203276.897</v>
      </c>
      <c r="CL52" s="33" t="n">
        <v>597129.092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5328.946</v>
      </c>
      <c r="CR52" s="32" t="n">
        <v>7278.046</v>
      </c>
      <c r="CS52" s="26" t="n">
        <v>10135.977</v>
      </c>
      <c r="CT52" s="32" t="n">
        <v>10452.624</v>
      </c>
      <c r="CU52" s="26" t="n">
        <v>11979.229</v>
      </c>
      <c r="CV52" s="33" t="n">
        <v>45174.822</v>
      </c>
    </row>
    <row r="53" customFormat="false" ht="15" hidden="false" customHeight="true" outlineLevel="0" collapsed="false">
      <c r="A53" s="28" t="s">
        <v>77</v>
      </c>
      <c r="B53" s="32" t="n">
        <v>2800.135</v>
      </c>
      <c r="C53" s="26" t="n">
        <v>10023.059</v>
      </c>
      <c r="D53" s="32" t="n">
        <v>0</v>
      </c>
      <c r="E53" s="26" t="n">
        <v>239694.987</v>
      </c>
      <c r="F53" s="32" t="n">
        <v>237189.051</v>
      </c>
      <c r="G53" s="26" t="n">
        <v>271855.924</v>
      </c>
      <c r="H53" s="32" t="n">
        <v>314706.558</v>
      </c>
      <c r="I53" s="26" t="n">
        <v>272869.533</v>
      </c>
      <c r="J53" s="33" t="n">
        <v>1349139.247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7132.494</v>
      </c>
      <c r="P53" s="32" t="n">
        <v>6836.218</v>
      </c>
      <c r="Q53" s="26" t="n">
        <v>5289.467</v>
      </c>
      <c r="R53" s="32" t="n">
        <v>8659.075</v>
      </c>
      <c r="S53" s="26" t="n">
        <v>7490.596</v>
      </c>
      <c r="T53" s="33" t="n">
        <v>35407.85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070.157</v>
      </c>
      <c r="Z53" s="32" t="n">
        <v>1606.146</v>
      </c>
      <c r="AA53" s="26" t="n">
        <v>1376.283</v>
      </c>
      <c r="AB53" s="32" t="n">
        <v>1719.276</v>
      </c>
      <c r="AC53" s="26" t="n">
        <v>1815.291</v>
      </c>
      <c r="AD53" s="33" t="n">
        <v>7587.153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2102.232</v>
      </c>
      <c r="AJ53" s="32" t="n">
        <v>47869.912</v>
      </c>
      <c r="AK53" s="26" t="n">
        <v>44937.266</v>
      </c>
      <c r="AL53" s="32" t="n">
        <v>32885.576</v>
      </c>
      <c r="AM53" s="26" t="n">
        <v>28784.663</v>
      </c>
      <c r="AN53" s="33" t="n">
        <v>216579.649</v>
      </c>
      <c r="AO53" s="28" t="s">
        <v>77</v>
      </c>
      <c r="AP53" s="32" t="n">
        <v>285.761</v>
      </c>
      <c r="AQ53" s="26" t="n">
        <v>758.824</v>
      </c>
      <c r="AR53" s="32" t="n">
        <v>0</v>
      </c>
      <c r="AS53" s="26" t="n">
        <v>22149.834</v>
      </c>
      <c r="AT53" s="32" t="n">
        <v>20622.417</v>
      </c>
      <c r="AU53" s="26" t="n">
        <v>22275.553</v>
      </c>
      <c r="AV53" s="32" t="n">
        <v>14232.782</v>
      </c>
      <c r="AW53" s="26" t="n">
        <v>12676.877</v>
      </c>
      <c r="AX53" s="33" t="n">
        <v>93002.048</v>
      </c>
      <c r="AY53" s="28" t="s">
        <v>77</v>
      </c>
      <c r="AZ53" s="32" t="n">
        <v>2514.374</v>
      </c>
      <c r="BA53" s="26" t="n">
        <v>5736.478</v>
      </c>
      <c r="BB53" s="32" t="n">
        <v>0</v>
      </c>
      <c r="BC53" s="26" t="n">
        <v>33003.998</v>
      </c>
      <c r="BD53" s="32" t="n">
        <v>35078.817</v>
      </c>
      <c r="BE53" s="26" t="n">
        <v>33898.03</v>
      </c>
      <c r="BF53" s="32" t="n">
        <v>24389.703</v>
      </c>
      <c r="BG53" s="26" t="n">
        <v>18315.656</v>
      </c>
      <c r="BH53" s="33" t="n">
        <v>152937.056</v>
      </c>
      <c r="BI53" s="28" t="s">
        <v>77</v>
      </c>
      <c r="BJ53" s="32" t="n">
        <v>0</v>
      </c>
      <c r="BK53" s="26" t="n">
        <v>3527.757</v>
      </c>
      <c r="BL53" s="32" t="n">
        <v>0</v>
      </c>
      <c r="BM53" s="26" t="n">
        <v>101851.879</v>
      </c>
      <c r="BN53" s="32" t="n">
        <v>106211.78</v>
      </c>
      <c r="BO53" s="26" t="n">
        <v>106248.701</v>
      </c>
      <c r="BP53" s="32" t="n">
        <v>92761.634</v>
      </c>
      <c r="BQ53" s="26" t="n">
        <v>68185.967</v>
      </c>
      <c r="BR53" s="33" t="n">
        <v>478787.718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924.899</v>
      </c>
      <c r="BX53" s="32" t="n">
        <v>7590.665</v>
      </c>
      <c r="BY53" s="26" t="n">
        <v>7939.999</v>
      </c>
      <c r="BZ53" s="32" t="n">
        <v>9830.217</v>
      </c>
      <c r="CA53" s="26" t="n">
        <v>6173.602</v>
      </c>
      <c r="CB53" s="33" t="n">
        <v>36459.382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062.027</v>
      </c>
      <c r="CH53" s="32" t="n">
        <v>4280.778</v>
      </c>
      <c r="CI53" s="26" t="n">
        <v>40305.918</v>
      </c>
      <c r="CJ53" s="32" t="n">
        <v>119076.895</v>
      </c>
      <c r="CK53" s="26" t="n">
        <v>118108.293</v>
      </c>
      <c r="CL53" s="33" t="n">
        <v>282833.911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397.467</v>
      </c>
      <c r="CR53" s="32" t="n">
        <v>7092.318</v>
      </c>
      <c r="CS53" s="26" t="n">
        <v>9584.707</v>
      </c>
      <c r="CT53" s="32" t="n">
        <v>11151.4</v>
      </c>
      <c r="CU53" s="26" t="n">
        <v>11318.588</v>
      </c>
      <c r="CV53" s="33" t="n">
        <v>45544.48</v>
      </c>
    </row>
    <row r="54" customFormat="false" ht="15" hidden="false" customHeight="true" outlineLevel="0" collapsed="false">
      <c r="A54" s="28" t="s">
        <v>78</v>
      </c>
      <c r="B54" s="34" t="n">
        <v>1552.221</v>
      </c>
      <c r="C54" s="35" t="n">
        <v>11584.035</v>
      </c>
      <c r="D54" s="34" t="n">
        <v>0</v>
      </c>
      <c r="E54" s="35" t="n">
        <v>307396.717</v>
      </c>
      <c r="F54" s="34" t="n">
        <v>288170.717</v>
      </c>
      <c r="G54" s="35" t="n">
        <v>325691.06</v>
      </c>
      <c r="H54" s="34" t="n">
        <v>231390.536</v>
      </c>
      <c r="I54" s="35" t="n">
        <v>162848.888</v>
      </c>
      <c r="J54" s="36" t="n">
        <v>1328634.174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372.51</v>
      </c>
      <c r="P54" s="34" t="n">
        <v>696.936</v>
      </c>
      <c r="Q54" s="35" t="n">
        <v>281.742</v>
      </c>
      <c r="R54" s="34" t="n">
        <v>405.117</v>
      </c>
      <c r="S54" s="35" t="n">
        <v>219.321</v>
      </c>
      <c r="T54" s="36" t="n">
        <v>1975.626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2.542</v>
      </c>
      <c r="Z54" s="34" t="n">
        <v>49.623</v>
      </c>
      <c r="AA54" s="35" t="n">
        <v>78.813</v>
      </c>
      <c r="AB54" s="34" t="n">
        <v>26.271</v>
      </c>
      <c r="AC54" s="35" t="n">
        <v>23.352</v>
      </c>
      <c r="AD54" s="36" t="n">
        <v>230.601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14995.926</v>
      </c>
      <c r="AJ54" s="34" t="n">
        <v>100327.412</v>
      </c>
      <c r="AK54" s="35" t="n">
        <v>94472.012</v>
      </c>
      <c r="AL54" s="34" t="n">
        <v>67022.629</v>
      </c>
      <c r="AM54" s="35" t="n">
        <v>43745.545</v>
      </c>
      <c r="AN54" s="36" t="n">
        <v>420563.524</v>
      </c>
      <c r="AO54" s="28" t="s">
        <v>78</v>
      </c>
      <c r="AP54" s="34" t="n">
        <v>83.97</v>
      </c>
      <c r="AQ54" s="35" t="n">
        <v>195.903</v>
      </c>
      <c r="AR54" s="34" t="n">
        <v>0</v>
      </c>
      <c r="AS54" s="35" t="n">
        <v>6173.594</v>
      </c>
      <c r="AT54" s="34" t="n">
        <v>4578.84</v>
      </c>
      <c r="AU54" s="35" t="n">
        <v>7009.007</v>
      </c>
      <c r="AV54" s="34" t="n">
        <v>4382.864</v>
      </c>
      <c r="AW54" s="35" t="n">
        <v>2344.212</v>
      </c>
      <c r="AX54" s="36" t="n">
        <v>24768.39</v>
      </c>
      <c r="AY54" s="28" t="s">
        <v>78</v>
      </c>
      <c r="AZ54" s="34" t="n">
        <v>1468.251</v>
      </c>
      <c r="BA54" s="35" t="n">
        <v>7183.742</v>
      </c>
      <c r="BB54" s="34" t="n">
        <v>0</v>
      </c>
      <c r="BC54" s="35" t="n">
        <v>50956.987</v>
      </c>
      <c r="BD54" s="34" t="n">
        <v>49185.839</v>
      </c>
      <c r="BE54" s="35" t="n">
        <v>46338.05</v>
      </c>
      <c r="BF54" s="34" t="n">
        <v>27967.387</v>
      </c>
      <c r="BG54" s="35" t="n">
        <v>19607.381</v>
      </c>
      <c r="BH54" s="36" t="n">
        <v>202707.637</v>
      </c>
      <c r="BI54" s="28" t="s">
        <v>78</v>
      </c>
      <c r="BJ54" s="34" t="n">
        <v>0</v>
      </c>
      <c r="BK54" s="35" t="n">
        <v>4204.39</v>
      </c>
      <c r="BL54" s="34" t="n">
        <v>0</v>
      </c>
      <c r="BM54" s="35" t="n">
        <v>129622.462</v>
      </c>
      <c r="BN54" s="34" t="n">
        <v>126284.651</v>
      </c>
      <c r="BO54" s="35" t="n">
        <v>152456.874</v>
      </c>
      <c r="BP54" s="34" t="n">
        <v>94654.811</v>
      </c>
      <c r="BQ54" s="35" t="n">
        <v>60561.061</v>
      </c>
      <c r="BR54" s="36" t="n">
        <v>567784.249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91.047</v>
      </c>
      <c r="CH54" s="34" t="n">
        <v>980.163</v>
      </c>
      <c r="CI54" s="35" t="n">
        <v>17330.244</v>
      </c>
      <c r="CJ54" s="34" t="n">
        <v>29455.963</v>
      </c>
      <c r="CK54" s="35" t="n">
        <v>29907.559</v>
      </c>
      <c r="CL54" s="36" t="n">
        <v>78364.976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531.649</v>
      </c>
      <c r="CR54" s="34" t="n">
        <v>6067.253</v>
      </c>
      <c r="CS54" s="35" t="n">
        <v>7724.318</v>
      </c>
      <c r="CT54" s="34" t="n">
        <v>7475.494</v>
      </c>
      <c r="CU54" s="35" t="n">
        <v>6440.457</v>
      </c>
      <c r="CV54" s="36" t="n">
        <v>32239.171</v>
      </c>
    </row>
    <row r="55" customFormat="false" ht="15" hidden="false" customHeight="true" outlineLevel="0" collapsed="false">
      <c r="A55" s="37" t="s">
        <v>79</v>
      </c>
      <c r="B55" s="32" t="n">
        <v>6175.464</v>
      </c>
      <c r="C55" s="26" t="n">
        <v>20994.053</v>
      </c>
      <c r="D55" s="32" t="n">
        <v>0</v>
      </c>
      <c r="E55" s="26" t="n">
        <v>548114.422</v>
      </c>
      <c r="F55" s="32" t="n">
        <v>648250.601</v>
      </c>
      <c r="G55" s="26" t="n">
        <v>724035.051</v>
      </c>
      <c r="H55" s="32" t="n">
        <v>721736.83</v>
      </c>
      <c r="I55" s="26" t="n">
        <v>514847.191</v>
      </c>
      <c r="J55" s="33" t="n">
        <v>3184153.612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2764.038</v>
      </c>
      <c r="P55" s="32" t="n">
        <v>19874.184</v>
      </c>
      <c r="Q55" s="26" t="n">
        <v>28638.075</v>
      </c>
      <c r="R55" s="32" t="n">
        <v>27751.577</v>
      </c>
      <c r="S55" s="26" t="n">
        <v>30816.351</v>
      </c>
      <c r="T55" s="33" t="n">
        <v>119844.225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0</v>
      </c>
      <c r="Z55" s="32" t="n">
        <v>0</v>
      </c>
      <c r="AA55" s="26" t="n">
        <v>0</v>
      </c>
      <c r="AB55" s="32" t="n">
        <v>0</v>
      </c>
      <c r="AC55" s="26" t="n">
        <v>0</v>
      </c>
      <c r="AD55" s="33" t="n">
        <v>0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4148.386</v>
      </c>
      <c r="AJ55" s="32" t="n">
        <v>155206.857</v>
      </c>
      <c r="AK55" s="26" t="n">
        <v>141833.618</v>
      </c>
      <c r="AL55" s="32" t="n">
        <v>134894.423</v>
      </c>
      <c r="AM55" s="26" t="n">
        <v>88941.956</v>
      </c>
      <c r="AN55" s="33" t="n">
        <v>685025.24</v>
      </c>
      <c r="AO55" s="37" t="s">
        <v>79</v>
      </c>
      <c r="AP55" s="32" t="n">
        <v>151.227</v>
      </c>
      <c r="AQ55" s="26" t="n">
        <v>291.654</v>
      </c>
      <c r="AR55" s="32" t="n">
        <v>0</v>
      </c>
      <c r="AS55" s="26" t="n">
        <v>18008.099</v>
      </c>
      <c r="AT55" s="32" t="n">
        <v>16479.908</v>
      </c>
      <c r="AU55" s="26" t="n">
        <v>18746.722</v>
      </c>
      <c r="AV55" s="32" t="n">
        <v>19201.55</v>
      </c>
      <c r="AW55" s="26" t="n">
        <v>16175.085</v>
      </c>
      <c r="AX55" s="33" t="n">
        <v>89054.245</v>
      </c>
      <c r="AY55" s="37" t="s">
        <v>79</v>
      </c>
      <c r="AZ55" s="32" t="n">
        <v>6024.237</v>
      </c>
      <c r="BA55" s="26" t="n">
        <v>12687.527</v>
      </c>
      <c r="BB55" s="32" t="n">
        <v>0</v>
      </c>
      <c r="BC55" s="26" t="n">
        <v>94109.497</v>
      </c>
      <c r="BD55" s="32" t="n">
        <v>95999.019</v>
      </c>
      <c r="BE55" s="26" t="n">
        <v>110518.247</v>
      </c>
      <c r="BF55" s="32" t="n">
        <v>83947.826</v>
      </c>
      <c r="BG55" s="26" t="n">
        <v>44362.814</v>
      </c>
      <c r="BH55" s="33" t="n">
        <v>447649.167</v>
      </c>
      <c r="BI55" s="37" t="s">
        <v>79</v>
      </c>
      <c r="BJ55" s="32" t="n">
        <v>0</v>
      </c>
      <c r="BK55" s="26" t="n">
        <v>8014.872</v>
      </c>
      <c r="BL55" s="32" t="n">
        <v>0</v>
      </c>
      <c r="BM55" s="26" t="n">
        <v>240904.124</v>
      </c>
      <c r="BN55" s="32" t="n">
        <v>331320.414</v>
      </c>
      <c r="BO55" s="26" t="n">
        <v>348492.506</v>
      </c>
      <c r="BP55" s="32" t="n">
        <v>292550.406</v>
      </c>
      <c r="BQ55" s="26" t="n">
        <v>177536.066</v>
      </c>
      <c r="BR55" s="33" t="n">
        <v>1398818.388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746.44</v>
      </c>
      <c r="BX55" s="32" t="n">
        <v>12967.719</v>
      </c>
      <c r="BY55" s="26" t="n">
        <v>17011.766</v>
      </c>
      <c r="BZ55" s="32" t="n">
        <v>21245.639</v>
      </c>
      <c r="CA55" s="26" t="n">
        <v>14274.187</v>
      </c>
      <c r="CB55" s="33" t="n">
        <v>76245.751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87.687</v>
      </c>
      <c r="CH55" s="32" t="n">
        <v>7493.499</v>
      </c>
      <c r="CI55" s="26" t="n">
        <v>46891.863</v>
      </c>
      <c r="CJ55" s="32" t="n">
        <v>123963.201</v>
      </c>
      <c r="CK55" s="26" t="n">
        <v>120097.793</v>
      </c>
      <c r="CL55" s="33" t="n">
        <v>300334.043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546.151</v>
      </c>
      <c r="CR55" s="32" t="n">
        <v>8909.001</v>
      </c>
      <c r="CS55" s="26" t="n">
        <v>11902.254</v>
      </c>
      <c r="CT55" s="32" t="n">
        <v>18182.208</v>
      </c>
      <c r="CU55" s="26" t="n">
        <v>22642.939</v>
      </c>
      <c r="CV55" s="33" t="n">
        <v>67182.553</v>
      </c>
    </row>
    <row r="56" customFormat="false" ht="15" hidden="false" customHeight="true" outlineLevel="0" collapsed="false">
      <c r="A56" s="39" t="s">
        <v>80</v>
      </c>
      <c r="B56" s="40" t="n">
        <v>1744.024</v>
      </c>
      <c r="C56" s="41" t="n">
        <v>5167.991</v>
      </c>
      <c r="D56" s="40" t="n">
        <v>0</v>
      </c>
      <c r="E56" s="41" t="n">
        <v>121164.468</v>
      </c>
      <c r="F56" s="40" t="n">
        <v>182526.191</v>
      </c>
      <c r="G56" s="41" t="n">
        <v>264876.397</v>
      </c>
      <c r="H56" s="40" t="n">
        <v>257906.54</v>
      </c>
      <c r="I56" s="41" t="n">
        <v>166740.936</v>
      </c>
      <c r="J56" s="42" t="n">
        <v>1000126.547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204.993</v>
      </c>
      <c r="P56" s="40" t="n">
        <v>496.53</v>
      </c>
      <c r="Q56" s="41" t="n">
        <v>129.294</v>
      </c>
      <c r="R56" s="40" t="n">
        <v>836.1</v>
      </c>
      <c r="S56" s="41" t="n">
        <v>228.123</v>
      </c>
      <c r="T56" s="42" t="n">
        <v>1895.04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2418.218</v>
      </c>
      <c r="AJ56" s="40" t="n">
        <v>74210.551</v>
      </c>
      <c r="AK56" s="41" t="n">
        <v>84838.279</v>
      </c>
      <c r="AL56" s="40" t="n">
        <v>78840.452</v>
      </c>
      <c r="AM56" s="41" t="n">
        <v>45666.111</v>
      </c>
      <c r="AN56" s="42" t="n">
        <v>345973.611</v>
      </c>
      <c r="AO56" s="39" t="s">
        <v>80</v>
      </c>
      <c r="AP56" s="40" t="n">
        <v>77.202</v>
      </c>
      <c r="AQ56" s="41" t="n">
        <v>55.566</v>
      </c>
      <c r="AR56" s="40" t="n">
        <v>0</v>
      </c>
      <c r="AS56" s="41" t="n">
        <v>4732.665</v>
      </c>
      <c r="AT56" s="40" t="n">
        <v>7534.329</v>
      </c>
      <c r="AU56" s="41" t="n">
        <v>10484.753</v>
      </c>
      <c r="AV56" s="40" t="n">
        <v>9183.639</v>
      </c>
      <c r="AW56" s="41" t="n">
        <v>7868.136</v>
      </c>
      <c r="AX56" s="42" t="n">
        <v>39936.29</v>
      </c>
      <c r="AY56" s="39" t="s">
        <v>80</v>
      </c>
      <c r="AZ56" s="40" t="n">
        <v>1666.822</v>
      </c>
      <c r="BA56" s="41" t="n">
        <v>4691.468</v>
      </c>
      <c r="BB56" s="40" t="n">
        <v>0</v>
      </c>
      <c r="BC56" s="41" t="n">
        <v>29542.09</v>
      </c>
      <c r="BD56" s="40" t="n">
        <v>46853.271</v>
      </c>
      <c r="BE56" s="41" t="n">
        <v>60559.416</v>
      </c>
      <c r="BF56" s="40" t="n">
        <v>53631.065</v>
      </c>
      <c r="BG56" s="41" t="n">
        <v>38380.584</v>
      </c>
      <c r="BH56" s="42" t="n">
        <v>235324.716</v>
      </c>
      <c r="BI56" s="39" t="s">
        <v>80</v>
      </c>
      <c r="BJ56" s="40" t="n">
        <v>0</v>
      </c>
      <c r="BK56" s="41" t="n">
        <v>420.957</v>
      </c>
      <c r="BL56" s="40" t="n">
        <v>0</v>
      </c>
      <c r="BM56" s="41" t="n">
        <v>20311.591</v>
      </c>
      <c r="BN56" s="40" t="n">
        <v>44611.699</v>
      </c>
      <c r="BO56" s="41" t="n">
        <v>73633.49</v>
      </c>
      <c r="BP56" s="40" t="n">
        <v>61751.955</v>
      </c>
      <c r="BQ56" s="41" t="n">
        <v>31802.151</v>
      </c>
      <c r="BR56" s="42" t="n">
        <v>232531.843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3193.772</v>
      </c>
      <c r="BX56" s="40" t="n">
        <v>6564.996</v>
      </c>
      <c r="BY56" s="41" t="n">
        <v>12040.373</v>
      </c>
      <c r="BZ56" s="40" t="n">
        <v>11243.829</v>
      </c>
      <c r="CA56" s="41" t="n">
        <v>8702.424</v>
      </c>
      <c r="CB56" s="42" t="n">
        <v>41745.394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657.792</v>
      </c>
      <c r="CI56" s="41" t="n">
        <v>21952.71</v>
      </c>
      <c r="CJ56" s="40" t="n">
        <v>39184.233</v>
      </c>
      <c r="CK56" s="41" t="n">
        <v>32205.576</v>
      </c>
      <c r="CL56" s="42" t="n">
        <v>94000.311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761.139</v>
      </c>
      <c r="CR56" s="40" t="n">
        <v>1597.023</v>
      </c>
      <c r="CS56" s="41" t="n">
        <v>1238.082</v>
      </c>
      <c r="CT56" s="40" t="n">
        <v>3235.267</v>
      </c>
      <c r="CU56" s="41" t="n">
        <v>1887.831</v>
      </c>
      <c r="CV56" s="42" t="n">
        <v>8719.342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50:10Z</dcterms:modified>
  <cp:revision>0</cp:revision>
  <dc:subject/>
  <dc:title/>
</cp:coreProperties>
</file>