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３－２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第４－３－２表　（再掲）都道府県別 地域密着型（介護予防）サービスの利用回数</t>
  </si>
  <si>
    <t xml:space="preserve">現物給付（１１月サービス分）</t>
  </si>
  <si>
    <t xml:space="preserve">　　　　　　　　・第１号被保険者の２割負担対象者分【現物給付分】（その１）</t>
  </si>
  <si>
    <t xml:space="preserve">　　　　　　　　・第１号被保険者の２割負担対象者分【現物給付分】（その２）</t>
  </si>
  <si>
    <t xml:space="preserve">（単位：回）</t>
  </si>
  <si>
    <t xml:space="preserve">地域密着型通所介護</t>
  </si>
  <si>
    <t xml:space="preserve">認知症対応型通所介護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2" min="21" style="1" width="1.66"/>
    <col collapsed="false" customWidth="false" hidden="true" outlineLevel="0" max="257" min="23" style="1" width="10.66"/>
  </cols>
  <sheetData>
    <row r="1" s="2" customFormat="true" ht="15" hidden="false" customHeight="true" outlineLevel="0" collapsed="false">
      <c r="A1" s="2" t="s">
        <v>0</v>
      </c>
      <c r="G1" s="3"/>
      <c r="H1" s="4" t="s">
        <v>1</v>
      </c>
      <c r="I1" s="4"/>
      <c r="J1" s="4"/>
      <c r="K1" s="2" t="s">
        <v>0</v>
      </c>
      <c r="Q1" s="3"/>
      <c r="R1" s="4" t="str">
        <f aca="false">H1</f>
        <v>現物給付（１１月サービス分）</v>
      </c>
      <c r="S1" s="4"/>
      <c r="T1" s="4"/>
    </row>
    <row r="2" s="2" customFormat="true" ht="15.75" hidden="false" customHeight="true" outlineLevel="0" collapsed="false">
      <c r="A2" s="2" t="s">
        <v>2</v>
      </c>
      <c r="G2" s="5"/>
      <c r="H2" s="6"/>
      <c r="I2" s="6"/>
      <c r="J2" s="6"/>
      <c r="K2" s="2" t="s">
        <v>3</v>
      </c>
      <c r="Q2" s="5"/>
      <c r="R2" s="6"/>
      <c r="S2" s="6"/>
      <c r="T2" s="6"/>
    </row>
    <row r="3" s="2" customFormat="true" ht="6" hidden="false" customHeight="true" outlineLevel="0" collapsed="false">
      <c r="A3" s="7"/>
      <c r="G3" s="5"/>
      <c r="H3" s="8"/>
      <c r="I3" s="8"/>
      <c r="J3" s="8"/>
      <c r="K3" s="7"/>
      <c r="Q3" s="5"/>
      <c r="R3" s="8"/>
      <c r="S3" s="8"/>
      <c r="T3" s="8"/>
    </row>
    <row r="4" s="2" customFormat="true" ht="15" hidden="false" customHeight="false" outlineLevel="0" collapsed="false">
      <c r="J4" s="9" t="s">
        <v>4</v>
      </c>
      <c r="T4" s="9" t="s">
        <v>4</v>
      </c>
    </row>
    <row r="5" s="2" customFormat="true" ht="21" hidden="false" customHeight="true" outlineLevel="0" collapsed="false">
      <c r="A5" s="10"/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0"/>
      <c r="L5" s="11" t="s">
        <v>6</v>
      </c>
      <c r="M5" s="11"/>
      <c r="N5" s="11"/>
      <c r="O5" s="11"/>
      <c r="P5" s="11"/>
      <c r="Q5" s="11"/>
      <c r="R5" s="11"/>
      <c r="S5" s="11"/>
      <c r="T5" s="11"/>
    </row>
    <row r="6" s="2" customFormat="true" ht="24.6" hidden="false" customHeight="false" outlineLevel="0" collapsed="false">
      <c r="A6" s="12" t="s">
        <v>7</v>
      </c>
      <c r="B6" s="13" t="s">
        <v>8</v>
      </c>
      <c r="C6" s="13" t="s">
        <v>9</v>
      </c>
      <c r="D6" s="14" t="s">
        <v>10</v>
      </c>
      <c r="E6" s="13" t="s">
        <v>11</v>
      </c>
      <c r="F6" s="13" t="s">
        <v>12</v>
      </c>
      <c r="G6" s="13" t="s">
        <v>13</v>
      </c>
      <c r="H6" s="15" t="s">
        <v>14</v>
      </c>
      <c r="I6" s="13" t="s">
        <v>15</v>
      </c>
      <c r="J6" s="16" t="s">
        <v>16</v>
      </c>
      <c r="K6" s="12" t="s">
        <v>7</v>
      </c>
      <c r="L6" s="13" t="s">
        <v>8</v>
      </c>
      <c r="M6" s="13" t="s">
        <v>9</v>
      </c>
      <c r="N6" s="14" t="s">
        <v>10</v>
      </c>
      <c r="O6" s="13" t="s">
        <v>11</v>
      </c>
      <c r="P6" s="13" t="s">
        <v>12</v>
      </c>
      <c r="Q6" s="13" t="s">
        <v>13</v>
      </c>
      <c r="R6" s="15" t="s">
        <v>14</v>
      </c>
      <c r="S6" s="13" t="s">
        <v>15</v>
      </c>
      <c r="T6" s="16" t="s">
        <v>16</v>
      </c>
    </row>
    <row r="7" s="2" customFormat="true" ht="16.5" hidden="false" customHeight="true" outlineLevel="0" collapsed="false">
      <c r="A7" s="17" t="s">
        <v>17</v>
      </c>
      <c r="B7" s="18" t="n">
        <v>0</v>
      </c>
      <c r="C7" s="18" t="n">
        <v>0</v>
      </c>
      <c r="D7" s="18" t="n">
        <v>0</v>
      </c>
      <c r="E7" s="18" t="n">
        <v>68405</v>
      </c>
      <c r="F7" s="18" t="n">
        <v>56338</v>
      </c>
      <c r="G7" s="18" t="n">
        <v>33332</v>
      </c>
      <c r="H7" s="18" t="n">
        <v>16808</v>
      </c>
      <c r="I7" s="18" t="n">
        <v>7421</v>
      </c>
      <c r="J7" s="19" t="n">
        <v>182304</v>
      </c>
      <c r="K7" s="17" t="s">
        <v>17</v>
      </c>
      <c r="L7" s="18" t="n">
        <v>108</v>
      </c>
      <c r="M7" s="18" t="n">
        <v>93</v>
      </c>
      <c r="N7" s="18" t="n">
        <v>0</v>
      </c>
      <c r="O7" s="18" t="n">
        <v>6918</v>
      </c>
      <c r="P7" s="18" t="n">
        <v>8134</v>
      </c>
      <c r="Q7" s="18" t="n">
        <v>8301</v>
      </c>
      <c r="R7" s="18" t="n">
        <v>4018</v>
      </c>
      <c r="S7" s="18" t="n">
        <v>2666</v>
      </c>
      <c r="T7" s="19" t="n">
        <v>30238</v>
      </c>
    </row>
    <row r="8" s="2" customFormat="true" ht="16.5" hidden="false" customHeight="true" outlineLevel="0" collapsed="false">
      <c r="A8" s="20" t="s">
        <v>18</v>
      </c>
      <c r="B8" s="21" t="n">
        <v>0</v>
      </c>
      <c r="C8" s="21" t="n">
        <v>0</v>
      </c>
      <c r="D8" s="21" t="n">
        <v>0</v>
      </c>
      <c r="E8" s="21" t="n">
        <v>2888</v>
      </c>
      <c r="F8" s="21" t="n">
        <v>1646</v>
      </c>
      <c r="G8" s="21" t="n">
        <v>754</v>
      </c>
      <c r="H8" s="21" t="n">
        <v>357</v>
      </c>
      <c r="I8" s="21" t="n">
        <v>111</v>
      </c>
      <c r="J8" s="22" t="n">
        <v>5756</v>
      </c>
      <c r="K8" s="20" t="s">
        <v>18</v>
      </c>
      <c r="L8" s="21" t="n">
        <v>3</v>
      </c>
      <c r="M8" s="21" t="n">
        <v>5</v>
      </c>
      <c r="N8" s="21" t="n">
        <v>0</v>
      </c>
      <c r="O8" s="21" t="n">
        <v>198</v>
      </c>
      <c r="P8" s="21" t="n">
        <v>324</v>
      </c>
      <c r="Q8" s="21" t="n">
        <v>187</v>
      </c>
      <c r="R8" s="21" t="n">
        <v>116</v>
      </c>
      <c r="S8" s="21" t="n">
        <v>34</v>
      </c>
      <c r="T8" s="22" t="n">
        <v>867</v>
      </c>
    </row>
    <row r="9" s="2" customFormat="true" ht="16.5" hidden="false" customHeight="true" outlineLevel="0" collapsed="false">
      <c r="A9" s="20" t="s">
        <v>19</v>
      </c>
      <c r="B9" s="23" t="n">
        <v>0</v>
      </c>
      <c r="C9" s="23" t="n">
        <v>0</v>
      </c>
      <c r="D9" s="23" t="n">
        <v>0</v>
      </c>
      <c r="E9" s="23" t="n">
        <v>372</v>
      </c>
      <c r="F9" s="23" t="n">
        <v>180</v>
      </c>
      <c r="G9" s="23" t="n">
        <v>93</v>
      </c>
      <c r="H9" s="23" t="n">
        <v>110</v>
      </c>
      <c r="I9" s="23" t="n">
        <v>62</v>
      </c>
      <c r="J9" s="24" t="n">
        <v>817</v>
      </c>
      <c r="K9" s="20" t="s">
        <v>19</v>
      </c>
      <c r="L9" s="23" t="n">
        <v>0</v>
      </c>
      <c r="M9" s="23" t="n">
        <v>0</v>
      </c>
      <c r="N9" s="23" t="n">
        <v>0</v>
      </c>
      <c r="O9" s="23" t="n">
        <v>32</v>
      </c>
      <c r="P9" s="23" t="n">
        <v>57</v>
      </c>
      <c r="Q9" s="23" t="n">
        <v>40</v>
      </c>
      <c r="R9" s="23" t="n">
        <v>13</v>
      </c>
      <c r="S9" s="23" t="n">
        <v>0</v>
      </c>
      <c r="T9" s="24" t="n">
        <v>142</v>
      </c>
    </row>
    <row r="10" s="2" customFormat="true" ht="16.5" hidden="false" customHeight="true" outlineLevel="0" collapsed="false">
      <c r="A10" s="25" t="s">
        <v>20</v>
      </c>
      <c r="B10" s="23" t="n">
        <v>0</v>
      </c>
      <c r="C10" s="23" t="n">
        <v>0</v>
      </c>
      <c r="D10" s="23" t="n">
        <v>0</v>
      </c>
      <c r="E10" s="23" t="n">
        <v>397</v>
      </c>
      <c r="F10" s="23" t="n">
        <v>418</v>
      </c>
      <c r="G10" s="23" t="n">
        <v>173</v>
      </c>
      <c r="H10" s="23" t="n">
        <v>137</v>
      </c>
      <c r="I10" s="23" t="n">
        <v>76</v>
      </c>
      <c r="J10" s="24" t="n">
        <v>1201</v>
      </c>
      <c r="K10" s="25" t="s">
        <v>20</v>
      </c>
      <c r="L10" s="23" t="n">
        <v>0</v>
      </c>
      <c r="M10" s="23" t="n">
        <v>0</v>
      </c>
      <c r="N10" s="23" t="n">
        <v>0</v>
      </c>
      <c r="O10" s="23" t="n">
        <v>12</v>
      </c>
      <c r="P10" s="23" t="n">
        <v>5</v>
      </c>
      <c r="Q10" s="23" t="n">
        <v>15</v>
      </c>
      <c r="R10" s="23" t="n">
        <v>50</v>
      </c>
      <c r="S10" s="23" t="n">
        <v>12</v>
      </c>
      <c r="T10" s="24" t="n">
        <v>94</v>
      </c>
    </row>
    <row r="11" s="2" customFormat="true" ht="16.5" hidden="false" customHeight="true" outlineLevel="0" collapsed="false">
      <c r="A11" s="25" t="s">
        <v>21</v>
      </c>
      <c r="B11" s="23" t="n">
        <v>0</v>
      </c>
      <c r="C11" s="23" t="n">
        <v>0</v>
      </c>
      <c r="D11" s="23" t="n">
        <v>0</v>
      </c>
      <c r="E11" s="23" t="n">
        <v>1225</v>
      </c>
      <c r="F11" s="23" t="n">
        <v>798</v>
      </c>
      <c r="G11" s="23" t="n">
        <v>403</v>
      </c>
      <c r="H11" s="23" t="n">
        <v>331</v>
      </c>
      <c r="I11" s="23" t="n">
        <v>185</v>
      </c>
      <c r="J11" s="24" t="n">
        <v>2942</v>
      </c>
      <c r="K11" s="25" t="s">
        <v>21</v>
      </c>
      <c r="L11" s="23" t="n">
        <v>4</v>
      </c>
      <c r="M11" s="23" t="n">
        <v>0</v>
      </c>
      <c r="N11" s="23" t="n">
        <v>0</v>
      </c>
      <c r="O11" s="23" t="n">
        <v>176</v>
      </c>
      <c r="P11" s="23" t="n">
        <v>182</v>
      </c>
      <c r="Q11" s="23" t="n">
        <v>71</v>
      </c>
      <c r="R11" s="23" t="n">
        <v>90</v>
      </c>
      <c r="S11" s="23" t="n">
        <v>26</v>
      </c>
      <c r="T11" s="24" t="n">
        <v>549</v>
      </c>
    </row>
    <row r="12" s="2" customFormat="true" ht="16.5" hidden="false" customHeight="true" outlineLevel="0" collapsed="false">
      <c r="A12" s="25" t="s">
        <v>22</v>
      </c>
      <c r="B12" s="26" t="n">
        <v>0</v>
      </c>
      <c r="C12" s="26" t="n">
        <v>0</v>
      </c>
      <c r="D12" s="26" t="n">
        <v>0</v>
      </c>
      <c r="E12" s="26" t="n">
        <v>341</v>
      </c>
      <c r="F12" s="26" t="n">
        <v>369</v>
      </c>
      <c r="G12" s="26" t="n">
        <v>228</v>
      </c>
      <c r="H12" s="26" t="n">
        <v>13</v>
      </c>
      <c r="I12" s="26" t="n">
        <v>4</v>
      </c>
      <c r="J12" s="27" t="n">
        <v>955</v>
      </c>
      <c r="K12" s="25" t="s">
        <v>22</v>
      </c>
      <c r="L12" s="26" t="n">
        <v>0</v>
      </c>
      <c r="M12" s="26" t="n">
        <v>0</v>
      </c>
      <c r="N12" s="26" t="n">
        <v>0</v>
      </c>
      <c r="O12" s="26" t="n">
        <v>35</v>
      </c>
      <c r="P12" s="26" t="n">
        <v>43</v>
      </c>
      <c r="Q12" s="26" t="n">
        <v>18</v>
      </c>
      <c r="R12" s="26" t="n">
        <v>24</v>
      </c>
      <c r="S12" s="26" t="n">
        <v>35</v>
      </c>
      <c r="T12" s="27" t="n">
        <v>155</v>
      </c>
    </row>
    <row r="13" s="2" customFormat="true" ht="16.5" hidden="false" customHeight="true" outlineLevel="0" collapsed="false">
      <c r="A13" s="28" t="s">
        <v>23</v>
      </c>
      <c r="B13" s="23" t="n">
        <v>0</v>
      </c>
      <c r="C13" s="23" t="n">
        <v>0</v>
      </c>
      <c r="D13" s="23" t="n">
        <v>0</v>
      </c>
      <c r="E13" s="23" t="n">
        <v>269</v>
      </c>
      <c r="F13" s="23" t="n">
        <v>196</v>
      </c>
      <c r="G13" s="23" t="n">
        <v>70</v>
      </c>
      <c r="H13" s="23" t="n">
        <v>129</v>
      </c>
      <c r="I13" s="23" t="n">
        <v>38</v>
      </c>
      <c r="J13" s="24" t="n">
        <v>702</v>
      </c>
      <c r="K13" s="28" t="s">
        <v>23</v>
      </c>
      <c r="L13" s="23" t="n">
        <v>0</v>
      </c>
      <c r="M13" s="23" t="n">
        <v>0</v>
      </c>
      <c r="N13" s="23" t="n">
        <v>0</v>
      </c>
      <c r="O13" s="23" t="n">
        <v>105</v>
      </c>
      <c r="P13" s="23" t="n">
        <v>61</v>
      </c>
      <c r="Q13" s="23" t="n">
        <v>100</v>
      </c>
      <c r="R13" s="23" t="n">
        <v>44</v>
      </c>
      <c r="S13" s="23" t="n">
        <v>7</v>
      </c>
      <c r="T13" s="24" t="n">
        <v>317</v>
      </c>
    </row>
    <row r="14" s="2" customFormat="true" ht="16.5" hidden="false" customHeight="true" outlineLevel="0" collapsed="false">
      <c r="A14" s="25" t="s">
        <v>24</v>
      </c>
      <c r="B14" s="23" t="n">
        <v>0</v>
      </c>
      <c r="C14" s="23" t="n">
        <v>0</v>
      </c>
      <c r="D14" s="23" t="n">
        <v>0</v>
      </c>
      <c r="E14" s="23" t="n">
        <v>559</v>
      </c>
      <c r="F14" s="23" t="n">
        <v>610</v>
      </c>
      <c r="G14" s="23" t="n">
        <v>425</v>
      </c>
      <c r="H14" s="23" t="n">
        <v>148</v>
      </c>
      <c r="I14" s="23" t="n">
        <v>103</v>
      </c>
      <c r="J14" s="24" t="n">
        <v>1845</v>
      </c>
      <c r="K14" s="25" t="s">
        <v>24</v>
      </c>
      <c r="L14" s="23" t="n">
        <v>5</v>
      </c>
      <c r="M14" s="23" t="n">
        <v>0</v>
      </c>
      <c r="N14" s="23" t="n">
        <v>0</v>
      </c>
      <c r="O14" s="23" t="n">
        <v>104</v>
      </c>
      <c r="P14" s="23" t="n">
        <v>183</v>
      </c>
      <c r="Q14" s="23" t="n">
        <v>153</v>
      </c>
      <c r="R14" s="23" t="n">
        <v>44</v>
      </c>
      <c r="S14" s="23" t="n">
        <v>69</v>
      </c>
      <c r="T14" s="24" t="n">
        <v>558</v>
      </c>
    </row>
    <row r="15" s="2" customFormat="true" ht="16.5" hidden="false" customHeight="true" outlineLevel="0" collapsed="false">
      <c r="A15" s="20" t="s">
        <v>25</v>
      </c>
      <c r="B15" s="23" t="n">
        <v>0</v>
      </c>
      <c r="C15" s="23" t="n">
        <v>0</v>
      </c>
      <c r="D15" s="23" t="n">
        <v>0</v>
      </c>
      <c r="E15" s="23" t="n">
        <v>1241</v>
      </c>
      <c r="F15" s="23" t="n">
        <v>1134</v>
      </c>
      <c r="G15" s="23" t="n">
        <v>968</v>
      </c>
      <c r="H15" s="23" t="n">
        <v>332</v>
      </c>
      <c r="I15" s="23" t="n">
        <v>108</v>
      </c>
      <c r="J15" s="24" t="n">
        <v>3783</v>
      </c>
      <c r="K15" s="20" t="s">
        <v>25</v>
      </c>
      <c r="L15" s="23" t="n">
        <v>1</v>
      </c>
      <c r="M15" s="23" t="n">
        <v>0</v>
      </c>
      <c r="N15" s="23" t="n">
        <v>0</v>
      </c>
      <c r="O15" s="23" t="n">
        <v>111</v>
      </c>
      <c r="P15" s="23" t="n">
        <v>75</v>
      </c>
      <c r="Q15" s="23" t="n">
        <v>80</v>
      </c>
      <c r="R15" s="23" t="n">
        <v>71</v>
      </c>
      <c r="S15" s="23" t="n">
        <v>26</v>
      </c>
      <c r="T15" s="24" t="n">
        <v>364</v>
      </c>
    </row>
    <row r="16" s="2" customFormat="true" ht="16.5" hidden="false" customHeight="true" outlineLevel="0" collapsed="false">
      <c r="A16" s="20" t="s">
        <v>26</v>
      </c>
      <c r="B16" s="23" t="n">
        <v>0</v>
      </c>
      <c r="C16" s="23" t="n">
        <v>0</v>
      </c>
      <c r="D16" s="23" t="n">
        <v>0</v>
      </c>
      <c r="E16" s="23" t="n">
        <v>607</v>
      </c>
      <c r="F16" s="23" t="n">
        <v>724</v>
      </c>
      <c r="G16" s="23" t="n">
        <v>314</v>
      </c>
      <c r="H16" s="23" t="n">
        <v>302</v>
      </c>
      <c r="I16" s="23" t="n">
        <v>45</v>
      </c>
      <c r="J16" s="24" t="n">
        <v>1992</v>
      </c>
      <c r="K16" s="20" t="s">
        <v>26</v>
      </c>
      <c r="L16" s="23" t="n">
        <v>0</v>
      </c>
      <c r="M16" s="23" t="n">
        <v>1</v>
      </c>
      <c r="N16" s="23" t="n">
        <v>0</v>
      </c>
      <c r="O16" s="23" t="n">
        <v>113</v>
      </c>
      <c r="P16" s="23" t="n">
        <v>57</v>
      </c>
      <c r="Q16" s="23" t="n">
        <v>13</v>
      </c>
      <c r="R16" s="23" t="n">
        <v>46</v>
      </c>
      <c r="S16" s="23" t="n">
        <v>28</v>
      </c>
      <c r="T16" s="24" t="n">
        <v>258</v>
      </c>
    </row>
    <row r="17" s="2" customFormat="true" ht="16.5" hidden="false" customHeight="true" outlineLevel="0" collapsed="false">
      <c r="A17" s="29" t="s">
        <v>27</v>
      </c>
      <c r="B17" s="23" t="n">
        <v>0</v>
      </c>
      <c r="C17" s="23" t="n">
        <v>0</v>
      </c>
      <c r="D17" s="23" t="n">
        <v>0</v>
      </c>
      <c r="E17" s="23" t="n">
        <v>765</v>
      </c>
      <c r="F17" s="23" t="n">
        <v>605</v>
      </c>
      <c r="G17" s="23" t="n">
        <v>396</v>
      </c>
      <c r="H17" s="23" t="n">
        <v>223</v>
      </c>
      <c r="I17" s="23" t="n">
        <v>74</v>
      </c>
      <c r="J17" s="24" t="n">
        <v>2063</v>
      </c>
      <c r="K17" s="29" t="s">
        <v>27</v>
      </c>
      <c r="L17" s="23" t="n">
        <v>0</v>
      </c>
      <c r="M17" s="23" t="n">
        <v>4</v>
      </c>
      <c r="N17" s="23" t="n">
        <v>0</v>
      </c>
      <c r="O17" s="23" t="n">
        <v>47</v>
      </c>
      <c r="P17" s="23" t="n">
        <v>131</v>
      </c>
      <c r="Q17" s="23" t="n">
        <v>130</v>
      </c>
      <c r="R17" s="23" t="n">
        <v>87</v>
      </c>
      <c r="S17" s="23" t="n">
        <v>18</v>
      </c>
      <c r="T17" s="24" t="n">
        <v>417</v>
      </c>
    </row>
    <row r="18" s="2" customFormat="true" ht="16.5" hidden="false" customHeight="true" outlineLevel="0" collapsed="false">
      <c r="A18" s="20" t="s">
        <v>28</v>
      </c>
      <c r="B18" s="21" t="n">
        <v>0</v>
      </c>
      <c r="C18" s="21" t="n">
        <v>0</v>
      </c>
      <c r="D18" s="21" t="n">
        <v>0</v>
      </c>
      <c r="E18" s="21" t="n">
        <v>3630</v>
      </c>
      <c r="F18" s="21" t="n">
        <v>2631</v>
      </c>
      <c r="G18" s="21" t="n">
        <v>1511</v>
      </c>
      <c r="H18" s="21" t="n">
        <v>761</v>
      </c>
      <c r="I18" s="21" t="n">
        <v>325</v>
      </c>
      <c r="J18" s="22" t="n">
        <v>8858</v>
      </c>
      <c r="K18" s="20" t="s">
        <v>28</v>
      </c>
      <c r="L18" s="21" t="n">
        <v>3</v>
      </c>
      <c r="M18" s="21" t="n">
        <v>8</v>
      </c>
      <c r="N18" s="21" t="n">
        <v>0</v>
      </c>
      <c r="O18" s="21" t="n">
        <v>187</v>
      </c>
      <c r="P18" s="21" t="n">
        <v>204</v>
      </c>
      <c r="Q18" s="21" t="n">
        <v>274</v>
      </c>
      <c r="R18" s="21" t="n">
        <v>144</v>
      </c>
      <c r="S18" s="21" t="n">
        <v>50</v>
      </c>
      <c r="T18" s="22" t="n">
        <v>870</v>
      </c>
    </row>
    <row r="19" s="2" customFormat="true" ht="16.5" hidden="false" customHeight="true" outlineLevel="0" collapsed="false">
      <c r="A19" s="20" t="s">
        <v>29</v>
      </c>
      <c r="B19" s="23" t="n">
        <v>0</v>
      </c>
      <c r="C19" s="23" t="n">
        <v>0</v>
      </c>
      <c r="D19" s="23" t="n">
        <v>0</v>
      </c>
      <c r="E19" s="23" t="n">
        <v>4913</v>
      </c>
      <c r="F19" s="23" t="n">
        <v>3388</v>
      </c>
      <c r="G19" s="23" t="n">
        <v>1928</v>
      </c>
      <c r="H19" s="23" t="n">
        <v>780</v>
      </c>
      <c r="I19" s="23" t="n">
        <v>437</v>
      </c>
      <c r="J19" s="24" t="n">
        <v>11446</v>
      </c>
      <c r="K19" s="20" t="s">
        <v>29</v>
      </c>
      <c r="L19" s="23" t="n">
        <v>12</v>
      </c>
      <c r="M19" s="23" t="n">
        <v>0</v>
      </c>
      <c r="N19" s="23" t="n">
        <v>0</v>
      </c>
      <c r="O19" s="23" t="n">
        <v>205</v>
      </c>
      <c r="P19" s="23" t="n">
        <v>212</v>
      </c>
      <c r="Q19" s="23" t="n">
        <v>273</v>
      </c>
      <c r="R19" s="23" t="n">
        <v>52</v>
      </c>
      <c r="S19" s="23" t="n">
        <v>129</v>
      </c>
      <c r="T19" s="24" t="n">
        <v>883</v>
      </c>
    </row>
    <row r="20" s="2" customFormat="true" ht="16.5" hidden="false" customHeight="true" outlineLevel="0" collapsed="false">
      <c r="A20" s="20" t="s">
        <v>30</v>
      </c>
      <c r="B20" s="23" t="n">
        <v>0</v>
      </c>
      <c r="C20" s="23" t="n">
        <v>0</v>
      </c>
      <c r="D20" s="23" t="n">
        <v>0</v>
      </c>
      <c r="E20" s="23" t="n">
        <v>8858</v>
      </c>
      <c r="F20" s="23" t="n">
        <v>7151</v>
      </c>
      <c r="G20" s="23" t="n">
        <v>4196</v>
      </c>
      <c r="H20" s="23" t="n">
        <v>2290</v>
      </c>
      <c r="I20" s="23" t="n">
        <v>804</v>
      </c>
      <c r="J20" s="24" t="n">
        <v>23299</v>
      </c>
      <c r="K20" s="20" t="s">
        <v>30</v>
      </c>
      <c r="L20" s="23" t="n">
        <v>0</v>
      </c>
      <c r="M20" s="23" t="n">
        <v>0</v>
      </c>
      <c r="N20" s="23" t="n">
        <v>0</v>
      </c>
      <c r="O20" s="23" t="n">
        <v>795</v>
      </c>
      <c r="P20" s="23" t="n">
        <v>1042</v>
      </c>
      <c r="Q20" s="23" t="n">
        <v>1503</v>
      </c>
      <c r="R20" s="23" t="n">
        <v>641</v>
      </c>
      <c r="S20" s="23" t="n">
        <v>730</v>
      </c>
      <c r="T20" s="24" t="n">
        <v>4711</v>
      </c>
    </row>
    <row r="21" s="2" customFormat="true" ht="16.5" hidden="false" customHeight="true" outlineLevel="0" collapsed="false">
      <c r="A21" s="20" t="s">
        <v>31</v>
      </c>
      <c r="B21" s="23" t="n">
        <v>0</v>
      </c>
      <c r="C21" s="23" t="n">
        <v>0</v>
      </c>
      <c r="D21" s="23" t="n">
        <v>0</v>
      </c>
      <c r="E21" s="23" t="n">
        <v>6791</v>
      </c>
      <c r="F21" s="23" t="n">
        <v>7185</v>
      </c>
      <c r="G21" s="23" t="n">
        <v>3816</v>
      </c>
      <c r="H21" s="23" t="n">
        <v>1757</v>
      </c>
      <c r="I21" s="23" t="n">
        <v>685</v>
      </c>
      <c r="J21" s="24" t="n">
        <v>20234</v>
      </c>
      <c r="K21" s="20" t="s">
        <v>31</v>
      </c>
      <c r="L21" s="23" t="n">
        <v>0</v>
      </c>
      <c r="M21" s="23" t="n">
        <v>0</v>
      </c>
      <c r="N21" s="23" t="n">
        <v>0</v>
      </c>
      <c r="O21" s="23" t="n">
        <v>466</v>
      </c>
      <c r="P21" s="23" t="n">
        <v>726</v>
      </c>
      <c r="Q21" s="23" t="n">
        <v>1090</v>
      </c>
      <c r="R21" s="23" t="n">
        <v>763</v>
      </c>
      <c r="S21" s="23" t="n">
        <v>346</v>
      </c>
      <c r="T21" s="24" t="n">
        <v>3391</v>
      </c>
    </row>
    <row r="22" s="2" customFormat="true" ht="16.5" hidden="false" customHeight="true" outlineLevel="0" collapsed="false">
      <c r="A22" s="29" t="s">
        <v>32</v>
      </c>
      <c r="B22" s="26" t="n">
        <v>0</v>
      </c>
      <c r="C22" s="26" t="n">
        <v>0</v>
      </c>
      <c r="D22" s="26" t="n">
        <v>0</v>
      </c>
      <c r="E22" s="26" t="n">
        <v>613</v>
      </c>
      <c r="F22" s="26" t="n">
        <v>558</v>
      </c>
      <c r="G22" s="26" t="n">
        <v>330</v>
      </c>
      <c r="H22" s="26" t="n">
        <v>94</v>
      </c>
      <c r="I22" s="26" t="n">
        <v>45</v>
      </c>
      <c r="J22" s="27" t="n">
        <v>1640</v>
      </c>
      <c r="K22" s="29" t="s">
        <v>32</v>
      </c>
      <c r="L22" s="26" t="n">
        <v>10</v>
      </c>
      <c r="M22" s="26" t="n">
        <v>0</v>
      </c>
      <c r="N22" s="26" t="n">
        <v>0</v>
      </c>
      <c r="O22" s="26" t="n">
        <v>95</v>
      </c>
      <c r="P22" s="26" t="n">
        <v>133</v>
      </c>
      <c r="Q22" s="26" t="n">
        <v>124</v>
      </c>
      <c r="R22" s="26" t="n">
        <v>44</v>
      </c>
      <c r="S22" s="26" t="n">
        <v>25</v>
      </c>
      <c r="T22" s="27" t="n">
        <v>431</v>
      </c>
    </row>
    <row r="23" s="2" customFormat="true" ht="16.5" hidden="false" customHeight="true" outlineLevel="0" collapsed="false">
      <c r="A23" s="20" t="s">
        <v>33</v>
      </c>
      <c r="B23" s="23" t="n">
        <v>0</v>
      </c>
      <c r="C23" s="23" t="n">
        <v>0</v>
      </c>
      <c r="D23" s="23" t="n">
        <v>0</v>
      </c>
      <c r="E23" s="23" t="n">
        <v>597</v>
      </c>
      <c r="F23" s="23" t="n">
        <v>605</v>
      </c>
      <c r="G23" s="23" t="n">
        <v>339</v>
      </c>
      <c r="H23" s="23" t="n">
        <v>242</v>
      </c>
      <c r="I23" s="23" t="n">
        <v>37</v>
      </c>
      <c r="J23" s="24" t="n">
        <v>1820</v>
      </c>
      <c r="K23" s="20" t="s">
        <v>33</v>
      </c>
      <c r="L23" s="23" t="n">
        <v>0</v>
      </c>
      <c r="M23" s="23" t="n">
        <v>9</v>
      </c>
      <c r="N23" s="23" t="n">
        <v>0</v>
      </c>
      <c r="O23" s="23" t="n">
        <v>121</v>
      </c>
      <c r="P23" s="23" t="n">
        <v>142</v>
      </c>
      <c r="Q23" s="23" t="n">
        <v>252</v>
      </c>
      <c r="R23" s="23" t="n">
        <v>24</v>
      </c>
      <c r="S23" s="23" t="n">
        <v>41</v>
      </c>
      <c r="T23" s="24" t="n">
        <v>589</v>
      </c>
    </row>
    <row r="24" s="2" customFormat="true" ht="16.5" hidden="false" customHeight="true" outlineLevel="0" collapsed="false">
      <c r="A24" s="20" t="s">
        <v>34</v>
      </c>
      <c r="B24" s="23" t="n">
        <v>0</v>
      </c>
      <c r="C24" s="23" t="n">
        <v>0</v>
      </c>
      <c r="D24" s="23" t="n">
        <v>0</v>
      </c>
      <c r="E24" s="23" t="n">
        <v>421</v>
      </c>
      <c r="F24" s="23" t="n">
        <v>305</v>
      </c>
      <c r="G24" s="23" t="n">
        <v>200</v>
      </c>
      <c r="H24" s="23" t="n">
        <v>127</v>
      </c>
      <c r="I24" s="23" t="n">
        <v>65</v>
      </c>
      <c r="J24" s="24" t="n">
        <v>1118</v>
      </c>
      <c r="K24" s="20" t="s">
        <v>34</v>
      </c>
      <c r="L24" s="23" t="n">
        <v>0</v>
      </c>
      <c r="M24" s="23" t="n">
        <v>0</v>
      </c>
      <c r="N24" s="23" t="n">
        <v>0</v>
      </c>
      <c r="O24" s="23" t="n">
        <v>48</v>
      </c>
      <c r="P24" s="23" t="n">
        <v>49</v>
      </c>
      <c r="Q24" s="23" t="n">
        <v>10</v>
      </c>
      <c r="R24" s="23" t="n">
        <v>23</v>
      </c>
      <c r="S24" s="23" t="n">
        <v>25</v>
      </c>
      <c r="T24" s="24" t="n">
        <v>155</v>
      </c>
    </row>
    <row r="25" s="2" customFormat="true" ht="16.5" hidden="false" customHeight="true" outlineLevel="0" collapsed="false">
      <c r="A25" s="20" t="s">
        <v>35</v>
      </c>
      <c r="B25" s="23" t="n">
        <v>0</v>
      </c>
      <c r="C25" s="23" t="n">
        <v>0</v>
      </c>
      <c r="D25" s="23" t="n">
        <v>0</v>
      </c>
      <c r="E25" s="23" t="n">
        <v>247</v>
      </c>
      <c r="F25" s="23" t="n">
        <v>309</v>
      </c>
      <c r="G25" s="23" t="n">
        <v>96</v>
      </c>
      <c r="H25" s="23" t="n">
        <v>70</v>
      </c>
      <c r="I25" s="23" t="n">
        <v>66</v>
      </c>
      <c r="J25" s="24" t="n">
        <v>788</v>
      </c>
      <c r="K25" s="20" t="s">
        <v>35</v>
      </c>
      <c r="L25" s="23" t="n">
        <v>0</v>
      </c>
      <c r="M25" s="23" t="n">
        <v>0</v>
      </c>
      <c r="N25" s="23" t="n">
        <v>0</v>
      </c>
      <c r="O25" s="23" t="n">
        <v>104</v>
      </c>
      <c r="P25" s="23" t="n">
        <v>112</v>
      </c>
      <c r="Q25" s="23" t="n">
        <v>161</v>
      </c>
      <c r="R25" s="23" t="n">
        <v>73</v>
      </c>
      <c r="S25" s="23" t="n">
        <v>25</v>
      </c>
      <c r="T25" s="24" t="n">
        <v>475</v>
      </c>
    </row>
    <row r="26" s="2" customFormat="true" ht="16.5" hidden="false" customHeight="true" outlineLevel="0" collapsed="false">
      <c r="A26" s="20" t="s">
        <v>36</v>
      </c>
      <c r="B26" s="23" t="n">
        <v>0</v>
      </c>
      <c r="C26" s="23" t="n">
        <v>0</v>
      </c>
      <c r="D26" s="23" t="n">
        <v>0</v>
      </c>
      <c r="E26" s="23" t="n">
        <v>369</v>
      </c>
      <c r="F26" s="23" t="n">
        <v>580</v>
      </c>
      <c r="G26" s="23" t="n">
        <v>508</v>
      </c>
      <c r="H26" s="23" t="n">
        <v>164</v>
      </c>
      <c r="I26" s="23" t="n">
        <v>172</v>
      </c>
      <c r="J26" s="24" t="n">
        <v>1793</v>
      </c>
      <c r="K26" s="20" t="s">
        <v>36</v>
      </c>
      <c r="L26" s="23" t="n">
        <v>4</v>
      </c>
      <c r="M26" s="23" t="n">
        <v>0</v>
      </c>
      <c r="N26" s="23" t="n">
        <v>0</v>
      </c>
      <c r="O26" s="23" t="n">
        <v>0</v>
      </c>
      <c r="P26" s="23" t="n">
        <v>51</v>
      </c>
      <c r="Q26" s="23" t="n">
        <v>25</v>
      </c>
      <c r="R26" s="23" t="n">
        <v>68</v>
      </c>
      <c r="S26" s="23" t="n">
        <v>13</v>
      </c>
      <c r="T26" s="24" t="n">
        <v>161</v>
      </c>
    </row>
    <row r="27" s="2" customFormat="true" ht="16.5" hidden="false" customHeight="true" outlineLevel="0" collapsed="false">
      <c r="A27" s="29" t="s">
        <v>37</v>
      </c>
      <c r="B27" s="23" t="n">
        <v>0</v>
      </c>
      <c r="C27" s="23" t="n">
        <v>0</v>
      </c>
      <c r="D27" s="23" t="n">
        <v>0</v>
      </c>
      <c r="E27" s="23" t="n">
        <v>1450</v>
      </c>
      <c r="F27" s="23" t="n">
        <v>825</v>
      </c>
      <c r="G27" s="23" t="n">
        <v>594</v>
      </c>
      <c r="H27" s="23" t="n">
        <v>493</v>
      </c>
      <c r="I27" s="23" t="n">
        <v>236</v>
      </c>
      <c r="J27" s="24" t="n">
        <v>3598</v>
      </c>
      <c r="K27" s="29" t="s">
        <v>37</v>
      </c>
      <c r="L27" s="23" t="n">
        <v>3</v>
      </c>
      <c r="M27" s="23" t="n">
        <v>0</v>
      </c>
      <c r="N27" s="23" t="n">
        <v>0</v>
      </c>
      <c r="O27" s="23" t="n">
        <v>123</v>
      </c>
      <c r="P27" s="23" t="n">
        <v>115</v>
      </c>
      <c r="Q27" s="23" t="n">
        <v>111</v>
      </c>
      <c r="R27" s="23" t="n">
        <v>61</v>
      </c>
      <c r="S27" s="23" t="n">
        <v>12</v>
      </c>
      <c r="T27" s="24" t="n">
        <v>425</v>
      </c>
    </row>
    <row r="28" s="2" customFormat="true" ht="16.5" hidden="false" customHeight="true" outlineLevel="0" collapsed="false">
      <c r="A28" s="20" t="s">
        <v>38</v>
      </c>
      <c r="B28" s="21" t="n">
        <v>0</v>
      </c>
      <c r="C28" s="21" t="n">
        <v>0</v>
      </c>
      <c r="D28" s="21" t="n">
        <v>0</v>
      </c>
      <c r="E28" s="21" t="n">
        <v>742</v>
      </c>
      <c r="F28" s="21" t="n">
        <v>822</v>
      </c>
      <c r="G28" s="21" t="n">
        <v>454</v>
      </c>
      <c r="H28" s="21" t="n">
        <v>162</v>
      </c>
      <c r="I28" s="21" t="n">
        <v>32</v>
      </c>
      <c r="J28" s="22" t="n">
        <v>2212</v>
      </c>
      <c r="K28" s="20" t="s">
        <v>38</v>
      </c>
      <c r="L28" s="21" t="n">
        <v>0</v>
      </c>
      <c r="M28" s="21" t="n">
        <v>8</v>
      </c>
      <c r="N28" s="21" t="n">
        <v>0</v>
      </c>
      <c r="O28" s="21" t="n">
        <v>90</v>
      </c>
      <c r="P28" s="21" t="n">
        <v>145</v>
      </c>
      <c r="Q28" s="21" t="n">
        <v>195</v>
      </c>
      <c r="R28" s="21" t="n">
        <v>28</v>
      </c>
      <c r="S28" s="21" t="n">
        <v>0</v>
      </c>
      <c r="T28" s="22" t="n">
        <v>466</v>
      </c>
    </row>
    <row r="29" s="2" customFormat="true" ht="16.5" hidden="false" customHeight="true" outlineLevel="0" collapsed="false">
      <c r="A29" s="20" t="s">
        <v>39</v>
      </c>
      <c r="B29" s="23" t="n">
        <v>0</v>
      </c>
      <c r="C29" s="23" t="n">
        <v>0</v>
      </c>
      <c r="D29" s="23" t="n">
        <v>0</v>
      </c>
      <c r="E29" s="23" t="n">
        <v>1811</v>
      </c>
      <c r="F29" s="23" t="n">
        <v>1619</v>
      </c>
      <c r="G29" s="23" t="n">
        <v>745</v>
      </c>
      <c r="H29" s="23" t="n">
        <v>431</v>
      </c>
      <c r="I29" s="23" t="n">
        <v>91</v>
      </c>
      <c r="J29" s="24" t="n">
        <v>4697</v>
      </c>
      <c r="K29" s="20" t="s">
        <v>39</v>
      </c>
      <c r="L29" s="23" t="n">
        <v>8</v>
      </c>
      <c r="M29" s="23" t="n">
        <v>0</v>
      </c>
      <c r="N29" s="23" t="n">
        <v>0</v>
      </c>
      <c r="O29" s="23" t="n">
        <v>320</v>
      </c>
      <c r="P29" s="23" t="n">
        <v>319</v>
      </c>
      <c r="Q29" s="23" t="n">
        <v>198</v>
      </c>
      <c r="R29" s="23" t="n">
        <v>37</v>
      </c>
      <c r="S29" s="23" t="n">
        <v>70</v>
      </c>
      <c r="T29" s="24" t="n">
        <v>952</v>
      </c>
    </row>
    <row r="30" s="2" customFormat="true" ht="16.5" hidden="false" customHeight="true" outlineLevel="0" collapsed="false">
      <c r="A30" s="20" t="s">
        <v>40</v>
      </c>
      <c r="B30" s="23" t="n">
        <v>0</v>
      </c>
      <c r="C30" s="23" t="n">
        <v>0</v>
      </c>
      <c r="D30" s="23" t="n">
        <v>0</v>
      </c>
      <c r="E30" s="23" t="n">
        <v>3221</v>
      </c>
      <c r="F30" s="23" t="n">
        <v>3156</v>
      </c>
      <c r="G30" s="23" t="n">
        <v>1927</v>
      </c>
      <c r="H30" s="23" t="n">
        <v>769</v>
      </c>
      <c r="I30" s="23" t="n">
        <v>402</v>
      </c>
      <c r="J30" s="24" t="n">
        <v>9475</v>
      </c>
      <c r="K30" s="20" t="s">
        <v>40</v>
      </c>
      <c r="L30" s="23" t="n">
        <v>8</v>
      </c>
      <c r="M30" s="23" t="n">
        <v>8</v>
      </c>
      <c r="N30" s="23" t="n">
        <v>0</v>
      </c>
      <c r="O30" s="23" t="n">
        <v>392</v>
      </c>
      <c r="P30" s="23" t="n">
        <v>387</v>
      </c>
      <c r="Q30" s="23" t="n">
        <v>433</v>
      </c>
      <c r="R30" s="23" t="n">
        <v>136</v>
      </c>
      <c r="S30" s="23" t="n">
        <v>82</v>
      </c>
      <c r="T30" s="24" t="n">
        <v>1446</v>
      </c>
    </row>
    <row r="31" s="2" customFormat="true" ht="16.5" hidden="false" customHeight="true" outlineLevel="0" collapsed="false">
      <c r="A31" s="20" t="s">
        <v>41</v>
      </c>
      <c r="B31" s="23" t="n">
        <v>0</v>
      </c>
      <c r="C31" s="23" t="n">
        <v>0</v>
      </c>
      <c r="D31" s="23" t="n">
        <v>0</v>
      </c>
      <c r="E31" s="23" t="n">
        <v>1258</v>
      </c>
      <c r="F31" s="23" t="n">
        <v>899</v>
      </c>
      <c r="G31" s="23" t="n">
        <v>739</v>
      </c>
      <c r="H31" s="23" t="n">
        <v>256</v>
      </c>
      <c r="I31" s="23" t="n">
        <v>141</v>
      </c>
      <c r="J31" s="24" t="n">
        <v>3293</v>
      </c>
      <c r="K31" s="20" t="s">
        <v>41</v>
      </c>
      <c r="L31" s="23" t="n">
        <v>0</v>
      </c>
      <c r="M31" s="23" t="n">
        <v>0</v>
      </c>
      <c r="N31" s="23" t="n">
        <v>0</v>
      </c>
      <c r="O31" s="23" t="n">
        <v>76</v>
      </c>
      <c r="P31" s="23" t="n">
        <v>161</v>
      </c>
      <c r="Q31" s="23" t="n">
        <v>146</v>
      </c>
      <c r="R31" s="23" t="n">
        <v>28</v>
      </c>
      <c r="S31" s="23" t="n">
        <v>8</v>
      </c>
      <c r="T31" s="24" t="n">
        <v>419</v>
      </c>
    </row>
    <row r="32" s="2" customFormat="true" ht="16.5" hidden="false" customHeight="true" outlineLevel="0" collapsed="false">
      <c r="A32" s="20" t="s">
        <v>42</v>
      </c>
      <c r="B32" s="26" t="n">
        <v>0</v>
      </c>
      <c r="C32" s="26" t="n">
        <v>0</v>
      </c>
      <c r="D32" s="26" t="n">
        <v>0</v>
      </c>
      <c r="E32" s="26" t="n">
        <v>1190</v>
      </c>
      <c r="F32" s="26" t="n">
        <v>1151</v>
      </c>
      <c r="G32" s="26" t="n">
        <v>478</v>
      </c>
      <c r="H32" s="26" t="n">
        <v>170</v>
      </c>
      <c r="I32" s="26" t="n">
        <v>71</v>
      </c>
      <c r="J32" s="27" t="n">
        <v>3060</v>
      </c>
      <c r="K32" s="20" t="s">
        <v>42</v>
      </c>
      <c r="L32" s="26" t="n">
        <v>0</v>
      </c>
      <c r="M32" s="26" t="n">
        <v>0</v>
      </c>
      <c r="N32" s="26" t="n">
        <v>0</v>
      </c>
      <c r="O32" s="26" t="n">
        <v>136</v>
      </c>
      <c r="P32" s="26" t="n">
        <v>196</v>
      </c>
      <c r="Q32" s="26" t="n">
        <v>92</v>
      </c>
      <c r="R32" s="26" t="n">
        <v>24</v>
      </c>
      <c r="S32" s="26" t="n">
        <v>30</v>
      </c>
      <c r="T32" s="27" t="n">
        <v>478</v>
      </c>
    </row>
    <row r="33" s="2" customFormat="true" ht="16.5" hidden="false" customHeight="true" outlineLevel="0" collapsed="false">
      <c r="A33" s="30" t="s">
        <v>43</v>
      </c>
      <c r="B33" s="23" t="n">
        <v>0</v>
      </c>
      <c r="C33" s="23" t="n">
        <v>0</v>
      </c>
      <c r="D33" s="23" t="n">
        <v>0</v>
      </c>
      <c r="E33" s="23" t="n">
        <v>1123</v>
      </c>
      <c r="F33" s="23" t="n">
        <v>877</v>
      </c>
      <c r="G33" s="23" t="n">
        <v>393</v>
      </c>
      <c r="H33" s="23" t="n">
        <v>153</v>
      </c>
      <c r="I33" s="23" t="n">
        <v>105</v>
      </c>
      <c r="J33" s="24" t="n">
        <v>2651</v>
      </c>
      <c r="K33" s="30" t="s">
        <v>43</v>
      </c>
      <c r="L33" s="23" t="n">
        <v>0</v>
      </c>
      <c r="M33" s="23" t="n">
        <v>0</v>
      </c>
      <c r="N33" s="23" t="n">
        <v>0</v>
      </c>
      <c r="O33" s="23" t="n">
        <v>136</v>
      </c>
      <c r="P33" s="23" t="n">
        <v>285</v>
      </c>
      <c r="Q33" s="23" t="n">
        <v>352</v>
      </c>
      <c r="R33" s="23" t="n">
        <v>133</v>
      </c>
      <c r="S33" s="23" t="n">
        <v>70</v>
      </c>
      <c r="T33" s="24" t="n">
        <v>976</v>
      </c>
    </row>
    <row r="34" s="2" customFormat="true" ht="16.5" hidden="false" customHeight="true" outlineLevel="0" collapsed="false">
      <c r="A34" s="20" t="s">
        <v>44</v>
      </c>
      <c r="B34" s="23" t="n">
        <v>0</v>
      </c>
      <c r="C34" s="23" t="n">
        <v>0</v>
      </c>
      <c r="D34" s="23" t="n">
        <v>0</v>
      </c>
      <c r="E34" s="23" t="n">
        <v>4322</v>
      </c>
      <c r="F34" s="23" t="n">
        <v>4262</v>
      </c>
      <c r="G34" s="23" t="n">
        <v>2235</v>
      </c>
      <c r="H34" s="23" t="n">
        <v>1209</v>
      </c>
      <c r="I34" s="23" t="n">
        <v>528</v>
      </c>
      <c r="J34" s="24" t="n">
        <v>12556</v>
      </c>
      <c r="K34" s="20" t="s">
        <v>44</v>
      </c>
      <c r="L34" s="23" t="n">
        <v>4</v>
      </c>
      <c r="M34" s="23" t="n">
        <v>0</v>
      </c>
      <c r="N34" s="23" t="n">
        <v>0</v>
      </c>
      <c r="O34" s="23" t="n">
        <v>390</v>
      </c>
      <c r="P34" s="23" t="n">
        <v>482</v>
      </c>
      <c r="Q34" s="23" t="n">
        <v>441</v>
      </c>
      <c r="R34" s="23" t="n">
        <v>198</v>
      </c>
      <c r="S34" s="23" t="n">
        <v>128</v>
      </c>
      <c r="T34" s="24" t="n">
        <v>1643</v>
      </c>
    </row>
    <row r="35" s="2" customFormat="true" ht="16.5" hidden="false" customHeight="true" outlineLevel="0" collapsed="false">
      <c r="A35" s="20" t="s">
        <v>45</v>
      </c>
      <c r="B35" s="23" t="n">
        <v>0</v>
      </c>
      <c r="C35" s="23" t="n">
        <v>0</v>
      </c>
      <c r="D35" s="23" t="n">
        <v>0</v>
      </c>
      <c r="E35" s="23" t="n">
        <v>3138</v>
      </c>
      <c r="F35" s="23" t="n">
        <v>2450</v>
      </c>
      <c r="G35" s="23" t="n">
        <v>1576</v>
      </c>
      <c r="H35" s="23" t="n">
        <v>776</v>
      </c>
      <c r="I35" s="23" t="n">
        <v>326</v>
      </c>
      <c r="J35" s="24" t="n">
        <v>8266</v>
      </c>
      <c r="K35" s="20" t="s">
        <v>45</v>
      </c>
      <c r="L35" s="23" t="n">
        <v>13</v>
      </c>
      <c r="M35" s="23" t="n">
        <v>0</v>
      </c>
      <c r="N35" s="23" t="n">
        <v>0</v>
      </c>
      <c r="O35" s="23" t="n">
        <v>486</v>
      </c>
      <c r="P35" s="23" t="n">
        <v>519</v>
      </c>
      <c r="Q35" s="23" t="n">
        <v>302</v>
      </c>
      <c r="R35" s="23" t="n">
        <v>134</v>
      </c>
      <c r="S35" s="23" t="n">
        <v>103</v>
      </c>
      <c r="T35" s="24" t="n">
        <v>1557</v>
      </c>
    </row>
    <row r="36" s="2" customFormat="true" ht="16.5" hidden="false" customHeight="true" outlineLevel="0" collapsed="false">
      <c r="A36" s="20" t="s">
        <v>46</v>
      </c>
      <c r="B36" s="23" t="n">
        <v>0</v>
      </c>
      <c r="C36" s="23" t="n">
        <v>0</v>
      </c>
      <c r="D36" s="23" t="n">
        <v>0</v>
      </c>
      <c r="E36" s="23" t="n">
        <v>613</v>
      </c>
      <c r="F36" s="23" t="n">
        <v>728</v>
      </c>
      <c r="G36" s="23" t="n">
        <v>398</v>
      </c>
      <c r="H36" s="23" t="n">
        <v>202</v>
      </c>
      <c r="I36" s="23" t="n">
        <v>138</v>
      </c>
      <c r="J36" s="24" t="n">
        <v>2079</v>
      </c>
      <c r="K36" s="20" t="s">
        <v>46</v>
      </c>
      <c r="L36" s="23" t="n">
        <v>0</v>
      </c>
      <c r="M36" s="23" t="n">
        <v>0</v>
      </c>
      <c r="N36" s="23" t="n">
        <v>0</v>
      </c>
      <c r="O36" s="23" t="n">
        <v>96</v>
      </c>
      <c r="P36" s="23" t="n">
        <v>61</v>
      </c>
      <c r="Q36" s="23" t="n">
        <v>53</v>
      </c>
      <c r="R36" s="23" t="n">
        <v>77</v>
      </c>
      <c r="S36" s="23" t="n">
        <v>57</v>
      </c>
      <c r="T36" s="24" t="n">
        <v>344</v>
      </c>
    </row>
    <row r="37" s="2" customFormat="true" ht="16.5" hidden="false" customHeight="true" outlineLevel="0" collapsed="false">
      <c r="A37" s="29" t="s">
        <v>47</v>
      </c>
      <c r="B37" s="23" t="n">
        <v>0</v>
      </c>
      <c r="C37" s="23" t="n">
        <v>0</v>
      </c>
      <c r="D37" s="23" t="n">
        <v>0</v>
      </c>
      <c r="E37" s="23" t="n">
        <v>578</v>
      </c>
      <c r="F37" s="23" t="n">
        <v>396</v>
      </c>
      <c r="G37" s="23" t="n">
        <v>302</v>
      </c>
      <c r="H37" s="23" t="n">
        <v>78</v>
      </c>
      <c r="I37" s="23" t="n">
        <v>72</v>
      </c>
      <c r="J37" s="24" t="n">
        <v>1426</v>
      </c>
      <c r="K37" s="29" t="s">
        <v>47</v>
      </c>
      <c r="L37" s="23" t="n">
        <v>9</v>
      </c>
      <c r="M37" s="23" t="n">
        <v>0</v>
      </c>
      <c r="N37" s="23" t="n">
        <v>0</v>
      </c>
      <c r="O37" s="23" t="n">
        <v>53</v>
      </c>
      <c r="P37" s="23" t="n">
        <v>14</v>
      </c>
      <c r="Q37" s="23" t="n">
        <v>32</v>
      </c>
      <c r="R37" s="23" t="n">
        <v>4</v>
      </c>
      <c r="S37" s="23" t="n">
        <v>0</v>
      </c>
      <c r="T37" s="24" t="n">
        <v>112</v>
      </c>
    </row>
    <row r="38" s="2" customFormat="true" ht="16.5" hidden="false" customHeight="true" outlineLevel="0" collapsed="false">
      <c r="A38" s="20" t="s">
        <v>48</v>
      </c>
      <c r="B38" s="21" t="n">
        <v>0</v>
      </c>
      <c r="C38" s="21" t="n">
        <v>0</v>
      </c>
      <c r="D38" s="21" t="n">
        <v>0</v>
      </c>
      <c r="E38" s="21" t="n">
        <v>284</v>
      </c>
      <c r="F38" s="21" t="n">
        <v>234</v>
      </c>
      <c r="G38" s="21" t="n">
        <v>208</v>
      </c>
      <c r="H38" s="21" t="n">
        <v>70</v>
      </c>
      <c r="I38" s="21" t="n">
        <v>4</v>
      </c>
      <c r="J38" s="22" t="n">
        <v>800</v>
      </c>
      <c r="K38" s="20" t="s">
        <v>48</v>
      </c>
      <c r="L38" s="21" t="n">
        <v>0</v>
      </c>
      <c r="M38" s="21" t="n">
        <v>0</v>
      </c>
      <c r="N38" s="21" t="n">
        <v>0</v>
      </c>
      <c r="O38" s="21" t="n">
        <v>52</v>
      </c>
      <c r="P38" s="21" t="n">
        <v>78</v>
      </c>
      <c r="Q38" s="21" t="n">
        <v>56</v>
      </c>
      <c r="R38" s="21" t="n">
        <v>60</v>
      </c>
      <c r="S38" s="21" t="n">
        <v>0</v>
      </c>
      <c r="T38" s="22" t="n">
        <v>246</v>
      </c>
    </row>
    <row r="39" s="2" customFormat="true" ht="16.5" hidden="false" customHeight="true" outlineLevel="0" collapsed="false">
      <c r="A39" s="20" t="s">
        <v>49</v>
      </c>
      <c r="B39" s="23" t="n">
        <v>0</v>
      </c>
      <c r="C39" s="23" t="n">
        <v>0</v>
      </c>
      <c r="D39" s="23" t="n">
        <v>0</v>
      </c>
      <c r="E39" s="23" t="n">
        <v>471</v>
      </c>
      <c r="F39" s="23" t="n">
        <v>401</v>
      </c>
      <c r="G39" s="23" t="n">
        <v>104</v>
      </c>
      <c r="H39" s="23" t="n">
        <v>53</v>
      </c>
      <c r="I39" s="23" t="n">
        <v>10</v>
      </c>
      <c r="J39" s="24" t="n">
        <v>1039</v>
      </c>
      <c r="K39" s="20" t="s">
        <v>49</v>
      </c>
      <c r="L39" s="23" t="n">
        <v>0</v>
      </c>
      <c r="M39" s="23" t="n">
        <v>0</v>
      </c>
      <c r="N39" s="23" t="n">
        <v>0</v>
      </c>
      <c r="O39" s="23" t="n">
        <v>89</v>
      </c>
      <c r="P39" s="23" t="n">
        <v>77</v>
      </c>
      <c r="Q39" s="23" t="n">
        <v>4</v>
      </c>
      <c r="R39" s="23" t="n">
        <v>53</v>
      </c>
      <c r="S39" s="23" t="n">
        <v>4</v>
      </c>
      <c r="T39" s="24" t="n">
        <v>227</v>
      </c>
    </row>
    <row r="40" s="2" customFormat="true" ht="16.5" hidden="false" customHeight="true" outlineLevel="0" collapsed="false">
      <c r="A40" s="20" t="s">
        <v>50</v>
      </c>
      <c r="B40" s="23" t="n">
        <v>0</v>
      </c>
      <c r="C40" s="23" t="n">
        <v>0</v>
      </c>
      <c r="D40" s="23" t="n">
        <v>0</v>
      </c>
      <c r="E40" s="23" t="n">
        <v>1044</v>
      </c>
      <c r="F40" s="23" t="n">
        <v>749</v>
      </c>
      <c r="G40" s="23" t="n">
        <v>394</v>
      </c>
      <c r="H40" s="23" t="n">
        <v>51</v>
      </c>
      <c r="I40" s="23" t="n">
        <v>108</v>
      </c>
      <c r="J40" s="24" t="n">
        <v>2346</v>
      </c>
      <c r="K40" s="20" t="s">
        <v>50</v>
      </c>
      <c r="L40" s="23" t="n">
        <v>4</v>
      </c>
      <c r="M40" s="23" t="n">
        <v>0</v>
      </c>
      <c r="N40" s="23" t="n">
        <v>0</v>
      </c>
      <c r="O40" s="23" t="n">
        <v>99</v>
      </c>
      <c r="P40" s="23" t="n">
        <v>123</v>
      </c>
      <c r="Q40" s="23" t="n">
        <v>77</v>
      </c>
      <c r="R40" s="23" t="n">
        <v>0</v>
      </c>
      <c r="S40" s="23" t="n">
        <v>37</v>
      </c>
      <c r="T40" s="24" t="n">
        <v>340</v>
      </c>
    </row>
    <row r="41" s="2" customFormat="true" ht="16.5" hidden="false" customHeight="true" outlineLevel="0" collapsed="false">
      <c r="A41" s="20" t="s">
        <v>51</v>
      </c>
      <c r="B41" s="23" t="n">
        <v>0</v>
      </c>
      <c r="C41" s="23" t="n">
        <v>0</v>
      </c>
      <c r="D41" s="23" t="n">
        <v>0</v>
      </c>
      <c r="E41" s="23" t="n">
        <v>1214</v>
      </c>
      <c r="F41" s="23" t="n">
        <v>1028</v>
      </c>
      <c r="G41" s="23" t="n">
        <v>556</v>
      </c>
      <c r="H41" s="23" t="n">
        <v>292</v>
      </c>
      <c r="I41" s="23" t="n">
        <v>148</v>
      </c>
      <c r="J41" s="24" t="n">
        <v>3238</v>
      </c>
      <c r="K41" s="20" t="s">
        <v>51</v>
      </c>
      <c r="L41" s="23" t="n">
        <v>4</v>
      </c>
      <c r="M41" s="23" t="n">
        <v>0</v>
      </c>
      <c r="N41" s="23" t="n">
        <v>0</v>
      </c>
      <c r="O41" s="23" t="n">
        <v>51</v>
      </c>
      <c r="P41" s="23" t="n">
        <v>140</v>
      </c>
      <c r="Q41" s="23" t="n">
        <v>121</v>
      </c>
      <c r="R41" s="23" t="n">
        <v>55</v>
      </c>
      <c r="S41" s="23" t="n">
        <v>27</v>
      </c>
      <c r="T41" s="24" t="n">
        <v>398</v>
      </c>
    </row>
    <row r="42" s="2" customFormat="true" ht="16.5" hidden="false" customHeight="true" outlineLevel="0" collapsed="false">
      <c r="A42" s="20" t="s">
        <v>52</v>
      </c>
      <c r="B42" s="26" t="n">
        <v>0</v>
      </c>
      <c r="C42" s="26" t="n">
        <v>0</v>
      </c>
      <c r="D42" s="26" t="n">
        <v>0</v>
      </c>
      <c r="E42" s="26" t="n">
        <v>1183</v>
      </c>
      <c r="F42" s="26" t="n">
        <v>808</v>
      </c>
      <c r="G42" s="26" t="n">
        <v>670</v>
      </c>
      <c r="H42" s="26" t="n">
        <v>269</v>
      </c>
      <c r="I42" s="26" t="n">
        <v>138</v>
      </c>
      <c r="J42" s="27" t="n">
        <v>3068</v>
      </c>
      <c r="K42" s="20" t="s">
        <v>52</v>
      </c>
      <c r="L42" s="26" t="n">
        <v>0</v>
      </c>
      <c r="M42" s="26" t="n">
        <v>0</v>
      </c>
      <c r="N42" s="26" t="n">
        <v>0</v>
      </c>
      <c r="O42" s="26" t="n">
        <v>242</v>
      </c>
      <c r="P42" s="26" t="n">
        <v>236</v>
      </c>
      <c r="Q42" s="26" t="n">
        <v>75</v>
      </c>
      <c r="R42" s="26" t="n">
        <v>125</v>
      </c>
      <c r="S42" s="26" t="n">
        <v>58</v>
      </c>
      <c r="T42" s="27" t="n">
        <v>736</v>
      </c>
    </row>
    <row r="43" s="2" customFormat="true" ht="16.5" hidden="false" customHeight="true" outlineLevel="0" collapsed="false">
      <c r="A43" s="30" t="s">
        <v>53</v>
      </c>
      <c r="B43" s="23" t="n">
        <v>0</v>
      </c>
      <c r="C43" s="23" t="n">
        <v>0</v>
      </c>
      <c r="D43" s="23" t="n">
        <v>0</v>
      </c>
      <c r="E43" s="23" t="n">
        <v>356</v>
      </c>
      <c r="F43" s="23" t="n">
        <v>291</v>
      </c>
      <c r="G43" s="23" t="n">
        <v>99</v>
      </c>
      <c r="H43" s="23" t="n">
        <v>43</v>
      </c>
      <c r="I43" s="23" t="n">
        <v>55</v>
      </c>
      <c r="J43" s="24" t="n">
        <v>844</v>
      </c>
      <c r="K43" s="30" t="s">
        <v>53</v>
      </c>
      <c r="L43" s="23" t="n">
        <v>0</v>
      </c>
      <c r="M43" s="23" t="n">
        <v>0</v>
      </c>
      <c r="N43" s="23" t="n">
        <v>0</v>
      </c>
      <c r="O43" s="23" t="n">
        <v>47</v>
      </c>
      <c r="P43" s="23" t="n">
        <v>38</v>
      </c>
      <c r="Q43" s="23" t="n">
        <v>46</v>
      </c>
      <c r="R43" s="23" t="n">
        <v>25</v>
      </c>
      <c r="S43" s="23" t="n">
        <v>28</v>
      </c>
      <c r="T43" s="24" t="n">
        <v>184</v>
      </c>
    </row>
    <row r="44" s="2" customFormat="true" ht="16.5" hidden="false" customHeight="true" outlineLevel="0" collapsed="false">
      <c r="A44" s="20" t="s">
        <v>54</v>
      </c>
      <c r="B44" s="23" t="n">
        <v>0</v>
      </c>
      <c r="C44" s="23" t="n">
        <v>0</v>
      </c>
      <c r="D44" s="23" t="n">
        <v>0</v>
      </c>
      <c r="E44" s="23" t="n">
        <v>558</v>
      </c>
      <c r="F44" s="23" t="n">
        <v>439</v>
      </c>
      <c r="G44" s="23" t="n">
        <v>290</v>
      </c>
      <c r="H44" s="23" t="n">
        <v>88</v>
      </c>
      <c r="I44" s="23" t="n">
        <v>52</v>
      </c>
      <c r="J44" s="24" t="n">
        <v>1427</v>
      </c>
      <c r="K44" s="20" t="s">
        <v>54</v>
      </c>
      <c r="L44" s="23" t="n">
        <v>4</v>
      </c>
      <c r="M44" s="23" t="n">
        <v>0</v>
      </c>
      <c r="N44" s="23" t="n">
        <v>0</v>
      </c>
      <c r="O44" s="23" t="n">
        <v>87</v>
      </c>
      <c r="P44" s="23" t="n">
        <v>107</v>
      </c>
      <c r="Q44" s="23" t="n">
        <v>59</v>
      </c>
      <c r="R44" s="23" t="n">
        <v>16</v>
      </c>
      <c r="S44" s="23" t="n">
        <v>0</v>
      </c>
      <c r="T44" s="24" t="n">
        <v>273</v>
      </c>
    </row>
    <row r="45" s="2" customFormat="true" ht="16.5" hidden="false" customHeight="true" outlineLevel="0" collapsed="false">
      <c r="A45" s="20" t="s">
        <v>55</v>
      </c>
      <c r="B45" s="23" t="n">
        <v>0</v>
      </c>
      <c r="C45" s="23" t="n">
        <v>0</v>
      </c>
      <c r="D45" s="23" t="n">
        <v>0</v>
      </c>
      <c r="E45" s="23" t="n">
        <v>744</v>
      </c>
      <c r="F45" s="23" t="n">
        <v>373</v>
      </c>
      <c r="G45" s="23" t="n">
        <v>239</v>
      </c>
      <c r="H45" s="23" t="n">
        <v>154</v>
      </c>
      <c r="I45" s="23" t="n">
        <v>114</v>
      </c>
      <c r="J45" s="24" t="n">
        <v>1624</v>
      </c>
      <c r="K45" s="20" t="s">
        <v>55</v>
      </c>
      <c r="L45" s="23" t="n">
        <v>0</v>
      </c>
      <c r="M45" s="23" t="n">
        <v>8</v>
      </c>
      <c r="N45" s="23" t="n">
        <v>0</v>
      </c>
      <c r="O45" s="23" t="n">
        <v>52</v>
      </c>
      <c r="P45" s="23" t="n">
        <v>28</v>
      </c>
      <c r="Q45" s="23" t="n">
        <v>129</v>
      </c>
      <c r="R45" s="23" t="n">
        <v>10</v>
      </c>
      <c r="S45" s="23" t="n">
        <v>0</v>
      </c>
      <c r="T45" s="24" t="n">
        <v>227</v>
      </c>
    </row>
    <row r="46" s="2" customFormat="true" ht="16.5" hidden="false" customHeight="true" outlineLevel="0" collapsed="false">
      <c r="A46" s="20" t="s">
        <v>56</v>
      </c>
      <c r="B46" s="23" t="n">
        <v>0</v>
      </c>
      <c r="C46" s="23" t="n">
        <v>0</v>
      </c>
      <c r="D46" s="23" t="n">
        <v>0</v>
      </c>
      <c r="E46" s="23" t="n">
        <v>698</v>
      </c>
      <c r="F46" s="23" t="n">
        <v>431</v>
      </c>
      <c r="G46" s="23" t="n">
        <v>284</v>
      </c>
      <c r="H46" s="23" t="n">
        <v>88</v>
      </c>
      <c r="I46" s="23" t="n">
        <v>60</v>
      </c>
      <c r="J46" s="24" t="n">
        <v>1561</v>
      </c>
      <c r="K46" s="20" t="s">
        <v>56</v>
      </c>
      <c r="L46" s="23" t="n">
        <v>0</v>
      </c>
      <c r="M46" s="23" t="n">
        <v>0</v>
      </c>
      <c r="N46" s="23" t="n">
        <v>0</v>
      </c>
      <c r="O46" s="23" t="n">
        <v>92</v>
      </c>
      <c r="P46" s="23" t="n">
        <v>97</v>
      </c>
      <c r="Q46" s="23" t="n">
        <v>43</v>
      </c>
      <c r="R46" s="23" t="n">
        <v>0</v>
      </c>
      <c r="S46" s="23" t="n">
        <v>0</v>
      </c>
      <c r="T46" s="24" t="n">
        <v>232</v>
      </c>
    </row>
    <row r="47" s="2" customFormat="true" ht="16.5" hidden="false" customHeight="true" outlineLevel="0" collapsed="false">
      <c r="A47" s="29" t="s">
        <v>57</v>
      </c>
      <c r="B47" s="23" t="n">
        <v>0</v>
      </c>
      <c r="C47" s="23" t="n">
        <v>0</v>
      </c>
      <c r="D47" s="23" t="n">
        <v>0</v>
      </c>
      <c r="E47" s="23" t="n">
        <v>2471</v>
      </c>
      <c r="F47" s="23" t="n">
        <v>1691</v>
      </c>
      <c r="G47" s="23" t="n">
        <v>1361</v>
      </c>
      <c r="H47" s="23" t="n">
        <v>848</v>
      </c>
      <c r="I47" s="23" t="n">
        <v>337</v>
      </c>
      <c r="J47" s="24" t="n">
        <v>6708</v>
      </c>
      <c r="K47" s="29" t="s">
        <v>57</v>
      </c>
      <c r="L47" s="23" t="n">
        <v>5</v>
      </c>
      <c r="M47" s="23" t="n">
        <v>9</v>
      </c>
      <c r="N47" s="23" t="n">
        <v>0</v>
      </c>
      <c r="O47" s="23" t="n">
        <v>211</v>
      </c>
      <c r="P47" s="23" t="n">
        <v>145</v>
      </c>
      <c r="Q47" s="23" t="n">
        <v>198</v>
      </c>
      <c r="R47" s="23" t="n">
        <v>108</v>
      </c>
      <c r="S47" s="23" t="n">
        <v>51</v>
      </c>
      <c r="T47" s="24" t="n">
        <v>727</v>
      </c>
    </row>
    <row r="48" s="2" customFormat="true" ht="16.5" hidden="false" customHeight="true" outlineLevel="0" collapsed="false">
      <c r="A48" s="20" t="s">
        <v>58</v>
      </c>
      <c r="B48" s="21" t="n">
        <v>0</v>
      </c>
      <c r="C48" s="21" t="n">
        <v>0</v>
      </c>
      <c r="D48" s="21" t="n">
        <v>0</v>
      </c>
      <c r="E48" s="21" t="n">
        <v>396</v>
      </c>
      <c r="F48" s="21" t="n">
        <v>259</v>
      </c>
      <c r="G48" s="21" t="n">
        <v>252</v>
      </c>
      <c r="H48" s="21" t="n">
        <v>142</v>
      </c>
      <c r="I48" s="21" t="n">
        <v>60</v>
      </c>
      <c r="J48" s="22" t="n">
        <v>1109</v>
      </c>
      <c r="K48" s="20" t="s">
        <v>58</v>
      </c>
      <c r="L48" s="21" t="n">
        <v>0</v>
      </c>
      <c r="M48" s="21" t="n">
        <v>33</v>
      </c>
      <c r="N48" s="21" t="n">
        <v>0</v>
      </c>
      <c r="O48" s="21" t="n">
        <v>29</v>
      </c>
      <c r="P48" s="21" t="n">
        <v>36</v>
      </c>
      <c r="Q48" s="21" t="n">
        <v>36</v>
      </c>
      <c r="R48" s="21" t="n">
        <v>32</v>
      </c>
      <c r="S48" s="21" t="n">
        <v>32</v>
      </c>
      <c r="T48" s="22" t="n">
        <v>198</v>
      </c>
    </row>
    <row r="49" s="2" customFormat="true" ht="16.5" hidden="false" customHeight="true" outlineLevel="0" collapsed="false">
      <c r="A49" s="20" t="s">
        <v>59</v>
      </c>
      <c r="B49" s="23" t="n">
        <v>0</v>
      </c>
      <c r="C49" s="23" t="n">
        <v>0</v>
      </c>
      <c r="D49" s="23" t="n">
        <v>0</v>
      </c>
      <c r="E49" s="23" t="n">
        <v>860</v>
      </c>
      <c r="F49" s="23" t="n">
        <v>575</v>
      </c>
      <c r="G49" s="23" t="n">
        <v>434</v>
      </c>
      <c r="H49" s="23" t="n">
        <v>230</v>
      </c>
      <c r="I49" s="23" t="n">
        <v>117</v>
      </c>
      <c r="J49" s="24" t="n">
        <v>2216</v>
      </c>
      <c r="K49" s="20" t="s">
        <v>59</v>
      </c>
      <c r="L49" s="23" t="n">
        <v>0</v>
      </c>
      <c r="M49" s="23" t="n">
        <v>0</v>
      </c>
      <c r="N49" s="23" t="n">
        <v>0</v>
      </c>
      <c r="O49" s="23" t="n">
        <v>330</v>
      </c>
      <c r="P49" s="23" t="n">
        <v>146</v>
      </c>
      <c r="Q49" s="23" t="n">
        <v>165</v>
      </c>
      <c r="R49" s="23" t="n">
        <v>48</v>
      </c>
      <c r="S49" s="23" t="n">
        <v>66</v>
      </c>
      <c r="T49" s="24" t="n">
        <v>755</v>
      </c>
    </row>
    <row r="50" s="2" customFormat="true" ht="16.5" hidden="false" customHeight="true" outlineLevel="0" collapsed="false">
      <c r="A50" s="20" t="s">
        <v>60</v>
      </c>
      <c r="B50" s="23" t="n">
        <v>0</v>
      </c>
      <c r="C50" s="23" t="n">
        <v>0</v>
      </c>
      <c r="D50" s="23" t="n">
        <v>0</v>
      </c>
      <c r="E50" s="23" t="n">
        <v>1027</v>
      </c>
      <c r="F50" s="23" t="n">
        <v>797</v>
      </c>
      <c r="G50" s="23" t="n">
        <v>454</v>
      </c>
      <c r="H50" s="23" t="n">
        <v>391</v>
      </c>
      <c r="I50" s="23" t="n">
        <v>216</v>
      </c>
      <c r="J50" s="24" t="n">
        <v>2885</v>
      </c>
      <c r="K50" s="20" t="s">
        <v>60</v>
      </c>
      <c r="L50" s="23" t="n">
        <v>0</v>
      </c>
      <c r="M50" s="23" t="n">
        <v>0</v>
      </c>
      <c r="N50" s="23" t="n">
        <v>0</v>
      </c>
      <c r="O50" s="23" t="n">
        <v>71</v>
      </c>
      <c r="P50" s="23" t="n">
        <v>165</v>
      </c>
      <c r="Q50" s="23" t="n">
        <v>155</v>
      </c>
      <c r="R50" s="23" t="n">
        <v>45</v>
      </c>
      <c r="S50" s="23" t="n">
        <v>85</v>
      </c>
      <c r="T50" s="24" t="n">
        <v>521</v>
      </c>
    </row>
    <row r="51" s="2" customFormat="true" ht="16.5" hidden="false" customHeight="true" outlineLevel="0" collapsed="false">
      <c r="A51" s="20" t="s">
        <v>61</v>
      </c>
      <c r="B51" s="23" t="n">
        <v>0</v>
      </c>
      <c r="C51" s="23" t="n">
        <v>0</v>
      </c>
      <c r="D51" s="23" t="n">
        <v>0</v>
      </c>
      <c r="E51" s="23" t="n">
        <v>236</v>
      </c>
      <c r="F51" s="23" t="n">
        <v>266</v>
      </c>
      <c r="G51" s="23" t="n">
        <v>129</v>
      </c>
      <c r="H51" s="23" t="n">
        <v>78</v>
      </c>
      <c r="I51" s="23" t="n">
        <v>56</v>
      </c>
      <c r="J51" s="24" t="n">
        <v>765</v>
      </c>
      <c r="K51" s="20" t="s">
        <v>61</v>
      </c>
      <c r="L51" s="23" t="n">
        <v>4</v>
      </c>
      <c r="M51" s="23" t="n">
        <v>0</v>
      </c>
      <c r="N51" s="23" t="n">
        <v>0</v>
      </c>
      <c r="O51" s="23" t="n">
        <v>91</v>
      </c>
      <c r="P51" s="23" t="n">
        <v>108</v>
      </c>
      <c r="Q51" s="23" t="n">
        <v>98</v>
      </c>
      <c r="R51" s="23" t="n">
        <v>27</v>
      </c>
      <c r="S51" s="23" t="n">
        <v>66</v>
      </c>
      <c r="T51" s="24" t="n">
        <v>394</v>
      </c>
    </row>
    <row r="52" s="2" customFormat="true" ht="16.5" hidden="false" customHeight="true" outlineLevel="0" collapsed="false">
      <c r="A52" s="20" t="s">
        <v>62</v>
      </c>
      <c r="B52" s="26" t="n">
        <v>0</v>
      </c>
      <c r="C52" s="26" t="n">
        <v>0</v>
      </c>
      <c r="D52" s="26" t="n">
        <v>0</v>
      </c>
      <c r="E52" s="26" t="n">
        <v>686</v>
      </c>
      <c r="F52" s="26" t="n">
        <v>466</v>
      </c>
      <c r="G52" s="26" t="n">
        <v>300</v>
      </c>
      <c r="H52" s="26" t="n">
        <v>130</v>
      </c>
      <c r="I52" s="26" t="n">
        <v>15</v>
      </c>
      <c r="J52" s="27" t="n">
        <v>1597</v>
      </c>
      <c r="K52" s="20" t="s">
        <v>62</v>
      </c>
      <c r="L52" s="26" t="n">
        <v>0</v>
      </c>
      <c r="M52" s="26" t="n">
        <v>0</v>
      </c>
      <c r="N52" s="26" t="n">
        <v>0</v>
      </c>
      <c r="O52" s="26" t="n">
        <v>11</v>
      </c>
      <c r="P52" s="26" t="n">
        <v>0</v>
      </c>
      <c r="Q52" s="26" t="n">
        <v>13</v>
      </c>
      <c r="R52" s="26" t="n">
        <v>21</v>
      </c>
      <c r="S52" s="26" t="n">
        <v>0</v>
      </c>
      <c r="T52" s="27" t="n">
        <v>45</v>
      </c>
    </row>
    <row r="53" s="2" customFormat="true" ht="16.5" hidden="false" customHeight="true" outlineLevel="0" collapsed="false">
      <c r="A53" s="30" t="s">
        <v>63</v>
      </c>
      <c r="B53" s="23" t="n">
        <v>0</v>
      </c>
      <c r="C53" s="23" t="n">
        <v>0</v>
      </c>
      <c r="D53" s="23" t="n">
        <v>0</v>
      </c>
      <c r="E53" s="23" t="n">
        <v>1168</v>
      </c>
      <c r="F53" s="23" t="n">
        <v>836</v>
      </c>
      <c r="G53" s="23" t="n">
        <v>703</v>
      </c>
      <c r="H53" s="23" t="n">
        <v>709</v>
      </c>
      <c r="I53" s="23" t="n">
        <v>269</v>
      </c>
      <c r="J53" s="24" t="n">
        <v>3685</v>
      </c>
      <c r="K53" s="30" t="s">
        <v>63</v>
      </c>
      <c r="L53" s="23" t="n">
        <v>0</v>
      </c>
      <c r="M53" s="23" t="n">
        <v>0</v>
      </c>
      <c r="N53" s="23" t="n">
        <v>0</v>
      </c>
      <c r="O53" s="23" t="n">
        <v>104</v>
      </c>
      <c r="P53" s="23" t="n">
        <v>110</v>
      </c>
      <c r="Q53" s="23" t="n">
        <v>126</v>
      </c>
      <c r="R53" s="23" t="n">
        <v>15</v>
      </c>
      <c r="S53" s="23" t="n">
        <v>13</v>
      </c>
      <c r="T53" s="24" t="n">
        <v>368</v>
      </c>
    </row>
    <row r="54" s="2" customFormat="true" ht="16.5" hidden="false" customHeight="true" outlineLevel="0" collapsed="false">
      <c r="A54" s="31" t="s">
        <v>64</v>
      </c>
      <c r="B54" s="32" t="n">
        <v>0</v>
      </c>
      <c r="C54" s="32" t="n">
        <v>0</v>
      </c>
      <c r="D54" s="32" t="n">
        <v>0</v>
      </c>
      <c r="E54" s="32" t="n">
        <v>460</v>
      </c>
      <c r="F54" s="32" t="n">
        <v>117</v>
      </c>
      <c r="G54" s="32" t="n">
        <v>266</v>
      </c>
      <c r="H54" s="32" t="n">
        <v>106</v>
      </c>
      <c r="I54" s="32" t="n">
        <v>78</v>
      </c>
      <c r="J54" s="33" t="n">
        <v>1027</v>
      </c>
      <c r="K54" s="31" t="s">
        <v>64</v>
      </c>
      <c r="L54" s="32" t="n">
        <v>0</v>
      </c>
      <c r="M54" s="32" t="n">
        <v>0</v>
      </c>
      <c r="N54" s="32" t="n">
        <v>0</v>
      </c>
      <c r="O54" s="32" t="n">
        <v>8</v>
      </c>
      <c r="P54" s="32" t="n">
        <v>27</v>
      </c>
      <c r="Q54" s="32" t="n">
        <v>26</v>
      </c>
      <c r="R54" s="32" t="n">
        <v>101</v>
      </c>
      <c r="S54" s="32" t="n">
        <v>0</v>
      </c>
      <c r="T54" s="33" t="n">
        <v>162</v>
      </c>
    </row>
    <row r="55" s="2" customFormat="true" ht="13.2" hidden="false" customHeight="false" outlineLevel="0" collapsed="false"/>
  </sheetData>
  <mergeCells count="6">
    <mergeCell ref="H1:J1"/>
    <mergeCell ref="R1:T1"/>
    <mergeCell ref="H2:J2"/>
    <mergeCell ref="R2:T2"/>
    <mergeCell ref="B5:J5"/>
    <mergeCell ref="L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0-03-06T13:12:04Z</dcterms:modified>
  <cp:revision>0</cp:revision>
  <dc:subject/>
  <dc:title/>
</cp:coreProperties>
</file>