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３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３表　都道府県別 要介護（要支援）認定者数－女－（その１）</t>
  </si>
  <si>
    <t xml:space="preserve">令和２年１月末現在</t>
  </si>
  <si>
    <t xml:space="preserve">第２－３表　都道府県別 要介護（要支援）認定者数－女－（その２）</t>
  </si>
  <si>
    <t xml:space="preserve">第２－３表　都道府県別 要介護（要支援）認定者数－女－（その３）</t>
  </si>
  <si>
    <t xml:space="preserve">第２－３表　都道府県別 要介護（要支援）認定者数－女－（その４）</t>
  </si>
  <si>
    <t xml:space="preserve">第２－３表　都道府県別 要介護（要支援）認定者数－女－（その５）</t>
  </si>
  <si>
    <t xml:space="preserve">第２－３表　都道府県別 要介護（要支援）認定者数－女－（その６）</t>
  </si>
  <si>
    <t xml:space="preserve">第２－３表　都道府県別 要介護（要支援）認定者数－女－（その７）</t>
  </si>
  <si>
    <t xml:space="preserve">第２－３表　都道府県別 要介護（要支援）認定者数－女－（その８）</t>
  </si>
  <si>
    <t xml:space="preserve">第２－３表　都道府県別 要介護（要支援）認定者数－女－（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distributed" vertical="center" textRotation="0" wrapText="false" indent="15" shrinkToFit="false"/>
      <protection locked="true" hidden="false"/>
    </xf>
    <xf numFmtId="164" fontId="8" fillId="0" borderId="4" xfId="0" applyFont="true" applyBorder="true" applyAlignment="true" applyProtection="false">
      <alignment horizontal="distributed" vertical="center" textRotation="0" wrapText="false" indent="9"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5" fontId="8" fillId="0" borderId="8" xfId="0" applyFont="true" applyBorder="true" applyAlignment="true" applyProtection="true">
      <alignment horizontal="distributed" vertical="center" textRotation="0" wrapText="false" indent="1" shrinkToFit="false"/>
      <protection locked="true" hidden="false"/>
    </xf>
    <xf numFmtId="166" fontId="7" fillId="0" borderId="9"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6" fontId="7" fillId="0" borderId="12" xfId="0" applyFont="true" applyBorder="true" applyAlignment="false" applyProtection="false">
      <alignment horizontal="general" vertical="center" textRotation="0" wrapText="false" indent="0" shrinkToFit="false"/>
      <protection locked="true" hidden="false"/>
    </xf>
    <xf numFmtId="166" fontId="7" fillId="0" borderId="13" xfId="0" applyFont="true" applyBorder="true" applyAlignment="false" applyProtection="false">
      <alignment horizontal="general" vertical="center" textRotation="0" wrapText="false" indent="0" shrinkToFit="false"/>
      <protection locked="true" hidden="false"/>
    </xf>
    <xf numFmtId="166" fontId="7" fillId="0" borderId="14" xfId="0" applyFont="true" applyBorder="true" applyAlignment="false" applyProtection="false">
      <alignment horizontal="general" vertical="center" textRotation="0" wrapText="false" indent="0" shrinkToFit="false"/>
      <protection locked="true" hidden="false"/>
    </xf>
    <xf numFmtId="166" fontId="7" fillId="0" borderId="15"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6" fontId="7"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18" xfId="0" applyFont="true" applyBorder="true" applyAlignment="false" applyProtection="false">
      <alignment horizontal="general" vertical="center" textRotation="0" wrapText="false" indent="0" shrinkToFit="false"/>
      <protection locked="true" hidden="false"/>
    </xf>
    <xf numFmtId="166" fontId="7" fillId="0" borderId="19" xfId="0" applyFont="true" applyBorder="true" applyAlignment="false" applyProtection="fals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center" textRotation="0" wrapText="false" indent="0" shrinkToFit="false"/>
      <protection locked="true" hidden="false"/>
    </xf>
    <xf numFmtId="166" fontId="7" fillId="0" borderId="21" xfId="0" applyFont="true" applyBorder="true" applyAlignment="false" applyProtection="false">
      <alignment horizontal="general" vertical="center" textRotation="0" wrapText="false" indent="0" shrinkToFit="false"/>
      <protection locked="true" hidden="false"/>
    </xf>
    <xf numFmtId="166" fontId="7" fillId="0" borderId="22" xfId="0" applyFont="true" applyBorder="true" applyAlignment="false" applyProtection="false">
      <alignment horizontal="general" vertical="center" textRotation="0" wrapText="false" indent="0" shrinkToFit="false"/>
      <protection locked="true" hidden="false"/>
    </xf>
    <xf numFmtId="166" fontId="7" fillId="0" borderId="23" xfId="0" applyFont="true" applyBorder="true" applyAlignment="false" applyProtection="false">
      <alignment horizontal="general" vertical="center" textRotation="0" wrapText="false" indent="0" shrinkToFit="false"/>
      <protection locked="true" hidden="false"/>
    </xf>
    <xf numFmtId="166" fontId="7" fillId="0" borderId="24" xfId="0" applyFont="true" applyBorder="true" applyAlignment="false" applyProtection="false">
      <alignment horizontal="general" vertical="center" textRotation="0" wrapText="false" indent="0" shrinkToFit="false"/>
      <protection locked="true" hidden="false"/>
    </xf>
    <xf numFmtId="166" fontId="7" fillId="0" borderId="25" xfId="0" applyFont="true" applyBorder="true" applyAlignment="false" applyProtection="false">
      <alignment horizontal="general" vertical="center" textRotation="0" wrapText="false" indent="0" shrinkToFit="false"/>
      <protection locked="true" hidden="false"/>
    </xf>
    <xf numFmtId="166" fontId="7" fillId="0" borderId="26" xfId="0" applyFont="true" applyBorder="true" applyAlignment="false" applyProtection="false">
      <alignment horizontal="general" vertical="center" textRotation="0" wrapText="false" indent="0" shrinkToFit="false"/>
      <protection locked="true" hidden="false"/>
    </xf>
    <xf numFmtId="166" fontId="7" fillId="0" borderId="27"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7" fillId="0" borderId="28" xfId="0" applyFont="true" applyBorder="true" applyAlignment="false" applyProtection="false">
      <alignment horizontal="general" vertical="center" textRotation="0" wrapText="false" indent="0" shrinkToFit="false"/>
      <protection locked="true" hidden="false"/>
    </xf>
    <xf numFmtId="166" fontId="7" fillId="0" borderId="17" xfId="0" applyFont="true" applyBorder="true" applyAlignment="false" applyProtection="false">
      <alignment horizontal="general" vertical="center" textRotation="0" wrapText="false" indent="0" shrinkToFit="false"/>
      <protection locked="true" hidden="false"/>
    </xf>
    <xf numFmtId="166" fontId="7" fillId="0" borderId="2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30" xfId="0" applyFont="true" applyBorder="true" applyAlignment="false" applyProtection="false">
      <alignment horizontal="general" vertical="center" textRotation="0" wrapText="false" indent="0" shrinkToFit="false"/>
      <protection locked="true" hidden="false"/>
    </xf>
    <xf numFmtId="166" fontId="7" fillId="0" borderId="31" xfId="0" applyFont="true" applyBorder="true" applyAlignment="false" applyProtection="false">
      <alignment horizontal="general" vertical="center" textRotation="0" wrapText="false" indent="0" shrinkToFit="false"/>
      <protection locked="true" hidden="false"/>
    </xf>
    <xf numFmtId="166" fontId="7" fillId="0" borderId="32" xfId="0" applyFont="true" applyBorder="true" applyAlignment="false" applyProtection="false">
      <alignment horizontal="general" vertical="center" textRotation="0" wrapText="false" indent="0" shrinkToFit="false"/>
      <protection locked="true" hidden="false"/>
    </xf>
    <xf numFmtId="166" fontId="7" fillId="0" borderId="33" xfId="0" applyFont="true" applyBorder="true" applyAlignment="false" applyProtection="false">
      <alignment horizontal="general" vertical="center" textRotation="0" wrapText="false" indent="0" shrinkToFit="false"/>
      <protection locked="true" hidden="false"/>
    </xf>
    <xf numFmtId="166" fontId="7" fillId="0" borderId="34"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false" applyProtection="false">
      <alignment horizontal="general" vertical="center" textRotation="0" wrapText="false" indent="0" shrinkToFit="false"/>
      <protection locked="true" hidden="false"/>
    </xf>
    <xf numFmtId="166" fontId="7" fillId="0" borderId="35"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8" xfId="0" applyFont="true" applyBorder="true" applyAlignment="true" applyProtection="true">
      <alignment horizontal="distributed" vertical="center" textRotation="0" wrapText="false" indent="1"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36" xfId="0" applyFont="true" applyBorder="true" applyAlignment="true" applyProtection="true">
      <alignment horizontal="distributed" vertical="center" textRotation="0" wrapText="false" indent="1" shrinkToFit="false"/>
      <protection locked="true" hidden="false"/>
    </xf>
    <xf numFmtId="166" fontId="7" fillId="0" borderId="37" xfId="0" applyFont="true" applyBorder="true" applyAlignment="false" applyProtection="false">
      <alignment horizontal="general" vertical="center" textRotation="0" wrapText="false" indent="0" shrinkToFit="false"/>
      <protection locked="true" hidden="false"/>
    </xf>
    <xf numFmtId="166" fontId="7" fillId="0" borderId="38" xfId="0" applyFont="true" applyBorder="true" applyAlignment="false" applyProtection="false">
      <alignment horizontal="general" vertical="center" textRotation="0" wrapText="false" indent="0" shrinkToFit="false"/>
      <protection locked="true" hidden="false"/>
    </xf>
    <xf numFmtId="166" fontId="7" fillId="0" borderId="39" xfId="0" applyFont="true" applyBorder="true" applyAlignment="false" applyProtection="false">
      <alignment horizontal="general" vertical="center" textRotation="0" wrapText="false" indent="0" shrinkToFit="false"/>
      <protection locked="true" hidden="false"/>
    </xf>
    <xf numFmtId="166" fontId="7" fillId="0" borderId="40" xfId="0" applyFont="true" applyBorder="true" applyAlignment="false" applyProtection="false">
      <alignment horizontal="general" vertical="center" textRotation="0" wrapText="false" indent="0" shrinkToFit="false"/>
      <protection locked="true" hidden="false"/>
    </xf>
    <xf numFmtId="166" fontId="7" fillId="0" borderId="41" xfId="0" applyFont="true" applyBorder="true" applyAlignment="false" applyProtection="false">
      <alignment horizontal="general" vertical="center" textRotation="0" wrapText="false" indent="0" shrinkToFit="false"/>
      <protection locked="true" hidden="false"/>
    </xf>
    <xf numFmtId="166" fontId="7" fillId="0" borderId="36" xfId="0" applyFont="true" applyBorder="true" applyAlignment="false" applyProtection="false">
      <alignment horizontal="general" vertical="center" textRotation="0" wrapText="false" indent="0" shrinkToFit="false"/>
      <protection locked="true" hidden="false"/>
    </xf>
    <xf numFmtId="166" fontId="7" fillId="0" borderId="4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1" width="16.99"/>
    <col collapsed="false" customWidth="false" hidden="false" outlineLevel="0" max="18" min="11" style="1" width="10.21"/>
    <col collapsed="false" customWidth="true" hidden="false" outlineLevel="0" max="19" min="19" style="1" width="16.99"/>
    <col collapsed="false" customWidth="false" hidden="false" outlineLevel="0" max="27" min="20" style="1" width="10.21"/>
    <col collapsed="false" customWidth="true" hidden="false" outlineLevel="0" max="28" min="28" style="1" width="16.99"/>
    <col collapsed="false" customWidth="false" hidden="false" outlineLevel="0" max="36" min="29" style="1" width="10.21"/>
    <col collapsed="false" customWidth="true" hidden="false" outlineLevel="0" max="37" min="37" style="1" width="16.99"/>
    <col collapsed="false" customWidth="false" hidden="false" outlineLevel="0" max="45" min="38" style="1" width="10.21"/>
    <col collapsed="false" customWidth="true" hidden="false" outlineLevel="0" max="46" min="46" style="1" width="16.99"/>
    <col collapsed="false" customWidth="false" hidden="false" outlineLevel="0" max="54" min="47" style="1" width="10.21"/>
    <col collapsed="false" customWidth="true" hidden="false" outlineLevel="0" max="55" min="55" style="1" width="16.99"/>
    <col collapsed="false" customWidth="false" hidden="false" outlineLevel="0" max="63" min="56" style="1" width="10.21"/>
    <col collapsed="false" customWidth="true" hidden="false" outlineLevel="0" max="64" min="64" style="1" width="16.99"/>
    <col collapsed="false" customWidth="false" hidden="false" outlineLevel="0" max="72" min="65" style="1" width="10.21"/>
    <col collapsed="false" customWidth="true" hidden="false" outlineLevel="0" max="73" min="73" style="1" width="16.99"/>
    <col collapsed="false" customWidth="false" hidden="false" outlineLevel="0" max="81" min="74" style="1" width="10.21"/>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3" customFormat="true" ht="16.5" hidden="false" customHeight="true" outlineLevel="0" collapsed="false">
      <c r="A1" s="2" t="s">
        <v>0</v>
      </c>
      <c r="H1" s="4" t="s">
        <v>1</v>
      </c>
      <c r="I1" s="4"/>
      <c r="J1" s="2" t="s">
        <v>2</v>
      </c>
      <c r="Q1" s="4" t="str">
        <f aca="false">H1</f>
        <v>令和２年１月末現在</v>
      </c>
      <c r="R1" s="4"/>
      <c r="S1" s="2" t="s">
        <v>3</v>
      </c>
      <c r="Z1" s="4" t="str">
        <f aca="false">H1</f>
        <v>令和２年１月末現在</v>
      </c>
      <c r="AA1" s="4"/>
      <c r="AB1" s="2" t="s">
        <v>4</v>
      </c>
      <c r="AI1" s="4" t="str">
        <f aca="false">H1</f>
        <v>令和２年１月末現在</v>
      </c>
      <c r="AJ1" s="4"/>
      <c r="AK1" s="2" t="s">
        <v>5</v>
      </c>
      <c r="AR1" s="4" t="str">
        <f aca="false">H1</f>
        <v>令和２年１月末現在</v>
      </c>
      <c r="AS1" s="4"/>
      <c r="AT1" s="2" t="s">
        <v>6</v>
      </c>
      <c r="BA1" s="4" t="str">
        <f aca="false">H1</f>
        <v>令和２年１月末現在</v>
      </c>
      <c r="BB1" s="4"/>
      <c r="BC1" s="2" t="s">
        <v>7</v>
      </c>
      <c r="BJ1" s="4" t="str">
        <f aca="false">H1</f>
        <v>令和２年１月末現在</v>
      </c>
      <c r="BK1" s="4"/>
      <c r="BL1" s="2" t="s">
        <v>8</v>
      </c>
      <c r="BS1" s="4" t="str">
        <f aca="false">H1</f>
        <v>令和２年１月末現在</v>
      </c>
      <c r="BT1" s="4"/>
      <c r="BU1" s="2" t="s">
        <v>9</v>
      </c>
      <c r="CB1" s="4" t="str">
        <f aca="false">H1</f>
        <v>令和２年１月末現在</v>
      </c>
      <c r="CC1" s="4"/>
    </row>
    <row r="2" s="3" customFormat="true" ht="6" hidden="false" customHeight="true" outlineLevel="0" collapsed="false">
      <c r="A2" s="2"/>
      <c r="F2" s="5"/>
      <c r="G2" s="5"/>
      <c r="J2" s="2"/>
      <c r="O2" s="5"/>
      <c r="P2" s="5"/>
      <c r="S2" s="2"/>
      <c r="X2" s="5"/>
      <c r="Y2" s="5"/>
      <c r="AB2" s="2"/>
      <c r="AG2" s="5"/>
      <c r="AH2" s="5"/>
      <c r="AK2" s="2"/>
      <c r="AP2" s="5"/>
      <c r="AQ2" s="5"/>
      <c r="AT2" s="2"/>
      <c r="AY2" s="5"/>
      <c r="AZ2" s="5"/>
      <c r="BC2" s="2"/>
      <c r="BH2" s="5"/>
      <c r="BI2" s="5"/>
      <c r="BL2" s="2"/>
      <c r="BQ2" s="5"/>
      <c r="BR2" s="5"/>
      <c r="BU2" s="2"/>
      <c r="BZ2" s="5"/>
      <c r="CA2" s="5"/>
    </row>
    <row r="3" s="3" customFormat="true" ht="15" hidden="false" customHeight="false" outlineLevel="0" collapsed="false">
      <c r="I3" s="6" t="s">
        <v>10</v>
      </c>
      <c r="R3" s="6" t="s">
        <v>10</v>
      </c>
      <c r="AA3" s="6" t="s">
        <v>10</v>
      </c>
      <c r="AJ3" s="6" t="s">
        <v>10</v>
      </c>
      <c r="AS3" s="6" t="s">
        <v>10</v>
      </c>
      <c r="BB3" s="6" t="s">
        <v>10</v>
      </c>
      <c r="BK3" s="6" t="s">
        <v>10</v>
      </c>
      <c r="BT3" s="6" t="s">
        <v>10</v>
      </c>
      <c r="CC3" s="6" t="s">
        <v>10</v>
      </c>
    </row>
    <row r="4" s="3" customFormat="true" ht="21" hidden="false" customHeight="true" outlineLevel="0" collapsed="false">
      <c r="A4" s="7" t="s">
        <v>11</v>
      </c>
      <c r="B4" s="8" t="s">
        <v>12</v>
      </c>
      <c r="C4" s="8"/>
      <c r="D4" s="8"/>
      <c r="E4" s="8"/>
      <c r="F4" s="8"/>
      <c r="G4" s="8"/>
      <c r="H4" s="8"/>
      <c r="I4" s="8"/>
      <c r="J4" s="7" t="s">
        <v>11</v>
      </c>
      <c r="K4" s="9" t="s">
        <v>13</v>
      </c>
      <c r="L4" s="9"/>
      <c r="M4" s="9"/>
      <c r="N4" s="9"/>
      <c r="O4" s="9"/>
      <c r="P4" s="9"/>
      <c r="Q4" s="9"/>
      <c r="R4" s="9"/>
      <c r="S4" s="7" t="s">
        <v>11</v>
      </c>
      <c r="T4" s="9" t="s">
        <v>14</v>
      </c>
      <c r="U4" s="9"/>
      <c r="V4" s="9"/>
      <c r="W4" s="9"/>
      <c r="X4" s="9"/>
      <c r="Y4" s="9"/>
      <c r="Z4" s="9"/>
      <c r="AA4" s="9"/>
      <c r="AB4" s="7" t="s">
        <v>11</v>
      </c>
      <c r="AC4" s="9" t="s">
        <v>15</v>
      </c>
      <c r="AD4" s="9"/>
      <c r="AE4" s="9"/>
      <c r="AF4" s="9"/>
      <c r="AG4" s="9"/>
      <c r="AH4" s="9"/>
      <c r="AI4" s="9"/>
      <c r="AJ4" s="9"/>
      <c r="AK4" s="7" t="s">
        <v>11</v>
      </c>
      <c r="AL4" s="9" t="s">
        <v>16</v>
      </c>
      <c r="AM4" s="9"/>
      <c r="AN4" s="9"/>
      <c r="AO4" s="9"/>
      <c r="AP4" s="9"/>
      <c r="AQ4" s="9"/>
      <c r="AR4" s="9"/>
      <c r="AS4" s="9"/>
      <c r="AT4" s="7" t="s">
        <v>11</v>
      </c>
      <c r="AU4" s="9" t="s">
        <v>17</v>
      </c>
      <c r="AV4" s="9"/>
      <c r="AW4" s="9"/>
      <c r="AX4" s="9"/>
      <c r="AY4" s="9"/>
      <c r="AZ4" s="9"/>
      <c r="BA4" s="9"/>
      <c r="BB4" s="9"/>
      <c r="BC4" s="7" t="s">
        <v>11</v>
      </c>
      <c r="BD4" s="9" t="s">
        <v>18</v>
      </c>
      <c r="BE4" s="9"/>
      <c r="BF4" s="9"/>
      <c r="BG4" s="9"/>
      <c r="BH4" s="9"/>
      <c r="BI4" s="9"/>
      <c r="BJ4" s="9"/>
      <c r="BK4" s="9"/>
      <c r="BL4" s="7" t="s">
        <v>11</v>
      </c>
      <c r="BM4" s="9" t="s">
        <v>19</v>
      </c>
      <c r="BN4" s="9"/>
      <c r="BO4" s="9"/>
      <c r="BP4" s="9"/>
      <c r="BQ4" s="9"/>
      <c r="BR4" s="9"/>
      <c r="BS4" s="9"/>
      <c r="BT4" s="9"/>
      <c r="BU4" s="7" t="s">
        <v>11</v>
      </c>
      <c r="BV4" s="9" t="s">
        <v>20</v>
      </c>
      <c r="BW4" s="9"/>
      <c r="BX4" s="9"/>
      <c r="BY4" s="9"/>
      <c r="BZ4" s="9"/>
      <c r="CA4" s="9"/>
      <c r="CB4" s="9"/>
      <c r="CC4" s="9"/>
    </row>
    <row r="5" s="3" customFormat="true" ht="21" hidden="false" customHeight="true" outlineLevel="0" collapsed="false">
      <c r="A5" s="7"/>
      <c r="B5" s="10" t="s">
        <v>21</v>
      </c>
      <c r="C5" s="10" t="s">
        <v>22</v>
      </c>
      <c r="D5" s="10" t="s">
        <v>23</v>
      </c>
      <c r="E5" s="10" t="s">
        <v>24</v>
      </c>
      <c r="F5" s="10" t="s">
        <v>25</v>
      </c>
      <c r="G5" s="11" t="s">
        <v>26</v>
      </c>
      <c r="H5" s="10" t="s">
        <v>27</v>
      </c>
      <c r="I5" s="12" t="s">
        <v>28</v>
      </c>
      <c r="J5" s="7"/>
      <c r="K5" s="11" t="s">
        <v>21</v>
      </c>
      <c r="L5" s="10" t="s">
        <v>22</v>
      </c>
      <c r="M5" s="10" t="s">
        <v>23</v>
      </c>
      <c r="N5" s="10" t="s">
        <v>24</v>
      </c>
      <c r="O5" s="10" t="s">
        <v>25</v>
      </c>
      <c r="P5" s="11" t="s">
        <v>26</v>
      </c>
      <c r="Q5" s="10" t="s">
        <v>27</v>
      </c>
      <c r="R5" s="12" t="s">
        <v>29</v>
      </c>
      <c r="S5" s="7"/>
      <c r="T5" s="11" t="s">
        <v>21</v>
      </c>
      <c r="U5" s="10" t="s">
        <v>22</v>
      </c>
      <c r="V5" s="10" t="s">
        <v>23</v>
      </c>
      <c r="W5" s="10" t="s">
        <v>24</v>
      </c>
      <c r="X5" s="10" t="s">
        <v>25</v>
      </c>
      <c r="Y5" s="11" t="s">
        <v>26</v>
      </c>
      <c r="Z5" s="10" t="s">
        <v>27</v>
      </c>
      <c r="AA5" s="12" t="s">
        <v>29</v>
      </c>
      <c r="AB5" s="7"/>
      <c r="AC5" s="11" t="s">
        <v>21</v>
      </c>
      <c r="AD5" s="10" t="s">
        <v>22</v>
      </c>
      <c r="AE5" s="10" t="s">
        <v>23</v>
      </c>
      <c r="AF5" s="10" t="s">
        <v>24</v>
      </c>
      <c r="AG5" s="10" t="s">
        <v>25</v>
      </c>
      <c r="AH5" s="11" t="s">
        <v>26</v>
      </c>
      <c r="AI5" s="10" t="s">
        <v>27</v>
      </c>
      <c r="AJ5" s="12" t="s">
        <v>29</v>
      </c>
      <c r="AK5" s="7"/>
      <c r="AL5" s="11" t="s">
        <v>21</v>
      </c>
      <c r="AM5" s="10" t="s">
        <v>22</v>
      </c>
      <c r="AN5" s="10" t="s">
        <v>23</v>
      </c>
      <c r="AO5" s="10" t="s">
        <v>24</v>
      </c>
      <c r="AP5" s="10" t="s">
        <v>25</v>
      </c>
      <c r="AQ5" s="11" t="s">
        <v>26</v>
      </c>
      <c r="AR5" s="10" t="s">
        <v>27</v>
      </c>
      <c r="AS5" s="12" t="s">
        <v>29</v>
      </c>
      <c r="AT5" s="7"/>
      <c r="AU5" s="11" t="s">
        <v>21</v>
      </c>
      <c r="AV5" s="10" t="s">
        <v>22</v>
      </c>
      <c r="AW5" s="10" t="s">
        <v>23</v>
      </c>
      <c r="AX5" s="10" t="s">
        <v>24</v>
      </c>
      <c r="AY5" s="10" t="s">
        <v>25</v>
      </c>
      <c r="AZ5" s="11" t="s">
        <v>26</v>
      </c>
      <c r="BA5" s="10" t="s">
        <v>27</v>
      </c>
      <c r="BB5" s="12" t="s">
        <v>29</v>
      </c>
      <c r="BC5" s="7"/>
      <c r="BD5" s="11" t="s">
        <v>21</v>
      </c>
      <c r="BE5" s="10" t="s">
        <v>22</v>
      </c>
      <c r="BF5" s="10" t="s">
        <v>23</v>
      </c>
      <c r="BG5" s="10" t="s">
        <v>24</v>
      </c>
      <c r="BH5" s="10" t="s">
        <v>25</v>
      </c>
      <c r="BI5" s="11" t="s">
        <v>26</v>
      </c>
      <c r="BJ5" s="10" t="s">
        <v>27</v>
      </c>
      <c r="BK5" s="12" t="s">
        <v>29</v>
      </c>
      <c r="BL5" s="7"/>
      <c r="BM5" s="11" t="s">
        <v>21</v>
      </c>
      <c r="BN5" s="10" t="s">
        <v>22</v>
      </c>
      <c r="BO5" s="10" t="s">
        <v>23</v>
      </c>
      <c r="BP5" s="10" t="s">
        <v>24</v>
      </c>
      <c r="BQ5" s="10" t="s">
        <v>25</v>
      </c>
      <c r="BR5" s="11" t="s">
        <v>26</v>
      </c>
      <c r="BS5" s="10" t="s">
        <v>27</v>
      </c>
      <c r="BT5" s="12" t="s">
        <v>29</v>
      </c>
      <c r="BU5" s="7"/>
      <c r="BV5" s="11" t="s">
        <v>21</v>
      </c>
      <c r="BW5" s="10" t="s">
        <v>22</v>
      </c>
      <c r="BX5" s="10" t="s">
        <v>23</v>
      </c>
      <c r="BY5" s="10" t="s">
        <v>24</v>
      </c>
      <c r="BZ5" s="10" t="s">
        <v>25</v>
      </c>
      <c r="CA5" s="11" t="s">
        <v>26</v>
      </c>
      <c r="CB5" s="10" t="s">
        <v>27</v>
      </c>
      <c r="CC5" s="12" t="s">
        <v>29</v>
      </c>
    </row>
    <row r="6" s="3" customFormat="true" ht="16.5" hidden="false" customHeight="true" outlineLevel="0" collapsed="false">
      <c r="A6" s="13" t="s">
        <v>30</v>
      </c>
      <c r="B6" s="14" t="n">
        <v>638872</v>
      </c>
      <c r="C6" s="14" t="n">
        <v>671615</v>
      </c>
      <c r="D6" s="14" t="n">
        <v>905076</v>
      </c>
      <c r="E6" s="14" t="n">
        <v>754318</v>
      </c>
      <c r="F6" s="14" t="n">
        <v>585271</v>
      </c>
      <c r="G6" s="14" t="n">
        <v>576260</v>
      </c>
      <c r="H6" s="14" t="n">
        <v>437416</v>
      </c>
      <c r="I6" s="15" t="n">
        <v>4568828</v>
      </c>
      <c r="J6" s="13" t="s">
        <v>30</v>
      </c>
      <c r="K6" s="16" t="n">
        <v>633208</v>
      </c>
      <c r="L6" s="16" t="n">
        <v>662105</v>
      </c>
      <c r="M6" s="16" t="n">
        <v>896042</v>
      </c>
      <c r="N6" s="16" t="n">
        <v>742523</v>
      </c>
      <c r="O6" s="16" t="n">
        <v>577743</v>
      </c>
      <c r="P6" s="16" t="n">
        <v>569541</v>
      </c>
      <c r="Q6" s="16" t="n">
        <v>429859</v>
      </c>
      <c r="R6" s="17" t="n">
        <v>4511021</v>
      </c>
      <c r="S6" s="13" t="s">
        <v>30</v>
      </c>
      <c r="T6" s="18" t="n">
        <v>17978</v>
      </c>
      <c r="U6" s="16" t="n">
        <v>20358</v>
      </c>
      <c r="V6" s="18" t="n">
        <v>19867</v>
      </c>
      <c r="W6" s="16" t="n">
        <v>18556</v>
      </c>
      <c r="X6" s="18" t="n">
        <v>11828</v>
      </c>
      <c r="Y6" s="16" t="n">
        <v>11128</v>
      </c>
      <c r="Z6" s="16" t="n">
        <v>10546</v>
      </c>
      <c r="AA6" s="19" t="n">
        <v>110261</v>
      </c>
      <c r="AB6" s="13" t="s">
        <v>30</v>
      </c>
      <c r="AC6" s="20" t="n">
        <v>47941</v>
      </c>
      <c r="AD6" s="14" t="n">
        <v>47333</v>
      </c>
      <c r="AE6" s="14" t="n">
        <v>46302</v>
      </c>
      <c r="AF6" s="14" t="n">
        <v>39139</v>
      </c>
      <c r="AG6" s="14" t="n">
        <v>26217</v>
      </c>
      <c r="AH6" s="14" t="n">
        <v>23831</v>
      </c>
      <c r="AI6" s="14" t="n">
        <v>21418</v>
      </c>
      <c r="AJ6" s="15" t="n">
        <v>252181</v>
      </c>
      <c r="AK6" s="13" t="s">
        <v>30</v>
      </c>
      <c r="AL6" s="21" t="n">
        <v>114335</v>
      </c>
      <c r="AM6" s="16" t="n">
        <v>99784</v>
      </c>
      <c r="AN6" s="16" t="n">
        <v>110011</v>
      </c>
      <c r="AO6" s="16" t="n">
        <v>78536</v>
      </c>
      <c r="AP6" s="16" t="n">
        <v>52403</v>
      </c>
      <c r="AQ6" s="16" t="n">
        <v>47398</v>
      </c>
      <c r="AR6" s="16" t="n">
        <v>40303</v>
      </c>
      <c r="AS6" s="22" t="n">
        <v>542770</v>
      </c>
      <c r="AT6" s="13" t="s">
        <v>30</v>
      </c>
      <c r="AU6" s="23" t="n">
        <v>185413</v>
      </c>
      <c r="AV6" s="16" t="n">
        <v>169529</v>
      </c>
      <c r="AW6" s="18" t="n">
        <v>207881</v>
      </c>
      <c r="AX6" s="16" t="n">
        <v>144830</v>
      </c>
      <c r="AY6" s="18" t="n">
        <v>98843</v>
      </c>
      <c r="AZ6" s="16" t="n">
        <v>89902</v>
      </c>
      <c r="BA6" s="16" t="n">
        <v>71142</v>
      </c>
      <c r="BB6" s="19" t="n">
        <v>967540</v>
      </c>
      <c r="BC6" s="13" t="s">
        <v>30</v>
      </c>
      <c r="BD6" s="14" t="n">
        <v>179114</v>
      </c>
      <c r="BE6" s="14" t="n">
        <v>196019</v>
      </c>
      <c r="BF6" s="14" t="n">
        <v>275109</v>
      </c>
      <c r="BG6" s="14" t="n">
        <v>215270</v>
      </c>
      <c r="BH6" s="14" t="n">
        <v>158021</v>
      </c>
      <c r="BI6" s="14" t="n">
        <v>147727</v>
      </c>
      <c r="BJ6" s="14" t="n">
        <v>109848</v>
      </c>
      <c r="BK6" s="15" t="n">
        <v>1281108</v>
      </c>
      <c r="BL6" s="13" t="s">
        <v>30</v>
      </c>
      <c r="BM6" s="14" t="n">
        <v>88427</v>
      </c>
      <c r="BN6" s="14" t="n">
        <v>129082</v>
      </c>
      <c r="BO6" s="14" t="n">
        <v>236872</v>
      </c>
      <c r="BP6" s="14" t="n">
        <v>246192</v>
      </c>
      <c r="BQ6" s="14" t="n">
        <v>230431</v>
      </c>
      <c r="BR6" s="14" t="n">
        <v>249555</v>
      </c>
      <c r="BS6" s="14" t="n">
        <v>176602</v>
      </c>
      <c r="BT6" s="15" t="n">
        <v>1357161</v>
      </c>
      <c r="BU6" s="13" t="s">
        <v>30</v>
      </c>
      <c r="BV6" s="16" t="n">
        <v>5664</v>
      </c>
      <c r="BW6" s="16" t="n">
        <v>9510</v>
      </c>
      <c r="BX6" s="16" t="n">
        <v>9034</v>
      </c>
      <c r="BY6" s="16" t="n">
        <v>11795</v>
      </c>
      <c r="BZ6" s="16" t="n">
        <v>7528</v>
      </c>
      <c r="CA6" s="16" t="n">
        <v>6719</v>
      </c>
      <c r="CB6" s="16" t="n">
        <v>7557</v>
      </c>
      <c r="CC6" s="22" t="n">
        <v>57807</v>
      </c>
    </row>
    <row r="7" s="3" customFormat="true" ht="16.5" hidden="false" customHeight="true" outlineLevel="0" collapsed="false">
      <c r="A7" s="24" t="s">
        <v>31</v>
      </c>
      <c r="B7" s="25" t="n">
        <v>41277</v>
      </c>
      <c r="C7" s="25" t="n">
        <v>36125</v>
      </c>
      <c r="D7" s="25" t="n">
        <v>51796</v>
      </c>
      <c r="E7" s="25" t="n">
        <v>36235</v>
      </c>
      <c r="F7" s="25" t="n">
        <v>24417</v>
      </c>
      <c r="G7" s="25" t="n">
        <v>24171</v>
      </c>
      <c r="H7" s="25" t="n">
        <v>19855</v>
      </c>
      <c r="I7" s="26" t="n">
        <v>233876</v>
      </c>
      <c r="J7" s="24" t="s">
        <v>31</v>
      </c>
      <c r="K7" s="25" t="n">
        <v>40960</v>
      </c>
      <c r="L7" s="25" t="n">
        <v>35640</v>
      </c>
      <c r="M7" s="25" t="n">
        <v>51295</v>
      </c>
      <c r="N7" s="25" t="n">
        <v>35644</v>
      </c>
      <c r="O7" s="25" t="n">
        <v>24141</v>
      </c>
      <c r="P7" s="25" t="n">
        <v>23910</v>
      </c>
      <c r="Q7" s="25" t="n">
        <v>19563</v>
      </c>
      <c r="R7" s="27" t="n">
        <v>231153</v>
      </c>
      <c r="S7" s="24" t="s">
        <v>31</v>
      </c>
      <c r="T7" s="27" t="n">
        <v>1186</v>
      </c>
      <c r="U7" s="25" t="n">
        <v>1278</v>
      </c>
      <c r="V7" s="28" t="n">
        <v>1438</v>
      </c>
      <c r="W7" s="25" t="n">
        <v>1070</v>
      </c>
      <c r="X7" s="28" t="n">
        <v>544</v>
      </c>
      <c r="Y7" s="25" t="n">
        <v>546</v>
      </c>
      <c r="Z7" s="25" t="n">
        <v>475</v>
      </c>
      <c r="AA7" s="29" t="n">
        <v>6537</v>
      </c>
      <c r="AB7" s="24" t="s">
        <v>31</v>
      </c>
      <c r="AC7" s="30" t="n">
        <v>3301</v>
      </c>
      <c r="AD7" s="25" t="n">
        <v>2942</v>
      </c>
      <c r="AE7" s="25" t="n">
        <v>2960</v>
      </c>
      <c r="AF7" s="25" t="n">
        <v>2156</v>
      </c>
      <c r="AG7" s="25" t="n">
        <v>1202</v>
      </c>
      <c r="AH7" s="25" t="n">
        <v>1068</v>
      </c>
      <c r="AI7" s="25" t="n">
        <v>1013</v>
      </c>
      <c r="AJ7" s="26" t="n">
        <v>14642</v>
      </c>
      <c r="AK7" s="24" t="s">
        <v>31</v>
      </c>
      <c r="AL7" s="30" t="n">
        <v>7539</v>
      </c>
      <c r="AM7" s="25" t="n">
        <v>5562</v>
      </c>
      <c r="AN7" s="25" t="n">
        <v>6341</v>
      </c>
      <c r="AO7" s="25" t="n">
        <v>3892</v>
      </c>
      <c r="AP7" s="25" t="n">
        <v>2172</v>
      </c>
      <c r="AQ7" s="25" t="n">
        <v>2040</v>
      </c>
      <c r="AR7" s="25" t="n">
        <v>1777</v>
      </c>
      <c r="AS7" s="26" t="n">
        <v>29323</v>
      </c>
      <c r="AT7" s="24" t="s">
        <v>31</v>
      </c>
      <c r="AU7" s="31" t="n">
        <v>12177</v>
      </c>
      <c r="AV7" s="25" t="n">
        <v>9287</v>
      </c>
      <c r="AW7" s="28" t="n">
        <v>11789</v>
      </c>
      <c r="AX7" s="25" t="n">
        <v>7013</v>
      </c>
      <c r="AY7" s="28" t="n">
        <v>4016</v>
      </c>
      <c r="AZ7" s="25" t="n">
        <v>3721</v>
      </c>
      <c r="BA7" s="25" t="n">
        <v>3279</v>
      </c>
      <c r="BB7" s="29" t="n">
        <v>51282</v>
      </c>
      <c r="BC7" s="24" t="s">
        <v>31</v>
      </c>
      <c r="BD7" s="32" t="n">
        <v>11392</v>
      </c>
      <c r="BE7" s="32" t="n">
        <v>10136</v>
      </c>
      <c r="BF7" s="32" t="n">
        <v>15369</v>
      </c>
      <c r="BG7" s="32" t="n">
        <v>9927</v>
      </c>
      <c r="BH7" s="32" t="n">
        <v>6417</v>
      </c>
      <c r="BI7" s="32" t="n">
        <v>6179</v>
      </c>
      <c r="BJ7" s="32" t="n">
        <v>4822</v>
      </c>
      <c r="BK7" s="33" t="n">
        <v>64242</v>
      </c>
      <c r="BL7" s="24" t="s">
        <v>31</v>
      </c>
      <c r="BM7" s="32" t="n">
        <v>5365</v>
      </c>
      <c r="BN7" s="32" t="n">
        <v>6435</v>
      </c>
      <c r="BO7" s="32" t="n">
        <v>13398</v>
      </c>
      <c r="BP7" s="32" t="n">
        <v>11586</v>
      </c>
      <c r="BQ7" s="32" t="n">
        <v>9790</v>
      </c>
      <c r="BR7" s="32" t="n">
        <v>10356</v>
      </c>
      <c r="BS7" s="32" t="n">
        <v>8197</v>
      </c>
      <c r="BT7" s="33" t="n">
        <v>65127</v>
      </c>
      <c r="BU7" s="24" t="s">
        <v>31</v>
      </c>
      <c r="BV7" s="25" t="n">
        <v>317</v>
      </c>
      <c r="BW7" s="25" t="n">
        <v>485</v>
      </c>
      <c r="BX7" s="25" t="n">
        <v>501</v>
      </c>
      <c r="BY7" s="25" t="n">
        <v>591</v>
      </c>
      <c r="BZ7" s="25" t="n">
        <v>276</v>
      </c>
      <c r="CA7" s="25" t="n">
        <v>261</v>
      </c>
      <c r="CB7" s="25" t="n">
        <v>292</v>
      </c>
      <c r="CC7" s="26" t="n">
        <v>2723</v>
      </c>
    </row>
    <row r="8" s="3" customFormat="true" ht="16.5" hidden="false" customHeight="true" outlineLevel="0" collapsed="false">
      <c r="A8" s="24" t="s">
        <v>32</v>
      </c>
      <c r="B8" s="32" t="n">
        <v>4586</v>
      </c>
      <c r="C8" s="32" t="n">
        <v>5985</v>
      </c>
      <c r="D8" s="32" t="n">
        <v>11211</v>
      </c>
      <c r="E8" s="32" t="n">
        <v>10643</v>
      </c>
      <c r="F8" s="32" t="n">
        <v>7500</v>
      </c>
      <c r="G8" s="32" t="n">
        <v>7962</v>
      </c>
      <c r="H8" s="32" t="n">
        <v>6352</v>
      </c>
      <c r="I8" s="33" t="n">
        <v>54239</v>
      </c>
      <c r="J8" s="24" t="s">
        <v>32</v>
      </c>
      <c r="K8" s="32" t="n">
        <v>4545</v>
      </c>
      <c r="L8" s="32" t="n">
        <v>5917</v>
      </c>
      <c r="M8" s="32" t="n">
        <v>11102</v>
      </c>
      <c r="N8" s="32" t="n">
        <v>10471</v>
      </c>
      <c r="O8" s="32" t="n">
        <v>7400</v>
      </c>
      <c r="P8" s="32" t="n">
        <v>7880</v>
      </c>
      <c r="Q8" s="32" t="n">
        <v>6234</v>
      </c>
      <c r="R8" s="34" t="n">
        <v>53549</v>
      </c>
      <c r="S8" s="24" t="s">
        <v>32</v>
      </c>
      <c r="T8" s="34" t="n">
        <v>145</v>
      </c>
      <c r="U8" s="32" t="n">
        <v>186</v>
      </c>
      <c r="V8" s="35" t="n">
        <v>295</v>
      </c>
      <c r="W8" s="32" t="n">
        <v>291</v>
      </c>
      <c r="X8" s="35" t="n">
        <v>169</v>
      </c>
      <c r="Y8" s="32" t="n">
        <v>171</v>
      </c>
      <c r="Z8" s="32" t="n">
        <v>129</v>
      </c>
      <c r="AA8" s="36" t="n">
        <v>1386</v>
      </c>
      <c r="AB8" s="24" t="s">
        <v>32</v>
      </c>
      <c r="AC8" s="37" t="n">
        <v>331</v>
      </c>
      <c r="AD8" s="32" t="n">
        <v>408</v>
      </c>
      <c r="AE8" s="32" t="n">
        <v>566</v>
      </c>
      <c r="AF8" s="32" t="n">
        <v>547</v>
      </c>
      <c r="AG8" s="32" t="n">
        <v>310</v>
      </c>
      <c r="AH8" s="32" t="n">
        <v>341</v>
      </c>
      <c r="AI8" s="32" t="n">
        <v>259</v>
      </c>
      <c r="AJ8" s="33" t="n">
        <v>2762</v>
      </c>
      <c r="AK8" s="24" t="s">
        <v>32</v>
      </c>
      <c r="AL8" s="37" t="n">
        <v>725</v>
      </c>
      <c r="AM8" s="32" t="n">
        <v>779</v>
      </c>
      <c r="AN8" s="32" t="n">
        <v>1277</v>
      </c>
      <c r="AO8" s="32" t="n">
        <v>1007</v>
      </c>
      <c r="AP8" s="32" t="n">
        <v>630</v>
      </c>
      <c r="AQ8" s="32" t="n">
        <v>616</v>
      </c>
      <c r="AR8" s="32" t="n">
        <v>521</v>
      </c>
      <c r="AS8" s="33" t="n">
        <v>5555</v>
      </c>
      <c r="AT8" s="24" t="s">
        <v>32</v>
      </c>
      <c r="AU8" s="38" t="n">
        <v>1419</v>
      </c>
      <c r="AV8" s="32" t="n">
        <v>1526</v>
      </c>
      <c r="AW8" s="35" t="n">
        <v>2676</v>
      </c>
      <c r="AX8" s="32" t="n">
        <v>2123</v>
      </c>
      <c r="AY8" s="35" t="n">
        <v>1355</v>
      </c>
      <c r="AZ8" s="32" t="n">
        <v>1297</v>
      </c>
      <c r="BA8" s="32" t="n">
        <v>1126</v>
      </c>
      <c r="BB8" s="36" t="n">
        <v>11522</v>
      </c>
      <c r="BC8" s="24" t="s">
        <v>32</v>
      </c>
      <c r="BD8" s="32" t="n">
        <v>1363</v>
      </c>
      <c r="BE8" s="32" t="n">
        <v>2013</v>
      </c>
      <c r="BF8" s="32" t="n">
        <v>3675</v>
      </c>
      <c r="BG8" s="32" t="n">
        <v>3395</v>
      </c>
      <c r="BH8" s="32" t="n">
        <v>2214</v>
      </c>
      <c r="BI8" s="32" t="n">
        <v>2262</v>
      </c>
      <c r="BJ8" s="32" t="n">
        <v>1808</v>
      </c>
      <c r="BK8" s="33" t="n">
        <v>16730</v>
      </c>
      <c r="BL8" s="24" t="s">
        <v>32</v>
      </c>
      <c r="BM8" s="32" t="n">
        <v>562</v>
      </c>
      <c r="BN8" s="32" t="n">
        <v>1005</v>
      </c>
      <c r="BO8" s="32" t="n">
        <v>2613</v>
      </c>
      <c r="BP8" s="32" t="n">
        <v>3108</v>
      </c>
      <c r="BQ8" s="32" t="n">
        <v>2722</v>
      </c>
      <c r="BR8" s="32" t="n">
        <v>3193</v>
      </c>
      <c r="BS8" s="32" t="n">
        <v>2391</v>
      </c>
      <c r="BT8" s="33" t="n">
        <v>15594</v>
      </c>
      <c r="BU8" s="24" t="s">
        <v>32</v>
      </c>
      <c r="BV8" s="32" t="n">
        <v>41</v>
      </c>
      <c r="BW8" s="32" t="n">
        <v>68</v>
      </c>
      <c r="BX8" s="32" t="n">
        <v>109</v>
      </c>
      <c r="BY8" s="32" t="n">
        <v>172</v>
      </c>
      <c r="BZ8" s="32" t="n">
        <v>100</v>
      </c>
      <c r="CA8" s="32" t="n">
        <v>82</v>
      </c>
      <c r="CB8" s="32" t="n">
        <v>118</v>
      </c>
      <c r="CC8" s="33" t="n">
        <v>690</v>
      </c>
    </row>
    <row r="9" s="3" customFormat="true" ht="16.5" hidden="false" customHeight="true" outlineLevel="0" collapsed="false">
      <c r="A9" s="39" t="s">
        <v>33</v>
      </c>
      <c r="B9" s="32" t="n">
        <v>6787</v>
      </c>
      <c r="C9" s="32" t="n">
        <v>6870</v>
      </c>
      <c r="D9" s="32" t="n">
        <v>10736</v>
      </c>
      <c r="E9" s="32" t="n">
        <v>9838</v>
      </c>
      <c r="F9" s="32" t="n">
        <v>7509</v>
      </c>
      <c r="G9" s="32" t="n">
        <v>7885</v>
      </c>
      <c r="H9" s="32" t="n">
        <v>6009</v>
      </c>
      <c r="I9" s="33" t="n">
        <v>55634</v>
      </c>
      <c r="J9" s="39" t="s">
        <v>33</v>
      </c>
      <c r="K9" s="32" t="n">
        <v>6715</v>
      </c>
      <c r="L9" s="32" t="n">
        <v>6785</v>
      </c>
      <c r="M9" s="32" t="n">
        <v>10621</v>
      </c>
      <c r="N9" s="32" t="n">
        <v>9715</v>
      </c>
      <c r="O9" s="32" t="n">
        <v>7414</v>
      </c>
      <c r="P9" s="32" t="n">
        <v>7813</v>
      </c>
      <c r="Q9" s="32" t="n">
        <v>5944</v>
      </c>
      <c r="R9" s="34" t="n">
        <v>55007</v>
      </c>
      <c r="S9" s="39" t="s">
        <v>33</v>
      </c>
      <c r="T9" s="34" t="n">
        <v>157</v>
      </c>
      <c r="U9" s="32" t="n">
        <v>196</v>
      </c>
      <c r="V9" s="35" t="n">
        <v>236</v>
      </c>
      <c r="W9" s="32" t="n">
        <v>224</v>
      </c>
      <c r="X9" s="35" t="n">
        <v>144</v>
      </c>
      <c r="Y9" s="32" t="n">
        <v>134</v>
      </c>
      <c r="Z9" s="32" t="n">
        <v>137</v>
      </c>
      <c r="AA9" s="36" t="n">
        <v>1228</v>
      </c>
      <c r="AB9" s="39" t="s">
        <v>33</v>
      </c>
      <c r="AC9" s="37" t="n">
        <v>409</v>
      </c>
      <c r="AD9" s="32" t="n">
        <v>390</v>
      </c>
      <c r="AE9" s="32" t="n">
        <v>469</v>
      </c>
      <c r="AF9" s="32" t="n">
        <v>410</v>
      </c>
      <c r="AG9" s="32" t="n">
        <v>267</v>
      </c>
      <c r="AH9" s="32" t="n">
        <v>278</v>
      </c>
      <c r="AI9" s="32" t="n">
        <v>221</v>
      </c>
      <c r="AJ9" s="33" t="n">
        <v>2444</v>
      </c>
      <c r="AK9" s="39" t="s">
        <v>33</v>
      </c>
      <c r="AL9" s="37" t="n">
        <v>921</v>
      </c>
      <c r="AM9" s="32" t="n">
        <v>761</v>
      </c>
      <c r="AN9" s="32" t="n">
        <v>1113</v>
      </c>
      <c r="AO9" s="32" t="n">
        <v>852</v>
      </c>
      <c r="AP9" s="32" t="n">
        <v>561</v>
      </c>
      <c r="AQ9" s="32" t="n">
        <v>502</v>
      </c>
      <c r="AR9" s="32" t="n">
        <v>437</v>
      </c>
      <c r="AS9" s="33" t="n">
        <v>5147</v>
      </c>
      <c r="AT9" s="39" t="s">
        <v>33</v>
      </c>
      <c r="AU9" s="38" t="n">
        <v>1927</v>
      </c>
      <c r="AV9" s="32" t="n">
        <v>1704</v>
      </c>
      <c r="AW9" s="35" t="n">
        <v>2447</v>
      </c>
      <c r="AX9" s="32" t="n">
        <v>1902</v>
      </c>
      <c r="AY9" s="35" t="n">
        <v>1192</v>
      </c>
      <c r="AZ9" s="32" t="n">
        <v>1246</v>
      </c>
      <c r="BA9" s="32" t="n">
        <v>998</v>
      </c>
      <c r="BB9" s="36" t="n">
        <v>11416</v>
      </c>
      <c r="BC9" s="39" t="s">
        <v>33</v>
      </c>
      <c r="BD9" s="32" t="n">
        <v>2132</v>
      </c>
      <c r="BE9" s="32" t="n">
        <v>2261</v>
      </c>
      <c r="BF9" s="32" t="n">
        <v>3490</v>
      </c>
      <c r="BG9" s="32" t="n">
        <v>2991</v>
      </c>
      <c r="BH9" s="32" t="n">
        <v>2146</v>
      </c>
      <c r="BI9" s="32" t="n">
        <v>2129</v>
      </c>
      <c r="BJ9" s="32" t="n">
        <v>1611</v>
      </c>
      <c r="BK9" s="33" t="n">
        <v>16760</v>
      </c>
      <c r="BL9" s="39" t="s">
        <v>33</v>
      </c>
      <c r="BM9" s="32" t="n">
        <v>1169</v>
      </c>
      <c r="BN9" s="32" t="n">
        <v>1473</v>
      </c>
      <c r="BO9" s="32" t="n">
        <v>2866</v>
      </c>
      <c r="BP9" s="32" t="n">
        <v>3336</v>
      </c>
      <c r="BQ9" s="32" t="n">
        <v>3104</v>
      </c>
      <c r="BR9" s="32" t="n">
        <v>3524</v>
      </c>
      <c r="BS9" s="32" t="n">
        <v>2540</v>
      </c>
      <c r="BT9" s="33" t="n">
        <v>18012</v>
      </c>
      <c r="BU9" s="39" t="s">
        <v>33</v>
      </c>
      <c r="BV9" s="32" t="n">
        <v>72</v>
      </c>
      <c r="BW9" s="32" t="n">
        <v>85</v>
      </c>
      <c r="BX9" s="32" t="n">
        <v>115</v>
      </c>
      <c r="BY9" s="32" t="n">
        <v>123</v>
      </c>
      <c r="BZ9" s="32" t="n">
        <v>95</v>
      </c>
      <c r="CA9" s="32" t="n">
        <v>72</v>
      </c>
      <c r="CB9" s="32" t="n">
        <v>65</v>
      </c>
      <c r="CC9" s="33" t="n">
        <v>627</v>
      </c>
    </row>
    <row r="10" s="3" customFormat="true" ht="16.5" hidden="false" customHeight="true" outlineLevel="0" collapsed="false">
      <c r="A10" s="39" t="s">
        <v>34</v>
      </c>
      <c r="B10" s="32" t="n">
        <v>13131</v>
      </c>
      <c r="C10" s="32" t="n">
        <v>10715</v>
      </c>
      <c r="D10" s="32" t="n">
        <v>16690</v>
      </c>
      <c r="E10" s="32" t="n">
        <v>13250</v>
      </c>
      <c r="F10" s="32" t="n">
        <v>9912</v>
      </c>
      <c r="G10" s="32" t="n">
        <v>10947</v>
      </c>
      <c r="H10" s="32" t="n">
        <v>7451</v>
      </c>
      <c r="I10" s="33" t="n">
        <v>82096</v>
      </c>
      <c r="J10" s="39" t="s">
        <v>34</v>
      </c>
      <c r="K10" s="32" t="n">
        <v>12996</v>
      </c>
      <c r="L10" s="32" t="n">
        <v>10508</v>
      </c>
      <c r="M10" s="32" t="n">
        <v>16509</v>
      </c>
      <c r="N10" s="32" t="n">
        <v>13041</v>
      </c>
      <c r="O10" s="32" t="n">
        <v>9779</v>
      </c>
      <c r="P10" s="32" t="n">
        <v>10824</v>
      </c>
      <c r="Q10" s="32" t="n">
        <v>7306</v>
      </c>
      <c r="R10" s="34" t="n">
        <v>80963</v>
      </c>
      <c r="S10" s="39" t="s">
        <v>34</v>
      </c>
      <c r="T10" s="34" t="n">
        <v>443</v>
      </c>
      <c r="U10" s="32" t="n">
        <v>337</v>
      </c>
      <c r="V10" s="35" t="n">
        <v>347</v>
      </c>
      <c r="W10" s="32" t="n">
        <v>344</v>
      </c>
      <c r="X10" s="35" t="n">
        <v>218</v>
      </c>
      <c r="Y10" s="32" t="n">
        <v>193</v>
      </c>
      <c r="Z10" s="32" t="n">
        <v>200</v>
      </c>
      <c r="AA10" s="36" t="n">
        <v>2082</v>
      </c>
      <c r="AB10" s="39" t="s">
        <v>34</v>
      </c>
      <c r="AC10" s="37" t="n">
        <v>918</v>
      </c>
      <c r="AD10" s="32" t="n">
        <v>680</v>
      </c>
      <c r="AE10" s="32" t="n">
        <v>792</v>
      </c>
      <c r="AF10" s="32" t="n">
        <v>567</v>
      </c>
      <c r="AG10" s="32" t="n">
        <v>416</v>
      </c>
      <c r="AH10" s="32" t="n">
        <v>411</v>
      </c>
      <c r="AI10" s="32" t="n">
        <v>313</v>
      </c>
      <c r="AJ10" s="33" t="n">
        <v>4097</v>
      </c>
      <c r="AK10" s="39" t="s">
        <v>34</v>
      </c>
      <c r="AL10" s="37" t="n">
        <v>2154</v>
      </c>
      <c r="AM10" s="32" t="n">
        <v>1429</v>
      </c>
      <c r="AN10" s="32" t="n">
        <v>1760</v>
      </c>
      <c r="AO10" s="32" t="n">
        <v>1119</v>
      </c>
      <c r="AP10" s="32" t="n">
        <v>742</v>
      </c>
      <c r="AQ10" s="32" t="n">
        <v>785</v>
      </c>
      <c r="AR10" s="32" t="n">
        <v>652</v>
      </c>
      <c r="AS10" s="33" t="n">
        <v>8641</v>
      </c>
      <c r="AT10" s="39" t="s">
        <v>34</v>
      </c>
      <c r="AU10" s="38" t="n">
        <v>3632</v>
      </c>
      <c r="AV10" s="32" t="n">
        <v>2556</v>
      </c>
      <c r="AW10" s="35" t="n">
        <v>3721</v>
      </c>
      <c r="AX10" s="32" t="n">
        <v>2387</v>
      </c>
      <c r="AY10" s="35" t="n">
        <v>1579</v>
      </c>
      <c r="AZ10" s="32" t="n">
        <v>1625</v>
      </c>
      <c r="BA10" s="32" t="n">
        <v>1231</v>
      </c>
      <c r="BB10" s="36" t="n">
        <v>16731</v>
      </c>
      <c r="BC10" s="39" t="s">
        <v>34</v>
      </c>
      <c r="BD10" s="32" t="n">
        <v>3900</v>
      </c>
      <c r="BE10" s="32" t="n">
        <v>3269</v>
      </c>
      <c r="BF10" s="32" t="n">
        <v>5256</v>
      </c>
      <c r="BG10" s="32" t="n">
        <v>3966</v>
      </c>
      <c r="BH10" s="32" t="n">
        <v>2719</v>
      </c>
      <c r="BI10" s="32" t="n">
        <v>2983</v>
      </c>
      <c r="BJ10" s="32" t="n">
        <v>1910</v>
      </c>
      <c r="BK10" s="33" t="n">
        <v>24003</v>
      </c>
      <c r="BL10" s="39" t="s">
        <v>34</v>
      </c>
      <c r="BM10" s="32" t="n">
        <v>1949</v>
      </c>
      <c r="BN10" s="32" t="n">
        <v>2237</v>
      </c>
      <c r="BO10" s="32" t="n">
        <v>4633</v>
      </c>
      <c r="BP10" s="32" t="n">
        <v>4658</v>
      </c>
      <c r="BQ10" s="32" t="n">
        <v>4105</v>
      </c>
      <c r="BR10" s="32" t="n">
        <v>4827</v>
      </c>
      <c r="BS10" s="32" t="n">
        <v>3000</v>
      </c>
      <c r="BT10" s="33" t="n">
        <v>25409</v>
      </c>
      <c r="BU10" s="39" t="s">
        <v>34</v>
      </c>
      <c r="BV10" s="32" t="n">
        <v>135</v>
      </c>
      <c r="BW10" s="32" t="n">
        <v>207</v>
      </c>
      <c r="BX10" s="32" t="n">
        <v>181</v>
      </c>
      <c r="BY10" s="32" t="n">
        <v>209</v>
      </c>
      <c r="BZ10" s="32" t="n">
        <v>133</v>
      </c>
      <c r="CA10" s="32" t="n">
        <v>123</v>
      </c>
      <c r="CB10" s="32" t="n">
        <v>145</v>
      </c>
      <c r="CC10" s="33" t="n">
        <v>1133</v>
      </c>
    </row>
    <row r="11" s="3" customFormat="true" ht="16.5" hidden="false" customHeight="true" outlineLevel="0" collapsed="false">
      <c r="A11" s="39" t="s">
        <v>35</v>
      </c>
      <c r="B11" s="40" t="n">
        <v>5222</v>
      </c>
      <c r="C11" s="40" t="n">
        <v>6255</v>
      </c>
      <c r="D11" s="40" t="n">
        <v>11034</v>
      </c>
      <c r="E11" s="40" t="n">
        <v>9348</v>
      </c>
      <c r="F11" s="40" t="n">
        <v>7549</v>
      </c>
      <c r="G11" s="40" t="n">
        <v>7504</v>
      </c>
      <c r="H11" s="40" t="n">
        <v>5826</v>
      </c>
      <c r="I11" s="41" t="n">
        <v>52738</v>
      </c>
      <c r="J11" s="39" t="s">
        <v>35</v>
      </c>
      <c r="K11" s="40" t="n">
        <v>5182</v>
      </c>
      <c r="L11" s="40" t="n">
        <v>6179</v>
      </c>
      <c r="M11" s="40" t="n">
        <v>10903</v>
      </c>
      <c r="N11" s="40" t="n">
        <v>9235</v>
      </c>
      <c r="O11" s="40" t="n">
        <v>7482</v>
      </c>
      <c r="P11" s="40" t="n">
        <v>7430</v>
      </c>
      <c r="Q11" s="40" t="n">
        <v>5757</v>
      </c>
      <c r="R11" s="42" t="n">
        <v>52168</v>
      </c>
      <c r="S11" s="39" t="s">
        <v>35</v>
      </c>
      <c r="T11" s="42" t="n">
        <v>149</v>
      </c>
      <c r="U11" s="40" t="n">
        <v>162</v>
      </c>
      <c r="V11" s="43" t="n">
        <v>242</v>
      </c>
      <c r="W11" s="40" t="n">
        <v>189</v>
      </c>
      <c r="X11" s="43" t="n">
        <v>102</v>
      </c>
      <c r="Y11" s="40" t="n">
        <v>108</v>
      </c>
      <c r="Z11" s="40" t="n">
        <v>116</v>
      </c>
      <c r="AA11" s="44" t="n">
        <v>1068</v>
      </c>
      <c r="AB11" s="39" t="s">
        <v>35</v>
      </c>
      <c r="AC11" s="45" t="n">
        <v>352</v>
      </c>
      <c r="AD11" s="40" t="n">
        <v>370</v>
      </c>
      <c r="AE11" s="40" t="n">
        <v>439</v>
      </c>
      <c r="AF11" s="40" t="n">
        <v>345</v>
      </c>
      <c r="AG11" s="40" t="n">
        <v>243</v>
      </c>
      <c r="AH11" s="40" t="n">
        <v>215</v>
      </c>
      <c r="AI11" s="40" t="n">
        <v>163</v>
      </c>
      <c r="AJ11" s="41" t="n">
        <v>2127</v>
      </c>
      <c r="AK11" s="39" t="s">
        <v>35</v>
      </c>
      <c r="AL11" s="37" t="n">
        <v>855</v>
      </c>
      <c r="AM11" s="32" t="n">
        <v>790</v>
      </c>
      <c r="AN11" s="32" t="n">
        <v>1040</v>
      </c>
      <c r="AO11" s="32" t="n">
        <v>750</v>
      </c>
      <c r="AP11" s="32" t="n">
        <v>500</v>
      </c>
      <c r="AQ11" s="32" t="n">
        <v>482</v>
      </c>
      <c r="AR11" s="32" t="n">
        <v>424</v>
      </c>
      <c r="AS11" s="33" t="n">
        <v>4841</v>
      </c>
      <c r="AT11" s="39" t="s">
        <v>35</v>
      </c>
      <c r="AU11" s="46" t="n">
        <v>1552</v>
      </c>
      <c r="AV11" s="40" t="n">
        <v>1676</v>
      </c>
      <c r="AW11" s="43" t="n">
        <v>2600</v>
      </c>
      <c r="AX11" s="40" t="n">
        <v>1770</v>
      </c>
      <c r="AY11" s="43" t="n">
        <v>1244</v>
      </c>
      <c r="AZ11" s="40" t="n">
        <v>1151</v>
      </c>
      <c r="BA11" s="40" t="n">
        <v>915</v>
      </c>
      <c r="BB11" s="44" t="n">
        <v>10908</v>
      </c>
      <c r="BC11" s="39" t="s">
        <v>35</v>
      </c>
      <c r="BD11" s="32" t="n">
        <v>1601</v>
      </c>
      <c r="BE11" s="32" t="n">
        <v>2047</v>
      </c>
      <c r="BF11" s="32" t="n">
        <v>3699</v>
      </c>
      <c r="BG11" s="32" t="n">
        <v>3030</v>
      </c>
      <c r="BH11" s="32" t="n">
        <v>2330</v>
      </c>
      <c r="BI11" s="32" t="n">
        <v>2054</v>
      </c>
      <c r="BJ11" s="32" t="n">
        <v>1633</v>
      </c>
      <c r="BK11" s="33" t="n">
        <v>16394</v>
      </c>
      <c r="BL11" s="39" t="s">
        <v>35</v>
      </c>
      <c r="BM11" s="32" t="n">
        <v>673</v>
      </c>
      <c r="BN11" s="32" t="n">
        <v>1134</v>
      </c>
      <c r="BO11" s="32" t="n">
        <v>2883</v>
      </c>
      <c r="BP11" s="32" t="n">
        <v>3151</v>
      </c>
      <c r="BQ11" s="32" t="n">
        <v>3063</v>
      </c>
      <c r="BR11" s="32" t="n">
        <v>3420</v>
      </c>
      <c r="BS11" s="32" t="n">
        <v>2506</v>
      </c>
      <c r="BT11" s="33" t="n">
        <v>16830</v>
      </c>
      <c r="BU11" s="39" t="s">
        <v>35</v>
      </c>
      <c r="BV11" s="40" t="n">
        <v>40</v>
      </c>
      <c r="BW11" s="40" t="n">
        <v>76</v>
      </c>
      <c r="BX11" s="40" t="n">
        <v>131</v>
      </c>
      <c r="BY11" s="40" t="n">
        <v>113</v>
      </c>
      <c r="BZ11" s="40" t="n">
        <v>67</v>
      </c>
      <c r="CA11" s="40" t="n">
        <v>74</v>
      </c>
      <c r="CB11" s="40" t="n">
        <v>69</v>
      </c>
      <c r="CC11" s="41" t="n">
        <v>570</v>
      </c>
    </row>
    <row r="12" s="3" customFormat="true" ht="16.5" hidden="false" customHeight="true" outlineLevel="0" collapsed="false">
      <c r="A12" s="47" t="s">
        <v>36</v>
      </c>
      <c r="B12" s="25" t="n">
        <v>3969</v>
      </c>
      <c r="C12" s="25" t="n">
        <v>5199</v>
      </c>
      <c r="D12" s="25" t="n">
        <v>9316</v>
      </c>
      <c r="E12" s="25" t="n">
        <v>8846</v>
      </c>
      <c r="F12" s="25" t="n">
        <v>6889</v>
      </c>
      <c r="G12" s="25" t="n">
        <v>6735</v>
      </c>
      <c r="H12" s="25" t="n">
        <v>5308</v>
      </c>
      <c r="I12" s="26" t="n">
        <v>46262</v>
      </c>
      <c r="J12" s="47" t="s">
        <v>36</v>
      </c>
      <c r="K12" s="32" t="n">
        <v>3930</v>
      </c>
      <c r="L12" s="32" t="n">
        <v>5103</v>
      </c>
      <c r="M12" s="32" t="n">
        <v>9253</v>
      </c>
      <c r="N12" s="32" t="n">
        <v>8744</v>
      </c>
      <c r="O12" s="32" t="n">
        <v>6826</v>
      </c>
      <c r="P12" s="32" t="n">
        <v>6677</v>
      </c>
      <c r="Q12" s="32" t="n">
        <v>5233</v>
      </c>
      <c r="R12" s="34" t="n">
        <v>45766</v>
      </c>
      <c r="S12" s="47" t="s">
        <v>36</v>
      </c>
      <c r="T12" s="35" t="n">
        <v>87</v>
      </c>
      <c r="U12" s="32" t="n">
        <v>141</v>
      </c>
      <c r="V12" s="35" t="n">
        <v>170</v>
      </c>
      <c r="W12" s="32" t="n">
        <v>165</v>
      </c>
      <c r="X12" s="35" t="n">
        <v>116</v>
      </c>
      <c r="Y12" s="32" t="n">
        <v>98</v>
      </c>
      <c r="Z12" s="32" t="n">
        <v>110</v>
      </c>
      <c r="AA12" s="36" t="n">
        <v>887</v>
      </c>
      <c r="AB12" s="47" t="s">
        <v>36</v>
      </c>
      <c r="AC12" s="30" t="n">
        <v>193</v>
      </c>
      <c r="AD12" s="25" t="n">
        <v>255</v>
      </c>
      <c r="AE12" s="25" t="n">
        <v>347</v>
      </c>
      <c r="AF12" s="25" t="n">
        <v>327</v>
      </c>
      <c r="AG12" s="25" t="n">
        <v>197</v>
      </c>
      <c r="AH12" s="25" t="n">
        <v>193</v>
      </c>
      <c r="AI12" s="25" t="n">
        <v>190</v>
      </c>
      <c r="AJ12" s="26" t="n">
        <v>1702</v>
      </c>
      <c r="AK12" s="47" t="s">
        <v>36</v>
      </c>
      <c r="AL12" s="30" t="n">
        <v>525</v>
      </c>
      <c r="AM12" s="25" t="n">
        <v>550</v>
      </c>
      <c r="AN12" s="25" t="n">
        <v>795</v>
      </c>
      <c r="AO12" s="25" t="n">
        <v>621</v>
      </c>
      <c r="AP12" s="25" t="n">
        <v>428</v>
      </c>
      <c r="AQ12" s="25" t="n">
        <v>378</v>
      </c>
      <c r="AR12" s="25" t="n">
        <v>376</v>
      </c>
      <c r="AS12" s="26" t="n">
        <v>3673</v>
      </c>
      <c r="AT12" s="47" t="s">
        <v>36</v>
      </c>
      <c r="AU12" s="38" t="n">
        <v>1004</v>
      </c>
      <c r="AV12" s="32" t="n">
        <v>1203</v>
      </c>
      <c r="AW12" s="35" t="n">
        <v>1995</v>
      </c>
      <c r="AX12" s="32" t="n">
        <v>1499</v>
      </c>
      <c r="AY12" s="35" t="n">
        <v>1004</v>
      </c>
      <c r="AZ12" s="32" t="n">
        <v>917</v>
      </c>
      <c r="BA12" s="32" t="n">
        <v>777</v>
      </c>
      <c r="BB12" s="36" t="n">
        <v>8399</v>
      </c>
      <c r="BC12" s="47" t="s">
        <v>36</v>
      </c>
      <c r="BD12" s="25" t="n">
        <v>1284</v>
      </c>
      <c r="BE12" s="25" t="n">
        <v>1671</v>
      </c>
      <c r="BF12" s="25" t="n">
        <v>3144</v>
      </c>
      <c r="BG12" s="25" t="n">
        <v>2696</v>
      </c>
      <c r="BH12" s="25" t="n">
        <v>1936</v>
      </c>
      <c r="BI12" s="25" t="n">
        <v>1804</v>
      </c>
      <c r="BJ12" s="25" t="n">
        <v>1351</v>
      </c>
      <c r="BK12" s="26" t="n">
        <v>13886</v>
      </c>
      <c r="BL12" s="47" t="s">
        <v>36</v>
      </c>
      <c r="BM12" s="25" t="n">
        <v>837</v>
      </c>
      <c r="BN12" s="25" t="n">
        <v>1283</v>
      </c>
      <c r="BO12" s="25" t="n">
        <v>2802</v>
      </c>
      <c r="BP12" s="25" t="n">
        <v>3436</v>
      </c>
      <c r="BQ12" s="25" t="n">
        <v>3145</v>
      </c>
      <c r="BR12" s="25" t="n">
        <v>3287</v>
      </c>
      <c r="BS12" s="25" t="n">
        <v>2429</v>
      </c>
      <c r="BT12" s="26" t="n">
        <v>17219</v>
      </c>
      <c r="BU12" s="47" t="s">
        <v>36</v>
      </c>
      <c r="BV12" s="32" t="n">
        <v>39</v>
      </c>
      <c r="BW12" s="32" t="n">
        <v>96</v>
      </c>
      <c r="BX12" s="32" t="n">
        <v>63</v>
      </c>
      <c r="BY12" s="32" t="n">
        <v>102</v>
      </c>
      <c r="BZ12" s="32" t="n">
        <v>63</v>
      </c>
      <c r="CA12" s="32" t="n">
        <v>58</v>
      </c>
      <c r="CB12" s="32" t="n">
        <v>75</v>
      </c>
      <c r="CC12" s="33" t="n">
        <v>496</v>
      </c>
    </row>
    <row r="13" s="3" customFormat="true" ht="16.5" hidden="false" customHeight="true" outlineLevel="0" collapsed="false">
      <c r="A13" s="39" t="s">
        <v>37</v>
      </c>
      <c r="B13" s="32" t="n">
        <v>9035</v>
      </c>
      <c r="C13" s="32" t="n">
        <v>10855</v>
      </c>
      <c r="D13" s="32" t="n">
        <v>15589</v>
      </c>
      <c r="E13" s="32" t="n">
        <v>13867</v>
      </c>
      <c r="F13" s="32" t="n">
        <v>10838</v>
      </c>
      <c r="G13" s="32" t="n">
        <v>10654</v>
      </c>
      <c r="H13" s="32" t="n">
        <v>8024</v>
      </c>
      <c r="I13" s="33" t="n">
        <v>78862</v>
      </c>
      <c r="J13" s="39" t="s">
        <v>37</v>
      </c>
      <c r="K13" s="32" t="n">
        <v>8931</v>
      </c>
      <c r="L13" s="32" t="n">
        <v>10685</v>
      </c>
      <c r="M13" s="32" t="n">
        <v>15409</v>
      </c>
      <c r="N13" s="32" t="n">
        <v>13660</v>
      </c>
      <c r="O13" s="32" t="n">
        <v>10688</v>
      </c>
      <c r="P13" s="32" t="n">
        <v>10503</v>
      </c>
      <c r="Q13" s="32" t="n">
        <v>7892</v>
      </c>
      <c r="R13" s="34" t="n">
        <v>77768</v>
      </c>
      <c r="S13" s="39" t="s">
        <v>37</v>
      </c>
      <c r="T13" s="35" t="n">
        <v>247</v>
      </c>
      <c r="U13" s="32" t="n">
        <v>334</v>
      </c>
      <c r="V13" s="35" t="n">
        <v>377</v>
      </c>
      <c r="W13" s="32" t="n">
        <v>355</v>
      </c>
      <c r="X13" s="35" t="n">
        <v>238</v>
      </c>
      <c r="Y13" s="32" t="n">
        <v>212</v>
      </c>
      <c r="Z13" s="32" t="n">
        <v>243</v>
      </c>
      <c r="AA13" s="36" t="n">
        <v>2006</v>
      </c>
      <c r="AB13" s="39" t="s">
        <v>37</v>
      </c>
      <c r="AC13" s="37" t="n">
        <v>559</v>
      </c>
      <c r="AD13" s="32" t="n">
        <v>600</v>
      </c>
      <c r="AE13" s="32" t="n">
        <v>642</v>
      </c>
      <c r="AF13" s="32" t="n">
        <v>560</v>
      </c>
      <c r="AG13" s="32" t="n">
        <v>400</v>
      </c>
      <c r="AH13" s="32" t="n">
        <v>352</v>
      </c>
      <c r="AI13" s="32" t="n">
        <v>298</v>
      </c>
      <c r="AJ13" s="33" t="n">
        <v>3411</v>
      </c>
      <c r="AK13" s="39" t="s">
        <v>37</v>
      </c>
      <c r="AL13" s="37" t="n">
        <v>1361</v>
      </c>
      <c r="AM13" s="32" t="n">
        <v>1337</v>
      </c>
      <c r="AN13" s="32" t="n">
        <v>1589</v>
      </c>
      <c r="AO13" s="32" t="n">
        <v>1152</v>
      </c>
      <c r="AP13" s="32" t="n">
        <v>824</v>
      </c>
      <c r="AQ13" s="32" t="n">
        <v>723</v>
      </c>
      <c r="AR13" s="32" t="n">
        <v>635</v>
      </c>
      <c r="AS13" s="33" t="n">
        <v>7621</v>
      </c>
      <c r="AT13" s="39" t="s">
        <v>37</v>
      </c>
      <c r="AU13" s="38" t="n">
        <v>2525</v>
      </c>
      <c r="AV13" s="32" t="n">
        <v>2692</v>
      </c>
      <c r="AW13" s="35" t="n">
        <v>3340</v>
      </c>
      <c r="AX13" s="32" t="n">
        <v>2446</v>
      </c>
      <c r="AY13" s="35" t="n">
        <v>1593</v>
      </c>
      <c r="AZ13" s="32" t="n">
        <v>1588</v>
      </c>
      <c r="BA13" s="32" t="n">
        <v>1215</v>
      </c>
      <c r="BB13" s="36" t="n">
        <v>15399</v>
      </c>
      <c r="BC13" s="39" t="s">
        <v>37</v>
      </c>
      <c r="BD13" s="32" t="n">
        <v>2732</v>
      </c>
      <c r="BE13" s="32" t="n">
        <v>3366</v>
      </c>
      <c r="BF13" s="32" t="n">
        <v>4921</v>
      </c>
      <c r="BG13" s="32" t="n">
        <v>4279</v>
      </c>
      <c r="BH13" s="32" t="n">
        <v>3062</v>
      </c>
      <c r="BI13" s="32" t="n">
        <v>2779</v>
      </c>
      <c r="BJ13" s="32" t="n">
        <v>2060</v>
      </c>
      <c r="BK13" s="33" t="n">
        <v>23199</v>
      </c>
      <c r="BL13" s="39" t="s">
        <v>37</v>
      </c>
      <c r="BM13" s="32" t="n">
        <v>1507</v>
      </c>
      <c r="BN13" s="32" t="n">
        <v>2356</v>
      </c>
      <c r="BO13" s="32" t="n">
        <v>4540</v>
      </c>
      <c r="BP13" s="32" t="n">
        <v>4868</v>
      </c>
      <c r="BQ13" s="32" t="n">
        <v>4571</v>
      </c>
      <c r="BR13" s="32" t="n">
        <v>4849</v>
      </c>
      <c r="BS13" s="32" t="n">
        <v>3441</v>
      </c>
      <c r="BT13" s="33" t="n">
        <v>26132</v>
      </c>
      <c r="BU13" s="39" t="s">
        <v>37</v>
      </c>
      <c r="BV13" s="32" t="n">
        <v>104</v>
      </c>
      <c r="BW13" s="32" t="n">
        <v>170</v>
      </c>
      <c r="BX13" s="32" t="n">
        <v>180</v>
      </c>
      <c r="BY13" s="32" t="n">
        <v>207</v>
      </c>
      <c r="BZ13" s="32" t="n">
        <v>150</v>
      </c>
      <c r="CA13" s="32" t="n">
        <v>151</v>
      </c>
      <c r="CB13" s="32" t="n">
        <v>132</v>
      </c>
      <c r="CC13" s="33" t="n">
        <v>1094</v>
      </c>
    </row>
    <row r="14" s="3" customFormat="true" ht="16.5" hidden="false" customHeight="true" outlineLevel="0" collapsed="false">
      <c r="A14" s="24" t="s">
        <v>38</v>
      </c>
      <c r="B14" s="32" t="n">
        <v>8236</v>
      </c>
      <c r="C14" s="32" t="n">
        <v>11295</v>
      </c>
      <c r="D14" s="32" t="n">
        <v>19184</v>
      </c>
      <c r="E14" s="32" t="n">
        <v>16351</v>
      </c>
      <c r="F14" s="32" t="n">
        <v>13169</v>
      </c>
      <c r="G14" s="32" t="n">
        <v>12185</v>
      </c>
      <c r="H14" s="32" t="n">
        <v>8916</v>
      </c>
      <c r="I14" s="33" t="n">
        <v>89336</v>
      </c>
      <c r="J14" s="24" t="s">
        <v>38</v>
      </c>
      <c r="K14" s="32" t="n">
        <v>8128</v>
      </c>
      <c r="L14" s="32" t="n">
        <v>11132</v>
      </c>
      <c r="M14" s="32" t="n">
        <v>18945</v>
      </c>
      <c r="N14" s="32" t="n">
        <v>16041</v>
      </c>
      <c r="O14" s="32" t="n">
        <v>12981</v>
      </c>
      <c r="P14" s="32" t="n">
        <v>12033</v>
      </c>
      <c r="Q14" s="32" t="n">
        <v>8744</v>
      </c>
      <c r="R14" s="34" t="n">
        <v>88004</v>
      </c>
      <c r="S14" s="24" t="s">
        <v>38</v>
      </c>
      <c r="T14" s="35" t="n">
        <v>246</v>
      </c>
      <c r="U14" s="32" t="n">
        <v>335</v>
      </c>
      <c r="V14" s="35" t="n">
        <v>521</v>
      </c>
      <c r="W14" s="32" t="n">
        <v>392</v>
      </c>
      <c r="X14" s="35" t="n">
        <v>300</v>
      </c>
      <c r="Y14" s="32" t="n">
        <v>258</v>
      </c>
      <c r="Z14" s="32" t="n">
        <v>231</v>
      </c>
      <c r="AA14" s="36" t="n">
        <v>2283</v>
      </c>
      <c r="AB14" s="24" t="s">
        <v>38</v>
      </c>
      <c r="AC14" s="37" t="n">
        <v>613</v>
      </c>
      <c r="AD14" s="32" t="n">
        <v>703</v>
      </c>
      <c r="AE14" s="32" t="n">
        <v>1088</v>
      </c>
      <c r="AF14" s="32" t="n">
        <v>864</v>
      </c>
      <c r="AG14" s="32" t="n">
        <v>579</v>
      </c>
      <c r="AH14" s="32" t="n">
        <v>495</v>
      </c>
      <c r="AI14" s="32" t="n">
        <v>494</v>
      </c>
      <c r="AJ14" s="33" t="n">
        <v>4836</v>
      </c>
      <c r="AK14" s="24" t="s">
        <v>38</v>
      </c>
      <c r="AL14" s="37" t="n">
        <v>1474</v>
      </c>
      <c r="AM14" s="32" t="n">
        <v>1627</v>
      </c>
      <c r="AN14" s="32" t="n">
        <v>2363</v>
      </c>
      <c r="AO14" s="32" t="n">
        <v>1653</v>
      </c>
      <c r="AP14" s="32" t="n">
        <v>1148</v>
      </c>
      <c r="AQ14" s="32" t="n">
        <v>1075</v>
      </c>
      <c r="AR14" s="32" t="n">
        <v>842</v>
      </c>
      <c r="AS14" s="33" t="n">
        <v>10182</v>
      </c>
      <c r="AT14" s="24" t="s">
        <v>38</v>
      </c>
      <c r="AU14" s="38" t="n">
        <v>2354</v>
      </c>
      <c r="AV14" s="32" t="n">
        <v>2788</v>
      </c>
      <c r="AW14" s="35" t="n">
        <v>4266</v>
      </c>
      <c r="AX14" s="32" t="n">
        <v>3052</v>
      </c>
      <c r="AY14" s="35" t="n">
        <v>2133</v>
      </c>
      <c r="AZ14" s="32" t="n">
        <v>1883</v>
      </c>
      <c r="BA14" s="32" t="n">
        <v>1382</v>
      </c>
      <c r="BB14" s="36" t="n">
        <v>17858</v>
      </c>
      <c r="BC14" s="24" t="s">
        <v>38</v>
      </c>
      <c r="BD14" s="32" t="n">
        <v>2265</v>
      </c>
      <c r="BE14" s="32" t="n">
        <v>3417</v>
      </c>
      <c r="BF14" s="32" t="n">
        <v>5684</v>
      </c>
      <c r="BG14" s="32" t="n">
        <v>4569</v>
      </c>
      <c r="BH14" s="32" t="n">
        <v>3541</v>
      </c>
      <c r="BI14" s="32" t="n">
        <v>3008</v>
      </c>
      <c r="BJ14" s="32" t="n">
        <v>2149</v>
      </c>
      <c r="BK14" s="33" t="n">
        <v>24633</v>
      </c>
      <c r="BL14" s="24" t="s">
        <v>38</v>
      </c>
      <c r="BM14" s="32" t="n">
        <v>1176</v>
      </c>
      <c r="BN14" s="32" t="n">
        <v>2262</v>
      </c>
      <c r="BO14" s="32" t="n">
        <v>5023</v>
      </c>
      <c r="BP14" s="32" t="n">
        <v>5511</v>
      </c>
      <c r="BQ14" s="32" t="n">
        <v>5280</v>
      </c>
      <c r="BR14" s="32" t="n">
        <v>5314</v>
      </c>
      <c r="BS14" s="32" t="n">
        <v>3646</v>
      </c>
      <c r="BT14" s="33" t="n">
        <v>28212</v>
      </c>
      <c r="BU14" s="24" t="s">
        <v>38</v>
      </c>
      <c r="BV14" s="32" t="n">
        <v>108</v>
      </c>
      <c r="BW14" s="32" t="n">
        <v>163</v>
      </c>
      <c r="BX14" s="32" t="n">
        <v>239</v>
      </c>
      <c r="BY14" s="32" t="n">
        <v>310</v>
      </c>
      <c r="BZ14" s="32" t="n">
        <v>188</v>
      </c>
      <c r="CA14" s="32" t="n">
        <v>152</v>
      </c>
      <c r="CB14" s="32" t="n">
        <v>172</v>
      </c>
      <c r="CC14" s="33" t="n">
        <v>1332</v>
      </c>
    </row>
    <row r="15" s="3" customFormat="true" ht="16.5" hidden="false" customHeight="true" outlineLevel="0" collapsed="false">
      <c r="A15" s="24" t="s">
        <v>39</v>
      </c>
      <c r="B15" s="32" t="n">
        <v>6910</v>
      </c>
      <c r="C15" s="32" t="n">
        <v>9519</v>
      </c>
      <c r="D15" s="32" t="n">
        <v>11583</v>
      </c>
      <c r="E15" s="32" t="n">
        <v>10330</v>
      </c>
      <c r="F15" s="32" t="n">
        <v>8237</v>
      </c>
      <c r="G15" s="32" t="n">
        <v>8769</v>
      </c>
      <c r="H15" s="32" t="n">
        <v>6030</v>
      </c>
      <c r="I15" s="33" t="n">
        <v>61378</v>
      </c>
      <c r="J15" s="24" t="s">
        <v>39</v>
      </c>
      <c r="K15" s="32" t="n">
        <v>6819</v>
      </c>
      <c r="L15" s="32" t="n">
        <v>9359</v>
      </c>
      <c r="M15" s="32" t="n">
        <v>11444</v>
      </c>
      <c r="N15" s="32" t="n">
        <v>10135</v>
      </c>
      <c r="O15" s="32" t="n">
        <v>8121</v>
      </c>
      <c r="P15" s="32" t="n">
        <v>8661</v>
      </c>
      <c r="Q15" s="32" t="n">
        <v>5917</v>
      </c>
      <c r="R15" s="34" t="n">
        <v>60456</v>
      </c>
      <c r="S15" s="24" t="s">
        <v>39</v>
      </c>
      <c r="T15" s="35" t="n">
        <v>206</v>
      </c>
      <c r="U15" s="32" t="n">
        <v>315</v>
      </c>
      <c r="V15" s="35" t="n">
        <v>307</v>
      </c>
      <c r="W15" s="32" t="n">
        <v>300</v>
      </c>
      <c r="X15" s="35" t="n">
        <v>184</v>
      </c>
      <c r="Y15" s="32" t="n">
        <v>184</v>
      </c>
      <c r="Z15" s="32" t="n">
        <v>167</v>
      </c>
      <c r="AA15" s="36" t="n">
        <v>1663</v>
      </c>
      <c r="AB15" s="24" t="s">
        <v>39</v>
      </c>
      <c r="AC15" s="37" t="n">
        <v>520</v>
      </c>
      <c r="AD15" s="32" t="n">
        <v>580</v>
      </c>
      <c r="AE15" s="32" t="n">
        <v>605</v>
      </c>
      <c r="AF15" s="32" t="n">
        <v>547</v>
      </c>
      <c r="AG15" s="32" t="n">
        <v>370</v>
      </c>
      <c r="AH15" s="32" t="n">
        <v>389</v>
      </c>
      <c r="AI15" s="32" t="n">
        <v>290</v>
      </c>
      <c r="AJ15" s="33" t="n">
        <v>3301</v>
      </c>
      <c r="AK15" s="24" t="s">
        <v>39</v>
      </c>
      <c r="AL15" s="37" t="n">
        <v>1156</v>
      </c>
      <c r="AM15" s="32" t="n">
        <v>1239</v>
      </c>
      <c r="AN15" s="32" t="n">
        <v>1332</v>
      </c>
      <c r="AO15" s="32" t="n">
        <v>968</v>
      </c>
      <c r="AP15" s="32" t="n">
        <v>691</v>
      </c>
      <c r="AQ15" s="32" t="n">
        <v>674</v>
      </c>
      <c r="AR15" s="32" t="n">
        <v>525</v>
      </c>
      <c r="AS15" s="33" t="n">
        <v>6585</v>
      </c>
      <c r="AT15" s="24" t="s">
        <v>39</v>
      </c>
      <c r="AU15" s="38" t="n">
        <v>1841</v>
      </c>
      <c r="AV15" s="32" t="n">
        <v>2245</v>
      </c>
      <c r="AW15" s="35" t="n">
        <v>2458</v>
      </c>
      <c r="AX15" s="32" t="n">
        <v>1808</v>
      </c>
      <c r="AY15" s="35" t="n">
        <v>1295</v>
      </c>
      <c r="AZ15" s="32" t="n">
        <v>1297</v>
      </c>
      <c r="BA15" s="32" t="n">
        <v>879</v>
      </c>
      <c r="BB15" s="36" t="n">
        <v>11823</v>
      </c>
      <c r="BC15" s="24" t="s">
        <v>39</v>
      </c>
      <c r="BD15" s="32" t="n">
        <v>2013</v>
      </c>
      <c r="BE15" s="32" t="n">
        <v>2890</v>
      </c>
      <c r="BF15" s="32" t="n">
        <v>3448</v>
      </c>
      <c r="BG15" s="32" t="n">
        <v>2967</v>
      </c>
      <c r="BH15" s="32" t="n">
        <v>2211</v>
      </c>
      <c r="BI15" s="32" t="n">
        <v>2274</v>
      </c>
      <c r="BJ15" s="32" t="n">
        <v>1538</v>
      </c>
      <c r="BK15" s="33" t="n">
        <v>17341</v>
      </c>
      <c r="BL15" s="24" t="s">
        <v>39</v>
      </c>
      <c r="BM15" s="32" t="n">
        <v>1083</v>
      </c>
      <c r="BN15" s="32" t="n">
        <v>2090</v>
      </c>
      <c r="BO15" s="32" t="n">
        <v>3294</v>
      </c>
      <c r="BP15" s="32" t="n">
        <v>3545</v>
      </c>
      <c r="BQ15" s="32" t="n">
        <v>3370</v>
      </c>
      <c r="BR15" s="32" t="n">
        <v>3843</v>
      </c>
      <c r="BS15" s="32" t="n">
        <v>2518</v>
      </c>
      <c r="BT15" s="33" t="n">
        <v>19743</v>
      </c>
      <c r="BU15" s="24" t="s">
        <v>39</v>
      </c>
      <c r="BV15" s="32" t="n">
        <v>91</v>
      </c>
      <c r="BW15" s="32" t="n">
        <v>160</v>
      </c>
      <c r="BX15" s="32" t="n">
        <v>139</v>
      </c>
      <c r="BY15" s="32" t="n">
        <v>195</v>
      </c>
      <c r="BZ15" s="32" t="n">
        <v>116</v>
      </c>
      <c r="CA15" s="32" t="n">
        <v>108</v>
      </c>
      <c r="CB15" s="32" t="n">
        <v>113</v>
      </c>
      <c r="CC15" s="33" t="n">
        <v>922</v>
      </c>
    </row>
    <row r="16" s="3" customFormat="true" ht="16.5" hidden="false" customHeight="true" outlineLevel="0" collapsed="false">
      <c r="A16" s="48" t="s">
        <v>40</v>
      </c>
      <c r="B16" s="40" t="n">
        <v>7674</v>
      </c>
      <c r="C16" s="40" t="n">
        <v>9066</v>
      </c>
      <c r="D16" s="40" t="n">
        <v>13886</v>
      </c>
      <c r="E16" s="40" t="n">
        <v>11350</v>
      </c>
      <c r="F16" s="40" t="n">
        <v>9320</v>
      </c>
      <c r="G16" s="40" t="n">
        <v>10031</v>
      </c>
      <c r="H16" s="40" t="n">
        <v>7560</v>
      </c>
      <c r="I16" s="41" t="n">
        <v>68887</v>
      </c>
      <c r="J16" s="48" t="s">
        <v>40</v>
      </c>
      <c r="K16" s="32" t="n">
        <v>7586</v>
      </c>
      <c r="L16" s="32" t="n">
        <v>8921</v>
      </c>
      <c r="M16" s="32" t="n">
        <v>13747</v>
      </c>
      <c r="N16" s="32" t="n">
        <v>11166</v>
      </c>
      <c r="O16" s="32" t="n">
        <v>9202</v>
      </c>
      <c r="P16" s="32" t="n">
        <v>9930</v>
      </c>
      <c r="Q16" s="32" t="n">
        <v>7454</v>
      </c>
      <c r="R16" s="34" t="n">
        <v>68006</v>
      </c>
      <c r="S16" s="48" t="s">
        <v>40</v>
      </c>
      <c r="T16" s="35" t="n">
        <v>225</v>
      </c>
      <c r="U16" s="32" t="n">
        <v>287</v>
      </c>
      <c r="V16" s="35" t="n">
        <v>280</v>
      </c>
      <c r="W16" s="32" t="n">
        <v>283</v>
      </c>
      <c r="X16" s="35" t="n">
        <v>197</v>
      </c>
      <c r="Y16" s="32" t="n">
        <v>186</v>
      </c>
      <c r="Z16" s="32" t="n">
        <v>176</v>
      </c>
      <c r="AA16" s="36" t="n">
        <v>1634</v>
      </c>
      <c r="AB16" s="48" t="s">
        <v>40</v>
      </c>
      <c r="AC16" s="45" t="n">
        <v>538</v>
      </c>
      <c r="AD16" s="40" t="n">
        <v>612</v>
      </c>
      <c r="AE16" s="40" t="n">
        <v>703</v>
      </c>
      <c r="AF16" s="40" t="n">
        <v>594</v>
      </c>
      <c r="AG16" s="40" t="n">
        <v>387</v>
      </c>
      <c r="AH16" s="40" t="n">
        <v>379</v>
      </c>
      <c r="AI16" s="40" t="n">
        <v>328</v>
      </c>
      <c r="AJ16" s="41" t="n">
        <v>3541</v>
      </c>
      <c r="AK16" s="48" t="s">
        <v>40</v>
      </c>
      <c r="AL16" s="45" t="n">
        <v>1249</v>
      </c>
      <c r="AM16" s="40" t="n">
        <v>1252</v>
      </c>
      <c r="AN16" s="40" t="n">
        <v>1627</v>
      </c>
      <c r="AO16" s="40" t="n">
        <v>1164</v>
      </c>
      <c r="AP16" s="40" t="n">
        <v>786</v>
      </c>
      <c r="AQ16" s="40" t="n">
        <v>745</v>
      </c>
      <c r="AR16" s="40" t="n">
        <v>640</v>
      </c>
      <c r="AS16" s="41" t="n">
        <v>7463</v>
      </c>
      <c r="AT16" s="48" t="s">
        <v>40</v>
      </c>
      <c r="AU16" s="38" t="n">
        <v>2127</v>
      </c>
      <c r="AV16" s="32" t="n">
        <v>2169</v>
      </c>
      <c r="AW16" s="35" t="n">
        <v>3022</v>
      </c>
      <c r="AX16" s="32" t="n">
        <v>2005</v>
      </c>
      <c r="AY16" s="35" t="n">
        <v>1479</v>
      </c>
      <c r="AZ16" s="32" t="n">
        <v>1415</v>
      </c>
      <c r="BA16" s="32" t="n">
        <v>1166</v>
      </c>
      <c r="BB16" s="36" t="n">
        <v>13383</v>
      </c>
      <c r="BC16" s="48" t="s">
        <v>40</v>
      </c>
      <c r="BD16" s="40" t="n">
        <v>2288</v>
      </c>
      <c r="BE16" s="40" t="n">
        <v>2739</v>
      </c>
      <c r="BF16" s="40" t="n">
        <v>4292</v>
      </c>
      <c r="BG16" s="40" t="n">
        <v>3264</v>
      </c>
      <c r="BH16" s="40" t="n">
        <v>2490</v>
      </c>
      <c r="BI16" s="40" t="n">
        <v>2577</v>
      </c>
      <c r="BJ16" s="40" t="n">
        <v>1881</v>
      </c>
      <c r="BK16" s="41" t="n">
        <v>19531</v>
      </c>
      <c r="BL16" s="48" t="s">
        <v>40</v>
      </c>
      <c r="BM16" s="40" t="n">
        <v>1159</v>
      </c>
      <c r="BN16" s="40" t="n">
        <v>1862</v>
      </c>
      <c r="BO16" s="40" t="n">
        <v>3823</v>
      </c>
      <c r="BP16" s="40" t="n">
        <v>3856</v>
      </c>
      <c r="BQ16" s="40" t="n">
        <v>3863</v>
      </c>
      <c r="BR16" s="40" t="n">
        <v>4628</v>
      </c>
      <c r="BS16" s="40" t="n">
        <v>3263</v>
      </c>
      <c r="BT16" s="41" t="n">
        <v>22454</v>
      </c>
      <c r="BU16" s="48" t="s">
        <v>40</v>
      </c>
      <c r="BV16" s="32" t="n">
        <v>88</v>
      </c>
      <c r="BW16" s="32" t="n">
        <v>145</v>
      </c>
      <c r="BX16" s="32" t="n">
        <v>139</v>
      </c>
      <c r="BY16" s="32" t="n">
        <v>184</v>
      </c>
      <c r="BZ16" s="32" t="n">
        <v>118</v>
      </c>
      <c r="CA16" s="32" t="n">
        <v>101</v>
      </c>
      <c r="CB16" s="32" t="n">
        <v>106</v>
      </c>
      <c r="CC16" s="33" t="n">
        <v>881</v>
      </c>
    </row>
    <row r="17" s="3" customFormat="true" ht="16.5" hidden="false" customHeight="true" outlineLevel="0" collapsed="false">
      <c r="A17" s="24" t="s">
        <v>41</v>
      </c>
      <c r="B17" s="25" t="n">
        <v>23663</v>
      </c>
      <c r="C17" s="25" t="n">
        <v>26675</v>
      </c>
      <c r="D17" s="25" t="n">
        <v>43985</v>
      </c>
      <c r="E17" s="25" t="n">
        <v>33407</v>
      </c>
      <c r="F17" s="25" t="n">
        <v>26918</v>
      </c>
      <c r="G17" s="25" t="n">
        <v>25174</v>
      </c>
      <c r="H17" s="25" t="n">
        <v>19180</v>
      </c>
      <c r="I17" s="26" t="n">
        <v>199002</v>
      </c>
      <c r="J17" s="24" t="s">
        <v>41</v>
      </c>
      <c r="K17" s="25" t="n">
        <v>23359</v>
      </c>
      <c r="L17" s="25" t="n">
        <v>26251</v>
      </c>
      <c r="M17" s="25" t="n">
        <v>43276</v>
      </c>
      <c r="N17" s="25" t="n">
        <v>32694</v>
      </c>
      <c r="O17" s="25" t="n">
        <v>26440</v>
      </c>
      <c r="P17" s="25" t="n">
        <v>24771</v>
      </c>
      <c r="Q17" s="25" t="n">
        <v>18691</v>
      </c>
      <c r="R17" s="27" t="n">
        <v>195482</v>
      </c>
      <c r="S17" s="24" t="s">
        <v>41</v>
      </c>
      <c r="T17" s="27" t="n">
        <v>775</v>
      </c>
      <c r="U17" s="25" t="n">
        <v>831</v>
      </c>
      <c r="V17" s="28" t="n">
        <v>1242</v>
      </c>
      <c r="W17" s="25" t="n">
        <v>1005</v>
      </c>
      <c r="X17" s="28" t="n">
        <v>652</v>
      </c>
      <c r="Y17" s="25" t="n">
        <v>661</v>
      </c>
      <c r="Z17" s="25" t="n">
        <v>573</v>
      </c>
      <c r="AA17" s="29" t="n">
        <v>5739</v>
      </c>
      <c r="AB17" s="24" t="s">
        <v>41</v>
      </c>
      <c r="AC17" s="30" t="n">
        <v>2063</v>
      </c>
      <c r="AD17" s="25" t="n">
        <v>2156</v>
      </c>
      <c r="AE17" s="25" t="n">
        <v>2928</v>
      </c>
      <c r="AF17" s="25" t="n">
        <v>2185</v>
      </c>
      <c r="AG17" s="25" t="n">
        <v>1527</v>
      </c>
      <c r="AH17" s="25" t="n">
        <v>1353</v>
      </c>
      <c r="AI17" s="25" t="n">
        <v>1188</v>
      </c>
      <c r="AJ17" s="26" t="n">
        <v>13400</v>
      </c>
      <c r="AK17" s="24" t="s">
        <v>41</v>
      </c>
      <c r="AL17" s="37" t="n">
        <v>4960</v>
      </c>
      <c r="AM17" s="32" t="n">
        <v>4702</v>
      </c>
      <c r="AN17" s="32" t="n">
        <v>6832</v>
      </c>
      <c r="AO17" s="32" t="n">
        <v>4329</v>
      </c>
      <c r="AP17" s="32" t="n">
        <v>3185</v>
      </c>
      <c r="AQ17" s="32" t="n">
        <v>2670</v>
      </c>
      <c r="AR17" s="32" t="n">
        <v>2237</v>
      </c>
      <c r="AS17" s="33" t="n">
        <v>28915</v>
      </c>
      <c r="AT17" s="24" t="s">
        <v>41</v>
      </c>
      <c r="AU17" s="31" t="n">
        <v>7036</v>
      </c>
      <c r="AV17" s="25" t="n">
        <v>7446</v>
      </c>
      <c r="AW17" s="28" t="n">
        <v>11053</v>
      </c>
      <c r="AX17" s="25" t="n">
        <v>7199</v>
      </c>
      <c r="AY17" s="28" t="n">
        <v>5269</v>
      </c>
      <c r="AZ17" s="25" t="n">
        <v>4534</v>
      </c>
      <c r="BA17" s="25" t="n">
        <v>3635</v>
      </c>
      <c r="BB17" s="29" t="n">
        <v>46172</v>
      </c>
      <c r="BC17" s="24" t="s">
        <v>41</v>
      </c>
      <c r="BD17" s="32" t="n">
        <v>5939</v>
      </c>
      <c r="BE17" s="32" t="n">
        <v>7238</v>
      </c>
      <c r="BF17" s="32" t="n">
        <v>12073</v>
      </c>
      <c r="BG17" s="32" t="n">
        <v>8966</v>
      </c>
      <c r="BH17" s="32" t="n">
        <v>6982</v>
      </c>
      <c r="BI17" s="32" t="n">
        <v>6237</v>
      </c>
      <c r="BJ17" s="32" t="n">
        <v>4599</v>
      </c>
      <c r="BK17" s="33" t="n">
        <v>52034</v>
      </c>
      <c r="BL17" s="24" t="s">
        <v>41</v>
      </c>
      <c r="BM17" s="32" t="n">
        <v>2586</v>
      </c>
      <c r="BN17" s="32" t="n">
        <v>3878</v>
      </c>
      <c r="BO17" s="32" t="n">
        <v>9148</v>
      </c>
      <c r="BP17" s="32" t="n">
        <v>9010</v>
      </c>
      <c r="BQ17" s="32" t="n">
        <v>8825</v>
      </c>
      <c r="BR17" s="32" t="n">
        <v>9316</v>
      </c>
      <c r="BS17" s="32" t="n">
        <v>6459</v>
      </c>
      <c r="BT17" s="33" t="n">
        <v>49222</v>
      </c>
      <c r="BU17" s="24" t="s">
        <v>41</v>
      </c>
      <c r="BV17" s="25" t="n">
        <v>304</v>
      </c>
      <c r="BW17" s="25" t="n">
        <v>424</v>
      </c>
      <c r="BX17" s="25" t="n">
        <v>709</v>
      </c>
      <c r="BY17" s="25" t="n">
        <v>713</v>
      </c>
      <c r="BZ17" s="25" t="n">
        <v>478</v>
      </c>
      <c r="CA17" s="25" t="n">
        <v>403</v>
      </c>
      <c r="CB17" s="25" t="n">
        <v>489</v>
      </c>
      <c r="CC17" s="26" t="n">
        <v>3520</v>
      </c>
    </row>
    <row r="18" s="3" customFormat="true" ht="16.5" hidden="false" customHeight="true" outlineLevel="0" collapsed="false">
      <c r="A18" s="24" t="s">
        <v>42</v>
      </c>
      <c r="B18" s="32" t="n">
        <v>25141</v>
      </c>
      <c r="C18" s="32" t="n">
        <v>26376</v>
      </c>
      <c r="D18" s="32" t="n">
        <v>38169</v>
      </c>
      <c r="E18" s="32" t="n">
        <v>31239</v>
      </c>
      <c r="F18" s="32" t="n">
        <v>25091</v>
      </c>
      <c r="G18" s="32" t="n">
        <v>23674</v>
      </c>
      <c r="H18" s="32" t="n">
        <v>17533</v>
      </c>
      <c r="I18" s="33" t="n">
        <v>187223</v>
      </c>
      <c r="J18" s="24" t="s">
        <v>42</v>
      </c>
      <c r="K18" s="32" t="n">
        <v>24921</v>
      </c>
      <c r="L18" s="32" t="n">
        <v>25978</v>
      </c>
      <c r="M18" s="32" t="n">
        <v>37681</v>
      </c>
      <c r="N18" s="32" t="n">
        <v>30580</v>
      </c>
      <c r="O18" s="32" t="n">
        <v>24672</v>
      </c>
      <c r="P18" s="32" t="n">
        <v>23332</v>
      </c>
      <c r="Q18" s="32" t="n">
        <v>17149</v>
      </c>
      <c r="R18" s="34" t="n">
        <v>184313</v>
      </c>
      <c r="S18" s="24" t="s">
        <v>42</v>
      </c>
      <c r="T18" s="34" t="n">
        <v>706</v>
      </c>
      <c r="U18" s="32" t="n">
        <v>799</v>
      </c>
      <c r="V18" s="35" t="n">
        <v>1042</v>
      </c>
      <c r="W18" s="32" t="n">
        <v>917</v>
      </c>
      <c r="X18" s="35" t="n">
        <v>552</v>
      </c>
      <c r="Y18" s="32" t="n">
        <v>551</v>
      </c>
      <c r="Z18" s="32" t="n">
        <v>513</v>
      </c>
      <c r="AA18" s="36" t="n">
        <v>5080</v>
      </c>
      <c r="AB18" s="24" t="s">
        <v>42</v>
      </c>
      <c r="AC18" s="37" t="n">
        <v>2066</v>
      </c>
      <c r="AD18" s="32" t="n">
        <v>2013</v>
      </c>
      <c r="AE18" s="32" t="n">
        <v>2325</v>
      </c>
      <c r="AF18" s="32" t="n">
        <v>1980</v>
      </c>
      <c r="AG18" s="32" t="n">
        <v>1320</v>
      </c>
      <c r="AH18" s="32" t="n">
        <v>1149</v>
      </c>
      <c r="AI18" s="32" t="n">
        <v>1074</v>
      </c>
      <c r="AJ18" s="33" t="n">
        <v>11927</v>
      </c>
      <c r="AK18" s="24" t="s">
        <v>42</v>
      </c>
      <c r="AL18" s="37" t="n">
        <v>4946</v>
      </c>
      <c r="AM18" s="32" t="n">
        <v>4518</v>
      </c>
      <c r="AN18" s="32" t="n">
        <v>5420</v>
      </c>
      <c r="AO18" s="32" t="n">
        <v>3859</v>
      </c>
      <c r="AP18" s="32" t="n">
        <v>2716</v>
      </c>
      <c r="AQ18" s="32" t="n">
        <v>2284</v>
      </c>
      <c r="AR18" s="32" t="n">
        <v>1948</v>
      </c>
      <c r="AS18" s="33" t="n">
        <v>25691</v>
      </c>
      <c r="AT18" s="24" t="s">
        <v>42</v>
      </c>
      <c r="AU18" s="38" t="n">
        <v>7711</v>
      </c>
      <c r="AV18" s="32" t="n">
        <v>7020</v>
      </c>
      <c r="AW18" s="35" t="n">
        <v>9405</v>
      </c>
      <c r="AX18" s="32" t="n">
        <v>6421</v>
      </c>
      <c r="AY18" s="35" t="n">
        <v>4646</v>
      </c>
      <c r="AZ18" s="32" t="n">
        <v>4114</v>
      </c>
      <c r="BA18" s="32" t="n">
        <v>2979</v>
      </c>
      <c r="BB18" s="36" t="n">
        <v>42296</v>
      </c>
      <c r="BC18" s="24" t="s">
        <v>42</v>
      </c>
      <c r="BD18" s="32" t="n">
        <v>6517</v>
      </c>
      <c r="BE18" s="32" t="n">
        <v>7343</v>
      </c>
      <c r="BF18" s="32" t="n">
        <v>10961</v>
      </c>
      <c r="BG18" s="32" t="n">
        <v>8521</v>
      </c>
      <c r="BH18" s="32" t="n">
        <v>6571</v>
      </c>
      <c r="BI18" s="32" t="n">
        <v>5918</v>
      </c>
      <c r="BJ18" s="32" t="n">
        <v>4282</v>
      </c>
      <c r="BK18" s="33" t="n">
        <v>50113</v>
      </c>
      <c r="BL18" s="24" t="s">
        <v>42</v>
      </c>
      <c r="BM18" s="32" t="n">
        <v>2975</v>
      </c>
      <c r="BN18" s="32" t="n">
        <v>4285</v>
      </c>
      <c r="BO18" s="32" t="n">
        <v>8528</v>
      </c>
      <c r="BP18" s="32" t="n">
        <v>8882</v>
      </c>
      <c r="BQ18" s="32" t="n">
        <v>8867</v>
      </c>
      <c r="BR18" s="32" t="n">
        <v>9316</v>
      </c>
      <c r="BS18" s="32" t="n">
        <v>6353</v>
      </c>
      <c r="BT18" s="33" t="n">
        <v>49206</v>
      </c>
      <c r="BU18" s="24" t="s">
        <v>42</v>
      </c>
      <c r="BV18" s="32" t="n">
        <v>220</v>
      </c>
      <c r="BW18" s="32" t="n">
        <v>398</v>
      </c>
      <c r="BX18" s="32" t="n">
        <v>488</v>
      </c>
      <c r="BY18" s="32" t="n">
        <v>659</v>
      </c>
      <c r="BZ18" s="32" t="n">
        <v>419</v>
      </c>
      <c r="CA18" s="32" t="n">
        <v>342</v>
      </c>
      <c r="CB18" s="32" t="n">
        <v>384</v>
      </c>
      <c r="CC18" s="33" t="n">
        <v>2910</v>
      </c>
    </row>
    <row r="19" s="3" customFormat="true" ht="16.5" hidden="false" customHeight="true" outlineLevel="0" collapsed="false">
      <c r="A19" s="24" t="s">
        <v>43</v>
      </c>
      <c r="B19" s="32" t="n">
        <v>64985</v>
      </c>
      <c r="C19" s="32" t="n">
        <v>56934</v>
      </c>
      <c r="D19" s="32" t="n">
        <v>82395</v>
      </c>
      <c r="E19" s="32" t="n">
        <v>67375</v>
      </c>
      <c r="F19" s="32" t="n">
        <v>50451</v>
      </c>
      <c r="G19" s="32" t="n">
        <v>51699</v>
      </c>
      <c r="H19" s="32" t="n">
        <v>42949</v>
      </c>
      <c r="I19" s="33" t="n">
        <v>416788</v>
      </c>
      <c r="J19" s="24" t="s">
        <v>43</v>
      </c>
      <c r="K19" s="32" t="n">
        <v>64488</v>
      </c>
      <c r="L19" s="32" t="n">
        <v>56108</v>
      </c>
      <c r="M19" s="32" t="n">
        <v>81496</v>
      </c>
      <c r="N19" s="32" t="n">
        <v>66142</v>
      </c>
      <c r="O19" s="32" t="n">
        <v>49711</v>
      </c>
      <c r="P19" s="32" t="n">
        <v>51058</v>
      </c>
      <c r="Q19" s="32" t="n">
        <v>42052</v>
      </c>
      <c r="R19" s="34" t="n">
        <v>411055</v>
      </c>
      <c r="S19" s="24" t="s">
        <v>43</v>
      </c>
      <c r="T19" s="34" t="n">
        <v>1691</v>
      </c>
      <c r="U19" s="32" t="n">
        <v>1658</v>
      </c>
      <c r="V19" s="35" t="n">
        <v>1842</v>
      </c>
      <c r="W19" s="32" t="n">
        <v>1655</v>
      </c>
      <c r="X19" s="35" t="n">
        <v>980</v>
      </c>
      <c r="Y19" s="32" t="n">
        <v>989</v>
      </c>
      <c r="Z19" s="32" t="n">
        <v>970</v>
      </c>
      <c r="AA19" s="36" t="n">
        <v>9785</v>
      </c>
      <c r="AB19" s="24" t="s">
        <v>43</v>
      </c>
      <c r="AC19" s="37" t="n">
        <v>4662</v>
      </c>
      <c r="AD19" s="32" t="n">
        <v>4111</v>
      </c>
      <c r="AE19" s="32" t="n">
        <v>4419</v>
      </c>
      <c r="AF19" s="32" t="n">
        <v>3704</v>
      </c>
      <c r="AG19" s="32" t="n">
        <v>2314</v>
      </c>
      <c r="AH19" s="32" t="n">
        <v>2274</v>
      </c>
      <c r="AI19" s="32" t="n">
        <v>2194</v>
      </c>
      <c r="AJ19" s="33" t="n">
        <v>23678</v>
      </c>
      <c r="AK19" s="24" t="s">
        <v>43</v>
      </c>
      <c r="AL19" s="37" t="n">
        <v>11305</v>
      </c>
      <c r="AM19" s="32" t="n">
        <v>8672</v>
      </c>
      <c r="AN19" s="32" t="n">
        <v>10651</v>
      </c>
      <c r="AO19" s="32" t="n">
        <v>7718</v>
      </c>
      <c r="AP19" s="32" t="n">
        <v>4837</v>
      </c>
      <c r="AQ19" s="32" t="n">
        <v>4563</v>
      </c>
      <c r="AR19" s="32" t="n">
        <v>4181</v>
      </c>
      <c r="AS19" s="33" t="n">
        <v>51927</v>
      </c>
      <c r="AT19" s="24" t="s">
        <v>43</v>
      </c>
      <c r="AU19" s="38" t="n">
        <v>18806</v>
      </c>
      <c r="AV19" s="32" t="n">
        <v>14924</v>
      </c>
      <c r="AW19" s="35" t="n">
        <v>19750</v>
      </c>
      <c r="AX19" s="32" t="n">
        <v>13774</v>
      </c>
      <c r="AY19" s="35" t="n">
        <v>9150</v>
      </c>
      <c r="AZ19" s="32" t="n">
        <v>8604</v>
      </c>
      <c r="BA19" s="32" t="n">
        <v>7326</v>
      </c>
      <c r="BB19" s="36" t="n">
        <v>92334</v>
      </c>
      <c r="BC19" s="24" t="s">
        <v>43</v>
      </c>
      <c r="BD19" s="32" t="n">
        <v>18639</v>
      </c>
      <c r="BE19" s="32" t="n">
        <v>16426</v>
      </c>
      <c r="BF19" s="32" t="n">
        <v>24873</v>
      </c>
      <c r="BG19" s="32" t="n">
        <v>19049</v>
      </c>
      <c r="BH19" s="32" t="n">
        <v>14042</v>
      </c>
      <c r="BI19" s="32" t="n">
        <v>13577</v>
      </c>
      <c r="BJ19" s="32" t="n">
        <v>10915</v>
      </c>
      <c r="BK19" s="33" t="n">
        <v>117521</v>
      </c>
      <c r="BL19" s="24" t="s">
        <v>43</v>
      </c>
      <c r="BM19" s="32" t="n">
        <v>9385</v>
      </c>
      <c r="BN19" s="32" t="n">
        <v>10317</v>
      </c>
      <c r="BO19" s="32" t="n">
        <v>19961</v>
      </c>
      <c r="BP19" s="32" t="n">
        <v>20242</v>
      </c>
      <c r="BQ19" s="32" t="n">
        <v>18388</v>
      </c>
      <c r="BR19" s="32" t="n">
        <v>21051</v>
      </c>
      <c r="BS19" s="32" t="n">
        <v>16466</v>
      </c>
      <c r="BT19" s="33" t="n">
        <v>115810</v>
      </c>
      <c r="BU19" s="24" t="s">
        <v>43</v>
      </c>
      <c r="BV19" s="32" t="n">
        <v>497</v>
      </c>
      <c r="BW19" s="32" t="n">
        <v>826</v>
      </c>
      <c r="BX19" s="32" t="n">
        <v>899</v>
      </c>
      <c r="BY19" s="32" t="n">
        <v>1233</v>
      </c>
      <c r="BZ19" s="32" t="n">
        <v>740</v>
      </c>
      <c r="CA19" s="32" t="n">
        <v>641</v>
      </c>
      <c r="CB19" s="32" t="n">
        <v>897</v>
      </c>
      <c r="CC19" s="33" t="n">
        <v>5733</v>
      </c>
    </row>
    <row r="20" s="3" customFormat="true" ht="16.5" hidden="false" customHeight="true" outlineLevel="0" collapsed="false">
      <c r="A20" s="24" t="s">
        <v>44</v>
      </c>
      <c r="B20" s="32" t="n">
        <v>34879</v>
      </c>
      <c r="C20" s="32" t="n">
        <v>42413</v>
      </c>
      <c r="D20" s="32" t="n">
        <v>50313</v>
      </c>
      <c r="E20" s="32" t="n">
        <v>50041</v>
      </c>
      <c r="F20" s="32" t="n">
        <v>35589</v>
      </c>
      <c r="G20" s="32" t="n">
        <v>34380</v>
      </c>
      <c r="H20" s="32" t="n">
        <v>25762</v>
      </c>
      <c r="I20" s="33" t="n">
        <v>273377</v>
      </c>
      <c r="J20" s="24" t="s">
        <v>44</v>
      </c>
      <c r="K20" s="32" t="n">
        <v>34517</v>
      </c>
      <c r="L20" s="32" t="n">
        <v>41759</v>
      </c>
      <c r="M20" s="32" t="n">
        <v>49644</v>
      </c>
      <c r="N20" s="32" t="n">
        <v>49081</v>
      </c>
      <c r="O20" s="32" t="n">
        <v>35017</v>
      </c>
      <c r="P20" s="32" t="n">
        <v>33855</v>
      </c>
      <c r="Q20" s="32" t="n">
        <v>25224</v>
      </c>
      <c r="R20" s="34" t="n">
        <v>269097</v>
      </c>
      <c r="S20" s="24" t="s">
        <v>44</v>
      </c>
      <c r="T20" s="34" t="n">
        <v>897</v>
      </c>
      <c r="U20" s="32" t="n">
        <v>1335</v>
      </c>
      <c r="V20" s="35" t="n">
        <v>1206</v>
      </c>
      <c r="W20" s="32" t="n">
        <v>1334</v>
      </c>
      <c r="X20" s="35" t="n">
        <v>815</v>
      </c>
      <c r="Y20" s="32" t="n">
        <v>709</v>
      </c>
      <c r="Z20" s="32" t="n">
        <v>727</v>
      </c>
      <c r="AA20" s="36" t="n">
        <v>7023</v>
      </c>
      <c r="AB20" s="24" t="s">
        <v>44</v>
      </c>
      <c r="AC20" s="37" t="n">
        <v>2737</v>
      </c>
      <c r="AD20" s="32" t="n">
        <v>3159</v>
      </c>
      <c r="AE20" s="32" t="n">
        <v>2954</v>
      </c>
      <c r="AF20" s="32" t="n">
        <v>2909</v>
      </c>
      <c r="AG20" s="32" t="n">
        <v>1769</v>
      </c>
      <c r="AH20" s="32" t="n">
        <v>1611</v>
      </c>
      <c r="AI20" s="32" t="n">
        <v>1437</v>
      </c>
      <c r="AJ20" s="33" t="n">
        <v>16576</v>
      </c>
      <c r="AK20" s="24" t="s">
        <v>44</v>
      </c>
      <c r="AL20" s="37" t="n">
        <v>6521</v>
      </c>
      <c r="AM20" s="32" t="n">
        <v>7020</v>
      </c>
      <c r="AN20" s="32" t="n">
        <v>7208</v>
      </c>
      <c r="AO20" s="32" t="n">
        <v>6104</v>
      </c>
      <c r="AP20" s="32" t="n">
        <v>3697</v>
      </c>
      <c r="AQ20" s="32" t="n">
        <v>3383</v>
      </c>
      <c r="AR20" s="32" t="n">
        <v>2766</v>
      </c>
      <c r="AS20" s="33" t="n">
        <v>36699</v>
      </c>
      <c r="AT20" s="24" t="s">
        <v>44</v>
      </c>
      <c r="AU20" s="38" t="n">
        <v>10284</v>
      </c>
      <c r="AV20" s="32" t="n">
        <v>11398</v>
      </c>
      <c r="AW20" s="35" t="n">
        <v>12179</v>
      </c>
      <c r="AX20" s="32" t="n">
        <v>10298</v>
      </c>
      <c r="AY20" s="35" t="n">
        <v>6496</v>
      </c>
      <c r="AZ20" s="32" t="n">
        <v>5854</v>
      </c>
      <c r="BA20" s="32" t="n">
        <v>4663</v>
      </c>
      <c r="BB20" s="36" t="n">
        <v>61172</v>
      </c>
      <c r="BC20" s="24" t="s">
        <v>44</v>
      </c>
      <c r="BD20" s="32" t="n">
        <v>9572</v>
      </c>
      <c r="BE20" s="32" t="n">
        <v>11859</v>
      </c>
      <c r="BF20" s="32" t="n">
        <v>14692</v>
      </c>
      <c r="BG20" s="32" t="n">
        <v>14155</v>
      </c>
      <c r="BH20" s="32" t="n">
        <v>9598</v>
      </c>
      <c r="BI20" s="32" t="n">
        <v>8789</v>
      </c>
      <c r="BJ20" s="32" t="n">
        <v>6505</v>
      </c>
      <c r="BK20" s="33" t="n">
        <v>75170</v>
      </c>
      <c r="BL20" s="24" t="s">
        <v>44</v>
      </c>
      <c r="BM20" s="32" t="n">
        <v>4506</v>
      </c>
      <c r="BN20" s="32" t="n">
        <v>6988</v>
      </c>
      <c r="BO20" s="32" t="n">
        <v>11405</v>
      </c>
      <c r="BP20" s="32" t="n">
        <v>14281</v>
      </c>
      <c r="BQ20" s="32" t="n">
        <v>12642</v>
      </c>
      <c r="BR20" s="32" t="n">
        <v>13509</v>
      </c>
      <c r="BS20" s="32" t="n">
        <v>9126</v>
      </c>
      <c r="BT20" s="33" t="n">
        <v>72457</v>
      </c>
      <c r="BU20" s="24" t="s">
        <v>44</v>
      </c>
      <c r="BV20" s="32" t="n">
        <v>362</v>
      </c>
      <c r="BW20" s="32" t="n">
        <v>654</v>
      </c>
      <c r="BX20" s="32" t="n">
        <v>669</v>
      </c>
      <c r="BY20" s="32" t="n">
        <v>960</v>
      </c>
      <c r="BZ20" s="32" t="n">
        <v>572</v>
      </c>
      <c r="CA20" s="32" t="n">
        <v>525</v>
      </c>
      <c r="CB20" s="32" t="n">
        <v>538</v>
      </c>
      <c r="CC20" s="33" t="n">
        <v>4280</v>
      </c>
    </row>
    <row r="21" s="3" customFormat="true" ht="16.5" hidden="false" customHeight="true" outlineLevel="0" collapsed="false">
      <c r="A21" s="48" t="s">
        <v>45</v>
      </c>
      <c r="B21" s="40" t="n">
        <v>9534</v>
      </c>
      <c r="C21" s="40" t="n">
        <v>13504</v>
      </c>
      <c r="D21" s="40" t="n">
        <v>17305</v>
      </c>
      <c r="E21" s="40" t="n">
        <v>16351</v>
      </c>
      <c r="F21" s="40" t="n">
        <v>14415</v>
      </c>
      <c r="G21" s="40" t="n">
        <v>13691</v>
      </c>
      <c r="H21" s="40" t="n">
        <v>10742</v>
      </c>
      <c r="I21" s="41" t="n">
        <v>95542</v>
      </c>
      <c r="J21" s="48" t="s">
        <v>45</v>
      </c>
      <c r="K21" s="40" t="n">
        <v>9418</v>
      </c>
      <c r="L21" s="40" t="n">
        <v>13317</v>
      </c>
      <c r="M21" s="40" t="n">
        <v>17198</v>
      </c>
      <c r="N21" s="40" t="n">
        <v>16172</v>
      </c>
      <c r="O21" s="40" t="n">
        <v>14271</v>
      </c>
      <c r="P21" s="40" t="n">
        <v>13537</v>
      </c>
      <c r="Q21" s="40" t="n">
        <v>10575</v>
      </c>
      <c r="R21" s="42" t="n">
        <v>94488</v>
      </c>
      <c r="S21" s="48" t="s">
        <v>45</v>
      </c>
      <c r="T21" s="42" t="n">
        <v>295</v>
      </c>
      <c r="U21" s="40" t="n">
        <v>440</v>
      </c>
      <c r="V21" s="43" t="n">
        <v>331</v>
      </c>
      <c r="W21" s="40" t="n">
        <v>317</v>
      </c>
      <c r="X21" s="43" t="n">
        <v>212</v>
      </c>
      <c r="Y21" s="40" t="n">
        <v>235</v>
      </c>
      <c r="Z21" s="40" t="n">
        <v>203</v>
      </c>
      <c r="AA21" s="44" t="n">
        <v>2033</v>
      </c>
      <c r="AB21" s="48" t="s">
        <v>45</v>
      </c>
      <c r="AC21" s="45" t="n">
        <v>609</v>
      </c>
      <c r="AD21" s="40" t="n">
        <v>757</v>
      </c>
      <c r="AE21" s="40" t="n">
        <v>654</v>
      </c>
      <c r="AF21" s="40" t="n">
        <v>599</v>
      </c>
      <c r="AG21" s="40" t="n">
        <v>526</v>
      </c>
      <c r="AH21" s="40" t="n">
        <v>438</v>
      </c>
      <c r="AI21" s="40" t="n">
        <v>421</v>
      </c>
      <c r="AJ21" s="41" t="n">
        <v>4004</v>
      </c>
      <c r="AK21" s="48" t="s">
        <v>45</v>
      </c>
      <c r="AL21" s="37" t="n">
        <v>1392</v>
      </c>
      <c r="AM21" s="32" t="n">
        <v>1618</v>
      </c>
      <c r="AN21" s="32" t="n">
        <v>1696</v>
      </c>
      <c r="AO21" s="32" t="n">
        <v>1318</v>
      </c>
      <c r="AP21" s="32" t="n">
        <v>914</v>
      </c>
      <c r="AQ21" s="32" t="n">
        <v>827</v>
      </c>
      <c r="AR21" s="32" t="n">
        <v>796</v>
      </c>
      <c r="AS21" s="33" t="n">
        <v>8561</v>
      </c>
      <c r="AT21" s="48" t="s">
        <v>45</v>
      </c>
      <c r="AU21" s="46" t="n">
        <v>2582</v>
      </c>
      <c r="AV21" s="40" t="n">
        <v>3106</v>
      </c>
      <c r="AW21" s="43" t="n">
        <v>3671</v>
      </c>
      <c r="AX21" s="40" t="n">
        <v>2811</v>
      </c>
      <c r="AY21" s="43" t="n">
        <v>2158</v>
      </c>
      <c r="AZ21" s="40" t="n">
        <v>1942</v>
      </c>
      <c r="BA21" s="40" t="n">
        <v>1580</v>
      </c>
      <c r="BB21" s="44" t="n">
        <v>17850</v>
      </c>
      <c r="BC21" s="48" t="s">
        <v>45</v>
      </c>
      <c r="BD21" s="32" t="n">
        <v>2874</v>
      </c>
      <c r="BE21" s="32" t="n">
        <v>4152</v>
      </c>
      <c r="BF21" s="32" t="n">
        <v>5621</v>
      </c>
      <c r="BG21" s="32" t="n">
        <v>4895</v>
      </c>
      <c r="BH21" s="32" t="n">
        <v>3970</v>
      </c>
      <c r="BI21" s="32" t="n">
        <v>3503</v>
      </c>
      <c r="BJ21" s="32" t="n">
        <v>2775</v>
      </c>
      <c r="BK21" s="33" t="n">
        <v>27790</v>
      </c>
      <c r="BL21" s="48" t="s">
        <v>45</v>
      </c>
      <c r="BM21" s="32" t="n">
        <v>1666</v>
      </c>
      <c r="BN21" s="32" t="n">
        <v>3244</v>
      </c>
      <c r="BO21" s="32" t="n">
        <v>5225</v>
      </c>
      <c r="BP21" s="32" t="n">
        <v>6232</v>
      </c>
      <c r="BQ21" s="32" t="n">
        <v>6491</v>
      </c>
      <c r="BR21" s="32" t="n">
        <v>6592</v>
      </c>
      <c r="BS21" s="32" t="n">
        <v>4800</v>
      </c>
      <c r="BT21" s="33" t="n">
        <v>34250</v>
      </c>
      <c r="BU21" s="48" t="s">
        <v>45</v>
      </c>
      <c r="BV21" s="40" t="n">
        <v>116</v>
      </c>
      <c r="BW21" s="40" t="n">
        <v>187</v>
      </c>
      <c r="BX21" s="40" t="n">
        <v>107</v>
      </c>
      <c r="BY21" s="40" t="n">
        <v>179</v>
      </c>
      <c r="BZ21" s="40" t="n">
        <v>144</v>
      </c>
      <c r="CA21" s="40" t="n">
        <v>154</v>
      </c>
      <c r="CB21" s="40" t="n">
        <v>167</v>
      </c>
      <c r="CC21" s="41" t="n">
        <v>1054</v>
      </c>
    </row>
    <row r="22" s="3" customFormat="true" ht="16.5" hidden="false" customHeight="true" outlineLevel="0" collapsed="false">
      <c r="A22" s="24" t="s">
        <v>46</v>
      </c>
      <c r="B22" s="25" t="n">
        <v>4834</v>
      </c>
      <c r="C22" s="25" t="n">
        <v>5223</v>
      </c>
      <c r="D22" s="25" t="n">
        <v>9644</v>
      </c>
      <c r="E22" s="25" t="n">
        <v>7964</v>
      </c>
      <c r="F22" s="25" t="n">
        <v>6445</v>
      </c>
      <c r="G22" s="25" t="n">
        <v>5851</v>
      </c>
      <c r="H22" s="25" t="n">
        <v>4553</v>
      </c>
      <c r="I22" s="26" t="n">
        <v>44514</v>
      </c>
      <c r="J22" s="24" t="s">
        <v>46</v>
      </c>
      <c r="K22" s="32" t="n">
        <v>4795</v>
      </c>
      <c r="L22" s="32" t="n">
        <v>5156</v>
      </c>
      <c r="M22" s="32" t="n">
        <v>9571</v>
      </c>
      <c r="N22" s="32" t="n">
        <v>7891</v>
      </c>
      <c r="O22" s="32" t="n">
        <v>6371</v>
      </c>
      <c r="P22" s="32" t="n">
        <v>5792</v>
      </c>
      <c r="Q22" s="32" t="n">
        <v>4477</v>
      </c>
      <c r="R22" s="34" t="n">
        <v>44053</v>
      </c>
      <c r="S22" s="24" t="s">
        <v>46</v>
      </c>
      <c r="T22" s="35" t="n">
        <v>125</v>
      </c>
      <c r="U22" s="32" t="n">
        <v>140</v>
      </c>
      <c r="V22" s="35" t="n">
        <v>136</v>
      </c>
      <c r="W22" s="32" t="n">
        <v>153</v>
      </c>
      <c r="X22" s="35" t="n">
        <v>95</v>
      </c>
      <c r="Y22" s="32" t="n">
        <v>93</v>
      </c>
      <c r="Z22" s="32" t="n">
        <v>95</v>
      </c>
      <c r="AA22" s="36" t="n">
        <v>837</v>
      </c>
      <c r="AB22" s="24" t="s">
        <v>46</v>
      </c>
      <c r="AC22" s="30" t="n">
        <v>321</v>
      </c>
      <c r="AD22" s="25" t="n">
        <v>289</v>
      </c>
      <c r="AE22" s="25" t="n">
        <v>486</v>
      </c>
      <c r="AF22" s="25" t="n">
        <v>375</v>
      </c>
      <c r="AG22" s="25" t="n">
        <v>243</v>
      </c>
      <c r="AH22" s="25" t="n">
        <v>214</v>
      </c>
      <c r="AI22" s="25" t="n">
        <v>212</v>
      </c>
      <c r="AJ22" s="26" t="n">
        <v>2140</v>
      </c>
      <c r="AK22" s="24" t="s">
        <v>46</v>
      </c>
      <c r="AL22" s="30" t="n">
        <v>761</v>
      </c>
      <c r="AM22" s="25" t="n">
        <v>697</v>
      </c>
      <c r="AN22" s="25" t="n">
        <v>1057</v>
      </c>
      <c r="AO22" s="25" t="n">
        <v>709</v>
      </c>
      <c r="AP22" s="25" t="n">
        <v>472</v>
      </c>
      <c r="AQ22" s="25" t="n">
        <v>381</v>
      </c>
      <c r="AR22" s="25" t="n">
        <v>378</v>
      </c>
      <c r="AS22" s="26" t="n">
        <v>4455</v>
      </c>
      <c r="AT22" s="24" t="s">
        <v>46</v>
      </c>
      <c r="AU22" s="38" t="n">
        <v>1292</v>
      </c>
      <c r="AV22" s="32" t="n">
        <v>1226</v>
      </c>
      <c r="AW22" s="35" t="n">
        <v>2151</v>
      </c>
      <c r="AX22" s="32" t="n">
        <v>1448</v>
      </c>
      <c r="AY22" s="35" t="n">
        <v>977</v>
      </c>
      <c r="AZ22" s="32" t="n">
        <v>812</v>
      </c>
      <c r="BA22" s="32" t="n">
        <v>658</v>
      </c>
      <c r="BB22" s="36" t="n">
        <v>8564</v>
      </c>
      <c r="BC22" s="24" t="s">
        <v>46</v>
      </c>
      <c r="BD22" s="25" t="n">
        <v>1514</v>
      </c>
      <c r="BE22" s="25" t="n">
        <v>1664</v>
      </c>
      <c r="BF22" s="25" t="n">
        <v>3066</v>
      </c>
      <c r="BG22" s="25" t="n">
        <v>2318</v>
      </c>
      <c r="BH22" s="25" t="n">
        <v>1813</v>
      </c>
      <c r="BI22" s="25" t="n">
        <v>1495</v>
      </c>
      <c r="BJ22" s="25" t="n">
        <v>1192</v>
      </c>
      <c r="BK22" s="26" t="n">
        <v>13062</v>
      </c>
      <c r="BL22" s="24" t="s">
        <v>46</v>
      </c>
      <c r="BM22" s="25" t="n">
        <v>782</v>
      </c>
      <c r="BN22" s="25" t="n">
        <v>1140</v>
      </c>
      <c r="BO22" s="25" t="n">
        <v>2675</v>
      </c>
      <c r="BP22" s="25" t="n">
        <v>2888</v>
      </c>
      <c r="BQ22" s="25" t="n">
        <v>2771</v>
      </c>
      <c r="BR22" s="25" t="n">
        <v>2797</v>
      </c>
      <c r="BS22" s="25" t="n">
        <v>1942</v>
      </c>
      <c r="BT22" s="26" t="n">
        <v>14995</v>
      </c>
      <c r="BU22" s="24" t="s">
        <v>46</v>
      </c>
      <c r="BV22" s="32" t="n">
        <v>39</v>
      </c>
      <c r="BW22" s="32" t="n">
        <v>67</v>
      </c>
      <c r="BX22" s="32" t="n">
        <v>73</v>
      </c>
      <c r="BY22" s="32" t="n">
        <v>73</v>
      </c>
      <c r="BZ22" s="32" t="n">
        <v>74</v>
      </c>
      <c r="CA22" s="32" t="n">
        <v>59</v>
      </c>
      <c r="CB22" s="32" t="n">
        <v>76</v>
      </c>
      <c r="CC22" s="33" t="n">
        <v>461</v>
      </c>
    </row>
    <row r="23" s="3" customFormat="true" ht="16.5" hidden="false" customHeight="true" outlineLevel="0" collapsed="false">
      <c r="A23" s="24" t="s">
        <v>47</v>
      </c>
      <c r="B23" s="32" t="n">
        <v>4371</v>
      </c>
      <c r="C23" s="32" t="n">
        <v>5692</v>
      </c>
      <c r="D23" s="32" t="n">
        <v>9135</v>
      </c>
      <c r="E23" s="32" t="n">
        <v>7166</v>
      </c>
      <c r="F23" s="32" t="n">
        <v>5604</v>
      </c>
      <c r="G23" s="32" t="n">
        <v>5328</v>
      </c>
      <c r="H23" s="32" t="n">
        <v>4164</v>
      </c>
      <c r="I23" s="33" t="n">
        <v>41460</v>
      </c>
      <c r="J23" s="24" t="s">
        <v>47</v>
      </c>
      <c r="K23" s="32" t="n">
        <v>4324</v>
      </c>
      <c r="L23" s="32" t="n">
        <v>5612</v>
      </c>
      <c r="M23" s="32" t="n">
        <v>9090</v>
      </c>
      <c r="N23" s="32" t="n">
        <v>7086</v>
      </c>
      <c r="O23" s="32" t="n">
        <v>5542</v>
      </c>
      <c r="P23" s="32" t="n">
        <v>5283</v>
      </c>
      <c r="Q23" s="32" t="n">
        <v>4107</v>
      </c>
      <c r="R23" s="34" t="n">
        <v>41044</v>
      </c>
      <c r="S23" s="24" t="s">
        <v>47</v>
      </c>
      <c r="T23" s="35" t="n">
        <v>116</v>
      </c>
      <c r="U23" s="32" t="n">
        <v>147</v>
      </c>
      <c r="V23" s="35" t="n">
        <v>139</v>
      </c>
      <c r="W23" s="32" t="n">
        <v>138</v>
      </c>
      <c r="X23" s="35" t="n">
        <v>87</v>
      </c>
      <c r="Y23" s="32" t="n">
        <v>74</v>
      </c>
      <c r="Z23" s="32" t="n">
        <v>64</v>
      </c>
      <c r="AA23" s="36" t="n">
        <v>765</v>
      </c>
      <c r="AB23" s="24" t="s">
        <v>47</v>
      </c>
      <c r="AC23" s="37" t="n">
        <v>297</v>
      </c>
      <c r="AD23" s="32" t="n">
        <v>390</v>
      </c>
      <c r="AE23" s="32" t="n">
        <v>391</v>
      </c>
      <c r="AF23" s="32" t="n">
        <v>328</v>
      </c>
      <c r="AG23" s="32" t="n">
        <v>182</v>
      </c>
      <c r="AH23" s="32" t="n">
        <v>211</v>
      </c>
      <c r="AI23" s="32" t="n">
        <v>163</v>
      </c>
      <c r="AJ23" s="33" t="n">
        <v>1962</v>
      </c>
      <c r="AK23" s="24" t="s">
        <v>47</v>
      </c>
      <c r="AL23" s="37" t="n">
        <v>716</v>
      </c>
      <c r="AM23" s="32" t="n">
        <v>736</v>
      </c>
      <c r="AN23" s="32" t="n">
        <v>986</v>
      </c>
      <c r="AO23" s="32" t="n">
        <v>670</v>
      </c>
      <c r="AP23" s="32" t="n">
        <v>435</v>
      </c>
      <c r="AQ23" s="32" t="n">
        <v>384</v>
      </c>
      <c r="AR23" s="32" t="n">
        <v>322</v>
      </c>
      <c r="AS23" s="33" t="n">
        <v>4249</v>
      </c>
      <c r="AT23" s="24" t="s">
        <v>47</v>
      </c>
      <c r="AU23" s="38" t="n">
        <v>1149</v>
      </c>
      <c r="AV23" s="32" t="n">
        <v>1262</v>
      </c>
      <c r="AW23" s="35" t="n">
        <v>2020</v>
      </c>
      <c r="AX23" s="32" t="n">
        <v>1182</v>
      </c>
      <c r="AY23" s="35" t="n">
        <v>802</v>
      </c>
      <c r="AZ23" s="32" t="n">
        <v>776</v>
      </c>
      <c r="BA23" s="32" t="n">
        <v>620</v>
      </c>
      <c r="BB23" s="36" t="n">
        <v>7811</v>
      </c>
      <c r="BC23" s="24" t="s">
        <v>47</v>
      </c>
      <c r="BD23" s="32" t="n">
        <v>1307</v>
      </c>
      <c r="BE23" s="32" t="n">
        <v>1695</v>
      </c>
      <c r="BF23" s="32" t="n">
        <v>2936</v>
      </c>
      <c r="BG23" s="32" t="n">
        <v>2072</v>
      </c>
      <c r="BH23" s="32" t="n">
        <v>1538</v>
      </c>
      <c r="BI23" s="32" t="n">
        <v>1347</v>
      </c>
      <c r="BJ23" s="32" t="n">
        <v>1069</v>
      </c>
      <c r="BK23" s="33" t="n">
        <v>11964</v>
      </c>
      <c r="BL23" s="24" t="s">
        <v>47</v>
      </c>
      <c r="BM23" s="32" t="n">
        <v>739</v>
      </c>
      <c r="BN23" s="32" t="n">
        <v>1382</v>
      </c>
      <c r="BO23" s="32" t="n">
        <v>2618</v>
      </c>
      <c r="BP23" s="32" t="n">
        <v>2696</v>
      </c>
      <c r="BQ23" s="32" t="n">
        <v>2498</v>
      </c>
      <c r="BR23" s="32" t="n">
        <v>2491</v>
      </c>
      <c r="BS23" s="32" t="n">
        <v>1869</v>
      </c>
      <c r="BT23" s="33" t="n">
        <v>14293</v>
      </c>
      <c r="BU23" s="24" t="s">
        <v>47</v>
      </c>
      <c r="BV23" s="32" t="n">
        <v>47</v>
      </c>
      <c r="BW23" s="32" t="n">
        <v>80</v>
      </c>
      <c r="BX23" s="32" t="n">
        <v>45</v>
      </c>
      <c r="BY23" s="32" t="n">
        <v>80</v>
      </c>
      <c r="BZ23" s="32" t="n">
        <v>62</v>
      </c>
      <c r="CA23" s="32" t="n">
        <v>45</v>
      </c>
      <c r="CB23" s="32" t="n">
        <v>57</v>
      </c>
      <c r="CC23" s="33" t="n">
        <v>416</v>
      </c>
    </row>
    <row r="24" s="3" customFormat="true" ht="16.5" hidden="false" customHeight="true" outlineLevel="0" collapsed="false">
      <c r="A24" s="24" t="s">
        <v>48</v>
      </c>
      <c r="B24" s="32" t="n">
        <v>2359</v>
      </c>
      <c r="C24" s="32" t="n">
        <v>3772</v>
      </c>
      <c r="D24" s="32" t="n">
        <v>5683</v>
      </c>
      <c r="E24" s="32" t="n">
        <v>5500</v>
      </c>
      <c r="F24" s="32" t="n">
        <v>4317</v>
      </c>
      <c r="G24" s="32" t="n">
        <v>4446</v>
      </c>
      <c r="H24" s="32" t="n">
        <v>3021</v>
      </c>
      <c r="I24" s="33" t="n">
        <v>29098</v>
      </c>
      <c r="J24" s="24" t="s">
        <v>48</v>
      </c>
      <c r="K24" s="32" t="n">
        <v>2330</v>
      </c>
      <c r="L24" s="32" t="n">
        <v>3726</v>
      </c>
      <c r="M24" s="32" t="n">
        <v>5643</v>
      </c>
      <c r="N24" s="32" t="n">
        <v>5439</v>
      </c>
      <c r="O24" s="32" t="n">
        <v>4278</v>
      </c>
      <c r="P24" s="32" t="n">
        <v>4407</v>
      </c>
      <c r="Q24" s="32" t="n">
        <v>2974</v>
      </c>
      <c r="R24" s="34" t="n">
        <v>28797</v>
      </c>
      <c r="S24" s="24" t="s">
        <v>48</v>
      </c>
      <c r="T24" s="35" t="n">
        <v>51</v>
      </c>
      <c r="U24" s="32" t="n">
        <v>78</v>
      </c>
      <c r="V24" s="35" t="n">
        <v>75</v>
      </c>
      <c r="W24" s="32" t="n">
        <v>85</v>
      </c>
      <c r="X24" s="35" t="n">
        <v>61</v>
      </c>
      <c r="Y24" s="32" t="n">
        <v>60</v>
      </c>
      <c r="Z24" s="32" t="n">
        <v>59</v>
      </c>
      <c r="AA24" s="36" t="n">
        <v>469</v>
      </c>
      <c r="AB24" s="24" t="s">
        <v>48</v>
      </c>
      <c r="AC24" s="37" t="n">
        <v>143</v>
      </c>
      <c r="AD24" s="32" t="n">
        <v>205</v>
      </c>
      <c r="AE24" s="32" t="n">
        <v>210</v>
      </c>
      <c r="AF24" s="32" t="n">
        <v>207</v>
      </c>
      <c r="AG24" s="32" t="n">
        <v>129</v>
      </c>
      <c r="AH24" s="32" t="n">
        <v>158</v>
      </c>
      <c r="AI24" s="32" t="n">
        <v>108</v>
      </c>
      <c r="AJ24" s="33" t="n">
        <v>1160</v>
      </c>
      <c r="AK24" s="24" t="s">
        <v>48</v>
      </c>
      <c r="AL24" s="37" t="n">
        <v>409</v>
      </c>
      <c r="AM24" s="32" t="n">
        <v>471</v>
      </c>
      <c r="AN24" s="32" t="n">
        <v>567</v>
      </c>
      <c r="AO24" s="32" t="n">
        <v>456</v>
      </c>
      <c r="AP24" s="32" t="n">
        <v>306</v>
      </c>
      <c r="AQ24" s="32" t="n">
        <v>246</v>
      </c>
      <c r="AR24" s="32" t="n">
        <v>235</v>
      </c>
      <c r="AS24" s="33" t="n">
        <v>2690</v>
      </c>
      <c r="AT24" s="24" t="s">
        <v>48</v>
      </c>
      <c r="AU24" s="38" t="n">
        <v>648</v>
      </c>
      <c r="AV24" s="32" t="n">
        <v>910</v>
      </c>
      <c r="AW24" s="35" t="n">
        <v>1245</v>
      </c>
      <c r="AX24" s="32" t="n">
        <v>924</v>
      </c>
      <c r="AY24" s="35" t="n">
        <v>659</v>
      </c>
      <c r="AZ24" s="32" t="n">
        <v>582</v>
      </c>
      <c r="BA24" s="32" t="n">
        <v>472</v>
      </c>
      <c r="BB24" s="36" t="n">
        <v>5440</v>
      </c>
      <c r="BC24" s="24" t="s">
        <v>48</v>
      </c>
      <c r="BD24" s="32" t="n">
        <v>699</v>
      </c>
      <c r="BE24" s="32" t="n">
        <v>1164</v>
      </c>
      <c r="BF24" s="32" t="n">
        <v>1896</v>
      </c>
      <c r="BG24" s="32" t="n">
        <v>1641</v>
      </c>
      <c r="BH24" s="32" t="n">
        <v>1169</v>
      </c>
      <c r="BI24" s="32" t="n">
        <v>1151</v>
      </c>
      <c r="BJ24" s="32" t="n">
        <v>744</v>
      </c>
      <c r="BK24" s="33" t="n">
        <v>8464</v>
      </c>
      <c r="BL24" s="24" t="s">
        <v>48</v>
      </c>
      <c r="BM24" s="32" t="n">
        <v>380</v>
      </c>
      <c r="BN24" s="32" t="n">
        <v>898</v>
      </c>
      <c r="BO24" s="32" t="n">
        <v>1650</v>
      </c>
      <c r="BP24" s="32" t="n">
        <v>2126</v>
      </c>
      <c r="BQ24" s="32" t="n">
        <v>1954</v>
      </c>
      <c r="BR24" s="32" t="n">
        <v>2210</v>
      </c>
      <c r="BS24" s="32" t="n">
        <v>1356</v>
      </c>
      <c r="BT24" s="33" t="n">
        <v>10574</v>
      </c>
      <c r="BU24" s="24" t="s">
        <v>48</v>
      </c>
      <c r="BV24" s="32" t="n">
        <v>29</v>
      </c>
      <c r="BW24" s="32" t="n">
        <v>46</v>
      </c>
      <c r="BX24" s="32" t="n">
        <v>40</v>
      </c>
      <c r="BY24" s="32" t="n">
        <v>61</v>
      </c>
      <c r="BZ24" s="32" t="n">
        <v>39</v>
      </c>
      <c r="CA24" s="32" t="n">
        <v>39</v>
      </c>
      <c r="CB24" s="32" t="n">
        <v>47</v>
      </c>
      <c r="CC24" s="33" t="n">
        <v>301</v>
      </c>
    </row>
    <row r="25" s="3" customFormat="true" ht="16.5" hidden="false" customHeight="true" outlineLevel="0" collapsed="false">
      <c r="A25" s="24" t="s">
        <v>49</v>
      </c>
      <c r="B25" s="32" t="n">
        <v>1188</v>
      </c>
      <c r="C25" s="32" t="n">
        <v>2851</v>
      </c>
      <c r="D25" s="32" t="n">
        <v>4757</v>
      </c>
      <c r="E25" s="32" t="n">
        <v>6008</v>
      </c>
      <c r="F25" s="32" t="n">
        <v>5595</v>
      </c>
      <c r="G25" s="32" t="n">
        <v>4237</v>
      </c>
      <c r="H25" s="32" t="n">
        <v>2899</v>
      </c>
      <c r="I25" s="33" t="n">
        <v>27535</v>
      </c>
      <c r="J25" s="24" t="s">
        <v>49</v>
      </c>
      <c r="K25" s="32" t="n">
        <v>1174</v>
      </c>
      <c r="L25" s="32" t="n">
        <v>2814</v>
      </c>
      <c r="M25" s="32" t="n">
        <v>4729</v>
      </c>
      <c r="N25" s="32" t="n">
        <v>5940</v>
      </c>
      <c r="O25" s="32" t="n">
        <v>5536</v>
      </c>
      <c r="P25" s="32" t="n">
        <v>4193</v>
      </c>
      <c r="Q25" s="32" t="n">
        <v>2851</v>
      </c>
      <c r="R25" s="34" t="n">
        <v>27237</v>
      </c>
      <c r="S25" s="24" t="s">
        <v>49</v>
      </c>
      <c r="T25" s="35" t="n">
        <v>37</v>
      </c>
      <c r="U25" s="32" t="n">
        <v>66</v>
      </c>
      <c r="V25" s="35" t="n">
        <v>71</v>
      </c>
      <c r="W25" s="32" t="n">
        <v>133</v>
      </c>
      <c r="X25" s="35" t="n">
        <v>91</v>
      </c>
      <c r="Y25" s="32" t="n">
        <v>64</v>
      </c>
      <c r="Z25" s="32" t="n">
        <v>72</v>
      </c>
      <c r="AA25" s="36" t="n">
        <v>534</v>
      </c>
      <c r="AB25" s="24" t="s">
        <v>49</v>
      </c>
      <c r="AC25" s="37" t="n">
        <v>81</v>
      </c>
      <c r="AD25" s="32" t="n">
        <v>146</v>
      </c>
      <c r="AE25" s="32" t="n">
        <v>204</v>
      </c>
      <c r="AF25" s="32" t="n">
        <v>264</v>
      </c>
      <c r="AG25" s="32" t="n">
        <v>197</v>
      </c>
      <c r="AH25" s="32" t="n">
        <v>146</v>
      </c>
      <c r="AI25" s="32" t="n">
        <v>112</v>
      </c>
      <c r="AJ25" s="33" t="n">
        <v>1150</v>
      </c>
      <c r="AK25" s="24" t="s">
        <v>49</v>
      </c>
      <c r="AL25" s="37" t="n">
        <v>163</v>
      </c>
      <c r="AM25" s="32" t="n">
        <v>332</v>
      </c>
      <c r="AN25" s="32" t="n">
        <v>513</v>
      </c>
      <c r="AO25" s="32" t="n">
        <v>534</v>
      </c>
      <c r="AP25" s="32" t="n">
        <v>399</v>
      </c>
      <c r="AQ25" s="32" t="n">
        <v>296</v>
      </c>
      <c r="AR25" s="32" t="n">
        <v>239</v>
      </c>
      <c r="AS25" s="33" t="n">
        <v>2476</v>
      </c>
      <c r="AT25" s="24" t="s">
        <v>49</v>
      </c>
      <c r="AU25" s="38" t="n">
        <v>326</v>
      </c>
      <c r="AV25" s="32" t="n">
        <v>656</v>
      </c>
      <c r="AW25" s="35" t="n">
        <v>1015</v>
      </c>
      <c r="AX25" s="32" t="n">
        <v>1041</v>
      </c>
      <c r="AY25" s="35" t="n">
        <v>818</v>
      </c>
      <c r="AZ25" s="32" t="n">
        <v>551</v>
      </c>
      <c r="BA25" s="32" t="n">
        <v>383</v>
      </c>
      <c r="BB25" s="36" t="n">
        <v>4790</v>
      </c>
      <c r="BC25" s="24" t="s">
        <v>49</v>
      </c>
      <c r="BD25" s="32" t="n">
        <v>318</v>
      </c>
      <c r="BE25" s="32" t="n">
        <v>908</v>
      </c>
      <c r="BF25" s="32" t="n">
        <v>1536</v>
      </c>
      <c r="BG25" s="32" t="n">
        <v>1738</v>
      </c>
      <c r="BH25" s="32" t="n">
        <v>1472</v>
      </c>
      <c r="BI25" s="32" t="n">
        <v>999</v>
      </c>
      <c r="BJ25" s="32" t="n">
        <v>702</v>
      </c>
      <c r="BK25" s="33" t="n">
        <v>7673</v>
      </c>
      <c r="BL25" s="24" t="s">
        <v>49</v>
      </c>
      <c r="BM25" s="32" t="n">
        <v>249</v>
      </c>
      <c r="BN25" s="32" t="n">
        <v>706</v>
      </c>
      <c r="BO25" s="32" t="n">
        <v>1390</v>
      </c>
      <c r="BP25" s="32" t="n">
        <v>2230</v>
      </c>
      <c r="BQ25" s="32" t="n">
        <v>2559</v>
      </c>
      <c r="BR25" s="32" t="n">
        <v>2137</v>
      </c>
      <c r="BS25" s="32" t="n">
        <v>1343</v>
      </c>
      <c r="BT25" s="33" t="n">
        <v>10614</v>
      </c>
      <c r="BU25" s="24" t="s">
        <v>49</v>
      </c>
      <c r="BV25" s="32" t="n">
        <v>14</v>
      </c>
      <c r="BW25" s="32" t="n">
        <v>37</v>
      </c>
      <c r="BX25" s="32" t="n">
        <v>28</v>
      </c>
      <c r="BY25" s="32" t="n">
        <v>68</v>
      </c>
      <c r="BZ25" s="32" t="n">
        <v>59</v>
      </c>
      <c r="CA25" s="32" t="n">
        <v>44</v>
      </c>
      <c r="CB25" s="32" t="n">
        <v>48</v>
      </c>
      <c r="CC25" s="33" t="n">
        <v>298</v>
      </c>
    </row>
    <row r="26" s="3" customFormat="true" ht="16.5" hidden="false" customHeight="true" outlineLevel="0" collapsed="false">
      <c r="A26" s="48" t="s">
        <v>50</v>
      </c>
      <c r="B26" s="40" t="n">
        <v>8417</v>
      </c>
      <c r="C26" s="40" t="n">
        <v>11145</v>
      </c>
      <c r="D26" s="40" t="n">
        <v>16806</v>
      </c>
      <c r="E26" s="40" t="n">
        <v>12540</v>
      </c>
      <c r="F26" s="40" t="n">
        <v>10128</v>
      </c>
      <c r="G26" s="40" t="n">
        <v>11172</v>
      </c>
      <c r="H26" s="40" t="n">
        <v>8248</v>
      </c>
      <c r="I26" s="41" t="n">
        <v>78456</v>
      </c>
      <c r="J26" s="48" t="s">
        <v>50</v>
      </c>
      <c r="K26" s="32" t="n">
        <v>8340</v>
      </c>
      <c r="L26" s="32" t="n">
        <v>11012</v>
      </c>
      <c r="M26" s="32" t="n">
        <v>16682</v>
      </c>
      <c r="N26" s="32" t="n">
        <v>12394</v>
      </c>
      <c r="O26" s="32" t="n">
        <v>10044</v>
      </c>
      <c r="P26" s="32" t="n">
        <v>11080</v>
      </c>
      <c r="Q26" s="32" t="n">
        <v>8128</v>
      </c>
      <c r="R26" s="34" t="n">
        <v>77680</v>
      </c>
      <c r="S26" s="48" t="s">
        <v>50</v>
      </c>
      <c r="T26" s="35" t="n">
        <v>188</v>
      </c>
      <c r="U26" s="32" t="n">
        <v>242</v>
      </c>
      <c r="V26" s="35" t="n">
        <v>281</v>
      </c>
      <c r="W26" s="32" t="n">
        <v>202</v>
      </c>
      <c r="X26" s="35" t="n">
        <v>149</v>
      </c>
      <c r="Y26" s="32" t="n">
        <v>170</v>
      </c>
      <c r="Z26" s="32" t="n">
        <v>128</v>
      </c>
      <c r="AA26" s="36" t="n">
        <v>1360</v>
      </c>
      <c r="AB26" s="48" t="s">
        <v>50</v>
      </c>
      <c r="AC26" s="45" t="n">
        <v>451</v>
      </c>
      <c r="AD26" s="40" t="n">
        <v>560</v>
      </c>
      <c r="AE26" s="40" t="n">
        <v>651</v>
      </c>
      <c r="AF26" s="40" t="n">
        <v>453</v>
      </c>
      <c r="AG26" s="40" t="n">
        <v>336</v>
      </c>
      <c r="AH26" s="40" t="n">
        <v>348</v>
      </c>
      <c r="AI26" s="40" t="n">
        <v>302</v>
      </c>
      <c r="AJ26" s="41" t="n">
        <v>3101</v>
      </c>
      <c r="AK26" s="48" t="s">
        <v>50</v>
      </c>
      <c r="AL26" s="45" t="n">
        <v>1145</v>
      </c>
      <c r="AM26" s="40" t="n">
        <v>1197</v>
      </c>
      <c r="AN26" s="40" t="n">
        <v>1519</v>
      </c>
      <c r="AO26" s="40" t="n">
        <v>973</v>
      </c>
      <c r="AP26" s="40" t="n">
        <v>673</v>
      </c>
      <c r="AQ26" s="40" t="n">
        <v>652</v>
      </c>
      <c r="AR26" s="40" t="n">
        <v>594</v>
      </c>
      <c r="AS26" s="41" t="n">
        <v>6753</v>
      </c>
      <c r="AT26" s="48" t="s">
        <v>50</v>
      </c>
      <c r="AU26" s="38" t="n">
        <v>2049</v>
      </c>
      <c r="AV26" s="32" t="n">
        <v>2269</v>
      </c>
      <c r="AW26" s="35" t="n">
        <v>3105</v>
      </c>
      <c r="AX26" s="32" t="n">
        <v>1878</v>
      </c>
      <c r="AY26" s="35" t="n">
        <v>1411</v>
      </c>
      <c r="AZ26" s="32" t="n">
        <v>1387</v>
      </c>
      <c r="BA26" s="32" t="n">
        <v>1121</v>
      </c>
      <c r="BB26" s="36" t="n">
        <v>13220</v>
      </c>
      <c r="BC26" s="48" t="s">
        <v>50</v>
      </c>
      <c r="BD26" s="40" t="n">
        <v>2762</v>
      </c>
      <c r="BE26" s="40" t="n">
        <v>3566</v>
      </c>
      <c r="BF26" s="40" t="n">
        <v>5153</v>
      </c>
      <c r="BG26" s="40" t="n">
        <v>3529</v>
      </c>
      <c r="BH26" s="40" t="n">
        <v>2576</v>
      </c>
      <c r="BI26" s="40" t="n">
        <v>2704</v>
      </c>
      <c r="BJ26" s="40" t="n">
        <v>1965</v>
      </c>
      <c r="BK26" s="41" t="n">
        <v>22255</v>
      </c>
      <c r="BL26" s="48" t="s">
        <v>50</v>
      </c>
      <c r="BM26" s="40" t="n">
        <v>1745</v>
      </c>
      <c r="BN26" s="40" t="n">
        <v>3178</v>
      </c>
      <c r="BO26" s="40" t="n">
        <v>5973</v>
      </c>
      <c r="BP26" s="40" t="n">
        <v>5359</v>
      </c>
      <c r="BQ26" s="40" t="n">
        <v>4899</v>
      </c>
      <c r="BR26" s="40" t="n">
        <v>5819</v>
      </c>
      <c r="BS26" s="40" t="n">
        <v>4018</v>
      </c>
      <c r="BT26" s="41" t="n">
        <v>30991</v>
      </c>
      <c r="BU26" s="48" t="s">
        <v>50</v>
      </c>
      <c r="BV26" s="32" t="n">
        <v>77</v>
      </c>
      <c r="BW26" s="32" t="n">
        <v>133</v>
      </c>
      <c r="BX26" s="32" t="n">
        <v>124</v>
      </c>
      <c r="BY26" s="32" t="n">
        <v>146</v>
      </c>
      <c r="BZ26" s="32" t="n">
        <v>84</v>
      </c>
      <c r="CA26" s="32" t="n">
        <v>92</v>
      </c>
      <c r="CB26" s="32" t="n">
        <v>120</v>
      </c>
      <c r="CC26" s="33" t="n">
        <v>776</v>
      </c>
    </row>
    <row r="27" s="3" customFormat="true" ht="16.5" hidden="false" customHeight="true" outlineLevel="0" collapsed="false">
      <c r="A27" s="24" t="s">
        <v>51</v>
      </c>
      <c r="B27" s="25" t="n">
        <v>7802</v>
      </c>
      <c r="C27" s="25" t="n">
        <v>10725</v>
      </c>
      <c r="D27" s="25" t="n">
        <v>13131</v>
      </c>
      <c r="E27" s="25" t="n">
        <v>12693</v>
      </c>
      <c r="F27" s="25" t="n">
        <v>10063</v>
      </c>
      <c r="G27" s="25" t="n">
        <v>9350</v>
      </c>
      <c r="H27" s="25" t="n">
        <v>6971</v>
      </c>
      <c r="I27" s="26" t="n">
        <v>70735</v>
      </c>
      <c r="J27" s="24" t="s">
        <v>51</v>
      </c>
      <c r="K27" s="25" t="n">
        <v>7740</v>
      </c>
      <c r="L27" s="25" t="n">
        <v>10574</v>
      </c>
      <c r="M27" s="25" t="n">
        <v>13032</v>
      </c>
      <c r="N27" s="25" t="n">
        <v>12470</v>
      </c>
      <c r="O27" s="25" t="n">
        <v>9946</v>
      </c>
      <c r="P27" s="25" t="n">
        <v>9247</v>
      </c>
      <c r="Q27" s="25" t="n">
        <v>6835</v>
      </c>
      <c r="R27" s="27" t="n">
        <v>69844</v>
      </c>
      <c r="S27" s="24" t="s">
        <v>51</v>
      </c>
      <c r="T27" s="27" t="n">
        <v>180</v>
      </c>
      <c r="U27" s="25" t="n">
        <v>297</v>
      </c>
      <c r="V27" s="28" t="n">
        <v>195</v>
      </c>
      <c r="W27" s="25" t="n">
        <v>268</v>
      </c>
      <c r="X27" s="28" t="n">
        <v>162</v>
      </c>
      <c r="Y27" s="25" t="n">
        <v>181</v>
      </c>
      <c r="Z27" s="25" t="n">
        <v>165</v>
      </c>
      <c r="AA27" s="29" t="n">
        <v>1448</v>
      </c>
      <c r="AB27" s="24" t="s">
        <v>51</v>
      </c>
      <c r="AC27" s="30" t="n">
        <v>537</v>
      </c>
      <c r="AD27" s="25" t="n">
        <v>704</v>
      </c>
      <c r="AE27" s="25" t="n">
        <v>507</v>
      </c>
      <c r="AF27" s="25" t="n">
        <v>610</v>
      </c>
      <c r="AG27" s="25" t="n">
        <v>398</v>
      </c>
      <c r="AH27" s="25" t="n">
        <v>361</v>
      </c>
      <c r="AI27" s="25" t="n">
        <v>348</v>
      </c>
      <c r="AJ27" s="26" t="n">
        <v>3465</v>
      </c>
      <c r="AK27" s="24" t="s">
        <v>51</v>
      </c>
      <c r="AL27" s="37" t="n">
        <v>1352</v>
      </c>
      <c r="AM27" s="32" t="n">
        <v>1521</v>
      </c>
      <c r="AN27" s="32" t="n">
        <v>1529</v>
      </c>
      <c r="AO27" s="32" t="n">
        <v>1198</v>
      </c>
      <c r="AP27" s="32" t="n">
        <v>863</v>
      </c>
      <c r="AQ27" s="32" t="n">
        <v>769</v>
      </c>
      <c r="AR27" s="32" t="n">
        <v>651</v>
      </c>
      <c r="AS27" s="33" t="n">
        <v>7883</v>
      </c>
      <c r="AT27" s="24" t="s">
        <v>51</v>
      </c>
      <c r="AU27" s="31" t="n">
        <v>2221</v>
      </c>
      <c r="AV27" s="25" t="n">
        <v>2701</v>
      </c>
      <c r="AW27" s="28" t="n">
        <v>2937</v>
      </c>
      <c r="AX27" s="25" t="n">
        <v>2436</v>
      </c>
      <c r="AY27" s="28" t="n">
        <v>1687</v>
      </c>
      <c r="AZ27" s="25" t="n">
        <v>1350</v>
      </c>
      <c r="BA27" s="25" t="n">
        <v>1168</v>
      </c>
      <c r="BB27" s="29" t="n">
        <v>14500</v>
      </c>
      <c r="BC27" s="24" t="s">
        <v>51</v>
      </c>
      <c r="BD27" s="32" t="n">
        <v>2209</v>
      </c>
      <c r="BE27" s="32" t="n">
        <v>3126</v>
      </c>
      <c r="BF27" s="32" t="n">
        <v>4195</v>
      </c>
      <c r="BG27" s="32" t="n">
        <v>3717</v>
      </c>
      <c r="BH27" s="32" t="n">
        <v>2727</v>
      </c>
      <c r="BI27" s="32" t="n">
        <v>2404</v>
      </c>
      <c r="BJ27" s="32" t="n">
        <v>1733</v>
      </c>
      <c r="BK27" s="33" t="n">
        <v>20111</v>
      </c>
      <c r="BL27" s="24" t="s">
        <v>51</v>
      </c>
      <c r="BM27" s="32" t="n">
        <v>1241</v>
      </c>
      <c r="BN27" s="32" t="n">
        <v>2225</v>
      </c>
      <c r="BO27" s="32" t="n">
        <v>3669</v>
      </c>
      <c r="BP27" s="32" t="n">
        <v>4241</v>
      </c>
      <c r="BQ27" s="32" t="n">
        <v>4109</v>
      </c>
      <c r="BR27" s="32" t="n">
        <v>4182</v>
      </c>
      <c r="BS27" s="32" t="n">
        <v>2770</v>
      </c>
      <c r="BT27" s="33" t="n">
        <v>22437</v>
      </c>
      <c r="BU27" s="24" t="s">
        <v>51</v>
      </c>
      <c r="BV27" s="25" t="n">
        <v>62</v>
      </c>
      <c r="BW27" s="25" t="n">
        <v>151</v>
      </c>
      <c r="BX27" s="25" t="n">
        <v>99</v>
      </c>
      <c r="BY27" s="25" t="n">
        <v>223</v>
      </c>
      <c r="BZ27" s="25" t="n">
        <v>117</v>
      </c>
      <c r="CA27" s="25" t="n">
        <v>103</v>
      </c>
      <c r="CB27" s="25" t="n">
        <v>136</v>
      </c>
      <c r="CC27" s="26" t="n">
        <v>891</v>
      </c>
    </row>
    <row r="28" s="3" customFormat="true" ht="16.5" hidden="false" customHeight="true" outlineLevel="0" collapsed="false">
      <c r="A28" s="24" t="s">
        <v>52</v>
      </c>
      <c r="B28" s="32" t="n">
        <v>13255</v>
      </c>
      <c r="C28" s="32" t="n">
        <v>16504</v>
      </c>
      <c r="D28" s="32" t="n">
        <v>28112</v>
      </c>
      <c r="E28" s="32" t="n">
        <v>20531</v>
      </c>
      <c r="F28" s="32" t="n">
        <v>16601</v>
      </c>
      <c r="G28" s="32" t="n">
        <v>15703</v>
      </c>
      <c r="H28" s="32" t="n">
        <v>10300</v>
      </c>
      <c r="I28" s="33" t="n">
        <v>121006</v>
      </c>
      <c r="J28" s="24" t="s">
        <v>52</v>
      </c>
      <c r="K28" s="32" t="n">
        <v>13113</v>
      </c>
      <c r="L28" s="32" t="n">
        <v>16211</v>
      </c>
      <c r="M28" s="32" t="n">
        <v>27803</v>
      </c>
      <c r="N28" s="32" t="n">
        <v>20211</v>
      </c>
      <c r="O28" s="32" t="n">
        <v>16365</v>
      </c>
      <c r="P28" s="32" t="n">
        <v>15504</v>
      </c>
      <c r="Q28" s="32" t="n">
        <v>10109</v>
      </c>
      <c r="R28" s="34" t="n">
        <v>119316</v>
      </c>
      <c r="S28" s="24" t="s">
        <v>52</v>
      </c>
      <c r="T28" s="34" t="n">
        <v>368</v>
      </c>
      <c r="U28" s="32" t="n">
        <v>451</v>
      </c>
      <c r="V28" s="35" t="n">
        <v>557</v>
      </c>
      <c r="W28" s="32" t="n">
        <v>464</v>
      </c>
      <c r="X28" s="35" t="n">
        <v>309</v>
      </c>
      <c r="Y28" s="32" t="n">
        <v>312</v>
      </c>
      <c r="Z28" s="32" t="n">
        <v>232</v>
      </c>
      <c r="AA28" s="36" t="n">
        <v>2693</v>
      </c>
      <c r="AB28" s="24" t="s">
        <v>52</v>
      </c>
      <c r="AC28" s="37" t="n">
        <v>866</v>
      </c>
      <c r="AD28" s="32" t="n">
        <v>1122</v>
      </c>
      <c r="AE28" s="32" t="n">
        <v>1316</v>
      </c>
      <c r="AF28" s="32" t="n">
        <v>974</v>
      </c>
      <c r="AG28" s="32" t="n">
        <v>688</v>
      </c>
      <c r="AH28" s="32" t="n">
        <v>623</v>
      </c>
      <c r="AI28" s="32" t="n">
        <v>532</v>
      </c>
      <c r="AJ28" s="33" t="n">
        <v>6121</v>
      </c>
      <c r="AK28" s="24" t="s">
        <v>52</v>
      </c>
      <c r="AL28" s="37" t="n">
        <v>2143</v>
      </c>
      <c r="AM28" s="32" t="n">
        <v>2290</v>
      </c>
      <c r="AN28" s="32" t="n">
        <v>3265</v>
      </c>
      <c r="AO28" s="32" t="n">
        <v>1939</v>
      </c>
      <c r="AP28" s="32" t="n">
        <v>1472</v>
      </c>
      <c r="AQ28" s="32" t="n">
        <v>1364</v>
      </c>
      <c r="AR28" s="32" t="n">
        <v>1041</v>
      </c>
      <c r="AS28" s="33" t="n">
        <v>13514</v>
      </c>
      <c r="AT28" s="24" t="s">
        <v>52</v>
      </c>
      <c r="AU28" s="38" t="n">
        <v>3749</v>
      </c>
      <c r="AV28" s="32" t="n">
        <v>3992</v>
      </c>
      <c r="AW28" s="35" t="n">
        <v>6135</v>
      </c>
      <c r="AX28" s="32" t="n">
        <v>3740</v>
      </c>
      <c r="AY28" s="35" t="n">
        <v>2596</v>
      </c>
      <c r="AZ28" s="32" t="n">
        <v>2401</v>
      </c>
      <c r="BA28" s="32" t="n">
        <v>1761</v>
      </c>
      <c r="BB28" s="36" t="n">
        <v>24374</v>
      </c>
      <c r="BC28" s="24" t="s">
        <v>52</v>
      </c>
      <c r="BD28" s="32" t="n">
        <v>3825</v>
      </c>
      <c r="BE28" s="32" t="n">
        <v>4947</v>
      </c>
      <c r="BF28" s="32" t="n">
        <v>8367</v>
      </c>
      <c r="BG28" s="32" t="n">
        <v>5880</v>
      </c>
      <c r="BH28" s="32" t="n">
        <v>4473</v>
      </c>
      <c r="BI28" s="32" t="n">
        <v>3980</v>
      </c>
      <c r="BJ28" s="32" t="n">
        <v>2545</v>
      </c>
      <c r="BK28" s="33" t="n">
        <v>34017</v>
      </c>
      <c r="BL28" s="24" t="s">
        <v>52</v>
      </c>
      <c r="BM28" s="32" t="n">
        <v>2162</v>
      </c>
      <c r="BN28" s="32" t="n">
        <v>3409</v>
      </c>
      <c r="BO28" s="32" t="n">
        <v>8163</v>
      </c>
      <c r="BP28" s="32" t="n">
        <v>7214</v>
      </c>
      <c r="BQ28" s="32" t="n">
        <v>6827</v>
      </c>
      <c r="BR28" s="32" t="n">
        <v>6824</v>
      </c>
      <c r="BS28" s="32" t="n">
        <v>3998</v>
      </c>
      <c r="BT28" s="33" t="n">
        <v>38597</v>
      </c>
      <c r="BU28" s="24" t="s">
        <v>52</v>
      </c>
      <c r="BV28" s="32" t="n">
        <v>142</v>
      </c>
      <c r="BW28" s="32" t="n">
        <v>293</v>
      </c>
      <c r="BX28" s="32" t="n">
        <v>309</v>
      </c>
      <c r="BY28" s="32" t="n">
        <v>320</v>
      </c>
      <c r="BZ28" s="32" t="n">
        <v>236</v>
      </c>
      <c r="CA28" s="32" t="n">
        <v>199</v>
      </c>
      <c r="CB28" s="32" t="n">
        <v>191</v>
      </c>
      <c r="CC28" s="33" t="n">
        <v>1690</v>
      </c>
    </row>
    <row r="29" s="3" customFormat="true" ht="16.5" hidden="false" customHeight="true" outlineLevel="0" collapsed="false">
      <c r="A29" s="24" t="s">
        <v>53</v>
      </c>
      <c r="B29" s="32" t="n">
        <v>29975</v>
      </c>
      <c r="C29" s="32" t="n">
        <v>37611</v>
      </c>
      <c r="D29" s="32" t="n">
        <v>38697</v>
      </c>
      <c r="E29" s="32" t="n">
        <v>35138</v>
      </c>
      <c r="F29" s="32" t="n">
        <v>27329</v>
      </c>
      <c r="G29" s="32" t="n">
        <v>25659</v>
      </c>
      <c r="H29" s="32" t="n">
        <v>17901</v>
      </c>
      <c r="I29" s="33" t="n">
        <v>212310</v>
      </c>
      <c r="J29" s="24" t="s">
        <v>53</v>
      </c>
      <c r="K29" s="32" t="n">
        <v>29648</v>
      </c>
      <c r="L29" s="32" t="n">
        <v>36938</v>
      </c>
      <c r="M29" s="32" t="n">
        <v>38331</v>
      </c>
      <c r="N29" s="32" t="n">
        <v>34525</v>
      </c>
      <c r="O29" s="32" t="n">
        <v>26921</v>
      </c>
      <c r="P29" s="32" t="n">
        <v>25290</v>
      </c>
      <c r="Q29" s="32" t="n">
        <v>17531</v>
      </c>
      <c r="R29" s="34" t="n">
        <v>209184</v>
      </c>
      <c r="S29" s="24" t="s">
        <v>53</v>
      </c>
      <c r="T29" s="34" t="n">
        <v>806</v>
      </c>
      <c r="U29" s="32" t="n">
        <v>1214</v>
      </c>
      <c r="V29" s="35" t="n">
        <v>675</v>
      </c>
      <c r="W29" s="32" t="n">
        <v>869</v>
      </c>
      <c r="X29" s="35" t="n">
        <v>570</v>
      </c>
      <c r="Y29" s="32" t="n">
        <v>599</v>
      </c>
      <c r="Z29" s="32" t="n">
        <v>535</v>
      </c>
      <c r="AA29" s="36" t="n">
        <v>5268</v>
      </c>
      <c r="AB29" s="24" t="s">
        <v>53</v>
      </c>
      <c r="AC29" s="37" t="n">
        <v>2302</v>
      </c>
      <c r="AD29" s="32" t="n">
        <v>2816</v>
      </c>
      <c r="AE29" s="32" t="n">
        <v>1896</v>
      </c>
      <c r="AF29" s="32" t="n">
        <v>1947</v>
      </c>
      <c r="AG29" s="32" t="n">
        <v>1381</v>
      </c>
      <c r="AH29" s="32" t="n">
        <v>1282</v>
      </c>
      <c r="AI29" s="32" t="n">
        <v>1111</v>
      </c>
      <c r="AJ29" s="33" t="n">
        <v>12735</v>
      </c>
      <c r="AK29" s="24" t="s">
        <v>53</v>
      </c>
      <c r="AL29" s="37" t="n">
        <v>5562</v>
      </c>
      <c r="AM29" s="32" t="n">
        <v>6023</v>
      </c>
      <c r="AN29" s="32" t="n">
        <v>5152</v>
      </c>
      <c r="AO29" s="32" t="n">
        <v>4069</v>
      </c>
      <c r="AP29" s="32" t="n">
        <v>2846</v>
      </c>
      <c r="AQ29" s="32" t="n">
        <v>2587</v>
      </c>
      <c r="AR29" s="32" t="n">
        <v>2036</v>
      </c>
      <c r="AS29" s="33" t="n">
        <v>28275</v>
      </c>
      <c r="AT29" s="24" t="s">
        <v>53</v>
      </c>
      <c r="AU29" s="38" t="n">
        <v>8876</v>
      </c>
      <c r="AV29" s="32" t="n">
        <v>9454</v>
      </c>
      <c r="AW29" s="35" t="n">
        <v>9247</v>
      </c>
      <c r="AX29" s="32" t="n">
        <v>7026</v>
      </c>
      <c r="AY29" s="35" t="n">
        <v>5001</v>
      </c>
      <c r="AZ29" s="32" t="n">
        <v>4393</v>
      </c>
      <c r="BA29" s="32" t="n">
        <v>3299</v>
      </c>
      <c r="BB29" s="36" t="n">
        <v>47296</v>
      </c>
      <c r="BC29" s="24" t="s">
        <v>53</v>
      </c>
      <c r="BD29" s="32" t="n">
        <v>8158</v>
      </c>
      <c r="BE29" s="32" t="n">
        <v>10650</v>
      </c>
      <c r="BF29" s="32" t="n">
        <v>11764</v>
      </c>
      <c r="BG29" s="32" t="n">
        <v>9931</v>
      </c>
      <c r="BH29" s="32" t="n">
        <v>7238</v>
      </c>
      <c r="BI29" s="32" t="n">
        <v>6534</v>
      </c>
      <c r="BJ29" s="32" t="n">
        <v>4374</v>
      </c>
      <c r="BK29" s="33" t="n">
        <v>58649</v>
      </c>
      <c r="BL29" s="24" t="s">
        <v>53</v>
      </c>
      <c r="BM29" s="32" t="n">
        <v>3944</v>
      </c>
      <c r="BN29" s="32" t="n">
        <v>6781</v>
      </c>
      <c r="BO29" s="32" t="n">
        <v>9597</v>
      </c>
      <c r="BP29" s="32" t="n">
        <v>10683</v>
      </c>
      <c r="BQ29" s="32" t="n">
        <v>9885</v>
      </c>
      <c r="BR29" s="32" t="n">
        <v>9895</v>
      </c>
      <c r="BS29" s="32" t="n">
        <v>6176</v>
      </c>
      <c r="BT29" s="33" t="n">
        <v>56961</v>
      </c>
      <c r="BU29" s="24" t="s">
        <v>53</v>
      </c>
      <c r="BV29" s="32" t="n">
        <v>327</v>
      </c>
      <c r="BW29" s="32" t="n">
        <v>673</v>
      </c>
      <c r="BX29" s="32" t="n">
        <v>366</v>
      </c>
      <c r="BY29" s="32" t="n">
        <v>613</v>
      </c>
      <c r="BZ29" s="32" t="n">
        <v>408</v>
      </c>
      <c r="CA29" s="32" t="n">
        <v>369</v>
      </c>
      <c r="CB29" s="32" t="n">
        <v>370</v>
      </c>
      <c r="CC29" s="33" t="n">
        <v>3126</v>
      </c>
    </row>
    <row r="30" s="3" customFormat="true" ht="16.5" hidden="false" customHeight="true" outlineLevel="0" collapsed="false">
      <c r="A30" s="24" t="s">
        <v>54</v>
      </c>
      <c r="B30" s="32" t="n">
        <v>9101</v>
      </c>
      <c r="C30" s="32" t="n">
        <v>9260</v>
      </c>
      <c r="D30" s="32" t="n">
        <v>14704</v>
      </c>
      <c r="E30" s="32" t="n">
        <v>10875</v>
      </c>
      <c r="F30" s="32" t="n">
        <v>9021</v>
      </c>
      <c r="G30" s="32" t="n">
        <v>9210</v>
      </c>
      <c r="H30" s="32" t="n">
        <v>6532</v>
      </c>
      <c r="I30" s="33" t="n">
        <v>68703</v>
      </c>
      <c r="J30" s="24" t="s">
        <v>54</v>
      </c>
      <c r="K30" s="32" t="n">
        <v>9002</v>
      </c>
      <c r="L30" s="32" t="n">
        <v>9139</v>
      </c>
      <c r="M30" s="32" t="n">
        <v>14542</v>
      </c>
      <c r="N30" s="32" t="n">
        <v>10707</v>
      </c>
      <c r="O30" s="32" t="n">
        <v>8917</v>
      </c>
      <c r="P30" s="32" t="n">
        <v>9105</v>
      </c>
      <c r="Q30" s="32" t="n">
        <v>6410</v>
      </c>
      <c r="R30" s="34" t="n">
        <v>67822</v>
      </c>
      <c r="S30" s="24" t="s">
        <v>54</v>
      </c>
      <c r="T30" s="34" t="n">
        <v>231</v>
      </c>
      <c r="U30" s="32" t="n">
        <v>241</v>
      </c>
      <c r="V30" s="35" t="n">
        <v>295</v>
      </c>
      <c r="W30" s="32" t="n">
        <v>232</v>
      </c>
      <c r="X30" s="35" t="n">
        <v>186</v>
      </c>
      <c r="Y30" s="32" t="n">
        <v>177</v>
      </c>
      <c r="Z30" s="32" t="n">
        <v>152</v>
      </c>
      <c r="AA30" s="36" t="n">
        <v>1514</v>
      </c>
      <c r="AB30" s="24" t="s">
        <v>54</v>
      </c>
      <c r="AC30" s="37" t="n">
        <v>610</v>
      </c>
      <c r="AD30" s="32" t="n">
        <v>581</v>
      </c>
      <c r="AE30" s="32" t="n">
        <v>701</v>
      </c>
      <c r="AF30" s="32" t="n">
        <v>492</v>
      </c>
      <c r="AG30" s="32" t="n">
        <v>389</v>
      </c>
      <c r="AH30" s="32" t="n">
        <v>347</v>
      </c>
      <c r="AI30" s="32" t="n">
        <v>285</v>
      </c>
      <c r="AJ30" s="33" t="n">
        <v>3405</v>
      </c>
      <c r="AK30" s="24" t="s">
        <v>54</v>
      </c>
      <c r="AL30" s="37" t="n">
        <v>1695</v>
      </c>
      <c r="AM30" s="32" t="n">
        <v>1307</v>
      </c>
      <c r="AN30" s="32" t="n">
        <v>1763</v>
      </c>
      <c r="AO30" s="32" t="n">
        <v>1039</v>
      </c>
      <c r="AP30" s="32" t="n">
        <v>782</v>
      </c>
      <c r="AQ30" s="32" t="n">
        <v>679</v>
      </c>
      <c r="AR30" s="32" t="n">
        <v>598</v>
      </c>
      <c r="AS30" s="33" t="n">
        <v>7863</v>
      </c>
      <c r="AT30" s="24" t="s">
        <v>54</v>
      </c>
      <c r="AU30" s="38" t="n">
        <v>2664</v>
      </c>
      <c r="AV30" s="32" t="n">
        <v>2375</v>
      </c>
      <c r="AW30" s="35" t="n">
        <v>3409</v>
      </c>
      <c r="AX30" s="32" t="n">
        <v>2105</v>
      </c>
      <c r="AY30" s="35" t="n">
        <v>1480</v>
      </c>
      <c r="AZ30" s="32" t="n">
        <v>1420</v>
      </c>
      <c r="BA30" s="32" t="n">
        <v>1072</v>
      </c>
      <c r="BB30" s="36" t="n">
        <v>14525</v>
      </c>
      <c r="BC30" s="24" t="s">
        <v>54</v>
      </c>
      <c r="BD30" s="32" t="n">
        <v>2618</v>
      </c>
      <c r="BE30" s="32" t="n">
        <v>2835</v>
      </c>
      <c r="BF30" s="32" t="n">
        <v>4588</v>
      </c>
      <c r="BG30" s="32" t="n">
        <v>3154</v>
      </c>
      <c r="BH30" s="32" t="n">
        <v>2469</v>
      </c>
      <c r="BI30" s="32" t="n">
        <v>2398</v>
      </c>
      <c r="BJ30" s="32" t="n">
        <v>1674</v>
      </c>
      <c r="BK30" s="33" t="n">
        <v>19736</v>
      </c>
      <c r="BL30" s="24" t="s">
        <v>54</v>
      </c>
      <c r="BM30" s="32" t="n">
        <v>1184</v>
      </c>
      <c r="BN30" s="32" t="n">
        <v>1800</v>
      </c>
      <c r="BO30" s="32" t="n">
        <v>3786</v>
      </c>
      <c r="BP30" s="32" t="n">
        <v>3685</v>
      </c>
      <c r="BQ30" s="32" t="n">
        <v>3611</v>
      </c>
      <c r="BR30" s="32" t="n">
        <v>4084</v>
      </c>
      <c r="BS30" s="32" t="n">
        <v>2629</v>
      </c>
      <c r="BT30" s="33" t="n">
        <v>20779</v>
      </c>
      <c r="BU30" s="24" t="s">
        <v>54</v>
      </c>
      <c r="BV30" s="32" t="n">
        <v>99</v>
      </c>
      <c r="BW30" s="32" t="n">
        <v>121</v>
      </c>
      <c r="BX30" s="32" t="n">
        <v>162</v>
      </c>
      <c r="BY30" s="32" t="n">
        <v>168</v>
      </c>
      <c r="BZ30" s="32" t="n">
        <v>104</v>
      </c>
      <c r="CA30" s="32" t="n">
        <v>105</v>
      </c>
      <c r="CB30" s="32" t="n">
        <v>122</v>
      </c>
      <c r="CC30" s="33" t="n">
        <v>881</v>
      </c>
    </row>
    <row r="31" s="3" customFormat="true" ht="16.5" hidden="false" customHeight="true" outlineLevel="0" collapsed="false">
      <c r="A31" s="24" t="s">
        <v>55</v>
      </c>
      <c r="B31" s="40" t="n">
        <v>5309</v>
      </c>
      <c r="C31" s="40" t="n">
        <v>5875</v>
      </c>
      <c r="D31" s="40" t="n">
        <v>9300</v>
      </c>
      <c r="E31" s="40" t="n">
        <v>8169</v>
      </c>
      <c r="F31" s="40" t="n">
        <v>6207</v>
      </c>
      <c r="G31" s="40" t="n">
        <v>5283</v>
      </c>
      <c r="H31" s="40" t="n">
        <v>3971</v>
      </c>
      <c r="I31" s="41" t="n">
        <v>44114</v>
      </c>
      <c r="J31" s="24" t="s">
        <v>55</v>
      </c>
      <c r="K31" s="40" t="n">
        <v>5256</v>
      </c>
      <c r="L31" s="40" t="n">
        <v>5772</v>
      </c>
      <c r="M31" s="40" t="n">
        <v>9193</v>
      </c>
      <c r="N31" s="40" t="n">
        <v>8045</v>
      </c>
      <c r="O31" s="40" t="n">
        <v>6142</v>
      </c>
      <c r="P31" s="40" t="n">
        <v>5226</v>
      </c>
      <c r="Q31" s="40" t="n">
        <v>3907</v>
      </c>
      <c r="R31" s="42" t="n">
        <v>43541</v>
      </c>
      <c r="S31" s="24" t="s">
        <v>55</v>
      </c>
      <c r="T31" s="42" t="n">
        <v>151</v>
      </c>
      <c r="U31" s="40" t="n">
        <v>168</v>
      </c>
      <c r="V31" s="43" t="n">
        <v>179</v>
      </c>
      <c r="W31" s="40" t="n">
        <v>178</v>
      </c>
      <c r="X31" s="43" t="n">
        <v>112</v>
      </c>
      <c r="Y31" s="40" t="n">
        <v>85</v>
      </c>
      <c r="Z31" s="40" t="n">
        <v>81</v>
      </c>
      <c r="AA31" s="44" t="n">
        <v>954</v>
      </c>
      <c r="AB31" s="24" t="s">
        <v>55</v>
      </c>
      <c r="AC31" s="45" t="n">
        <v>375</v>
      </c>
      <c r="AD31" s="40" t="n">
        <v>395</v>
      </c>
      <c r="AE31" s="40" t="n">
        <v>446</v>
      </c>
      <c r="AF31" s="40" t="n">
        <v>352</v>
      </c>
      <c r="AG31" s="40" t="n">
        <v>264</v>
      </c>
      <c r="AH31" s="40" t="n">
        <v>200</v>
      </c>
      <c r="AI31" s="40" t="n">
        <v>188</v>
      </c>
      <c r="AJ31" s="41" t="n">
        <v>2220</v>
      </c>
      <c r="AK31" s="24" t="s">
        <v>55</v>
      </c>
      <c r="AL31" s="37" t="n">
        <v>947</v>
      </c>
      <c r="AM31" s="32" t="n">
        <v>862</v>
      </c>
      <c r="AN31" s="32" t="n">
        <v>1117</v>
      </c>
      <c r="AO31" s="32" t="n">
        <v>777</v>
      </c>
      <c r="AP31" s="32" t="n">
        <v>538</v>
      </c>
      <c r="AQ31" s="32" t="n">
        <v>408</v>
      </c>
      <c r="AR31" s="32" t="n">
        <v>357</v>
      </c>
      <c r="AS31" s="33" t="n">
        <v>5006</v>
      </c>
      <c r="AT31" s="24" t="s">
        <v>55</v>
      </c>
      <c r="AU31" s="46" t="n">
        <v>1529</v>
      </c>
      <c r="AV31" s="40" t="n">
        <v>1497</v>
      </c>
      <c r="AW31" s="43" t="n">
        <v>2096</v>
      </c>
      <c r="AX31" s="40" t="n">
        <v>1476</v>
      </c>
      <c r="AY31" s="43" t="n">
        <v>1008</v>
      </c>
      <c r="AZ31" s="40" t="n">
        <v>714</v>
      </c>
      <c r="BA31" s="40" t="n">
        <v>604</v>
      </c>
      <c r="BB31" s="44" t="n">
        <v>8924</v>
      </c>
      <c r="BC31" s="24" t="s">
        <v>55</v>
      </c>
      <c r="BD31" s="32" t="n">
        <v>1497</v>
      </c>
      <c r="BE31" s="32" t="n">
        <v>1717</v>
      </c>
      <c r="BF31" s="32" t="n">
        <v>2885</v>
      </c>
      <c r="BG31" s="32" t="n">
        <v>2323</v>
      </c>
      <c r="BH31" s="32" t="n">
        <v>1715</v>
      </c>
      <c r="BI31" s="32" t="n">
        <v>1381</v>
      </c>
      <c r="BJ31" s="32" t="n">
        <v>982</v>
      </c>
      <c r="BK31" s="33" t="n">
        <v>12500</v>
      </c>
      <c r="BL31" s="24" t="s">
        <v>55</v>
      </c>
      <c r="BM31" s="32" t="n">
        <v>757</v>
      </c>
      <c r="BN31" s="32" t="n">
        <v>1133</v>
      </c>
      <c r="BO31" s="32" t="n">
        <v>2470</v>
      </c>
      <c r="BP31" s="32" t="n">
        <v>2939</v>
      </c>
      <c r="BQ31" s="32" t="n">
        <v>2505</v>
      </c>
      <c r="BR31" s="32" t="n">
        <v>2438</v>
      </c>
      <c r="BS31" s="32" t="n">
        <v>1695</v>
      </c>
      <c r="BT31" s="33" t="n">
        <v>13937</v>
      </c>
      <c r="BU31" s="24" t="s">
        <v>55</v>
      </c>
      <c r="BV31" s="40" t="n">
        <v>53</v>
      </c>
      <c r="BW31" s="40" t="n">
        <v>103</v>
      </c>
      <c r="BX31" s="40" t="n">
        <v>107</v>
      </c>
      <c r="BY31" s="40" t="n">
        <v>124</v>
      </c>
      <c r="BZ31" s="40" t="n">
        <v>65</v>
      </c>
      <c r="CA31" s="40" t="n">
        <v>57</v>
      </c>
      <c r="CB31" s="40" t="n">
        <v>64</v>
      </c>
      <c r="CC31" s="41" t="n">
        <v>573</v>
      </c>
    </row>
    <row r="32" s="3" customFormat="true" ht="16.5" hidden="false" customHeight="true" outlineLevel="0" collapsed="false">
      <c r="A32" s="49" t="s">
        <v>56</v>
      </c>
      <c r="B32" s="25" t="n">
        <v>13682</v>
      </c>
      <c r="C32" s="25" t="n">
        <v>17776</v>
      </c>
      <c r="D32" s="25" t="n">
        <v>17714</v>
      </c>
      <c r="E32" s="25" t="n">
        <v>20380</v>
      </c>
      <c r="F32" s="25" t="n">
        <v>15229</v>
      </c>
      <c r="G32" s="25" t="n">
        <v>12215</v>
      </c>
      <c r="H32" s="25" t="n">
        <v>9593</v>
      </c>
      <c r="I32" s="26" t="n">
        <v>106589</v>
      </c>
      <c r="J32" s="49" t="s">
        <v>56</v>
      </c>
      <c r="K32" s="32" t="n">
        <v>13590</v>
      </c>
      <c r="L32" s="32" t="n">
        <v>17588</v>
      </c>
      <c r="M32" s="32" t="n">
        <v>17554</v>
      </c>
      <c r="N32" s="32" t="n">
        <v>20111</v>
      </c>
      <c r="O32" s="32" t="n">
        <v>15074</v>
      </c>
      <c r="P32" s="32" t="n">
        <v>12087</v>
      </c>
      <c r="Q32" s="32" t="n">
        <v>9425</v>
      </c>
      <c r="R32" s="34" t="n">
        <v>105429</v>
      </c>
      <c r="S32" s="49" t="s">
        <v>56</v>
      </c>
      <c r="T32" s="35" t="n">
        <v>393</v>
      </c>
      <c r="U32" s="32" t="n">
        <v>512</v>
      </c>
      <c r="V32" s="35" t="n">
        <v>453</v>
      </c>
      <c r="W32" s="32" t="n">
        <v>485</v>
      </c>
      <c r="X32" s="35" t="n">
        <v>280</v>
      </c>
      <c r="Y32" s="32" t="n">
        <v>209</v>
      </c>
      <c r="Z32" s="32" t="n">
        <v>208</v>
      </c>
      <c r="AA32" s="36" t="n">
        <v>2540</v>
      </c>
      <c r="AB32" s="49" t="s">
        <v>56</v>
      </c>
      <c r="AC32" s="30" t="n">
        <v>1213</v>
      </c>
      <c r="AD32" s="25" t="n">
        <v>1419</v>
      </c>
      <c r="AE32" s="25" t="n">
        <v>1105</v>
      </c>
      <c r="AF32" s="25" t="n">
        <v>1146</v>
      </c>
      <c r="AG32" s="25" t="n">
        <v>663</v>
      </c>
      <c r="AH32" s="25" t="n">
        <v>545</v>
      </c>
      <c r="AI32" s="25" t="n">
        <v>547</v>
      </c>
      <c r="AJ32" s="26" t="n">
        <v>6638</v>
      </c>
      <c r="AK32" s="49" t="s">
        <v>56</v>
      </c>
      <c r="AL32" s="30" t="n">
        <v>2807</v>
      </c>
      <c r="AM32" s="25" t="n">
        <v>3242</v>
      </c>
      <c r="AN32" s="25" t="n">
        <v>2503</v>
      </c>
      <c r="AO32" s="25" t="n">
        <v>2331</v>
      </c>
      <c r="AP32" s="25" t="n">
        <v>1328</v>
      </c>
      <c r="AQ32" s="25" t="n">
        <v>938</v>
      </c>
      <c r="AR32" s="25" t="n">
        <v>929</v>
      </c>
      <c r="AS32" s="26" t="n">
        <v>14078</v>
      </c>
      <c r="AT32" s="49" t="s">
        <v>56</v>
      </c>
      <c r="AU32" s="38" t="n">
        <v>4198</v>
      </c>
      <c r="AV32" s="32" t="n">
        <v>4714</v>
      </c>
      <c r="AW32" s="35" t="n">
        <v>4299</v>
      </c>
      <c r="AX32" s="32" t="n">
        <v>4147</v>
      </c>
      <c r="AY32" s="35" t="n">
        <v>2614</v>
      </c>
      <c r="AZ32" s="32" t="n">
        <v>1849</v>
      </c>
      <c r="BA32" s="32" t="n">
        <v>1509</v>
      </c>
      <c r="BB32" s="36" t="n">
        <v>23330</v>
      </c>
      <c r="BC32" s="49" t="s">
        <v>56</v>
      </c>
      <c r="BD32" s="25" t="n">
        <v>3552</v>
      </c>
      <c r="BE32" s="25" t="n">
        <v>4916</v>
      </c>
      <c r="BF32" s="25" t="n">
        <v>5160</v>
      </c>
      <c r="BG32" s="25" t="n">
        <v>5862</v>
      </c>
      <c r="BH32" s="25" t="n">
        <v>4161</v>
      </c>
      <c r="BI32" s="25" t="n">
        <v>3134</v>
      </c>
      <c r="BJ32" s="25" t="n">
        <v>2313</v>
      </c>
      <c r="BK32" s="26" t="n">
        <v>29098</v>
      </c>
      <c r="BL32" s="49" t="s">
        <v>56</v>
      </c>
      <c r="BM32" s="25" t="n">
        <v>1427</v>
      </c>
      <c r="BN32" s="25" t="n">
        <v>2785</v>
      </c>
      <c r="BO32" s="25" t="n">
        <v>4034</v>
      </c>
      <c r="BP32" s="25" t="n">
        <v>6140</v>
      </c>
      <c r="BQ32" s="25" t="n">
        <v>6028</v>
      </c>
      <c r="BR32" s="25" t="n">
        <v>5412</v>
      </c>
      <c r="BS32" s="25" t="n">
        <v>3919</v>
      </c>
      <c r="BT32" s="26" t="n">
        <v>29745</v>
      </c>
      <c r="BU32" s="49" t="s">
        <v>56</v>
      </c>
      <c r="BV32" s="32" t="n">
        <v>92</v>
      </c>
      <c r="BW32" s="32" t="n">
        <v>188</v>
      </c>
      <c r="BX32" s="32" t="n">
        <v>160</v>
      </c>
      <c r="BY32" s="32" t="n">
        <v>269</v>
      </c>
      <c r="BZ32" s="32" t="n">
        <v>155</v>
      </c>
      <c r="CA32" s="32" t="n">
        <v>128</v>
      </c>
      <c r="CB32" s="32" t="n">
        <v>168</v>
      </c>
      <c r="CC32" s="33" t="n">
        <v>1160</v>
      </c>
    </row>
    <row r="33" s="3" customFormat="true" ht="16.5" hidden="false" customHeight="true" outlineLevel="0" collapsed="false">
      <c r="A33" s="24" t="s">
        <v>57</v>
      </c>
      <c r="B33" s="32" t="n">
        <v>68550</v>
      </c>
      <c r="C33" s="32" t="n">
        <v>54639</v>
      </c>
      <c r="D33" s="32" t="n">
        <v>56928</v>
      </c>
      <c r="E33" s="32" t="n">
        <v>56446</v>
      </c>
      <c r="F33" s="32" t="n">
        <v>41166</v>
      </c>
      <c r="G33" s="32" t="n">
        <v>40927</v>
      </c>
      <c r="H33" s="32" t="n">
        <v>33566</v>
      </c>
      <c r="I33" s="33" t="n">
        <v>352222</v>
      </c>
      <c r="J33" s="24" t="s">
        <v>57</v>
      </c>
      <c r="K33" s="32" t="n">
        <v>68046</v>
      </c>
      <c r="L33" s="32" t="n">
        <v>53922</v>
      </c>
      <c r="M33" s="32" t="n">
        <v>56450</v>
      </c>
      <c r="N33" s="32" t="n">
        <v>55529</v>
      </c>
      <c r="O33" s="32" t="n">
        <v>40554</v>
      </c>
      <c r="P33" s="32" t="n">
        <v>40410</v>
      </c>
      <c r="Q33" s="32" t="n">
        <v>33015</v>
      </c>
      <c r="R33" s="34" t="n">
        <v>347926</v>
      </c>
      <c r="S33" s="24" t="s">
        <v>57</v>
      </c>
      <c r="T33" s="35" t="n">
        <v>2248</v>
      </c>
      <c r="U33" s="32" t="n">
        <v>1981</v>
      </c>
      <c r="V33" s="35" t="n">
        <v>1377</v>
      </c>
      <c r="W33" s="32" t="n">
        <v>1706</v>
      </c>
      <c r="X33" s="35" t="n">
        <v>1062</v>
      </c>
      <c r="Y33" s="32" t="n">
        <v>934</v>
      </c>
      <c r="Z33" s="32" t="n">
        <v>958</v>
      </c>
      <c r="AA33" s="36" t="n">
        <v>10266</v>
      </c>
      <c r="AB33" s="24" t="s">
        <v>57</v>
      </c>
      <c r="AC33" s="37" t="n">
        <v>6560</v>
      </c>
      <c r="AD33" s="32" t="n">
        <v>4935</v>
      </c>
      <c r="AE33" s="32" t="n">
        <v>3684</v>
      </c>
      <c r="AF33" s="32" t="n">
        <v>3887</v>
      </c>
      <c r="AG33" s="32" t="n">
        <v>2465</v>
      </c>
      <c r="AH33" s="32" t="n">
        <v>2104</v>
      </c>
      <c r="AI33" s="32" t="n">
        <v>1986</v>
      </c>
      <c r="AJ33" s="33" t="n">
        <v>25621</v>
      </c>
      <c r="AK33" s="24" t="s">
        <v>57</v>
      </c>
      <c r="AL33" s="37" t="n">
        <v>15385</v>
      </c>
      <c r="AM33" s="32" t="n">
        <v>10621</v>
      </c>
      <c r="AN33" s="32" t="n">
        <v>8952</v>
      </c>
      <c r="AO33" s="32" t="n">
        <v>7882</v>
      </c>
      <c r="AP33" s="32" t="n">
        <v>4968</v>
      </c>
      <c r="AQ33" s="32" t="n">
        <v>4317</v>
      </c>
      <c r="AR33" s="32" t="n">
        <v>3789</v>
      </c>
      <c r="AS33" s="33" t="n">
        <v>55914</v>
      </c>
      <c r="AT33" s="24" t="s">
        <v>57</v>
      </c>
      <c r="AU33" s="38" t="n">
        <v>21645</v>
      </c>
      <c r="AV33" s="32" t="n">
        <v>15338</v>
      </c>
      <c r="AW33" s="35" t="n">
        <v>14958</v>
      </c>
      <c r="AX33" s="32" t="n">
        <v>12932</v>
      </c>
      <c r="AY33" s="35" t="n">
        <v>8414</v>
      </c>
      <c r="AZ33" s="32" t="n">
        <v>7513</v>
      </c>
      <c r="BA33" s="32" t="n">
        <v>6251</v>
      </c>
      <c r="BB33" s="36" t="n">
        <v>87051</v>
      </c>
      <c r="BC33" s="24" t="s">
        <v>57</v>
      </c>
      <c r="BD33" s="32" t="n">
        <v>16121</v>
      </c>
      <c r="BE33" s="32" t="n">
        <v>14145</v>
      </c>
      <c r="BF33" s="32" t="n">
        <v>16243</v>
      </c>
      <c r="BG33" s="32" t="n">
        <v>15307</v>
      </c>
      <c r="BH33" s="32" t="n">
        <v>10932</v>
      </c>
      <c r="BI33" s="32" t="n">
        <v>10695</v>
      </c>
      <c r="BJ33" s="32" t="n">
        <v>8348</v>
      </c>
      <c r="BK33" s="33" t="n">
        <v>91791</v>
      </c>
      <c r="BL33" s="24" t="s">
        <v>57</v>
      </c>
      <c r="BM33" s="32" t="n">
        <v>6087</v>
      </c>
      <c r="BN33" s="32" t="n">
        <v>6902</v>
      </c>
      <c r="BO33" s="32" t="n">
        <v>11236</v>
      </c>
      <c r="BP33" s="32" t="n">
        <v>13815</v>
      </c>
      <c r="BQ33" s="32" t="n">
        <v>12713</v>
      </c>
      <c r="BR33" s="32" t="n">
        <v>14847</v>
      </c>
      <c r="BS33" s="32" t="n">
        <v>11683</v>
      </c>
      <c r="BT33" s="33" t="n">
        <v>77283</v>
      </c>
      <c r="BU33" s="24" t="s">
        <v>57</v>
      </c>
      <c r="BV33" s="32" t="n">
        <v>504</v>
      </c>
      <c r="BW33" s="32" t="n">
        <v>717</v>
      </c>
      <c r="BX33" s="32" t="n">
        <v>478</v>
      </c>
      <c r="BY33" s="32" t="n">
        <v>917</v>
      </c>
      <c r="BZ33" s="32" t="n">
        <v>612</v>
      </c>
      <c r="CA33" s="32" t="n">
        <v>517</v>
      </c>
      <c r="CB33" s="32" t="n">
        <v>551</v>
      </c>
      <c r="CC33" s="33" t="n">
        <v>4296</v>
      </c>
    </row>
    <row r="34" s="3" customFormat="true" ht="16.5" hidden="false" customHeight="true" outlineLevel="0" collapsed="false">
      <c r="A34" s="24" t="s">
        <v>58</v>
      </c>
      <c r="B34" s="32" t="n">
        <v>41826</v>
      </c>
      <c r="C34" s="32" t="n">
        <v>38806</v>
      </c>
      <c r="D34" s="32" t="n">
        <v>38971</v>
      </c>
      <c r="E34" s="32" t="n">
        <v>30093</v>
      </c>
      <c r="F34" s="32" t="n">
        <v>25210</v>
      </c>
      <c r="G34" s="32" t="n">
        <v>24406</v>
      </c>
      <c r="H34" s="32" t="n">
        <v>18553</v>
      </c>
      <c r="I34" s="33" t="n">
        <v>217865</v>
      </c>
      <c r="J34" s="24" t="s">
        <v>58</v>
      </c>
      <c r="K34" s="32" t="n">
        <v>41469</v>
      </c>
      <c r="L34" s="32" t="n">
        <v>38280</v>
      </c>
      <c r="M34" s="32" t="n">
        <v>38559</v>
      </c>
      <c r="N34" s="32" t="n">
        <v>29642</v>
      </c>
      <c r="O34" s="32" t="n">
        <v>24931</v>
      </c>
      <c r="P34" s="32" t="n">
        <v>24113</v>
      </c>
      <c r="Q34" s="32" t="n">
        <v>18208</v>
      </c>
      <c r="R34" s="34" t="n">
        <v>215202</v>
      </c>
      <c r="S34" s="24" t="s">
        <v>58</v>
      </c>
      <c r="T34" s="35" t="n">
        <v>1219</v>
      </c>
      <c r="U34" s="32" t="n">
        <v>1161</v>
      </c>
      <c r="V34" s="35" t="n">
        <v>820</v>
      </c>
      <c r="W34" s="32" t="n">
        <v>744</v>
      </c>
      <c r="X34" s="35" t="n">
        <v>543</v>
      </c>
      <c r="Y34" s="32" t="n">
        <v>433</v>
      </c>
      <c r="Z34" s="32" t="n">
        <v>484</v>
      </c>
      <c r="AA34" s="36" t="n">
        <v>5404</v>
      </c>
      <c r="AB34" s="24" t="s">
        <v>58</v>
      </c>
      <c r="AC34" s="37" t="n">
        <v>3341</v>
      </c>
      <c r="AD34" s="32" t="n">
        <v>2929</v>
      </c>
      <c r="AE34" s="32" t="n">
        <v>2027</v>
      </c>
      <c r="AF34" s="32" t="n">
        <v>1545</v>
      </c>
      <c r="AG34" s="32" t="n">
        <v>1173</v>
      </c>
      <c r="AH34" s="32" t="n">
        <v>1075</v>
      </c>
      <c r="AI34" s="32" t="n">
        <v>953</v>
      </c>
      <c r="AJ34" s="33" t="n">
        <v>13043</v>
      </c>
      <c r="AK34" s="24" t="s">
        <v>58</v>
      </c>
      <c r="AL34" s="37" t="n">
        <v>7921</v>
      </c>
      <c r="AM34" s="32" t="n">
        <v>6019</v>
      </c>
      <c r="AN34" s="32" t="n">
        <v>4849</v>
      </c>
      <c r="AO34" s="32" t="n">
        <v>3169</v>
      </c>
      <c r="AP34" s="32" t="n">
        <v>2263</v>
      </c>
      <c r="AQ34" s="32" t="n">
        <v>2147</v>
      </c>
      <c r="AR34" s="32" t="n">
        <v>1785</v>
      </c>
      <c r="AS34" s="33" t="n">
        <v>28153</v>
      </c>
      <c r="AT34" s="24" t="s">
        <v>58</v>
      </c>
      <c r="AU34" s="38" t="n">
        <v>12270</v>
      </c>
      <c r="AV34" s="32" t="n">
        <v>9868</v>
      </c>
      <c r="AW34" s="35" t="n">
        <v>9013</v>
      </c>
      <c r="AX34" s="32" t="n">
        <v>5802</v>
      </c>
      <c r="AY34" s="35" t="n">
        <v>4307</v>
      </c>
      <c r="AZ34" s="32" t="n">
        <v>4009</v>
      </c>
      <c r="BA34" s="32" t="n">
        <v>3037</v>
      </c>
      <c r="BB34" s="36" t="n">
        <v>48306</v>
      </c>
      <c r="BC34" s="24" t="s">
        <v>58</v>
      </c>
      <c r="BD34" s="32" t="n">
        <v>11501</v>
      </c>
      <c r="BE34" s="32" t="n">
        <v>11017</v>
      </c>
      <c r="BF34" s="32" t="n">
        <v>11775</v>
      </c>
      <c r="BG34" s="32" t="n">
        <v>8726</v>
      </c>
      <c r="BH34" s="32" t="n">
        <v>6823</v>
      </c>
      <c r="BI34" s="32" t="n">
        <v>6218</v>
      </c>
      <c r="BJ34" s="32" t="n">
        <v>4658</v>
      </c>
      <c r="BK34" s="33" t="n">
        <v>60718</v>
      </c>
      <c r="BL34" s="24" t="s">
        <v>58</v>
      </c>
      <c r="BM34" s="32" t="n">
        <v>5217</v>
      </c>
      <c r="BN34" s="32" t="n">
        <v>7286</v>
      </c>
      <c r="BO34" s="32" t="n">
        <v>10075</v>
      </c>
      <c r="BP34" s="32" t="n">
        <v>9656</v>
      </c>
      <c r="BQ34" s="32" t="n">
        <v>9822</v>
      </c>
      <c r="BR34" s="32" t="n">
        <v>10231</v>
      </c>
      <c r="BS34" s="32" t="n">
        <v>7291</v>
      </c>
      <c r="BT34" s="33" t="n">
        <v>59578</v>
      </c>
      <c r="BU34" s="24" t="s">
        <v>58</v>
      </c>
      <c r="BV34" s="32" t="n">
        <v>357</v>
      </c>
      <c r="BW34" s="32" t="n">
        <v>526</v>
      </c>
      <c r="BX34" s="32" t="n">
        <v>412</v>
      </c>
      <c r="BY34" s="32" t="n">
        <v>451</v>
      </c>
      <c r="BZ34" s="32" t="n">
        <v>279</v>
      </c>
      <c r="CA34" s="32" t="n">
        <v>293</v>
      </c>
      <c r="CB34" s="32" t="n">
        <v>345</v>
      </c>
      <c r="CC34" s="33" t="n">
        <v>2663</v>
      </c>
    </row>
    <row r="35" s="3" customFormat="true" ht="16.5" hidden="false" customHeight="true" outlineLevel="0" collapsed="false">
      <c r="A35" s="24" t="s">
        <v>59</v>
      </c>
      <c r="B35" s="32" t="n">
        <v>7281</v>
      </c>
      <c r="C35" s="32" t="n">
        <v>9825</v>
      </c>
      <c r="D35" s="32" t="n">
        <v>8971</v>
      </c>
      <c r="E35" s="32" t="n">
        <v>9635</v>
      </c>
      <c r="F35" s="32" t="n">
        <v>7252</v>
      </c>
      <c r="G35" s="32" t="n">
        <v>6529</v>
      </c>
      <c r="H35" s="32" t="n">
        <v>4436</v>
      </c>
      <c r="I35" s="33" t="n">
        <v>53929</v>
      </c>
      <c r="J35" s="24" t="s">
        <v>59</v>
      </c>
      <c r="K35" s="32" t="n">
        <v>7210</v>
      </c>
      <c r="L35" s="32" t="n">
        <v>9716</v>
      </c>
      <c r="M35" s="32" t="n">
        <v>8899</v>
      </c>
      <c r="N35" s="32" t="n">
        <v>9477</v>
      </c>
      <c r="O35" s="32" t="n">
        <v>7177</v>
      </c>
      <c r="P35" s="32" t="n">
        <v>6430</v>
      </c>
      <c r="Q35" s="32" t="n">
        <v>4351</v>
      </c>
      <c r="R35" s="34" t="n">
        <v>53260</v>
      </c>
      <c r="S35" s="24" t="s">
        <v>59</v>
      </c>
      <c r="T35" s="35" t="n">
        <v>217</v>
      </c>
      <c r="U35" s="32" t="n">
        <v>277</v>
      </c>
      <c r="V35" s="35" t="n">
        <v>193</v>
      </c>
      <c r="W35" s="32" t="n">
        <v>217</v>
      </c>
      <c r="X35" s="35" t="n">
        <v>149</v>
      </c>
      <c r="Y35" s="32" t="n">
        <v>129</v>
      </c>
      <c r="Z35" s="32" t="n">
        <v>128</v>
      </c>
      <c r="AA35" s="36" t="n">
        <v>1310</v>
      </c>
      <c r="AB35" s="24" t="s">
        <v>59</v>
      </c>
      <c r="AC35" s="37" t="n">
        <v>598</v>
      </c>
      <c r="AD35" s="32" t="n">
        <v>661</v>
      </c>
      <c r="AE35" s="32" t="n">
        <v>462</v>
      </c>
      <c r="AF35" s="32" t="n">
        <v>504</v>
      </c>
      <c r="AG35" s="32" t="n">
        <v>319</v>
      </c>
      <c r="AH35" s="32" t="n">
        <v>268</v>
      </c>
      <c r="AI35" s="32" t="n">
        <v>231</v>
      </c>
      <c r="AJ35" s="33" t="n">
        <v>3043</v>
      </c>
      <c r="AK35" s="24" t="s">
        <v>59</v>
      </c>
      <c r="AL35" s="37" t="n">
        <v>1474</v>
      </c>
      <c r="AM35" s="32" t="n">
        <v>1552</v>
      </c>
      <c r="AN35" s="32" t="n">
        <v>1210</v>
      </c>
      <c r="AO35" s="32" t="n">
        <v>1140</v>
      </c>
      <c r="AP35" s="32" t="n">
        <v>705</v>
      </c>
      <c r="AQ35" s="32" t="n">
        <v>550</v>
      </c>
      <c r="AR35" s="32" t="n">
        <v>468</v>
      </c>
      <c r="AS35" s="33" t="n">
        <v>7099</v>
      </c>
      <c r="AT35" s="24" t="s">
        <v>59</v>
      </c>
      <c r="AU35" s="38" t="n">
        <v>2159</v>
      </c>
      <c r="AV35" s="32" t="n">
        <v>2533</v>
      </c>
      <c r="AW35" s="35" t="n">
        <v>2124</v>
      </c>
      <c r="AX35" s="32" t="n">
        <v>1891</v>
      </c>
      <c r="AY35" s="35" t="n">
        <v>1180</v>
      </c>
      <c r="AZ35" s="32" t="n">
        <v>1013</v>
      </c>
      <c r="BA35" s="32" t="n">
        <v>650</v>
      </c>
      <c r="BB35" s="36" t="n">
        <v>11550</v>
      </c>
      <c r="BC35" s="24" t="s">
        <v>59</v>
      </c>
      <c r="BD35" s="32" t="n">
        <v>1898</v>
      </c>
      <c r="BE35" s="32" t="n">
        <v>2904</v>
      </c>
      <c r="BF35" s="32" t="n">
        <v>2723</v>
      </c>
      <c r="BG35" s="32" t="n">
        <v>2630</v>
      </c>
      <c r="BH35" s="32" t="n">
        <v>1880</v>
      </c>
      <c r="BI35" s="32" t="n">
        <v>1621</v>
      </c>
      <c r="BJ35" s="32" t="n">
        <v>1115</v>
      </c>
      <c r="BK35" s="33" t="n">
        <v>14771</v>
      </c>
      <c r="BL35" s="24" t="s">
        <v>59</v>
      </c>
      <c r="BM35" s="32" t="n">
        <v>864</v>
      </c>
      <c r="BN35" s="32" t="n">
        <v>1789</v>
      </c>
      <c r="BO35" s="32" t="n">
        <v>2187</v>
      </c>
      <c r="BP35" s="32" t="n">
        <v>3095</v>
      </c>
      <c r="BQ35" s="32" t="n">
        <v>2944</v>
      </c>
      <c r="BR35" s="32" t="n">
        <v>2849</v>
      </c>
      <c r="BS35" s="32" t="n">
        <v>1759</v>
      </c>
      <c r="BT35" s="33" t="n">
        <v>15487</v>
      </c>
      <c r="BU35" s="24" t="s">
        <v>59</v>
      </c>
      <c r="BV35" s="32" t="n">
        <v>71</v>
      </c>
      <c r="BW35" s="32" t="n">
        <v>109</v>
      </c>
      <c r="BX35" s="32" t="n">
        <v>72</v>
      </c>
      <c r="BY35" s="32" t="n">
        <v>158</v>
      </c>
      <c r="BZ35" s="32" t="n">
        <v>75</v>
      </c>
      <c r="CA35" s="32" t="n">
        <v>99</v>
      </c>
      <c r="CB35" s="32" t="n">
        <v>85</v>
      </c>
      <c r="CC35" s="33" t="n">
        <v>669</v>
      </c>
    </row>
    <row r="36" s="3" customFormat="true" ht="16.5" hidden="false" customHeight="true" outlineLevel="0" collapsed="false">
      <c r="A36" s="48" t="s">
        <v>60</v>
      </c>
      <c r="B36" s="40" t="n">
        <v>8765</v>
      </c>
      <c r="C36" s="40" t="n">
        <v>7622</v>
      </c>
      <c r="D36" s="40" t="n">
        <v>8779</v>
      </c>
      <c r="E36" s="40" t="n">
        <v>7011</v>
      </c>
      <c r="F36" s="40" t="n">
        <v>5547</v>
      </c>
      <c r="G36" s="40" t="n">
        <v>5742</v>
      </c>
      <c r="H36" s="40" t="n">
        <v>4745</v>
      </c>
      <c r="I36" s="41" t="n">
        <v>48211</v>
      </c>
      <c r="J36" s="48" t="s">
        <v>60</v>
      </c>
      <c r="K36" s="32" t="n">
        <v>8699</v>
      </c>
      <c r="L36" s="32" t="n">
        <v>7557</v>
      </c>
      <c r="M36" s="32" t="n">
        <v>8704</v>
      </c>
      <c r="N36" s="32" t="n">
        <v>6942</v>
      </c>
      <c r="O36" s="32" t="n">
        <v>5490</v>
      </c>
      <c r="P36" s="32" t="n">
        <v>5687</v>
      </c>
      <c r="Q36" s="32" t="n">
        <v>4679</v>
      </c>
      <c r="R36" s="34" t="n">
        <v>47758</v>
      </c>
      <c r="S36" s="48" t="s">
        <v>60</v>
      </c>
      <c r="T36" s="35" t="n">
        <v>215</v>
      </c>
      <c r="U36" s="32" t="n">
        <v>211</v>
      </c>
      <c r="V36" s="35" t="n">
        <v>193</v>
      </c>
      <c r="W36" s="32" t="n">
        <v>154</v>
      </c>
      <c r="X36" s="35" t="n">
        <v>105</v>
      </c>
      <c r="Y36" s="32" t="n">
        <v>100</v>
      </c>
      <c r="Z36" s="32" t="n">
        <v>101</v>
      </c>
      <c r="AA36" s="36" t="n">
        <v>1079</v>
      </c>
      <c r="AB36" s="48" t="s">
        <v>60</v>
      </c>
      <c r="AC36" s="45" t="n">
        <v>677</v>
      </c>
      <c r="AD36" s="40" t="n">
        <v>500</v>
      </c>
      <c r="AE36" s="40" t="n">
        <v>450</v>
      </c>
      <c r="AF36" s="40" t="n">
        <v>324</v>
      </c>
      <c r="AG36" s="40" t="n">
        <v>234</v>
      </c>
      <c r="AH36" s="40" t="n">
        <v>221</v>
      </c>
      <c r="AI36" s="40" t="n">
        <v>214</v>
      </c>
      <c r="AJ36" s="41" t="n">
        <v>2620</v>
      </c>
      <c r="AK36" s="48" t="s">
        <v>60</v>
      </c>
      <c r="AL36" s="45" t="n">
        <v>1669</v>
      </c>
      <c r="AM36" s="40" t="n">
        <v>1128</v>
      </c>
      <c r="AN36" s="40" t="n">
        <v>1054</v>
      </c>
      <c r="AO36" s="40" t="n">
        <v>729</v>
      </c>
      <c r="AP36" s="40" t="n">
        <v>463</v>
      </c>
      <c r="AQ36" s="40" t="n">
        <v>446</v>
      </c>
      <c r="AR36" s="40" t="n">
        <v>428</v>
      </c>
      <c r="AS36" s="41" t="n">
        <v>5917</v>
      </c>
      <c r="AT36" s="48" t="s">
        <v>60</v>
      </c>
      <c r="AU36" s="38" t="n">
        <v>2691</v>
      </c>
      <c r="AV36" s="32" t="n">
        <v>1894</v>
      </c>
      <c r="AW36" s="35" t="n">
        <v>2073</v>
      </c>
      <c r="AX36" s="32" t="n">
        <v>1283</v>
      </c>
      <c r="AY36" s="35" t="n">
        <v>936</v>
      </c>
      <c r="AZ36" s="32" t="n">
        <v>896</v>
      </c>
      <c r="BA36" s="32" t="n">
        <v>705</v>
      </c>
      <c r="BB36" s="36" t="n">
        <v>10478</v>
      </c>
      <c r="BC36" s="48" t="s">
        <v>60</v>
      </c>
      <c r="BD36" s="40" t="n">
        <v>2367</v>
      </c>
      <c r="BE36" s="40" t="n">
        <v>2253</v>
      </c>
      <c r="BF36" s="40" t="n">
        <v>2686</v>
      </c>
      <c r="BG36" s="40" t="n">
        <v>2085</v>
      </c>
      <c r="BH36" s="40" t="n">
        <v>1594</v>
      </c>
      <c r="BI36" s="40" t="n">
        <v>1512</v>
      </c>
      <c r="BJ36" s="40" t="n">
        <v>1226</v>
      </c>
      <c r="BK36" s="41" t="n">
        <v>13723</v>
      </c>
      <c r="BL36" s="48" t="s">
        <v>60</v>
      </c>
      <c r="BM36" s="40" t="n">
        <v>1080</v>
      </c>
      <c r="BN36" s="40" t="n">
        <v>1571</v>
      </c>
      <c r="BO36" s="40" t="n">
        <v>2248</v>
      </c>
      <c r="BP36" s="40" t="n">
        <v>2367</v>
      </c>
      <c r="BQ36" s="40" t="n">
        <v>2158</v>
      </c>
      <c r="BR36" s="40" t="n">
        <v>2512</v>
      </c>
      <c r="BS36" s="40" t="n">
        <v>2005</v>
      </c>
      <c r="BT36" s="41" t="n">
        <v>13941</v>
      </c>
      <c r="BU36" s="48" t="s">
        <v>60</v>
      </c>
      <c r="BV36" s="32" t="n">
        <v>66</v>
      </c>
      <c r="BW36" s="32" t="n">
        <v>65</v>
      </c>
      <c r="BX36" s="32" t="n">
        <v>75</v>
      </c>
      <c r="BY36" s="32" t="n">
        <v>69</v>
      </c>
      <c r="BZ36" s="32" t="n">
        <v>57</v>
      </c>
      <c r="CA36" s="32" t="n">
        <v>55</v>
      </c>
      <c r="CB36" s="32" t="n">
        <v>66</v>
      </c>
      <c r="CC36" s="33" t="n">
        <v>453</v>
      </c>
    </row>
    <row r="37" s="3" customFormat="true" ht="16.5" hidden="false" customHeight="true" outlineLevel="0" collapsed="false">
      <c r="A37" s="24" t="s">
        <v>61</v>
      </c>
      <c r="B37" s="25" t="n">
        <v>2848</v>
      </c>
      <c r="C37" s="25" t="n">
        <v>4079</v>
      </c>
      <c r="D37" s="25" t="n">
        <v>3993</v>
      </c>
      <c r="E37" s="25" t="n">
        <v>4336</v>
      </c>
      <c r="F37" s="25" t="n">
        <v>3184</v>
      </c>
      <c r="G37" s="25" t="n">
        <v>3340</v>
      </c>
      <c r="H37" s="25" t="n">
        <v>2603</v>
      </c>
      <c r="I37" s="26" t="n">
        <v>24383</v>
      </c>
      <c r="J37" s="24" t="s">
        <v>61</v>
      </c>
      <c r="K37" s="25" t="n">
        <v>2826</v>
      </c>
      <c r="L37" s="25" t="n">
        <v>4022</v>
      </c>
      <c r="M37" s="25" t="n">
        <v>3974</v>
      </c>
      <c r="N37" s="25" t="n">
        <v>4286</v>
      </c>
      <c r="O37" s="25" t="n">
        <v>3152</v>
      </c>
      <c r="P37" s="25" t="n">
        <v>3311</v>
      </c>
      <c r="Q37" s="25" t="n">
        <v>2574</v>
      </c>
      <c r="R37" s="27" t="n">
        <v>24145</v>
      </c>
      <c r="S37" s="24" t="s">
        <v>61</v>
      </c>
      <c r="T37" s="27" t="n">
        <v>75</v>
      </c>
      <c r="U37" s="25" t="n">
        <v>102</v>
      </c>
      <c r="V37" s="28" t="n">
        <v>69</v>
      </c>
      <c r="W37" s="25" t="n">
        <v>88</v>
      </c>
      <c r="X37" s="28" t="n">
        <v>56</v>
      </c>
      <c r="Y37" s="25" t="n">
        <v>51</v>
      </c>
      <c r="Z37" s="25" t="n">
        <v>58</v>
      </c>
      <c r="AA37" s="29" t="n">
        <v>499</v>
      </c>
      <c r="AB37" s="24" t="s">
        <v>61</v>
      </c>
      <c r="AC37" s="30" t="n">
        <v>179</v>
      </c>
      <c r="AD37" s="25" t="n">
        <v>246</v>
      </c>
      <c r="AE37" s="25" t="n">
        <v>156</v>
      </c>
      <c r="AF37" s="25" t="n">
        <v>171</v>
      </c>
      <c r="AG37" s="25" t="n">
        <v>126</v>
      </c>
      <c r="AH37" s="25" t="n">
        <v>113</v>
      </c>
      <c r="AI37" s="25" t="n">
        <v>90</v>
      </c>
      <c r="AJ37" s="26" t="n">
        <v>1081</v>
      </c>
      <c r="AK37" s="24" t="s">
        <v>61</v>
      </c>
      <c r="AL37" s="37" t="n">
        <v>412</v>
      </c>
      <c r="AM37" s="32" t="n">
        <v>416</v>
      </c>
      <c r="AN37" s="32" t="n">
        <v>376</v>
      </c>
      <c r="AO37" s="32" t="n">
        <v>324</v>
      </c>
      <c r="AP37" s="32" t="n">
        <v>185</v>
      </c>
      <c r="AQ37" s="32" t="n">
        <v>209</v>
      </c>
      <c r="AR37" s="32" t="n">
        <v>191</v>
      </c>
      <c r="AS37" s="33" t="n">
        <v>2113</v>
      </c>
      <c r="AT37" s="24" t="s">
        <v>61</v>
      </c>
      <c r="AU37" s="31" t="n">
        <v>728</v>
      </c>
      <c r="AV37" s="25" t="n">
        <v>869</v>
      </c>
      <c r="AW37" s="28" t="n">
        <v>843</v>
      </c>
      <c r="AX37" s="25" t="n">
        <v>666</v>
      </c>
      <c r="AY37" s="28" t="n">
        <v>460</v>
      </c>
      <c r="AZ37" s="25" t="n">
        <v>429</v>
      </c>
      <c r="BA37" s="25" t="n">
        <v>363</v>
      </c>
      <c r="BB37" s="29" t="n">
        <v>4358</v>
      </c>
      <c r="BC37" s="24" t="s">
        <v>61</v>
      </c>
      <c r="BD37" s="32" t="n">
        <v>893</v>
      </c>
      <c r="BE37" s="32" t="n">
        <v>1267</v>
      </c>
      <c r="BF37" s="32" t="n">
        <v>1258</v>
      </c>
      <c r="BG37" s="32" t="n">
        <v>1264</v>
      </c>
      <c r="BH37" s="32" t="n">
        <v>822</v>
      </c>
      <c r="BI37" s="32" t="n">
        <v>826</v>
      </c>
      <c r="BJ37" s="32" t="n">
        <v>650</v>
      </c>
      <c r="BK37" s="33" t="n">
        <v>6980</v>
      </c>
      <c r="BL37" s="24" t="s">
        <v>61</v>
      </c>
      <c r="BM37" s="32" t="n">
        <v>539</v>
      </c>
      <c r="BN37" s="32" t="n">
        <v>1122</v>
      </c>
      <c r="BO37" s="32" t="n">
        <v>1272</v>
      </c>
      <c r="BP37" s="32" t="n">
        <v>1773</v>
      </c>
      <c r="BQ37" s="32" t="n">
        <v>1503</v>
      </c>
      <c r="BR37" s="32" t="n">
        <v>1683</v>
      </c>
      <c r="BS37" s="32" t="n">
        <v>1222</v>
      </c>
      <c r="BT37" s="33" t="n">
        <v>9114</v>
      </c>
      <c r="BU37" s="24" t="s">
        <v>61</v>
      </c>
      <c r="BV37" s="25" t="n">
        <v>22</v>
      </c>
      <c r="BW37" s="25" t="n">
        <v>57</v>
      </c>
      <c r="BX37" s="25" t="n">
        <v>19</v>
      </c>
      <c r="BY37" s="25" t="n">
        <v>50</v>
      </c>
      <c r="BZ37" s="25" t="n">
        <v>32</v>
      </c>
      <c r="CA37" s="25" t="n">
        <v>29</v>
      </c>
      <c r="CB37" s="25" t="n">
        <v>29</v>
      </c>
      <c r="CC37" s="26" t="n">
        <v>238</v>
      </c>
    </row>
    <row r="38" s="3" customFormat="true" ht="16.5" hidden="false" customHeight="true" outlineLevel="0" collapsed="false">
      <c r="A38" s="24" t="s">
        <v>62</v>
      </c>
      <c r="B38" s="32" t="n">
        <v>4282</v>
      </c>
      <c r="C38" s="32" t="n">
        <v>4720</v>
      </c>
      <c r="D38" s="32" t="n">
        <v>7305</v>
      </c>
      <c r="E38" s="32" t="n">
        <v>5755</v>
      </c>
      <c r="F38" s="32" t="n">
        <v>4237</v>
      </c>
      <c r="G38" s="32" t="n">
        <v>4211</v>
      </c>
      <c r="H38" s="32" t="n">
        <v>3288</v>
      </c>
      <c r="I38" s="33" t="n">
        <v>33798</v>
      </c>
      <c r="J38" s="24" t="s">
        <v>62</v>
      </c>
      <c r="K38" s="32" t="n">
        <v>4253</v>
      </c>
      <c r="L38" s="32" t="n">
        <v>4683</v>
      </c>
      <c r="M38" s="32" t="n">
        <v>7260</v>
      </c>
      <c r="N38" s="32" t="n">
        <v>5708</v>
      </c>
      <c r="O38" s="32" t="n">
        <v>4202</v>
      </c>
      <c r="P38" s="32" t="n">
        <v>4187</v>
      </c>
      <c r="Q38" s="32" t="n">
        <v>3260</v>
      </c>
      <c r="R38" s="34" t="n">
        <v>33553</v>
      </c>
      <c r="S38" s="24" t="s">
        <v>62</v>
      </c>
      <c r="T38" s="34" t="n">
        <v>104</v>
      </c>
      <c r="U38" s="32" t="n">
        <v>103</v>
      </c>
      <c r="V38" s="35" t="n">
        <v>101</v>
      </c>
      <c r="W38" s="32" t="n">
        <v>101</v>
      </c>
      <c r="X38" s="35" t="n">
        <v>62</v>
      </c>
      <c r="Y38" s="32" t="n">
        <v>41</v>
      </c>
      <c r="Z38" s="32" t="n">
        <v>52</v>
      </c>
      <c r="AA38" s="36" t="n">
        <v>564</v>
      </c>
      <c r="AB38" s="24" t="s">
        <v>62</v>
      </c>
      <c r="AC38" s="37" t="n">
        <v>246</v>
      </c>
      <c r="AD38" s="32" t="n">
        <v>226</v>
      </c>
      <c r="AE38" s="32" t="n">
        <v>292</v>
      </c>
      <c r="AF38" s="32" t="n">
        <v>203</v>
      </c>
      <c r="AG38" s="32" t="n">
        <v>157</v>
      </c>
      <c r="AH38" s="32" t="n">
        <v>112</v>
      </c>
      <c r="AI38" s="32" t="n">
        <v>146</v>
      </c>
      <c r="AJ38" s="33" t="n">
        <v>1382</v>
      </c>
      <c r="AK38" s="24" t="s">
        <v>62</v>
      </c>
      <c r="AL38" s="37" t="n">
        <v>537</v>
      </c>
      <c r="AM38" s="32" t="n">
        <v>475</v>
      </c>
      <c r="AN38" s="32" t="n">
        <v>647</v>
      </c>
      <c r="AO38" s="32" t="n">
        <v>394</v>
      </c>
      <c r="AP38" s="32" t="n">
        <v>249</v>
      </c>
      <c r="AQ38" s="32" t="n">
        <v>235</v>
      </c>
      <c r="AR38" s="32" t="n">
        <v>238</v>
      </c>
      <c r="AS38" s="33" t="n">
        <v>2775</v>
      </c>
      <c r="AT38" s="24" t="s">
        <v>62</v>
      </c>
      <c r="AU38" s="38" t="n">
        <v>1054</v>
      </c>
      <c r="AV38" s="32" t="n">
        <v>1041</v>
      </c>
      <c r="AW38" s="35" t="n">
        <v>1482</v>
      </c>
      <c r="AX38" s="32" t="n">
        <v>971</v>
      </c>
      <c r="AY38" s="35" t="n">
        <v>595</v>
      </c>
      <c r="AZ38" s="32" t="n">
        <v>563</v>
      </c>
      <c r="BA38" s="32" t="n">
        <v>453</v>
      </c>
      <c r="BB38" s="36" t="n">
        <v>6159</v>
      </c>
      <c r="BC38" s="24" t="s">
        <v>62</v>
      </c>
      <c r="BD38" s="32" t="n">
        <v>1390</v>
      </c>
      <c r="BE38" s="32" t="n">
        <v>1510</v>
      </c>
      <c r="BF38" s="32" t="n">
        <v>2332</v>
      </c>
      <c r="BG38" s="32" t="n">
        <v>1670</v>
      </c>
      <c r="BH38" s="32" t="n">
        <v>1087</v>
      </c>
      <c r="BI38" s="32" t="n">
        <v>1024</v>
      </c>
      <c r="BJ38" s="32" t="n">
        <v>809</v>
      </c>
      <c r="BK38" s="33" t="n">
        <v>9822</v>
      </c>
      <c r="BL38" s="24" t="s">
        <v>62</v>
      </c>
      <c r="BM38" s="32" t="n">
        <v>922</v>
      </c>
      <c r="BN38" s="32" t="n">
        <v>1328</v>
      </c>
      <c r="BO38" s="32" t="n">
        <v>2406</v>
      </c>
      <c r="BP38" s="32" t="n">
        <v>2369</v>
      </c>
      <c r="BQ38" s="32" t="n">
        <v>2052</v>
      </c>
      <c r="BR38" s="32" t="n">
        <v>2212</v>
      </c>
      <c r="BS38" s="32" t="n">
        <v>1562</v>
      </c>
      <c r="BT38" s="33" t="n">
        <v>12851</v>
      </c>
      <c r="BU38" s="24" t="s">
        <v>62</v>
      </c>
      <c r="BV38" s="32" t="n">
        <v>29</v>
      </c>
      <c r="BW38" s="32" t="n">
        <v>37</v>
      </c>
      <c r="BX38" s="32" t="n">
        <v>45</v>
      </c>
      <c r="BY38" s="32" t="n">
        <v>47</v>
      </c>
      <c r="BZ38" s="32" t="n">
        <v>35</v>
      </c>
      <c r="CA38" s="32" t="n">
        <v>24</v>
      </c>
      <c r="CB38" s="32" t="n">
        <v>28</v>
      </c>
      <c r="CC38" s="33" t="n">
        <v>245</v>
      </c>
    </row>
    <row r="39" s="3" customFormat="true" ht="16.5" hidden="false" customHeight="true" outlineLevel="0" collapsed="false">
      <c r="A39" s="24" t="s">
        <v>63</v>
      </c>
      <c r="B39" s="32" t="n">
        <v>11353</v>
      </c>
      <c r="C39" s="32" t="n">
        <v>12987</v>
      </c>
      <c r="D39" s="32" t="n">
        <v>16397</v>
      </c>
      <c r="E39" s="32" t="n">
        <v>13657</v>
      </c>
      <c r="F39" s="32" t="n">
        <v>10299</v>
      </c>
      <c r="G39" s="32" t="n">
        <v>9936</v>
      </c>
      <c r="H39" s="32" t="n">
        <v>8000</v>
      </c>
      <c r="I39" s="33" t="n">
        <v>82629</v>
      </c>
      <c r="J39" s="24" t="s">
        <v>63</v>
      </c>
      <c r="K39" s="32" t="n">
        <v>11251</v>
      </c>
      <c r="L39" s="32" t="n">
        <v>12836</v>
      </c>
      <c r="M39" s="32" t="n">
        <v>16277</v>
      </c>
      <c r="N39" s="32" t="n">
        <v>13482</v>
      </c>
      <c r="O39" s="32" t="n">
        <v>10193</v>
      </c>
      <c r="P39" s="32" t="n">
        <v>9850</v>
      </c>
      <c r="Q39" s="32" t="n">
        <v>7881</v>
      </c>
      <c r="R39" s="34" t="n">
        <v>81770</v>
      </c>
      <c r="S39" s="24" t="s">
        <v>63</v>
      </c>
      <c r="T39" s="34" t="n">
        <v>263</v>
      </c>
      <c r="U39" s="32" t="n">
        <v>356</v>
      </c>
      <c r="V39" s="35" t="n">
        <v>313</v>
      </c>
      <c r="W39" s="32" t="n">
        <v>274</v>
      </c>
      <c r="X39" s="35" t="n">
        <v>195</v>
      </c>
      <c r="Y39" s="32" t="n">
        <v>173</v>
      </c>
      <c r="Z39" s="32" t="n">
        <v>148</v>
      </c>
      <c r="AA39" s="36" t="n">
        <v>1722</v>
      </c>
      <c r="AB39" s="24" t="s">
        <v>63</v>
      </c>
      <c r="AC39" s="37" t="n">
        <v>775</v>
      </c>
      <c r="AD39" s="32" t="n">
        <v>850</v>
      </c>
      <c r="AE39" s="32" t="n">
        <v>823</v>
      </c>
      <c r="AF39" s="32" t="n">
        <v>727</v>
      </c>
      <c r="AG39" s="32" t="n">
        <v>431</v>
      </c>
      <c r="AH39" s="32" t="n">
        <v>420</v>
      </c>
      <c r="AI39" s="32" t="n">
        <v>365</v>
      </c>
      <c r="AJ39" s="33" t="n">
        <v>4391</v>
      </c>
      <c r="AK39" s="24" t="s">
        <v>63</v>
      </c>
      <c r="AL39" s="37" t="n">
        <v>1887</v>
      </c>
      <c r="AM39" s="32" t="n">
        <v>1807</v>
      </c>
      <c r="AN39" s="32" t="n">
        <v>1816</v>
      </c>
      <c r="AO39" s="32" t="n">
        <v>1253</v>
      </c>
      <c r="AP39" s="32" t="n">
        <v>842</v>
      </c>
      <c r="AQ39" s="32" t="n">
        <v>706</v>
      </c>
      <c r="AR39" s="32" t="n">
        <v>645</v>
      </c>
      <c r="AS39" s="33" t="n">
        <v>8956</v>
      </c>
      <c r="AT39" s="24" t="s">
        <v>63</v>
      </c>
      <c r="AU39" s="38" t="n">
        <v>3167</v>
      </c>
      <c r="AV39" s="32" t="n">
        <v>3158</v>
      </c>
      <c r="AW39" s="35" t="n">
        <v>3596</v>
      </c>
      <c r="AX39" s="32" t="n">
        <v>2424</v>
      </c>
      <c r="AY39" s="35" t="n">
        <v>1681</v>
      </c>
      <c r="AZ39" s="32" t="n">
        <v>1412</v>
      </c>
      <c r="BA39" s="32" t="n">
        <v>1182</v>
      </c>
      <c r="BB39" s="36" t="n">
        <v>16620</v>
      </c>
      <c r="BC39" s="24" t="s">
        <v>63</v>
      </c>
      <c r="BD39" s="32" t="n">
        <v>3403</v>
      </c>
      <c r="BE39" s="32" t="n">
        <v>3969</v>
      </c>
      <c r="BF39" s="32" t="n">
        <v>5139</v>
      </c>
      <c r="BG39" s="32" t="n">
        <v>3964</v>
      </c>
      <c r="BH39" s="32" t="n">
        <v>2828</v>
      </c>
      <c r="BI39" s="32" t="n">
        <v>2517</v>
      </c>
      <c r="BJ39" s="32" t="n">
        <v>2083</v>
      </c>
      <c r="BK39" s="33" t="n">
        <v>23903</v>
      </c>
      <c r="BL39" s="24" t="s">
        <v>63</v>
      </c>
      <c r="BM39" s="32" t="n">
        <v>1756</v>
      </c>
      <c r="BN39" s="32" t="n">
        <v>2696</v>
      </c>
      <c r="BO39" s="32" t="n">
        <v>4590</v>
      </c>
      <c r="BP39" s="32" t="n">
        <v>4840</v>
      </c>
      <c r="BQ39" s="32" t="n">
        <v>4216</v>
      </c>
      <c r="BR39" s="32" t="n">
        <v>4622</v>
      </c>
      <c r="BS39" s="32" t="n">
        <v>3458</v>
      </c>
      <c r="BT39" s="33" t="n">
        <v>26178</v>
      </c>
      <c r="BU39" s="24" t="s">
        <v>63</v>
      </c>
      <c r="BV39" s="32" t="n">
        <v>102</v>
      </c>
      <c r="BW39" s="32" t="n">
        <v>151</v>
      </c>
      <c r="BX39" s="32" t="n">
        <v>120</v>
      </c>
      <c r="BY39" s="32" t="n">
        <v>175</v>
      </c>
      <c r="BZ39" s="32" t="n">
        <v>106</v>
      </c>
      <c r="CA39" s="32" t="n">
        <v>86</v>
      </c>
      <c r="CB39" s="32" t="n">
        <v>119</v>
      </c>
      <c r="CC39" s="33" t="n">
        <v>859</v>
      </c>
    </row>
    <row r="40" s="3" customFormat="true" ht="16.5" hidden="false" customHeight="true" outlineLevel="0" collapsed="false">
      <c r="A40" s="24" t="s">
        <v>64</v>
      </c>
      <c r="B40" s="32" t="n">
        <v>19099</v>
      </c>
      <c r="C40" s="32" t="n">
        <v>16825</v>
      </c>
      <c r="D40" s="32" t="n">
        <v>21305</v>
      </c>
      <c r="E40" s="32" t="n">
        <v>17205</v>
      </c>
      <c r="F40" s="32" t="n">
        <v>13712</v>
      </c>
      <c r="G40" s="32" t="n">
        <v>12374</v>
      </c>
      <c r="H40" s="32" t="n">
        <v>10643</v>
      </c>
      <c r="I40" s="33" t="n">
        <v>111163</v>
      </c>
      <c r="J40" s="24" t="s">
        <v>64</v>
      </c>
      <c r="K40" s="32" t="n">
        <v>18941</v>
      </c>
      <c r="L40" s="32" t="n">
        <v>16595</v>
      </c>
      <c r="M40" s="32" t="n">
        <v>21112</v>
      </c>
      <c r="N40" s="32" t="n">
        <v>16981</v>
      </c>
      <c r="O40" s="32" t="n">
        <v>13581</v>
      </c>
      <c r="P40" s="32" t="n">
        <v>12249</v>
      </c>
      <c r="Q40" s="32" t="n">
        <v>10484</v>
      </c>
      <c r="R40" s="34" t="n">
        <v>109943</v>
      </c>
      <c r="S40" s="24" t="s">
        <v>64</v>
      </c>
      <c r="T40" s="34" t="n">
        <v>465</v>
      </c>
      <c r="U40" s="32" t="n">
        <v>466</v>
      </c>
      <c r="V40" s="35" t="n">
        <v>392</v>
      </c>
      <c r="W40" s="32" t="n">
        <v>374</v>
      </c>
      <c r="X40" s="35" t="n">
        <v>253</v>
      </c>
      <c r="Y40" s="32" t="n">
        <v>172</v>
      </c>
      <c r="Z40" s="32" t="n">
        <v>240</v>
      </c>
      <c r="AA40" s="36" t="n">
        <v>2362</v>
      </c>
      <c r="AB40" s="24" t="s">
        <v>64</v>
      </c>
      <c r="AC40" s="37" t="n">
        <v>1303</v>
      </c>
      <c r="AD40" s="32" t="n">
        <v>1147</v>
      </c>
      <c r="AE40" s="32" t="n">
        <v>1011</v>
      </c>
      <c r="AF40" s="32" t="n">
        <v>796</v>
      </c>
      <c r="AG40" s="32" t="n">
        <v>553</v>
      </c>
      <c r="AH40" s="32" t="n">
        <v>477</v>
      </c>
      <c r="AI40" s="32" t="n">
        <v>494</v>
      </c>
      <c r="AJ40" s="33" t="n">
        <v>5781</v>
      </c>
      <c r="AK40" s="24" t="s">
        <v>64</v>
      </c>
      <c r="AL40" s="37" t="n">
        <v>3027</v>
      </c>
      <c r="AM40" s="32" t="n">
        <v>2334</v>
      </c>
      <c r="AN40" s="32" t="n">
        <v>2366</v>
      </c>
      <c r="AO40" s="32" t="n">
        <v>1603</v>
      </c>
      <c r="AP40" s="32" t="n">
        <v>1157</v>
      </c>
      <c r="AQ40" s="32" t="n">
        <v>971</v>
      </c>
      <c r="AR40" s="32" t="n">
        <v>899</v>
      </c>
      <c r="AS40" s="33" t="n">
        <v>12357</v>
      </c>
      <c r="AT40" s="24" t="s">
        <v>64</v>
      </c>
      <c r="AU40" s="38" t="n">
        <v>5236</v>
      </c>
      <c r="AV40" s="32" t="n">
        <v>3799</v>
      </c>
      <c r="AW40" s="35" t="n">
        <v>4690</v>
      </c>
      <c r="AX40" s="32" t="n">
        <v>2958</v>
      </c>
      <c r="AY40" s="35" t="n">
        <v>2117</v>
      </c>
      <c r="AZ40" s="32" t="n">
        <v>1740</v>
      </c>
      <c r="BA40" s="32" t="n">
        <v>1558</v>
      </c>
      <c r="BB40" s="36" t="n">
        <v>22098</v>
      </c>
      <c r="BC40" s="24" t="s">
        <v>64</v>
      </c>
      <c r="BD40" s="32" t="n">
        <v>5790</v>
      </c>
      <c r="BE40" s="32" t="n">
        <v>4996</v>
      </c>
      <c r="BF40" s="32" t="n">
        <v>6484</v>
      </c>
      <c r="BG40" s="32" t="n">
        <v>4789</v>
      </c>
      <c r="BH40" s="32" t="n">
        <v>3559</v>
      </c>
      <c r="BI40" s="32" t="n">
        <v>3146</v>
      </c>
      <c r="BJ40" s="32" t="n">
        <v>2532</v>
      </c>
      <c r="BK40" s="33" t="n">
        <v>31296</v>
      </c>
      <c r="BL40" s="24" t="s">
        <v>64</v>
      </c>
      <c r="BM40" s="32" t="n">
        <v>3120</v>
      </c>
      <c r="BN40" s="32" t="n">
        <v>3853</v>
      </c>
      <c r="BO40" s="32" t="n">
        <v>6169</v>
      </c>
      <c r="BP40" s="32" t="n">
        <v>6461</v>
      </c>
      <c r="BQ40" s="32" t="n">
        <v>5942</v>
      </c>
      <c r="BR40" s="32" t="n">
        <v>5743</v>
      </c>
      <c r="BS40" s="32" t="n">
        <v>4761</v>
      </c>
      <c r="BT40" s="33" t="n">
        <v>36049</v>
      </c>
      <c r="BU40" s="24" t="s">
        <v>64</v>
      </c>
      <c r="BV40" s="32" t="n">
        <v>158</v>
      </c>
      <c r="BW40" s="32" t="n">
        <v>230</v>
      </c>
      <c r="BX40" s="32" t="n">
        <v>193</v>
      </c>
      <c r="BY40" s="32" t="n">
        <v>224</v>
      </c>
      <c r="BZ40" s="32" t="n">
        <v>131</v>
      </c>
      <c r="CA40" s="32" t="n">
        <v>125</v>
      </c>
      <c r="CB40" s="32" t="n">
        <v>159</v>
      </c>
      <c r="CC40" s="33" t="n">
        <v>1220</v>
      </c>
    </row>
    <row r="41" s="3" customFormat="true" ht="16.5" hidden="false" customHeight="true" outlineLevel="0" collapsed="false">
      <c r="A41" s="24" t="s">
        <v>65</v>
      </c>
      <c r="B41" s="40" t="n">
        <v>9393</v>
      </c>
      <c r="C41" s="40" t="n">
        <v>8767</v>
      </c>
      <c r="D41" s="40" t="n">
        <v>15019</v>
      </c>
      <c r="E41" s="40" t="n">
        <v>9917</v>
      </c>
      <c r="F41" s="40" t="n">
        <v>7288</v>
      </c>
      <c r="G41" s="40" t="n">
        <v>7937</v>
      </c>
      <c r="H41" s="40" t="n">
        <v>5804</v>
      </c>
      <c r="I41" s="41" t="n">
        <v>64125</v>
      </c>
      <c r="J41" s="24" t="s">
        <v>65</v>
      </c>
      <c r="K41" s="40" t="n">
        <v>9319</v>
      </c>
      <c r="L41" s="40" t="n">
        <v>8639</v>
      </c>
      <c r="M41" s="40" t="n">
        <v>14879</v>
      </c>
      <c r="N41" s="40" t="n">
        <v>9786</v>
      </c>
      <c r="O41" s="40" t="n">
        <v>7225</v>
      </c>
      <c r="P41" s="40" t="n">
        <v>7853</v>
      </c>
      <c r="Q41" s="40" t="n">
        <v>5720</v>
      </c>
      <c r="R41" s="42" t="n">
        <v>63421</v>
      </c>
      <c r="S41" s="24" t="s">
        <v>65</v>
      </c>
      <c r="T41" s="42" t="n">
        <v>210</v>
      </c>
      <c r="U41" s="40" t="n">
        <v>251</v>
      </c>
      <c r="V41" s="43" t="n">
        <v>276</v>
      </c>
      <c r="W41" s="40" t="n">
        <v>205</v>
      </c>
      <c r="X41" s="43" t="n">
        <v>109</v>
      </c>
      <c r="Y41" s="40" t="n">
        <v>110</v>
      </c>
      <c r="Z41" s="40" t="n">
        <v>125</v>
      </c>
      <c r="AA41" s="44" t="n">
        <v>1286</v>
      </c>
      <c r="AB41" s="24" t="s">
        <v>65</v>
      </c>
      <c r="AC41" s="45" t="n">
        <v>550</v>
      </c>
      <c r="AD41" s="40" t="n">
        <v>525</v>
      </c>
      <c r="AE41" s="40" t="n">
        <v>677</v>
      </c>
      <c r="AF41" s="40" t="n">
        <v>413</v>
      </c>
      <c r="AG41" s="40" t="n">
        <v>307</v>
      </c>
      <c r="AH41" s="40" t="n">
        <v>261</v>
      </c>
      <c r="AI41" s="40" t="n">
        <v>251</v>
      </c>
      <c r="AJ41" s="41" t="n">
        <v>2984</v>
      </c>
      <c r="AK41" s="24" t="s">
        <v>65</v>
      </c>
      <c r="AL41" s="37" t="n">
        <v>1482</v>
      </c>
      <c r="AM41" s="32" t="n">
        <v>1101</v>
      </c>
      <c r="AN41" s="32" t="n">
        <v>1577</v>
      </c>
      <c r="AO41" s="32" t="n">
        <v>797</v>
      </c>
      <c r="AP41" s="32" t="n">
        <v>553</v>
      </c>
      <c r="AQ41" s="32" t="n">
        <v>590</v>
      </c>
      <c r="AR41" s="32" t="n">
        <v>430</v>
      </c>
      <c r="AS41" s="33" t="n">
        <v>6530</v>
      </c>
      <c r="AT41" s="24" t="s">
        <v>65</v>
      </c>
      <c r="AU41" s="46" t="n">
        <v>2691</v>
      </c>
      <c r="AV41" s="40" t="n">
        <v>2059</v>
      </c>
      <c r="AW41" s="43" t="n">
        <v>3226</v>
      </c>
      <c r="AX41" s="40" t="n">
        <v>1749</v>
      </c>
      <c r="AY41" s="43" t="n">
        <v>1122</v>
      </c>
      <c r="AZ41" s="40" t="n">
        <v>1087</v>
      </c>
      <c r="BA41" s="40" t="n">
        <v>894</v>
      </c>
      <c r="BB41" s="44" t="n">
        <v>12828</v>
      </c>
      <c r="BC41" s="24" t="s">
        <v>65</v>
      </c>
      <c r="BD41" s="32" t="n">
        <v>2828</v>
      </c>
      <c r="BE41" s="32" t="n">
        <v>2780</v>
      </c>
      <c r="BF41" s="32" t="n">
        <v>4703</v>
      </c>
      <c r="BG41" s="32" t="n">
        <v>2915</v>
      </c>
      <c r="BH41" s="32" t="n">
        <v>1983</v>
      </c>
      <c r="BI41" s="32" t="n">
        <v>2074</v>
      </c>
      <c r="BJ41" s="32" t="n">
        <v>1508</v>
      </c>
      <c r="BK41" s="33" t="n">
        <v>18791</v>
      </c>
      <c r="BL41" s="24" t="s">
        <v>65</v>
      </c>
      <c r="BM41" s="32" t="n">
        <v>1558</v>
      </c>
      <c r="BN41" s="32" t="n">
        <v>1923</v>
      </c>
      <c r="BO41" s="32" t="n">
        <v>4420</v>
      </c>
      <c r="BP41" s="32" t="n">
        <v>3707</v>
      </c>
      <c r="BQ41" s="32" t="n">
        <v>3151</v>
      </c>
      <c r="BR41" s="32" t="n">
        <v>3731</v>
      </c>
      <c r="BS41" s="32" t="n">
        <v>2512</v>
      </c>
      <c r="BT41" s="33" t="n">
        <v>21002</v>
      </c>
      <c r="BU41" s="24" t="s">
        <v>65</v>
      </c>
      <c r="BV41" s="40" t="n">
        <v>74</v>
      </c>
      <c r="BW41" s="40" t="n">
        <v>128</v>
      </c>
      <c r="BX41" s="40" t="n">
        <v>140</v>
      </c>
      <c r="BY41" s="40" t="n">
        <v>131</v>
      </c>
      <c r="BZ41" s="40" t="n">
        <v>63</v>
      </c>
      <c r="CA41" s="40" t="n">
        <v>84</v>
      </c>
      <c r="CB41" s="40" t="n">
        <v>84</v>
      </c>
      <c r="CC41" s="41" t="n">
        <v>704</v>
      </c>
    </row>
    <row r="42" s="3" customFormat="true" ht="16.5" hidden="false" customHeight="true" outlineLevel="0" collapsed="false">
      <c r="A42" s="49" t="s">
        <v>66</v>
      </c>
      <c r="B42" s="25" t="n">
        <v>4024</v>
      </c>
      <c r="C42" s="25" t="n">
        <v>5896</v>
      </c>
      <c r="D42" s="25" t="n">
        <v>6579</v>
      </c>
      <c r="E42" s="25" t="n">
        <v>5935</v>
      </c>
      <c r="F42" s="25" t="n">
        <v>4622</v>
      </c>
      <c r="G42" s="25" t="n">
        <v>4669</v>
      </c>
      <c r="H42" s="25" t="n">
        <v>3345</v>
      </c>
      <c r="I42" s="26" t="n">
        <v>35070</v>
      </c>
      <c r="J42" s="49" t="s">
        <v>66</v>
      </c>
      <c r="K42" s="32" t="n">
        <v>4002</v>
      </c>
      <c r="L42" s="32" t="n">
        <v>5841</v>
      </c>
      <c r="M42" s="32" t="n">
        <v>6527</v>
      </c>
      <c r="N42" s="32" t="n">
        <v>5872</v>
      </c>
      <c r="O42" s="32" t="n">
        <v>4574</v>
      </c>
      <c r="P42" s="32" t="n">
        <v>4624</v>
      </c>
      <c r="Q42" s="32" t="n">
        <v>3301</v>
      </c>
      <c r="R42" s="34" t="n">
        <v>34741</v>
      </c>
      <c r="S42" s="49" t="s">
        <v>66</v>
      </c>
      <c r="T42" s="35" t="n">
        <v>106</v>
      </c>
      <c r="U42" s="32" t="n">
        <v>123</v>
      </c>
      <c r="V42" s="35" t="n">
        <v>121</v>
      </c>
      <c r="W42" s="32" t="n">
        <v>137</v>
      </c>
      <c r="X42" s="35" t="n">
        <v>82</v>
      </c>
      <c r="Y42" s="32" t="n">
        <v>105</v>
      </c>
      <c r="Z42" s="32" t="n">
        <v>68</v>
      </c>
      <c r="AA42" s="36" t="n">
        <v>742</v>
      </c>
      <c r="AB42" s="49" t="s">
        <v>66</v>
      </c>
      <c r="AC42" s="30" t="n">
        <v>270</v>
      </c>
      <c r="AD42" s="25" t="n">
        <v>348</v>
      </c>
      <c r="AE42" s="25" t="n">
        <v>318</v>
      </c>
      <c r="AF42" s="25" t="n">
        <v>252</v>
      </c>
      <c r="AG42" s="25" t="n">
        <v>180</v>
      </c>
      <c r="AH42" s="25" t="n">
        <v>170</v>
      </c>
      <c r="AI42" s="25" t="n">
        <v>122</v>
      </c>
      <c r="AJ42" s="26" t="n">
        <v>1660</v>
      </c>
      <c r="AK42" s="49" t="s">
        <v>66</v>
      </c>
      <c r="AL42" s="30" t="n">
        <v>655</v>
      </c>
      <c r="AM42" s="25" t="n">
        <v>766</v>
      </c>
      <c r="AN42" s="25" t="n">
        <v>693</v>
      </c>
      <c r="AO42" s="25" t="n">
        <v>535</v>
      </c>
      <c r="AP42" s="25" t="n">
        <v>387</v>
      </c>
      <c r="AQ42" s="25" t="n">
        <v>339</v>
      </c>
      <c r="AR42" s="25" t="n">
        <v>266</v>
      </c>
      <c r="AS42" s="26" t="n">
        <v>3641</v>
      </c>
      <c r="AT42" s="49" t="s">
        <v>66</v>
      </c>
      <c r="AU42" s="38" t="n">
        <v>1161</v>
      </c>
      <c r="AV42" s="32" t="n">
        <v>1456</v>
      </c>
      <c r="AW42" s="35" t="n">
        <v>1483</v>
      </c>
      <c r="AX42" s="32" t="n">
        <v>1113</v>
      </c>
      <c r="AY42" s="35" t="n">
        <v>744</v>
      </c>
      <c r="AZ42" s="32" t="n">
        <v>629</v>
      </c>
      <c r="BA42" s="32" t="n">
        <v>496</v>
      </c>
      <c r="BB42" s="36" t="n">
        <v>7082</v>
      </c>
      <c r="BC42" s="49" t="s">
        <v>66</v>
      </c>
      <c r="BD42" s="25" t="n">
        <v>1252</v>
      </c>
      <c r="BE42" s="25" t="n">
        <v>1869</v>
      </c>
      <c r="BF42" s="25" t="n">
        <v>2093</v>
      </c>
      <c r="BG42" s="25" t="n">
        <v>1820</v>
      </c>
      <c r="BH42" s="25" t="n">
        <v>1295</v>
      </c>
      <c r="BI42" s="25" t="n">
        <v>1224</v>
      </c>
      <c r="BJ42" s="25" t="n">
        <v>903</v>
      </c>
      <c r="BK42" s="26" t="n">
        <v>10456</v>
      </c>
      <c r="BL42" s="49" t="s">
        <v>66</v>
      </c>
      <c r="BM42" s="25" t="n">
        <v>558</v>
      </c>
      <c r="BN42" s="25" t="n">
        <v>1279</v>
      </c>
      <c r="BO42" s="25" t="n">
        <v>1819</v>
      </c>
      <c r="BP42" s="25" t="n">
        <v>2015</v>
      </c>
      <c r="BQ42" s="25" t="n">
        <v>1886</v>
      </c>
      <c r="BR42" s="25" t="n">
        <v>2157</v>
      </c>
      <c r="BS42" s="25" t="n">
        <v>1446</v>
      </c>
      <c r="BT42" s="26" t="n">
        <v>11160</v>
      </c>
      <c r="BU42" s="49" t="s">
        <v>66</v>
      </c>
      <c r="BV42" s="32" t="n">
        <v>22</v>
      </c>
      <c r="BW42" s="32" t="n">
        <v>55</v>
      </c>
      <c r="BX42" s="32" t="n">
        <v>52</v>
      </c>
      <c r="BY42" s="32" t="n">
        <v>63</v>
      </c>
      <c r="BZ42" s="32" t="n">
        <v>48</v>
      </c>
      <c r="CA42" s="32" t="n">
        <v>45</v>
      </c>
      <c r="CB42" s="32" t="n">
        <v>44</v>
      </c>
      <c r="CC42" s="33" t="n">
        <v>329</v>
      </c>
    </row>
    <row r="43" s="3" customFormat="true" ht="16.5" hidden="false" customHeight="true" outlineLevel="0" collapsed="false">
      <c r="A43" s="24" t="s">
        <v>67</v>
      </c>
      <c r="B43" s="32" t="n">
        <v>5172</v>
      </c>
      <c r="C43" s="32" t="n">
        <v>7219</v>
      </c>
      <c r="D43" s="32" t="n">
        <v>8311</v>
      </c>
      <c r="E43" s="32" t="n">
        <v>7121</v>
      </c>
      <c r="F43" s="32" t="n">
        <v>5572</v>
      </c>
      <c r="G43" s="32" t="n">
        <v>5067</v>
      </c>
      <c r="H43" s="32" t="n">
        <v>3656</v>
      </c>
      <c r="I43" s="33" t="n">
        <v>42118</v>
      </c>
      <c r="J43" s="24" t="s">
        <v>67</v>
      </c>
      <c r="K43" s="32" t="n">
        <v>5132</v>
      </c>
      <c r="L43" s="32" t="n">
        <v>7153</v>
      </c>
      <c r="M43" s="32" t="n">
        <v>8257</v>
      </c>
      <c r="N43" s="32" t="n">
        <v>7012</v>
      </c>
      <c r="O43" s="32" t="n">
        <v>5515</v>
      </c>
      <c r="P43" s="32" t="n">
        <v>5024</v>
      </c>
      <c r="Q43" s="32" t="n">
        <v>3608</v>
      </c>
      <c r="R43" s="34" t="n">
        <v>41701</v>
      </c>
      <c r="S43" s="24" t="s">
        <v>67</v>
      </c>
      <c r="T43" s="35" t="n">
        <v>109</v>
      </c>
      <c r="U43" s="32" t="n">
        <v>152</v>
      </c>
      <c r="V43" s="35" t="n">
        <v>157</v>
      </c>
      <c r="W43" s="32" t="n">
        <v>147</v>
      </c>
      <c r="X43" s="35" t="n">
        <v>84</v>
      </c>
      <c r="Y43" s="32" t="n">
        <v>85</v>
      </c>
      <c r="Z43" s="32" t="n">
        <v>67</v>
      </c>
      <c r="AA43" s="36" t="n">
        <v>801</v>
      </c>
      <c r="AB43" s="24" t="s">
        <v>67</v>
      </c>
      <c r="AC43" s="37" t="n">
        <v>326</v>
      </c>
      <c r="AD43" s="32" t="n">
        <v>451</v>
      </c>
      <c r="AE43" s="32" t="n">
        <v>373</v>
      </c>
      <c r="AF43" s="32" t="n">
        <v>353</v>
      </c>
      <c r="AG43" s="32" t="n">
        <v>217</v>
      </c>
      <c r="AH43" s="32" t="n">
        <v>194</v>
      </c>
      <c r="AI43" s="32" t="n">
        <v>179</v>
      </c>
      <c r="AJ43" s="33" t="n">
        <v>2093</v>
      </c>
      <c r="AK43" s="24" t="s">
        <v>67</v>
      </c>
      <c r="AL43" s="37" t="n">
        <v>822</v>
      </c>
      <c r="AM43" s="32" t="n">
        <v>931</v>
      </c>
      <c r="AN43" s="32" t="n">
        <v>859</v>
      </c>
      <c r="AO43" s="32" t="n">
        <v>618</v>
      </c>
      <c r="AP43" s="32" t="n">
        <v>393</v>
      </c>
      <c r="AQ43" s="32" t="n">
        <v>360</v>
      </c>
      <c r="AR43" s="32" t="n">
        <v>269</v>
      </c>
      <c r="AS43" s="33" t="n">
        <v>4252</v>
      </c>
      <c r="AT43" s="24" t="s">
        <v>67</v>
      </c>
      <c r="AU43" s="38" t="n">
        <v>1511</v>
      </c>
      <c r="AV43" s="32" t="n">
        <v>1754</v>
      </c>
      <c r="AW43" s="35" t="n">
        <v>1789</v>
      </c>
      <c r="AX43" s="32" t="n">
        <v>1233</v>
      </c>
      <c r="AY43" s="35" t="n">
        <v>858</v>
      </c>
      <c r="AZ43" s="32" t="n">
        <v>696</v>
      </c>
      <c r="BA43" s="32" t="n">
        <v>520</v>
      </c>
      <c r="BB43" s="36" t="n">
        <v>8361</v>
      </c>
      <c r="BC43" s="24" t="s">
        <v>67</v>
      </c>
      <c r="BD43" s="32" t="n">
        <v>1515</v>
      </c>
      <c r="BE43" s="32" t="n">
        <v>2296</v>
      </c>
      <c r="BF43" s="32" t="n">
        <v>2614</v>
      </c>
      <c r="BG43" s="32" t="n">
        <v>2130</v>
      </c>
      <c r="BH43" s="32" t="n">
        <v>1546</v>
      </c>
      <c r="BI43" s="32" t="n">
        <v>1260</v>
      </c>
      <c r="BJ43" s="32" t="n">
        <v>900</v>
      </c>
      <c r="BK43" s="33" t="n">
        <v>12261</v>
      </c>
      <c r="BL43" s="24" t="s">
        <v>67</v>
      </c>
      <c r="BM43" s="32" t="n">
        <v>849</v>
      </c>
      <c r="BN43" s="32" t="n">
        <v>1569</v>
      </c>
      <c r="BO43" s="32" t="n">
        <v>2465</v>
      </c>
      <c r="BP43" s="32" t="n">
        <v>2531</v>
      </c>
      <c r="BQ43" s="32" t="n">
        <v>2417</v>
      </c>
      <c r="BR43" s="32" t="n">
        <v>2429</v>
      </c>
      <c r="BS43" s="32" t="n">
        <v>1673</v>
      </c>
      <c r="BT43" s="33" t="n">
        <v>13933</v>
      </c>
      <c r="BU43" s="24" t="s">
        <v>67</v>
      </c>
      <c r="BV43" s="32" t="n">
        <v>40</v>
      </c>
      <c r="BW43" s="32" t="n">
        <v>66</v>
      </c>
      <c r="BX43" s="32" t="n">
        <v>54</v>
      </c>
      <c r="BY43" s="32" t="n">
        <v>109</v>
      </c>
      <c r="BZ43" s="32" t="n">
        <v>57</v>
      </c>
      <c r="CA43" s="32" t="n">
        <v>43</v>
      </c>
      <c r="CB43" s="32" t="n">
        <v>48</v>
      </c>
      <c r="CC43" s="33" t="n">
        <v>417</v>
      </c>
    </row>
    <row r="44" s="3" customFormat="true" ht="16.5" hidden="false" customHeight="true" outlineLevel="0" collapsed="false">
      <c r="A44" s="24" t="s">
        <v>68</v>
      </c>
      <c r="B44" s="32" t="n">
        <v>11315</v>
      </c>
      <c r="C44" s="32" t="n">
        <v>9296</v>
      </c>
      <c r="D44" s="32" t="n">
        <v>13663</v>
      </c>
      <c r="E44" s="32" t="n">
        <v>9342</v>
      </c>
      <c r="F44" s="32" t="n">
        <v>7459</v>
      </c>
      <c r="G44" s="32" t="n">
        <v>7982</v>
      </c>
      <c r="H44" s="32" t="n">
        <v>6702</v>
      </c>
      <c r="I44" s="33" t="n">
        <v>65759</v>
      </c>
      <c r="J44" s="24" t="s">
        <v>68</v>
      </c>
      <c r="K44" s="32" t="n">
        <v>11221</v>
      </c>
      <c r="L44" s="32" t="n">
        <v>9199</v>
      </c>
      <c r="M44" s="32" t="n">
        <v>13554</v>
      </c>
      <c r="N44" s="32" t="n">
        <v>9230</v>
      </c>
      <c r="O44" s="32" t="n">
        <v>7366</v>
      </c>
      <c r="P44" s="32" t="n">
        <v>7899</v>
      </c>
      <c r="Q44" s="32" t="n">
        <v>6624</v>
      </c>
      <c r="R44" s="34" t="n">
        <v>65093</v>
      </c>
      <c r="S44" s="24" t="s">
        <v>68</v>
      </c>
      <c r="T44" s="35" t="n">
        <v>312</v>
      </c>
      <c r="U44" s="32" t="n">
        <v>265</v>
      </c>
      <c r="V44" s="35" t="n">
        <v>300</v>
      </c>
      <c r="W44" s="32" t="n">
        <v>229</v>
      </c>
      <c r="X44" s="35" t="n">
        <v>148</v>
      </c>
      <c r="Y44" s="32" t="n">
        <v>149</v>
      </c>
      <c r="Z44" s="32" t="n">
        <v>159</v>
      </c>
      <c r="AA44" s="36" t="n">
        <v>1562</v>
      </c>
      <c r="AB44" s="24" t="s">
        <v>68</v>
      </c>
      <c r="AC44" s="37" t="n">
        <v>782</v>
      </c>
      <c r="AD44" s="32" t="n">
        <v>597</v>
      </c>
      <c r="AE44" s="32" t="n">
        <v>649</v>
      </c>
      <c r="AF44" s="32" t="n">
        <v>461</v>
      </c>
      <c r="AG44" s="32" t="n">
        <v>320</v>
      </c>
      <c r="AH44" s="32" t="n">
        <v>327</v>
      </c>
      <c r="AI44" s="32" t="n">
        <v>288</v>
      </c>
      <c r="AJ44" s="33" t="n">
        <v>3424</v>
      </c>
      <c r="AK44" s="24" t="s">
        <v>68</v>
      </c>
      <c r="AL44" s="37" t="n">
        <v>1814</v>
      </c>
      <c r="AM44" s="32" t="n">
        <v>1145</v>
      </c>
      <c r="AN44" s="32" t="n">
        <v>1478</v>
      </c>
      <c r="AO44" s="32" t="n">
        <v>822</v>
      </c>
      <c r="AP44" s="32" t="n">
        <v>555</v>
      </c>
      <c r="AQ44" s="32" t="n">
        <v>593</v>
      </c>
      <c r="AR44" s="32" t="n">
        <v>509</v>
      </c>
      <c r="AS44" s="33" t="n">
        <v>6916</v>
      </c>
      <c r="AT44" s="24" t="s">
        <v>68</v>
      </c>
      <c r="AU44" s="38" t="n">
        <v>3273</v>
      </c>
      <c r="AV44" s="32" t="n">
        <v>2298</v>
      </c>
      <c r="AW44" s="35" t="n">
        <v>2964</v>
      </c>
      <c r="AX44" s="32" t="n">
        <v>1573</v>
      </c>
      <c r="AY44" s="35" t="n">
        <v>1145</v>
      </c>
      <c r="AZ44" s="32" t="n">
        <v>1143</v>
      </c>
      <c r="BA44" s="32" t="n">
        <v>1008</v>
      </c>
      <c r="BB44" s="36" t="n">
        <v>13404</v>
      </c>
      <c r="BC44" s="24" t="s">
        <v>68</v>
      </c>
      <c r="BD44" s="32" t="n">
        <v>3314</v>
      </c>
      <c r="BE44" s="32" t="n">
        <v>2798</v>
      </c>
      <c r="BF44" s="32" t="n">
        <v>4122</v>
      </c>
      <c r="BG44" s="32" t="n">
        <v>2653</v>
      </c>
      <c r="BH44" s="32" t="n">
        <v>1965</v>
      </c>
      <c r="BI44" s="32" t="n">
        <v>1974</v>
      </c>
      <c r="BJ44" s="32" t="n">
        <v>1679</v>
      </c>
      <c r="BK44" s="33" t="n">
        <v>18505</v>
      </c>
      <c r="BL44" s="24" t="s">
        <v>68</v>
      </c>
      <c r="BM44" s="32" t="n">
        <v>1726</v>
      </c>
      <c r="BN44" s="32" t="n">
        <v>2096</v>
      </c>
      <c r="BO44" s="32" t="n">
        <v>4041</v>
      </c>
      <c r="BP44" s="32" t="n">
        <v>3492</v>
      </c>
      <c r="BQ44" s="32" t="n">
        <v>3233</v>
      </c>
      <c r="BR44" s="32" t="n">
        <v>3713</v>
      </c>
      <c r="BS44" s="32" t="n">
        <v>2981</v>
      </c>
      <c r="BT44" s="33" t="n">
        <v>21282</v>
      </c>
      <c r="BU44" s="24" t="s">
        <v>68</v>
      </c>
      <c r="BV44" s="32" t="n">
        <v>94</v>
      </c>
      <c r="BW44" s="32" t="n">
        <v>97</v>
      </c>
      <c r="BX44" s="32" t="n">
        <v>109</v>
      </c>
      <c r="BY44" s="32" t="n">
        <v>112</v>
      </c>
      <c r="BZ44" s="32" t="n">
        <v>93</v>
      </c>
      <c r="CA44" s="32" t="n">
        <v>83</v>
      </c>
      <c r="CB44" s="32" t="n">
        <v>78</v>
      </c>
      <c r="CC44" s="33" t="n">
        <v>666</v>
      </c>
    </row>
    <row r="45" s="3" customFormat="true" ht="16.5" hidden="false" customHeight="true" outlineLevel="0" collapsed="false">
      <c r="A45" s="24" t="s">
        <v>69</v>
      </c>
      <c r="B45" s="32" t="n">
        <v>3991</v>
      </c>
      <c r="C45" s="32" t="n">
        <v>3849</v>
      </c>
      <c r="D45" s="32" t="n">
        <v>7218</v>
      </c>
      <c r="E45" s="32" t="n">
        <v>5107</v>
      </c>
      <c r="F45" s="32" t="n">
        <v>4132</v>
      </c>
      <c r="G45" s="32" t="n">
        <v>4699</v>
      </c>
      <c r="H45" s="32" t="n">
        <v>3991</v>
      </c>
      <c r="I45" s="33" t="n">
        <v>32987</v>
      </c>
      <c r="J45" s="24" t="s">
        <v>69</v>
      </c>
      <c r="K45" s="32" t="n">
        <v>3950</v>
      </c>
      <c r="L45" s="32" t="n">
        <v>3801</v>
      </c>
      <c r="M45" s="32" t="n">
        <v>7155</v>
      </c>
      <c r="N45" s="32" t="n">
        <v>5063</v>
      </c>
      <c r="O45" s="32" t="n">
        <v>4095</v>
      </c>
      <c r="P45" s="32" t="n">
        <v>4666</v>
      </c>
      <c r="Q45" s="32" t="n">
        <v>3946</v>
      </c>
      <c r="R45" s="34" t="n">
        <v>32676</v>
      </c>
      <c r="S45" s="24" t="s">
        <v>69</v>
      </c>
      <c r="T45" s="35" t="n">
        <v>110</v>
      </c>
      <c r="U45" s="32" t="n">
        <v>113</v>
      </c>
      <c r="V45" s="35" t="n">
        <v>127</v>
      </c>
      <c r="W45" s="32" t="n">
        <v>103</v>
      </c>
      <c r="X45" s="35" t="n">
        <v>76</v>
      </c>
      <c r="Y45" s="32" t="n">
        <v>68</v>
      </c>
      <c r="Z45" s="32" t="n">
        <v>70</v>
      </c>
      <c r="AA45" s="36" t="n">
        <v>667</v>
      </c>
      <c r="AB45" s="24" t="s">
        <v>69</v>
      </c>
      <c r="AC45" s="37" t="n">
        <v>238</v>
      </c>
      <c r="AD45" s="32" t="n">
        <v>244</v>
      </c>
      <c r="AE45" s="32" t="n">
        <v>344</v>
      </c>
      <c r="AF45" s="32" t="n">
        <v>229</v>
      </c>
      <c r="AG45" s="32" t="n">
        <v>170</v>
      </c>
      <c r="AH45" s="32" t="n">
        <v>156</v>
      </c>
      <c r="AI45" s="32" t="n">
        <v>179</v>
      </c>
      <c r="AJ45" s="33" t="n">
        <v>1560</v>
      </c>
      <c r="AK45" s="24" t="s">
        <v>69</v>
      </c>
      <c r="AL45" s="37" t="n">
        <v>561</v>
      </c>
      <c r="AM45" s="32" t="n">
        <v>442</v>
      </c>
      <c r="AN45" s="32" t="n">
        <v>763</v>
      </c>
      <c r="AO45" s="32" t="n">
        <v>457</v>
      </c>
      <c r="AP45" s="32" t="n">
        <v>302</v>
      </c>
      <c r="AQ45" s="32" t="n">
        <v>349</v>
      </c>
      <c r="AR45" s="32" t="n">
        <v>291</v>
      </c>
      <c r="AS45" s="33" t="n">
        <v>3165</v>
      </c>
      <c r="AT45" s="24" t="s">
        <v>69</v>
      </c>
      <c r="AU45" s="38" t="n">
        <v>1014</v>
      </c>
      <c r="AV45" s="32" t="n">
        <v>800</v>
      </c>
      <c r="AW45" s="35" t="n">
        <v>1468</v>
      </c>
      <c r="AX45" s="32" t="n">
        <v>793</v>
      </c>
      <c r="AY45" s="35" t="n">
        <v>613</v>
      </c>
      <c r="AZ45" s="32" t="n">
        <v>619</v>
      </c>
      <c r="BA45" s="32" t="n">
        <v>501</v>
      </c>
      <c r="BB45" s="36" t="n">
        <v>5808</v>
      </c>
      <c r="BC45" s="24" t="s">
        <v>69</v>
      </c>
      <c r="BD45" s="32" t="n">
        <v>1229</v>
      </c>
      <c r="BE45" s="32" t="n">
        <v>1220</v>
      </c>
      <c r="BF45" s="32" t="n">
        <v>2209</v>
      </c>
      <c r="BG45" s="32" t="n">
        <v>1436</v>
      </c>
      <c r="BH45" s="32" t="n">
        <v>1092</v>
      </c>
      <c r="BI45" s="32" t="n">
        <v>1192</v>
      </c>
      <c r="BJ45" s="32" t="n">
        <v>1027</v>
      </c>
      <c r="BK45" s="33" t="n">
        <v>9405</v>
      </c>
      <c r="BL45" s="24" t="s">
        <v>69</v>
      </c>
      <c r="BM45" s="32" t="n">
        <v>798</v>
      </c>
      <c r="BN45" s="32" t="n">
        <v>982</v>
      </c>
      <c r="BO45" s="32" t="n">
        <v>2244</v>
      </c>
      <c r="BP45" s="32" t="n">
        <v>2045</v>
      </c>
      <c r="BQ45" s="32" t="n">
        <v>1842</v>
      </c>
      <c r="BR45" s="32" t="n">
        <v>2282</v>
      </c>
      <c r="BS45" s="32" t="n">
        <v>1878</v>
      </c>
      <c r="BT45" s="33" t="n">
        <v>12071</v>
      </c>
      <c r="BU45" s="24" t="s">
        <v>69</v>
      </c>
      <c r="BV45" s="32" t="n">
        <v>41</v>
      </c>
      <c r="BW45" s="32" t="n">
        <v>48</v>
      </c>
      <c r="BX45" s="32" t="n">
        <v>63</v>
      </c>
      <c r="BY45" s="32" t="n">
        <v>44</v>
      </c>
      <c r="BZ45" s="32" t="n">
        <v>37</v>
      </c>
      <c r="CA45" s="32" t="n">
        <v>33</v>
      </c>
      <c r="CB45" s="32" t="n">
        <v>45</v>
      </c>
      <c r="CC45" s="33" t="n">
        <v>311</v>
      </c>
    </row>
    <row r="46" s="3" customFormat="true" ht="16.5" hidden="false" customHeight="true" outlineLevel="0" collapsed="false">
      <c r="A46" s="48" t="s">
        <v>70</v>
      </c>
      <c r="B46" s="40" t="n">
        <v>30514</v>
      </c>
      <c r="C46" s="40" t="n">
        <v>29851</v>
      </c>
      <c r="D46" s="40" t="n">
        <v>39666</v>
      </c>
      <c r="E46" s="40" t="n">
        <v>29377</v>
      </c>
      <c r="F46" s="40" t="n">
        <v>23025</v>
      </c>
      <c r="G46" s="40" t="n">
        <v>23334</v>
      </c>
      <c r="H46" s="40" t="n">
        <v>15822</v>
      </c>
      <c r="I46" s="41" t="n">
        <v>191589</v>
      </c>
      <c r="J46" s="48" t="s">
        <v>70</v>
      </c>
      <c r="K46" s="32" t="n">
        <v>30306</v>
      </c>
      <c r="L46" s="32" t="n">
        <v>29435</v>
      </c>
      <c r="M46" s="32" t="n">
        <v>39370</v>
      </c>
      <c r="N46" s="32" t="n">
        <v>28954</v>
      </c>
      <c r="O46" s="32" t="n">
        <v>22762</v>
      </c>
      <c r="P46" s="32" t="n">
        <v>23091</v>
      </c>
      <c r="Q46" s="32" t="n">
        <v>15607</v>
      </c>
      <c r="R46" s="34" t="n">
        <v>189525</v>
      </c>
      <c r="S46" s="48" t="s">
        <v>70</v>
      </c>
      <c r="T46" s="35" t="n">
        <v>923</v>
      </c>
      <c r="U46" s="32" t="n">
        <v>1070</v>
      </c>
      <c r="V46" s="35" t="n">
        <v>809</v>
      </c>
      <c r="W46" s="32" t="n">
        <v>732</v>
      </c>
      <c r="X46" s="35" t="n">
        <v>506</v>
      </c>
      <c r="Y46" s="32" t="n">
        <v>428</v>
      </c>
      <c r="Z46" s="32" t="n">
        <v>370</v>
      </c>
      <c r="AA46" s="36" t="n">
        <v>4838</v>
      </c>
      <c r="AB46" s="48" t="s">
        <v>70</v>
      </c>
      <c r="AC46" s="45" t="n">
        <v>2228</v>
      </c>
      <c r="AD46" s="40" t="n">
        <v>2301</v>
      </c>
      <c r="AE46" s="40" t="n">
        <v>1849</v>
      </c>
      <c r="AF46" s="40" t="n">
        <v>1499</v>
      </c>
      <c r="AG46" s="40" t="n">
        <v>1094</v>
      </c>
      <c r="AH46" s="40" t="n">
        <v>925</v>
      </c>
      <c r="AI46" s="40" t="n">
        <v>737</v>
      </c>
      <c r="AJ46" s="41" t="n">
        <v>10633</v>
      </c>
      <c r="AK46" s="48" t="s">
        <v>70</v>
      </c>
      <c r="AL46" s="45" t="n">
        <v>5221</v>
      </c>
      <c r="AM46" s="40" t="n">
        <v>4503</v>
      </c>
      <c r="AN46" s="40" t="n">
        <v>4556</v>
      </c>
      <c r="AO46" s="40" t="n">
        <v>2889</v>
      </c>
      <c r="AP46" s="40" t="n">
        <v>1958</v>
      </c>
      <c r="AQ46" s="40" t="n">
        <v>1863</v>
      </c>
      <c r="AR46" s="40" t="n">
        <v>1387</v>
      </c>
      <c r="AS46" s="41" t="n">
        <v>22377</v>
      </c>
      <c r="AT46" s="48" t="s">
        <v>70</v>
      </c>
      <c r="AU46" s="38" t="n">
        <v>8789</v>
      </c>
      <c r="AV46" s="32" t="n">
        <v>7328</v>
      </c>
      <c r="AW46" s="35" t="n">
        <v>9043</v>
      </c>
      <c r="AX46" s="32" t="n">
        <v>5450</v>
      </c>
      <c r="AY46" s="35" t="n">
        <v>3671</v>
      </c>
      <c r="AZ46" s="32" t="n">
        <v>3531</v>
      </c>
      <c r="BA46" s="32" t="n">
        <v>2419</v>
      </c>
      <c r="BB46" s="36" t="n">
        <v>40231</v>
      </c>
      <c r="BC46" s="48" t="s">
        <v>70</v>
      </c>
      <c r="BD46" s="40" t="n">
        <v>8725</v>
      </c>
      <c r="BE46" s="40" t="n">
        <v>8541</v>
      </c>
      <c r="BF46" s="40" t="n">
        <v>12326</v>
      </c>
      <c r="BG46" s="40" t="n">
        <v>8341</v>
      </c>
      <c r="BH46" s="40" t="n">
        <v>6153</v>
      </c>
      <c r="BI46" s="40" t="n">
        <v>5974</v>
      </c>
      <c r="BJ46" s="40" t="n">
        <v>3975</v>
      </c>
      <c r="BK46" s="41" t="n">
        <v>54035</v>
      </c>
      <c r="BL46" s="48" t="s">
        <v>70</v>
      </c>
      <c r="BM46" s="40" t="n">
        <v>4420</v>
      </c>
      <c r="BN46" s="40" t="n">
        <v>5692</v>
      </c>
      <c r="BO46" s="40" t="n">
        <v>10787</v>
      </c>
      <c r="BP46" s="40" t="n">
        <v>10043</v>
      </c>
      <c r="BQ46" s="40" t="n">
        <v>9380</v>
      </c>
      <c r="BR46" s="40" t="n">
        <v>10370</v>
      </c>
      <c r="BS46" s="40" t="n">
        <v>6719</v>
      </c>
      <c r="BT46" s="41" t="n">
        <v>57411</v>
      </c>
      <c r="BU46" s="48" t="s">
        <v>70</v>
      </c>
      <c r="BV46" s="32" t="n">
        <v>208</v>
      </c>
      <c r="BW46" s="32" t="n">
        <v>416</v>
      </c>
      <c r="BX46" s="32" t="n">
        <v>296</v>
      </c>
      <c r="BY46" s="32" t="n">
        <v>423</v>
      </c>
      <c r="BZ46" s="32" t="n">
        <v>263</v>
      </c>
      <c r="CA46" s="32" t="n">
        <v>243</v>
      </c>
      <c r="CB46" s="32" t="n">
        <v>215</v>
      </c>
      <c r="CC46" s="33" t="n">
        <v>2064</v>
      </c>
    </row>
    <row r="47" s="3" customFormat="true" ht="16.5" hidden="false" customHeight="true" outlineLevel="0" collapsed="false">
      <c r="A47" s="24" t="s">
        <v>71</v>
      </c>
      <c r="B47" s="25" t="n">
        <v>4746</v>
      </c>
      <c r="C47" s="25" t="n">
        <v>5066</v>
      </c>
      <c r="D47" s="25" t="n">
        <v>7763</v>
      </c>
      <c r="E47" s="25" t="n">
        <v>4664</v>
      </c>
      <c r="F47" s="25" t="n">
        <v>4090</v>
      </c>
      <c r="G47" s="25" t="n">
        <v>3463</v>
      </c>
      <c r="H47" s="25" t="n">
        <v>2633</v>
      </c>
      <c r="I47" s="26" t="n">
        <v>32425</v>
      </c>
      <c r="J47" s="24" t="s">
        <v>71</v>
      </c>
      <c r="K47" s="25" t="n">
        <v>4707</v>
      </c>
      <c r="L47" s="25" t="n">
        <v>5002</v>
      </c>
      <c r="M47" s="25" t="n">
        <v>7685</v>
      </c>
      <c r="N47" s="25" t="n">
        <v>4598</v>
      </c>
      <c r="O47" s="25" t="n">
        <v>4039</v>
      </c>
      <c r="P47" s="25" t="n">
        <v>3426</v>
      </c>
      <c r="Q47" s="25" t="n">
        <v>2586</v>
      </c>
      <c r="R47" s="27" t="n">
        <v>32043</v>
      </c>
      <c r="S47" s="24" t="s">
        <v>71</v>
      </c>
      <c r="T47" s="27" t="n">
        <v>115</v>
      </c>
      <c r="U47" s="25" t="n">
        <v>134</v>
      </c>
      <c r="V47" s="28" t="n">
        <v>148</v>
      </c>
      <c r="W47" s="25" t="n">
        <v>89</v>
      </c>
      <c r="X47" s="28" t="n">
        <v>74</v>
      </c>
      <c r="Y47" s="25" t="n">
        <v>61</v>
      </c>
      <c r="Z47" s="25" t="n">
        <v>40</v>
      </c>
      <c r="AA47" s="29" t="n">
        <v>661</v>
      </c>
      <c r="AB47" s="24" t="s">
        <v>71</v>
      </c>
      <c r="AC47" s="30" t="n">
        <v>275</v>
      </c>
      <c r="AD47" s="25" t="n">
        <v>259</v>
      </c>
      <c r="AE47" s="25" t="n">
        <v>318</v>
      </c>
      <c r="AF47" s="25" t="n">
        <v>169</v>
      </c>
      <c r="AG47" s="25" t="n">
        <v>148</v>
      </c>
      <c r="AH47" s="25" t="n">
        <v>103</v>
      </c>
      <c r="AI47" s="25" t="n">
        <v>102</v>
      </c>
      <c r="AJ47" s="26" t="n">
        <v>1374</v>
      </c>
      <c r="AK47" s="24" t="s">
        <v>71</v>
      </c>
      <c r="AL47" s="37" t="n">
        <v>703</v>
      </c>
      <c r="AM47" s="32" t="n">
        <v>578</v>
      </c>
      <c r="AN47" s="32" t="n">
        <v>725</v>
      </c>
      <c r="AO47" s="32" t="n">
        <v>326</v>
      </c>
      <c r="AP47" s="32" t="n">
        <v>287</v>
      </c>
      <c r="AQ47" s="32" t="n">
        <v>202</v>
      </c>
      <c r="AR47" s="32" t="n">
        <v>165</v>
      </c>
      <c r="AS47" s="33" t="n">
        <v>2986</v>
      </c>
      <c r="AT47" s="24" t="s">
        <v>71</v>
      </c>
      <c r="AU47" s="31" t="n">
        <v>1305</v>
      </c>
      <c r="AV47" s="25" t="n">
        <v>1146</v>
      </c>
      <c r="AW47" s="28" t="n">
        <v>1543</v>
      </c>
      <c r="AX47" s="25" t="n">
        <v>694</v>
      </c>
      <c r="AY47" s="28" t="n">
        <v>590</v>
      </c>
      <c r="AZ47" s="25" t="n">
        <v>476</v>
      </c>
      <c r="BA47" s="25" t="n">
        <v>369</v>
      </c>
      <c r="BB47" s="29" t="n">
        <v>6123</v>
      </c>
      <c r="BC47" s="24" t="s">
        <v>71</v>
      </c>
      <c r="BD47" s="32" t="n">
        <v>1456</v>
      </c>
      <c r="BE47" s="32" t="n">
        <v>1551</v>
      </c>
      <c r="BF47" s="32" t="n">
        <v>2440</v>
      </c>
      <c r="BG47" s="32" t="n">
        <v>1356</v>
      </c>
      <c r="BH47" s="32" t="n">
        <v>1054</v>
      </c>
      <c r="BI47" s="32" t="n">
        <v>855</v>
      </c>
      <c r="BJ47" s="32" t="n">
        <v>688</v>
      </c>
      <c r="BK47" s="33" t="n">
        <v>9400</v>
      </c>
      <c r="BL47" s="24" t="s">
        <v>71</v>
      </c>
      <c r="BM47" s="32" t="n">
        <v>853</v>
      </c>
      <c r="BN47" s="32" t="n">
        <v>1334</v>
      </c>
      <c r="BO47" s="32" t="n">
        <v>2511</v>
      </c>
      <c r="BP47" s="32" t="n">
        <v>1964</v>
      </c>
      <c r="BQ47" s="32" t="n">
        <v>1886</v>
      </c>
      <c r="BR47" s="32" t="n">
        <v>1729</v>
      </c>
      <c r="BS47" s="32" t="n">
        <v>1222</v>
      </c>
      <c r="BT47" s="33" t="n">
        <v>11499</v>
      </c>
      <c r="BU47" s="24" t="s">
        <v>71</v>
      </c>
      <c r="BV47" s="25" t="n">
        <v>39</v>
      </c>
      <c r="BW47" s="25" t="n">
        <v>64</v>
      </c>
      <c r="BX47" s="25" t="n">
        <v>78</v>
      </c>
      <c r="BY47" s="25" t="n">
        <v>66</v>
      </c>
      <c r="BZ47" s="25" t="n">
        <v>51</v>
      </c>
      <c r="CA47" s="25" t="n">
        <v>37</v>
      </c>
      <c r="CB47" s="25" t="n">
        <v>47</v>
      </c>
      <c r="CC47" s="26" t="n">
        <v>382</v>
      </c>
    </row>
    <row r="48" s="3" customFormat="true" ht="16.5" hidden="false" customHeight="true" outlineLevel="0" collapsed="false">
      <c r="A48" s="24" t="s">
        <v>72</v>
      </c>
      <c r="B48" s="32" t="n">
        <v>8296</v>
      </c>
      <c r="C48" s="32" t="n">
        <v>9873</v>
      </c>
      <c r="D48" s="32" t="n">
        <v>14490</v>
      </c>
      <c r="E48" s="32" t="n">
        <v>9469</v>
      </c>
      <c r="F48" s="32" t="n">
        <v>8206</v>
      </c>
      <c r="G48" s="32" t="n">
        <v>7677</v>
      </c>
      <c r="H48" s="32" t="n">
        <v>4955</v>
      </c>
      <c r="I48" s="33" t="n">
        <v>62966</v>
      </c>
      <c r="J48" s="24" t="s">
        <v>72</v>
      </c>
      <c r="K48" s="32" t="n">
        <v>8227</v>
      </c>
      <c r="L48" s="32" t="n">
        <v>9761</v>
      </c>
      <c r="M48" s="32" t="n">
        <v>14364</v>
      </c>
      <c r="N48" s="32" t="n">
        <v>9358</v>
      </c>
      <c r="O48" s="32" t="n">
        <v>8101</v>
      </c>
      <c r="P48" s="32" t="n">
        <v>7599</v>
      </c>
      <c r="Q48" s="32" t="n">
        <v>4869</v>
      </c>
      <c r="R48" s="34" t="n">
        <v>62279</v>
      </c>
      <c r="S48" s="24" t="s">
        <v>72</v>
      </c>
      <c r="T48" s="34" t="n">
        <v>249</v>
      </c>
      <c r="U48" s="32" t="n">
        <v>267</v>
      </c>
      <c r="V48" s="35" t="n">
        <v>332</v>
      </c>
      <c r="W48" s="32" t="n">
        <v>218</v>
      </c>
      <c r="X48" s="35" t="n">
        <v>139</v>
      </c>
      <c r="Y48" s="32" t="n">
        <v>132</v>
      </c>
      <c r="Z48" s="32" t="n">
        <v>110</v>
      </c>
      <c r="AA48" s="36" t="n">
        <v>1447</v>
      </c>
      <c r="AB48" s="24" t="s">
        <v>72</v>
      </c>
      <c r="AC48" s="37" t="n">
        <v>514</v>
      </c>
      <c r="AD48" s="32" t="n">
        <v>530</v>
      </c>
      <c r="AE48" s="32" t="n">
        <v>655</v>
      </c>
      <c r="AF48" s="32" t="n">
        <v>412</v>
      </c>
      <c r="AG48" s="32" t="n">
        <v>300</v>
      </c>
      <c r="AH48" s="32" t="n">
        <v>261</v>
      </c>
      <c r="AI48" s="32" t="n">
        <v>207</v>
      </c>
      <c r="AJ48" s="33" t="n">
        <v>2879</v>
      </c>
      <c r="AK48" s="24" t="s">
        <v>72</v>
      </c>
      <c r="AL48" s="37" t="n">
        <v>1274</v>
      </c>
      <c r="AM48" s="32" t="n">
        <v>1185</v>
      </c>
      <c r="AN48" s="32" t="n">
        <v>1507</v>
      </c>
      <c r="AO48" s="32" t="n">
        <v>788</v>
      </c>
      <c r="AP48" s="32" t="n">
        <v>605</v>
      </c>
      <c r="AQ48" s="32" t="n">
        <v>483</v>
      </c>
      <c r="AR48" s="32" t="n">
        <v>351</v>
      </c>
      <c r="AS48" s="33" t="n">
        <v>6193</v>
      </c>
      <c r="AT48" s="24" t="s">
        <v>72</v>
      </c>
      <c r="AU48" s="38" t="n">
        <v>2340</v>
      </c>
      <c r="AV48" s="32" t="n">
        <v>2335</v>
      </c>
      <c r="AW48" s="35" t="n">
        <v>3123</v>
      </c>
      <c r="AX48" s="32" t="n">
        <v>1687</v>
      </c>
      <c r="AY48" s="35" t="n">
        <v>1261</v>
      </c>
      <c r="AZ48" s="32" t="n">
        <v>1089</v>
      </c>
      <c r="BA48" s="32" t="n">
        <v>757</v>
      </c>
      <c r="BB48" s="36" t="n">
        <v>12592</v>
      </c>
      <c r="BC48" s="24" t="s">
        <v>72</v>
      </c>
      <c r="BD48" s="32" t="n">
        <v>2493</v>
      </c>
      <c r="BE48" s="32" t="n">
        <v>3181</v>
      </c>
      <c r="BF48" s="32" t="n">
        <v>4515</v>
      </c>
      <c r="BG48" s="32" t="n">
        <v>2750</v>
      </c>
      <c r="BH48" s="32" t="n">
        <v>2209</v>
      </c>
      <c r="BI48" s="32" t="n">
        <v>1950</v>
      </c>
      <c r="BJ48" s="32" t="n">
        <v>1253</v>
      </c>
      <c r="BK48" s="33" t="n">
        <v>18351</v>
      </c>
      <c r="BL48" s="24" t="s">
        <v>72</v>
      </c>
      <c r="BM48" s="32" t="n">
        <v>1357</v>
      </c>
      <c r="BN48" s="32" t="n">
        <v>2263</v>
      </c>
      <c r="BO48" s="32" t="n">
        <v>4232</v>
      </c>
      <c r="BP48" s="32" t="n">
        <v>3503</v>
      </c>
      <c r="BQ48" s="32" t="n">
        <v>3587</v>
      </c>
      <c r="BR48" s="32" t="n">
        <v>3684</v>
      </c>
      <c r="BS48" s="32" t="n">
        <v>2191</v>
      </c>
      <c r="BT48" s="33" t="n">
        <v>20817</v>
      </c>
      <c r="BU48" s="24" t="s">
        <v>72</v>
      </c>
      <c r="BV48" s="32" t="n">
        <v>69</v>
      </c>
      <c r="BW48" s="32" t="n">
        <v>112</v>
      </c>
      <c r="BX48" s="32" t="n">
        <v>126</v>
      </c>
      <c r="BY48" s="32" t="n">
        <v>111</v>
      </c>
      <c r="BZ48" s="32" t="n">
        <v>105</v>
      </c>
      <c r="CA48" s="32" t="n">
        <v>78</v>
      </c>
      <c r="CB48" s="32" t="n">
        <v>86</v>
      </c>
      <c r="CC48" s="33" t="n">
        <v>687</v>
      </c>
    </row>
    <row r="49" s="3" customFormat="true" ht="16.5" hidden="false" customHeight="true" outlineLevel="0" collapsed="false">
      <c r="A49" s="24" t="s">
        <v>73</v>
      </c>
      <c r="B49" s="32" t="n">
        <v>9133</v>
      </c>
      <c r="C49" s="32" t="n">
        <v>10868</v>
      </c>
      <c r="D49" s="32" t="n">
        <v>17125</v>
      </c>
      <c r="E49" s="32" t="n">
        <v>13166</v>
      </c>
      <c r="F49" s="32" t="n">
        <v>9700</v>
      </c>
      <c r="G49" s="32" t="n">
        <v>10265</v>
      </c>
      <c r="H49" s="32" t="n">
        <v>7031</v>
      </c>
      <c r="I49" s="33" t="n">
        <v>77288</v>
      </c>
      <c r="J49" s="24" t="s">
        <v>73</v>
      </c>
      <c r="K49" s="32" t="n">
        <v>9054</v>
      </c>
      <c r="L49" s="32" t="n">
        <v>10719</v>
      </c>
      <c r="M49" s="32" t="n">
        <v>16968</v>
      </c>
      <c r="N49" s="32" t="n">
        <v>13029</v>
      </c>
      <c r="O49" s="32" t="n">
        <v>9597</v>
      </c>
      <c r="P49" s="32" t="n">
        <v>10180</v>
      </c>
      <c r="Q49" s="32" t="n">
        <v>6950</v>
      </c>
      <c r="R49" s="34" t="n">
        <v>76497</v>
      </c>
      <c r="S49" s="24" t="s">
        <v>73</v>
      </c>
      <c r="T49" s="34" t="n">
        <v>246</v>
      </c>
      <c r="U49" s="32" t="n">
        <v>282</v>
      </c>
      <c r="V49" s="35" t="n">
        <v>301</v>
      </c>
      <c r="W49" s="32" t="n">
        <v>264</v>
      </c>
      <c r="X49" s="35" t="n">
        <v>147</v>
      </c>
      <c r="Y49" s="32" t="n">
        <v>153</v>
      </c>
      <c r="Z49" s="32" t="n">
        <v>140</v>
      </c>
      <c r="AA49" s="36" t="n">
        <v>1533</v>
      </c>
      <c r="AB49" s="24" t="s">
        <v>73</v>
      </c>
      <c r="AC49" s="37" t="n">
        <v>595</v>
      </c>
      <c r="AD49" s="32" t="n">
        <v>600</v>
      </c>
      <c r="AE49" s="32" t="n">
        <v>745</v>
      </c>
      <c r="AF49" s="32" t="n">
        <v>500</v>
      </c>
      <c r="AG49" s="32" t="n">
        <v>325</v>
      </c>
      <c r="AH49" s="32" t="n">
        <v>300</v>
      </c>
      <c r="AI49" s="32" t="n">
        <v>258</v>
      </c>
      <c r="AJ49" s="33" t="n">
        <v>3323</v>
      </c>
      <c r="AK49" s="24" t="s">
        <v>73</v>
      </c>
      <c r="AL49" s="37" t="n">
        <v>1371</v>
      </c>
      <c r="AM49" s="32" t="n">
        <v>1275</v>
      </c>
      <c r="AN49" s="32" t="n">
        <v>1674</v>
      </c>
      <c r="AO49" s="32" t="n">
        <v>1001</v>
      </c>
      <c r="AP49" s="32" t="n">
        <v>653</v>
      </c>
      <c r="AQ49" s="32" t="n">
        <v>632</v>
      </c>
      <c r="AR49" s="32" t="n">
        <v>510</v>
      </c>
      <c r="AS49" s="33" t="n">
        <v>7116</v>
      </c>
      <c r="AT49" s="24" t="s">
        <v>73</v>
      </c>
      <c r="AU49" s="38" t="n">
        <v>2561</v>
      </c>
      <c r="AV49" s="32" t="n">
        <v>2695</v>
      </c>
      <c r="AW49" s="35" t="n">
        <v>3646</v>
      </c>
      <c r="AX49" s="32" t="n">
        <v>2283</v>
      </c>
      <c r="AY49" s="35" t="n">
        <v>1453</v>
      </c>
      <c r="AZ49" s="32" t="n">
        <v>1401</v>
      </c>
      <c r="BA49" s="32" t="n">
        <v>957</v>
      </c>
      <c r="BB49" s="36" t="n">
        <v>14996</v>
      </c>
      <c r="BC49" s="24" t="s">
        <v>73</v>
      </c>
      <c r="BD49" s="32" t="n">
        <v>2867</v>
      </c>
      <c r="BE49" s="32" t="n">
        <v>3382</v>
      </c>
      <c r="BF49" s="32" t="n">
        <v>5411</v>
      </c>
      <c r="BG49" s="32" t="n">
        <v>3820</v>
      </c>
      <c r="BH49" s="32" t="n">
        <v>2558</v>
      </c>
      <c r="BI49" s="32" t="n">
        <v>2632</v>
      </c>
      <c r="BJ49" s="32" t="n">
        <v>1841</v>
      </c>
      <c r="BK49" s="33" t="n">
        <v>22511</v>
      </c>
      <c r="BL49" s="24" t="s">
        <v>73</v>
      </c>
      <c r="BM49" s="32" t="n">
        <v>1414</v>
      </c>
      <c r="BN49" s="32" t="n">
        <v>2485</v>
      </c>
      <c r="BO49" s="32" t="n">
        <v>5191</v>
      </c>
      <c r="BP49" s="32" t="n">
        <v>5161</v>
      </c>
      <c r="BQ49" s="32" t="n">
        <v>4461</v>
      </c>
      <c r="BR49" s="32" t="n">
        <v>5062</v>
      </c>
      <c r="BS49" s="32" t="n">
        <v>3244</v>
      </c>
      <c r="BT49" s="33" t="n">
        <v>27018</v>
      </c>
      <c r="BU49" s="24" t="s">
        <v>73</v>
      </c>
      <c r="BV49" s="32" t="n">
        <v>79</v>
      </c>
      <c r="BW49" s="32" t="n">
        <v>149</v>
      </c>
      <c r="BX49" s="32" t="n">
        <v>157</v>
      </c>
      <c r="BY49" s="32" t="n">
        <v>137</v>
      </c>
      <c r="BZ49" s="32" t="n">
        <v>103</v>
      </c>
      <c r="CA49" s="32" t="n">
        <v>85</v>
      </c>
      <c r="CB49" s="32" t="n">
        <v>81</v>
      </c>
      <c r="CC49" s="33" t="n">
        <v>791</v>
      </c>
    </row>
    <row r="50" s="3" customFormat="true" ht="16.5" hidden="false" customHeight="true" outlineLevel="0" collapsed="false">
      <c r="A50" s="24" t="s">
        <v>74</v>
      </c>
      <c r="B50" s="32" t="n">
        <v>6590</v>
      </c>
      <c r="C50" s="32" t="n">
        <v>6462</v>
      </c>
      <c r="D50" s="32" t="n">
        <v>10847</v>
      </c>
      <c r="E50" s="32" t="n">
        <v>7160</v>
      </c>
      <c r="F50" s="32" t="n">
        <v>5474</v>
      </c>
      <c r="G50" s="32" t="n">
        <v>6675</v>
      </c>
      <c r="H50" s="32" t="n">
        <v>5091</v>
      </c>
      <c r="I50" s="33" t="n">
        <v>48299</v>
      </c>
      <c r="J50" s="24" t="s">
        <v>74</v>
      </c>
      <c r="K50" s="32" t="n">
        <v>6547</v>
      </c>
      <c r="L50" s="32" t="n">
        <v>6385</v>
      </c>
      <c r="M50" s="32" t="n">
        <v>10781</v>
      </c>
      <c r="N50" s="32" t="n">
        <v>7092</v>
      </c>
      <c r="O50" s="32" t="n">
        <v>5430</v>
      </c>
      <c r="P50" s="32" t="n">
        <v>6634</v>
      </c>
      <c r="Q50" s="32" t="n">
        <v>5030</v>
      </c>
      <c r="R50" s="34" t="n">
        <v>47899</v>
      </c>
      <c r="S50" s="24" t="s">
        <v>74</v>
      </c>
      <c r="T50" s="34" t="n">
        <v>183</v>
      </c>
      <c r="U50" s="32" t="n">
        <v>147</v>
      </c>
      <c r="V50" s="35" t="n">
        <v>202</v>
      </c>
      <c r="W50" s="32" t="n">
        <v>152</v>
      </c>
      <c r="X50" s="35" t="n">
        <v>88</v>
      </c>
      <c r="Y50" s="32" t="n">
        <v>106</v>
      </c>
      <c r="Z50" s="32" t="n">
        <v>103</v>
      </c>
      <c r="AA50" s="36" t="n">
        <v>981</v>
      </c>
      <c r="AB50" s="24" t="s">
        <v>74</v>
      </c>
      <c r="AC50" s="37" t="n">
        <v>417</v>
      </c>
      <c r="AD50" s="32" t="n">
        <v>393</v>
      </c>
      <c r="AE50" s="32" t="n">
        <v>431</v>
      </c>
      <c r="AF50" s="32" t="n">
        <v>299</v>
      </c>
      <c r="AG50" s="32" t="n">
        <v>246</v>
      </c>
      <c r="AH50" s="32" t="n">
        <v>201</v>
      </c>
      <c r="AI50" s="32" t="n">
        <v>213</v>
      </c>
      <c r="AJ50" s="33" t="n">
        <v>2200</v>
      </c>
      <c r="AK50" s="24" t="s">
        <v>74</v>
      </c>
      <c r="AL50" s="37" t="n">
        <v>982</v>
      </c>
      <c r="AM50" s="32" t="n">
        <v>742</v>
      </c>
      <c r="AN50" s="32" t="n">
        <v>1045</v>
      </c>
      <c r="AO50" s="32" t="n">
        <v>612</v>
      </c>
      <c r="AP50" s="32" t="n">
        <v>436</v>
      </c>
      <c r="AQ50" s="32" t="n">
        <v>455</v>
      </c>
      <c r="AR50" s="32" t="n">
        <v>378</v>
      </c>
      <c r="AS50" s="33" t="n">
        <v>4650</v>
      </c>
      <c r="AT50" s="24" t="s">
        <v>74</v>
      </c>
      <c r="AU50" s="38" t="n">
        <v>1788</v>
      </c>
      <c r="AV50" s="32" t="n">
        <v>1504</v>
      </c>
      <c r="AW50" s="35" t="n">
        <v>2298</v>
      </c>
      <c r="AX50" s="32" t="n">
        <v>1244</v>
      </c>
      <c r="AY50" s="35" t="n">
        <v>853</v>
      </c>
      <c r="AZ50" s="32" t="n">
        <v>951</v>
      </c>
      <c r="BA50" s="32" t="n">
        <v>718</v>
      </c>
      <c r="BB50" s="36" t="n">
        <v>9356</v>
      </c>
      <c r="BC50" s="24" t="s">
        <v>74</v>
      </c>
      <c r="BD50" s="32" t="n">
        <v>2010</v>
      </c>
      <c r="BE50" s="32" t="n">
        <v>2012</v>
      </c>
      <c r="BF50" s="32" t="n">
        <v>3451</v>
      </c>
      <c r="BG50" s="32" t="n">
        <v>2061</v>
      </c>
      <c r="BH50" s="32" t="n">
        <v>1448</v>
      </c>
      <c r="BI50" s="32" t="n">
        <v>1724</v>
      </c>
      <c r="BJ50" s="32" t="n">
        <v>1294</v>
      </c>
      <c r="BK50" s="33" t="n">
        <v>14000</v>
      </c>
      <c r="BL50" s="24" t="s">
        <v>74</v>
      </c>
      <c r="BM50" s="32" t="n">
        <v>1167</v>
      </c>
      <c r="BN50" s="32" t="n">
        <v>1587</v>
      </c>
      <c r="BO50" s="32" t="n">
        <v>3354</v>
      </c>
      <c r="BP50" s="32" t="n">
        <v>2724</v>
      </c>
      <c r="BQ50" s="32" t="n">
        <v>2359</v>
      </c>
      <c r="BR50" s="32" t="n">
        <v>3197</v>
      </c>
      <c r="BS50" s="32" t="n">
        <v>2324</v>
      </c>
      <c r="BT50" s="33" t="n">
        <v>16712</v>
      </c>
      <c r="BU50" s="24" t="s">
        <v>74</v>
      </c>
      <c r="BV50" s="32" t="n">
        <v>43</v>
      </c>
      <c r="BW50" s="32" t="n">
        <v>77</v>
      </c>
      <c r="BX50" s="32" t="n">
        <v>66</v>
      </c>
      <c r="BY50" s="32" t="n">
        <v>68</v>
      </c>
      <c r="BZ50" s="32" t="n">
        <v>44</v>
      </c>
      <c r="CA50" s="32" t="n">
        <v>41</v>
      </c>
      <c r="CB50" s="32" t="n">
        <v>61</v>
      </c>
      <c r="CC50" s="33" t="n">
        <v>400</v>
      </c>
    </row>
    <row r="51" s="3" customFormat="true" ht="16.5" hidden="false" customHeight="true" outlineLevel="0" collapsed="false">
      <c r="A51" s="24" t="s">
        <v>75</v>
      </c>
      <c r="B51" s="40" t="n">
        <v>3706</v>
      </c>
      <c r="C51" s="40" t="n">
        <v>5079</v>
      </c>
      <c r="D51" s="40" t="n">
        <v>9544</v>
      </c>
      <c r="E51" s="40" t="n">
        <v>6455</v>
      </c>
      <c r="F51" s="40" t="n">
        <v>5785</v>
      </c>
      <c r="G51" s="40" t="n">
        <v>5506</v>
      </c>
      <c r="H51" s="40" t="n">
        <v>4694</v>
      </c>
      <c r="I51" s="41" t="n">
        <v>40769</v>
      </c>
      <c r="J51" s="24" t="s">
        <v>75</v>
      </c>
      <c r="K51" s="40" t="n">
        <v>3671</v>
      </c>
      <c r="L51" s="40" t="n">
        <v>5006</v>
      </c>
      <c r="M51" s="40" t="n">
        <v>9440</v>
      </c>
      <c r="N51" s="40" t="n">
        <v>6355</v>
      </c>
      <c r="O51" s="40" t="n">
        <v>5725</v>
      </c>
      <c r="P51" s="40" t="n">
        <v>5454</v>
      </c>
      <c r="Q51" s="40" t="n">
        <v>4660</v>
      </c>
      <c r="R51" s="42" t="n">
        <v>40311</v>
      </c>
      <c r="S51" s="24" t="s">
        <v>75</v>
      </c>
      <c r="T51" s="42" t="n">
        <v>106</v>
      </c>
      <c r="U51" s="40" t="n">
        <v>158</v>
      </c>
      <c r="V51" s="43" t="n">
        <v>213</v>
      </c>
      <c r="W51" s="40" t="n">
        <v>140</v>
      </c>
      <c r="X51" s="43" t="n">
        <v>102</v>
      </c>
      <c r="Y51" s="40" t="n">
        <v>87</v>
      </c>
      <c r="Z51" s="40" t="n">
        <v>93</v>
      </c>
      <c r="AA51" s="44" t="n">
        <v>899</v>
      </c>
      <c r="AB51" s="24" t="s">
        <v>75</v>
      </c>
      <c r="AC51" s="45" t="n">
        <v>228</v>
      </c>
      <c r="AD51" s="40" t="n">
        <v>299</v>
      </c>
      <c r="AE51" s="40" t="n">
        <v>402</v>
      </c>
      <c r="AF51" s="40" t="n">
        <v>272</v>
      </c>
      <c r="AG51" s="40" t="n">
        <v>211</v>
      </c>
      <c r="AH51" s="40" t="n">
        <v>215</v>
      </c>
      <c r="AI51" s="40" t="n">
        <v>183</v>
      </c>
      <c r="AJ51" s="41" t="n">
        <v>1810</v>
      </c>
      <c r="AK51" s="24" t="s">
        <v>75</v>
      </c>
      <c r="AL51" s="37" t="n">
        <v>528</v>
      </c>
      <c r="AM51" s="32" t="n">
        <v>533</v>
      </c>
      <c r="AN51" s="32" t="n">
        <v>858</v>
      </c>
      <c r="AO51" s="32" t="n">
        <v>571</v>
      </c>
      <c r="AP51" s="32" t="n">
        <v>410</v>
      </c>
      <c r="AQ51" s="32" t="n">
        <v>323</v>
      </c>
      <c r="AR51" s="32" t="n">
        <v>322</v>
      </c>
      <c r="AS51" s="33" t="n">
        <v>3545</v>
      </c>
      <c r="AT51" s="24" t="s">
        <v>75</v>
      </c>
      <c r="AU51" s="46" t="n">
        <v>933</v>
      </c>
      <c r="AV51" s="40" t="n">
        <v>1089</v>
      </c>
      <c r="AW51" s="43" t="n">
        <v>1926</v>
      </c>
      <c r="AX51" s="40" t="n">
        <v>1106</v>
      </c>
      <c r="AY51" s="43" t="n">
        <v>888</v>
      </c>
      <c r="AZ51" s="40" t="n">
        <v>782</v>
      </c>
      <c r="BA51" s="40" t="n">
        <v>722</v>
      </c>
      <c r="BB51" s="44" t="n">
        <v>7446</v>
      </c>
      <c r="BC51" s="24" t="s">
        <v>75</v>
      </c>
      <c r="BD51" s="32" t="n">
        <v>1166</v>
      </c>
      <c r="BE51" s="32" t="n">
        <v>1525</v>
      </c>
      <c r="BF51" s="32" t="n">
        <v>3055</v>
      </c>
      <c r="BG51" s="32" t="n">
        <v>1849</v>
      </c>
      <c r="BH51" s="32" t="n">
        <v>1573</v>
      </c>
      <c r="BI51" s="32" t="n">
        <v>1375</v>
      </c>
      <c r="BJ51" s="32" t="n">
        <v>1219</v>
      </c>
      <c r="BK51" s="33" t="n">
        <v>11762</v>
      </c>
      <c r="BL51" s="24" t="s">
        <v>75</v>
      </c>
      <c r="BM51" s="32" t="n">
        <v>710</v>
      </c>
      <c r="BN51" s="32" t="n">
        <v>1402</v>
      </c>
      <c r="BO51" s="32" t="n">
        <v>2986</v>
      </c>
      <c r="BP51" s="32" t="n">
        <v>2417</v>
      </c>
      <c r="BQ51" s="32" t="n">
        <v>2541</v>
      </c>
      <c r="BR51" s="32" t="n">
        <v>2672</v>
      </c>
      <c r="BS51" s="32" t="n">
        <v>2121</v>
      </c>
      <c r="BT51" s="33" t="n">
        <v>14849</v>
      </c>
      <c r="BU51" s="24" t="s">
        <v>75</v>
      </c>
      <c r="BV51" s="40" t="n">
        <v>35</v>
      </c>
      <c r="BW51" s="40" t="n">
        <v>73</v>
      </c>
      <c r="BX51" s="40" t="n">
        <v>104</v>
      </c>
      <c r="BY51" s="40" t="n">
        <v>100</v>
      </c>
      <c r="BZ51" s="40" t="n">
        <v>60</v>
      </c>
      <c r="CA51" s="40" t="n">
        <v>52</v>
      </c>
      <c r="CB51" s="40" t="n">
        <v>34</v>
      </c>
      <c r="CC51" s="41" t="n">
        <v>458</v>
      </c>
    </row>
    <row r="52" s="3" customFormat="true" ht="16.5" hidden="false" customHeight="true" outlineLevel="0" collapsed="false">
      <c r="A52" s="49" t="s">
        <v>76</v>
      </c>
      <c r="B52" s="25" t="n">
        <v>9305</v>
      </c>
      <c r="C52" s="25" t="n">
        <v>9866</v>
      </c>
      <c r="D52" s="25" t="n">
        <v>15008</v>
      </c>
      <c r="E52" s="25" t="n">
        <v>10591</v>
      </c>
      <c r="F52" s="25" t="n">
        <v>8925</v>
      </c>
      <c r="G52" s="25" t="n">
        <v>10302</v>
      </c>
      <c r="H52" s="25" t="n">
        <v>8114</v>
      </c>
      <c r="I52" s="26" t="n">
        <v>72111</v>
      </c>
      <c r="J52" s="49" t="s">
        <v>76</v>
      </c>
      <c r="K52" s="32" t="n">
        <v>9258</v>
      </c>
      <c r="L52" s="32" t="n">
        <v>9746</v>
      </c>
      <c r="M52" s="32" t="n">
        <v>14885</v>
      </c>
      <c r="N52" s="32" t="n">
        <v>10474</v>
      </c>
      <c r="O52" s="32" t="n">
        <v>8820</v>
      </c>
      <c r="P52" s="32" t="n">
        <v>10209</v>
      </c>
      <c r="Q52" s="32" t="n">
        <v>8017</v>
      </c>
      <c r="R52" s="34" t="n">
        <v>71409</v>
      </c>
      <c r="S52" s="49" t="s">
        <v>76</v>
      </c>
      <c r="T52" s="35" t="n">
        <v>240</v>
      </c>
      <c r="U52" s="32" t="n">
        <v>272</v>
      </c>
      <c r="V52" s="35" t="n">
        <v>302</v>
      </c>
      <c r="W52" s="32" t="n">
        <v>213</v>
      </c>
      <c r="X52" s="35" t="n">
        <v>159</v>
      </c>
      <c r="Y52" s="32" t="n">
        <v>169</v>
      </c>
      <c r="Z52" s="32" t="n">
        <v>134</v>
      </c>
      <c r="AA52" s="36" t="n">
        <v>1489</v>
      </c>
      <c r="AB52" s="49" t="s">
        <v>76</v>
      </c>
      <c r="AC52" s="30" t="n">
        <v>540</v>
      </c>
      <c r="AD52" s="25" t="n">
        <v>529</v>
      </c>
      <c r="AE52" s="25" t="n">
        <v>565</v>
      </c>
      <c r="AF52" s="25" t="n">
        <v>382</v>
      </c>
      <c r="AG52" s="25" t="n">
        <v>287</v>
      </c>
      <c r="AH52" s="25" t="n">
        <v>291</v>
      </c>
      <c r="AI52" s="25" t="n">
        <v>257</v>
      </c>
      <c r="AJ52" s="26" t="n">
        <v>2851</v>
      </c>
      <c r="AK52" s="49" t="s">
        <v>76</v>
      </c>
      <c r="AL52" s="30" t="n">
        <v>1305</v>
      </c>
      <c r="AM52" s="25" t="n">
        <v>977</v>
      </c>
      <c r="AN52" s="25" t="n">
        <v>1370</v>
      </c>
      <c r="AO52" s="25" t="n">
        <v>824</v>
      </c>
      <c r="AP52" s="25" t="n">
        <v>594</v>
      </c>
      <c r="AQ52" s="25" t="n">
        <v>643</v>
      </c>
      <c r="AR52" s="25" t="n">
        <v>521</v>
      </c>
      <c r="AS52" s="26" t="n">
        <v>6234</v>
      </c>
      <c r="AT52" s="49" t="s">
        <v>76</v>
      </c>
      <c r="AU52" s="38" t="n">
        <v>2483</v>
      </c>
      <c r="AV52" s="32" t="n">
        <v>2265</v>
      </c>
      <c r="AW52" s="35" t="n">
        <v>3106</v>
      </c>
      <c r="AX52" s="32" t="n">
        <v>1783</v>
      </c>
      <c r="AY52" s="35" t="n">
        <v>1295</v>
      </c>
      <c r="AZ52" s="32" t="n">
        <v>1395</v>
      </c>
      <c r="BA52" s="32" t="n">
        <v>1155</v>
      </c>
      <c r="BB52" s="36" t="n">
        <v>13482</v>
      </c>
      <c r="BC52" s="49" t="s">
        <v>76</v>
      </c>
      <c r="BD52" s="25" t="n">
        <v>2982</v>
      </c>
      <c r="BE52" s="25" t="n">
        <v>3208</v>
      </c>
      <c r="BF52" s="25" t="n">
        <v>4800</v>
      </c>
      <c r="BG52" s="25" t="n">
        <v>3081</v>
      </c>
      <c r="BH52" s="25" t="n">
        <v>2469</v>
      </c>
      <c r="BI52" s="25" t="n">
        <v>2639</v>
      </c>
      <c r="BJ52" s="25" t="n">
        <v>2068</v>
      </c>
      <c r="BK52" s="26" t="n">
        <v>21247</v>
      </c>
      <c r="BL52" s="49" t="s">
        <v>76</v>
      </c>
      <c r="BM52" s="25" t="n">
        <v>1708</v>
      </c>
      <c r="BN52" s="25" t="n">
        <v>2495</v>
      </c>
      <c r="BO52" s="25" t="n">
        <v>4742</v>
      </c>
      <c r="BP52" s="25" t="n">
        <v>4191</v>
      </c>
      <c r="BQ52" s="25" t="n">
        <v>4016</v>
      </c>
      <c r="BR52" s="25" t="n">
        <v>5072</v>
      </c>
      <c r="BS52" s="25" t="n">
        <v>3882</v>
      </c>
      <c r="BT52" s="26" t="n">
        <v>26106</v>
      </c>
      <c r="BU52" s="49" t="s">
        <v>76</v>
      </c>
      <c r="BV52" s="32" t="n">
        <v>47</v>
      </c>
      <c r="BW52" s="32" t="n">
        <v>120</v>
      </c>
      <c r="BX52" s="32" t="n">
        <v>123</v>
      </c>
      <c r="BY52" s="32" t="n">
        <v>117</v>
      </c>
      <c r="BZ52" s="32" t="n">
        <v>105</v>
      </c>
      <c r="CA52" s="32" t="n">
        <v>93</v>
      </c>
      <c r="CB52" s="32" t="n">
        <v>97</v>
      </c>
      <c r="CC52" s="33" t="n">
        <v>702</v>
      </c>
    </row>
    <row r="53" s="3" customFormat="true" ht="16.5" hidden="false" customHeight="true" outlineLevel="0" collapsed="false">
      <c r="A53" s="50" t="s">
        <v>77</v>
      </c>
      <c r="B53" s="51" t="n">
        <v>3361</v>
      </c>
      <c r="C53" s="51" t="n">
        <v>5800</v>
      </c>
      <c r="D53" s="51" t="n">
        <v>6319</v>
      </c>
      <c r="E53" s="51" t="n">
        <v>6441</v>
      </c>
      <c r="F53" s="51" t="n">
        <v>6043</v>
      </c>
      <c r="G53" s="51" t="n">
        <v>7304</v>
      </c>
      <c r="H53" s="51" t="n">
        <v>4094</v>
      </c>
      <c r="I53" s="52" t="n">
        <v>39362</v>
      </c>
      <c r="J53" s="50" t="s">
        <v>77</v>
      </c>
      <c r="K53" s="51" t="n">
        <v>3312</v>
      </c>
      <c r="L53" s="51" t="n">
        <v>5623</v>
      </c>
      <c r="M53" s="51" t="n">
        <v>6249</v>
      </c>
      <c r="N53" s="51" t="n">
        <v>6313</v>
      </c>
      <c r="O53" s="51" t="n">
        <v>5933</v>
      </c>
      <c r="P53" s="51" t="n">
        <v>7217</v>
      </c>
      <c r="Q53" s="51" t="n">
        <v>4000</v>
      </c>
      <c r="R53" s="53" t="n">
        <v>38647</v>
      </c>
      <c r="S53" s="50" t="s">
        <v>77</v>
      </c>
      <c r="T53" s="54" t="n">
        <v>162</v>
      </c>
      <c r="U53" s="51" t="n">
        <v>277</v>
      </c>
      <c r="V53" s="54" t="n">
        <v>189</v>
      </c>
      <c r="W53" s="51" t="n">
        <v>221</v>
      </c>
      <c r="X53" s="54" t="n">
        <v>164</v>
      </c>
      <c r="Y53" s="51" t="n">
        <v>183</v>
      </c>
      <c r="Z53" s="51" t="n">
        <v>137</v>
      </c>
      <c r="AA53" s="55" t="n">
        <v>1333</v>
      </c>
      <c r="AB53" s="50" t="s">
        <v>77</v>
      </c>
      <c r="AC53" s="56" t="n">
        <v>232</v>
      </c>
      <c r="AD53" s="51" t="n">
        <v>400</v>
      </c>
      <c r="AE53" s="51" t="n">
        <v>267</v>
      </c>
      <c r="AF53" s="51" t="n">
        <v>299</v>
      </c>
      <c r="AG53" s="51" t="n">
        <v>257</v>
      </c>
      <c r="AH53" s="51" t="n">
        <v>256</v>
      </c>
      <c r="AI53" s="51" t="n">
        <v>172</v>
      </c>
      <c r="AJ53" s="52" t="n">
        <v>1883</v>
      </c>
      <c r="AK53" s="50" t="s">
        <v>77</v>
      </c>
      <c r="AL53" s="56" t="n">
        <v>522</v>
      </c>
      <c r="AM53" s="51" t="n">
        <v>720</v>
      </c>
      <c r="AN53" s="51" t="n">
        <v>621</v>
      </c>
      <c r="AO53" s="51" t="n">
        <v>601</v>
      </c>
      <c r="AP53" s="51" t="n">
        <v>493</v>
      </c>
      <c r="AQ53" s="51" t="n">
        <v>534</v>
      </c>
      <c r="AR53" s="51" t="n">
        <v>324</v>
      </c>
      <c r="AS53" s="52" t="n">
        <v>3815</v>
      </c>
      <c r="AT53" s="50" t="s">
        <v>77</v>
      </c>
      <c r="AU53" s="57" t="n">
        <v>936</v>
      </c>
      <c r="AV53" s="51" t="n">
        <v>1504</v>
      </c>
      <c r="AW53" s="54" t="n">
        <v>1456</v>
      </c>
      <c r="AX53" s="51" t="n">
        <v>1284</v>
      </c>
      <c r="AY53" s="54" t="n">
        <v>998</v>
      </c>
      <c r="AZ53" s="51" t="n">
        <v>1105</v>
      </c>
      <c r="BA53" s="51" t="n">
        <v>609</v>
      </c>
      <c r="BB53" s="55" t="n">
        <v>7892</v>
      </c>
      <c r="BC53" s="50" t="s">
        <v>77</v>
      </c>
      <c r="BD53" s="51" t="n">
        <v>944</v>
      </c>
      <c r="BE53" s="51" t="n">
        <v>1580</v>
      </c>
      <c r="BF53" s="51" t="n">
        <v>1986</v>
      </c>
      <c r="BG53" s="51" t="n">
        <v>1788</v>
      </c>
      <c r="BH53" s="51" t="n">
        <v>1571</v>
      </c>
      <c r="BI53" s="51" t="n">
        <v>1695</v>
      </c>
      <c r="BJ53" s="51" t="n">
        <v>940</v>
      </c>
      <c r="BK53" s="52" t="n">
        <v>10504</v>
      </c>
      <c r="BL53" s="50" t="s">
        <v>77</v>
      </c>
      <c r="BM53" s="51" t="n">
        <v>516</v>
      </c>
      <c r="BN53" s="51" t="n">
        <v>1142</v>
      </c>
      <c r="BO53" s="51" t="n">
        <v>1730</v>
      </c>
      <c r="BP53" s="51" t="n">
        <v>2120</v>
      </c>
      <c r="BQ53" s="51" t="n">
        <v>2450</v>
      </c>
      <c r="BR53" s="51" t="n">
        <v>3444</v>
      </c>
      <c r="BS53" s="51" t="n">
        <v>1818</v>
      </c>
      <c r="BT53" s="52" t="n">
        <v>13220</v>
      </c>
      <c r="BU53" s="50" t="s">
        <v>77</v>
      </c>
      <c r="BV53" s="51" t="n">
        <v>49</v>
      </c>
      <c r="BW53" s="51" t="n">
        <v>177</v>
      </c>
      <c r="BX53" s="51" t="n">
        <v>70</v>
      </c>
      <c r="BY53" s="51" t="n">
        <v>128</v>
      </c>
      <c r="BZ53" s="51" t="n">
        <v>110</v>
      </c>
      <c r="CA53" s="51" t="n">
        <v>87</v>
      </c>
      <c r="CB53" s="51" t="n">
        <v>94</v>
      </c>
      <c r="CC53" s="52" t="n">
        <v>715</v>
      </c>
    </row>
    <row r="54" s="3" customFormat="true" ht="13.2" hidden="false" customHeight="false" outlineLevel="0" collapsed="false">
      <c r="A54" s="58" t="s">
        <v>78</v>
      </c>
      <c r="J54" s="58" t="s">
        <v>78</v>
      </c>
      <c r="S54" s="58" t="s">
        <v>78</v>
      </c>
      <c r="AB54" s="58" t="s">
        <v>78</v>
      </c>
      <c r="AK54" s="58" t="s">
        <v>78</v>
      </c>
      <c r="AT54" s="58" t="s">
        <v>78</v>
      </c>
      <c r="BC54" s="58" t="s">
        <v>78</v>
      </c>
      <c r="BL54" s="58" t="s">
        <v>78</v>
      </c>
      <c r="BU54" s="58"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3-06T12:44:48Z</dcterms:modified>
  <cp:revision>0</cp:revision>
  <dc:subject/>
  <dc:title/>
</cp:coreProperties>
</file>