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第８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第８表T!$DA$1</definedName>
    <definedName function="false" hidden="false" localSheetId="0" name="_xa1" vbProcedure="false">第８表T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96">
  <si>
    <t xml:space="preserve">第８表　都道府県別 保険給付　介護給付・予防給付　特定入所者介護（介護予防）サービス費－（給付費）－（その１）　</t>
  </si>
  <si>
    <t xml:space="preserve">第８表　都道府県別 保険給付　介護給付・予防給付　特定入所者介護（介護予防）サービス費－（給付費）－（その２）　</t>
  </si>
  <si>
    <t xml:space="preserve">第８表　都道府県別 保険給付　介護給付・予防給付　特定入所者介護（介護予防）サービス費－（給付費）－（その３）　</t>
  </si>
  <si>
    <t xml:space="preserve">第８表　都道府県別 保険給付　介護給付・予防給付　特定入所者介護（介護予防）サービス費－（給付費）－（その４）　</t>
  </si>
  <si>
    <t xml:space="preserve">第８表　都道府県別 保険給付　介護給付・予防給付　特定入所者介護（介護予防）サービス費－（給付費）－（その５）　</t>
  </si>
  <si>
    <t xml:space="preserve">第８表　都道府県別 保険給付　介護給付・予防給付　特定入所者介護（介護予防）サービス費－（給付費）－（その６）　</t>
  </si>
  <si>
    <t xml:space="preserve">第８表　都道府県別 保険給付　介護給付・予防給付　特定入所者介護（介護予防）サービス費－（給付費）－（その７）　</t>
  </si>
  <si>
    <t xml:space="preserve">第８表　都道府県別 保険給付　介護給付・予防給付　特定入所者介護（介護予防）サービス費－（給付費）－（その８）　</t>
  </si>
  <si>
    <t xml:space="preserve">第８表　都道府県別 保険給付　介護給付・予防給付　特定入所者介護（介護予防）サービス費－（給付費）－（その９）　</t>
  </si>
  <si>
    <t xml:space="preserve">第８表　都道府県別 保険給付　介護給付・予防給付　特定入所者介護（介護予防）サービス費－（給付費）－（その１０）　</t>
  </si>
  <si>
    <t xml:space="preserve">第８表　都道府県別 保険給付　介護給付・予防給付　特定入所者介護（介護予防）サービス費－（給付費）－（その１１）　</t>
  </si>
  <si>
    <t xml:space="preserve">第８表　都道府県別 保険給付　介護給付・予防給付　特定入所者介護（介護予防）サービス費－（給付費）－（その１２）　</t>
  </si>
  <si>
    <t xml:space="preserve">第８表　都道府県別 保険給付　介護給付・予防給付　特定入所者介護（介護予防）サービス費－（給付費）－（その１３）　</t>
  </si>
  <si>
    <t xml:space="preserve">第８表　都道府県別 保険給付　介護給付・予防給付　特定入所者介護（介護予防）サービス費－（給付費）－（その１４）　</t>
  </si>
  <si>
    <t xml:space="preserve">第８表　都道府県別 保険給付　介護給付・予防給付　特定入所者介護（介護予防）サービス費－（給付費）－（その１５）　</t>
  </si>
  <si>
    <t xml:space="preserve">第８表　都道府県別 保険給付　介護給付・予防給付　特定入所者介護（介護予防）サービス費－（給付費）－（その１６）　</t>
  </si>
  <si>
    <t xml:space="preserve">第８表　都道府県別 保険給付　介護給付・予防給付　特定入所者介護（介護予防）サービス費－（給付費）－（その１７）　</t>
  </si>
  <si>
    <t xml:space="preserve">第８表　都道府県別 保険給付　介護給付・予防給付　特定入所者介護（介護予防）サービス費－（給付費）－（その１８）　</t>
  </si>
  <si>
    <t xml:space="preserve">第８表　都道府県別 保険給付　介護給付・予防給付　特定入所者介護（介護予防）サービス費－（給付費）－（その１９）　</t>
  </si>
  <si>
    <t xml:space="preserve">第８表　都道府県別 保険給付　介護給付・予防給付　特定入所者介護（介護予防）サービス費－（給付費）－（その２０）　</t>
  </si>
  <si>
    <t xml:space="preserve">第８表　都道府県別 保険給付　介護給付・予防給付　特定入所者介護（介護予防）サービス費－（給付費）－（その２１）　</t>
  </si>
  <si>
    <t xml:space="preserve">現物給付（１０月サービス分）</t>
  </si>
  <si>
    <t xml:space="preserve">償還給付（１１月支出決定分）</t>
  </si>
  <si>
    <t xml:space="preserve">（単位：千円）</t>
  </si>
  <si>
    <t xml:space="preserve">食費・居住費　－合計－</t>
  </si>
  <si>
    <t xml:space="preserve">（再掲）食費　－計－</t>
  </si>
  <si>
    <t xml:space="preserve">（再掲）食費</t>
  </si>
  <si>
    <t xml:space="preserve">（再掲）居住費（滞在費）　－計－</t>
  </si>
  <si>
    <t xml:space="preserve">（再掲）居住費</t>
  </si>
  <si>
    <t xml:space="preserve">都道府県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地域密着型介護老人福祉施設入所者生活介護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8"/>
    <col collapsed="false" customWidth="true" hidden="false" outlineLevel="0" max="10" min="2" style="1" width="9.66"/>
    <col collapsed="false" customWidth="true" hidden="false" outlineLevel="0" max="11" min="11" style="1" width="12.88"/>
    <col collapsed="false" customWidth="true" hidden="false" outlineLevel="0" max="20" min="12" style="1" width="9.66"/>
    <col collapsed="false" customWidth="true" hidden="false" outlineLevel="0" max="21" min="21" style="1" width="12.88"/>
    <col collapsed="false" customWidth="true" hidden="false" outlineLevel="0" max="30" min="22" style="1" width="9.66"/>
    <col collapsed="false" customWidth="true" hidden="false" outlineLevel="0" max="31" min="31" style="1" width="12.88"/>
    <col collapsed="false" customWidth="true" hidden="false" outlineLevel="0" max="40" min="32" style="1" width="9.66"/>
    <col collapsed="false" customWidth="true" hidden="false" outlineLevel="0" max="41" min="41" style="1" width="12.88"/>
    <col collapsed="false" customWidth="true" hidden="false" outlineLevel="0" max="50" min="42" style="1" width="9.66"/>
    <col collapsed="false" customWidth="true" hidden="false" outlineLevel="0" max="51" min="51" style="1" width="12.88"/>
    <col collapsed="false" customWidth="true" hidden="false" outlineLevel="0" max="60" min="52" style="1" width="9.66"/>
    <col collapsed="false" customWidth="true" hidden="false" outlineLevel="0" max="61" min="61" style="1" width="12.88"/>
    <col collapsed="false" customWidth="true" hidden="false" outlineLevel="0" max="70" min="62" style="1" width="9.66"/>
    <col collapsed="false" customWidth="true" hidden="false" outlineLevel="0" max="71" min="71" style="1" width="12.88"/>
    <col collapsed="false" customWidth="true" hidden="false" outlineLevel="0" max="80" min="72" style="1" width="9.66"/>
    <col collapsed="false" customWidth="true" hidden="false" outlineLevel="0" max="81" min="81" style="1" width="12.88"/>
    <col collapsed="false" customWidth="true" hidden="false" outlineLevel="0" max="90" min="82" style="1" width="9.66"/>
    <col collapsed="false" customWidth="true" hidden="false" outlineLevel="0" max="91" min="91" style="1" width="12.88"/>
    <col collapsed="false" customWidth="true" hidden="false" outlineLevel="0" max="100" min="92" style="1" width="9.66"/>
    <col collapsed="false" customWidth="true" hidden="false" outlineLevel="0" max="101" min="101" style="1" width="12.88"/>
    <col collapsed="false" customWidth="true" hidden="false" outlineLevel="0" max="110" min="102" style="1" width="9.66"/>
    <col collapsed="false" customWidth="true" hidden="false" outlineLevel="0" max="111" min="111" style="1" width="12.88"/>
    <col collapsed="false" customWidth="true" hidden="false" outlineLevel="0" max="120" min="112" style="1" width="9.66"/>
    <col collapsed="false" customWidth="true" hidden="false" outlineLevel="0" max="121" min="121" style="1" width="12.88"/>
    <col collapsed="false" customWidth="true" hidden="false" outlineLevel="0" max="130" min="122" style="1" width="9.66"/>
    <col collapsed="false" customWidth="true" hidden="false" outlineLevel="0" max="131" min="131" style="1" width="12.88"/>
    <col collapsed="false" customWidth="true" hidden="false" outlineLevel="0" max="140" min="132" style="1" width="9.66"/>
    <col collapsed="false" customWidth="true" hidden="false" outlineLevel="0" max="141" min="141" style="1" width="12.88"/>
    <col collapsed="false" customWidth="true" hidden="false" outlineLevel="0" max="150" min="142" style="1" width="9.66"/>
    <col collapsed="false" customWidth="true" hidden="false" outlineLevel="0" max="151" min="151" style="1" width="12.88"/>
    <col collapsed="false" customWidth="true" hidden="false" outlineLevel="0" max="160" min="152" style="1" width="9.66"/>
    <col collapsed="false" customWidth="true" hidden="false" outlineLevel="0" max="161" min="161" style="1" width="12.88"/>
    <col collapsed="false" customWidth="true" hidden="false" outlineLevel="0" max="170" min="162" style="1" width="9.66"/>
    <col collapsed="false" customWidth="true" hidden="false" outlineLevel="0" max="171" min="171" style="1" width="12.88"/>
    <col collapsed="false" customWidth="true" hidden="false" outlineLevel="0" max="180" min="172" style="1" width="9.66"/>
    <col collapsed="false" customWidth="true" hidden="false" outlineLevel="0" max="181" min="181" style="1" width="12.88"/>
    <col collapsed="false" customWidth="true" hidden="false" outlineLevel="0" max="190" min="182" style="1" width="9.66"/>
    <col collapsed="false" customWidth="true" hidden="false" outlineLevel="0" max="191" min="191" style="1" width="12.88"/>
    <col collapsed="false" customWidth="true" hidden="false" outlineLevel="0" max="200" min="192" style="1" width="9.66"/>
    <col collapsed="false" customWidth="true" hidden="false" outlineLevel="0" max="201" min="201" style="1" width="12.88"/>
    <col collapsed="false" customWidth="true" hidden="false" outlineLevel="0" max="210" min="202" style="1" width="9.66"/>
    <col collapsed="false" customWidth="true" hidden="false" outlineLevel="0" max="211" min="211" style="2" width="9.1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  <c r="CW1" s="3" t="s">
        <v>10</v>
      </c>
      <c r="CX1" s="3"/>
      <c r="CY1" s="3"/>
      <c r="CZ1" s="3"/>
      <c r="DA1" s="3"/>
      <c r="DB1" s="3"/>
      <c r="DC1" s="3"/>
      <c r="DD1" s="3"/>
      <c r="DE1" s="3"/>
      <c r="DF1" s="3"/>
      <c r="DG1" s="3" t="s">
        <v>11</v>
      </c>
      <c r="DH1" s="3"/>
      <c r="DI1" s="3"/>
      <c r="DJ1" s="3"/>
      <c r="DK1" s="3"/>
      <c r="DL1" s="3"/>
      <c r="DM1" s="3"/>
      <c r="DN1" s="3"/>
      <c r="DO1" s="3"/>
      <c r="DP1" s="3"/>
      <c r="DQ1" s="3" t="s">
        <v>12</v>
      </c>
      <c r="DR1" s="3"/>
      <c r="DS1" s="3"/>
      <c r="DT1" s="3"/>
      <c r="DU1" s="3"/>
      <c r="DV1" s="3"/>
      <c r="DW1" s="3"/>
      <c r="DX1" s="3"/>
      <c r="DY1" s="3"/>
      <c r="DZ1" s="3"/>
      <c r="EA1" s="3" t="s">
        <v>13</v>
      </c>
      <c r="EB1" s="3"/>
      <c r="EC1" s="3"/>
      <c r="ED1" s="3"/>
      <c r="EE1" s="3"/>
      <c r="EF1" s="3"/>
      <c r="EG1" s="3"/>
      <c r="EH1" s="3"/>
      <c r="EI1" s="3"/>
      <c r="EJ1" s="3"/>
      <c r="EK1" s="3" t="s">
        <v>14</v>
      </c>
      <c r="EL1" s="3"/>
      <c r="EM1" s="3"/>
      <c r="EN1" s="3"/>
      <c r="EO1" s="3"/>
      <c r="EP1" s="3"/>
      <c r="EQ1" s="3"/>
      <c r="ER1" s="3"/>
      <c r="ES1" s="3"/>
      <c r="ET1" s="3"/>
      <c r="EU1" s="3" t="s">
        <v>15</v>
      </c>
      <c r="EV1" s="3"/>
      <c r="EW1" s="3"/>
      <c r="EX1" s="3"/>
      <c r="EY1" s="3"/>
      <c r="EZ1" s="3"/>
      <c r="FA1" s="3"/>
      <c r="FB1" s="3"/>
      <c r="FC1" s="3"/>
      <c r="FD1" s="3"/>
      <c r="FE1" s="3" t="s">
        <v>16</v>
      </c>
      <c r="FF1" s="3"/>
      <c r="FG1" s="3"/>
      <c r="FH1" s="3"/>
      <c r="FI1" s="3"/>
      <c r="FJ1" s="3"/>
      <c r="FK1" s="3"/>
      <c r="FL1" s="3"/>
      <c r="FM1" s="3"/>
      <c r="FN1" s="3"/>
      <c r="FO1" s="3" t="s">
        <v>17</v>
      </c>
      <c r="FP1" s="3"/>
      <c r="FQ1" s="3"/>
      <c r="FR1" s="3"/>
      <c r="FS1" s="3"/>
      <c r="FT1" s="3"/>
      <c r="FU1" s="3"/>
      <c r="FV1" s="3"/>
      <c r="FW1" s="3"/>
      <c r="FX1" s="3"/>
      <c r="FY1" s="3" t="s">
        <v>18</v>
      </c>
      <c r="FZ1" s="3"/>
      <c r="GA1" s="3"/>
      <c r="GB1" s="3"/>
      <c r="GC1" s="3"/>
      <c r="GD1" s="3"/>
      <c r="GE1" s="3"/>
      <c r="GF1" s="3"/>
      <c r="GG1" s="3"/>
      <c r="GH1" s="3"/>
      <c r="GI1" s="3" t="s">
        <v>19</v>
      </c>
      <c r="GJ1" s="3"/>
      <c r="GK1" s="3"/>
      <c r="GL1" s="3"/>
      <c r="GM1" s="3"/>
      <c r="GN1" s="3"/>
      <c r="GO1" s="3"/>
      <c r="GP1" s="3"/>
      <c r="GQ1" s="3"/>
      <c r="GR1" s="3"/>
      <c r="GS1" s="3" t="s">
        <v>20</v>
      </c>
      <c r="GT1" s="3"/>
      <c r="GU1" s="3"/>
      <c r="GV1" s="3"/>
      <c r="GW1" s="3"/>
      <c r="GX1" s="3"/>
      <c r="GY1" s="3"/>
      <c r="GZ1" s="3"/>
      <c r="HA1" s="3"/>
      <c r="HB1" s="3"/>
    </row>
    <row r="2" customFormat="false" ht="15.75" hidden="false" customHeight="true" outlineLevel="0" collapsed="false">
      <c r="A2" s="4"/>
      <c r="G2" s="5"/>
      <c r="H2" s="6" t="s">
        <v>21</v>
      </c>
      <c r="I2" s="6"/>
      <c r="J2" s="6"/>
      <c r="K2" s="4"/>
      <c r="Q2" s="5"/>
      <c r="R2" s="6" t="str">
        <f aca="false">H2</f>
        <v>現物給付（１０月サービス分）</v>
      </c>
      <c r="S2" s="6"/>
      <c r="T2" s="6"/>
      <c r="U2" s="4"/>
      <c r="AA2" s="5"/>
      <c r="AB2" s="6" t="str">
        <f aca="false">H2</f>
        <v>現物給付（１０月サービス分）</v>
      </c>
      <c r="AC2" s="6"/>
      <c r="AD2" s="6"/>
      <c r="AE2" s="4"/>
      <c r="AK2" s="5"/>
      <c r="AL2" s="6" t="str">
        <f aca="false">H2</f>
        <v>現物給付（１０月サービス分）</v>
      </c>
      <c r="AM2" s="6"/>
      <c r="AN2" s="6"/>
      <c r="AO2" s="4"/>
      <c r="AU2" s="5"/>
      <c r="AV2" s="6" t="str">
        <f aca="false">H2</f>
        <v>現物給付（１０月サービス分）</v>
      </c>
      <c r="AW2" s="6"/>
      <c r="AX2" s="6"/>
      <c r="AY2" s="4"/>
      <c r="BE2" s="5"/>
      <c r="BF2" s="6" t="str">
        <f aca="false">R2</f>
        <v>現物給付（１０月サービス分）</v>
      </c>
      <c r="BG2" s="6"/>
      <c r="BH2" s="6"/>
      <c r="BI2" s="4"/>
      <c r="BO2" s="5"/>
      <c r="BP2" s="6" t="str">
        <f aca="false">H2</f>
        <v>現物給付（１０月サービス分）</v>
      </c>
      <c r="BQ2" s="6"/>
      <c r="BR2" s="6"/>
      <c r="BS2" s="4"/>
      <c r="BY2" s="5"/>
      <c r="BZ2" s="6" t="str">
        <f aca="false">H2</f>
        <v>現物給付（１０月サービス分）</v>
      </c>
      <c r="CA2" s="6"/>
      <c r="CB2" s="6"/>
      <c r="CC2" s="4"/>
      <c r="CI2" s="5"/>
      <c r="CJ2" s="6" t="str">
        <f aca="false">H2</f>
        <v>現物給付（１０月サービス分）</v>
      </c>
      <c r="CK2" s="6"/>
      <c r="CL2" s="6"/>
      <c r="CM2" s="4"/>
      <c r="CS2" s="5"/>
      <c r="CT2" s="6" t="str">
        <f aca="false">H2</f>
        <v>現物給付（１０月サービス分）</v>
      </c>
      <c r="CU2" s="6"/>
      <c r="CV2" s="6"/>
      <c r="CW2" s="4"/>
      <c r="DC2" s="5"/>
      <c r="DD2" s="6" t="str">
        <f aca="false">R2</f>
        <v>現物給付（１０月サービス分）</v>
      </c>
      <c r="DE2" s="6"/>
      <c r="DF2" s="6"/>
      <c r="DG2" s="4"/>
      <c r="DM2" s="5"/>
      <c r="DN2" s="6" t="str">
        <f aca="false">H2</f>
        <v>現物給付（１０月サービス分）</v>
      </c>
      <c r="DO2" s="6"/>
      <c r="DP2" s="6"/>
      <c r="DQ2" s="4"/>
      <c r="DW2" s="5"/>
      <c r="DX2" s="6" t="str">
        <f aca="false">H2</f>
        <v>現物給付（１０月サービス分）</v>
      </c>
      <c r="DY2" s="6"/>
      <c r="DZ2" s="6"/>
      <c r="EA2" s="4"/>
      <c r="EG2" s="5"/>
      <c r="EH2" s="6" t="str">
        <f aca="false">H2</f>
        <v>現物給付（１０月サービス分）</v>
      </c>
      <c r="EI2" s="6"/>
      <c r="EJ2" s="6"/>
      <c r="EK2" s="4"/>
      <c r="EQ2" s="5"/>
      <c r="ER2" s="6" t="str">
        <f aca="false">H2</f>
        <v>現物給付（１０月サービス分）</v>
      </c>
      <c r="ES2" s="6"/>
      <c r="ET2" s="6"/>
      <c r="EU2" s="4"/>
      <c r="FA2" s="5"/>
      <c r="FB2" s="6" t="str">
        <f aca="false">R2</f>
        <v>現物給付（１０月サービス分）</v>
      </c>
      <c r="FC2" s="6"/>
      <c r="FD2" s="6"/>
      <c r="FE2" s="4"/>
      <c r="FK2" s="5"/>
      <c r="FL2" s="6" t="str">
        <f aca="false">H2</f>
        <v>現物給付（１０月サービス分）</v>
      </c>
      <c r="FM2" s="6"/>
      <c r="FN2" s="6"/>
      <c r="FO2" s="4"/>
      <c r="FU2" s="5"/>
      <c r="FV2" s="6" t="str">
        <f aca="false">H2</f>
        <v>現物給付（１０月サービス分）</v>
      </c>
      <c r="FW2" s="6"/>
      <c r="FX2" s="6"/>
      <c r="FY2" s="4"/>
      <c r="GE2" s="5"/>
      <c r="GF2" s="6" t="str">
        <f aca="false">H2</f>
        <v>現物給付（１０月サービス分）</v>
      </c>
      <c r="GG2" s="6"/>
      <c r="GH2" s="6"/>
      <c r="GI2" s="4"/>
      <c r="GO2" s="5"/>
      <c r="GP2" s="6" t="str">
        <f aca="false">H2</f>
        <v>現物給付（１０月サービス分）</v>
      </c>
      <c r="GQ2" s="6"/>
      <c r="GR2" s="6"/>
      <c r="GS2" s="4"/>
      <c r="GY2" s="5"/>
      <c r="GZ2" s="6" t="str">
        <f aca="false">R2</f>
        <v>現物給付（１０月サービス分）</v>
      </c>
      <c r="HA2" s="6"/>
      <c r="HB2" s="6"/>
      <c r="HC2" s="7"/>
    </row>
    <row r="3" customFormat="false" ht="15.75" hidden="false" customHeight="true" outlineLevel="0" collapsed="false">
      <c r="A3" s="4"/>
      <c r="G3" s="8"/>
      <c r="H3" s="9" t="s">
        <v>22</v>
      </c>
      <c r="I3" s="9"/>
      <c r="J3" s="9"/>
      <c r="K3" s="4"/>
      <c r="Q3" s="8"/>
      <c r="R3" s="9" t="str">
        <f aca="false">H3</f>
        <v>償還給付（１１月支出決定分）</v>
      </c>
      <c r="S3" s="9"/>
      <c r="T3" s="9"/>
      <c r="U3" s="4"/>
      <c r="AA3" s="8"/>
      <c r="AB3" s="9" t="str">
        <f aca="false">H3</f>
        <v>償還給付（１１月支出決定分）</v>
      </c>
      <c r="AC3" s="9"/>
      <c r="AD3" s="9"/>
      <c r="AE3" s="4"/>
      <c r="AK3" s="8"/>
      <c r="AL3" s="9" t="str">
        <f aca="false">H3</f>
        <v>償還給付（１１月支出決定分）</v>
      </c>
      <c r="AM3" s="9"/>
      <c r="AN3" s="9"/>
      <c r="AO3" s="4"/>
      <c r="AU3" s="8"/>
      <c r="AV3" s="9" t="str">
        <f aca="false">H3</f>
        <v>償還給付（１１月支出決定分）</v>
      </c>
      <c r="AW3" s="9"/>
      <c r="AX3" s="9"/>
      <c r="AY3" s="4"/>
      <c r="BE3" s="8"/>
      <c r="BF3" s="9" t="str">
        <f aca="false">R3</f>
        <v>償還給付（１１月支出決定分）</v>
      </c>
      <c r="BG3" s="9"/>
      <c r="BH3" s="9"/>
      <c r="BI3" s="4"/>
      <c r="BO3" s="8"/>
      <c r="BP3" s="9" t="str">
        <f aca="false">H3</f>
        <v>償還給付（１１月支出決定分）</v>
      </c>
      <c r="BQ3" s="9"/>
      <c r="BR3" s="9"/>
      <c r="BS3" s="4"/>
      <c r="BY3" s="8"/>
      <c r="BZ3" s="9" t="str">
        <f aca="false">H3</f>
        <v>償還給付（１１月支出決定分）</v>
      </c>
      <c r="CA3" s="9"/>
      <c r="CB3" s="9"/>
      <c r="CC3" s="4"/>
      <c r="CI3" s="8"/>
      <c r="CJ3" s="9" t="str">
        <f aca="false">H3</f>
        <v>償還給付（１１月支出決定分）</v>
      </c>
      <c r="CK3" s="9"/>
      <c r="CL3" s="9"/>
      <c r="CM3" s="4"/>
      <c r="CS3" s="8"/>
      <c r="CT3" s="9" t="str">
        <f aca="false">H3</f>
        <v>償還給付（１１月支出決定分）</v>
      </c>
      <c r="CU3" s="9"/>
      <c r="CV3" s="9"/>
      <c r="CW3" s="4"/>
      <c r="DC3" s="8"/>
      <c r="DD3" s="9" t="str">
        <f aca="false">R3</f>
        <v>償還給付（１１月支出決定分）</v>
      </c>
      <c r="DE3" s="9"/>
      <c r="DF3" s="9"/>
      <c r="DG3" s="4"/>
      <c r="DM3" s="8"/>
      <c r="DN3" s="9" t="str">
        <f aca="false">H3</f>
        <v>償還給付（１１月支出決定分）</v>
      </c>
      <c r="DO3" s="9"/>
      <c r="DP3" s="9"/>
      <c r="DQ3" s="4"/>
      <c r="DW3" s="8"/>
      <c r="DX3" s="9" t="str">
        <f aca="false">H3</f>
        <v>償還給付（１１月支出決定分）</v>
      </c>
      <c r="DY3" s="9"/>
      <c r="DZ3" s="9"/>
      <c r="EA3" s="4"/>
      <c r="EG3" s="8"/>
      <c r="EH3" s="9" t="str">
        <f aca="false">H3</f>
        <v>償還給付（１１月支出決定分）</v>
      </c>
      <c r="EI3" s="9"/>
      <c r="EJ3" s="9"/>
      <c r="EK3" s="4"/>
      <c r="EQ3" s="8"/>
      <c r="ER3" s="9" t="str">
        <f aca="false">H3</f>
        <v>償還給付（１１月支出決定分）</v>
      </c>
      <c r="ES3" s="9"/>
      <c r="ET3" s="9"/>
      <c r="EU3" s="4"/>
      <c r="FA3" s="8"/>
      <c r="FB3" s="9" t="str">
        <f aca="false">R3</f>
        <v>償還給付（１１月支出決定分）</v>
      </c>
      <c r="FC3" s="9"/>
      <c r="FD3" s="9"/>
      <c r="FE3" s="4"/>
      <c r="FK3" s="8"/>
      <c r="FL3" s="9" t="str">
        <f aca="false">H3</f>
        <v>償還給付（１１月支出決定分）</v>
      </c>
      <c r="FM3" s="9"/>
      <c r="FN3" s="9"/>
      <c r="FO3" s="4"/>
      <c r="FU3" s="8"/>
      <c r="FV3" s="9" t="str">
        <f aca="false">H3</f>
        <v>償還給付（１１月支出決定分）</v>
      </c>
      <c r="FW3" s="9"/>
      <c r="FX3" s="9"/>
      <c r="FY3" s="4"/>
      <c r="GE3" s="8"/>
      <c r="GF3" s="9" t="str">
        <f aca="false">H3</f>
        <v>償還給付（１１月支出決定分）</v>
      </c>
      <c r="GG3" s="9"/>
      <c r="GH3" s="9"/>
      <c r="GI3" s="4"/>
      <c r="GO3" s="8"/>
      <c r="GP3" s="9" t="str">
        <f aca="false">H3</f>
        <v>償還給付（１１月支出決定分）</v>
      </c>
      <c r="GQ3" s="9"/>
      <c r="GR3" s="9"/>
      <c r="GS3" s="4"/>
      <c r="GY3" s="8"/>
      <c r="GZ3" s="9" t="str">
        <f aca="false">R3</f>
        <v>償還給付（１１月支出決定分）</v>
      </c>
      <c r="HA3" s="9"/>
      <c r="HB3" s="9"/>
      <c r="HC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4"/>
      <c r="DC4" s="8"/>
      <c r="DD4" s="7"/>
      <c r="DE4" s="7"/>
      <c r="DF4" s="7"/>
      <c r="DG4" s="4"/>
      <c r="DM4" s="8"/>
      <c r="DN4" s="7"/>
      <c r="DO4" s="7"/>
      <c r="DP4" s="7"/>
      <c r="DQ4" s="4"/>
      <c r="DW4" s="8"/>
      <c r="DX4" s="7"/>
      <c r="DY4" s="7"/>
      <c r="DZ4" s="7"/>
      <c r="EA4" s="4"/>
      <c r="EG4" s="8"/>
      <c r="EH4" s="7"/>
      <c r="EI4" s="7"/>
      <c r="EJ4" s="7"/>
      <c r="EK4" s="4"/>
      <c r="EQ4" s="8"/>
      <c r="ER4" s="7"/>
      <c r="ES4" s="7"/>
      <c r="ET4" s="7"/>
      <c r="EU4" s="4"/>
      <c r="FA4" s="8"/>
      <c r="FB4" s="7"/>
      <c r="FC4" s="7"/>
      <c r="FD4" s="7"/>
      <c r="FE4" s="4"/>
      <c r="FK4" s="8"/>
      <c r="FL4" s="7"/>
      <c r="FM4" s="7"/>
      <c r="FN4" s="7"/>
      <c r="FO4" s="4"/>
      <c r="FU4" s="8"/>
      <c r="FV4" s="7"/>
      <c r="FW4" s="7"/>
      <c r="FX4" s="7"/>
      <c r="FY4" s="4"/>
      <c r="GE4" s="8"/>
      <c r="GF4" s="7"/>
      <c r="GG4" s="7"/>
      <c r="GH4" s="7"/>
      <c r="GI4" s="4"/>
      <c r="GO4" s="8"/>
      <c r="GP4" s="7"/>
      <c r="GQ4" s="7"/>
      <c r="GR4" s="7"/>
      <c r="GS4" s="4"/>
      <c r="GY4" s="8"/>
      <c r="GZ4" s="7"/>
      <c r="HA4" s="7"/>
      <c r="HB4" s="7"/>
      <c r="HC4" s="7"/>
    </row>
    <row r="5" customFormat="false" ht="15" hidden="false" customHeight="true" outlineLevel="0" collapsed="false">
      <c r="J5" s="10" t="s">
        <v>23</v>
      </c>
      <c r="T5" s="10" t="s">
        <v>23</v>
      </c>
      <c r="AD5" s="10" t="s">
        <v>23</v>
      </c>
      <c r="AN5" s="10" t="s">
        <v>23</v>
      </c>
      <c r="AX5" s="10" t="s">
        <v>23</v>
      </c>
      <c r="BH5" s="10" t="s">
        <v>23</v>
      </c>
      <c r="BR5" s="10" t="s">
        <v>23</v>
      </c>
      <c r="CB5" s="10" t="s">
        <v>23</v>
      </c>
      <c r="CL5" s="10" t="s">
        <v>23</v>
      </c>
      <c r="CV5" s="10" t="s">
        <v>23</v>
      </c>
      <c r="DF5" s="10" t="s">
        <v>23</v>
      </c>
      <c r="DP5" s="10" t="s">
        <v>23</v>
      </c>
      <c r="DZ5" s="10" t="s">
        <v>23</v>
      </c>
      <c r="EJ5" s="10" t="s">
        <v>23</v>
      </c>
      <c r="ET5" s="10" t="s">
        <v>23</v>
      </c>
      <c r="FD5" s="10" t="s">
        <v>23</v>
      </c>
      <c r="FN5" s="10" t="s">
        <v>23</v>
      </c>
      <c r="FX5" s="10" t="s">
        <v>23</v>
      </c>
      <c r="GH5" s="10" t="s">
        <v>23</v>
      </c>
      <c r="GR5" s="10" t="s">
        <v>23</v>
      </c>
      <c r="HB5" s="10" t="s">
        <v>23</v>
      </c>
      <c r="HC5" s="11"/>
    </row>
    <row r="6" customFormat="false" ht="13.5" hidden="false" customHeight="true" outlineLevel="0" collapsed="false">
      <c r="A6" s="12"/>
      <c r="B6" s="13" t="s">
        <v>24</v>
      </c>
      <c r="C6" s="13"/>
      <c r="D6" s="13"/>
      <c r="E6" s="13"/>
      <c r="F6" s="13"/>
      <c r="G6" s="13"/>
      <c r="H6" s="13"/>
      <c r="I6" s="13"/>
      <c r="J6" s="13"/>
      <c r="K6" s="12"/>
      <c r="L6" s="14" t="s">
        <v>25</v>
      </c>
      <c r="M6" s="14"/>
      <c r="N6" s="14"/>
      <c r="O6" s="14"/>
      <c r="P6" s="14"/>
      <c r="Q6" s="14"/>
      <c r="R6" s="14"/>
      <c r="S6" s="14"/>
      <c r="T6" s="14"/>
      <c r="U6" s="12"/>
      <c r="V6" s="15" t="s">
        <v>26</v>
      </c>
      <c r="W6" s="15"/>
      <c r="X6" s="15"/>
      <c r="Y6" s="15"/>
      <c r="Z6" s="15"/>
      <c r="AA6" s="15"/>
      <c r="AB6" s="15"/>
      <c r="AC6" s="15"/>
      <c r="AD6" s="15"/>
      <c r="AE6" s="12"/>
      <c r="AF6" s="15" t="s">
        <v>26</v>
      </c>
      <c r="AG6" s="15"/>
      <c r="AH6" s="15"/>
      <c r="AI6" s="15"/>
      <c r="AJ6" s="15"/>
      <c r="AK6" s="15"/>
      <c r="AL6" s="15"/>
      <c r="AM6" s="15"/>
      <c r="AN6" s="15"/>
      <c r="AO6" s="12"/>
      <c r="AP6" s="15" t="s">
        <v>26</v>
      </c>
      <c r="AQ6" s="15"/>
      <c r="AR6" s="15"/>
      <c r="AS6" s="15"/>
      <c r="AT6" s="15"/>
      <c r="AU6" s="15"/>
      <c r="AV6" s="15"/>
      <c r="AW6" s="15"/>
      <c r="AX6" s="15"/>
      <c r="AY6" s="12"/>
      <c r="AZ6" s="15" t="s">
        <v>26</v>
      </c>
      <c r="BA6" s="15"/>
      <c r="BB6" s="15"/>
      <c r="BC6" s="15"/>
      <c r="BD6" s="15"/>
      <c r="BE6" s="15"/>
      <c r="BF6" s="15"/>
      <c r="BG6" s="15"/>
      <c r="BH6" s="15"/>
      <c r="BI6" s="12"/>
      <c r="BJ6" s="15" t="s">
        <v>26</v>
      </c>
      <c r="BK6" s="15"/>
      <c r="BL6" s="15"/>
      <c r="BM6" s="15"/>
      <c r="BN6" s="15"/>
      <c r="BO6" s="15"/>
      <c r="BP6" s="15"/>
      <c r="BQ6" s="15"/>
      <c r="BR6" s="15"/>
      <c r="BS6" s="12"/>
      <c r="BT6" s="15" t="s">
        <v>26</v>
      </c>
      <c r="BU6" s="15"/>
      <c r="BV6" s="15"/>
      <c r="BW6" s="15"/>
      <c r="BX6" s="15"/>
      <c r="BY6" s="15"/>
      <c r="BZ6" s="15"/>
      <c r="CA6" s="15"/>
      <c r="CB6" s="15"/>
      <c r="CC6" s="12"/>
      <c r="CD6" s="15" t="s">
        <v>26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6</v>
      </c>
      <c r="CO6" s="15"/>
      <c r="CP6" s="15"/>
      <c r="CQ6" s="15"/>
      <c r="CR6" s="15"/>
      <c r="CS6" s="15"/>
      <c r="CT6" s="15"/>
      <c r="CU6" s="15"/>
      <c r="CV6" s="15"/>
      <c r="CW6" s="12"/>
      <c r="CX6" s="15" t="s">
        <v>26</v>
      </c>
      <c r="CY6" s="15"/>
      <c r="CZ6" s="15"/>
      <c r="DA6" s="15"/>
      <c r="DB6" s="15"/>
      <c r="DC6" s="15"/>
      <c r="DD6" s="15"/>
      <c r="DE6" s="15"/>
      <c r="DF6" s="15"/>
      <c r="DG6" s="12"/>
      <c r="DH6" s="14" t="s">
        <v>27</v>
      </c>
      <c r="DI6" s="14"/>
      <c r="DJ6" s="14"/>
      <c r="DK6" s="14"/>
      <c r="DL6" s="14"/>
      <c r="DM6" s="14"/>
      <c r="DN6" s="14"/>
      <c r="DO6" s="14"/>
      <c r="DP6" s="14"/>
      <c r="DQ6" s="12"/>
      <c r="DR6" s="16" t="s">
        <v>28</v>
      </c>
      <c r="DS6" s="16"/>
      <c r="DT6" s="16"/>
      <c r="DU6" s="16"/>
      <c r="DV6" s="16"/>
      <c r="DW6" s="16"/>
      <c r="DX6" s="16"/>
      <c r="DY6" s="16"/>
      <c r="DZ6" s="16"/>
      <c r="EA6" s="12"/>
      <c r="EB6" s="16" t="s">
        <v>28</v>
      </c>
      <c r="EC6" s="16"/>
      <c r="ED6" s="16"/>
      <c r="EE6" s="16"/>
      <c r="EF6" s="16"/>
      <c r="EG6" s="16"/>
      <c r="EH6" s="16"/>
      <c r="EI6" s="16"/>
      <c r="EJ6" s="16"/>
      <c r="EK6" s="12"/>
      <c r="EL6" s="16" t="s">
        <v>28</v>
      </c>
      <c r="EM6" s="16"/>
      <c r="EN6" s="16"/>
      <c r="EO6" s="16"/>
      <c r="EP6" s="16"/>
      <c r="EQ6" s="16"/>
      <c r="ER6" s="16"/>
      <c r="ES6" s="16"/>
      <c r="ET6" s="16"/>
      <c r="EU6" s="12"/>
      <c r="EV6" s="16" t="s">
        <v>28</v>
      </c>
      <c r="EW6" s="16"/>
      <c r="EX6" s="16"/>
      <c r="EY6" s="16"/>
      <c r="EZ6" s="16"/>
      <c r="FA6" s="16"/>
      <c r="FB6" s="16"/>
      <c r="FC6" s="16"/>
      <c r="FD6" s="16"/>
      <c r="FE6" s="12"/>
      <c r="FF6" s="16" t="s">
        <v>28</v>
      </c>
      <c r="FG6" s="16"/>
      <c r="FH6" s="16"/>
      <c r="FI6" s="16"/>
      <c r="FJ6" s="16"/>
      <c r="FK6" s="16"/>
      <c r="FL6" s="16"/>
      <c r="FM6" s="16"/>
      <c r="FN6" s="16"/>
      <c r="FO6" s="12"/>
      <c r="FP6" s="16" t="s">
        <v>28</v>
      </c>
      <c r="FQ6" s="16"/>
      <c r="FR6" s="16"/>
      <c r="FS6" s="16"/>
      <c r="FT6" s="16"/>
      <c r="FU6" s="16"/>
      <c r="FV6" s="16"/>
      <c r="FW6" s="16"/>
      <c r="FX6" s="16"/>
      <c r="FY6" s="12"/>
      <c r="FZ6" s="16" t="s">
        <v>28</v>
      </c>
      <c r="GA6" s="16"/>
      <c r="GB6" s="16"/>
      <c r="GC6" s="16"/>
      <c r="GD6" s="16"/>
      <c r="GE6" s="16"/>
      <c r="GF6" s="16"/>
      <c r="GG6" s="16"/>
      <c r="GH6" s="16"/>
      <c r="GI6" s="12"/>
      <c r="GJ6" s="16" t="s">
        <v>28</v>
      </c>
      <c r="GK6" s="16"/>
      <c r="GL6" s="16"/>
      <c r="GM6" s="16"/>
      <c r="GN6" s="16"/>
      <c r="GO6" s="16"/>
      <c r="GP6" s="16"/>
      <c r="GQ6" s="16"/>
      <c r="GR6" s="16"/>
      <c r="GS6" s="12"/>
      <c r="GT6" s="16" t="s">
        <v>28</v>
      </c>
      <c r="GU6" s="16"/>
      <c r="GV6" s="16"/>
      <c r="GW6" s="16"/>
      <c r="GX6" s="16"/>
      <c r="GY6" s="16"/>
      <c r="GZ6" s="16"/>
      <c r="HA6" s="16"/>
      <c r="HB6" s="16"/>
      <c r="HC6" s="17"/>
    </row>
    <row r="7" customFormat="false" ht="13.5" hidden="false" customHeight="true" outlineLevel="0" collapsed="false">
      <c r="A7" s="18" t="s">
        <v>29</v>
      </c>
      <c r="B7" s="13"/>
      <c r="C7" s="13"/>
      <c r="D7" s="13"/>
      <c r="E7" s="13"/>
      <c r="F7" s="13"/>
      <c r="G7" s="13"/>
      <c r="H7" s="13"/>
      <c r="I7" s="13"/>
      <c r="J7" s="13"/>
      <c r="K7" s="18" t="s">
        <v>29</v>
      </c>
      <c r="L7" s="14"/>
      <c r="M7" s="14"/>
      <c r="N7" s="14"/>
      <c r="O7" s="14"/>
      <c r="P7" s="14"/>
      <c r="Q7" s="14"/>
      <c r="R7" s="14"/>
      <c r="S7" s="14"/>
      <c r="T7" s="14"/>
      <c r="U7" s="18" t="s">
        <v>29</v>
      </c>
      <c r="V7" s="19" t="s">
        <v>30</v>
      </c>
      <c r="W7" s="19"/>
      <c r="X7" s="19"/>
      <c r="Y7" s="19"/>
      <c r="Z7" s="19"/>
      <c r="AA7" s="19"/>
      <c r="AB7" s="19"/>
      <c r="AC7" s="19"/>
      <c r="AD7" s="19"/>
      <c r="AE7" s="18" t="s">
        <v>29</v>
      </c>
      <c r="AF7" s="19" t="s">
        <v>31</v>
      </c>
      <c r="AG7" s="19"/>
      <c r="AH7" s="19"/>
      <c r="AI7" s="19"/>
      <c r="AJ7" s="19"/>
      <c r="AK7" s="19"/>
      <c r="AL7" s="19"/>
      <c r="AM7" s="19"/>
      <c r="AN7" s="19"/>
      <c r="AO7" s="18" t="s">
        <v>29</v>
      </c>
      <c r="AP7" s="19" t="s">
        <v>32</v>
      </c>
      <c r="AQ7" s="19"/>
      <c r="AR7" s="19"/>
      <c r="AS7" s="19"/>
      <c r="AT7" s="19"/>
      <c r="AU7" s="19"/>
      <c r="AV7" s="19"/>
      <c r="AW7" s="19"/>
      <c r="AX7" s="19"/>
      <c r="AY7" s="18" t="s">
        <v>29</v>
      </c>
      <c r="AZ7" s="19" t="s">
        <v>33</v>
      </c>
      <c r="BA7" s="19"/>
      <c r="BB7" s="19"/>
      <c r="BC7" s="19"/>
      <c r="BD7" s="19"/>
      <c r="BE7" s="19"/>
      <c r="BF7" s="19"/>
      <c r="BG7" s="19"/>
      <c r="BH7" s="19"/>
      <c r="BI7" s="18" t="s">
        <v>29</v>
      </c>
      <c r="BJ7" s="19" t="s">
        <v>34</v>
      </c>
      <c r="BK7" s="19"/>
      <c r="BL7" s="19"/>
      <c r="BM7" s="19"/>
      <c r="BN7" s="19"/>
      <c r="BO7" s="19"/>
      <c r="BP7" s="19"/>
      <c r="BQ7" s="19"/>
      <c r="BR7" s="19"/>
      <c r="BS7" s="18" t="s">
        <v>29</v>
      </c>
      <c r="BT7" s="19" t="s">
        <v>35</v>
      </c>
      <c r="BU7" s="19"/>
      <c r="BV7" s="19"/>
      <c r="BW7" s="19"/>
      <c r="BX7" s="19"/>
      <c r="BY7" s="19"/>
      <c r="BZ7" s="19"/>
      <c r="CA7" s="19"/>
      <c r="CB7" s="19"/>
      <c r="CC7" s="18" t="s">
        <v>29</v>
      </c>
      <c r="CD7" s="19" t="s">
        <v>36</v>
      </c>
      <c r="CE7" s="19"/>
      <c r="CF7" s="19"/>
      <c r="CG7" s="19"/>
      <c r="CH7" s="19"/>
      <c r="CI7" s="19"/>
      <c r="CJ7" s="19"/>
      <c r="CK7" s="19"/>
      <c r="CL7" s="19"/>
      <c r="CM7" s="18" t="s">
        <v>29</v>
      </c>
      <c r="CN7" s="19" t="s">
        <v>37</v>
      </c>
      <c r="CO7" s="19"/>
      <c r="CP7" s="19"/>
      <c r="CQ7" s="19"/>
      <c r="CR7" s="19"/>
      <c r="CS7" s="19"/>
      <c r="CT7" s="19"/>
      <c r="CU7" s="19"/>
      <c r="CV7" s="19"/>
      <c r="CW7" s="18" t="s">
        <v>29</v>
      </c>
      <c r="CX7" s="19" t="s">
        <v>38</v>
      </c>
      <c r="CY7" s="19"/>
      <c r="CZ7" s="19"/>
      <c r="DA7" s="19"/>
      <c r="DB7" s="19"/>
      <c r="DC7" s="19"/>
      <c r="DD7" s="19"/>
      <c r="DE7" s="19"/>
      <c r="DF7" s="19"/>
      <c r="DG7" s="18" t="s">
        <v>29</v>
      </c>
      <c r="DH7" s="14"/>
      <c r="DI7" s="14"/>
      <c r="DJ7" s="14"/>
      <c r="DK7" s="14"/>
      <c r="DL7" s="14"/>
      <c r="DM7" s="14"/>
      <c r="DN7" s="14"/>
      <c r="DO7" s="14"/>
      <c r="DP7" s="14"/>
      <c r="DQ7" s="18" t="s">
        <v>29</v>
      </c>
      <c r="DR7" s="19" t="s">
        <v>30</v>
      </c>
      <c r="DS7" s="19"/>
      <c r="DT7" s="19"/>
      <c r="DU7" s="19"/>
      <c r="DV7" s="19"/>
      <c r="DW7" s="19"/>
      <c r="DX7" s="19"/>
      <c r="DY7" s="19"/>
      <c r="DZ7" s="19"/>
      <c r="EA7" s="18" t="s">
        <v>29</v>
      </c>
      <c r="EB7" s="19" t="s">
        <v>31</v>
      </c>
      <c r="EC7" s="19"/>
      <c r="ED7" s="19"/>
      <c r="EE7" s="19"/>
      <c r="EF7" s="19"/>
      <c r="EG7" s="19"/>
      <c r="EH7" s="19"/>
      <c r="EI7" s="19"/>
      <c r="EJ7" s="19"/>
      <c r="EK7" s="18" t="s">
        <v>29</v>
      </c>
      <c r="EL7" s="19" t="s">
        <v>32</v>
      </c>
      <c r="EM7" s="19"/>
      <c r="EN7" s="19"/>
      <c r="EO7" s="19"/>
      <c r="EP7" s="19"/>
      <c r="EQ7" s="19"/>
      <c r="ER7" s="19"/>
      <c r="ES7" s="19"/>
      <c r="ET7" s="19"/>
      <c r="EU7" s="18" t="s">
        <v>29</v>
      </c>
      <c r="EV7" s="19" t="s">
        <v>33</v>
      </c>
      <c r="EW7" s="19"/>
      <c r="EX7" s="19"/>
      <c r="EY7" s="19"/>
      <c r="EZ7" s="19"/>
      <c r="FA7" s="19"/>
      <c r="FB7" s="19"/>
      <c r="FC7" s="19"/>
      <c r="FD7" s="19"/>
      <c r="FE7" s="18" t="s">
        <v>29</v>
      </c>
      <c r="FF7" s="19" t="s">
        <v>34</v>
      </c>
      <c r="FG7" s="19"/>
      <c r="FH7" s="19"/>
      <c r="FI7" s="19"/>
      <c r="FJ7" s="19"/>
      <c r="FK7" s="19"/>
      <c r="FL7" s="19"/>
      <c r="FM7" s="19"/>
      <c r="FN7" s="19"/>
      <c r="FO7" s="18" t="s">
        <v>29</v>
      </c>
      <c r="FP7" s="19" t="s">
        <v>35</v>
      </c>
      <c r="FQ7" s="19"/>
      <c r="FR7" s="19"/>
      <c r="FS7" s="19"/>
      <c r="FT7" s="19"/>
      <c r="FU7" s="19"/>
      <c r="FV7" s="19"/>
      <c r="FW7" s="19"/>
      <c r="FX7" s="19"/>
      <c r="FY7" s="18" t="s">
        <v>29</v>
      </c>
      <c r="FZ7" s="19" t="s">
        <v>36</v>
      </c>
      <c r="GA7" s="19"/>
      <c r="GB7" s="19"/>
      <c r="GC7" s="19"/>
      <c r="GD7" s="19"/>
      <c r="GE7" s="19"/>
      <c r="GF7" s="19"/>
      <c r="GG7" s="19"/>
      <c r="GH7" s="19"/>
      <c r="GI7" s="18" t="s">
        <v>29</v>
      </c>
      <c r="GJ7" s="19" t="s">
        <v>37</v>
      </c>
      <c r="GK7" s="19"/>
      <c r="GL7" s="19"/>
      <c r="GM7" s="19"/>
      <c r="GN7" s="19"/>
      <c r="GO7" s="19"/>
      <c r="GP7" s="19"/>
      <c r="GQ7" s="19"/>
      <c r="GR7" s="19"/>
      <c r="GS7" s="18" t="s">
        <v>29</v>
      </c>
      <c r="GT7" s="19" t="s">
        <v>38</v>
      </c>
      <c r="GU7" s="19"/>
      <c r="GV7" s="19"/>
      <c r="GW7" s="19"/>
      <c r="GX7" s="19"/>
      <c r="GY7" s="19"/>
      <c r="GZ7" s="19"/>
      <c r="HA7" s="19"/>
      <c r="HB7" s="19"/>
      <c r="HC7" s="20"/>
    </row>
    <row r="8" customFormat="false" ht="24.6" hidden="false" customHeight="true" outlineLevel="0" collapsed="false">
      <c r="A8" s="18"/>
      <c r="B8" s="21" t="s">
        <v>39</v>
      </c>
      <c r="C8" s="21" t="s">
        <v>40</v>
      </c>
      <c r="D8" s="22" t="s">
        <v>41</v>
      </c>
      <c r="E8" s="21" t="s">
        <v>42</v>
      </c>
      <c r="F8" s="21" t="s">
        <v>43</v>
      </c>
      <c r="G8" s="21" t="s">
        <v>44</v>
      </c>
      <c r="H8" s="23" t="s">
        <v>45</v>
      </c>
      <c r="I8" s="21" t="s">
        <v>46</v>
      </c>
      <c r="J8" s="24" t="s">
        <v>47</v>
      </c>
      <c r="K8" s="18"/>
      <c r="L8" s="21" t="s">
        <v>39</v>
      </c>
      <c r="M8" s="21" t="s">
        <v>40</v>
      </c>
      <c r="N8" s="22" t="s">
        <v>41</v>
      </c>
      <c r="O8" s="21" t="s">
        <v>42</v>
      </c>
      <c r="P8" s="21" t="s">
        <v>43</v>
      </c>
      <c r="Q8" s="21" t="s">
        <v>44</v>
      </c>
      <c r="R8" s="23" t="s">
        <v>45</v>
      </c>
      <c r="S8" s="21" t="s">
        <v>46</v>
      </c>
      <c r="T8" s="24" t="s">
        <v>47</v>
      </c>
      <c r="U8" s="18"/>
      <c r="V8" s="21" t="s">
        <v>39</v>
      </c>
      <c r="W8" s="21" t="s">
        <v>40</v>
      </c>
      <c r="X8" s="22" t="s">
        <v>41</v>
      </c>
      <c r="Y8" s="21" t="s">
        <v>42</v>
      </c>
      <c r="Z8" s="21" t="s">
        <v>43</v>
      </c>
      <c r="AA8" s="21" t="s">
        <v>44</v>
      </c>
      <c r="AB8" s="23" t="s">
        <v>45</v>
      </c>
      <c r="AC8" s="21" t="s">
        <v>46</v>
      </c>
      <c r="AD8" s="24" t="s">
        <v>47</v>
      </c>
      <c r="AE8" s="18"/>
      <c r="AF8" s="21" t="s">
        <v>39</v>
      </c>
      <c r="AG8" s="21" t="s">
        <v>40</v>
      </c>
      <c r="AH8" s="22" t="s">
        <v>41</v>
      </c>
      <c r="AI8" s="21" t="s">
        <v>42</v>
      </c>
      <c r="AJ8" s="21" t="s">
        <v>43</v>
      </c>
      <c r="AK8" s="21" t="s">
        <v>44</v>
      </c>
      <c r="AL8" s="23" t="s">
        <v>45</v>
      </c>
      <c r="AM8" s="21" t="s">
        <v>46</v>
      </c>
      <c r="AN8" s="24" t="s">
        <v>47</v>
      </c>
      <c r="AO8" s="18"/>
      <c r="AP8" s="21" t="s">
        <v>39</v>
      </c>
      <c r="AQ8" s="21" t="s">
        <v>40</v>
      </c>
      <c r="AR8" s="22" t="s">
        <v>41</v>
      </c>
      <c r="AS8" s="21" t="s">
        <v>42</v>
      </c>
      <c r="AT8" s="21" t="s">
        <v>43</v>
      </c>
      <c r="AU8" s="21" t="s">
        <v>44</v>
      </c>
      <c r="AV8" s="23" t="s">
        <v>45</v>
      </c>
      <c r="AW8" s="21" t="s">
        <v>46</v>
      </c>
      <c r="AX8" s="24" t="s">
        <v>47</v>
      </c>
      <c r="AY8" s="18"/>
      <c r="AZ8" s="21" t="s">
        <v>39</v>
      </c>
      <c r="BA8" s="21" t="s">
        <v>40</v>
      </c>
      <c r="BB8" s="22" t="s">
        <v>41</v>
      </c>
      <c r="BC8" s="21" t="s">
        <v>42</v>
      </c>
      <c r="BD8" s="21" t="s">
        <v>43</v>
      </c>
      <c r="BE8" s="21" t="s">
        <v>44</v>
      </c>
      <c r="BF8" s="23" t="s">
        <v>45</v>
      </c>
      <c r="BG8" s="21" t="s">
        <v>46</v>
      </c>
      <c r="BH8" s="24" t="s">
        <v>47</v>
      </c>
      <c r="BI8" s="18"/>
      <c r="BJ8" s="21" t="s">
        <v>39</v>
      </c>
      <c r="BK8" s="21" t="s">
        <v>40</v>
      </c>
      <c r="BL8" s="22" t="s">
        <v>41</v>
      </c>
      <c r="BM8" s="21" t="s">
        <v>42</v>
      </c>
      <c r="BN8" s="21" t="s">
        <v>43</v>
      </c>
      <c r="BO8" s="21" t="s">
        <v>44</v>
      </c>
      <c r="BP8" s="23" t="s">
        <v>45</v>
      </c>
      <c r="BQ8" s="21" t="s">
        <v>46</v>
      </c>
      <c r="BR8" s="24" t="s">
        <v>47</v>
      </c>
      <c r="BS8" s="18"/>
      <c r="BT8" s="21" t="s">
        <v>39</v>
      </c>
      <c r="BU8" s="21" t="s">
        <v>40</v>
      </c>
      <c r="BV8" s="22" t="s">
        <v>41</v>
      </c>
      <c r="BW8" s="21" t="s">
        <v>42</v>
      </c>
      <c r="BX8" s="21" t="s">
        <v>43</v>
      </c>
      <c r="BY8" s="21" t="s">
        <v>44</v>
      </c>
      <c r="BZ8" s="23" t="s">
        <v>45</v>
      </c>
      <c r="CA8" s="21" t="s">
        <v>46</v>
      </c>
      <c r="CB8" s="24" t="s">
        <v>47</v>
      </c>
      <c r="CC8" s="18"/>
      <c r="CD8" s="21" t="s">
        <v>39</v>
      </c>
      <c r="CE8" s="21" t="s">
        <v>40</v>
      </c>
      <c r="CF8" s="22" t="s">
        <v>41</v>
      </c>
      <c r="CG8" s="21" t="s">
        <v>42</v>
      </c>
      <c r="CH8" s="21" t="s">
        <v>43</v>
      </c>
      <c r="CI8" s="21" t="s">
        <v>44</v>
      </c>
      <c r="CJ8" s="23" t="s">
        <v>45</v>
      </c>
      <c r="CK8" s="21" t="s">
        <v>46</v>
      </c>
      <c r="CL8" s="24" t="s">
        <v>47</v>
      </c>
      <c r="CM8" s="18"/>
      <c r="CN8" s="21" t="s">
        <v>39</v>
      </c>
      <c r="CO8" s="21" t="s">
        <v>40</v>
      </c>
      <c r="CP8" s="22" t="s">
        <v>41</v>
      </c>
      <c r="CQ8" s="21" t="s">
        <v>42</v>
      </c>
      <c r="CR8" s="21" t="s">
        <v>43</v>
      </c>
      <c r="CS8" s="21" t="s">
        <v>44</v>
      </c>
      <c r="CT8" s="23" t="s">
        <v>45</v>
      </c>
      <c r="CU8" s="21" t="s">
        <v>46</v>
      </c>
      <c r="CV8" s="24" t="s">
        <v>47</v>
      </c>
      <c r="CW8" s="18"/>
      <c r="CX8" s="21" t="s">
        <v>39</v>
      </c>
      <c r="CY8" s="21" t="s">
        <v>40</v>
      </c>
      <c r="CZ8" s="22" t="s">
        <v>41</v>
      </c>
      <c r="DA8" s="21" t="s">
        <v>42</v>
      </c>
      <c r="DB8" s="21" t="s">
        <v>43</v>
      </c>
      <c r="DC8" s="21" t="s">
        <v>44</v>
      </c>
      <c r="DD8" s="23" t="s">
        <v>45</v>
      </c>
      <c r="DE8" s="21" t="s">
        <v>46</v>
      </c>
      <c r="DF8" s="24" t="s">
        <v>47</v>
      </c>
      <c r="DG8" s="18"/>
      <c r="DH8" s="21" t="s">
        <v>39</v>
      </c>
      <c r="DI8" s="21" t="s">
        <v>40</v>
      </c>
      <c r="DJ8" s="22" t="s">
        <v>41</v>
      </c>
      <c r="DK8" s="21" t="s">
        <v>42</v>
      </c>
      <c r="DL8" s="21" t="s">
        <v>43</v>
      </c>
      <c r="DM8" s="21" t="s">
        <v>44</v>
      </c>
      <c r="DN8" s="23" t="s">
        <v>45</v>
      </c>
      <c r="DO8" s="21" t="s">
        <v>46</v>
      </c>
      <c r="DP8" s="24" t="s">
        <v>47</v>
      </c>
      <c r="DQ8" s="18"/>
      <c r="DR8" s="21" t="s">
        <v>39</v>
      </c>
      <c r="DS8" s="21" t="s">
        <v>40</v>
      </c>
      <c r="DT8" s="22" t="s">
        <v>41</v>
      </c>
      <c r="DU8" s="21" t="s">
        <v>42</v>
      </c>
      <c r="DV8" s="21" t="s">
        <v>43</v>
      </c>
      <c r="DW8" s="21" t="s">
        <v>44</v>
      </c>
      <c r="DX8" s="23" t="s">
        <v>45</v>
      </c>
      <c r="DY8" s="21" t="s">
        <v>46</v>
      </c>
      <c r="DZ8" s="24" t="s">
        <v>47</v>
      </c>
      <c r="EA8" s="18"/>
      <c r="EB8" s="21" t="s">
        <v>39</v>
      </c>
      <c r="EC8" s="21" t="s">
        <v>40</v>
      </c>
      <c r="ED8" s="22" t="s">
        <v>41</v>
      </c>
      <c r="EE8" s="21" t="s">
        <v>42</v>
      </c>
      <c r="EF8" s="21" t="s">
        <v>43</v>
      </c>
      <c r="EG8" s="21" t="s">
        <v>44</v>
      </c>
      <c r="EH8" s="23" t="s">
        <v>45</v>
      </c>
      <c r="EI8" s="21" t="s">
        <v>46</v>
      </c>
      <c r="EJ8" s="24" t="s">
        <v>47</v>
      </c>
      <c r="EK8" s="18"/>
      <c r="EL8" s="21" t="s">
        <v>39</v>
      </c>
      <c r="EM8" s="21" t="s">
        <v>40</v>
      </c>
      <c r="EN8" s="22" t="s">
        <v>41</v>
      </c>
      <c r="EO8" s="21" t="s">
        <v>42</v>
      </c>
      <c r="EP8" s="21" t="s">
        <v>43</v>
      </c>
      <c r="EQ8" s="21" t="s">
        <v>44</v>
      </c>
      <c r="ER8" s="23" t="s">
        <v>45</v>
      </c>
      <c r="ES8" s="21" t="s">
        <v>46</v>
      </c>
      <c r="ET8" s="24" t="s">
        <v>47</v>
      </c>
      <c r="EU8" s="18"/>
      <c r="EV8" s="21" t="s">
        <v>39</v>
      </c>
      <c r="EW8" s="21" t="s">
        <v>40</v>
      </c>
      <c r="EX8" s="22" t="s">
        <v>41</v>
      </c>
      <c r="EY8" s="21" t="s">
        <v>42</v>
      </c>
      <c r="EZ8" s="21" t="s">
        <v>43</v>
      </c>
      <c r="FA8" s="21" t="s">
        <v>44</v>
      </c>
      <c r="FB8" s="23" t="s">
        <v>45</v>
      </c>
      <c r="FC8" s="21" t="s">
        <v>46</v>
      </c>
      <c r="FD8" s="24" t="s">
        <v>47</v>
      </c>
      <c r="FE8" s="18"/>
      <c r="FF8" s="21" t="s">
        <v>39</v>
      </c>
      <c r="FG8" s="21" t="s">
        <v>40</v>
      </c>
      <c r="FH8" s="22" t="s">
        <v>41</v>
      </c>
      <c r="FI8" s="21" t="s">
        <v>42</v>
      </c>
      <c r="FJ8" s="21" t="s">
        <v>43</v>
      </c>
      <c r="FK8" s="21" t="s">
        <v>44</v>
      </c>
      <c r="FL8" s="23" t="s">
        <v>45</v>
      </c>
      <c r="FM8" s="21" t="s">
        <v>46</v>
      </c>
      <c r="FN8" s="24" t="s">
        <v>47</v>
      </c>
      <c r="FO8" s="18"/>
      <c r="FP8" s="21" t="s">
        <v>39</v>
      </c>
      <c r="FQ8" s="21" t="s">
        <v>40</v>
      </c>
      <c r="FR8" s="22" t="s">
        <v>41</v>
      </c>
      <c r="FS8" s="21" t="s">
        <v>42</v>
      </c>
      <c r="FT8" s="21" t="s">
        <v>43</v>
      </c>
      <c r="FU8" s="21" t="s">
        <v>44</v>
      </c>
      <c r="FV8" s="23" t="s">
        <v>45</v>
      </c>
      <c r="FW8" s="21" t="s">
        <v>46</v>
      </c>
      <c r="FX8" s="24" t="s">
        <v>47</v>
      </c>
      <c r="FY8" s="18"/>
      <c r="FZ8" s="21" t="s">
        <v>39</v>
      </c>
      <c r="GA8" s="21" t="s">
        <v>40</v>
      </c>
      <c r="GB8" s="22" t="s">
        <v>41</v>
      </c>
      <c r="GC8" s="21" t="s">
        <v>42</v>
      </c>
      <c r="GD8" s="21" t="s">
        <v>43</v>
      </c>
      <c r="GE8" s="21" t="s">
        <v>44</v>
      </c>
      <c r="GF8" s="23" t="s">
        <v>45</v>
      </c>
      <c r="GG8" s="21" t="s">
        <v>46</v>
      </c>
      <c r="GH8" s="24" t="s">
        <v>47</v>
      </c>
      <c r="GI8" s="18"/>
      <c r="GJ8" s="21" t="s">
        <v>39</v>
      </c>
      <c r="GK8" s="21" t="s">
        <v>40</v>
      </c>
      <c r="GL8" s="22" t="s">
        <v>41</v>
      </c>
      <c r="GM8" s="21" t="s">
        <v>42</v>
      </c>
      <c r="GN8" s="21" t="s">
        <v>43</v>
      </c>
      <c r="GO8" s="21" t="s">
        <v>44</v>
      </c>
      <c r="GP8" s="23" t="s">
        <v>45</v>
      </c>
      <c r="GQ8" s="21" t="s">
        <v>46</v>
      </c>
      <c r="GR8" s="24" t="s">
        <v>47</v>
      </c>
      <c r="GS8" s="18"/>
      <c r="GT8" s="21" t="s">
        <v>39</v>
      </c>
      <c r="GU8" s="21" t="s">
        <v>40</v>
      </c>
      <c r="GV8" s="22" t="s">
        <v>41</v>
      </c>
      <c r="GW8" s="21" t="s">
        <v>42</v>
      </c>
      <c r="GX8" s="21" t="s">
        <v>43</v>
      </c>
      <c r="GY8" s="21" t="s">
        <v>44</v>
      </c>
      <c r="GZ8" s="23" t="s">
        <v>45</v>
      </c>
      <c r="HA8" s="21" t="s">
        <v>46</v>
      </c>
      <c r="HB8" s="24" t="s">
        <v>47</v>
      </c>
      <c r="HC8" s="25"/>
    </row>
    <row r="9" customFormat="false" ht="15" hidden="false" customHeight="true" outlineLevel="0" collapsed="false">
      <c r="A9" s="26" t="s">
        <v>48</v>
      </c>
      <c r="B9" s="27" t="n">
        <v>4008.167</v>
      </c>
      <c r="C9" s="28" t="n">
        <v>20892.864</v>
      </c>
      <c r="D9" s="27" t="n">
        <v>0</v>
      </c>
      <c r="E9" s="28" t="n">
        <v>1235453.812</v>
      </c>
      <c r="F9" s="27" t="n">
        <v>2390159.472</v>
      </c>
      <c r="G9" s="28" t="n">
        <v>7118645.673</v>
      </c>
      <c r="H9" s="27" t="n">
        <v>9778471.307</v>
      </c>
      <c r="I9" s="28" t="n">
        <v>7450689.675</v>
      </c>
      <c r="J9" s="29" t="n">
        <v>27998320.97</v>
      </c>
      <c r="K9" s="30" t="s">
        <v>48</v>
      </c>
      <c r="L9" s="27" t="n">
        <v>2119.901</v>
      </c>
      <c r="M9" s="28" t="n">
        <v>11182.956</v>
      </c>
      <c r="N9" s="27" t="n">
        <v>0</v>
      </c>
      <c r="O9" s="28" t="n">
        <v>889143.946</v>
      </c>
      <c r="P9" s="27" t="n">
        <v>1651731.722</v>
      </c>
      <c r="Q9" s="28" t="n">
        <v>4392171.238</v>
      </c>
      <c r="R9" s="27" t="n">
        <v>6005859.558</v>
      </c>
      <c r="S9" s="28" t="n">
        <v>4569315.729</v>
      </c>
      <c r="T9" s="29" t="n">
        <v>17521525.05</v>
      </c>
      <c r="U9" s="30" t="s">
        <v>48</v>
      </c>
      <c r="V9" s="27" t="n">
        <v>0</v>
      </c>
      <c r="W9" s="28" t="n">
        <v>0</v>
      </c>
      <c r="X9" s="31"/>
      <c r="Y9" s="28" t="n">
        <v>137589.847</v>
      </c>
      <c r="Z9" s="27" t="n">
        <v>397944.398</v>
      </c>
      <c r="AA9" s="28" t="n">
        <v>2425527.635</v>
      </c>
      <c r="AB9" s="27" t="n">
        <v>3769037.709</v>
      </c>
      <c r="AC9" s="28" t="n">
        <v>3011137.544</v>
      </c>
      <c r="AD9" s="29" t="n">
        <v>9741237.133</v>
      </c>
      <c r="AE9" s="30" t="s">
        <v>48</v>
      </c>
      <c r="AF9" s="27" t="n">
        <v>0</v>
      </c>
      <c r="AG9" s="28" t="n">
        <v>0</v>
      </c>
      <c r="AH9" s="31"/>
      <c r="AI9" s="28" t="n">
        <v>589843.1</v>
      </c>
      <c r="AJ9" s="27" t="n">
        <v>915066.909</v>
      </c>
      <c r="AK9" s="28" t="n">
        <v>1153660.465</v>
      </c>
      <c r="AL9" s="27" t="n">
        <v>1245069.032</v>
      </c>
      <c r="AM9" s="28" t="n">
        <v>773726.043</v>
      </c>
      <c r="AN9" s="29" t="n">
        <v>4677365.549</v>
      </c>
      <c r="AO9" s="30" t="s">
        <v>48</v>
      </c>
      <c r="AP9" s="27" t="n">
        <v>0</v>
      </c>
      <c r="AQ9" s="28" t="n">
        <v>0</v>
      </c>
      <c r="AR9" s="31"/>
      <c r="AS9" s="28" t="n">
        <v>4910.11</v>
      </c>
      <c r="AT9" s="27" t="n">
        <v>11806.094</v>
      </c>
      <c r="AU9" s="28" t="n">
        <v>34299.634</v>
      </c>
      <c r="AV9" s="27" t="n">
        <v>150805.909</v>
      </c>
      <c r="AW9" s="28" t="n">
        <v>207524.67</v>
      </c>
      <c r="AX9" s="29" t="n">
        <v>409346.417</v>
      </c>
      <c r="AY9" s="30" t="s">
        <v>48</v>
      </c>
      <c r="AZ9" s="27" t="n">
        <v>0</v>
      </c>
      <c r="BA9" s="28" t="n">
        <v>0</v>
      </c>
      <c r="BB9" s="31"/>
      <c r="BC9" s="28" t="n">
        <v>4813.156</v>
      </c>
      <c r="BD9" s="27" t="n">
        <v>8946.399</v>
      </c>
      <c r="BE9" s="28" t="n">
        <v>22263.65</v>
      </c>
      <c r="BF9" s="27" t="n">
        <v>82375.415</v>
      </c>
      <c r="BG9" s="28" t="n">
        <v>95890.25</v>
      </c>
      <c r="BH9" s="29" t="n">
        <v>214288.87</v>
      </c>
      <c r="BI9" s="30" t="s">
        <v>48</v>
      </c>
      <c r="BJ9" s="27" t="n">
        <v>0</v>
      </c>
      <c r="BK9" s="28" t="n">
        <v>0</v>
      </c>
      <c r="BL9" s="31"/>
      <c r="BM9" s="28" t="n">
        <v>11754.663</v>
      </c>
      <c r="BN9" s="27" t="n">
        <v>34491.667</v>
      </c>
      <c r="BO9" s="28" t="n">
        <v>251266.046</v>
      </c>
      <c r="BP9" s="27" t="n">
        <v>385892.783</v>
      </c>
      <c r="BQ9" s="28" t="n">
        <v>304432.469</v>
      </c>
      <c r="BR9" s="29" t="n">
        <v>987837.628</v>
      </c>
      <c r="BS9" s="30" t="s">
        <v>48</v>
      </c>
      <c r="BT9" s="27" t="n">
        <v>1953.753</v>
      </c>
      <c r="BU9" s="28" t="n">
        <v>10180.356</v>
      </c>
      <c r="BV9" s="27" t="n">
        <v>0</v>
      </c>
      <c r="BW9" s="28" t="n">
        <v>127368.116</v>
      </c>
      <c r="BX9" s="27" t="n">
        <v>260278.399</v>
      </c>
      <c r="BY9" s="28" t="n">
        <v>477155.509</v>
      </c>
      <c r="BZ9" s="27" t="n">
        <v>349147.409</v>
      </c>
      <c r="CA9" s="28" t="n">
        <v>161109.24</v>
      </c>
      <c r="CB9" s="29" t="n">
        <v>1387192.782</v>
      </c>
      <c r="CC9" s="30" t="s">
        <v>48</v>
      </c>
      <c r="CD9" s="27" t="n">
        <v>154.404</v>
      </c>
      <c r="CE9" s="28" t="n">
        <v>971.758</v>
      </c>
      <c r="CF9" s="27" t="n">
        <v>0</v>
      </c>
      <c r="CG9" s="28" t="n">
        <v>12464.044</v>
      </c>
      <c r="CH9" s="27" t="n">
        <v>22370.385</v>
      </c>
      <c r="CI9" s="28" t="n">
        <v>26667.804</v>
      </c>
      <c r="CJ9" s="27" t="n">
        <v>22252.486</v>
      </c>
      <c r="CK9" s="28" t="n">
        <v>14099.265</v>
      </c>
      <c r="CL9" s="29" t="n">
        <v>98980.146</v>
      </c>
      <c r="CM9" s="30" t="s">
        <v>48</v>
      </c>
      <c r="CN9" s="27" t="n">
        <v>11.744</v>
      </c>
      <c r="CO9" s="28" t="n">
        <v>17.472</v>
      </c>
      <c r="CP9" s="27" t="n">
        <v>0</v>
      </c>
      <c r="CQ9" s="28" t="n">
        <v>330.806</v>
      </c>
      <c r="CR9" s="27" t="n">
        <v>724.762</v>
      </c>
      <c r="CS9" s="28" t="n">
        <v>1246.854</v>
      </c>
      <c r="CT9" s="27" t="n">
        <v>1175.573</v>
      </c>
      <c r="CU9" s="28" t="n">
        <v>1335.374</v>
      </c>
      <c r="CV9" s="29" t="n">
        <v>4842.585</v>
      </c>
      <c r="CW9" s="30" t="s">
        <v>48</v>
      </c>
      <c r="CX9" s="27" t="n">
        <v>0</v>
      </c>
      <c r="CY9" s="28" t="n">
        <v>13.37</v>
      </c>
      <c r="CZ9" s="27" t="n">
        <v>0</v>
      </c>
      <c r="DA9" s="28" t="n">
        <v>70.104</v>
      </c>
      <c r="DB9" s="27" t="n">
        <v>102.709</v>
      </c>
      <c r="DC9" s="28" t="n">
        <v>83.641</v>
      </c>
      <c r="DD9" s="27" t="n">
        <v>103.242</v>
      </c>
      <c r="DE9" s="28" t="n">
        <v>60.874</v>
      </c>
      <c r="DF9" s="29" t="n">
        <v>433.94</v>
      </c>
      <c r="DG9" s="30" t="s">
        <v>48</v>
      </c>
      <c r="DH9" s="27" t="n">
        <v>1888.266</v>
      </c>
      <c r="DI9" s="28" t="n">
        <v>9709.908</v>
      </c>
      <c r="DJ9" s="27" t="n">
        <v>0</v>
      </c>
      <c r="DK9" s="28" t="n">
        <v>346310.43</v>
      </c>
      <c r="DL9" s="27" t="n">
        <v>738427.75</v>
      </c>
      <c r="DM9" s="28" t="n">
        <v>2726474.435</v>
      </c>
      <c r="DN9" s="27" t="n">
        <v>3772611.749</v>
      </c>
      <c r="DO9" s="28" t="n">
        <v>2881373.946</v>
      </c>
      <c r="DP9" s="29" t="n">
        <v>10476796.484</v>
      </c>
      <c r="DQ9" s="30" t="s">
        <v>48</v>
      </c>
      <c r="DR9" s="27" t="n">
        <v>0</v>
      </c>
      <c r="DS9" s="28" t="n">
        <v>0</v>
      </c>
      <c r="DT9" s="31"/>
      <c r="DU9" s="28" t="n">
        <v>108747.525</v>
      </c>
      <c r="DV9" s="27" t="n">
        <v>316275.283</v>
      </c>
      <c r="DW9" s="28" t="n">
        <v>1895696.422</v>
      </c>
      <c r="DX9" s="27" t="n">
        <v>2885746.801</v>
      </c>
      <c r="DY9" s="28" t="n">
        <v>2282681.779</v>
      </c>
      <c r="DZ9" s="29" t="n">
        <v>7489147.81</v>
      </c>
      <c r="EA9" s="30" t="s">
        <v>48</v>
      </c>
      <c r="EB9" s="27" t="n">
        <v>0</v>
      </c>
      <c r="EC9" s="28" t="n">
        <v>0</v>
      </c>
      <c r="ED9" s="31"/>
      <c r="EE9" s="28" t="n">
        <v>116291.957</v>
      </c>
      <c r="EF9" s="27" t="n">
        <v>171451.279</v>
      </c>
      <c r="EG9" s="28" t="n">
        <v>191130.229</v>
      </c>
      <c r="EH9" s="27" t="n">
        <v>195482.927</v>
      </c>
      <c r="EI9" s="28" t="n">
        <v>119075.15</v>
      </c>
      <c r="EJ9" s="29" t="n">
        <v>793431.542</v>
      </c>
      <c r="EK9" s="30" t="s">
        <v>48</v>
      </c>
      <c r="EL9" s="27" t="n">
        <v>0</v>
      </c>
      <c r="EM9" s="28" t="n">
        <v>0</v>
      </c>
      <c r="EN9" s="31"/>
      <c r="EO9" s="28" t="n">
        <v>438.728</v>
      </c>
      <c r="EP9" s="27" t="n">
        <v>1205.89</v>
      </c>
      <c r="EQ9" s="28" t="n">
        <v>3066.062</v>
      </c>
      <c r="ER9" s="27" t="n">
        <v>12959.875</v>
      </c>
      <c r="ES9" s="28" t="n">
        <v>19005.737</v>
      </c>
      <c r="ET9" s="29" t="n">
        <v>36676.292</v>
      </c>
      <c r="EU9" s="30" t="s">
        <v>48</v>
      </c>
      <c r="EV9" s="27" t="n">
        <v>0</v>
      </c>
      <c r="EW9" s="28" t="n">
        <v>0</v>
      </c>
      <c r="EX9" s="31"/>
      <c r="EY9" s="28" t="n">
        <v>693.082</v>
      </c>
      <c r="EZ9" s="27" t="n">
        <v>1208.165</v>
      </c>
      <c r="FA9" s="28" t="n">
        <v>2498.605</v>
      </c>
      <c r="FB9" s="27" t="n">
        <v>7756.942</v>
      </c>
      <c r="FC9" s="28" t="n">
        <v>9287.212</v>
      </c>
      <c r="FD9" s="29" t="n">
        <v>21444.006</v>
      </c>
      <c r="FE9" s="30" t="s">
        <v>48</v>
      </c>
      <c r="FF9" s="27" t="n">
        <v>0</v>
      </c>
      <c r="FG9" s="28" t="n">
        <v>0</v>
      </c>
      <c r="FH9" s="31"/>
      <c r="FI9" s="28" t="n">
        <v>11684.748</v>
      </c>
      <c r="FJ9" s="27" t="n">
        <v>34604.848</v>
      </c>
      <c r="FK9" s="28" t="n">
        <v>250970.776</v>
      </c>
      <c r="FL9" s="27" t="n">
        <v>388230.953</v>
      </c>
      <c r="FM9" s="28" t="n">
        <v>309563.919</v>
      </c>
      <c r="FN9" s="29" t="n">
        <v>995055.244</v>
      </c>
      <c r="FO9" s="30" t="s">
        <v>48</v>
      </c>
      <c r="FP9" s="27" t="n">
        <v>1817.607</v>
      </c>
      <c r="FQ9" s="28" t="n">
        <v>9354.748</v>
      </c>
      <c r="FR9" s="27" t="n">
        <v>0</v>
      </c>
      <c r="FS9" s="28" t="n">
        <v>105185.381</v>
      </c>
      <c r="FT9" s="27" t="n">
        <v>207424.091</v>
      </c>
      <c r="FU9" s="28" t="n">
        <v>376346.007</v>
      </c>
      <c r="FV9" s="27" t="n">
        <v>276438.855</v>
      </c>
      <c r="FW9" s="28" t="n">
        <v>137208.641</v>
      </c>
      <c r="FX9" s="29" t="n">
        <v>1113775.33</v>
      </c>
      <c r="FY9" s="30" t="s">
        <v>48</v>
      </c>
      <c r="FZ9" s="27" t="n">
        <v>68.02</v>
      </c>
      <c r="GA9" s="28" t="n">
        <v>340.917</v>
      </c>
      <c r="GB9" s="27" t="n">
        <v>0</v>
      </c>
      <c r="GC9" s="28" t="n">
        <v>3189.021</v>
      </c>
      <c r="GD9" s="27" t="n">
        <v>6047.681</v>
      </c>
      <c r="GE9" s="28" t="n">
        <v>6585.927</v>
      </c>
      <c r="GF9" s="27" t="n">
        <v>5802.142</v>
      </c>
      <c r="GG9" s="28" t="n">
        <v>4358.846</v>
      </c>
      <c r="GH9" s="29" t="n">
        <v>26392.554</v>
      </c>
      <c r="GI9" s="30" t="s">
        <v>48</v>
      </c>
      <c r="GJ9" s="27" t="n">
        <v>2.639</v>
      </c>
      <c r="GK9" s="28" t="n">
        <v>0.154</v>
      </c>
      <c r="GL9" s="27" t="n">
        <v>0</v>
      </c>
      <c r="GM9" s="28" t="n">
        <v>44.953</v>
      </c>
      <c r="GN9" s="27" t="n">
        <v>162.472</v>
      </c>
      <c r="GO9" s="28" t="n">
        <v>161.83</v>
      </c>
      <c r="GP9" s="27" t="n">
        <v>160.188</v>
      </c>
      <c r="GQ9" s="28" t="n">
        <v>186.962</v>
      </c>
      <c r="GR9" s="29" t="n">
        <v>719.198</v>
      </c>
      <c r="GS9" s="30" t="s">
        <v>48</v>
      </c>
      <c r="GT9" s="27" t="n">
        <v>0</v>
      </c>
      <c r="GU9" s="28" t="n">
        <v>14.089</v>
      </c>
      <c r="GV9" s="27" t="n">
        <v>0</v>
      </c>
      <c r="GW9" s="28" t="n">
        <v>35.035</v>
      </c>
      <c r="GX9" s="27" t="n">
        <v>48.041</v>
      </c>
      <c r="GY9" s="28" t="n">
        <v>18.577</v>
      </c>
      <c r="GZ9" s="27" t="n">
        <v>33.066</v>
      </c>
      <c r="HA9" s="28" t="n">
        <v>5.7</v>
      </c>
      <c r="HB9" s="29" t="n">
        <v>154.508</v>
      </c>
    </row>
    <row r="10" customFormat="false" ht="15" hidden="false" customHeight="true" outlineLevel="0" collapsed="false">
      <c r="A10" s="32" t="s">
        <v>49</v>
      </c>
      <c r="B10" s="33" t="n">
        <v>288.899</v>
      </c>
      <c r="C10" s="34" t="n">
        <v>1409.354</v>
      </c>
      <c r="D10" s="33" t="n">
        <v>0</v>
      </c>
      <c r="E10" s="34" t="n">
        <v>95671.388</v>
      </c>
      <c r="F10" s="33" t="n">
        <v>149836.775</v>
      </c>
      <c r="G10" s="34" t="n">
        <v>361570.398</v>
      </c>
      <c r="H10" s="33" t="n">
        <v>457442.611</v>
      </c>
      <c r="I10" s="34" t="n">
        <v>355910.708</v>
      </c>
      <c r="J10" s="35" t="n">
        <v>1422130.133</v>
      </c>
      <c r="K10" s="36" t="s">
        <v>49</v>
      </c>
      <c r="L10" s="33" t="n">
        <v>147.552</v>
      </c>
      <c r="M10" s="34" t="n">
        <v>728.344</v>
      </c>
      <c r="N10" s="33" t="n">
        <v>0</v>
      </c>
      <c r="O10" s="34" t="n">
        <v>68408.448</v>
      </c>
      <c r="P10" s="33" t="n">
        <v>102500.971</v>
      </c>
      <c r="Q10" s="34" t="n">
        <v>221672.92</v>
      </c>
      <c r="R10" s="33" t="n">
        <v>278739.722</v>
      </c>
      <c r="S10" s="34" t="n">
        <v>221260.207</v>
      </c>
      <c r="T10" s="35" t="n">
        <v>893458.164</v>
      </c>
      <c r="U10" s="36" t="s">
        <v>49</v>
      </c>
      <c r="V10" s="33" t="n">
        <v>0</v>
      </c>
      <c r="W10" s="34" t="n">
        <v>0</v>
      </c>
      <c r="X10" s="31"/>
      <c r="Y10" s="34" t="n">
        <v>9435.229</v>
      </c>
      <c r="Z10" s="33" t="n">
        <v>27484.828</v>
      </c>
      <c r="AA10" s="34" t="n">
        <v>127053.306</v>
      </c>
      <c r="AB10" s="33" t="n">
        <v>174765.093</v>
      </c>
      <c r="AC10" s="34" t="n">
        <v>139779.974</v>
      </c>
      <c r="AD10" s="35" t="n">
        <v>478518.43</v>
      </c>
      <c r="AE10" s="36" t="s">
        <v>49</v>
      </c>
      <c r="AF10" s="33" t="n">
        <v>0</v>
      </c>
      <c r="AG10" s="34" t="n">
        <v>0</v>
      </c>
      <c r="AH10" s="31"/>
      <c r="AI10" s="34" t="n">
        <v>48389.584</v>
      </c>
      <c r="AJ10" s="33" t="n">
        <v>57079.13</v>
      </c>
      <c r="AK10" s="34" t="n">
        <v>60803.015</v>
      </c>
      <c r="AL10" s="33" t="n">
        <v>62447.575</v>
      </c>
      <c r="AM10" s="34" t="n">
        <v>39663.629</v>
      </c>
      <c r="AN10" s="35" t="n">
        <v>268382.933</v>
      </c>
      <c r="AO10" s="36" t="s">
        <v>49</v>
      </c>
      <c r="AP10" s="33" t="n">
        <v>0</v>
      </c>
      <c r="AQ10" s="34" t="n">
        <v>0</v>
      </c>
      <c r="AR10" s="31"/>
      <c r="AS10" s="34" t="n">
        <v>550.784</v>
      </c>
      <c r="AT10" s="33" t="n">
        <v>915.9</v>
      </c>
      <c r="AU10" s="34" t="n">
        <v>1526.25</v>
      </c>
      <c r="AV10" s="33" t="n">
        <v>8062.426</v>
      </c>
      <c r="AW10" s="34" t="n">
        <v>17236.864</v>
      </c>
      <c r="AX10" s="35" t="n">
        <v>28292.224</v>
      </c>
      <c r="AY10" s="36" t="s">
        <v>49</v>
      </c>
      <c r="AZ10" s="33" t="n">
        <v>0</v>
      </c>
      <c r="BA10" s="34" t="n">
        <v>0</v>
      </c>
      <c r="BB10" s="31"/>
      <c r="BC10" s="34" t="n">
        <v>726.144</v>
      </c>
      <c r="BD10" s="33" t="n">
        <v>1302.976</v>
      </c>
      <c r="BE10" s="34" t="n">
        <v>1907.57</v>
      </c>
      <c r="BF10" s="33" t="n">
        <v>4413.15</v>
      </c>
      <c r="BG10" s="34" t="n">
        <v>6497.402</v>
      </c>
      <c r="BH10" s="35" t="n">
        <v>14847.242</v>
      </c>
      <c r="BI10" s="36" t="s">
        <v>49</v>
      </c>
      <c r="BJ10" s="33" t="n">
        <v>0</v>
      </c>
      <c r="BK10" s="34" t="n">
        <v>0</v>
      </c>
      <c r="BL10" s="31"/>
      <c r="BM10" s="34" t="n">
        <v>1250.628</v>
      </c>
      <c r="BN10" s="33" t="n">
        <v>3180.234</v>
      </c>
      <c r="BO10" s="34" t="n">
        <v>15985.48</v>
      </c>
      <c r="BP10" s="33" t="n">
        <v>19230.744</v>
      </c>
      <c r="BQ10" s="34" t="n">
        <v>14092.455</v>
      </c>
      <c r="BR10" s="35" t="n">
        <v>53739.541</v>
      </c>
      <c r="BS10" s="36" t="s">
        <v>49</v>
      </c>
      <c r="BT10" s="33" t="n">
        <v>137.912</v>
      </c>
      <c r="BU10" s="34" t="n">
        <v>683.066</v>
      </c>
      <c r="BV10" s="33" t="n">
        <v>0</v>
      </c>
      <c r="BW10" s="34" t="n">
        <v>6833.145</v>
      </c>
      <c r="BX10" s="33" t="n">
        <v>11076.075</v>
      </c>
      <c r="BY10" s="34" t="n">
        <v>13125.635</v>
      </c>
      <c r="BZ10" s="33" t="n">
        <v>8739.08</v>
      </c>
      <c r="CA10" s="34" t="n">
        <v>3329.969</v>
      </c>
      <c r="CB10" s="35" t="n">
        <v>43924.882</v>
      </c>
      <c r="CC10" s="36" t="s">
        <v>49</v>
      </c>
      <c r="CD10" s="33" t="n">
        <v>9.64</v>
      </c>
      <c r="CE10" s="34" t="n">
        <v>42.002</v>
      </c>
      <c r="CF10" s="33" t="n">
        <v>0</v>
      </c>
      <c r="CG10" s="34" t="n">
        <v>1222.934</v>
      </c>
      <c r="CH10" s="33" t="n">
        <v>1439.422</v>
      </c>
      <c r="CI10" s="34" t="n">
        <v>1219.394</v>
      </c>
      <c r="CJ10" s="33" t="n">
        <v>959.245</v>
      </c>
      <c r="CK10" s="34" t="n">
        <v>436.142</v>
      </c>
      <c r="CL10" s="35" t="n">
        <v>5328.779</v>
      </c>
      <c r="CM10" s="36" t="s">
        <v>49</v>
      </c>
      <c r="CN10" s="33" t="n">
        <v>0</v>
      </c>
      <c r="CO10" s="34" t="n">
        <v>0</v>
      </c>
      <c r="CP10" s="33" t="n">
        <v>0</v>
      </c>
      <c r="CQ10" s="34" t="n">
        <v>0</v>
      </c>
      <c r="CR10" s="33" t="n">
        <v>22.406</v>
      </c>
      <c r="CS10" s="34" t="n">
        <v>52.27</v>
      </c>
      <c r="CT10" s="33" t="n">
        <v>121.833</v>
      </c>
      <c r="CU10" s="34" t="n">
        <v>223.772</v>
      </c>
      <c r="CV10" s="35" t="n">
        <v>420.281</v>
      </c>
      <c r="CW10" s="36" t="s">
        <v>49</v>
      </c>
      <c r="CX10" s="33" t="n">
        <v>0</v>
      </c>
      <c r="CY10" s="34" t="n">
        <v>3.276</v>
      </c>
      <c r="CZ10" s="33" t="n">
        <v>0</v>
      </c>
      <c r="DA10" s="34" t="n">
        <v>0</v>
      </c>
      <c r="DB10" s="33" t="n">
        <v>0</v>
      </c>
      <c r="DC10" s="34" t="n">
        <v>0</v>
      </c>
      <c r="DD10" s="33" t="n">
        <v>0.576</v>
      </c>
      <c r="DE10" s="34" t="n">
        <v>0</v>
      </c>
      <c r="DF10" s="35" t="n">
        <v>3.852</v>
      </c>
      <c r="DG10" s="36" t="s">
        <v>49</v>
      </c>
      <c r="DH10" s="33" t="n">
        <v>141.347</v>
      </c>
      <c r="DI10" s="34" t="n">
        <v>681.01</v>
      </c>
      <c r="DJ10" s="33" t="n">
        <v>0</v>
      </c>
      <c r="DK10" s="34" t="n">
        <v>27262.94</v>
      </c>
      <c r="DL10" s="33" t="n">
        <v>47335.804</v>
      </c>
      <c r="DM10" s="34" t="n">
        <v>139897.478</v>
      </c>
      <c r="DN10" s="33" t="n">
        <v>178702.889</v>
      </c>
      <c r="DO10" s="34" t="n">
        <v>134650.501</v>
      </c>
      <c r="DP10" s="35" t="n">
        <v>528671.969</v>
      </c>
      <c r="DQ10" s="36" t="s">
        <v>49</v>
      </c>
      <c r="DR10" s="33" t="n">
        <v>0</v>
      </c>
      <c r="DS10" s="34" t="n">
        <v>0</v>
      </c>
      <c r="DT10" s="31"/>
      <c r="DU10" s="34" t="n">
        <v>7381.352</v>
      </c>
      <c r="DV10" s="33" t="n">
        <v>21207.277</v>
      </c>
      <c r="DW10" s="34" t="n">
        <v>98684.684</v>
      </c>
      <c r="DX10" s="33" t="n">
        <v>137074.755</v>
      </c>
      <c r="DY10" s="34" t="n">
        <v>107281.083</v>
      </c>
      <c r="DZ10" s="35" t="n">
        <v>371629.151</v>
      </c>
      <c r="EA10" s="36" t="s">
        <v>49</v>
      </c>
      <c r="EB10" s="33" t="n">
        <v>0</v>
      </c>
      <c r="EC10" s="34" t="n">
        <v>0</v>
      </c>
      <c r="ED10" s="31"/>
      <c r="EE10" s="34" t="n">
        <v>11962.63</v>
      </c>
      <c r="EF10" s="33" t="n">
        <v>12757.174</v>
      </c>
      <c r="EG10" s="34" t="n">
        <v>13031.271</v>
      </c>
      <c r="EH10" s="33" t="n">
        <v>12356.281</v>
      </c>
      <c r="EI10" s="34" t="n">
        <v>7135.138</v>
      </c>
      <c r="EJ10" s="35" t="n">
        <v>57242.494</v>
      </c>
      <c r="EK10" s="36" t="s">
        <v>49</v>
      </c>
      <c r="EL10" s="33" t="n">
        <v>0</v>
      </c>
      <c r="EM10" s="34" t="n">
        <v>0</v>
      </c>
      <c r="EN10" s="31"/>
      <c r="EO10" s="34" t="n">
        <v>27.273</v>
      </c>
      <c r="EP10" s="33" t="n">
        <v>40.755</v>
      </c>
      <c r="EQ10" s="34" t="n">
        <v>90.86</v>
      </c>
      <c r="ER10" s="33" t="n">
        <v>597.433</v>
      </c>
      <c r="ES10" s="34" t="n">
        <v>1281.224</v>
      </c>
      <c r="ET10" s="35" t="n">
        <v>2037.545</v>
      </c>
      <c r="EU10" s="36" t="s">
        <v>49</v>
      </c>
      <c r="EV10" s="33" t="n">
        <v>0</v>
      </c>
      <c r="EW10" s="34" t="n">
        <v>0</v>
      </c>
      <c r="EX10" s="31"/>
      <c r="EY10" s="34" t="n">
        <v>266.919</v>
      </c>
      <c r="EZ10" s="33" t="n">
        <v>391.121</v>
      </c>
      <c r="FA10" s="34" t="n">
        <v>759.333</v>
      </c>
      <c r="FB10" s="33" t="n">
        <v>1050.352</v>
      </c>
      <c r="FC10" s="34" t="n">
        <v>1384.281</v>
      </c>
      <c r="FD10" s="35" t="n">
        <v>3852.006</v>
      </c>
      <c r="FE10" s="36" t="s">
        <v>49</v>
      </c>
      <c r="FF10" s="33" t="n">
        <v>0</v>
      </c>
      <c r="FG10" s="34" t="n">
        <v>0</v>
      </c>
      <c r="FH10" s="31"/>
      <c r="FI10" s="34" t="n">
        <v>1282.732</v>
      </c>
      <c r="FJ10" s="33" t="n">
        <v>3178.739</v>
      </c>
      <c r="FK10" s="34" t="n">
        <v>15695.655</v>
      </c>
      <c r="FL10" s="33" t="n">
        <v>19368.188</v>
      </c>
      <c r="FM10" s="34" t="n">
        <v>14334.143</v>
      </c>
      <c r="FN10" s="35" t="n">
        <v>53859.457</v>
      </c>
      <c r="FO10" s="36" t="s">
        <v>49</v>
      </c>
      <c r="FP10" s="33" t="n">
        <v>134.488</v>
      </c>
      <c r="FQ10" s="34" t="n">
        <v>656.473</v>
      </c>
      <c r="FR10" s="33" t="n">
        <v>0</v>
      </c>
      <c r="FS10" s="34" t="n">
        <v>5981.92</v>
      </c>
      <c r="FT10" s="33" t="n">
        <v>9250.816</v>
      </c>
      <c r="FU10" s="34" t="n">
        <v>11172.494</v>
      </c>
      <c r="FV10" s="33" t="n">
        <v>7944.216</v>
      </c>
      <c r="FW10" s="34" t="n">
        <v>3046.283</v>
      </c>
      <c r="FX10" s="35" t="n">
        <v>38186.69</v>
      </c>
      <c r="FY10" s="36" t="s">
        <v>49</v>
      </c>
      <c r="FZ10" s="33" t="n">
        <v>6.859</v>
      </c>
      <c r="GA10" s="34" t="n">
        <v>23.406</v>
      </c>
      <c r="GB10" s="33" t="n">
        <v>0</v>
      </c>
      <c r="GC10" s="34" t="n">
        <v>360.114</v>
      </c>
      <c r="GD10" s="33" t="n">
        <v>509.922</v>
      </c>
      <c r="GE10" s="34" t="n">
        <v>462.67</v>
      </c>
      <c r="GF10" s="33" t="n">
        <v>299.661</v>
      </c>
      <c r="GG10" s="34" t="n">
        <v>187.194</v>
      </c>
      <c r="GH10" s="35" t="n">
        <v>1849.826</v>
      </c>
      <c r="GI10" s="36" t="s">
        <v>49</v>
      </c>
      <c r="GJ10" s="33" t="n">
        <v>0</v>
      </c>
      <c r="GK10" s="34" t="n">
        <v>0</v>
      </c>
      <c r="GL10" s="33" t="n">
        <v>0</v>
      </c>
      <c r="GM10" s="34" t="n">
        <v>0</v>
      </c>
      <c r="GN10" s="33" t="n">
        <v>0</v>
      </c>
      <c r="GO10" s="34" t="n">
        <v>0.511</v>
      </c>
      <c r="GP10" s="33" t="n">
        <v>11.989</v>
      </c>
      <c r="GQ10" s="34" t="n">
        <v>1.155</v>
      </c>
      <c r="GR10" s="35" t="n">
        <v>13.655</v>
      </c>
      <c r="GS10" s="36" t="s">
        <v>49</v>
      </c>
      <c r="GT10" s="33" t="n">
        <v>0</v>
      </c>
      <c r="GU10" s="34" t="n">
        <v>1.131</v>
      </c>
      <c r="GV10" s="33" t="n">
        <v>0</v>
      </c>
      <c r="GW10" s="34" t="n">
        <v>0</v>
      </c>
      <c r="GX10" s="33" t="n">
        <v>0</v>
      </c>
      <c r="GY10" s="34" t="n">
        <v>0</v>
      </c>
      <c r="GZ10" s="33" t="n">
        <v>0.014</v>
      </c>
      <c r="HA10" s="34" t="n">
        <v>0</v>
      </c>
      <c r="HB10" s="35" t="n">
        <v>1.145</v>
      </c>
    </row>
    <row r="11" customFormat="false" ht="15" hidden="false" customHeight="true" outlineLevel="0" collapsed="false">
      <c r="A11" s="32" t="s">
        <v>50</v>
      </c>
      <c r="B11" s="37" t="n">
        <v>10.552</v>
      </c>
      <c r="C11" s="28" t="n">
        <v>210.219</v>
      </c>
      <c r="D11" s="37" t="n">
        <v>0</v>
      </c>
      <c r="E11" s="28" t="n">
        <v>18978.977</v>
      </c>
      <c r="F11" s="37" t="n">
        <v>35783.339</v>
      </c>
      <c r="G11" s="28" t="n">
        <v>95653.278</v>
      </c>
      <c r="H11" s="37" t="n">
        <v>158429.834</v>
      </c>
      <c r="I11" s="28" t="n">
        <v>138007.136</v>
      </c>
      <c r="J11" s="38" t="n">
        <v>447073.335</v>
      </c>
      <c r="K11" s="36" t="s">
        <v>50</v>
      </c>
      <c r="L11" s="37" t="n">
        <v>8.43</v>
      </c>
      <c r="M11" s="28" t="n">
        <v>120.432</v>
      </c>
      <c r="N11" s="37" t="n">
        <v>0</v>
      </c>
      <c r="O11" s="28" t="n">
        <v>14425.863</v>
      </c>
      <c r="P11" s="37" t="n">
        <v>25977.542</v>
      </c>
      <c r="Q11" s="28" t="n">
        <v>63348.13</v>
      </c>
      <c r="R11" s="37" t="n">
        <v>102659.05</v>
      </c>
      <c r="S11" s="28" t="n">
        <v>87892.417</v>
      </c>
      <c r="T11" s="38" t="n">
        <v>294431.864</v>
      </c>
      <c r="U11" s="36" t="s">
        <v>50</v>
      </c>
      <c r="V11" s="37" t="n">
        <v>0</v>
      </c>
      <c r="W11" s="28" t="n">
        <v>0</v>
      </c>
      <c r="X11" s="31"/>
      <c r="Y11" s="28" t="n">
        <v>506.354</v>
      </c>
      <c r="Z11" s="37" t="n">
        <v>2789.068</v>
      </c>
      <c r="AA11" s="28" t="n">
        <v>23047.254</v>
      </c>
      <c r="AB11" s="37" t="n">
        <v>50460.454</v>
      </c>
      <c r="AC11" s="28" t="n">
        <v>47740.611</v>
      </c>
      <c r="AD11" s="38" t="n">
        <v>124543.741</v>
      </c>
      <c r="AE11" s="36" t="s">
        <v>50</v>
      </c>
      <c r="AF11" s="37" t="n">
        <v>0</v>
      </c>
      <c r="AG11" s="28" t="n">
        <v>0</v>
      </c>
      <c r="AH11" s="31"/>
      <c r="AI11" s="28" t="n">
        <v>10772.055</v>
      </c>
      <c r="AJ11" s="37" t="n">
        <v>15727.635</v>
      </c>
      <c r="AK11" s="28" t="n">
        <v>23346.801</v>
      </c>
      <c r="AL11" s="37" t="n">
        <v>26840.271</v>
      </c>
      <c r="AM11" s="28" t="n">
        <v>18929.903</v>
      </c>
      <c r="AN11" s="38" t="n">
        <v>95616.665</v>
      </c>
      <c r="AO11" s="36" t="s">
        <v>50</v>
      </c>
      <c r="AP11" s="37" t="n">
        <v>0</v>
      </c>
      <c r="AQ11" s="28" t="n">
        <v>0</v>
      </c>
      <c r="AR11" s="31"/>
      <c r="AS11" s="28" t="n">
        <v>547.506</v>
      </c>
      <c r="AT11" s="37" t="n">
        <v>780.544</v>
      </c>
      <c r="AU11" s="28" t="n">
        <v>1658.392</v>
      </c>
      <c r="AV11" s="37" t="n">
        <v>5914.256</v>
      </c>
      <c r="AW11" s="28" t="n">
        <v>5030.924</v>
      </c>
      <c r="AX11" s="38" t="n">
        <v>13931.622</v>
      </c>
      <c r="AY11" s="36" t="s">
        <v>50</v>
      </c>
      <c r="AZ11" s="37" t="n">
        <v>0</v>
      </c>
      <c r="BA11" s="28" t="n">
        <v>0</v>
      </c>
      <c r="BB11" s="31"/>
      <c r="BC11" s="28" t="n">
        <v>181.102</v>
      </c>
      <c r="BD11" s="37" t="n">
        <v>341.012</v>
      </c>
      <c r="BE11" s="28" t="n">
        <v>301.352</v>
      </c>
      <c r="BF11" s="37" t="n">
        <v>1363.226</v>
      </c>
      <c r="BG11" s="28" t="n">
        <v>1603.462</v>
      </c>
      <c r="BH11" s="38" t="n">
        <v>3790.154</v>
      </c>
      <c r="BI11" s="36" t="s">
        <v>50</v>
      </c>
      <c r="BJ11" s="37" t="n">
        <v>0</v>
      </c>
      <c r="BK11" s="28" t="n">
        <v>0</v>
      </c>
      <c r="BL11" s="31"/>
      <c r="BM11" s="28" t="n">
        <v>151.07</v>
      </c>
      <c r="BN11" s="37" t="n">
        <v>1083.646</v>
      </c>
      <c r="BO11" s="28" t="n">
        <v>4878.78</v>
      </c>
      <c r="BP11" s="37" t="n">
        <v>9117.418</v>
      </c>
      <c r="BQ11" s="28" t="n">
        <v>8613.884</v>
      </c>
      <c r="BR11" s="38" t="n">
        <v>23844.798</v>
      </c>
      <c r="BS11" s="36" t="s">
        <v>50</v>
      </c>
      <c r="BT11" s="37" t="n">
        <v>0.716</v>
      </c>
      <c r="BU11" s="28" t="n">
        <v>107.694</v>
      </c>
      <c r="BV11" s="37" t="n">
        <v>0</v>
      </c>
      <c r="BW11" s="28" t="n">
        <v>2106.755</v>
      </c>
      <c r="BX11" s="37" t="n">
        <v>4982.953</v>
      </c>
      <c r="BY11" s="28" t="n">
        <v>9628.584</v>
      </c>
      <c r="BZ11" s="37" t="n">
        <v>8620.166</v>
      </c>
      <c r="CA11" s="28" t="n">
        <v>5723.252</v>
      </c>
      <c r="CB11" s="38" t="n">
        <v>31170.12</v>
      </c>
      <c r="CC11" s="36" t="s">
        <v>50</v>
      </c>
      <c r="CD11" s="37" t="n">
        <v>7.714</v>
      </c>
      <c r="CE11" s="28" t="n">
        <v>12.738</v>
      </c>
      <c r="CF11" s="37" t="n">
        <v>0</v>
      </c>
      <c r="CG11" s="28" t="n">
        <v>161.021</v>
      </c>
      <c r="CH11" s="37" t="n">
        <v>259.375</v>
      </c>
      <c r="CI11" s="28" t="n">
        <v>486.067</v>
      </c>
      <c r="CJ11" s="37" t="n">
        <v>339.694</v>
      </c>
      <c r="CK11" s="28" t="n">
        <v>221.385</v>
      </c>
      <c r="CL11" s="38" t="n">
        <v>1487.994</v>
      </c>
      <c r="CM11" s="36" t="s">
        <v>50</v>
      </c>
      <c r="CN11" s="37" t="n">
        <v>0</v>
      </c>
      <c r="CO11" s="28" t="n">
        <v>0</v>
      </c>
      <c r="CP11" s="37" t="n">
        <v>0</v>
      </c>
      <c r="CQ11" s="28" t="n">
        <v>0</v>
      </c>
      <c r="CR11" s="37" t="n">
        <v>13.309</v>
      </c>
      <c r="CS11" s="28" t="n">
        <v>0.9</v>
      </c>
      <c r="CT11" s="37" t="n">
        <v>3.565</v>
      </c>
      <c r="CU11" s="28" t="n">
        <v>28.996</v>
      </c>
      <c r="CV11" s="38" t="n">
        <v>46.77</v>
      </c>
      <c r="CW11" s="36" t="s">
        <v>50</v>
      </c>
      <c r="CX11" s="37" t="n">
        <v>0</v>
      </c>
      <c r="CY11" s="28" t="n">
        <v>0</v>
      </c>
      <c r="CZ11" s="37" t="n">
        <v>0</v>
      </c>
      <c r="DA11" s="28" t="n">
        <v>0</v>
      </c>
      <c r="DB11" s="37" t="n">
        <v>0</v>
      </c>
      <c r="DC11" s="28" t="n">
        <v>0</v>
      </c>
      <c r="DD11" s="37" t="n">
        <v>0</v>
      </c>
      <c r="DE11" s="28" t="n">
        <v>0</v>
      </c>
      <c r="DF11" s="38" t="n">
        <v>0</v>
      </c>
      <c r="DG11" s="36" t="s">
        <v>50</v>
      </c>
      <c r="DH11" s="37" t="n">
        <v>2.122</v>
      </c>
      <c r="DI11" s="28" t="n">
        <v>89.787</v>
      </c>
      <c r="DJ11" s="37" t="n">
        <v>0</v>
      </c>
      <c r="DK11" s="28" t="n">
        <v>4553.114</v>
      </c>
      <c r="DL11" s="37" t="n">
        <v>9805.797</v>
      </c>
      <c r="DM11" s="28" t="n">
        <v>32305.148</v>
      </c>
      <c r="DN11" s="37" t="n">
        <v>55770.784</v>
      </c>
      <c r="DO11" s="28" t="n">
        <v>50114.719</v>
      </c>
      <c r="DP11" s="38" t="n">
        <v>152641.471</v>
      </c>
      <c r="DQ11" s="36" t="s">
        <v>50</v>
      </c>
      <c r="DR11" s="37" t="n">
        <v>0</v>
      </c>
      <c r="DS11" s="28" t="n">
        <v>0</v>
      </c>
      <c r="DT11" s="31"/>
      <c r="DU11" s="28" t="n">
        <v>364.157</v>
      </c>
      <c r="DV11" s="37" t="n">
        <v>2159.017</v>
      </c>
      <c r="DW11" s="28" t="n">
        <v>16994.738</v>
      </c>
      <c r="DX11" s="37" t="n">
        <v>36137.467</v>
      </c>
      <c r="DY11" s="28" t="n">
        <v>34184.81</v>
      </c>
      <c r="DZ11" s="38" t="n">
        <v>89840.189</v>
      </c>
      <c r="EA11" s="36" t="s">
        <v>50</v>
      </c>
      <c r="EB11" s="37" t="n">
        <v>0</v>
      </c>
      <c r="EC11" s="28" t="n">
        <v>0</v>
      </c>
      <c r="ED11" s="31"/>
      <c r="EE11" s="28" t="n">
        <v>2221.98</v>
      </c>
      <c r="EF11" s="37" t="n">
        <v>2804.057</v>
      </c>
      <c r="EG11" s="28" t="n">
        <v>3627.461</v>
      </c>
      <c r="EH11" s="37" t="n">
        <v>4205.676</v>
      </c>
      <c r="EI11" s="28" t="n">
        <v>2468.333</v>
      </c>
      <c r="EJ11" s="38" t="n">
        <v>15327.507</v>
      </c>
      <c r="EK11" s="36" t="s">
        <v>50</v>
      </c>
      <c r="EL11" s="37" t="n">
        <v>0</v>
      </c>
      <c r="EM11" s="28" t="n">
        <v>0</v>
      </c>
      <c r="EN11" s="31"/>
      <c r="EO11" s="28" t="n">
        <v>42.678</v>
      </c>
      <c r="EP11" s="37" t="n">
        <v>54.411</v>
      </c>
      <c r="EQ11" s="28" t="n">
        <v>46.524</v>
      </c>
      <c r="ER11" s="37" t="n">
        <v>407.62</v>
      </c>
      <c r="ES11" s="28" t="n">
        <v>448.079</v>
      </c>
      <c r="ET11" s="38" t="n">
        <v>999.312</v>
      </c>
      <c r="EU11" s="36" t="s">
        <v>50</v>
      </c>
      <c r="EV11" s="37" t="n">
        <v>0</v>
      </c>
      <c r="EW11" s="28" t="n">
        <v>0</v>
      </c>
      <c r="EX11" s="31"/>
      <c r="EY11" s="28" t="n">
        <v>12.772</v>
      </c>
      <c r="EZ11" s="37" t="n">
        <v>35.357</v>
      </c>
      <c r="FA11" s="28" t="n">
        <v>30.323</v>
      </c>
      <c r="FB11" s="37" t="n">
        <v>100.272</v>
      </c>
      <c r="FC11" s="28" t="n">
        <v>206.607</v>
      </c>
      <c r="FD11" s="38" t="n">
        <v>385.331</v>
      </c>
      <c r="FE11" s="36" t="s">
        <v>50</v>
      </c>
      <c r="FF11" s="37" t="n">
        <v>0</v>
      </c>
      <c r="FG11" s="28" t="n">
        <v>0</v>
      </c>
      <c r="FH11" s="31"/>
      <c r="FI11" s="28" t="n">
        <v>166.1</v>
      </c>
      <c r="FJ11" s="37" t="n">
        <v>1084.628</v>
      </c>
      <c r="FK11" s="28" t="n">
        <v>4600.914</v>
      </c>
      <c r="FL11" s="37" t="n">
        <v>8664.683</v>
      </c>
      <c r="FM11" s="28" t="n">
        <v>8467.838</v>
      </c>
      <c r="FN11" s="38" t="n">
        <v>22984.163</v>
      </c>
      <c r="FO11" s="36" t="s">
        <v>50</v>
      </c>
      <c r="FP11" s="37" t="n">
        <v>1.392</v>
      </c>
      <c r="FQ11" s="28" t="n">
        <v>82.642</v>
      </c>
      <c r="FR11" s="37" t="n">
        <v>0</v>
      </c>
      <c r="FS11" s="28" t="n">
        <v>1689.946</v>
      </c>
      <c r="FT11" s="37" t="n">
        <v>3595.05</v>
      </c>
      <c r="FU11" s="28" t="n">
        <v>6843.155</v>
      </c>
      <c r="FV11" s="37" t="n">
        <v>6153.142</v>
      </c>
      <c r="FW11" s="28" t="n">
        <v>4237.107</v>
      </c>
      <c r="FX11" s="38" t="n">
        <v>22602.434</v>
      </c>
      <c r="FY11" s="36" t="s">
        <v>50</v>
      </c>
      <c r="FZ11" s="37" t="n">
        <v>0.73</v>
      </c>
      <c r="GA11" s="28" t="n">
        <v>7.145</v>
      </c>
      <c r="GB11" s="37" t="n">
        <v>0</v>
      </c>
      <c r="GC11" s="28" t="n">
        <v>55.481</v>
      </c>
      <c r="GD11" s="37" t="n">
        <v>68.376</v>
      </c>
      <c r="GE11" s="28" t="n">
        <v>162.033</v>
      </c>
      <c r="GF11" s="37" t="n">
        <v>101.882</v>
      </c>
      <c r="GG11" s="28" t="n">
        <v>101.812</v>
      </c>
      <c r="GH11" s="38" t="n">
        <v>497.459</v>
      </c>
      <c r="GI11" s="36" t="s">
        <v>50</v>
      </c>
      <c r="GJ11" s="37" t="n">
        <v>0</v>
      </c>
      <c r="GK11" s="28" t="n">
        <v>0</v>
      </c>
      <c r="GL11" s="37" t="n">
        <v>0</v>
      </c>
      <c r="GM11" s="28" t="n">
        <v>0</v>
      </c>
      <c r="GN11" s="37" t="n">
        <v>4.901</v>
      </c>
      <c r="GO11" s="28" t="n">
        <v>0</v>
      </c>
      <c r="GP11" s="37" t="n">
        <v>0.042</v>
      </c>
      <c r="GQ11" s="28" t="n">
        <v>0.133</v>
      </c>
      <c r="GR11" s="38" t="n">
        <v>5.076</v>
      </c>
      <c r="GS11" s="36" t="s">
        <v>50</v>
      </c>
      <c r="GT11" s="37" t="n">
        <v>0</v>
      </c>
      <c r="GU11" s="28" t="n">
        <v>0</v>
      </c>
      <c r="GV11" s="37" t="n">
        <v>0</v>
      </c>
      <c r="GW11" s="28" t="n">
        <v>0</v>
      </c>
      <c r="GX11" s="37" t="n">
        <v>0</v>
      </c>
      <c r="GY11" s="28" t="n">
        <v>0</v>
      </c>
      <c r="GZ11" s="37" t="n">
        <v>0</v>
      </c>
      <c r="HA11" s="28" t="n">
        <v>0</v>
      </c>
      <c r="HB11" s="38" t="n">
        <v>0</v>
      </c>
    </row>
    <row r="12" customFormat="false" ht="15" hidden="false" customHeight="true" outlineLevel="0" collapsed="false">
      <c r="A12" s="39" t="s">
        <v>51</v>
      </c>
      <c r="B12" s="37" t="n">
        <v>107.193</v>
      </c>
      <c r="C12" s="28" t="n">
        <v>395.595</v>
      </c>
      <c r="D12" s="37" t="n">
        <v>0</v>
      </c>
      <c r="E12" s="28" t="n">
        <v>16097.203</v>
      </c>
      <c r="F12" s="37" t="n">
        <v>33319.46</v>
      </c>
      <c r="G12" s="28" t="n">
        <v>102297.176</v>
      </c>
      <c r="H12" s="37" t="n">
        <v>180723.179</v>
      </c>
      <c r="I12" s="28" t="n">
        <v>142996.464</v>
      </c>
      <c r="J12" s="38" t="n">
        <v>475936.27</v>
      </c>
      <c r="K12" s="36" t="s">
        <v>51</v>
      </c>
      <c r="L12" s="37" t="n">
        <v>60.016</v>
      </c>
      <c r="M12" s="28" t="n">
        <v>211.372</v>
      </c>
      <c r="N12" s="37" t="n">
        <v>0</v>
      </c>
      <c r="O12" s="28" t="n">
        <v>11610.156</v>
      </c>
      <c r="P12" s="37" t="n">
        <v>23926.016</v>
      </c>
      <c r="Q12" s="28" t="n">
        <v>64984.074</v>
      </c>
      <c r="R12" s="37" t="n">
        <v>110461.379</v>
      </c>
      <c r="S12" s="28" t="n">
        <v>87365.693</v>
      </c>
      <c r="T12" s="38" t="n">
        <v>298618.706</v>
      </c>
      <c r="U12" s="36" t="s">
        <v>51</v>
      </c>
      <c r="V12" s="37" t="n">
        <v>0</v>
      </c>
      <c r="W12" s="28" t="n">
        <v>0</v>
      </c>
      <c r="X12" s="31"/>
      <c r="Y12" s="28" t="n">
        <v>1017.314</v>
      </c>
      <c r="Z12" s="37" t="n">
        <v>2340.578</v>
      </c>
      <c r="AA12" s="28" t="n">
        <v>29112.996</v>
      </c>
      <c r="AB12" s="37" t="n">
        <v>65673.483</v>
      </c>
      <c r="AC12" s="28" t="n">
        <v>52167.017</v>
      </c>
      <c r="AD12" s="38" t="n">
        <v>150311.388</v>
      </c>
      <c r="AE12" s="36" t="s">
        <v>51</v>
      </c>
      <c r="AF12" s="37" t="n">
        <v>0</v>
      </c>
      <c r="AG12" s="28" t="n">
        <v>0</v>
      </c>
      <c r="AH12" s="31"/>
      <c r="AI12" s="28" t="n">
        <v>7824.818</v>
      </c>
      <c r="AJ12" s="37" t="n">
        <v>14684.974</v>
      </c>
      <c r="AK12" s="28" t="n">
        <v>20876.904</v>
      </c>
      <c r="AL12" s="37" t="n">
        <v>24839.003</v>
      </c>
      <c r="AM12" s="28" t="n">
        <v>19888.222</v>
      </c>
      <c r="AN12" s="38" t="n">
        <v>88113.921</v>
      </c>
      <c r="AO12" s="36" t="s">
        <v>51</v>
      </c>
      <c r="AP12" s="37" t="n">
        <v>0</v>
      </c>
      <c r="AQ12" s="28" t="n">
        <v>0</v>
      </c>
      <c r="AR12" s="31"/>
      <c r="AS12" s="28" t="n">
        <v>46.004</v>
      </c>
      <c r="AT12" s="37" t="n">
        <v>236.778</v>
      </c>
      <c r="AU12" s="28" t="n">
        <v>486.576</v>
      </c>
      <c r="AV12" s="37" t="n">
        <v>1665.992</v>
      </c>
      <c r="AW12" s="28" t="n">
        <v>1763.732</v>
      </c>
      <c r="AX12" s="38" t="n">
        <v>4199.082</v>
      </c>
      <c r="AY12" s="36" t="s">
        <v>51</v>
      </c>
      <c r="AZ12" s="37" t="n">
        <v>0</v>
      </c>
      <c r="BA12" s="28" t="n">
        <v>0</v>
      </c>
      <c r="BB12" s="31"/>
      <c r="BC12" s="28" t="n">
        <v>0</v>
      </c>
      <c r="BD12" s="37" t="n">
        <v>0</v>
      </c>
      <c r="BE12" s="28" t="n">
        <v>23.002</v>
      </c>
      <c r="BF12" s="37" t="n">
        <v>46.004</v>
      </c>
      <c r="BG12" s="28" t="n">
        <v>85.126</v>
      </c>
      <c r="BH12" s="38" t="n">
        <v>154.132</v>
      </c>
      <c r="BI12" s="36" t="s">
        <v>51</v>
      </c>
      <c r="BJ12" s="37" t="n">
        <v>0</v>
      </c>
      <c r="BK12" s="28" t="n">
        <v>0</v>
      </c>
      <c r="BL12" s="31"/>
      <c r="BM12" s="28" t="n">
        <v>311.87</v>
      </c>
      <c r="BN12" s="37" t="n">
        <v>907.514</v>
      </c>
      <c r="BO12" s="28" t="n">
        <v>6672.85</v>
      </c>
      <c r="BP12" s="37" t="n">
        <v>12314.863</v>
      </c>
      <c r="BQ12" s="28" t="n">
        <v>10677.645</v>
      </c>
      <c r="BR12" s="38" t="n">
        <v>30884.742</v>
      </c>
      <c r="BS12" s="36" t="s">
        <v>51</v>
      </c>
      <c r="BT12" s="37" t="n">
        <v>40.62</v>
      </c>
      <c r="BU12" s="28" t="n">
        <v>208.292</v>
      </c>
      <c r="BV12" s="37" t="n">
        <v>0</v>
      </c>
      <c r="BW12" s="28" t="n">
        <v>2147.858</v>
      </c>
      <c r="BX12" s="37" t="n">
        <v>5285.394</v>
      </c>
      <c r="BY12" s="28" t="n">
        <v>7141.956</v>
      </c>
      <c r="BZ12" s="37" t="n">
        <v>5391.642</v>
      </c>
      <c r="CA12" s="28" t="n">
        <v>2422.057</v>
      </c>
      <c r="CB12" s="38" t="n">
        <v>22637.819</v>
      </c>
      <c r="CC12" s="36" t="s">
        <v>51</v>
      </c>
      <c r="CD12" s="37" t="n">
        <v>11.752</v>
      </c>
      <c r="CE12" s="28" t="n">
        <v>3.08</v>
      </c>
      <c r="CF12" s="37" t="n">
        <v>0</v>
      </c>
      <c r="CG12" s="28" t="n">
        <v>254.276</v>
      </c>
      <c r="CH12" s="37" t="n">
        <v>407.506</v>
      </c>
      <c r="CI12" s="28" t="n">
        <v>590.186</v>
      </c>
      <c r="CJ12" s="37" t="n">
        <v>507.116</v>
      </c>
      <c r="CK12" s="28" t="n">
        <v>337.28</v>
      </c>
      <c r="CL12" s="38" t="n">
        <v>2111.196</v>
      </c>
      <c r="CM12" s="36" t="s">
        <v>51</v>
      </c>
      <c r="CN12" s="37" t="n">
        <v>7.644</v>
      </c>
      <c r="CO12" s="28" t="n">
        <v>0</v>
      </c>
      <c r="CP12" s="37" t="n">
        <v>0</v>
      </c>
      <c r="CQ12" s="28" t="n">
        <v>8.016</v>
      </c>
      <c r="CR12" s="37" t="n">
        <v>63.272</v>
      </c>
      <c r="CS12" s="28" t="n">
        <v>79.604</v>
      </c>
      <c r="CT12" s="37" t="n">
        <v>23.276</v>
      </c>
      <c r="CU12" s="28" t="n">
        <v>24.614</v>
      </c>
      <c r="CV12" s="38" t="n">
        <v>206.426</v>
      </c>
      <c r="CW12" s="36" t="s">
        <v>51</v>
      </c>
      <c r="CX12" s="37" t="n">
        <v>0</v>
      </c>
      <c r="CY12" s="28" t="n">
        <v>0</v>
      </c>
      <c r="CZ12" s="37" t="n">
        <v>0</v>
      </c>
      <c r="DA12" s="28" t="n">
        <v>0</v>
      </c>
      <c r="DB12" s="37" t="n">
        <v>0</v>
      </c>
      <c r="DC12" s="28" t="n">
        <v>0</v>
      </c>
      <c r="DD12" s="37" t="n">
        <v>0</v>
      </c>
      <c r="DE12" s="28" t="n">
        <v>0</v>
      </c>
      <c r="DF12" s="38" t="n">
        <v>0</v>
      </c>
      <c r="DG12" s="36" t="s">
        <v>51</v>
      </c>
      <c r="DH12" s="37" t="n">
        <v>47.177</v>
      </c>
      <c r="DI12" s="28" t="n">
        <v>184.223</v>
      </c>
      <c r="DJ12" s="37" t="n">
        <v>0</v>
      </c>
      <c r="DK12" s="28" t="n">
        <v>4487.047</v>
      </c>
      <c r="DL12" s="37" t="n">
        <v>9393.444</v>
      </c>
      <c r="DM12" s="28" t="n">
        <v>37313.102</v>
      </c>
      <c r="DN12" s="37" t="n">
        <v>70261.8</v>
      </c>
      <c r="DO12" s="28" t="n">
        <v>55630.771</v>
      </c>
      <c r="DP12" s="38" t="n">
        <v>177317.564</v>
      </c>
      <c r="DQ12" s="36" t="s">
        <v>51</v>
      </c>
      <c r="DR12" s="37" t="n">
        <v>0</v>
      </c>
      <c r="DS12" s="28" t="n">
        <v>0</v>
      </c>
      <c r="DT12" s="31"/>
      <c r="DU12" s="28" t="n">
        <v>752.322</v>
      </c>
      <c r="DV12" s="37" t="n">
        <v>1770.904</v>
      </c>
      <c r="DW12" s="28" t="n">
        <v>22543.709</v>
      </c>
      <c r="DX12" s="37" t="n">
        <v>50314.395</v>
      </c>
      <c r="DY12" s="28" t="n">
        <v>40181.766</v>
      </c>
      <c r="DZ12" s="38" t="n">
        <v>115563.096</v>
      </c>
      <c r="EA12" s="36" t="s">
        <v>51</v>
      </c>
      <c r="EB12" s="37" t="n">
        <v>0</v>
      </c>
      <c r="EC12" s="28" t="n">
        <v>0</v>
      </c>
      <c r="ED12" s="31"/>
      <c r="EE12" s="28" t="n">
        <v>1532.511</v>
      </c>
      <c r="EF12" s="37" t="n">
        <v>2451.656</v>
      </c>
      <c r="EG12" s="28" t="n">
        <v>2530.355</v>
      </c>
      <c r="EH12" s="37" t="n">
        <v>3423.989</v>
      </c>
      <c r="EI12" s="28" t="n">
        <v>2403.728</v>
      </c>
      <c r="EJ12" s="38" t="n">
        <v>12342.239</v>
      </c>
      <c r="EK12" s="36" t="s">
        <v>51</v>
      </c>
      <c r="EL12" s="37" t="n">
        <v>0</v>
      </c>
      <c r="EM12" s="28" t="n">
        <v>0</v>
      </c>
      <c r="EN12" s="31"/>
      <c r="EO12" s="28" t="n">
        <v>0.217</v>
      </c>
      <c r="EP12" s="37" t="n">
        <v>23.808</v>
      </c>
      <c r="EQ12" s="28" t="n">
        <v>13.702</v>
      </c>
      <c r="ER12" s="37" t="n">
        <v>69.294</v>
      </c>
      <c r="ES12" s="28" t="n">
        <v>75.552</v>
      </c>
      <c r="ET12" s="38" t="n">
        <v>182.573</v>
      </c>
      <c r="EU12" s="36" t="s">
        <v>51</v>
      </c>
      <c r="EV12" s="37" t="n">
        <v>0</v>
      </c>
      <c r="EW12" s="28" t="n">
        <v>0</v>
      </c>
      <c r="EX12" s="31"/>
      <c r="EY12" s="28" t="n">
        <v>0</v>
      </c>
      <c r="EZ12" s="37" t="n">
        <v>0</v>
      </c>
      <c r="FA12" s="28" t="n">
        <v>0.217</v>
      </c>
      <c r="FB12" s="37" t="n">
        <v>0.434</v>
      </c>
      <c r="FC12" s="28" t="n">
        <v>37.2</v>
      </c>
      <c r="FD12" s="38" t="n">
        <v>37.851</v>
      </c>
      <c r="FE12" s="36" t="s">
        <v>51</v>
      </c>
      <c r="FF12" s="37" t="n">
        <v>0</v>
      </c>
      <c r="FG12" s="28" t="n">
        <v>0</v>
      </c>
      <c r="FH12" s="31"/>
      <c r="FI12" s="28" t="n">
        <v>290.274</v>
      </c>
      <c r="FJ12" s="37" t="n">
        <v>904.298</v>
      </c>
      <c r="FK12" s="28" t="n">
        <v>6613.884</v>
      </c>
      <c r="FL12" s="37" t="n">
        <v>12194.559</v>
      </c>
      <c r="FM12" s="28" t="n">
        <v>10818.572</v>
      </c>
      <c r="FN12" s="38" t="n">
        <v>30821.587</v>
      </c>
      <c r="FO12" s="36" t="s">
        <v>51</v>
      </c>
      <c r="FP12" s="37" t="n">
        <v>35.022</v>
      </c>
      <c r="FQ12" s="28" t="n">
        <v>184.195</v>
      </c>
      <c r="FR12" s="37" t="n">
        <v>0</v>
      </c>
      <c r="FS12" s="28" t="n">
        <v>1836.921</v>
      </c>
      <c r="FT12" s="37" t="n">
        <v>4135.229</v>
      </c>
      <c r="FU12" s="28" t="n">
        <v>5402.549</v>
      </c>
      <c r="FV12" s="37" t="n">
        <v>4130.098</v>
      </c>
      <c r="FW12" s="28" t="n">
        <v>2017.696</v>
      </c>
      <c r="FX12" s="38" t="n">
        <v>17741.71</v>
      </c>
      <c r="FY12" s="36" t="s">
        <v>51</v>
      </c>
      <c r="FZ12" s="37" t="n">
        <v>9.516</v>
      </c>
      <c r="GA12" s="28" t="n">
        <v>0.028</v>
      </c>
      <c r="GB12" s="37" t="n">
        <v>0</v>
      </c>
      <c r="GC12" s="28" t="n">
        <v>74.746</v>
      </c>
      <c r="GD12" s="37" t="n">
        <v>75.122</v>
      </c>
      <c r="GE12" s="28" t="n">
        <v>149.972</v>
      </c>
      <c r="GF12" s="37" t="n">
        <v>122.307</v>
      </c>
      <c r="GG12" s="28" t="n">
        <v>94.749</v>
      </c>
      <c r="GH12" s="38" t="n">
        <v>526.44</v>
      </c>
      <c r="GI12" s="36" t="s">
        <v>51</v>
      </c>
      <c r="GJ12" s="37" t="n">
        <v>2.639</v>
      </c>
      <c r="GK12" s="28" t="n">
        <v>0</v>
      </c>
      <c r="GL12" s="37" t="n">
        <v>0</v>
      </c>
      <c r="GM12" s="28" t="n">
        <v>0.056</v>
      </c>
      <c r="GN12" s="37" t="n">
        <v>32.427</v>
      </c>
      <c r="GO12" s="28" t="n">
        <v>58.714</v>
      </c>
      <c r="GP12" s="37" t="n">
        <v>6.724</v>
      </c>
      <c r="GQ12" s="28" t="n">
        <v>1.508</v>
      </c>
      <c r="GR12" s="38" t="n">
        <v>102.068</v>
      </c>
      <c r="GS12" s="36" t="s">
        <v>51</v>
      </c>
      <c r="GT12" s="37" t="n">
        <v>0</v>
      </c>
      <c r="GU12" s="28" t="n">
        <v>0</v>
      </c>
      <c r="GV12" s="37" t="n">
        <v>0</v>
      </c>
      <c r="GW12" s="28" t="n">
        <v>0</v>
      </c>
      <c r="GX12" s="37" t="n">
        <v>0</v>
      </c>
      <c r="GY12" s="28" t="n">
        <v>0</v>
      </c>
      <c r="GZ12" s="37" t="n">
        <v>0</v>
      </c>
      <c r="HA12" s="28" t="n">
        <v>0</v>
      </c>
      <c r="HB12" s="38" t="n">
        <v>0</v>
      </c>
    </row>
    <row r="13" customFormat="false" ht="15" hidden="false" customHeight="true" outlineLevel="0" collapsed="false">
      <c r="A13" s="39" t="s">
        <v>52</v>
      </c>
      <c r="B13" s="37" t="n">
        <v>93.741</v>
      </c>
      <c r="C13" s="28" t="n">
        <v>403.001</v>
      </c>
      <c r="D13" s="37" t="n">
        <v>0</v>
      </c>
      <c r="E13" s="28" t="n">
        <v>31181.309</v>
      </c>
      <c r="F13" s="37" t="n">
        <v>58996.387</v>
      </c>
      <c r="G13" s="28" t="n">
        <v>140338.178</v>
      </c>
      <c r="H13" s="37" t="n">
        <v>212850.142</v>
      </c>
      <c r="I13" s="28" t="n">
        <v>150030.84</v>
      </c>
      <c r="J13" s="38" t="n">
        <v>593893.598</v>
      </c>
      <c r="K13" s="36" t="s">
        <v>52</v>
      </c>
      <c r="L13" s="37" t="n">
        <v>45.534</v>
      </c>
      <c r="M13" s="28" t="n">
        <v>200.105</v>
      </c>
      <c r="N13" s="37" t="n">
        <v>0</v>
      </c>
      <c r="O13" s="28" t="n">
        <v>19236.626</v>
      </c>
      <c r="P13" s="37" t="n">
        <v>36318.346</v>
      </c>
      <c r="Q13" s="28" t="n">
        <v>81314.64</v>
      </c>
      <c r="R13" s="37" t="n">
        <v>122193.664</v>
      </c>
      <c r="S13" s="28" t="n">
        <v>86306.965</v>
      </c>
      <c r="T13" s="38" t="n">
        <v>345615.88</v>
      </c>
      <c r="U13" s="36" t="s">
        <v>52</v>
      </c>
      <c r="V13" s="37" t="n">
        <v>0</v>
      </c>
      <c r="W13" s="28" t="n">
        <v>0</v>
      </c>
      <c r="X13" s="31"/>
      <c r="Y13" s="28" t="n">
        <v>1738.8</v>
      </c>
      <c r="Z13" s="37" t="n">
        <v>6748.559</v>
      </c>
      <c r="AA13" s="28" t="n">
        <v>42877.281</v>
      </c>
      <c r="AB13" s="37" t="n">
        <v>77741.766</v>
      </c>
      <c r="AC13" s="28" t="n">
        <v>57308.374</v>
      </c>
      <c r="AD13" s="38" t="n">
        <v>186414.78</v>
      </c>
      <c r="AE13" s="36" t="s">
        <v>52</v>
      </c>
      <c r="AF13" s="37" t="n">
        <v>0</v>
      </c>
      <c r="AG13" s="28" t="n">
        <v>0</v>
      </c>
      <c r="AH13" s="31"/>
      <c r="AI13" s="28" t="n">
        <v>14040.525</v>
      </c>
      <c r="AJ13" s="37" t="n">
        <v>23013.561</v>
      </c>
      <c r="AK13" s="28" t="n">
        <v>23646.653</v>
      </c>
      <c r="AL13" s="37" t="n">
        <v>26806.782</v>
      </c>
      <c r="AM13" s="28" t="n">
        <v>17481.806</v>
      </c>
      <c r="AN13" s="38" t="n">
        <v>104989.327</v>
      </c>
      <c r="AO13" s="36" t="s">
        <v>52</v>
      </c>
      <c r="AP13" s="37" t="n">
        <v>0</v>
      </c>
      <c r="AQ13" s="28" t="n">
        <v>0</v>
      </c>
      <c r="AR13" s="31"/>
      <c r="AS13" s="28" t="n">
        <v>0</v>
      </c>
      <c r="AT13" s="37" t="n">
        <v>0</v>
      </c>
      <c r="AU13" s="28" t="n">
        <v>0</v>
      </c>
      <c r="AV13" s="37" t="n">
        <v>287.474</v>
      </c>
      <c r="AW13" s="28" t="n">
        <v>662.566</v>
      </c>
      <c r="AX13" s="38" t="n">
        <v>950.04</v>
      </c>
      <c r="AY13" s="36" t="s">
        <v>52</v>
      </c>
      <c r="AZ13" s="37" t="n">
        <v>0</v>
      </c>
      <c r="BA13" s="28" t="n">
        <v>0</v>
      </c>
      <c r="BB13" s="31"/>
      <c r="BC13" s="28" t="n">
        <v>0</v>
      </c>
      <c r="BD13" s="37" t="n">
        <v>0</v>
      </c>
      <c r="BE13" s="28" t="n">
        <v>0</v>
      </c>
      <c r="BF13" s="37" t="n">
        <v>0</v>
      </c>
      <c r="BG13" s="28" t="n">
        <v>0</v>
      </c>
      <c r="BH13" s="38" t="n">
        <v>0</v>
      </c>
      <c r="BI13" s="36" t="s">
        <v>52</v>
      </c>
      <c r="BJ13" s="37" t="n">
        <v>0</v>
      </c>
      <c r="BK13" s="28" t="n">
        <v>0</v>
      </c>
      <c r="BL13" s="31"/>
      <c r="BM13" s="28" t="n">
        <v>299.522</v>
      </c>
      <c r="BN13" s="37" t="n">
        <v>882.234</v>
      </c>
      <c r="BO13" s="28" t="n">
        <v>6520.425</v>
      </c>
      <c r="BP13" s="37" t="n">
        <v>10407.19</v>
      </c>
      <c r="BQ13" s="28" t="n">
        <v>7952.769</v>
      </c>
      <c r="BR13" s="38" t="n">
        <v>26062.14</v>
      </c>
      <c r="BS13" s="36" t="s">
        <v>52</v>
      </c>
      <c r="BT13" s="37" t="n">
        <v>45.534</v>
      </c>
      <c r="BU13" s="28" t="n">
        <v>167.096</v>
      </c>
      <c r="BV13" s="37" t="n">
        <v>0</v>
      </c>
      <c r="BW13" s="28" t="n">
        <v>2863.962</v>
      </c>
      <c r="BX13" s="37" t="n">
        <v>5207.555</v>
      </c>
      <c r="BY13" s="28" t="n">
        <v>7804.724</v>
      </c>
      <c r="BZ13" s="37" t="n">
        <v>6559.541</v>
      </c>
      <c r="CA13" s="28" t="n">
        <v>2599.01</v>
      </c>
      <c r="CB13" s="38" t="n">
        <v>25247.422</v>
      </c>
      <c r="CC13" s="36" t="s">
        <v>52</v>
      </c>
      <c r="CD13" s="37" t="n">
        <v>0</v>
      </c>
      <c r="CE13" s="28" t="n">
        <v>33.009</v>
      </c>
      <c r="CF13" s="37" t="n">
        <v>0</v>
      </c>
      <c r="CG13" s="28" t="n">
        <v>293.817</v>
      </c>
      <c r="CH13" s="37" t="n">
        <v>466.437</v>
      </c>
      <c r="CI13" s="28" t="n">
        <v>465.557</v>
      </c>
      <c r="CJ13" s="37" t="n">
        <v>382.895</v>
      </c>
      <c r="CK13" s="28" t="n">
        <v>288.484</v>
      </c>
      <c r="CL13" s="38" t="n">
        <v>1930.199</v>
      </c>
      <c r="CM13" s="36" t="s">
        <v>52</v>
      </c>
      <c r="CN13" s="37" t="n">
        <v>0</v>
      </c>
      <c r="CO13" s="28" t="n">
        <v>0</v>
      </c>
      <c r="CP13" s="37" t="n">
        <v>0</v>
      </c>
      <c r="CQ13" s="28" t="n">
        <v>0</v>
      </c>
      <c r="CR13" s="37" t="n">
        <v>0</v>
      </c>
      <c r="CS13" s="28" t="n">
        <v>0</v>
      </c>
      <c r="CT13" s="37" t="n">
        <v>8.016</v>
      </c>
      <c r="CU13" s="28" t="n">
        <v>13.956</v>
      </c>
      <c r="CV13" s="38" t="n">
        <v>21.972</v>
      </c>
      <c r="CW13" s="36" t="s">
        <v>52</v>
      </c>
      <c r="CX13" s="37" t="n">
        <v>0</v>
      </c>
      <c r="CY13" s="28" t="n">
        <v>0</v>
      </c>
      <c r="CZ13" s="37" t="n">
        <v>0</v>
      </c>
      <c r="DA13" s="28" t="n">
        <v>0</v>
      </c>
      <c r="DB13" s="37" t="n">
        <v>0</v>
      </c>
      <c r="DC13" s="28" t="n">
        <v>0</v>
      </c>
      <c r="DD13" s="37" t="n">
        <v>0</v>
      </c>
      <c r="DE13" s="28" t="n">
        <v>0</v>
      </c>
      <c r="DF13" s="38" t="n">
        <v>0</v>
      </c>
      <c r="DG13" s="36" t="s">
        <v>52</v>
      </c>
      <c r="DH13" s="37" t="n">
        <v>48.207</v>
      </c>
      <c r="DI13" s="28" t="n">
        <v>202.896</v>
      </c>
      <c r="DJ13" s="37" t="n">
        <v>0</v>
      </c>
      <c r="DK13" s="28" t="n">
        <v>11944.683</v>
      </c>
      <c r="DL13" s="37" t="n">
        <v>22678.041</v>
      </c>
      <c r="DM13" s="28" t="n">
        <v>59023.538</v>
      </c>
      <c r="DN13" s="37" t="n">
        <v>90656.478</v>
      </c>
      <c r="DO13" s="28" t="n">
        <v>63723.875</v>
      </c>
      <c r="DP13" s="38" t="n">
        <v>248277.718</v>
      </c>
      <c r="DQ13" s="36" t="s">
        <v>52</v>
      </c>
      <c r="DR13" s="37" t="n">
        <v>0</v>
      </c>
      <c r="DS13" s="28" t="n">
        <v>0</v>
      </c>
      <c r="DT13" s="31"/>
      <c r="DU13" s="28" t="n">
        <v>1375.433</v>
      </c>
      <c r="DV13" s="37" t="n">
        <v>5496.449</v>
      </c>
      <c r="DW13" s="28" t="n">
        <v>35080.669</v>
      </c>
      <c r="DX13" s="37" t="n">
        <v>63001.117</v>
      </c>
      <c r="DY13" s="28" t="n">
        <v>45734.262</v>
      </c>
      <c r="DZ13" s="38" t="n">
        <v>150687.93</v>
      </c>
      <c r="EA13" s="36" t="s">
        <v>52</v>
      </c>
      <c r="EB13" s="37" t="n">
        <v>0</v>
      </c>
      <c r="EC13" s="28" t="n">
        <v>0</v>
      </c>
      <c r="ED13" s="31"/>
      <c r="EE13" s="28" t="n">
        <v>7417.767</v>
      </c>
      <c r="EF13" s="37" t="n">
        <v>11252.02</v>
      </c>
      <c r="EG13" s="28" t="n">
        <v>10179.477</v>
      </c>
      <c r="EH13" s="37" t="n">
        <v>11164.61</v>
      </c>
      <c r="EI13" s="28" t="n">
        <v>7110.65</v>
      </c>
      <c r="EJ13" s="38" t="n">
        <v>47124.524</v>
      </c>
      <c r="EK13" s="36" t="s">
        <v>52</v>
      </c>
      <c r="EL13" s="37" t="n">
        <v>0</v>
      </c>
      <c r="EM13" s="28" t="n">
        <v>0</v>
      </c>
      <c r="EN13" s="31"/>
      <c r="EO13" s="28" t="n">
        <v>0</v>
      </c>
      <c r="EP13" s="37" t="n">
        <v>0</v>
      </c>
      <c r="EQ13" s="28" t="n">
        <v>0</v>
      </c>
      <c r="ER13" s="37" t="n">
        <v>2.233</v>
      </c>
      <c r="ES13" s="28" t="n">
        <v>50.94</v>
      </c>
      <c r="ET13" s="38" t="n">
        <v>53.173</v>
      </c>
      <c r="EU13" s="36" t="s">
        <v>52</v>
      </c>
      <c r="EV13" s="37" t="n">
        <v>0</v>
      </c>
      <c r="EW13" s="28" t="n">
        <v>0</v>
      </c>
      <c r="EX13" s="31"/>
      <c r="EY13" s="28" t="n">
        <v>0</v>
      </c>
      <c r="EZ13" s="37" t="n">
        <v>0</v>
      </c>
      <c r="FA13" s="28" t="n">
        <v>0</v>
      </c>
      <c r="FB13" s="37" t="n">
        <v>0</v>
      </c>
      <c r="FC13" s="28" t="n">
        <v>0</v>
      </c>
      <c r="FD13" s="38" t="n">
        <v>0</v>
      </c>
      <c r="FE13" s="36" t="s">
        <v>52</v>
      </c>
      <c r="FF13" s="37" t="n">
        <v>0</v>
      </c>
      <c r="FG13" s="28" t="n">
        <v>0</v>
      </c>
      <c r="FH13" s="31"/>
      <c r="FI13" s="28" t="n">
        <v>312.201</v>
      </c>
      <c r="FJ13" s="37" t="n">
        <v>860.799</v>
      </c>
      <c r="FK13" s="28" t="n">
        <v>6474.021</v>
      </c>
      <c r="FL13" s="37" t="n">
        <v>10436.718</v>
      </c>
      <c r="FM13" s="28" t="n">
        <v>8097.228</v>
      </c>
      <c r="FN13" s="38" t="n">
        <v>26180.967</v>
      </c>
      <c r="FO13" s="36" t="s">
        <v>52</v>
      </c>
      <c r="FP13" s="37" t="n">
        <v>48.207</v>
      </c>
      <c r="FQ13" s="28" t="n">
        <v>185.152</v>
      </c>
      <c r="FR13" s="37" t="n">
        <v>0</v>
      </c>
      <c r="FS13" s="28" t="n">
        <v>2708.481</v>
      </c>
      <c r="FT13" s="37" t="n">
        <v>4822.257</v>
      </c>
      <c r="FU13" s="28" t="n">
        <v>7047.637</v>
      </c>
      <c r="FV13" s="37" t="n">
        <v>5819.844</v>
      </c>
      <c r="FW13" s="28" t="n">
        <v>2495.983</v>
      </c>
      <c r="FX13" s="38" t="n">
        <v>23127.561</v>
      </c>
      <c r="FY13" s="36" t="s">
        <v>52</v>
      </c>
      <c r="FZ13" s="37" t="n">
        <v>0</v>
      </c>
      <c r="GA13" s="28" t="n">
        <v>17.744</v>
      </c>
      <c r="GB13" s="37" t="n">
        <v>0</v>
      </c>
      <c r="GC13" s="28" t="n">
        <v>130.801</v>
      </c>
      <c r="GD13" s="37" t="n">
        <v>246.516</v>
      </c>
      <c r="GE13" s="28" t="n">
        <v>241.734</v>
      </c>
      <c r="GF13" s="37" t="n">
        <v>231.956</v>
      </c>
      <c r="GG13" s="28" t="n">
        <v>234.812</v>
      </c>
      <c r="GH13" s="38" t="n">
        <v>1103.563</v>
      </c>
      <c r="GI13" s="36" t="s">
        <v>52</v>
      </c>
      <c r="GJ13" s="37" t="n">
        <v>0</v>
      </c>
      <c r="GK13" s="28" t="n">
        <v>0</v>
      </c>
      <c r="GL13" s="37" t="n">
        <v>0</v>
      </c>
      <c r="GM13" s="28" t="n">
        <v>0</v>
      </c>
      <c r="GN13" s="37" t="n">
        <v>0</v>
      </c>
      <c r="GO13" s="28" t="n">
        <v>0</v>
      </c>
      <c r="GP13" s="37" t="n">
        <v>0</v>
      </c>
      <c r="GQ13" s="28" t="n">
        <v>0</v>
      </c>
      <c r="GR13" s="38" t="n">
        <v>0</v>
      </c>
      <c r="GS13" s="36" t="s">
        <v>52</v>
      </c>
      <c r="GT13" s="37" t="n">
        <v>0</v>
      </c>
      <c r="GU13" s="28" t="n">
        <v>0</v>
      </c>
      <c r="GV13" s="37" t="n">
        <v>0</v>
      </c>
      <c r="GW13" s="28" t="n">
        <v>0</v>
      </c>
      <c r="GX13" s="37" t="n">
        <v>0</v>
      </c>
      <c r="GY13" s="28" t="n">
        <v>0</v>
      </c>
      <c r="GZ13" s="37" t="n">
        <v>0</v>
      </c>
      <c r="HA13" s="28" t="n">
        <v>0</v>
      </c>
      <c r="HB13" s="38" t="n">
        <v>0</v>
      </c>
    </row>
    <row r="14" customFormat="false" ht="15" hidden="false" customHeight="true" outlineLevel="0" collapsed="false">
      <c r="A14" s="39" t="s">
        <v>53</v>
      </c>
      <c r="B14" s="40" t="n">
        <v>111.34</v>
      </c>
      <c r="C14" s="41" t="n">
        <v>527.804</v>
      </c>
      <c r="D14" s="40" t="n">
        <v>0</v>
      </c>
      <c r="E14" s="41" t="n">
        <v>25276.481</v>
      </c>
      <c r="F14" s="40" t="n">
        <v>54875.654</v>
      </c>
      <c r="G14" s="41" t="n">
        <v>139966.533</v>
      </c>
      <c r="H14" s="40" t="n">
        <v>196063.247</v>
      </c>
      <c r="I14" s="41" t="n">
        <v>154409.888</v>
      </c>
      <c r="J14" s="42" t="n">
        <v>571230.947</v>
      </c>
      <c r="K14" s="36" t="s">
        <v>53</v>
      </c>
      <c r="L14" s="40" t="n">
        <v>61.111</v>
      </c>
      <c r="M14" s="41" t="n">
        <v>311.297</v>
      </c>
      <c r="N14" s="40" t="n">
        <v>0</v>
      </c>
      <c r="O14" s="41" t="n">
        <v>18306.422</v>
      </c>
      <c r="P14" s="40" t="n">
        <v>37968.079</v>
      </c>
      <c r="Q14" s="41" t="n">
        <v>89465.087</v>
      </c>
      <c r="R14" s="40" t="n">
        <v>121740.027</v>
      </c>
      <c r="S14" s="41" t="n">
        <v>96659.219</v>
      </c>
      <c r="T14" s="42" t="n">
        <v>364511.242</v>
      </c>
      <c r="U14" s="36" t="s">
        <v>53</v>
      </c>
      <c r="V14" s="40" t="n">
        <v>0</v>
      </c>
      <c r="W14" s="41" t="n">
        <v>0</v>
      </c>
      <c r="X14" s="31"/>
      <c r="Y14" s="41" t="n">
        <v>1126.541</v>
      </c>
      <c r="Z14" s="40" t="n">
        <v>3637.49</v>
      </c>
      <c r="AA14" s="41" t="n">
        <v>31343.035</v>
      </c>
      <c r="AB14" s="40" t="n">
        <v>65223.716</v>
      </c>
      <c r="AC14" s="41" t="n">
        <v>57315.189</v>
      </c>
      <c r="AD14" s="42" t="n">
        <v>158645.971</v>
      </c>
      <c r="AE14" s="36" t="s">
        <v>53</v>
      </c>
      <c r="AF14" s="40" t="n">
        <v>0</v>
      </c>
      <c r="AG14" s="41" t="n">
        <v>0</v>
      </c>
      <c r="AH14" s="31"/>
      <c r="AI14" s="41" t="n">
        <v>10616.636</v>
      </c>
      <c r="AJ14" s="40" t="n">
        <v>16920.476</v>
      </c>
      <c r="AK14" s="41" t="n">
        <v>20800.822</v>
      </c>
      <c r="AL14" s="40" t="n">
        <v>21026.974</v>
      </c>
      <c r="AM14" s="41" t="n">
        <v>20052.84</v>
      </c>
      <c r="AN14" s="42" t="n">
        <v>89417.748</v>
      </c>
      <c r="AO14" s="36" t="s">
        <v>53</v>
      </c>
      <c r="AP14" s="40" t="n">
        <v>0</v>
      </c>
      <c r="AQ14" s="41" t="n">
        <v>0</v>
      </c>
      <c r="AR14" s="31"/>
      <c r="AS14" s="41" t="n">
        <v>31.062</v>
      </c>
      <c r="AT14" s="40" t="n">
        <v>77.066</v>
      </c>
      <c r="AU14" s="41" t="n">
        <v>338.954</v>
      </c>
      <c r="AV14" s="40" t="n">
        <v>1532.156</v>
      </c>
      <c r="AW14" s="41" t="n">
        <v>1585.938</v>
      </c>
      <c r="AX14" s="42" t="n">
        <v>3565.176</v>
      </c>
      <c r="AY14" s="36" t="s">
        <v>53</v>
      </c>
      <c r="AZ14" s="40" t="n">
        <v>0</v>
      </c>
      <c r="BA14" s="41" t="n">
        <v>0</v>
      </c>
      <c r="BB14" s="31"/>
      <c r="BC14" s="41" t="n">
        <v>0</v>
      </c>
      <c r="BD14" s="40" t="n">
        <v>23.002</v>
      </c>
      <c r="BE14" s="41" t="n">
        <v>56.854</v>
      </c>
      <c r="BF14" s="40" t="n">
        <v>493.42</v>
      </c>
      <c r="BG14" s="41" t="n">
        <v>888.094</v>
      </c>
      <c r="BH14" s="42" t="n">
        <v>1461.37</v>
      </c>
      <c r="BI14" s="36" t="s">
        <v>53</v>
      </c>
      <c r="BJ14" s="40" t="n">
        <v>0</v>
      </c>
      <c r="BK14" s="41" t="n">
        <v>0</v>
      </c>
      <c r="BL14" s="31"/>
      <c r="BM14" s="41" t="n">
        <v>99.696</v>
      </c>
      <c r="BN14" s="40" t="n">
        <v>245.982</v>
      </c>
      <c r="BO14" s="41" t="n">
        <v>3001.354</v>
      </c>
      <c r="BP14" s="40" t="n">
        <v>7522.372</v>
      </c>
      <c r="BQ14" s="41" t="n">
        <v>5674.331</v>
      </c>
      <c r="BR14" s="42" t="n">
        <v>16543.735</v>
      </c>
      <c r="BS14" s="36" t="s">
        <v>53</v>
      </c>
      <c r="BT14" s="40" t="n">
        <v>47.859</v>
      </c>
      <c r="BU14" s="41" t="n">
        <v>293.171</v>
      </c>
      <c r="BV14" s="40" t="n">
        <v>0</v>
      </c>
      <c r="BW14" s="41" t="n">
        <v>6362.165</v>
      </c>
      <c r="BX14" s="40" t="n">
        <v>16879.819</v>
      </c>
      <c r="BY14" s="41" t="n">
        <v>33700.379</v>
      </c>
      <c r="BZ14" s="40" t="n">
        <v>25812.118</v>
      </c>
      <c r="CA14" s="41" t="n">
        <v>11115.219</v>
      </c>
      <c r="CB14" s="42" t="n">
        <v>94210.73</v>
      </c>
      <c r="CC14" s="36" t="s">
        <v>53</v>
      </c>
      <c r="CD14" s="40" t="n">
        <v>13.252</v>
      </c>
      <c r="CE14" s="41" t="n">
        <v>18.126</v>
      </c>
      <c r="CF14" s="40" t="n">
        <v>0</v>
      </c>
      <c r="CG14" s="41" t="n">
        <v>70.322</v>
      </c>
      <c r="CH14" s="40" t="n">
        <v>184.244</v>
      </c>
      <c r="CI14" s="41" t="n">
        <v>223.689</v>
      </c>
      <c r="CJ14" s="40" t="n">
        <v>129.271</v>
      </c>
      <c r="CK14" s="41" t="n">
        <v>27.608</v>
      </c>
      <c r="CL14" s="42" t="n">
        <v>666.512</v>
      </c>
      <c r="CM14" s="36" t="s">
        <v>53</v>
      </c>
      <c r="CN14" s="40" t="n">
        <v>0</v>
      </c>
      <c r="CO14" s="41" t="n">
        <v>0</v>
      </c>
      <c r="CP14" s="40" t="n">
        <v>0</v>
      </c>
      <c r="CQ14" s="41" t="n">
        <v>0</v>
      </c>
      <c r="CR14" s="40" t="n">
        <v>0</v>
      </c>
      <c r="CS14" s="41" t="n">
        <v>0</v>
      </c>
      <c r="CT14" s="40" t="n">
        <v>0</v>
      </c>
      <c r="CU14" s="41" t="n">
        <v>0</v>
      </c>
      <c r="CV14" s="42" t="n">
        <v>0</v>
      </c>
      <c r="CW14" s="36" t="s">
        <v>53</v>
      </c>
      <c r="CX14" s="40" t="n">
        <v>0</v>
      </c>
      <c r="CY14" s="41" t="n">
        <v>0</v>
      </c>
      <c r="CZ14" s="40" t="n">
        <v>0</v>
      </c>
      <c r="DA14" s="41" t="n">
        <v>0</v>
      </c>
      <c r="DB14" s="40" t="n">
        <v>0</v>
      </c>
      <c r="DC14" s="41" t="n">
        <v>0</v>
      </c>
      <c r="DD14" s="40" t="n">
        <v>0</v>
      </c>
      <c r="DE14" s="41" t="n">
        <v>0</v>
      </c>
      <c r="DF14" s="42" t="n">
        <v>0</v>
      </c>
      <c r="DG14" s="36" t="s">
        <v>53</v>
      </c>
      <c r="DH14" s="40" t="n">
        <v>50.229</v>
      </c>
      <c r="DI14" s="41" t="n">
        <v>216.507</v>
      </c>
      <c r="DJ14" s="40" t="n">
        <v>0</v>
      </c>
      <c r="DK14" s="41" t="n">
        <v>6970.059</v>
      </c>
      <c r="DL14" s="40" t="n">
        <v>16907.575</v>
      </c>
      <c r="DM14" s="41" t="n">
        <v>50501.446</v>
      </c>
      <c r="DN14" s="40" t="n">
        <v>74323.22</v>
      </c>
      <c r="DO14" s="41" t="n">
        <v>57750.669</v>
      </c>
      <c r="DP14" s="42" t="n">
        <v>206719.705</v>
      </c>
      <c r="DQ14" s="36" t="s">
        <v>53</v>
      </c>
      <c r="DR14" s="40" t="n">
        <v>0</v>
      </c>
      <c r="DS14" s="41" t="n">
        <v>0</v>
      </c>
      <c r="DT14" s="31"/>
      <c r="DU14" s="41" t="n">
        <v>887.047</v>
      </c>
      <c r="DV14" s="40" t="n">
        <v>2829.736</v>
      </c>
      <c r="DW14" s="41" t="n">
        <v>23137.786</v>
      </c>
      <c r="DX14" s="40" t="n">
        <v>45813.627</v>
      </c>
      <c r="DY14" s="41" t="n">
        <v>40254.534</v>
      </c>
      <c r="DZ14" s="42" t="n">
        <v>112922.73</v>
      </c>
      <c r="EA14" s="36" t="s">
        <v>53</v>
      </c>
      <c r="EB14" s="40" t="n">
        <v>0</v>
      </c>
      <c r="EC14" s="41" t="n">
        <v>0</v>
      </c>
      <c r="ED14" s="31"/>
      <c r="EE14" s="41" t="n">
        <v>1681.375</v>
      </c>
      <c r="EF14" s="40" t="n">
        <v>2984.618</v>
      </c>
      <c r="EG14" s="41" t="n">
        <v>2974.407</v>
      </c>
      <c r="EH14" s="40" t="n">
        <v>3419.24</v>
      </c>
      <c r="EI14" s="41" t="n">
        <v>2516.033</v>
      </c>
      <c r="EJ14" s="42" t="n">
        <v>13575.673</v>
      </c>
      <c r="EK14" s="36" t="s">
        <v>53</v>
      </c>
      <c r="EL14" s="40" t="n">
        <v>0</v>
      </c>
      <c r="EM14" s="41" t="n">
        <v>0</v>
      </c>
      <c r="EN14" s="31"/>
      <c r="EO14" s="41" t="n">
        <v>36.518</v>
      </c>
      <c r="EP14" s="40" t="n">
        <v>0.651</v>
      </c>
      <c r="EQ14" s="41" t="n">
        <v>37.617</v>
      </c>
      <c r="ER14" s="40" t="n">
        <v>89.866</v>
      </c>
      <c r="ES14" s="41" t="n">
        <v>17.017</v>
      </c>
      <c r="ET14" s="42" t="n">
        <v>181.669</v>
      </c>
      <c r="EU14" s="36" t="s">
        <v>53</v>
      </c>
      <c r="EV14" s="40" t="n">
        <v>0</v>
      </c>
      <c r="EW14" s="41" t="n">
        <v>0</v>
      </c>
      <c r="EX14" s="31"/>
      <c r="EY14" s="41" t="n">
        <v>0</v>
      </c>
      <c r="EZ14" s="40" t="n">
        <v>0.217</v>
      </c>
      <c r="FA14" s="41" t="n">
        <v>11.904</v>
      </c>
      <c r="FB14" s="40" t="n">
        <v>4.193</v>
      </c>
      <c r="FC14" s="41" t="n">
        <v>50.939</v>
      </c>
      <c r="FD14" s="42" t="n">
        <v>67.253</v>
      </c>
      <c r="FE14" s="36" t="s">
        <v>53</v>
      </c>
      <c r="FF14" s="40" t="n">
        <v>0</v>
      </c>
      <c r="FG14" s="41" t="n">
        <v>0</v>
      </c>
      <c r="FH14" s="31"/>
      <c r="FI14" s="41" t="n">
        <v>100.378</v>
      </c>
      <c r="FJ14" s="40" t="n">
        <v>240.356</v>
      </c>
      <c r="FK14" s="41" t="n">
        <v>3063.557</v>
      </c>
      <c r="FL14" s="40" t="n">
        <v>7697.871</v>
      </c>
      <c r="FM14" s="41" t="n">
        <v>5866.548</v>
      </c>
      <c r="FN14" s="42" t="n">
        <v>16968.71</v>
      </c>
      <c r="FO14" s="36" t="s">
        <v>53</v>
      </c>
      <c r="FP14" s="40" t="n">
        <v>40.871</v>
      </c>
      <c r="FQ14" s="41" t="n">
        <v>212.674</v>
      </c>
      <c r="FR14" s="40" t="n">
        <v>0</v>
      </c>
      <c r="FS14" s="41" t="n">
        <v>4254.472</v>
      </c>
      <c r="FT14" s="40" t="n">
        <v>10826.529</v>
      </c>
      <c r="FU14" s="41" t="n">
        <v>21262.228</v>
      </c>
      <c r="FV14" s="40" t="n">
        <v>17265.648</v>
      </c>
      <c r="FW14" s="41" t="n">
        <v>9028.164</v>
      </c>
      <c r="FX14" s="42" t="n">
        <v>62890.586</v>
      </c>
      <c r="FY14" s="36" t="s">
        <v>53</v>
      </c>
      <c r="FZ14" s="40" t="n">
        <v>9.358</v>
      </c>
      <c r="GA14" s="41" t="n">
        <v>3.833</v>
      </c>
      <c r="GB14" s="40" t="n">
        <v>0</v>
      </c>
      <c r="GC14" s="41" t="n">
        <v>10.269</v>
      </c>
      <c r="GD14" s="40" t="n">
        <v>25.468</v>
      </c>
      <c r="GE14" s="41" t="n">
        <v>13.947</v>
      </c>
      <c r="GF14" s="40" t="n">
        <v>32.775</v>
      </c>
      <c r="GG14" s="41" t="n">
        <v>17.434</v>
      </c>
      <c r="GH14" s="42" t="n">
        <v>113.084</v>
      </c>
      <c r="GI14" s="36" t="s">
        <v>53</v>
      </c>
      <c r="GJ14" s="40" t="n">
        <v>0</v>
      </c>
      <c r="GK14" s="41" t="n">
        <v>0</v>
      </c>
      <c r="GL14" s="40" t="n">
        <v>0</v>
      </c>
      <c r="GM14" s="41" t="n">
        <v>0</v>
      </c>
      <c r="GN14" s="40" t="n">
        <v>0</v>
      </c>
      <c r="GO14" s="41" t="n">
        <v>0</v>
      </c>
      <c r="GP14" s="40" t="n">
        <v>0</v>
      </c>
      <c r="GQ14" s="41" t="n">
        <v>0</v>
      </c>
      <c r="GR14" s="42" t="n">
        <v>0</v>
      </c>
      <c r="GS14" s="36" t="s">
        <v>53</v>
      </c>
      <c r="GT14" s="40" t="n">
        <v>0</v>
      </c>
      <c r="GU14" s="41" t="n">
        <v>0</v>
      </c>
      <c r="GV14" s="40" t="n">
        <v>0</v>
      </c>
      <c r="GW14" s="41" t="n">
        <v>0</v>
      </c>
      <c r="GX14" s="40" t="n">
        <v>0</v>
      </c>
      <c r="GY14" s="41" t="n">
        <v>0</v>
      </c>
      <c r="GZ14" s="40" t="n">
        <v>0</v>
      </c>
      <c r="HA14" s="41" t="n">
        <v>0</v>
      </c>
      <c r="HB14" s="42" t="n">
        <v>0</v>
      </c>
    </row>
    <row r="15" customFormat="false" ht="15" hidden="false" customHeight="true" outlineLevel="0" collapsed="false">
      <c r="A15" s="43" t="s">
        <v>54</v>
      </c>
      <c r="B15" s="33" t="n">
        <v>71.476</v>
      </c>
      <c r="C15" s="34" t="n">
        <v>182.639</v>
      </c>
      <c r="D15" s="33" t="n">
        <v>0</v>
      </c>
      <c r="E15" s="34" t="n">
        <v>13203.8</v>
      </c>
      <c r="F15" s="33" t="n">
        <v>27893.711</v>
      </c>
      <c r="G15" s="34" t="n">
        <v>103737.678</v>
      </c>
      <c r="H15" s="33" t="n">
        <v>145738.454</v>
      </c>
      <c r="I15" s="34" t="n">
        <v>130232.538</v>
      </c>
      <c r="J15" s="35" t="n">
        <v>421060.296</v>
      </c>
      <c r="K15" s="44" t="s">
        <v>54</v>
      </c>
      <c r="L15" s="33" t="n">
        <v>39.247</v>
      </c>
      <c r="M15" s="34" t="n">
        <v>107.461</v>
      </c>
      <c r="N15" s="33" t="n">
        <v>0</v>
      </c>
      <c r="O15" s="34" t="n">
        <v>9097.378</v>
      </c>
      <c r="P15" s="33" t="n">
        <v>18435.057</v>
      </c>
      <c r="Q15" s="34" t="n">
        <v>61848.881</v>
      </c>
      <c r="R15" s="33" t="n">
        <v>85788.679</v>
      </c>
      <c r="S15" s="34" t="n">
        <v>76974.336</v>
      </c>
      <c r="T15" s="35" t="n">
        <v>252291.039</v>
      </c>
      <c r="U15" s="44" t="s">
        <v>54</v>
      </c>
      <c r="V15" s="33" t="n">
        <v>0</v>
      </c>
      <c r="W15" s="34" t="n">
        <v>0</v>
      </c>
      <c r="X15" s="31"/>
      <c r="Y15" s="34" t="n">
        <v>1631.709</v>
      </c>
      <c r="Z15" s="33" t="n">
        <v>5498.149</v>
      </c>
      <c r="AA15" s="34" t="n">
        <v>40982.189</v>
      </c>
      <c r="AB15" s="33" t="n">
        <v>63712.177</v>
      </c>
      <c r="AC15" s="34" t="n">
        <v>59129.998</v>
      </c>
      <c r="AD15" s="35" t="n">
        <v>170954.222</v>
      </c>
      <c r="AE15" s="44" t="s">
        <v>54</v>
      </c>
      <c r="AF15" s="33" t="n">
        <v>0</v>
      </c>
      <c r="AG15" s="34" t="n">
        <v>0</v>
      </c>
      <c r="AH15" s="31"/>
      <c r="AI15" s="34" t="n">
        <v>5855.725</v>
      </c>
      <c r="AJ15" s="33" t="n">
        <v>8736.479</v>
      </c>
      <c r="AK15" s="34" t="n">
        <v>9767.949</v>
      </c>
      <c r="AL15" s="33" t="n">
        <v>8386.58</v>
      </c>
      <c r="AM15" s="34" t="n">
        <v>6946.287</v>
      </c>
      <c r="AN15" s="35" t="n">
        <v>39693.02</v>
      </c>
      <c r="AO15" s="44" t="s">
        <v>54</v>
      </c>
      <c r="AP15" s="33" t="n">
        <v>0</v>
      </c>
      <c r="AQ15" s="34" t="n">
        <v>0</v>
      </c>
      <c r="AR15" s="31"/>
      <c r="AS15" s="34" t="n">
        <v>30.69</v>
      </c>
      <c r="AT15" s="33" t="n">
        <v>0</v>
      </c>
      <c r="AU15" s="34" t="n">
        <v>77.066</v>
      </c>
      <c r="AV15" s="33" t="n">
        <v>128.568</v>
      </c>
      <c r="AW15" s="34" t="n">
        <v>215.884</v>
      </c>
      <c r="AX15" s="35" t="n">
        <v>452.208</v>
      </c>
      <c r="AY15" s="44" t="s">
        <v>54</v>
      </c>
      <c r="AZ15" s="33" t="n">
        <v>0</v>
      </c>
      <c r="BA15" s="34" t="n">
        <v>0</v>
      </c>
      <c r="BB15" s="31"/>
      <c r="BC15" s="34" t="n">
        <v>0</v>
      </c>
      <c r="BD15" s="33" t="n">
        <v>23.002</v>
      </c>
      <c r="BE15" s="34" t="n">
        <v>23.002</v>
      </c>
      <c r="BF15" s="33" t="n">
        <v>0</v>
      </c>
      <c r="BG15" s="34" t="n">
        <v>107.642</v>
      </c>
      <c r="BH15" s="35" t="n">
        <v>153.646</v>
      </c>
      <c r="BI15" s="44" t="s">
        <v>54</v>
      </c>
      <c r="BJ15" s="33" t="n">
        <v>0</v>
      </c>
      <c r="BK15" s="34" t="n">
        <v>0</v>
      </c>
      <c r="BL15" s="31"/>
      <c r="BM15" s="34" t="n">
        <v>344.896</v>
      </c>
      <c r="BN15" s="33" t="n">
        <v>976.156</v>
      </c>
      <c r="BO15" s="34" t="n">
        <v>7207.44</v>
      </c>
      <c r="BP15" s="33" t="n">
        <v>11000.516</v>
      </c>
      <c r="BQ15" s="34" t="n">
        <v>9295.954</v>
      </c>
      <c r="BR15" s="35" t="n">
        <v>28824.962</v>
      </c>
      <c r="BS15" s="44" t="s">
        <v>54</v>
      </c>
      <c r="BT15" s="33" t="n">
        <v>39.247</v>
      </c>
      <c r="BU15" s="34" t="n">
        <v>100.783</v>
      </c>
      <c r="BV15" s="33" t="n">
        <v>0</v>
      </c>
      <c r="BW15" s="34" t="n">
        <v>1150.485</v>
      </c>
      <c r="BX15" s="33" t="n">
        <v>3053.568</v>
      </c>
      <c r="BY15" s="34" t="n">
        <v>3580.663</v>
      </c>
      <c r="BZ15" s="33" t="n">
        <v>2441.175</v>
      </c>
      <c r="CA15" s="34" t="n">
        <v>1092.685</v>
      </c>
      <c r="CB15" s="35" t="n">
        <v>11458.606</v>
      </c>
      <c r="CC15" s="44" t="s">
        <v>54</v>
      </c>
      <c r="CD15" s="33" t="n">
        <v>0</v>
      </c>
      <c r="CE15" s="34" t="n">
        <v>6.678</v>
      </c>
      <c r="CF15" s="33" t="n">
        <v>0</v>
      </c>
      <c r="CG15" s="34" t="n">
        <v>83.873</v>
      </c>
      <c r="CH15" s="33" t="n">
        <v>110.287</v>
      </c>
      <c r="CI15" s="34" t="n">
        <v>187.722</v>
      </c>
      <c r="CJ15" s="33" t="n">
        <v>97.403</v>
      </c>
      <c r="CK15" s="34" t="n">
        <v>102.126</v>
      </c>
      <c r="CL15" s="35" t="n">
        <v>588.089</v>
      </c>
      <c r="CM15" s="44" t="s">
        <v>54</v>
      </c>
      <c r="CN15" s="33" t="n">
        <v>0</v>
      </c>
      <c r="CO15" s="34" t="n">
        <v>0</v>
      </c>
      <c r="CP15" s="33" t="n">
        <v>0</v>
      </c>
      <c r="CQ15" s="34" t="n">
        <v>0</v>
      </c>
      <c r="CR15" s="33" t="n">
        <v>37.416</v>
      </c>
      <c r="CS15" s="34" t="n">
        <v>22.85</v>
      </c>
      <c r="CT15" s="33" t="n">
        <v>22.26</v>
      </c>
      <c r="CU15" s="34" t="n">
        <v>83.76</v>
      </c>
      <c r="CV15" s="35" t="n">
        <v>166.286</v>
      </c>
      <c r="CW15" s="44" t="s">
        <v>54</v>
      </c>
      <c r="CX15" s="33" t="n">
        <v>0</v>
      </c>
      <c r="CY15" s="34" t="n">
        <v>0</v>
      </c>
      <c r="CZ15" s="33" t="n">
        <v>0</v>
      </c>
      <c r="DA15" s="34" t="n">
        <v>0</v>
      </c>
      <c r="DB15" s="33" t="n">
        <v>0</v>
      </c>
      <c r="DC15" s="34" t="n">
        <v>0</v>
      </c>
      <c r="DD15" s="33" t="n">
        <v>0</v>
      </c>
      <c r="DE15" s="34" t="n">
        <v>0</v>
      </c>
      <c r="DF15" s="35" t="n">
        <v>0</v>
      </c>
      <c r="DG15" s="44" t="s">
        <v>54</v>
      </c>
      <c r="DH15" s="33" t="n">
        <v>32.229</v>
      </c>
      <c r="DI15" s="34" t="n">
        <v>75.178</v>
      </c>
      <c r="DJ15" s="33" t="n">
        <v>0</v>
      </c>
      <c r="DK15" s="34" t="n">
        <v>4106.422</v>
      </c>
      <c r="DL15" s="33" t="n">
        <v>9458.654</v>
      </c>
      <c r="DM15" s="34" t="n">
        <v>41888.797</v>
      </c>
      <c r="DN15" s="33" t="n">
        <v>59949.775</v>
      </c>
      <c r="DO15" s="34" t="n">
        <v>53258.202</v>
      </c>
      <c r="DP15" s="35" t="n">
        <v>168769.257</v>
      </c>
      <c r="DQ15" s="44" t="s">
        <v>54</v>
      </c>
      <c r="DR15" s="33" t="n">
        <v>0</v>
      </c>
      <c r="DS15" s="34" t="n">
        <v>0</v>
      </c>
      <c r="DT15" s="31"/>
      <c r="DU15" s="34" t="n">
        <v>1146.043</v>
      </c>
      <c r="DV15" s="33" t="n">
        <v>4014.105</v>
      </c>
      <c r="DW15" s="34" t="n">
        <v>30052.532</v>
      </c>
      <c r="DX15" s="33" t="n">
        <v>45288.889</v>
      </c>
      <c r="DY15" s="34" t="n">
        <v>41435.748</v>
      </c>
      <c r="DZ15" s="35" t="n">
        <v>121937.317</v>
      </c>
      <c r="EA15" s="44" t="s">
        <v>54</v>
      </c>
      <c r="EB15" s="33" t="n">
        <v>0</v>
      </c>
      <c r="EC15" s="34" t="n">
        <v>0</v>
      </c>
      <c r="ED15" s="31"/>
      <c r="EE15" s="34" t="n">
        <v>1717.091</v>
      </c>
      <c r="EF15" s="33" t="n">
        <v>2285.621</v>
      </c>
      <c r="EG15" s="34" t="n">
        <v>1891.124</v>
      </c>
      <c r="EH15" s="33" t="n">
        <v>1733.603</v>
      </c>
      <c r="EI15" s="34" t="n">
        <v>1255.562</v>
      </c>
      <c r="EJ15" s="35" t="n">
        <v>8883.001</v>
      </c>
      <c r="EK15" s="44" t="s">
        <v>54</v>
      </c>
      <c r="EL15" s="33" t="n">
        <v>0</v>
      </c>
      <c r="EM15" s="34" t="n">
        <v>0</v>
      </c>
      <c r="EN15" s="31"/>
      <c r="EO15" s="34" t="n">
        <v>35.65</v>
      </c>
      <c r="EP15" s="33" t="n">
        <v>0</v>
      </c>
      <c r="EQ15" s="34" t="n">
        <v>0.651</v>
      </c>
      <c r="ER15" s="33" t="n">
        <v>11.098</v>
      </c>
      <c r="ES15" s="34" t="n">
        <v>1.736</v>
      </c>
      <c r="ET15" s="35" t="n">
        <v>49.135</v>
      </c>
      <c r="EU15" s="44" t="s">
        <v>54</v>
      </c>
      <c r="EV15" s="33" t="n">
        <v>0</v>
      </c>
      <c r="EW15" s="34" t="n">
        <v>0</v>
      </c>
      <c r="EX15" s="31"/>
      <c r="EY15" s="34" t="n">
        <v>0</v>
      </c>
      <c r="EZ15" s="33" t="n">
        <v>11.098</v>
      </c>
      <c r="FA15" s="34" t="n">
        <v>0.217</v>
      </c>
      <c r="FB15" s="33" t="n">
        <v>0</v>
      </c>
      <c r="FC15" s="34" t="n">
        <v>12.338</v>
      </c>
      <c r="FD15" s="35" t="n">
        <v>23.653</v>
      </c>
      <c r="FE15" s="44" t="s">
        <v>54</v>
      </c>
      <c r="FF15" s="33" t="n">
        <v>0</v>
      </c>
      <c r="FG15" s="34" t="n">
        <v>0</v>
      </c>
      <c r="FH15" s="31"/>
      <c r="FI15" s="34" t="n">
        <v>327.05</v>
      </c>
      <c r="FJ15" s="33" t="n">
        <v>988.726</v>
      </c>
      <c r="FK15" s="34" t="n">
        <v>7287.656</v>
      </c>
      <c r="FL15" s="33" t="n">
        <v>11111.896</v>
      </c>
      <c r="FM15" s="34" t="n">
        <v>9590.543</v>
      </c>
      <c r="FN15" s="35" t="n">
        <v>29305.871</v>
      </c>
      <c r="FO15" s="44" t="s">
        <v>54</v>
      </c>
      <c r="FP15" s="33" t="n">
        <v>32.229</v>
      </c>
      <c r="FQ15" s="34" t="n">
        <v>71.956</v>
      </c>
      <c r="FR15" s="33" t="n">
        <v>0</v>
      </c>
      <c r="FS15" s="34" t="n">
        <v>853.716</v>
      </c>
      <c r="FT15" s="33" t="n">
        <v>2076.4</v>
      </c>
      <c r="FU15" s="34" t="n">
        <v>2573.861</v>
      </c>
      <c r="FV15" s="33" t="n">
        <v>1777.398</v>
      </c>
      <c r="FW15" s="34" t="n">
        <v>878.136</v>
      </c>
      <c r="FX15" s="35" t="n">
        <v>8263.696</v>
      </c>
      <c r="FY15" s="44" t="s">
        <v>54</v>
      </c>
      <c r="FZ15" s="33" t="n">
        <v>0</v>
      </c>
      <c r="GA15" s="34" t="n">
        <v>3.222</v>
      </c>
      <c r="GB15" s="33" t="n">
        <v>0</v>
      </c>
      <c r="GC15" s="34" t="n">
        <v>26.872</v>
      </c>
      <c r="GD15" s="33" t="n">
        <v>57.866</v>
      </c>
      <c r="GE15" s="34" t="n">
        <v>82.721</v>
      </c>
      <c r="GF15" s="33" t="n">
        <v>26.681</v>
      </c>
      <c r="GG15" s="34" t="n">
        <v>61.309</v>
      </c>
      <c r="GH15" s="35" t="n">
        <v>258.671</v>
      </c>
      <c r="GI15" s="44" t="s">
        <v>54</v>
      </c>
      <c r="GJ15" s="33" t="n">
        <v>0</v>
      </c>
      <c r="GK15" s="34" t="n">
        <v>0</v>
      </c>
      <c r="GL15" s="33" t="n">
        <v>0</v>
      </c>
      <c r="GM15" s="34" t="n">
        <v>0</v>
      </c>
      <c r="GN15" s="33" t="n">
        <v>24.838</v>
      </c>
      <c r="GO15" s="34" t="n">
        <v>0.035</v>
      </c>
      <c r="GP15" s="33" t="n">
        <v>0.21</v>
      </c>
      <c r="GQ15" s="34" t="n">
        <v>22.83</v>
      </c>
      <c r="GR15" s="35" t="n">
        <v>47.913</v>
      </c>
      <c r="GS15" s="44" t="s">
        <v>54</v>
      </c>
      <c r="GT15" s="33" t="n">
        <v>0</v>
      </c>
      <c r="GU15" s="34" t="n">
        <v>0</v>
      </c>
      <c r="GV15" s="33" t="n">
        <v>0</v>
      </c>
      <c r="GW15" s="34" t="n">
        <v>0</v>
      </c>
      <c r="GX15" s="33" t="n">
        <v>0</v>
      </c>
      <c r="GY15" s="34" t="n">
        <v>0</v>
      </c>
      <c r="GZ15" s="33" t="n">
        <v>0</v>
      </c>
      <c r="HA15" s="34" t="n">
        <v>0</v>
      </c>
      <c r="HB15" s="35" t="n">
        <v>0</v>
      </c>
    </row>
    <row r="16" customFormat="false" ht="15" hidden="false" customHeight="true" outlineLevel="0" collapsed="false">
      <c r="A16" s="39" t="s">
        <v>55</v>
      </c>
      <c r="B16" s="37" t="n">
        <v>137.418</v>
      </c>
      <c r="C16" s="28" t="n">
        <v>552.518</v>
      </c>
      <c r="D16" s="37" t="n">
        <v>0</v>
      </c>
      <c r="E16" s="28" t="n">
        <v>21893.023</v>
      </c>
      <c r="F16" s="37" t="n">
        <v>41669.048</v>
      </c>
      <c r="G16" s="28" t="n">
        <v>136922.654</v>
      </c>
      <c r="H16" s="37" t="n">
        <v>207959.298</v>
      </c>
      <c r="I16" s="28" t="n">
        <v>162977.395</v>
      </c>
      <c r="J16" s="38" t="n">
        <v>572111.354</v>
      </c>
      <c r="K16" s="36" t="s">
        <v>55</v>
      </c>
      <c r="L16" s="37" t="n">
        <v>76.865</v>
      </c>
      <c r="M16" s="28" t="n">
        <v>295.241</v>
      </c>
      <c r="N16" s="37" t="n">
        <v>0</v>
      </c>
      <c r="O16" s="28" t="n">
        <v>15312.463</v>
      </c>
      <c r="P16" s="37" t="n">
        <v>28706.981</v>
      </c>
      <c r="Q16" s="28" t="n">
        <v>84296.386</v>
      </c>
      <c r="R16" s="37" t="n">
        <v>126419.029</v>
      </c>
      <c r="S16" s="28" t="n">
        <v>98553.757</v>
      </c>
      <c r="T16" s="38" t="n">
        <v>353660.722</v>
      </c>
      <c r="U16" s="36" t="s">
        <v>55</v>
      </c>
      <c r="V16" s="37" t="n">
        <v>0</v>
      </c>
      <c r="W16" s="28" t="n">
        <v>0</v>
      </c>
      <c r="X16" s="31"/>
      <c r="Y16" s="28" t="n">
        <v>2265.58</v>
      </c>
      <c r="Z16" s="37" t="n">
        <v>6717.376</v>
      </c>
      <c r="AA16" s="28" t="n">
        <v>50927.345</v>
      </c>
      <c r="AB16" s="37" t="n">
        <v>88590.237</v>
      </c>
      <c r="AC16" s="28" t="n">
        <v>74050.36</v>
      </c>
      <c r="AD16" s="38" t="n">
        <v>222550.898</v>
      </c>
      <c r="AE16" s="36" t="s">
        <v>55</v>
      </c>
      <c r="AF16" s="37" t="n">
        <v>0</v>
      </c>
      <c r="AG16" s="28" t="n">
        <v>0</v>
      </c>
      <c r="AH16" s="31"/>
      <c r="AI16" s="28" t="n">
        <v>9962.868</v>
      </c>
      <c r="AJ16" s="37" t="n">
        <v>16106.511</v>
      </c>
      <c r="AK16" s="28" t="n">
        <v>20788.134</v>
      </c>
      <c r="AL16" s="37" t="n">
        <v>22347.045</v>
      </c>
      <c r="AM16" s="28" t="n">
        <v>13562.47</v>
      </c>
      <c r="AN16" s="38" t="n">
        <v>82767.028</v>
      </c>
      <c r="AO16" s="36" t="s">
        <v>55</v>
      </c>
      <c r="AP16" s="37" t="n">
        <v>0</v>
      </c>
      <c r="AQ16" s="28" t="n">
        <v>0</v>
      </c>
      <c r="AR16" s="31"/>
      <c r="AS16" s="28" t="n">
        <v>54.064</v>
      </c>
      <c r="AT16" s="37" t="n">
        <v>46.004</v>
      </c>
      <c r="AU16" s="28" t="n">
        <v>462.458</v>
      </c>
      <c r="AV16" s="37" t="n">
        <v>1067.902</v>
      </c>
      <c r="AW16" s="28" t="n">
        <v>1334.058</v>
      </c>
      <c r="AX16" s="38" t="n">
        <v>2964.486</v>
      </c>
      <c r="AY16" s="36" t="s">
        <v>55</v>
      </c>
      <c r="AZ16" s="37" t="n">
        <v>0</v>
      </c>
      <c r="BA16" s="28" t="n">
        <v>0</v>
      </c>
      <c r="BB16" s="31"/>
      <c r="BC16" s="28" t="n">
        <v>144.612</v>
      </c>
      <c r="BD16" s="37" t="n">
        <v>132.088</v>
      </c>
      <c r="BE16" s="28" t="n">
        <v>367.166</v>
      </c>
      <c r="BF16" s="37" t="n">
        <v>1252.6</v>
      </c>
      <c r="BG16" s="28" t="n">
        <v>1132.16</v>
      </c>
      <c r="BH16" s="38" t="n">
        <v>3028.626</v>
      </c>
      <c r="BI16" s="36" t="s">
        <v>55</v>
      </c>
      <c r="BJ16" s="37" t="n">
        <v>0</v>
      </c>
      <c r="BK16" s="28" t="n">
        <v>0</v>
      </c>
      <c r="BL16" s="31"/>
      <c r="BM16" s="28" t="n">
        <v>278.38</v>
      </c>
      <c r="BN16" s="37" t="n">
        <v>496.948</v>
      </c>
      <c r="BO16" s="28" t="n">
        <v>4211.272</v>
      </c>
      <c r="BP16" s="37" t="n">
        <v>7266.983</v>
      </c>
      <c r="BQ16" s="28" t="n">
        <v>5619.3</v>
      </c>
      <c r="BR16" s="38" t="n">
        <v>17872.883</v>
      </c>
      <c r="BS16" s="36" t="s">
        <v>55</v>
      </c>
      <c r="BT16" s="37" t="n">
        <v>65.745</v>
      </c>
      <c r="BU16" s="28" t="n">
        <v>278.909</v>
      </c>
      <c r="BV16" s="37" t="n">
        <v>0</v>
      </c>
      <c r="BW16" s="28" t="n">
        <v>2297.317</v>
      </c>
      <c r="BX16" s="37" t="n">
        <v>4469.228</v>
      </c>
      <c r="BY16" s="28" t="n">
        <v>6692.648</v>
      </c>
      <c r="BZ16" s="37" t="n">
        <v>4927.71</v>
      </c>
      <c r="CA16" s="28" t="n">
        <v>2197.118</v>
      </c>
      <c r="CB16" s="38" t="n">
        <v>20928.675</v>
      </c>
      <c r="CC16" s="36" t="s">
        <v>55</v>
      </c>
      <c r="CD16" s="37" t="n">
        <v>11.12</v>
      </c>
      <c r="CE16" s="28" t="n">
        <v>16.332</v>
      </c>
      <c r="CF16" s="37" t="n">
        <v>0</v>
      </c>
      <c r="CG16" s="28" t="n">
        <v>309.642</v>
      </c>
      <c r="CH16" s="37" t="n">
        <v>738.826</v>
      </c>
      <c r="CI16" s="28" t="n">
        <v>837.619</v>
      </c>
      <c r="CJ16" s="37" t="n">
        <v>961.876</v>
      </c>
      <c r="CK16" s="28" t="n">
        <v>658.291</v>
      </c>
      <c r="CL16" s="38" t="n">
        <v>3533.706</v>
      </c>
      <c r="CM16" s="36" t="s">
        <v>55</v>
      </c>
      <c r="CN16" s="37" t="n">
        <v>0</v>
      </c>
      <c r="CO16" s="28" t="n">
        <v>0</v>
      </c>
      <c r="CP16" s="37" t="n">
        <v>0</v>
      </c>
      <c r="CQ16" s="28" t="n">
        <v>0</v>
      </c>
      <c r="CR16" s="37" t="n">
        <v>0</v>
      </c>
      <c r="CS16" s="28" t="n">
        <v>9.744</v>
      </c>
      <c r="CT16" s="37" t="n">
        <v>4.676</v>
      </c>
      <c r="CU16" s="28" t="n">
        <v>0</v>
      </c>
      <c r="CV16" s="38" t="n">
        <v>14.42</v>
      </c>
      <c r="CW16" s="36" t="s">
        <v>55</v>
      </c>
      <c r="CX16" s="37" t="n">
        <v>0</v>
      </c>
      <c r="CY16" s="28" t="n">
        <v>0</v>
      </c>
      <c r="CZ16" s="37" t="n">
        <v>0</v>
      </c>
      <c r="DA16" s="28" t="n">
        <v>0</v>
      </c>
      <c r="DB16" s="37" t="n">
        <v>0</v>
      </c>
      <c r="DC16" s="28" t="n">
        <v>0</v>
      </c>
      <c r="DD16" s="37" t="n">
        <v>0</v>
      </c>
      <c r="DE16" s="28" t="n">
        <v>0</v>
      </c>
      <c r="DF16" s="38" t="n">
        <v>0</v>
      </c>
      <c r="DG16" s="36" t="s">
        <v>55</v>
      </c>
      <c r="DH16" s="37" t="n">
        <v>60.553</v>
      </c>
      <c r="DI16" s="28" t="n">
        <v>257.277</v>
      </c>
      <c r="DJ16" s="37" t="n">
        <v>0</v>
      </c>
      <c r="DK16" s="28" t="n">
        <v>6580.56</v>
      </c>
      <c r="DL16" s="37" t="n">
        <v>12962.067</v>
      </c>
      <c r="DM16" s="28" t="n">
        <v>52626.268</v>
      </c>
      <c r="DN16" s="37" t="n">
        <v>81540.269</v>
      </c>
      <c r="DO16" s="28" t="n">
        <v>64423.638</v>
      </c>
      <c r="DP16" s="38" t="n">
        <v>218450.632</v>
      </c>
      <c r="DQ16" s="36" t="s">
        <v>55</v>
      </c>
      <c r="DR16" s="37" t="n">
        <v>0</v>
      </c>
      <c r="DS16" s="28" t="n">
        <v>0</v>
      </c>
      <c r="DT16" s="31"/>
      <c r="DU16" s="28" t="n">
        <v>1807.821</v>
      </c>
      <c r="DV16" s="37" t="n">
        <v>5227.461</v>
      </c>
      <c r="DW16" s="28" t="n">
        <v>38852.862</v>
      </c>
      <c r="DX16" s="37" t="n">
        <v>66534.981</v>
      </c>
      <c r="DY16" s="28" t="n">
        <v>54044.32</v>
      </c>
      <c r="DZ16" s="38" t="n">
        <v>166467.445</v>
      </c>
      <c r="EA16" s="36" t="s">
        <v>55</v>
      </c>
      <c r="EB16" s="37" t="n">
        <v>0</v>
      </c>
      <c r="EC16" s="28" t="n">
        <v>0</v>
      </c>
      <c r="ED16" s="31"/>
      <c r="EE16" s="28" t="n">
        <v>2418.549</v>
      </c>
      <c r="EF16" s="37" t="n">
        <v>3180.839</v>
      </c>
      <c r="EG16" s="28" t="n">
        <v>3783.504</v>
      </c>
      <c r="EH16" s="37" t="n">
        <v>3470.154</v>
      </c>
      <c r="EI16" s="28" t="n">
        <v>2475.234</v>
      </c>
      <c r="EJ16" s="38" t="n">
        <v>15328.28</v>
      </c>
      <c r="EK16" s="36" t="s">
        <v>55</v>
      </c>
      <c r="EL16" s="37" t="n">
        <v>0</v>
      </c>
      <c r="EM16" s="28" t="n">
        <v>0</v>
      </c>
      <c r="EN16" s="31"/>
      <c r="EO16" s="28" t="n">
        <v>0.434</v>
      </c>
      <c r="EP16" s="37" t="n">
        <v>0.217</v>
      </c>
      <c r="EQ16" s="28" t="n">
        <v>37.876</v>
      </c>
      <c r="ER16" s="37" t="n">
        <v>45.035</v>
      </c>
      <c r="ES16" s="28" t="n">
        <v>108.356</v>
      </c>
      <c r="ET16" s="38" t="n">
        <v>191.918</v>
      </c>
      <c r="EU16" s="36" t="s">
        <v>55</v>
      </c>
      <c r="EV16" s="37" t="n">
        <v>0</v>
      </c>
      <c r="EW16" s="28" t="n">
        <v>0</v>
      </c>
      <c r="EX16" s="31"/>
      <c r="EY16" s="28" t="n">
        <v>1.092</v>
      </c>
      <c r="EZ16" s="37" t="n">
        <v>1.148</v>
      </c>
      <c r="FA16" s="28" t="n">
        <v>13.598</v>
      </c>
      <c r="FB16" s="37" t="n">
        <v>52.997</v>
      </c>
      <c r="FC16" s="28" t="n">
        <v>79.633</v>
      </c>
      <c r="FD16" s="38" t="n">
        <v>148.468</v>
      </c>
      <c r="FE16" s="36" t="s">
        <v>55</v>
      </c>
      <c r="FF16" s="37" t="n">
        <v>0</v>
      </c>
      <c r="FG16" s="28" t="n">
        <v>0</v>
      </c>
      <c r="FH16" s="31"/>
      <c r="FI16" s="28" t="n">
        <v>285.169</v>
      </c>
      <c r="FJ16" s="37" t="n">
        <v>498.511</v>
      </c>
      <c r="FK16" s="28" t="n">
        <v>4139.533</v>
      </c>
      <c r="FL16" s="37" t="n">
        <v>7244.698</v>
      </c>
      <c r="FM16" s="28" t="n">
        <v>5694.372</v>
      </c>
      <c r="FN16" s="38" t="n">
        <v>17862.283</v>
      </c>
      <c r="FO16" s="36" t="s">
        <v>55</v>
      </c>
      <c r="FP16" s="37" t="n">
        <v>60.532</v>
      </c>
      <c r="FQ16" s="28" t="n">
        <v>253.599</v>
      </c>
      <c r="FR16" s="37" t="n">
        <v>0</v>
      </c>
      <c r="FS16" s="28" t="n">
        <v>2001.033</v>
      </c>
      <c r="FT16" s="37" t="n">
        <v>3856.022</v>
      </c>
      <c r="FU16" s="28" t="n">
        <v>5659.99</v>
      </c>
      <c r="FV16" s="37" t="n">
        <v>4009.482</v>
      </c>
      <c r="FW16" s="28" t="n">
        <v>1913.242</v>
      </c>
      <c r="FX16" s="38" t="n">
        <v>17753.9</v>
      </c>
      <c r="FY16" s="36" t="s">
        <v>55</v>
      </c>
      <c r="FZ16" s="37" t="n">
        <v>0.021</v>
      </c>
      <c r="GA16" s="28" t="n">
        <v>3.678</v>
      </c>
      <c r="GB16" s="37" t="n">
        <v>0</v>
      </c>
      <c r="GC16" s="28" t="n">
        <v>66.462</v>
      </c>
      <c r="GD16" s="37" t="n">
        <v>197.869</v>
      </c>
      <c r="GE16" s="28" t="n">
        <v>136.224</v>
      </c>
      <c r="GF16" s="37" t="n">
        <v>181.763</v>
      </c>
      <c r="GG16" s="28" t="n">
        <v>108.481</v>
      </c>
      <c r="GH16" s="38" t="n">
        <v>694.498</v>
      </c>
      <c r="GI16" s="36" t="s">
        <v>55</v>
      </c>
      <c r="GJ16" s="37" t="n">
        <v>0</v>
      </c>
      <c r="GK16" s="28" t="n">
        <v>0</v>
      </c>
      <c r="GL16" s="37" t="n">
        <v>0</v>
      </c>
      <c r="GM16" s="28" t="n">
        <v>0</v>
      </c>
      <c r="GN16" s="37" t="n">
        <v>0</v>
      </c>
      <c r="GO16" s="28" t="n">
        <v>2.681</v>
      </c>
      <c r="GP16" s="37" t="n">
        <v>1.159</v>
      </c>
      <c r="GQ16" s="28" t="n">
        <v>0</v>
      </c>
      <c r="GR16" s="38" t="n">
        <v>3.84</v>
      </c>
      <c r="GS16" s="36" t="s">
        <v>55</v>
      </c>
      <c r="GT16" s="37" t="n">
        <v>0</v>
      </c>
      <c r="GU16" s="28" t="n">
        <v>0</v>
      </c>
      <c r="GV16" s="37" t="n">
        <v>0</v>
      </c>
      <c r="GW16" s="28" t="n">
        <v>0</v>
      </c>
      <c r="GX16" s="37" t="n">
        <v>0</v>
      </c>
      <c r="GY16" s="28" t="n">
        <v>0</v>
      </c>
      <c r="GZ16" s="37" t="n">
        <v>0</v>
      </c>
      <c r="HA16" s="28" t="n">
        <v>0</v>
      </c>
      <c r="HB16" s="38" t="n">
        <v>0</v>
      </c>
    </row>
    <row r="17" customFormat="false" ht="15" hidden="false" customHeight="true" outlineLevel="0" collapsed="false">
      <c r="A17" s="32" t="s">
        <v>56</v>
      </c>
      <c r="B17" s="37" t="n">
        <v>88.748</v>
      </c>
      <c r="C17" s="28" t="n">
        <v>345.277</v>
      </c>
      <c r="D17" s="37" t="n">
        <v>0</v>
      </c>
      <c r="E17" s="28" t="n">
        <v>34180.936</v>
      </c>
      <c r="F17" s="37" t="n">
        <v>63012.485</v>
      </c>
      <c r="G17" s="28" t="n">
        <v>209023.722</v>
      </c>
      <c r="H17" s="37" t="n">
        <v>254382.017</v>
      </c>
      <c r="I17" s="28" t="n">
        <v>183394.605</v>
      </c>
      <c r="J17" s="38" t="n">
        <v>744427.79</v>
      </c>
      <c r="K17" s="36" t="s">
        <v>56</v>
      </c>
      <c r="L17" s="37" t="n">
        <v>46.944</v>
      </c>
      <c r="M17" s="28" t="n">
        <v>168.119</v>
      </c>
      <c r="N17" s="37" t="n">
        <v>0</v>
      </c>
      <c r="O17" s="28" t="n">
        <v>25072.937</v>
      </c>
      <c r="P17" s="37" t="n">
        <v>43985.738</v>
      </c>
      <c r="Q17" s="28" t="n">
        <v>125476.504</v>
      </c>
      <c r="R17" s="37" t="n">
        <v>152994.854</v>
      </c>
      <c r="S17" s="28" t="n">
        <v>110057.627</v>
      </c>
      <c r="T17" s="38" t="n">
        <v>457802.723</v>
      </c>
      <c r="U17" s="36" t="s">
        <v>56</v>
      </c>
      <c r="V17" s="37" t="n">
        <v>0</v>
      </c>
      <c r="W17" s="28" t="n">
        <v>0</v>
      </c>
      <c r="X17" s="31"/>
      <c r="Y17" s="28" t="n">
        <v>3157.654</v>
      </c>
      <c r="Z17" s="37" t="n">
        <v>9946.071</v>
      </c>
      <c r="AA17" s="28" t="n">
        <v>73746.842</v>
      </c>
      <c r="AB17" s="37" t="n">
        <v>100939.856</v>
      </c>
      <c r="AC17" s="28" t="n">
        <v>74873.697</v>
      </c>
      <c r="AD17" s="38" t="n">
        <v>262664.12</v>
      </c>
      <c r="AE17" s="36" t="s">
        <v>56</v>
      </c>
      <c r="AF17" s="37" t="n">
        <v>0</v>
      </c>
      <c r="AG17" s="28" t="n">
        <v>0</v>
      </c>
      <c r="AH17" s="31"/>
      <c r="AI17" s="28" t="n">
        <v>18342.847</v>
      </c>
      <c r="AJ17" s="37" t="n">
        <v>26658.063</v>
      </c>
      <c r="AK17" s="28" t="n">
        <v>31847.512</v>
      </c>
      <c r="AL17" s="37" t="n">
        <v>33685.023</v>
      </c>
      <c r="AM17" s="28" t="n">
        <v>23000.36</v>
      </c>
      <c r="AN17" s="38" t="n">
        <v>133533.805</v>
      </c>
      <c r="AO17" s="36" t="s">
        <v>56</v>
      </c>
      <c r="AP17" s="37" t="n">
        <v>0</v>
      </c>
      <c r="AQ17" s="28" t="n">
        <v>0</v>
      </c>
      <c r="AR17" s="31"/>
      <c r="AS17" s="28" t="n">
        <v>89.524</v>
      </c>
      <c r="AT17" s="37" t="n">
        <v>84.724</v>
      </c>
      <c r="AU17" s="28" t="n">
        <v>307.874</v>
      </c>
      <c r="AV17" s="37" t="n">
        <v>1394.902</v>
      </c>
      <c r="AW17" s="28" t="n">
        <v>2286.2</v>
      </c>
      <c r="AX17" s="38" t="n">
        <v>4163.224</v>
      </c>
      <c r="AY17" s="36" t="s">
        <v>56</v>
      </c>
      <c r="AZ17" s="37" t="n">
        <v>0</v>
      </c>
      <c r="BA17" s="28" t="n">
        <v>0</v>
      </c>
      <c r="BB17" s="31"/>
      <c r="BC17" s="28" t="n">
        <v>0</v>
      </c>
      <c r="BD17" s="37" t="n">
        <v>0</v>
      </c>
      <c r="BE17" s="28" t="n">
        <v>0</v>
      </c>
      <c r="BF17" s="37" t="n">
        <v>264.382</v>
      </c>
      <c r="BG17" s="28" t="n">
        <v>396.914</v>
      </c>
      <c r="BH17" s="38" t="n">
        <v>661.296</v>
      </c>
      <c r="BI17" s="36" t="s">
        <v>56</v>
      </c>
      <c r="BJ17" s="37" t="n">
        <v>0</v>
      </c>
      <c r="BK17" s="28" t="n">
        <v>0</v>
      </c>
      <c r="BL17" s="31"/>
      <c r="BM17" s="28" t="n">
        <v>339.326</v>
      </c>
      <c r="BN17" s="37" t="n">
        <v>638.47</v>
      </c>
      <c r="BO17" s="28" t="n">
        <v>4992.118</v>
      </c>
      <c r="BP17" s="37" t="n">
        <v>6185.493</v>
      </c>
      <c r="BQ17" s="28" t="n">
        <v>5264.464</v>
      </c>
      <c r="BR17" s="38" t="n">
        <v>17419.871</v>
      </c>
      <c r="BS17" s="36" t="s">
        <v>56</v>
      </c>
      <c r="BT17" s="37" t="n">
        <v>46.944</v>
      </c>
      <c r="BU17" s="28" t="n">
        <v>157.129</v>
      </c>
      <c r="BV17" s="37" t="n">
        <v>0</v>
      </c>
      <c r="BW17" s="28" t="n">
        <v>2920.746</v>
      </c>
      <c r="BX17" s="37" t="n">
        <v>6181.727</v>
      </c>
      <c r="BY17" s="28" t="n">
        <v>13930.768</v>
      </c>
      <c r="BZ17" s="37" t="n">
        <v>10034.314</v>
      </c>
      <c r="CA17" s="28" t="n">
        <v>3994.056</v>
      </c>
      <c r="CB17" s="38" t="n">
        <v>37265.684</v>
      </c>
      <c r="CC17" s="36" t="s">
        <v>56</v>
      </c>
      <c r="CD17" s="37" t="n">
        <v>0</v>
      </c>
      <c r="CE17" s="28" t="n">
        <v>10.99</v>
      </c>
      <c r="CF17" s="37" t="n">
        <v>0</v>
      </c>
      <c r="CG17" s="28" t="n">
        <v>215.308</v>
      </c>
      <c r="CH17" s="37" t="n">
        <v>421.976</v>
      </c>
      <c r="CI17" s="28" t="n">
        <v>604.954</v>
      </c>
      <c r="CJ17" s="37" t="n">
        <v>461.428</v>
      </c>
      <c r="CK17" s="28" t="n">
        <v>232.4</v>
      </c>
      <c r="CL17" s="38" t="n">
        <v>1947.056</v>
      </c>
      <c r="CM17" s="36" t="s">
        <v>56</v>
      </c>
      <c r="CN17" s="37" t="n">
        <v>0</v>
      </c>
      <c r="CO17" s="28" t="n">
        <v>0</v>
      </c>
      <c r="CP17" s="37" t="n">
        <v>0</v>
      </c>
      <c r="CQ17" s="28" t="n">
        <v>7.532</v>
      </c>
      <c r="CR17" s="37" t="n">
        <v>51.004</v>
      </c>
      <c r="CS17" s="28" t="n">
        <v>46.436</v>
      </c>
      <c r="CT17" s="37" t="n">
        <v>29.456</v>
      </c>
      <c r="CU17" s="28" t="n">
        <v>9.536</v>
      </c>
      <c r="CV17" s="38" t="n">
        <v>143.964</v>
      </c>
      <c r="CW17" s="36" t="s">
        <v>56</v>
      </c>
      <c r="CX17" s="37" t="n">
        <v>0</v>
      </c>
      <c r="CY17" s="28" t="n">
        <v>0</v>
      </c>
      <c r="CZ17" s="37" t="n">
        <v>0</v>
      </c>
      <c r="DA17" s="28" t="n">
        <v>0</v>
      </c>
      <c r="DB17" s="37" t="n">
        <v>3.703</v>
      </c>
      <c r="DC17" s="28" t="n">
        <v>0</v>
      </c>
      <c r="DD17" s="37" t="n">
        <v>0</v>
      </c>
      <c r="DE17" s="28" t="n">
        <v>0</v>
      </c>
      <c r="DF17" s="38" t="n">
        <v>3.703</v>
      </c>
      <c r="DG17" s="36" t="s">
        <v>56</v>
      </c>
      <c r="DH17" s="37" t="n">
        <v>41.804</v>
      </c>
      <c r="DI17" s="28" t="n">
        <v>177.158</v>
      </c>
      <c r="DJ17" s="37" t="n">
        <v>0</v>
      </c>
      <c r="DK17" s="28" t="n">
        <v>9107.999</v>
      </c>
      <c r="DL17" s="37" t="n">
        <v>19026.747</v>
      </c>
      <c r="DM17" s="28" t="n">
        <v>83547.218</v>
      </c>
      <c r="DN17" s="37" t="n">
        <v>101387.163</v>
      </c>
      <c r="DO17" s="28" t="n">
        <v>73336.978</v>
      </c>
      <c r="DP17" s="38" t="n">
        <v>286625.067</v>
      </c>
      <c r="DQ17" s="36" t="s">
        <v>56</v>
      </c>
      <c r="DR17" s="37" t="n">
        <v>0</v>
      </c>
      <c r="DS17" s="28" t="n">
        <v>0</v>
      </c>
      <c r="DT17" s="31"/>
      <c r="DU17" s="28" t="n">
        <v>2701.451</v>
      </c>
      <c r="DV17" s="37" t="n">
        <v>8366.732</v>
      </c>
      <c r="DW17" s="28" t="n">
        <v>63051.926</v>
      </c>
      <c r="DX17" s="37" t="n">
        <v>82880.584</v>
      </c>
      <c r="DY17" s="28" t="n">
        <v>61786.934</v>
      </c>
      <c r="DZ17" s="38" t="n">
        <v>218787.627</v>
      </c>
      <c r="EA17" s="36" t="s">
        <v>56</v>
      </c>
      <c r="EB17" s="37" t="n">
        <v>0</v>
      </c>
      <c r="EC17" s="28" t="n">
        <v>0</v>
      </c>
      <c r="ED17" s="31"/>
      <c r="EE17" s="28" t="n">
        <v>3466.353</v>
      </c>
      <c r="EF17" s="37" t="n">
        <v>4760.023</v>
      </c>
      <c r="EG17" s="28" t="n">
        <v>4147.037</v>
      </c>
      <c r="EH17" s="37" t="n">
        <v>4300.843</v>
      </c>
      <c r="EI17" s="28" t="n">
        <v>2547.849</v>
      </c>
      <c r="EJ17" s="38" t="n">
        <v>19222.105</v>
      </c>
      <c r="EK17" s="36" t="s">
        <v>56</v>
      </c>
      <c r="EL17" s="37" t="n">
        <v>0</v>
      </c>
      <c r="EM17" s="28" t="n">
        <v>0</v>
      </c>
      <c r="EN17" s="31"/>
      <c r="EO17" s="28" t="n">
        <v>11.904</v>
      </c>
      <c r="EP17" s="37" t="n">
        <v>35.867</v>
      </c>
      <c r="EQ17" s="28" t="n">
        <v>24.53</v>
      </c>
      <c r="ER17" s="37" t="n">
        <v>39.779</v>
      </c>
      <c r="ES17" s="28" t="n">
        <v>35.431</v>
      </c>
      <c r="ET17" s="38" t="n">
        <v>147.511</v>
      </c>
      <c r="EU17" s="36" t="s">
        <v>56</v>
      </c>
      <c r="EV17" s="37" t="n">
        <v>0</v>
      </c>
      <c r="EW17" s="28" t="n">
        <v>0</v>
      </c>
      <c r="EX17" s="31"/>
      <c r="EY17" s="28" t="n">
        <v>0</v>
      </c>
      <c r="EZ17" s="37" t="n">
        <v>0</v>
      </c>
      <c r="FA17" s="28" t="n">
        <v>0</v>
      </c>
      <c r="FB17" s="37" t="n">
        <v>7.968</v>
      </c>
      <c r="FC17" s="28" t="n">
        <v>15.243</v>
      </c>
      <c r="FD17" s="38" t="n">
        <v>23.211</v>
      </c>
      <c r="FE17" s="36" t="s">
        <v>56</v>
      </c>
      <c r="FF17" s="37" t="n">
        <v>0</v>
      </c>
      <c r="FG17" s="28" t="n">
        <v>0</v>
      </c>
      <c r="FH17" s="31"/>
      <c r="FI17" s="28" t="n">
        <v>342.953</v>
      </c>
      <c r="FJ17" s="37" t="n">
        <v>631.28</v>
      </c>
      <c r="FK17" s="28" t="n">
        <v>4997.435</v>
      </c>
      <c r="FL17" s="37" t="n">
        <v>6143.97</v>
      </c>
      <c r="FM17" s="28" t="n">
        <v>5336.514</v>
      </c>
      <c r="FN17" s="38" t="n">
        <v>17452.152</v>
      </c>
      <c r="FO17" s="36" t="s">
        <v>56</v>
      </c>
      <c r="FP17" s="37" t="n">
        <v>41.804</v>
      </c>
      <c r="FQ17" s="28" t="n">
        <v>172.462</v>
      </c>
      <c r="FR17" s="37" t="n">
        <v>0</v>
      </c>
      <c r="FS17" s="28" t="n">
        <v>2520.777</v>
      </c>
      <c r="FT17" s="37" t="n">
        <v>5102.614</v>
      </c>
      <c r="FU17" s="28" t="n">
        <v>11202.992</v>
      </c>
      <c r="FV17" s="37" t="n">
        <v>7902.83</v>
      </c>
      <c r="FW17" s="28" t="n">
        <v>3566.206</v>
      </c>
      <c r="FX17" s="38" t="n">
        <v>30509.685</v>
      </c>
      <c r="FY17" s="36" t="s">
        <v>56</v>
      </c>
      <c r="FZ17" s="37" t="n">
        <v>0</v>
      </c>
      <c r="GA17" s="28" t="n">
        <v>4.696</v>
      </c>
      <c r="GB17" s="37" t="n">
        <v>0</v>
      </c>
      <c r="GC17" s="28" t="n">
        <v>64.505</v>
      </c>
      <c r="GD17" s="37" t="n">
        <v>129.72</v>
      </c>
      <c r="GE17" s="28" t="n">
        <v>113.279</v>
      </c>
      <c r="GF17" s="37" t="n">
        <v>111.161</v>
      </c>
      <c r="GG17" s="28" t="n">
        <v>48.598</v>
      </c>
      <c r="GH17" s="38" t="n">
        <v>471.959</v>
      </c>
      <c r="GI17" s="36" t="s">
        <v>56</v>
      </c>
      <c r="GJ17" s="37" t="n">
        <v>0</v>
      </c>
      <c r="GK17" s="28" t="n">
        <v>0</v>
      </c>
      <c r="GL17" s="37" t="n">
        <v>0</v>
      </c>
      <c r="GM17" s="28" t="n">
        <v>0.056</v>
      </c>
      <c r="GN17" s="37" t="n">
        <v>0.469</v>
      </c>
      <c r="GO17" s="28" t="n">
        <v>10.019</v>
      </c>
      <c r="GP17" s="37" t="n">
        <v>0.028</v>
      </c>
      <c r="GQ17" s="28" t="n">
        <v>0.07</v>
      </c>
      <c r="GR17" s="38" t="n">
        <v>10.642</v>
      </c>
      <c r="GS17" s="36" t="s">
        <v>56</v>
      </c>
      <c r="GT17" s="37" t="n">
        <v>0</v>
      </c>
      <c r="GU17" s="28" t="n">
        <v>0</v>
      </c>
      <c r="GV17" s="37" t="n">
        <v>0</v>
      </c>
      <c r="GW17" s="28" t="n">
        <v>0</v>
      </c>
      <c r="GX17" s="37" t="n">
        <v>0.042</v>
      </c>
      <c r="GY17" s="28" t="n">
        <v>0</v>
      </c>
      <c r="GZ17" s="37" t="n">
        <v>0</v>
      </c>
      <c r="HA17" s="28" t="n">
        <v>0.133</v>
      </c>
      <c r="HB17" s="38" t="n">
        <v>0.175</v>
      </c>
    </row>
    <row r="18" customFormat="false" ht="15" hidden="false" customHeight="true" outlineLevel="0" collapsed="false">
      <c r="A18" s="32" t="s">
        <v>57</v>
      </c>
      <c r="B18" s="37" t="n">
        <v>62.217</v>
      </c>
      <c r="C18" s="28" t="n">
        <v>381.363</v>
      </c>
      <c r="D18" s="37" t="n">
        <v>0</v>
      </c>
      <c r="E18" s="28" t="n">
        <v>16084.696</v>
      </c>
      <c r="F18" s="37" t="n">
        <v>33313.466</v>
      </c>
      <c r="G18" s="28" t="n">
        <v>114801.162</v>
      </c>
      <c r="H18" s="37" t="n">
        <v>155995.673</v>
      </c>
      <c r="I18" s="28" t="n">
        <v>118970.396</v>
      </c>
      <c r="J18" s="38" t="n">
        <v>439608.973</v>
      </c>
      <c r="K18" s="36" t="s">
        <v>57</v>
      </c>
      <c r="L18" s="37" t="n">
        <v>30.894</v>
      </c>
      <c r="M18" s="28" t="n">
        <v>192.496</v>
      </c>
      <c r="N18" s="37" t="n">
        <v>0</v>
      </c>
      <c r="O18" s="28" t="n">
        <v>12093.638</v>
      </c>
      <c r="P18" s="37" t="n">
        <v>22936.202</v>
      </c>
      <c r="Q18" s="28" t="n">
        <v>69485.754</v>
      </c>
      <c r="R18" s="37" t="n">
        <v>93823.192</v>
      </c>
      <c r="S18" s="28" t="n">
        <v>71657.362</v>
      </c>
      <c r="T18" s="38" t="n">
        <v>270219.538</v>
      </c>
      <c r="U18" s="36" t="s">
        <v>57</v>
      </c>
      <c r="V18" s="37" t="n">
        <v>0</v>
      </c>
      <c r="W18" s="28" t="n">
        <v>0</v>
      </c>
      <c r="X18" s="31"/>
      <c r="Y18" s="28" t="n">
        <v>1197.876</v>
      </c>
      <c r="Z18" s="37" t="n">
        <v>4418.174</v>
      </c>
      <c r="AA18" s="28" t="n">
        <v>34658.237</v>
      </c>
      <c r="AB18" s="37" t="n">
        <v>54992.95</v>
      </c>
      <c r="AC18" s="28" t="n">
        <v>45128.501</v>
      </c>
      <c r="AD18" s="38" t="n">
        <v>140395.738</v>
      </c>
      <c r="AE18" s="36" t="s">
        <v>57</v>
      </c>
      <c r="AF18" s="37" t="n">
        <v>0</v>
      </c>
      <c r="AG18" s="28" t="n">
        <v>0</v>
      </c>
      <c r="AH18" s="31"/>
      <c r="AI18" s="28" t="n">
        <v>8375.356</v>
      </c>
      <c r="AJ18" s="37" t="n">
        <v>12534.492</v>
      </c>
      <c r="AK18" s="28" t="n">
        <v>16162.566</v>
      </c>
      <c r="AL18" s="37" t="n">
        <v>17016.986</v>
      </c>
      <c r="AM18" s="28" t="n">
        <v>10617.686</v>
      </c>
      <c r="AN18" s="38" t="n">
        <v>64707.086</v>
      </c>
      <c r="AO18" s="36" t="s">
        <v>57</v>
      </c>
      <c r="AP18" s="37" t="n">
        <v>0</v>
      </c>
      <c r="AQ18" s="28" t="n">
        <v>0</v>
      </c>
      <c r="AR18" s="31"/>
      <c r="AS18" s="28" t="n">
        <v>0.742</v>
      </c>
      <c r="AT18" s="37" t="n">
        <v>0</v>
      </c>
      <c r="AU18" s="28" t="n">
        <v>241.316</v>
      </c>
      <c r="AV18" s="37" t="n">
        <v>1686.872</v>
      </c>
      <c r="AW18" s="28" t="n">
        <v>3244.834</v>
      </c>
      <c r="AX18" s="38" t="n">
        <v>5173.764</v>
      </c>
      <c r="AY18" s="36" t="s">
        <v>57</v>
      </c>
      <c r="AZ18" s="37" t="n">
        <v>0</v>
      </c>
      <c r="BA18" s="28" t="n">
        <v>0</v>
      </c>
      <c r="BB18" s="31"/>
      <c r="BC18" s="28" t="n">
        <v>0</v>
      </c>
      <c r="BD18" s="37" t="n">
        <v>9.646</v>
      </c>
      <c r="BE18" s="28" t="n">
        <v>138.652</v>
      </c>
      <c r="BF18" s="37" t="n">
        <v>290.978</v>
      </c>
      <c r="BG18" s="28" t="n">
        <v>256.958</v>
      </c>
      <c r="BH18" s="38" t="n">
        <v>696.234</v>
      </c>
      <c r="BI18" s="36" t="s">
        <v>57</v>
      </c>
      <c r="BJ18" s="37" t="n">
        <v>0</v>
      </c>
      <c r="BK18" s="28" t="n">
        <v>0</v>
      </c>
      <c r="BL18" s="31"/>
      <c r="BM18" s="28" t="n">
        <v>254.2</v>
      </c>
      <c r="BN18" s="37" t="n">
        <v>1553.226</v>
      </c>
      <c r="BO18" s="28" t="n">
        <v>10272.237</v>
      </c>
      <c r="BP18" s="37" t="n">
        <v>13720.68</v>
      </c>
      <c r="BQ18" s="28" t="n">
        <v>9756.118</v>
      </c>
      <c r="BR18" s="38" t="n">
        <v>35556.461</v>
      </c>
      <c r="BS18" s="36" t="s">
        <v>57</v>
      </c>
      <c r="BT18" s="37" t="n">
        <v>30.894</v>
      </c>
      <c r="BU18" s="28" t="n">
        <v>188.996</v>
      </c>
      <c r="BV18" s="37" t="n">
        <v>0</v>
      </c>
      <c r="BW18" s="28" t="n">
        <v>2201.676</v>
      </c>
      <c r="BX18" s="37" t="n">
        <v>4282.297</v>
      </c>
      <c r="BY18" s="28" t="n">
        <v>7883.205</v>
      </c>
      <c r="BZ18" s="37" t="n">
        <v>5990.343</v>
      </c>
      <c r="CA18" s="28" t="n">
        <v>2612.817</v>
      </c>
      <c r="CB18" s="38" t="n">
        <v>23190.228</v>
      </c>
      <c r="CC18" s="36" t="s">
        <v>57</v>
      </c>
      <c r="CD18" s="37" t="n">
        <v>0</v>
      </c>
      <c r="CE18" s="28" t="n">
        <v>3.5</v>
      </c>
      <c r="CF18" s="37" t="n">
        <v>0</v>
      </c>
      <c r="CG18" s="28" t="n">
        <v>63.788</v>
      </c>
      <c r="CH18" s="37" t="n">
        <v>130.415</v>
      </c>
      <c r="CI18" s="28" t="n">
        <v>116.703</v>
      </c>
      <c r="CJ18" s="37" t="n">
        <v>119.433</v>
      </c>
      <c r="CK18" s="28" t="n">
        <v>40.448</v>
      </c>
      <c r="CL18" s="38" t="n">
        <v>474.287</v>
      </c>
      <c r="CM18" s="36" t="s">
        <v>57</v>
      </c>
      <c r="CN18" s="37" t="n">
        <v>0</v>
      </c>
      <c r="CO18" s="28" t="n">
        <v>0</v>
      </c>
      <c r="CP18" s="37" t="n">
        <v>0</v>
      </c>
      <c r="CQ18" s="28" t="n">
        <v>0</v>
      </c>
      <c r="CR18" s="37" t="n">
        <v>7.952</v>
      </c>
      <c r="CS18" s="28" t="n">
        <v>12.838</v>
      </c>
      <c r="CT18" s="37" t="n">
        <v>4.95</v>
      </c>
      <c r="CU18" s="28" t="n">
        <v>0</v>
      </c>
      <c r="CV18" s="38" t="n">
        <v>25.74</v>
      </c>
      <c r="CW18" s="36" t="s">
        <v>57</v>
      </c>
      <c r="CX18" s="37" t="n">
        <v>0</v>
      </c>
      <c r="CY18" s="28" t="n">
        <v>0</v>
      </c>
      <c r="CZ18" s="37" t="n">
        <v>0</v>
      </c>
      <c r="DA18" s="28" t="n">
        <v>0</v>
      </c>
      <c r="DB18" s="37" t="n">
        <v>0</v>
      </c>
      <c r="DC18" s="28" t="n">
        <v>0</v>
      </c>
      <c r="DD18" s="37" t="n">
        <v>0</v>
      </c>
      <c r="DE18" s="28" t="n">
        <v>0</v>
      </c>
      <c r="DF18" s="38" t="n">
        <v>0</v>
      </c>
      <c r="DG18" s="36" t="s">
        <v>57</v>
      </c>
      <c r="DH18" s="37" t="n">
        <v>31.323</v>
      </c>
      <c r="DI18" s="28" t="n">
        <v>188.867</v>
      </c>
      <c r="DJ18" s="37" t="n">
        <v>0</v>
      </c>
      <c r="DK18" s="28" t="n">
        <v>3991.058</v>
      </c>
      <c r="DL18" s="37" t="n">
        <v>10377.264</v>
      </c>
      <c r="DM18" s="28" t="n">
        <v>45315.408</v>
      </c>
      <c r="DN18" s="37" t="n">
        <v>62172.481</v>
      </c>
      <c r="DO18" s="28" t="n">
        <v>47313.034</v>
      </c>
      <c r="DP18" s="38" t="n">
        <v>169389.435</v>
      </c>
      <c r="DQ18" s="36" t="s">
        <v>57</v>
      </c>
      <c r="DR18" s="37" t="n">
        <v>0</v>
      </c>
      <c r="DS18" s="28" t="n">
        <v>0</v>
      </c>
      <c r="DT18" s="31"/>
      <c r="DU18" s="28" t="n">
        <v>889.107</v>
      </c>
      <c r="DV18" s="37" t="n">
        <v>3517.081</v>
      </c>
      <c r="DW18" s="28" t="n">
        <v>26475.813</v>
      </c>
      <c r="DX18" s="37" t="n">
        <v>41068.233</v>
      </c>
      <c r="DY18" s="28" t="n">
        <v>33095.701</v>
      </c>
      <c r="DZ18" s="38" t="n">
        <v>105045.935</v>
      </c>
      <c r="EA18" s="36" t="s">
        <v>57</v>
      </c>
      <c r="EB18" s="37" t="n">
        <v>0</v>
      </c>
      <c r="EC18" s="28" t="n">
        <v>0</v>
      </c>
      <c r="ED18" s="31"/>
      <c r="EE18" s="28" t="n">
        <v>1167.534</v>
      </c>
      <c r="EF18" s="37" t="n">
        <v>1671.871</v>
      </c>
      <c r="EG18" s="28" t="n">
        <v>1885.94</v>
      </c>
      <c r="EH18" s="37" t="n">
        <v>1594.082</v>
      </c>
      <c r="EI18" s="28" t="n">
        <v>1272.887</v>
      </c>
      <c r="EJ18" s="38" t="n">
        <v>7592.314</v>
      </c>
      <c r="EK18" s="36" t="s">
        <v>57</v>
      </c>
      <c r="EL18" s="37" t="n">
        <v>0</v>
      </c>
      <c r="EM18" s="28" t="n">
        <v>0</v>
      </c>
      <c r="EN18" s="31"/>
      <c r="EO18" s="28" t="n">
        <v>0.007</v>
      </c>
      <c r="EP18" s="37" t="n">
        <v>0</v>
      </c>
      <c r="EQ18" s="28" t="n">
        <v>13.577</v>
      </c>
      <c r="ER18" s="37" t="n">
        <v>192.563</v>
      </c>
      <c r="ES18" s="28" t="n">
        <v>269.834</v>
      </c>
      <c r="ET18" s="38" t="n">
        <v>475.981</v>
      </c>
      <c r="EU18" s="36" t="s">
        <v>57</v>
      </c>
      <c r="EV18" s="37" t="n">
        <v>0</v>
      </c>
      <c r="EW18" s="28" t="n">
        <v>0</v>
      </c>
      <c r="EX18" s="31"/>
      <c r="EY18" s="28" t="n">
        <v>0</v>
      </c>
      <c r="EZ18" s="37" t="n">
        <v>0.091</v>
      </c>
      <c r="FA18" s="28" t="n">
        <v>37.533</v>
      </c>
      <c r="FB18" s="37" t="n">
        <v>30.424</v>
      </c>
      <c r="FC18" s="28" t="n">
        <v>2.058</v>
      </c>
      <c r="FD18" s="38" t="n">
        <v>70.106</v>
      </c>
      <c r="FE18" s="36" t="s">
        <v>57</v>
      </c>
      <c r="FF18" s="37" t="n">
        <v>0</v>
      </c>
      <c r="FG18" s="28" t="n">
        <v>0</v>
      </c>
      <c r="FH18" s="31"/>
      <c r="FI18" s="28" t="n">
        <v>235.786</v>
      </c>
      <c r="FJ18" s="37" t="n">
        <v>1594.892</v>
      </c>
      <c r="FK18" s="28" t="n">
        <v>10695.452</v>
      </c>
      <c r="FL18" s="37" t="n">
        <v>14440.643</v>
      </c>
      <c r="FM18" s="28" t="n">
        <v>10503.148</v>
      </c>
      <c r="FN18" s="38" t="n">
        <v>37469.921</v>
      </c>
      <c r="FO18" s="36" t="s">
        <v>57</v>
      </c>
      <c r="FP18" s="37" t="n">
        <v>31.323</v>
      </c>
      <c r="FQ18" s="28" t="n">
        <v>187.359</v>
      </c>
      <c r="FR18" s="37" t="n">
        <v>0</v>
      </c>
      <c r="FS18" s="28" t="n">
        <v>1687.923</v>
      </c>
      <c r="FT18" s="37" t="n">
        <v>3543.922</v>
      </c>
      <c r="FU18" s="28" t="n">
        <v>6179.23</v>
      </c>
      <c r="FV18" s="37" t="n">
        <v>4823.666</v>
      </c>
      <c r="FW18" s="28" t="n">
        <v>2158.832</v>
      </c>
      <c r="FX18" s="38" t="n">
        <v>18612.255</v>
      </c>
      <c r="FY18" s="36" t="s">
        <v>57</v>
      </c>
      <c r="FZ18" s="37" t="n">
        <v>0</v>
      </c>
      <c r="GA18" s="28" t="n">
        <v>1.508</v>
      </c>
      <c r="GB18" s="37" t="n">
        <v>0</v>
      </c>
      <c r="GC18" s="28" t="n">
        <v>10.701</v>
      </c>
      <c r="GD18" s="37" t="n">
        <v>39.983</v>
      </c>
      <c r="GE18" s="28" t="n">
        <v>20.345</v>
      </c>
      <c r="GF18" s="37" t="n">
        <v>22.87</v>
      </c>
      <c r="GG18" s="28" t="n">
        <v>10.574</v>
      </c>
      <c r="GH18" s="38" t="n">
        <v>105.981</v>
      </c>
      <c r="GI18" s="36" t="s">
        <v>57</v>
      </c>
      <c r="GJ18" s="37" t="n">
        <v>0</v>
      </c>
      <c r="GK18" s="28" t="n">
        <v>0</v>
      </c>
      <c r="GL18" s="37" t="n">
        <v>0</v>
      </c>
      <c r="GM18" s="28" t="n">
        <v>0</v>
      </c>
      <c r="GN18" s="37" t="n">
        <v>9.424</v>
      </c>
      <c r="GO18" s="28" t="n">
        <v>7.518</v>
      </c>
      <c r="GP18" s="37" t="n">
        <v>0</v>
      </c>
      <c r="GQ18" s="28" t="n">
        <v>0</v>
      </c>
      <c r="GR18" s="38" t="n">
        <v>16.942</v>
      </c>
      <c r="GS18" s="36" t="s">
        <v>57</v>
      </c>
      <c r="GT18" s="37" t="n">
        <v>0</v>
      </c>
      <c r="GU18" s="28" t="n">
        <v>0</v>
      </c>
      <c r="GV18" s="37" t="n">
        <v>0</v>
      </c>
      <c r="GW18" s="28" t="n">
        <v>0</v>
      </c>
      <c r="GX18" s="37" t="n">
        <v>0</v>
      </c>
      <c r="GY18" s="28" t="n">
        <v>0</v>
      </c>
      <c r="GZ18" s="37" t="n">
        <v>0</v>
      </c>
      <c r="HA18" s="28" t="n">
        <v>0</v>
      </c>
      <c r="HB18" s="38" t="n">
        <v>0</v>
      </c>
    </row>
    <row r="19" customFormat="false" ht="15" hidden="false" customHeight="true" outlineLevel="0" collapsed="false">
      <c r="A19" s="45" t="s">
        <v>58</v>
      </c>
      <c r="B19" s="40" t="n">
        <v>39.412</v>
      </c>
      <c r="C19" s="41" t="n">
        <v>250.015</v>
      </c>
      <c r="D19" s="40" t="n">
        <v>0</v>
      </c>
      <c r="E19" s="41" t="n">
        <v>19851.318</v>
      </c>
      <c r="F19" s="40" t="n">
        <v>36887.33</v>
      </c>
      <c r="G19" s="41" t="n">
        <v>125221.529</v>
      </c>
      <c r="H19" s="40" t="n">
        <v>180976.924</v>
      </c>
      <c r="I19" s="41" t="n">
        <v>140962.834</v>
      </c>
      <c r="J19" s="42" t="n">
        <v>504189.362</v>
      </c>
      <c r="K19" s="46" t="s">
        <v>58</v>
      </c>
      <c r="L19" s="40" t="n">
        <v>22.254</v>
      </c>
      <c r="M19" s="41" t="n">
        <v>130.886</v>
      </c>
      <c r="N19" s="40" t="n">
        <v>0</v>
      </c>
      <c r="O19" s="41" t="n">
        <v>14688.169</v>
      </c>
      <c r="P19" s="40" t="n">
        <v>26476.519</v>
      </c>
      <c r="Q19" s="41" t="n">
        <v>76651.707</v>
      </c>
      <c r="R19" s="40" t="n">
        <v>109432.344</v>
      </c>
      <c r="S19" s="41" t="n">
        <v>85016.686</v>
      </c>
      <c r="T19" s="42" t="n">
        <v>312418.565</v>
      </c>
      <c r="U19" s="46" t="s">
        <v>58</v>
      </c>
      <c r="V19" s="40" t="n">
        <v>0</v>
      </c>
      <c r="W19" s="41" t="n">
        <v>0</v>
      </c>
      <c r="X19" s="31"/>
      <c r="Y19" s="41" t="n">
        <v>1181.512</v>
      </c>
      <c r="Z19" s="40" t="n">
        <v>4287.594</v>
      </c>
      <c r="AA19" s="41" t="n">
        <v>41237.935</v>
      </c>
      <c r="AB19" s="40" t="n">
        <v>72624.917</v>
      </c>
      <c r="AC19" s="41" t="n">
        <v>59168.165</v>
      </c>
      <c r="AD19" s="42" t="n">
        <v>178500.123</v>
      </c>
      <c r="AE19" s="46" t="s">
        <v>58</v>
      </c>
      <c r="AF19" s="40" t="n">
        <v>0</v>
      </c>
      <c r="AG19" s="41" t="n">
        <v>0</v>
      </c>
      <c r="AH19" s="31"/>
      <c r="AI19" s="41" t="n">
        <v>10472.768</v>
      </c>
      <c r="AJ19" s="40" t="n">
        <v>16531.308</v>
      </c>
      <c r="AK19" s="41" t="n">
        <v>18065.695</v>
      </c>
      <c r="AL19" s="40" t="n">
        <v>18704.215</v>
      </c>
      <c r="AM19" s="41" t="n">
        <v>12876.608</v>
      </c>
      <c r="AN19" s="42" t="n">
        <v>76650.594</v>
      </c>
      <c r="AO19" s="46" t="s">
        <v>58</v>
      </c>
      <c r="AP19" s="40" t="n">
        <v>0</v>
      </c>
      <c r="AQ19" s="41" t="n">
        <v>0</v>
      </c>
      <c r="AR19" s="31"/>
      <c r="AS19" s="41" t="n">
        <v>0</v>
      </c>
      <c r="AT19" s="40" t="n">
        <v>38.584</v>
      </c>
      <c r="AU19" s="41" t="n">
        <v>162.396</v>
      </c>
      <c r="AV19" s="40" t="n">
        <v>712.72</v>
      </c>
      <c r="AW19" s="41" t="n">
        <v>1163.134</v>
      </c>
      <c r="AX19" s="42" t="n">
        <v>2076.834</v>
      </c>
      <c r="AY19" s="46" t="s">
        <v>58</v>
      </c>
      <c r="AZ19" s="40" t="n">
        <v>0</v>
      </c>
      <c r="BA19" s="41" t="n">
        <v>0</v>
      </c>
      <c r="BB19" s="31"/>
      <c r="BC19" s="41" t="n">
        <v>171.558</v>
      </c>
      <c r="BD19" s="40" t="n">
        <v>244.172</v>
      </c>
      <c r="BE19" s="41" t="n">
        <v>618.448</v>
      </c>
      <c r="BF19" s="40" t="n">
        <v>1225.356</v>
      </c>
      <c r="BG19" s="41" t="n">
        <v>1295.332</v>
      </c>
      <c r="BH19" s="42" t="n">
        <v>3554.866</v>
      </c>
      <c r="BI19" s="46" t="s">
        <v>58</v>
      </c>
      <c r="BJ19" s="40" t="n">
        <v>0</v>
      </c>
      <c r="BK19" s="41" t="n">
        <v>0</v>
      </c>
      <c r="BL19" s="31"/>
      <c r="BM19" s="41" t="n">
        <v>207.018</v>
      </c>
      <c r="BN19" s="40" t="n">
        <v>420.694</v>
      </c>
      <c r="BO19" s="41" t="n">
        <v>6526.452</v>
      </c>
      <c r="BP19" s="40" t="n">
        <v>9186.91</v>
      </c>
      <c r="BQ19" s="41" t="n">
        <v>7398.238</v>
      </c>
      <c r="BR19" s="42" t="n">
        <v>23739.312</v>
      </c>
      <c r="BS19" s="46" t="s">
        <v>58</v>
      </c>
      <c r="BT19" s="40" t="n">
        <v>16.524</v>
      </c>
      <c r="BU19" s="41" t="n">
        <v>127.012</v>
      </c>
      <c r="BV19" s="40" t="n">
        <v>0</v>
      </c>
      <c r="BW19" s="41" t="n">
        <v>2429.626</v>
      </c>
      <c r="BX19" s="40" t="n">
        <v>4485.253</v>
      </c>
      <c r="BY19" s="41" t="n">
        <v>9599.533</v>
      </c>
      <c r="BZ19" s="40" t="n">
        <v>6465.686</v>
      </c>
      <c r="CA19" s="41" t="n">
        <v>2805.642</v>
      </c>
      <c r="CB19" s="42" t="n">
        <v>25929.276</v>
      </c>
      <c r="CC19" s="46" t="s">
        <v>58</v>
      </c>
      <c r="CD19" s="40" t="n">
        <v>5.73</v>
      </c>
      <c r="CE19" s="41" t="n">
        <v>3.874</v>
      </c>
      <c r="CF19" s="40" t="n">
        <v>0</v>
      </c>
      <c r="CG19" s="41" t="n">
        <v>225.687</v>
      </c>
      <c r="CH19" s="40" t="n">
        <v>468.914</v>
      </c>
      <c r="CI19" s="41" t="n">
        <v>441.248</v>
      </c>
      <c r="CJ19" s="40" t="n">
        <v>512.54</v>
      </c>
      <c r="CK19" s="41" t="n">
        <v>309.567</v>
      </c>
      <c r="CL19" s="42" t="n">
        <v>1967.56</v>
      </c>
      <c r="CM19" s="46" t="s">
        <v>58</v>
      </c>
      <c r="CN19" s="40" t="n">
        <v>0</v>
      </c>
      <c r="CO19" s="41" t="n">
        <v>0</v>
      </c>
      <c r="CP19" s="40" t="n">
        <v>0</v>
      </c>
      <c r="CQ19" s="41" t="n">
        <v>0</v>
      </c>
      <c r="CR19" s="40" t="n">
        <v>0</v>
      </c>
      <c r="CS19" s="41" t="n">
        <v>0</v>
      </c>
      <c r="CT19" s="40" t="n">
        <v>0</v>
      </c>
      <c r="CU19" s="41" t="n">
        <v>0</v>
      </c>
      <c r="CV19" s="42" t="n">
        <v>0</v>
      </c>
      <c r="CW19" s="46" t="s">
        <v>58</v>
      </c>
      <c r="CX19" s="40" t="n">
        <v>0</v>
      </c>
      <c r="CY19" s="41" t="n">
        <v>0</v>
      </c>
      <c r="CZ19" s="40" t="n">
        <v>0</v>
      </c>
      <c r="DA19" s="41" t="n">
        <v>0</v>
      </c>
      <c r="DB19" s="40" t="n">
        <v>0</v>
      </c>
      <c r="DC19" s="41" t="n">
        <v>0</v>
      </c>
      <c r="DD19" s="40" t="n">
        <v>0</v>
      </c>
      <c r="DE19" s="41" t="n">
        <v>0</v>
      </c>
      <c r="DF19" s="42" t="n">
        <v>0</v>
      </c>
      <c r="DG19" s="46" t="s">
        <v>58</v>
      </c>
      <c r="DH19" s="40" t="n">
        <v>17.158</v>
      </c>
      <c r="DI19" s="41" t="n">
        <v>119.129</v>
      </c>
      <c r="DJ19" s="40" t="n">
        <v>0</v>
      </c>
      <c r="DK19" s="41" t="n">
        <v>5163.149</v>
      </c>
      <c r="DL19" s="40" t="n">
        <v>10410.811</v>
      </c>
      <c r="DM19" s="41" t="n">
        <v>48569.822</v>
      </c>
      <c r="DN19" s="40" t="n">
        <v>71544.58</v>
      </c>
      <c r="DO19" s="41" t="n">
        <v>55946.148</v>
      </c>
      <c r="DP19" s="42" t="n">
        <v>191770.797</v>
      </c>
      <c r="DQ19" s="46" t="s">
        <v>58</v>
      </c>
      <c r="DR19" s="40" t="n">
        <v>0</v>
      </c>
      <c r="DS19" s="41" t="n">
        <v>0</v>
      </c>
      <c r="DT19" s="31"/>
      <c r="DU19" s="41" t="n">
        <v>845.123</v>
      </c>
      <c r="DV19" s="40" t="n">
        <v>3314.212</v>
      </c>
      <c r="DW19" s="41" t="n">
        <v>31737.079</v>
      </c>
      <c r="DX19" s="40" t="n">
        <v>54433.874</v>
      </c>
      <c r="DY19" s="41" t="n">
        <v>44335.382</v>
      </c>
      <c r="DZ19" s="42" t="n">
        <v>134665.67</v>
      </c>
      <c r="EA19" s="46" t="s">
        <v>58</v>
      </c>
      <c r="EB19" s="40" t="n">
        <v>0</v>
      </c>
      <c r="EC19" s="41" t="n">
        <v>0</v>
      </c>
      <c r="ED19" s="31"/>
      <c r="EE19" s="41" t="n">
        <v>2146.01</v>
      </c>
      <c r="EF19" s="40" t="n">
        <v>3006.311</v>
      </c>
      <c r="EG19" s="41" t="n">
        <v>3089.601</v>
      </c>
      <c r="EH19" s="40" t="n">
        <v>2591.575</v>
      </c>
      <c r="EI19" s="41" t="n">
        <v>1786.645</v>
      </c>
      <c r="EJ19" s="42" t="n">
        <v>12620.142</v>
      </c>
      <c r="EK19" s="46" t="s">
        <v>58</v>
      </c>
      <c r="EL19" s="40" t="n">
        <v>0</v>
      </c>
      <c r="EM19" s="41" t="n">
        <v>0</v>
      </c>
      <c r="EN19" s="31"/>
      <c r="EO19" s="41" t="n">
        <v>0</v>
      </c>
      <c r="EP19" s="40" t="n">
        <v>0.364</v>
      </c>
      <c r="EQ19" s="41" t="n">
        <v>1.372</v>
      </c>
      <c r="ER19" s="40" t="n">
        <v>26.391</v>
      </c>
      <c r="ES19" s="41" t="n">
        <v>99.172</v>
      </c>
      <c r="ET19" s="42" t="n">
        <v>127.299</v>
      </c>
      <c r="EU19" s="46" t="s">
        <v>58</v>
      </c>
      <c r="EV19" s="40" t="n">
        <v>0</v>
      </c>
      <c r="EW19" s="41" t="n">
        <v>0</v>
      </c>
      <c r="EX19" s="31"/>
      <c r="EY19" s="41" t="n">
        <v>12.324</v>
      </c>
      <c r="EZ19" s="40" t="n">
        <v>13.367</v>
      </c>
      <c r="FA19" s="41" t="n">
        <v>4.347</v>
      </c>
      <c r="FB19" s="40" t="n">
        <v>73.039</v>
      </c>
      <c r="FC19" s="41" t="n">
        <v>32.507</v>
      </c>
      <c r="FD19" s="42" t="n">
        <v>135.584</v>
      </c>
      <c r="FE19" s="46" t="s">
        <v>58</v>
      </c>
      <c r="FF19" s="40" t="n">
        <v>0</v>
      </c>
      <c r="FG19" s="41" t="n">
        <v>0</v>
      </c>
      <c r="FH19" s="31"/>
      <c r="FI19" s="41" t="n">
        <v>182.373</v>
      </c>
      <c r="FJ19" s="40" t="n">
        <v>426.658</v>
      </c>
      <c r="FK19" s="41" t="n">
        <v>6264.416</v>
      </c>
      <c r="FL19" s="40" t="n">
        <v>9020.581</v>
      </c>
      <c r="FM19" s="41" t="n">
        <v>7228.591</v>
      </c>
      <c r="FN19" s="42" t="n">
        <v>23122.619</v>
      </c>
      <c r="FO19" s="46" t="s">
        <v>58</v>
      </c>
      <c r="FP19" s="40" t="n">
        <v>14.844</v>
      </c>
      <c r="FQ19" s="41" t="n">
        <v>117.669</v>
      </c>
      <c r="FR19" s="40" t="n">
        <v>0</v>
      </c>
      <c r="FS19" s="41" t="n">
        <v>1950.742</v>
      </c>
      <c r="FT19" s="40" t="n">
        <v>3545.428</v>
      </c>
      <c r="FU19" s="41" t="n">
        <v>7404.337</v>
      </c>
      <c r="FV19" s="40" t="n">
        <v>5266.322</v>
      </c>
      <c r="FW19" s="41" t="n">
        <v>2427.386</v>
      </c>
      <c r="FX19" s="42" t="n">
        <v>20726.728</v>
      </c>
      <c r="FY19" s="46" t="s">
        <v>58</v>
      </c>
      <c r="FZ19" s="40" t="n">
        <v>2.314</v>
      </c>
      <c r="GA19" s="41" t="n">
        <v>1.46</v>
      </c>
      <c r="GB19" s="40" t="n">
        <v>0</v>
      </c>
      <c r="GC19" s="41" t="n">
        <v>26.577</v>
      </c>
      <c r="GD19" s="40" t="n">
        <v>104.471</v>
      </c>
      <c r="GE19" s="41" t="n">
        <v>68.67</v>
      </c>
      <c r="GF19" s="40" t="n">
        <v>132.798</v>
      </c>
      <c r="GG19" s="41" t="n">
        <v>36.465</v>
      </c>
      <c r="GH19" s="42" t="n">
        <v>372.755</v>
      </c>
      <c r="GI19" s="46" t="s">
        <v>58</v>
      </c>
      <c r="GJ19" s="40" t="n">
        <v>0</v>
      </c>
      <c r="GK19" s="41" t="n">
        <v>0</v>
      </c>
      <c r="GL19" s="40" t="n">
        <v>0</v>
      </c>
      <c r="GM19" s="41" t="n">
        <v>0</v>
      </c>
      <c r="GN19" s="40" t="n">
        <v>0</v>
      </c>
      <c r="GO19" s="41" t="n">
        <v>0</v>
      </c>
      <c r="GP19" s="40" t="n">
        <v>0</v>
      </c>
      <c r="GQ19" s="41" t="n">
        <v>0</v>
      </c>
      <c r="GR19" s="42" t="n">
        <v>0</v>
      </c>
      <c r="GS19" s="46" t="s">
        <v>58</v>
      </c>
      <c r="GT19" s="40" t="n">
        <v>0</v>
      </c>
      <c r="GU19" s="41" t="n">
        <v>0</v>
      </c>
      <c r="GV19" s="40" t="n">
        <v>0</v>
      </c>
      <c r="GW19" s="41" t="n">
        <v>0</v>
      </c>
      <c r="GX19" s="40" t="n">
        <v>0</v>
      </c>
      <c r="GY19" s="41" t="n">
        <v>0</v>
      </c>
      <c r="GZ19" s="40" t="n">
        <v>0</v>
      </c>
      <c r="HA19" s="41" t="n">
        <v>0</v>
      </c>
      <c r="HB19" s="42" t="n">
        <v>0</v>
      </c>
    </row>
    <row r="20" customFormat="false" ht="15" hidden="false" customHeight="true" outlineLevel="0" collapsed="false">
      <c r="A20" s="32" t="s">
        <v>59</v>
      </c>
      <c r="B20" s="33" t="n">
        <v>142.481</v>
      </c>
      <c r="C20" s="34" t="n">
        <v>640.127</v>
      </c>
      <c r="D20" s="33" t="n">
        <v>0</v>
      </c>
      <c r="E20" s="34" t="n">
        <v>56563.377</v>
      </c>
      <c r="F20" s="33" t="n">
        <v>116777.797</v>
      </c>
      <c r="G20" s="34" t="n">
        <v>359082.096</v>
      </c>
      <c r="H20" s="33" t="n">
        <v>423446.336</v>
      </c>
      <c r="I20" s="34" t="n">
        <v>309417.802</v>
      </c>
      <c r="J20" s="35" t="n">
        <v>1266070.016</v>
      </c>
      <c r="K20" s="36" t="s">
        <v>59</v>
      </c>
      <c r="L20" s="33" t="n">
        <v>75.488</v>
      </c>
      <c r="M20" s="34" t="n">
        <v>342.551</v>
      </c>
      <c r="N20" s="33" t="n">
        <v>0</v>
      </c>
      <c r="O20" s="34" t="n">
        <v>38619.887</v>
      </c>
      <c r="P20" s="33" t="n">
        <v>74547.885</v>
      </c>
      <c r="Q20" s="34" t="n">
        <v>210479.559</v>
      </c>
      <c r="R20" s="33" t="n">
        <v>250771.241</v>
      </c>
      <c r="S20" s="34" t="n">
        <v>182432.604</v>
      </c>
      <c r="T20" s="35" t="n">
        <v>757269.215</v>
      </c>
      <c r="U20" s="36" t="s">
        <v>59</v>
      </c>
      <c r="V20" s="33" t="n">
        <v>0</v>
      </c>
      <c r="W20" s="34" t="n">
        <v>0</v>
      </c>
      <c r="X20" s="31"/>
      <c r="Y20" s="34" t="n">
        <v>9581.535</v>
      </c>
      <c r="Z20" s="33" t="n">
        <v>29424.868</v>
      </c>
      <c r="AA20" s="34" t="n">
        <v>140387.036</v>
      </c>
      <c r="AB20" s="33" t="n">
        <v>179993.737</v>
      </c>
      <c r="AC20" s="34" t="n">
        <v>137662.938</v>
      </c>
      <c r="AD20" s="35" t="n">
        <v>497050.114</v>
      </c>
      <c r="AE20" s="36" t="s">
        <v>59</v>
      </c>
      <c r="AF20" s="33" t="n">
        <v>0</v>
      </c>
      <c r="AG20" s="34" t="n">
        <v>0</v>
      </c>
      <c r="AH20" s="31"/>
      <c r="AI20" s="34" t="n">
        <v>23054.945</v>
      </c>
      <c r="AJ20" s="33" t="n">
        <v>32168.317</v>
      </c>
      <c r="AK20" s="34" t="n">
        <v>39996.05</v>
      </c>
      <c r="AL20" s="33" t="n">
        <v>43353.09</v>
      </c>
      <c r="AM20" s="34" t="n">
        <v>25295.703</v>
      </c>
      <c r="AN20" s="35" t="n">
        <v>163868.105</v>
      </c>
      <c r="AO20" s="36" t="s">
        <v>59</v>
      </c>
      <c r="AP20" s="33" t="n">
        <v>0</v>
      </c>
      <c r="AQ20" s="34" t="n">
        <v>0</v>
      </c>
      <c r="AR20" s="31"/>
      <c r="AS20" s="34" t="n">
        <v>69.006</v>
      </c>
      <c r="AT20" s="33" t="n">
        <v>96.998</v>
      </c>
      <c r="AU20" s="34" t="n">
        <v>560.892</v>
      </c>
      <c r="AV20" s="33" t="n">
        <v>2181.366</v>
      </c>
      <c r="AW20" s="34" t="n">
        <v>4123.75</v>
      </c>
      <c r="AX20" s="35" t="n">
        <v>7032.012</v>
      </c>
      <c r="AY20" s="36" t="s">
        <v>59</v>
      </c>
      <c r="AZ20" s="33" t="n">
        <v>0</v>
      </c>
      <c r="BA20" s="34" t="n">
        <v>0</v>
      </c>
      <c r="BB20" s="31"/>
      <c r="BC20" s="34" t="n">
        <v>100.068</v>
      </c>
      <c r="BD20" s="33" t="n">
        <v>215.634</v>
      </c>
      <c r="BE20" s="34" t="n">
        <v>359.91</v>
      </c>
      <c r="BF20" s="33" t="n">
        <v>1841.212</v>
      </c>
      <c r="BG20" s="34" t="n">
        <v>2001.848</v>
      </c>
      <c r="BH20" s="35" t="n">
        <v>4518.672</v>
      </c>
      <c r="BI20" s="36" t="s">
        <v>59</v>
      </c>
      <c r="BJ20" s="33" t="n">
        <v>0</v>
      </c>
      <c r="BK20" s="34" t="n">
        <v>0</v>
      </c>
      <c r="BL20" s="31"/>
      <c r="BM20" s="34" t="n">
        <v>309.752</v>
      </c>
      <c r="BN20" s="33" t="n">
        <v>627.56</v>
      </c>
      <c r="BO20" s="34" t="n">
        <v>5556.232</v>
      </c>
      <c r="BP20" s="33" t="n">
        <v>6220.542</v>
      </c>
      <c r="BQ20" s="34" t="n">
        <v>5572.806</v>
      </c>
      <c r="BR20" s="35" t="n">
        <v>18286.892</v>
      </c>
      <c r="BS20" s="36" t="s">
        <v>59</v>
      </c>
      <c r="BT20" s="33" t="n">
        <v>73.688</v>
      </c>
      <c r="BU20" s="34" t="n">
        <v>329.545</v>
      </c>
      <c r="BV20" s="33" t="n">
        <v>0</v>
      </c>
      <c r="BW20" s="34" t="n">
        <v>5076.713</v>
      </c>
      <c r="BX20" s="33" t="n">
        <v>11346.874</v>
      </c>
      <c r="BY20" s="34" t="n">
        <v>22639.487</v>
      </c>
      <c r="BZ20" s="33" t="n">
        <v>16131.236</v>
      </c>
      <c r="CA20" s="34" t="n">
        <v>7164.586</v>
      </c>
      <c r="CB20" s="35" t="n">
        <v>62762.129</v>
      </c>
      <c r="CC20" s="36" t="s">
        <v>59</v>
      </c>
      <c r="CD20" s="33" t="n">
        <v>1.8</v>
      </c>
      <c r="CE20" s="34" t="n">
        <v>13.006</v>
      </c>
      <c r="CF20" s="33" t="n">
        <v>0</v>
      </c>
      <c r="CG20" s="34" t="n">
        <v>427.868</v>
      </c>
      <c r="CH20" s="33" t="n">
        <v>662.694</v>
      </c>
      <c r="CI20" s="34" t="n">
        <v>971.432</v>
      </c>
      <c r="CJ20" s="33" t="n">
        <v>1042.758</v>
      </c>
      <c r="CK20" s="34" t="n">
        <v>588.713</v>
      </c>
      <c r="CL20" s="35" t="n">
        <v>3708.271</v>
      </c>
      <c r="CM20" s="36" t="s">
        <v>59</v>
      </c>
      <c r="CN20" s="33" t="n">
        <v>0</v>
      </c>
      <c r="CO20" s="34" t="n">
        <v>0</v>
      </c>
      <c r="CP20" s="33" t="n">
        <v>0</v>
      </c>
      <c r="CQ20" s="34" t="n">
        <v>0</v>
      </c>
      <c r="CR20" s="33" t="n">
        <v>0</v>
      </c>
      <c r="CS20" s="34" t="n">
        <v>8.52</v>
      </c>
      <c r="CT20" s="33" t="n">
        <v>7.3</v>
      </c>
      <c r="CU20" s="34" t="n">
        <v>22.26</v>
      </c>
      <c r="CV20" s="35" t="n">
        <v>38.08</v>
      </c>
      <c r="CW20" s="36" t="s">
        <v>59</v>
      </c>
      <c r="CX20" s="33" t="n">
        <v>0</v>
      </c>
      <c r="CY20" s="34" t="n">
        <v>0</v>
      </c>
      <c r="CZ20" s="33" t="n">
        <v>0</v>
      </c>
      <c r="DA20" s="34" t="n">
        <v>0</v>
      </c>
      <c r="DB20" s="33" t="n">
        <v>4.94</v>
      </c>
      <c r="DC20" s="34" t="n">
        <v>0</v>
      </c>
      <c r="DD20" s="33" t="n">
        <v>0</v>
      </c>
      <c r="DE20" s="34" t="n">
        <v>0</v>
      </c>
      <c r="DF20" s="35" t="n">
        <v>4.94</v>
      </c>
      <c r="DG20" s="36" t="s">
        <v>59</v>
      </c>
      <c r="DH20" s="33" t="n">
        <v>66.993</v>
      </c>
      <c r="DI20" s="34" t="n">
        <v>297.576</v>
      </c>
      <c r="DJ20" s="33" t="n">
        <v>0</v>
      </c>
      <c r="DK20" s="34" t="n">
        <v>17943.49</v>
      </c>
      <c r="DL20" s="33" t="n">
        <v>42229.912</v>
      </c>
      <c r="DM20" s="34" t="n">
        <v>148602.537</v>
      </c>
      <c r="DN20" s="33" t="n">
        <v>172675.095</v>
      </c>
      <c r="DO20" s="34" t="n">
        <v>126985.198</v>
      </c>
      <c r="DP20" s="35" t="n">
        <v>508800.801</v>
      </c>
      <c r="DQ20" s="36" t="s">
        <v>59</v>
      </c>
      <c r="DR20" s="33" t="n">
        <v>0</v>
      </c>
      <c r="DS20" s="34" t="n">
        <v>0</v>
      </c>
      <c r="DT20" s="31"/>
      <c r="DU20" s="34" t="n">
        <v>8173.07</v>
      </c>
      <c r="DV20" s="33" t="n">
        <v>25516.309</v>
      </c>
      <c r="DW20" s="34" t="n">
        <v>117657.98</v>
      </c>
      <c r="DX20" s="33" t="n">
        <v>146692.736</v>
      </c>
      <c r="DY20" s="34" t="n">
        <v>110269.244</v>
      </c>
      <c r="DZ20" s="35" t="n">
        <v>408309.339</v>
      </c>
      <c r="EA20" s="36" t="s">
        <v>59</v>
      </c>
      <c r="EB20" s="33" t="n">
        <v>0</v>
      </c>
      <c r="EC20" s="34" t="n">
        <v>0</v>
      </c>
      <c r="ED20" s="31"/>
      <c r="EE20" s="34" t="n">
        <v>5301.573</v>
      </c>
      <c r="EF20" s="33" t="n">
        <v>7206.874</v>
      </c>
      <c r="EG20" s="34" t="n">
        <v>7937.776</v>
      </c>
      <c r="EH20" s="33" t="n">
        <v>7565.632</v>
      </c>
      <c r="EI20" s="34" t="n">
        <v>4486.72</v>
      </c>
      <c r="EJ20" s="35" t="n">
        <v>32498.575</v>
      </c>
      <c r="EK20" s="36" t="s">
        <v>59</v>
      </c>
      <c r="EL20" s="33" t="n">
        <v>0</v>
      </c>
      <c r="EM20" s="34" t="n">
        <v>0</v>
      </c>
      <c r="EN20" s="31"/>
      <c r="EO20" s="34" t="n">
        <v>0.434</v>
      </c>
      <c r="EP20" s="33" t="n">
        <v>0.77</v>
      </c>
      <c r="EQ20" s="34" t="n">
        <v>51.663</v>
      </c>
      <c r="ER20" s="33" t="n">
        <v>273.039</v>
      </c>
      <c r="ES20" s="34" t="n">
        <v>270.096</v>
      </c>
      <c r="ET20" s="35" t="n">
        <v>596.002</v>
      </c>
      <c r="EU20" s="36" t="s">
        <v>59</v>
      </c>
      <c r="EV20" s="33" t="n">
        <v>0</v>
      </c>
      <c r="EW20" s="34" t="n">
        <v>0</v>
      </c>
      <c r="EX20" s="31"/>
      <c r="EY20" s="34" t="n">
        <v>0.868</v>
      </c>
      <c r="EZ20" s="33" t="n">
        <v>6.239</v>
      </c>
      <c r="FA20" s="34" t="n">
        <v>63.155</v>
      </c>
      <c r="FB20" s="33" t="n">
        <v>177.855</v>
      </c>
      <c r="FC20" s="34" t="n">
        <v>196.725</v>
      </c>
      <c r="FD20" s="35" t="n">
        <v>444.842</v>
      </c>
      <c r="FE20" s="36" t="s">
        <v>59</v>
      </c>
      <c r="FF20" s="33" t="n">
        <v>0</v>
      </c>
      <c r="FG20" s="34" t="n">
        <v>0</v>
      </c>
      <c r="FH20" s="31"/>
      <c r="FI20" s="34" t="n">
        <v>292.237</v>
      </c>
      <c r="FJ20" s="33" t="n">
        <v>563.642</v>
      </c>
      <c r="FK20" s="34" t="n">
        <v>5162.635</v>
      </c>
      <c r="FL20" s="33" t="n">
        <v>5702.082</v>
      </c>
      <c r="FM20" s="34" t="n">
        <v>5647.63</v>
      </c>
      <c r="FN20" s="35" t="n">
        <v>17368.226</v>
      </c>
      <c r="FO20" s="36" t="s">
        <v>59</v>
      </c>
      <c r="FP20" s="33" t="n">
        <v>66.319</v>
      </c>
      <c r="FQ20" s="34" t="n">
        <v>295.129</v>
      </c>
      <c r="FR20" s="33" t="n">
        <v>0</v>
      </c>
      <c r="FS20" s="34" t="n">
        <v>4099.276</v>
      </c>
      <c r="FT20" s="33" t="n">
        <v>8709.494</v>
      </c>
      <c r="FU20" s="34" t="n">
        <v>17417.336</v>
      </c>
      <c r="FV20" s="33" t="n">
        <v>12022.094</v>
      </c>
      <c r="FW20" s="34" t="n">
        <v>5852.355</v>
      </c>
      <c r="FX20" s="35" t="n">
        <v>48462.003</v>
      </c>
      <c r="FY20" s="36" t="s">
        <v>59</v>
      </c>
      <c r="FZ20" s="33" t="n">
        <v>0.674</v>
      </c>
      <c r="GA20" s="34" t="n">
        <v>2.447</v>
      </c>
      <c r="GB20" s="33" t="n">
        <v>0</v>
      </c>
      <c r="GC20" s="34" t="n">
        <v>76.032</v>
      </c>
      <c r="GD20" s="33" t="n">
        <v>223.994</v>
      </c>
      <c r="GE20" s="34" t="n">
        <v>311.922</v>
      </c>
      <c r="GF20" s="33" t="n">
        <v>241.587</v>
      </c>
      <c r="GG20" s="34" t="n">
        <v>260.92</v>
      </c>
      <c r="GH20" s="35" t="n">
        <v>1117.576</v>
      </c>
      <c r="GI20" s="36" t="s">
        <v>59</v>
      </c>
      <c r="GJ20" s="33" t="n">
        <v>0</v>
      </c>
      <c r="GK20" s="34" t="n">
        <v>0</v>
      </c>
      <c r="GL20" s="33" t="n">
        <v>0</v>
      </c>
      <c r="GM20" s="34" t="n">
        <v>0</v>
      </c>
      <c r="GN20" s="33" t="n">
        <v>0</v>
      </c>
      <c r="GO20" s="34" t="n">
        <v>0.07</v>
      </c>
      <c r="GP20" s="33" t="n">
        <v>0.07</v>
      </c>
      <c r="GQ20" s="34" t="n">
        <v>1.508</v>
      </c>
      <c r="GR20" s="35" t="n">
        <v>1.648</v>
      </c>
      <c r="GS20" s="36" t="s">
        <v>59</v>
      </c>
      <c r="GT20" s="33" t="n">
        <v>0</v>
      </c>
      <c r="GU20" s="34" t="n">
        <v>0</v>
      </c>
      <c r="GV20" s="33" t="n">
        <v>0</v>
      </c>
      <c r="GW20" s="34" t="n">
        <v>0</v>
      </c>
      <c r="GX20" s="33" t="n">
        <v>2.59</v>
      </c>
      <c r="GY20" s="34" t="n">
        <v>0</v>
      </c>
      <c r="GZ20" s="33" t="n">
        <v>0</v>
      </c>
      <c r="HA20" s="34" t="n">
        <v>0</v>
      </c>
      <c r="HB20" s="35" t="n">
        <v>2.59</v>
      </c>
    </row>
    <row r="21" customFormat="false" ht="15" hidden="false" customHeight="true" outlineLevel="0" collapsed="false">
      <c r="A21" s="32" t="s">
        <v>60</v>
      </c>
      <c r="B21" s="37" t="n">
        <v>158.399</v>
      </c>
      <c r="C21" s="28" t="n">
        <v>498.768</v>
      </c>
      <c r="D21" s="37" t="n">
        <v>0</v>
      </c>
      <c r="E21" s="28" t="n">
        <v>43402.301</v>
      </c>
      <c r="F21" s="37" t="n">
        <v>91060.601</v>
      </c>
      <c r="G21" s="28" t="n">
        <v>312475.92</v>
      </c>
      <c r="H21" s="37" t="n">
        <v>367617.837</v>
      </c>
      <c r="I21" s="28" t="n">
        <v>262549.836</v>
      </c>
      <c r="J21" s="38" t="n">
        <v>1077763.662</v>
      </c>
      <c r="K21" s="36" t="s">
        <v>60</v>
      </c>
      <c r="L21" s="37" t="n">
        <v>80.898</v>
      </c>
      <c r="M21" s="28" t="n">
        <v>275.683</v>
      </c>
      <c r="N21" s="37" t="n">
        <v>0</v>
      </c>
      <c r="O21" s="28" t="n">
        <v>30665.47</v>
      </c>
      <c r="P21" s="37" t="n">
        <v>61259.93</v>
      </c>
      <c r="Q21" s="28" t="n">
        <v>188843.57</v>
      </c>
      <c r="R21" s="37" t="n">
        <v>224549.389</v>
      </c>
      <c r="S21" s="28" t="n">
        <v>158509.716</v>
      </c>
      <c r="T21" s="38" t="n">
        <v>664184.656</v>
      </c>
      <c r="U21" s="36" t="s">
        <v>60</v>
      </c>
      <c r="V21" s="37" t="n">
        <v>0</v>
      </c>
      <c r="W21" s="28" t="n">
        <v>0</v>
      </c>
      <c r="X21" s="31"/>
      <c r="Y21" s="28" t="n">
        <v>6290.034</v>
      </c>
      <c r="Z21" s="37" t="n">
        <v>18532.078</v>
      </c>
      <c r="AA21" s="28" t="n">
        <v>110648.133</v>
      </c>
      <c r="AB21" s="37" t="n">
        <v>143351.864</v>
      </c>
      <c r="AC21" s="28" t="n">
        <v>108808.004</v>
      </c>
      <c r="AD21" s="38" t="n">
        <v>387630.113</v>
      </c>
      <c r="AE21" s="36" t="s">
        <v>60</v>
      </c>
      <c r="AF21" s="37" t="n">
        <v>0</v>
      </c>
      <c r="AG21" s="28" t="n">
        <v>0</v>
      </c>
      <c r="AH21" s="31"/>
      <c r="AI21" s="28" t="n">
        <v>18751.087</v>
      </c>
      <c r="AJ21" s="37" t="n">
        <v>28963.819</v>
      </c>
      <c r="AK21" s="28" t="n">
        <v>42471.433</v>
      </c>
      <c r="AL21" s="37" t="n">
        <v>48173.669</v>
      </c>
      <c r="AM21" s="28" t="n">
        <v>28787.397</v>
      </c>
      <c r="AN21" s="38" t="n">
        <v>167147.405</v>
      </c>
      <c r="AO21" s="36" t="s">
        <v>60</v>
      </c>
      <c r="AP21" s="37" t="n">
        <v>0</v>
      </c>
      <c r="AQ21" s="28" t="n">
        <v>0</v>
      </c>
      <c r="AR21" s="31"/>
      <c r="AS21" s="28" t="n">
        <v>99.324</v>
      </c>
      <c r="AT21" s="37" t="n">
        <v>502.206</v>
      </c>
      <c r="AU21" s="28" t="n">
        <v>834.064</v>
      </c>
      <c r="AV21" s="37" t="n">
        <v>2805.61</v>
      </c>
      <c r="AW21" s="28" t="n">
        <v>3165.676</v>
      </c>
      <c r="AX21" s="38" t="n">
        <v>7406.88</v>
      </c>
      <c r="AY21" s="36" t="s">
        <v>60</v>
      </c>
      <c r="AZ21" s="37" t="n">
        <v>0</v>
      </c>
      <c r="BA21" s="28" t="n">
        <v>0</v>
      </c>
      <c r="BB21" s="31"/>
      <c r="BC21" s="28" t="n">
        <v>139.058</v>
      </c>
      <c r="BD21" s="37" t="n">
        <v>46.004</v>
      </c>
      <c r="BE21" s="28" t="n">
        <v>185.194</v>
      </c>
      <c r="BF21" s="37" t="n">
        <v>982.288</v>
      </c>
      <c r="BG21" s="28" t="n">
        <v>918.228</v>
      </c>
      <c r="BH21" s="38" t="n">
        <v>2270.772</v>
      </c>
      <c r="BI21" s="36" t="s">
        <v>60</v>
      </c>
      <c r="BJ21" s="37" t="n">
        <v>0</v>
      </c>
      <c r="BK21" s="28" t="n">
        <v>0</v>
      </c>
      <c r="BL21" s="31"/>
      <c r="BM21" s="28" t="n">
        <v>312.527</v>
      </c>
      <c r="BN21" s="37" t="n">
        <v>829.315</v>
      </c>
      <c r="BO21" s="28" t="n">
        <v>7315.915</v>
      </c>
      <c r="BP21" s="37" t="n">
        <v>9985.712</v>
      </c>
      <c r="BQ21" s="28" t="n">
        <v>7897.518</v>
      </c>
      <c r="BR21" s="38" t="n">
        <v>26340.987</v>
      </c>
      <c r="BS21" s="36" t="s">
        <v>60</v>
      </c>
      <c r="BT21" s="37" t="n">
        <v>80.898</v>
      </c>
      <c r="BU21" s="28" t="n">
        <v>248.111</v>
      </c>
      <c r="BV21" s="37" t="n">
        <v>0</v>
      </c>
      <c r="BW21" s="28" t="n">
        <v>4707.076</v>
      </c>
      <c r="BX21" s="37" t="n">
        <v>11636.818</v>
      </c>
      <c r="BY21" s="28" t="n">
        <v>26346.24</v>
      </c>
      <c r="BZ21" s="37" t="n">
        <v>18521.153</v>
      </c>
      <c r="CA21" s="28" t="n">
        <v>8385.742</v>
      </c>
      <c r="CB21" s="38" t="n">
        <v>69926.038</v>
      </c>
      <c r="CC21" s="36" t="s">
        <v>60</v>
      </c>
      <c r="CD21" s="37" t="n">
        <v>0</v>
      </c>
      <c r="CE21" s="28" t="n">
        <v>27.572</v>
      </c>
      <c r="CF21" s="37" t="n">
        <v>0</v>
      </c>
      <c r="CG21" s="28" t="n">
        <v>357.628</v>
      </c>
      <c r="CH21" s="37" t="n">
        <v>749.69</v>
      </c>
      <c r="CI21" s="28" t="n">
        <v>998.727</v>
      </c>
      <c r="CJ21" s="37" t="n">
        <v>727.089</v>
      </c>
      <c r="CK21" s="28" t="n">
        <v>547.151</v>
      </c>
      <c r="CL21" s="38" t="n">
        <v>3407.857</v>
      </c>
      <c r="CM21" s="36" t="s">
        <v>60</v>
      </c>
      <c r="CN21" s="37" t="n">
        <v>0</v>
      </c>
      <c r="CO21" s="28" t="n">
        <v>0</v>
      </c>
      <c r="CP21" s="37" t="n">
        <v>0</v>
      </c>
      <c r="CQ21" s="28" t="n">
        <v>8.736</v>
      </c>
      <c r="CR21" s="37" t="n">
        <v>0</v>
      </c>
      <c r="CS21" s="28" t="n">
        <v>43.864</v>
      </c>
      <c r="CT21" s="37" t="n">
        <v>2.004</v>
      </c>
      <c r="CU21" s="28" t="n">
        <v>0</v>
      </c>
      <c r="CV21" s="38" t="n">
        <v>54.604</v>
      </c>
      <c r="CW21" s="36" t="s">
        <v>60</v>
      </c>
      <c r="CX21" s="37" t="n">
        <v>0</v>
      </c>
      <c r="CY21" s="28" t="n">
        <v>0</v>
      </c>
      <c r="CZ21" s="37" t="n">
        <v>0</v>
      </c>
      <c r="DA21" s="28" t="n">
        <v>0</v>
      </c>
      <c r="DB21" s="37" t="n">
        <v>0</v>
      </c>
      <c r="DC21" s="28" t="n">
        <v>0</v>
      </c>
      <c r="DD21" s="37" t="n">
        <v>0</v>
      </c>
      <c r="DE21" s="28" t="n">
        <v>0</v>
      </c>
      <c r="DF21" s="38" t="n">
        <v>0</v>
      </c>
      <c r="DG21" s="36" t="s">
        <v>60</v>
      </c>
      <c r="DH21" s="37" t="n">
        <v>77.501</v>
      </c>
      <c r="DI21" s="28" t="n">
        <v>223.085</v>
      </c>
      <c r="DJ21" s="37" t="n">
        <v>0</v>
      </c>
      <c r="DK21" s="28" t="n">
        <v>12736.831</v>
      </c>
      <c r="DL21" s="37" t="n">
        <v>29800.671</v>
      </c>
      <c r="DM21" s="28" t="n">
        <v>123632.35</v>
      </c>
      <c r="DN21" s="37" t="n">
        <v>143068.448</v>
      </c>
      <c r="DO21" s="28" t="n">
        <v>104040.12</v>
      </c>
      <c r="DP21" s="38" t="n">
        <v>413579.006</v>
      </c>
      <c r="DQ21" s="36" t="s">
        <v>60</v>
      </c>
      <c r="DR21" s="37" t="n">
        <v>0</v>
      </c>
      <c r="DS21" s="28" t="n">
        <v>0</v>
      </c>
      <c r="DT21" s="31"/>
      <c r="DU21" s="28" t="n">
        <v>5069.636</v>
      </c>
      <c r="DV21" s="37" t="n">
        <v>15206.32</v>
      </c>
      <c r="DW21" s="28" t="n">
        <v>89064.604</v>
      </c>
      <c r="DX21" s="37" t="n">
        <v>111804.171</v>
      </c>
      <c r="DY21" s="28" t="n">
        <v>84767.724</v>
      </c>
      <c r="DZ21" s="38" t="n">
        <v>305912.455</v>
      </c>
      <c r="EA21" s="36" t="s">
        <v>60</v>
      </c>
      <c r="EB21" s="37" t="n">
        <v>0</v>
      </c>
      <c r="EC21" s="28" t="n">
        <v>0</v>
      </c>
      <c r="ED21" s="31"/>
      <c r="EE21" s="28" t="n">
        <v>3339.123</v>
      </c>
      <c r="EF21" s="37" t="n">
        <v>4468.054</v>
      </c>
      <c r="EG21" s="28" t="n">
        <v>6238.68</v>
      </c>
      <c r="EH21" s="37" t="n">
        <v>6700.861</v>
      </c>
      <c r="EI21" s="28" t="n">
        <v>4064.784</v>
      </c>
      <c r="EJ21" s="38" t="n">
        <v>24811.502</v>
      </c>
      <c r="EK21" s="36" t="s">
        <v>60</v>
      </c>
      <c r="EL21" s="37" t="n">
        <v>0</v>
      </c>
      <c r="EM21" s="28" t="n">
        <v>0</v>
      </c>
      <c r="EN21" s="31"/>
      <c r="EO21" s="28" t="n">
        <v>0.434</v>
      </c>
      <c r="EP21" s="37" t="n">
        <v>59.584</v>
      </c>
      <c r="EQ21" s="28" t="n">
        <v>19.173</v>
      </c>
      <c r="ER21" s="37" t="n">
        <v>130.052</v>
      </c>
      <c r="ES21" s="28" t="n">
        <v>196.522</v>
      </c>
      <c r="ET21" s="38" t="n">
        <v>405.765</v>
      </c>
      <c r="EU21" s="36" t="s">
        <v>60</v>
      </c>
      <c r="EV21" s="37" t="n">
        <v>0</v>
      </c>
      <c r="EW21" s="28" t="n">
        <v>0</v>
      </c>
      <c r="EX21" s="31"/>
      <c r="EY21" s="28" t="n">
        <v>62</v>
      </c>
      <c r="EZ21" s="37" t="n">
        <v>0.434</v>
      </c>
      <c r="FA21" s="28" t="n">
        <v>90.267</v>
      </c>
      <c r="FB21" s="37" t="n">
        <v>178.668</v>
      </c>
      <c r="FC21" s="28" t="n">
        <v>196.812</v>
      </c>
      <c r="FD21" s="38" t="n">
        <v>528.181</v>
      </c>
      <c r="FE21" s="36" t="s">
        <v>60</v>
      </c>
      <c r="FF21" s="37" t="n">
        <v>0</v>
      </c>
      <c r="FG21" s="28" t="n">
        <v>0</v>
      </c>
      <c r="FH21" s="31"/>
      <c r="FI21" s="28" t="n">
        <v>312.248</v>
      </c>
      <c r="FJ21" s="37" t="n">
        <v>820.344</v>
      </c>
      <c r="FK21" s="28" t="n">
        <v>7201.168</v>
      </c>
      <c r="FL21" s="37" t="n">
        <v>9680.18</v>
      </c>
      <c r="FM21" s="28" t="n">
        <v>7897.788</v>
      </c>
      <c r="FN21" s="38" t="n">
        <v>25911.728</v>
      </c>
      <c r="FO21" s="36" t="s">
        <v>60</v>
      </c>
      <c r="FP21" s="37" t="n">
        <v>77.501</v>
      </c>
      <c r="FQ21" s="28" t="n">
        <v>222.163</v>
      </c>
      <c r="FR21" s="37" t="n">
        <v>0</v>
      </c>
      <c r="FS21" s="28" t="n">
        <v>3868.133</v>
      </c>
      <c r="FT21" s="37" t="n">
        <v>9097.918</v>
      </c>
      <c r="FU21" s="28" t="n">
        <v>20813.484</v>
      </c>
      <c r="FV21" s="37" t="n">
        <v>14359.524</v>
      </c>
      <c r="FW21" s="28" t="n">
        <v>6788.368</v>
      </c>
      <c r="FX21" s="38" t="n">
        <v>55227.091</v>
      </c>
      <c r="FY21" s="36" t="s">
        <v>60</v>
      </c>
      <c r="FZ21" s="37" t="n">
        <v>0</v>
      </c>
      <c r="GA21" s="28" t="n">
        <v>0.922</v>
      </c>
      <c r="GB21" s="37" t="n">
        <v>0</v>
      </c>
      <c r="GC21" s="28" t="n">
        <v>82.241</v>
      </c>
      <c r="GD21" s="37" t="n">
        <v>148.017</v>
      </c>
      <c r="GE21" s="28" t="n">
        <v>200.087</v>
      </c>
      <c r="GF21" s="37" t="n">
        <v>214.978</v>
      </c>
      <c r="GG21" s="28" t="n">
        <v>128.122</v>
      </c>
      <c r="GH21" s="38" t="n">
        <v>774.367</v>
      </c>
      <c r="GI21" s="36" t="s">
        <v>60</v>
      </c>
      <c r="GJ21" s="37" t="n">
        <v>0</v>
      </c>
      <c r="GK21" s="28" t="n">
        <v>0</v>
      </c>
      <c r="GL21" s="37" t="n">
        <v>0</v>
      </c>
      <c r="GM21" s="28" t="n">
        <v>3.016</v>
      </c>
      <c r="GN21" s="37" t="n">
        <v>0</v>
      </c>
      <c r="GO21" s="28" t="n">
        <v>4.887</v>
      </c>
      <c r="GP21" s="37" t="n">
        <v>0.014</v>
      </c>
      <c r="GQ21" s="28" t="n">
        <v>0</v>
      </c>
      <c r="GR21" s="38" t="n">
        <v>7.917</v>
      </c>
      <c r="GS21" s="36" t="s">
        <v>60</v>
      </c>
      <c r="GT21" s="37" t="n">
        <v>0</v>
      </c>
      <c r="GU21" s="28" t="n">
        <v>0</v>
      </c>
      <c r="GV21" s="37" t="n">
        <v>0</v>
      </c>
      <c r="GW21" s="28" t="n">
        <v>0</v>
      </c>
      <c r="GX21" s="37" t="n">
        <v>0</v>
      </c>
      <c r="GY21" s="28" t="n">
        <v>0</v>
      </c>
      <c r="GZ21" s="37" t="n">
        <v>0</v>
      </c>
      <c r="HA21" s="28" t="n">
        <v>0</v>
      </c>
      <c r="HB21" s="38" t="n">
        <v>0</v>
      </c>
    </row>
    <row r="22" customFormat="false" ht="15" hidden="false" customHeight="true" outlineLevel="0" collapsed="false">
      <c r="A22" s="32" t="s">
        <v>61</v>
      </c>
      <c r="B22" s="37" t="n">
        <v>210.099</v>
      </c>
      <c r="C22" s="28" t="n">
        <v>680.157</v>
      </c>
      <c r="D22" s="37" t="n">
        <v>0</v>
      </c>
      <c r="E22" s="28" t="n">
        <v>73701.512</v>
      </c>
      <c r="F22" s="37" t="n">
        <v>142472.164</v>
      </c>
      <c r="G22" s="28" t="n">
        <v>497024.313</v>
      </c>
      <c r="H22" s="37" t="n">
        <v>715088.046</v>
      </c>
      <c r="I22" s="28" t="n">
        <v>571144.089</v>
      </c>
      <c r="J22" s="38" t="n">
        <v>2000320.38</v>
      </c>
      <c r="K22" s="36" t="s">
        <v>61</v>
      </c>
      <c r="L22" s="37" t="n">
        <v>114.756</v>
      </c>
      <c r="M22" s="28" t="n">
        <v>343.114</v>
      </c>
      <c r="N22" s="37" t="n">
        <v>0</v>
      </c>
      <c r="O22" s="28" t="n">
        <v>53104.767</v>
      </c>
      <c r="P22" s="37" t="n">
        <v>98030.579</v>
      </c>
      <c r="Q22" s="28" t="n">
        <v>303276.055</v>
      </c>
      <c r="R22" s="37" t="n">
        <v>433878.798</v>
      </c>
      <c r="S22" s="28" t="n">
        <v>347335.461</v>
      </c>
      <c r="T22" s="38" t="n">
        <v>1236083.53</v>
      </c>
      <c r="U22" s="36" t="s">
        <v>61</v>
      </c>
      <c r="V22" s="37" t="n">
        <v>0</v>
      </c>
      <c r="W22" s="28" t="n">
        <v>0</v>
      </c>
      <c r="X22" s="31"/>
      <c r="Y22" s="28" t="n">
        <v>11848.952</v>
      </c>
      <c r="Z22" s="37" t="n">
        <v>32954.274</v>
      </c>
      <c r="AA22" s="28" t="n">
        <v>201434.406</v>
      </c>
      <c r="AB22" s="37" t="n">
        <v>315611.268</v>
      </c>
      <c r="AC22" s="28" t="n">
        <v>259400.533</v>
      </c>
      <c r="AD22" s="38" t="n">
        <v>821249.433</v>
      </c>
      <c r="AE22" s="36" t="s">
        <v>61</v>
      </c>
      <c r="AF22" s="37" t="n">
        <v>0</v>
      </c>
      <c r="AG22" s="28" t="n">
        <v>0</v>
      </c>
      <c r="AH22" s="31"/>
      <c r="AI22" s="28" t="n">
        <v>34888.032</v>
      </c>
      <c r="AJ22" s="37" t="n">
        <v>52465.966</v>
      </c>
      <c r="AK22" s="28" t="n">
        <v>76473.013</v>
      </c>
      <c r="AL22" s="37" t="n">
        <v>82697.563</v>
      </c>
      <c r="AM22" s="28" t="n">
        <v>48297.311</v>
      </c>
      <c r="AN22" s="38" t="n">
        <v>294821.885</v>
      </c>
      <c r="AO22" s="36" t="s">
        <v>61</v>
      </c>
      <c r="AP22" s="37" t="n">
        <v>0</v>
      </c>
      <c r="AQ22" s="28" t="n">
        <v>0</v>
      </c>
      <c r="AR22" s="31"/>
      <c r="AS22" s="28" t="n">
        <v>151.906</v>
      </c>
      <c r="AT22" s="37" t="n">
        <v>593.48</v>
      </c>
      <c r="AU22" s="28" t="n">
        <v>2108.29</v>
      </c>
      <c r="AV22" s="37" t="n">
        <v>12429.966</v>
      </c>
      <c r="AW22" s="28" t="n">
        <v>22545.348</v>
      </c>
      <c r="AX22" s="38" t="n">
        <v>37828.99</v>
      </c>
      <c r="AY22" s="36" t="s">
        <v>61</v>
      </c>
      <c r="AZ22" s="37" t="n">
        <v>0</v>
      </c>
      <c r="BA22" s="28" t="n">
        <v>0</v>
      </c>
      <c r="BB22" s="31"/>
      <c r="BC22" s="28" t="n">
        <v>67.704</v>
      </c>
      <c r="BD22" s="37" t="n">
        <v>116.188</v>
      </c>
      <c r="BE22" s="28" t="n">
        <v>390.4</v>
      </c>
      <c r="BF22" s="37" t="n">
        <v>1879.176</v>
      </c>
      <c r="BG22" s="28" t="n">
        <v>3583.448</v>
      </c>
      <c r="BH22" s="38" t="n">
        <v>6036.916</v>
      </c>
      <c r="BI22" s="36" t="s">
        <v>61</v>
      </c>
      <c r="BJ22" s="37" t="n">
        <v>0</v>
      </c>
      <c r="BK22" s="28" t="n">
        <v>0</v>
      </c>
      <c r="BL22" s="31"/>
      <c r="BM22" s="28" t="n">
        <v>100.068</v>
      </c>
      <c r="BN22" s="37" t="n">
        <v>390.898</v>
      </c>
      <c r="BO22" s="28" t="n">
        <v>1715.874</v>
      </c>
      <c r="BP22" s="37" t="n">
        <v>3727.164</v>
      </c>
      <c r="BQ22" s="28" t="n">
        <v>2779.4</v>
      </c>
      <c r="BR22" s="38" t="n">
        <v>8713.404</v>
      </c>
      <c r="BS22" s="36" t="s">
        <v>61</v>
      </c>
      <c r="BT22" s="37" t="n">
        <v>101.806</v>
      </c>
      <c r="BU22" s="28" t="n">
        <v>329.306</v>
      </c>
      <c r="BV22" s="37" t="n">
        <v>0</v>
      </c>
      <c r="BW22" s="28" t="n">
        <v>5601.869</v>
      </c>
      <c r="BX22" s="37" t="n">
        <v>10581.304</v>
      </c>
      <c r="BY22" s="28" t="n">
        <v>19646.323</v>
      </c>
      <c r="BZ22" s="37" t="n">
        <v>16166.731</v>
      </c>
      <c r="CA22" s="28" t="n">
        <v>9679.56</v>
      </c>
      <c r="CB22" s="38" t="n">
        <v>62106.899</v>
      </c>
      <c r="CC22" s="36" t="s">
        <v>61</v>
      </c>
      <c r="CD22" s="37" t="n">
        <v>12.95</v>
      </c>
      <c r="CE22" s="28" t="n">
        <v>13.808</v>
      </c>
      <c r="CF22" s="37" t="n">
        <v>0</v>
      </c>
      <c r="CG22" s="28" t="n">
        <v>446.236</v>
      </c>
      <c r="CH22" s="37" t="n">
        <v>919.023</v>
      </c>
      <c r="CI22" s="28" t="n">
        <v>1433.605</v>
      </c>
      <c r="CJ22" s="37" t="n">
        <v>1238.402</v>
      </c>
      <c r="CK22" s="28" t="n">
        <v>822.345</v>
      </c>
      <c r="CL22" s="38" t="n">
        <v>4886.369</v>
      </c>
      <c r="CM22" s="36" t="s">
        <v>61</v>
      </c>
      <c r="CN22" s="37" t="n">
        <v>0</v>
      </c>
      <c r="CO22" s="28" t="n">
        <v>0</v>
      </c>
      <c r="CP22" s="37" t="n">
        <v>0</v>
      </c>
      <c r="CQ22" s="28" t="n">
        <v>0</v>
      </c>
      <c r="CR22" s="37" t="n">
        <v>0</v>
      </c>
      <c r="CS22" s="28" t="n">
        <v>45.864</v>
      </c>
      <c r="CT22" s="37" t="n">
        <v>64.8</v>
      </c>
      <c r="CU22" s="28" t="n">
        <v>220.38</v>
      </c>
      <c r="CV22" s="38" t="n">
        <v>331.044</v>
      </c>
      <c r="CW22" s="36" t="s">
        <v>61</v>
      </c>
      <c r="CX22" s="37" t="n">
        <v>0</v>
      </c>
      <c r="CY22" s="28" t="n">
        <v>0</v>
      </c>
      <c r="CZ22" s="37" t="n">
        <v>0</v>
      </c>
      <c r="DA22" s="28" t="n">
        <v>0</v>
      </c>
      <c r="DB22" s="37" t="n">
        <v>9.446</v>
      </c>
      <c r="DC22" s="28" t="n">
        <v>28.28</v>
      </c>
      <c r="DD22" s="37" t="n">
        <v>63.728</v>
      </c>
      <c r="DE22" s="28" t="n">
        <v>7.136</v>
      </c>
      <c r="DF22" s="38" t="n">
        <v>108.59</v>
      </c>
      <c r="DG22" s="36" t="s">
        <v>61</v>
      </c>
      <c r="DH22" s="37" t="n">
        <v>95.343</v>
      </c>
      <c r="DI22" s="28" t="n">
        <v>337.043</v>
      </c>
      <c r="DJ22" s="37" t="n">
        <v>0</v>
      </c>
      <c r="DK22" s="28" t="n">
        <v>20596.745</v>
      </c>
      <c r="DL22" s="37" t="n">
        <v>44441.585</v>
      </c>
      <c r="DM22" s="28" t="n">
        <v>193748.258</v>
      </c>
      <c r="DN22" s="37" t="n">
        <v>281209.248</v>
      </c>
      <c r="DO22" s="28" t="n">
        <v>223808.628</v>
      </c>
      <c r="DP22" s="38" t="n">
        <v>764236.85</v>
      </c>
      <c r="DQ22" s="36" t="s">
        <v>61</v>
      </c>
      <c r="DR22" s="37" t="n">
        <v>0</v>
      </c>
      <c r="DS22" s="28" t="n">
        <v>0</v>
      </c>
      <c r="DT22" s="31"/>
      <c r="DU22" s="28" t="n">
        <v>9115.755</v>
      </c>
      <c r="DV22" s="37" t="n">
        <v>26286.056</v>
      </c>
      <c r="DW22" s="28" t="n">
        <v>161712.701</v>
      </c>
      <c r="DX22" s="37" t="n">
        <v>248335.828</v>
      </c>
      <c r="DY22" s="28" t="n">
        <v>200814.074</v>
      </c>
      <c r="DZ22" s="38" t="n">
        <v>646264.414</v>
      </c>
      <c r="EA22" s="36" t="s">
        <v>61</v>
      </c>
      <c r="EB22" s="37" t="n">
        <v>0</v>
      </c>
      <c r="EC22" s="28" t="n">
        <v>0</v>
      </c>
      <c r="ED22" s="31"/>
      <c r="EE22" s="28" t="n">
        <v>6427.047</v>
      </c>
      <c r="EF22" s="37" t="n">
        <v>8509.747</v>
      </c>
      <c r="EG22" s="28" t="n">
        <v>13207.271</v>
      </c>
      <c r="EH22" s="37" t="n">
        <v>13233.051</v>
      </c>
      <c r="EI22" s="28" t="n">
        <v>8649.126</v>
      </c>
      <c r="EJ22" s="38" t="n">
        <v>50026.242</v>
      </c>
      <c r="EK22" s="36" t="s">
        <v>61</v>
      </c>
      <c r="EL22" s="37" t="n">
        <v>0</v>
      </c>
      <c r="EM22" s="28" t="n">
        <v>0</v>
      </c>
      <c r="EN22" s="31"/>
      <c r="EO22" s="28" t="n">
        <v>1.295</v>
      </c>
      <c r="EP22" s="37" t="n">
        <v>72.354</v>
      </c>
      <c r="EQ22" s="28" t="n">
        <v>304.066</v>
      </c>
      <c r="ER22" s="37" t="n">
        <v>1705.05</v>
      </c>
      <c r="ES22" s="28" t="n">
        <v>2646.265</v>
      </c>
      <c r="ET22" s="38" t="n">
        <v>4729.03</v>
      </c>
      <c r="EU22" s="36" t="s">
        <v>61</v>
      </c>
      <c r="EV22" s="37" t="n">
        <v>0</v>
      </c>
      <c r="EW22" s="28" t="n">
        <v>0</v>
      </c>
      <c r="EX22" s="31"/>
      <c r="EY22" s="28" t="n">
        <v>23.374</v>
      </c>
      <c r="EZ22" s="37" t="n">
        <v>0.868</v>
      </c>
      <c r="FA22" s="28" t="n">
        <v>37.679</v>
      </c>
      <c r="FB22" s="37" t="n">
        <v>330.395</v>
      </c>
      <c r="FC22" s="28" t="n">
        <v>492.237</v>
      </c>
      <c r="FD22" s="38" t="n">
        <v>884.553</v>
      </c>
      <c r="FE22" s="36" t="s">
        <v>61</v>
      </c>
      <c r="FF22" s="37" t="n">
        <v>0</v>
      </c>
      <c r="FG22" s="28" t="n">
        <v>0</v>
      </c>
      <c r="FH22" s="31"/>
      <c r="FI22" s="28" t="n">
        <v>73.222</v>
      </c>
      <c r="FJ22" s="37" t="n">
        <v>335.07</v>
      </c>
      <c r="FK22" s="28" t="n">
        <v>1490.804</v>
      </c>
      <c r="FL22" s="37" t="n">
        <v>3352.906</v>
      </c>
      <c r="FM22" s="28" t="n">
        <v>2451.419</v>
      </c>
      <c r="FN22" s="38" t="n">
        <v>7703.421</v>
      </c>
      <c r="FO22" s="36" t="s">
        <v>61</v>
      </c>
      <c r="FP22" s="37" t="n">
        <v>85.117</v>
      </c>
      <c r="FQ22" s="28" t="n">
        <v>334.014</v>
      </c>
      <c r="FR22" s="37" t="n">
        <v>0</v>
      </c>
      <c r="FS22" s="28" t="n">
        <v>4844.173</v>
      </c>
      <c r="FT22" s="37" t="n">
        <v>9055.324</v>
      </c>
      <c r="FU22" s="28" t="n">
        <v>16653.992</v>
      </c>
      <c r="FV22" s="37" t="n">
        <v>13858.285</v>
      </c>
      <c r="FW22" s="28" t="n">
        <v>8417.157</v>
      </c>
      <c r="FX22" s="38" t="n">
        <v>53248.062</v>
      </c>
      <c r="FY22" s="36" t="s">
        <v>61</v>
      </c>
      <c r="FZ22" s="37" t="n">
        <v>10.226</v>
      </c>
      <c r="GA22" s="28" t="n">
        <v>3.029</v>
      </c>
      <c r="GB22" s="37" t="n">
        <v>0</v>
      </c>
      <c r="GC22" s="28" t="n">
        <v>111.879</v>
      </c>
      <c r="GD22" s="37" t="n">
        <v>179.911</v>
      </c>
      <c r="GE22" s="28" t="n">
        <v>337.081</v>
      </c>
      <c r="GF22" s="37" t="n">
        <v>361.869</v>
      </c>
      <c r="GG22" s="28" t="n">
        <v>313.398</v>
      </c>
      <c r="GH22" s="38" t="n">
        <v>1317.393</v>
      </c>
      <c r="GI22" s="36" t="s">
        <v>61</v>
      </c>
      <c r="GJ22" s="37" t="n">
        <v>0</v>
      </c>
      <c r="GK22" s="28" t="n">
        <v>0</v>
      </c>
      <c r="GL22" s="37" t="n">
        <v>0</v>
      </c>
      <c r="GM22" s="28" t="n">
        <v>0</v>
      </c>
      <c r="GN22" s="37" t="n">
        <v>0</v>
      </c>
      <c r="GO22" s="28" t="n">
        <v>0</v>
      </c>
      <c r="GP22" s="37" t="n">
        <v>19.604</v>
      </c>
      <c r="GQ22" s="28" t="n">
        <v>24.882</v>
      </c>
      <c r="GR22" s="38" t="n">
        <v>44.486</v>
      </c>
      <c r="GS22" s="36" t="s">
        <v>61</v>
      </c>
      <c r="GT22" s="37" t="n">
        <v>0</v>
      </c>
      <c r="GU22" s="28" t="n">
        <v>0</v>
      </c>
      <c r="GV22" s="37" t="n">
        <v>0</v>
      </c>
      <c r="GW22" s="28" t="n">
        <v>0</v>
      </c>
      <c r="GX22" s="37" t="n">
        <v>2.255</v>
      </c>
      <c r="GY22" s="28" t="n">
        <v>4.664</v>
      </c>
      <c r="GZ22" s="37" t="n">
        <v>12.26</v>
      </c>
      <c r="HA22" s="28" t="n">
        <v>0.07</v>
      </c>
      <c r="HB22" s="38" t="n">
        <v>19.249</v>
      </c>
    </row>
    <row r="23" customFormat="false" ht="15" hidden="false" customHeight="true" outlineLevel="0" collapsed="false">
      <c r="A23" s="32" t="s">
        <v>62</v>
      </c>
      <c r="B23" s="37" t="n">
        <v>135.078</v>
      </c>
      <c r="C23" s="28" t="n">
        <v>750.65</v>
      </c>
      <c r="D23" s="37" t="n">
        <v>0</v>
      </c>
      <c r="E23" s="28" t="n">
        <v>54625.79</v>
      </c>
      <c r="F23" s="37" t="n">
        <v>118550.874</v>
      </c>
      <c r="G23" s="28" t="n">
        <v>337252.548</v>
      </c>
      <c r="H23" s="37" t="n">
        <v>439218.004</v>
      </c>
      <c r="I23" s="28" t="n">
        <v>309188.548</v>
      </c>
      <c r="J23" s="38" t="n">
        <v>1259721.492</v>
      </c>
      <c r="K23" s="36" t="s">
        <v>62</v>
      </c>
      <c r="L23" s="37" t="n">
        <v>70.357</v>
      </c>
      <c r="M23" s="28" t="n">
        <v>385.145</v>
      </c>
      <c r="N23" s="37" t="n">
        <v>0</v>
      </c>
      <c r="O23" s="28" t="n">
        <v>38296.052</v>
      </c>
      <c r="P23" s="37" t="n">
        <v>78606.463</v>
      </c>
      <c r="Q23" s="28" t="n">
        <v>203205.833</v>
      </c>
      <c r="R23" s="37" t="n">
        <v>264031.386</v>
      </c>
      <c r="S23" s="28" t="n">
        <v>184768.243</v>
      </c>
      <c r="T23" s="38" t="n">
        <v>769363.479</v>
      </c>
      <c r="U23" s="36" t="s">
        <v>62</v>
      </c>
      <c r="V23" s="37" t="n">
        <v>0</v>
      </c>
      <c r="W23" s="28" t="n">
        <v>0</v>
      </c>
      <c r="X23" s="31"/>
      <c r="Y23" s="28" t="n">
        <v>9582.85</v>
      </c>
      <c r="Z23" s="37" t="n">
        <v>27835.051</v>
      </c>
      <c r="AA23" s="28" t="n">
        <v>130459.137</v>
      </c>
      <c r="AB23" s="37" t="n">
        <v>187982.704</v>
      </c>
      <c r="AC23" s="28" t="n">
        <v>140261.135</v>
      </c>
      <c r="AD23" s="38" t="n">
        <v>496120.877</v>
      </c>
      <c r="AE23" s="36" t="s">
        <v>62</v>
      </c>
      <c r="AF23" s="37" t="n">
        <v>0</v>
      </c>
      <c r="AG23" s="28" t="n">
        <v>0</v>
      </c>
      <c r="AH23" s="31"/>
      <c r="AI23" s="28" t="n">
        <v>23722.447</v>
      </c>
      <c r="AJ23" s="37" t="n">
        <v>40679.892</v>
      </c>
      <c r="AK23" s="28" t="n">
        <v>49995.727</v>
      </c>
      <c r="AL23" s="37" t="n">
        <v>52722.418</v>
      </c>
      <c r="AM23" s="28" t="n">
        <v>27461.371</v>
      </c>
      <c r="AN23" s="38" t="n">
        <v>194581.855</v>
      </c>
      <c r="AO23" s="36" t="s">
        <v>62</v>
      </c>
      <c r="AP23" s="37" t="n">
        <v>0</v>
      </c>
      <c r="AQ23" s="28" t="n">
        <v>0</v>
      </c>
      <c r="AR23" s="31"/>
      <c r="AS23" s="28" t="n">
        <v>23.002</v>
      </c>
      <c r="AT23" s="37" t="n">
        <v>45.864</v>
      </c>
      <c r="AU23" s="28" t="n">
        <v>630.12</v>
      </c>
      <c r="AV23" s="37" t="n">
        <v>4744.2</v>
      </c>
      <c r="AW23" s="28" t="n">
        <v>5888.163</v>
      </c>
      <c r="AX23" s="38" t="n">
        <v>11331.349</v>
      </c>
      <c r="AY23" s="36" t="s">
        <v>62</v>
      </c>
      <c r="AZ23" s="37" t="n">
        <v>0</v>
      </c>
      <c r="BA23" s="28" t="n">
        <v>0</v>
      </c>
      <c r="BB23" s="31"/>
      <c r="BC23" s="28" t="n">
        <v>166.348</v>
      </c>
      <c r="BD23" s="37" t="n">
        <v>113.708</v>
      </c>
      <c r="BE23" s="28" t="n">
        <v>405.668</v>
      </c>
      <c r="BF23" s="37" t="n">
        <v>1238.664</v>
      </c>
      <c r="BG23" s="28" t="n">
        <v>1683.42</v>
      </c>
      <c r="BH23" s="38" t="n">
        <v>3607.808</v>
      </c>
      <c r="BI23" s="36" t="s">
        <v>62</v>
      </c>
      <c r="BJ23" s="37" t="n">
        <v>0</v>
      </c>
      <c r="BK23" s="28" t="n">
        <v>0</v>
      </c>
      <c r="BL23" s="31"/>
      <c r="BM23" s="28" t="n">
        <v>121.768</v>
      </c>
      <c r="BN23" s="37" t="n">
        <v>378.448</v>
      </c>
      <c r="BO23" s="28" t="n">
        <v>2668.278</v>
      </c>
      <c r="BP23" s="37" t="n">
        <v>3246.56</v>
      </c>
      <c r="BQ23" s="28" t="n">
        <v>2153.088</v>
      </c>
      <c r="BR23" s="38" t="n">
        <v>8568.142</v>
      </c>
      <c r="BS23" s="36" t="s">
        <v>62</v>
      </c>
      <c r="BT23" s="37" t="n">
        <v>60.051</v>
      </c>
      <c r="BU23" s="28" t="n">
        <v>355.932</v>
      </c>
      <c r="BV23" s="37" t="n">
        <v>0</v>
      </c>
      <c r="BW23" s="28" t="n">
        <v>4380.34</v>
      </c>
      <c r="BX23" s="37" t="n">
        <v>8782.161</v>
      </c>
      <c r="BY23" s="28" t="n">
        <v>17832.593</v>
      </c>
      <c r="BZ23" s="37" t="n">
        <v>12993.056</v>
      </c>
      <c r="CA23" s="28" t="n">
        <v>6686.34</v>
      </c>
      <c r="CB23" s="38" t="n">
        <v>51090.473</v>
      </c>
      <c r="CC23" s="36" t="s">
        <v>62</v>
      </c>
      <c r="CD23" s="37" t="n">
        <v>10.306</v>
      </c>
      <c r="CE23" s="28" t="n">
        <v>29.213</v>
      </c>
      <c r="CF23" s="37" t="n">
        <v>0</v>
      </c>
      <c r="CG23" s="28" t="n">
        <v>299.297</v>
      </c>
      <c r="CH23" s="37" t="n">
        <v>771.339</v>
      </c>
      <c r="CI23" s="28" t="n">
        <v>1214.31</v>
      </c>
      <c r="CJ23" s="37" t="n">
        <v>1103.784</v>
      </c>
      <c r="CK23" s="28" t="n">
        <v>634.726</v>
      </c>
      <c r="CL23" s="38" t="n">
        <v>4062.975</v>
      </c>
      <c r="CM23" s="36" t="s">
        <v>62</v>
      </c>
      <c r="CN23" s="37" t="n">
        <v>0</v>
      </c>
      <c r="CO23" s="28" t="n">
        <v>0</v>
      </c>
      <c r="CP23" s="37" t="n">
        <v>0</v>
      </c>
      <c r="CQ23" s="28" t="n">
        <v>0</v>
      </c>
      <c r="CR23" s="37" t="n">
        <v>0</v>
      </c>
      <c r="CS23" s="28" t="n">
        <v>0</v>
      </c>
      <c r="CT23" s="37" t="n">
        <v>0</v>
      </c>
      <c r="CU23" s="28" t="n">
        <v>0</v>
      </c>
      <c r="CV23" s="38" t="n">
        <v>0</v>
      </c>
      <c r="CW23" s="36" t="s">
        <v>62</v>
      </c>
      <c r="CX23" s="37" t="n">
        <v>0</v>
      </c>
      <c r="CY23" s="28" t="n">
        <v>0</v>
      </c>
      <c r="CZ23" s="37" t="n">
        <v>0</v>
      </c>
      <c r="DA23" s="28" t="n">
        <v>0</v>
      </c>
      <c r="DB23" s="37" t="n">
        <v>0</v>
      </c>
      <c r="DC23" s="28" t="n">
        <v>0</v>
      </c>
      <c r="DD23" s="37" t="n">
        <v>0</v>
      </c>
      <c r="DE23" s="28" t="n">
        <v>0</v>
      </c>
      <c r="DF23" s="38" t="n">
        <v>0</v>
      </c>
      <c r="DG23" s="36" t="s">
        <v>62</v>
      </c>
      <c r="DH23" s="37" t="n">
        <v>64.721</v>
      </c>
      <c r="DI23" s="28" t="n">
        <v>365.505</v>
      </c>
      <c r="DJ23" s="37" t="n">
        <v>0</v>
      </c>
      <c r="DK23" s="28" t="n">
        <v>16329.738</v>
      </c>
      <c r="DL23" s="37" t="n">
        <v>39944.411</v>
      </c>
      <c r="DM23" s="28" t="n">
        <v>134046.715</v>
      </c>
      <c r="DN23" s="37" t="n">
        <v>175186.618</v>
      </c>
      <c r="DO23" s="28" t="n">
        <v>124420.305</v>
      </c>
      <c r="DP23" s="38" t="n">
        <v>490358.013</v>
      </c>
      <c r="DQ23" s="36" t="s">
        <v>62</v>
      </c>
      <c r="DR23" s="37" t="n">
        <v>0</v>
      </c>
      <c r="DS23" s="28" t="n">
        <v>0</v>
      </c>
      <c r="DT23" s="31"/>
      <c r="DU23" s="28" t="n">
        <v>8410.356</v>
      </c>
      <c r="DV23" s="37" t="n">
        <v>24851.324</v>
      </c>
      <c r="DW23" s="28" t="n">
        <v>108559.718</v>
      </c>
      <c r="DX23" s="37" t="n">
        <v>152087.797</v>
      </c>
      <c r="DY23" s="28" t="n">
        <v>111466.08</v>
      </c>
      <c r="DZ23" s="38" t="n">
        <v>405375.275</v>
      </c>
      <c r="EA23" s="36" t="s">
        <v>62</v>
      </c>
      <c r="EB23" s="37" t="n">
        <v>0</v>
      </c>
      <c r="EC23" s="28" t="n">
        <v>0</v>
      </c>
      <c r="ED23" s="31"/>
      <c r="EE23" s="28" t="n">
        <v>3813.623</v>
      </c>
      <c r="EF23" s="37" t="n">
        <v>6938.709</v>
      </c>
      <c r="EG23" s="28" t="n">
        <v>7778.918</v>
      </c>
      <c r="EH23" s="37" t="n">
        <v>8101.331</v>
      </c>
      <c r="EI23" s="28" t="n">
        <v>4244.916</v>
      </c>
      <c r="EJ23" s="38" t="n">
        <v>30877.497</v>
      </c>
      <c r="EK23" s="36" t="s">
        <v>62</v>
      </c>
      <c r="EL23" s="37" t="n">
        <v>0</v>
      </c>
      <c r="EM23" s="28" t="n">
        <v>0</v>
      </c>
      <c r="EN23" s="31"/>
      <c r="EO23" s="28" t="n">
        <v>0.217</v>
      </c>
      <c r="EP23" s="37" t="n">
        <v>15.834</v>
      </c>
      <c r="EQ23" s="28" t="n">
        <v>50.92</v>
      </c>
      <c r="ER23" s="37" t="n">
        <v>522.252</v>
      </c>
      <c r="ES23" s="28" t="n">
        <v>720.05</v>
      </c>
      <c r="ET23" s="38" t="n">
        <v>1309.273</v>
      </c>
      <c r="EU23" s="36" t="s">
        <v>62</v>
      </c>
      <c r="EV23" s="37" t="n">
        <v>0</v>
      </c>
      <c r="EW23" s="28" t="n">
        <v>0</v>
      </c>
      <c r="EX23" s="31"/>
      <c r="EY23" s="28" t="n">
        <v>24.242</v>
      </c>
      <c r="EZ23" s="37" t="n">
        <v>23.808</v>
      </c>
      <c r="FA23" s="28" t="n">
        <v>36.971</v>
      </c>
      <c r="FB23" s="37" t="n">
        <v>157.931</v>
      </c>
      <c r="FC23" s="28" t="n">
        <v>162.254</v>
      </c>
      <c r="FD23" s="38" t="n">
        <v>405.206</v>
      </c>
      <c r="FE23" s="36" t="s">
        <v>62</v>
      </c>
      <c r="FF23" s="37" t="n">
        <v>0</v>
      </c>
      <c r="FG23" s="28" t="n">
        <v>0</v>
      </c>
      <c r="FH23" s="31"/>
      <c r="FI23" s="28" t="n">
        <v>122.884</v>
      </c>
      <c r="FJ23" s="37" t="n">
        <v>386.632</v>
      </c>
      <c r="FK23" s="28" t="n">
        <v>2533.119</v>
      </c>
      <c r="FL23" s="37" t="n">
        <v>3143.72</v>
      </c>
      <c r="FM23" s="28" t="n">
        <v>2016.325</v>
      </c>
      <c r="FN23" s="38" t="n">
        <v>8202.68</v>
      </c>
      <c r="FO23" s="36" t="s">
        <v>62</v>
      </c>
      <c r="FP23" s="37" t="n">
        <v>62.424</v>
      </c>
      <c r="FQ23" s="28" t="n">
        <v>350.521</v>
      </c>
      <c r="FR23" s="37" t="n">
        <v>0</v>
      </c>
      <c r="FS23" s="28" t="n">
        <v>3877.444</v>
      </c>
      <c r="FT23" s="37" t="n">
        <v>7549.332</v>
      </c>
      <c r="FU23" s="28" t="n">
        <v>14800.447</v>
      </c>
      <c r="FV23" s="37" t="n">
        <v>10896.751</v>
      </c>
      <c r="FW23" s="28" t="n">
        <v>5630.557</v>
      </c>
      <c r="FX23" s="38" t="n">
        <v>43167.476</v>
      </c>
      <c r="FY23" s="36" t="s">
        <v>62</v>
      </c>
      <c r="FZ23" s="37" t="n">
        <v>2.297</v>
      </c>
      <c r="GA23" s="28" t="n">
        <v>14.984</v>
      </c>
      <c r="GB23" s="37" t="n">
        <v>0</v>
      </c>
      <c r="GC23" s="28" t="n">
        <v>80.972</v>
      </c>
      <c r="GD23" s="37" t="n">
        <v>178.772</v>
      </c>
      <c r="GE23" s="28" t="n">
        <v>286.622</v>
      </c>
      <c r="GF23" s="37" t="n">
        <v>276.836</v>
      </c>
      <c r="GG23" s="28" t="n">
        <v>180.123</v>
      </c>
      <c r="GH23" s="38" t="n">
        <v>1020.606</v>
      </c>
      <c r="GI23" s="36" t="s">
        <v>62</v>
      </c>
      <c r="GJ23" s="37" t="n">
        <v>0</v>
      </c>
      <c r="GK23" s="28" t="n">
        <v>0</v>
      </c>
      <c r="GL23" s="37" t="n">
        <v>0</v>
      </c>
      <c r="GM23" s="28" t="n">
        <v>0</v>
      </c>
      <c r="GN23" s="37" t="n">
        <v>0</v>
      </c>
      <c r="GO23" s="28" t="n">
        <v>0</v>
      </c>
      <c r="GP23" s="37" t="n">
        <v>0</v>
      </c>
      <c r="GQ23" s="28" t="n">
        <v>0</v>
      </c>
      <c r="GR23" s="38" t="n">
        <v>0</v>
      </c>
      <c r="GS23" s="36" t="s">
        <v>62</v>
      </c>
      <c r="GT23" s="37" t="n">
        <v>0</v>
      </c>
      <c r="GU23" s="28" t="n">
        <v>0</v>
      </c>
      <c r="GV23" s="37" t="n">
        <v>0</v>
      </c>
      <c r="GW23" s="28" t="n">
        <v>0</v>
      </c>
      <c r="GX23" s="37" t="n">
        <v>0</v>
      </c>
      <c r="GY23" s="28" t="n">
        <v>0</v>
      </c>
      <c r="GZ23" s="37" t="n">
        <v>0</v>
      </c>
      <c r="HA23" s="28" t="n">
        <v>0</v>
      </c>
      <c r="HB23" s="38" t="n">
        <v>0</v>
      </c>
    </row>
    <row r="24" customFormat="false" ht="15" hidden="false" customHeight="true" outlineLevel="0" collapsed="false">
      <c r="A24" s="45" t="s">
        <v>63</v>
      </c>
      <c r="B24" s="40" t="n">
        <v>154.221</v>
      </c>
      <c r="C24" s="41" t="n">
        <v>1057.474</v>
      </c>
      <c r="D24" s="40" t="n">
        <v>0</v>
      </c>
      <c r="E24" s="41" t="n">
        <v>27923.942</v>
      </c>
      <c r="F24" s="40" t="n">
        <v>62690.74</v>
      </c>
      <c r="G24" s="41" t="n">
        <v>206419.534</v>
      </c>
      <c r="H24" s="40" t="n">
        <v>303026.73</v>
      </c>
      <c r="I24" s="41" t="n">
        <v>253148.713</v>
      </c>
      <c r="J24" s="42" t="n">
        <v>854421.354</v>
      </c>
      <c r="K24" s="46" t="s">
        <v>63</v>
      </c>
      <c r="L24" s="40" t="n">
        <v>87.973</v>
      </c>
      <c r="M24" s="41" t="n">
        <v>557.84</v>
      </c>
      <c r="N24" s="40" t="n">
        <v>0</v>
      </c>
      <c r="O24" s="41" t="n">
        <v>20539.242</v>
      </c>
      <c r="P24" s="40" t="n">
        <v>44675.616</v>
      </c>
      <c r="Q24" s="41" t="n">
        <v>127036.236</v>
      </c>
      <c r="R24" s="40" t="n">
        <v>181592.571</v>
      </c>
      <c r="S24" s="41" t="n">
        <v>152276.456</v>
      </c>
      <c r="T24" s="42" t="n">
        <v>526765.934</v>
      </c>
      <c r="U24" s="46" t="s">
        <v>63</v>
      </c>
      <c r="V24" s="40" t="n">
        <v>0</v>
      </c>
      <c r="W24" s="41" t="n">
        <v>0</v>
      </c>
      <c r="X24" s="31"/>
      <c r="Y24" s="41" t="n">
        <v>1682.962</v>
      </c>
      <c r="Z24" s="40" t="n">
        <v>7173.148</v>
      </c>
      <c r="AA24" s="41" t="n">
        <v>62452.072</v>
      </c>
      <c r="AB24" s="40" t="n">
        <v>114078.19</v>
      </c>
      <c r="AC24" s="41" t="n">
        <v>101396.142</v>
      </c>
      <c r="AD24" s="42" t="n">
        <v>286782.514</v>
      </c>
      <c r="AE24" s="46" t="s">
        <v>63</v>
      </c>
      <c r="AF24" s="40" t="n">
        <v>0</v>
      </c>
      <c r="AG24" s="41" t="n">
        <v>0</v>
      </c>
      <c r="AH24" s="31"/>
      <c r="AI24" s="41" t="n">
        <v>13985.309</v>
      </c>
      <c r="AJ24" s="40" t="n">
        <v>26760.719</v>
      </c>
      <c r="AK24" s="41" t="n">
        <v>31388.278</v>
      </c>
      <c r="AL24" s="40" t="n">
        <v>29370.108</v>
      </c>
      <c r="AM24" s="41" t="n">
        <v>20695.624</v>
      </c>
      <c r="AN24" s="42" t="n">
        <v>122200.038</v>
      </c>
      <c r="AO24" s="46" t="s">
        <v>63</v>
      </c>
      <c r="AP24" s="40" t="n">
        <v>0</v>
      </c>
      <c r="AQ24" s="41" t="n">
        <v>0</v>
      </c>
      <c r="AR24" s="31"/>
      <c r="AS24" s="41" t="n">
        <v>108.128</v>
      </c>
      <c r="AT24" s="40" t="n">
        <v>293.506</v>
      </c>
      <c r="AU24" s="41" t="n">
        <v>1016.184</v>
      </c>
      <c r="AV24" s="40" t="n">
        <v>5123.952</v>
      </c>
      <c r="AW24" s="41" t="n">
        <v>7759.688</v>
      </c>
      <c r="AX24" s="42" t="n">
        <v>14301.458</v>
      </c>
      <c r="AY24" s="46" t="s">
        <v>63</v>
      </c>
      <c r="AZ24" s="40" t="n">
        <v>0</v>
      </c>
      <c r="BA24" s="41" t="n">
        <v>0</v>
      </c>
      <c r="BB24" s="31"/>
      <c r="BC24" s="41" t="n">
        <v>0</v>
      </c>
      <c r="BD24" s="40" t="n">
        <v>21.042</v>
      </c>
      <c r="BE24" s="41" t="n">
        <v>124.116</v>
      </c>
      <c r="BF24" s="40" t="n">
        <v>204.576</v>
      </c>
      <c r="BG24" s="41" t="n">
        <v>433.44</v>
      </c>
      <c r="BH24" s="42" t="n">
        <v>783.174</v>
      </c>
      <c r="BI24" s="46" t="s">
        <v>63</v>
      </c>
      <c r="BJ24" s="40" t="n">
        <v>0</v>
      </c>
      <c r="BK24" s="41" t="n">
        <v>0</v>
      </c>
      <c r="BL24" s="31"/>
      <c r="BM24" s="41" t="n">
        <v>183.644</v>
      </c>
      <c r="BN24" s="40" t="n">
        <v>1287.302</v>
      </c>
      <c r="BO24" s="41" t="n">
        <v>11328.655</v>
      </c>
      <c r="BP24" s="40" t="n">
        <v>19905.105</v>
      </c>
      <c r="BQ24" s="41" t="n">
        <v>16198.768</v>
      </c>
      <c r="BR24" s="42" t="n">
        <v>48903.474</v>
      </c>
      <c r="BS24" s="46" t="s">
        <v>63</v>
      </c>
      <c r="BT24" s="40" t="n">
        <v>75.155</v>
      </c>
      <c r="BU24" s="41" t="n">
        <v>550.144</v>
      </c>
      <c r="BV24" s="40" t="n">
        <v>0</v>
      </c>
      <c r="BW24" s="41" t="n">
        <v>4419.537</v>
      </c>
      <c r="BX24" s="40" t="n">
        <v>8832.216</v>
      </c>
      <c r="BY24" s="41" t="n">
        <v>20354.382</v>
      </c>
      <c r="BZ24" s="40" t="n">
        <v>12577.932</v>
      </c>
      <c r="CA24" s="41" t="n">
        <v>5522.522</v>
      </c>
      <c r="CB24" s="42" t="n">
        <v>52331.888</v>
      </c>
      <c r="CC24" s="46" t="s">
        <v>63</v>
      </c>
      <c r="CD24" s="40" t="n">
        <v>12.818</v>
      </c>
      <c r="CE24" s="41" t="n">
        <v>7.696</v>
      </c>
      <c r="CF24" s="40" t="n">
        <v>0</v>
      </c>
      <c r="CG24" s="41" t="n">
        <v>159.662</v>
      </c>
      <c r="CH24" s="40" t="n">
        <v>307.683</v>
      </c>
      <c r="CI24" s="41" t="n">
        <v>372.549</v>
      </c>
      <c r="CJ24" s="40" t="n">
        <v>332.708</v>
      </c>
      <c r="CK24" s="41" t="n">
        <v>270.272</v>
      </c>
      <c r="CL24" s="42" t="n">
        <v>1463.388</v>
      </c>
      <c r="CM24" s="46" t="s">
        <v>63</v>
      </c>
      <c r="CN24" s="40" t="n">
        <v>0</v>
      </c>
      <c r="CO24" s="41" t="n">
        <v>0</v>
      </c>
      <c r="CP24" s="40" t="n">
        <v>0</v>
      </c>
      <c r="CQ24" s="41" t="n">
        <v>0</v>
      </c>
      <c r="CR24" s="40" t="n">
        <v>0</v>
      </c>
      <c r="CS24" s="41" t="n">
        <v>0</v>
      </c>
      <c r="CT24" s="40" t="n">
        <v>0</v>
      </c>
      <c r="CU24" s="41" t="n">
        <v>0</v>
      </c>
      <c r="CV24" s="42" t="n">
        <v>0</v>
      </c>
      <c r="CW24" s="46" t="s">
        <v>63</v>
      </c>
      <c r="CX24" s="40" t="n">
        <v>0</v>
      </c>
      <c r="CY24" s="41" t="n">
        <v>0</v>
      </c>
      <c r="CZ24" s="40" t="n">
        <v>0</v>
      </c>
      <c r="DA24" s="41" t="n">
        <v>0</v>
      </c>
      <c r="DB24" s="40" t="n">
        <v>0</v>
      </c>
      <c r="DC24" s="41" t="n">
        <v>0</v>
      </c>
      <c r="DD24" s="40" t="n">
        <v>0</v>
      </c>
      <c r="DE24" s="41" t="n">
        <v>0</v>
      </c>
      <c r="DF24" s="42" t="n">
        <v>0</v>
      </c>
      <c r="DG24" s="46" t="s">
        <v>63</v>
      </c>
      <c r="DH24" s="40" t="n">
        <v>66.248</v>
      </c>
      <c r="DI24" s="41" t="n">
        <v>499.634</v>
      </c>
      <c r="DJ24" s="40" t="n">
        <v>0</v>
      </c>
      <c r="DK24" s="41" t="n">
        <v>7384.7</v>
      </c>
      <c r="DL24" s="40" t="n">
        <v>18015.124</v>
      </c>
      <c r="DM24" s="41" t="n">
        <v>79383.298</v>
      </c>
      <c r="DN24" s="40" t="n">
        <v>121434.159</v>
      </c>
      <c r="DO24" s="41" t="n">
        <v>100872.257</v>
      </c>
      <c r="DP24" s="42" t="n">
        <v>327655.42</v>
      </c>
      <c r="DQ24" s="46" t="s">
        <v>63</v>
      </c>
      <c r="DR24" s="40" t="n">
        <v>0</v>
      </c>
      <c r="DS24" s="41" t="n">
        <v>0</v>
      </c>
      <c r="DT24" s="31"/>
      <c r="DU24" s="41" t="n">
        <v>1231.336</v>
      </c>
      <c r="DV24" s="40" t="n">
        <v>5685.334</v>
      </c>
      <c r="DW24" s="41" t="n">
        <v>48505.32</v>
      </c>
      <c r="DX24" s="40" t="n">
        <v>86837.526</v>
      </c>
      <c r="DY24" s="41" t="n">
        <v>76211.953</v>
      </c>
      <c r="DZ24" s="42" t="n">
        <v>218471.469</v>
      </c>
      <c r="EA24" s="46" t="s">
        <v>63</v>
      </c>
      <c r="EB24" s="40" t="n">
        <v>0</v>
      </c>
      <c r="EC24" s="41" t="n">
        <v>0</v>
      </c>
      <c r="ED24" s="31"/>
      <c r="EE24" s="41" t="n">
        <v>2462.939</v>
      </c>
      <c r="EF24" s="40" t="n">
        <v>4163.712</v>
      </c>
      <c r="EG24" s="41" t="n">
        <v>4394.304</v>
      </c>
      <c r="EH24" s="40" t="n">
        <v>4085.368</v>
      </c>
      <c r="EI24" s="41" t="n">
        <v>2709.504</v>
      </c>
      <c r="EJ24" s="42" t="n">
        <v>17815.827</v>
      </c>
      <c r="EK24" s="46" t="s">
        <v>63</v>
      </c>
      <c r="EL24" s="40" t="n">
        <v>0</v>
      </c>
      <c r="EM24" s="41" t="n">
        <v>0</v>
      </c>
      <c r="EN24" s="31"/>
      <c r="EO24" s="41" t="n">
        <v>48.05</v>
      </c>
      <c r="EP24" s="40" t="n">
        <v>24.366</v>
      </c>
      <c r="EQ24" s="41" t="n">
        <v>53.375</v>
      </c>
      <c r="ER24" s="40" t="n">
        <v>171.801</v>
      </c>
      <c r="ES24" s="41" t="n">
        <v>365.76</v>
      </c>
      <c r="ET24" s="42" t="n">
        <v>663.352</v>
      </c>
      <c r="EU24" s="46" t="s">
        <v>63</v>
      </c>
      <c r="EV24" s="40" t="n">
        <v>0</v>
      </c>
      <c r="EW24" s="41" t="n">
        <v>0</v>
      </c>
      <c r="EX24" s="31"/>
      <c r="EY24" s="41" t="n">
        <v>0</v>
      </c>
      <c r="EZ24" s="40" t="n">
        <v>24.738</v>
      </c>
      <c r="FA24" s="41" t="n">
        <v>98.084</v>
      </c>
      <c r="FB24" s="40" t="n">
        <v>116.777</v>
      </c>
      <c r="FC24" s="41" t="n">
        <v>324.934</v>
      </c>
      <c r="FD24" s="42" t="n">
        <v>564.533</v>
      </c>
      <c r="FE24" s="46" t="s">
        <v>63</v>
      </c>
      <c r="FF24" s="40" t="n">
        <v>0</v>
      </c>
      <c r="FG24" s="41" t="n">
        <v>0</v>
      </c>
      <c r="FH24" s="31"/>
      <c r="FI24" s="41" t="n">
        <v>172.608</v>
      </c>
      <c r="FJ24" s="40" t="n">
        <v>1329.975</v>
      </c>
      <c r="FK24" s="41" t="n">
        <v>11563.868</v>
      </c>
      <c r="FL24" s="40" t="n">
        <v>20684.075</v>
      </c>
      <c r="FM24" s="41" t="n">
        <v>16738.055</v>
      </c>
      <c r="FN24" s="42" t="n">
        <v>50488.581</v>
      </c>
      <c r="FO24" s="46" t="s">
        <v>63</v>
      </c>
      <c r="FP24" s="40" t="n">
        <v>66.171</v>
      </c>
      <c r="FQ24" s="41" t="n">
        <v>489.032</v>
      </c>
      <c r="FR24" s="40" t="n">
        <v>0</v>
      </c>
      <c r="FS24" s="41" t="n">
        <v>3426.402</v>
      </c>
      <c r="FT24" s="40" t="n">
        <v>6705.098</v>
      </c>
      <c r="FU24" s="41" t="n">
        <v>14727.916</v>
      </c>
      <c r="FV24" s="40" t="n">
        <v>9450.442</v>
      </c>
      <c r="FW24" s="41" t="n">
        <v>4490.403</v>
      </c>
      <c r="FX24" s="42" t="n">
        <v>39355.464</v>
      </c>
      <c r="FY24" s="46" t="s">
        <v>63</v>
      </c>
      <c r="FZ24" s="40" t="n">
        <v>0.077</v>
      </c>
      <c r="GA24" s="41" t="n">
        <v>10.602</v>
      </c>
      <c r="GB24" s="40" t="n">
        <v>0</v>
      </c>
      <c r="GC24" s="41" t="n">
        <v>43.365</v>
      </c>
      <c r="GD24" s="40" t="n">
        <v>81.901</v>
      </c>
      <c r="GE24" s="41" t="n">
        <v>40.431</v>
      </c>
      <c r="GF24" s="40" t="n">
        <v>88.17</v>
      </c>
      <c r="GG24" s="41" t="n">
        <v>29.998</v>
      </c>
      <c r="GH24" s="42" t="n">
        <v>294.544</v>
      </c>
      <c r="GI24" s="46" t="s">
        <v>63</v>
      </c>
      <c r="GJ24" s="40" t="n">
        <v>0</v>
      </c>
      <c r="GK24" s="41" t="n">
        <v>0</v>
      </c>
      <c r="GL24" s="40" t="n">
        <v>0</v>
      </c>
      <c r="GM24" s="41" t="n">
        <v>0</v>
      </c>
      <c r="GN24" s="40" t="n">
        <v>0</v>
      </c>
      <c r="GO24" s="41" t="n">
        <v>0</v>
      </c>
      <c r="GP24" s="40" t="n">
        <v>0</v>
      </c>
      <c r="GQ24" s="41" t="n">
        <v>1.65</v>
      </c>
      <c r="GR24" s="42" t="n">
        <v>1.65</v>
      </c>
      <c r="GS24" s="46" t="s">
        <v>63</v>
      </c>
      <c r="GT24" s="40" t="n">
        <v>0</v>
      </c>
      <c r="GU24" s="41" t="n">
        <v>0</v>
      </c>
      <c r="GV24" s="40" t="n">
        <v>0</v>
      </c>
      <c r="GW24" s="41" t="n">
        <v>0</v>
      </c>
      <c r="GX24" s="40" t="n">
        <v>0</v>
      </c>
      <c r="GY24" s="41" t="n">
        <v>0</v>
      </c>
      <c r="GZ24" s="40" t="n">
        <v>0</v>
      </c>
      <c r="HA24" s="41" t="n">
        <v>0</v>
      </c>
      <c r="HB24" s="42" t="n">
        <v>0</v>
      </c>
    </row>
    <row r="25" customFormat="false" ht="15" hidden="false" customHeight="true" outlineLevel="0" collapsed="false">
      <c r="A25" s="32" t="s">
        <v>64</v>
      </c>
      <c r="B25" s="33" t="n">
        <v>21.893</v>
      </c>
      <c r="C25" s="34" t="n">
        <v>103.202</v>
      </c>
      <c r="D25" s="33" t="n">
        <v>0</v>
      </c>
      <c r="E25" s="34" t="n">
        <v>7900.415</v>
      </c>
      <c r="F25" s="33" t="n">
        <v>15043.581</v>
      </c>
      <c r="G25" s="34" t="n">
        <v>65494.387</v>
      </c>
      <c r="H25" s="33" t="n">
        <v>85488.11</v>
      </c>
      <c r="I25" s="34" t="n">
        <v>69270.026</v>
      </c>
      <c r="J25" s="35" t="n">
        <v>243321.614</v>
      </c>
      <c r="K25" s="36" t="s">
        <v>64</v>
      </c>
      <c r="L25" s="33" t="n">
        <v>10.403</v>
      </c>
      <c r="M25" s="34" t="n">
        <v>56.628</v>
      </c>
      <c r="N25" s="33" t="n">
        <v>0</v>
      </c>
      <c r="O25" s="34" t="n">
        <v>6376.481</v>
      </c>
      <c r="P25" s="33" t="n">
        <v>11719.676</v>
      </c>
      <c r="Q25" s="34" t="n">
        <v>42594.122</v>
      </c>
      <c r="R25" s="33" t="n">
        <v>55514.898</v>
      </c>
      <c r="S25" s="34" t="n">
        <v>45409.619</v>
      </c>
      <c r="T25" s="35" t="n">
        <v>161681.827</v>
      </c>
      <c r="U25" s="36" t="s">
        <v>64</v>
      </c>
      <c r="V25" s="33" t="n">
        <v>0</v>
      </c>
      <c r="W25" s="34" t="n">
        <v>0</v>
      </c>
      <c r="X25" s="31"/>
      <c r="Y25" s="34" t="n">
        <v>417.262</v>
      </c>
      <c r="Z25" s="33" t="n">
        <v>1809.134</v>
      </c>
      <c r="AA25" s="34" t="n">
        <v>22417.422</v>
      </c>
      <c r="AB25" s="33" t="n">
        <v>32463.827</v>
      </c>
      <c r="AC25" s="34" t="n">
        <v>26909.31</v>
      </c>
      <c r="AD25" s="35" t="n">
        <v>84016.955</v>
      </c>
      <c r="AE25" s="36" t="s">
        <v>64</v>
      </c>
      <c r="AF25" s="33" t="n">
        <v>0</v>
      </c>
      <c r="AG25" s="34" t="n">
        <v>0</v>
      </c>
      <c r="AH25" s="31"/>
      <c r="AI25" s="34" t="n">
        <v>4637.386</v>
      </c>
      <c r="AJ25" s="33" t="n">
        <v>7571.294</v>
      </c>
      <c r="AK25" s="34" t="n">
        <v>12329.584</v>
      </c>
      <c r="AL25" s="33" t="n">
        <v>10676.68</v>
      </c>
      <c r="AM25" s="34" t="n">
        <v>6501.548</v>
      </c>
      <c r="AN25" s="35" t="n">
        <v>41716.492</v>
      </c>
      <c r="AO25" s="36" t="s">
        <v>64</v>
      </c>
      <c r="AP25" s="33" t="n">
        <v>0</v>
      </c>
      <c r="AQ25" s="34" t="n">
        <v>0</v>
      </c>
      <c r="AR25" s="31"/>
      <c r="AS25" s="34" t="n">
        <v>0</v>
      </c>
      <c r="AT25" s="33" t="n">
        <v>22.26</v>
      </c>
      <c r="AU25" s="34" t="n">
        <v>412.754</v>
      </c>
      <c r="AV25" s="33" t="n">
        <v>1910.518</v>
      </c>
      <c r="AW25" s="34" t="n">
        <v>2781.718</v>
      </c>
      <c r="AX25" s="35" t="n">
        <v>5127.25</v>
      </c>
      <c r="AY25" s="36" t="s">
        <v>64</v>
      </c>
      <c r="AZ25" s="33" t="n">
        <v>0</v>
      </c>
      <c r="BA25" s="34" t="n">
        <v>0</v>
      </c>
      <c r="BB25" s="31"/>
      <c r="BC25" s="34" t="n">
        <v>8.162</v>
      </c>
      <c r="BD25" s="33" t="n">
        <v>98.966</v>
      </c>
      <c r="BE25" s="34" t="n">
        <v>483.07</v>
      </c>
      <c r="BF25" s="33" t="n">
        <v>4563.38</v>
      </c>
      <c r="BG25" s="34" t="n">
        <v>5700.352</v>
      </c>
      <c r="BH25" s="35" t="n">
        <v>10853.93</v>
      </c>
      <c r="BI25" s="36" t="s">
        <v>64</v>
      </c>
      <c r="BJ25" s="33" t="n">
        <v>0</v>
      </c>
      <c r="BK25" s="34" t="n">
        <v>0</v>
      </c>
      <c r="BL25" s="31"/>
      <c r="BM25" s="34" t="n">
        <v>0</v>
      </c>
      <c r="BN25" s="33" t="n">
        <v>76.694</v>
      </c>
      <c r="BO25" s="34" t="n">
        <v>3261.236</v>
      </c>
      <c r="BP25" s="33" t="n">
        <v>3872.946</v>
      </c>
      <c r="BQ25" s="34" t="n">
        <v>2727.522</v>
      </c>
      <c r="BR25" s="35" t="n">
        <v>9938.398</v>
      </c>
      <c r="BS25" s="36" t="s">
        <v>64</v>
      </c>
      <c r="BT25" s="33" t="n">
        <v>10.403</v>
      </c>
      <c r="BU25" s="34" t="n">
        <v>45.513</v>
      </c>
      <c r="BV25" s="33" t="n">
        <v>0</v>
      </c>
      <c r="BW25" s="34" t="n">
        <v>1199.943</v>
      </c>
      <c r="BX25" s="33" t="n">
        <v>1903.7</v>
      </c>
      <c r="BY25" s="34" t="n">
        <v>3442.035</v>
      </c>
      <c r="BZ25" s="33" t="n">
        <v>1812.169</v>
      </c>
      <c r="CA25" s="34" t="n">
        <v>756.913</v>
      </c>
      <c r="CB25" s="35" t="n">
        <v>9170.676</v>
      </c>
      <c r="CC25" s="36" t="s">
        <v>64</v>
      </c>
      <c r="CD25" s="33" t="n">
        <v>0</v>
      </c>
      <c r="CE25" s="34" t="n">
        <v>11.115</v>
      </c>
      <c r="CF25" s="33" t="n">
        <v>0</v>
      </c>
      <c r="CG25" s="34" t="n">
        <v>113.728</v>
      </c>
      <c r="CH25" s="33" t="n">
        <v>227.612</v>
      </c>
      <c r="CI25" s="34" t="n">
        <v>245.941</v>
      </c>
      <c r="CJ25" s="33" t="n">
        <v>211.814</v>
      </c>
      <c r="CK25" s="34" t="n">
        <v>26.414</v>
      </c>
      <c r="CL25" s="35" t="n">
        <v>836.624</v>
      </c>
      <c r="CM25" s="36" t="s">
        <v>64</v>
      </c>
      <c r="CN25" s="33" t="n">
        <v>0</v>
      </c>
      <c r="CO25" s="34" t="n">
        <v>0</v>
      </c>
      <c r="CP25" s="33" t="n">
        <v>0</v>
      </c>
      <c r="CQ25" s="34" t="n">
        <v>0</v>
      </c>
      <c r="CR25" s="33" t="n">
        <v>10.016</v>
      </c>
      <c r="CS25" s="34" t="n">
        <v>2.08</v>
      </c>
      <c r="CT25" s="33" t="n">
        <v>3.564</v>
      </c>
      <c r="CU25" s="34" t="n">
        <v>2.968</v>
      </c>
      <c r="CV25" s="35" t="n">
        <v>18.628</v>
      </c>
      <c r="CW25" s="36" t="s">
        <v>64</v>
      </c>
      <c r="CX25" s="33" t="n">
        <v>0</v>
      </c>
      <c r="CY25" s="34" t="n">
        <v>0</v>
      </c>
      <c r="CZ25" s="33" t="n">
        <v>0</v>
      </c>
      <c r="DA25" s="34" t="n">
        <v>0</v>
      </c>
      <c r="DB25" s="33" t="n">
        <v>0</v>
      </c>
      <c r="DC25" s="34" t="n">
        <v>0</v>
      </c>
      <c r="DD25" s="33" t="n">
        <v>0</v>
      </c>
      <c r="DE25" s="34" t="n">
        <v>2.874</v>
      </c>
      <c r="DF25" s="35" t="n">
        <v>2.874</v>
      </c>
      <c r="DG25" s="36" t="s">
        <v>64</v>
      </c>
      <c r="DH25" s="33" t="n">
        <v>11.49</v>
      </c>
      <c r="DI25" s="34" t="n">
        <v>46.574</v>
      </c>
      <c r="DJ25" s="33" t="n">
        <v>0</v>
      </c>
      <c r="DK25" s="34" t="n">
        <v>1523.934</v>
      </c>
      <c r="DL25" s="33" t="n">
        <v>3323.905</v>
      </c>
      <c r="DM25" s="34" t="n">
        <v>22900.265</v>
      </c>
      <c r="DN25" s="33" t="n">
        <v>29973.212</v>
      </c>
      <c r="DO25" s="34" t="n">
        <v>23860.407</v>
      </c>
      <c r="DP25" s="35" t="n">
        <v>81639.787</v>
      </c>
      <c r="DQ25" s="36" t="s">
        <v>64</v>
      </c>
      <c r="DR25" s="33" t="n">
        <v>0</v>
      </c>
      <c r="DS25" s="34" t="n">
        <v>0</v>
      </c>
      <c r="DT25" s="31"/>
      <c r="DU25" s="34" t="n">
        <v>283.615</v>
      </c>
      <c r="DV25" s="33" t="n">
        <v>1300.179</v>
      </c>
      <c r="DW25" s="34" t="n">
        <v>16215.95</v>
      </c>
      <c r="DX25" s="33" t="n">
        <v>23499.113</v>
      </c>
      <c r="DY25" s="34" t="n">
        <v>19419.344</v>
      </c>
      <c r="DZ25" s="35" t="n">
        <v>60718.201</v>
      </c>
      <c r="EA25" s="36" t="s">
        <v>64</v>
      </c>
      <c r="EB25" s="33" t="n">
        <v>0</v>
      </c>
      <c r="EC25" s="34" t="n">
        <v>0</v>
      </c>
      <c r="ED25" s="31"/>
      <c r="EE25" s="34" t="n">
        <v>247.839</v>
      </c>
      <c r="EF25" s="33" t="n">
        <v>427.044</v>
      </c>
      <c r="EG25" s="34" t="n">
        <v>615.641</v>
      </c>
      <c r="EH25" s="33" t="n">
        <v>677.491</v>
      </c>
      <c r="EI25" s="34" t="n">
        <v>588.235</v>
      </c>
      <c r="EJ25" s="35" t="n">
        <v>2556.25</v>
      </c>
      <c r="EK25" s="36" t="s">
        <v>64</v>
      </c>
      <c r="EL25" s="33" t="n">
        <v>0</v>
      </c>
      <c r="EM25" s="34" t="n">
        <v>0</v>
      </c>
      <c r="EN25" s="31"/>
      <c r="EO25" s="34" t="n">
        <v>0</v>
      </c>
      <c r="EP25" s="33" t="n">
        <v>0.217</v>
      </c>
      <c r="EQ25" s="34" t="n">
        <v>14.998</v>
      </c>
      <c r="ER25" s="33" t="n">
        <v>38.016</v>
      </c>
      <c r="ES25" s="34" t="n">
        <v>167.803</v>
      </c>
      <c r="ET25" s="35" t="n">
        <v>221.034</v>
      </c>
      <c r="EU25" s="36" t="s">
        <v>64</v>
      </c>
      <c r="EV25" s="33" t="n">
        <v>0</v>
      </c>
      <c r="EW25" s="34" t="n">
        <v>0</v>
      </c>
      <c r="EX25" s="31"/>
      <c r="EY25" s="34" t="n">
        <v>0.077</v>
      </c>
      <c r="EZ25" s="33" t="n">
        <v>0.651</v>
      </c>
      <c r="FA25" s="34" t="n">
        <v>22.098</v>
      </c>
      <c r="FB25" s="33" t="n">
        <v>272.056</v>
      </c>
      <c r="FC25" s="34" t="n">
        <v>300.896</v>
      </c>
      <c r="FD25" s="35" t="n">
        <v>595.778</v>
      </c>
      <c r="FE25" s="36" t="s">
        <v>64</v>
      </c>
      <c r="FF25" s="33" t="n">
        <v>0</v>
      </c>
      <c r="FG25" s="34" t="n">
        <v>0</v>
      </c>
      <c r="FH25" s="31"/>
      <c r="FI25" s="34" t="n">
        <v>0</v>
      </c>
      <c r="FJ25" s="33" t="n">
        <v>79.918</v>
      </c>
      <c r="FK25" s="34" t="n">
        <v>3290.633</v>
      </c>
      <c r="FL25" s="33" t="n">
        <v>3939.447</v>
      </c>
      <c r="FM25" s="34" t="n">
        <v>2767.05</v>
      </c>
      <c r="FN25" s="35" t="n">
        <v>10077.048</v>
      </c>
      <c r="FO25" s="36" t="s">
        <v>64</v>
      </c>
      <c r="FP25" s="33" t="n">
        <v>11.49</v>
      </c>
      <c r="FQ25" s="34" t="n">
        <v>46.49</v>
      </c>
      <c r="FR25" s="33" t="n">
        <v>0</v>
      </c>
      <c r="FS25" s="34" t="n">
        <v>972.919</v>
      </c>
      <c r="FT25" s="33" t="n">
        <v>1473.713</v>
      </c>
      <c r="FU25" s="34" t="n">
        <v>2681.466</v>
      </c>
      <c r="FV25" s="33" t="n">
        <v>1499.185</v>
      </c>
      <c r="FW25" s="34" t="n">
        <v>604.932</v>
      </c>
      <c r="FX25" s="35" t="n">
        <v>7290.195</v>
      </c>
      <c r="FY25" s="36" t="s">
        <v>64</v>
      </c>
      <c r="FZ25" s="33" t="n">
        <v>0</v>
      </c>
      <c r="GA25" s="34" t="n">
        <v>0.084</v>
      </c>
      <c r="GB25" s="33" t="n">
        <v>0</v>
      </c>
      <c r="GC25" s="34" t="n">
        <v>19.484</v>
      </c>
      <c r="GD25" s="33" t="n">
        <v>42.043</v>
      </c>
      <c r="GE25" s="34" t="n">
        <v>59.451</v>
      </c>
      <c r="GF25" s="33" t="n">
        <v>47.862</v>
      </c>
      <c r="GG25" s="34" t="n">
        <v>8.841</v>
      </c>
      <c r="GH25" s="35" t="n">
        <v>177.765</v>
      </c>
      <c r="GI25" s="36" t="s">
        <v>64</v>
      </c>
      <c r="GJ25" s="33" t="n">
        <v>0</v>
      </c>
      <c r="GK25" s="34" t="n">
        <v>0</v>
      </c>
      <c r="GL25" s="33" t="n">
        <v>0</v>
      </c>
      <c r="GM25" s="34" t="n">
        <v>0</v>
      </c>
      <c r="GN25" s="33" t="n">
        <v>0.14</v>
      </c>
      <c r="GO25" s="34" t="n">
        <v>0.028</v>
      </c>
      <c r="GP25" s="33" t="n">
        <v>0.042</v>
      </c>
      <c r="GQ25" s="34" t="n">
        <v>3.278</v>
      </c>
      <c r="GR25" s="35" t="n">
        <v>3.488</v>
      </c>
      <c r="GS25" s="36" t="s">
        <v>64</v>
      </c>
      <c r="GT25" s="33" t="n">
        <v>0</v>
      </c>
      <c r="GU25" s="34" t="n">
        <v>0</v>
      </c>
      <c r="GV25" s="33" t="n">
        <v>0</v>
      </c>
      <c r="GW25" s="34" t="n">
        <v>0</v>
      </c>
      <c r="GX25" s="33" t="n">
        <v>0</v>
      </c>
      <c r="GY25" s="34" t="n">
        <v>0</v>
      </c>
      <c r="GZ25" s="33" t="n">
        <v>0</v>
      </c>
      <c r="HA25" s="34" t="n">
        <v>0.028</v>
      </c>
      <c r="HB25" s="35" t="n">
        <v>0.028</v>
      </c>
    </row>
    <row r="26" customFormat="false" ht="15" hidden="false" customHeight="true" outlineLevel="0" collapsed="false">
      <c r="A26" s="32" t="s">
        <v>65</v>
      </c>
      <c r="B26" s="37" t="n">
        <v>43.479</v>
      </c>
      <c r="C26" s="28" t="n">
        <v>348.821</v>
      </c>
      <c r="D26" s="37" t="n">
        <v>0</v>
      </c>
      <c r="E26" s="28" t="n">
        <v>15119.402</v>
      </c>
      <c r="F26" s="37" t="n">
        <v>27236.013</v>
      </c>
      <c r="G26" s="28" t="n">
        <v>81160.386</v>
      </c>
      <c r="H26" s="37" t="n">
        <v>96330.508</v>
      </c>
      <c r="I26" s="28" t="n">
        <v>76863.753</v>
      </c>
      <c r="J26" s="38" t="n">
        <v>297102.362</v>
      </c>
      <c r="K26" s="36" t="s">
        <v>65</v>
      </c>
      <c r="L26" s="37" t="n">
        <v>25.151</v>
      </c>
      <c r="M26" s="28" t="n">
        <v>174.746</v>
      </c>
      <c r="N26" s="37" t="n">
        <v>0</v>
      </c>
      <c r="O26" s="28" t="n">
        <v>11066.253</v>
      </c>
      <c r="P26" s="37" t="n">
        <v>19437.415</v>
      </c>
      <c r="Q26" s="28" t="n">
        <v>50390.734</v>
      </c>
      <c r="R26" s="37" t="n">
        <v>60601.167</v>
      </c>
      <c r="S26" s="28" t="n">
        <v>48590.143</v>
      </c>
      <c r="T26" s="38" t="n">
        <v>190285.609</v>
      </c>
      <c r="U26" s="36" t="s">
        <v>65</v>
      </c>
      <c r="V26" s="37" t="n">
        <v>0</v>
      </c>
      <c r="W26" s="28" t="n">
        <v>0</v>
      </c>
      <c r="X26" s="31"/>
      <c r="Y26" s="28" t="n">
        <v>1622.27</v>
      </c>
      <c r="Z26" s="37" t="n">
        <v>4060.93</v>
      </c>
      <c r="AA26" s="28" t="n">
        <v>27509.443</v>
      </c>
      <c r="AB26" s="37" t="n">
        <v>35562.853</v>
      </c>
      <c r="AC26" s="28" t="n">
        <v>29240.543</v>
      </c>
      <c r="AD26" s="38" t="n">
        <v>97996.039</v>
      </c>
      <c r="AE26" s="36" t="s">
        <v>65</v>
      </c>
      <c r="AF26" s="37" t="n">
        <v>0</v>
      </c>
      <c r="AG26" s="28" t="n">
        <v>0</v>
      </c>
      <c r="AH26" s="31"/>
      <c r="AI26" s="28" t="n">
        <v>6887.34</v>
      </c>
      <c r="AJ26" s="37" t="n">
        <v>11472.392</v>
      </c>
      <c r="AK26" s="28" t="n">
        <v>12385.562</v>
      </c>
      <c r="AL26" s="37" t="n">
        <v>11870.716</v>
      </c>
      <c r="AM26" s="28" t="n">
        <v>8879.176</v>
      </c>
      <c r="AN26" s="38" t="n">
        <v>51495.186</v>
      </c>
      <c r="AO26" s="36" t="s">
        <v>65</v>
      </c>
      <c r="AP26" s="37" t="n">
        <v>0</v>
      </c>
      <c r="AQ26" s="28" t="n">
        <v>0</v>
      </c>
      <c r="AR26" s="31"/>
      <c r="AS26" s="28" t="n">
        <v>0</v>
      </c>
      <c r="AT26" s="37" t="n">
        <v>151.164</v>
      </c>
      <c r="AU26" s="28" t="n">
        <v>499.19</v>
      </c>
      <c r="AV26" s="37" t="n">
        <v>2539.81</v>
      </c>
      <c r="AW26" s="28" t="n">
        <v>2622.438</v>
      </c>
      <c r="AX26" s="38" t="n">
        <v>5812.602</v>
      </c>
      <c r="AY26" s="36" t="s">
        <v>65</v>
      </c>
      <c r="AZ26" s="37" t="n">
        <v>0</v>
      </c>
      <c r="BA26" s="28" t="n">
        <v>0</v>
      </c>
      <c r="BB26" s="31"/>
      <c r="BC26" s="28" t="n">
        <v>280.81</v>
      </c>
      <c r="BD26" s="37" t="n">
        <v>174.064</v>
      </c>
      <c r="BE26" s="28" t="n">
        <v>674.942</v>
      </c>
      <c r="BF26" s="37" t="n">
        <v>1939.514</v>
      </c>
      <c r="BG26" s="28" t="n">
        <v>1911.22</v>
      </c>
      <c r="BH26" s="38" t="n">
        <v>4980.55</v>
      </c>
      <c r="BI26" s="36" t="s">
        <v>65</v>
      </c>
      <c r="BJ26" s="37" t="n">
        <v>0</v>
      </c>
      <c r="BK26" s="28" t="n">
        <v>0</v>
      </c>
      <c r="BL26" s="31"/>
      <c r="BM26" s="28" t="n">
        <v>132.446</v>
      </c>
      <c r="BN26" s="37" t="n">
        <v>348.434</v>
      </c>
      <c r="BO26" s="28" t="n">
        <v>5369.889</v>
      </c>
      <c r="BP26" s="37" t="n">
        <v>6197.053</v>
      </c>
      <c r="BQ26" s="28" t="n">
        <v>4770.884</v>
      </c>
      <c r="BR26" s="38" t="n">
        <v>16818.706</v>
      </c>
      <c r="BS26" s="36" t="s">
        <v>65</v>
      </c>
      <c r="BT26" s="37" t="n">
        <v>22.227</v>
      </c>
      <c r="BU26" s="28" t="n">
        <v>170.07</v>
      </c>
      <c r="BV26" s="37" t="n">
        <v>0</v>
      </c>
      <c r="BW26" s="28" t="n">
        <v>1993.101</v>
      </c>
      <c r="BX26" s="37" t="n">
        <v>3040.461</v>
      </c>
      <c r="BY26" s="28" t="n">
        <v>3774.626</v>
      </c>
      <c r="BZ26" s="37" t="n">
        <v>2365.827</v>
      </c>
      <c r="CA26" s="28" t="n">
        <v>1124.526</v>
      </c>
      <c r="CB26" s="38" t="n">
        <v>12490.838</v>
      </c>
      <c r="CC26" s="36" t="s">
        <v>65</v>
      </c>
      <c r="CD26" s="37" t="n">
        <v>2.924</v>
      </c>
      <c r="CE26" s="28" t="n">
        <v>4.676</v>
      </c>
      <c r="CF26" s="37" t="n">
        <v>0</v>
      </c>
      <c r="CG26" s="28" t="n">
        <v>143.192</v>
      </c>
      <c r="CH26" s="37" t="n">
        <v>176.614</v>
      </c>
      <c r="CI26" s="28" t="n">
        <v>171.51</v>
      </c>
      <c r="CJ26" s="37" t="n">
        <v>125.394</v>
      </c>
      <c r="CK26" s="28" t="n">
        <v>41.356</v>
      </c>
      <c r="CL26" s="38" t="n">
        <v>665.666</v>
      </c>
      <c r="CM26" s="36" t="s">
        <v>65</v>
      </c>
      <c r="CN26" s="37" t="n">
        <v>0</v>
      </c>
      <c r="CO26" s="28" t="n">
        <v>0</v>
      </c>
      <c r="CP26" s="37" t="n">
        <v>0</v>
      </c>
      <c r="CQ26" s="28" t="n">
        <v>7.094</v>
      </c>
      <c r="CR26" s="37" t="n">
        <v>13.356</v>
      </c>
      <c r="CS26" s="28" t="n">
        <v>5.572</v>
      </c>
      <c r="CT26" s="37" t="n">
        <v>0</v>
      </c>
      <c r="CU26" s="28" t="n">
        <v>0</v>
      </c>
      <c r="CV26" s="38" t="n">
        <v>26.022</v>
      </c>
      <c r="CW26" s="36" t="s">
        <v>65</v>
      </c>
      <c r="CX26" s="37" t="n">
        <v>0</v>
      </c>
      <c r="CY26" s="28" t="n">
        <v>0</v>
      </c>
      <c r="CZ26" s="37" t="n">
        <v>0</v>
      </c>
      <c r="DA26" s="28" t="n">
        <v>0</v>
      </c>
      <c r="DB26" s="37" t="n">
        <v>0</v>
      </c>
      <c r="DC26" s="28" t="n">
        <v>0</v>
      </c>
      <c r="DD26" s="37" t="n">
        <v>0</v>
      </c>
      <c r="DE26" s="28" t="n">
        <v>0</v>
      </c>
      <c r="DF26" s="38" t="n">
        <v>0</v>
      </c>
      <c r="DG26" s="36" t="s">
        <v>65</v>
      </c>
      <c r="DH26" s="37" t="n">
        <v>18.328</v>
      </c>
      <c r="DI26" s="28" t="n">
        <v>174.075</v>
      </c>
      <c r="DJ26" s="37" t="n">
        <v>0</v>
      </c>
      <c r="DK26" s="28" t="n">
        <v>4053.149</v>
      </c>
      <c r="DL26" s="37" t="n">
        <v>7798.598</v>
      </c>
      <c r="DM26" s="28" t="n">
        <v>30769.652</v>
      </c>
      <c r="DN26" s="37" t="n">
        <v>35729.341</v>
      </c>
      <c r="DO26" s="28" t="n">
        <v>28273.61</v>
      </c>
      <c r="DP26" s="38" t="n">
        <v>106816.753</v>
      </c>
      <c r="DQ26" s="36" t="s">
        <v>65</v>
      </c>
      <c r="DR26" s="37" t="n">
        <v>0</v>
      </c>
      <c r="DS26" s="28" t="n">
        <v>0</v>
      </c>
      <c r="DT26" s="31"/>
      <c r="DU26" s="28" t="n">
        <v>1194.249</v>
      </c>
      <c r="DV26" s="37" t="n">
        <v>2977.945</v>
      </c>
      <c r="DW26" s="28" t="n">
        <v>20555.512</v>
      </c>
      <c r="DX26" s="37" t="n">
        <v>26152.003</v>
      </c>
      <c r="DY26" s="28" t="n">
        <v>21686.467</v>
      </c>
      <c r="DZ26" s="38" t="n">
        <v>72566.176</v>
      </c>
      <c r="EA26" s="36" t="s">
        <v>65</v>
      </c>
      <c r="EB26" s="37" t="n">
        <v>0</v>
      </c>
      <c r="EC26" s="28" t="n">
        <v>0</v>
      </c>
      <c r="ED26" s="31"/>
      <c r="EE26" s="28" t="n">
        <v>967.512</v>
      </c>
      <c r="EF26" s="37" t="n">
        <v>1904.738</v>
      </c>
      <c r="EG26" s="28" t="n">
        <v>1744.178</v>
      </c>
      <c r="EH26" s="37" t="n">
        <v>1448.715</v>
      </c>
      <c r="EI26" s="28" t="n">
        <v>772.907</v>
      </c>
      <c r="EJ26" s="38" t="n">
        <v>6838.05</v>
      </c>
      <c r="EK26" s="36" t="s">
        <v>65</v>
      </c>
      <c r="EL26" s="37" t="n">
        <v>0</v>
      </c>
      <c r="EM26" s="28" t="n">
        <v>0</v>
      </c>
      <c r="EN26" s="31"/>
      <c r="EO26" s="28" t="n">
        <v>0</v>
      </c>
      <c r="EP26" s="37" t="n">
        <v>36.952</v>
      </c>
      <c r="EQ26" s="28" t="n">
        <v>61.039</v>
      </c>
      <c r="ER26" s="37" t="n">
        <v>94.431</v>
      </c>
      <c r="ES26" s="28" t="n">
        <v>134.756</v>
      </c>
      <c r="ET26" s="38" t="n">
        <v>327.178</v>
      </c>
      <c r="EU26" s="36" t="s">
        <v>65</v>
      </c>
      <c r="EV26" s="37" t="n">
        <v>0</v>
      </c>
      <c r="EW26" s="28" t="n">
        <v>0</v>
      </c>
      <c r="EX26" s="31"/>
      <c r="EY26" s="28" t="n">
        <v>13.226</v>
      </c>
      <c r="EZ26" s="37" t="n">
        <v>1.421</v>
      </c>
      <c r="FA26" s="28" t="n">
        <v>5.642</v>
      </c>
      <c r="FB26" s="37" t="n">
        <v>135.06</v>
      </c>
      <c r="FC26" s="28" t="n">
        <v>38.046</v>
      </c>
      <c r="FD26" s="38" t="n">
        <v>193.395</v>
      </c>
      <c r="FE26" s="36" t="s">
        <v>65</v>
      </c>
      <c r="FF26" s="37" t="n">
        <v>0</v>
      </c>
      <c r="FG26" s="28" t="n">
        <v>0</v>
      </c>
      <c r="FH26" s="31"/>
      <c r="FI26" s="28" t="n">
        <v>122.219</v>
      </c>
      <c r="FJ26" s="37" t="n">
        <v>329.001</v>
      </c>
      <c r="FK26" s="28" t="n">
        <v>5139.15</v>
      </c>
      <c r="FL26" s="37" t="n">
        <v>5860.457</v>
      </c>
      <c r="FM26" s="28" t="n">
        <v>4585.57</v>
      </c>
      <c r="FN26" s="38" t="n">
        <v>16036.397</v>
      </c>
      <c r="FO26" s="36" t="s">
        <v>65</v>
      </c>
      <c r="FP26" s="37" t="n">
        <v>14.794</v>
      </c>
      <c r="FQ26" s="28" t="n">
        <v>172.683</v>
      </c>
      <c r="FR26" s="37" t="n">
        <v>0</v>
      </c>
      <c r="FS26" s="28" t="n">
        <v>1710.576</v>
      </c>
      <c r="FT26" s="37" t="n">
        <v>2487.149</v>
      </c>
      <c r="FU26" s="28" t="n">
        <v>3209.047</v>
      </c>
      <c r="FV26" s="37" t="n">
        <v>1998.72</v>
      </c>
      <c r="FW26" s="28" t="n">
        <v>1031.717</v>
      </c>
      <c r="FX26" s="38" t="n">
        <v>10624.686</v>
      </c>
      <c r="FY26" s="36" t="s">
        <v>65</v>
      </c>
      <c r="FZ26" s="37" t="n">
        <v>3.534</v>
      </c>
      <c r="GA26" s="28" t="n">
        <v>1.392</v>
      </c>
      <c r="GB26" s="37" t="n">
        <v>0</v>
      </c>
      <c r="GC26" s="28" t="n">
        <v>45.325</v>
      </c>
      <c r="GD26" s="37" t="n">
        <v>61.392</v>
      </c>
      <c r="GE26" s="28" t="n">
        <v>55.049</v>
      </c>
      <c r="GF26" s="37" t="n">
        <v>39.955</v>
      </c>
      <c r="GG26" s="28" t="n">
        <v>24.147</v>
      </c>
      <c r="GH26" s="38" t="n">
        <v>230.794</v>
      </c>
      <c r="GI26" s="36" t="s">
        <v>65</v>
      </c>
      <c r="GJ26" s="37" t="n">
        <v>0</v>
      </c>
      <c r="GK26" s="28" t="n">
        <v>0</v>
      </c>
      <c r="GL26" s="37" t="n">
        <v>0</v>
      </c>
      <c r="GM26" s="28" t="n">
        <v>0.042</v>
      </c>
      <c r="GN26" s="37" t="n">
        <v>0</v>
      </c>
      <c r="GO26" s="28" t="n">
        <v>0.035</v>
      </c>
      <c r="GP26" s="37" t="n">
        <v>0</v>
      </c>
      <c r="GQ26" s="28" t="n">
        <v>0</v>
      </c>
      <c r="GR26" s="38" t="n">
        <v>0.077</v>
      </c>
      <c r="GS26" s="36" t="s">
        <v>65</v>
      </c>
      <c r="GT26" s="37" t="n">
        <v>0</v>
      </c>
      <c r="GU26" s="28" t="n">
        <v>0</v>
      </c>
      <c r="GV26" s="37" t="n">
        <v>0</v>
      </c>
      <c r="GW26" s="28" t="n">
        <v>0</v>
      </c>
      <c r="GX26" s="37" t="n">
        <v>0</v>
      </c>
      <c r="GY26" s="28" t="n">
        <v>0</v>
      </c>
      <c r="GZ26" s="37" t="n">
        <v>0</v>
      </c>
      <c r="HA26" s="28" t="n">
        <v>0</v>
      </c>
      <c r="HB26" s="38" t="n">
        <v>0</v>
      </c>
    </row>
    <row r="27" customFormat="false" ht="15" hidden="false" customHeight="true" outlineLevel="0" collapsed="false">
      <c r="A27" s="32" t="s">
        <v>66</v>
      </c>
      <c r="B27" s="37" t="n">
        <v>4.687</v>
      </c>
      <c r="C27" s="28" t="n">
        <v>26.289</v>
      </c>
      <c r="D27" s="37" t="n">
        <v>0</v>
      </c>
      <c r="E27" s="28" t="n">
        <v>4717.238</v>
      </c>
      <c r="F27" s="37" t="n">
        <v>11325.342</v>
      </c>
      <c r="G27" s="28" t="n">
        <v>38535.307</v>
      </c>
      <c r="H27" s="37" t="n">
        <v>57767.248</v>
      </c>
      <c r="I27" s="28" t="n">
        <v>41493.84</v>
      </c>
      <c r="J27" s="38" t="n">
        <v>153869.951</v>
      </c>
      <c r="K27" s="36" t="s">
        <v>66</v>
      </c>
      <c r="L27" s="37" t="n">
        <v>2.122</v>
      </c>
      <c r="M27" s="28" t="n">
        <v>13.237</v>
      </c>
      <c r="N27" s="37" t="n">
        <v>0</v>
      </c>
      <c r="O27" s="28" t="n">
        <v>3456.257</v>
      </c>
      <c r="P27" s="37" t="n">
        <v>8003.928</v>
      </c>
      <c r="Q27" s="28" t="n">
        <v>23830.592</v>
      </c>
      <c r="R27" s="37" t="n">
        <v>36247.922</v>
      </c>
      <c r="S27" s="28" t="n">
        <v>25377.935</v>
      </c>
      <c r="T27" s="38" t="n">
        <v>96931.993</v>
      </c>
      <c r="U27" s="36" t="s">
        <v>66</v>
      </c>
      <c r="V27" s="37" t="n">
        <v>0</v>
      </c>
      <c r="W27" s="28" t="n">
        <v>0</v>
      </c>
      <c r="X27" s="31"/>
      <c r="Y27" s="28" t="n">
        <v>499.888</v>
      </c>
      <c r="Z27" s="37" t="n">
        <v>1594.446</v>
      </c>
      <c r="AA27" s="28" t="n">
        <v>12566.565</v>
      </c>
      <c r="AB27" s="37" t="n">
        <v>22361.351</v>
      </c>
      <c r="AC27" s="28" t="n">
        <v>16707.83</v>
      </c>
      <c r="AD27" s="38" t="n">
        <v>53730.08</v>
      </c>
      <c r="AE27" s="36" t="s">
        <v>66</v>
      </c>
      <c r="AF27" s="37" t="n">
        <v>0</v>
      </c>
      <c r="AG27" s="28" t="n">
        <v>0</v>
      </c>
      <c r="AH27" s="31"/>
      <c r="AI27" s="28" t="n">
        <v>2310.379</v>
      </c>
      <c r="AJ27" s="37" t="n">
        <v>4512.041</v>
      </c>
      <c r="AK27" s="28" t="n">
        <v>5596.379</v>
      </c>
      <c r="AL27" s="37" t="n">
        <v>7173.366</v>
      </c>
      <c r="AM27" s="28" t="n">
        <v>4470.11</v>
      </c>
      <c r="AN27" s="38" t="n">
        <v>24062.275</v>
      </c>
      <c r="AO27" s="36" t="s">
        <v>66</v>
      </c>
      <c r="AP27" s="37" t="n">
        <v>0</v>
      </c>
      <c r="AQ27" s="28" t="n">
        <v>0</v>
      </c>
      <c r="AR27" s="31"/>
      <c r="AS27" s="28" t="n">
        <v>0</v>
      </c>
      <c r="AT27" s="37" t="n">
        <v>61.38</v>
      </c>
      <c r="AU27" s="28" t="n">
        <v>200.136</v>
      </c>
      <c r="AV27" s="37" t="n">
        <v>741.974</v>
      </c>
      <c r="AW27" s="28" t="n">
        <v>155.82</v>
      </c>
      <c r="AX27" s="38" t="n">
        <v>1159.31</v>
      </c>
      <c r="AY27" s="36" t="s">
        <v>66</v>
      </c>
      <c r="AZ27" s="37" t="n">
        <v>0</v>
      </c>
      <c r="BA27" s="28" t="n">
        <v>0</v>
      </c>
      <c r="BB27" s="31"/>
      <c r="BC27" s="28" t="n">
        <v>0</v>
      </c>
      <c r="BD27" s="37" t="n">
        <v>0</v>
      </c>
      <c r="BE27" s="28" t="n">
        <v>113.522</v>
      </c>
      <c r="BF27" s="37" t="n">
        <v>645.82</v>
      </c>
      <c r="BG27" s="28" t="n">
        <v>442.228</v>
      </c>
      <c r="BH27" s="38" t="n">
        <v>1201.57</v>
      </c>
      <c r="BI27" s="36" t="s">
        <v>66</v>
      </c>
      <c r="BJ27" s="37" t="n">
        <v>0</v>
      </c>
      <c r="BK27" s="28" t="n">
        <v>0</v>
      </c>
      <c r="BL27" s="31"/>
      <c r="BM27" s="28" t="n">
        <v>99.224</v>
      </c>
      <c r="BN27" s="37" t="n">
        <v>223.344</v>
      </c>
      <c r="BO27" s="28" t="n">
        <v>2404.432</v>
      </c>
      <c r="BP27" s="37" t="n">
        <v>3583.062</v>
      </c>
      <c r="BQ27" s="28" t="n">
        <v>2520.974</v>
      </c>
      <c r="BR27" s="38" t="n">
        <v>8831.036</v>
      </c>
      <c r="BS27" s="36" t="s">
        <v>66</v>
      </c>
      <c r="BT27" s="37" t="n">
        <v>2.122</v>
      </c>
      <c r="BU27" s="28" t="n">
        <v>13.237</v>
      </c>
      <c r="BV27" s="37" t="n">
        <v>0</v>
      </c>
      <c r="BW27" s="28" t="n">
        <v>500.951</v>
      </c>
      <c r="BX27" s="37" t="n">
        <v>1455.887</v>
      </c>
      <c r="BY27" s="28" t="n">
        <v>2791.453</v>
      </c>
      <c r="BZ27" s="37" t="n">
        <v>1668.94</v>
      </c>
      <c r="CA27" s="28" t="n">
        <v>1021.751</v>
      </c>
      <c r="CB27" s="38" t="n">
        <v>7454.341</v>
      </c>
      <c r="CC27" s="36" t="s">
        <v>66</v>
      </c>
      <c r="CD27" s="37" t="n">
        <v>0</v>
      </c>
      <c r="CE27" s="28" t="n">
        <v>0</v>
      </c>
      <c r="CF27" s="37" t="n">
        <v>0</v>
      </c>
      <c r="CG27" s="28" t="n">
        <v>45.815</v>
      </c>
      <c r="CH27" s="37" t="n">
        <v>134.06</v>
      </c>
      <c r="CI27" s="28" t="n">
        <v>158.105</v>
      </c>
      <c r="CJ27" s="37" t="n">
        <v>65.989</v>
      </c>
      <c r="CK27" s="28" t="n">
        <v>41.842</v>
      </c>
      <c r="CL27" s="38" t="n">
        <v>445.811</v>
      </c>
      <c r="CM27" s="36" t="s">
        <v>66</v>
      </c>
      <c r="CN27" s="37" t="n">
        <v>0</v>
      </c>
      <c r="CO27" s="28" t="n">
        <v>0</v>
      </c>
      <c r="CP27" s="37" t="n">
        <v>0</v>
      </c>
      <c r="CQ27" s="28" t="n">
        <v>0</v>
      </c>
      <c r="CR27" s="37" t="n">
        <v>0</v>
      </c>
      <c r="CS27" s="28" t="n">
        <v>0</v>
      </c>
      <c r="CT27" s="37" t="n">
        <v>7.42</v>
      </c>
      <c r="CU27" s="28" t="n">
        <v>17.38</v>
      </c>
      <c r="CV27" s="38" t="n">
        <v>24.8</v>
      </c>
      <c r="CW27" s="36" t="s">
        <v>66</v>
      </c>
      <c r="CX27" s="37" t="n">
        <v>0</v>
      </c>
      <c r="CY27" s="28" t="n">
        <v>0</v>
      </c>
      <c r="CZ27" s="37" t="n">
        <v>0</v>
      </c>
      <c r="DA27" s="28" t="n">
        <v>0</v>
      </c>
      <c r="DB27" s="37" t="n">
        <v>22.77</v>
      </c>
      <c r="DC27" s="28" t="n">
        <v>0</v>
      </c>
      <c r="DD27" s="37" t="n">
        <v>0</v>
      </c>
      <c r="DE27" s="28" t="n">
        <v>0</v>
      </c>
      <c r="DF27" s="38" t="n">
        <v>22.77</v>
      </c>
      <c r="DG27" s="36" t="s">
        <v>66</v>
      </c>
      <c r="DH27" s="37" t="n">
        <v>2.565</v>
      </c>
      <c r="DI27" s="28" t="n">
        <v>13.052</v>
      </c>
      <c r="DJ27" s="37" t="n">
        <v>0</v>
      </c>
      <c r="DK27" s="28" t="n">
        <v>1260.981</v>
      </c>
      <c r="DL27" s="37" t="n">
        <v>3321.414</v>
      </c>
      <c r="DM27" s="28" t="n">
        <v>14704.715</v>
      </c>
      <c r="DN27" s="37" t="n">
        <v>21519.326</v>
      </c>
      <c r="DO27" s="28" t="n">
        <v>16115.905</v>
      </c>
      <c r="DP27" s="38" t="n">
        <v>56937.958</v>
      </c>
      <c r="DQ27" s="36" t="s">
        <v>66</v>
      </c>
      <c r="DR27" s="37" t="n">
        <v>0</v>
      </c>
      <c r="DS27" s="28" t="n">
        <v>0</v>
      </c>
      <c r="DT27" s="31"/>
      <c r="DU27" s="28" t="n">
        <v>351.883</v>
      </c>
      <c r="DV27" s="37" t="n">
        <v>1230.951</v>
      </c>
      <c r="DW27" s="28" t="n">
        <v>9047.563</v>
      </c>
      <c r="DX27" s="37" t="n">
        <v>15174.393</v>
      </c>
      <c r="DY27" s="28" t="n">
        <v>12056.856</v>
      </c>
      <c r="DZ27" s="38" t="n">
        <v>37861.646</v>
      </c>
      <c r="EA27" s="36" t="s">
        <v>66</v>
      </c>
      <c r="EB27" s="37" t="n">
        <v>0</v>
      </c>
      <c r="EC27" s="28" t="n">
        <v>0</v>
      </c>
      <c r="ED27" s="31"/>
      <c r="EE27" s="28" t="n">
        <v>364.765</v>
      </c>
      <c r="EF27" s="37" t="n">
        <v>768.137</v>
      </c>
      <c r="EG27" s="28" t="n">
        <v>1015.399</v>
      </c>
      <c r="EH27" s="37" t="n">
        <v>1291.52</v>
      </c>
      <c r="EI27" s="28" t="n">
        <v>769.313</v>
      </c>
      <c r="EJ27" s="38" t="n">
        <v>4209.134</v>
      </c>
      <c r="EK27" s="36" t="s">
        <v>66</v>
      </c>
      <c r="EL27" s="37" t="n">
        <v>0</v>
      </c>
      <c r="EM27" s="28" t="n">
        <v>0</v>
      </c>
      <c r="EN27" s="31"/>
      <c r="EO27" s="28" t="n">
        <v>0</v>
      </c>
      <c r="EP27" s="37" t="n">
        <v>0</v>
      </c>
      <c r="EQ27" s="28" t="n">
        <v>0.217</v>
      </c>
      <c r="ER27" s="37" t="n">
        <v>1.953</v>
      </c>
      <c r="ES27" s="28" t="n">
        <v>0.427</v>
      </c>
      <c r="ET27" s="38" t="n">
        <v>2.597</v>
      </c>
      <c r="EU27" s="36" t="s">
        <v>66</v>
      </c>
      <c r="EV27" s="37" t="n">
        <v>0</v>
      </c>
      <c r="EW27" s="28" t="n">
        <v>0</v>
      </c>
      <c r="EX27" s="31"/>
      <c r="EY27" s="28" t="n">
        <v>0</v>
      </c>
      <c r="EZ27" s="37" t="n">
        <v>0</v>
      </c>
      <c r="FA27" s="28" t="n">
        <v>0.217</v>
      </c>
      <c r="FB27" s="37" t="n">
        <v>26.72</v>
      </c>
      <c r="FC27" s="28" t="n">
        <v>16.901</v>
      </c>
      <c r="FD27" s="38" t="n">
        <v>43.838</v>
      </c>
      <c r="FE27" s="36" t="s">
        <v>66</v>
      </c>
      <c r="FF27" s="37" t="n">
        <v>0</v>
      </c>
      <c r="FG27" s="28" t="n">
        <v>0</v>
      </c>
      <c r="FH27" s="31"/>
      <c r="FI27" s="28" t="n">
        <v>112.508</v>
      </c>
      <c r="FJ27" s="37" t="n">
        <v>214.396</v>
      </c>
      <c r="FK27" s="28" t="n">
        <v>2435.719</v>
      </c>
      <c r="FL27" s="37" t="n">
        <v>3699.953</v>
      </c>
      <c r="FM27" s="28" t="n">
        <v>2485.558</v>
      </c>
      <c r="FN27" s="38" t="n">
        <v>8948.134</v>
      </c>
      <c r="FO27" s="36" t="s">
        <v>66</v>
      </c>
      <c r="FP27" s="37" t="n">
        <v>2.565</v>
      </c>
      <c r="FQ27" s="28" t="n">
        <v>13.052</v>
      </c>
      <c r="FR27" s="37" t="n">
        <v>0</v>
      </c>
      <c r="FS27" s="28" t="n">
        <v>407.876</v>
      </c>
      <c r="FT27" s="37" t="n">
        <v>1065.502</v>
      </c>
      <c r="FU27" s="28" t="n">
        <v>2147.019</v>
      </c>
      <c r="FV27" s="37" t="n">
        <v>1309.052</v>
      </c>
      <c r="FW27" s="28" t="n">
        <v>774.413</v>
      </c>
      <c r="FX27" s="38" t="n">
        <v>5719.479</v>
      </c>
      <c r="FY27" s="36" t="s">
        <v>66</v>
      </c>
      <c r="FZ27" s="37" t="n">
        <v>0</v>
      </c>
      <c r="GA27" s="28" t="n">
        <v>0</v>
      </c>
      <c r="GB27" s="37" t="n">
        <v>0</v>
      </c>
      <c r="GC27" s="28" t="n">
        <v>23.949</v>
      </c>
      <c r="GD27" s="37" t="n">
        <v>15.978</v>
      </c>
      <c r="GE27" s="28" t="n">
        <v>58.581</v>
      </c>
      <c r="GF27" s="37" t="n">
        <v>15.665</v>
      </c>
      <c r="GG27" s="28" t="n">
        <v>12.437</v>
      </c>
      <c r="GH27" s="38" t="n">
        <v>126.61</v>
      </c>
      <c r="GI27" s="36" t="s">
        <v>66</v>
      </c>
      <c r="GJ27" s="37" t="n">
        <v>0</v>
      </c>
      <c r="GK27" s="28" t="n">
        <v>0</v>
      </c>
      <c r="GL27" s="37" t="n">
        <v>0</v>
      </c>
      <c r="GM27" s="28" t="n">
        <v>0</v>
      </c>
      <c r="GN27" s="37" t="n">
        <v>0</v>
      </c>
      <c r="GO27" s="28" t="n">
        <v>0</v>
      </c>
      <c r="GP27" s="37" t="n">
        <v>0.07</v>
      </c>
      <c r="GQ27" s="28" t="n">
        <v>0</v>
      </c>
      <c r="GR27" s="38" t="n">
        <v>0.07</v>
      </c>
      <c r="GS27" s="36" t="s">
        <v>66</v>
      </c>
      <c r="GT27" s="37" t="n">
        <v>0</v>
      </c>
      <c r="GU27" s="28" t="n">
        <v>0</v>
      </c>
      <c r="GV27" s="37" t="n">
        <v>0</v>
      </c>
      <c r="GW27" s="28" t="n">
        <v>0</v>
      </c>
      <c r="GX27" s="37" t="n">
        <v>26.45</v>
      </c>
      <c r="GY27" s="28" t="n">
        <v>0</v>
      </c>
      <c r="GZ27" s="37" t="n">
        <v>0</v>
      </c>
      <c r="HA27" s="28" t="n">
        <v>0</v>
      </c>
      <c r="HB27" s="38" t="n">
        <v>26.45</v>
      </c>
    </row>
    <row r="28" customFormat="false" ht="15" hidden="false" customHeight="true" outlineLevel="0" collapsed="false">
      <c r="A28" s="32" t="s">
        <v>67</v>
      </c>
      <c r="B28" s="37" t="n">
        <v>6.306</v>
      </c>
      <c r="C28" s="28" t="n">
        <v>60.247</v>
      </c>
      <c r="D28" s="37" t="n">
        <v>0</v>
      </c>
      <c r="E28" s="28" t="n">
        <v>6360.875</v>
      </c>
      <c r="F28" s="37" t="n">
        <v>19167.323</v>
      </c>
      <c r="G28" s="28" t="n">
        <v>84331.247</v>
      </c>
      <c r="H28" s="37" t="n">
        <v>96252.633</v>
      </c>
      <c r="I28" s="28" t="n">
        <v>71095.623</v>
      </c>
      <c r="J28" s="38" t="n">
        <v>277274.254</v>
      </c>
      <c r="K28" s="36" t="s">
        <v>67</v>
      </c>
      <c r="L28" s="37" t="n">
        <v>3.366</v>
      </c>
      <c r="M28" s="28" t="n">
        <v>30.862</v>
      </c>
      <c r="N28" s="37" t="n">
        <v>0</v>
      </c>
      <c r="O28" s="28" t="n">
        <v>4772.551</v>
      </c>
      <c r="P28" s="37" t="n">
        <v>13686.435</v>
      </c>
      <c r="Q28" s="28" t="n">
        <v>51643.595</v>
      </c>
      <c r="R28" s="37" t="n">
        <v>57322.389</v>
      </c>
      <c r="S28" s="28" t="n">
        <v>41603.159</v>
      </c>
      <c r="T28" s="38" t="n">
        <v>169062.357</v>
      </c>
      <c r="U28" s="36" t="s">
        <v>67</v>
      </c>
      <c r="V28" s="37" t="n">
        <v>0</v>
      </c>
      <c r="W28" s="28" t="n">
        <v>0</v>
      </c>
      <c r="X28" s="31"/>
      <c r="Y28" s="28" t="n">
        <v>720.288</v>
      </c>
      <c r="Z28" s="37" t="n">
        <v>2860.162</v>
      </c>
      <c r="AA28" s="28" t="n">
        <v>19997.35</v>
      </c>
      <c r="AB28" s="37" t="n">
        <v>27986.628</v>
      </c>
      <c r="AC28" s="28" t="n">
        <v>22967.526</v>
      </c>
      <c r="AD28" s="38" t="n">
        <v>74531.954</v>
      </c>
      <c r="AE28" s="36" t="s">
        <v>67</v>
      </c>
      <c r="AF28" s="37" t="n">
        <v>0</v>
      </c>
      <c r="AG28" s="28" t="n">
        <v>0</v>
      </c>
      <c r="AH28" s="31"/>
      <c r="AI28" s="28" t="n">
        <v>3151.841</v>
      </c>
      <c r="AJ28" s="37" t="n">
        <v>7477.938</v>
      </c>
      <c r="AK28" s="28" t="n">
        <v>12359.982</v>
      </c>
      <c r="AL28" s="37" t="n">
        <v>10516.561</v>
      </c>
      <c r="AM28" s="28" t="n">
        <v>5883.646</v>
      </c>
      <c r="AN28" s="38" t="n">
        <v>39389.968</v>
      </c>
      <c r="AO28" s="36" t="s">
        <v>67</v>
      </c>
      <c r="AP28" s="37" t="n">
        <v>0</v>
      </c>
      <c r="AQ28" s="28" t="n">
        <v>0</v>
      </c>
      <c r="AR28" s="31"/>
      <c r="AS28" s="28" t="n">
        <v>0</v>
      </c>
      <c r="AT28" s="37" t="n">
        <v>18.068</v>
      </c>
      <c r="AU28" s="28" t="n">
        <v>122.176</v>
      </c>
      <c r="AV28" s="37" t="n">
        <v>286.46</v>
      </c>
      <c r="AW28" s="28" t="n">
        <v>227.75</v>
      </c>
      <c r="AX28" s="38" t="n">
        <v>654.454</v>
      </c>
      <c r="AY28" s="36" t="s">
        <v>67</v>
      </c>
      <c r="AZ28" s="37" t="n">
        <v>0</v>
      </c>
      <c r="BA28" s="28" t="n">
        <v>0</v>
      </c>
      <c r="BB28" s="31"/>
      <c r="BC28" s="28" t="n">
        <v>54.064</v>
      </c>
      <c r="BD28" s="37" t="n">
        <v>23.002</v>
      </c>
      <c r="BE28" s="28" t="n">
        <v>114.14</v>
      </c>
      <c r="BF28" s="37" t="n">
        <v>507.098</v>
      </c>
      <c r="BG28" s="28" t="n">
        <v>515.412</v>
      </c>
      <c r="BH28" s="38" t="n">
        <v>1213.716</v>
      </c>
      <c r="BI28" s="36" t="s">
        <v>67</v>
      </c>
      <c r="BJ28" s="37" t="n">
        <v>0</v>
      </c>
      <c r="BK28" s="28" t="n">
        <v>0</v>
      </c>
      <c r="BL28" s="31"/>
      <c r="BM28" s="28" t="n">
        <v>184.45</v>
      </c>
      <c r="BN28" s="37" t="n">
        <v>793.106</v>
      </c>
      <c r="BO28" s="28" t="n">
        <v>7974.136</v>
      </c>
      <c r="BP28" s="37" t="n">
        <v>10335.18</v>
      </c>
      <c r="BQ28" s="28" t="n">
        <v>8711.464</v>
      </c>
      <c r="BR28" s="38" t="n">
        <v>27998.336</v>
      </c>
      <c r="BS28" s="36" t="s">
        <v>67</v>
      </c>
      <c r="BT28" s="37" t="n">
        <v>3.366</v>
      </c>
      <c r="BU28" s="28" t="n">
        <v>30.862</v>
      </c>
      <c r="BV28" s="37" t="n">
        <v>0</v>
      </c>
      <c r="BW28" s="28" t="n">
        <v>644.822</v>
      </c>
      <c r="BX28" s="37" t="n">
        <v>2388.393</v>
      </c>
      <c r="BY28" s="28" t="n">
        <v>10766.166</v>
      </c>
      <c r="BZ28" s="37" t="n">
        <v>7562.874</v>
      </c>
      <c r="CA28" s="28" t="n">
        <v>3078.105</v>
      </c>
      <c r="CB28" s="38" t="n">
        <v>24474.588</v>
      </c>
      <c r="CC28" s="36" t="s">
        <v>67</v>
      </c>
      <c r="CD28" s="37" t="n">
        <v>0</v>
      </c>
      <c r="CE28" s="28" t="n">
        <v>0</v>
      </c>
      <c r="CF28" s="37" t="n">
        <v>0</v>
      </c>
      <c r="CG28" s="28" t="n">
        <v>6.77</v>
      </c>
      <c r="CH28" s="37" t="n">
        <v>103.506</v>
      </c>
      <c r="CI28" s="28" t="n">
        <v>139.899</v>
      </c>
      <c r="CJ28" s="37" t="n">
        <v>70.712</v>
      </c>
      <c r="CK28" s="28" t="n">
        <v>100.306</v>
      </c>
      <c r="CL28" s="38" t="n">
        <v>421.193</v>
      </c>
      <c r="CM28" s="36" t="s">
        <v>67</v>
      </c>
      <c r="CN28" s="37" t="n">
        <v>0</v>
      </c>
      <c r="CO28" s="28" t="n">
        <v>0</v>
      </c>
      <c r="CP28" s="37" t="n">
        <v>0</v>
      </c>
      <c r="CQ28" s="28" t="n">
        <v>10.316</v>
      </c>
      <c r="CR28" s="37" t="n">
        <v>22.26</v>
      </c>
      <c r="CS28" s="28" t="n">
        <v>169.746</v>
      </c>
      <c r="CT28" s="37" t="n">
        <v>56.876</v>
      </c>
      <c r="CU28" s="28" t="n">
        <v>118.95</v>
      </c>
      <c r="CV28" s="38" t="n">
        <v>378.148</v>
      </c>
      <c r="CW28" s="36" t="s">
        <v>67</v>
      </c>
      <c r="CX28" s="37" t="n">
        <v>0</v>
      </c>
      <c r="CY28" s="28" t="n">
        <v>0</v>
      </c>
      <c r="CZ28" s="37" t="n">
        <v>0</v>
      </c>
      <c r="DA28" s="28" t="n">
        <v>0</v>
      </c>
      <c r="DB28" s="37" t="n">
        <v>0</v>
      </c>
      <c r="DC28" s="28" t="n">
        <v>0</v>
      </c>
      <c r="DD28" s="37" t="n">
        <v>0</v>
      </c>
      <c r="DE28" s="28" t="n">
        <v>0</v>
      </c>
      <c r="DF28" s="38" t="n">
        <v>0</v>
      </c>
      <c r="DG28" s="36" t="s">
        <v>67</v>
      </c>
      <c r="DH28" s="37" t="n">
        <v>2.94</v>
      </c>
      <c r="DI28" s="28" t="n">
        <v>29.385</v>
      </c>
      <c r="DJ28" s="37" t="n">
        <v>0</v>
      </c>
      <c r="DK28" s="28" t="n">
        <v>1588.324</v>
      </c>
      <c r="DL28" s="37" t="n">
        <v>5480.888</v>
      </c>
      <c r="DM28" s="28" t="n">
        <v>32687.652</v>
      </c>
      <c r="DN28" s="37" t="n">
        <v>38930.244</v>
      </c>
      <c r="DO28" s="28" t="n">
        <v>29492.464</v>
      </c>
      <c r="DP28" s="38" t="n">
        <v>108211.897</v>
      </c>
      <c r="DQ28" s="36" t="s">
        <v>67</v>
      </c>
      <c r="DR28" s="37" t="n">
        <v>0</v>
      </c>
      <c r="DS28" s="28" t="n">
        <v>0</v>
      </c>
      <c r="DT28" s="31"/>
      <c r="DU28" s="28" t="n">
        <v>503.78</v>
      </c>
      <c r="DV28" s="37" t="n">
        <v>2040.898</v>
      </c>
      <c r="DW28" s="28" t="n">
        <v>14868.418</v>
      </c>
      <c r="DX28" s="37" t="n">
        <v>21138.514</v>
      </c>
      <c r="DY28" s="28" t="n">
        <v>17025.709</v>
      </c>
      <c r="DZ28" s="38" t="n">
        <v>55577.319</v>
      </c>
      <c r="EA28" s="36" t="s">
        <v>67</v>
      </c>
      <c r="EB28" s="37" t="n">
        <v>0</v>
      </c>
      <c r="EC28" s="28" t="n">
        <v>0</v>
      </c>
      <c r="ED28" s="31"/>
      <c r="EE28" s="28" t="n">
        <v>388.753</v>
      </c>
      <c r="EF28" s="37" t="n">
        <v>767.006</v>
      </c>
      <c r="EG28" s="28" t="n">
        <v>1376.288</v>
      </c>
      <c r="EH28" s="37" t="n">
        <v>895.085</v>
      </c>
      <c r="EI28" s="28" t="n">
        <v>522.124</v>
      </c>
      <c r="EJ28" s="38" t="n">
        <v>3949.256</v>
      </c>
      <c r="EK28" s="36" t="s">
        <v>67</v>
      </c>
      <c r="EL28" s="37" t="n">
        <v>0</v>
      </c>
      <c r="EM28" s="28" t="n">
        <v>0</v>
      </c>
      <c r="EN28" s="31"/>
      <c r="EO28" s="28" t="n">
        <v>0</v>
      </c>
      <c r="EP28" s="37" t="n">
        <v>1.346</v>
      </c>
      <c r="EQ28" s="28" t="n">
        <v>12.233</v>
      </c>
      <c r="ER28" s="37" t="n">
        <v>24.795</v>
      </c>
      <c r="ES28" s="28" t="n">
        <v>24.304</v>
      </c>
      <c r="ET28" s="38" t="n">
        <v>62.678</v>
      </c>
      <c r="EU28" s="36" t="s">
        <v>67</v>
      </c>
      <c r="EV28" s="37" t="n">
        <v>0</v>
      </c>
      <c r="EW28" s="28" t="n">
        <v>0</v>
      </c>
      <c r="EX28" s="31"/>
      <c r="EY28" s="28" t="n">
        <v>0.434</v>
      </c>
      <c r="EZ28" s="37" t="n">
        <v>0.217</v>
      </c>
      <c r="FA28" s="28" t="n">
        <v>0.917</v>
      </c>
      <c r="FB28" s="37" t="n">
        <v>37.965</v>
      </c>
      <c r="FC28" s="28" t="n">
        <v>14.983</v>
      </c>
      <c r="FD28" s="38" t="n">
        <v>54.516</v>
      </c>
      <c r="FE28" s="36" t="s">
        <v>67</v>
      </c>
      <c r="FF28" s="37" t="n">
        <v>0</v>
      </c>
      <c r="FG28" s="28" t="n">
        <v>0</v>
      </c>
      <c r="FH28" s="31"/>
      <c r="FI28" s="28" t="n">
        <v>194.37</v>
      </c>
      <c r="FJ28" s="37" t="n">
        <v>812.944</v>
      </c>
      <c r="FK28" s="28" t="n">
        <v>8236.903</v>
      </c>
      <c r="FL28" s="37" t="n">
        <v>11084.352</v>
      </c>
      <c r="FM28" s="28" t="n">
        <v>9473.104</v>
      </c>
      <c r="FN28" s="38" t="n">
        <v>29801.673</v>
      </c>
      <c r="FO28" s="36" t="s">
        <v>67</v>
      </c>
      <c r="FP28" s="37" t="n">
        <v>2.94</v>
      </c>
      <c r="FQ28" s="28" t="n">
        <v>29.385</v>
      </c>
      <c r="FR28" s="37" t="n">
        <v>0</v>
      </c>
      <c r="FS28" s="28" t="n">
        <v>500.819</v>
      </c>
      <c r="FT28" s="37" t="n">
        <v>1844.541</v>
      </c>
      <c r="FU28" s="28" t="n">
        <v>8185.013</v>
      </c>
      <c r="FV28" s="37" t="n">
        <v>5747.165</v>
      </c>
      <c r="FW28" s="28" t="n">
        <v>2351.334</v>
      </c>
      <c r="FX28" s="38" t="n">
        <v>18661.197</v>
      </c>
      <c r="FY28" s="36" t="s">
        <v>67</v>
      </c>
      <c r="FZ28" s="37" t="n">
        <v>0</v>
      </c>
      <c r="GA28" s="28" t="n">
        <v>0</v>
      </c>
      <c r="GB28" s="37" t="n">
        <v>0</v>
      </c>
      <c r="GC28" s="28" t="n">
        <v>0.07</v>
      </c>
      <c r="GD28" s="37" t="n">
        <v>13.726</v>
      </c>
      <c r="GE28" s="28" t="n">
        <v>6.543</v>
      </c>
      <c r="GF28" s="37" t="n">
        <v>1.101</v>
      </c>
      <c r="GG28" s="28" t="n">
        <v>22.334</v>
      </c>
      <c r="GH28" s="38" t="n">
        <v>43.774</v>
      </c>
      <c r="GI28" s="36" t="s">
        <v>67</v>
      </c>
      <c r="GJ28" s="37" t="n">
        <v>0</v>
      </c>
      <c r="GK28" s="28" t="n">
        <v>0</v>
      </c>
      <c r="GL28" s="37" t="n">
        <v>0</v>
      </c>
      <c r="GM28" s="28" t="n">
        <v>0.098</v>
      </c>
      <c r="GN28" s="37" t="n">
        <v>0.21</v>
      </c>
      <c r="GO28" s="28" t="n">
        <v>1.337</v>
      </c>
      <c r="GP28" s="37" t="n">
        <v>1.267</v>
      </c>
      <c r="GQ28" s="28" t="n">
        <v>58.572</v>
      </c>
      <c r="GR28" s="38" t="n">
        <v>61.484</v>
      </c>
      <c r="GS28" s="36" t="s">
        <v>67</v>
      </c>
      <c r="GT28" s="37" t="n">
        <v>0</v>
      </c>
      <c r="GU28" s="28" t="n">
        <v>0</v>
      </c>
      <c r="GV28" s="37" t="n">
        <v>0</v>
      </c>
      <c r="GW28" s="28" t="n">
        <v>0</v>
      </c>
      <c r="GX28" s="37" t="n">
        <v>0</v>
      </c>
      <c r="GY28" s="28" t="n">
        <v>0</v>
      </c>
      <c r="GZ28" s="37" t="n">
        <v>0</v>
      </c>
      <c r="HA28" s="28" t="n">
        <v>0</v>
      </c>
      <c r="HB28" s="38" t="n">
        <v>0</v>
      </c>
    </row>
    <row r="29" customFormat="false" ht="15" hidden="false" customHeight="true" outlineLevel="0" collapsed="false">
      <c r="A29" s="45" t="s">
        <v>68</v>
      </c>
      <c r="B29" s="40" t="n">
        <v>29.411</v>
      </c>
      <c r="C29" s="41" t="n">
        <v>367.935</v>
      </c>
      <c r="D29" s="40" t="n">
        <v>0</v>
      </c>
      <c r="E29" s="41" t="n">
        <v>21752.896</v>
      </c>
      <c r="F29" s="40" t="n">
        <v>37373.868</v>
      </c>
      <c r="G29" s="41" t="n">
        <v>119129.775</v>
      </c>
      <c r="H29" s="40" t="n">
        <v>189146.006</v>
      </c>
      <c r="I29" s="41" t="n">
        <v>146734.331</v>
      </c>
      <c r="J29" s="42" t="n">
        <v>514534.222</v>
      </c>
      <c r="K29" s="46" t="s">
        <v>68</v>
      </c>
      <c r="L29" s="40" t="n">
        <v>13.08</v>
      </c>
      <c r="M29" s="41" t="n">
        <v>199.598</v>
      </c>
      <c r="N29" s="40" t="n">
        <v>0</v>
      </c>
      <c r="O29" s="41" t="n">
        <v>15113.617</v>
      </c>
      <c r="P29" s="40" t="n">
        <v>25707.684</v>
      </c>
      <c r="Q29" s="41" t="n">
        <v>74495.106</v>
      </c>
      <c r="R29" s="40" t="n">
        <v>115006.22</v>
      </c>
      <c r="S29" s="41" t="n">
        <v>89981.93</v>
      </c>
      <c r="T29" s="42" t="n">
        <v>320517.235</v>
      </c>
      <c r="U29" s="46" t="s">
        <v>68</v>
      </c>
      <c r="V29" s="40" t="n">
        <v>0</v>
      </c>
      <c r="W29" s="41" t="n">
        <v>0</v>
      </c>
      <c r="X29" s="31"/>
      <c r="Y29" s="41" t="n">
        <v>3061.072</v>
      </c>
      <c r="Z29" s="40" t="n">
        <v>6843.164</v>
      </c>
      <c r="AA29" s="41" t="n">
        <v>44849.382</v>
      </c>
      <c r="AB29" s="40" t="n">
        <v>78067.703</v>
      </c>
      <c r="AC29" s="41" t="n">
        <v>63400.268</v>
      </c>
      <c r="AD29" s="42" t="n">
        <v>196221.589</v>
      </c>
      <c r="AE29" s="46" t="s">
        <v>68</v>
      </c>
      <c r="AF29" s="40" t="n">
        <v>0</v>
      </c>
      <c r="AG29" s="41" t="n">
        <v>0</v>
      </c>
      <c r="AH29" s="31"/>
      <c r="AI29" s="41" t="n">
        <v>9137.618</v>
      </c>
      <c r="AJ29" s="40" t="n">
        <v>13534.708</v>
      </c>
      <c r="AK29" s="41" t="n">
        <v>17994.962</v>
      </c>
      <c r="AL29" s="40" t="n">
        <v>17463.912</v>
      </c>
      <c r="AM29" s="41" t="n">
        <v>12617.236</v>
      </c>
      <c r="AN29" s="42" t="n">
        <v>70748.436</v>
      </c>
      <c r="AO29" s="46" t="s">
        <v>68</v>
      </c>
      <c r="AP29" s="40" t="n">
        <v>0</v>
      </c>
      <c r="AQ29" s="41" t="n">
        <v>0</v>
      </c>
      <c r="AR29" s="31"/>
      <c r="AS29" s="41" t="n">
        <v>23.002</v>
      </c>
      <c r="AT29" s="40" t="n">
        <v>174.916</v>
      </c>
      <c r="AU29" s="41" t="n">
        <v>554.658</v>
      </c>
      <c r="AV29" s="40" t="n">
        <v>1752.015</v>
      </c>
      <c r="AW29" s="41" t="n">
        <v>3332.017</v>
      </c>
      <c r="AX29" s="42" t="n">
        <v>5836.608</v>
      </c>
      <c r="AY29" s="46" t="s">
        <v>68</v>
      </c>
      <c r="AZ29" s="40" t="n">
        <v>0</v>
      </c>
      <c r="BA29" s="41" t="n">
        <v>0</v>
      </c>
      <c r="BB29" s="31"/>
      <c r="BC29" s="41" t="n">
        <v>0</v>
      </c>
      <c r="BD29" s="40" t="n">
        <v>0</v>
      </c>
      <c r="BE29" s="41" t="n">
        <v>172.328</v>
      </c>
      <c r="BF29" s="40" t="n">
        <v>775.516</v>
      </c>
      <c r="BG29" s="41" t="n">
        <v>673.17</v>
      </c>
      <c r="BH29" s="42" t="n">
        <v>1621.014</v>
      </c>
      <c r="BI29" s="46" t="s">
        <v>68</v>
      </c>
      <c r="BJ29" s="40" t="n">
        <v>0</v>
      </c>
      <c r="BK29" s="41" t="n">
        <v>0</v>
      </c>
      <c r="BL29" s="31"/>
      <c r="BM29" s="41" t="n">
        <v>297.698</v>
      </c>
      <c r="BN29" s="40" t="n">
        <v>757.604</v>
      </c>
      <c r="BO29" s="41" t="n">
        <v>5378.218</v>
      </c>
      <c r="BP29" s="40" t="n">
        <v>11412.065</v>
      </c>
      <c r="BQ29" s="41" t="n">
        <v>7592.434</v>
      </c>
      <c r="BR29" s="42" t="n">
        <v>25438.019</v>
      </c>
      <c r="BS29" s="46" t="s">
        <v>68</v>
      </c>
      <c r="BT29" s="40" t="n">
        <v>13.08</v>
      </c>
      <c r="BU29" s="41" t="n">
        <v>168.745</v>
      </c>
      <c r="BV29" s="40" t="n">
        <v>0</v>
      </c>
      <c r="BW29" s="41" t="n">
        <v>2026.797</v>
      </c>
      <c r="BX29" s="40" t="n">
        <v>3395.174</v>
      </c>
      <c r="BY29" s="41" t="n">
        <v>4447.27</v>
      </c>
      <c r="BZ29" s="40" t="n">
        <v>4325.127</v>
      </c>
      <c r="CA29" s="41" t="n">
        <v>1719.572</v>
      </c>
      <c r="CB29" s="42" t="n">
        <v>16095.765</v>
      </c>
      <c r="CC29" s="46" t="s">
        <v>68</v>
      </c>
      <c r="CD29" s="40" t="n">
        <v>0</v>
      </c>
      <c r="CE29" s="41" t="n">
        <v>30.853</v>
      </c>
      <c r="CF29" s="40" t="n">
        <v>0</v>
      </c>
      <c r="CG29" s="41" t="n">
        <v>567.43</v>
      </c>
      <c r="CH29" s="40" t="n">
        <v>997.666</v>
      </c>
      <c r="CI29" s="41" t="n">
        <v>1077.46</v>
      </c>
      <c r="CJ29" s="40" t="n">
        <v>1201.314</v>
      </c>
      <c r="CK29" s="41" t="n">
        <v>595.885</v>
      </c>
      <c r="CL29" s="42" t="n">
        <v>4470.608</v>
      </c>
      <c r="CM29" s="46" t="s">
        <v>68</v>
      </c>
      <c r="CN29" s="40" t="n">
        <v>0</v>
      </c>
      <c r="CO29" s="41" t="n">
        <v>0</v>
      </c>
      <c r="CP29" s="40" t="n">
        <v>0</v>
      </c>
      <c r="CQ29" s="41" t="n">
        <v>0</v>
      </c>
      <c r="CR29" s="40" t="n">
        <v>0</v>
      </c>
      <c r="CS29" s="41" t="n">
        <v>8.73</v>
      </c>
      <c r="CT29" s="40" t="n">
        <v>6.064</v>
      </c>
      <c r="CU29" s="41" t="n">
        <v>45.876</v>
      </c>
      <c r="CV29" s="42" t="n">
        <v>60.67</v>
      </c>
      <c r="CW29" s="46" t="s">
        <v>68</v>
      </c>
      <c r="CX29" s="40" t="n">
        <v>0</v>
      </c>
      <c r="CY29" s="41" t="n">
        <v>0</v>
      </c>
      <c r="CZ29" s="40" t="n">
        <v>0</v>
      </c>
      <c r="DA29" s="41" t="n">
        <v>0</v>
      </c>
      <c r="DB29" s="40" t="n">
        <v>4.452</v>
      </c>
      <c r="DC29" s="41" t="n">
        <v>12.098</v>
      </c>
      <c r="DD29" s="40" t="n">
        <v>2.504</v>
      </c>
      <c r="DE29" s="41" t="n">
        <v>5.472</v>
      </c>
      <c r="DF29" s="42" t="n">
        <v>24.526</v>
      </c>
      <c r="DG29" s="46" t="s">
        <v>68</v>
      </c>
      <c r="DH29" s="40" t="n">
        <v>16.331</v>
      </c>
      <c r="DI29" s="41" t="n">
        <v>168.337</v>
      </c>
      <c r="DJ29" s="40" t="n">
        <v>0</v>
      </c>
      <c r="DK29" s="41" t="n">
        <v>6639.279</v>
      </c>
      <c r="DL29" s="40" t="n">
        <v>11666.184</v>
      </c>
      <c r="DM29" s="41" t="n">
        <v>44634.669</v>
      </c>
      <c r="DN29" s="40" t="n">
        <v>74139.786</v>
      </c>
      <c r="DO29" s="41" t="n">
        <v>56752.401</v>
      </c>
      <c r="DP29" s="42" t="n">
        <v>194016.987</v>
      </c>
      <c r="DQ29" s="46" t="s">
        <v>68</v>
      </c>
      <c r="DR29" s="40" t="n">
        <v>0</v>
      </c>
      <c r="DS29" s="41" t="n">
        <v>0</v>
      </c>
      <c r="DT29" s="31"/>
      <c r="DU29" s="41" t="n">
        <v>2444.057</v>
      </c>
      <c r="DV29" s="40" t="n">
        <v>5419.093</v>
      </c>
      <c r="DW29" s="41" t="n">
        <v>32383.555</v>
      </c>
      <c r="DX29" s="40" t="n">
        <v>56148.464</v>
      </c>
      <c r="DY29" s="41" t="n">
        <v>45217.908</v>
      </c>
      <c r="DZ29" s="42" t="n">
        <v>141613.077</v>
      </c>
      <c r="EA29" s="46" t="s">
        <v>68</v>
      </c>
      <c r="EB29" s="40" t="n">
        <v>0</v>
      </c>
      <c r="EC29" s="41" t="n">
        <v>0</v>
      </c>
      <c r="ED29" s="31"/>
      <c r="EE29" s="41" t="n">
        <v>2086.287</v>
      </c>
      <c r="EF29" s="40" t="n">
        <v>2551.814</v>
      </c>
      <c r="EG29" s="41" t="n">
        <v>3041.321</v>
      </c>
      <c r="EH29" s="40" t="n">
        <v>2575.951</v>
      </c>
      <c r="EI29" s="41" t="n">
        <v>1768.612</v>
      </c>
      <c r="EJ29" s="42" t="n">
        <v>12023.985</v>
      </c>
      <c r="EK29" s="46" t="s">
        <v>68</v>
      </c>
      <c r="EL29" s="40" t="n">
        <v>0</v>
      </c>
      <c r="EM29" s="41" t="n">
        <v>0</v>
      </c>
      <c r="EN29" s="31"/>
      <c r="EO29" s="41" t="n">
        <v>0</v>
      </c>
      <c r="EP29" s="40" t="n">
        <v>10.664</v>
      </c>
      <c r="EQ29" s="41" t="n">
        <v>67.617</v>
      </c>
      <c r="ER29" s="40" t="n">
        <v>109.902</v>
      </c>
      <c r="ES29" s="41" t="n">
        <v>117.842</v>
      </c>
      <c r="ET29" s="42" t="n">
        <v>306.025</v>
      </c>
      <c r="EU29" s="46" t="s">
        <v>68</v>
      </c>
      <c r="EV29" s="40" t="n">
        <v>0</v>
      </c>
      <c r="EW29" s="41" t="n">
        <v>0</v>
      </c>
      <c r="EX29" s="31"/>
      <c r="EY29" s="41" t="n">
        <v>0</v>
      </c>
      <c r="EZ29" s="40" t="n">
        <v>0</v>
      </c>
      <c r="FA29" s="41" t="n">
        <v>5.592</v>
      </c>
      <c r="FB29" s="40" t="n">
        <v>83.201</v>
      </c>
      <c r="FC29" s="41" t="n">
        <v>71.682</v>
      </c>
      <c r="FD29" s="42" t="n">
        <v>160.475</v>
      </c>
      <c r="FE29" s="46" t="s">
        <v>68</v>
      </c>
      <c r="FF29" s="40" t="n">
        <v>0</v>
      </c>
      <c r="FG29" s="41" t="n">
        <v>0</v>
      </c>
      <c r="FH29" s="31"/>
      <c r="FI29" s="41" t="n">
        <v>310.9</v>
      </c>
      <c r="FJ29" s="40" t="n">
        <v>758.75</v>
      </c>
      <c r="FK29" s="41" t="n">
        <v>5425.133</v>
      </c>
      <c r="FL29" s="40" t="n">
        <v>11785.919</v>
      </c>
      <c r="FM29" s="41" t="n">
        <v>7905.764</v>
      </c>
      <c r="FN29" s="42" t="n">
        <v>26186.466</v>
      </c>
      <c r="FO29" s="46" t="s">
        <v>68</v>
      </c>
      <c r="FP29" s="40" t="n">
        <v>16.331</v>
      </c>
      <c r="FQ29" s="41" t="n">
        <v>154.109</v>
      </c>
      <c r="FR29" s="40" t="n">
        <v>0</v>
      </c>
      <c r="FS29" s="41" t="n">
        <v>1661.264</v>
      </c>
      <c r="FT29" s="40" t="n">
        <v>2726.765</v>
      </c>
      <c r="FU29" s="41" t="n">
        <v>3480.172</v>
      </c>
      <c r="FV29" s="40" t="n">
        <v>3200.224</v>
      </c>
      <c r="FW29" s="41" t="n">
        <v>1587.582</v>
      </c>
      <c r="FX29" s="42" t="n">
        <v>12826.447</v>
      </c>
      <c r="FY29" s="46" t="s">
        <v>68</v>
      </c>
      <c r="FZ29" s="40" t="n">
        <v>0</v>
      </c>
      <c r="GA29" s="41" t="n">
        <v>14.228</v>
      </c>
      <c r="GB29" s="40" t="n">
        <v>0</v>
      </c>
      <c r="GC29" s="41" t="n">
        <v>136.771</v>
      </c>
      <c r="GD29" s="40" t="n">
        <v>199.056</v>
      </c>
      <c r="GE29" s="41" t="n">
        <v>231.188</v>
      </c>
      <c r="GF29" s="40" t="n">
        <v>236.006</v>
      </c>
      <c r="GG29" s="41" t="n">
        <v>82.647</v>
      </c>
      <c r="GH29" s="42" t="n">
        <v>899.896</v>
      </c>
      <c r="GI29" s="46" t="s">
        <v>68</v>
      </c>
      <c r="GJ29" s="40" t="n">
        <v>0</v>
      </c>
      <c r="GK29" s="41" t="n">
        <v>0</v>
      </c>
      <c r="GL29" s="40" t="n">
        <v>0</v>
      </c>
      <c r="GM29" s="41" t="n">
        <v>0</v>
      </c>
      <c r="GN29" s="40" t="n">
        <v>0</v>
      </c>
      <c r="GO29" s="41" t="n">
        <v>0</v>
      </c>
      <c r="GP29" s="40" t="n">
        <v>0.084</v>
      </c>
      <c r="GQ29" s="41" t="n">
        <v>0.308</v>
      </c>
      <c r="GR29" s="42" t="n">
        <v>0.392</v>
      </c>
      <c r="GS29" s="46" t="s">
        <v>68</v>
      </c>
      <c r="GT29" s="40" t="n">
        <v>0</v>
      </c>
      <c r="GU29" s="41" t="n">
        <v>0</v>
      </c>
      <c r="GV29" s="40" t="n">
        <v>0</v>
      </c>
      <c r="GW29" s="41" t="n">
        <v>0</v>
      </c>
      <c r="GX29" s="40" t="n">
        <v>0.042</v>
      </c>
      <c r="GY29" s="41" t="n">
        <v>0.091</v>
      </c>
      <c r="GZ29" s="40" t="n">
        <v>0.035</v>
      </c>
      <c r="HA29" s="41" t="n">
        <v>0.056</v>
      </c>
      <c r="HB29" s="42" t="n">
        <v>0.224</v>
      </c>
    </row>
    <row r="30" customFormat="false" ht="15" hidden="false" customHeight="true" outlineLevel="0" collapsed="false">
      <c r="A30" s="32" t="s">
        <v>69</v>
      </c>
      <c r="B30" s="37" t="n">
        <v>39.148</v>
      </c>
      <c r="C30" s="28" t="n">
        <v>279.214</v>
      </c>
      <c r="D30" s="37" t="n">
        <v>0</v>
      </c>
      <c r="E30" s="28" t="n">
        <v>18914.507</v>
      </c>
      <c r="F30" s="37" t="n">
        <v>42027.807</v>
      </c>
      <c r="G30" s="28" t="n">
        <v>123361.547</v>
      </c>
      <c r="H30" s="37" t="n">
        <v>158365.902</v>
      </c>
      <c r="I30" s="28" t="n">
        <v>114230.59</v>
      </c>
      <c r="J30" s="38" t="n">
        <v>457218.715</v>
      </c>
      <c r="K30" s="36" t="s">
        <v>69</v>
      </c>
      <c r="L30" s="37" t="n">
        <v>21.447</v>
      </c>
      <c r="M30" s="28" t="n">
        <v>156.179</v>
      </c>
      <c r="N30" s="37" t="n">
        <v>0</v>
      </c>
      <c r="O30" s="28" t="n">
        <v>13022.306</v>
      </c>
      <c r="P30" s="37" t="n">
        <v>27582.721</v>
      </c>
      <c r="Q30" s="28" t="n">
        <v>73810.598</v>
      </c>
      <c r="R30" s="37" t="n">
        <v>93914.015</v>
      </c>
      <c r="S30" s="28" t="n">
        <v>68471.956</v>
      </c>
      <c r="T30" s="38" t="n">
        <v>276979.222</v>
      </c>
      <c r="U30" s="36" t="s">
        <v>69</v>
      </c>
      <c r="V30" s="37" t="n">
        <v>0</v>
      </c>
      <c r="W30" s="28" t="n">
        <v>0</v>
      </c>
      <c r="X30" s="31"/>
      <c r="Y30" s="28" t="n">
        <v>2340.041</v>
      </c>
      <c r="Z30" s="37" t="n">
        <v>7852.01</v>
      </c>
      <c r="AA30" s="28" t="n">
        <v>42743.505</v>
      </c>
      <c r="AB30" s="37" t="n">
        <v>61989.955</v>
      </c>
      <c r="AC30" s="28" t="n">
        <v>44981.744</v>
      </c>
      <c r="AD30" s="38" t="n">
        <v>159907.255</v>
      </c>
      <c r="AE30" s="36" t="s">
        <v>69</v>
      </c>
      <c r="AF30" s="37" t="n">
        <v>0</v>
      </c>
      <c r="AG30" s="28" t="n">
        <v>0</v>
      </c>
      <c r="AH30" s="31"/>
      <c r="AI30" s="28" t="n">
        <v>8489.322</v>
      </c>
      <c r="AJ30" s="37" t="n">
        <v>13498.137</v>
      </c>
      <c r="AK30" s="28" t="n">
        <v>16281.029</v>
      </c>
      <c r="AL30" s="37" t="n">
        <v>16224.043</v>
      </c>
      <c r="AM30" s="28" t="n">
        <v>11240.901</v>
      </c>
      <c r="AN30" s="38" t="n">
        <v>65733.432</v>
      </c>
      <c r="AO30" s="36" t="s">
        <v>69</v>
      </c>
      <c r="AP30" s="37" t="n">
        <v>0</v>
      </c>
      <c r="AQ30" s="28" t="n">
        <v>0</v>
      </c>
      <c r="AR30" s="31"/>
      <c r="AS30" s="28" t="n">
        <v>0</v>
      </c>
      <c r="AT30" s="37" t="n">
        <v>187.092</v>
      </c>
      <c r="AU30" s="28" t="n">
        <v>323.948</v>
      </c>
      <c r="AV30" s="37" t="n">
        <v>933.464</v>
      </c>
      <c r="AW30" s="28" t="n">
        <v>2524.184</v>
      </c>
      <c r="AX30" s="38" t="n">
        <v>3968.688</v>
      </c>
      <c r="AY30" s="36" t="s">
        <v>69</v>
      </c>
      <c r="AZ30" s="37" t="n">
        <v>0</v>
      </c>
      <c r="BA30" s="28" t="n">
        <v>0</v>
      </c>
      <c r="BB30" s="31"/>
      <c r="BC30" s="28" t="n">
        <v>0</v>
      </c>
      <c r="BD30" s="37" t="n">
        <v>14.84</v>
      </c>
      <c r="BE30" s="28" t="n">
        <v>65.194</v>
      </c>
      <c r="BF30" s="37" t="n">
        <v>196.914</v>
      </c>
      <c r="BG30" s="28" t="n">
        <v>1221.418</v>
      </c>
      <c r="BH30" s="38" t="n">
        <v>1498.366</v>
      </c>
      <c r="BI30" s="36" t="s">
        <v>69</v>
      </c>
      <c r="BJ30" s="37" t="n">
        <v>0</v>
      </c>
      <c r="BK30" s="28" t="n">
        <v>0</v>
      </c>
      <c r="BL30" s="31"/>
      <c r="BM30" s="28" t="n">
        <v>91.636</v>
      </c>
      <c r="BN30" s="37" t="n">
        <v>731.127</v>
      </c>
      <c r="BO30" s="28" t="n">
        <v>4556.543</v>
      </c>
      <c r="BP30" s="37" t="n">
        <v>6691.222</v>
      </c>
      <c r="BQ30" s="28" t="n">
        <v>4945.577</v>
      </c>
      <c r="BR30" s="38" t="n">
        <v>17016.105</v>
      </c>
      <c r="BS30" s="36" t="s">
        <v>69</v>
      </c>
      <c r="BT30" s="37" t="n">
        <v>21.447</v>
      </c>
      <c r="BU30" s="28" t="n">
        <v>149.051</v>
      </c>
      <c r="BV30" s="37" t="n">
        <v>0</v>
      </c>
      <c r="BW30" s="28" t="n">
        <v>1763.786</v>
      </c>
      <c r="BX30" s="37" t="n">
        <v>4915.761</v>
      </c>
      <c r="BY30" s="28" t="n">
        <v>9370.115</v>
      </c>
      <c r="BZ30" s="37" t="n">
        <v>7383.547</v>
      </c>
      <c r="CA30" s="28" t="n">
        <v>3296.433</v>
      </c>
      <c r="CB30" s="38" t="n">
        <v>26900.14</v>
      </c>
      <c r="CC30" s="36" t="s">
        <v>69</v>
      </c>
      <c r="CD30" s="37" t="n">
        <v>0</v>
      </c>
      <c r="CE30" s="28" t="n">
        <v>7.128</v>
      </c>
      <c r="CF30" s="37" t="n">
        <v>0</v>
      </c>
      <c r="CG30" s="28" t="n">
        <v>337.521</v>
      </c>
      <c r="CH30" s="37" t="n">
        <v>383.754</v>
      </c>
      <c r="CI30" s="28" t="n">
        <v>470.264</v>
      </c>
      <c r="CJ30" s="37" t="n">
        <v>474.094</v>
      </c>
      <c r="CK30" s="28" t="n">
        <v>261.699</v>
      </c>
      <c r="CL30" s="38" t="n">
        <v>1934.46</v>
      </c>
      <c r="CM30" s="36" t="s">
        <v>69</v>
      </c>
      <c r="CN30" s="37" t="n">
        <v>0</v>
      </c>
      <c r="CO30" s="28" t="n">
        <v>0</v>
      </c>
      <c r="CP30" s="37" t="n">
        <v>0</v>
      </c>
      <c r="CQ30" s="28" t="n">
        <v>0</v>
      </c>
      <c r="CR30" s="37" t="n">
        <v>0</v>
      </c>
      <c r="CS30" s="28" t="n">
        <v>0</v>
      </c>
      <c r="CT30" s="37" t="n">
        <v>20.776</v>
      </c>
      <c r="CU30" s="28" t="n">
        <v>0</v>
      </c>
      <c r="CV30" s="38" t="n">
        <v>20.776</v>
      </c>
      <c r="CW30" s="36" t="s">
        <v>69</v>
      </c>
      <c r="CX30" s="37" t="n">
        <v>0</v>
      </c>
      <c r="CY30" s="28" t="n">
        <v>0</v>
      </c>
      <c r="CZ30" s="37" t="n">
        <v>0</v>
      </c>
      <c r="DA30" s="28" t="n">
        <v>0</v>
      </c>
      <c r="DB30" s="37" t="n">
        <v>0</v>
      </c>
      <c r="DC30" s="28" t="n">
        <v>0</v>
      </c>
      <c r="DD30" s="37" t="n">
        <v>0</v>
      </c>
      <c r="DE30" s="28" t="n">
        <v>0</v>
      </c>
      <c r="DF30" s="38" t="n">
        <v>0</v>
      </c>
      <c r="DG30" s="36" t="s">
        <v>69</v>
      </c>
      <c r="DH30" s="37" t="n">
        <v>17.701</v>
      </c>
      <c r="DI30" s="28" t="n">
        <v>123.035</v>
      </c>
      <c r="DJ30" s="37" t="n">
        <v>0</v>
      </c>
      <c r="DK30" s="28" t="n">
        <v>5892.201</v>
      </c>
      <c r="DL30" s="37" t="n">
        <v>14445.086</v>
      </c>
      <c r="DM30" s="28" t="n">
        <v>49550.949</v>
      </c>
      <c r="DN30" s="37" t="n">
        <v>64451.887</v>
      </c>
      <c r="DO30" s="28" t="n">
        <v>45758.634</v>
      </c>
      <c r="DP30" s="38" t="n">
        <v>180239.493</v>
      </c>
      <c r="DQ30" s="36" t="s">
        <v>69</v>
      </c>
      <c r="DR30" s="37" t="n">
        <v>0</v>
      </c>
      <c r="DS30" s="28" t="n">
        <v>0</v>
      </c>
      <c r="DT30" s="31"/>
      <c r="DU30" s="28" t="n">
        <v>1905.651</v>
      </c>
      <c r="DV30" s="37" t="n">
        <v>6237.294</v>
      </c>
      <c r="DW30" s="28" t="n">
        <v>34146.489</v>
      </c>
      <c r="DX30" s="37" t="n">
        <v>48865.94</v>
      </c>
      <c r="DY30" s="28" t="n">
        <v>35553.198</v>
      </c>
      <c r="DZ30" s="38" t="n">
        <v>126708.572</v>
      </c>
      <c r="EA30" s="36" t="s">
        <v>69</v>
      </c>
      <c r="EB30" s="37" t="n">
        <v>0</v>
      </c>
      <c r="EC30" s="28" t="n">
        <v>0</v>
      </c>
      <c r="ED30" s="31"/>
      <c r="EE30" s="28" t="n">
        <v>2294.686</v>
      </c>
      <c r="EF30" s="37" t="n">
        <v>3681.563</v>
      </c>
      <c r="EG30" s="28" t="n">
        <v>3559.257</v>
      </c>
      <c r="EH30" s="37" t="n">
        <v>3312.753</v>
      </c>
      <c r="EI30" s="28" t="n">
        <v>2234.945</v>
      </c>
      <c r="EJ30" s="38" t="n">
        <v>15083.204</v>
      </c>
      <c r="EK30" s="36" t="s">
        <v>69</v>
      </c>
      <c r="EL30" s="37" t="n">
        <v>0</v>
      </c>
      <c r="EM30" s="28" t="n">
        <v>0</v>
      </c>
      <c r="EN30" s="31"/>
      <c r="EO30" s="28" t="n">
        <v>0</v>
      </c>
      <c r="EP30" s="37" t="n">
        <v>12.989</v>
      </c>
      <c r="EQ30" s="28" t="n">
        <v>49.793</v>
      </c>
      <c r="ER30" s="37" t="n">
        <v>110.965</v>
      </c>
      <c r="ES30" s="28" t="n">
        <v>95.848</v>
      </c>
      <c r="ET30" s="38" t="n">
        <v>269.595</v>
      </c>
      <c r="EU30" s="36" t="s">
        <v>69</v>
      </c>
      <c r="EV30" s="37" t="n">
        <v>0</v>
      </c>
      <c r="EW30" s="28" t="n">
        <v>0</v>
      </c>
      <c r="EX30" s="31"/>
      <c r="EY30" s="28" t="n">
        <v>0</v>
      </c>
      <c r="EZ30" s="37" t="n">
        <v>0.147</v>
      </c>
      <c r="FA30" s="28" t="n">
        <v>0.546</v>
      </c>
      <c r="FB30" s="37" t="n">
        <v>1.715</v>
      </c>
      <c r="FC30" s="28" t="n">
        <v>164.18</v>
      </c>
      <c r="FD30" s="38" t="n">
        <v>166.588</v>
      </c>
      <c r="FE30" s="36" t="s">
        <v>69</v>
      </c>
      <c r="FF30" s="37" t="n">
        <v>0</v>
      </c>
      <c r="FG30" s="28" t="n">
        <v>0</v>
      </c>
      <c r="FH30" s="31"/>
      <c r="FI30" s="28" t="n">
        <v>81.84</v>
      </c>
      <c r="FJ30" s="37" t="n">
        <v>692.549</v>
      </c>
      <c r="FK30" s="28" t="n">
        <v>4290.937</v>
      </c>
      <c r="FL30" s="37" t="n">
        <v>6301.215</v>
      </c>
      <c r="FM30" s="28" t="n">
        <v>4719.319</v>
      </c>
      <c r="FN30" s="38" t="n">
        <v>16085.86</v>
      </c>
      <c r="FO30" s="36" t="s">
        <v>69</v>
      </c>
      <c r="FP30" s="37" t="n">
        <v>17.701</v>
      </c>
      <c r="FQ30" s="28" t="n">
        <v>121.21</v>
      </c>
      <c r="FR30" s="37" t="n">
        <v>0</v>
      </c>
      <c r="FS30" s="28" t="n">
        <v>1503.824</v>
      </c>
      <c r="FT30" s="37" t="n">
        <v>3691.773</v>
      </c>
      <c r="FU30" s="28" t="n">
        <v>7456.061</v>
      </c>
      <c r="FV30" s="37" t="n">
        <v>5819.8</v>
      </c>
      <c r="FW30" s="28" t="n">
        <v>2896.948</v>
      </c>
      <c r="FX30" s="38" t="n">
        <v>21507.317</v>
      </c>
      <c r="FY30" s="36" t="s">
        <v>69</v>
      </c>
      <c r="FZ30" s="37" t="n">
        <v>0</v>
      </c>
      <c r="GA30" s="28" t="n">
        <v>1.825</v>
      </c>
      <c r="GB30" s="37" t="n">
        <v>0</v>
      </c>
      <c r="GC30" s="28" t="n">
        <v>106.2</v>
      </c>
      <c r="GD30" s="37" t="n">
        <v>128.771</v>
      </c>
      <c r="GE30" s="28" t="n">
        <v>47.866</v>
      </c>
      <c r="GF30" s="37" t="n">
        <v>39.303</v>
      </c>
      <c r="GG30" s="28" t="n">
        <v>94.196</v>
      </c>
      <c r="GH30" s="38" t="n">
        <v>418.161</v>
      </c>
      <c r="GI30" s="36" t="s">
        <v>69</v>
      </c>
      <c r="GJ30" s="37" t="n">
        <v>0</v>
      </c>
      <c r="GK30" s="28" t="n">
        <v>0</v>
      </c>
      <c r="GL30" s="37" t="n">
        <v>0</v>
      </c>
      <c r="GM30" s="28" t="n">
        <v>0</v>
      </c>
      <c r="GN30" s="37" t="n">
        <v>0</v>
      </c>
      <c r="GO30" s="28" t="n">
        <v>0</v>
      </c>
      <c r="GP30" s="37" t="n">
        <v>0.196</v>
      </c>
      <c r="GQ30" s="28" t="n">
        <v>0</v>
      </c>
      <c r="GR30" s="38" t="n">
        <v>0.196</v>
      </c>
      <c r="GS30" s="36" t="s">
        <v>69</v>
      </c>
      <c r="GT30" s="37" t="n">
        <v>0</v>
      </c>
      <c r="GU30" s="28" t="n">
        <v>0</v>
      </c>
      <c r="GV30" s="37" t="n">
        <v>0</v>
      </c>
      <c r="GW30" s="28" t="n">
        <v>0</v>
      </c>
      <c r="GX30" s="37" t="n">
        <v>0</v>
      </c>
      <c r="GY30" s="28" t="n">
        <v>0</v>
      </c>
      <c r="GZ30" s="37" t="n">
        <v>0</v>
      </c>
      <c r="HA30" s="28" t="n">
        <v>0</v>
      </c>
      <c r="HB30" s="38" t="n">
        <v>0</v>
      </c>
    </row>
    <row r="31" customFormat="false" ht="15" hidden="false" customHeight="true" outlineLevel="0" collapsed="false">
      <c r="A31" s="32" t="s">
        <v>70</v>
      </c>
      <c r="B31" s="37" t="n">
        <v>85.134</v>
      </c>
      <c r="C31" s="28" t="n">
        <v>518.23</v>
      </c>
      <c r="D31" s="37" t="n">
        <v>0</v>
      </c>
      <c r="E31" s="28" t="n">
        <v>53513.568</v>
      </c>
      <c r="F31" s="37" t="n">
        <v>75761.529</v>
      </c>
      <c r="G31" s="28" t="n">
        <v>208460.098</v>
      </c>
      <c r="H31" s="37" t="n">
        <v>252484.332</v>
      </c>
      <c r="I31" s="28" t="n">
        <v>170231.344</v>
      </c>
      <c r="J31" s="38" t="n">
        <v>761054.235</v>
      </c>
      <c r="K31" s="36" t="s">
        <v>70</v>
      </c>
      <c r="L31" s="37" t="n">
        <v>38.31</v>
      </c>
      <c r="M31" s="28" t="n">
        <v>270.988</v>
      </c>
      <c r="N31" s="37" t="n">
        <v>0</v>
      </c>
      <c r="O31" s="28" t="n">
        <v>37298.485</v>
      </c>
      <c r="P31" s="37" t="n">
        <v>50817.735</v>
      </c>
      <c r="Q31" s="28" t="n">
        <v>126932.052</v>
      </c>
      <c r="R31" s="37" t="n">
        <v>155698.034</v>
      </c>
      <c r="S31" s="28" t="n">
        <v>103789.326</v>
      </c>
      <c r="T31" s="38" t="n">
        <v>474844.93</v>
      </c>
      <c r="U31" s="36" t="s">
        <v>70</v>
      </c>
      <c r="V31" s="37" t="n">
        <v>0</v>
      </c>
      <c r="W31" s="28" t="n">
        <v>0</v>
      </c>
      <c r="X31" s="31"/>
      <c r="Y31" s="28" t="n">
        <v>11452.585</v>
      </c>
      <c r="Z31" s="37" t="n">
        <v>18285.82</v>
      </c>
      <c r="AA31" s="28" t="n">
        <v>78429.587</v>
      </c>
      <c r="AB31" s="37" t="n">
        <v>101306.965</v>
      </c>
      <c r="AC31" s="28" t="n">
        <v>72235.064</v>
      </c>
      <c r="AD31" s="38" t="n">
        <v>281710.021</v>
      </c>
      <c r="AE31" s="36" t="s">
        <v>70</v>
      </c>
      <c r="AF31" s="37" t="n">
        <v>0</v>
      </c>
      <c r="AG31" s="28" t="n">
        <v>0</v>
      </c>
      <c r="AH31" s="31"/>
      <c r="AI31" s="28" t="n">
        <v>20828.969</v>
      </c>
      <c r="AJ31" s="37" t="n">
        <v>23917.379</v>
      </c>
      <c r="AK31" s="28" t="n">
        <v>30410.908</v>
      </c>
      <c r="AL31" s="37" t="n">
        <v>33461.367</v>
      </c>
      <c r="AM31" s="28" t="n">
        <v>18644.478</v>
      </c>
      <c r="AN31" s="38" t="n">
        <v>127263.101</v>
      </c>
      <c r="AO31" s="36" t="s">
        <v>70</v>
      </c>
      <c r="AP31" s="37" t="n">
        <v>0</v>
      </c>
      <c r="AQ31" s="28" t="n">
        <v>0</v>
      </c>
      <c r="AR31" s="31"/>
      <c r="AS31" s="28" t="n">
        <v>188.88</v>
      </c>
      <c r="AT31" s="37" t="n">
        <v>385.302</v>
      </c>
      <c r="AU31" s="28" t="n">
        <v>1066.68</v>
      </c>
      <c r="AV31" s="37" t="n">
        <v>3061.108</v>
      </c>
      <c r="AW31" s="28" t="n">
        <v>2702.566</v>
      </c>
      <c r="AX31" s="38" t="n">
        <v>7404.536</v>
      </c>
      <c r="AY31" s="36" t="s">
        <v>70</v>
      </c>
      <c r="AZ31" s="37" t="n">
        <v>0</v>
      </c>
      <c r="BA31" s="28" t="n">
        <v>0</v>
      </c>
      <c r="BB31" s="31"/>
      <c r="BC31" s="28" t="n">
        <v>325.264</v>
      </c>
      <c r="BD31" s="37" t="n">
        <v>507.054</v>
      </c>
      <c r="BE31" s="28" t="n">
        <v>1039.562</v>
      </c>
      <c r="BF31" s="37" t="n">
        <v>3583.874</v>
      </c>
      <c r="BG31" s="28" t="n">
        <v>2292.502</v>
      </c>
      <c r="BH31" s="38" t="n">
        <v>7748.256</v>
      </c>
      <c r="BI31" s="36" t="s">
        <v>70</v>
      </c>
      <c r="BJ31" s="37" t="n">
        <v>0</v>
      </c>
      <c r="BK31" s="28" t="n">
        <v>0</v>
      </c>
      <c r="BL31" s="31"/>
      <c r="BM31" s="28" t="n">
        <v>629.168</v>
      </c>
      <c r="BN31" s="37" t="n">
        <v>1067.352</v>
      </c>
      <c r="BO31" s="28" t="n">
        <v>5422.817</v>
      </c>
      <c r="BP31" s="37" t="n">
        <v>6146.609</v>
      </c>
      <c r="BQ31" s="28" t="n">
        <v>4570.21</v>
      </c>
      <c r="BR31" s="38" t="n">
        <v>17836.156</v>
      </c>
      <c r="BS31" s="36" t="s">
        <v>70</v>
      </c>
      <c r="BT31" s="37" t="n">
        <v>38.31</v>
      </c>
      <c r="BU31" s="28" t="n">
        <v>257.894</v>
      </c>
      <c r="BV31" s="37" t="n">
        <v>0</v>
      </c>
      <c r="BW31" s="28" t="n">
        <v>3686.671</v>
      </c>
      <c r="BX31" s="37" t="n">
        <v>6361.797</v>
      </c>
      <c r="BY31" s="28" t="n">
        <v>10320.796</v>
      </c>
      <c r="BZ31" s="37" t="n">
        <v>7820.694</v>
      </c>
      <c r="CA31" s="28" t="n">
        <v>3096.973</v>
      </c>
      <c r="CB31" s="38" t="n">
        <v>31583.135</v>
      </c>
      <c r="CC31" s="36" t="s">
        <v>70</v>
      </c>
      <c r="CD31" s="37" t="n">
        <v>0</v>
      </c>
      <c r="CE31" s="28" t="n">
        <v>13.094</v>
      </c>
      <c r="CF31" s="37" t="n">
        <v>0</v>
      </c>
      <c r="CG31" s="28" t="n">
        <v>186.948</v>
      </c>
      <c r="CH31" s="37" t="n">
        <v>293.031</v>
      </c>
      <c r="CI31" s="28" t="n">
        <v>224.784</v>
      </c>
      <c r="CJ31" s="37" t="n">
        <v>317.417</v>
      </c>
      <c r="CK31" s="28" t="n">
        <v>247.533</v>
      </c>
      <c r="CL31" s="38" t="n">
        <v>1282.807</v>
      </c>
      <c r="CM31" s="36" t="s">
        <v>70</v>
      </c>
      <c r="CN31" s="37" t="n">
        <v>0</v>
      </c>
      <c r="CO31" s="28" t="n">
        <v>0</v>
      </c>
      <c r="CP31" s="37" t="n">
        <v>0</v>
      </c>
      <c r="CQ31" s="28" t="n">
        <v>0</v>
      </c>
      <c r="CR31" s="37" t="n">
        <v>0</v>
      </c>
      <c r="CS31" s="28" t="n">
        <v>10.758</v>
      </c>
      <c r="CT31" s="37" t="n">
        <v>0</v>
      </c>
      <c r="CU31" s="28" t="n">
        <v>0</v>
      </c>
      <c r="CV31" s="38" t="n">
        <v>10.758</v>
      </c>
      <c r="CW31" s="36" t="s">
        <v>70</v>
      </c>
      <c r="CX31" s="37" t="n">
        <v>0</v>
      </c>
      <c r="CY31" s="28" t="n">
        <v>0</v>
      </c>
      <c r="CZ31" s="37" t="n">
        <v>0</v>
      </c>
      <c r="DA31" s="28" t="n">
        <v>0</v>
      </c>
      <c r="DB31" s="37" t="n">
        <v>0</v>
      </c>
      <c r="DC31" s="28" t="n">
        <v>6.16</v>
      </c>
      <c r="DD31" s="37" t="n">
        <v>0</v>
      </c>
      <c r="DE31" s="28" t="n">
        <v>0</v>
      </c>
      <c r="DF31" s="38" t="n">
        <v>6.16</v>
      </c>
      <c r="DG31" s="36" t="s">
        <v>70</v>
      </c>
      <c r="DH31" s="37" t="n">
        <v>46.824</v>
      </c>
      <c r="DI31" s="28" t="n">
        <v>247.242</v>
      </c>
      <c r="DJ31" s="37" t="n">
        <v>0</v>
      </c>
      <c r="DK31" s="28" t="n">
        <v>16215.083</v>
      </c>
      <c r="DL31" s="37" t="n">
        <v>24943.794</v>
      </c>
      <c r="DM31" s="28" t="n">
        <v>81528.046</v>
      </c>
      <c r="DN31" s="37" t="n">
        <v>96786.298</v>
      </c>
      <c r="DO31" s="28" t="n">
        <v>66442.018</v>
      </c>
      <c r="DP31" s="38" t="n">
        <v>286209.305</v>
      </c>
      <c r="DQ31" s="36" t="s">
        <v>70</v>
      </c>
      <c r="DR31" s="37" t="n">
        <v>0</v>
      </c>
      <c r="DS31" s="28" t="n">
        <v>0</v>
      </c>
      <c r="DT31" s="31"/>
      <c r="DU31" s="28" t="n">
        <v>9332.985</v>
      </c>
      <c r="DV31" s="37" t="n">
        <v>15131.111</v>
      </c>
      <c r="DW31" s="28" t="n">
        <v>63115.461</v>
      </c>
      <c r="DX31" s="37" t="n">
        <v>79715.719</v>
      </c>
      <c r="DY31" s="28" t="n">
        <v>56294.792</v>
      </c>
      <c r="DZ31" s="38" t="n">
        <v>223590.068</v>
      </c>
      <c r="EA31" s="36" t="s">
        <v>70</v>
      </c>
      <c r="EB31" s="37" t="n">
        <v>0</v>
      </c>
      <c r="EC31" s="28" t="n">
        <v>0</v>
      </c>
      <c r="ED31" s="31"/>
      <c r="EE31" s="28" t="n">
        <v>3174.283</v>
      </c>
      <c r="EF31" s="37" t="n">
        <v>3359.027</v>
      </c>
      <c r="EG31" s="28" t="n">
        <v>4482.174</v>
      </c>
      <c r="EH31" s="37" t="n">
        <v>4332.924</v>
      </c>
      <c r="EI31" s="28" t="n">
        <v>2343.533</v>
      </c>
      <c r="EJ31" s="38" t="n">
        <v>17691.941</v>
      </c>
      <c r="EK31" s="36" t="s">
        <v>70</v>
      </c>
      <c r="EL31" s="37" t="n">
        <v>0</v>
      </c>
      <c r="EM31" s="28" t="n">
        <v>0</v>
      </c>
      <c r="EN31" s="31"/>
      <c r="EO31" s="28" t="n">
        <v>1.631</v>
      </c>
      <c r="EP31" s="37" t="n">
        <v>3.353</v>
      </c>
      <c r="EQ31" s="28" t="n">
        <v>42.788</v>
      </c>
      <c r="ER31" s="37" t="n">
        <v>48.647</v>
      </c>
      <c r="ES31" s="28" t="n">
        <v>139.434</v>
      </c>
      <c r="ET31" s="38" t="n">
        <v>235.853</v>
      </c>
      <c r="EU31" s="36" t="s">
        <v>70</v>
      </c>
      <c r="EV31" s="37" t="n">
        <v>0</v>
      </c>
      <c r="EW31" s="28" t="n">
        <v>0</v>
      </c>
      <c r="EX31" s="31"/>
      <c r="EY31" s="28" t="n">
        <v>2.688</v>
      </c>
      <c r="EZ31" s="37" t="n">
        <v>3.913</v>
      </c>
      <c r="FA31" s="28" t="n">
        <v>48.585</v>
      </c>
      <c r="FB31" s="37" t="n">
        <v>142.189</v>
      </c>
      <c r="FC31" s="28" t="n">
        <v>109.62</v>
      </c>
      <c r="FD31" s="38" t="n">
        <v>306.995</v>
      </c>
      <c r="FE31" s="36" t="s">
        <v>70</v>
      </c>
      <c r="FF31" s="37" t="n">
        <v>0</v>
      </c>
      <c r="FG31" s="28" t="n">
        <v>0</v>
      </c>
      <c r="FH31" s="31"/>
      <c r="FI31" s="28" t="n">
        <v>583.491</v>
      </c>
      <c r="FJ31" s="37" t="n">
        <v>1065.005</v>
      </c>
      <c r="FK31" s="28" t="n">
        <v>5405.507</v>
      </c>
      <c r="FL31" s="37" t="n">
        <v>6123.012</v>
      </c>
      <c r="FM31" s="28" t="n">
        <v>4751.066</v>
      </c>
      <c r="FN31" s="38" t="n">
        <v>17928.081</v>
      </c>
      <c r="FO31" s="36" t="s">
        <v>70</v>
      </c>
      <c r="FP31" s="37" t="n">
        <v>46.824</v>
      </c>
      <c r="FQ31" s="28" t="n">
        <v>247.144</v>
      </c>
      <c r="FR31" s="37" t="n">
        <v>0</v>
      </c>
      <c r="FS31" s="28" t="n">
        <v>3057.63</v>
      </c>
      <c r="FT31" s="37" t="n">
        <v>5254.133</v>
      </c>
      <c r="FU31" s="28" t="n">
        <v>8363.435</v>
      </c>
      <c r="FV31" s="37" t="n">
        <v>6302.943</v>
      </c>
      <c r="FW31" s="28" t="n">
        <v>2694.559</v>
      </c>
      <c r="FX31" s="38" t="n">
        <v>25966.668</v>
      </c>
      <c r="FY31" s="36" t="s">
        <v>70</v>
      </c>
      <c r="FZ31" s="37" t="n">
        <v>0</v>
      </c>
      <c r="GA31" s="28" t="n">
        <v>0.098</v>
      </c>
      <c r="GB31" s="37" t="n">
        <v>0</v>
      </c>
      <c r="GC31" s="28" t="n">
        <v>62.375</v>
      </c>
      <c r="GD31" s="37" t="n">
        <v>127.252</v>
      </c>
      <c r="GE31" s="28" t="n">
        <v>60.777</v>
      </c>
      <c r="GF31" s="37" t="n">
        <v>120.864</v>
      </c>
      <c r="GG31" s="28" t="n">
        <v>109.014</v>
      </c>
      <c r="GH31" s="38" t="n">
        <v>480.38</v>
      </c>
      <c r="GI31" s="36" t="s">
        <v>70</v>
      </c>
      <c r="GJ31" s="37" t="n">
        <v>0</v>
      </c>
      <c r="GK31" s="28" t="n">
        <v>0</v>
      </c>
      <c r="GL31" s="37" t="n">
        <v>0</v>
      </c>
      <c r="GM31" s="28" t="n">
        <v>0</v>
      </c>
      <c r="GN31" s="37" t="n">
        <v>0</v>
      </c>
      <c r="GO31" s="28" t="n">
        <v>0.119</v>
      </c>
      <c r="GP31" s="37" t="n">
        <v>0</v>
      </c>
      <c r="GQ31" s="28" t="n">
        <v>0</v>
      </c>
      <c r="GR31" s="38" t="n">
        <v>0.119</v>
      </c>
      <c r="GS31" s="36" t="s">
        <v>70</v>
      </c>
      <c r="GT31" s="37" t="n">
        <v>0</v>
      </c>
      <c r="GU31" s="28" t="n">
        <v>0</v>
      </c>
      <c r="GV31" s="37" t="n">
        <v>0</v>
      </c>
      <c r="GW31" s="28" t="n">
        <v>0</v>
      </c>
      <c r="GX31" s="37" t="n">
        <v>0</v>
      </c>
      <c r="GY31" s="28" t="n">
        <v>9.2</v>
      </c>
      <c r="GZ31" s="37" t="n">
        <v>0</v>
      </c>
      <c r="HA31" s="28" t="n">
        <v>0</v>
      </c>
      <c r="HB31" s="38" t="n">
        <v>9.2</v>
      </c>
    </row>
    <row r="32" customFormat="false" ht="15" hidden="false" customHeight="true" outlineLevel="0" collapsed="false">
      <c r="A32" s="32" t="s">
        <v>71</v>
      </c>
      <c r="B32" s="37" t="n">
        <v>147.295</v>
      </c>
      <c r="C32" s="28" t="n">
        <v>936.33</v>
      </c>
      <c r="D32" s="37" t="n">
        <v>0</v>
      </c>
      <c r="E32" s="28" t="n">
        <v>51612.623</v>
      </c>
      <c r="F32" s="37" t="n">
        <v>103155.412</v>
      </c>
      <c r="G32" s="28" t="n">
        <v>338939.877</v>
      </c>
      <c r="H32" s="37" t="n">
        <v>371367.295</v>
      </c>
      <c r="I32" s="28" t="n">
        <v>241082.106</v>
      </c>
      <c r="J32" s="38" t="n">
        <v>1107240.938</v>
      </c>
      <c r="K32" s="36" t="s">
        <v>71</v>
      </c>
      <c r="L32" s="37" t="n">
        <v>71.88</v>
      </c>
      <c r="M32" s="28" t="n">
        <v>505.821</v>
      </c>
      <c r="N32" s="37" t="n">
        <v>0</v>
      </c>
      <c r="O32" s="28" t="n">
        <v>37485.857</v>
      </c>
      <c r="P32" s="37" t="n">
        <v>72453.472</v>
      </c>
      <c r="Q32" s="28" t="n">
        <v>202564.131</v>
      </c>
      <c r="R32" s="37" t="n">
        <v>224450.961</v>
      </c>
      <c r="S32" s="28" t="n">
        <v>146303.866</v>
      </c>
      <c r="T32" s="38" t="n">
        <v>683835.988</v>
      </c>
      <c r="U32" s="36" t="s">
        <v>71</v>
      </c>
      <c r="V32" s="37" t="n">
        <v>0</v>
      </c>
      <c r="W32" s="28" t="n">
        <v>0</v>
      </c>
      <c r="X32" s="31"/>
      <c r="Y32" s="28" t="n">
        <v>5583.659</v>
      </c>
      <c r="Z32" s="37" t="n">
        <v>15389.295</v>
      </c>
      <c r="AA32" s="28" t="n">
        <v>120870.02</v>
      </c>
      <c r="AB32" s="37" t="n">
        <v>139238.226</v>
      </c>
      <c r="AC32" s="28" t="n">
        <v>91460.55</v>
      </c>
      <c r="AD32" s="38" t="n">
        <v>372541.75</v>
      </c>
      <c r="AE32" s="36" t="s">
        <v>71</v>
      </c>
      <c r="AF32" s="37" t="n">
        <v>0</v>
      </c>
      <c r="AG32" s="28" t="n">
        <v>0</v>
      </c>
      <c r="AH32" s="31"/>
      <c r="AI32" s="28" t="n">
        <v>25622.808</v>
      </c>
      <c r="AJ32" s="37" t="n">
        <v>43569.634</v>
      </c>
      <c r="AK32" s="28" t="n">
        <v>45613.097</v>
      </c>
      <c r="AL32" s="37" t="n">
        <v>47934.454</v>
      </c>
      <c r="AM32" s="28" t="n">
        <v>28878.153</v>
      </c>
      <c r="AN32" s="38" t="n">
        <v>191618.146</v>
      </c>
      <c r="AO32" s="36" t="s">
        <v>71</v>
      </c>
      <c r="AP32" s="37" t="n">
        <v>0</v>
      </c>
      <c r="AQ32" s="28" t="n">
        <v>0</v>
      </c>
      <c r="AR32" s="31"/>
      <c r="AS32" s="28" t="n">
        <v>177.926</v>
      </c>
      <c r="AT32" s="37" t="n">
        <v>196.044</v>
      </c>
      <c r="AU32" s="28" t="n">
        <v>911.828</v>
      </c>
      <c r="AV32" s="37" t="n">
        <v>4517.352</v>
      </c>
      <c r="AW32" s="28" t="n">
        <v>4840.018</v>
      </c>
      <c r="AX32" s="38" t="n">
        <v>10643.168</v>
      </c>
      <c r="AY32" s="36" t="s">
        <v>71</v>
      </c>
      <c r="AZ32" s="37" t="n">
        <v>0</v>
      </c>
      <c r="BA32" s="28" t="n">
        <v>0</v>
      </c>
      <c r="BB32" s="31"/>
      <c r="BC32" s="28" t="n">
        <v>54.064</v>
      </c>
      <c r="BD32" s="37" t="n">
        <v>82.362</v>
      </c>
      <c r="BE32" s="28" t="n">
        <v>645.534</v>
      </c>
      <c r="BF32" s="37" t="n">
        <v>2432.97</v>
      </c>
      <c r="BG32" s="28" t="n">
        <v>3103.174</v>
      </c>
      <c r="BH32" s="38" t="n">
        <v>6318.104</v>
      </c>
      <c r="BI32" s="36" t="s">
        <v>71</v>
      </c>
      <c r="BJ32" s="37" t="n">
        <v>0</v>
      </c>
      <c r="BK32" s="28" t="n">
        <v>0</v>
      </c>
      <c r="BL32" s="31"/>
      <c r="BM32" s="28" t="n">
        <v>875.006</v>
      </c>
      <c r="BN32" s="37" t="n">
        <v>1256.404</v>
      </c>
      <c r="BO32" s="28" t="n">
        <v>14866.629</v>
      </c>
      <c r="BP32" s="37" t="n">
        <v>18093.669</v>
      </c>
      <c r="BQ32" s="28" t="n">
        <v>12079.668</v>
      </c>
      <c r="BR32" s="38" t="n">
        <v>47171.376</v>
      </c>
      <c r="BS32" s="36" t="s">
        <v>71</v>
      </c>
      <c r="BT32" s="37" t="n">
        <v>71.88</v>
      </c>
      <c r="BU32" s="28" t="n">
        <v>464.806</v>
      </c>
      <c r="BV32" s="37" t="n">
        <v>0</v>
      </c>
      <c r="BW32" s="28" t="n">
        <v>4716.699</v>
      </c>
      <c r="BX32" s="37" t="n">
        <v>11112.282</v>
      </c>
      <c r="BY32" s="28" t="n">
        <v>18786.021</v>
      </c>
      <c r="BZ32" s="37" t="n">
        <v>11631.422</v>
      </c>
      <c r="CA32" s="28" t="n">
        <v>5376.971</v>
      </c>
      <c r="CB32" s="38" t="n">
        <v>52160.081</v>
      </c>
      <c r="CC32" s="36" t="s">
        <v>71</v>
      </c>
      <c r="CD32" s="37" t="n">
        <v>0</v>
      </c>
      <c r="CE32" s="28" t="n">
        <v>41.015</v>
      </c>
      <c r="CF32" s="37" t="n">
        <v>0</v>
      </c>
      <c r="CG32" s="28" t="n">
        <v>444.581</v>
      </c>
      <c r="CH32" s="37" t="n">
        <v>828.609</v>
      </c>
      <c r="CI32" s="28" t="n">
        <v>845.538</v>
      </c>
      <c r="CJ32" s="37" t="n">
        <v>576.282</v>
      </c>
      <c r="CK32" s="28" t="n">
        <v>559.84</v>
      </c>
      <c r="CL32" s="38" t="n">
        <v>3295.865</v>
      </c>
      <c r="CM32" s="36" t="s">
        <v>71</v>
      </c>
      <c r="CN32" s="37" t="n">
        <v>0</v>
      </c>
      <c r="CO32" s="28" t="n">
        <v>0</v>
      </c>
      <c r="CP32" s="37" t="n">
        <v>0</v>
      </c>
      <c r="CQ32" s="28" t="n">
        <v>8.95</v>
      </c>
      <c r="CR32" s="37" t="n">
        <v>16.64</v>
      </c>
      <c r="CS32" s="28" t="n">
        <v>23.3</v>
      </c>
      <c r="CT32" s="37" t="n">
        <v>24.384</v>
      </c>
      <c r="CU32" s="28" t="n">
        <v>5.492</v>
      </c>
      <c r="CV32" s="38" t="n">
        <v>78.766</v>
      </c>
      <c r="CW32" s="36" t="s">
        <v>71</v>
      </c>
      <c r="CX32" s="37" t="n">
        <v>0</v>
      </c>
      <c r="CY32" s="28" t="n">
        <v>0</v>
      </c>
      <c r="CZ32" s="37" t="n">
        <v>0</v>
      </c>
      <c r="DA32" s="28" t="n">
        <v>2.164</v>
      </c>
      <c r="DB32" s="37" t="n">
        <v>2.202</v>
      </c>
      <c r="DC32" s="28" t="n">
        <v>2.164</v>
      </c>
      <c r="DD32" s="37" t="n">
        <v>2.202</v>
      </c>
      <c r="DE32" s="28" t="n">
        <v>0</v>
      </c>
      <c r="DF32" s="38" t="n">
        <v>8.732</v>
      </c>
      <c r="DG32" s="36" t="s">
        <v>71</v>
      </c>
      <c r="DH32" s="37" t="n">
        <v>75.415</v>
      </c>
      <c r="DI32" s="28" t="n">
        <v>430.509</v>
      </c>
      <c r="DJ32" s="37" t="n">
        <v>0</v>
      </c>
      <c r="DK32" s="28" t="n">
        <v>14126.766</v>
      </c>
      <c r="DL32" s="37" t="n">
        <v>30701.94</v>
      </c>
      <c r="DM32" s="28" t="n">
        <v>136375.746</v>
      </c>
      <c r="DN32" s="37" t="n">
        <v>146916.334</v>
      </c>
      <c r="DO32" s="28" t="n">
        <v>94778.24</v>
      </c>
      <c r="DP32" s="38" t="n">
        <v>423404.95</v>
      </c>
      <c r="DQ32" s="36" t="s">
        <v>71</v>
      </c>
      <c r="DR32" s="37" t="n">
        <v>0</v>
      </c>
      <c r="DS32" s="28" t="n">
        <v>0</v>
      </c>
      <c r="DT32" s="31"/>
      <c r="DU32" s="28" t="n">
        <v>4332.484</v>
      </c>
      <c r="DV32" s="37" t="n">
        <v>12012.512</v>
      </c>
      <c r="DW32" s="28" t="n">
        <v>97843.295</v>
      </c>
      <c r="DX32" s="37" t="n">
        <v>111185.736</v>
      </c>
      <c r="DY32" s="28" t="n">
        <v>72364.128</v>
      </c>
      <c r="DZ32" s="38" t="n">
        <v>297738.155</v>
      </c>
      <c r="EA32" s="36" t="s">
        <v>71</v>
      </c>
      <c r="EB32" s="37" t="n">
        <v>0</v>
      </c>
      <c r="EC32" s="28" t="n">
        <v>0</v>
      </c>
      <c r="ED32" s="31"/>
      <c r="EE32" s="28" t="n">
        <v>4717.633</v>
      </c>
      <c r="EF32" s="37" t="n">
        <v>8123.025</v>
      </c>
      <c r="EG32" s="28" t="n">
        <v>7797.536</v>
      </c>
      <c r="EH32" s="37" t="n">
        <v>6507.61</v>
      </c>
      <c r="EI32" s="28" t="n">
        <v>4047.038</v>
      </c>
      <c r="EJ32" s="38" t="n">
        <v>31192.842</v>
      </c>
      <c r="EK32" s="36" t="s">
        <v>71</v>
      </c>
      <c r="EL32" s="37" t="n">
        <v>0</v>
      </c>
      <c r="EM32" s="28" t="n">
        <v>0</v>
      </c>
      <c r="EN32" s="31"/>
      <c r="EO32" s="28" t="n">
        <v>1.204</v>
      </c>
      <c r="EP32" s="37" t="n">
        <v>12.989</v>
      </c>
      <c r="EQ32" s="28" t="n">
        <v>77.615</v>
      </c>
      <c r="ER32" s="37" t="n">
        <v>478.3</v>
      </c>
      <c r="ES32" s="28" t="n">
        <v>402.454</v>
      </c>
      <c r="ET32" s="38" t="n">
        <v>972.562</v>
      </c>
      <c r="EU32" s="36" t="s">
        <v>71</v>
      </c>
      <c r="EV32" s="37" t="n">
        <v>0</v>
      </c>
      <c r="EW32" s="28" t="n">
        <v>0</v>
      </c>
      <c r="EX32" s="31"/>
      <c r="EY32" s="28" t="n">
        <v>0.434</v>
      </c>
      <c r="EZ32" s="37" t="n">
        <v>11.56</v>
      </c>
      <c r="FA32" s="28" t="n">
        <v>87.807</v>
      </c>
      <c r="FB32" s="37" t="n">
        <v>150.366</v>
      </c>
      <c r="FC32" s="28" t="n">
        <v>292.523</v>
      </c>
      <c r="FD32" s="38" t="n">
        <v>542.69</v>
      </c>
      <c r="FE32" s="36" t="s">
        <v>71</v>
      </c>
      <c r="FF32" s="37" t="n">
        <v>0</v>
      </c>
      <c r="FG32" s="28" t="n">
        <v>0</v>
      </c>
      <c r="FH32" s="31"/>
      <c r="FI32" s="28" t="n">
        <v>856.251</v>
      </c>
      <c r="FJ32" s="37" t="n">
        <v>1325.253</v>
      </c>
      <c r="FK32" s="28" t="n">
        <v>15009.152</v>
      </c>
      <c r="FL32" s="37" t="n">
        <v>18720.671</v>
      </c>
      <c r="FM32" s="28" t="n">
        <v>12542.415</v>
      </c>
      <c r="FN32" s="38" t="n">
        <v>48453.742</v>
      </c>
      <c r="FO32" s="36" t="s">
        <v>71</v>
      </c>
      <c r="FP32" s="37" t="n">
        <v>75.415</v>
      </c>
      <c r="FQ32" s="28" t="n">
        <v>412.203</v>
      </c>
      <c r="FR32" s="37" t="n">
        <v>0</v>
      </c>
      <c r="FS32" s="28" t="n">
        <v>4120.058</v>
      </c>
      <c r="FT32" s="37" t="n">
        <v>9017.751</v>
      </c>
      <c r="FU32" s="28" t="n">
        <v>15341.483</v>
      </c>
      <c r="FV32" s="37" t="n">
        <v>9792.573</v>
      </c>
      <c r="FW32" s="28" t="n">
        <v>4866.335</v>
      </c>
      <c r="FX32" s="38" t="n">
        <v>43625.818</v>
      </c>
      <c r="FY32" s="36" t="s">
        <v>71</v>
      </c>
      <c r="FZ32" s="37" t="n">
        <v>0</v>
      </c>
      <c r="GA32" s="28" t="n">
        <v>18.306</v>
      </c>
      <c r="GB32" s="37" t="n">
        <v>0</v>
      </c>
      <c r="GC32" s="28" t="n">
        <v>96.384</v>
      </c>
      <c r="GD32" s="37" t="n">
        <v>198.829</v>
      </c>
      <c r="GE32" s="28" t="n">
        <v>217.202</v>
      </c>
      <c r="GF32" s="37" t="n">
        <v>80.882</v>
      </c>
      <c r="GG32" s="28" t="n">
        <v>263.172</v>
      </c>
      <c r="GH32" s="38" t="n">
        <v>874.775</v>
      </c>
      <c r="GI32" s="36" t="s">
        <v>71</v>
      </c>
      <c r="GJ32" s="37" t="n">
        <v>0</v>
      </c>
      <c r="GK32" s="28" t="n">
        <v>0</v>
      </c>
      <c r="GL32" s="37" t="n">
        <v>0</v>
      </c>
      <c r="GM32" s="28" t="n">
        <v>2.29</v>
      </c>
      <c r="GN32" s="37" t="n">
        <v>0</v>
      </c>
      <c r="GO32" s="28" t="n">
        <v>0.224</v>
      </c>
      <c r="GP32" s="37" t="n">
        <v>0.175</v>
      </c>
      <c r="GQ32" s="28" t="n">
        <v>0.175</v>
      </c>
      <c r="GR32" s="38" t="n">
        <v>2.864</v>
      </c>
      <c r="GS32" s="36" t="s">
        <v>71</v>
      </c>
      <c r="GT32" s="37" t="n">
        <v>0</v>
      </c>
      <c r="GU32" s="28" t="n">
        <v>0</v>
      </c>
      <c r="GV32" s="37" t="n">
        <v>0</v>
      </c>
      <c r="GW32" s="28" t="n">
        <v>0.028</v>
      </c>
      <c r="GX32" s="37" t="n">
        <v>0.021</v>
      </c>
      <c r="GY32" s="28" t="n">
        <v>1.432</v>
      </c>
      <c r="GZ32" s="37" t="n">
        <v>0.021</v>
      </c>
      <c r="HA32" s="28" t="n">
        <v>0</v>
      </c>
      <c r="HB32" s="38" t="n">
        <v>1.502</v>
      </c>
    </row>
    <row r="33" customFormat="false" ht="15" hidden="false" customHeight="true" outlineLevel="0" collapsed="false">
      <c r="A33" s="32" t="s">
        <v>72</v>
      </c>
      <c r="B33" s="37" t="n">
        <v>89.725</v>
      </c>
      <c r="C33" s="28" t="n">
        <v>383.953</v>
      </c>
      <c r="D33" s="37" t="n">
        <v>0</v>
      </c>
      <c r="E33" s="28" t="n">
        <v>26342.001</v>
      </c>
      <c r="F33" s="37" t="n">
        <v>46565.865</v>
      </c>
      <c r="G33" s="28" t="n">
        <v>137388.2</v>
      </c>
      <c r="H33" s="37" t="n">
        <v>186478.47</v>
      </c>
      <c r="I33" s="28" t="n">
        <v>127993.623</v>
      </c>
      <c r="J33" s="38" t="n">
        <v>525241.837</v>
      </c>
      <c r="K33" s="36" t="s">
        <v>72</v>
      </c>
      <c r="L33" s="37" t="n">
        <v>46.202</v>
      </c>
      <c r="M33" s="28" t="n">
        <v>200.278</v>
      </c>
      <c r="N33" s="37" t="n">
        <v>0</v>
      </c>
      <c r="O33" s="28" t="n">
        <v>17863.006</v>
      </c>
      <c r="P33" s="37" t="n">
        <v>30079.762</v>
      </c>
      <c r="Q33" s="28" t="n">
        <v>81679.039</v>
      </c>
      <c r="R33" s="37" t="n">
        <v>111238.898</v>
      </c>
      <c r="S33" s="28" t="n">
        <v>76574.88</v>
      </c>
      <c r="T33" s="38" t="n">
        <v>317682.065</v>
      </c>
      <c r="U33" s="36" t="s">
        <v>72</v>
      </c>
      <c r="V33" s="37" t="n">
        <v>0</v>
      </c>
      <c r="W33" s="28" t="n">
        <v>0</v>
      </c>
      <c r="X33" s="31"/>
      <c r="Y33" s="28" t="n">
        <v>2076.118</v>
      </c>
      <c r="Z33" s="37" t="n">
        <v>5353.794</v>
      </c>
      <c r="AA33" s="28" t="n">
        <v>41761.469</v>
      </c>
      <c r="AB33" s="37" t="n">
        <v>65491.605</v>
      </c>
      <c r="AC33" s="28" t="n">
        <v>48423.86</v>
      </c>
      <c r="AD33" s="38" t="n">
        <v>163106.846</v>
      </c>
      <c r="AE33" s="36" t="s">
        <v>72</v>
      </c>
      <c r="AF33" s="37" t="n">
        <v>0</v>
      </c>
      <c r="AG33" s="28" t="n">
        <v>0</v>
      </c>
      <c r="AH33" s="31"/>
      <c r="AI33" s="28" t="n">
        <v>12177.332</v>
      </c>
      <c r="AJ33" s="37" t="n">
        <v>16878.545</v>
      </c>
      <c r="AK33" s="28" t="n">
        <v>21911.899</v>
      </c>
      <c r="AL33" s="37" t="n">
        <v>26623.893</v>
      </c>
      <c r="AM33" s="28" t="n">
        <v>16922.2</v>
      </c>
      <c r="AN33" s="38" t="n">
        <v>94513.869</v>
      </c>
      <c r="AO33" s="36" t="s">
        <v>72</v>
      </c>
      <c r="AP33" s="37" t="n">
        <v>0</v>
      </c>
      <c r="AQ33" s="28" t="n">
        <v>0</v>
      </c>
      <c r="AR33" s="31"/>
      <c r="AS33" s="28" t="n">
        <v>33.852</v>
      </c>
      <c r="AT33" s="37" t="n">
        <v>130.728</v>
      </c>
      <c r="AU33" s="28" t="n">
        <v>210.524</v>
      </c>
      <c r="AV33" s="37" t="n">
        <v>1663.324</v>
      </c>
      <c r="AW33" s="28" t="n">
        <v>1889.318</v>
      </c>
      <c r="AX33" s="38" t="n">
        <v>3927.746</v>
      </c>
      <c r="AY33" s="36" t="s">
        <v>72</v>
      </c>
      <c r="AZ33" s="37" t="n">
        <v>0</v>
      </c>
      <c r="BA33" s="28" t="n">
        <v>0</v>
      </c>
      <c r="BB33" s="31"/>
      <c r="BC33" s="28" t="n">
        <v>33.852</v>
      </c>
      <c r="BD33" s="37" t="n">
        <v>0</v>
      </c>
      <c r="BE33" s="28" t="n">
        <v>215.336</v>
      </c>
      <c r="BF33" s="37" t="n">
        <v>376.37</v>
      </c>
      <c r="BG33" s="28" t="n">
        <v>302.558</v>
      </c>
      <c r="BH33" s="38" t="n">
        <v>928.116</v>
      </c>
      <c r="BI33" s="36" t="s">
        <v>72</v>
      </c>
      <c r="BJ33" s="37" t="n">
        <v>0</v>
      </c>
      <c r="BK33" s="28" t="n">
        <v>0</v>
      </c>
      <c r="BL33" s="31"/>
      <c r="BM33" s="28" t="n">
        <v>306.79</v>
      </c>
      <c r="BN33" s="37" t="n">
        <v>659.284</v>
      </c>
      <c r="BO33" s="28" t="n">
        <v>4473.749</v>
      </c>
      <c r="BP33" s="37" t="n">
        <v>7587.712</v>
      </c>
      <c r="BQ33" s="28" t="n">
        <v>4636.634</v>
      </c>
      <c r="BR33" s="38" t="n">
        <v>17664.169</v>
      </c>
      <c r="BS33" s="36" t="s">
        <v>72</v>
      </c>
      <c r="BT33" s="37" t="n">
        <v>46.202</v>
      </c>
      <c r="BU33" s="28" t="n">
        <v>196.404</v>
      </c>
      <c r="BV33" s="37" t="n">
        <v>0</v>
      </c>
      <c r="BW33" s="28" t="n">
        <v>3022.637</v>
      </c>
      <c r="BX33" s="37" t="n">
        <v>6533.626</v>
      </c>
      <c r="BY33" s="28" t="n">
        <v>12799.791</v>
      </c>
      <c r="BZ33" s="37" t="n">
        <v>9053.414</v>
      </c>
      <c r="CA33" s="28" t="n">
        <v>4214.705</v>
      </c>
      <c r="CB33" s="38" t="n">
        <v>35866.779</v>
      </c>
      <c r="CC33" s="36" t="s">
        <v>72</v>
      </c>
      <c r="CD33" s="37" t="n">
        <v>0</v>
      </c>
      <c r="CE33" s="28" t="n">
        <v>3.874</v>
      </c>
      <c r="CF33" s="37" t="n">
        <v>0</v>
      </c>
      <c r="CG33" s="28" t="n">
        <v>212.425</v>
      </c>
      <c r="CH33" s="37" t="n">
        <v>523.785</v>
      </c>
      <c r="CI33" s="28" t="n">
        <v>294.247</v>
      </c>
      <c r="CJ33" s="37" t="n">
        <v>439.798</v>
      </c>
      <c r="CK33" s="28" t="n">
        <v>185.605</v>
      </c>
      <c r="CL33" s="38" t="n">
        <v>1659.734</v>
      </c>
      <c r="CM33" s="36" t="s">
        <v>72</v>
      </c>
      <c r="CN33" s="37" t="n">
        <v>0</v>
      </c>
      <c r="CO33" s="28" t="n">
        <v>0</v>
      </c>
      <c r="CP33" s="37" t="n">
        <v>0</v>
      </c>
      <c r="CQ33" s="28" t="n">
        <v>0</v>
      </c>
      <c r="CR33" s="37" t="n">
        <v>0</v>
      </c>
      <c r="CS33" s="28" t="n">
        <v>12.024</v>
      </c>
      <c r="CT33" s="37" t="n">
        <v>2.782</v>
      </c>
      <c r="CU33" s="28" t="n">
        <v>0</v>
      </c>
      <c r="CV33" s="38" t="n">
        <v>14.806</v>
      </c>
      <c r="CW33" s="36" t="s">
        <v>72</v>
      </c>
      <c r="CX33" s="37" t="n">
        <v>0</v>
      </c>
      <c r="CY33" s="28" t="n">
        <v>0</v>
      </c>
      <c r="CZ33" s="37" t="n">
        <v>0</v>
      </c>
      <c r="DA33" s="28" t="n">
        <v>0</v>
      </c>
      <c r="DB33" s="37" t="n">
        <v>0</v>
      </c>
      <c r="DC33" s="28" t="n">
        <v>0</v>
      </c>
      <c r="DD33" s="37" t="n">
        <v>0</v>
      </c>
      <c r="DE33" s="28" t="n">
        <v>0</v>
      </c>
      <c r="DF33" s="38" t="n">
        <v>0</v>
      </c>
      <c r="DG33" s="36" t="s">
        <v>72</v>
      </c>
      <c r="DH33" s="37" t="n">
        <v>43.523</v>
      </c>
      <c r="DI33" s="28" t="n">
        <v>183.675</v>
      </c>
      <c r="DJ33" s="37" t="n">
        <v>0</v>
      </c>
      <c r="DK33" s="28" t="n">
        <v>8478.995</v>
      </c>
      <c r="DL33" s="37" t="n">
        <v>16486.103</v>
      </c>
      <c r="DM33" s="28" t="n">
        <v>55709.161</v>
      </c>
      <c r="DN33" s="37" t="n">
        <v>75239.572</v>
      </c>
      <c r="DO33" s="28" t="n">
        <v>51418.743</v>
      </c>
      <c r="DP33" s="38" t="n">
        <v>207559.772</v>
      </c>
      <c r="DQ33" s="36" t="s">
        <v>72</v>
      </c>
      <c r="DR33" s="37" t="n">
        <v>0</v>
      </c>
      <c r="DS33" s="28" t="n">
        <v>0</v>
      </c>
      <c r="DT33" s="31"/>
      <c r="DU33" s="28" t="n">
        <v>1715.35</v>
      </c>
      <c r="DV33" s="37" t="n">
        <v>4150.502</v>
      </c>
      <c r="DW33" s="28" t="n">
        <v>33644.795</v>
      </c>
      <c r="DX33" s="37" t="n">
        <v>51821.66</v>
      </c>
      <c r="DY33" s="28" t="n">
        <v>38153.903</v>
      </c>
      <c r="DZ33" s="38" t="n">
        <v>129486.21</v>
      </c>
      <c r="EA33" s="36" t="s">
        <v>72</v>
      </c>
      <c r="EB33" s="37" t="n">
        <v>0</v>
      </c>
      <c r="EC33" s="28" t="n">
        <v>0</v>
      </c>
      <c r="ED33" s="31"/>
      <c r="EE33" s="28" t="n">
        <v>3915.056</v>
      </c>
      <c r="EF33" s="37" t="n">
        <v>6284.059</v>
      </c>
      <c r="EG33" s="28" t="n">
        <v>7179.57</v>
      </c>
      <c r="EH33" s="37" t="n">
        <v>8368.302</v>
      </c>
      <c r="EI33" s="28" t="n">
        <v>5002.429</v>
      </c>
      <c r="EJ33" s="38" t="n">
        <v>30749.416</v>
      </c>
      <c r="EK33" s="36" t="s">
        <v>72</v>
      </c>
      <c r="EL33" s="37" t="n">
        <v>0</v>
      </c>
      <c r="EM33" s="28" t="n">
        <v>0</v>
      </c>
      <c r="EN33" s="31"/>
      <c r="EO33" s="28" t="n">
        <v>11.687</v>
      </c>
      <c r="EP33" s="37" t="n">
        <v>0.868</v>
      </c>
      <c r="EQ33" s="28" t="n">
        <v>1.624</v>
      </c>
      <c r="ER33" s="37" t="n">
        <v>69.493</v>
      </c>
      <c r="ES33" s="28" t="n">
        <v>107.871</v>
      </c>
      <c r="ET33" s="38" t="n">
        <v>191.543</v>
      </c>
      <c r="EU33" s="36" t="s">
        <v>72</v>
      </c>
      <c r="EV33" s="37" t="n">
        <v>0</v>
      </c>
      <c r="EW33" s="28" t="n">
        <v>0</v>
      </c>
      <c r="EX33" s="31"/>
      <c r="EY33" s="28" t="n">
        <v>11.687</v>
      </c>
      <c r="EZ33" s="37" t="n">
        <v>0</v>
      </c>
      <c r="FA33" s="28" t="n">
        <v>24.648</v>
      </c>
      <c r="FB33" s="37" t="n">
        <v>25.915</v>
      </c>
      <c r="FC33" s="28" t="n">
        <v>14.046</v>
      </c>
      <c r="FD33" s="38" t="n">
        <v>76.296</v>
      </c>
      <c r="FE33" s="36" t="s">
        <v>72</v>
      </c>
      <c r="FF33" s="37" t="n">
        <v>0</v>
      </c>
      <c r="FG33" s="28" t="n">
        <v>0</v>
      </c>
      <c r="FH33" s="31"/>
      <c r="FI33" s="28" t="n">
        <v>326.524</v>
      </c>
      <c r="FJ33" s="37" t="n">
        <v>658.257</v>
      </c>
      <c r="FK33" s="28" t="n">
        <v>4522.609</v>
      </c>
      <c r="FL33" s="37" t="n">
        <v>7612.942</v>
      </c>
      <c r="FM33" s="28" t="n">
        <v>4752.169</v>
      </c>
      <c r="FN33" s="38" t="n">
        <v>17872.501</v>
      </c>
      <c r="FO33" s="36" t="s">
        <v>72</v>
      </c>
      <c r="FP33" s="37" t="n">
        <v>43.523</v>
      </c>
      <c r="FQ33" s="28" t="n">
        <v>181.847</v>
      </c>
      <c r="FR33" s="37" t="n">
        <v>0</v>
      </c>
      <c r="FS33" s="28" t="n">
        <v>2406.277</v>
      </c>
      <c r="FT33" s="37" t="n">
        <v>5144.763</v>
      </c>
      <c r="FU33" s="28" t="n">
        <v>10145.366</v>
      </c>
      <c r="FV33" s="37" t="n">
        <v>7125.801</v>
      </c>
      <c r="FW33" s="28" t="n">
        <v>3317.124</v>
      </c>
      <c r="FX33" s="38" t="n">
        <v>28364.701</v>
      </c>
      <c r="FY33" s="36" t="s">
        <v>72</v>
      </c>
      <c r="FZ33" s="37" t="n">
        <v>0</v>
      </c>
      <c r="GA33" s="28" t="n">
        <v>1.828</v>
      </c>
      <c r="GB33" s="37" t="n">
        <v>0</v>
      </c>
      <c r="GC33" s="28" t="n">
        <v>92.414</v>
      </c>
      <c r="GD33" s="37" t="n">
        <v>247.654</v>
      </c>
      <c r="GE33" s="28" t="n">
        <v>190.465</v>
      </c>
      <c r="GF33" s="37" t="n">
        <v>213.669</v>
      </c>
      <c r="GG33" s="28" t="n">
        <v>71.201</v>
      </c>
      <c r="GH33" s="38" t="n">
        <v>817.231</v>
      </c>
      <c r="GI33" s="36" t="s">
        <v>72</v>
      </c>
      <c r="GJ33" s="37" t="n">
        <v>0</v>
      </c>
      <c r="GK33" s="28" t="n">
        <v>0</v>
      </c>
      <c r="GL33" s="37" t="n">
        <v>0</v>
      </c>
      <c r="GM33" s="28" t="n">
        <v>0</v>
      </c>
      <c r="GN33" s="37" t="n">
        <v>0</v>
      </c>
      <c r="GO33" s="28" t="n">
        <v>0.084</v>
      </c>
      <c r="GP33" s="37" t="n">
        <v>1.79</v>
      </c>
      <c r="GQ33" s="28" t="n">
        <v>0</v>
      </c>
      <c r="GR33" s="38" t="n">
        <v>1.874</v>
      </c>
      <c r="GS33" s="36" t="s">
        <v>72</v>
      </c>
      <c r="GT33" s="37" t="n">
        <v>0</v>
      </c>
      <c r="GU33" s="28" t="n">
        <v>0</v>
      </c>
      <c r="GV33" s="37" t="n">
        <v>0</v>
      </c>
      <c r="GW33" s="28" t="n">
        <v>0</v>
      </c>
      <c r="GX33" s="37" t="n">
        <v>0</v>
      </c>
      <c r="GY33" s="28" t="n">
        <v>0</v>
      </c>
      <c r="GZ33" s="37" t="n">
        <v>0</v>
      </c>
      <c r="HA33" s="28" t="n">
        <v>0</v>
      </c>
      <c r="HB33" s="38" t="n">
        <v>0</v>
      </c>
    </row>
    <row r="34" customFormat="false" ht="15" hidden="false" customHeight="true" outlineLevel="0" collapsed="false">
      <c r="A34" s="32" t="s">
        <v>73</v>
      </c>
      <c r="B34" s="37" t="n">
        <v>38.205</v>
      </c>
      <c r="C34" s="28" t="n">
        <v>139.853</v>
      </c>
      <c r="D34" s="37" t="n">
        <v>0</v>
      </c>
      <c r="E34" s="28" t="n">
        <v>8785.126</v>
      </c>
      <c r="F34" s="37" t="n">
        <v>21254.315</v>
      </c>
      <c r="G34" s="28" t="n">
        <v>74844.541</v>
      </c>
      <c r="H34" s="37" t="n">
        <v>85732.296</v>
      </c>
      <c r="I34" s="28" t="n">
        <v>63912.107</v>
      </c>
      <c r="J34" s="38" t="n">
        <v>254706.443</v>
      </c>
      <c r="K34" s="36" t="s">
        <v>73</v>
      </c>
      <c r="L34" s="37" t="n">
        <v>19.226</v>
      </c>
      <c r="M34" s="28" t="n">
        <v>74.8</v>
      </c>
      <c r="N34" s="37" t="n">
        <v>0</v>
      </c>
      <c r="O34" s="28" t="n">
        <v>5801.761</v>
      </c>
      <c r="P34" s="37" t="n">
        <v>13681.658</v>
      </c>
      <c r="Q34" s="28" t="n">
        <v>43859.043</v>
      </c>
      <c r="R34" s="37" t="n">
        <v>50134.61</v>
      </c>
      <c r="S34" s="28" t="n">
        <v>37035.063</v>
      </c>
      <c r="T34" s="38" t="n">
        <v>150606.161</v>
      </c>
      <c r="U34" s="36" t="s">
        <v>73</v>
      </c>
      <c r="V34" s="37" t="n">
        <v>0</v>
      </c>
      <c r="W34" s="28" t="n">
        <v>0</v>
      </c>
      <c r="X34" s="31"/>
      <c r="Y34" s="28" t="n">
        <v>1079.236</v>
      </c>
      <c r="Z34" s="37" t="n">
        <v>3785.835</v>
      </c>
      <c r="AA34" s="28" t="n">
        <v>26802.285</v>
      </c>
      <c r="AB34" s="37" t="n">
        <v>32773.619</v>
      </c>
      <c r="AC34" s="28" t="n">
        <v>25497.196</v>
      </c>
      <c r="AD34" s="38" t="n">
        <v>89938.171</v>
      </c>
      <c r="AE34" s="36" t="s">
        <v>73</v>
      </c>
      <c r="AF34" s="37" t="n">
        <v>0</v>
      </c>
      <c r="AG34" s="28" t="n">
        <v>0</v>
      </c>
      <c r="AH34" s="31"/>
      <c r="AI34" s="28" t="n">
        <v>3473.071</v>
      </c>
      <c r="AJ34" s="37" t="n">
        <v>6751.564</v>
      </c>
      <c r="AK34" s="28" t="n">
        <v>9137.724</v>
      </c>
      <c r="AL34" s="37" t="n">
        <v>8763.388</v>
      </c>
      <c r="AM34" s="28" t="n">
        <v>3968.252</v>
      </c>
      <c r="AN34" s="38" t="n">
        <v>32093.999</v>
      </c>
      <c r="AO34" s="36" t="s">
        <v>73</v>
      </c>
      <c r="AP34" s="37" t="n">
        <v>0</v>
      </c>
      <c r="AQ34" s="28" t="n">
        <v>0</v>
      </c>
      <c r="AR34" s="31"/>
      <c r="AS34" s="28" t="n">
        <v>0</v>
      </c>
      <c r="AT34" s="37" t="n">
        <v>53.994</v>
      </c>
      <c r="AU34" s="28" t="n">
        <v>331.734</v>
      </c>
      <c r="AV34" s="37" t="n">
        <v>1413.358</v>
      </c>
      <c r="AW34" s="28" t="n">
        <v>2104.54</v>
      </c>
      <c r="AX34" s="38" t="n">
        <v>3903.626</v>
      </c>
      <c r="AY34" s="36" t="s">
        <v>73</v>
      </c>
      <c r="AZ34" s="37" t="n">
        <v>0</v>
      </c>
      <c r="BA34" s="28" t="n">
        <v>0</v>
      </c>
      <c r="BB34" s="31"/>
      <c r="BC34" s="28" t="n">
        <v>23.002</v>
      </c>
      <c r="BD34" s="37" t="n">
        <v>0</v>
      </c>
      <c r="BE34" s="28" t="n">
        <v>121.768</v>
      </c>
      <c r="BF34" s="37" t="n">
        <v>755.752</v>
      </c>
      <c r="BG34" s="28" t="n">
        <v>1127.37</v>
      </c>
      <c r="BH34" s="38" t="n">
        <v>2027.892</v>
      </c>
      <c r="BI34" s="36" t="s">
        <v>73</v>
      </c>
      <c r="BJ34" s="37" t="n">
        <v>0</v>
      </c>
      <c r="BK34" s="28" t="n">
        <v>0</v>
      </c>
      <c r="BL34" s="31"/>
      <c r="BM34" s="28" t="n">
        <v>131.13</v>
      </c>
      <c r="BN34" s="37" t="n">
        <v>438.762</v>
      </c>
      <c r="BO34" s="28" t="n">
        <v>3630.187</v>
      </c>
      <c r="BP34" s="37" t="n">
        <v>4018.371</v>
      </c>
      <c r="BQ34" s="28" t="n">
        <v>3193.116</v>
      </c>
      <c r="BR34" s="38" t="n">
        <v>11411.566</v>
      </c>
      <c r="BS34" s="36" t="s">
        <v>73</v>
      </c>
      <c r="BT34" s="37" t="n">
        <v>19.226</v>
      </c>
      <c r="BU34" s="28" t="n">
        <v>61.491</v>
      </c>
      <c r="BV34" s="37" t="n">
        <v>0</v>
      </c>
      <c r="BW34" s="28" t="n">
        <v>954.48</v>
      </c>
      <c r="BX34" s="37" t="n">
        <v>2257.894</v>
      </c>
      <c r="BY34" s="28" t="n">
        <v>3253.86</v>
      </c>
      <c r="BZ34" s="37" t="n">
        <v>2054.399</v>
      </c>
      <c r="CA34" s="28" t="n">
        <v>997.598</v>
      </c>
      <c r="CB34" s="38" t="n">
        <v>9598.948</v>
      </c>
      <c r="CC34" s="36" t="s">
        <v>73</v>
      </c>
      <c r="CD34" s="37" t="n">
        <v>0</v>
      </c>
      <c r="CE34" s="28" t="n">
        <v>13.309</v>
      </c>
      <c r="CF34" s="37" t="n">
        <v>0</v>
      </c>
      <c r="CG34" s="28" t="n">
        <v>140.842</v>
      </c>
      <c r="CH34" s="37" t="n">
        <v>393.609</v>
      </c>
      <c r="CI34" s="28" t="n">
        <v>581.485</v>
      </c>
      <c r="CJ34" s="37" t="n">
        <v>355.723</v>
      </c>
      <c r="CK34" s="28" t="n">
        <v>146.991</v>
      </c>
      <c r="CL34" s="38" t="n">
        <v>1631.959</v>
      </c>
      <c r="CM34" s="36" t="s">
        <v>73</v>
      </c>
      <c r="CN34" s="37" t="n">
        <v>0</v>
      </c>
      <c r="CO34" s="28" t="n">
        <v>0</v>
      </c>
      <c r="CP34" s="37" t="n">
        <v>0</v>
      </c>
      <c r="CQ34" s="28" t="n">
        <v>0</v>
      </c>
      <c r="CR34" s="37" t="n">
        <v>0</v>
      </c>
      <c r="CS34" s="28" t="n">
        <v>0</v>
      </c>
      <c r="CT34" s="37" t="n">
        <v>0</v>
      </c>
      <c r="CU34" s="28" t="n">
        <v>0</v>
      </c>
      <c r="CV34" s="38" t="n">
        <v>0</v>
      </c>
      <c r="CW34" s="36" t="s">
        <v>73</v>
      </c>
      <c r="CX34" s="37" t="n">
        <v>0</v>
      </c>
      <c r="CY34" s="28" t="n">
        <v>0</v>
      </c>
      <c r="CZ34" s="37" t="n">
        <v>0</v>
      </c>
      <c r="DA34" s="28" t="n">
        <v>0</v>
      </c>
      <c r="DB34" s="37" t="n">
        <v>0</v>
      </c>
      <c r="DC34" s="28" t="n">
        <v>0</v>
      </c>
      <c r="DD34" s="37" t="n">
        <v>0</v>
      </c>
      <c r="DE34" s="28" t="n">
        <v>0</v>
      </c>
      <c r="DF34" s="38" t="n">
        <v>0</v>
      </c>
      <c r="DG34" s="36" t="s">
        <v>73</v>
      </c>
      <c r="DH34" s="37" t="n">
        <v>18.979</v>
      </c>
      <c r="DI34" s="28" t="n">
        <v>65.053</v>
      </c>
      <c r="DJ34" s="37" t="n">
        <v>0</v>
      </c>
      <c r="DK34" s="28" t="n">
        <v>2983.365</v>
      </c>
      <c r="DL34" s="37" t="n">
        <v>7572.657</v>
      </c>
      <c r="DM34" s="28" t="n">
        <v>30985.498</v>
      </c>
      <c r="DN34" s="37" t="n">
        <v>35597.686</v>
      </c>
      <c r="DO34" s="28" t="n">
        <v>26877.044</v>
      </c>
      <c r="DP34" s="38" t="n">
        <v>104100.282</v>
      </c>
      <c r="DQ34" s="36" t="s">
        <v>73</v>
      </c>
      <c r="DR34" s="37" t="n">
        <v>0</v>
      </c>
      <c r="DS34" s="28" t="n">
        <v>0</v>
      </c>
      <c r="DT34" s="31"/>
      <c r="DU34" s="28" t="n">
        <v>839.64</v>
      </c>
      <c r="DV34" s="37" t="n">
        <v>2908.752</v>
      </c>
      <c r="DW34" s="28" t="n">
        <v>22134.941</v>
      </c>
      <c r="DX34" s="37" t="n">
        <v>27226.026</v>
      </c>
      <c r="DY34" s="28" t="n">
        <v>21275.364</v>
      </c>
      <c r="DZ34" s="38" t="n">
        <v>74384.723</v>
      </c>
      <c r="EA34" s="36" t="s">
        <v>73</v>
      </c>
      <c r="EB34" s="37" t="n">
        <v>0</v>
      </c>
      <c r="EC34" s="28" t="n">
        <v>0</v>
      </c>
      <c r="ED34" s="31"/>
      <c r="EE34" s="28" t="n">
        <v>1096.192</v>
      </c>
      <c r="EF34" s="37" t="n">
        <v>2010.543</v>
      </c>
      <c r="EG34" s="28" t="n">
        <v>2167.081</v>
      </c>
      <c r="EH34" s="37" t="n">
        <v>2065.483</v>
      </c>
      <c r="EI34" s="28" t="n">
        <v>1092.275</v>
      </c>
      <c r="EJ34" s="38" t="n">
        <v>8431.574</v>
      </c>
      <c r="EK34" s="36" t="s">
        <v>73</v>
      </c>
      <c r="EL34" s="37" t="n">
        <v>0</v>
      </c>
      <c r="EM34" s="28" t="n">
        <v>0</v>
      </c>
      <c r="EN34" s="31"/>
      <c r="EO34" s="28" t="n">
        <v>0</v>
      </c>
      <c r="EP34" s="37" t="n">
        <v>44.435</v>
      </c>
      <c r="EQ34" s="28" t="n">
        <v>61.241</v>
      </c>
      <c r="ER34" s="37" t="n">
        <v>221.898</v>
      </c>
      <c r="ES34" s="28" t="n">
        <v>213.583</v>
      </c>
      <c r="ET34" s="38" t="n">
        <v>541.157</v>
      </c>
      <c r="EU34" s="36" t="s">
        <v>73</v>
      </c>
      <c r="EV34" s="37" t="n">
        <v>0</v>
      </c>
      <c r="EW34" s="28" t="n">
        <v>0</v>
      </c>
      <c r="EX34" s="31"/>
      <c r="EY34" s="28" t="n">
        <v>0.217</v>
      </c>
      <c r="EZ34" s="37" t="n">
        <v>0</v>
      </c>
      <c r="FA34" s="28" t="n">
        <v>23.808</v>
      </c>
      <c r="FB34" s="37" t="n">
        <v>18.379</v>
      </c>
      <c r="FC34" s="28" t="n">
        <v>55.638</v>
      </c>
      <c r="FD34" s="38" t="n">
        <v>98.042</v>
      </c>
      <c r="FE34" s="36" t="s">
        <v>73</v>
      </c>
      <c r="FF34" s="37" t="n">
        <v>0</v>
      </c>
      <c r="FG34" s="28" t="n">
        <v>0</v>
      </c>
      <c r="FH34" s="31"/>
      <c r="FI34" s="28" t="n">
        <v>138.26</v>
      </c>
      <c r="FJ34" s="37" t="n">
        <v>415.012</v>
      </c>
      <c r="FK34" s="28" t="n">
        <v>3630.898</v>
      </c>
      <c r="FL34" s="37" t="n">
        <v>4045.315</v>
      </c>
      <c r="FM34" s="28" t="n">
        <v>3264.185</v>
      </c>
      <c r="FN34" s="38" t="n">
        <v>11493.67</v>
      </c>
      <c r="FO34" s="36" t="s">
        <v>73</v>
      </c>
      <c r="FP34" s="37" t="n">
        <v>18.979</v>
      </c>
      <c r="FQ34" s="28" t="n">
        <v>63.155</v>
      </c>
      <c r="FR34" s="37" t="n">
        <v>0</v>
      </c>
      <c r="FS34" s="28" t="n">
        <v>886.735</v>
      </c>
      <c r="FT34" s="37" t="n">
        <v>2120.969</v>
      </c>
      <c r="FU34" s="28" t="n">
        <v>2888.028</v>
      </c>
      <c r="FV34" s="37" t="n">
        <v>1938.707</v>
      </c>
      <c r="FW34" s="28" t="n">
        <v>957.017</v>
      </c>
      <c r="FX34" s="38" t="n">
        <v>8873.59</v>
      </c>
      <c r="FY34" s="36" t="s">
        <v>73</v>
      </c>
      <c r="FZ34" s="37" t="n">
        <v>0</v>
      </c>
      <c r="GA34" s="28" t="n">
        <v>1.898</v>
      </c>
      <c r="GB34" s="37" t="n">
        <v>0</v>
      </c>
      <c r="GC34" s="28" t="n">
        <v>22.321</v>
      </c>
      <c r="GD34" s="37" t="n">
        <v>72.946</v>
      </c>
      <c r="GE34" s="28" t="n">
        <v>79.501</v>
      </c>
      <c r="GF34" s="37" t="n">
        <v>81.878</v>
      </c>
      <c r="GG34" s="28" t="n">
        <v>18.982</v>
      </c>
      <c r="GH34" s="38" t="n">
        <v>277.526</v>
      </c>
      <c r="GI34" s="36" t="s">
        <v>73</v>
      </c>
      <c r="GJ34" s="37" t="n">
        <v>0</v>
      </c>
      <c r="GK34" s="28" t="n">
        <v>0</v>
      </c>
      <c r="GL34" s="37" t="n">
        <v>0</v>
      </c>
      <c r="GM34" s="28" t="n">
        <v>0</v>
      </c>
      <c r="GN34" s="37" t="n">
        <v>0</v>
      </c>
      <c r="GO34" s="28" t="n">
        <v>0</v>
      </c>
      <c r="GP34" s="37" t="n">
        <v>0</v>
      </c>
      <c r="GQ34" s="28" t="n">
        <v>0</v>
      </c>
      <c r="GR34" s="38" t="n">
        <v>0</v>
      </c>
      <c r="GS34" s="36" t="s">
        <v>73</v>
      </c>
      <c r="GT34" s="37" t="n">
        <v>0</v>
      </c>
      <c r="GU34" s="28" t="n">
        <v>0</v>
      </c>
      <c r="GV34" s="37" t="n">
        <v>0</v>
      </c>
      <c r="GW34" s="28" t="n">
        <v>0</v>
      </c>
      <c r="GX34" s="37" t="n">
        <v>0</v>
      </c>
      <c r="GY34" s="28" t="n">
        <v>0</v>
      </c>
      <c r="GZ34" s="37" t="n">
        <v>0</v>
      </c>
      <c r="HA34" s="28" t="n">
        <v>0</v>
      </c>
      <c r="HB34" s="38" t="n">
        <v>0</v>
      </c>
    </row>
    <row r="35" customFormat="false" ht="15" hidden="false" customHeight="true" outlineLevel="0" collapsed="false">
      <c r="A35" s="47" t="s">
        <v>74</v>
      </c>
      <c r="B35" s="33" t="n">
        <v>78.919</v>
      </c>
      <c r="C35" s="34" t="n">
        <v>398.477</v>
      </c>
      <c r="D35" s="33" t="n">
        <v>0</v>
      </c>
      <c r="E35" s="34" t="n">
        <v>13612.106</v>
      </c>
      <c r="F35" s="33" t="n">
        <v>48073.668</v>
      </c>
      <c r="G35" s="34" t="n">
        <v>178635.825</v>
      </c>
      <c r="H35" s="33" t="n">
        <v>220631.596</v>
      </c>
      <c r="I35" s="34" t="n">
        <v>169006.084</v>
      </c>
      <c r="J35" s="35" t="n">
        <v>630436.675</v>
      </c>
      <c r="K35" s="44" t="s">
        <v>74</v>
      </c>
      <c r="L35" s="33" t="n">
        <v>35.937</v>
      </c>
      <c r="M35" s="34" t="n">
        <v>204.874</v>
      </c>
      <c r="N35" s="33" t="n">
        <v>0</v>
      </c>
      <c r="O35" s="34" t="n">
        <v>9678.562</v>
      </c>
      <c r="P35" s="33" t="n">
        <v>34173.973</v>
      </c>
      <c r="Q35" s="34" t="n">
        <v>111468.68</v>
      </c>
      <c r="R35" s="33" t="n">
        <v>137414.868</v>
      </c>
      <c r="S35" s="34" t="n">
        <v>106713.819</v>
      </c>
      <c r="T35" s="35" t="n">
        <v>399690.713</v>
      </c>
      <c r="U35" s="44" t="s">
        <v>74</v>
      </c>
      <c r="V35" s="33" t="n">
        <v>0</v>
      </c>
      <c r="W35" s="34" t="n">
        <v>0</v>
      </c>
      <c r="X35" s="31"/>
      <c r="Y35" s="34" t="n">
        <v>1084.758</v>
      </c>
      <c r="Z35" s="33" t="n">
        <v>4777.09</v>
      </c>
      <c r="AA35" s="34" t="n">
        <v>58176.481</v>
      </c>
      <c r="AB35" s="33" t="n">
        <v>79753.046</v>
      </c>
      <c r="AC35" s="34" t="n">
        <v>61246.231</v>
      </c>
      <c r="AD35" s="35" t="n">
        <v>205037.606</v>
      </c>
      <c r="AE35" s="44" t="s">
        <v>74</v>
      </c>
      <c r="AF35" s="33" t="n">
        <v>0</v>
      </c>
      <c r="AG35" s="34" t="n">
        <v>0</v>
      </c>
      <c r="AH35" s="31"/>
      <c r="AI35" s="34" t="n">
        <v>6761.013</v>
      </c>
      <c r="AJ35" s="33" t="n">
        <v>22439.032</v>
      </c>
      <c r="AK35" s="34" t="n">
        <v>33766.84</v>
      </c>
      <c r="AL35" s="33" t="n">
        <v>30175.492</v>
      </c>
      <c r="AM35" s="34" t="n">
        <v>15434.07</v>
      </c>
      <c r="AN35" s="35" t="n">
        <v>108576.447</v>
      </c>
      <c r="AO35" s="44" t="s">
        <v>74</v>
      </c>
      <c r="AP35" s="33" t="n">
        <v>0</v>
      </c>
      <c r="AQ35" s="34" t="n">
        <v>0</v>
      </c>
      <c r="AR35" s="31"/>
      <c r="AS35" s="34" t="n">
        <v>51.844</v>
      </c>
      <c r="AT35" s="33" t="n">
        <v>383.656</v>
      </c>
      <c r="AU35" s="34" t="n">
        <v>2300.098</v>
      </c>
      <c r="AV35" s="33" t="n">
        <v>7740.788</v>
      </c>
      <c r="AW35" s="34" t="n">
        <v>12312.748</v>
      </c>
      <c r="AX35" s="35" t="n">
        <v>22789.134</v>
      </c>
      <c r="AY35" s="44" t="s">
        <v>74</v>
      </c>
      <c r="AZ35" s="33" t="n">
        <v>0</v>
      </c>
      <c r="BA35" s="34" t="n">
        <v>0</v>
      </c>
      <c r="BB35" s="31"/>
      <c r="BC35" s="34" t="n">
        <v>121.396</v>
      </c>
      <c r="BD35" s="33" t="n">
        <v>470.566</v>
      </c>
      <c r="BE35" s="34" t="n">
        <v>1657.546</v>
      </c>
      <c r="BF35" s="33" t="n">
        <v>5676.642</v>
      </c>
      <c r="BG35" s="34" t="n">
        <v>8183.572</v>
      </c>
      <c r="BH35" s="35" t="n">
        <v>16109.722</v>
      </c>
      <c r="BI35" s="44" t="s">
        <v>74</v>
      </c>
      <c r="BJ35" s="33" t="n">
        <v>0</v>
      </c>
      <c r="BK35" s="34" t="n">
        <v>0</v>
      </c>
      <c r="BL35" s="31"/>
      <c r="BM35" s="34" t="n">
        <v>76.006</v>
      </c>
      <c r="BN35" s="33" t="n">
        <v>482.88</v>
      </c>
      <c r="BO35" s="34" t="n">
        <v>6477.94</v>
      </c>
      <c r="BP35" s="33" t="n">
        <v>7719.942</v>
      </c>
      <c r="BQ35" s="34" t="n">
        <v>6398.627</v>
      </c>
      <c r="BR35" s="35" t="n">
        <v>21155.395</v>
      </c>
      <c r="BS35" s="44" t="s">
        <v>74</v>
      </c>
      <c r="BT35" s="33" t="n">
        <v>35.937</v>
      </c>
      <c r="BU35" s="34" t="n">
        <v>196.586</v>
      </c>
      <c r="BV35" s="33" t="n">
        <v>0</v>
      </c>
      <c r="BW35" s="34" t="n">
        <v>1391.916</v>
      </c>
      <c r="BX35" s="33" t="n">
        <v>4725.988</v>
      </c>
      <c r="BY35" s="34" t="n">
        <v>7888.598</v>
      </c>
      <c r="BZ35" s="33" t="n">
        <v>5549.371</v>
      </c>
      <c r="CA35" s="34" t="n">
        <v>2582.181</v>
      </c>
      <c r="CB35" s="35" t="n">
        <v>22370.577</v>
      </c>
      <c r="CC35" s="44" t="s">
        <v>74</v>
      </c>
      <c r="CD35" s="33" t="n">
        <v>0</v>
      </c>
      <c r="CE35" s="34" t="n">
        <v>8.288</v>
      </c>
      <c r="CF35" s="33" t="n">
        <v>0</v>
      </c>
      <c r="CG35" s="34" t="n">
        <v>186.981</v>
      </c>
      <c r="CH35" s="33" t="n">
        <v>885.875</v>
      </c>
      <c r="CI35" s="34" t="n">
        <v>1182.953</v>
      </c>
      <c r="CJ35" s="33" t="n">
        <v>789.429</v>
      </c>
      <c r="CK35" s="34" t="n">
        <v>539.768</v>
      </c>
      <c r="CL35" s="35" t="n">
        <v>3593.294</v>
      </c>
      <c r="CM35" s="44" t="s">
        <v>74</v>
      </c>
      <c r="CN35" s="33" t="n">
        <v>0</v>
      </c>
      <c r="CO35" s="34" t="n">
        <v>0</v>
      </c>
      <c r="CP35" s="33" t="n">
        <v>0</v>
      </c>
      <c r="CQ35" s="34" t="n">
        <v>4.648</v>
      </c>
      <c r="CR35" s="33" t="n">
        <v>8.886</v>
      </c>
      <c r="CS35" s="34" t="n">
        <v>13.588</v>
      </c>
      <c r="CT35" s="33" t="n">
        <v>10.158</v>
      </c>
      <c r="CU35" s="34" t="n">
        <v>2.968</v>
      </c>
      <c r="CV35" s="35" t="n">
        <v>40.248</v>
      </c>
      <c r="CW35" s="44" t="s">
        <v>74</v>
      </c>
      <c r="CX35" s="33" t="n">
        <v>0</v>
      </c>
      <c r="CY35" s="34" t="n">
        <v>0</v>
      </c>
      <c r="CZ35" s="33" t="n">
        <v>0</v>
      </c>
      <c r="DA35" s="34" t="n">
        <v>0</v>
      </c>
      <c r="DB35" s="33" t="n">
        <v>0</v>
      </c>
      <c r="DC35" s="34" t="n">
        <v>4.636</v>
      </c>
      <c r="DD35" s="33" t="n">
        <v>0</v>
      </c>
      <c r="DE35" s="34" t="n">
        <v>13.654</v>
      </c>
      <c r="DF35" s="35" t="n">
        <v>18.29</v>
      </c>
      <c r="DG35" s="44" t="s">
        <v>74</v>
      </c>
      <c r="DH35" s="33" t="n">
        <v>42.982</v>
      </c>
      <c r="DI35" s="34" t="n">
        <v>193.603</v>
      </c>
      <c r="DJ35" s="33" t="n">
        <v>0</v>
      </c>
      <c r="DK35" s="34" t="n">
        <v>3933.544</v>
      </c>
      <c r="DL35" s="33" t="n">
        <v>13899.695</v>
      </c>
      <c r="DM35" s="34" t="n">
        <v>67167.145</v>
      </c>
      <c r="DN35" s="33" t="n">
        <v>83216.728</v>
      </c>
      <c r="DO35" s="34" t="n">
        <v>62292.265</v>
      </c>
      <c r="DP35" s="35" t="n">
        <v>230745.962</v>
      </c>
      <c r="DQ35" s="44" t="s">
        <v>74</v>
      </c>
      <c r="DR35" s="33" t="n">
        <v>0</v>
      </c>
      <c r="DS35" s="34" t="n">
        <v>0</v>
      </c>
      <c r="DT35" s="31"/>
      <c r="DU35" s="34" t="n">
        <v>852.717</v>
      </c>
      <c r="DV35" s="33" t="n">
        <v>3801.697</v>
      </c>
      <c r="DW35" s="34" t="n">
        <v>45864.164</v>
      </c>
      <c r="DX35" s="33" t="n">
        <v>62804.97</v>
      </c>
      <c r="DY35" s="34" t="n">
        <v>47525.452</v>
      </c>
      <c r="DZ35" s="35" t="n">
        <v>160849</v>
      </c>
      <c r="EA35" s="44" t="s">
        <v>74</v>
      </c>
      <c r="EB35" s="33" t="n">
        <v>0</v>
      </c>
      <c r="EC35" s="34" t="n">
        <v>0</v>
      </c>
      <c r="ED35" s="31"/>
      <c r="EE35" s="34" t="n">
        <v>1537.577</v>
      </c>
      <c r="EF35" s="33" t="n">
        <v>4702.934</v>
      </c>
      <c r="EG35" s="34" t="n">
        <v>6759.018</v>
      </c>
      <c r="EH35" s="33" t="n">
        <v>5620.464</v>
      </c>
      <c r="EI35" s="34" t="n">
        <v>3186.024</v>
      </c>
      <c r="EJ35" s="35" t="n">
        <v>21806.017</v>
      </c>
      <c r="EK35" s="44" t="s">
        <v>74</v>
      </c>
      <c r="EL35" s="33" t="n">
        <v>0</v>
      </c>
      <c r="EM35" s="34" t="n">
        <v>0</v>
      </c>
      <c r="EN35" s="31"/>
      <c r="EO35" s="34" t="n">
        <v>0.434</v>
      </c>
      <c r="EP35" s="33" t="n">
        <v>95.294</v>
      </c>
      <c r="EQ35" s="34" t="n">
        <v>307.134</v>
      </c>
      <c r="ER35" s="33" t="n">
        <v>1051.215</v>
      </c>
      <c r="ES35" s="34" t="n">
        <v>1728.281</v>
      </c>
      <c r="ET35" s="35" t="n">
        <v>3182.358</v>
      </c>
      <c r="EU35" s="44" t="s">
        <v>74</v>
      </c>
      <c r="EV35" s="33" t="n">
        <v>0</v>
      </c>
      <c r="EW35" s="34" t="n">
        <v>0</v>
      </c>
      <c r="EX35" s="31"/>
      <c r="EY35" s="34" t="n">
        <v>23.591</v>
      </c>
      <c r="EZ35" s="33" t="n">
        <v>25.167</v>
      </c>
      <c r="FA35" s="34" t="n">
        <v>113.768</v>
      </c>
      <c r="FB35" s="33" t="n">
        <v>505.865</v>
      </c>
      <c r="FC35" s="34" t="n">
        <v>567.457</v>
      </c>
      <c r="FD35" s="35" t="n">
        <v>1235.848</v>
      </c>
      <c r="FE35" s="44" t="s">
        <v>74</v>
      </c>
      <c r="FF35" s="33" t="n">
        <v>0</v>
      </c>
      <c r="FG35" s="34" t="n">
        <v>0</v>
      </c>
      <c r="FH35" s="31"/>
      <c r="FI35" s="34" t="n">
        <v>70.246</v>
      </c>
      <c r="FJ35" s="33" t="n">
        <v>458.558</v>
      </c>
      <c r="FK35" s="34" t="n">
        <v>6520.417</v>
      </c>
      <c r="FL35" s="33" t="n">
        <v>7854.952</v>
      </c>
      <c r="FM35" s="34" t="n">
        <v>6586.178</v>
      </c>
      <c r="FN35" s="35" t="n">
        <v>21490.351</v>
      </c>
      <c r="FO35" s="44" t="s">
        <v>74</v>
      </c>
      <c r="FP35" s="33" t="n">
        <v>42.982</v>
      </c>
      <c r="FQ35" s="34" t="n">
        <v>188.453</v>
      </c>
      <c r="FR35" s="33" t="n">
        <v>0</v>
      </c>
      <c r="FS35" s="34" t="n">
        <v>1401.093</v>
      </c>
      <c r="FT35" s="33" t="n">
        <v>4527.76</v>
      </c>
      <c r="FU35" s="34" t="n">
        <v>7205.267</v>
      </c>
      <c r="FV35" s="33" t="n">
        <v>5091.005</v>
      </c>
      <c r="FW35" s="34" t="n">
        <v>2527.771</v>
      </c>
      <c r="FX35" s="35" t="n">
        <v>20984.331</v>
      </c>
      <c r="FY35" s="44" t="s">
        <v>74</v>
      </c>
      <c r="FZ35" s="33" t="n">
        <v>0</v>
      </c>
      <c r="GA35" s="34" t="n">
        <v>5.15</v>
      </c>
      <c r="GB35" s="33" t="n">
        <v>0</v>
      </c>
      <c r="GC35" s="34" t="n">
        <v>45.666</v>
      </c>
      <c r="GD35" s="33" t="n">
        <v>280.065</v>
      </c>
      <c r="GE35" s="34" t="n">
        <v>391.532</v>
      </c>
      <c r="GF35" s="33" t="n">
        <v>279.868</v>
      </c>
      <c r="GG35" s="34" t="n">
        <v>168.419</v>
      </c>
      <c r="GH35" s="35" t="n">
        <v>1170.7</v>
      </c>
      <c r="GI35" s="44" t="s">
        <v>74</v>
      </c>
      <c r="GJ35" s="33" t="n">
        <v>0</v>
      </c>
      <c r="GK35" s="34" t="n">
        <v>0</v>
      </c>
      <c r="GL35" s="33" t="n">
        <v>0</v>
      </c>
      <c r="GM35" s="34" t="n">
        <v>2.22</v>
      </c>
      <c r="GN35" s="33" t="n">
        <v>8.22</v>
      </c>
      <c r="GO35" s="34" t="n">
        <v>3.96</v>
      </c>
      <c r="GP35" s="33" t="n">
        <v>8.389</v>
      </c>
      <c r="GQ35" s="34" t="n">
        <v>0.372</v>
      </c>
      <c r="GR35" s="35" t="n">
        <v>23.161</v>
      </c>
      <c r="GS35" s="44" t="s">
        <v>74</v>
      </c>
      <c r="GT35" s="33" t="n">
        <v>0</v>
      </c>
      <c r="GU35" s="34" t="n">
        <v>0</v>
      </c>
      <c r="GV35" s="33" t="n">
        <v>0</v>
      </c>
      <c r="GW35" s="34" t="n">
        <v>0</v>
      </c>
      <c r="GX35" s="33" t="n">
        <v>0</v>
      </c>
      <c r="GY35" s="34" t="n">
        <v>1.885</v>
      </c>
      <c r="GZ35" s="33" t="n">
        <v>0</v>
      </c>
      <c r="HA35" s="34" t="n">
        <v>2.311</v>
      </c>
      <c r="HB35" s="35" t="n">
        <v>4.196</v>
      </c>
    </row>
    <row r="36" customFormat="false" ht="15" hidden="false" customHeight="true" outlineLevel="0" collapsed="false">
      <c r="A36" s="32" t="s">
        <v>75</v>
      </c>
      <c r="B36" s="37" t="n">
        <v>121.119</v>
      </c>
      <c r="C36" s="28" t="n">
        <v>612.001</v>
      </c>
      <c r="D36" s="37" t="n">
        <v>0</v>
      </c>
      <c r="E36" s="28" t="n">
        <v>50809.811</v>
      </c>
      <c r="F36" s="37" t="n">
        <v>121841.322</v>
      </c>
      <c r="G36" s="28" t="n">
        <v>387894.218</v>
      </c>
      <c r="H36" s="37" t="n">
        <v>586340.528</v>
      </c>
      <c r="I36" s="28" t="n">
        <v>461412.549</v>
      </c>
      <c r="J36" s="38" t="n">
        <v>1609031.548</v>
      </c>
      <c r="K36" s="36" t="s">
        <v>75</v>
      </c>
      <c r="L36" s="37" t="n">
        <v>61.694</v>
      </c>
      <c r="M36" s="28" t="n">
        <v>333.567</v>
      </c>
      <c r="N36" s="37" t="n">
        <v>0</v>
      </c>
      <c r="O36" s="28" t="n">
        <v>38238.58</v>
      </c>
      <c r="P36" s="37" t="n">
        <v>86429.812</v>
      </c>
      <c r="Q36" s="28" t="n">
        <v>241110.04</v>
      </c>
      <c r="R36" s="37" t="n">
        <v>363180.076</v>
      </c>
      <c r="S36" s="28" t="n">
        <v>278952.577</v>
      </c>
      <c r="T36" s="38" t="n">
        <v>1008306.346</v>
      </c>
      <c r="U36" s="36" t="s">
        <v>75</v>
      </c>
      <c r="V36" s="37" t="n">
        <v>0</v>
      </c>
      <c r="W36" s="28" t="n">
        <v>0</v>
      </c>
      <c r="X36" s="31"/>
      <c r="Y36" s="28" t="n">
        <v>5677.668</v>
      </c>
      <c r="Z36" s="37" t="n">
        <v>19920.763</v>
      </c>
      <c r="AA36" s="28" t="n">
        <v>127612.009</v>
      </c>
      <c r="AB36" s="37" t="n">
        <v>219617.575</v>
      </c>
      <c r="AC36" s="28" t="n">
        <v>188268.444</v>
      </c>
      <c r="AD36" s="38" t="n">
        <v>561096.459</v>
      </c>
      <c r="AE36" s="36" t="s">
        <v>75</v>
      </c>
      <c r="AF36" s="37" t="n">
        <v>0</v>
      </c>
      <c r="AG36" s="28" t="n">
        <v>0</v>
      </c>
      <c r="AH36" s="31"/>
      <c r="AI36" s="28" t="n">
        <v>27005.098</v>
      </c>
      <c r="AJ36" s="37" t="n">
        <v>52126.093</v>
      </c>
      <c r="AK36" s="28" t="n">
        <v>69462.248</v>
      </c>
      <c r="AL36" s="37" t="n">
        <v>90706.582</v>
      </c>
      <c r="AM36" s="28" t="n">
        <v>49316.218</v>
      </c>
      <c r="AN36" s="38" t="n">
        <v>288616.239</v>
      </c>
      <c r="AO36" s="36" t="s">
        <v>75</v>
      </c>
      <c r="AP36" s="37" t="n">
        <v>0</v>
      </c>
      <c r="AQ36" s="28" t="n">
        <v>0</v>
      </c>
      <c r="AR36" s="31"/>
      <c r="AS36" s="28" t="n">
        <v>286.632</v>
      </c>
      <c r="AT36" s="37" t="n">
        <v>271.064</v>
      </c>
      <c r="AU36" s="28" t="n">
        <v>789.23</v>
      </c>
      <c r="AV36" s="37" t="n">
        <v>6506.357</v>
      </c>
      <c r="AW36" s="28" t="n">
        <v>7633.663</v>
      </c>
      <c r="AX36" s="38" t="n">
        <v>15486.946</v>
      </c>
      <c r="AY36" s="36" t="s">
        <v>75</v>
      </c>
      <c r="AZ36" s="37" t="n">
        <v>0</v>
      </c>
      <c r="BA36" s="28" t="n">
        <v>0</v>
      </c>
      <c r="BB36" s="31"/>
      <c r="BC36" s="28" t="n">
        <v>31.062</v>
      </c>
      <c r="BD36" s="37" t="n">
        <v>118.978</v>
      </c>
      <c r="BE36" s="28" t="n">
        <v>306.962</v>
      </c>
      <c r="BF36" s="37" t="n">
        <v>1291.282</v>
      </c>
      <c r="BG36" s="28" t="n">
        <v>2005.778</v>
      </c>
      <c r="BH36" s="38" t="n">
        <v>3754.062</v>
      </c>
      <c r="BI36" s="36" t="s">
        <v>75</v>
      </c>
      <c r="BJ36" s="37" t="n">
        <v>0</v>
      </c>
      <c r="BK36" s="28" t="n">
        <v>0</v>
      </c>
      <c r="BL36" s="31"/>
      <c r="BM36" s="28" t="n">
        <v>589.68</v>
      </c>
      <c r="BN36" s="37" t="n">
        <v>2122.439</v>
      </c>
      <c r="BO36" s="28" t="n">
        <v>15062.488</v>
      </c>
      <c r="BP36" s="37" t="n">
        <v>22246.207</v>
      </c>
      <c r="BQ36" s="28" t="n">
        <v>17299.98</v>
      </c>
      <c r="BR36" s="38" t="n">
        <v>57320.794</v>
      </c>
      <c r="BS36" s="36" t="s">
        <v>75</v>
      </c>
      <c r="BT36" s="37" t="n">
        <v>48.747</v>
      </c>
      <c r="BU36" s="28" t="n">
        <v>279.451</v>
      </c>
      <c r="BV36" s="37" t="n">
        <v>0</v>
      </c>
      <c r="BW36" s="28" t="n">
        <v>3991.254</v>
      </c>
      <c r="BX36" s="37" t="n">
        <v>10265.118</v>
      </c>
      <c r="BY36" s="28" t="n">
        <v>25722.197</v>
      </c>
      <c r="BZ36" s="37" t="n">
        <v>20688.978</v>
      </c>
      <c r="CA36" s="28" t="n">
        <v>12930.079</v>
      </c>
      <c r="CB36" s="38" t="n">
        <v>73925.824</v>
      </c>
      <c r="CC36" s="36" t="s">
        <v>75</v>
      </c>
      <c r="CD36" s="37" t="n">
        <v>12.947</v>
      </c>
      <c r="CE36" s="28" t="n">
        <v>54.116</v>
      </c>
      <c r="CF36" s="37" t="n">
        <v>0</v>
      </c>
      <c r="CG36" s="28" t="n">
        <v>644.625</v>
      </c>
      <c r="CH36" s="37" t="n">
        <v>1561.624</v>
      </c>
      <c r="CI36" s="28" t="n">
        <v>2064.152</v>
      </c>
      <c r="CJ36" s="37" t="n">
        <v>2012.717</v>
      </c>
      <c r="CK36" s="28" t="n">
        <v>1426.602</v>
      </c>
      <c r="CL36" s="38" t="n">
        <v>7776.783</v>
      </c>
      <c r="CM36" s="36" t="s">
        <v>75</v>
      </c>
      <c r="CN36" s="37" t="n">
        <v>0</v>
      </c>
      <c r="CO36" s="28" t="n">
        <v>0</v>
      </c>
      <c r="CP36" s="37" t="n">
        <v>0</v>
      </c>
      <c r="CQ36" s="28" t="n">
        <v>12.561</v>
      </c>
      <c r="CR36" s="37" t="n">
        <v>43.733</v>
      </c>
      <c r="CS36" s="28" t="n">
        <v>90.754</v>
      </c>
      <c r="CT36" s="37" t="n">
        <v>110.378</v>
      </c>
      <c r="CU36" s="28" t="n">
        <v>71.813</v>
      </c>
      <c r="CV36" s="38" t="n">
        <v>329.239</v>
      </c>
      <c r="CW36" s="36" t="s">
        <v>75</v>
      </c>
      <c r="CX36" s="37" t="n">
        <v>0</v>
      </c>
      <c r="CY36" s="28" t="n">
        <v>0</v>
      </c>
      <c r="CZ36" s="37" t="n">
        <v>0</v>
      </c>
      <c r="DA36" s="28" t="n">
        <v>0</v>
      </c>
      <c r="DB36" s="37" t="n">
        <v>0</v>
      </c>
      <c r="DC36" s="28" t="n">
        <v>0</v>
      </c>
      <c r="DD36" s="37" t="n">
        <v>0</v>
      </c>
      <c r="DE36" s="28" t="n">
        <v>0</v>
      </c>
      <c r="DF36" s="38" t="n">
        <v>0</v>
      </c>
      <c r="DG36" s="36" t="s">
        <v>75</v>
      </c>
      <c r="DH36" s="37" t="n">
        <v>59.425</v>
      </c>
      <c r="DI36" s="28" t="n">
        <v>278.434</v>
      </c>
      <c r="DJ36" s="37" t="n">
        <v>0</v>
      </c>
      <c r="DK36" s="28" t="n">
        <v>12571.231</v>
      </c>
      <c r="DL36" s="37" t="n">
        <v>35411.51</v>
      </c>
      <c r="DM36" s="28" t="n">
        <v>146784.178</v>
      </c>
      <c r="DN36" s="37" t="n">
        <v>223160.452</v>
      </c>
      <c r="DO36" s="28" t="n">
        <v>182459.972</v>
      </c>
      <c r="DP36" s="38" t="n">
        <v>600725.202</v>
      </c>
      <c r="DQ36" s="36" t="s">
        <v>75</v>
      </c>
      <c r="DR36" s="37" t="n">
        <v>0</v>
      </c>
      <c r="DS36" s="28" t="n">
        <v>0</v>
      </c>
      <c r="DT36" s="31"/>
      <c r="DU36" s="28" t="n">
        <v>4450.566</v>
      </c>
      <c r="DV36" s="37" t="n">
        <v>15989.484</v>
      </c>
      <c r="DW36" s="28" t="n">
        <v>100422.131</v>
      </c>
      <c r="DX36" s="37" t="n">
        <v>170588.99</v>
      </c>
      <c r="DY36" s="28" t="n">
        <v>145166.544</v>
      </c>
      <c r="DZ36" s="38" t="n">
        <v>436617.715</v>
      </c>
      <c r="EA36" s="36" t="s">
        <v>75</v>
      </c>
      <c r="EB36" s="37" t="n">
        <v>0</v>
      </c>
      <c r="EC36" s="28" t="n">
        <v>0</v>
      </c>
      <c r="ED36" s="31"/>
      <c r="EE36" s="28" t="n">
        <v>3689.714</v>
      </c>
      <c r="EF36" s="37" t="n">
        <v>7851.35</v>
      </c>
      <c r="EG36" s="28" t="n">
        <v>9162.487</v>
      </c>
      <c r="EH36" s="37" t="n">
        <v>12141.568</v>
      </c>
      <c r="EI36" s="28" t="n">
        <v>6993.075</v>
      </c>
      <c r="EJ36" s="38" t="n">
        <v>39838.194</v>
      </c>
      <c r="EK36" s="36" t="s">
        <v>75</v>
      </c>
      <c r="EL36" s="37" t="n">
        <v>0</v>
      </c>
      <c r="EM36" s="28" t="n">
        <v>0</v>
      </c>
      <c r="EN36" s="31"/>
      <c r="EO36" s="28" t="n">
        <v>2.387</v>
      </c>
      <c r="EP36" s="37" t="n">
        <v>21.774</v>
      </c>
      <c r="EQ36" s="28" t="n">
        <v>47.753</v>
      </c>
      <c r="ER36" s="37" t="n">
        <v>415.049</v>
      </c>
      <c r="ES36" s="28" t="n">
        <v>593.08</v>
      </c>
      <c r="ET36" s="38" t="n">
        <v>1080.043</v>
      </c>
      <c r="EU36" s="36" t="s">
        <v>75</v>
      </c>
      <c r="EV36" s="37" t="n">
        <v>0</v>
      </c>
      <c r="EW36" s="28" t="n">
        <v>0</v>
      </c>
      <c r="EX36" s="31"/>
      <c r="EY36" s="28" t="n">
        <v>0.217</v>
      </c>
      <c r="EZ36" s="37" t="n">
        <v>12.338</v>
      </c>
      <c r="FA36" s="28" t="n">
        <v>47.089</v>
      </c>
      <c r="FB36" s="37" t="n">
        <v>118.895</v>
      </c>
      <c r="FC36" s="28" t="n">
        <v>120.942</v>
      </c>
      <c r="FD36" s="38" t="n">
        <v>299.481</v>
      </c>
      <c r="FE36" s="36" t="s">
        <v>75</v>
      </c>
      <c r="FF36" s="37" t="n">
        <v>0</v>
      </c>
      <c r="FG36" s="28" t="n">
        <v>0</v>
      </c>
      <c r="FH36" s="31"/>
      <c r="FI36" s="28" t="n">
        <v>582.056</v>
      </c>
      <c r="FJ36" s="37" t="n">
        <v>2130.104</v>
      </c>
      <c r="FK36" s="28" t="n">
        <v>14962.769</v>
      </c>
      <c r="FL36" s="37" t="n">
        <v>22444.436</v>
      </c>
      <c r="FM36" s="28" t="n">
        <v>17707.189</v>
      </c>
      <c r="FN36" s="38" t="n">
        <v>57826.554</v>
      </c>
      <c r="FO36" s="36" t="s">
        <v>75</v>
      </c>
      <c r="FP36" s="37" t="n">
        <v>59.355</v>
      </c>
      <c r="FQ36" s="28" t="n">
        <v>258.751</v>
      </c>
      <c r="FR36" s="37" t="n">
        <v>0</v>
      </c>
      <c r="FS36" s="28" t="n">
        <v>3637.229</v>
      </c>
      <c r="FT36" s="37" t="n">
        <v>9080.459</v>
      </c>
      <c r="FU36" s="28" t="n">
        <v>21607.955</v>
      </c>
      <c r="FV36" s="37" t="n">
        <v>16812.02</v>
      </c>
      <c r="FW36" s="28" t="n">
        <v>11327.018</v>
      </c>
      <c r="FX36" s="38" t="n">
        <v>62782.787</v>
      </c>
      <c r="FY36" s="36" t="s">
        <v>75</v>
      </c>
      <c r="FZ36" s="37" t="n">
        <v>0.07</v>
      </c>
      <c r="GA36" s="28" t="n">
        <v>19.683</v>
      </c>
      <c r="GB36" s="37" t="n">
        <v>0</v>
      </c>
      <c r="GC36" s="28" t="n">
        <v>203.522</v>
      </c>
      <c r="GD36" s="37" t="n">
        <v>325.742</v>
      </c>
      <c r="GE36" s="28" t="n">
        <v>533.742</v>
      </c>
      <c r="GF36" s="37" t="n">
        <v>639.284</v>
      </c>
      <c r="GG36" s="28" t="n">
        <v>540.758</v>
      </c>
      <c r="GH36" s="38" t="n">
        <v>2262.801</v>
      </c>
      <c r="GI36" s="36" t="s">
        <v>75</v>
      </c>
      <c r="GJ36" s="37" t="n">
        <v>0</v>
      </c>
      <c r="GK36" s="28" t="n">
        <v>0</v>
      </c>
      <c r="GL36" s="37" t="n">
        <v>0</v>
      </c>
      <c r="GM36" s="28" t="n">
        <v>5.54</v>
      </c>
      <c r="GN36" s="37" t="n">
        <v>0.259</v>
      </c>
      <c r="GO36" s="28" t="n">
        <v>0.252</v>
      </c>
      <c r="GP36" s="37" t="n">
        <v>0.21</v>
      </c>
      <c r="GQ36" s="28" t="n">
        <v>11.366</v>
      </c>
      <c r="GR36" s="38" t="n">
        <v>17.627</v>
      </c>
      <c r="GS36" s="36" t="s">
        <v>75</v>
      </c>
      <c r="GT36" s="37" t="n">
        <v>0</v>
      </c>
      <c r="GU36" s="28" t="n">
        <v>0</v>
      </c>
      <c r="GV36" s="37" t="n">
        <v>0</v>
      </c>
      <c r="GW36" s="28" t="n">
        <v>0</v>
      </c>
      <c r="GX36" s="37" t="n">
        <v>0</v>
      </c>
      <c r="GY36" s="28" t="n">
        <v>0</v>
      </c>
      <c r="GZ36" s="37" t="n">
        <v>0</v>
      </c>
      <c r="HA36" s="28" t="n">
        <v>0</v>
      </c>
      <c r="HB36" s="38" t="n">
        <v>0</v>
      </c>
    </row>
    <row r="37" customFormat="false" ht="15" hidden="false" customHeight="true" outlineLevel="0" collapsed="false">
      <c r="A37" s="32" t="s">
        <v>76</v>
      </c>
      <c r="B37" s="37" t="n">
        <v>155.238</v>
      </c>
      <c r="C37" s="28" t="n">
        <v>1326.227</v>
      </c>
      <c r="D37" s="37" t="n">
        <v>0</v>
      </c>
      <c r="E37" s="28" t="n">
        <v>45376.263</v>
      </c>
      <c r="F37" s="37" t="n">
        <v>100134.599</v>
      </c>
      <c r="G37" s="28" t="n">
        <v>311542.499</v>
      </c>
      <c r="H37" s="37" t="n">
        <v>398407.244</v>
      </c>
      <c r="I37" s="28" t="n">
        <v>287010.965</v>
      </c>
      <c r="J37" s="38" t="n">
        <v>1143953.035</v>
      </c>
      <c r="K37" s="36" t="s">
        <v>76</v>
      </c>
      <c r="L37" s="37" t="n">
        <v>81.448</v>
      </c>
      <c r="M37" s="28" t="n">
        <v>667.83</v>
      </c>
      <c r="N37" s="37" t="n">
        <v>0</v>
      </c>
      <c r="O37" s="28" t="n">
        <v>32588.174</v>
      </c>
      <c r="P37" s="37" t="n">
        <v>68357.399</v>
      </c>
      <c r="Q37" s="28" t="n">
        <v>192274.537</v>
      </c>
      <c r="R37" s="37" t="n">
        <v>243162.214</v>
      </c>
      <c r="S37" s="28" t="n">
        <v>174129.204</v>
      </c>
      <c r="T37" s="38" t="n">
        <v>711260.806</v>
      </c>
      <c r="U37" s="36" t="s">
        <v>76</v>
      </c>
      <c r="V37" s="37" t="n">
        <v>0</v>
      </c>
      <c r="W37" s="28" t="n">
        <v>0</v>
      </c>
      <c r="X37" s="31"/>
      <c r="Y37" s="28" t="n">
        <v>4641.075</v>
      </c>
      <c r="Z37" s="37" t="n">
        <v>16462.076</v>
      </c>
      <c r="AA37" s="28" t="n">
        <v>106977.605</v>
      </c>
      <c r="AB37" s="37" t="n">
        <v>150910.443</v>
      </c>
      <c r="AC37" s="28" t="n">
        <v>114016.417</v>
      </c>
      <c r="AD37" s="38" t="n">
        <v>393007.616</v>
      </c>
      <c r="AE37" s="36" t="s">
        <v>76</v>
      </c>
      <c r="AF37" s="37" t="n">
        <v>0</v>
      </c>
      <c r="AG37" s="28" t="n">
        <v>0</v>
      </c>
      <c r="AH37" s="31"/>
      <c r="AI37" s="28" t="n">
        <v>21081.01</v>
      </c>
      <c r="AJ37" s="37" t="n">
        <v>36955.003</v>
      </c>
      <c r="AK37" s="28" t="n">
        <v>50606.53</v>
      </c>
      <c r="AL37" s="37" t="n">
        <v>53073.707</v>
      </c>
      <c r="AM37" s="28" t="n">
        <v>30790.381</v>
      </c>
      <c r="AN37" s="38" t="n">
        <v>192506.631</v>
      </c>
      <c r="AO37" s="36" t="s">
        <v>76</v>
      </c>
      <c r="AP37" s="37" t="n">
        <v>0</v>
      </c>
      <c r="AQ37" s="28" t="n">
        <v>0</v>
      </c>
      <c r="AR37" s="31"/>
      <c r="AS37" s="28" t="n">
        <v>163.63</v>
      </c>
      <c r="AT37" s="37" t="n">
        <v>78.55</v>
      </c>
      <c r="AU37" s="28" t="n">
        <v>211.266</v>
      </c>
      <c r="AV37" s="37" t="n">
        <v>2187.54</v>
      </c>
      <c r="AW37" s="28" t="n">
        <v>4176.672</v>
      </c>
      <c r="AX37" s="38" t="n">
        <v>6817.658</v>
      </c>
      <c r="AY37" s="36" t="s">
        <v>76</v>
      </c>
      <c r="AZ37" s="37" t="n">
        <v>0</v>
      </c>
      <c r="BA37" s="28" t="n">
        <v>0</v>
      </c>
      <c r="BB37" s="31"/>
      <c r="BC37" s="28" t="n">
        <v>118.44</v>
      </c>
      <c r="BD37" s="37" t="n">
        <v>173.11</v>
      </c>
      <c r="BE37" s="28" t="n">
        <v>915.464</v>
      </c>
      <c r="BF37" s="37" t="n">
        <v>2820.328</v>
      </c>
      <c r="BG37" s="28" t="n">
        <v>4016.212</v>
      </c>
      <c r="BH37" s="38" t="n">
        <v>8043.554</v>
      </c>
      <c r="BI37" s="36" t="s">
        <v>76</v>
      </c>
      <c r="BJ37" s="37" t="n">
        <v>0</v>
      </c>
      <c r="BK37" s="28" t="n">
        <v>0</v>
      </c>
      <c r="BL37" s="31"/>
      <c r="BM37" s="28" t="n">
        <v>253.458</v>
      </c>
      <c r="BN37" s="37" t="n">
        <v>1197.488</v>
      </c>
      <c r="BO37" s="28" t="n">
        <v>8477.786</v>
      </c>
      <c r="BP37" s="37" t="n">
        <v>14311.155</v>
      </c>
      <c r="BQ37" s="28" t="n">
        <v>11638.452</v>
      </c>
      <c r="BR37" s="38" t="n">
        <v>35878.339</v>
      </c>
      <c r="BS37" s="36" t="s">
        <v>76</v>
      </c>
      <c r="BT37" s="37" t="n">
        <v>71.62</v>
      </c>
      <c r="BU37" s="28" t="n">
        <v>631.046</v>
      </c>
      <c r="BV37" s="37" t="n">
        <v>0</v>
      </c>
      <c r="BW37" s="28" t="n">
        <v>5573.32</v>
      </c>
      <c r="BX37" s="37" t="n">
        <v>12233.149</v>
      </c>
      <c r="BY37" s="28" t="n">
        <v>23308.264</v>
      </c>
      <c r="BZ37" s="37" t="n">
        <v>18615.531</v>
      </c>
      <c r="CA37" s="28" t="n">
        <v>8370.208</v>
      </c>
      <c r="CB37" s="38" t="n">
        <v>68803.138</v>
      </c>
      <c r="CC37" s="36" t="s">
        <v>76</v>
      </c>
      <c r="CD37" s="37" t="n">
        <v>9.828</v>
      </c>
      <c r="CE37" s="28" t="n">
        <v>36.784</v>
      </c>
      <c r="CF37" s="37" t="n">
        <v>0</v>
      </c>
      <c r="CG37" s="28" t="n">
        <v>757.241</v>
      </c>
      <c r="CH37" s="37" t="n">
        <v>1222.909</v>
      </c>
      <c r="CI37" s="28" t="n">
        <v>1748.23</v>
      </c>
      <c r="CJ37" s="37" t="n">
        <v>1234.018</v>
      </c>
      <c r="CK37" s="28" t="n">
        <v>1120.862</v>
      </c>
      <c r="CL37" s="38" t="n">
        <v>6129.872</v>
      </c>
      <c r="CM37" s="36" t="s">
        <v>76</v>
      </c>
      <c r="CN37" s="37" t="n">
        <v>0</v>
      </c>
      <c r="CO37" s="28" t="n">
        <v>0</v>
      </c>
      <c r="CP37" s="37" t="n">
        <v>0</v>
      </c>
      <c r="CQ37" s="28" t="n">
        <v>0</v>
      </c>
      <c r="CR37" s="37" t="n">
        <v>35.114</v>
      </c>
      <c r="CS37" s="28" t="n">
        <v>29.392</v>
      </c>
      <c r="CT37" s="37" t="n">
        <v>9.492</v>
      </c>
      <c r="CU37" s="28" t="n">
        <v>0</v>
      </c>
      <c r="CV37" s="38" t="n">
        <v>73.998</v>
      </c>
      <c r="CW37" s="36" t="s">
        <v>76</v>
      </c>
      <c r="CX37" s="37" t="n">
        <v>0</v>
      </c>
      <c r="CY37" s="28" t="n">
        <v>0</v>
      </c>
      <c r="CZ37" s="37" t="n">
        <v>0</v>
      </c>
      <c r="DA37" s="28" t="n">
        <v>0</v>
      </c>
      <c r="DB37" s="37" t="n">
        <v>0</v>
      </c>
      <c r="DC37" s="28" t="n">
        <v>0</v>
      </c>
      <c r="DD37" s="37" t="n">
        <v>0</v>
      </c>
      <c r="DE37" s="28" t="n">
        <v>0</v>
      </c>
      <c r="DF37" s="38" t="n">
        <v>0</v>
      </c>
      <c r="DG37" s="36" t="s">
        <v>76</v>
      </c>
      <c r="DH37" s="37" t="n">
        <v>73.79</v>
      </c>
      <c r="DI37" s="28" t="n">
        <v>658.397</v>
      </c>
      <c r="DJ37" s="37" t="n">
        <v>0</v>
      </c>
      <c r="DK37" s="28" t="n">
        <v>12788.089</v>
      </c>
      <c r="DL37" s="37" t="n">
        <v>31777.2</v>
      </c>
      <c r="DM37" s="28" t="n">
        <v>119267.962</v>
      </c>
      <c r="DN37" s="37" t="n">
        <v>155245.03</v>
      </c>
      <c r="DO37" s="28" t="n">
        <v>112881.761</v>
      </c>
      <c r="DP37" s="38" t="n">
        <v>432692.229</v>
      </c>
      <c r="DQ37" s="36" t="s">
        <v>76</v>
      </c>
      <c r="DR37" s="37" t="n">
        <v>0</v>
      </c>
      <c r="DS37" s="28" t="n">
        <v>0</v>
      </c>
      <c r="DT37" s="31"/>
      <c r="DU37" s="28" t="n">
        <v>3458.044</v>
      </c>
      <c r="DV37" s="37" t="n">
        <v>12617.126</v>
      </c>
      <c r="DW37" s="28" t="n">
        <v>81927.82</v>
      </c>
      <c r="DX37" s="37" t="n">
        <v>114866.619</v>
      </c>
      <c r="DY37" s="28" t="n">
        <v>86756.275</v>
      </c>
      <c r="DZ37" s="38" t="n">
        <v>299625.884</v>
      </c>
      <c r="EA37" s="36" t="s">
        <v>76</v>
      </c>
      <c r="EB37" s="37" t="n">
        <v>0</v>
      </c>
      <c r="EC37" s="28" t="n">
        <v>0</v>
      </c>
      <c r="ED37" s="31"/>
      <c r="EE37" s="28" t="n">
        <v>4008.798</v>
      </c>
      <c r="EF37" s="37" t="n">
        <v>7376.033</v>
      </c>
      <c r="EG37" s="28" t="n">
        <v>8533.142</v>
      </c>
      <c r="EH37" s="37" t="n">
        <v>9651.042</v>
      </c>
      <c r="EI37" s="28" t="n">
        <v>5376.727</v>
      </c>
      <c r="EJ37" s="38" t="n">
        <v>34945.742</v>
      </c>
      <c r="EK37" s="36" t="s">
        <v>76</v>
      </c>
      <c r="EL37" s="37" t="n">
        <v>0</v>
      </c>
      <c r="EM37" s="28" t="n">
        <v>0</v>
      </c>
      <c r="EN37" s="31"/>
      <c r="EO37" s="28" t="n">
        <v>26.857</v>
      </c>
      <c r="EP37" s="37" t="n">
        <v>11.329</v>
      </c>
      <c r="EQ37" s="28" t="n">
        <v>11.532</v>
      </c>
      <c r="ER37" s="37" t="n">
        <v>230.075</v>
      </c>
      <c r="ES37" s="28" t="n">
        <v>325.053</v>
      </c>
      <c r="ET37" s="38" t="n">
        <v>604.846</v>
      </c>
      <c r="EU37" s="36" t="s">
        <v>76</v>
      </c>
      <c r="EV37" s="37" t="n">
        <v>0</v>
      </c>
      <c r="EW37" s="28" t="n">
        <v>0</v>
      </c>
      <c r="EX37" s="31"/>
      <c r="EY37" s="28" t="n">
        <v>13.187</v>
      </c>
      <c r="EZ37" s="37" t="n">
        <v>24.389</v>
      </c>
      <c r="FA37" s="28" t="n">
        <v>86.89</v>
      </c>
      <c r="FB37" s="37" t="n">
        <v>174.538</v>
      </c>
      <c r="FC37" s="28" t="n">
        <v>299.4</v>
      </c>
      <c r="FD37" s="38" t="n">
        <v>598.404</v>
      </c>
      <c r="FE37" s="36" t="s">
        <v>76</v>
      </c>
      <c r="FF37" s="37" t="n">
        <v>0</v>
      </c>
      <c r="FG37" s="28" t="n">
        <v>0</v>
      </c>
      <c r="FH37" s="31"/>
      <c r="FI37" s="28" t="n">
        <v>261.144</v>
      </c>
      <c r="FJ37" s="37" t="n">
        <v>1225.838</v>
      </c>
      <c r="FK37" s="28" t="n">
        <v>9169.256</v>
      </c>
      <c r="FL37" s="37" t="n">
        <v>14503.676</v>
      </c>
      <c r="FM37" s="28" t="n">
        <v>12295.877</v>
      </c>
      <c r="FN37" s="38" t="n">
        <v>37455.791</v>
      </c>
      <c r="FO37" s="36" t="s">
        <v>76</v>
      </c>
      <c r="FP37" s="37" t="n">
        <v>68.795</v>
      </c>
      <c r="FQ37" s="28" t="n">
        <v>631.848</v>
      </c>
      <c r="FR37" s="37" t="n">
        <v>0</v>
      </c>
      <c r="FS37" s="28" t="n">
        <v>4819.161</v>
      </c>
      <c r="FT37" s="37" t="n">
        <v>10187.023</v>
      </c>
      <c r="FU37" s="28" t="n">
        <v>19102.35</v>
      </c>
      <c r="FV37" s="37" t="n">
        <v>15507.084</v>
      </c>
      <c r="FW37" s="28" t="n">
        <v>7477.541</v>
      </c>
      <c r="FX37" s="38" t="n">
        <v>57793.802</v>
      </c>
      <c r="FY37" s="36" t="s">
        <v>76</v>
      </c>
      <c r="FZ37" s="37" t="n">
        <v>4.995</v>
      </c>
      <c r="GA37" s="28" t="n">
        <v>26.549</v>
      </c>
      <c r="GB37" s="37" t="n">
        <v>0</v>
      </c>
      <c r="GC37" s="28" t="n">
        <v>200.898</v>
      </c>
      <c r="GD37" s="37" t="n">
        <v>329.011</v>
      </c>
      <c r="GE37" s="28" t="n">
        <v>431.512</v>
      </c>
      <c r="GF37" s="37" t="n">
        <v>311.891</v>
      </c>
      <c r="GG37" s="28" t="n">
        <v>350.79</v>
      </c>
      <c r="GH37" s="38" t="n">
        <v>1655.646</v>
      </c>
      <c r="GI37" s="36" t="s">
        <v>76</v>
      </c>
      <c r="GJ37" s="37" t="n">
        <v>0</v>
      </c>
      <c r="GK37" s="28" t="n">
        <v>0</v>
      </c>
      <c r="GL37" s="37" t="n">
        <v>0</v>
      </c>
      <c r="GM37" s="28" t="n">
        <v>0</v>
      </c>
      <c r="GN37" s="37" t="n">
        <v>6.451</v>
      </c>
      <c r="GO37" s="28" t="n">
        <v>5.46</v>
      </c>
      <c r="GP37" s="37" t="n">
        <v>0.105</v>
      </c>
      <c r="GQ37" s="28" t="n">
        <v>0.098</v>
      </c>
      <c r="GR37" s="38" t="n">
        <v>12.114</v>
      </c>
      <c r="GS37" s="36" t="s">
        <v>76</v>
      </c>
      <c r="GT37" s="37" t="n">
        <v>0</v>
      </c>
      <c r="GU37" s="28" t="n">
        <v>0</v>
      </c>
      <c r="GV37" s="37" t="n">
        <v>0</v>
      </c>
      <c r="GW37" s="28" t="n">
        <v>0</v>
      </c>
      <c r="GX37" s="37" t="n">
        <v>0</v>
      </c>
      <c r="GY37" s="28" t="n">
        <v>0</v>
      </c>
      <c r="GZ37" s="37" t="n">
        <v>0</v>
      </c>
      <c r="HA37" s="28" t="n">
        <v>0</v>
      </c>
      <c r="HB37" s="38" t="n">
        <v>0</v>
      </c>
    </row>
    <row r="38" customFormat="false" ht="15" hidden="false" customHeight="true" outlineLevel="0" collapsed="false">
      <c r="A38" s="32" t="s">
        <v>77</v>
      </c>
      <c r="B38" s="37" t="n">
        <v>18.907</v>
      </c>
      <c r="C38" s="28" t="n">
        <v>324.545</v>
      </c>
      <c r="D38" s="37" t="n">
        <v>0</v>
      </c>
      <c r="E38" s="28" t="n">
        <v>14816.1</v>
      </c>
      <c r="F38" s="37" t="n">
        <v>37290.435</v>
      </c>
      <c r="G38" s="28" t="n">
        <v>100207.533</v>
      </c>
      <c r="H38" s="37" t="n">
        <v>115128.476</v>
      </c>
      <c r="I38" s="28" t="n">
        <v>76826.161</v>
      </c>
      <c r="J38" s="38" t="n">
        <v>344612.157</v>
      </c>
      <c r="K38" s="36" t="s">
        <v>77</v>
      </c>
      <c r="L38" s="37" t="n">
        <v>9.928</v>
      </c>
      <c r="M38" s="28" t="n">
        <v>176.695</v>
      </c>
      <c r="N38" s="37" t="n">
        <v>0</v>
      </c>
      <c r="O38" s="28" t="n">
        <v>10643.965</v>
      </c>
      <c r="P38" s="37" t="n">
        <v>25358.6</v>
      </c>
      <c r="Q38" s="28" t="n">
        <v>61415.476</v>
      </c>
      <c r="R38" s="37" t="n">
        <v>70825.004</v>
      </c>
      <c r="S38" s="28" t="n">
        <v>46522.22</v>
      </c>
      <c r="T38" s="38" t="n">
        <v>214951.888</v>
      </c>
      <c r="U38" s="36" t="s">
        <v>77</v>
      </c>
      <c r="V38" s="37" t="n">
        <v>0</v>
      </c>
      <c r="W38" s="28" t="n">
        <v>0</v>
      </c>
      <c r="X38" s="31"/>
      <c r="Y38" s="28" t="n">
        <v>1699.23</v>
      </c>
      <c r="Z38" s="37" t="n">
        <v>6336.852</v>
      </c>
      <c r="AA38" s="28" t="n">
        <v>37328.447</v>
      </c>
      <c r="AB38" s="37" t="n">
        <v>45026.679</v>
      </c>
      <c r="AC38" s="28" t="n">
        <v>32870.427</v>
      </c>
      <c r="AD38" s="38" t="n">
        <v>123261.635</v>
      </c>
      <c r="AE38" s="36" t="s">
        <v>77</v>
      </c>
      <c r="AF38" s="37" t="n">
        <v>0</v>
      </c>
      <c r="AG38" s="28" t="n">
        <v>0</v>
      </c>
      <c r="AH38" s="31"/>
      <c r="AI38" s="28" t="n">
        <v>7389.136</v>
      </c>
      <c r="AJ38" s="37" t="n">
        <v>14724.23</v>
      </c>
      <c r="AK38" s="28" t="n">
        <v>16233.25</v>
      </c>
      <c r="AL38" s="37" t="n">
        <v>15871.515</v>
      </c>
      <c r="AM38" s="28" t="n">
        <v>7440.829</v>
      </c>
      <c r="AN38" s="38" t="n">
        <v>61658.96</v>
      </c>
      <c r="AO38" s="36" t="s">
        <v>77</v>
      </c>
      <c r="AP38" s="37" t="n">
        <v>0</v>
      </c>
      <c r="AQ38" s="28" t="n">
        <v>0</v>
      </c>
      <c r="AR38" s="31"/>
      <c r="AS38" s="28" t="n">
        <v>54.064</v>
      </c>
      <c r="AT38" s="37" t="n">
        <v>54.064</v>
      </c>
      <c r="AU38" s="28" t="n">
        <v>89.324</v>
      </c>
      <c r="AV38" s="37" t="n">
        <v>654.652</v>
      </c>
      <c r="AW38" s="28" t="n">
        <v>427.9</v>
      </c>
      <c r="AX38" s="38" t="n">
        <v>1280.004</v>
      </c>
      <c r="AY38" s="36" t="s">
        <v>77</v>
      </c>
      <c r="AZ38" s="37" t="n">
        <v>0</v>
      </c>
      <c r="BA38" s="28" t="n">
        <v>0</v>
      </c>
      <c r="BB38" s="31"/>
      <c r="BC38" s="28" t="n">
        <v>33.852</v>
      </c>
      <c r="BD38" s="37" t="n">
        <v>87.916</v>
      </c>
      <c r="BE38" s="28" t="n">
        <v>381.238</v>
      </c>
      <c r="BF38" s="37" t="n">
        <v>2348.61</v>
      </c>
      <c r="BG38" s="28" t="n">
        <v>2491.404</v>
      </c>
      <c r="BH38" s="38" t="n">
        <v>5343.02</v>
      </c>
      <c r="BI38" s="36" t="s">
        <v>77</v>
      </c>
      <c r="BJ38" s="37" t="n">
        <v>0</v>
      </c>
      <c r="BK38" s="28" t="n">
        <v>0</v>
      </c>
      <c r="BL38" s="31"/>
      <c r="BM38" s="28" t="n">
        <v>100.068</v>
      </c>
      <c r="BN38" s="37" t="n">
        <v>259.754</v>
      </c>
      <c r="BO38" s="28" t="n">
        <v>920.624</v>
      </c>
      <c r="BP38" s="37" t="n">
        <v>1210.38</v>
      </c>
      <c r="BQ38" s="28" t="n">
        <v>823.642</v>
      </c>
      <c r="BR38" s="38" t="n">
        <v>3314.468</v>
      </c>
      <c r="BS38" s="36" t="s">
        <v>77</v>
      </c>
      <c r="BT38" s="37" t="n">
        <v>9.928</v>
      </c>
      <c r="BU38" s="28" t="n">
        <v>145.105</v>
      </c>
      <c r="BV38" s="37" t="n">
        <v>0</v>
      </c>
      <c r="BW38" s="28" t="n">
        <v>1148.697</v>
      </c>
      <c r="BX38" s="37" t="n">
        <v>3382.31</v>
      </c>
      <c r="BY38" s="28" t="n">
        <v>5795.973</v>
      </c>
      <c r="BZ38" s="37" t="n">
        <v>5281.901</v>
      </c>
      <c r="CA38" s="28" t="n">
        <v>2247.912</v>
      </c>
      <c r="CB38" s="38" t="n">
        <v>18011.826</v>
      </c>
      <c r="CC38" s="36" t="s">
        <v>77</v>
      </c>
      <c r="CD38" s="37" t="n">
        <v>0</v>
      </c>
      <c r="CE38" s="28" t="n">
        <v>31.59</v>
      </c>
      <c r="CF38" s="37" t="n">
        <v>0</v>
      </c>
      <c r="CG38" s="28" t="n">
        <v>218.918</v>
      </c>
      <c r="CH38" s="37" t="n">
        <v>478.46</v>
      </c>
      <c r="CI38" s="28" t="n">
        <v>653.594</v>
      </c>
      <c r="CJ38" s="37" t="n">
        <v>428.389</v>
      </c>
      <c r="CK38" s="28" t="n">
        <v>220.106</v>
      </c>
      <c r="CL38" s="38" t="n">
        <v>2031.057</v>
      </c>
      <c r="CM38" s="36" t="s">
        <v>77</v>
      </c>
      <c r="CN38" s="37" t="n">
        <v>0</v>
      </c>
      <c r="CO38" s="28" t="n">
        <v>0</v>
      </c>
      <c r="CP38" s="37" t="n">
        <v>0</v>
      </c>
      <c r="CQ38" s="28" t="n">
        <v>0</v>
      </c>
      <c r="CR38" s="37" t="n">
        <v>35.014</v>
      </c>
      <c r="CS38" s="28" t="n">
        <v>13.026</v>
      </c>
      <c r="CT38" s="37" t="n">
        <v>2.878</v>
      </c>
      <c r="CU38" s="28" t="n">
        <v>0</v>
      </c>
      <c r="CV38" s="38" t="n">
        <v>50.918</v>
      </c>
      <c r="CW38" s="36" t="s">
        <v>77</v>
      </c>
      <c r="CX38" s="37" t="n">
        <v>0</v>
      </c>
      <c r="CY38" s="28" t="n">
        <v>0</v>
      </c>
      <c r="CZ38" s="37" t="n">
        <v>0</v>
      </c>
      <c r="DA38" s="28" t="n">
        <v>0</v>
      </c>
      <c r="DB38" s="37" t="n">
        <v>0</v>
      </c>
      <c r="DC38" s="28" t="n">
        <v>0</v>
      </c>
      <c r="DD38" s="37" t="n">
        <v>0</v>
      </c>
      <c r="DE38" s="28" t="n">
        <v>0</v>
      </c>
      <c r="DF38" s="38" t="n">
        <v>0</v>
      </c>
      <c r="DG38" s="36" t="s">
        <v>77</v>
      </c>
      <c r="DH38" s="37" t="n">
        <v>8.979</v>
      </c>
      <c r="DI38" s="28" t="n">
        <v>147.85</v>
      </c>
      <c r="DJ38" s="37" t="n">
        <v>0</v>
      </c>
      <c r="DK38" s="28" t="n">
        <v>4172.135</v>
      </c>
      <c r="DL38" s="37" t="n">
        <v>11931.835</v>
      </c>
      <c r="DM38" s="28" t="n">
        <v>38792.057</v>
      </c>
      <c r="DN38" s="37" t="n">
        <v>44303.472</v>
      </c>
      <c r="DO38" s="28" t="n">
        <v>30303.941</v>
      </c>
      <c r="DP38" s="38" t="n">
        <v>129660.269</v>
      </c>
      <c r="DQ38" s="36" t="s">
        <v>77</v>
      </c>
      <c r="DR38" s="37" t="n">
        <v>0</v>
      </c>
      <c r="DS38" s="28" t="n">
        <v>0</v>
      </c>
      <c r="DT38" s="31"/>
      <c r="DU38" s="28" t="n">
        <v>1311.132</v>
      </c>
      <c r="DV38" s="37" t="n">
        <v>5246.969</v>
      </c>
      <c r="DW38" s="28" t="n">
        <v>29377.078</v>
      </c>
      <c r="DX38" s="37" t="n">
        <v>34931.576</v>
      </c>
      <c r="DY38" s="28" t="n">
        <v>25335.583</v>
      </c>
      <c r="DZ38" s="38" t="n">
        <v>96202.338</v>
      </c>
      <c r="EA38" s="36" t="s">
        <v>77</v>
      </c>
      <c r="EB38" s="37" t="n">
        <v>0</v>
      </c>
      <c r="EC38" s="28" t="n">
        <v>0</v>
      </c>
      <c r="ED38" s="31"/>
      <c r="EE38" s="28" t="n">
        <v>1753.945</v>
      </c>
      <c r="EF38" s="37" t="n">
        <v>3562.418</v>
      </c>
      <c r="EG38" s="28" t="n">
        <v>3573.882</v>
      </c>
      <c r="EH38" s="37" t="n">
        <v>3556.931</v>
      </c>
      <c r="EI38" s="28" t="n">
        <v>2027.143</v>
      </c>
      <c r="EJ38" s="38" t="n">
        <v>14474.319</v>
      </c>
      <c r="EK38" s="36" t="s">
        <v>77</v>
      </c>
      <c r="EL38" s="37" t="n">
        <v>0</v>
      </c>
      <c r="EM38" s="28" t="n">
        <v>0</v>
      </c>
      <c r="EN38" s="31"/>
      <c r="EO38" s="28" t="n">
        <v>0.434</v>
      </c>
      <c r="EP38" s="37" t="n">
        <v>0.434</v>
      </c>
      <c r="EQ38" s="28" t="n">
        <v>0.721</v>
      </c>
      <c r="ER38" s="37" t="n">
        <v>49.898</v>
      </c>
      <c r="ES38" s="28" t="n">
        <v>48.007</v>
      </c>
      <c r="ET38" s="38" t="n">
        <v>99.494</v>
      </c>
      <c r="EU38" s="36" t="s">
        <v>77</v>
      </c>
      <c r="EV38" s="37" t="n">
        <v>0</v>
      </c>
      <c r="EW38" s="28" t="n">
        <v>0</v>
      </c>
      <c r="EX38" s="31"/>
      <c r="EY38" s="28" t="n">
        <v>11.687</v>
      </c>
      <c r="EZ38" s="37" t="n">
        <v>12.121</v>
      </c>
      <c r="FA38" s="28" t="n">
        <v>14.508</v>
      </c>
      <c r="FB38" s="37" t="n">
        <v>109.384</v>
      </c>
      <c r="FC38" s="28" t="n">
        <v>83.936</v>
      </c>
      <c r="FD38" s="38" t="n">
        <v>231.636</v>
      </c>
      <c r="FE38" s="36" t="s">
        <v>77</v>
      </c>
      <c r="FF38" s="37" t="n">
        <v>0</v>
      </c>
      <c r="FG38" s="28" t="n">
        <v>0</v>
      </c>
      <c r="FH38" s="31"/>
      <c r="FI38" s="28" t="n">
        <v>101.494</v>
      </c>
      <c r="FJ38" s="37" t="n">
        <v>298.67</v>
      </c>
      <c r="FK38" s="28" t="n">
        <v>971.528</v>
      </c>
      <c r="FL38" s="37" t="n">
        <v>1283.038</v>
      </c>
      <c r="FM38" s="28" t="n">
        <v>899.942</v>
      </c>
      <c r="FN38" s="38" t="n">
        <v>3554.672</v>
      </c>
      <c r="FO38" s="36" t="s">
        <v>77</v>
      </c>
      <c r="FP38" s="37" t="n">
        <v>8.979</v>
      </c>
      <c r="FQ38" s="28" t="n">
        <v>124.791</v>
      </c>
      <c r="FR38" s="37" t="n">
        <v>0</v>
      </c>
      <c r="FS38" s="28" t="n">
        <v>929.836</v>
      </c>
      <c r="FT38" s="37" t="n">
        <v>2670.859</v>
      </c>
      <c r="FU38" s="28" t="n">
        <v>4640.471</v>
      </c>
      <c r="FV38" s="37" t="n">
        <v>4222.748</v>
      </c>
      <c r="FW38" s="28" t="n">
        <v>1822.473</v>
      </c>
      <c r="FX38" s="38" t="n">
        <v>14420.157</v>
      </c>
      <c r="FY38" s="36" t="s">
        <v>77</v>
      </c>
      <c r="FZ38" s="37" t="n">
        <v>0</v>
      </c>
      <c r="GA38" s="28" t="n">
        <v>23.059</v>
      </c>
      <c r="GB38" s="37" t="n">
        <v>0</v>
      </c>
      <c r="GC38" s="28" t="n">
        <v>63.607</v>
      </c>
      <c r="GD38" s="37" t="n">
        <v>140.196</v>
      </c>
      <c r="GE38" s="28" t="n">
        <v>200.897</v>
      </c>
      <c r="GF38" s="37" t="n">
        <v>149.862</v>
      </c>
      <c r="GG38" s="28" t="n">
        <v>86.71</v>
      </c>
      <c r="GH38" s="38" t="n">
        <v>664.331</v>
      </c>
      <c r="GI38" s="36" t="s">
        <v>77</v>
      </c>
      <c r="GJ38" s="37" t="n">
        <v>0</v>
      </c>
      <c r="GK38" s="28" t="n">
        <v>0</v>
      </c>
      <c r="GL38" s="37" t="n">
        <v>0</v>
      </c>
      <c r="GM38" s="28" t="n">
        <v>0</v>
      </c>
      <c r="GN38" s="37" t="n">
        <v>0.168</v>
      </c>
      <c r="GO38" s="28" t="n">
        <v>12.972</v>
      </c>
      <c r="GP38" s="37" t="n">
        <v>0.035</v>
      </c>
      <c r="GQ38" s="28" t="n">
        <v>0.147</v>
      </c>
      <c r="GR38" s="38" t="n">
        <v>13.322</v>
      </c>
      <c r="GS38" s="36" t="s">
        <v>77</v>
      </c>
      <c r="GT38" s="37" t="n">
        <v>0</v>
      </c>
      <c r="GU38" s="28" t="n">
        <v>0</v>
      </c>
      <c r="GV38" s="37" t="n">
        <v>0</v>
      </c>
      <c r="GW38" s="28" t="n">
        <v>0</v>
      </c>
      <c r="GX38" s="37" t="n">
        <v>0</v>
      </c>
      <c r="GY38" s="28" t="n">
        <v>0</v>
      </c>
      <c r="GZ38" s="37" t="n">
        <v>0</v>
      </c>
      <c r="HA38" s="28" t="n">
        <v>0</v>
      </c>
      <c r="HB38" s="38" t="n">
        <v>0</v>
      </c>
    </row>
    <row r="39" customFormat="false" ht="15" hidden="false" customHeight="true" outlineLevel="0" collapsed="false">
      <c r="A39" s="45" t="s">
        <v>78</v>
      </c>
      <c r="B39" s="40" t="n">
        <v>29.733</v>
      </c>
      <c r="C39" s="41" t="n">
        <v>488.31</v>
      </c>
      <c r="D39" s="40" t="n">
        <v>0</v>
      </c>
      <c r="E39" s="41" t="n">
        <v>13644.338</v>
      </c>
      <c r="F39" s="40" t="n">
        <v>30284.268</v>
      </c>
      <c r="G39" s="41" t="n">
        <v>72158.069</v>
      </c>
      <c r="H39" s="40" t="n">
        <v>106267.193</v>
      </c>
      <c r="I39" s="41" t="n">
        <v>87127.366</v>
      </c>
      <c r="J39" s="42" t="n">
        <v>309999.277</v>
      </c>
      <c r="K39" s="46" t="s">
        <v>78</v>
      </c>
      <c r="L39" s="40" t="n">
        <v>12.616</v>
      </c>
      <c r="M39" s="41" t="n">
        <v>271.955</v>
      </c>
      <c r="N39" s="40" t="n">
        <v>0</v>
      </c>
      <c r="O39" s="41" t="n">
        <v>9567.019</v>
      </c>
      <c r="P39" s="40" t="n">
        <v>20591.01</v>
      </c>
      <c r="Q39" s="41" t="n">
        <v>45420.444</v>
      </c>
      <c r="R39" s="40" t="n">
        <v>65727.298</v>
      </c>
      <c r="S39" s="41" t="n">
        <v>54333.368</v>
      </c>
      <c r="T39" s="42" t="n">
        <v>195923.71</v>
      </c>
      <c r="U39" s="46" t="s">
        <v>78</v>
      </c>
      <c r="V39" s="40" t="n">
        <v>0</v>
      </c>
      <c r="W39" s="41" t="n">
        <v>0</v>
      </c>
      <c r="X39" s="31"/>
      <c r="Y39" s="41" t="n">
        <v>2318.182</v>
      </c>
      <c r="Z39" s="40" t="n">
        <v>5934.551</v>
      </c>
      <c r="AA39" s="41" t="n">
        <v>23898.445</v>
      </c>
      <c r="AB39" s="40" t="n">
        <v>41923.061</v>
      </c>
      <c r="AC39" s="41" t="n">
        <v>35497.341</v>
      </c>
      <c r="AD39" s="42" t="n">
        <v>109571.58</v>
      </c>
      <c r="AE39" s="46" t="s">
        <v>78</v>
      </c>
      <c r="AF39" s="40" t="n">
        <v>0</v>
      </c>
      <c r="AG39" s="41" t="n">
        <v>0</v>
      </c>
      <c r="AH39" s="31"/>
      <c r="AI39" s="41" t="n">
        <v>5550.593</v>
      </c>
      <c r="AJ39" s="40" t="n">
        <v>10159.888</v>
      </c>
      <c r="AK39" s="41" t="n">
        <v>12593.498</v>
      </c>
      <c r="AL39" s="40" t="n">
        <v>13093.609</v>
      </c>
      <c r="AM39" s="41" t="n">
        <v>9947.783</v>
      </c>
      <c r="AN39" s="42" t="n">
        <v>51345.371</v>
      </c>
      <c r="AO39" s="46" t="s">
        <v>78</v>
      </c>
      <c r="AP39" s="40" t="n">
        <v>0</v>
      </c>
      <c r="AQ39" s="41" t="n">
        <v>0</v>
      </c>
      <c r="AR39" s="31"/>
      <c r="AS39" s="41" t="n">
        <v>0</v>
      </c>
      <c r="AT39" s="40" t="n">
        <v>0</v>
      </c>
      <c r="AU39" s="41" t="n">
        <v>220.774</v>
      </c>
      <c r="AV39" s="40" t="n">
        <v>1458.506</v>
      </c>
      <c r="AW39" s="41" t="n">
        <v>2550.484</v>
      </c>
      <c r="AX39" s="42" t="n">
        <v>4229.764</v>
      </c>
      <c r="AY39" s="46" t="s">
        <v>78</v>
      </c>
      <c r="AZ39" s="40" t="n">
        <v>0</v>
      </c>
      <c r="BA39" s="41" t="n">
        <v>0</v>
      </c>
      <c r="BB39" s="31"/>
      <c r="BC39" s="41" t="n">
        <v>0</v>
      </c>
      <c r="BD39" s="40" t="n">
        <v>0</v>
      </c>
      <c r="BE39" s="41" t="n">
        <v>23.002</v>
      </c>
      <c r="BF39" s="40" t="n">
        <v>486.748</v>
      </c>
      <c r="BG39" s="41" t="n">
        <v>824.822</v>
      </c>
      <c r="BH39" s="42" t="n">
        <v>1334.572</v>
      </c>
      <c r="BI39" s="46" t="s">
        <v>78</v>
      </c>
      <c r="BJ39" s="40" t="n">
        <v>0</v>
      </c>
      <c r="BK39" s="41" t="n">
        <v>0</v>
      </c>
      <c r="BL39" s="31"/>
      <c r="BM39" s="41" t="n">
        <v>183.524</v>
      </c>
      <c r="BN39" s="40" t="n">
        <v>864.19</v>
      </c>
      <c r="BO39" s="41" t="n">
        <v>2649.708</v>
      </c>
      <c r="BP39" s="40" t="n">
        <v>3955.156</v>
      </c>
      <c r="BQ39" s="41" t="n">
        <v>3110.914</v>
      </c>
      <c r="BR39" s="42" t="n">
        <v>10763.492</v>
      </c>
      <c r="BS39" s="46" t="s">
        <v>78</v>
      </c>
      <c r="BT39" s="40" t="n">
        <v>12.036</v>
      </c>
      <c r="BU39" s="41" t="n">
        <v>232.792</v>
      </c>
      <c r="BV39" s="40" t="n">
        <v>0</v>
      </c>
      <c r="BW39" s="41" t="n">
        <v>1288.372</v>
      </c>
      <c r="BX39" s="40" t="n">
        <v>3337.332</v>
      </c>
      <c r="BY39" s="41" t="n">
        <v>5739.92</v>
      </c>
      <c r="BZ39" s="40" t="n">
        <v>4585.245</v>
      </c>
      <c r="CA39" s="41" t="n">
        <v>2214.569</v>
      </c>
      <c r="CB39" s="42" t="n">
        <v>17410.266</v>
      </c>
      <c r="CC39" s="46" t="s">
        <v>78</v>
      </c>
      <c r="CD39" s="40" t="n">
        <v>0.58</v>
      </c>
      <c r="CE39" s="41" t="n">
        <v>39.163</v>
      </c>
      <c r="CF39" s="40" t="n">
        <v>0</v>
      </c>
      <c r="CG39" s="41" t="n">
        <v>226.348</v>
      </c>
      <c r="CH39" s="40" t="n">
        <v>284.661</v>
      </c>
      <c r="CI39" s="41" t="n">
        <v>278.286</v>
      </c>
      <c r="CJ39" s="40" t="n">
        <v>202.713</v>
      </c>
      <c r="CK39" s="41" t="n">
        <v>184.749</v>
      </c>
      <c r="CL39" s="42" t="n">
        <v>1216.5</v>
      </c>
      <c r="CM39" s="46" t="s">
        <v>78</v>
      </c>
      <c r="CN39" s="40" t="n">
        <v>0</v>
      </c>
      <c r="CO39" s="41" t="n">
        <v>0</v>
      </c>
      <c r="CP39" s="40" t="n">
        <v>0</v>
      </c>
      <c r="CQ39" s="41" t="n">
        <v>0</v>
      </c>
      <c r="CR39" s="40" t="n">
        <v>10.388</v>
      </c>
      <c r="CS39" s="41" t="n">
        <v>16.811</v>
      </c>
      <c r="CT39" s="40" t="n">
        <v>22.26</v>
      </c>
      <c r="CU39" s="41" t="n">
        <v>2.706</v>
      </c>
      <c r="CV39" s="42" t="n">
        <v>52.165</v>
      </c>
      <c r="CW39" s="46" t="s">
        <v>78</v>
      </c>
      <c r="CX39" s="40" t="n">
        <v>0</v>
      </c>
      <c r="CY39" s="41" t="n">
        <v>0</v>
      </c>
      <c r="CZ39" s="40" t="n">
        <v>0</v>
      </c>
      <c r="DA39" s="41" t="n">
        <v>0</v>
      </c>
      <c r="DB39" s="40" t="n">
        <v>0</v>
      </c>
      <c r="DC39" s="41" t="n">
        <v>0</v>
      </c>
      <c r="DD39" s="40" t="n">
        <v>0</v>
      </c>
      <c r="DE39" s="41" t="n">
        <v>0</v>
      </c>
      <c r="DF39" s="42" t="n">
        <v>0</v>
      </c>
      <c r="DG39" s="46" t="s">
        <v>78</v>
      </c>
      <c r="DH39" s="40" t="n">
        <v>17.117</v>
      </c>
      <c r="DI39" s="41" t="n">
        <v>216.355</v>
      </c>
      <c r="DJ39" s="40" t="n">
        <v>0</v>
      </c>
      <c r="DK39" s="41" t="n">
        <v>4077.319</v>
      </c>
      <c r="DL39" s="40" t="n">
        <v>9693.258</v>
      </c>
      <c r="DM39" s="41" t="n">
        <v>26737.625</v>
      </c>
      <c r="DN39" s="40" t="n">
        <v>40539.895</v>
      </c>
      <c r="DO39" s="41" t="n">
        <v>32793.998</v>
      </c>
      <c r="DP39" s="42" t="n">
        <v>114075.567</v>
      </c>
      <c r="DQ39" s="46" t="s">
        <v>78</v>
      </c>
      <c r="DR39" s="40" t="n">
        <v>0</v>
      </c>
      <c r="DS39" s="41" t="n">
        <v>0</v>
      </c>
      <c r="DT39" s="31"/>
      <c r="DU39" s="41" t="n">
        <v>1788.855</v>
      </c>
      <c r="DV39" s="40" t="n">
        <v>4670.233</v>
      </c>
      <c r="DW39" s="41" t="n">
        <v>17756.807</v>
      </c>
      <c r="DX39" s="40" t="n">
        <v>31288.562</v>
      </c>
      <c r="DY39" s="41" t="n">
        <v>26501.485</v>
      </c>
      <c r="DZ39" s="42" t="n">
        <v>82005.942</v>
      </c>
      <c r="EA39" s="46" t="s">
        <v>78</v>
      </c>
      <c r="EB39" s="40" t="n">
        <v>0</v>
      </c>
      <c r="EC39" s="41" t="n">
        <v>0</v>
      </c>
      <c r="ED39" s="31"/>
      <c r="EE39" s="41" t="n">
        <v>963.21</v>
      </c>
      <c r="EF39" s="40" t="n">
        <v>1565.525</v>
      </c>
      <c r="EG39" s="41" t="n">
        <v>1701.768</v>
      </c>
      <c r="EH39" s="40" t="n">
        <v>1628.271</v>
      </c>
      <c r="EI39" s="41" t="n">
        <v>1175.926</v>
      </c>
      <c r="EJ39" s="42" t="n">
        <v>7034.7</v>
      </c>
      <c r="EK39" s="46" t="s">
        <v>78</v>
      </c>
      <c r="EL39" s="40" t="n">
        <v>0</v>
      </c>
      <c r="EM39" s="41" t="n">
        <v>0</v>
      </c>
      <c r="EN39" s="31"/>
      <c r="EO39" s="41" t="n">
        <v>0</v>
      </c>
      <c r="EP39" s="40" t="n">
        <v>0</v>
      </c>
      <c r="EQ39" s="41" t="n">
        <v>1.407</v>
      </c>
      <c r="ER39" s="40" t="n">
        <v>135.667</v>
      </c>
      <c r="ES39" s="41" t="n">
        <v>211.889</v>
      </c>
      <c r="ET39" s="42" t="n">
        <v>348.963</v>
      </c>
      <c r="EU39" s="46" t="s">
        <v>78</v>
      </c>
      <c r="EV39" s="40" t="n">
        <v>0</v>
      </c>
      <c r="EW39" s="41" t="n">
        <v>0</v>
      </c>
      <c r="EX39" s="31"/>
      <c r="EY39" s="41" t="n">
        <v>0</v>
      </c>
      <c r="EZ39" s="40" t="n">
        <v>0</v>
      </c>
      <c r="FA39" s="41" t="n">
        <v>0.217</v>
      </c>
      <c r="FB39" s="40" t="n">
        <v>26.418</v>
      </c>
      <c r="FC39" s="41" t="n">
        <v>16.845</v>
      </c>
      <c r="FD39" s="42" t="n">
        <v>43.48</v>
      </c>
      <c r="FE39" s="46" t="s">
        <v>78</v>
      </c>
      <c r="FF39" s="40" t="n">
        <v>0</v>
      </c>
      <c r="FG39" s="41" t="n">
        <v>0</v>
      </c>
      <c r="FH39" s="31"/>
      <c r="FI39" s="41" t="n">
        <v>165.881</v>
      </c>
      <c r="FJ39" s="40" t="n">
        <v>846.078</v>
      </c>
      <c r="FK39" s="41" t="n">
        <v>2485.377</v>
      </c>
      <c r="FL39" s="40" t="n">
        <v>3744.951</v>
      </c>
      <c r="FM39" s="41" t="n">
        <v>2965.647</v>
      </c>
      <c r="FN39" s="42" t="n">
        <v>10207.934</v>
      </c>
      <c r="FO39" s="46" t="s">
        <v>78</v>
      </c>
      <c r="FP39" s="40" t="n">
        <v>17.117</v>
      </c>
      <c r="FQ39" s="41" t="n">
        <v>195.158</v>
      </c>
      <c r="FR39" s="40" t="n">
        <v>0</v>
      </c>
      <c r="FS39" s="41" t="n">
        <v>1123.2</v>
      </c>
      <c r="FT39" s="40" t="n">
        <v>2546.111</v>
      </c>
      <c r="FU39" s="41" t="n">
        <v>4739.764</v>
      </c>
      <c r="FV39" s="40" t="n">
        <v>3627.435</v>
      </c>
      <c r="FW39" s="41" t="n">
        <v>1894.391</v>
      </c>
      <c r="FX39" s="42" t="n">
        <v>14143.176</v>
      </c>
      <c r="FY39" s="46" t="s">
        <v>78</v>
      </c>
      <c r="FZ39" s="40" t="n">
        <v>0</v>
      </c>
      <c r="GA39" s="41" t="n">
        <v>21.197</v>
      </c>
      <c r="GB39" s="40" t="n">
        <v>0</v>
      </c>
      <c r="GC39" s="41" t="n">
        <v>36.173</v>
      </c>
      <c r="GD39" s="40" t="n">
        <v>60.299</v>
      </c>
      <c r="GE39" s="41" t="n">
        <v>49.646</v>
      </c>
      <c r="GF39" s="40" t="n">
        <v>77.851</v>
      </c>
      <c r="GG39" s="41" t="n">
        <v>27.787</v>
      </c>
      <c r="GH39" s="42" t="n">
        <v>272.953</v>
      </c>
      <c r="GI39" s="46" t="s">
        <v>78</v>
      </c>
      <c r="GJ39" s="40" t="n">
        <v>0</v>
      </c>
      <c r="GK39" s="41" t="n">
        <v>0</v>
      </c>
      <c r="GL39" s="40" t="n">
        <v>0</v>
      </c>
      <c r="GM39" s="41" t="n">
        <v>0</v>
      </c>
      <c r="GN39" s="40" t="n">
        <v>5.012</v>
      </c>
      <c r="GO39" s="41" t="n">
        <v>2.639</v>
      </c>
      <c r="GP39" s="40" t="n">
        <v>10.74</v>
      </c>
      <c r="GQ39" s="41" t="n">
        <v>0.028</v>
      </c>
      <c r="GR39" s="42" t="n">
        <v>18.419</v>
      </c>
      <c r="GS39" s="46" t="s">
        <v>78</v>
      </c>
      <c r="GT39" s="40" t="n">
        <v>0</v>
      </c>
      <c r="GU39" s="41" t="n">
        <v>0</v>
      </c>
      <c r="GV39" s="40" t="n">
        <v>0</v>
      </c>
      <c r="GW39" s="41" t="n">
        <v>0</v>
      </c>
      <c r="GX39" s="40" t="n">
        <v>0</v>
      </c>
      <c r="GY39" s="41" t="n">
        <v>0</v>
      </c>
      <c r="GZ39" s="40" t="n">
        <v>0</v>
      </c>
      <c r="HA39" s="41" t="n">
        <v>0</v>
      </c>
      <c r="HB39" s="42" t="n">
        <v>0</v>
      </c>
    </row>
    <row r="40" customFormat="false" ht="15" hidden="false" customHeight="true" outlineLevel="0" collapsed="false">
      <c r="A40" s="32" t="s">
        <v>79</v>
      </c>
      <c r="B40" s="33" t="n">
        <v>17.711</v>
      </c>
      <c r="C40" s="34" t="n">
        <v>66.393</v>
      </c>
      <c r="D40" s="33" t="n">
        <v>0</v>
      </c>
      <c r="E40" s="34" t="n">
        <v>5914.685</v>
      </c>
      <c r="F40" s="33" t="n">
        <v>13570.508</v>
      </c>
      <c r="G40" s="34" t="n">
        <v>32311.935</v>
      </c>
      <c r="H40" s="33" t="n">
        <v>60890.857</v>
      </c>
      <c r="I40" s="34" t="n">
        <v>52331.279</v>
      </c>
      <c r="J40" s="35" t="n">
        <v>165103.368</v>
      </c>
      <c r="K40" s="36" t="s">
        <v>79</v>
      </c>
      <c r="L40" s="33" t="n">
        <v>10.484</v>
      </c>
      <c r="M40" s="34" t="n">
        <v>31.827</v>
      </c>
      <c r="N40" s="33" t="n">
        <v>0</v>
      </c>
      <c r="O40" s="34" t="n">
        <v>4308.934</v>
      </c>
      <c r="P40" s="33" t="n">
        <v>9969.196</v>
      </c>
      <c r="Q40" s="34" t="n">
        <v>20772.679</v>
      </c>
      <c r="R40" s="33" t="n">
        <v>37257.383</v>
      </c>
      <c r="S40" s="34" t="n">
        <v>31450.025</v>
      </c>
      <c r="T40" s="35" t="n">
        <v>103800.528</v>
      </c>
      <c r="U40" s="36" t="s">
        <v>79</v>
      </c>
      <c r="V40" s="33" t="n">
        <v>0</v>
      </c>
      <c r="W40" s="34" t="n">
        <v>0</v>
      </c>
      <c r="X40" s="31"/>
      <c r="Y40" s="34" t="n">
        <v>204.104</v>
      </c>
      <c r="Z40" s="33" t="n">
        <v>1071.49</v>
      </c>
      <c r="AA40" s="34" t="n">
        <v>9944.756</v>
      </c>
      <c r="AB40" s="33" t="n">
        <v>22647.36</v>
      </c>
      <c r="AC40" s="34" t="n">
        <v>20282.372</v>
      </c>
      <c r="AD40" s="35" t="n">
        <v>54150.082</v>
      </c>
      <c r="AE40" s="36" t="s">
        <v>79</v>
      </c>
      <c r="AF40" s="33" t="n">
        <v>0</v>
      </c>
      <c r="AG40" s="34" t="n">
        <v>0</v>
      </c>
      <c r="AH40" s="31"/>
      <c r="AI40" s="34" t="n">
        <v>3604.308</v>
      </c>
      <c r="AJ40" s="33" t="n">
        <v>7805.634</v>
      </c>
      <c r="AK40" s="34" t="n">
        <v>8303.566</v>
      </c>
      <c r="AL40" s="33" t="n">
        <v>9442.428</v>
      </c>
      <c r="AM40" s="34" t="n">
        <v>7081.248</v>
      </c>
      <c r="AN40" s="35" t="n">
        <v>36237.184</v>
      </c>
      <c r="AO40" s="36" t="s">
        <v>79</v>
      </c>
      <c r="AP40" s="33" t="n">
        <v>0</v>
      </c>
      <c r="AQ40" s="34" t="n">
        <v>0</v>
      </c>
      <c r="AR40" s="31"/>
      <c r="AS40" s="34" t="n">
        <v>0</v>
      </c>
      <c r="AT40" s="33" t="n">
        <v>90.142</v>
      </c>
      <c r="AU40" s="34" t="n">
        <v>197.066</v>
      </c>
      <c r="AV40" s="33" t="n">
        <v>620.094</v>
      </c>
      <c r="AW40" s="34" t="n">
        <v>391.17</v>
      </c>
      <c r="AX40" s="35" t="n">
        <v>1298.472</v>
      </c>
      <c r="AY40" s="36" t="s">
        <v>79</v>
      </c>
      <c r="AZ40" s="33" t="n">
        <v>0</v>
      </c>
      <c r="BA40" s="34" t="n">
        <v>0</v>
      </c>
      <c r="BB40" s="31"/>
      <c r="BC40" s="34" t="n">
        <v>0</v>
      </c>
      <c r="BD40" s="33" t="n">
        <v>46.004</v>
      </c>
      <c r="BE40" s="34" t="n">
        <v>288.524</v>
      </c>
      <c r="BF40" s="33" t="n">
        <v>1224.586</v>
      </c>
      <c r="BG40" s="34" t="n">
        <v>1576.246</v>
      </c>
      <c r="BH40" s="35" t="n">
        <v>3135.36</v>
      </c>
      <c r="BI40" s="36" t="s">
        <v>79</v>
      </c>
      <c r="BJ40" s="33" t="n">
        <v>0</v>
      </c>
      <c r="BK40" s="34" t="n">
        <v>0</v>
      </c>
      <c r="BL40" s="31"/>
      <c r="BM40" s="34" t="n">
        <v>62.124</v>
      </c>
      <c r="BN40" s="33" t="n">
        <v>56.854</v>
      </c>
      <c r="BO40" s="34" t="n">
        <v>487.58</v>
      </c>
      <c r="BP40" s="33" t="n">
        <v>1513.602</v>
      </c>
      <c r="BQ40" s="34" t="n">
        <v>1477.108</v>
      </c>
      <c r="BR40" s="35" t="n">
        <v>3597.268</v>
      </c>
      <c r="BS40" s="36" t="s">
        <v>79</v>
      </c>
      <c r="BT40" s="33" t="n">
        <v>10.484</v>
      </c>
      <c r="BU40" s="34" t="n">
        <v>23.124</v>
      </c>
      <c r="BV40" s="33" t="n">
        <v>0</v>
      </c>
      <c r="BW40" s="34" t="n">
        <v>312.553</v>
      </c>
      <c r="BX40" s="33" t="n">
        <v>691.146</v>
      </c>
      <c r="BY40" s="34" t="n">
        <v>1409.103</v>
      </c>
      <c r="BZ40" s="33" t="n">
        <v>1652.92</v>
      </c>
      <c r="CA40" s="34" t="n">
        <v>573.82</v>
      </c>
      <c r="CB40" s="35" t="n">
        <v>4673.15</v>
      </c>
      <c r="CC40" s="36" t="s">
        <v>79</v>
      </c>
      <c r="CD40" s="33" t="n">
        <v>0</v>
      </c>
      <c r="CE40" s="34" t="n">
        <v>8.247</v>
      </c>
      <c r="CF40" s="33" t="n">
        <v>0</v>
      </c>
      <c r="CG40" s="34" t="n">
        <v>72.617</v>
      </c>
      <c r="CH40" s="33" t="n">
        <v>164.036</v>
      </c>
      <c r="CI40" s="34" t="n">
        <v>120.006</v>
      </c>
      <c r="CJ40" s="33" t="n">
        <v>108.311</v>
      </c>
      <c r="CK40" s="34" t="n">
        <v>35.709</v>
      </c>
      <c r="CL40" s="35" t="n">
        <v>508.926</v>
      </c>
      <c r="CM40" s="36" t="s">
        <v>79</v>
      </c>
      <c r="CN40" s="33" t="n">
        <v>0</v>
      </c>
      <c r="CO40" s="34" t="n">
        <v>0.456</v>
      </c>
      <c r="CP40" s="33" t="n">
        <v>0</v>
      </c>
      <c r="CQ40" s="34" t="n">
        <v>53.228</v>
      </c>
      <c r="CR40" s="33" t="n">
        <v>43.89</v>
      </c>
      <c r="CS40" s="34" t="n">
        <v>11.828</v>
      </c>
      <c r="CT40" s="33" t="n">
        <v>37.694</v>
      </c>
      <c r="CU40" s="34" t="n">
        <v>15.538</v>
      </c>
      <c r="CV40" s="35" t="n">
        <v>162.634</v>
      </c>
      <c r="CW40" s="36" t="s">
        <v>79</v>
      </c>
      <c r="CX40" s="33" t="n">
        <v>0</v>
      </c>
      <c r="CY40" s="34" t="n">
        <v>0</v>
      </c>
      <c r="CZ40" s="33" t="n">
        <v>0</v>
      </c>
      <c r="DA40" s="34" t="n">
        <v>0</v>
      </c>
      <c r="DB40" s="33" t="n">
        <v>0</v>
      </c>
      <c r="DC40" s="34" t="n">
        <v>10.25</v>
      </c>
      <c r="DD40" s="33" t="n">
        <v>10.388</v>
      </c>
      <c r="DE40" s="34" t="n">
        <v>16.814</v>
      </c>
      <c r="DF40" s="35" t="n">
        <v>37.452</v>
      </c>
      <c r="DG40" s="36" t="s">
        <v>79</v>
      </c>
      <c r="DH40" s="33" t="n">
        <v>7.227</v>
      </c>
      <c r="DI40" s="34" t="n">
        <v>34.566</v>
      </c>
      <c r="DJ40" s="33" t="n">
        <v>0</v>
      </c>
      <c r="DK40" s="34" t="n">
        <v>1605.751</v>
      </c>
      <c r="DL40" s="33" t="n">
        <v>3601.312</v>
      </c>
      <c r="DM40" s="34" t="n">
        <v>11539.256</v>
      </c>
      <c r="DN40" s="33" t="n">
        <v>23633.474</v>
      </c>
      <c r="DO40" s="34" t="n">
        <v>20881.254</v>
      </c>
      <c r="DP40" s="35" t="n">
        <v>61302.84</v>
      </c>
      <c r="DQ40" s="36" t="s">
        <v>79</v>
      </c>
      <c r="DR40" s="33" t="n">
        <v>0</v>
      </c>
      <c r="DS40" s="34" t="n">
        <v>0</v>
      </c>
      <c r="DT40" s="31"/>
      <c r="DU40" s="34" t="n">
        <v>144.987</v>
      </c>
      <c r="DV40" s="33" t="n">
        <v>878.272</v>
      </c>
      <c r="DW40" s="34" t="n">
        <v>8099.694</v>
      </c>
      <c r="DX40" s="33" t="n">
        <v>18515.945</v>
      </c>
      <c r="DY40" s="34" t="n">
        <v>17096.628</v>
      </c>
      <c r="DZ40" s="35" t="n">
        <v>44735.526</v>
      </c>
      <c r="EA40" s="36" t="s">
        <v>79</v>
      </c>
      <c r="EB40" s="33" t="n">
        <v>0</v>
      </c>
      <c r="EC40" s="34" t="n">
        <v>0</v>
      </c>
      <c r="ED40" s="31"/>
      <c r="EE40" s="34" t="n">
        <v>1115.891</v>
      </c>
      <c r="EF40" s="33" t="n">
        <v>1936.526</v>
      </c>
      <c r="EG40" s="34" t="n">
        <v>1870.201</v>
      </c>
      <c r="EH40" s="33" t="n">
        <v>2127.162</v>
      </c>
      <c r="EI40" s="34" t="n">
        <v>1753.2</v>
      </c>
      <c r="EJ40" s="35" t="n">
        <v>8802.98</v>
      </c>
      <c r="EK40" s="36" t="s">
        <v>79</v>
      </c>
      <c r="EL40" s="33" t="n">
        <v>0</v>
      </c>
      <c r="EM40" s="34" t="n">
        <v>0</v>
      </c>
      <c r="EN40" s="31"/>
      <c r="EO40" s="34" t="n">
        <v>0</v>
      </c>
      <c r="EP40" s="33" t="n">
        <v>56.968</v>
      </c>
      <c r="EQ40" s="34" t="n">
        <v>11.503</v>
      </c>
      <c r="ER40" s="33" t="n">
        <v>49.454</v>
      </c>
      <c r="ES40" s="34" t="n">
        <v>129.453</v>
      </c>
      <c r="ET40" s="35" t="n">
        <v>247.378</v>
      </c>
      <c r="EU40" s="36" t="s">
        <v>79</v>
      </c>
      <c r="EV40" s="33" t="n">
        <v>0</v>
      </c>
      <c r="EW40" s="34" t="n">
        <v>0</v>
      </c>
      <c r="EX40" s="31"/>
      <c r="EY40" s="34" t="n">
        <v>0</v>
      </c>
      <c r="EZ40" s="33" t="n">
        <v>0.434</v>
      </c>
      <c r="FA40" s="34" t="n">
        <v>26.03</v>
      </c>
      <c r="FB40" s="33" t="n">
        <v>178.546</v>
      </c>
      <c r="FC40" s="34" t="n">
        <v>70.076</v>
      </c>
      <c r="FD40" s="35" t="n">
        <v>275.086</v>
      </c>
      <c r="FE40" s="36" t="s">
        <v>79</v>
      </c>
      <c r="FF40" s="33" t="n">
        <v>0</v>
      </c>
      <c r="FG40" s="34" t="n">
        <v>0</v>
      </c>
      <c r="FH40" s="31"/>
      <c r="FI40" s="34" t="n">
        <v>38.316</v>
      </c>
      <c r="FJ40" s="33" t="n">
        <v>58.342</v>
      </c>
      <c r="FK40" s="34" t="n">
        <v>424.476</v>
      </c>
      <c r="FL40" s="33" t="n">
        <v>1382.658</v>
      </c>
      <c r="FM40" s="34" t="n">
        <v>1257.052</v>
      </c>
      <c r="FN40" s="35" t="n">
        <v>3160.844</v>
      </c>
      <c r="FO40" s="36" t="s">
        <v>79</v>
      </c>
      <c r="FP40" s="33" t="n">
        <v>7.227</v>
      </c>
      <c r="FQ40" s="34" t="n">
        <v>32.334</v>
      </c>
      <c r="FR40" s="33" t="n">
        <v>0</v>
      </c>
      <c r="FS40" s="34" t="n">
        <v>272.546</v>
      </c>
      <c r="FT40" s="33" t="n">
        <v>587.097</v>
      </c>
      <c r="FU40" s="34" t="n">
        <v>1067.534</v>
      </c>
      <c r="FV40" s="33" t="n">
        <v>1317.178</v>
      </c>
      <c r="FW40" s="34" t="n">
        <v>539.794</v>
      </c>
      <c r="FX40" s="35" t="n">
        <v>3823.71</v>
      </c>
      <c r="FY40" s="36" t="s">
        <v>79</v>
      </c>
      <c r="FZ40" s="33" t="n">
        <v>0</v>
      </c>
      <c r="GA40" s="34" t="n">
        <v>2.204</v>
      </c>
      <c r="GB40" s="33" t="n">
        <v>0</v>
      </c>
      <c r="GC40" s="34" t="n">
        <v>33.542</v>
      </c>
      <c r="GD40" s="33" t="n">
        <v>83.225</v>
      </c>
      <c r="GE40" s="34" t="n">
        <v>39.601</v>
      </c>
      <c r="GF40" s="33" t="n">
        <v>62.034</v>
      </c>
      <c r="GG40" s="34" t="n">
        <v>34.701</v>
      </c>
      <c r="GH40" s="35" t="n">
        <v>255.307</v>
      </c>
      <c r="GI40" s="36" t="s">
        <v>79</v>
      </c>
      <c r="GJ40" s="33" t="n">
        <v>0</v>
      </c>
      <c r="GK40" s="34" t="n">
        <v>0.028</v>
      </c>
      <c r="GL40" s="33" t="n">
        <v>0</v>
      </c>
      <c r="GM40" s="34" t="n">
        <v>0.469</v>
      </c>
      <c r="GN40" s="33" t="n">
        <v>0.448</v>
      </c>
      <c r="GO40" s="34" t="n">
        <v>0.133</v>
      </c>
      <c r="GP40" s="33" t="n">
        <v>0.392</v>
      </c>
      <c r="GQ40" s="34" t="n">
        <v>0.168</v>
      </c>
      <c r="GR40" s="35" t="n">
        <v>1.638</v>
      </c>
      <c r="GS40" s="36" t="s">
        <v>79</v>
      </c>
      <c r="GT40" s="33" t="n">
        <v>0</v>
      </c>
      <c r="GU40" s="34" t="n">
        <v>0</v>
      </c>
      <c r="GV40" s="33" t="n">
        <v>0</v>
      </c>
      <c r="GW40" s="34" t="n">
        <v>0</v>
      </c>
      <c r="GX40" s="33" t="n">
        <v>0</v>
      </c>
      <c r="GY40" s="34" t="n">
        <v>0.084</v>
      </c>
      <c r="GZ40" s="33" t="n">
        <v>0.105</v>
      </c>
      <c r="HA40" s="34" t="n">
        <v>0.182</v>
      </c>
      <c r="HB40" s="35" t="n">
        <v>0.371</v>
      </c>
    </row>
    <row r="41" customFormat="false" ht="15" hidden="false" customHeight="true" outlineLevel="0" collapsed="false">
      <c r="A41" s="32" t="s">
        <v>80</v>
      </c>
      <c r="B41" s="37" t="n">
        <v>54.733</v>
      </c>
      <c r="C41" s="28" t="n">
        <v>368.804</v>
      </c>
      <c r="D41" s="37" t="n">
        <v>0</v>
      </c>
      <c r="E41" s="28" t="n">
        <v>8829.127</v>
      </c>
      <c r="F41" s="37" t="n">
        <v>18334.532</v>
      </c>
      <c r="G41" s="28" t="n">
        <v>52453.71</v>
      </c>
      <c r="H41" s="37" t="n">
        <v>87008.528</v>
      </c>
      <c r="I41" s="28" t="n">
        <v>73994.579</v>
      </c>
      <c r="J41" s="38" t="n">
        <v>241044.013</v>
      </c>
      <c r="K41" s="36" t="s">
        <v>80</v>
      </c>
      <c r="L41" s="37" t="n">
        <v>29.793</v>
      </c>
      <c r="M41" s="28" t="n">
        <v>194.657</v>
      </c>
      <c r="N41" s="37" t="n">
        <v>0</v>
      </c>
      <c r="O41" s="28" t="n">
        <v>6350.406</v>
      </c>
      <c r="P41" s="37" t="n">
        <v>12803.66</v>
      </c>
      <c r="Q41" s="28" t="n">
        <v>33066.551</v>
      </c>
      <c r="R41" s="37" t="n">
        <v>53866.629</v>
      </c>
      <c r="S41" s="28" t="n">
        <v>45837.728</v>
      </c>
      <c r="T41" s="38" t="n">
        <v>152149.424</v>
      </c>
      <c r="U41" s="36" t="s">
        <v>80</v>
      </c>
      <c r="V41" s="37" t="n">
        <v>0</v>
      </c>
      <c r="W41" s="28" t="n">
        <v>0</v>
      </c>
      <c r="X41" s="31"/>
      <c r="Y41" s="28" t="n">
        <v>716.272</v>
      </c>
      <c r="Z41" s="37" t="n">
        <v>2214.748</v>
      </c>
      <c r="AA41" s="28" t="n">
        <v>18861.262</v>
      </c>
      <c r="AB41" s="37" t="n">
        <v>36541.673</v>
      </c>
      <c r="AC41" s="28" t="n">
        <v>32102.699</v>
      </c>
      <c r="AD41" s="38" t="n">
        <v>90436.654</v>
      </c>
      <c r="AE41" s="36" t="s">
        <v>80</v>
      </c>
      <c r="AF41" s="37" t="n">
        <v>0</v>
      </c>
      <c r="AG41" s="28" t="n">
        <v>0</v>
      </c>
      <c r="AH41" s="31"/>
      <c r="AI41" s="28" t="n">
        <v>4015.857</v>
      </c>
      <c r="AJ41" s="37" t="n">
        <v>6253.552</v>
      </c>
      <c r="AK41" s="28" t="n">
        <v>7759.381</v>
      </c>
      <c r="AL41" s="37" t="n">
        <v>9335.642</v>
      </c>
      <c r="AM41" s="28" t="n">
        <v>6960.115</v>
      </c>
      <c r="AN41" s="38" t="n">
        <v>34324.547</v>
      </c>
      <c r="AO41" s="36" t="s">
        <v>80</v>
      </c>
      <c r="AP41" s="37" t="n">
        <v>0</v>
      </c>
      <c r="AQ41" s="28" t="n">
        <v>0</v>
      </c>
      <c r="AR41" s="31"/>
      <c r="AS41" s="28" t="n">
        <v>0</v>
      </c>
      <c r="AT41" s="37" t="n">
        <v>89.04</v>
      </c>
      <c r="AU41" s="28" t="n">
        <v>112.95</v>
      </c>
      <c r="AV41" s="37" t="n">
        <v>844.282</v>
      </c>
      <c r="AW41" s="28" t="n">
        <v>932.902</v>
      </c>
      <c r="AX41" s="38" t="n">
        <v>1979.174</v>
      </c>
      <c r="AY41" s="36" t="s">
        <v>80</v>
      </c>
      <c r="AZ41" s="37" t="n">
        <v>0</v>
      </c>
      <c r="BA41" s="28" t="n">
        <v>0</v>
      </c>
      <c r="BB41" s="31"/>
      <c r="BC41" s="28" t="n">
        <v>331.102</v>
      </c>
      <c r="BD41" s="37" t="n">
        <v>1006.512</v>
      </c>
      <c r="BE41" s="28" t="n">
        <v>1079.575</v>
      </c>
      <c r="BF41" s="37" t="n">
        <v>1960.403</v>
      </c>
      <c r="BG41" s="28" t="n">
        <v>2133.609</v>
      </c>
      <c r="BH41" s="38" t="n">
        <v>6511.201</v>
      </c>
      <c r="BI41" s="36" t="s">
        <v>80</v>
      </c>
      <c r="BJ41" s="37" t="n">
        <v>0</v>
      </c>
      <c r="BK41" s="28" t="n">
        <v>0</v>
      </c>
      <c r="BL41" s="31"/>
      <c r="BM41" s="28" t="n">
        <v>96.514</v>
      </c>
      <c r="BN41" s="37" t="n">
        <v>514.232</v>
      </c>
      <c r="BO41" s="28" t="n">
        <v>1960.596</v>
      </c>
      <c r="BP41" s="37" t="n">
        <v>3567.896</v>
      </c>
      <c r="BQ41" s="28" t="n">
        <v>2733.616</v>
      </c>
      <c r="BR41" s="38" t="n">
        <v>8872.854</v>
      </c>
      <c r="BS41" s="36" t="s">
        <v>80</v>
      </c>
      <c r="BT41" s="37" t="n">
        <v>29.793</v>
      </c>
      <c r="BU41" s="28" t="n">
        <v>187.647</v>
      </c>
      <c r="BV41" s="37" t="n">
        <v>0</v>
      </c>
      <c r="BW41" s="28" t="n">
        <v>1056.669</v>
      </c>
      <c r="BX41" s="37" t="n">
        <v>2422.401</v>
      </c>
      <c r="BY41" s="28" t="n">
        <v>2886.573</v>
      </c>
      <c r="BZ41" s="37" t="n">
        <v>1434.997</v>
      </c>
      <c r="CA41" s="28" t="n">
        <v>835.5</v>
      </c>
      <c r="CB41" s="38" t="n">
        <v>8853.58</v>
      </c>
      <c r="CC41" s="36" t="s">
        <v>80</v>
      </c>
      <c r="CD41" s="37" t="n">
        <v>0</v>
      </c>
      <c r="CE41" s="28" t="n">
        <v>7.01</v>
      </c>
      <c r="CF41" s="37" t="n">
        <v>0</v>
      </c>
      <c r="CG41" s="28" t="n">
        <v>123.742</v>
      </c>
      <c r="CH41" s="37" t="n">
        <v>298.378</v>
      </c>
      <c r="CI41" s="28" t="n">
        <v>406.214</v>
      </c>
      <c r="CJ41" s="37" t="n">
        <v>178.194</v>
      </c>
      <c r="CK41" s="28" t="n">
        <v>134.238</v>
      </c>
      <c r="CL41" s="38" t="n">
        <v>1147.776</v>
      </c>
      <c r="CM41" s="36" t="s">
        <v>80</v>
      </c>
      <c r="CN41" s="37" t="n">
        <v>0</v>
      </c>
      <c r="CO41" s="28" t="n">
        <v>0</v>
      </c>
      <c r="CP41" s="37" t="n">
        <v>0</v>
      </c>
      <c r="CQ41" s="28" t="n">
        <v>0</v>
      </c>
      <c r="CR41" s="37" t="n">
        <v>0</v>
      </c>
      <c r="CS41" s="28" t="n">
        <v>0</v>
      </c>
      <c r="CT41" s="37" t="n">
        <v>0</v>
      </c>
      <c r="CU41" s="28" t="n">
        <v>0</v>
      </c>
      <c r="CV41" s="38" t="n">
        <v>0</v>
      </c>
      <c r="CW41" s="36" t="s">
        <v>80</v>
      </c>
      <c r="CX41" s="37" t="n">
        <v>0</v>
      </c>
      <c r="CY41" s="28" t="n">
        <v>0</v>
      </c>
      <c r="CZ41" s="37" t="n">
        <v>0</v>
      </c>
      <c r="DA41" s="28" t="n">
        <v>10.25</v>
      </c>
      <c r="DB41" s="37" t="n">
        <v>4.797</v>
      </c>
      <c r="DC41" s="28" t="n">
        <v>0</v>
      </c>
      <c r="DD41" s="37" t="n">
        <v>3.542</v>
      </c>
      <c r="DE41" s="28" t="n">
        <v>5.049</v>
      </c>
      <c r="DF41" s="38" t="n">
        <v>23.638</v>
      </c>
      <c r="DG41" s="36" t="s">
        <v>80</v>
      </c>
      <c r="DH41" s="37" t="n">
        <v>24.94</v>
      </c>
      <c r="DI41" s="28" t="n">
        <v>174.147</v>
      </c>
      <c r="DJ41" s="37" t="n">
        <v>0</v>
      </c>
      <c r="DK41" s="28" t="n">
        <v>2478.721</v>
      </c>
      <c r="DL41" s="37" t="n">
        <v>5530.872</v>
      </c>
      <c r="DM41" s="28" t="n">
        <v>19387.159</v>
      </c>
      <c r="DN41" s="37" t="n">
        <v>33141.899</v>
      </c>
      <c r="DO41" s="28" t="n">
        <v>28156.851</v>
      </c>
      <c r="DP41" s="38" t="n">
        <v>88894.589</v>
      </c>
      <c r="DQ41" s="36" t="s">
        <v>80</v>
      </c>
      <c r="DR41" s="37" t="n">
        <v>0</v>
      </c>
      <c r="DS41" s="28" t="n">
        <v>0</v>
      </c>
      <c r="DT41" s="31"/>
      <c r="DU41" s="28" t="n">
        <v>496.279</v>
      </c>
      <c r="DV41" s="37" t="n">
        <v>1567.4</v>
      </c>
      <c r="DW41" s="28" t="n">
        <v>13550.821</v>
      </c>
      <c r="DX41" s="37" t="n">
        <v>25839.018</v>
      </c>
      <c r="DY41" s="28" t="n">
        <v>23154.055</v>
      </c>
      <c r="DZ41" s="38" t="n">
        <v>64607.573</v>
      </c>
      <c r="EA41" s="36" t="s">
        <v>80</v>
      </c>
      <c r="EB41" s="37" t="n">
        <v>0</v>
      </c>
      <c r="EC41" s="28" t="n">
        <v>0</v>
      </c>
      <c r="ED41" s="31"/>
      <c r="EE41" s="28" t="n">
        <v>1016.08</v>
      </c>
      <c r="EF41" s="37" t="n">
        <v>1497.577</v>
      </c>
      <c r="EG41" s="28" t="n">
        <v>1448.774</v>
      </c>
      <c r="EH41" s="37" t="n">
        <v>2122.706</v>
      </c>
      <c r="EI41" s="28" t="n">
        <v>1101.68</v>
      </c>
      <c r="EJ41" s="38" t="n">
        <v>7186.817</v>
      </c>
      <c r="EK41" s="36" t="s">
        <v>80</v>
      </c>
      <c r="EL41" s="37" t="n">
        <v>0</v>
      </c>
      <c r="EM41" s="28" t="n">
        <v>0</v>
      </c>
      <c r="EN41" s="31"/>
      <c r="EO41" s="28" t="n">
        <v>0</v>
      </c>
      <c r="EP41" s="37" t="n">
        <v>22.252</v>
      </c>
      <c r="EQ41" s="28" t="n">
        <v>11.413</v>
      </c>
      <c r="ER41" s="37" t="n">
        <v>79.211</v>
      </c>
      <c r="ES41" s="28" t="n">
        <v>221.69</v>
      </c>
      <c r="ET41" s="38" t="n">
        <v>334.566</v>
      </c>
      <c r="EU41" s="36" t="s">
        <v>80</v>
      </c>
      <c r="EV41" s="37" t="n">
        <v>0</v>
      </c>
      <c r="EW41" s="28" t="n">
        <v>0</v>
      </c>
      <c r="EX41" s="31"/>
      <c r="EY41" s="28" t="n">
        <v>2.17</v>
      </c>
      <c r="EZ41" s="37" t="n">
        <v>19.015</v>
      </c>
      <c r="FA41" s="28" t="n">
        <v>20.36</v>
      </c>
      <c r="FB41" s="37" t="n">
        <v>129.199</v>
      </c>
      <c r="FC41" s="28" t="n">
        <v>130.954</v>
      </c>
      <c r="FD41" s="38" t="n">
        <v>301.698</v>
      </c>
      <c r="FE41" s="36" t="s">
        <v>80</v>
      </c>
      <c r="FF41" s="37" t="n">
        <v>0</v>
      </c>
      <c r="FG41" s="28" t="n">
        <v>0</v>
      </c>
      <c r="FH41" s="31"/>
      <c r="FI41" s="28" t="n">
        <v>101.494</v>
      </c>
      <c r="FJ41" s="37" t="n">
        <v>534.922</v>
      </c>
      <c r="FK41" s="28" t="n">
        <v>2066.912</v>
      </c>
      <c r="FL41" s="37" t="n">
        <v>3810.586</v>
      </c>
      <c r="FM41" s="28" t="n">
        <v>2851.6</v>
      </c>
      <c r="FN41" s="38" t="n">
        <v>9365.514</v>
      </c>
      <c r="FO41" s="36" t="s">
        <v>80</v>
      </c>
      <c r="FP41" s="37" t="n">
        <v>24.94</v>
      </c>
      <c r="FQ41" s="28" t="n">
        <v>168.222</v>
      </c>
      <c r="FR41" s="37" t="n">
        <v>0</v>
      </c>
      <c r="FS41" s="28" t="n">
        <v>830.745</v>
      </c>
      <c r="FT41" s="37" t="n">
        <v>1852.604</v>
      </c>
      <c r="FU41" s="28" t="n">
        <v>2238.105</v>
      </c>
      <c r="FV41" s="37" t="n">
        <v>1118.207</v>
      </c>
      <c r="FW41" s="28" t="n">
        <v>684.373</v>
      </c>
      <c r="FX41" s="38" t="n">
        <v>6917.196</v>
      </c>
      <c r="FY41" s="36" t="s">
        <v>80</v>
      </c>
      <c r="FZ41" s="37" t="n">
        <v>0</v>
      </c>
      <c r="GA41" s="28" t="n">
        <v>5.925</v>
      </c>
      <c r="GB41" s="37" t="n">
        <v>0</v>
      </c>
      <c r="GC41" s="28" t="n">
        <v>31.953</v>
      </c>
      <c r="GD41" s="37" t="n">
        <v>37.102</v>
      </c>
      <c r="GE41" s="28" t="n">
        <v>50.774</v>
      </c>
      <c r="GF41" s="37" t="n">
        <v>41.238</v>
      </c>
      <c r="GG41" s="28" t="n">
        <v>12.499</v>
      </c>
      <c r="GH41" s="38" t="n">
        <v>179.491</v>
      </c>
      <c r="GI41" s="36" t="s">
        <v>80</v>
      </c>
      <c r="GJ41" s="37" t="n">
        <v>0</v>
      </c>
      <c r="GK41" s="28" t="n">
        <v>0</v>
      </c>
      <c r="GL41" s="37" t="n">
        <v>0</v>
      </c>
      <c r="GM41" s="28" t="n">
        <v>0</v>
      </c>
      <c r="GN41" s="37" t="n">
        <v>0</v>
      </c>
      <c r="GO41" s="28" t="n">
        <v>0</v>
      </c>
      <c r="GP41" s="37" t="n">
        <v>0</v>
      </c>
      <c r="GQ41" s="28" t="n">
        <v>0</v>
      </c>
      <c r="GR41" s="38" t="n">
        <v>0</v>
      </c>
      <c r="GS41" s="36" t="s">
        <v>80</v>
      </c>
      <c r="GT41" s="37" t="n">
        <v>0</v>
      </c>
      <c r="GU41" s="28" t="n">
        <v>0</v>
      </c>
      <c r="GV41" s="37" t="n">
        <v>0</v>
      </c>
      <c r="GW41" s="28" t="n">
        <v>0</v>
      </c>
      <c r="GX41" s="37" t="n">
        <v>0</v>
      </c>
      <c r="GY41" s="28" t="n">
        <v>0</v>
      </c>
      <c r="GZ41" s="37" t="n">
        <v>1.734</v>
      </c>
      <c r="HA41" s="28" t="n">
        <v>0</v>
      </c>
      <c r="HB41" s="38" t="n">
        <v>1.734</v>
      </c>
    </row>
    <row r="42" customFormat="false" ht="15" hidden="false" customHeight="true" outlineLevel="0" collapsed="false">
      <c r="A42" s="32" t="s">
        <v>81</v>
      </c>
      <c r="B42" s="37" t="n">
        <v>77.201</v>
      </c>
      <c r="C42" s="28" t="n">
        <v>443.714</v>
      </c>
      <c r="D42" s="37" t="n">
        <v>0</v>
      </c>
      <c r="E42" s="28" t="n">
        <v>19994.361</v>
      </c>
      <c r="F42" s="37" t="n">
        <v>43838.95</v>
      </c>
      <c r="G42" s="28" t="n">
        <v>120143.788</v>
      </c>
      <c r="H42" s="37" t="n">
        <v>168096.403</v>
      </c>
      <c r="I42" s="28" t="n">
        <v>143235.451</v>
      </c>
      <c r="J42" s="38" t="n">
        <v>495829.868</v>
      </c>
      <c r="K42" s="36" t="s">
        <v>81</v>
      </c>
      <c r="L42" s="37" t="n">
        <v>38.752</v>
      </c>
      <c r="M42" s="28" t="n">
        <v>223.166</v>
      </c>
      <c r="N42" s="37" t="n">
        <v>0</v>
      </c>
      <c r="O42" s="28" t="n">
        <v>14359.806</v>
      </c>
      <c r="P42" s="37" t="n">
        <v>29813.924</v>
      </c>
      <c r="Q42" s="28" t="n">
        <v>74413.766</v>
      </c>
      <c r="R42" s="37" t="n">
        <v>103350.463</v>
      </c>
      <c r="S42" s="28" t="n">
        <v>87068.614</v>
      </c>
      <c r="T42" s="38" t="n">
        <v>309268.491</v>
      </c>
      <c r="U42" s="36" t="s">
        <v>81</v>
      </c>
      <c r="V42" s="37" t="n">
        <v>0</v>
      </c>
      <c r="W42" s="28" t="n">
        <v>0</v>
      </c>
      <c r="X42" s="31"/>
      <c r="Y42" s="28" t="n">
        <v>1993.933</v>
      </c>
      <c r="Z42" s="37" t="n">
        <v>6479.836</v>
      </c>
      <c r="AA42" s="28" t="n">
        <v>36633.015</v>
      </c>
      <c r="AB42" s="37" t="n">
        <v>60007.416</v>
      </c>
      <c r="AC42" s="28" t="n">
        <v>52847.13</v>
      </c>
      <c r="AD42" s="38" t="n">
        <v>157961.33</v>
      </c>
      <c r="AE42" s="36" t="s">
        <v>81</v>
      </c>
      <c r="AF42" s="37" t="n">
        <v>0</v>
      </c>
      <c r="AG42" s="28" t="n">
        <v>0</v>
      </c>
      <c r="AH42" s="31"/>
      <c r="AI42" s="28" t="n">
        <v>9321.308</v>
      </c>
      <c r="AJ42" s="37" t="n">
        <v>16212.484</v>
      </c>
      <c r="AK42" s="28" t="n">
        <v>20437.271</v>
      </c>
      <c r="AL42" s="37" t="n">
        <v>22470.481</v>
      </c>
      <c r="AM42" s="28" t="n">
        <v>16745.802</v>
      </c>
      <c r="AN42" s="38" t="n">
        <v>85187.346</v>
      </c>
      <c r="AO42" s="36" t="s">
        <v>81</v>
      </c>
      <c r="AP42" s="37" t="n">
        <v>0</v>
      </c>
      <c r="AQ42" s="28" t="n">
        <v>0</v>
      </c>
      <c r="AR42" s="31"/>
      <c r="AS42" s="28" t="n">
        <v>0</v>
      </c>
      <c r="AT42" s="37" t="n">
        <v>92.008</v>
      </c>
      <c r="AU42" s="28" t="n">
        <v>452.532</v>
      </c>
      <c r="AV42" s="37" t="n">
        <v>2107.197</v>
      </c>
      <c r="AW42" s="28" t="n">
        <v>2446.909</v>
      </c>
      <c r="AX42" s="38" t="n">
        <v>5098.646</v>
      </c>
      <c r="AY42" s="36" t="s">
        <v>81</v>
      </c>
      <c r="AZ42" s="37" t="n">
        <v>0</v>
      </c>
      <c r="BA42" s="28" t="n">
        <v>0</v>
      </c>
      <c r="BB42" s="31"/>
      <c r="BC42" s="28" t="n">
        <v>194.866</v>
      </c>
      <c r="BD42" s="37" t="n">
        <v>391.342</v>
      </c>
      <c r="BE42" s="28" t="n">
        <v>580.856</v>
      </c>
      <c r="BF42" s="37" t="n">
        <v>1593.438</v>
      </c>
      <c r="BG42" s="28" t="n">
        <v>1918.24</v>
      </c>
      <c r="BH42" s="38" t="n">
        <v>4678.742</v>
      </c>
      <c r="BI42" s="36" t="s">
        <v>81</v>
      </c>
      <c r="BJ42" s="37" t="n">
        <v>0</v>
      </c>
      <c r="BK42" s="28" t="n">
        <v>0</v>
      </c>
      <c r="BL42" s="31"/>
      <c r="BM42" s="28" t="n">
        <v>202.652</v>
      </c>
      <c r="BN42" s="37" t="n">
        <v>1125.87</v>
      </c>
      <c r="BO42" s="28" t="n">
        <v>7062.873</v>
      </c>
      <c r="BP42" s="37" t="n">
        <v>11674.989</v>
      </c>
      <c r="BQ42" s="28" t="n">
        <v>10312.291</v>
      </c>
      <c r="BR42" s="38" t="n">
        <v>30378.675</v>
      </c>
      <c r="BS42" s="36" t="s">
        <v>81</v>
      </c>
      <c r="BT42" s="37" t="n">
        <v>34.542</v>
      </c>
      <c r="BU42" s="28" t="n">
        <v>206.788</v>
      </c>
      <c r="BV42" s="37" t="n">
        <v>0</v>
      </c>
      <c r="BW42" s="28" t="n">
        <v>2454.072</v>
      </c>
      <c r="BX42" s="37" t="n">
        <v>5101.675</v>
      </c>
      <c r="BY42" s="28" t="n">
        <v>8878.874</v>
      </c>
      <c r="BZ42" s="37" t="n">
        <v>5229.621</v>
      </c>
      <c r="CA42" s="28" t="n">
        <v>2677.265</v>
      </c>
      <c r="CB42" s="38" t="n">
        <v>24582.837</v>
      </c>
      <c r="CC42" s="36" t="s">
        <v>81</v>
      </c>
      <c r="CD42" s="37" t="n">
        <v>4.21</v>
      </c>
      <c r="CE42" s="28" t="n">
        <v>16.378</v>
      </c>
      <c r="CF42" s="37" t="n">
        <v>0</v>
      </c>
      <c r="CG42" s="28" t="n">
        <v>190.749</v>
      </c>
      <c r="CH42" s="37" t="n">
        <v>408.483</v>
      </c>
      <c r="CI42" s="28" t="n">
        <v>349.981</v>
      </c>
      <c r="CJ42" s="37" t="n">
        <v>257.283</v>
      </c>
      <c r="CK42" s="28" t="n">
        <v>114.877</v>
      </c>
      <c r="CL42" s="38" t="n">
        <v>1341.961</v>
      </c>
      <c r="CM42" s="36" t="s">
        <v>81</v>
      </c>
      <c r="CN42" s="37" t="n">
        <v>0</v>
      </c>
      <c r="CO42" s="28" t="n">
        <v>0</v>
      </c>
      <c r="CP42" s="37" t="n">
        <v>0</v>
      </c>
      <c r="CQ42" s="28" t="n">
        <v>2.226</v>
      </c>
      <c r="CR42" s="37" t="n">
        <v>2.226</v>
      </c>
      <c r="CS42" s="28" t="n">
        <v>18.364</v>
      </c>
      <c r="CT42" s="37" t="n">
        <v>10.038</v>
      </c>
      <c r="CU42" s="28" t="n">
        <v>6.1</v>
      </c>
      <c r="CV42" s="38" t="n">
        <v>38.954</v>
      </c>
      <c r="CW42" s="36" t="s">
        <v>81</v>
      </c>
      <c r="CX42" s="37" t="n">
        <v>0</v>
      </c>
      <c r="CY42" s="28" t="n">
        <v>0</v>
      </c>
      <c r="CZ42" s="37" t="n">
        <v>0</v>
      </c>
      <c r="DA42" s="28" t="n">
        <v>0</v>
      </c>
      <c r="DB42" s="37" t="n">
        <v>0</v>
      </c>
      <c r="DC42" s="28" t="n">
        <v>0</v>
      </c>
      <c r="DD42" s="37" t="n">
        <v>0</v>
      </c>
      <c r="DE42" s="28" t="n">
        <v>0</v>
      </c>
      <c r="DF42" s="38" t="n">
        <v>0</v>
      </c>
      <c r="DG42" s="36" t="s">
        <v>81</v>
      </c>
      <c r="DH42" s="37" t="n">
        <v>38.449</v>
      </c>
      <c r="DI42" s="28" t="n">
        <v>220.548</v>
      </c>
      <c r="DJ42" s="37" t="n">
        <v>0</v>
      </c>
      <c r="DK42" s="28" t="n">
        <v>5634.555</v>
      </c>
      <c r="DL42" s="37" t="n">
        <v>14025.026</v>
      </c>
      <c r="DM42" s="28" t="n">
        <v>45730.022</v>
      </c>
      <c r="DN42" s="37" t="n">
        <v>64745.94</v>
      </c>
      <c r="DO42" s="28" t="n">
        <v>56166.837</v>
      </c>
      <c r="DP42" s="38" t="n">
        <v>186561.377</v>
      </c>
      <c r="DQ42" s="36" t="s">
        <v>81</v>
      </c>
      <c r="DR42" s="37" t="n">
        <v>0</v>
      </c>
      <c r="DS42" s="28" t="n">
        <v>0</v>
      </c>
      <c r="DT42" s="31"/>
      <c r="DU42" s="28" t="n">
        <v>1625.409</v>
      </c>
      <c r="DV42" s="37" t="n">
        <v>5199.232</v>
      </c>
      <c r="DW42" s="28" t="n">
        <v>28075.566</v>
      </c>
      <c r="DX42" s="37" t="n">
        <v>44881.423</v>
      </c>
      <c r="DY42" s="28" t="n">
        <v>40224.895</v>
      </c>
      <c r="DZ42" s="38" t="n">
        <v>120006.525</v>
      </c>
      <c r="EA42" s="36" t="s">
        <v>81</v>
      </c>
      <c r="EB42" s="37" t="n">
        <v>0</v>
      </c>
      <c r="EC42" s="28" t="n">
        <v>0</v>
      </c>
      <c r="ED42" s="31"/>
      <c r="EE42" s="28" t="n">
        <v>1635.649</v>
      </c>
      <c r="EF42" s="37" t="n">
        <v>2844.969</v>
      </c>
      <c r="EG42" s="28" t="n">
        <v>3032.026</v>
      </c>
      <c r="EH42" s="37" t="n">
        <v>3313.228</v>
      </c>
      <c r="EI42" s="28" t="n">
        <v>2492.567</v>
      </c>
      <c r="EJ42" s="38" t="n">
        <v>13318.439</v>
      </c>
      <c r="EK42" s="36" t="s">
        <v>81</v>
      </c>
      <c r="EL42" s="37" t="n">
        <v>0</v>
      </c>
      <c r="EM42" s="28" t="n">
        <v>0</v>
      </c>
      <c r="EN42" s="31"/>
      <c r="EO42" s="28" t="n">
        <v>0</v>
      </c>
      <c r="EP42" s="37" t="n">
        <v>11.532</v>
      </c>
      <c r="EQ42" s="28" t="n">
        <v>66.863</v>
      </c>
      <c r="ER42" s="37" t="n">
        <v>47.969</v>
      </c>
      <c r="ES42" s="28" t="n">
        <v>63.375</v>
      </c>
      <c r="ET42" s="38" t="n">
        <v>189.739</v>
      </c>
      <c r="EU42" s="36" t="s">
        <v>81</v>
      </c>
      <c r="EV42" s="37" t="n">
        <v>0</v>
      </c>
      <c r="EW42" s="28" t="n">
        <v>0</v>
      </c>
      <c r="EX42" s="31"/>
      <c r="EY42" s="28" t="n">
        <v>55.924</v>
      </c>
      <c r="EZ42" s="37" t="n">
        <v>115.4</v>
      </c>
      <c r="FA42" s="28" t="n">
        <v>62.087</v>
      </c>
      <c r="FB42" s="37" t="n">
        <v>282.918</v>
      </c>
      <c r="FC42" s="28" t="n">
        <v>414.817</v>
      </c>
      <c r="FD42" s="38" t="n">
        <v>931.146</v>
      </c>
      <c r="FE42" s="36" t="s">
        <v>81</v>
      </c>
      <c r="FF42" s="37" t="n">
        <v>0</v>
      </c>
      <c r="FG42" s="28" t="n">
        <v>0</v>
      </c>
      <c r="FH42" s="31"/>
      <c r="FI42" s="28" t="n">
        <v>188.489</v>
      </c>
      <c r="FJ42" s="37" t="n">
        <v>1085.556</v>
      </c>
      <c r="FK42" s="28" t="n">
        <v>6924.052</v>
      </c>
      <c r="FL42" s="37" t="n">
        <v>11652.574</v>
      </c>
      <c r="FM42" s="28" t="n">
        <v>10234.129</v>
      </c>
      <c r="FN42" s="38" t="n">
        <v>30084.8</v>
      </c>
      <c r="FO42" s="36" t="s">
        <v>81</v>
      </c>
      <c r="FP42" s="37" t="n">
        <v>36.645</v>
      </c>
      <c r="FQ42" s="28" t="n">
        <v>214.066</v>
      </c>
      <c r="FR42" s="37" t="n">
        <v>0</v>
      </c>
      <c r="FS42" s="28" t="n">
        <v>2095.175</v>
      </c>
      <c r="FT42" s="37" t="n">
        <v>4647.31</v>
      </c>
      <c r="FU42" s="28" t="n">
        <v>7501.892</v>
      </c>
      <c r="FV42" s="37" t="n">
        <v>4502.645</v>
      </c>
      <c r="FW42" s="28" t="n">
        <v>2689.973</v>
      </c>
      <c r="FX42" s="38" t="n">
        <v>21687.706</v>
      </c>
      <c r="FY42" s="36" t="s">
        <v>81</v>
      </c>
      <c r="FZ42" s="37" t="n">
        <v>1.804</v>
      </c>
      <c r="GA42" s="28" t="n">
        <v>6.482</v>
      </c>
      <c r="GB42" s="37" t="n">
        <v>0</v>
      </c>
      <c r="GC42" s="28" t="n">
        <v>33.909</v>
      </c>
      <c r="GD42" s="37" t="n">
        <v>121.027</v>
      </c>
      <c r="GE42" s="28" t="n">
        <v>63.816</v>
      </c>
      <c r="GF42" s="37" t="n">
        <v>61.022</v>
      </c>
      <c r="GG42" s="28" t="n">
        <v>47.081</v>
      </c>
      <c r="GH42" s="38" t="n">
        <v>335.141</v>
      </c>
      <c r="GI42" s="36" t="s">
        <v>81</v>
      </c>
      <c r="GJ42" s="37" t="n">
        <v>0</v>
      </c>
      <c r="GK42" s="28" t="n">
        <v>0</v>
      </c>
      <c r="GL42" s="37" t="n">
        <v>0</v>
      </c>
      <c r="GM42" s="28" t="n">
        <v>0</v>
      </c>
      <c r="GN42" s="37" t="n">
        <v>0</v>
      </c>
      <c r="GO42" s="28" t="n">
        <v>3.72</v>
      </c>
      <c r="GP42" s="37" t="n">
        <v>4.161</v>
      </c>
      <c r="GQ42" s="28" t="n">
        <v>0</v>
      </c>
      <c r="GR42" s="38" t="n">
        <v>7.881</v>
      </c>
      <c r="GS42" s="36" t="s">
        <v>81</v>
      </c>
      <c r="GT42" s="37" t="n">
        <v>0</v>
      </c>
      <c r="GU42" s="28" t="n">
        <v>0</v>
      </c>
      <c r="GV42" s="37" t="n">
        <v>0</v>
      </c>
      <c r="GW42" s="28" t="n">
        <v>0</v>
      </c>
      <c r="GX42" s="37" t="n">
        <v>0</v>
      </c>
      <c r="GY42" s="28" t="n">
        <v>0</v>
      </c>
      <c r="GZ42" s="37" t="n">
        <v>0</v>
      </c>
      <c r="HA42" s="28" t="n">
        <v>0</v>
      </c>
      <c r="HB42" s="38" t="n">
        <v>0</v>
      </c>
    </row>
    <row r="43" customFormat="false" ht="15" hidden="false" customHeight="true" outlineLevel="0" collapsed="false">
      <c r="A43" s="32" t="s">
        <v>82</v>
      </c>
      <c r="B43" s="37" t="n">
        <v>208.361</v>
      </c>
      <c r="C43" s="28" t="n">
        <v>870.928</v>
      </c>
      <c r="D43" s="37" t="n">
        <v>0</v>
      </c>
      <c r="E43" s="28" t="n">
        <v>31355.285</v>
      </c>
      <c r="F43" s="37" t="n">
        <v>58820.034</v>
      </c>
      <c r="G43" s="28" t="n">
        <v>146772.659</v>
      </c>
      <c r="H43" s="37" t="n">
        <v>191409.458</v>
      </c>
      <c r="I43" s="28" t="n">
        <v>163363.237</v>
      </c>
      <c r="J43" s="38" t="n">
        <v>592799.962</v>
      </c>
      <c r="K43" s="36" t="s">
        <v>82</v>
      </c>
      <c r="L43" s="37" t="n">
        <v>121.709</v>
      </c>
      <c r="M43" s="28" t="n">
        <v>486.312</v>
      </c>
      <c r="N43" s="37" t="n">
        <v>0</v>
      </c>
      <c r="O43" s="28" t="n">
        <v>23362.362</v>
      </c>
      <c r="P43" s="37" t="n">
        <v>41769.292</v>
      </c>
      <c r="Q43" s="28" t="n">
        <v>94171.706</v>
      </c>
      <c r="R43" s="37" t="n">
        <v>121931.706</v>
      </c>
      <c r="S43" s="28" t="n">
        <v>105099.974</v>
      </c>
      <c r="T43" s="38" t="n">
        <v>386943.061</v>
      </c>
      <c r="U43" s="36" t="s">
        <v>82</v>
      </c>
      <c r="V43" s="37" t="n">
        <v>0</v>
      </c>
      <c r="W43" s="28" t="n">
        <v>0</v>
      </c>
      <c r="X43" s="31"/>
      <c r="Y43" s="28" t="n">
        <v>2254.422</v>
      </c>
      <c r="Z43" s="37" t="n">
        <v>7312.117</v>
      </c>
      <c r="AA43" s="28" t="n">
        <v>43694.629</v>
      </c>
      <c r="AB43" s="37" t="n">
        <v>66375.233</v>
      </c>
      <c r="AC43" s="28" t="n">
        <v>57628.14</v>
      </c>
      <c r="AD43" s="38" t="n">
        <v>177264.541</v>
      </c>
      <c r="AE43" s="36" t="s">
        <v>82</v>
      </c>
      <c r="AF43" s="37" t="n">
        <v>0</v>
      </c>
      <c r="AG43" s="28" t="n">
        <v>0</v>
      </c>
      <c r="AH43" s="31"/>
      <c r="AI43" s="28" t="n">
        <v>15291.586</v>
      </c>
      <c r="AJ43" s="37" t="n">
        <v>22789.06</v>
      </c>
      <c r="AK43" s="28" t="n">
        <v>25394.441</v>
      </c>
      <c r="AL43" s="37" t="n">
        <v>24232.558</v>
      </c>
      <c r="AM43" s="28" t="n">
        <v>17963.945</v>
      </c>
      <c r="AN43" s="38" t="n">
        <v>105671.59</v>
      </c>
      <c r="AO43" s="36" t="s">
        <v>82</v>
      </c>
      <c r="AP43" s="37" t="n">
        <v>0</v>
      </c>
      <c r="AQ43" s="28" t="n">
        <v>0</v>
      </c>
      <c r="AR43" s="31"/>
      <c r="AS43" s="28" t="n">
        <v>281.698</v>
      </c>
      <c r="AT43" s="37" t="n">
        <v>485.07</v>
      </c>
      <c r="AU43" s="28" t="n">
        <v>1775.42</v>
      </c>
      <c r="AV43" s="37" t="n">
        <v>6059.968</v>
      </c>
      <c r="AW43" s="28" t="n">
        <v>9423.324</v>
      </c>
      <c r="AX43" s="38" t="n">
        <v>18025.48</v>
      </c>
      <c r="AY43" s="36" t="s">
        <v>82</v>
      </c>
      <c r="AZ43" s="37" t="n">
        <v>0</v>
      </c>
      <c r="BA43" s="28" t="n">
        <v>0</v>
      </c>
      <c r="BB43" s="31"/>
      <c r="BC43" s="28" t="n">
        <v>192.076</v>
      </c>
      <c r="BD43" s="37" t="n">
        <v>441.474</v>
      </c>
      <c r="BE43" s="28" t="n">
        <v>1241.892</v>
      </c>
      <c r="BF43" s="37" t="n">
        <v>3344.412</v>
      </c>
      <c r="BG43" s="28" t="n">
        <v>4311.446</v>
      </c>
      <c r="BH43" s="38" t="n">
        <v>9531.3</v>
      </c>
      <c r="BI43" s="36" t="s">
        <v>82</v>
      </c>
      <c r="BJ43" s="37" t="n">
        <v>0</v>
      </c>
      <c r="BK43" s="28" t="n">
        <v>0</v>
      </c>
      <c r="BL43" s="31"/>
      <c r="BM43" s="28" t="n">
        <v>219.586</v>
      </c>
      <c r="BN43" s="37" t="n">
        <v>608.162</v>
      </c>
      <c r="BO43" s="28" t="n">
        <v>4616.449</v>
      </c>
      <c r="BP43" s="37" t="n">
        <v>9470.121</v>
      </c>
      <c r="BQ43" s="28" t="n">
        <v>9240.124</v>
      </c>
      <c r="BR43" s="38" t="n">
        <v>24154.442</v>
      </c>
      <c r="BS43" s="36" t="s">
        <v>82</v>
      </c>
      <c r="BT43" s="37" t="n">
        <v>120.562</v>
      </c>
      <c r="BU43" s="28" t="n">
        <v>429.461</v>
      </c>
      <c r="BV43" s="37" t="n">
        <v>0</v>
      </c>
      <c r="BW43" s="28" t="n">
        <v>4679.705</v>
      </c>
      <c r="BX43" s="37" t="n">
        <v>9277.07</v>
      </c>
      <c r="BY43" s="28" t="n">
        <v>16335.217</v>
      </c>
      <c r="BZ43" s="37" t="n">
        <v>11309.14</v>
      </c>
      <c r="CA43" s="28" t="n">
        <v>5630.842</v>
      </c>
      <c r="CB43" s="38" t="n">
        <v>47781.997</v>
      </c>
      <c r="CC43" s="36" t="s">
        <v>82</v>
      </c>
      <c r="CD43" s="37" t="n">
        <v>1.147</v>
      </c>
      <c r="CE43" s="28" t="n">
        <v>50.839</v>
      </c>
      <c r="CF43" s="37" t="n">
        <v>0</v>
      </c>
      <c r="CG43" s="28" t="n">
        <v>403.594</v>
      </c>
      <c r="CH43" s="37" t="n">
        <v>699.787</v>
      </c>
      <c r="CI43" s="28" t="n">
        <v>829.161</v>
      </c>
      <c r="CJ43" s="37" t="n">
        <v>860.411</v>
      </c>
      <c r="CK43" s="28" t="n">
        <v>633.752</v>
      </c>
      <c r="CL43" s="38" t="n">
        <v>3478.691</v>
      </c>
      <c r="CM43" s="36" t="s">
        <v>82</v>
      </c>
      <c r="CN43" s="37" t="n">
        <v>0</v>
      </c>
      <c r="CO43" s="28" t="n">
        <v>6.012</v>
      </c>
      <c r="CP43" s="37" t="n">
        <v>0</v>
      </c>
      <c r="CQ43" s="28" t="n">
        <v>39.695</v>
      </c>
      <c r="CR43" s="37" t="n">
        <v>156.552</v>
      </c>
      <c r="CS43" s="28" t="n">
        <v>284.497</v>
      </c>
      <c r="CT43" s="37" t="n">
        <v>279.863</v>
      </c>
      <c r="CU43" s="28" t="n">
        <v>268.401</v>
      </c>
      <c r="CV43" s="38" t="n">
        <v>1035.02</v>
      </c>
      <c r="CW43" s="36" t="s">
        <v>82</v>
      </c>
      <c r="CX43" s="37" t="n">
        <v>0</v>
      </c>
      <c r="CY43" s="28" t="n">
        <v>0</v>
      </c>
      <c r="CZ43" s="37" t="n">
        <v>0</v>
      </c>
      <c r="DA43" s="28" t="n">
        <v>0</v>
      </c>
      <c r="DB43" s="37" t="n">
        <v>0</v>
      </c>
      <c r="DC43" s="28" t="n">
        <v>0</v>
      </c>
      <c r="DD43" s="37" t="n">
        <v>0</v>
      </c>
      <c r="DE43" s="28" t="n">
        <v>0</v>
      </c>
      <c r="DF43" s="38" t="n">
        <v>0</v>
      </c>
      <c r="DG43" s="36" t="s">
        <v>82</v>
      </c>
      <c r="DH43" s="37" t="n">
        <v>86.652</v>
      </c>
      <c r="DI43" s="28" t="n">
        <v>384.616</v>
      </c>
      <c r="DJ43" s="37" t="n">
        <v>0</v>
      </c>
      <c r="DK43" s="28" t="n">
        <v>7992.923</v>
      </c>
      <c r="DL43" s="37" t="n">
        <v>17050.742</v>
      </c>
      <c r="DM43" s="28" t="n">
        <v>52600.953</v>
      </c>
      <c r="DN43" s="37" t="n">
        <v>69477.752</v>
      </c>
      <c r="DO43" s="28" t="n">
        <v>58263.263</v>
      </c>
      <c r="DP43" s="38" t="n">
        <v>205856.901</v>
      </c>
      <c r="DQ43" s="36" t="s">
        <v>82</v>
      </c>
      <c r="DR43" s="37" t="n">
        <v>0</v>
      </c>
      <c r="DS43" s="28" t="n">
        <v>0</v>
      </c>
      <c r="DT43" s="31"/>
      <c r="DU43" s="28" t="n">
        <v>1529.879</v>
      </c>
      <c r="DV43" s="37" t="n">
        <v>5112.72</v>
      </c>
      <c r="DW43" s="28" t="n">
        <v>30987.063</v>
      </c>
      <c r="DX43" s="37" t="n">
        <v>46898.12</v>
      </c>
      <c r="DY43" s="28" t="n">
        <v>40423.261</v>
      </c>
      <c r="DZ43" s="38" t="n">
        <v>124951.043</v>
      </c>
      <c r="EA43" s="36" t="s">
        <v>82</v>
      </c>
      <c r="EB43" s="37" t="n">
        <v>0</v>
      </c>
      <c r="EC43" s="28" t="n">
        <v>0</v>
      </c>
      <c r="ED43" s="31"/>
      <c r="EE43" s="28" t="n">
        <v>2482.602</v>
      </c>
      <c r="EF43" s="37" t="n">
        <v>4113.428</v>
      </c>
      <c r="EG43" s="28" t="n">
        <v>4577.845</v>
      </c>
      <c r="EH43" s="37" t="n">
        <v>3959.461</v>
      </c>
      <c r="EI43" s="28" t="n">
        <v>2828.797</v>
      </c>
      <c r="EJ43" s="38" t="n">
        <v>17962.133</v>
      </c>
      <c r="EK43" s="36" t="s">
        <v>82</v>
      </c>
      <c r="EL43" s="37" t="n">
        <v>0</v>
      </c>
      <c r="EM43" s="28" t="n">
        <v>0</v>
      </c>
      <c r="EN43" s="31"/>
      <c r="EO43" s="28" t="n">
        <v>32.977</v>
      </c>
      <c r="EP43" s="37" t="n">
        <v>25.964</v>
      </c>
      <c r="EQ43" s="28" t="n">
        <v>149.205</v>
      </c>
      <c r="ER43" s="37" t="n">
        <v>641.185</v>
      </c>
      <c r="ES43" s="28" t="n">
        <v>721.085</v>
      </c>
      <c r="ET43" s="38" t="n">
        <v>1570.416</v>
      </c>
      <c r="EU43" s="36" t="s">
        <v>82</v>
      </c>
      <c r="EV43" s="37" t="n">
        <v>0</v>
      </c>
      <c r="EW43" s="28" t="n">
        <v>0</v>
      </c>
      <c r="EX43" s="31"/>
      <c r="EY43" s="28" t="n">
        <v>1.736</v>
      </c>
      <c r="EZ43" s="37" t="n">
        <v>3.885</v>
      </c>
      <c r="FA43" s="28" t="n">
        <v>38.844</v>
      </c>
      <c r="FB43" s="37" t="n">
        <v>206.954</v>
      </c>
      <c r="FC43" s="28" t="n">
        <v>179.652</v>
      </c>
      <c r="FD43" s="38" t="n">
        <v>431.071</v>
      </c>
      <c r="FE43" s="36" t="s">
        <v>82</v>
      </c>
      <c r="FF43" s="37" t="n">
        <v>0</v>
      </c>
      <c r="FG43" s="28" t="n">
        <v>0</v>
      </c>
      <c r="FH43" s="31"/>
      <c r="FI43" s="28" t="n">
        <v>214.644</v>
      </c>
      <c r="FJ43" s="37" t="n">
        <v>575.484</v>
      </c>
      <c r="FK43" s="28" t="n">
        <v>4325.809</v>
      </c>
      <c r="FL43" s="37" t="n">
        <v>9142.218</v>
      </c>
      <c r="FM43" s="28" t="n">
        <v>9106.072</v>
      </c>
      <c r="FN43" s="38" t="n">
        <v>23364.227</v>
      </c>
      <c r="FO43" s="36" t="s">
        <v>82</v>
      </c>
      <c r="FP43" s="37" t="n">
        <v>86.638</v>
      </c>
      <c r="FQ43" s="28" t="n">
        <v>370.768</v>
      </c>
      <c r="FR43" s="37" t="n">
        <v>0</v>
      </c>
      <c r="FS43" s="28" t="n">
        <v>3655.902</v>
      </c>
      <c r="FT43" s="37" t="n">
        <v>6980.783</v>
      </c>
      <c r="FU43" s="28" t="n">
        <v>12323.854</v>
      </c>
      <c r="FV43" s="37" t="n">
        <v>8446.973</v>
      </c>
      <c r="FW43" s="28" t="n">
        <v>4798.089</v>
      </c>
      <c r="FX43" s="38" t="n">
        <v>36663.007</v>
      </c>
      <c r="FY43" s="36" t="s">
        <v>82</v>
      </c>
      <c r="FZ43" s="37" t="n">
        <v>0.014</v>
      </c>
      <c r="GA43" s="28" t="n">
        <v>13.806</v>
      </c>
      <c r="GB43" s="37" t="n">
        <v>0</v>
      </c>
      <c r="GC43" s="28" t="n">
        <v>74.903</v>
      </c>
      <c r="GD43" s="37" t="n">
        <v>192.758</v>
      </c>
      <c r="GE43" s="28" t="n">
        <v>177.619</v>
      </c>
      <c r="GF43" s="37" t="n">
        <v>147.524</v>
      </c>
      <c r="GG43" s="28" t="n">
        <v>160.564</v>
      </c>
      <c r="GH43" s="38" t="n">
        <v>767.188</v>
      </c>
      <c r="GI43" s="36" t="s">
        <v>82</v>
      </c>
      <c r="GJ43" s="37" t="n">
        <v>0</v>
      </c>
      <c r="GK43" s="28" t="n">
        <v>0.042</v>
      </c>
      <c r="GL43" s="37" t="n">
        <v>0</v>
      </c>
      <c r="GM43" s="28" t="n">
        <v>0.28</v>
      </c>
      <c r="GN43" s="37" t="n">
        <v>45.72</v>
      </c>
      <c r="GO43" s="28" t="n">
        <v>20.714</v>
      </c>
      <c r="GP43" s="37" t="n">
        <v>35.317</v>
      </c>
      <c r="GQ43" s="28" t="n">
        <v>45.743</v>
      </c>
      <c r="GR43" s="38" t="n">
        <v>147.816</v>
      </c>
      <c r="GS43" s="36" t="s">
        <v>82</v>
      </c>
      <c r="GT43" s="37" t="n">
        <v>0</v>
      </c>
      <c r="GU43" s="28" t="n">
        <v>0</v>
      </c>
      <c r="GV43" s="37" t="n">
        <v>0</v>
      </c>
      <c r="GW43" s="28" t="n">
        <v>0</v>
      </c>
      <c r="GX43" s="37" t="n">
        <v>0</v>
      </c>
      <c r="GY43" s="28" t="n">
        <v>0</v>
      </c>
      <c r="GZ43" s="37" t="n">
        <v>0</v>
      </c>
      <c r="HA43" s="28" t="n">
        <v>0</v>
      </c>
      <c r="HB43" s="38" t="n">
        <v>0</v>
      </c>
    </row>
    <row r="44" customFormat="false" ht="15" hidden="false" customHeight="true" outlineLevel="0" collapsed="false">
      <c r="A44" s="32" t="s">
        <v>83</v>
      </c>
      <c r="B44" s="40" t="n">
        <v>51.767</v>
      </c>
      <c r="C44" s="41" t="n">
        <v>317.628</v>
      </c>
      <c r="D44" s="40" t="n">
        <v>0</v>
      </c>
      <c r="E44" s="41" t="n">
        <v>22949.154</v>
      </c>
      <c r="F44" s="40" t="n">
        <v>33453.454</v>
      </c>
      <c r="G44" s="41" t="n">
        <v>83673.918</v>
      </c>
      <c r="H44" s="40" t="n">
        <v>128900.177</v>
      </c>
      <c r="I44" s="41" t="n">
        <v>94845.697</v>
      </c>
      <c r="J44" s="42" t="n">
        <v>364191.795</v>
      </c>
      <c r="K44" s="36" t="s">
        <v>83</v>
      </c>
      <c r="L44" s="40" t="n">
        <v>23.186</v>
      </c>
      <c r="M44" s="41" t="n">
        <v>167.355</v>
      </c>
      <c r="N44" s="40" t="n">
        <v>0</v>
      </c>
      <c r="O44" s="41" t="n">
        <v>17216.185</v>
      </c>
      <c r="P44" s="40" t="n">
        <v>24865.058</v>
      </c>
      <c r="Q44" s="41" t="n">
        <v>53817.477</v>
      </c>
      <c r="R44" s="40" t="n">
        <v>81098.147</v>
      </c>
      <c r="S44" s="41" t="n">
        <v>59408.737</v>
      </c>
      <c r="T44" s="42" t="n">
        <v>236596.145</v>
      </c>
      <c r="U44" s="36" t="s">
        <v>83</v>
      </c>
      <c r="V44" s="40" t="n">
        <v>0</v>
      </c>
      <c r="W44" s="41" t="n">
        <v>0</v>
      </c>
      <c r="X44" s="31"/>
      <c r="Y44" s="41" t="n">
        <v>1327.114</v>
      </c>
      <c r="Z44" s="40" t="n">
        <v>2860.198</v>
      </c>
      <c r="AA44" s="41" t="n">
        <v>24670.635</v>
      </c>
      <c r="AB44" s="40" t="n">
        <v>45212.644</v>
      </c>
      <c r="AC44" s="41" t="n">
        <v>35674.382</v>
      </c>
      <c r="AD44" s="42" t="n">
        <v>109744.973</v>
      </c>
      <c r="AE44" s="36" t="s">
        <v>83</v>
      </c>
      <c r="AF44" s="40" t="n">
        <v>0</v>
      </c>
      <c r="AG44" s="41" t="n">
        <v>0</v>
      </c>
      <c r="AH44" s="31"/>
      <c r="AI44" s="41" t="n">
        <v>12419.899</v>
      </c>
      <c r="AJ44" s="40" t="n">
        <v>16203.437</v>
      </c>
      <c r="AK44" s="41" t="n">
        <v>15254.996</v>
      </c>
      <c r="AL44" s="40" t="n">
        <v>13594.878</v>
      </c>
      <c r="AM44" s="41" t="n">
        <v>7453.584</v>
      </c>
      <c r="AN44" s="42" t="n">
        <v>64926.794</v>
      </c>
      <c r="AO44" s="36" t="s">
        <v>83</v>
      </c>
      <c r="AP44" s="40" t="n">
        <v>0</v>
      </c>
      <c r="AQ44" s="41" t="n">
        <v>0</v>
      </c>
      <c r="AR44" s="31"/>
      <c r="AS44" s="41" t="n">
        <v>417.52</v>
      </c>
      <c r="AT44" s="40" t="n">
        <v>976.042</v>
      </c>
      <c r="AU44" s="41" t="n">
        <v>1997.722</v>
      </c>
      <c r="AV44" s="40" t="n">
        <v>5282.024</v>
      </c>
      <c r="AW44" s="41" t="n">
        <v>4971.082</v>
      </c>
      <c r="AX44" s="42" t="n">
        <v>13644.39</v>
      </c>
      <c r="AY44" s="36" t="s">
        <v>83</v>
      </c>
      <c r="AZ44" s="40" t="n">
        <v>0</v>
      </c>
      <c r="BA44" s="41" t="n">
        <v>0</v>
      </c>
      <c r="BB44" s="31"/>
      <c r="BC44" s="41" t="n">
        <v>192.076</v>
      </c>
      <c r="BD44" s="40" t="n">
        <v>307.086</v>
      </c>
      <c r="BE44" s="41" t="n">
        <v>953.808</v>
      </c>
      <c r="BF44" s="40" t="n">
        <v>3722.204</v>
      </c>
      <c r="BG44" s="41" t="n">
        <v>2996.63</v>
      </c>
      <c r="BH44" s="42" t="n">
        <v>8171.804</v>
      </c>
      <c r="BI44" s="36" t="s">
        <v>83</v>
      </c>
      <c r="BJ44" s="40" t="n">
        <v>0</v>
      </c>
      <c r="BK44" s="41" t="n">
        <v>0</v>
      </c>
      <c r="BL44" s="31"/>
      <c r="BM44" s="41" t="n">
        <v>289.622</v>
      </c>
      <c r="BN44" s="40" t="n">
        <v>399.528</v>
      </c>
      <c r="BO44" s="41" t="n">
        <v>4714.718</v>
      </c>
      <c r="BP44" s="40" t="n">
        <v>8868.876</v>
      </c>
      <c r="BQ44" s="41" t="n">
        <v>6959.288</v>
      </c>
      <c r="BR44" s="42" t="n">
        <v>21232.032</v>
      </c>
      <c r="BS44" s="36" t="s">
        <v>83</v>
      </c>
      <c r="BT44" s="40" t="n">
        <v>23.186</v>
      </c>
      <c r="BU44" s="41" t="n">
        <v>163.99</v>
      </c>
      <c r="BV44" s="40" t="n">
        <v>0</v>
      </c>
      <c r="BW44" s="41" t="n">
        <v>2371.135</v>
      </c>
      <c r="BX44" s="40" t="n">
        <v>3875.299</v>
      </c>
      <c r="BY44" s="41" t="n">
        <v>6021.947</v>
      </c>
      <c r="BZ44" s="40" t="n">
        <v>4231.194</v>
      </c>
      <c r="CA44" s="41" t="n">
        <v>1275.826</v>
      </c>
      <c r="CB44" s="42" t="n">
        <v>17962.577</v>
      </c>
      <c r="CC44" s="36" t="s">
        <v>83</v>
      </c>
      <c r="CD44" s="40" t="n">
        <v>0</v>
      </c>
      <c r="CE44" s="41" t="n">
        <v>3.365</v>
      </c>
      <c r="CF44" s="40" t="n">
        <v>0</v>
      </c>
      <c r="CG44" s="41" t="n">
        <v>197.407</v>
      </c>
      <c r="CH44" s="40" t="n">
        <v>243.468</v>
      </c>
      <c r="CI44" s="41" t="n">
        <v>203.651</v>
      </c>
      <c r="CJ44" s="40" t="n">
        <v>176.989</v>
      </c>
      <c r="CK44" s="41" t="n">
        <v>77.945</v>
      </c>
      <c r="CL44" s="42" t="n">
        <v>902.825</v>
      </c>
      <c r="CM44" s="36" t="s">
        <v>83</v>
      </c>
      <c r="CN44" s="40" t="n">
        <v>0</v>
      </c>
      <c r="CO44" s="41" t="n">
        <v>0</v>
      </c>
      <c r="CP44" s="40" t="n">
        <v>0</v>
      </c>
      <c r="CQ44" s="41" t="n">
        <v>1.412</v>
      </c>
      <c r="CR44" s="40" t="n">
        <v>0</v>
      </c>
      <c r="CS44" s="41" t="n">
        <v>0</v>
      </c>
      <c r="CT44" s="40" t="n">
        <v>9.338</v>
      </c>
      <c r="CU44" s="41" t="n">
        <v>0</v>
      </c>
      <c r="CV44" s="42" t="n">
        <v>10.75</v>
      </c>
      <c r="CW44" s="36" t="s">
        <v>83</v>
      </c>
      <c r="CX44" s="40" t="n">
        <v>0</v>
      </c>
      <c r="CY44" s="41" t="n">
        <v>0</v>
      </c>
      <c r="CZ44" s="40" t="n">
        <v>0</v>
      </c>
      <c r="DA44" s="41" t="n">
        <v>0</v>
      </c>
      <c r="DB44" s="40" t="n">
        <v>0</v>
      </c>
      <c r="DC44" s="41" t="n">
        <v>0</v>
      </c>
      <c r="DD44" s="40" t="n">
        <v>0</v>
      </c>
      <c r="DE44" s="41" t="n">
        <v>0</v>
      </c>
      <c r="DF44" s="42" t="n">
        <v>0</v>
      </c>
      <c r="DG44" s="36" t="s">
        <v>83</v>
      </c>
      <c r="DH44" s="40" t="n">
        <v>28.581</v>
      </c>
      <c r="DI44" s="41" t="n">
        <v>150.273</v>
      </c>
      <c r="DJ44" s="40" t="n">
        <v>0</v>
      </c>
      <c r="DK44" s="41" t="n">
        <v>5733.533</v>
      </c>
      <c r="DL44" s="40" t="n">
        <v>8588.396</v>
      </c>
      <c r="DM44" s="41" t="n">
        <v>29856.441</v>
      </c>
      <c r="DN44" s="40" t="n">
        <v>47802.03</v>
      </c>
      <c r="DO44" s="41" t="n">
        <v>35436.96</v>
      </c>
      <c r="DP44" s="42" t="n">
        <v>127596.214</v>
      </c>
      <c r="DQ44" s="36" t="s">
        <v>83</v>
      </c>
      <c r="DR44" s="40" t="n">
        <v>0</v>
      </c>
      <c r="DS44" s="41" t="n">
        <v>0</v>
      </c>
      <c r="DT44" s="31"/>
      <c r="DU44" s="41" t="n">
        <v>953.888</v>
      </c>
      <c r="DV44" s="40" t="n">
        <v>2036.12</v>
      </c>
      <c r="DW44" s="41" t="n">
        <v>17719.893</v>
      </c>
      <c r="DX44" s="40" t="n">
        <v>32908.187</v>
      </c>
      <c r="DY44" s="41" t="n">
        <v>25747.361</v>
      </c>
      <c r="DZ44" s="42" t="n">
        <v>79365.449</v>
      </c>
      <c r="EA44" s="36" t="s">
        <v>83</v>
      </c>
      <c r="EB44" s="40" t="n">
        <v>0</v>
      </c>
      <c r="EC44" s="41" t="n">
        <v>0</v>
      </c>
      <c r="ED44" s="31"/>
      <c r="EE44" s="41" t="n">
        <v>2413.235</v>
      </c>
      <c r="EF44" s="40" t="n">
        <v>2956.367</v>
      </c>
      <c r="EG44" s="41" t="n">
        <v>2341.346</v>
      </c>
      <c r="EH44" s="40" t="n">
        <v>1718.939</v>
      </c>
      <c r="EI44" s="41" t="n">
        <v>919.363</v>
      </c>
      <c r="EJ44" s="42" t="n">
        <v>10349.25</v>
      </c>
      <c r="EK44" s="36" t="s">
        <v>83</v>
      </c>
      <c r="EL44" s="40" t="n">
        <v>0</v>
      </c>
      <c r="EM44" s="41" t="n">
        <v>0</v>
      </c>
      <c r="EN44" s="31"/>
      <c r="EO44" s="41" t="n">
        <v>37.84</v>
      </c>
      <c r="EP44" s="40" t="n">
        <v>96.137</v>
      </c>
      <c r="EQ44" s="41" t="n">
        <v>113.134</v>
      </c>
      <c r="ER44" s="40" t="n">
        <v>332.455</v>
      </c>
      <c r="ES44" s="41" t="n">
        <v>360.047</v>
      </c>
      <c r="ET44" s="42" t="n">
        <v>939.613</v>
      </c>
      <c r="EU44" s="36" t="s">
        <v>83</v>
      </c>
      <c r="EV44" s="40" t="n">
        <v>0</v>
      </c>
      <c r="EW44" s="41" t="n">
        <v>0</v>
      </c>
      <c r="EX44" s="31"/>
      <c r="EY44" s="41" t="n">
        <v>1.778</v>
      </c>
      <c r="EZ44" s="40" t="n">
        <v>2.821</v>
      </c>
      <c r="FA44" s="41" t="n">
        <v>31.137</v>
      </c>
      <c r="FB44" s="40" t="n">
        <v>253.284</v>
      </c>
      <c r="FC44" s="41" t="n">
        <v>141.105</v>
      </c>
      <c r="FD44" s="42" t="n">
        <v>430.125</v>
      </c>
      <c r="FE44" s="36" t="s">
        <v>83</v>
      </c>
      <c r="FF44" s="40" t="n">
        <v>0</v>
      </c>
      <c r="FG44" s="41" t="n">
        <v>0</v>
      </c>
      <c r="FH44" s="31"/>
      <c r="FI44" s="41" t="n">
        <v>292.683</v>
      </c>
      <c r="FJ44" s="40" t="n">
        <v>403.744</v>
      </c>
      <c r="FK44" s="41" t="n">
        <v>4668.597</v>
      </c>
      <c r="FL44" s="40" t="n">
        <v>8901.645</v>
      </c>
      <c r="FM44" s="41" t="n">
        <v>7156.696</v>
      </c>
      <c r="FN44" s="42" t="n">
        <v>21423.365</v>
      </c>
      <c r="FO44" s="36" t="s">
        <v>83</v>
      </c>
      <c r="FP44" s="40" t="n">
        <v>28.581</v>
      </c>
      <c r="FQ44" s="41" t="n">
        <v>147.468</v>
      </c>
      <c r="FR44" s="40" t="n">
        <v>0</v>
      </c>
      <c r="FS44" s="41" t="n">
        <v>1962.082</v>
      </c>
      <c r="FT44" s="40" t="n">
        <v>3043.926</v>
      </c>
      <c r="FU44" s="41" t="n">
        <v>4930.824</v>
      </c>
      <c r="FV44" s="40" t="n">
        <v>3633.272</v>
      </c>
      <c r="FW44" s="41" t="n">
        <v>1098.865</v>
      </c>
      <c r="FX44" s="42" t="n">
        <v>14845.018</v>
      </c>
      <c r="FY44" s="36" t="s">
        <v>83</v>
      </c>
      <c r="FZ44" s="40" t="n">
        <v>0</v>
      </c>
      <c r="GA44" s="41" t="n">
        <v>2.805</v>
      </c>
      <c r="GB44" s="40" t="n">
        <v>0</v>
      </c>
      <c r="GC44" s="41" t="n">
        <v>72.013</v>
      </c>
      <c r="GD44" s="40" t="n">
        <v>49.281</v>
      </c>
      <c r="GE44" s="41" t="n">
        <v>51.51</v>
      </c>
      <c r="GF44" s="40" t="n">
        <v>50.612</v>
      </c>
      <c r="GG44" s="41" t="n">
        <v>13.523</v>
      </c>
      <c r="GH44" s="42" t="n">
        <v>239.744</v>
      </c>
      <c r="GI44" s="36" t="s">
        <v>83</v>
      </c>
      <c r="GJ44" s="40" t="n">
        <v>0</v>
      </c>
      <c r="GK44" s="41" t="n">
        <v>0</v>
      </c>
      <c r="GL44" s="40" t="n">
        <v>0</v>
      </c>
      <c r="GM44" s="41" t="n">
        <v>0.014</v>
      </c>
      <c r="GN44" s="40" t="n">
        <v>0</v>
      </c>
      <c r="GO44" s="41" t="n">
        <v>0</v>
      </c>
      <c r="GP44" s="40" t="n">
        <v>3.636</v>
      </c>
      <c r="GQ44" s="41" t="n">
        <v>0</v>
      </c>
      <c r="GR44" s="42" t="n">
        <v>3.65</v>
      </c>
      <c r="GS44" s="36" t="s">
        <v>83</v>
      </c>
      <c r="GT44" s="40" t="n">
        <v>0</v>
      </c>
      <c r="GU44" s="41" t="n">
        <v>0</v>
      </c>
      <c r="GV44" s="40" t="n">
        <v>0</v>
      </c>
      <c r="GW44" s="41" t="n">
        <v>0</v>
      </c>
      <c r="GX44" s="40" t="n">
        <v>0</v>
      </c>
      <c r="GY44" s="41" t="n">
        <v>0</v>
      </c>
      <c r="GZ44" s="40" t="n">
        <v>0</v>
      </c>
      <c r="HA44" s="41" t="n">
        <v>0</v>
      </c>
      <c r="HB44" s="42" t="n">
        <v>0</v>
      </c>
    </row>
    <row r="45" customFormat="false" ht="15" hidden="false" customHeight="true" outlineLevel="0" collapsed="false">
      <c r="A45" s="47" t="s">
        <v>84</v>
      </c>
      <c r="B45" s="37" t="n">
        <v>13.65</v>
      </c>
      <c r="C45" s="28" t="n">
        <v>125.566</v>
      </c>
      <c r="D45" s="37" t="n">
        <v>0</v>
      </c>
      <c r="E45" s="28" t="n">
        <v>9189.654</v>
      </c>
      <c r="F45" s="37" t="n">
        <v>22140.294</v>
      </c>
      <c r="G45" s="28" t="n">
        <v>59991.787</v>
      </c>
      <c r="H45" s="37" t="n">
        <v>85704.131</v>
      </c>
      <c r="I45" s="28" t="n">
        <v>63673.934</v>
      </c>
      <c r="J45" s="38" t="n">
        <v>240839.016</v>
      </c>
      <c r="K45" s="44" t="s">
        <v>84</v>
      </c>
      <c r="L45" s="37" t="n">
        <v>5.6</v>
      </c>
      <c r="M45" s="28" t="n">
        <v>64.898</v>
      </c>
      <c r="N45" s="37" t="n">
        <v>0</v>
      </c>
      <c r="O45" s="28" t="n">
        <v>6838.234</v>
      </c>
      <c r="P45" s="37" t="n">
        <v>16577.481</v>
      </c>
      <c r="Q45" s="28" t="n">
        <v>40303.515</v>
      </c>
      <c r="R45" s="37" t="n">
        <v>58887.355</v>
      </c>
      <c r="S45" s="28" t="n">
        <v>44110.285</v>
      </c>
      <c r="T45" s="38" t="n">
        <v>166787.368</v>
      </c>
      <c r="U45" s="44" t="s">
        <v>84</v>
      </c>
      <c r="V45" s="37" t="n">
        <v>0</v>
      </c>
      <c r="W45" s="28" t="n">
        <v>0</v>
      </c>
      <c r="X45" s="31"/>
      <c r="Y45" s="28" t="n">
        <v>550.473</v>
      </c>
      <c r="Z45" s="37" t="n">
        <v>2198.791</v>
      </c>
      <c r="AA45" s="28" t="n">
        <v>15343.519</v>
      </c>
      <c r="AB45" s="37" t="n">
        <v>25984.99</v>
      </c>
      <c r="AC45" s="28" t="n">
        <v>21217.392</v>
      </c>
      <c r="AD45" s="38" t="n">
        <v>65295.165</v>
      </c>
      <c r="AE45" s="44" t="s">
        <v>84</v>
      </c>
      <c r="AF45" s="37" t="n">
        <v>0</v>
      </c>
      <c r="AG45" s="28" t="n">
        <v>0</v>
      </c>
      <c r="AH45" s="31"/>
      <c r="AI45" s="28" t="n">
        <v>4979.778</v>
      </c>
      <c r="AJ45" s="37" t="n">
        <v>10894.121</v>
      </c>
      <c r="AK45" s="28" t="n">
        <v>14823.379</v>
      </c>
      <c r="AL45" s="37" t="n">
        <v>19572.567</v>
      </c>
      <c r="AM45" s="28" t="n">
        <v>13255.01</v>
      </c>
      <c r="AN45" s="38" t="n">
        <v>63524.855</v>
      </c>
      <c r="AO45" s="44" t="s">
        <v>84</v>
      </c>
      <c r="AP45" s="37" t="n">
        <v>0</v>
      </c>
      <c r="AQ45" s="28" t="n">
        <v>0</v>
      </c>
      <c r="AR45" s="31"/>
      <c r="AS45" s="28" t="n">
        <v>63.038</v>
      </c>
      <c r="AT45" s="37" t="n">
        <v>337.878</v>
      </c>
      <c r="AU45" s="28" t="n">
        <v>754.69</v>
      </c>
      <c r="AV45" s="37" t="n">
        <v>4308.246</v>
      </c>
      <c r="AW45" s="28" t="n">
        <v>4124.451</v>
      </c>
      <c r="AX45" s="38" t="n">
        <v>9588.303</v>
      </c>
      <c r="AY45" s="44" t="s">
        <v>84</v>
      </c>
      <c r="AZ45" s="37" t="n">
        <v>0</v>
      </c>
      <c r="BA45" s="28" t="n">
        <v>0</v>
      </c>
      <c r="BB45" s="31"/>
      <c r="BC45" s="28" t="n">
        <v>81.316</v>
      </c>
      <c r="BD45" s="37" t="n">
        <v>213.481</v>
      </c>
      <c r="BE45" s="28" t="n">
        <v>465.224</v>
      </c>
      <c r="BF45" s="37" t="n">
        <v>1276.142</v>
      </c>
      <c r="BG45" s="28" t="n">
        <v>1580.318</v>
      </c>
      <c r="BH45" s="38" t="n">
        <v>3616.481</v>
      </c>
      <c r="BI45" s="44" t="s">
        <v>84</v>
      </c>
      <c r="BJ45" s="37" t="n">
        <v>0</v>
      </c>
      <c r="BK45" s="28" t="n">
        <v>0</v>
      </c>
      <c r="BL45" s="31"/>
      <c r="BM45" s="28" t="n">
        <v>92.814</v>
      </c>
      <c r="BN45" s="37" t="n">
        <v>306.371</v>
      </c>
      <c r="BO45" s="28" t="n">
        <v>1635.866</v>
      </c>
      <c r="BP45" s="37" t="n">
        <v>2461.83</v>
      </c>
      <c r="BQ45" s="28" t="n">
        <v>1515.437</v>
      </c>
      <c r="BR45" s="38" t="n">
        <v>6012.318</v>
      </c>
      <c r="BS45" s="44" t="s">
        <v>84</v>
      </c>
      <c r="BT45" s="37" t="n">
        <v>5.6</v>
      </c>
      <c r="BU45" s="28" t="n">
        <v>64.898</v>
      </c>
      <c r="BV45" s="37" t="n">
        <v>0</v>
      </c>
      <c r="BW45" s="28" t="n">
        <v>977.482</v>
      </c>
      <c r="BX45" s="37" t="n">
        <v>2512.598</v>
      </c>
      <c r="BY45" s="28" t="n">
        <v>7151.975</v>
      </c>
      <c r="BZ45" s="37" t="n">
        <v>5171.095</v>
      </c>
      <c r="CA45" s="28" t="n">
        <v>2382.302</v>
      </c>
      <c r="CB45" s="38" t="n">
        <v>18265.95</v>
      </c>
      <c r="CC45" s="44" t="s">
        <v>84</v>
      </c>
      <c r="CD45" s="37" t="n">
        <v>0</v>
      </c>
      <c r="CE45" s="28" t="n">
        <v>0</v>
      </c>
      <c r="CF45" s="37" t="n">
        <v>0</v>
      </c>
      <c r="CG45" s="28" t="n">
        <v>66.897</v>
      </c>
      <c r="CH45" s="37" t="n">
        <v>84.012</v>
      </c>
      <c r="CI45" s="28" t="n">
        <v>95.211</v>
      </c>
      <c r="CJ45" s="37" t="n">
        <v>61.839</v>
      </c>
      <c r="CK45" s="28" t="n">
        <v>35.375</v>
      </c>
      <c r="CL45" s="38" t="n">
        <v>343.334</v>
      </c>
      <c r="CM45" s="44" t="s">
        <v>84</v>
      </c>
      <c r="CN45" s="37" t="n">
        <v>0</v>
      </c>
      <c r="CO45" s="28" t="n">
        <v>0</v>
      </c>
      <c r="CP45" s="37" t="n">
        <v>0</v>
      </c>
      <c r="CQ45" s="28" t="n">
        <v>0</v>
      </c>
      <c r="CR45" s="37" t="n">
        <v>0</v>
      </c>
      <c r="CS45" s="28" t="n">
        <v>17.474</v>
      </c>
      <c r="CT45" s="37" t="n">
        <v>44.52</v>
      </c>
      <c r="CU45" s="28" t="n">
        <v>0</v>
      </c>
      <c r="CV45" s="38" t="n">
        <v>61.994</v>
      </c>
      <c r="CW45" s="44" t="s">
        <v>84</v>
      </c>
      <c r="CX45" s="37" t="n">
        <v>0</v>
      </c>
      <c r="CY45" s="28" t="n">
        <v>0</v>
      </c>
      <c r="CZ45" s="37" t="n">
        <v>0</v>
      </c>
      <c r="DA45" s="28" t="n">
        <v>26.436</v>
      </c>
      <c r="DB45" s="37" t="n">
        <v>30.229</v>
      </c>
      <c r="DC45" s="28" t="n">
        <v>16.177</v>
      </c>
      <c r="DD45" s="37" t="n">
        <v>6.126</v>
      </c>
      <c r="DE45" s="28" t="n">
        <v>0</v>
      </c>
      <c r="DF45" s="38" t="n">
        <v>78.968</v>
      </c>
      <c r="DG45" s="44" t="s">
        <v>84</v>
      </c>
      <c r="DH45" s="37" t="n">
        <v>8.05</v>
      </c>
      <c r="DI45" s="28" t="n">
        <v>60.668</v>
      </c>
      <c r="DJ45" s="37" t="n">
        <v>0</v>
      </c>
      <c r="DK45" s="28" t="n">
        <v>2351.42</v>
      </c>
      <c r="DL45" s="37" t="n">
        <v>5562.813</v>
      </c>
      <c r="DM45" s="28" t="n">
        <v>19688.272</v>
      </c>
      <c r="DN45" s="37" t="n">
        <v>26816.776</v>
      </c>
      <c r="DO45" s="28" t="n">
        <v>19563.649</v>
      </c>
      <c r="DP45" s="38" t="n">
        <v>74051.648</v>
      </c>
      <c r="DQ45" s="44" t="s">
        <v>84</v>
      </c>
      <c r="DR45" s="37" t="n">
        <v>0</v>
      </c>
      <c r="DS45" s="28" t="n">
        <v>0</v>
      </c>
      <c r="DT45" s="31"/>
      <c r="DU45" s="28" t="n">
        <v>400.939</v>
      </c>
      <c r="DV45" s="37" t="n">
        <v>1439.635</v>
      </c>
      <c r="DW45" s="28" t="n">
        <v>10216.65</v>
      </c>
      <c r="DX45" s="37" t="n">
        <v>17505.993</v>
      </c>
      <c r="DY45" s="28" t="n">
        <v>14360.009</v>
      </c>
      <c r="DZ45" s="38" t="n">
        <v>43923.226</v>
      </c>
      <c r="EA45" s="44" t="s">
        <v>84</v>
      </c>
      <c r="EB45" s="37" t="n">
        <v>0</v>
      </c>
      <c r="EC45" s="28" t="n">
        <v>0</v>
      </c>
      <c r="ED45" s="31"/>
      <c r="EE45" s="28" t="n">
        <v>1043.118</v>
      </c>
      <c r="EF45" s="37" t="n">
        <v>1820.485</v>
      </c>
      <c r="EG45" s="28" t="n">
        <v>2083.668</v>
      </c>
      <c r="EH45" s="37" t="n">
        <v>2218.116</v>
      </c>
      <c r="EI45" s="28" t="n">
        <v>1510.862</v>
      </c>
      <c r="EJ45" s="38" t="n">
        <v>8676.249</v>
      </c>
      <c r="EK45" s="44" t="s">
        <v>84</v>
      </c>
      <c r="EL45" s="37" t="n">
        <v>0</v>
      </c>
      <c r="EM45" s="28" t="n">
        <v>0</v>
      </c>
      <c r="EN45" s="31"/>
      <c r="EO45" s="28" t="n">
        <v>0.336</v>
      </c>
      <c r="EP45" s="37" t="n">
        <v>13.36</v>
      </c>
      <c r="EQ45" s="28" t="n">
        <v>71.63</v>
      </c>
      <c r="ER45" s="37" t="n">
        <v>375.117</v>
      </c>
      <c r="ES45" s="28" t="n">
        <v>183.715</v>
      </c>
      <c r="ET45" s="38" t="n">
        <v>644.158</v>
      </c>
      <c r="EU45" s="44" t="s">
        <v>84</v>
      </c>
      <c r="EV45" s="37" t="n">
        <v>0</v>
      </c>
      <c r="EW45" s="28" t="n">
        <v>0</v>
      </c>
      <c r="EX45" s="31"/>
      <c r="EY45" s="28" t="n">
        <v>42.653</v>
      </c>
      <c r="EZ45" s="37" t="n">
        <v>24.669</v>
      </c>
      <c r="FA45" s="28" t="n">
        <v>97.98</v>
      </c>
      <c r="FB45" s="37" t="n">
        <v>80.796</v>
      </c>
      <c r="FC45" s="28" t="n">
        <v>149.899</v>
      </c>
      <c r="FD45" s="38" t="n">
        <v>395.997</v>
      </c>
      <c r="FE45" s="44" t="s">
        <v>84</v>
      </c>
      <c r="FF45" s="37" t="n">
        <v>0</v>
      </c>
      <c r="FG45" s="28" t="n">
        <v>0</v>
      </c>
      <c r="FH45" s="31"/>
      <c r="FI45" s="28" t="n">
        <v>110.298</v>
      </c>
      <c r="FJ45" s="37" t="n">
        <v>318.556</v>
      </c>
      <c r="FK45" s="28" t="n">
        <v>1724.382</v>
      </c>
      <c r="FL45" s="37" t="n">
        <v>2615.198</v>
      </c>
      <c r="FM45" s="28" t="n">
        <v>1562.616</v>
      </c>
      <c r="FN45" s="38" t="n">
        <v>6331.05</v>
      </c>
      <c r="FO45" s="44" t="s">
        <v>84</v>
      </c>
      <c r="FP45" s="37" t="n">
        <v>8.05</v>
      </c>
      <c r="FQ45" s="28" t="n">
        <v>60.668</v>
      </c>
      <c r="FR45" s="37" t="n">
        <v>0</v>
      </c>
      <c r="FS45" s="28" t="n">
        <v>724.228</v>
      </c>
      <c r="FT45" s="37" t="n">
        <v>1890.829</v>
      </c>
      <c r="FU45" s="28" t="n">
        <v>5476.459</v>
      </c>
      <c r="FV45" s="37" t="n">
        <v>3988.803</v>
      </c>
      <c r="FW45" s="28" t="n">
        <v>1783.054</v>
      </c>
      <c r="FX45" s="38" t="n">
        <v>13932.091</v>
      </c>
      <c r="FY45" s="44" t="s">
        <v>84</v>
      </c>
      <c r="FZ45" s="37" t="n">
        <v>0</v>
      </c>
      <c r="GA45" s="28" t="n">
        <v>0</v>
      </c>
      <c r="GB45" s="37" t="n">
        <v>0</v>
      </c>
      <c r="GC45" s="28" t="n">
        <v>9.476</v>
      </c>
      <c r="GD45" s="37" t="n">
        <v>40.947</v>
      </c>
      <c r="GE45" s="28" t="n">
        <v>17.251</v>
      </c>
      <c r="GF45" s="37" t="n">
        <v>11.224</v>
      </c>
      <c r="GG45" s="28" t="n">
        <v>13.494</v>
      </c>
      <c r="GH45" s="38" t="n">
        <v>92.392</v>
      </c>
      <c r="GI45" s="44" t="s">
        <v>84</v>
      </c>
      <c r="GJ45" s="37" t="n">
        <v>0</v>
      </c>
      <c r="GK45" s="28" t="n">
        <v>0</v>
      </c>
      <c r="GL45" s="37" t="n">
        <v>0</v>
      </c>
      <c r="GM45" s="28" t="n">
        <v>0</v>
      </c>
      <c r="GN45" s="37" t="n">
        <v>0</v>
      </c>
      <c r="GO45" s="28" t="n">
        <v>0.133</v>
      </c>
      <c r="GP45" s="37" t="n">
        <v>21.48</v>
      </c>
      <c r="GQ45" s="28" t="n">
        <v>0</v>
      </c>
      <c r="GR45" s="38" t="n">
        <v>21.613</v>
      </c>
      <c r="GS45" s="44" t="s">
        <v>84</v>
      </c>
      <c r="GT45" s="37" t="n">
        <v>0</v>
      </c>
      <c r="GU45" s="28" t="n">
        <v>0</v>
      </c>
      <c r="GV45" s="37" t="n">
        <v>0</v>
      </c>
      <c r="GW45" s="28" t="n">
        <v>20.372</v>
      </c>
      <c r="GX45" s="37" t="n">
        <v>14.332</v>
      </c>
      <c r="GY45" s="28" t="n">
        <v>0.119</v>
      </c>
      <c r="GZ45" s="37" t="n">
        <v>0.049</v>
      </c>
      <c r="HA45" s="28" t="n">
        <v>0</v>
      </c>
      <c r="HB45" s="38" t="n">
        <v>34.872</v>
      </c>
    </row>
    <row r="46" customFormat="false" ht="15" hidden="false" customHeight="true" outlineLevel="0" collapsed="false">
      <c r="A46" s="32" t="s">
        <v>85</v>
      </c>
      <c r="B46" s="37" t="n">
        <v>60.485</v>
      </c>
      <c r="C46" s="28" t="n">
        <v>187.223</v>
      </c>
      <c r="D46" s="37" t="n">
        <v>0</v>
      </c>
      <c r="E46" s="28" t="n">
        <v>12338.969</v>
      </c>
      <c r="F46" s="37" t="n">
        <v>25673.839</v>
      </c>
      <c r="G46" s="28" t="n">
        <v>74365.944</v>
      </c>
      <c r="H46" s="37" t="n">
        <v>82213.81</v>
      </c>
      <c r="I46" s="28" t="n">
        <v>55466.754</v>
      </c>
      <c r="J46" s="38" t="n">
        <v>250307.024</v>
      </c>
      <c r="K46" s="36" t="s">
        <v>85</v>
      </c>
      <c r="L46" s="37" t="n">
        <v>33.011</v>
      </c>
      <c r="M46" s="28" t="n">
        <v>101.884</v>
      </c>
      <c r="N46" s="37" t="n">
        <v>0</v>
      </c>
      <c r="O46" s="28" t="n">
        <v>8940.959</v>
      </c>
      <c r="P46" s="37" t="n">
        <v>18027</v>
      </c>
      <c r="Q46" s="28" t="n">
        <v>46570.306</v>
      </c>
      <c r="R46" s="37" t="n">
        <v>52209.364</v>
      </c>
      <c r="S46" s="28" t="n">
        <v>35026.192</v>
      </c>
      <c r="T46" s="38" t="n">
        <v>160908.716</v>
      </c>
      <c r="U46" s="36" t="s">
        <v>85</v>
      </c>
      <c r="V46" s="37" t="n">
        <v>0</v>
      </c>
      <c r="W46" s="28" t="n">
        <v>0</v>
      </c>
      <c r="X46" s="31"/>
      <c r="Y46" s="28" t="n">
        <v>973.862</v>
      </c>
      <c r="Z46" s="37" t="n">
        <v>3717.161</v>
      </c>
      <c r="AA46" s="28" t="n">
        <v>24476.26</v>
      </c>
      <c r="AB46" s="37" t="n">
        <v>30086.269</v>
      </c>
      <c r="AC46" s="28" t="n">
        <v>21331.088</v>
      </c>
      <c r="AD46" s="38" t="n">
        <v>80584.64</v>
      </c>
      <c r="AE46" s="36" t="s">
        <v>85</v>
      </c>
      <c r="AF46" s="37" t="n">
        <v>0</v>
      </c>
      <c r="AG46" s="28" t="n">
        <v>0</v>
      </c>
      <c r="AH46" s="31"/>
      <c r="AI46" s="28" t="n">
        <v>6081.813</v>
      </c>
      <c r="AJ46" s="37" t="n">
        <v>9513.72</v>
      </c>
      <c r="AK46" s="28" t="n">
        <v>11727.611</v>
      </c>
      <c r="AL46" s="37" t="n">
        <v>12900.886</v>
      </c>
      <c r="AM46" s="28" t="n">
        <v>7882.506</v>
      </c>
      <c r="AN46" s="38" t="n">
        <v>48106.536</v>
      </c>
      <c r="AO46" s="36" t="s">
        <v>85</v>
      </c>
      <c r="AP46" s="37" t="n">
        <v>0</v>
      </c>
      <c r="AQ46" s="28" t="n">
        <v>0</v>
      </c>
      <c r="AR46" s="31"/>
      <c r="AS46" s="28" t="n">
        <v>77.066</v>
      </c>
      <c r="AT46" s="37" t="n">
        <v>109.714</v>
      </c>
      <c r="AU46" s="28" t="n">
        <v>230.34</v>
      </c>
      <c r="AV46" s="37" t="n">
        <v>1638.736</v>
      </c>
      <c r="AW46" s="28" t="n">
        <v>1921.476</v>
      </c>
      <c r="AX46" s="38" t="n">
        <v>3977.332</v>
      </c>
      <c r="AY46" s="36" t="s">
        <v>85</v>
      </c>
      <c r="AZ46" s="37" t="n">
        <v>0</v>
      </c>
      <c r="BA46" s="28" t="n">
        <v>0</v>
      </c>
      <c r="BB46" s="31"/>
      <c r="BC46" s="28" t="n">
        <v>0</v>
      </c>
      <c r="BD46" s="37" t="n">
        <v>33.852</v>
      </c>
      <c r="BE46" s="28" t="n">
        <v>146.072</v>
      </c>
      <c r="BF46" s="37" t="n">
        <v>778.566</v>
      </c>
      <c r="BG46" s="28" t="n">
        <v>329.244</v>
      </c>
      <c r="BH46" s="38" t="n">
        <v>1287.734</v>
      </c>
      <c r="BI46" s="36" t="s">
        <v>85</v>
      </c>
      <c r="BJ46" s="37" t="n">
        <v>0</v>
      </c>
      <c r="BK46" s="28" t="n">
        <v>0</v>
      </c>
      <c r="BL46" s="31"/>
      <c r="BM46" s="28" t="n">
        <v>93.312</v>
      </c>
      <c r="BN46" s="37" t="n">
        <v>180.742</v>
      </c>
      <c r="BO46" s="28" t="n">
        <v>998.038</v>
      </c>
      <c r="BP46" s="37" t="n">
        <v>1590.249</v>
      </c>
      <c r="BQ46" s="28" t="n">
        <v>1349.202</v>
      </c>
      <c r="BR46" s="38" t="n">
        <v>4211.543</v>
      </c>
      <c r="BS46" s="36" t="s">
        <v>85</v>
      </c>
      <c r="BT46" s="37" t="n">
        <v>33.011</v>
      </c>
      <c r="BU46" s="28" t="n">
        <v>83.006</v>
      </c>
      <c r="BV46" s="37" t="n">
        <v>0</v>
      </c>
      <c r="BW46" s="28" t="n">
        <v>1595.763</v>
      </c>
      <c r="BX46" s="37" t="n">
        <v>4354.496</v>
      </c>
      <c r="BY46" s="28" t="n">
        <v>8867.385</v>
      </c>
      <c r="BZ46" s="37" t="n">
        <v>5164.233</v>
      </c>
      <c r="CA46" s="28" t="n">
        <v>2115.87</v>
      </c>
      <c r="CB46" s="38" t="n">
        <v>22213.764</v>
      </c>
      <c r="CC46" s="36" t="s">
        <v>85</v>
      </c>
      <c r="CD46" s="37" t="n">
        <v>0</v>
      </c>
      <c r="CE46" s="28" t="n">
        <v>18.878</v>
      </c>
      <c r="CF46" s="37" t="n">
        <v>0</v>
      </c>
      <c r="CG46" s="28" t="n">
        <v>119.143</v>
      </c>
      <c r="CH46" s="37" t="n">
        <v>117.315</v>
      </c>
      <c r="CI46" s="28" t="n">
        <v>122.758</v>
      </c>
      <c r="CJ46" s="37" t="n">
        <v>50.425</v>
      </c>
      <c r="CK46" s="28" t="n">
        <v>92.354</v>
      </c>
      <c r="CL46" s="38" t="n">
        <v>520.873</v>
      </c>
      <c r="CM46" s="36" t="s">
        <v>85</v>
      </c>
      <c r="CN46" s="37" t="n">
        <v>0</v>
      </c>
      <c r="CO46" s="28" t="n">
        <v>0</v>
      </c>
      <c r="CP46" s="37" t="n">
        <v>0</v>
      </c>
      <c r="CQ46" s="28" t="n">
        <v>0</v>
      </c>
      <c r="CR46" s="37" t="n">
        <v>0</v>
      </c>
      <c r="CS46" s="28" t="n">
        <v>0</v>
      </c>
      <c r="CT46" s="37" t="n">
        <v>0</v>
      </c>
      <c r="CU46" s="28" t="n">
        <v>0</v>
      </c>
      <c r="CV46" s="38" t="n">
        <v>0</v>
      </c>
      <c r="CW46" s="36" t="s">
        <v>85</v>
      </c>
      <c r="CX46" s="37" t="n">
        <v>0</v>
      </c>
      <c r="CY46" s="28" t="n">
        <v>0</v>
      </c>
      <c r="CZ46" s="37" t="n">
        <v>0</v>
      </c>
      <c r="DA46" s="28" t="n">
        <v>0</v>
      </c>
      <c r="DB46" s="37" t="n">
        <v>0</v>
      </c>
      <c r="DC46" s="28" t="n">
        <v>1.842</v>
      </c>
      <c r="DD46" s="37" t="n">
        <v>0</v>
      </c>
      <c r="DE46" s="28" t="n">
        <v>4.452</v>
      </c>
      <c r="DF46" s="38" t="n">
        <v>6.294</v>
      </c>
      <c r="DG46" s="36" t="s">
        <v>85</v>
      </c>
      <c r="DH46" s="37" t="n">
        <v>27.474</v>
      </c>
      <c r="DI46" s="28" t="n">
        <v>85.339</v>
      </c>
      <c r="DJ46" s="37" t="n">
        <v>0</v>
      </c>
      <c r="DK46" s="28" t="n">
        <v>3398.01</v>
      </c>
      <c r="DL46" s="37" t="n">
        <v>7646.839</v>
      </c>
      <c r="DM46" s="28" t="n">
        <v>27795.638</v>
      </c>
      <c r="DN46" s="37" t="n">
        <v>30004.446</v>
      </c>
      <c r="DO46" s="28" t="n">
        <v>20440.562</v>
      </c>
      <c r="DP46" s="38" t="n">
        <v>89398.308</v>
      </c>
      <c r="DQ46" s="36" t="s">
        <v>85</v>
      </c>
      <c r="DR46" s="37" t="n">
        <v>0</v>
      </c>
      <c r="DS46" s="28" t="n">
        <v>0</v>
      </c>
      <c r="DT46" s="31"/>
      <c r="DU46" s="28" t="n">
        <v>643.054</v>
      </c>
      <c r="DV46" s="37" t="n">
        <v>2481.522</v>
      </c>
      <c r="DW46" s="28" t="n">
        <v>17630.241</v>
      </c>
      <c r="DX46" s="37" t="n">
        <v>21674.952</v>
      </c>
      <c r="DY46" s="28" t="n">
        <v>15922.039</v>
      </c>
      <c r="DZ46" s="38" t="n">
        <v>58351.808</v>
      </c>
      <c r="EA46" s="36" t="s">
        <v>85</v>
      </c>
      <c r="EB46" s="37" t="n">
        <v>0</v>
      </c>
      <c r="EC46" s="28" t="n">
        <v>0</v>
      </c>
      <c r="ED46" s="31"/>
      <c r="EE46" s="28" t="n">
        <v>1319.215</v>
      </c>
      <c r="EF46" s="37" t="n">
        <v>1579.643</v>
      </c>
      <c r="EG46" s="28" t="n">
        <v>1949.54</v>
      </c>
      <c r="EH46" s="37" t="n">
        <v>1916.504</v>
      </c>
      <c r="EI46" s="28" t="n">
        <v>882.182</v>
      </c>
      <c r="EJ46" s="38" t="n">
        <v>7647.084</v>
      </c>
      <c r="EK46" s="36" t="s">
        <v>85</v>
      </c>
      <c r="EL46" s="37" t="n">
        <v>0</v>
      </c>
      <c r="EM46" s="28" t="n">
        <v>0</v>
      </c>
      <c r="EN46" s="31"/>
      <c r="EO46" s="28" t="n">
        <v>0.217</v>
      </c>
      <c r="EP46" s="37" t="n">
        <v>16.828</v>
      </c>
      <c r="EQ46" s="28" t="n">
        <v>11.207</v>
      </c>
      <c r="ER46" s="37" t="n">
        <v>140.323</v>
      </c>
      <c r="ES46" s="28" t="n">
        <v>153.836</v>
      </c>
      <c r="ET46" s="38" t="n">
        <v>322.411</v>
      </c>
      <c r="EU46" s="36" t="s">
        <v>85</v>
      </c>
      <c r="EV46" s="37" t="n">
        <v>0</v>
      </c>
      <c r="EW46" s="28" t="n">
        <v>0</v>
      </c>
      <c r="EX46" s="31"/>
      <c r="EY46" s="28" t="n">
        <v>0</v>
      </c>
      <c r="EZ46" s="37" t="n">
        <v>11.687</v>
      </c>
      <c r="FA46" s="28" t="n">
        <v>0.721</v>
      </c>
      <c r="FB46" s="37" t="n">
        <v>50.003</v>
      </c>
      <c r="FC46" s="28" t="n">
        <v>35.611</v>
      </c>
      <c r="FD46" s="38" t="n">
        <v>98.022</v>
      </c>
      <c r="FE46" s="36" t="s">
        <v>85</v>
      </c>
      <c r="FF46" s="37" t="n">
        <v>0</v>
      </c>
      <c r="FG46" s="28" t="n">
        <v>0</v>
      </c>
      <c r="FH46" s="31"/>
      <c r="FI46" s="28" t="n">
        <v>101.494</v>
      </c>
      <c r="FJ46" s="37" t="n">
        <v>192.426</v>
      </c>
      <c r="FK46" s="28" t="n">
        <v>1019.994</v>
      </c>
      <c r="FL46" s="37" t="n">
        <v>1654.114</v>
      </c>
      <c r="FM46" s="28" t="n">
        <v>1432.832</v>
      </c>
      <c r="FN46" s="38" t="n">
        <v>4400.86</v>
      </c>
      <c r="FO46" s="36" t="s">
        <v>85</v>
      </c>
      <c r="FP46" s="37" t="n">
        <v>27.474</v>
      </c>
      <c r="FQ46" s="28" t="n">
        <v>69.976</v>
      </c>
      <c r="FR46" s="37" t="n">
        <v>0</v>
      </c>
      <c r="FS46" s="28" t="n">
        <v>1311.607</v>
      </c>
      <c r="FT46" s="37" t="n">
        <v>3326.727</v>
      </c>
      <c r="FU46" s="28" t="n">
        <v>7137.312</v>
      </c>
      <c r="FV46" s="37" t="n">
        <v>4560.933</v>
      </c>
      <c r="FW46" s="28" t="n">
        <v>1997.865</v>
      </c>
      <c r="FX46" s="38" t="n">
        <v>18431.894</v>
      </c>
      <c r="FY46" s="36" t="s">
        <v>85</v>
      </c>
      <c r="FZ46" s="37" t="n">
        <v>0</v>
      </c>
      <c r="GA46" s="28" t="n">
        <v>15.363</v>
      </c>
      <c r="GB46" s="37" t="n">
        <v>0</v>
      </c>
      <c r="GC46" s="28" t="n">
        <v>22.423</v>
      </c>
      <c r="GD46" s="37" t="n">
        <v>38.006</v>
      </c>
      <c r="GE46" s="28" t="n">
        <v>45.549</v>
      </c>
      <c r="GF46" s="37" t="n">
        <v>7.617</v>
      </c>
      <c r="GG46" s="28" t="n">
        <v>13.333</v>
      </c>
      <c r="GH46" s="38" t="n">
        <v>142.291</v>
      </c>
      <c r="GI46" s="36" t="s">
        <v>85</v>
      </c>
      <c r="GJ46" s="37" t="n">
        <v>0</v>
      </c>
      <c r="GK46" s="28" t="n">
        <v>0</v>
      </c>
      <c r="GL46" s="37" t="n">
        <v>0</v>
      </c>
      <c r="GM46" s="28" t="n">
        <v>0</v>
      </c>
      <c r="GN46" s="37" t="n">
        <v>0</v>
      </c>
      <c r="GO46" s="28" t="n">
        <v>0</v>
      </c>
      <c r="GP46" s="37" t="n">
        <v>0</v>
      </c>
      <c r="GQ46" s="28" t="n">
        <v>0</v>
      </c>
      <c r="GR46" s="38" t="n">
        <v>0</v>
      </c>
      <c r="GS46" s="36" t="s">
        <v>85</v>
      </c>
      <c r="GT46" s="37" t="n">
        <v>0</v>
      </c>
      <c r="GU46" s="28" t="n">
        <v>0</v>
      </c>
      <c r="GV46" s="37" t="n">
        <v>0</v>
      </c>
      <c r="GW46" s="28" t="n">
        <v>0</v>
      </c>
      <c r="GX46" s="37" t="n">
        <v>0</v>
      </c>
      <c r="GY46" s="28" t="n">
        <v>1.074</v>
      </c>
      <c r="GZ46" s="37" t="n">
        <v>0</v>
      </c>
      <c r="HA46" s="28" t="n">
        <v>2.864</v>
      </c>
      <c r="HB46" s="38" t="n">
        <v>3.938</v>
      </c>
    </row>
    <row r="47" customFormat="false" ht="15" hidden="false" customHeight="true" outlineLevel="0" collapsed="false">
      <c r="A47" s="32" t="s">
        <v>86</v>
      </c>
      <c r="B47" s="37" t="n">
        <v>74.59</v>
      </c>
      <c r="C47" s="28" t="n">
        <v>272.032</v>
      </c>
      <c r="D47" s="37" t="n">
        <v>0</v>
      </c>
      <c r="E47" s="28" t="n">
        <v>21052.556</v>
      </c>
      <c r="F47" s="37" t="n">
        <v>31838.071</v>
      </c>
      <c r="G47" s="28" t="n">
        <v>78559.622</v>
      </c>
      <c r="H47" s="37" t="n">
        <v>131552.715</v>
      </c>
      <c r="I47" s="28" t="n">
        <v>129969.964</v>
      </c>
      <c r="J47" s="38" t="n">
        <v>393319.55</v>
      </c>
      <c r="K47" s="36" t="s">
        <v>86</v>
      </c>
      <c r="L47" s="37" t="n">
        <v>36.806</v>
      </c>
      <c r="M47" s="28" t="n">
        <v>135.848</v>
      </c>
      <c r="N47" s="37" t="n">
        <v>0</v>
      </c>
      <c r="O47" s="28" t="n">
        <v>15809.666</v>
      </c>
      <c r="P47" s="37" t="n">
        <v>23095.95</v>
      </c>
      <c r="Q47" s="28" t="n">
        <v>51108.777</v>
      </c>
      <c r="R47" s="37" t="n">
        <v>83109.482</v>
      </c>
      <c r="S47" s="28" t="n">
        <v>81183.927</v>
      </c>
      <c r="T47" s="38" t="n">
        <v>254480.456</v>
      </c>
      <c r="U47" s="36" t="s">
        <v>86</v>
      </c>
      <c r="V47" s="37" t="n">
        <v>0</v>
      </c>
      <c r="W47" s="28" t="n">
        <v>0</v>
      </c>
      <c r="X47" s="31"/>
      <c r="Y47" s="28" t="n">
        <v>1387.252</v>
      </c>
      <c r="Z47" s="37" t="n">
        <v>3511.83</v>
      </c>
      <c r="AA47" s="28" t="n">
        <v>20268.992</v>
      </c>
      <c r="AB47" s="37" t="n">
        <v>44757.951</v>
      </c>
      <c r="AC47" s="28" t="n">
        <v>49817.786</v>
      </c>
      <c r="AD47" s="38" t="n">
        <v>119743.811</v>
      </c>
      <c r="AE47" s="36" t="s">
        <v>86</v>
      </c>
      <c r="AF47" s="37" t="n">
        <v>0</v>
      </c>
      <c r="AG47" s="28" t="n">
        <v>0</v>
      </c>
      <c r="AH47" s="31"/>
      <c r="AI47" s="28" t="n">
        <v>10690.455</v>
      </c>
      <c r="AJ47" s="37" t="n">
        <v>13942.55</v>
      </c>
      <c r="AK47" s="28" t="n">
        <v>16928.64</v>
      </c>
      <c r="AL47" s="37" t="n">
        <v>20213.521</v>
      </c>
      <c r="AM47" s="28" t="n">
        <v>14945.821</v>
      </c>
      <c r="AN47" s="38" t="n">
        <v>76720.987</v>
      </c>
      <c r="AO47" s="36" t="s">
        <v>86</v>
      </c>
      <c r="AP47" s="37" t="n">
        <v>0</v>
      </c>
      <c r="AQ47" s="28" t="n">
        <v>0</v>
      </c>
      <c r="AR47" s="31"/>
      <c r="AS47" s="28" t="n">
        <v>86.128</v>
      </c>
      <c r="AT47" s="37" t="n">
        <v>285.828</v>
      </c>
      <c r="AU47" s="28" t="n">
        <v>761.676</v>
      </c>
      <c r="AV47" s="37" t="n">
        <v>2459.404</v>
      </c>
      <c r="AW47" s="28" t="n">
        <v>3677.992</v>
      </c>
      <c r="AX47" s="38" t="n">
        <v>7271.028</v>
      </c>
      <c r="AY47" s="36" t="s">
        <v>86</v>
      </c>
      <c r="AZ47" s="37" t="n">
        <v>0</v>
      </c>
      <c r="BA47" s="28" t="n">
        <v>0</v>
      </c>
      <c r="BB47" s="31"/>
      <c r="BC47" s="28" t="n">
        <v>70.37</v>
      </c>
      <c r="BD47" s="37" t="n">
        <v>71.956</v>
      </c>
      <c r="BE47" s="28" t="n">
        <v>94.86</v>
      </c>
      <c r="BF47" s="37" t="n">
        <v>764.628</v>
      </c>
      <c r="BG47" s="28" t="n">
        <v>1070.992</v>
      </c>
      <c r="BH47" s="38" t="n">
        <v>2072.806</v>
      </c>
      <c r="BI47" s="36" t="s">
        <v>86</v>
      </c>
      <c r="BJ47" s="37" t="n">
        <v>0</v>
      </c>
      <c r="BK47" s="28" t="n">
        <v>0</v>
      </c>
      <c r="BL47" s="31"/>
      <c r="BM47" s="28" t="n">
        <v>45.632</v>
      </c>
      <c r="BN47" s="37" t="n">
        <v>251.436</v>
      </c>
      <c r="BO47" s="28" t="n">
        <v>4011.71</v>
      </c>
      <c r="BP47" s="37" t="n">
        <v>8013.867</v>
      </c>
      <c r="BQ47" s="28" t="n">
        <v>8611.94</v>
      </c>
      <c r="BR47" s="38" t="n">
        <v>20934.585</v>
      </c>
      <c r="BS47" s="36" t="s">
        <v>86</v>
      </c>
      <c r="BT47" s="37" t="n">
        <v>36.806</v>
      </c>
      <c r="BU47" s="28" t="n">
        <v>128.339</v>
      </c>
      <c r="BV47" s="37" t="n">
        <v>0</v>
      </c>
      <c r="BW47" s="28" t="n">
        <v>3208.705</v>
      </c>
      <c r="BX47" s="37" t="n">
        <v>4451.184</v>
      </c>
      <c r="BY47" s="28" t="n">
        <v>8364.091</v>
      </c>
      <c r="BZ47" s="37" t="n">
        <v>6395.683</v>
      </c>
      <c r="CA47" s="28" t="n">
        <v>2774.254</v>
      </c>
      <c r="CB47" s="38" t="n">
        <v>25359.062</v>
      </c>
      <c r="CC47" s="36" t="s">
        <v>86</v>
      </c>
      <c r="CD47" s="37" t="n">
        <v>0</v>
      </c>
      <c r="CE47" s="28" t="n">
        <v>7.509</v>
      </c>
      <c r="CF47" s="37" t="n">
        <v>0</v>
      </c>
      <c r="CG47" s="28" t="n">
        <v>320.404</v>
      </c>
      <c r="CH47" s="37" t="n">
        <v>571.956</v>
      </c>
      <c r="CI47" s="28" t="n">
        <v>665.548</v>
      </c>
      <c r="CJ47" s="37" t="n">
        <v>504.428</v>
      </c>
      <c r="CK47" s="28" t="n">
        <v>285.142</v>
      </c>
      <c r="CL47" s="38" t="n">
        <v>2354.987</v>
      </c>
      <c r="CM47" s="36" t="s">
        <v>86</v>
      </c>
      <c r="CN47" s="37" t="n">
        <v>0</v>
      </c>
      <c r="CO47" s="28" t="n">
        <v>0</v>
      </c>
      <c r="CP47" s="37" t="n">
        <v>0</v>
      </c>
      <c r="CQ47" s="28" t="n">
        <v>0.72</v>
      </c>
      <c r="CR47" s="37" t="n">
        <v>9.21</v>
      </c>
      <c r="CS47" s="28" t="n">
        <v>13.26</v>
      </c>
      <c r="CT47" s="37" t="n">
        <v>0</v>
      </c>
      <c r="CU47" s="28" t="n">
        <v>0</v>
      </c>
      <c r="CV47" s="38" t="n">
        <v>23.19</v>
      </c>
      <c r="CW47" s="36" t="s">
        <v>86</v>
      </c>
      <c r="CX47" s="37" t="n">
        <v>0</v>
      </c>
      <c r="CY47" s="28" t="n">
        <v>0</v>
      </c>
      <c r="CZ47" s="37" t="n">
        <v>0</v>
      </c>
      <c r="DA47" s="28" t="n">
        <v>0</v>
      </c>
      <c r="DB47" s="37" t="n">
        <v>0</v>
      </c>
      <c r="DC47" s="28" t="n">
        <v>0</v>
      </c>
      <c r="DD47" s="37" t="n">
        <v>0</v>
      </c>
      <c r="DE47" s="28" t="n">
        <v>0</v>
      </c>
      <c r="DF47" s="38" t="n">
        <v>0</v>
      </c>
      <c r="DG47" s="36" t="s">
        <v>86</v>
      </c>
      <c r="DH47" s="37" t="n">
        <v>37.784</v>
      </c>
      <c r="DI47" s="28" t="n">
        <v>136.184</v>
      </c>
      <c r="DJ47" s="37" t="n">
        <v>0</v>
      </c>
      <c r="DK47" s="28" t="n">
        <v>5242.89</v>
      </c>
      <c r="DL47" s="37" t="n">
        <v>8742.121</v>
      </c>
      <c r="DM47" s="28" t="n">
        <v>27450.845</v>
      </c>
      <c r="DN47" s="37" t="n">
        <v>48443.233</v>
      </c>
      <c r="DO47" s="28" t="n">
        <v>48786.037</v>
      </c>
      <c r="DP47" s="38" t="n">
        <v>138839.094</v>
      </c>
      <c r="DQ47" s="36" t="s">
        <v>86</v>
      </c>
      <c r="DR47" s="37" t="n">
        <v>0</v>
      </c>
      <c r="DS47" s="28" t="n">
        <v>0</v>
      </c>
      <c r="DT47" s="31"/>
      <c r="DU47" s="28" t="n">
        <v>1113.493</v>
      </c>
      <c r="DV47" s="37" t="n">
        <v>2431.408</v>
      </c>
      <c r="DW47" s="28" t="n">
        <v>14262.745</v>
      </c>
      <c r="DX47" s="37" t="n">
        <v>31982.766</v>
      </c>
      <c r="DY47" s="28" t="n">
        <v>35188.384</v>
      </c>
      <c r="DZ47" s="38" t="n">
        <v>84978.796</v>
      </c>
      <c r="EA47" s="36" t="s">
        <v>86</v>
      </c>
      <c r="EB47" s="37" t="n">
        <v>0</v>
      </c>
      <c r="EC47" s="28" t="n">
        <v>0</v>
      </c>
      <c r="ED47" s="31"/>
      <c r="EE47" s="28" t="n">
        <v>1423.864</v>
      </c>
      <c r="EF47" s="37" t="n">
        <v>2390.824</v>
      </c>
      <c r="EG47" s="28" t="n">
        <v>2267.812</v>
      </c>
      <c r="EH47" s="37" t="n">
        <v>3044.638</v>
      </c>
      <c r="EI47" s="28" t="n">
        <v>2007.9</v>
      </c>
      <c r="EJ47" s="38" t="n">
        <v>11135.038</v>
      </c>
      <c r="EK47" s="36" t="s">
        <v>86</v>
      </c>
      <c r="EL47" s="37" t="n">
        <v>0</v>
      </c>
      <c r="EM47" s="28" t="n">
        <v>0</v>
      </c>
      <c r="EN47" s="31"/>
      <c r="EO47" s="28" t="n">
        <v>33.548</v>
      </c>
      <c r="EP47" s="37" t="n">
        <v>13.079</v>
      </c>
      <c r="EQ47" s="28" t="n">
        <v>49.546</v>
      </c>
      <c r="ER47" s="37" t="n">
        <v>97.363</v>
      </c>
      <c r="ES47" s="28" t="n">
        <v>371.265</v>
      </c>
      <c r="ET47" s="38" t="n">
        <v>564.801</v>
      </c>
      <c r="EU47" s="36" t="s">
        <v>86</v>
      </c>
      <c r="EV47" s="37" t="n">
        <v>0</v>
      </c>
      <c r="EW47" s="28" t="n">
        <v>0</v>
      </c>
      <c r="EX47" s="31"/>
      <c r="EY47" s="28" t="n">
        <v>1.085</v>
      </c>
      <c r="EZ47" s="37" t="n">
        <v>1.19</v>
      </c>
      <c r="FA47" s="28" t="n">
        <v>12.989</v>
      </c>
      <c r="FB47" s="37" t="n">
        <v>29.933</v>
      </c>
      <c r="FC47" s="28" t="n">
        <v>37.396</v>
      </c>
      <c r="FD47" s="38" t="n">
        <v>82.593</v>
      </c>
      <c r="FE47" s="36" t="s">
        <v>86</v>
      </c>
      <c r="FF47" s="37" t="n">
        <v>0</v>
      </c>
      <c r="FG47" s="28" t="n">
        <v>0</v>
      </c>
      <c r="FH47" s="31"/>
      <c r="FI47" s="28" t="n">
        <v>42.966</v>
      </c>
      <c r="FJ47" s="37" t="n">
        <v>268.218</v>
      </c>
      <c r="FK47" s="28" t="n">
        <v>4140.702</v>
      </c>
      <c r="FL47" s="37" t="n">
        <v>8390.692</v>
      </c>
      <c r="FM47" s="28" t="n">
        <v>8823.296</v>
      </c>
      <c r="FN47" s="38" t="n">
        <v>21665.874</v>
      </c>
      <c r="FO47" s="36" t="s">
        <v>86</v>
      </c>
      <c r="FP47" s="37" t="n">
        <v>37.784</v>
      </c>
      <c r="FQ47" s="28" t="n">
        <v>132.563</v>
      </c>
      <c r="FR47" s="37" t="n">
        <v>0</v>
      </c>
      <c r="FS47" s="28" t="n">
        <v>2564.871</v>
      </c>
      <c r="FT47" s="37" t="n">
        <v>3542.772</v>
      </c>
      <c r="FU47" s="28" t="n">
        <v>6541.821</v>
      </c>
      <c r="FV47" s="37" t="n">
        <v>4843.403</v>
      </c>
      <c r="FW47" s="28" t="n">
        <v>2298.086</v>
      </c>
      <c r="FX47" s="38" t="n">
        <v>19961.3</v>
      </c>
      <c r="FY47" s="36" t="s">
        <v>86</v>
      </c>
      <c r="FZ47" s="37" t="n">
        <v>0</v>
      </c>
      <c r="GA47" s="28" t="n">
        <v>3.621</v>
      </c>
      <c r="GB47" s="37" t="n">
        <v>0</v>
      </c>
      <c r="GC47" s="28" t="n">
        <v>61.885</v>
      </c>
      <c r="GD47" s="37" t="n">
        <v>94.525</v>
      </c>
      <c r="GE47" s="28" t="n">
        <v>175.132</v>
      </c>
      <c r="GF47" s="37" t="n">
        <v>54.438</v>
      </c>
      <c r="GG47" s="28" t="n">
        <v>55.056</v>
      </c>
      <c r="GH47" s="38" t="n">
        <v>444.657</v>
      </c>
      <c r="GI47" s="36" t="s">
        <v>86</v>
      </c>
      <c r="GJ47" s="37" t="n">
        <v>0</v>
      </c>
      <c r="GK47" s="28" t="n">
        <v>0</v>
      </c>
      <c r="GL47" s="37" t="n">
        <v>0</v>
      </c>
      <c r="GM47" s="28" t="n">
        <v>1.178</v>
      </c>
      <c r="GN47" s="37" t="n">
        <v>0.105</v>
      </c>
      <c r="GO47" s="28" t="n">
        <v>0.098</v>
      </c>
      <c r="GP47" s="37" t="n">
        <v>0</v>
      </c>
      <c r="GQ47" s="28" t="n">
        <v>4.654</v>
      </c>
      <c r="GR47" s="38" t="n">
        <v>6.035</v>
      </c>
      <c r="GS47" s="36" t="s">
        <v>86</v>
      </c>
      <c r="GT47" s="37" t="n">
        <v>0</v>
      </c>
      <c r="GU47" s="28" t="n">
        <v>0</v>
      </c>
      <c r="GV47" s="37" t="n">
        <v>0</v>
      </c>
      <c r="GW47" s="28" t="n">
        <v>0</v>
      </c>
      <c r="GX47" s="37" t="n">
        <v>0</v>
      </c>
      <c r="GY47" s="28" t="n">
        <v>0</v>
      </c>
      <c r="GZ47" s="37" t="n">
        <v>0</v>
      </c>
      <c r="HA47" s="28" t="n">
        <v>0</v>
      </c>
      <c r="HB47" s="38" t="n">
        <v>0</v>
      </c>
    </row>
    <row r="48" customFormat="false" ht="15" hidden="false" customHeight="true" outlineLevel="0" collapsed="false">
      <c r="A48" s="32" t="s">
        <v>87</v>
      </c>
      <c r="B48" s="37" t="n">
        <v>58.202</v>
      </c>
      <c r="C48" s="28" t="n">
        <v>212.07</v>
      </c>
      <c r="D48" s="37" t="n">
        <v>0</v>
      </c>
      <c r="E48" s="28" t="n">
        <v>6567.648</v>
      </c>
      <c r="F48" s="37" t="n">
        <v>14678.315</v>
      </c>
      <c r="G48" s="28" t="n">
        <v>42717.2</v>
      </c>
      <c r="H48" s="37" t="n">
        <v>82434.497</v>
      </c>
      <c r="I48" s="28" t="n">
        <v>80401.052</v>
      </c>
      <c r="J48" s="38" t="n">
        <v>227068.984</v>
      </c>
      <c r="K48" s="36" t="s">
        <v>87</v>
      </c>
      <c r="L48" s="37" t="n">
        <v>30.598</v>
      </c>
      <c r="M48" s="28" t="n">
        <v>118.541</v>
      </c>
      <c r="N48" s="37" t="n">
        <v>0</v>
      </c>
      <c r="O48" s="28" t="n">
        <v>5132.069</v>
      </c>
      <c r="P48" s="37" t="n">
        <v>11028.873</v>
      </c>
      <c r="Q48" s="28" t="n">
        <v>28608</v>
      </c>
      <c r="R48" s="37" t="n">
        <v>55102.53</v>
      </c>
      <c r="S48" s="28" t="n">
        <v>54399.292</v>
      </c>
      <c r="T48" s="38" t="n">
        <v>154419.903</v>
      </c>
      <c r="U48" s="36" t="s">
        <v>87</v>
      </c>
      <c r="V48" s="37" t="n">
        <v>0</v>
      </c>
      <c r="W48" s="28" t="n">
        <v>0</v>
      </c>
      <c r="X48" s="31"/>
      <c r="Y48" s="28" t="n">
        <v>408.766</v>
      </c>
      <c r="Z48" s="37" t="n">
        <v>1596.176</v>
      </c>
      <c r="AA48" s="28" t="n">
        <v>14612.157</v>
      </c>
      <c r="AB48" s="37" t="n">
        <v>32400.365</v>
      </c>
      <c r="AC48" s="28" t="n">
        <v>30538.588</v>
      </c>
      <c r="AD48" s="38" t="n">
        <v>79556.052</v>
      </c>
      <c r="AE48" s="36" t="s">
        <v>87</v>
      </c>
      <c r="AF48" s="37" t="n">
        <v>0</v>
      </c>
      <c r="AG48" s="28" t="n">
        <v>0</v>
      </c>
      <c r="AH48" s="31"/>
      <c r="AI48" s="28" t="n">
        <v>3305.611</v>
      </c>
      <c r="AJ48" s="37" t="n">
        <v>6255.999</v>
      </c>
      <c r="AK48" s="28" t="n">
        <v>7688.263</v>
      </c>
      <c r="AL48" s="37" t="n">
        <v>7869.837</v>
      </c>
      <c r="AM48" s="28" t="n">
        <v>5020.772</v>
      </c>
      <c r="AN48" s="38" t="n">
        <v>30140.482</v>
      </c>
      <c r="AO48" s="36" t="s">
        <v>87</v>
      </c>
      <c r="AP48" s="37" t="n">
        <v>0</v>
      </c>
      <c r="AQ48" s="28" t="n">
        <v>0</v>
      </c>
      <c r="AR48" s="31"/>
      <c r="AS48" s="28" t="n">
        <v>82.362</v>
      </c>
      <c r="AT48" s="37" t="n">
        <v>624.824</v>
      </c>
      <c r="AU48" s="28" t="n">
        <v>1775.742</v>
      </c>
      <c r="AV48" s="37" t="n">
        <v>8892.692</v>
      </c>
      <c r="AW48" s="28" t="n">
        <v>13593.444</v>
      </c>
      <c r="AX48" s="38" t="n">
        <v>24969.064</v>
      </c>
      <c r="AY48" s="36" t="s">
        <v>87</v>
      </c>
      <c r="AZ48" s="37" t="n">
        <v>0</v>
      </c>
      <c r="BA48" s="28" t="n">
        <v>0</v>
      </c>
      <c r="BB48" s="31"/>
      <c r="BC48" s="28" t="n">
        <v>84.382</v>
      </c>
      <c r="BD48" s="37" t="n">
        <v>158.292</v>
      </c>
      <c r="BE48" s="28" t="n">
        <v>944.838</v>
      </c>
      <c r="BF48" s="37" t="n">
        <v>2965.828</v>
      </c>
      <c r="BG48" s="28" t="n">
        <v>3043.882</v>
      </c>
      <c r="BH48" s="38" t="n">
        <v>7197.222</v>
      </c>
      <c r="BI48" s="36" t="s">
        <v>87</v>
      </c>
      <c r="BJ48" s="37" t="n">
        <v>0</v>
      </c>
      <c r="BK48" s="28" t="n">
        <v>0</v>
      </c>
      <c r="BL48" s="31"/>
      <c r="BM48" s="28" t="n">
        <v>0</v>
      </c>
      <c r="BN48" s="37" t="n">
        <v>85.126</v>
      </c>
      <c r="BO48" s="28" t="n">
        <v>921.432</v>
      </c>
      <c r="BP48" s="37" t="n">
        <v>1378.564</v>
      </c>
      <c r="BQ48" s="28" t="n">
        <v>1471.632</v>
      </c>
      <c r="BR48" s="38" t="n">
        <v>3856.754</v>
      </c>
      <c r="BS48" s="36" t="s">
        <v>87</v>
      </c>
      <c r="BT48" s="37" t="n">
        <v>24.221</v>
      </c>
      <c r="BU48" s="28" t="n">
        <v>103.162</v>
      </c>
      <c r="BV48" s="37" t="n">
        <v>0</v>
      </c>
      <c r="BW48" s="28" t="n">
        <v>1097.565</v>
      </c>
      <c r="BX48" s="37" t="n">
        <v>1990.901</v>
      </c>
      <c r="BY48" s="28" t="n">
        <v>2302.065</v>
      </c>
      <c r="BZ48" s="37" t="n">
        <v>1345.599</v>
      </c>
      <c r="CA48" s="28" t="n">
        <v>658.727</v>
      </c>
      <c r="CB48" s="38" t="n">
        <v>7522.24</v>
      </c>
      <c r="CC48" s="36" t="s">
        <v>87</v>
      </c>
      <c r="CD48" s="37" t="n">
        <v>6.377</v>
      </c>
      <c r="CE48" s="28" t="n">
        <v>5.285</v>
      </c>
      <c r="CF48" s="37" t="n">
        <v>0</v>
      </c>
      <c r="CG48" s="28" t="n">
        <v>147.043</v>
      </c>
      <c r="CH48" s="37" t="n">
        <v>305.607</v>
      </c>
      <c r="CI48" s="28" t="n">
        <v>353.033</v>
      </c>
      <c r="CJ48" s="37" t="n">
        <v>224.447</v>
      </c>
      <c r="CK48" s="28" t="n">
        <v>72.247</v>
      </c>
      <c r="CL48" s="38" t="n">
        <v>1114.039</v>
      </c>
      <c r="CM48" s="36" t="s">
        <v>87</v>
      </c>
      <c r="CN48" s="37" t="n">
        <v>0</v>
      </c>
      <c r="CO48" s="28" t="n">
        <v>0</v>
      </c>
      <c r="CP48" s="37" t="n">
        <v>0</v>
      </c>
      <c r="CQ48" s="28" t="n">
        <v>6.34</v>
      </c>
      <c r="CR48" s="37" t="n">
        <v>7.96</v>
      </c>
      <c r="CS48" s="28" t="n">
        <v>10.47</v>
      </c>
      <c r="CT48" s="37" t="n">
        <v>11.022</v>
      </c>
      <c r="CU48" s="28" t="n">
        <v>0</v>
      </c>
      <c r="CV48" s="38" t="n">
        <v>35.792</v>
      </c>
      <c r="CW48" s="36" t="s">
        <v>87</v>
      </c>
      <c r="CX48" s="37" t="n">
        <v>0</v>
      </c>
      <c r="CY48" s="28" t="n">
        <v>10.094</v>
      </c>
      <c r="CZ48" s="37" t="n">
        <v>0</v>
      </c>
      <c r="DA48" s="28" t="n">
        <v>0</v>
      </c>
      <c r="DB48" s="37" t="n">
        <v>3.988</v>
      </c>
      <c r="DC48" s="28" t="n">
        <v>0</v>
      </c>
      <c r="DD48" s="37" t="n">
        <v>14.176</v>
      </c>
      <c r="DE48" s="28" t="n">
        <v>0</v>
      </c>
      <c r="DF48" s="38" t="n">
        <v>28.258</v>
      </c>
      <c r="DG48" s="36" t="s">
        <v>87</v>
      </c>
      <c r="DH48" s="37" t="n">
        <v>27.604</v>
      </c>
      <c r="DI48" s="28" t="n">
        <v>93.529</v>
      </c>
      <c r="DJ48" s="37" t="n">
        <v>0</v>
      </c>
      <c r="DK48" s="28" t="n">
        <v>1435.579</v>
      </c>
      <c r="DL48" s="37" t="n">
        <v>3649.442</v>
      </c>
      <c r="DM48" s="28" t="n">
        <v>14109.2</v>
      </c>
      <c r="DN48" s="37" t="n">
        <v>27331.967</v>
      </c>
      <c r="DO48" s="28" t="n">
        <v>26001.76</v>
      </c>
      <c r="DP48" s="38" t="n">
        <v>72649.081</v>
      </c>
      <c r="DQ48" s="36" t="s">
        <v>87</v>
      </c>
      <c r="DR48" s="37" t="n">
        <v>0</v>
      </c>
      <c r="DS48" s="28" t="n">
        <v>0</v>
      </c>
      <c r="DT48" s="31"/>
      <c r="DU48" s="28" t="n">
        <v>252.216</v>
      </c>
      <c r="DV48" s="37" t="n">
        <v>1096.898</v>
      </c>
      <c r="DW48" s="28" t="n">
        <v>10447.478</v>
      </c>
      <c r="DX48" s="37" t="n">
        <v>23002.158</v>
      </c>
      <c r="DY48" s="28" t="n">
        <v>21759.208</v>
      </c>
      <c r="DZ48" s="38" t="n">
        <v>56557.958</v>
      </c>
      <c r="EA48" s="36" t="s">
        <v>87</v>
      </c>
      <c r="EB48" s="37" t="n">
        <v>0</v>
      </c>
      <c r="EC48" s="28" t="n">
        <v>0</v>
      </c>
      <c r="ED48" s="31"/>
      <c r="EE48" s="28" t="n">
        <v>210.348</v>
      </c>
      <c r="EF48" s="37" t="n">
        <v>738.533</v>
      </c>
      <c r="EG48" s="28" t="n">
        <v>692.634</v>
      </c>
      <c r="EH48" s="37" t="n">
        <v>754.874</v>
      </c>
      <c r="EI48" s="28" t="n">
        <v>302.172</v>
      </c>
      <c r="EJ48" s="38" t="n">
        <v>2698.561</v>
      </c>
      <c r="EK48" s="36" t="s">
        <v>87</v>
      </c>
      <c r="EL48" s="37" t="n">
        <v>0</v>
      </c>
      <c r="EM48" s="28" t="n">
        <v>0</v>
      </c>
      <c r="EN48" s="31"/>
      <c r="EO48" s="28" t="n">
        <v>0.777</v>
      </c>
      <c r="EP48" s="37" t="n">
        <v>110.68</v>
      </c>
      <c r="EQ48" s="28" t="n">
        <v>211.003</v>
      </c>
      <c r="ER48" s="37" t="n">
        <v>837.202</v>
      </c>
      <c r="ES48" s="28" t="n">
        <v>1616.533</v>
      </c>
      <c r="ET48" s="38" t="n">
        <v>2776.195</v>
      </c>
      <c r="EU48" s="36" t="s">
        <v>87</v>
      </c>
      <c r="EV48" s="37" t="n">
        <v>0</v>
      </c>
      <c r="EW48" s="28" t="n">
        <v>0</v>
      </c>
      <c r="EX48" s="31"/>
      <c r="EY48" s="28" t="n">
        <v>0.217</v>
      </c>
      <c r="EZ48" s="37" t="n">
        <v>33.697</v>
      </c>
      <c r="FA48" s="28" t="n">
        <v>96.75</v>
      </c>
      <c r="FB48" s="37" t="n">
        <v>428.619</v>
      </c>
      <c r="FC48" s="28" t="n">
        <v>373.744</v>
      </c>
      <c r="FD48" s="38" t="n">
        <v>933.027</v>
      </c>
      <c r="FE48" s="36" t="s">
        <v>87</v>
      </c>
      <c r="FF48" s="37" t="n">
        <v>0</v>
      </c>
      <c r="FG48" s="28" t="n">
        <v>0</v>
      </c>
      <c r="FH48" s="31"/>
      <c r="FI48" s="28" t="n">
        <v>0</v>
      </c>
      <c r="FJ48" s="37" t="n">
        <v>66.836</v>
      </c>
      <c r="FK48" s="28" t="n">
        <v>731.444</v>
      </c>
      <c r="FL48" s="37" t="n">
        <v>1197.036</v>
      </c>
      <c r="FM48" s="28" t="n">
        <v>1351.005</v>
      </c>
      <c r="FN48" s="38" t="n">
        <v>3346.321</v>
      </c>
      <c r="FO48" s="36" t="s">
        <v>87</v>
      </c>
      <c r="FP48" s="37" t="n">
        <v>21.439</v>
      </c>
      <c r="FQ48" s="28" t="n">
        <v>80.508</v>
      </c>
      <c r="FR48" s="37" t="n">
        <v>0</v>
      </c>
      <c r="FS48" s="28" t="n">
        <v>941.277</v>
      </c>
      <c r="FT48" s="37" t="n">
        <v>1516.827</v>
      </c>
      <c r="FU48" s="28" t="n">
        <v>1808.347</v>
      </c>
      <c r="FV48" s="37" t="n">
        <v>1003.464</v>
      </c>
      <c r="FW48" s="28" t="n">
        <v>580.342</v>
      </c>
      <c r="FX48" s="38" t="n">
        <v>5952.204</v>
      </c>
      <c r="FY48" s="36" t="s">
        <v>87</v>
      </c>
      <c r="FZ48" s="37" t="n">
        <v>6.165</v>
      </c>
      <c r="GA48" s="28" t="n">
        <v>0.063</v>
      </c>
      <c r="GB48" s="37" t="n">
        <v>0</v>
      </c>
      <c r="GC48" s="28" t="n">
        <v>26.792</v>
      </c>
      <c r="GD48" s="37" t="n">
        <v>73.221</v>
      </c>
      <c r="GE48" s="28" t="n">
        <v>107.408</v>
      </c>
      <c r="GF48" s="37" t="n">
        <v>89.689</v>
      </c>
      <c r="GG48" s="28" t="n">
        <v>16.966</v>
      </c>
      <c r="GH48" s="38" t="n">
        <v>320.304</v>
      </c>
      <c r="GI48" s="36" t="s">
        <v>87</v>
      </c>
      <c r="GJ48" s="37" t="n">
        <v>0</v>
      </c>
      <c r="GK48" s="28" t="n">
        <v>0</v>
      </c>
      <c r="GL48" s="37" t="n">
        <v>0</v>
      </c>
      <c r="GM48" s="28" t="n">
        <v>3.952</v>
      </c>
      <c r="GN48" s="37" t="n">
        <v>10.602</v>
      </c>
      <c r="GO48" s="28" t="n">
        <v>14.136</v>
      </c>
      <c r="GP48" s="37" t="n">
        <v>0.077</v>
      </c>
      <c r="GQ48" s="28" t="n">
        <v>1.79</v>
      </c>
      <c r="GR48" s="38" t="n">
        <v>30.557</v>
      </c>
      <c r="GS48" s="36" t="s">
        <v>87</v>
      </c>
      <c r="GT48" s="37" t="n">
        <v>0</v>
      </c>
      <c r="GU48" s="28" t="n">
        <v>12.958</v>
      </c>
      <c r="GV48" s="37" t="n">
        <v>0</v>
      </c>
      <c r="GW48" s="28" t="n">
        <v>0</v>
      </c>
      <c r="GX48" s="37" t="n">
        <v>2.148</v>
      </c>
      <c r="GY48" s="28" t="n">
        <v>0</v>
      </c>
      <c r="GZ48" s="37" t="n">
        <v>18.848</v>
      </c>
      <c r="HA48" s="28" t="n">
        <v>0</v>
      </c>
      <c r="HB48" s="38" t="n">
        <v>33.954</v>
      </c>
    </row>
    <row r="49" customFormat="false" ht="15" hidden="false" customHeight="true" outlineLevel="0" collapsed="false">
      <c r="A49" s="45" t="s">
        <v>88</v>
      </c>
      <c r="B49" s="37" t="n">
        <v>207.175</v>
      </c>
      <c r="C49" s="28" t="n">
        <v>747.176</v>
      </c>
      <c r="D49" s="37" t="n">
        <v>0</v>
      </c>
      <c r="E49" s="28" t="n">
        <v>75103.747</v>
      </c>
      <c r="F49" s="37" t="n">
        <v>123579.686</v>
      </c>
      <c r="G49" s="28" t="n">
        <v>279253.401</v>
      </c>
      <c r="H49" s="37" t="n">
        <v>374436.862</v>
      </c>
      <c r="I49" s="28" t="n">
        <v>251902.277</v>
      </c>
      <c r="J49" s="38" t="n">
        <v>1105230.324</v>
      </c>
      <c r="K49" s="46" t="s">
        <v>88</v>
      </c>
      <c r="L49" s="37" t="n">
        <v>110.702</v>
      </c>
      <c r="M49" s="28" t="n">
        <v>407.885</v>
      </c>
      <c r="N49" s="37" t="n">
        <v>0</v>
      </c>
      <c r="O49" s="28" t="n">
        <v>53636.254</v>
      </c>
      <c r="P49" s="37" t="n">
        <v>82887.633</v>
      </c>
      <c r="Q49" s="28" t="n">
        <v>174999.02</v>
      </c>
      <c r="R49" s="37" t="n">
        <v>235405.277</v>
      </c>
      <c r="S49" s="28" t="n">
        <v>158537.186</v>
      </c>
      <c r="T49" s="38" t="n">
        <v>705983.957</v>
      </c>
      <c r="U49" s="46" t="s">
        <v>88</v>
      </c>
      <c r="V49" s="37" t="n">
        <v>0</v>
      </c>
      <c r="W49" s="28" t="n">
        <v>0</v>
      </c>
      <c r="X49" s="31"/>
      <c r="Y49" s="28" t="n">
        <v>14318.248</v>
      </c>
      <c r="Z49" s="37" t="n">
        <v>32106.41</v>
      </c>
      <c r="AA49" s="28" t="n">
        <v>98274.469</v>
      </c>
      <c r="AB49" s="37" t="n">
        <v>140777.838</v>
      </c>
      <c r="AC49" s="28" t="n">
        <v>98409.915</v>
      </c>
      <c r="AD49" s="38" t="n">
        <v>383886.88</v>
      </c>
      <c r="AE49" s="46" t="s">
        <v>88</v>
      </c>
      <c r="AF49" s="37" t="n">
        <v>0</v>
      </c>
      <c r="AG49" s="28" t="n">
        <v>0</v>
      </c>
      <c r="AH49" s="31"/>
      <c r="AI49" s="28" t="n">
        <v>32599.507</v>
      </c>
      <c r="AJ49" s="37" t="n">
        <v>38176.967</v>
      </c>
      <c r="AK49" s="28" t="n">
        <v>49714.915</v>
      </c>
      <c r="AL49" s="37" t="n">
        <v>53397.218</v>
      </c>
      <c r="AM49" s="28" t="n">
        <v>25937.032</v>
      </c>
      <c r="AN49" s="38" t="n">
        <v>199825.639</v>
      </c>
      <c r="AO49" s="46" t="s">
        <v>88</v>
      </c>
      <c r="AP49" s="37" t="n">
        <v>0</v>
      </c>
      <c r="AQ49" s="28" t="n">
        <v>0</v>
      </c>
      <c r="AR49" s="31"/>
      <c r="AS49" s="28" t="n">
        <v>90.792</v>
      </c>
      <c r="AT49" s="37" t="n">
        <v>504.326</v>
      </c>
      <c r="AU49" s="28" t="n">
        <v>2148.882</v>
      </c>
      <c r="AV49" s="37" t="n">
        <v>9331.274</v>
      </c>
      <c r="AW49" s="28" t="n">
        <v>10833.238</v>
      </c>
      <c r="AX49" s="38" t="n">
        <v>22908.512</v>
      </c>
      <c r="AY49" s="46" t="s">
        <v>88</v>
      </c>
      <c r="AZ49" s="37" t="n">
        <v>0</v>
      </c>
      <c r="BA49" s="28" t="n">
        <v>0</v>
      </c>
      <c r="BB49" s="31"/>
      <c r="BC49" s="28" t="n">
        <v>210.624</v>
      </c>
      <c r="BD49" s="37" t="n">
        <v>637.032</v>
      </c>
      <c r="BE49" s="28" t="n">
        <v>1255.683</v>
      </c>
      <c r="BF49" s="37" t="n">
        <v>8466.626</v>
      </c>
      <c r="BG49" s="28" t="n">
        <v>9899.463</v>
      </c>
      <c r="BH49" s="38" t="n">
        <v>20469.428</v>
      </c>
      <c r="BI49" s="46" t="s">
        <v>88</v>
      </c>
      <c r="BJ49" s="37" t="n">
        <v>0</v>
      </c>
      <c r="BK49" s="28" t="n">
        <v>0</v>
      </c>
      <c r="BL49" s="31"/>
      <c r="BM49" s="28" t="n">
        <v>1150.454</v>
      </c>
      <c r="BN49" s="37" t="n">
        <v>2688.368</v>
      </c>
      <c r="BO49" s="28" t="n">
        <v>10373.042</v>
      </c>
      <c r="BP49" s="37" t="n">
        <v>12651.874</v>
      </c>
      <c r="BQ49" s="28" t="n">
        <v>9279.967</v>
      </c>
      <c r="BR49" s="38" t="n">
        <v>36143.705</v>
      </c>
      <c r="BS49" s="46" t="s">
        <v>88</v>
      </c>
      <c r="BT49" s="37" t="n">
        <v>105.518</v>
      </c>
      <c r="BU49" s="28" t="n">
        <v>386.583</v>
      </c>
      <c r="BV49" s="37" t="n">
        <v>0</v>
      </c>
      <c r="BW49" s="28" t="n">
        <v>4839.775</v>
      </c>
      <c r="BX49" s="37" t="n">
        <v>8100.837</v>
      </c>
      <c r="BY49" s="28" t="n">
        <v>12696.303</v>
      </c>
      <c r="BZ49" s="37" t="n">
        <v>10343.811</v>
      </c>
      <c r="CA49" s="28" t="n">
        <v>3963.061</v>
      </c>
      <c r="CB49" s="38" t="n">
        <v>40435.888</v>
      </c>
      <c r="CC49" s="46" t="s">
        <v>88</v>
      </c>
      <c r="CD49" s="37" t="n">
        <v>5.184</v>
      </c>
      <c r="CE49" s="28" t="n">
        <v>21.302</v>
      </c>
      <c r="CF49" s="37" t="n">
        <v>0</v>
      </c>
      <c r="CG49" s="28" t="n">
        <v>390.99</v>
      </c>
      <c r="CH49" s="37" t="n">
        <v>658.221</v>
      </c>
      <c r="CI49" s="28" t="n">
        <v>521.1</v>
      </c>
      <c r="CJ49" s="37" t="n">
        <v>436.636</v>
      </c>
      <c r="CK49" s="28" t="n">
        <v>205.927</v>
      </c>
      <c r="CL49" s="38" t="n">
        <v>2239.36</v>
      </c>
      <c r="CM49" s="46" t="s">
        <v>88</v>
      </c>
      <c r="CN49" s="37" t="n">
        <v>0</v>
      </c>
      <c r="CO49" s="28" t="n">
        <v>0</v>
      </c>
      <c r="CP49" s="37" t="n">
        <v>0</v>
      </c>
      <c r="CQ49" s="28" t="n">
        <v>35.864</v>
      </c>
      <c r="CR49" s="37" t="n">
        <v>15.472</v>
      </c>
      <c r="CS49" s="28" t="n">
        <v>14.626</v>
      </c>
      <c r="CT49" s="37" t="n">
        <v>0</v>
      </c>
      <c r="CU49" s="28" t="n">
        <v>5.194</v>
      </c>
      <c r="CV49" s="38" t="n">
        <v>71.156</v>
      </c>
      <c r="CW49" s="46" t="s">
        <v>88</v>
      </c>
      <c r="CX49" s="37" t="n">
        <v>0</v>
      </c>
      <c r="CY49" s="28" t="n">
        <v>0</v>
      </c>
      <c r="CZ49" s="37" t="n">
        <v>0</v>
      </c>
      <c r="DA49" s="28" t="n">
        <v>0</v>
      </c>
      <c r="DB49" s="37" t="n">
        <v>0</v>
      </c>
      <c r="DC49" s="28" t="n">
        <v>0</v>
      </c>
      <c r="DD49" s="37" t="n">
        <v>0</v>
      </c>
      <c r="DE49" s="28" t="n">
        <v>3.389</v>
      </c>
      <c r="DF49" s="38" t="n">
        <v>3.389</v>
      </c>
      <c r="DG49" s="46" t="s">
        <v>88</v>
      </c>
      <c r="DH49" s="37" t="n">
        <v>96.473</v>
      </c>
      <c r="DI49" s="28" t="n">
        <v>339.291</v>
      </c>
      <c r="DJ49" s="37" t="n">
        <v>0</v>
      </c>
      <c r="DK49" s="28" t="n">
        <v>21467.493</v>
      </c>
      <c r="DL49" s="37" t="n">
        <v>40692.053</v>
      </c>
      <c r="DM49" s="28" t="n">
        <v>104254.381</v>
      </c>
      <c r="DN49" s="37" t="n">
        <v>139031.585</v>
      </c>
      <c r="DO49" s="28" t="n">
        <v>93365.091</v>
      </c>
      <c r="DP49" s="38" t="n">
        <v>399246.367</v>
      </c>
      <c r="DQ49" s="46" t="s">
        <v>88</v>
      </c>
      <c r="DR49" s="37" t="n">
        <v>0</v>
      </c>
      <c r="DS49" s="28" t="n">
        <v>0</v>
      </c>
      <c r="DT49" s="31"/>
      <c r="DU49" s="28" t="n">
        <v>11355.998</v>
      </c>
      <c r="DV49" s="37" t="n">
        <v>25888.532</v>
      </c>
      <c r="DW49" s="28" t="n">
        <v>77187.67</v>
      </c>
      <c r="DX49" s="37" t="n">
        <v>109622.227</v>
      </c>
      <c r="DY49" s="28" t="n">
        <v>75643.601</v>
      </c>
      <c r="DZ49" s="38" t="n">
        <v>299698.028</v>
      </c>
      <c r="EA49" s="46" t="s">
        <v>88</v>
      </c>
      <c r="EB49" s="37" t="n">
        <v>0</v>
      </c>
      <c r="EC49" s="28" t="n">
        <v>0</v>
      </c>
      <c r="ED49" s="31"/>
      <c r="EE49" s="28" t="n">
        <v>5055.332</v>
      </c>
      <c r="EF49" s="37" t="n">
        <v>5475.049</v>
      </c>
      <c r="EG49" s="28" t="n">
        <v>6013.391</v>
      </c>
      <c r="EH49" s="37" t="n">
        <v>6955.424</v>
      </c>
      <c r="EI49" s="28" t="n">
        <v>2750.236</v>
      </c>
      <c r="EJ49" s="38" t="n">
        <v>26249.432</v>
      </c>
      <c r="EK49" s="46" t="s">
        <v>88</v>
      </c>
      <c r="EL49" s="37" t="n">
        <v>0</v>
      </c>
      <c r="EM49" s="28" t="n">
        <v>0</v>
      </c>
      <c r="EN49" s="31"/>
      <c r="EO49" s="28" t="n">
        <v>0.469</v>
      </c>
      <c r="EP49" s="37" t="n">
        <v>15.555</v>
      </c>
      <c r="EQ49" s="28" t="n">
        <v>304.688</v>
      </c>
      <c r="ER49" s="37" t="n">
        <v>1163.105</v>
      </c>
      <c r="ES49" s="28" t="n">
        <v>1733.236</v>
      </c>
      <c r="ET49" s="38" t="n">
        <v>3217.053</v>
      </c>
      <c r="EU49" s="46" t="s">
        <v>88</v>
      </c>
      <c r="EV49" s="37" t="n">
        <v>0</v>
      </c>
      <c r="EW49" s="28" t="n">
        <v>0</v>
      </c>
      <c r="EX49" s="31"/>
      <c r="EY49" s="28" t="n">
        <v>11.76</v>
      </c>
      <c r="EZ49" s="37" t="n">
        <v>40.097</v>
      </c>
      <c r="FA49" s="28" t="n">
        <v>58.08</v>
      </c>
      <c r="FB49" s="37" t="n">
        <v>575.626</v>
      </c>
      <c r="FC49" s="28" t="n">
        <v>708.086</v>
      </c>
      <c r="FD49" s="38" t="n">
        <v>1393.649</v>
      </c>
      <c r="FE49" s="46" t="s">
        <v>88</v>
      </c>
      <c r="FF49" s="37" t="n">
        <v>0</v>
      </c>
      <c r="FG49" s="28" t="n">
        <v>0</v>
      </c>
      <c r="FH49" s="31"/>
      <c r="FI49" s="28" t="n">
        <v>1124.877</v>
      </c>
      <c r="FJ49" s="37" t="n">
        <v>2730.813</v>
      </c>
      <c r="FK49" s="28" t="n">
        <v>10356.685</v>
      </c>
      <c r="FL49" s="37" t="n">
        <v>12544.278</v>
      </c>
      <c r="FM49" s="28" t="n">
        <v>9059.027</v>
      </c>
      <c r="FN49" s="38" t="n">
        <v>35815.68</v>
      </c>
      <c r="FO49" s="46" t="s">
        <v>88</v>
      </c>
      <c r="FP49" s="37" t="n">
        <v>91.919</v>
      </c>
      <c r="FQ49" s="28" t="n">
        <v>336.012</v>
      </c>
      <c r="FR49" s="37" t="n">
        <v>0</v>
      </c>
      <c r="FS49" s="28" t="n">
        <v>3840.497</v>
      </c>
      <c r="FT49" s="37" t="n">
        <v>6409.041</v>
      </c>
      <c r="FU49" s="28" t="n">
        <v>10237.47</v>
      </c>
      <c r="FV49" s="37" t="n">
        <v>8068.657</v>
      </c>
      <c r="FW49" s="28" t="n">
        <v>3417.957</v>
      </c>
      <c r="FX49" s="38" t="n">
        <v>32401.553</v>
      </c>
      <c r="FY49" s="46" t="s">
        <v>88</v>
      </c>
      <c r="FZ49" s="37" t="n">
        <v>4.554</v>
      </c>
      <c r="GA49" s="28" t="n">
        <v>3.279</v>
      </c>
      <c r="GB49" s="37" t="n">
        <v>0</v>
      </c>
      <c r="GC49" s="28" t="n">
        <v>78.357</v>
      </c>
      <c r="GD49" s="37" t="n">
        <v>132.833</v>
      </c>
      <c r="GE49" s="28" t="n">
        <v>96.243</v>
      </c>
      <c r="GF49" s="37" t="n">
        <v>102.268</v>
      </c>
      <c r="GG49" s="28" t="n">
        <v>52.864</v>
      </c>
      <c r="GH49" s="38" t="n">
        <v>470.398</v>
      </c>
      <c r="GI49" s="46" t="s">
        <v>88</v>
      </c>
      <c r="GJ49" s="37" t="n">
        <v>0</v>
      </c>
      <c r="GK49" s="28" t="n">
        <v>0</v>
      </c>
      <c r="GL49" s="37" t="n">
        <v>0</v>
      </c>
      <c r="GM49" s="28" t="n">
        <v>0.203</v>
      </c>
      <c r="GN49" s="37" t="n">
        <v>0.133</v>
      </c>
      <c r="GO49" s="28" t="n">
        <v>0.154</v>
      </c>
      <c r="GP49" s="37" t="n">
        <v>0</v>
      </c>
      <c r="GQ49" s="28" t="n">
        <v>0.056</v>
      </c>
      <c r="GR49" s="38" t="n">
        <v>0.546</v>
      </c>
      <c r="GS49" s="46" t="s">
        <v>88</v>
      </c>
      <c r="GT49" s="37" t="n">
        <v>0</v>
      </c>
      <c r="GU49" s="28" t="n">
        <v>0</v>
      </c>
      <c r="GV49" s="37" t="n">
        <v>0</v>
      </c>
      <c r="GW49" s="28" t="n">
        <v>0</v>
      </c>
      <c r="GX49" s="37" t="n">
        <v>0</v>
      </c>
      <c r="GY49" s="28" t="n">
        <v>0</v>
      </c>
      <c r="GZ49" s="37" t="n">
        <v>0</v>
      </c>
      <c r="HA49" s="28" t="n">
        <v>0.028</v>
      </c>
      <c r="HB49" s="38" t="n">
        <v>0.028</v>
      </c>
    </row>
    <row r="50" customFormat="false" ht="15" hidden="false" customHeight="true" outlineLevel="0" collapsed="false">
      <c r="A50" s="32" t="s">
        <v>89</v>
      </c>
      <c r="B50" s="33" t="n">
        <v>67.844</v>
      </c>
      <c r="C50" s="34" t="n">
        <v>187.972</v>
      </c>
      <c r="D50" s="33" t="n">
        <v>0</v>
      </c>
      <c r="E50" s="34" t="n">
        <v>12013.912</v>
      </c>
      <c r="F50" s="33" t="n">
        <v>16911.248</v>
      </c>
      <c r="G50" s="34" t="n">
        <v>52613.467</v>
      </c>
      <c r="H50" s="33" t="n">
        <v>60650.718</v>
      </c>
      <c r="I50" s="34" t="n">
        <v>46326.972</v>
      </c>
      <c r="J50" s="35" t="n">
        <v>188772.133</v>
      </c>
      <c r="K50" s="36" t="s">
        <v>89</v>
      </c>
      <c r="L50" s="33" t="n">
        <v>37.155</v>
      </c>
      <c r="M50" s="34" t="n">
        <v>100.96</v>
      </c>
      <c r="N50" s="33" t="n">
        <v>0</v>
      </c>
      <c r="O50" s="34" t="n">
        <v>8738.148</v>
      </c>
      <c r="P50" s="33" t="n">
        <v>11774.863</v>
      </c>
      <c r="Q50" s="34" t="n">
        <v>32639.343</v>
      </c>
      <c r="R50" s="33" t="n">
        <v>36794.357</v>
      </c>
      <c r="S50" s="34" t="n">
        <v>28591.449</v>
      </c>
      <c r="T50" s="35" t="n">
        <v>118676.275</v>
      </c>
      <c r="U50" s="36" t="s">
        <v>89</v>
      </c>
      <c r="V50" s="33" t="n">
        <v>0</v>
      </c>
      <c r="W50" s="34" t="n">
        <v>0</v>
      </c>
      <c r="X50" s="31"/>
      <c r="Y50" s="34" t="n">
        <v>973.729</v>
      </c>
      <c r="Z50" s="33" t="n">
        <v>2722.998</v>
      </c>
      <c r="AA50" s="34" t="n">
        <v>19762.861</v>
      </c>
      <c r="AB50" s="33" t="n">
        <v>25985.049</v>
      </c>
      <c r="AC50" s="34" t="n">
        <v>19777.42</v>
      </c>
      <c r="AD50" s="35" t="n">
        <v>69222.057</v>
      </c>
      <c r="AE50" s="36" t="s">
        <v>89</v>
      </c>
      <c r="AF50" s="33" t="n">
        <v>0</v>
      </c>
      <c r="AG50" s="34" t="n">
        <v>0</v>
      </c>
      <c r="AH50" s="31"/>
      <c r="AI50" s="34" t="n">
        <v>5851.448</v>
      </c>
      <c r="AJ50" s="33" t="n">
        <v>6549.236</v>
      </c>
      <c r="AK50" s="34" t="n">
        <v>8157.874</v>
      </c>
      <c r="AL50" s="33" t="n">
        <v>5912.184</v>
      </c>
      <c r="AM50" s="34" t="n">
        <v>3893.902</v>
      </c>
      <c r="AN50" s="35" t="n">
        <v>30364.644</v>
      </c>
      <c r="AO50" s="36" t="s">
        <v>89</v>
      </c>
      <c r="AP50" s="33" t="n">
        <v>0</v>
      </c>
      <c r="AQ50" s="34" t="n">
        <v>0</v>
      </c>
      <c r="AR50" s="31"/>
      <c r="AS50" s="34" t="n">
        <v>172.198</v>
      </c>
      <c r="AT50" s="33" t="n">
        <v>277.874</v>
      </c>
      <c r="AU50" s="34" t="n">
        <v>636.468</v>
      </c>
      <c r="AV50" s="33" t="n">
        <v>1366.782</v>
      </c>
      <c r="AW50" s="34" t="n">
        <v>2151.083</v>
      </c>
      <c r="AX50" s="35" t="n">
        <v>4604.405</v>
      </c>
      <c r="AY50" s="36" t="s">
        <v>89</v>
      </c>
      <c r="AZ50" s="33" t="n">
        <v>0</v>
      </c>
      <c r="BA50" s="34" t="n">
        <v>0</v>
      </c>
      <c r="BB50" s="31"/>
      <c r="BC50" s="34" t="n">
        <v>84.382</v>
      </c>
      <c r="BD50" s="33" t="n">
        <v>75.95</v>
      </c>
      <c r="BE50" s="34" t="n">
        <v>330.022</v>
      </c>
      <c r="BF50" s="33" t="n">
        <v>821.506</v>
      </c>
      <c r="BG50" s="34" t="n">
        <v>1524.934</v>
      </c>
      <c r="BH50" s="35" t="n">
        <v>2836.794</v>
      </c>
      <c r="BI50" s="36" t="s">
        <v>89</v>
      </c>
      <c r="BJ50" s="33" t="n">
        <v>0</v>
      </c>
      <c r="BK50" s="34" t="n">
        <v>0</v>
      </c>
      <c r="BL50" s="31"/>
      <c r="BM50" s="34" t="n">
        <v>0</v>
      </c>
      <c r="BN50" s="33" t="n">
        <v>56.854</v>
      </c>
      <c r="BO50" s="34" t="n">
        <v>536.712</v>
      </c>
      <c r="BP50" s="33" t="n">
        <v>956.342</v>
      </c>
      <c r="BQ50" s="34" t="n">
        <v>635.104</v>
      </c>
      <c r="BR50" s="35" t="n">
        <v>2185.012</v>
      </c>
      <c r="BS50" s="36" t="s">
        <v>89</v>
      </c>
      <c r="BT50" s="33" t="n">
        <v>34.103</v>
      </c>
      <c r="BU50" s="34" t="n">
        <v>87.3</v>
      </c>
      <c r="BV50" s="33" t="n">
        <v>0</v>
      </c>
      <c r="BW50" s="34" t="n">
        <v>1546.283</v>
      </c>
      <c r="BX50" s="33" t="n">
        <v>2013.987</v>
      </c>
      <c r="BY50" s="34" t="n">
        <v>3109.144</v>
      </c>
      <c r="BZ50" s="33" t="n">
        <v>1728.27</v>
      </c>
      <c r="CA50" s="34" t="n">
        <v>577.522</v>
      </c>
      <c r="CB50" s="35" t="n">
        <v>9096.609</v>
      </c>
      <c r="CC50" s="36" t="s">
        <v>89</v>
      </c>
      <c r="CD50" s="33" t="n">
        <v>3.052</v>
      </c>
      <c r="CE50" s="34" t="n">
        <v>13.66</v>
      </c>
      <c r="CF50" s="33" t="n">
        <v>0</v>
      </c>
      <c r="CG50" s="34" t="n">
        <v>85.868</v>
      </c>
      <c r="CH50" s="33" t="n">
        <v>74.688</v>
      </c>
      <c r="CI50" s="34" t="n">
        <v>102.552</v>
      </c>
      <c r="CJ50" s="33" t="n">
        <v>24.224</v>
      </c>
      <c r="CK50" s="34" t="n">
        <v>31.484</v>
      </c>
      <c r="CL50" s="35" t="n">
        <v>335.528</v>
      </c>
      <c r="CM50" s="36" t="s">
        <v>89</v>
      </c>
      <c r="CN50" s="33" t="n">
        <v>0</v>
      </c>
      <c r="CO50" s="34" t="n">
        <v>0</v>
      </c>
      <c r="CP50" s="33" t="n">
        <v>0</v>
      </c>
      <c r="CQ50" s="34" t="n">
        <v>0</v>
      </c>
      <c r="CR50" s="33" t="n">
        <v>3.276</v>
      </c>
      <c r="CS50" s="34" t="n">
        <v>3.71</v>
      </c>
      <c r="CT50" s="33" t="n">
        <v>0</v>
      </c>
      <c r="CU50" s="34" t="n">
        <v>0</v>
      </c>
      <c r="CV50" s="35" t="n">
        <v>6.986</v>
      </c>
      <c r="CW50" s="36" t="s">
        <v>89</v>
      </c>
      <c r="CX50" s="33" t="n">
        <v>0</v>
      </c>
      <c r="CY50" s="34" t="n">
        <v>0</v>
      </c>
      <c r="CZ50" s="33" t="n">
        <v>0</v>
      </c>
      <c r="DA50" s="34" t="n">
        <v>24.24</v>
      </c>
      <c r="DB50" s="33" t="n">
        <v>0</v>
      </c>
      <c r="DC50" s="34" t="n">
        <v>0</v>
      </c>
      <c r="DD50" s="33" t="n">
        <v>0</v>
      </c>
      <c r="DE50" s="34" t="n">
        <v>0</v>
      </c>
      <c r="DF50" s="35" t="n">
        <v>24.24</v>
      </c>
      <c r="DG50" s="36" t="s">
        <v>89</v>
      </c>
      <c r="DH50" s="33" t="n">
        <v>30.689</v>
      </c>
      <c r="DI50" s="34" t="n">
        <v>87.012</v>
      </c>
      <c r="DJ50" s="33" t="n">
        <v>0</v>
      </c>
      <c r="DK50" s="34" t="n">
        <v>3275.764</v>
      </c>
      <c r="DL50" s="33" t="n">
        <v>5136.385</v>
      </c>
      <c r="DM50" s="34" t="n">
        <v>19974.124</v>
      </c>
      <c r="DN50" s="33" t="n">
        <v>23856.361</v>
      </c>
      <c r="DO50" s="34" t="n">
        <v>17735.523</v>
      </c>
      <c r="DP50" s="35" t="n">
        <v>70095.858</v>
      </c>
      <c r="DQ50" s="36" t="s">
        <v>89</v>
      </c>
      <c r="DR50" s="33" t="n">
        <v>0</v>
      </c>
      <c r="DS50" s="34" t="n">
        <v>0</v>
      </c>
      <c r="DT50" s="31"/>
      <c r="DU50" s="34" t="n">
        <v>859.391</v>
      </c>
      <c r="DV50" s="33" t="n">
        <v>2299.986</v>
      </c>
      <c r="DW50" s="34" t="n">
        <v>15627.038</v>
      </c>
      <c r="DX50" s="33" t="n">
        <v>20253.152</v>
      </c>
      <c r="DY50" s="34" t="n">
        <v>15437.783</v>
      </c>
      <c r="DZ50" s="35" t="n">
        <v>54477.35</v>
      </c>
      <c r="EA50" s="36" t="s">
        <v>89</v>
      </c>
      <c r="EB50" s="33" t="n">
        <v>0</v>
      </c>
      <c r="EC50" s="34" t="n">
        <v>0</v>
      </c>
      <c r="ED50" s="31"/>
      <c r="EE50" s="34" t="n">
        <v>1232.515</v>
      </c>
      <c r="EF50" s="33" t="n">
        <v>1244.874</v>
      </c>
      <c r="EG50" s="34" t="n">
        <v>1441.154</v>
      </c>
      <c r="EH50" s="33" t="n">
        <v>1150.705</v>
      </c>
      <c r="EI50" s="34" t="n">
        <v>673.387</v>
      </c>
      <c r="EJ50" s="35" t="n">
        <v>5742.635</v>
      </c>
      <c r="EK50" s="36" t="s">
        <v>89</v>
      </c>
      <c r="EL50" s="33" t="n">
        <v>0</v>
      </c>
      <c r="EM50" s="34" t="n">
        <v>0</v>
      </c>
      <c r="EN50" s="31"/>
      <c r="EO50" s="34" t="n">
        <v>48.267</v>
      </c>
      <c r="EP50" s="33" t="n">
        <v>70.649</v>
      </c>
      <c r="EQ50" s="34" t="n">
        <v>186.042</v>
      </c>
      <c r="ER50" s="33" t="n">
        <v>249.446</v>
      </c>
      <c r="ES50" s="34" t="n">
        <v>429.044</v>
      </c>
      <c r="ET50" s="35" t="n">
        <v>983.448</v>
      </c>
      <c r="EU50" s="36" t="s">
        <v>89</v>
      </c>
      <c r="EV50" s="33" t="n">
        <v>0</v>
      </c>
      <c r="EW50" s="34" t="n">
        <v>0</v>
      </c>
      <c r="EX50" s="31"/>
      <c r="EY50" s="34" t="n">
        <v>0</v>
      </c>
      <c r="EZ50" s="33" t="n">
        <v>31.527</v>
      </c>
      <c r="FA50" s="34" t="n">
        <v>41.83</v>
      </c>
      <c r="FB50" s="33" t="n">
        <v>65.111</v>
      </c>
      <c r="FC50" s="34" t="n">
        <v>113.52</v>
      </c>
      <c r="FD50" s="35" t="n">
        <v>251.988</v>
      </c>
      <c r="FE50" s="36" t="s">
        <v>89</v>
      </c>
      <c r="FF50" s="33" t="n">
        <v>0</v>
      </c>
      <c r="FG50" s="34" t="n">
        <v>0</v>
      </c>
      <c r="FH50" s="31"/>
      <c r="FI50" s="34" t="n">
        <v>0</v>
      </c>
      <c r="FJ50" s="33" t="n">
        <v>51.801</v>
      </c>
      <c r="FK50" s="34" t="n">
        <v>393.319</v>
      </c>
      <c r="FL50" s="33" t="n">
        <v>731.698</v>
      </c>
      <c r="FM50" s="34" t="n">
        <v>569.381</v>
      </c>
      <c r="FN50" s="35" t="n">
        <v>1746.199</v>
      </c>
      <c r="FO50" s="36" t="s">
        <v>89</v>
      </c>
      <c r="FP50" s="33" t="n">
        <v>29.615</v>
      </c>
      <c r="FQ50" s="34" t="n">
        <v>80.746</v>
      </c>
      <c r="FR50" s="33" t="n">
        <v>0</v>
      </c>
      <c r="FS50" s="34" t="n">
        <v>1104.326</v>
      </c>
      <c r="FT50" s="33" t="n">
        <v>1394.902</v>
      </c>
      <c r="FU50" s="34" t="n">
        <v>2272.38</v>
      </c>
      <c r="FV50" s="33" t="n">
        <v>1399.003</v>
      </c>
      <c r="FW50" s="34" t="n">
        <v>483.867</v>
      </c>
      <c r="FX50" s="35" t="n">
        <v>6764.839</v>
      </c>
      <c r="FY50" s="36" t="s">
        <v>89</v>
      </c>
      <c r="FZ50" s="33" t="n">
        <v>1.074</v>
      </c>
      <c r="GA50" s="34" t="n">
        <v>6.266</v>
      </c>
      <c r="GB50" s="33" t="n">
        <v>0</v>
      </c>
      <c r="GC50" s="34" t="n">
        <v>16.679</v>
      </c>
      <c r="GD50" s="33" t="n">
        <v>41.515</v>
      </c>
      <c r="GE50" s="34" t="n">
        <v>12.361</v>
      </c>
      <c r="GF50" s="33" t="n">
        <v>7.246</v>
      </c>
      <c r="GG50" s="34" t="n">
        <v>28.541</v>
      </c>
      <c r="GH50" s="35" t="n">
        <v>113.682</v>
      </c>
      <c r="GI50" s="36" t="s">
        <v>89</v>
      </c>
      <c r="GJ50" s="33" t="n">
        <v>0</v>
      </c>
      <c r="GK50" s="34" t="n">
        <v>0</v>
      </c>
      <c r="GL50" s="33" t="n">
        <v>0</v>
      </c>
      <c r="GM50" s="34" t="n">
        <v>0</v>
      </c>
      <c r="GN50" s="33" t="n">
        <v>1.131</v>
      </c>
      <c r="GO50" s="34" t="n">
        <v>0</v>
      </c>
      <c r="GP50" s="33" t="n">
        <v>0</v>
      </c>
      <c r="GQ50" s="34" t="n">
        <v>0</v>
      </c>
      <c r="GR50" s="35" t="n">
        <v>1.131</v>
      </c>
      <c r="GS50" s="36" t="s">
        <v>89</v>
      </c>
      <c r="GT50" s="33" t="n">
        <v>0</v>
      </c>
      <c r="GU50" s="34" t="n">
        <v>0</v>
      </c>
      <c r="GV50" s="33" t="n">
        <v>0</v>
      </c>
      <c r="GW50" s="34" t="n">
        <v>14.586</v>
      </c>
      <c r="GX50" s="33" t="n">
        <v>0</v>
      </c>
      <c r="GY50" s="34" t="n">
        <v>0</v>
      </c>
      <c r="GZ50" s="33" t="n">
        <v>0</v>
      </c>
      <c r="HA50" s="34" t="n">
        <v>0</v>
      </c>
      <c r="HB50" s="35" t="n">
        <v>14.586</v>
      </c>
    </row>
    <row r="51" customFormat="false" ht="15" hidden="false" customHeight="true" outlineLevel="0" collapsed="false">
      <c r="A51" s="32" t="s">
        <v>90</v>
      </c>
      <c r="B51" s="37" t="n">
        <v>112.047</v>
      </c>
      <c r="C51" s="28" t="n">
        <v>567.553</v>
      </c>
      <c r="D51" s="37" t="n">
        <v>0</v>
      </c>
      <c r="E51" s="28" t="n">
        <v>21367.533</v>
      </c>
      <c r="F51" s="37" t="n">
        <v>34206.369</v>
      </c>
      <c r="G51" s="28" t="n">
        <v>108571.425</v>
      </c>
      <c r="H51" s="37" t="n">
        <v>145177.706</v>
      </c>
      <c r="I51" s="28" t="n">
        <v>97361.382</v>
      </c>
      <c r="J51" s="38" t="n">
        <v>407364.015</v>
      </c>
      <c r="K51" s="36" t="s">
        <v>90</v>
      </c>
      <c r="L51" s="37" t="n">
        <v>60.865</v>
      </c>
      <c r="M51" s="28" t="n">
        <v>305.263</v>
      </c>
      <c r="N51" s="37" t="n">
        <v>0</v>
      </c>
      <c r="O51" s="28" t="n">
        <v>15569.004</v>
      </c>
      <c r="P51" s="37" t="n">
        <v>24347.239</v>
      </c>
      <c r="Q51" s="28" t="n">
        <v>68831.167</v>
      </c>
      <c r="R51" s="37" t="n">
        <v>91425.313</v>
      </c>
      <c r="S51" s="28" t="n">
        <v>60807.386</v>
      </c>
      <c r="T51" s="38" t="n">
        <v>261346.237</v>
      </c>
      <c r="U51" s="36" t="s">
        <v>90</v>
      </c>
      <c r="V51" s="37" t="n">
        <v>0</v>
      </c>
      <c r="W51" s="28" t="n">
        <v>0</v>
      </c>
      <c r="X51" s="31"/>
      <c r="Y51" s="28" t="n">
        <v>1413.572</v>
      </c>
      <c r="Z51" s="37" t="n">
        <v>4116.23</v>
      </c>
      <c r="AA51" s="28" t="n">
        <v>32522.314</v>
      </c>
      <c r="AB51" s="37" t="n">
        <v>52523.625</v>
      </c>
      <c r="AC51" s="28" t="n">
        <v>38175.193</v>
      </c>
      <c r="AD51" s="38" t="n">
        <v>128750.934</v>
      </c>
      <c r="AE51" s="36" t="s">
        <v>90</v>
      </c>
      <c r="AF51" s="37" t="n">
        <v>0</v>
      </c>
      <c r="AG51" s="28" t="n">
        <v>0</v>
      </c>
      <c r="AH51" s="31"/>
      <c r="AI51" s="28" t="n">
        <v>9490.295</v>
      </c>
      <c r="AJ51" s="37" t="n">
        <v>13049.556</v>
      </c>
      <c r="AK51" s="28" t="n">
        <v>19547.623</v>
      </c>
      <c r="AL51" s="37" t="n">
        <v>21018.05</v>
      </c>
      <c r="AM51" s="28" t="n">
        <v>11156.342</v>
      </c>
      <c r="AN51" s="38" t="n">
        <v>74261.866</v>
      </c>
      <c r="AO51" s="36" t="s">
        <v>90</v>
      </c>
      <c r="AP51" s="37" t="n">
        <v>0</v>
      </c>
      <c r="AQ51" s="28" t="n">
        <v>0</v>
      </c>
      <c r="AR51" s="31"/>
      <c r="AS51" s="28" t="n">
        <v>159.696</v>
      </c>
      <c r="AT51" s="37" t="n">
        <v>513.738</v>
      </c>
      <c r="AU51" s="28" t="n">
        <v>596.202</v>
      </c>
      <c r="AV51" s="37" t="n">
        <v>1718.698</v>
      </c>
      <c r="AW51" s="28" t="n">
        <v>2197.632</v>
      </c>
      <c r="AX51" s="38" t="n">
        <v>5185.966</v>
      </c>
      <c r="AY51" s="36" t="s">
        <v>90</v>
      </c>
      <c r="AZ51" s="37" t="n">
        <v>0</v>
      </c>
      <c r="BA51" s="28" t="n">
        <v>0</v>
      </c>
      <c r="BB51" s="31"/>
      <c r="BC51" s="28" t="n">
        <v>0</v>
      </c>
      <c r="BD51" s="37" t="n">
        <v>31.062</v>
      </c>
      <c r="BE51" s="28" t="n">
        <v>558.052</v>
      </c>
      <c r="BF51" s="37" t="n">
        <v>1452.16</v>
      </c>
      <c r="BG51" s="28" t="n">
        <v>1561.936</v>
      </c>
      <c r="BH51" s="38" t="n">
        <v>3603.21</v>
      </c>
      <c r="BI51" s="36" t="s">
        <v>90</v>
      </c>
      <c r="BJ51" s="37" t="n">
        <v>0</v>
      </c>
      <c r="BK51" s="28" t="n">
        <v>0</v>
      </c>
      <c r="BL51" s="31"/>
      <c r="BM51" s="28" t="n">
        <v>292.314</v>
      </c>
      <c r="BN51" s="37" t="n">
        <v>557.253</v>
      </c>
      <c r="BO51" s="28" t="n">
        <v>4511.84</v>
      </c>
      <c r="BP51" s="37" t="n">
        <v>6828.515</v>
      </c>
      <c r="BQ51" s="28" t="n">
        <v>4883.543</v>
      </c>
      <c r="BR51" s="38" t="n">
        <v>17073.465</v>
      </c>
      <c r="BS51" s="36" t="s">
        <v>90</v>
      </c>
      <c r="BT51" s="37" t="n">
        <v>58.975</v>
      </c>
      <c r="BU51" s="28" t="n">
        <v>277.644</v>
      </c>
      <c r="BV51" s="37" t="n">
        <v>0</v>
      </c>
      <c r="BW51" s="28" t="n">
        <v>4046.691</v>
      </c>
      <c r="BX51" s="37" t="n">
        <v>5764.278</v>
      </c>
      <c r="BY51" s="28" t="n">
        <v>10680.991</v>
      </c>
      <c r="BZ51" s="37" t="n">
        <v>7506.498</v>
      </c>
      <c r="CA51" s="28" t="n">
        <v>2615.354</v>
      </c>
      <c r="CB51" s="38" t="n">
        <v>30950.431</v>
      </c>
      <c r="CC51" s="36" t="s">
        <v>90</v>
      </c>
      <c r="CD51" s="37" t="n">
        <v>0</v>
      </c>
      <c r="CE51" s="28" t="n">
        <v>25.615</v>
      </c>
      <c r="CF51" s="37" t="n">
        <v>0</v>
      </c>
      <c r="CG51" s="28" t="n">
        <v>164.21</v>
      </c>
      <c r="CH51" s="37" t="n">
        <v>303.128</v>
      </c>
      <c r="CI51" s="28" t="n">
        <v>362.947</v>
      </c>
      <c r="CJ51" s="37" t="n">
        <v>301.043</v>
      </c>
      <c r="CK51" s="28" t="n">
        <v>127.762</v>
      </c>
      <c r="CL51" s="38" t="n">
        <v>1284.705</v>
      </c>
      <c r="CM51" s="36" t="s">
        <v>90</v>
      </c>
      <c r="CN51" s="37" t="n">
        <v>1.89</v>
      </c>
      <c r="CO51" s="28" t="n">
        <v>2.004</v>
      </c>
      <c r="CP51" s="37" t="n">
        <v>0</v>
      </c>
      <c r="CQ51" s="28" t="n">
        <v>2.226</v>
      </c>
      <c r="CR51" s="37" t="n">
        <v>11.994</v>
      </c>
      <c r="CS51" s="28" t="n">
        <v>51.198</v>
      </c>
      <c r="CT51" s="37" t="n">
        <v>76.724</v>
      </c>
      <c r="CU51" s="28" t="n">
        <v>89.624</v>
      </c>
      <c r="CV51" s="38" t="n">
        <v>235.66</v>
      </c>
      <c r="CW51" s="36" t="s">
        <v>90</v>
      </c>
      <c r="CX51" s="37" t="n">
        <v>0</v>
      </c>
      <c r="CY51" s="28" t="n">
        <v>0</v>
      </c>
      <c r="CZ51" s="37" t="n">
        <v>0</v>
      </c>
      <c r="DA51" s="28" t="n">
        <v>0</v>
      </c>
      <c r="DB51" s="37" t="n">
        <v>0</v>
      </c>
      <c r="DC51" s="28" t="n">
        <v>0</v>
      </c>
      <c r="DD51" s="37" t="n">
        <v>0</v>
      </c>
      <c r="DE51" s="28" t="n">
        <v>0</v>
      </c>
      <c r="DF51" s="38" t="n">
        <v>0</v>
      </c>
      <c r="DG51" s="36" t="s">
        <v>90</v>
      </c>
      <c r="DH51" s="37" t="n">
        <v>51.182</v>
      </c>
      <c r="DI51" s="28" t="n">
        <v>262.29</v>
      </c>
      <c r="DJ51" s="37" t="n">
        <v>0</v>
      </c>
      <c r="DK51" s="28" t="n">
        <v>5798.529</v>
      </c>
      <c r="DL51" s="37" t="n">
        <v>9859.13</v>
      </c>
      <c r="DM51" s="28" t="n">
        <v>39740.258</v>
      </c>
      <c r="DN51" s="37" t="n">
        <v>53752.393</v>
      </c>
      <c r="DO51" s="28" t="n">
        <v>36553.996</v>
      </c>
      <c r="DP51" s="38" t="n">
        <v>146017.778</v>
      </c>
      <c r="DQ51" s="36" t="s">
        <v>90</v>
      </c>
      <c r="DR51" s="37" t="n">
        <v>0</v>
      </c>
      <c r="DS51" s="28" t="n">
        <v>0</v>
      </c>
      <c r="DT51" s="31"/>
      <c r="DU51" s="28" t="n">
        <v>1050.548</v>
      </c>
      <c r="DV51" s="37" t="n">
        <v>2805.201</v>
      </c>
      <c r="DW51" s="28" t="n">
        <v>23446.064</v>
      </c>
      <c r="DX51" s="37" t="n">
        <v>37992.542</v>
      </c>
      <c r="DY51" s="28" t="n">
        <v>27354.658</v>
      </c>
      <c r="DZ51" s="38" t="n">
        <v>92649.013</v>
      </c>
      <c r="EA51" s="36" t="s">
        <v>90</v>
      </c>
      <c r="EB51" s="37" t="n">
        <v>0</v>
      </c>
      <c r="EC51" s="28" t="n">
        <v>0</v>
      </c>
      <c r="ED51" s="31"/>
      <c r="EE51" s="28" t="n">
        <v>1155.723</v>
      </c>
      <c r="EF51" s="37" t="n">
        <v>1686.863</v>
      </c>
      <c r="EG51" s="28" t="n">
        <v>2704.128</v>
      </c>
      <c r="EH51" s="37" t="n">
        <v>2423.146</v>
      </c>
      <c r="EI51" s="28" t="n">
        <v>1347.647</v>
      </c>
      <c r="EJ51" s="38" t="n">
        <v>9317.507</v>
      </c>
      <c r="EK51" s="36" t="s">
        <v>90</v>
      </c>
      <c r="EL51" s="37" t="n">
        <v>0</v>
      </c>
      <c r="EM51" s="28" t="n">
        <v>0</v>
      </c>
      <c r="EN51" s="31"/>
      <c r="EO51" s="28" t="n">
        <v>11.819</v>
      </c>
      <c r="EP51" s="37" t="n">
        <v>84.237</v>
      </c>
      <c r="EQ51" s="28" t="n">
        <v>36.698</v>
      </c>
      <c r="ER51" s="37" t="n">
        <v>105.163</v>
      </c>
      <c r="ES51" s="28" t="n">
        <v>269.328</v>
      </c>
      <c r="ET51" s="38" t="n">
        <v>507.245</v>
      </c>
      <c r="EU51" s="36" t="s">
        <v>90</v>
      </c>
      <c r="EV51" s="37" t="n">
        <v>0</v>
      </c>
      <c r="EW51" s="28" t="n">
        <v>0</v>
      </c>
      <c r="EX51" s="31"/>
      <c r="EY51" s="28" t="n">
        <v>0</v>
      </c>
      <c r="EZ51" s="37" t="n">
        <v>0.217</v>
      </c>
      <c r="FA51" s="28" t="n">
        <v>61.648</v>
      </c>
      <c r="FB51" s="37" t="n">
        <v>154.203</v>
      </c>
      <c r="FC51" s="28" t="n">
        <v>185.788</v>
      </c>
      <c r="FD51" s="38" t="n">
        <v>401.856</v>
      </c>
      <c r="FE51" s="36" t="s">
        <v>90</v>
      </c>
      <c r="FF51" s="37" t="n">
        <v>0</v>
      </c>
      <c r="FG51" s="28" t="n">
        <v>0</v>
      </c>
      <c r="FH51" s="31"/>
      <c r="FI51" s="28" t="n">
        <v>288.114</v>
      </c>
      <c r="FJ51" s="37" t="n">
        <v>594.02</v>
      </c>
      <c r="FK51" s="28" t="n">
        <v>4793.338</v>
      </c>
      <c r="FL51" s="37" t="n">
        <v>7040.848</v>
      </c>
      <c r="FM51" s="28" t="n">
        <v>5190.85</v>
      </c>
      <c r="FN51" s="38" t="n">
        <v>17907.17</v>
      </c>
      <c r="FO51" s="36" t="s">
        <v>90</v>
      </c>
      <c r="FP51" s="37" t="n">
        <v>51.182</v>
      </c>
      <c r="FQ51" s="28" t="n">
        <v>262.059</v>
      </c>
      <c r="FR51" s="37" t="n">
        <v>0</v>
      </c>
      <c r="FS51" s="28" t="n">
        <v>3260.608</v>
      </c>
      <c r="FT51" s="37" t="n">
        <v>4582.22</v>
      </c>
      <c r="FU51" s="28" t="n">
        <v>8635.118</v>
      </c>
      <c r="FV51" s="37" t="n">
        <v>5956.767</v>
      </c>
      <c r="FW51" s="28" t="n">
        <v>2179.351</v>
      </c>
      <c r="FX51" s="38" t="n">
        <v>24927.305</v>
      </c>
      <c r="FY51" s="36" t="s">
        <v>90</v>
      </c>
      <c r="FZ51" s="37" t="n">
        <v>0</v>
      </c>
      <c r="GA51" s="28" t="n">
        <v>0.231</v>
      </c>
      <c r="GB51" s="37" t="n">
        <v>0</v>
      </c>
      <c r="GC51" s="28" t="n">
        <v>31.696</v>
      </c>
      <c r="GD51" s="37" t="n">
        <v>106.372</v>
      </c>
      <c r="GE51" s="28" t="n">
        <v>63.264</v>
      </c>
      <c r="GF51" s="37" t="n">
        <v>61.331</v>
      </c>
      <c r="GG51" s="28" t="n">
        <v>21.657</v>
      </c>
      <c r="GH51" s="38" t="n">
        <v>284.551</v>
      </c>
      <c r="GI51" s="36" t="s">
        <v>90</v>
      </c>
      <c r="GJ51" s="37" t="n">
        <v>0</v>
      </c>
      <c r="GK51" s="28" t="n">
        <v>0</v>
      </c>
      <c r="GL51" s="37" t="n">
        <v>0</v>
      </c>
      <c r="GM51" s="28" t="n">
        <v>0.021</v>
      </c>
      <c r="GN51" s="37" t="n">
        <v>0</v>
      </c>
      <c r="GO51" s="28" t="n">
        <v>0</v>
      </c>
      <c r="GP51" s="37" t="n">
        <v>18.393</v>
      </c>
      <c r="GQ51" s="28" t="n">
        <v>4.717</v>
      </c>
      <c r="GR51" s="38" t="n">
        <v>23.131</v>
      </c>
      <c r="GS51" s="36" t="s">
        <v>90</v>
      </c>
      <c r="GT51" s="37" t="n">
        <v>0</v>
      </c>
      <c r="GU51" s="28" t="n">
        <v>0</v>
      </c>
      <c r="GV51" s="37" t="n">
        <v>0</v>
      </c>
      <c r="GW51" s="28" t="n">
        <v>0</v>
      </c>
      <c r="GX51" s="37" t="n">
        <v>0</v>
      </c>
      <c r="GY51" s="28" t="n">
        <v>0</v>
      </c>
      <c r="GZ51" s="37" t="n">
        <v>0</v>
      </c>
      <c r="HA51" s="28" t="n">
        <v>0</v>
      </c>
      <c r="HB51" s="38" t="n">
        <v>0</v>
      </c>
    </row>
    <row r="52" customFormat="false" ht="15" hidden="false" customHeight="true" outlineLevel="0" collapsed="false">
      <c r="A52" s="32" t="s">
        <v>91</v>
      </c>
      <c r="B52" s="37" t="n">
        <v>78.998</v>
      </c>
      <c r="C52" s="28" t="n">
        <v>358.473</v>
      </c>
      <c r="D52" s="37" t="n">
        <v>0</v>
      </c>
      <c r="E52" s="28" t="n">
        <v>23161.198</v>
      </c>
      <c r="F52" s="37" t="n">
        <v>39383.777</v>
      </c>
      <c r="G52" s="28" t="n">
        <v>117219.725</v>
      </c>
      <c r="H52" s="37" t="n">
        <v>205581.578</v>
      </c>
      <c r="I52" s="28" t="n">
        <v>149003.231</v>
      </c>
      <c r="J52" s="38" t="n">
        <v>534786.98</v>
      </c>
      <c r="K52" s="36" t="s">
        <v>91</v>
      </c>
      <c r="L52" s="37" t="n">
        <v>45.328</v>
      </c>
      <c r="M52" s="28" t="n">
        <v>201.331</v>
      </c>
      <c r="N52" s="37" t="n">
        <v>0</v>
      </c>
      <c r="O52" s="28" t="n">
        <v>17774.881</v>
      </c>
      <c r="P52" s="37" t="n">
        <v>29451.173</v>
      </c>
      <c r="Q52" s="28" t="n">
        <v>75469.853</v>
      </c>
      <c r="R52" s="37" t="n">
        <v>129102.682</v>
      </c>
      <c r="S52" s="28" t="n">
        <v>92379.11</v>
      </c>
      <c r="T52" s="38" t="n">
        <v>344424.358</v>
      </c>
      <c r="U52" s="36" t="s">
        <v>91</v>
      </c>
      <c r="V52" s="37" t="n">
        <v>0</v>
      </c>
      <c r="W52" s="28" t="n">
        <v>0</v>
      </c>
      <c r="X52" s="31"/>
      <c r="Y52" s="28" t="n">
        <v>710.086</v>
      </c>
      <c r="Z52" s="37" t="n">
        <v>3287.51</v>
      </c>
      <c r="AA52" s="28" t="n">
        <v>33124.893</v>
      </c>
      <c r="AB52" s="37" t="n">
        <v>70644.626</v>
      </c>
      <c r="AC52" s="28" t="n">
        <v>55486.54</v>
      </c>
      <c r="AD52" s="38" t="n">
        <v>163253.655</v>
      </c>
      <c r="AE52" s="36" t="s">
        <v>91</v>
      </c>
      <c r="AF52" s="37" t="n">
        <v>0</v>
      </c>
      <c r="AG52" s="28" t="n">
        <v>0</v>
      </c>
      <c r="AH52" s="31"/>
      <c r="AI52" s="28" t="n">
        <v>13382.154</v>
      </c>
      <c r="AJ52" s="37" t="n">
        <v>19324.782</v>
      </c>
      <c r="AK52" s="28" t="n">
        <v>24452.582</v>
      </c>
      <c r="AL52" s="37" t="n">
        <v>24432.073</v>
      </c>
      <c r="AM52" s="28" t="n">
        <v>12234.002</v>
      </c>
      <c r="AN52" s="38" t="n">
        <v>93825.593</v>
      </c>
      <c r="AO52" s="36" t="s">
        <v>91</v>
      </c>
      <c r="AP52" s="37" t="n">
        <v>0</v>
      </c>
      <c r="AQ52" s="28" t="n">
        <v>0</v>
      </c>
      <c r="AR52" s="31"/>
      <c r="AS52" s="28" t="n">
        <v>189.644</v>
      </c>
      <c r="AT52" s="37" t="n">
        <v>668.732</v>
      </c>
      <c r="AU52" s="28" t="n">
        <v>1689.206</v>
      </c>
      <c r="AV52" s="37" t="n">
        <v>7699.584</v>
      </c>
      <c r="AW52" s="28" t="n">
        <v>7661.718</v>
      </c>
      <c r="AX52" s="38" t="n">
        <v>17908.884</v>
      </c>
      <c r="AY52" s="36" t="s">
        <v>91</v>
      </c>
      <c r="AZ52" s="37" t="n">
        <v>0</v>
      </c>
      <c r="BA52" s="28" t="n">
        <v>0</v>
      </c>
      <c r="BB52" s="31"/>
      <c r="BC52" s="28" t="n">
        <v>337.322</v>
      </c>
      <c r="BD52" s="37" t="n">
        <v>630.604</v>
      </c>
      <c r="BE52" s="28" t="n">
        <v>1111.556</v>
      </c>
      <c r="BF52" s="37" t="n">
        <v>4519.294</v>
      </c>
      <c r="BG52" s="28" t="n">
        <v>2427.37</v>
      </c>
      <c r="BH52" s="38" t="n">
        <v>9026.146</v>
      </c>
      <c r="BI52" s="36" t="s">
        <v>91</v>
      </c>
      <c r="BJ52" s="37" t="n">
        <v>0</v>
      </c>
      <c r="BK52" s="28" t="n">
        <v>0</v>
      </c>
      <c r="BL52" s="31"/>
      <c r="BM52" s="28" t="n">
        <v>341.45</v>
      </c>
      <c r="BN52" s="37" t="n">
        <v>1217.618</v>
      </c>
      <c r="BO52" s="28" t="n">
        <v>9451.056</v>
      </c>
      <c r="BP52" s="37" t="n">
        <v>17965.181</v>
      </c>
      <c r="BQ52" s="28" t="n">
        <v>12972.585</v>
      </c>
      <c r="BR52" s="38" t="n">
        <v>41947.89</v>
      </c>
      <c r="BS52" s="36" t="s">
        <v>91</v>
      </c>
      <c r="BT52" s="37" t="n">
        <v>35.427</v>
      </c>
      <c r="BU52" s="28" t="n">
        <v>149.776</v>
      </c>
      <c r="BV52" s="37" t="n">
        <v>0</v>
      </c>
      <c r="BW52" s="28" t="n">
        <v>2155.065</v>
      </c>
      <c r="BX52" s="37" t="n">
        <v>3377.432</v>
      </c>
      <c r="BY52" s="28" t="n">
        <v>4796.698</v>
      </c>
      <c r="BZ52" s="37" t="n">
        <v>3308.205</v>
      </c>
      <c r="CA52" s="28" t="n">
        <v>1311.624</v>
      </c>
      <c r="CB52" s="38" t="n">
        <v>15134.227</v>
      </c>
      <c r="CC52" s="36" t="s">
        <v>91</v>
      </c>
      <c r="CD52" s="37" t="n">
        <v>7.691</v>
      </c>
      <c r="CE52" s="28" t="n">
        <v>46.473</v>
      </c>
      <c r="CF52" s="37" t="n">
        <v>0</v>
      </c>
      <c r="CG52" s="28" t="n">
        <v>569.966</v>
      </c>
      <c r="CH52" s="37" t="n">
        <v>867.599</v>
      </c>
      <c r="CI52" s="28" t="n">
        <v>773.784</v>
      </c>
      <c r="CJ52" s="37" t="n">
        <v>475.721</v>
      </c>
      <c r="CK52" s="28" t="n">
        <v>279.339</v>
      </c>
      <c r="CL52" s="38" t="n">
        <v>3020.573</v>
      </c>
      <c r="CM52" s="36" t="s">
        <v>91</v>
      </c>
      <c r="CN52" s="37" t="n">
        <v>2.21</v>
      </c>
      <c r="CO52" s="28" t="n">
        <v>5.082</v>
      </c>
      <c r="CP52" s="37" t="n">
        <v>0</v>
      </c>
      <c r="CQ52" s="28" t="n">
        <v>82.18</v>
      </c>
      <c r="CR52" s="37" t="n">
        <v>76.896</v>
      </c>
      <c r="CS52" s="28" t="n">
        <v>70.078</v>
      </c>
      <c r="CT52" s="37" t="n">
        <v>57.998</v>
      </c>
      <c r="CU52" s="28" t="n">
        <v>5.932</v>
      </c>
      <c r="CV52" s="38" t="n">
        <v>300.376</v>
      </c>
      <c r="CW52" s="36" t="s">
        <v>91</v>
      </c>
      <c r="CX52" s="37" t="n">
        <v>0</v>
      </c>
      <c r="CY52" s="28" t="n">
        <v>0</v>
      </c>
      <c r="CZ52" s="37" t="n">
        <v>0</v>
      </c>
      <c r="DA52" s="28" t="n">
        <v>7.014</v>
      </c>
      <c r="DB52" s="37" t="n">
        <v>0</v>
      </c>
      <c r="DC52" s="28" t="n">
        <v>0</v>
      </c>
      <c r="DD52" s="37" t="n">
        <v>0</v>
      </c>
      <c r="DE52" s="28" t="n">
        <v>0</v>
      </c>
      <c r="DF52" s="38" t="n">
        <v>7.014</v>
      </c>
      <c r="DG52" s="36" t="s">
        <v>91</v>
      </c>
      <c r="DH52" s="37" t="n">
        <v>33.67</v>
      </c>
      <c r="DI52" s="28" t="n">
        <v>157.142</v>
      </c>
      <c r="DJ52" s="37" t="n">
        <v>0</v>
      </c>
      <c r="DK52" s="28" t="n">
        <v>5386.317</v>
      </c>
      <c r="DL52" s="37" t="n">
        <v>9932.604</v>
      </c>
      <c r="DM52" s="28" t="n">
        <v>41749.872</v>
      </c>
      <c r="DN52" s="37" t="n">
        <v>76478.896</v>
      </c>
      <c r="DO52" s="28" t="n">
        <v>56624.121</v>
      </c>
      <c r="DP52" s="38" t="n">
        <v>190362.622</v>
      </c>
      <c r="DQ52" s="36" t="s">
        <v>91</v>
      </c>
      <c r="DR52" s="37" t="n">
        <v>0</v>
      </c>
      <c r="DS52" s="28" t="n">
        <v>0</v>
      </c>
      <c r="DT52" s="31"/>
      <c r="DU52" s="28" t="n">
        <v>535.184</v>
      </c>
      <c r="DV52" s="37" t="n">
        <v>2285.949</v>
      </c>
      <c r="DW52" s="28" t="n">
        <v>23841.124</v>
      </c>
      <c r="DX52" s="37" t="n">
        <v>50511.225</v>
      </c>
      <c r="DY52" s="28" t="n">
        <v>38936.416</v>
      </c>
      <c r="DZ52" s="38" t="n">
        <v>116109.898</v>
      </c>
      <c r="EA52" s="36" t="s">
        <v>91</v>
      </c>
      <c r="EB52" s="37" t="n">
        <v>0</v>
      </c>
      <c r="EC52" s="28" t="n">
        <v>0</v>
      </c>
      <c r="ED52" s="31"/>
      <c r="EE52" s="28" t="n">
        <v>2459.544</v>
      </c>
      <c r="EF52" s="37" t="n">
        <v>3094.463</v>
      </c>
      <c r="EG52" s="28" t="n">
        <v>3509.29</v>
      </c>
      <c r="EH52" s="37" t="n">
        <v>3126.508</v>
      </c>
      <c r="EI52" s="28" t="n">
        <v>1626.218</v>
      </c>
      <c r="EJ52" s="38" t="n">
        <v>13816.023</v>
      </c>
      <c r="EK52" s="36" t="s">
        <v>91</v>
      </c>
      <c r="EL52" s="37" t="n">
        <v>0</v>
      </c>
      <c r="EM52" s="28" t="n">
        <v>0</v>
      </c>
      <c r="EN52" s="31"/>
      <c r="EO52" s="28" t="n">
        <v>7.595</v>
      </c>
      <c r="EP52" s="37" t="n">
        <v>9.701</v>
      </c>
      <c r="EQ52" s="28" t="n">
        <v>167.861</v>
      </c>
      <c r="ER52" s="37" t="n">
        <v>549.611</v>
      </c>
      <c r="ES52" s="28" t="n">
        <v>775.253</v>
      </c>
      <c r="ET52" s="38" t="n">
        <v>1510.021</v>
      </c>
      <c r="EU52" s="36" t="s">
        <v>91</v>
      </c>
      <c r="EV52" s="37" t="n">
        <v>0</v>
      </c>
      <c r="EW52" s="28" t="n">
        <v>0</v>
      </c>
      <c r="EX52" s="31"/>
      <c r="EY52" s="28" t="n">
        <v>66.898</v>
      </c>
      <c r="EZ52" s="37" t="n">
        <v>252.087</v>
      </c>
      <c r="FA52" s="28" t="n">
        <v>183.459</v>
      </c>
      <c r="FB52" s="37" t="n">
        <v>719.863</v>
      </c>
      <c r="FC52" s="28" t="n">
        <v>457.292</v>
      </c>
      <c r="FD52" s="38" t="n">
        <v>1679.599</v>
      </c>
      <c r="FE52" s="36" t="s">
        <v>91</v>
      </c>
      <c r="FF52" s="37" t="n">
        <v>0</v>
      </c>
      <c r="FG52" s="28" t="n">
        <v>0</v>
      </c>
      <c r="FH52" s="31"/>
      <c r="FI52" s="28" t="n">
        <v>376.536</v>
      </c>
      <c r="FJ52" s="37" t="n">
        <v>1285.786</v>
      </c>
      <c r="FK52" s="28" t="n">
        <v>9933.751</v>
      </c>
      <c r="FL52" s="37" t="n">
        <v>18926.408</v>
      </c>
      <c r="FM52" s="28" t="n">
        <v>13644.73</v>
      </c>
      <c r="FN52" s="38" t="n">
        <v>44167.211</v>
      </c>
      <c r="FO52" s="36" t="s">
        <v>91</v>
      </c>
      <c r="FP52" s="37" t="n">
        <v>30.7</v>
      </c>
      <c r="FQ52" s="28" t="n">
        <v>139.487</v>
      </c>
      <c r="FR52" s="37" t="n">
        <v>0</v>
      </c>
      <c r="FS52" s="28" t="n">
        <v>1835.502</v>
      </c>
      <c r="FT52" s="37" t="n">
        <v>2806.792</v>
      </c>
      <c r="FU52" s="28" t="n">
        <v>3923.945</v>
      </c>
      <c r="FV52" s="37" t="n">
        <v>2566.302</v>
      </c>
      <c r="FW52" s="28" t="n">
        <v>1128.362</v>
      </c>
      <c r="FX52" s="38" t="n">
        <v>12431.09</v>
      </c>
      <c r="FY52" s="36" t="s">
        <v>91</v>
      </c>
      <c r="FZ52" s="37" t="n">
        <v>2.97</v>
      </c>
      <c r="GA52" s="28" t="n">
        <v>17.613</v>
      </c>
      <c r="GB52" s="37" t="n">
        <v>0</v>
      </c>
      <c r="GC52" s="28" t="n">
        <v>81.042</v>
      </c>
      <c r="GD52" s="37" t="n">
        <v>186.124</v>
      </c>
      <c r="GE52" s="28" t="n">
        <v>190.127</v>
      </c>
      <c r="GF52" s="37" t="n">
        <v>67.892</v>
      </c>
      <c r="GG52" s="28" t="n">
        <v>55.836</v>
      </c>
      <c r="GH52" s="38" t="n">
        <v>601.604</v>
      </c>
      <c r="GI52" s="36" t="s">
        <v>91</v>
      </c>
      <c r="GJ52" s="37" t="n">
        <v>0</v>
      </c>
      <c r="GK52" s="28" t="n">
        <v>0.042</v>
      </c>
      <c r="GL52" s="37" t="n">
        <v>0</v>
      </c>
      <c r="GM52" s="28" t="n">
        <v>23.967</v>
      </c>
      <c r="GN52" s="37" t="n">
        <v>11.702</v>
      </c>
      <c r="GO52" s="28" t="n">
        <v>0.315</v>
      </c>
      <c r="GP52" s="37" t="n">
        <v>11.087</v>
      </c>
      <c r="GQ52" s="28" t="n">
        <v>0.014</v>
      </c>
      <c r="GR52" s="38" t="n">
        <v>47.127</v>
      </c>
      <c r="GS52" s="36" t="s">
        <v>91</v>
      </c>
      <c r="GT52" s="37" t="n">
        <v>0</v>
      </c>
      <c r="GU52" s="28" t="n">
        <v>0</v>
      </c>
      <c r="GV52" s="37" t="n">
        <v>0</v>
      </c>
      <c r="GW52" s="28" t="n">
        <v>0.049</v>
      </c>
      <c r="GX52" s="37" t="n">
        <v>0</v>
      </c>
      <c r="GY52" s="28" t="n">
        <v>0</v>
      </c>
      <c r="GZ52" s="37" t="n">
        <v>0</v>
      </c>
      <c r="HA52" s="28" t="n">
        <v>0</v>
      </c>
      <c r="HB52" s="38" t="n">
        <v>0.049</v>
      </c>
    </row>
    <row r="53" customFormat="false" ht="15" hidden="false" customHeight="true" outlineLevel="0" collapsed="false">
      <c r="A53" s="32" t="s">
        <v>92</v>
      </c>
      <c r="B53" s="37" t="n">
        <v>87.707</v>
      </c>
      <c r="C53" s="28" t="n">
        <v>471.191</v>
      </c>
      <c r="D53" s="37" t="n">
        <v>0</v>
      </c>
      <c r="E53" s="28" t="n">
        <v>17024.727</v>
      </c>
      <c r="F53" s="37" t="n">
        <v>26686.753</v>
      </c>
      <c r="G53" s="28" t="n">
        <v>62575.754</v>
      </c>
      <c r="H53" s="37" t="n">
        <v>121475.739</v>
      </c>
      <c r="I53" s="28" t="n">
        <v>102170.545</v>
      </c>
      <c r="J53" s="38" t="n">
        <v>330492.416</v>
      </c>
      <c r="K53" s="36" t="s">
        <v>92</v>
      </c>
      <c r="L53" s="37" t="n">
        <v>50.037</v>
      </c>
      <c r="M53" s="28" t="n">
        <v>305.55</v>
      </c>
      <c r="N53" s="37" t="n">
        <v>0</v>
      </c>
      <c r="O53" s="28" t="n">
        <v>12273.578</v>
      </c>
      <c r="P53" s="37" t="n">
        <v>19723.592</v>
      </c>
      <c r="Q53" s="28" t="n">
        <v>40519.346</v>
      </c>
      <c r="R53" s="37" t="n">
        <v>77010.506</v>
      </c>
      <c r="S53" s="28" t="n">
        <v>64134.582</v>
      </c>
      <c r="T53" s="38" t="n">
        <v>214017.191</v>
      </c>
      <c r="U53" s="36" t="s">
        <v>92</v>
      </c>
      <c r="V53" s="37" t="n">
        <v>0</v>
      </c>
      <c r="W53" s="28" t="n">
        <v>0</v>
      </c>
      <c r="X53" s="31"/>
      <c r="Y53" s="28" t="n">
        <v>1353.934</v>
      </c>
      <c r="Z53" s="37" t="n">
        <v>2824.351</v>
      </c>
      <c r="AA53" s="28" t="n">
        <v>18090.188</v>
      </c>
      <c r="AB53" s="37" t="n">
        <v>42699.547</v>
      </c>
      <c r="AC53" s="28" t="n">
        <v>36669.205</v>
      </c>
      <c r="AD53" s="38" t="n">
        <v>101637.225</v>
      </c>
      <c r="AE53" s="36" t="s">
        <v>92</v>
      </c>
      <c r="AF53" s="37" t="n">
        <v>0</v>
      </c>
      <c r="AG53" s="28" t="n">
        <v>0</v>
      </c>
      <c r="AH53" s="31"/>
      <c r="AI53" s="28" t="n">
        <v>8288.403</v>
      </c>
      <c r="AJ53" s="37" t="n">
        <v>12296.62</v>
      </c>
      <c r="AK53" s="28" t="n">
        <v>13729.072</v>
      </c>
      <c r="AL53" s="37" t="n">
        <v>19262.644</v>
      </c>
      <c r="AM53" s="28" t="n">
        <v>14670.148</v>
      </c>
      <c r="AN53" s="38" t="n">
        <v>68246.887</v>
      </c>
      <c r="AO53" s="36" t="s">
        <v>92</v>
      </c>
      <c r="AP53" s="37" t="n">
        <v>0</v>
      </c>
      <c r="AQ53" s="28" t="n">
        <v>0</v>
      </c>
      <c r="AR53" s="31"/>
      <c r="AS53" s="28" t="n">
        <v>71.712</v>
      </c>
      <c r="AT53" s="37" t="n">
        <v>325.494</v>
      </c>
      <c r="AU53" s="28" t="n">
        <v>565.464</v>
      </c>
      <c r="AV53" s="37" t="n">
        <v>1711.744</v>
      </c>
      <c r="AW53" s="28" t="n">
        <v>2210.02</v>
      </c>
      <c r="AX53" s="38" t="n">
        <v>4884.434</v>
      </c>
      <c r="AY53" s="36" t="s">
        <v>92</v>
      </c>
      <c r="AZ53" s="37" t="n">
        <v>0</v>
      </c>
      <c r="BA53" s="28" t="n">
        <v>0</v>
      </c>
      <c r="BB53" s="31"/>
      <c r="BC53" s="28" t="n">
        <v>53.32</v>
      </c>
      <c r="BD53" s="37" t="n">
        <v>191.582</v>
      </c>
      <c r="BE53" s="28" t="n">
        <v>431.846</v>
      </c>
      <c r="BF53" s="37" t="n">
        <v>1457.81</v>
      </c>
      <c r="BG53" s="28" t="n">
        <v>1851.05</v>
      </c>
      <c r="BH53" s="38" t="n">
        <v>3985.608</v>
      </c>
      <c r="BI53" s="36" t="s">
        <v>92</v>
      </c>
      <c r="BJ53" s="37" t="n">
        <v>0</v>
      </c>
      <c r="BK53" s="28" t="n">
        <v>0</v>
      </c>
      <c r="BL53" s="31"/>
      <c r="BM53" s="28" t="n">
        <v>116.618</v>
      </c>
      <c r="BN53" s="37" t="n">
        <v>366.902</v>
      </c>
      <c r="BO53" s="28" t="n">
        <v>3131.232</v>
      </c>
      <c r="BP53" s="37" t="n">
        <v>8262.786</v>
      </c>
      <c r="BQ53" s="28" t="n">
        <v>7155.506</v>
      </c>
      <c r="BR53" s="38" t="n">
        <v>19033.044</v>
      </c>
      <c r="BS53" s="36" t="s">
        <v>92</v>
      </c>
      <c r="BT53" s="37" t="n">
        <v>48.707</v>
      </c>
      <c r="BU53" s="28" t="n">
        <v>179.374</v>
      </c>
      <c r="BV53" s="37" t="n">
        <v>0</v>
      </c>
      <c r="BW53" s="28" t="n">
        <v>2228.441</v>
      </c>
      <c r="BX53" s="37" t="n">
        <v>3508.872</v>
      </c>
      <c r="BY53" s="28" t="n">
        <v>4370.864</v>
      </c>
      <c r="BZ53" s="37" t="n">
        <v>3388.693</v>
      </c>
      <c r="CA53" s="28" t="n">
        <v>1495.541</v>
      </c>
      <c r="CB53" s="38" t="n">
        <v>15220.492</v>
      </c>
      <c r="CC53" s="36" t="s">
        <v>92</v>
      </c>
      <c r="CD53" s="37" t="n">
        <v>1.33</v>
      </c>
      <c r="CE53" s="28" t="n">
        <v>126.176</v>
      </c>
      <c r="CF53" s="37" t="n">
        <v>0</v>
      </c>
      <c r="CG53" s="28" t="n">
        <v>127.928</v>
      </c>
      <c r="CH53" s="37" t="n">
        <v>203.251</v>
      </c>
      <c r="CI53" s="28" t="n">
        <v>185.918</v>
      </c>
      <c r="CJ53" s="37" t="n">
        <v>154.966</v>
      </c>
      <c r="CK53" s="28" t="n">
        <v>47.962</v>
      </c>
      <c r="CL53" s="38" t="n">
        <v>847.531</v>
      </c>
      <c r="CM53" s="36" t="s">
        <v>92</v>
      </c>
      <c r="CN53" s="37" t="n">
        <v>0</v>
      </c>
      <c r="CO53" s="28" t="n">
        <v>0</v>
      </c>
      <c r="CP53" s="37" t="n">
        <v>0</v>
      </c>
      <c r="CQ53" s="28" t="n">
        <v>33.222</v>
      </c>
      <c r="CR53" s="37" t="n">
        <v>6.52</v>
      </c>
      <c r="CS53" s="28" t="n">
        <v>14.762</v>
      </c>
      <c r="CT53" s="37" t="n">
        <v>72.316</v>
      </c>
      <c r="CU53" s="28" t="n">
        <v>35.15</v>
      </c>
      <c r="CV53" s="38" t="n">
        <v>161.97</v>
      </c>
      <c r="CW53" s="36" t="s">
        <v>92</v>
      </c>
      <c r="CX53" s="37" t="n">
        <v>0</v>
      </c>
      <c r="CY53" s="28" t="n">
        <v>0</v>
      </c>
      <c r="CZ53" s="37" t="n">
        <v>0</v>
      </c>
      <c r="DA53" s="28" t="n">
        <v>0</v>
      </c>
      <c r="DB53" s="37" t="n">
        <v>0</v>
      </c>
      <c r="DC53" s="28" t="n">
        <v>0</v>
      </c>
      <c r="DD53" s="37" t="n">
        <v>0</v>
      </c>
      <c r="DE53" s="28" t="n">
        <v>0</v>
      </c>
      <c r="DF53" s="38" t="n">
        <v>0</v>
      </c>
      <c r="DG53" s="36" t="s">
        <v>92</v>
      </c>
      <c r="DH53" s="37" t="n">
        <v>37.67</v>
      </c>
      <c r="DI53" s="28" t="n">
        <v>165.641</v>
      </c>
      <c r="DJ53" s="37" t="n">
        <v>0</v>
      </c>
      <c r="DK53" s="28" t="n">
        <v>4751.149</v>
      </c>
      <c r="DL53" s="37" t="n">
        <v>6963.161</v>
      </c>
      <c r="DM53" s="28" t="n">
        <v>22056.408</v>
      </c>
      <c r="DN53" s="37" t="n">
        <v>44465.233</v>
      </c>
      <c r="DO53" s="28" t="n">
        <v>38035.963</v>
      </c>
      <c r="DP53" s="38" t="n">
        <v>116475.225</v>
      </c>
      <c r="DQ53" s="36" t="s">
        <v>92</v>
      </c>
      <c r="DR53" s="37" t="n">
        <v>0</v>
      </c>
      <c r="DS53" s="28" t="n">
        <v>0</v>
      </c>
      <c r="DT53" s="31"/>
      <c r="DU53" s="28" t="n">
        <v>1135.415</v>
      </c>
      <c r="DV53" s="37" t="n">
        <v>2137.727</v>
      </c>
      <c r="DW53" s="28" t="n">
        <v>13407.192</v>
      </c>
      <c r="DX53" s="37" t="n">
        <v>30910.087</v>
      </c>
      <c r="DY53" s="28" t="n">
        <v>26570.82</v>
      </c>
      <c r="DZ53" s="38" t="n">
        <v>74161.241</v>
      </c>
      <c r="EA53" s="36" t="s">
        <v>92</v>
      </c>
      <c r="EB53" s="37" t="n">
        <v>0</v>
      </c>
      <c r="EC53" s="28" t="n">
        <v>0</v>
      </c>
      <c r="ED53" s="31"/>
      <c r="EE53" s="28" t="n">
        <v>1653.851</v>
      </c>
      <c r="EF53" s="37" t="n">
        <v>1544.844</v>
      </c>
      <c r="EG53" s="28" t="n">
        <v>1913.303</v>
      </c>
      <c r="EH53" s="37" t="n">
        <v>2218.917</v>
      </c>
      <c r="EI53" s="28" t="n">
        <v>2203.924</v>
      </c>
      <c r="EJ53" s="38" t="n">
        <v>9534.839</v>
      </c>
      <c r="EK53" s="36" t="s">
        <v>92</v>
      </c>
      <c r="EL53" s="37" t="n">
        <v>0</v>
      </c>
      <c r="EM53" s="28" t="n">
        <v>0</v>
      </c>
      <c r="EN53" s="31"/>
      <c r="EO53" s="28" t="n">
        <v>0.322</v>
      </c>
      <c r="EP53" s="37" t="n">
        <v>1.491</v>
      </c>
      <c r="EQ53" s="28" t="n">
        <v>39.906</v>
      </c>
      <c r="ER53" s="37" t="n">
        <v>126.06</v>
      </c>
      <c r="ES53" s="28" t="n">
        <v>285.585</v>
      </c>
      <c r="ET53" s="38" t="n">
        <v>453.364</v>
      </c>
      <c r="EU53" s="36" t="s">
        <v>92</v>
      </c>
      <c r="EV53" s="37" t="n">
        <v>0</v>
      </c>
      <c r="EW53" s="28" t="n">
        <v>0</v>
      </c>
      <c r="EX53" s="31"/>
      <c r="EY53" s="28" t="n">
        <v>10.85</v>
      </c>
      <c r="EZ53" s="37" t="n">
        <v>31.725</v>
      </c>
      <c r="FA53" s="28" t="n">
        <v>14.459</v>
      </c>
      <c r="FB53" s="37" t="n">
        <v>150.549</v>
      </c>
      <c r="FC53" s="28" t="n">
        <v>222.986</v>
      </c>
      <c r="FD53" s="38" t="n">
        <v>430.569</v>
      </c>
      <c r="FE53" s="36" t="s">
        <v>92</v>
      </c>
      <c r="FF53" s="37" t="n">
        <v>0</v>
      </c>
      <c r="FG53" s="28" t="n">
        <v>0</v>
      </c>
      <c r="FH53" s="31"/>
      <c r="FI53" s="28" t="n">
        <v>152.13</v>
      </c>
      <c r="FJ53" s="37" t="n">
        <v>418.074</v>
      </c>
      <c r="FK53" s="28" t="n">
        <v>3257.323</v>
      </c>
      <c r="FL53" s="37" t="n">
        <v>8468.422</v>
      </c>
      <c r="FM53" s="28" t="n">
        <v>7622.583</v>
      </c>
      <c r="FN53" s="38" t="n">
        <v>19918.532</v>
      </c>
      <c r="FO53" s="36" t="s">
        <v>92</v>
      </c>
      <c r="FP53" s="37" t="n">
        <v>36.916</v>
      </c>
      <c r="FQ53" s="28" t="n">
        <v>149.526</v>
      </c>
      <c r="FR53" s="37" t="n">
        <v>0</v>
      </c>
      <c r="FS53" s="28" t="n">
        <v>1740.023</v>
      </c>
      <c r="FT53" s="37" t="n">
        <v>2738.808</v>
      </c>
      <c r="FU53" s="28" t="n">
        <v>3393.631</v>
      </c>
      <c r="FV53" s="37" t="n">
        <v>2553.528</v>
      </c>
      <c r="FW53" s="28" t="n">
        <v>1120.569</v>
      </c>
      <c r="FX53" s="38" t="n">
        <v>11733.001</v>
      </c>
      <c r="FY53" s="36" t="s">
        <v>92</v>
      </c>
      <c r="FZ53" s="37" t="n">
        <v>0.754</v>
      </c>
      <c r="GA53" s="28" t="n">
        <v>16.115</v>
      </c>
      <c r="GB53" s="37" t="n">
        <v>0</v>
      </c>
      <c r="GC53" s="28" t="n">
        <v>57.063</v>
      </c>
      <c r="GD53" s="37" t="n">
        <v>90.38</v>
      </c>
      <c r="GE53" s="28" t="n">
        <v>30.447</v>
      </c>
      <c r="GF53" s="37" t="n">
        <v>37.516</v>
      </c>
      <c r="GG53" s="28" t="n">
        <v>7.987</v>
      </c>
      <c r="GH53" s="38" t="n">
        <v>240.262</v>
      </c>
      <c r="GI53" s="36" t="s">
        <v>92</v>
      </c>
      <c r="GJ53" s="37" t="n">
        <v>0</v>
      </c>
      <c r="GK53" s="28" t="n">
        <v>0</v>
      </c>
      <c r="GL53" s="37" t="n">
        <v>0</v>
      </c>
      <c r="GM53" s="28" t="n">
        <v>1.495</v>
      </c>
      <c r="GN53" s="37" t="n">
        <v>0.112</v>
      </c>
      <c r="GO53" s="28" t="n">
        <v>0.147</v>
      </c>
      <c r="GP53" s="37" t="n">
        <v>0.154</v>
      </c>
      <c r="GQ53" s="28" t="n">
        <v>1.509</v>
      </c>
      <c r="GR53" s="38" t="n">
        <v>3.417</v>
      </c>
      <c r="GS53" s="36" t="s">
        <v>92</v>
      </c>
      <c r="GT53" s="37" t="n">
        <v>0</v>
      </c>
      <c r="GU53" s="28" t="n">
        <v>0</v>
      </c>
      <c r="GV53" s="37" t="n">
        <v>0</v>
      </c>
      <c r="GW53" s="28" t="n">
        <v>0</v>
      </c>
      <c r="GX53" s="37" t="n">
        <v>0</v>
      </c>
      <c r="GY53" s="28" t="n">
        <v>0</v>
      </c>
      <c r="GZ53" s="37" t="n">
        <v>0</v>
      </c>
      <c r="HA53" s="28" t="n">
        <v>0</v>
      </c>
      <c r="HB53" s="38" t="n">
        <v>0</v>
      </c>
    </row>
    <row r="54" customFormat="false" ht="15" hidden="false" customHeight="true" outlineLevel="0" collapsed="false">
      <c r="A54" s="32" t="s">
        <v>93</v>
      </c>
      <c r="B54" s="40" t="n">
        <v>24.652</v>
      </c>
      <c r="C54" s="41" t="n">
        <v>316.338</v>
      </c>
      <c r="D54" s="40" t="n">
        <v>0</v>
      </c>
      <c r="E54" s="41" t="n">
        <v>14719.112</v>
      </c>
      <c r="F54" s="40" t="n">
        <v>22202.813</v>
      </c>
      <c r="G54" s="41" t="n">
        <v>72357.75</v>
      </c>
      <c r="H54" s="40" t="n">
        <v>108557.534</v>
      </c>
      <c r="I54" s="41" t="n">
        <v>99765.815</v>
      </c>
      <c r="J54" s="42" t="n">
        <v>317944.014</v>
      </c>
      <c r="K54" s="36" t="s">
        <v>93</v>
      </c>
      <c r="L54" s="40" t="n">
        <v>13.3</v>
      </c>
      <c r="M54" s="41" t="n">
        <v>186.49</v>
      </c>
      <c r="N54" s="40" t="n">
        <v>0</v>
      </c>
      <c r="O54" s="41" t="n">
        <v>11375.411</v>
      </c>
      <c r="P54" s="40" t="n">
        <v>16495.185</v>
      </c>
      <c r="Q54" s="41" t="n">
        <v>46931.341</v>
      </c>
      <c r="R54" s="40" t="n">
        <v>69686.633</v>
      </c>
      <c r="S54" s="41" t="n">
        <v>65464.159</v>
      </c>
      <c r="T54" s="42" t="n">
        <v>210152.519</v>
      </c>
      <c r="U54" s="36" t="s">
        <v>93</v>
      </c>
      <c r="V54" s="40" t="n">
        <v>0</v>
      </c>
      <c r="W54" s="41" t="n">
        <v>0</v>
      </c>
      <c r="X54" s="31"/>
      <c r="Y54" s="41" t="n">
        <v>885.994</v>
      </c>
      <c r="Z54" s="40" t="n">
        <v>3502.705</v>
      </c>
      <c r="AA54" s="41" t="n">
        <v>27730.234</v>
      </c>
      <c r="AB54" s="40" t="n">
        <v>47411.344</v>
      </c>
      <c r="AC54" s="41" t="n">
        <v>43319.028</v>
      </c>
      <c r="AD54" s="42" t="n">
        <v>122849.305</v>
      </c>
      <c r="AE54" s="36" t="s">
        <v>93</v>
      </c>
      <c r="AF54" s="40" t="n">
        <v>0</v>
      </c>
      <c r="AG54" s="41" t="n">
        <v>0</v>
      </c>
      <c r="AH54" s="31"/>
      <c r="AI54" s="41" t="n">
        <v>8399.202</v>
      </c>
      <c r="AJ54" s="40" t="n">
        <v>9986.57</v>
      </c>
      <c r="AK54" s="41" t="n">
        <v>13352.64</v>
      </c>
      <c r="AL54" s="40" t="n">
        <v>13621.695</v>
      </c>
      <c r="AM54" s="41" t="n">
        <v>11737.321</v>
      </c>
      <c r="AN54" s="42" t="n">
        <v>57097.428</v>
      </c>
      <c r="AO54" s="36" t="s">
        <v>93</v>
      </c>
      <c r="AP54" s="40" t="n">
        <v>0</v>
      </c>
      <c r="AQ54" s="41" t="n">
        <v>0</v>
      </c>
      <c r="AR54" s="31"/>
      <c r="AS54" s="41" t="n">
        <v>173.418</v>
      </c>
      <c r="AT54" s="40" t="n">
        <v>275.586</v>
      </c>
      <c r="AU54" s="41" t="n">
        <v>895.244</v>
      </c>
      <c r="AV54" s="40" t="n">
        <v>3674.304</v>
      </c>
      <c r="AW54" s="41" t="n">
        <v>7124.11</v>
      </c>
      <c r="AX54" s="42" t="n">
        <v>12142.662</v>
      </c>
      <c r="AY54" s="36" t="s">
        <v>93</v>
      </c>
      <c r="AZ54" s="40" t="n">
        <v>0</v>
      </c>
      <c r="BA54" s="41" t="n">
        <v>0</v>
      </c>
      <c r="BB54" s="31"/>
      <c r="BC54" s="41" t="n">
        <v>0</v>
      </c>
      <c r="BD54" s="40" t="n">
        <v>0</v>
      </c>
      <c r="BE54" s="41" t="n">
        <v>31.062</v>
      </c>
      <c r="BF54" s="40" t="n">
        <v>215.254</v>
      </c>
      <c r="BG54" s="41" t="n">
        <v>92.008</v>
      </c>
      <c r="BH54" s="42" t="n">
        <v>338.324</v>
      </c>
      <c r="BI54" s="36" t="s">
        <v>93</v>
      </c>
      <c r="BJ54" s="40" t="n">
        <v>0</v>
      </c>
      <c r="BK54" s="41" t="n">
        <v>0</v>
      </c>
      <c r="BL54" s="31"/>
      <c r="BM54" s="41" t="n">
        <v>46.004</v>
      </c>
      <c r="BN54" s="40" t="n">
        <v>85.126</v>
      </c>
      <c r="BO54" s="41" t="n">
        <v>1359.18</v>
      </c>
      <c r="BP54" s="40" t="n">
        <v>2230.694</v>
      </c>
      <c r="BQ54" s="41" t="n">
        <v>2088.434</v>
      </c>
      <c r="BR54" s="42" t="n">
        <v>5809.438</v>
      </c>
      <c r="BS54" s="36" t="s">
        <v>93</v>
      </c>
      <c r="BT54" s="40" t="n">
        <v>11.84</v>
      </c>
      <c r="BU54" s="41" t="n">
        <v>164.038</v>
      </c>
      <c r="BV54" s="40" t="n">
        <v>0</v>
      </c>
      <c r="BW54" s="41" t="n">
        <v>1741.33</v>
      </c>
      <c r="BX54" s="40" t="n">
        <v>2468.393</v>
      </c>
      <c r="BY54" s="41" t="n">
        <v>3343.588</v>
      </c>
      <c r="BZ54" s="40" t="n">
        <v>2449.888</v>
      </c>
      <c r="CA54" s="41" t="n">
        <v>1027.614</v>
      </c>
      <c r="CB54" s="42" t="n">
        <v>11206.691</v>
      </c>
      <c r="CC54" s="36" t="s">
        <v>93</v>
      </c>
      <c r="CD54" s="40" t="n">
        <v>1.46</v>
      </c>
      <c r="CE54" s="41" t="n">
        <v>22.452</v>
      </c>
      <c r="CF54" s="40" t="n">
        <v>0</v>
      </c>
      <c r="CG54" s="41" t="n">
        <v>129.463</v>
      </c>
      <c r="CH54" s="40" t="n">
        <v>160.623</v>
      </c>
      <c r="CI54" s="41" t="n">
        <v>219.393</v>
      </c>
      <c r="CJ54" s="40" t="n">
        <v>83.454</v>
      </c>
      <c r="CK54" s="41" t="n">
        <v>75.644</v>
      </c>
      <c r="CL54" s="42" t="n">
        <v>692.489</v>
      </c>
      <c r="CM54" s="36" t="s">
        <v>93</v>
      </c>
      <c r="CN54" s="40" t="n">
        <v>0</v>
      </c>
      <c r="CO54" s="41" t="n">
        <v>0</v>
      </c>
      <c r="CP54" s="40" t="n">
        <v>0</v>
      </c>
      <c r="CQ54" s="41" t="n">
        <v>0</v>
      </c>
      <c r="CR54" s="40" t="n">
        <v>0</v>
      </c>
      <c r="CS54" s="41" t="n">
        <v>0</v>
      </c>
      <c r="CT54" s="40" t="n">
        <v>0</v>
      </c>
      <c r="CU54" s="41" t="n">
        <v>0</v>
      </c>
      <c r="CV54" s="42" t="n">
        <v>0</v>
      </c>
      <c r="CW54" s="36" t="s">
        <v>93</v>
      </c>
      <c r="CX54" s="40" t="n">
        <v>0</v>
      </c>
      <c r="CY54" s="41" t="n">
        <v>0</v>
      </c>
      <c r="CZ54" s="40" t="n">
        <v>0</v>
      </c>
      <c r="DA54" s="41" t="n">
        <v>0</v>
      </c>
      <c r="DB54" s="40" t="n">
        <v>16.182</v>
      </c>
      <c r="DC54" s="41" t="n">
        <v>0</v>
      </c>
      <c r="DD54" s="40" t="n">
        <v>0</v>
      </c>
      <c r="DE54" s="41" t="n">
        <v>0</v>
      </c>
      <c r="DF54" s="42" t="n">
        <v>16.182</v>
      </c>
      <c r="DG54" s="36" t="s">
        <v>93</v>
      </c>
      <c r="DH54" s="40" t="n">
        <v>11.352</v>
      </c>
      <c r="DI54" s="41" t="n">
        <v>129.848</v>
      </c>
      <c r="DJ54" s="40" t="n">
        <v>0</v>
      </c>
      <c r="DK54" s="41" t="n">
        <v>3343.701</v>
      </c>
      <c r="DL54" s="40" t="n">
        <v>5707.628</v>
      </c>
      <c r="DM54" s="41" t="n">
        <v>25426.409</v>
      </c>
      <c r="DN54" s="40" t="n">
        <v>38870.901</v>
      </c>
      <c r="DO54" s="41" t="n">
        <v>34301.656</v>
      </c>
      <c r="DP54" s="42" t="n">
        <v>107791.495</v>
      </c>
      <c r="DQ54" s="36" t="s">
        <v>93</v>
      </c>
      <c r="DR54" s="40" t="n">
        <v>0</v>
      </c>
      <c r="DS54" s="41" t="n">
        <v>0</v>
      </c>
      <c r="DT54" s="31"/>
      <c r="DU54" s="41" t="n">
        <v>648.779</v>
      </c>
      <c r="DV54" s="40" t="n">
        <v>2499.797</v>
      </c>
      <c r="DW54" s="41" t="n">
        <v>19960.278</v>
      </c>
      <c r="DX54" s="40" t="n">
        <v>33211.986</v>
      </c>
      <c r="DY54" s="41" t="n">
        <v>30055.528</v>
      </c>
      <c r="DZ54" s="42" t="n">
        <v>86376.368</v>
      </c>
      <c r="EA54" s="36" t="s">
        <v>93</v>
      </c>
      <c r="EB54" s="40" t="n">
        <v>0</v>
      </c>
      <c r="EC54" s="41" t="n">
        <v>0</v>
      </c>
      <c r="ED54" s="31"/>
      <c r="EE54" s="41" t="n">
        <v>1107.552</v>
      </c>
      <c r="EF54" s="40" t="n">
        <v>1147.888</v>
      </c>
      <c r="EG54" s="41" t="n">
        <v>1392.405</v>
      </c>
      <c r="EH54" s="40" t="n">
        <v>1380.513</v>
      </c>
      <c r="EI54" s="41" t="n">
        <v>726.671</v>
      </c>
      <c r="EJ54" s="42" t="n">
        <v>5755.029</v>
      </c>
      <c r="EK54" s="36" t="s">
        <v>93</v>
      </c>
      <c r="EL54" s="40" t="n">
        <v>0</v>
      </c>
      <c r="EM54" s="41" t="n">
        <v>0</v>
      </c>
      <c r="EN54" s="31"/>
      <c r="EO54" s="41" t="n">
        <v>1.393</v>
      </c>
      <c r="EP54" s="40" t="n">
        <v>26.017</v>
      </c>
      <c r="EQ54" s="41" t="n">
        <v>3.402</v>
      </c>
      <c r="ER54" s="40" t="n">
        <v>330.394</v>
      </c>
      <c r="ES54" s="41" t="n">
        <v>483.971</v>
      </c>
      <c r="ET54" s="42" t="n">
        <v>845.177</v>
      </c>
      <c r="EU54" s="36" t="s">
        <v>93</v>
      </c>
      <c r="EV54" s="40" t="n">
        <v>0</v>
      </c>
      <c r="EW54" s="41" t="n">
        <v>0</v>
      </c>
      <c r="EX54" s="31"/>
      <c r="EY54" s="41" t="n">
        <v>0</v>
      </c>
      <c r="EZ54" s="40" t="n">
        <v>0</v>
      </c>
      <c r="FA54" s="41" t="n">
        <v>0.217</v>
      </c>
      <c r="FB54" s="40" t="n">
        <v>1.729</v>
      </c>
      <c r="FC54" s="41" t="n">
        <v>0.868</v>
      </c>
      <c r="FD54" s="42" t="n">
        <v>2.814</v>
      </c>
      <c r="FE54" s="36" t="s">
        <v>93</v>
      </c>
      <c r="FF54" s="40" t="n">
        <v>0</v>
      </c>
      <c r="FG54" s="41" t="n">
        <v>0</v>
      </c>
      <c r="FH54" s="31"/>
      <c r="FI54" s="41" t="n">
        <v>43.152</v>
      </c>
      <c r="FJ54" s="40" t="n">
        <v>95.108</v>
      </c>
      <c r="FK54" s="41" t="n">
        <v>1381.17</v>
      </c>
      <c r="FL54" s="40" t="n">
        <v>2249.046</v>
      </c>
      <c r="FM54" s="41" t="n">
        <v>2132.598</v>
      </c>
      <c r="FN54" s="42" t="n">
        <v>5901.074</v>
      </c>
      <c r="FO54" s="36" t="s">
        <v>93</v>
      </c>
      <c r="FP54" s="40" t="n">
        <v>11.352</v>
      </c>
      <c r="FQ54" s="41" t="n">
        <v>127.985</v>
      </c>
      <c r="FR54" s="40" t="n">
        <v>0</v>
      </c>
      <c r="FS54" s="41" t="n">
        <v>1487.018</v>
      </c>
      <c r="FT54" s="40" t="n">
        <v>1873.511</v>
      </c>
      <c r="FU54" s="41" t="n">
        <v>2641.242</v>
      </c>
      <c r="FV54" s="40" t="n">
        <v>1687.242</v>
      </c>
      <c r="FW54" s="41" t="n">
        <v>885.756</v>
      </c>
      <c r="FX54" s="42" t="n">
        <v>8714.106</v>
      </c>
      <c r="FY54" s="36" t="s">
        <v>93</v>
      </c>
      <c r="FZ54" s="40" t="n">
        <v>0</v>
      </c>
      <c r="GA54" s="41" t="n">
        <v>1.863</v>
      </c>
      <c r="GB54" s="40" t="n">
        <v>0</v>
      </c>
      <c r="GC54" s="41" t="n">
        <v>55.807</v>
      </c>
      <c r="GD54" s="40" t="n">
        <v>65.146</v>
      </c>
      <c r="GE54" s="41" t="n">
        <v>47.695</v>
      </c>
      <c r="GF54" s="40" t="n">
        <v>9.991</v>
      </c>
      <c r="GG54" s="41" t="n">
        <v>16.264</v>
      </c>
      <c r="GH54" s="42" t="n">
        <v>196.766</v>
      </c>
      <c r="GI54" s="36" t="s">
        <v>93</v>
      </c>
      <c r="GJ54" s="40" t="n">
        <v>0</v>
      </c>
      <c r="GK54" s="41" t="n">
        <v>0</v>
      </c>
      <c r="GL54" s="40" t="n">
        <v>0</v>
      </c>
      <c r="GM54" s="41" t="n">
        <v>0</v>
      </c>
      <c r="GN54" s="40" t="n">
        <v>0</v>
      </c>
      <c r="GO54" s="41" t="n">
        <v>0</v>
      </c>
      <c r="GP54" s="40" t="n">
        <v>0</v>
      </c>
      <c r="GQ54" s="41" t="n">
        <v>0</v>
      </c>
      <c r="GR54" s="42" t="n">
        <v>0</v>
      </c>
      <c r="GS54" s="36" t="s">
        <v>93</v>
      </c>
      <c r="GT54" s="40" t="n">
        <v>0</v>
      </c>
      <c r="GU54" s="41" t="n">
        <v>0</v>
      </c>
      <c r="GV54" s="40" t="n">
        <v>0</v>
      </c>
      <c r="GW54" s="41" t="n">
        <v>0</v>
      </c>
      <c r="GX54" s="40" t="n">
        <v>0.161</v>
      </c>
      <c r="GY54" s="41" t="n">
        <v>0</v>
      </c>
      <c r="GZ54" s="40" t="n">
        <v>0</v>
      </c>
      <c r="HA54" s="41" t="n">
        <v>0</v>
      </c>
      <c r="HB54" s="42" t="n">
        <v>0.161</v>
      </c>
    </row>
    <row r="55" customFormat="false" ht="15" hidden="false" customHeight="true" outlineLevel="0" collapsed="false">
      <c r="A55" s="47" t="s">
        <v>94</v>
      </c>
      <c r="B55" s="37" t="n">
        <v>69.131</v>
      </c>
      <c r="C55" s="28" t="n">
        <v>541.314</v>
      </c>
      <c r="D55" s="37" t="n">
        <v>0</v>
      </c>
      <c r="E55" s="28" t="n">
        <v>24695.454</v>
      </c>
      <c r="F55" s="37" t="n">
        <v>43497.191</v>
      </c>
      <c r="G55" s="28" t="n">
        <v>110369.546</v>
      </c>
      <c r="H55" s="37" t="n">
        <v>215911.051</v>
      </c>
      <c r="I55" s="28" t="n">
        <v>184998.887</v>
      </c>
      <c r="J55" s="38" t="n">
        <v>580082.574</v>
      </c>
      <c r="K55" s="44" t="s">
        <v>94</v>
      </c>
      <c r="L55" s="37" t="n">
        <v>38.864</v>
      </c>
      <c r="M55" s="28" t="n">
        <v>295.966</v>
      </c>
      <c r="N55" s="37" t="n">
        <v>0</v>
      </c>
      <c r="O55" s="28" t="n">
        <v>19060.741</v>
      </c>
      <c r="P55" s="37" t="n">
        <v>32504.98</v>
      </c>
      <c r="Q55" s="28" t="n">
        <v>73709.248</v>
      </c>
      <c r="R55" s="37" t="n">
        <v>138063.46</v>
      </c>
      <c r="S55" s="28" t="n">
        <v>116317.693</v>
      </c>
      <c r="T55" s="38" t="n">
        <v>379990.952</v>
      </c>
      <c r="U55" s="44" t="s">
        <v>94</v>
      </c>
      <c r="V55" s="37" t="n">
        <v>0</v>
      </c>
      <c r="W55" s="28" t="n">
        <v>0</v>
      </c>
      <c r="X55" s="31"/>
      <c r="Y55" s="28" t="n">
        <v>1137.144</v>
      </c>
      <c r="Z55" s="37" t="n">
        <v>4781.617</v>
      </c>
      <c r="AA55" s="28" t="n">
        <v>35097.012</v>
      </c>
      <c r="AB55" s="37" t="n">
        <v>86254.759</v>
      </c>
      <c r="AC55" s="28" t="n">
        <v>79244.879</v>
      </c>
      <c r="AD55" s="38" t="n">
        <v>206515.411</v>
      </c>
      <c r="AE55" s="44" t="s">
        <v>94</v>
      </c>
      <c r="AF55" s="37" t="n">
        <v>0</v>
      </c>
      <c r="AG55" s="28" t="n">
        <v>0</v>
      </c>
      <c r="AH55" s="31"/>
      <c r="AI55" s="28" t="n">
        <v>14126.984</v>
      </c>
      <c r="AJ55" s="37" t="n">
        <v>20940.701</v>
      </c>
      <c r="AK55" s="28" t="n">
        <v>26972.178</v>
      </c>
      <c r="AL55" s="37" t="n">
        <v>31339.168</v>
      </c>
      <c r="AM55" s="28" t="n">
        <v>19690.619</v>
      </c>
      <c r="AN55" s="38" t="n">
        <v>113069.65</v>
      </c>
      <c r="AO55" s="44" t="s">
        <v>94</v>
      </c>
      <c r="AP55" s="37" t="n">
        <v>0</v>
      </c>
      <c r="AQ55" s="28" t="n">
        <v>0</v>
      </c>
      <c r="AR55" s="31"/>
      <c r="AS55" s="28" t="n">
        <v>0</v>
      </c>
      <c r="AT55" s="37" t="n">
        <v>238.8</v>
      </c>
      <c r="AU55" s="28" t="n">
        <v>608.416</v>
      </c>
      <c r="AV55" s="37" t="n">
        <v>3068.582</v>
      </c>
      <c r="AW55" s="28" t="n">
        <v>3897.502</v>
      </c>
      <c r="AX55" s="38" t="n">
        <v>7813.3</v>
      </c>
      <c r="AY55" s="44" t="s">
        <v>94</v>
      </c>
      <c r="AZ55" s="37" t="n">
        <v>0</v>
      </c>
      <c r="BA55" s="28" t="n">
        <v>0</v>
      </c>
      <c r="BB55" s="31"/>
      <c r="BC55" s="28" t="n">
        <v>200.758</v>
      </c>
      <c r="BD55" s="37" t="n">
        <v>370.838</v>
      </c>
      <c r="BE55" s="28" t="n">
        <v>757.1</v>
      </c>
      <c r="BF55" s="37" t="n">
        <v>2879.952</v>
      </c>
      <c r="BG55" s="28" t="n">
        <v>3302.278</v>
      </c>
      <c r="BH55" s="38" t="n">
        <v>7510.926</v>
      </c>
      <c r="BI55" s="44" t="s">
        <v>94</v>
      </c>
      <c r="BJ55" s="37" t="n">
        <v>0</v>
      </c>
      <c r="BK55" s="28" t="n">
        <v>0</v>
      </c>
      <c r="BL55" s="31"/>
      <c r="BM55" s="28" t="n">
        <v>190.918</v>
      </c>
      <c r="BN55" s="37" t="n">
        <v>736.85</v>
      </c>
      <c r="BO55" s="28" t="n">
        <v>3707.366</v>
      </c>
      <c r="BP55" s="37" t="n">
        <v>8953.144</v>
      </c>
      <c r="BQ55" s="28" t="n">
        <v>7424.238</v>
      </c>
      <c r="BR55" s="38" t="n">
        <v>21012.516</v>
      </c>
      <c r="BS55" s="44" t="s">
        <v>94</v>
      </c>
      <c r="BT55" s="37" t="n">
        <v>38.272</v>
      </c>
      <c r="BU55" s="28" t="n">
        <v>277.046</v>
      </c>
      <c r="BV55" s="37" t="n">
        <v>0</v>
      </c>
      <c r="BW55" s="28" t="n">
        <v>2962.68</v>
      </c>
      <c r="BX55" s="37" t="n">
        <v>4889.116</v>
      </c>
      <c r="BY55" s="28" t="n">
        <v>5825.809</v>
      </c>
      <c r="BZ55" s="37" t="n">
        <v>4852.111</v>
      </c>
      <c r="CA55" s="28" t="n">
        <v>2251.003</v>
      </c>
      <c r="CB55" s="38" t="n">
        <v>21096.037</v>
      </c>
      <c r="CC55" s="44" t="s">
        <v>94</v>
      </c>
      <c r="CD55" s="37" t="n">
        <v>0.592</v>
      </c>
      <c r="CE55" s="28" t="n">
        <v>15.002</v>
      </c>
      <c r="CF55" s="37" t="n">
        <v>0</v>
      </c>
      <c r="CG55" s="28" t="n">
        <v>436.417</v>
      </c>
      <c r="CH55" s="37" t="n">
        <v>547.058</v>
      </c>
      <c r="CI55" s="28" t="n">
        <v>721.417</v>
      </c>
      <c r="CJ55" s="37" t="n">
        <v>708.852</v>
      </c>
      <c r="CK55" s="28" t="n">
        <v>491.132</v>
      </c>
      <c r="CL55" s="38" t="n">
        <v>2920.47</v>
      </c>
      <c r="CM55" s="44" t="s">
        <v>94</v>
      </c>
      <c r="CN55" s="37" t="n">
        <v>0</v>
      </c>
      <c r="CO55" s="28" t="n">
        <v>3.918</v>
      </c>
      <c r="CP55" s="37" t="n">
        <v>0</v>
      </c>
      <c r="CQ55" s="28" t="n">
        <v>5.84</v>
      </c>
      <c r="CR55" s="37" t="n">
        <v>0</v>
      </c>
      <c r="CS55" s="28" t="n">
        <v>17.916</v>
      </c>
      <c r="CT55" s="37" t="n">
        <v>6.892</v>
      </c>
      <c r="CU55" s="28" t="n">
        <v>14.008</v>
      </c>
      <c r="CV55" s="38" t="n">
        <v>48.574</v>
      </c>
      <c r="CW55" s="44" t="s">
        <v>94</v>
      </c>
      <c r="CX55" s="37" t="n">
        <v>0</v>
      </c>
      <c r="CY55" s="28" t="n">
        <v>0</v>
      </c>
      <c r="CZ55" s="37" t="n">
        <v>0</v>
      </c>
      <c r="DA55" s="28" t="n">
        <v>0</v>
      </c>
      <c r="DB55" s="37" t="n">
        <v>0</v>
      </c>
      <c r="DC55" s="28" t="n">
        <v>2.034</v>
      </c>
      <c r="DD55" s="37" t="n">
        <v>0</v>
      </c>
      <c r="DE55" s="28" t="n">
        <v>2.034</v>
      </c>
      <c r="DF55" s="38" t="n">
        <v>4.068</v>
      </c>
      <c r="DG55" s="44" t="s">
        <v>94</v>
      </c>
      <c r="DH55" s="37" t="n">
        <v>30.267</v>
      </c>
      <c r="DI55" s="28" t="n">
        <v>245.348</v>
      </c>
      <c r="DJ55" s="37" t="n">
        <v>0</v>
      </c>
      <c r="DK55" s="28" t="n">
        <v>5634.713</v>
      </c>
      <c r="DL55" s="37" t="n">
        <v>10992.211</v>
      </c>
      <c r="DM55" s="28" t="n">
        <v>36660.298</v>
      </c>
      <c r="DN55" s="37" t="n">
        <v>77847.591</v>
      </c>
      <c r="DO55" s="28" t="n">
        <v>68681.194</v>
      </c>
      <c r="DP55" s="38" t="n">
        <v>200091.622</v>
      </c>
      <c r="DQ55" s="44" t="s">
        <v>94</v>
      </c>
      <c r="DR55" s="37" t="n">
        <v>0</v>
      </c>
      <c r="DS55" s="28" t="n">
        <v>0</v>
      </c>
      <c r="DT55" s="31"/>
      <c r="DU55" s="28" t="n">
        <v>733.065</v>
      </c>
      <c r="DV55" s="37" t="n">
        <v>3234.632</v>
      </c>
      <c r="DW55" s="28" t="n">
        <v>25068.197</v>
      </c>
      <c r="DX55" s="37" t="n">
        <v>60959.27</v>
      </c>
      <c r="DY55" s="28" t="n">
        <v>56618.784</v>
      </c>
      <c r="DZ55" s="38" t="n">
        <v>146613.948</v>
      </c>
      <c r="EA55" s="44" t="s">
        <v>94</v>
      </c>
      <c r="EB55" s="37" t="n">
        <v>0</v>
      </c>
      <c r="EC55" s="28" t="n">
        <v>0</v>
      </c>
      <c r="ED55" s="31"/>
      <c r="EE55" s="28" t="n">
        <v>2326.123</v>
      </c>
      <c r="EF55" s="37" t="n">
        <v>3176.455</v>
      </c>
      <c r="EG55" s="28" t="n">
        <v>3396.299</v>
      </c>
      <c r="EH55" s="37" t="n">
        <v>3464.769</v>
      </c>
      <c r="EI55" s="28" t="n">
        <v>2126.048</v>
      </c>
      <c r="EJ55" s="38" t="n">
        <v>14489.694</v>
      </c>
      <c r="EK55" s="44" t="s">
        <v>94</v>
      </c>
      <c r="EL55" s="37" t="n">
        <v>0</v>
      </c>
      <c r="EM55" s="28" t="n">
        <v>0</v>
      </c>
      <c r="EN55" s="31"/>
      <c r="EO55" s="28" t="n">
        <v>0</v>
      </c>
      <c r="EP55" s="37" t="n">
        <v>49.598</v>
      </c>
      <c r="EQ55" s="28" t="n">
        <v>68.389</v>
      </c>
      <c r="ER55" s="37" t="n">
        <v>281.796</v>
      </c>
      <c r="ES55" s="28" t="n">
        <v>236.692</v>
      </c>
      <c r="ET55" s="38" t="n">
        <v>636.475</v>
      </c>
      <c r="EU55" s="44" t="s">
        <v>94</v>
      </c>
      <c r="EV55" s="37" t="n">
        <v>0</v>
      </c>
      <c r="EW55" s="28" t="n">
        <v>0</v>
      </c>
      <c r="EX55" s="31"/>
      <c r="EY55" s="28" t="n">
        <v>16.975</v>
      </c>
      <c r="EZ55" s="37" t="n">
        <v>39.304</v>
      </c>
      <c r="FA55" s="28" t="n">
        <v>43.431</v>
      </c>
      <c r="FB55" s="37" t="n">
        <v>266.733</v>
      </c>
      <c r="FC55" s="28" t="n">
        <v>665.749</v>
      </c>
      <c r="FD55" s="38" t="n">
        <v>1032.192</v>
      </c>
      <c r="FE55" s="44" t="s">
        <v>94</v>
      </c>
      <c r="FF55" s="37" t="n">
        <v>0</v>
      </c>
      <c r="FG55" s="28" t="n">
        <v>0</v>
      </c>
      <c r="FH55" s="31"/>
      <c r="FI55" s="28" t="n">
        <v>204.156</v>
      </c>
      <c r="FJ55" s="37" t="n">
        <v>704.291</v>
      </c>
      <c r="FK55" s="28" t="n">
        <v>3631.713</v>
      </c>
      <c r="FL55" s="37" t="n">
        <v>9016.646</v>
      </c>
      <c r="FM55" s="28" t="n">
        <v>7115.187</v>
      </c>
      <c r="FN55" s="38" t="n">
        <v>20671.993</v>
      </c>
      <c r="FO55" s="44" t="s">
        <v>94</v>
      </c>
      <c r="FP55" s="37" t="n">
        <v>30.253</v>
      </c>
      <c r="FQ55" s="28" t="n">
        <v>240.111</v>
      </c>
      <c r="FR55" s="37" t="n">
        <v>0</v>
      </c>
      <c r="FS55" s="28" t="n">
        <v>2248.992</v>
      </c>
      <c r="FT55" s="37" t="n">
        <v>3631.061</v>
      </c>
      <c r="FU55" s="28" t="n">
        <v>4310.997</v>
      </c>
      <c r="FV55" s="37" t="n">
        <v>3670.775</v>
      </c>
      <c r="FW55" s="28" t="n">
        <v>1844.72</v>
      </c>
      <c r="FX55" s="38" t="n">
        <v>15976.909</v>
      </c>
      <c r="FY55" s="44" t="s">
        <v>94</v>
      </c>
      <c r="FZ55" s="37" t="n">
        <v>0.014</v>
      </c>
      <c r="GA55" s="28" t="n">
        <v>5.195</v>
      </c>
      <c r="GB55" s="37" t="n">
        <v>0</v>
      </c>
      <c r="GC55" s="28" t="n">
        <v>105.346</v>
      </c>
      <c r="GD55" s="37" t="n">
        <v>156.87</v>
      </c>
      <c r="GE55" s="28" t="n">
        <v>130.509</v>
      </c>
      <c r="GF55" s="37" t="n">
        <v>185.054</v>
      </c>
      <c r="GG55" s="28" t="n">
        <v>73.755</v>
      </c>
      <c r="GH55" s="38" t="n">
        <v>656.743</v>
      </c>
      <c r="GI55" s="44" t="s">
        <v>94</v>
      </c>
      <c r="GJ55" s="37" t="n">
        <v>0</v>
      </c>
      <c r="GK55" s="28" t="n">
        <v>0.042</v>
      </c>
      <c r="GL55" s="37" t="n">
        <v>0</v>
      </c>
      <c r="GM55" s="28" t="n">
        <v>0.056</v>
      </c>
      <c r="GN55" s="37" t="n">
        <v>0</v>
      </c>
      <c r="GO55" s="28" t="n">
        <v>10.735</v>
      </c>
      <c r="GP55" s="37" t="n">
        <v>2.548</v>
      </c>
      <c r="GQ55" s="28" t="n">
        <v>0.231</v>
      </c>
      <c r="GR55" s="38" t="n">
        <v>13.612</v>
      </c>
      <c r="GS55" s="44" t="s">
        <v>94</v>
      </c>
      <c r="GT55" s="37" t="n">
        <v>0</v>
      </c>
      <c r="GU55" s="28" t="n">
        <v>0</v>
      </c>
      <c r="GV55" s="37" t="n">
        <v>0</v>
      </c>
      <c r="GW55" s="28" t="n">
        <v>0</v>
      </c>
      <c r="GX55" s="37" t="n">
        <v>0</v>
      </c>
      <c r="GY55" s="28" t="n">
        <v>0.028</v>
      </c>
      <c r="GZ55" s="37" t="n">
        <v>0</v>
      </c>
      <c r="HA55" s="28" t="n">
        <v>0.028</v>
      </c>
      <c r="HB55" s="38" t="n">
        <v>0.056</v>
      </c>
    </row>
    <row r="56" customFormat="false" ht="15" hidden="false" customHeight="true" outlineLevel="0" collapsed="false">
      <c r="A56" s="48" t="s">
        <v>95</v>
      </c>
      <c r="B56" s="49" t="n">
        <v>23.44</v>
      </c>
      <c r="C56" s="50" t="n">
        <v>239.894</v>
      </c>
      <c r="D56" s="49" t="n">
        <v>0</v>
      </c>
      <c r="E56" s="50" t="n">
        <v>7263.368</v>
      </c>
      <c r="F56" s="49" t="n">
        <v>17668.46</v>
      </c>
      <c r="G56" s="50" t="n">
        <v>60823.814</v>
      </c>
      <c r="H56" s="49" t="n">
        <v>123323.374</v>
      </c>
      <c r="I56" s="50" t="n">
        <v>74246.359</v>
      </c>
      <c r="J56" s="51" t="n">
        <v>283588.709</v>
      </c>
      <c r="K56" s="18" t="s">
        <v>95</v>
      </c>
      <c r="L56" s="49" t="n">
        <v>12.582</v>
      </c>
      <c r="M56" s="50" t="n">
        <v>146.879</v>
      </c>
      <c r="N56" s="49" t="n">
        <v>0</v>
      </c>
      <c r="O56" s="50" t="n">
        <v>5946.916</v>
      </c>
      <c r="P56" s="49" t="n">
        <v>14163.419</v>
      </c>
      <c r="Q56" s="50" t="n">
        <v>41365.618</v>
      </c>
      <c r="R56" s="49" t="n">
        <v>82044.372</v>
      </c>
      <c r="S56" s="50" t="n">
        <v>48643.576</v>
      </c>
      <c r="T56" s="51" t="n">
        <v>192323.362</v>
      </c>
      <c r="U56" s="18" t="s">
        <v>95</v>
      </c>
      <c r="V56" s="49" t="n">
        <v>0</v>
      </c>
      <c r="W56" s="50" t="n">
        <v>0</v>
      </c>
      <c r="X56" s="31"/>
      <c r="Y56" s="50" t="n">
        <v>462.708</v>
      </c>
      <c r="Z56" s="49" t="n">
        <v>2587.002</v>
      </c>
      <c r="AA56" s="50" t="n">
        <v>20113.22</v>
      </c>
      <c r="AB56" s="49" t="n">
        <v>48511.072</v>
      </c>
      <c r="AC56" s="50" t="n">
        <v>30702.398</v>
      </c>
      <c r="AD56" s="51" t="n">
        <v>102376.4</v>
      </c>
      <c r="AE56" s="18" t="s">
        <v>95</v>
      </c>
      <c r="AF56" s="49" t="n">
        <v>0</v>
      </c>
      <c r="AG56" s="50" t="n">
        <v>0</v>
      </c>
      <c r="AH56" s="31"/>
      <c r="AI56" s="50" t="n">
        <v>4436.574</v>
      </c>
      <c r="AJ56" s="49" t="n">
        <v>10252.7</v>
      </c>
      <c r="AK56" s="50" t="n">
        <v>16301.989</v>
      </c>
      <c r="AL56" s="49" t="n">
        <v>24406.615</v>
      </c>
      <c r="AM56" s="50" t="n">
        <v>12605.676</v>
      </c>
      <c r="AN56" s="51" t="n">
        <v>68003.554</v>
      </c>
      <c r="AO56" s="18" t="s">
        <v>95</v>
      </c>
      <c r="AP56" s="49" t="n">
        <v>0</v>
      </c>
      <c r="AQ56" s="50" t="n">
        <v>0</v>
      </c>
      <c r="AR56" s="31"/>
      <c r="AS56" s="50" t="n">
        <v>263.266</v>
      </c>
      <c r="AT56" s="49" t="n">
        <v>31.062</v>
      </c>
      <c r="AU56" s="50" t="n">
        <v>446.462</v>
      </c>
      <c r="AV56" s="49" t="n">
        <v>2916.71</v>
      </c>
      <c r="AW56" s="50" t="n">
        <v>1678.022</v>
      </c>
      <c r="AX56" s="51" t="n">
        <v>5335.522</v>
      </c>
      <c r="AY56" s="18" t="s">
        <v>95</v>
      </c>
      <c r="AZ56" s="49" t="n">
        <v>0</v>
      </c>
      <c r="BA56" s="50" t="n">
        <v>0</v>
      </c>
      <c r="BB56" s="31"/>
      <c r="BC56" s="50" t="n">
        <v>0</v>
      </c>
      <c r="BD56" s="49" t="n">
        <v>0</v>
      </c>
      <c r="BE56" s="50" t="n">
        <v>161.738</v>
      </c>
      <c r="BF56" s="49" t="n">
        <v>1036.756</v>
      </c>
      <c r="BG56" s="50" t="n">
        <v>575.938</v>
      </c>
      <c r="BH56" s="51" t="n">
        <v>1774.432</v>
      </c>
      <c r="BI56" s="18" t="s">
        <v>95</v>
      </c>
      <c r="BJ56" s="49" t="n">
        <v>0</v>
      </c>
      <c r="BK56" s="50" t="n">
        <v>0</v>
      </c>
      <c r="BL56" s="31"/>
      <c r="BM56" s="50" t="n">
        <v>0</v>
      </c>
      <c r="BN56" s="49" t="n">
        <v>76.886</v>
      </c>
      <c r="BO56" s="50" t="n">
        <v>2006.612</v>
      </c>
      <c r="BP56" s="49" t="n">
        <v>3085.272</v>
      </c>
      <c r="BQ56" s="50" t="n">
        <v>2355.618</v>
      </c>
      <c r="BR56" s="51" t="n">
        <v>7524.388</v>
      </c>
      <c r="BS56" s="18" t="s">
        <v>95</v>
      </c>
      <c r="BT56" s="49" t="n">
        <v>12.582</v>
      </c>
      <c r="BU56" s="50" t="n">
        <v>99.941</v>
      </c>
      <c r="BV56" s="49" t="n">
        <v>0</v>
      </c>
      <c r="BW56" s="50" t="n">
        <v>691.486</v>
      </c>
      <c r="BX56" s="49" t="n">
        <v>1086.6</v>
      </c>
      <c r="BY56" s="50" t="n">
        <v>2000.677</v>
      </c>
      <c r="BZ56" s="49" t="n">
        <v>1864.129</v>
      </c>
      <c r="CA56" s="50" t="n">
        <v>584.044</v>
      </c>
      <c r="CB56" s="51" t="n">
        <v>6339.459</v>
      </c>
      <c r="CC56" s="18" t="s">
        <v>95</v>
      </c>
      <c r="CD56" s="49" t="n">
        <v>0</v>
      </c>
      <c r="CE56" s="50" t="n">
        <v>46.938</v>
      </c>
      <c r="CF56" s="49" t="n">
        <v>0</v>
      </c>
      <c r="CG56" s="50" t="n">
        <v>92.882</v>
      </c>
      <c r="CH56" s="49" t="n">
        <v>129.169</v>
      </c>
      <c r="CI56" s="50" t="n">
        <v>334.92</v>
      </c>
      <c r="CJ56" s="49" t="n">
        <v>223.818</v>
      </c>
      <c r="CK56" s="50" t="n">
        <v>141.88</v>
      </c>
      <c r="CL56" s="51" t="n">
        <v>969.607</v>
      </c>
      <c r="CM56" s="18" t="s">
        <v>95</v>
      </c>
      <c r="CN56" s="49" t="n">
        <v>0</v>
      </c>
      <c r="CO56" s="50" t="n">
        <v>0</v>
      </c>
      <c r="CP56" s="49" t="n">
        <v>0</v>
      </c>
      <c r="CQ56" s="50" t="n">
        <v>0</v>
      </c>
      <c r="CR56" s="49" t="n">
        <v>0</v>
      </c>
      <c r="CS56" s="50" t="n">
        <v>0</v>
      </c>
      <c r="CT56" s="49" t="n">
        <v>0</v>
      </c>
      <c r="CU56" s="50" t="n">
        <v>0</v>
      </c>
      <c r="CV56" s="51" t="n">
        <v>0</v>
      </c>
      <c r="CW56" s="18" t="s">
        <v>95</v>
      </c>
      <c r="CX56" s="49" t="n">
        <v>0</v>
      </c>
      <c r="CY56" s="50" t="n">
        <v>0</v>
      </c>
      <c r="CZ56" s="49" t="n">
        <v>0</v>
      </c>
      <c r="DA56" s="50" t="n">
        <v>0</v>
      </c>
      <c r="DB56" s="49" t="n">
        <v>0</v>
      </c>
      <c r="DC56" s="50" t="n">
        <v>0</v>
      </c>
      <c r="DD56" s="49" t="n">
        <v>0</v>
      </c>
      <c r="DE56" s="50" t="n">
        <v>0</v>
      </c>
      <c r="DF56" s="51" t="n">
        <v>0</v>
      </c>
      <c r="DG56" s="18" t="s">
        <v>95</v>
      </c>
      <c r="DH56" s="49" t="n">
        <v>10.858</v>
      </c>
      <c r="DI56" s="50" t="n">
        <v>93.015</v>
      </c>
      <c r="DJ56" s="49" t="n">
        <v>0</v>
      </c>
      <c r="DK56" s="50" t="n">
        <v>1316.452</v>
      </c>
      <c r="DL56" s="49" t="n">
        <v>3505.041</v>
      </c>
      <c r="DM56" s="50" t="n">
        <v>19458.196</v>
      </c>
      <c r="DN56" s="49" t="n">
        <v>41279.002</v>
      </c>
      <c r="DO56" s="50" t="n">
        <v>25602.783</v>
      </c>
      <c r="DP56" s="51" t="n">
        <v>91265.347</v>
      </c>
      <c r="DQ56" s="18" t="s">
        <v>95</v>
      </c>
      <c r="DR56" s="49" t="n">
        <v>0</v>
      </c>
      <c r="DS56" s="50" t="n">
        <v>0</v>
      </c>
      <c r="DT56" s="31"/>
      <c r="DU56" s="50" t="n">
        <v>353.984</v>
      </c>
      <c r="DV56" s="49" t="n">
        <v>1697.189</v>
      </c>
      <c r="DW56" s="50" t="n">
        <v>14752.608</v>
      </c>
      <c r="DX56" s="49" t="n">
        <v>35363.485</v>
      </c>
      <c r="DY56" s="50" t="n">
        <v>21991.726</v>
      </c>
      <c r="DZ56" s="51" t="n">
        <v>74158.992</v>
      </c>
      <c r="EA56" s="18" t="s">
        <v>95</v>
      </c>
      <c r="EB56" s="49" t="n">
        <v>0</v>
      </c>
      <c r="EC56" s="50" t="n">
        <v>0</v>
      </c>
      <c r="ED56" s="31"/>
      <c r="EE56" s="50" t="n">
        <v>358.96</v>
      </c>
      <c r="EF56" s="49" t="n">
        <v>825.989</v>
      </c>
      <c r="EG56" s="50" t="n">
        <v>1090.545</v>
      </c>
      <c r="EH56" s="49" t="n">
        <v>1566.911</v>
      </c>
      <c r="EI56" s="50" t="n">
        <v>794.881</v>
      </c>
      <c r="EJ56" s="51" t="n">
        <v>4637.286</v>
      </c>
      <c r="EK56" s="18" t="s">
        <v>95</v>
      </c>
      <c r="EL56" s="49" t="n">
        <v>0</v>
      </c>
      <c r="EM56" s="50" t="n">
        <v>0</v>
      </c>
      <c r="EN56" s="31"/>
      <c r="EO56" s="50" t="n">
        <v>13.423</v>
      </c>
      <c r="EP56" s="49" t="n">
        <v>0.217</v>
      </c>
      <c r="EQ56" s="50" t="n">
        <v>59.954</v>
      </c>
      <c r="ER56" s="49" t="n">
        <v>190.211</v>
      </c>
      <c r="ES56" s="50" t="n">
        <v>74.963</v>
      </c>
      <c r="ET56" s="51" t="n">
        <v>338.768</v>
      </c>
      <c r="EU56" s="18" t="s">
        <v>95</v>
      </c>
      <c r="EV56" s="49" t="n">
        <v>0</v>
      </c>
      <c r="EW56" s="50" t="n">
        <v>0</v>
      </c>
      <c r="EX56" s="31"/>
      <c r="EY56" s="50" t="n">
        <v>0</v>
      </c>
      <c r="EZ56" s="49" t="n">
        <v>0</v>
      </c>
      <c r="FA56" s="50" t="n">
        <v>42.623</v>
      </c>
      <c r="FB56" s="49" t="n">
        <v>72.905</v>
      </c>
      <c r="FC56" s="50" t="n">
        <v>38.806</v>
      </c>
      <c r="FD56" s="51" t="n">
        <v>154.334</v>
      </c>
      <c r="FE56" s="18" t="s">
        <v>95</v>
      </c>
      <c r="FF56" s="49" t="n">
        <v>0</v>
      </c>
      <c r="FG56" s="50" t="n">
        <v>0</v>
      </c>
      <c r="FH56" s="31"/>
      <c r="FI56" s="50" t="n">
        <v>0</v>
      </c>
      <c r="FJ56" s="49" t="n">
        <v>65.988</v>
      </c>
      <c r="FK56" s="50" t="n">
        <v>1917.004</v>
      </c>
      <c r="FL56" s="49" t="n">
        <v>2615.78</v>
      </c>
      <c r="FM56" s="50" t="n">
        <v>2064.518</v>
      </c>
      <c r="FN56" s="51" t="n">
        <v>6663.29</v>
      </c>
      <c r="FO56" s="18" t="s">
        <v>95</v>
      </c>
      <c r="FP56" s="49" t="n">
        <v>10.858</v>
      </c>
      <c r="FQ56" s="50" t="n">
        <v>86.93</v>
      </c>
      <c r="FR56" s="49" t="n">
        <v>0</v>
      </c>
      <c r="FS56" s="50" t="n">
        <v>570.126</v>
      </c>
      <c r="FT56" s="49" t="n">
        <v>888.177</v>
      </c>
      <c r="FU56" s="50" t="n">
        <v>1550.531</v>
      </c>
      <c r="FV56" s="49" t="n">
        <v>1447.499</v>
      </c>
      <c r="FW56" s="50" t="n">
        <v>598.588</v>
      </c>
      <c r="FX56" s="51" t="n">
        <v>5152.709</v>
      </c>
      <c r="FY56" s="18" t="s">
        <v>95</v>
      </c>
      <c r="FZ56" s="49" t="n">
        <v>0</v>
      </c>
      <c r="GA56" s="50" t="n">
        <v>6.085</v>
      </c>
      <c r="GB56" s="49" t="n">
        <v>0</v>
      </c>
      <c r="GC56" s="50" t="n">
        <v>19.959</v>
      </c>
      <c r="GD56" s="49" t="n">
        <v>27.481</v>
      </c>
      <c r="GE56" s="50" t="n">
        <v>44.931</v>
      </c>
      <c r="GF56" s="49" t="n">
        <v>22.211</v>
      </c>
      <c r="GG56" s="50" t="n">
        <v>39.301</v>
      </c>
      <c r="GH56" s="51" t="n">
        <v>159.968</v>
      </c>
      <c r="GI56" s="18" t="s">
        <v>95</v>
      </c>
      <c r="GJ56" s="49" t="n">
        <v>0</v>
      </c>
      <c r="GK56" s="50" t="n">
        <v>0</v>
      </c>
      <c r="GL56" s="49" t="n">
        <v>0</v>
      </c>
      <c r="GM56" s="50" t="n">
        <v>0</v>
      </c>
      <c r="GN56" s="49" t="n">
        <v>0</v>
      </c>
      <c r="GO56" s="50" t="n">
        <v>0</v>
      </c>
      <c r="GP56" s="49" t="n">
        <v>0</v>
      </c>
      <c r="GQ56" s="50" t="n">
        <v>0</v>
      </c>
      <c r="GR56" s="51" t="n">
        <v>0</v>
      </c>
      <c r="GS56" s="18" t="s">
        <v>95</v>
      </c>
      <c r="GT56" s="49" t="n">
        <v>0</v>
      </c>
      <c r="GU56" s="50" t="n">
        <v>0</v>
      </c>
      <c r="GV56" s="49" t="n">
        <v>0</v>
      </c>
      <c r="GW56" s="50" t="n">
        <v>0</v>
      </c>
      <c r="GX56" s="49" t="n">
        <v>0</v>
      </c>
      <c r="GY56" s="50" t="n">
        <v>0</v>
      </c>
      <c r="GZ56" s="49" t="n">
        <v>0</v>
      </c>
      <c r="HA56" s="50" t="n">
        <v>0</v>
      </c>
      <c r="HB56" s="51" t="n">
        <v>0</v>
      </c>
    </row>
    <row r="57" customFormat="false" ht="13.2" hidden="false" customHeight="true" outlineLevel="0" collapsed="false"/>
  </sheetData>
  <mergeCells count="133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Z1"/>
    <mergeCell ref="EA1:EJ1"/>
    <mergeCell ref="EK1:ET1"/>
    <mergeCell ref="EU1:FD1"/>
    <mergeCell ref="FE1:FN1"/>
    <mergeCell ref="FO1:FX1"/>
    <mergeCell ref="FY1:GH1"/>
    <mergeCell ref="GI1:GR1"/>
    <mergeCell ref="GS1:HB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6"/>
    <mergeCell ref="CD6:CL6"/>
    <mergeCell ref="CN6:CV6"/>
    <mergeCell ref="CX6:DF6"/>
    <mergeCell ref="DH6:DP7"/>
    <mergeCell ref="DR6:DZ6"/>
    <mergeCell ref="EB6:EJ6"/>
    <mergeCell ref="EL6:ET6"/>
    <mergeCell ref="EV6:FD6"/>
    <mergeCell ref="FF6:FN6"/>
    <mergeCell ref="FP6:FX6"/>
    <mergeCell ref="FZ6:GH6"/>
    <mergeCell ref="GJ6:GR6"/>
    <mergeCell ref="GT6:HB6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BT7:CB7"/>
    <mergeCell ref="CC7:CC8"/>
    <mergeCell ref="CD7:CL7"/>
    <mergeCell ref="CM7:CM8"/>
    <mergeCell ref="CN7:CV7"/>
    <mergeCell ref="CW7:CW8"/>
    <mergeCell ref="CX7:DF7"/>
    <mergeCell ref="DG7:DG8"/>
    <mergeCell ref="DQ7:DQ8"/>
    <mergeCell ref="DR7:DZ7"/>
    <mergeCell ref="EA7:EA8"/>
    <mergeCell ref="EB7:EJ7"/>
    <mergeCell ref="EK7:EK8"/>
    <mergeCell ref="EL7:ET7"/>
    <mergeCell ref="EU7:EU8"/>
    <mergeCell ref="EV7:FD7"/>
    <mergeCell ref="FE7:FE8"/>
    <mergeCell ref="FF7:FN7"/>
    <mergeCell ref="FO7:FO8"/>
    <mergeCell ref="FP7:FX7"/>
    <mergeCell ref="FY7:FY8"/>
    <mergeCell ref="FZ7:GH7"/>
    <mergeCell ref="GI7:GI8"/>
    <mergeCell ref="GJ7:GR7"/>
    <mergeCell ref="GS7:GS8"/>
    <mergeCell ref="GT7:HB7"/>
    <mergeCell ref="X9:X56"/>
    <mergeCell ref="AH9:AH56"/>
    <mergeCell ref="AR9:AR56"/>
    <mergeCell ref="BB9:BB56"/>
    <mergeCell ref="BL9:BL56"/>
    <mergeCell ref="DT9:DT56"/>
    <mergeCell ref="ED9:ED56"/>
    <mergeCell ref="EN9:EN56"/>
    <mergeCell ref="EX9:EX56"/>
    <mergeCell ref="FH9:FH5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2-13T05:10:21Z</dcterms:modified>
  <cp:revision>0</cp:revision>
  <dc:subject/>
  <dc:title/>
</cp:coreProperties>
</file>