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１０月サービス分）</t>
  </si>
  <si>
    <t xml:space="preserve">償還給付（１１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77"/>
    <col collapsed="false" customWidth="true" hidden="false" outlineLevel="0" max="11" min="11" style="1" width="12.88"/>
    <col collapsed="false" customWidth="true" hidden="false" outlineLevel="0" max="20" min="12" style="1" width="9.77"/>
    <col collapsed="false" customWidth="true" hidden="false" outlineLevel="0" max="21" min="21" style="1" width="12.88"/>
    <col collapsed="false" customWidth="true" hidden="false" outlineLevel="0" max="30" min="22" style="1" width="9.77"/>
    <col collapsed="false" customWidth="true" hidden="false" outlineLevel="0" max="31" min="31" style="1" width="12.88"/>
    <col collapsed="false" customWidth="true" hidden="false" outlineLevel="0" max="40" min="32" style="1" width="9.77"/>
    <col collapsed="false" customWidth="true" hidden="false" outlineLevel="0" max="41" min="41" style="1" width="12.88"/>
    <col collapsed="false" customWidth="true" hidden="false" outlineLevel="0" max="50" min="42" style="1" width="9.77"/>
    <col collapsed="false" customWidth="true" hidden="false" outlineLevel="0" max="51" min="51" style="1" width="12.88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88"/>
    <col collapsed="false" customWidth="true" hidden="false" outlineLevel="0" max="80" min="72" style="1" width="9.77"/>
    <col collapsed="false" customWidth="true" hidden="false" outlineLevel="0" max="81" min="81" style="1" width="12.88"/>
    <col collapsed="false" customWidth="true" hidden="false" outlineLevel="0" max="90" min="82" style="1" width="9.77"/>
    <col collapsed="false" customWidth="true" hidden="false" outlineLevel="0" max="91" min="91" style="1" width="12.88"/>
    <col collapsed="false" customWidth="true" hidden="false" outlineLevel="0" max="100" min="92" style="1" width="9.77"/>
    <col collapsed="false" customWidth="true" hidden="false" outlineLevel="0" max="101" min="101" style="1" width="12.88"/>
    <col collapsed="false" customWidth="true" hidden="false" outlineLevel="0" max="110" min="102" style="1" width="9.77"/>
    <col collapsed="false" customWidth="true" hidden="false" outlineLevel="0" max="111" min="111" style="1" width="12.88"/>
    <col collapsed="false" customWidth="true" hidden="false" outlineLevel="0" max="120" min="112" style="1" width="9.77"/>
    <col collapsed="false" customWidth="true" hidden="false" outlineLevel="0" max="121" min="121" style="1" width="12.88"/>
    <col collapsed="false" customWidth="true" hidden="false" outlineLevel="0" max="130" min="122" style="1" width="9.77"/>
    <col collapsed="false" customWidth="true" hidden="false" outlineLevel="0" max="131" min="131" style="1" width="12.88"/>
    <col collapsed="false" customWidth="true" hidden="false" outlineLevel="0" max="140" min="132" style="1" width="9.77"/>
    <col collapsed="false" customWidth="true" hidden="false" outlineLevel="0" max="141" min="141" style="2" width="12.88"/>
    <col collapsed="false" customWidth="true" hidden="false" outlineLevel="0" max="150" min="142" style="2" width="9.77"/>
    <col collapsed="false" customWidth="true" hidden="false" outlineLevel="0" max="151" min="151" style="1" width="12.88"/>
    <col collapsed="false" customWidth="true" hidden="false" outlineLevel="0" max="160" min="152" style="1" width="9.77"/>
    <col collapsed="false" customWidth="true" hidden="false" outlineLevel="0" max="161" min="161" style="1" width="12.88"/>
    <col collapsed="false" customWidth="true" hidden="false" outlineLevel="0" max="170" min="162" style="1" width="9.77"/>
    <col collapsed="false" customWidth="true" hidden="false" outlineLevel="0" max="171" min="171" style="1" width="12.88"/>
    <col collapsed="false" customWidth="true" hidden="false" outlineLevel="0" max="180" min="172" style="1" width="9.77"/>
    <col collapsed="false" customWidth="true" hidden="false" outlineLevel="0" max="181" min="181" style="1" width="12.88"/>
    <col collapsed="false" customWidth="true" hidden="false" outlineLevel="0" max="190" min="182" style="1" width="9.77"/>
    <col collapsed="false" customWidth="true" hidden="false" outlineLevel="0" max="191" min="191" style="1" width="12.88"/>
    <col collapsed="false" customWidth="true" hidden="false" outlineLevel="0" max="200" min="192" style="1" width="9.77"/>
    <col collapsed="false" customWidth="true" hidden="false" outlineLevel="0" max="201" min="201" style="1" width="12.88"/>
    <col collapsed="false" customWidth="true" hidden="false" outlineLevel="0" max="210" min="202" style="1" width="9.77"/>
    <col collapsed="false" customWidth="true" hidden="false" outlineLevel="0" max="211" min="211" style="3" width="9.77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１０月サービス分）</v>
      </c>
      <c r="S2" s="10"/>
      <c r="T2" s="10"/>
      <c r="U2" s="8"/>
      <c r="AA2" s="9"/>
      <c r="AB2" s="10" t="str">
        <f aca="false">H2</f>
        <v>現物給付（１０月サービス分）</v>
      </c>
      <c r="AC2" s="10"/>
      <c r="AD2" s="10"/>
      <c r="AE2" s="8"/>
      <c r="AK2" s="9"/>
      <c r="AL2" s="10" t="str">
        <f aca="false">H2</f>
        <v>現物給付（１０月サービス分）</v>
      </c>
      <c r="AM2" s="10"/>
      <c r="AN2" s="10"/>
      <c r="AO2" s="8"/>
      <c r="AU2" s="9"/>
      <c r="AV2" s="10" t="str">
        <f aca="false">H2</f>
        <v>現物給付（１０月サービス分）</v>
      </c>
      <c r="AW2" s="10"/>
      <c r="AX2" s="10"/>
      <c r="AY2" s="8"/>
      <c r="BE2" s="9"/>
      <c r="BF2" s="10" t="str">
        <f aca="false">H2</f>
        <v>現物給付（１０月サービス分）</v>
      </c>
      <c r="BG2" s="10"/>
      <c r="BH2" s="10"/>
      <c r="BI2" s="8"/>
      <c r="BO2" s="9"/>
      <c r="BP2" s="10" t="str">
        <f aca="false">H2</f>
        <v>現物給付（１０月サービス分）</v>
      </c>
      <c r="BQ2" s="10"/>
      <c r="BR2" s="10"/>
      <c r="BS2" s="8"/>
      <c r="BY2" s="9"/>
      <c r="BZ2" s="10" t="str">
        <f aca="false">H2</f>
        <v>現物給付（１０月サービス分）</v>
      </c>
      <c r="CA2" s="10"/>
      <c r="CB2" s="10"/>
      <c r="CC2" s="8"/>
      <c r="CI2" s="9"/>
      <c r="CJ2" s="10" t="str">
        <f aca="false">H2</f>
        <v>現物給付（１０月サービス分）</v>
      </c>
      <c r="CK2" s="10"/>
      <c r="CL2" s="10"/>
      <c r="CM2" s="8"/>
      <c r="CS2" s="9"/>
      <c r="CT2" s="10" t="str">
        <f aca="false">H2</f>
        <v>現物給付（１０月サービス分）</v>
      </c>
      <c r="CU2" s="10"/>
      <c r="CV2" s="10"/>
      <c r="CW2" s="8"/>
      <c r="DC2" s="9"/>
      <c r="DD2" s="10" t="str">
        <f aca="false">H2</f>
        <v>現物給付（１０月サービス分）</v>
      </c>
      <c r="DE2" s="10"/>
      <c r="DF2" s="10"/>
      <c r="DG2" s="8"/>
      <c r="DM2" s="9"/>
      <c r="DN2" s="10" t="str">
        <f aca="false">H2</f>
        <v>現物給付（１０月サービス分）</v>
      </c>
      <c r="DO2" s="10"/>
      <c r="DP2" s="10"/>
      <c r="DQ2" s="8"/>
      <c r="DW2" s="9"/>
      <c r="DX2" s="10" t="str">
        <f aca="false">H2</f>
        <v>現物給付（１０月サービス分）</v>
      </c>
      <c r="DY2" s="10"/>
      <c r="DZ2" s="10"/>
      <c r="EA2" s="8"/>
      <c r="EG2" s="9"/>
      <c r="EH2" s="10" t="str">
        <f aca="false">H2</f>
        <v>現物給付（１０月サービス分）</v>
      </c>
      <c r="EI2" s="10"/>
      <c r="EJ2" s="10"/>
      <c r="EK2" s="11"/>
      <c r="EQ2" s="12"/>
      <c r="ER2" s="13" t="str">
        <f aca="false">R2</f>
        <v>現物給付（１０月サービス分）</v>
      </c>
      <c r="ES2" s="13"/>
      <c r="ET2" s="13"/>
      <c r="EU2" s="8"/>
      <c r="FA2" s="9"/>
      <c r="FB2" s="10" t="str">
        <f aca="false">H2</f>
        <v>現物給付（１０月サービス分）</v>
      </c>
      <c r="FC2" s="10"/>
      <c r="FD2" s="10"/>
      <c r="FE2" s="8"/>
      <c r="FK2" s="9"/>
      <c r="FL2" s="10" t="str">
        <f aca="false">H2</f>
        <v>現物給付（１０月サービス分）</v>
      </c>
      <c r="FM2" s="10"/>
      <c r="FN2" s="10"/>
      <c r="FO2" s="8"/>
      <c r="FU2" s="9"/>
      <c r="FV2" s="10" t="str">
        <f aca="false">H2</f>
        <v>現物給付（１０月サービス分）</v>
      </c>
      <c r="FW2" s="10"/>
      <c r="FX2" s="10"/>
      <c r="FY2" s="8"/>
      <c r="GE2" s="9"/>
      <c r="GF2" s="10" t="str">
        <f aca="false">H2</f>
        <v>現物給付（１０月サービス分）</v>
      </c>
      <c r="GG2" s="10"/>
      <c r="GH2" s="10"/>
      <c r="GI2" s="8"/>
      <c r="GO2" s="9"/>
      <c r="GP2" s="10" t="str">
        <f aca="false">H2</f>
        <v>現物給付（１０月サービス分）</v>
      </c>
      <c r="GQ2" s="10"/>
      <c r="GR2" s="10"/>
      <c r="GS2" s="8"/>
      <c r="GY2" s="9"/>
      <c r="GZ2" s="10" t="str">
        <f aca="false">H2</f>
        <v>現物給付（１０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１１月支出決定分）</v>
      </c>
      <c r="S3" s="16"/>
      <c r="T3" s="16"/>
      <c r="U3" s="8"/>
      <c r="AA3" s="15"/>
      <c r="AB3" s="16" t="str">
        <f aca="false">H3</f>
        <v>償還給付（１１月支出決定分）</v>
      </c>
      <c r="AC3" s="16"/>
      <c r="AD3" s="16"/>
      <c r="AE3" s="8"/>
      <c r="AK3" s="15"/>
      <c r="AL3" s="16" t="str">
        <f aca="false">H3</f>
        <v>償還給付（１１月支出決定分）</v>
      </c>
      <c r="AM3" s="16"/>
      <c r="AN3" s="16"/>
      <c r="AO3" s="8"/>
      <c r="AU3" s="15"/>
      <c r="AV3" s="16" t="str">
        <f aca="false">H3</f>
        <v>償還給付（１１月支出決定分）</v>
      </c>
      <c r="AW3" s="16"/>
      <c r="AX3" s="16"/>
      <c r="AY3" s="8"/>
      <c r="BE3" s="15"/>
      <c r="BF3" s="16" t="str">
        <f aca="false">H3</f>
        <v>償還給付（１１月支出決定分）</v>
      </c>
      <c r="BG3" s="16"/>
      <c r="BH3" s="16"/>
      <c r="BI3" s="8"/>
      <c r="BO3" s="15"/>
      <c r="BP3" s="16" t="str">
        <f aca="false">H3</f>
        <v>償還給付（１１月支出決定分）</v>
      </c>
      <c r="BQ3" s="16"/>
      <c r="BR3" s="16"/>
      <c r="BS3" s="8"/>
      <c r="BY3" s="15"/>
      <c r="BZ3" s="16" t="str">
        <f aca="false">H3</f>
        <v>償還給付（１１月支出決定分）</v>
      </c>
      <c r="CA3" s="16"/>
      <c r="CB3" s="16"/>
      <c r="CC3" s="8"/>
      <c r="CI3" s="15"/>
      <c r="CJ3" s="16" t="str">
        <f aca="false">H3</f>
        <v>償還給付（１１月支出決定分）</v>
      </c>
      <c r="CK3" s="16"/>
      <c r="CL3" s="16"/>
      <c r="CM3" s="8"/>
      <c r="CS3" s="15"/>
      <c r="CT3" s="16" t="str">
        <f aca="false">H3</f>
        <v>償還給付（１１月支出決定分）</v>
      </c>
      <c r="CU3" s="16"/>
      <c r="CV3" s="16"/>
      <c r="CW3" s="8"/>
      <c r="DC3" s="15"/>
      <c r="DD3" s="16" t="str">
        <f aca="false">H3</f>
        <v>償還給付（１１月支出決定分）</v>
      </c>
      <c r="DE3" s="16"/>
      <c r="DF3" s="16"/>
      <c r="DG3" s="8"/>
      <c r="DM3" s="15"/>
      <c r="DN3" s="16" t="str">
        <f aca="false">H3</f>
        <v>償還給付（１１月支出決定分）</v>
      </c>
      <c r="DO3" s="16"/>
      <c r="DP3" s="16"/>
      <c r="DQ3" s="8"/>
      <c r="DW3" s="15"/>
      <c r="DX3" s="16" t="str">
        <f aca="false">H3</f>
        <v>償還給付（１１月支出決定分）</v>
      </c>
      <c r="DY3" s="16"/>
      <c r="DZ3" s="16"/>
      <c r="EA3" s="8"/>
      <c r="EG3" s="15"/>
      <c r="EH3" s="16" t="str">
        <f aca="false">H3</f>
        <v>償還給付（１１月支出決定分）</v>
      </c>
      <c r="EI3" s="16"/>
      <c r="EJ3" s="16"/>
      <c r="EK3" s="11"/>
      <c r="EQ3" s="17"/>
      <c r="ER3" s="18" t="str">
        <f aca="false">R3</f>
        <v>償還給付（１１月支出決定分）</v>
      </c>
      <c r="ES3" s="18"/>
      <c r="ET3" s="18"/>
      <c r="EU3" s="8"/>
      <c r="FA3" s="15"/>
      <c r="FB3" s="16" t="str">
        <f aca="false">H3</f>
        <v>償還給付（１１月支出決定分）</v>
      </c>
      <c r="FC3" s="16"/>
      <c r="FD3" s="16"/>
      <c r="FE3" s="8"/>
      <c r="FK3" s="15"/>
      <c r="FL3" s="16" t="str">
        <f aca="false">H3</f>
        <v>償還給付（１１月支出決定分）</v>
      </c>
      <c r="FM3" s="16"/>
      <c r="FN3" s="16"/>
      <c r="FO3" s="8"/>
      <c r="FU3" s="15"/>
      <c r="FV3" s="16" t="str">
        <f aca="false">H3</f>
        <v>償還給付（１１月支出決定分）</v>
      </c>
      <c r="FW3" s="16"/>
      <c r="FX3" s="16"/>
      <c r="FY3" s="8"/>
      <c r="GE3" s="15"/>
      <c r="GF3" s="16" t="str">
        <f aca="false">H3</f>
        <v>償還給付（１１月支出決定分）</v>
      </c>
      <c r="GG3" s="16"/>
      <c r="GH3" s="16"/>
      <c r="GI3" s="8"/>
      <c r="GO3" s="15"/>
      <c r="GP3" s="16" t="str">
        <f aca="false">H3</f>
        <v>償還給付（１１月支出決定分）</v>
      </c>
      <c r="GQ3" s="16"/>
      <c r="GR3" s="16"/>
      <c r="GS3" s="8"/>
      <c r="GY3" s="15"/>
      <c r="GZ3" s="16" t="str">
        <f aca="false">H3</f>
        <v>償還給付（１１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6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6757323.153</v>
      </c>
      <c r="C9" s="49" t="n">
        <v>13909448.965</v>
      </c>
      <c r="D9" s="48" t="n">
        <v>0</v>
      </c>
      <c r="E9" s="49" t="n">
        <v>83482098.503</v>
      </c>
      <c r="F9" s="48" t="n">
        <v>96795273.999</v>
      </c>
      <c r="G9" s="49" t="n">
        <v>81677438.348</v>
      </c>
      <c r="H9" s="48" t="n">
        <v>68928302.232</v>
      </c>
      <c r="I9" s="49" t="n">
        <v>53218368.989</v>
      </c>
      <c r="J9" s="50" t="n">
        <v>404768254.189</v>
      </c>
      <c r="K9" s="47" t="s">
        <v>58</v>
      </c>
      <c r="L9" s="48" t="n">
        <v>1068463.562</v>
      </c>
      <c r="M9" s="49" t="n">
        <v>2708833.712</v>
      </c>
      <c r="N9" s="48" t="n">
        <v>0</v>
      </c>
      <c r="O9" s="49" t="n">
        <v>18306145.097</v>
      </c>
      <c r="P9" s="48" t="n">
        <v>23544535.388</v>
      </c>
      <c r="Q9" s="49" t="n">
        <v>20974997.814</v>
      </c>
      <c r="R9" s="48" t="n">
        <v>22003175.684</v>
      </c>
      <c r="S9" s="49" t="n">
        <v>23829868.443</v>
      </c>
      <c r="T9" s="50" t="n">
        <v>112436019.7</v>
      </c>
      <c r="U9" s="47" t="s">
        <v>58</v>
      </c>
      <c r="V9" s="48" t="n">
        <v>620.947</v>
      </c>
      <c r="W9" s="49" t="n">
        <v>-5.404</v>
      </c>
      <c r="X9" s="48" t="n">
        <v>0</v>
      </c>
      <c r="Y9" s="49" t="n">
        <v>11525097.864</v>
      </c>
      <c r="Z9" s="48" t="n">
        <v>14870515.047</v>
      </c>
      <c r="AA9" s="49" t="n">
        <v>14274504.342</v>
      </c>
      <c r="AB9" s="48" t="n">
        <v>14877733.878</v>
      </c>
      <c r="AC9" s="49" t="n">
        <v>15339015.65</v>
      </c>
      <c r="AD9" s="50" t="n">
        <v>70887482.324</v>
      </c>
      <c r="AE9" s="47" t="s">
        <v>58</v>
      </c>
      <c r="AF9" s="48" t="n">
        <v>1396.173</v>
      </c>
      <c r="AG9" s="49" t="n">
        <v>13229.891</v>
      </c>
      <c r="AH9" s="48" t="n">
        <v>0</v>
      </c>
      <c r="AI9" s="49" t="n">
        <v>78443.421</v>
      </c>
      <c r="AJ9" s="48" t="n">
        <v>266845.371</v>
      </c>
      <c r="AK9" s="49" t="n">
        <v>445403.753</v>
      </c>
      <c r="AL9" s="48" t="n">
        <v>1026241.358</v>
      </c>
      <c r="AM9" s="49" t="n">
        <v>2114145.77</v>
      </c>
      <c r="AN9" s="50" t="n">
        <v>3945705.737</v>
      </c>
      <c r="AO9" s="47" t="s">
        <v>58</v>
      </c>
      <c r="AP9" s="48" t="n">
        <v>673142.276</v>
      </c>
      <c r="AQ9" s="49" t="n">
        <v>1886836.672</v>
      </c>
      <c r="AR9" s="48" t="n">
        <v>0</v>
      </c>
      <c r="AS9" s="49" t="n">
        <v>4281043.787</v>
      </c>
      <c r="AT9" s="48" t="n">
        <v>5365649.738</v>
      </c>
      <c r="AU9" s="49" t="n">
        <v>3656651.153</v>
      </c>
      <c r="AV9" s="48" t="n">
        <v>3663479.465</v>
      </c>
      <c r="AW9" s="49" t="n">
        <v>4232090.585</v>
      </c>
      <c r="AX9" s="50" t="n">
        <v>23758893.676</v>
      </c>
      <c r="AY9" s="47" t="s">
        <v>58</v>
      </c>
      <c r="AZ9" s="48" t="n">
        <v>144845.932</v>
      </c>
      <c r="BA9" s="49" t="n">
        <v>477108.085</v>
      </c>
      <c r="BB9" s="48" t="n">
        <v>0</v>
      </c>
      <c r="BC9" s="49" t="n">
        <v>700468.743</v>
      </c>
      <c r="BD9" s="48" t="n">
        <v>995187.036</v>
      </c>
      <c r="BE9" s="49" t="n">
        <v>706695.715</v>
      </c>
      <c r="BF9" s="48" t="n">
        <v>598398.776</v>
      </c>
      <c r="BG9" s="49" t="n">
        <v>495121.718</v>
      </c>
      <c r="BH9" s="50" t="n">
        <v>4117826.005</v>
      </c>
      <c r="BI9" s="47" t="s">
        <v>58</v>
      </c>
      <c r="BJ9" s="48" t="n">
        <v>248458.234</v>
      </c>
      <c r="BK9" s="49" t="n">
        <v>331664.468</v>
      </c>
      <c r="BL9" s="48" t="n">
        <v>0</v>
      </c>
      <c r="BM9" s="49" t="n">
        <v>1721091.282</v>
      </c>
      <c r="BN9" s="48" t="n">
        <v>2046338.196</v>
      </c>
      <c r="BO9" s="49" t="n">
        <v>1891742.851</v>
      </c>
      <c r="BP9" s="48" t="n">
        <v>1837322.207</v>
      </c>
      <c r="BQ9" s="49" t="n">
        <v>1649494.72</v>
      </c>
      <c r="BR9" s="50" t="n">
        <v>9726111.958</v>
      </c>
      <c r="BS9" s="47" t="s">
        <v>58</v>
      </c>
      <c r="BT9" s="48" t="n">
        <v>1598867.852</v>
      </c>
      <c r="BU9" s="49" t="n">
        <v>4397039.432</v>
      </c>
      <c r="BV9" s="48" t="n">
        <v>0</v>
      </c>
      <c r="BW9" s="49" t="n">
        <v>35893620.351</v>
      </c>
      <c r="BX9" s="48" t="n">
        <v>38899209.252</v>
      </c>
      <c r="BY9" s="49" t="n">
        <v>27521609.749</v>
      </c>
      <c r="BZ9" s="48" t="n">
        <v>18133095.697</v>
      </c>
      <c r="CA9" s="49" t="n">
        <v>10172436.742</v>
      </c>
      <c r="CB9" s="50" t="n">
        <v>136615879.075</v>
      </c>
      <c r="CC9" s="47" t="s">
        <v>58</v>
      </c>
      <c r="CD9" s="48" t="n">
        <v>-657.125</v>
      </c>
      <c r="CE9" s="49" t="n">
        <v>-51.454</v>
      </c>
      <c r="CF9" s="48" t="n">
        <v>0</v>
      </c>
      <c r="CG9" s="49" t="n">
        <v>27194008.437</v>
      </c>
      <c r="CH9" s="48" t="n">
        <v>28782257.874</v>
      </c>
      <c r="CI9" s="49" t="n">
        <v>20948311.46</v>
      </c>
      <c r="CJ9" s="48" t="n">
        <v>13838306.393</v>
      </c>
      <c r="CK9" s="49" t="n">
        <v>8093104.337</v>
      </c>
      <c r="CL9" s="50" t="n">
        <v>98855279.922</v>
      </c>
      <c r="CM9" s="47" t="s">
        <v>58</v>
      </c>
      <c r="CN9" s="48" t="n">
        <v>1599524.977</v>
      </c>
      <c r="CO9" s="49" t="n">
        <v>4397090.886</v>
      </c>
      <c r="CP9" s="48" t="n">
        <v>0</v>
      </c>
      <c r="CQ9" s="49" t="n">
        <v>8699611.914</v>
      </c>
      <c r="CR9" s="48" t="n">
        <v>10116951.378</v>
      </c>
      <c r="CS9" s="49" t="n">
        <v>6573298.289</v>
      </c>
      <c r="CT9" s="48" t="n">
        <v>4294789.304</v>
      </c>
      <c r="CU9" s="49" t="n">
        <v>2079332.405</v>
      </c>
      <c r="CV9" s="50" t="n">
        <v>37760599.153</v>
      </c>
      <c r="CW9" s="47" t="s">
        <v>58</v>
      </c>
      <c r="CX9" s="48" t="n">
        <v>75565.623</v>
      </c>
      <c r="CY9" s="49" t="n">
        <v>346241.052</v>
      </c>
      <c r="CZ9" s="48" t="n">
        <v>0</v>
      </c>
      <c r="DA9" s="49" t="n">
        <v>3645166.544</v>
      </c>
      <c r="DB9" s="48" t="n">
        <v>6944656.444</v>
      </c>
      <c r="DC9" s="49" t="n">
        <v>11571774.429</v>
      </c>
      <c r="DD9" s="48" t="n">
        <v>9293278.165</v>
      </c>
      <c r="DE9" s="49" t="n">
        <v>5499262.728</v>
      </c>
      <c r="DF9" s="50" t="n">
        <v>37375944.985</v>
      </c>
      <c r="DG9" s="47" t="s">
        <v>58</v>
      </c>
      <c r="DH9" s="48" t="n">
        <v>68452.253</v>
      </c>
      <c r="DI9" s="49" t="n">
        <v>303324.769</v>
      </c>
      <c r="DJ9" s="48" t="n">
        <v>0</v>
      </c>
      <c r="DK9" s="49" t="n">
        <v>3155761.97</v>
      </c>
      <c r="DL9" s="48" t="n">
        <v>6024158.752</v>
      </c>
      <c r="DM9" s="49" t="n">
        <v>10354014.543</v>
      </c>
      <c r="DN9" s="48" t="n">
        <v>8196421.78</v>
      </c>
      <c r="DO9" s="49" t="n">
        <v>4602819.18</v>
      </c>
      <c r="DP9" s="50" t="n">
        <v>32704953.247</v>
      </c>
      <c r="DQ9" s="47" t="s">
        <v>58</v>
      </c>
      <c r="DR9" s="48" t="n">
        <v>6872.5</v>
      </c>
      <c r="DS9" s="49" t="n">
        <v>41594.908</v>
      </c>
      <c r="DT9" s="48" t="n">
        <v>0</v>
      </c>
      <c r="DU9" s="49" t="n">
        <v>476549.436</v>
      </c>
      <c r="DV9" s="48" t="n">
        <v>896294.837</v>
      </c>
      <c r="DW9" s="49" t="n">
        <v>1181385.852</v>
      </c>
      <c r="DX9" s="48" t="n">
        <v>1053440.758</v>
      </c>
      <c r="DY9" s="49" t="n">
        <v>831396.688</v>
      </c>
      <c r="DZ9" s="50" t="n">
        <v>4487534.979</v>
      </c>
      <c r="EA9" s="47" t="s">
        <v>58</v>
      </c>
      <c r="EB9" s="48" t="n">
        <v>240.87</v>
      </c>
      <c r="EC9" s="49" t="n">
        <v>1151.864</v>
      </c>
      <c r="ED9" s="48" t="n">
        <v>0</v>
      </c>
      <c r="EE9" s="49" t="n">
        <v>10844.167</v>
      </c>
      <c r="EF9" s="48" t="n">
        <v>20384.175</v>
      </c>
      <c r="EG9" s="49" t="n">
        <v>32741.046</v>
      </c>
      <c r="EH9" s="48" t="n">
        <v>38324.48</v>
      </c>
      <c r="EI9" s="49" t="n">
        <v>58419.464</v>
      </c>
      <c r="EJ9" s="50" t="n">
        <v>162106.066</v>
      </c>
      <c r="EK9" s="47" t="s">
        <v>58</v>
      </c>
      <c r="EL9" s="51" t="n">
        <v>0</v>
      </c>
      <c r="EM9" s="52" t="n">
        <v>169.511</v>
      </c>
      <c r="EN9" s="51" t="n">
        <v>0</v>
      </c>
      <c r="EO9" s="52" t="n">
        <v>2010.971</v>
      </c>
      <c r="EP9" s="51" t="n">
        <v>3818.68</v>
      </c>
      <c r="EQ9" s="52" t="n">
        <v>3632.988</v>
      </c>
      <c r="ER9" s="51" t="n">
        <v>5091.147</v>
      </c>
      <c r="ES9" s="52" t="n">
        <v>6627.396</v>
      </c>
      <c r="ET9" s="53" t="n">
        <v>21350.693</v>
      </c>
      <c r="EU9" s="47" t="s">
        <v>58</v>
      </c>
      <c r="EV9" s="48" t="n">
        <v>1760496.392</v>
      </c>
      <c r="EW9" s="49" t="n">
        <v>2957446.825</v>
      </c>
      <c r="EX9" s="48" t="n">
        <v>0</v>
      </c>
      <c r="EY9" s="49" t="n">
        <v>3736899.436</v>
      </c>
      <c r="EZ9" s="48" t="n">
        <v>7560246.447</v>
      </c>
      <c r="FA9" s="49" t="n">
        <v>5647817.129</v>
      </c>
      <c r="FB9" s="48" t="n">
        <v>5022868.49</v>
      </c>
      <c r="FC9" s="49" t="n">
        <v>3877500.412</v>
      </c>
      <c r="FD9" s="50" t="n">
        <v>30563275.131</v>
      </c>
      <c r="FE9" s="47" t="s">
        <v>58</v>
      </c>
      <c r="FF9" s="48" t="n">
        <v>946473.138</v>
      </c>
      <c r="FG9" s="49" t="n">
        <v>2136144.686</v>
      </c>
      <c r="FH9" s="48" t="n">
        <v>0</v>
      </c>
      <c r="FI9" s="49" t="n">
        <v>2831741.05</v>
      </c>
      <c r="FJ9" s="48" t="n">
        <v>6773051.909</v>
      </c>
      <c r="FK9" s="49" t="n">
        <v>5152089.134</v>
      </c>
      <c r="FL9" s="48" t="n">
        <v>4645904.145</v>
      </c>
      <c r="FM9" s="49" t="n">
        <v>3727726.159</v>
      </c>
      <c r="FN9" s="50" t="n">
        <v>26213130.221</v>
      </c>
      <c r="FO9" s="47" t="s">
        <v>58</v>
      </c>
      <c r="FP9" s="48" t="n">
        <v>124797.889</v>
      </c>
      <c r="FQ9" s="49" t="n">
        <v>172097.084</v>
      </c>
      <c r="FR9" s="48" t="n">
        <v>0</v>
      </c>
      <c r="FS9" s="49" t="n">
        <v>214164.207</v>
      </c>
      <c r="FT9" s="48" t="n">
        <v>236647.249</v>
      </c>
      <c r="FU9" s="49" t="n">
        <v>172943.2</v>
      </c>
      <c r="FV9" s="48" t="n">
        <v>138752.756</v>
      </c>
      <c r="FW9" s="49" t="n">
        <v>60445.438</v>
      </c>
      <c r="FX9" s="50" t="n">
        <v>1119847.823</v>
      </c>
      <c r="FY9" s="47" t="s">
        <v>58</v>
      </c>
      <c r="FZ9" s="48" t="n">
        <v>689225.365</v>
      </c>
      <c r="GA9" s="49" t="n">
        <v>649205.055</v>
      </c>
      <c r="GB9" s="48" t="n">
        <v>0</v>
      </c>
      <c r="GC9" s="49" t="n">
        <v>690994.179</v>
      </c>
      <c r="GD9" s="48" t="n">
        <v>550547.289</v>
      </c>
      <c r="GE9" s="49" t="n">
        <v>322784.795</v>
      </c>
      <c r="GF9" s="48" t="n">
        <v>238211.589</v>
      </c>
      <c r="GG9" s="49" t="n">
        <v>89328.815</v>
      </c>
      <c r="GH9" s="50" t="n">
        <v>3230297.087</v>
      </c>
      <c r="GI9" s="47" t="s">
        <v>58</v>
      </c>
      <c r="GJ9" s="48" t="n">
        <v>1028228.05</v>
      </c>
      <c r="GK9" s="49" t="n">
        <v>1496997.142</v>
      </c>
      <c r="GL9" s="48" t="n">
        <v>0</v>
      </c>
      <c r="GM9" s="49" t="n">
        <v>9179292.56</v>
      </c>
      <c r="GN9" s="48" t="n">
        <v>8645534.01</v>
      </c>
      <c r="GO9" s="49" t="n">
        <v>8159556.259</v>
      </c>
      <c r="GP9" s="48" t="n">
        <v>9430055.705</v>
      </c>
      <c r="GQ9" s="49" t="n">
        <v>6706441.536</v>
      </c>
      <c r="GR9" s="50" t="n">
        <v>44646105.262</v>
      </c>
      <c r="GS9" s="47" t="s">
        <v>58</v>
      </c>
      <c r="GT9" s="48" t="n">
        <v>1225701.674</v>
      </c>
      <c r="GU9" s="49" t="n">
        <v>2002890.802</v>
      </c>
      <c r="GV9" s="48" t="n">
        <v>0</v>
      </c>
      <c r="GW9" s="49" t="n">
        <v>12720974.515</v>
      </c>
      <c r="GX9" s="48" t="n">
        <v>11201092.458</v>
      </c>
      <c r="GY9" s="49" t="n">
        <v>7801682.968</v>
      </c>
      <c r="GZ9" s="48" t="n">
        <v>5045828.491</v>
      </c>
      <c r="HA9" s="49" t="n">
        <v>3132859.128</v>
      </c>
      <c r="HB9" s="50" t="n">
        <v>43131030.036</v>
      </c>
    </row>
    <row r="10" customFormat="false" ht="15" hidden="false" customHeight="true" outlineLevel="0" collapsed="false">
      <c r="A10" s="54" t="s">
        <v>59</v>
      </c>
      <c r="B10" s="55" t="n">
        <v>341987.42</v>
      </c>
      <c r="C10" s="56" t="n">
        <v>597495.566</v>
      </c>
      <c r="D10" s="55" t="n">
        <v>0</v>
      </c>
      <c r="E10" s="56" t="n">
        <v>4145330.635</v>
      </c>
      <c r="F10" s="55" t="n">
        <v>3702763.108</v>
      </c>
      <c r="G10" s="56" t="n">
        <v>2380845.311</v>
      </c>
      <c r="H10" s="55" t="n">
        <v>1995252.547</v>
      </c>
      <c r="I10" s="56" t="n">
        <v>1543311.325</v>
      </c>
      <c r="J10" s="57" t="n">
        <v>14706985.912</v>
      </c>
      <c r="K10" s="54" t="s">
        <v>59</v>
      </c>
      <c r="L10" s="55" t="n">
        <v>46451.823</v>
      </c>
      <c r="M10" s="56" t="n">
        <v>105530.326</v>
      </c>
      <c r="N10" s="55" t="n">
        <v>0</v>
      </c>
      <c r="O10" s="56" t="n">
        <v>1114473.72</v>
      </c>
      <c r="P10" s="55" t="n">
        <v>1160769.966</v>
      </c>
      <c r="Q10" s="56" t="n">
        <v>837626.984</v>
      </c>
      <c r="R10" s="55" t="n">
        <v>824975.297</v>
      </c>
      <c r="S10" s="56" t="n">
        <v>848399.79</v>
      </c>
      <c r="T10" s="57" t="n">
        <v>4938227.906</v>
      </c>
      <c r="U10" s="54" t="s">
        <v>59</v>
      </c>
      <c r="V10" s="55" t="n">
        <v>415.178</v>
      </c>
      <c r="W10" s="56" t="n">
        <v>-19.926</v>
      </c>
      <c r="X10" s="55" t="n">
        <v>0</v>
      </c>
      <c r="Y10" s="56" t="n">
        <v>738916.49</v>
      </c>
      <c r="Z10" s="55" t="n">
        <v>800895.06</v>
      </c>
      <c r="AA10" s="56" t="n">
        <v>631276.118</v>
      </c>
      <c r="AB10" s="55" t="n">
        <v>619330.349</v>
      </c>
      <c r="AC10" s="56" t="n">
        <v>601140.439</v>
      </c>
      <c r="AD10" s="57" t="n">
        <v>3391953.708</v>
      </c>
      <c r="AE10" s="54" t="s">
        <v>59</v>
      </c>
      <c r="AF10" s="55" t="n">
        <v>39.993</v>
      </c>
      <c r="AG10" s="56" t="n">
        <v>203.789</v>
      </c>
      <c r="AH10" s="55" t="n">
        <v>0</v>
      </c>
      <c r="AI10" s="56" t="n">
        <v>2886.922</v>
      </c>
      <c r="AJ10" s="55" t="n">
        <v>7728.929</v>
      </c>
      <c r="AK10" s="56" t="n">
        <v>10335.045</v>
      </c>
      <c r="AL10" s="55" t="n">
        <v>23164.364</v>
      </c>
      <c r="AM10" s="56" t="n">
        <v>55745.747</v>
      </c>
      <c r="AN10" s="57" t="n">
        <v>100104.789</v>
      </c>
      <c r="AO10" s="54" t="s">
        <v>59</v>
      </c>
      <c r="AP10" s="55" t="n">
        <v>30787.528</v>
      </c>
      <c r="AQ10" s="56" t="n">
        <v>72714.551</v>
      </c>
      <c r="AR10" s="55" t="n">
        <v>0</v>
      </c>
      <c r="AS10" s="56" t="n">
        <v>259684.613</v>
      </c>
      <c r="AT10" s="55" t="n">
        <v>232148.571</v>
      </c>
      <c r="AU10" s="56" t="n">
        <v>114143.106</v>
      </c>
      <c r="AV10" s="55" t="n">
        <v>106539.017</v>
      </c>
      <c r="AW10" s="56" t="n">
        <v>126599.029</v>
      </c>
      <c r="AX10" s="57" t="n">
        <v>942616.415</v>
      </c>
      <c r="AY10" s="54" t="s">
        <v>59</v>
      </c>
      <c r="AZ10" s="55" t="n">
        <v>8605.905</v>
      </c>
      <c r="BA10" s="56" t="n">
        <v>23514.699</v>
      </c>
      <c r="BB10" s="55" t="n">
        <v>0</v>
      </c>
      <c r="BC10" s="56" t="n">
        <v>40136.437</v>
      </c>
      <c r="BD10" s="55" t="n">
        <v>49236.626</v>
      </c>
      <c r="BE10" s="56" t="n">
        <v>30162.648</v>
      </c>
      <c r="BF10" s="55" t="n">
        <v>26592.319</v>
      </c>
      <c r="BG10" s="56" t="n">
        <v>21804.766</v>
      </c>
      <c r="BH10" s="57" t="n">
        <v>200053.4</v>
      </c>
      <c r="BI10" s="54" t="s">
        <v>59</v>
      </c>
      <c r="BJ10" s="55" t="n">
        <v>6603.219</v>
      </c>
      <c r="BK10" s="56" t="n">
        <v>9117.213</v>
      </c>
      <c r="BL10" s="55" t="n">
        <v>0</v>
      </c>
      <c r="BM10" s="56" t="n">
        <v>72849.258</v>
      </c>
      <c r="BN10" s="55" t="n">
        <v>70760.78</v>
      </c>
      <c r="BO10" s="56" t="n">
        <v>51710.067</v>
      </c>
      <c r="BP10" s="55" t="n">
        <v>49349.248</v>
      </c>
      <c r="BQ10" s="56" t="n">
        <v>43109.809</v>
      </c>
      <c r="BR10" s="57" t="n">
        <v>303499.594</v>
      </c>
      <c r="BS10" s="54" t="s">
        <v>59</v>
      </c>
      <c r="BT10" s="55" t="n">
        <v>75916.978</v>
      </c>
      <c r="BU10" s="56" t="n">
        <v>170209.316</v>
      </c>
      <c r="BV10" s="55" t="n">
        <v>0</v>
      </c>
      <c r="BW10" s="56" t="n">
        <v>1401938.062</v>
      </c>
      <c r="BX10" s="55" t="n">
        <v>1115890.405</v>
      </c>
      <c r="BY10" s="56" t="n">
        <v>541102.631</v>
      </c>
      <c r="BZ10" s="55" t="n">
        <v>317426.259</v>
      </c>
      <c r="CA10" s="56" t="n">
        <v>159139.321</v>
      </c>
      <c r="CB10" s="57" t="n">
        <v>3781622.972</v>
      </c>
      <c r="CC10" s="54" t="s">
        <v>59</v>
      </c>
      <c r="CD10" s="55" t="n">
        <v>-28.395</v>
      </c>
      <c r="CE10" s="56" t="n">
        <v>9.594</v>
      </c>
      <c r="CF10" s="55" t="n">
        <v>0</v>
      </c>
      <c r="CG10" s="56" t="n">
        <v>996628.441</v>
      </c>
      <c r="CH10" s="55" t="n">
        <v>751796.634</v>
      </c>
      <c r="CI10" s="56" t="n">
        <v>360203.477</v>
      </c>
      <c r="CJ10" s="55" t="n">
        <v>198949.573</v>
      </c>
      <c r="CK10" s="56" t="n">
        <v>103191.862</v>
      </c>
      <c r="CL10" s="57" t="n">
        <v>2410751.186</v>
      </c>
      <c r="CM10" s="54" t="s">
        <v>59</v>
      </c>
      <c r="CN10" s="55" t="n">
        <v>75945.373</v>
      </c>
      <c r="CO10" s="56" t="n">
        <v>170199.722</v>
      </c>
      <c r="CP10" s="55" t="n">
        <v>0</v>
      </c>
      <c r="CQ10" s="56" t="n">
        <v>405309.621</v>
      </c>
      <c r="CR10" s="55" t="n">
        <v>364093.771</v>
      </c>
      <c r="CS10" s="56" t="n">
        <v>180899.154</v>
      </c>
      <c r="CT10" s="55" t="n">
        <v>118476.686</v>
      </c>
      <c r="CU10" s="56" t="n">
        <v>55947.459</v>
      </c>
      <c r="CV10" s="57" t="n">
        <v>1370871.786</v>
      </c>
      <c r="CW10" s="54" t="s">
        <v>59</v>
      </c>
      <c r="CX10" s="55" t="n">
        <v>3230.233</v>
      </c>
      <c r="CY10" s="56" t="n">
        <v>13800.708</v>
      </c>
      <c r="CZ10" s="55" t="n">
        <v>0</v>
      </c>
      <c r="DA10" s="56" t="n">
        <v>155040.538</v>
      </c>
      <c r="DB10" s="55" t="n">
        <v>231874.823</v>
      </c>
      <c r="DC10" s="56" t="n">
        <v>271876.205</v>
      </c>
      <c r="DD10" s="55" t="n">
        <v>198924.534</v>
      </c>
      <c r="DE10" s="56" t="n">
        <v>101860.602</v>
      </c>
      <c r="DF10" s="57" t="n">
        <v>976607.643</v>
      </c>
      <c r="DG10" s="54" t="s">
        <v>59</v>
      </c>
      <c r="DH10" s="55" t="n">
        <v>2708.443</v>
      </c>
      <c r="DI10" s="56" t="n">
        <v>12337.221</v>
      </c>
      <c r="DJ10" s="55" t="n">
        <v>0</v>
      </c>
      <c r="DK10" s="56" t="n">
        <v>122661.323</v>
      </c>
      <c r="DL10" s="55" t="n">
        <v>188286.616</v>
      </c>
      <c r="DM10" s="56" t="n">
        <v>230604.466</v>
      </c>
      <c r="DN10" s="55" t="n">
        <v>164240.889</v>
      </c>
      <c r="DO10" s="56" t="n">
        <v>76801.011</v>
      </c>
      <c r="DP10" s="57" t="n">
        <v>797639.969</v>
      </c>
      <c r="DQ10" s="54" t="s">
        <v>59</v>
      </c>
      <c r="DR10" s="55" t="n">
        <v>521.79</v>
      </c>
      <c r="DS10" s="56" t="n">
        <v>1440.456</v>
      </c>
      <c r="DT10" s="55" t="n">
        <v>0</v>
      </c>
      <c r="DU10" s="56" t="n">
        <v>32243.632</v>
      </c>
      <c r="DV10" s="55" t="n">
        <v>42879.464</v>
      </c>
      <c r="DW10" s="56" t="n">
        <v>39407.804</v>
      </c>
      <c r="DX10" s="55" t="n">
        <v>31822.481</v>
      </c>
      <c r="DY10" s="56" t="n">
        <v>21545.012</v>
      </c>
      <c r="DZ10" s="57" t="n">
        <v>169860.639</v>
      </c>
      <c r="EA10" s="54" t="s">
        <v>59</v>
      </c>
      <c r="EB10" s="55" t="n">
        <v>0</v>
      </c>
      <c r="EC10" s="56" t="n">
        <v>0</v>
      </c>
      <c r="ED10" s="55" t="n">
        <v>0</v>
      </c>
      <c r="EE10" s="56" t="n">
        <v>103.192</v>
      </c>
      <c r="EF10" s="55" t="n">
        <v>708.743</v>
      </c>
      <c r="EG10" s="56" t="n">
        <v>1832.237</v>
      </c>
      <c r="EH10" s="55" t="n">
        <v>2536.666</v>
      </c>
      <c r="EI10" s="56" t="n">
        <v>3514.579</v>
      </c>
      <c r="EJ10" s="57" t="n">
        <v>8695.417</v>
      </c>
      <c r="EK10" s="54" t="s">
        <v>59</v>
      </c>
      <c r="EL10" s="58" t="n">
        <v>0</v>
      </c>
      <c r="EM10" s="59" t="n">
        <v>23.031</v>
      </c>
      <c r="EN10" s="58" t="n">
        <v>0</v>
      </c>
      <c r="EO10" s="59" t="n">
        <v>32.391</v>
      </c>
      <c r="EP10" s="58" t="n">
        <v>0</v>
      </c>
      <c r="EQ10" s="59" t="n">
        <v>31.698</v>
      </c>
      <c r="ER10" s="58" t="n">
        <v>324.498</v>
      </c>
      <c r="ES10" s="59" t="n">
        <v>0</v>
      </c>
      <c r="ET10" s="60" t="n">
        <v>411.618</v>
      </c>
      <c r="EU10" s="54" t="s">
        <v>59</v>
      </c>
      <c r="EV10" s="55" t="n">
        <v>88339.399</v>
      </c>
      <c r="EW10" s="56" t="n">
        <v>124283.301</v>
      </c>
      <c r="EX10" s="55" t="n">
        <v>0</v>
      </c>
      <c r="EY10" s="56" t="n">
        <v>193260.557</v>
      </c>
      <c r="EZ10" s="55" t="n">
        <v>287956.095</v>
      </c>
      <c r="FA10" s="56" t="n">
        <v>179407.08</v>
      </c>
      <c r="FB10" s="55" t="n">
        <v>165564.986</v>
      </c>
      <c r="FC10" s="56" t="n">
        <v>126774.8</v>
      </c>
      <c r="FD10" s="57" t="n">
        <v>1165586.218</v>
      </c>
      <c r="FE10" s="54" t="s">
        <v>59</v>
      </c>
      <c r="FF10" s="55" t="n">
        <v>35686.924</v>
      </c>
      <c r="FG10" s="56" t="n">
        <v>77122.203</v>
      </c>
      <c r="FH10" s="55" t="n">
        <v>0</v>
      </c>
      <c r="FI10" s="56" t="n">
        <v>144079.346</v>
      </c>
      <c r="FJ10" s="55" t="n">
        <v>246608.067</v>
      </c>
      <c r="FK10" s="56" t="n">
        <v>161260.058</v>
      </c>
      <c r="FL10" s="55" t="n">
        <v>151072.168</v>
      </c>
      <c r="FM10" s="56" t="n">
        <v>120435.312</v>
      </c>
      <c r="FN10" s="57" t="n">
        <v>936264.078</v>
      </c>
      <c r="FO10" s="54" t="s">
        <v>59</v>
      </c>
      <c r="FP10" s="55" t="n">
        <v>8181.495</v>
      </c>
      <c r="FQ10" s="56" t="n">
        <v>9024.388</v>
      </c>
      <c r="FR10" s="55" t="n">
        <v>0</v>
      </c>
      <c r="FS10" s="56" t="n">
        <v>11269.614</v>
      </c>
      <c r="FT10" s="55" t="n">
        <v>12823.641</v>
      </c>
      <c r="FU10" s="56" t="n">
        <v>6585.641</v>
      </c>
      <c r="FV10" s="55" t="n">
        <v>4821.946</v>
      </c>
      <c r="FW10" s="56" t="n">
        <v>2685.242</v>
      </c>
      <c r="FX10" s="57" t="n">
        <v>55391.967</v>
      </c>
      <c r="FY10" s="54" t="s">
        <v>59</v>
      </c>
      <c r="FZ10" s="55" t="n">
        <v>44470.98</v>
      </c>
      <c r="GA10" s="56" t="n">
        <v>38136.71</v>
      </c>
      <c r="GB10" s="55" t="n">
        <v>0</v>
      </c>
      <c r="GC10" s="56" t="n">
        <v>37911.597</v>
      </c>
      <c r="GD10" s="55" t="n">
        <v>28524.387</v>
      </c>
      <c r="GE10" s="56" t="n">
        <v>11561.381</v>
      </c>
      <c r="GF10" s="55" t="n">
        <v>9670.872</v>
      </c>
      <c r="GG10" s="56" t="n">
        <v>3654.246</v>
      </c>
      <c r="GH10" s="57" t="n">
        <v>173930.173</v>
      </c>
      <c r="GI10" s="54" t="s">
        <v>59</v>
      </c>
      <c r="GJ10" s="55" t="n">
        <v>69901.386</v>
      </c>
      <c r="GK10" s="56" t="n">
        <v>98189.44</v>
      </c>
      <c r="GL10" s="55" t="n">
        <v>0</v>
      </c>
      <c r="GM10" s="56" t="n">
        <v>600019.718</v>
      </c>
      <c r="GN10" s="55" t="n">
        <v>441463.349</v>
      </c>
      <c r="GO10" s="56" t="n">
        <v>304459.096</v>
      </c>
      <c r="GP10" s="55" t="n">
        <v>336218.137</v>
      </c>
      <c r="GQ10" s="56" t="n">
        <v>211123.575</v>
      </c>
      <c r="GR10" s="57" t="n">
        <v>2061374.701</v>
      </c>
      <c r="GS10" s="54" t="s">
        <v>59</v>
      </c>
      <c r="GT10" s="55" t="n">
        <v>58147.601</v>
      </c>
      <c r="GU10" s="56" t="n">
        <v>85482.475</v>
      </c>
      <c r="GV10" s="55" t="n">
        <v>0</v>
      </c>
      <c r="GW10" s="56" t="n">
        <v>680598.04</v>
      </c>
      <c r="GX10" s="55" t="n">
        <v>464808.47</v>
      </c>
      <c r="GY10" s="56" t="n">
        <v>246373.315</v>
      </c>
      <c r="GZ10" s="55" t="n">
        <v>152143.334</v>
      </c>
      <c r="HA10" s="56" t="n">
        <v>96013.237</v>
      </c>
      <c r="HB10" s="57" t="n">
        <v>1783566.472</v>
      </c>
    </row>
    <row r="11" customFormat="false" ht="15" hidden="false" customHeight="true" outlineLevel="0" collapsed="false">
      <c r="A11" s="54" t="s">
        <v>60</v>
      </c>
      <c r="B11" s="61" t="n">
        <v>32448.689</v>
      </c>
      <c r="C11" s="49" t="n">
        <v>87278.208</v>
      </c>
      <c r="D11" s="62" t="n">
        <v>0</v>
      </c>
      <c r="E11" s="49" t="n">
        <v>942122.607</v>
      </c>
      <c r="F11" s="62" t="n">
        <v>1206322.787</v>
      </c>
      <c r="G11" s="49" t="n">
        <v>1034287.739</v>
      </c>
      <c r="H11" s="62" t="n">
        <v>1036548.794</v>
      </c>
      <c r="I11" s="49" t="n">
        <v>948558.972</v>
      </c>
      <c r="J11" s="63" t="n">
        <v>5287567.796</v>
      </c>
      <c r="K11" s="54" t="s">
        <v>60</v>
      </c>
      <c r="L11" s="62" t="n">
        <v>1854.702</v>
      </c>
      <c r="M11" s="49" t="n">
        <v>6726.811</v>
      </c>
      <c r="N11" s="62" t="n">
        <v>0</v>
      </c>
      <c r="O11" s="49" t="n">
        <v>230245.122</v>
      </c>
      <c r="P11" s="62" t="n">
        <v>351293.584</v>
      </c>
      <c r="Q11" s="49" t="n">
        <v>392060.937</v>
      </c>
      <c r="R11" s="62" t="n">
        <v>522839.418</v>
      </c>
      <c r="S11" s="49" t="n">
        <v>584828.422</v>
      </c>
      <c r="T11" s="63" t="n">
        <v>2089848.996</v>
      </c>
      <c r="U11" s="54" t="s">
        <v>60</v>
      </c>
      <c r="V11" s="62" t="n">
        <v>0</v>
      </c>
      <c r="W11" s="49" t="n">
        <v>0</v>
      </c>
      <c r="X11" s="62" t="n">
        <v>0</v>
      </c>
      <c r="Y11" s="49" t="n">
        <v>204797.777</v>
      </c>
      <c r="Z11" s="62" t="n">
        <v>308337.039</v>
      </c>
      <c r="AA11" s="49" t="n">
        <v>346431.052</v>
      </c>
      <c r="AB11" s="62" t="n">
        <v>444648.408</v>
      </c>
      <c r="AC11" s="49" t="n">
        <v>456600.711</v>
      </c>
      <c r="AD11" s="63" t="n">
        <v>1760814.987</v>
      </c>
      <c r="AE11" s="54" t="s">
        <v>60</v>
      </c>
      <c r="AF11" s="62" t="n">
        <v>0</v>
      </c>
      <c r="AG11" s="49" t="n">
        <v>121.95</v>
      </c>
      <c r="AH11" s="62" t="n">
        <v>0</v>
      </c>
      <c r="AI11" s="49" t="n">
        <v>1425.871</v>
      </c>
      <c r="AJ11" s="62" t="n">
        <v>4337.297</v>
      </c>
      <c r="AK11" s="49" t="n">
        <v>7325.619</v>
      </c>
      <c r="AL11" s="62" t="n">
        <v>18526.876</v>
      </c>
      <c r="AM11" s="49" t="n">
        <v>32473.322</v>
      </c>
      <c r="AN11" s="63" t="n">
        <v>64210.935</v>
      </c>
      <c r="AO11" s="54" t="s">
        <v>60</v>
      </c>
      <c r="AP11" s="62" t="n">
        <v>1255.112</v>
      </c>
      <c r="AQ11" s="49" t="n">
        <v>4772.502</v>
      </c>
      <c r="AR11" s="62" t="n">
        <v>0</v>
      </c>
      <c r="AS11" s="49" t="n">
        <v>16928.601</v>
      </c>
      <c r="AT11" s="62" t="n">
        <v>26398.86</v>
      </c>
      <c r="AU11" s="49" t="n">
        <v>26705.56</v>
      </c>
      <c r="AV11" s="62" t="n">
        <v>45556.847</v>
      </c>
      <c r="AW11" s="49" t="n">
        <v>79861.119</v>
      </c>
      <c r="AX11" s="63" t="n">
        <v>201478.601</v>
      </c>
      <c r="AY11" s="54" t="s">
        <v>60</v>
      </c>
      <c r="AZ11" s="62" t="n">
        <v>371.684</v>
      </c>
      <c r="BA11" s="49" t="n">
        <v>1420.231</v>
      </c>
      <c r="BB11" s="62" t="n">
        <v>0</v>
      </c>
      <c r="BC11" s="49" t="n">
        <v>4031.001</v>
      </c>
      <c r="BD11" s="62" t="n">
        <v>7231.094</v>
      </c>
      <c r="BE11" s="49" t="n">
        <v>5203.185</v>
      </c>
      <c r="BF11" s="62" t="n">
        <v>6214.534</v>
      </c>
      <c r="BG11" s="49" t="n">
        <v>5625.342</v>
      </c>
      <c r="BH11" s="63" t="n">
        <v>30097.071</v>
      </c>
      <c r="BI11" s="54" t="s">
        <v>60</v>
      </c>
      <c r="BJ11" s="62" t="n">
        <v>227.906</v>
      </c>
      <c r="BK11" s="49" t="n">
        <v>412.128</v>
      </c>
      <c r="BL11" s="62" t="n">
        <v>0</v>
      </c>
      <c r="BM11" s="49" t="n">
        <v>3061.872</v>
      </c>
      <c r="BN11" s="62" t="n">
        <v>4989.294</v>
      </c>
      <c r="BO11" s="49" t="n">
        <v>6395.521</v>
      </c>
      <c r="BP11" s="62" t="n">
        <v>7892.753</v>
      </c>
      <c r="BQ11" s="49" t="n">
        <v>10267.928</v>
      </c>
      <c r="BR11" s="63" t="n">
        <v>33247.402</v>
      </c>
      <c r="BS11" s="54" t="s">
        <v>60</v>
      </c>
      <c r="BT11" s="62" t="n">
        <v>15449.651</v>
      </c>
      <c r="BU11" s="49" t="n">
        <v>48195.106</v>
      </c>
      <c r="BV11" s="62" t="n">
        <v>0</v>
      </c>
      <c r="BW11" s="49" t="n">
        <v>471865.904</v>
      </c>
      <c r="BX11" s="62" t="n">
        <v>536782.297</v>
      </c>
      <c r="BY11" s="49" t="n">
        <v>316397.442</v>
      </c>
      <c r="BZ11" s="62" t="n">
        <v>203929.309</v>
      </c>
      <c r="CA11" s="49" t="n">
        <v>116953.973</v>
      </c>
      <c r="CB11" s="63" t="n">
        <v>1709573.682</v>
      </c>
      <c r="CC11" s="54" t="s">
        <v>60</v>
      </c>
      <c r="CD11" s="62" t="n">
        <v>-316.359</v>
      </c>
      <c r="CE11" s="49" t="n">
        <v>-296.064</v>
      </c>
      <c r="CF11" s="62" t="n">
        <v>0</v>
      </c>
      <c r="CG11" s="49" t="n">
        <v>341984.102</v>
      </c>
      <c r="CH11" s="62" t="n">
        <v>366904.197</v>
      </c>
      <c r="CI11" s="49" t="n">
        <v>215561.501</v>
      </c>
      <c r="CJ11" s="62" t="n">
        <v>132602.526</v>
      </c>
      <c r="CK11" s="49" t="n">
        <v>85158.574</v>
      </c>
      <c r="CL11" s="63" t="n">
        <v>1141598.477</v>
      </c>
      <c r="CM11" s="54" t="s">
        <v>60</v>
      </c>
      <c r="CN11" s="62" t="n">
        <v>15766.01</v>
      </c>
      <c r="CO11" s="49" t="n">
        <v>48491.17</v>
      </c>
      <c r="CP11" s="62" t="n">
        <v>0</v>
      </c>
      <c r="CQ11" s="49" t="n">
        <v>129881.802</v>
      </c>
      <c r="CR11" s="62" t="n">
        <v>169878.1</v>
      </c>
      <c r="CS11" s="49" t="n">
        <v>100835.941</v>
      </c>
      <c r="CT11" s="62" t="n">
        <v>71326.783</v>
      </c>
      <c r="CU11" s="49" t="n">
        <v>31795.399</v>
      </c>
      <c r="CV11" s="63" t="n">
        <v>567975.205</v>
      </c>
      <c r="CW11" s="54" t="s">
        <v>60</v>
      </c>
      <c r="CX11" s="62" t="n">
        <v>437.809</v>
      </c>
      <c r="CY11" s="49" t="n">
        <v>1891.553</v>
      </c>
      <c r="CZ11" s="62" t="n">
        <v>0</v>
      </c>
      <c r="DA11" s="49" t="n">
        <v>30472.908</v>
      </c>
      <c r="DB11" s="62" t="n">
        <v>75485.585</v>
      </c>
      <c r="DC11" s="49" t="n">
        <v>140582.198</v>
      </c>
      <c r="DD11" s="62" t="n">
        <v>135528.93</v>
      </c>
      <c r="DE11" s="49" t="n">
        <v>109623.909</v>
      </c>
      <c r="DF11" s="63" t="n">
        <v>494022.892</v>
      </c>
      <c r="DG11" s="54" t="s">
        <v>60</v>
      </c>
      <c r="DH11" s="62" t="n">
        <v>293.701</v>
      </c>
      <c r="DI11" s="49" t="n">
        <v>1630.913</v>
      </c>
      <c r="DJ11" s="62" t="n">
        <v>0</v>
      </c>
      <c r="DK11" s="49" t="n">
        <v>26900.383</v>
      </c>
      <c r="DL11" s="62" t="n">
        <v>67629.763</v>
      </c>
      <c r="DM11" s="49" t="n">
        <v>128150.771</v>
      </c>
      <c r="DN11" s="62" t="n">
        <v>125616.415</v>
      </c>
      <c r="DO11" s="49" t="n">
        <v>101352.964</v>
      </c>
      <c r="DP11" s="63" t="n">
        <v>451574.91</v>
      </c>
      <c r="DQ11" s="54" t="s">
        <v>60</v>
      </c>
      <c r="DR11" s="62" t="n">
        <v>144.108</v>
      </c>
      <c r="DS11" s="49" t="n">
        <v>260.64</v>
      </c>
      <c r="DT11" s="62" t="n">
        <v>0</v>
      </c>
      <c r="DU11" s="49" t="n">
        <v>3542.591</v>
      </c>
      <c r="DV11" s="62" t="n">
        <v>7695.037</v>
      </c>
      <c r="DW11" s="49" t="n">
        <v>12153.688</v>
      </c>
      <c r="DX11" s="62" t="n">
        <v>9841.829</v>
      </c>
      <c r="DY11" s="49" t="n">
        <v>7257.68</v>
      </c>
      <c r="DZ11" s="63" t="n">
        <v>40895.573</v>
      </c>
      <c r="EA11" s="54" t="s">
        <v>60</v>
      </c>
      <c r="EB11" s="62" t="n">
        <v>0</v>
      </c>
      <c r="EC11" s="49" t="n">
        <v>0</v>
      </c>
      <c r="ED11" s="62" t="n">
        <v>0</v>
      </c>
      <c r="EE11" s="49" t="n">
        <v>29.934</v>
      </c>
      <c r="EF11" s="62" t="n">
        <v>160.785</v>
      </c>
      <c r="EG11" s="49" t="n">
        <v>277.739</v>
      </c>
      <c r="EH11" s="62" t="n">
        <v>70.686</v>
      </c>
      <c r="EI11" s="49" t="n">
        <v>1013.265</v>
      </c>
      <c r="EJ11" s="63" t="n">
        <v>1552.409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7186.22</v>
      </c>
      <c r="EW11" s="49" t="n">
        <v>15294.239</v>
      </c>
      <c r="EX11" s="62" t="n">
        <v>0</v>
      </c>
      <c r="EY11" s="49" t="n">
        <v>32748.782</v>
      </c>
      <c r="EZ11" s="62" t="n">
        <v>69185.987</v>
      </c>
      <c r="FA11" s="49" t="n">
        <v>56374.436</v>
      </c>
      <c r="FB11" s="62" t="n">
        <v>65166.596</v>
      </c>
      <c r="FC11" s="49" t="n">
        <v>58195.303</v>
      </c>
      <c r="FD11" s="63" t="n">
        <v>304151.563</v>
      </c>
      <c r="FE11" s="54" t="s">
        <v>60</v>
      </c>
      <c r="FF11" s="62" t="n">
        <v>4318.588</v>
      </c>
      <c r="FG11" s="49" t="n">
        <v>11921.141</v>
      </c>
      <c r="FH11" s="62" t="n">
        <v>0</v>
      </c>
      <c r="FI11" s="49" t="n">
        <v>26744.064</v>
      </c>
      <c r="FJ11" s="62" t="n">
        <v>62267.721</v>
      </c>
      <c r="FK11" s="49" t="n">
        <v>52316.397</v>
      </c>
      <c r="FL11" s="62" t="n">
        <v>62699.536</v>
      </c>
      <c r="FM11" s="49" t="n">
        <v>57307.269</v>
      </c>
      <c r="FN11" s="63" t="n">
        <v>277574.716</v>
      </c>
      <c r="FO11" s="54" t="s">
        <v>60</v>
      </c>
      <c r="FP11" s="62" t="n">
        <v>550.108</v>
      </c>
      <c r="FQ11" s="49" t="n">
        <v>854.871</v>
      </c>
      <c r="FR11" s="62" t="n">
        <v>0</v>
      </c>
      <c r="FS11" s="49" t="n">
        <v>1835.356</v>
      </c>
      <c r="FT11" s="62" t="n">
        <v>1893.086</v>
      </c>
      <c r="FU11" s="49" t="n">
        <v>1714.652</v>
      </c>
      <c r="FV11" s="62" t="n">
        <v>1178.019</v>
      </c>
      <c r="FW11" s="49" t="n">
        <v>294.558</v>
      </c>
      <c r="FX11" s="63" t="n">
        <v>8320.65</v>
      </c>
      <c r="FY11" s="54" t="s">
        <v>60</v>
      </c>
      <c r="FZ11" s="62" t="n">
        <v>2317.524</v>
      </c>
      <c r="GA11" s="49" t="n">
        <v>2518.227</v>
      </c>
      <c r="GB11" s="62" t="n">
        <v>0</v>
      </c>
      <c r="GC11" s="49" t="n">
        <v>4169.362</v>
      </c>
      <c r="GD11" s="62" t="n">
        <v>5025.18</v>
      </c>
      <c r="GE11" s="49" t="n">
        <v>2343.387</v>
      </c>
      <c r="GF11" s="62" t="n">
        <v>1289.041</v>
      </c>
      <c r="GG11" s="49" t="n">
        <v>593.476</v>
      </c>
      <c r="GH11" s="63" t="n">
        <v>18256.197</v>
      </c>
      <c r="GI11" s="54" t="s">
        <v>60</v>
      </c>
      <c r="GJ11" s="62" t="n">
        <v>806.365</v>
      </c>
      <c r="GK11" s="49" t="n">
        <v>2175.379</v>
      </c>
      <c r="GL11" s="62" t="n">
        <v>0</v>
      </c>
      <c r="GM11" s="49" t="n">
        <v>13596.899</v>
      </c>
      <c r="GN11" s="62" t="n">
        <v>19560.256</v>
      </c>
      <c r="GO11" s="49" t="n">
        <v>24103.922</v>
      </c>
      <c r="GP11" s="62" t="n">
        <v>29993.042</v>
      </c>
      <c r="GQ11" s="49" t="n">
        <v>20067.666</v>
      </c>
      <c r="GR11" s="63" t="n">
        <v>110303.529</v>
      </c>
      <c r="GS11" s="54" t="s">
        <v>60</v>
      </c>
      <c r="GT11" s="62" t="n">
        <v>6713.942</v>
      </c>
      <c r="GU11" s="49" t="n">
        <v>12995.12</v>
      </c>
      <c r="GV11" s="62" t="n">
        <v>0</v>
      </c>
      <c r="GW11" s="49" t="n">
        <v>163192.992</v>
      </c>
      <c r="GX11" s="62" t="n">
        <v>154015.078</v>
      </c>
      <c r="GY11" s="49" t="n">
        <v>104768.804</v>
      </c>
      <c r="GZ11" s="62" t="n">
        <v>79091.499</v>
      </c>
      <c r="HA11" s="49" t="n">
        <v>58889.699</v>
      </c>
      <c r="HB11" s="63" t="n">
        <v>579667.134</v>
      </c>
    </row>
    <row r="12" customFormat="false" ht="15" hidden="false" customHeight="true" outlineLevel="0" collapsed="false">
      <c r="A12" s="66" t="s">
        <v>61</v>
      </c>
      <c r="B12" s="62" t="n">
        <v>58905.676</v>
      </c>
      <c r="C12" s="49" t="n">
        <v>116428.201</v>
      </c>
      <c r="D12" s="62" t="n">
        <v>0</v>
      </c>
      <c r="E12" s="49" t="n">
        <v>851457.444</v>
      </c>
      <c r="F12" s="62" t="n">
        <v>1128919.756</v>
      </c>
      <c r="G12" s="49" t="n">
        <v>918223.106</v>
      </c>
      <c r="H12" s="62" t="n">
        <v>764199.635</v>
      </c>
      <c r="I12" s="49" t="n">
        <v>553510.511</v>
      </c>
      <c r="J12" s="63" t="n">
        <v>4391644.329</v>
      </c>
      <c r="K12" s="66" t="s">
        <v>61</v>
      </c>
      <c r="L12" s="62" t="n">
        <v>8640.727</v>
      </c>
      <c r="M12" s="49" t="n">
        <v>20069.501</v>
      </c>
      <c r="N12" s="62" t="n">
        <v>0</v>
      </c>
      <c r="O12" s="49" t="n">
        <v>147572.756</v>
      </c>
      <c r="P12" s="62" t="n">
        <v>215202.773</v>
      </c>
      <c r="Q12" s="49" t="n">
        <v>195094.604</v>
      </c>
      <c r="R12" s="62" t="n">
        <v>229524.057</v>
      </c>
      <c r="S12" s="49" t="n">
        <v>249389.05</v>
      </c>
      <c r="T12" s="63" t="n">
        <v>1065493.468</v>
      </c>
      <c r="U12" s="66" t="s">
        <v>61</v>
      </c>
      <c r="V12" s="62" t="n">
        <v>0</v>
      </c>
      <c r="W12" s="49" t="n">
        <v>0</v>
      </c>
      <c r="X12" s="62" t="n">
        <v>0</v>
      </c>
      <c r="Y12" s="49" t="n">
        <v>104000.206</v>
      </c>
      <c r="Z12" s="62" t="n">
        <v>151768.637</v>
      </c>
      <c r="AA12" s="49" t="n">
        <v>144191.322</v>
      </c>
      <c r="AB12" s="62" t="n">
        <v>171892.67</v>
      </c>
      <c r="AC12" s="49" t="n">
        <v>174118.231</v>
      </c>
      <c r="AD12" s="63" t="n">
        <v>745971.066</v>
      </c>
      <c r="AE12" s="66" t="s">
        <v>61</v>
      </c>
      <c r="AF12" s="62" t="n">
        <v>0</v>
      </c>
      <c r="AG12" s="49" t="n">
        <v>173.403</v>
      </c>
      <c r="AH12" s="62" t="n">
        <v>0</v>
      </c>
      <c r="AI12" s="49" t="n">
        <v>1067.914</v>
      </c>
      <c r="AJ12" s="62" t="n">
        <v>3424.362</v>
      </c>
      <c r="AK12" s="49" t="n">
        <v>7788.511</v>
      </c>
      <c r="AL12" s="62" t="n">
        <v>12528.51</v>
      </c>
      <c r="AM12" s="49" t="n">
        <v>22298.119</v>
      </c>
      <c r="AN12" s="63" t="n">
        <v>47280.819</v>
      </c>
      <c r="AO12" s="66" t="s">
        <v>61</v>
      </c>
      <c r="AP12" s="62" t="n">
        <v>4679.25</v>
      </c>
      <c r="AQ12" s="49" t="n">
        <v>9563.754</v>
      </c>
      <c r="AR12" s="62" t="n">
        <v>0</v>
      </c>
      <c r="AS12" s="49" t="n">
        <v>26533.151</v>
      </c>
      <c r="AT12" s="62" t="n">
        <v>35312.211</v>
      </c>
      <c r="AU12" s="49" t="n">
        <v>25910.752</v>
      </c>
      <c r="AV12" s="62" t="n">
        <v>28554.959</v>
      </c>
      <c r="AW12" s="49" t="n">
        <v>35634.947</v>
      </c>
      <c r="AX12" s="63" t="n">
        <v>166189.024</v>
      </c>
      <c r="AY12" s="66" t="s">
        <v>61</v>
      </c>
      <c r="AZ12" s="62" t="n">
        <v>3476.864</v>
      </c>
      <c r="BA12" s="49" t="n">
        <v>9606.354</v>
      </c>
      <c r="BB12" s="62" t="n">
        <v>0</v>
      </c>
      <c r="BC12" s="49" t="n">
        <v>11477.626</v>
      </c>
      <c r="BD12" s="62" t="n">
        <v>18708.638</v>
      </c>
      <c r="BE12" s="49" t="n">
        <v>11754.325</v>
      </c>
      <c r="BF12" s="62" t="n">
        <v>10198.937</v>
      </c>
      <c r="BG12" s="49" t="n">
        <v>10704.598</v>
      </c>
      <c r="BH12" s="63" t="n">
        <v>75927.342</v>
      </c>
      <c r="BI12" s="66" t="s">
        <v>61</v>
      </c>
      <c r="BJ12" s="62" t="n">
        <v>484.613</v>
      </c>
      <c r="BK12" s="49" t="n">
        <v>725.99</v>
      </c>
      <c r="BL12" s="62" t="n">
        <v>0</v>
      </c>
      <c r="BM12" s="49" t="n">
        <v>4493.859</v>
      </c>
      <c r="BN12" s="62" t="n">
        <v>5988.925</v>
      </c>
      <c r="BO12" s="49" t="n">
        <v>5449.694</v>
      </c>
      <c r="BP12" s="62" t="n">
        <v>6348.981</v>
      </c>
      <c r="BQ12" s="49" t="n">
        <v>6633.155</v>
      </c>
      <c r="BR12" s="63" t="n">
        <v>30125.217</v>
      </c>
      <c r="BS12" s="66" t="s">
        <v>61</v>
      </c>
      <c r="BT12" s="62" t="n">
        <v>22288.317</v>
      </c>
      <c r="BU12" s="49" t="n">
        <v>49674.572</v>
      </c>
      <c r="BV12" s="62" t="n">
        <v>0</v>
      </c>
      <c r="BW12" s="49" t="n">
        <v>429271.728</v>
      </c>
      <c r="BX12" s="62" t="n">
        <v>519488.732</v>
      </c>
      <c r="BY12" s="49" t="n">
        <v>348833.72</v>
      </c>
      <c r="BZ12" s="62" t="n">
        <v>220090.595</v>
      </c>
      <c r="CA12" s="49" t="n">
        <v>116776.258</v>
      </c>
      <c r="CB12" s="63" t="n">
        <v>1706423.922</v>
      </c>
      <c r="CC12" s="66" t="s">
        <v>61</v>
      </c>
      <c r="CD12" s="62" t="n">
        <v>0</v>
      </c>
      <c r="CE12" s="49" t="n">
        <v>0</v>
      </c>
      <c r="CF12" s="62" t="n">
        <v>0</v>
      </c>
      <c r="CG12" s="49" t="n">
        <v>325776.421</v>
      </c>
      <c r="CH12" s="62" t="n">
        <v>387195.349</v>
      </c>
      <c r="CI12" s="49" t="n">
        <v>274524.65</v>
      </c>
      <c r="CJ12" s="62" t="n">
        <v>174781.502</v>
      </c>
      <c r="CK12" s="49" t="n">
        <v>99256.49</v>
      </c>
      <c r="CL12" s="63" t="n">
        <v>1261534.412</v>
      </c>
      <c r="CM12" s="66" t="s">
        <v>61</v>
      </c>
      <c r="CN12" s="62" t="n">
        <v>22288.317</v>
      </c>
      <c r="CO12" s="49" t="n">
        <v>49674.572</v>
      </c>
      <c r="CP12" s="62" t="n">
        <v>0</v>
      </c>
      <c r="CQ12" s="49" t="n">
        <v>103495.307</v>
      </c>
      <c r="CR12" s="62" t="n">
        <v>132293.383</v>
      </c>
      <c r="CS12" s="49" t="n">
        <v>74309.07</v>
      </c>
      <c r="CT12" s="62" t="n">
        <v>45309.093</v>
      </c>
      <c r="CU12" s="49" t="n">
        <v>17519.768</v>
      </c>
      <c r="CV12" s="63" t="n">
        <v>444889.51</v>
      </c>
      <c r="CW12" s="66" t="s">
        <v>61</v>
      </c>
      <c r="CX12" s="62" t="n">
        <v>1903.8</v>
      </c>
      <c r="CY12" s="49" t="n">
        <v>5843.103</v>
      </c>
      <c r="CZ12" s="62" t="n">
        <v>0</v>
      </c>
      <c r="DA12" s="49" t="n">
        <v>57790.87</v>
      </c>
      <c r="DB12" s="62" t="n">
        <v>126284.888</v>
      </c>
      <c r="DC12" s="49" t="n">
        <v>174948.171</v>
      </c>
      <c r="DD12" s="62" t="n">
        <v>145307.015</v>
      </c>
      <c r="DE12" s="49" t="n">
        <v>80773.057</v>
      </c>
      <c r="DF12" s="63" t="n">
        <v>592850.904</v>
      </c>
      <c r="DG12" s="66" t="s">
        <v>61</v>
      </c>
      <c r="DH12" s="62" t="n">
        <v>1603.339</v>
      </c>
      <c r="DI12" s="49" t="n">
        <v>5353.186</v>
      </c>
      <c r="DJ12" s="62" t="n">
        <v>0</v>
      </c>
      <c r="DK12" s="49" t="n">
        <v>49990.441</v>
      </c>
      <c r="DL12" s="62" t="n">
        <v>110807.437</v>
      </c>
      <c r="DM12" s="49" t="n">
        <v>152997.375</v>
      </c>
      <c r="DN12" s="62" t="n">
        <v>124826.291</v>
      </c>
      <c r="DO12" s="49" t="n">
        <v>66854.535</v>
      </c>
      <c r="DP12" s="63" t="n">
        <v>512432.604</v>
      </c>
      <c r="DQ12" s="66" t="s">
        <v>61</v>
      </c>
      <c r="DR12" s="62" t="n">
        <v>259.304</v>
      </c>
      <c r="DS12" s="49" t="n">
        <v>447.662</v>
      </c>
      <c r="DT12" s="62" t="n">
        <v>0</v>
      </c>
      <c r="DU12" s="49" t="n">
        <v>7466.232</v>
      </c>
      <c r="DV12" s="62" t="n">
        <v>14484.895</v>
      </c>
      <c r="DW12" s="49" t="n">
        <v>20946.221</v>
      </c>
      <c r="DX12" s="62" t="n">
        <v>19890.558</v>
      </c>
      <c r="DY12" s="49" t="n">
        <v>13260.29</v>
      </c>
      <c r="DZ12" s="63" t="n">
        <v>76755.162</v>
      </c>
      <c r="EA12" s="66" t="s">
        <v>61</v>
      </c>
      <c r="EB12" s="62" t="n">
        <v>41.157</v>
      </c>
      <c r="EC12" s="49" t="n">
        <v>42.255</v>
      </c>
      <c r="ED12" s="62" t="n">
        <v>0</v>
      </c>
      <c r="EE12" s="49" t="n">
        <v>334.197</v>
      </c>
      <c r="EF12" s="62" t="n">
        <v>992.556</v>
      </c>
      <c r="EG12" s="49" t="n">
        <v>1004.575</v>
      </c>
      <c r="EH12" s="62" t="n">
        <v>590.166</v>
      </c>
      <c r="EI12" s="49" t="n">
        <v>658.232</v>
      </c>
      <c r="EJ12" s="63" t="n">
        <v>3663.138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12673.726</v>
      </c>
      <c r="EW12" s="49" t="n">
        <v>20783.71</v>
      </c>
      <c r="EX12" s="62" t="n">
        <v>0</v>
      </c>
      <c r="EY12" s="49" t="n">
        <v>31587.752</v>
      </c>
      <c r="EZ12" s="62" t="n">
        <v>84764.43</v>
      </c>
      <c r="FA12" s="49" t="n">
        <v>65439.697</v>
      </c>
      <c r="FB12" s="62" t="n">
        <v>62488.642</v>
      </c>
      <c r="FC12" s="49" t="n">
        <v>43091.827</v>
      </c>
      <c r="FD12" s="63" t="n">
        <v>320829.784</v>
      </c>
      <c r="FE12" s="66" t="s">
        <v>61</v>
      </c>
      <c r="FF12" s="62" t="n">
        <v>7386.794</v>
      </c>
      <c r="FG12" s="49" t="n">
        <v>15457.521</v>
      </c>
      <c r="FH12" s="62" t="n">
        <v>0</v>
      </c>
      <c r="FI12" s="49" t="n">
        <v>24485.313</v>
      </c>
      <c r="FJ12" s="62" t="n">
        <v>78265.863</v>
      </c>
      <c r="FK12" s="49" t="n">
        <v>61159.611</v>
      </c>
      <c r="FL12" s="62" t="n">
        <v>57971.811</v>
      </c>
      <c r="FM12" s="49" t="n">
        <v>41233.954</v>
      </c>
      <c r="FN12" s="63" t="n">
        <v>285960.867</v>
      </c>
      <c r="FO12" s="66" t="s">
        <v>61</v>
      </c>
      <c r="FP12" s="62" t="n">
        <v>764.215</v>
      </c>
      <c r="FQ12" s="49" t="n">
        <v>1149.221</v>
      </c>
      <c r="FR12" s="62" t="n">
        <v>0</v>
      </c>
      <c r="FS12" s="49" t="n">
        <v>2095.151</v>
      </c>
      <c r="FT12" s="62" t="n">
        <v>2267.413</v>
      </c>
      <c r="FU12" s="49" t="n">
        <v>1803.699</v>
      </c>
      <c r="FV12" s="62" t="n">
        <v>1698.931</v>
      </c>
      <c r="FW12" s="49" t="n">
        <v>812.817</v>
      </c>
      <c r="FX12" s="63" t="n">
        <v>10591.447</v>
      </c>
      <c r="FY12" s="66" t="s">
        <v>61</v>
      </c>
      <c r="FZ12" s="62" t="n">
        <v>4522.717</v>
      </c>
      <c r="GA12" s="49" t="n">
        <v>4176.968</v>
      </c>
      <c r="GB12" s="62" t="n">
        <v>0</v>
      </c>
      <c r="GC12" s="49" t="n">
        <v>5007.288</v>
      </c>
      <c r="GD12" s="62" t="n">
        <v>4231.154</v>
      </c>
      <c r="GE12" s="49" t="n">
        <v>2476.387</v>
      </c>
      <c r="GF12" s="62" t="n">
        <v>2817.9</v>
      </c>
      <c r="GG12" s="49" t="n">
        <v>1045.056</v>
      </c>
      <c r="GH12" s="63" t="n">
        <v>24277.47</v>
      </c>
      <c r="GI12" s="66" t="s">
        <v>61</v>
      </c>
      <c r="GJ12" s="62" t="n">
        <v>2000.156</v>
      </c>
      <c r="GK12" s="49" t="n">
        <v>3044.765</v>
      </c>
      <c r="GL12" s="62" t="n">
        <v>0</v>
      </c>
      <c r="GM12" s="49" t="n">
        <v>33232.42</v>
      </c>
      <c r="GN12" s="62" t="n">
        <v>37853.724</v>
      </c>
      <c r="GO12" s="49" t="n">
        <v>34756.012</v>
      </c>
      <c r="GP12" s="62" t="n">
        <v>41527.214</v>
      </c>
      <c r="GQ12" s="49" t="n">
        <v>25484.138</v>
      </c>
      <c r="GR12" s="63" t="n">
        <v>177898.429</v>
      </c>
      <c r="GS12" s="66" t="s">
        <v>61</v>
      </c>
      <c r="GT12" s="62" t="n">
        <v>11398.95</v>
      </c>
      <c r="GU12" s="49" t="n">
        <v>17012.55</v>
      </c>
      <c r="GV12" s="62" t="n">
        <v>0</v>
      </c>
      <c r="GW12" s="49" t="n">
        <v>152001.918</v>
      </c>
      <c r="GX12" s="62" t="n">
        <v>145325.209</v>
      </c>
      <c r="GY12" s="49" t="n">
        <v>99150.902</v>
      </c>
      <c r="GZ12" s="62" t="n">
        <v>65262.112</v>
      </c>
      <c r="HA12" s="49" t="n">
        <v>37996.181</v>
      </c>
      <c r="HB12" s="63" t="n">
        <v>528147.822</v>
      </c>
    </row>
    <row r="13" customFormat="false" ht="15" hidden="false" customHeight="true" outlineLevel="0" collapsed="false">
      <c r="A13" s="66" t="s">
        <v>62</v>
      </c>
      <c r="B13" s="62" t="n">
        <v>114289.729</v>
      </c>
      <c r="C13" s="49" t="n">
        <v>193996.823</v>
      </c>
      <c r="D13" s="62" t="n">
        <v>0</v>
      </c>
      <c r="E13" s="49" t="n">
        <v>1387847.743</v>
      </c>
      <c r="F13" s="62" t="n">
        <v>1479080.782</v>
      </c>
      <c r="G13" s="49" t="n">
        <v>1189117.129</v>
      </c>
      <c r="H13" s="62" t="n">
        <v>1174548.145</v>
      </c>
      <c r="I13" s="49" t="n">
        <v>820670.592</v>
      </c>
      <c r="J13" s="63" t="n">
        <v>6359550.943</v>
      </c>
      <c r="K13" s="66" t="s">
        <v>62</v>
      </c>
      <c r="L13" s="62" t="n">
        <v>13230.696</v>
      </c>
      <c r="M13" s="49" t="n">
        <v>30089.423</v>
      </c>
      <c r="N13" s="62" t="n">
        <v>0</v>
      </c>
      <c r="O13" s="49" t="n">
        <v>245915.671</v>
      </c>
      <c r="P13" s="62" t="n">
        <v>266259.439</v>
      </c>
      <c r="Q13" s="49" t="n">
        <v>224398.112</v>
      </c>
      <c r="R13" s="62" t="n">
        <v>326367.312</v>
      </c>
      <c r="S13" s="49" t="n">
        <v>365834.853</v>
      </c>
      <c r="T13" s="63" t="n">
        <v>1472095.506</v>
      </c>
      <c r="U13" s="66" t="s">
        <v>62</v>
      </c>
      <c r="V13" s="62" t="n">
        <v>0</v>
      </c>
      <c r="W13" s="49" t="n">
        <v>0</v>
      </c>
      <c r="X13" s="62" t="n">
        <v>0</v>
      </c>
      <c r="Y13" s="49" t="n">
        <v>158954.989</v>
      </c>
      <c r="Z13" s="62" t="n">
        <v>166827.365</v>
      </c>
      <c r="AA13" s="49" t="n">
        <v>147582.758</v>
      </c>
      <c r="AB13" s="62" t="n">
        <v>198978.599</v>
      </c>
      <c r="AC13" s="49" t="n">
        <v>209156.348</v>
      </c>
      <c r="AD13" s="63" t="n">
        <v>881500.059</v>
      </c>
      <c r="AE13" s="66" t="s">
        <v>62</v>
      </c>
      <c r="AF13" s="62" t="n">
        <v>105.093</v>
      </c>
      <c r="AG13" s="49" t="n">
        <v>666.55</v>
      </c>
      <c r="AH13" s="62" t="n">
        <v>0</v>
      </c>
      <c r="AI13" s="49" t="n">
        <v>3139.281</v>
      </c>
      <c r="AJ13" s="62" t="n">
        <v>10332.786</v>
      </c>
      <c r="AK13" s="49" t="n">
        <v>14467.469</v>
      </c>
      <c r="AL13" s="62" t="n">
        <v>36311.301</v>
      </c>
      <c r="AM13" s="49" t="n">
        <v>60380.055</v>
      </c>
      <c r="AN13" s="63" t="n">
        <v>125402.535</v>
      </c>
      <c r="AO13" s="66" t="s">
        <v>62</v>
      </c>
      <c r="AP13" s="62" t="n">
        <v>8196.097</v>
      </c>
      <c r="AQ13" s="49" t="n">
        <v>19942.158</v>
      </c>
      <c r="AR13" s="62" t="n">
        <v>0</v>
      </c>
      <c r="AS13" s="49" t="n">
        <v>53343.706</v>
      </c>
      <c r="AT13" s="62" t="n">
        <v>57631.007</v>
      </c>
      <c r="AU13" s="49" t="n">
        <v>37550.166</v>
      </c>
      <c r="AV13" s="62" t="n">
        <v>60058.057</v>
      </c>
      <c r="AW13" s="49" t="n">
        <v>69826.105</v>
      </c>
      <c r="AX13" s="63" t="n">
        <v>306547.296</v>
      </c>
      <c r="AY13" s="66" t="s">
        <v>62</v>
      </c>
      <c r="AZ13" s="62" t="n">
        <v>1750.735</v>
      </c>
      <c r="BA13" s="49" t="n">
        <v>6001.206</v>
      </c>
      <c r="BB13" s="62" t="n">
        <v>0</v>
      </c>
      <c r="BC13" s="49" t="n">
        <v>6988.601</v>
      </c>
      <c r="BD13" s="62" t="n">
        <v>8199.976</v>
      </c>
      <c r="BE13" s="49" t="n">
        <v>6666.094</v>
      </c>
      <c r="BF13" s="62" t="n">
        <v>6567.358</v>
      </c>
      <c r="BG13" s="49" t="n">
        <v>5041.595</v>
      </c>
      <c r="BH13" s="63" t="n">
        <v>41215.565</v>
      </c>
      <c r="BI13" s="66" t="s">
        <v>62</v>
      </c>
      <c r="BJ13" s="62" t="n">
        <v>3178.771</v>
      </c>
      <c r="BK13" s="49" t="n">
        <v>3479.509</v>
      </c>
      <c r="BL13" s="62" t="n">
        <v>0</v>
      </c>
      <c r="BM13" s="49" t="n">
        <v>23489.094</v>
      </c>
      <c r="BN13" s="62" t="n">
        <v>23268.305</v>
      </c>
      <c r="BO13" s="49" t="n">
        <v>18131.625</v>
      </c>
      <c r="BP13" s="62" t="n">
        <v>24451.997</v>
      </c>
      <c r="BQ13" s="49" t="n">
        <v>21430.75</v>
      </c>
      <c r="BR13" s="63" t="n">
        <v>117430.051</v>
      </c>
      <c r="BS13" s="66" t="s">
        <v>62</v>
      </c>
      <c r="BT13" s="62" t="n">
        <v>29004.731</v>
      </c>
      <c r="BU13" s="49" t="n">
        <v>68323.926</v>
      </c>
      <c r="BV13" s="62" t="n">
        <v>0</v>
      </c>
      <c r="BW13" s="49" t="n">
        <v>632745.364</v>
      </c>
      <c r="BX13" s="62" t="n">
        <v>659595.696</v>
      </c>
      <c r="BY13" s="49" t="n">
        <v>463576.359</v>
      </c>
      <c r="BZ13" s="62" t="n">
        <v>365659.696</v>
      </c>
      <c r="CA13" s="49" t="n">
        <v>180616.883</v>
      </c>
      <c r="CB13" s="63" t="n">
        <v>2399522.655</v>
      </c>
      <c r="CC13" s="66" t="s">
        <v>62</v>
      </c>
      <c r="CD13" s="62" t="n">
        <v>0</v>
      </c>
      <c r="CE13" s="49" t="n">
        <v>-55.305</v>
      </c>
      <c r="CF13" s="62" t="n">
        <v>0</v>
      </c>
      <c r="CG13" s="49" t="n">
        <v>486372.598</v>
      </c>
      <c r="CH13" s="62" t="n">
        <v>492656.724</v>
      </c>
      <c r="CI13" s="49" t="n">
        <v>350425.118</v>
      </c>
      <c r="CJ13" s="62" t="n">
        <v>283954.812</v>
      </c>
      <c r="CK13" s="49" t="n">
        <v>152951.557</v>
      </c>
      <c r="CL13" s="63" t="n">
        <v>1766305.504</v>
      </c>
      <c r="CM13" s="66" t="s">
        <v>62</v>
      </c>
      <c r="CN13" s="62" t="n">
        <v>29004.731</v>
      </c>
      <c r="CO13" s="49" t="n">
        <v>68379.231</v>
      </c>
      <c r="CP13" s="62" t="n">
        <v>0</v>
      </c>
      <c r="CQ13" s="49" t="n">
        <v>146372.766</v>
      </c>
      <c r="CR13" s="62" t="n">
        <v>166938.972</v>
      </c>
      <c r="CS13" s="49" t="n">
        <v>113151.241</v>
      </c>
      <c r="CT13" s="62" t="n">
        <v>81704.884</v>
      </c>
      <c r="CU13" s="49" t="n">
        <v>27665.326</v>
      </c>
      <c r="CV13" s="63" t="n">
        <v>633217.151</v>
      </c>
      <c r="CW13" s="66" t="s">
        <v>62</v>
      </c>
      <c r="CX13" s="62" t="n">
        <v>2632.921</v>
      </c>
      <c r="CY13" s="49" t="n">
        <v>8445.085</v>
      </c>
      <c r="CZ13" s="62" t="n">
        <v>0</v>
      </c>
      <c r="DA13" s="49" t="n">
        <v>93022.652</v>
      </c>
      <c r="DB13" s="62" t="n">
        <v>158077.477</v>
      </c>
      <c r="DC13" s="49" t="n">
        <v>209413.57</v>
      </c>
      <c r="DD13" s="62" t="n">
        <v>190089.684</v>
      </c>
      <c r="DE13" s="49" t="n">
        <v>98846.02</v>
      </c>
      <c r="DF13" s="63" t="n">
        <v>760527.409</v>
      </c>
      <c r="DG13" s="66" t="s">
        <v>62</v>
      </c>
      <c r="DH13" s="62" t="n">
        <v>2432.517</v>
      </c>
      <c r="DI13" s="49" t="n">
        <v>6950.783</v>
      </c>
      <c r="DJ13" s="62" t="n">
        <v>0</v>
      </c>
      <c r="DK13" s="49" t="n">
        <v>80922.661</v>
      </c>
      <c r="DL13" s="62" t="n">
        <v>135583.755</v>
      </c>
      <c r="DM13" s="49" t="n">
        <v>186617.258</v>
      </c>
      <c r="DN13" s="62" t="n">
        <v>169193.472</v>
      </c>
      <c r="DO13" s="49" t="n">
        <v>82341.975</v>
      </c>
      <c r="DP13" s="63" t="n">
        <v>664042.421</v>
      </c>
      <c r="DQ13" s="66" t="s">
        <v>62</v>
      </c>
      <c r="DR13" s="62" t="n">
        <v>200.404</v>
      </c>
      <c r="DS13" s="49" t="n">
        <v>1494.302</v>
      </c>
      <c r="DT13" s="62" t="n">
        <v>0</v>
      </c>
      <c r="DU13" s="49" t="n">
        <v>12099.991</v>
      </c>
      <c r="DV13" s="62" t="n">
        <v>22493.722</v>
      </c>
      <c r="DW13" s="49" t="n">
        <v>22796.312</v>
      </c>
      <c r="DX13" s="62" t="n">
        <v>20804.547</v>
      </c>
      <c r="DY13" s="49" t="n">
        <v>16217.305</v>
      </c>
      <c r="DZ13" s="63" t="n">
        <v>96106.583</v>
      </c>
      <c r="EA13" s="66" t="s">
        <v>62</v>
      </c>
      <c r="EB13" s="62" t="n">
        <v>0</v>
      </c>
      <c r="EC13" s="49" t="n">
        <v>0</v>
      </c>
      <c r="ED13" s="62" t="n">
        <v>0</v>
      </c>
      <c r="EE13" s="49" t="n">
        <v>0</v>
      </c>
      <c r="EF13" s="62" t="n">
        <v>0</v>
      </c>
      <c r="EG13" s="49" t="n">
        <v>0</v>
      </c>
      <c r="EH13" s="62" t="n">
        <v>91.665</v>
      </c>
      <c r="EI13" s="49" t="n">
        <v>286.74</v>
      </c>
      <c r="EJ13" s="63" t="n">
        <v>378.405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30029.858</v>
      </c>
      <c r="EW13" s="49" t="n">
        <v>39558.624</v>
      </c>
      <c r="EX13" s="62" t="n">
        <v>0</v>
      </c>
      <c r="EY13" s="49" t="n">
        <v>63469.156</v>
      </c>
      <c r="EZ13" s="62" t="n">
        <v>116885.211</v>
      </c>
      <c r="FA13" s="49" t="n">
        <v>89107.519</v>
      </c>
      <c r="FB13" s="62" t="n">
        <v>95773.052</v>
      </c>
      <c r="FC13" s="49" t="n">
        <v>66130.637</v>
      </c>
      <c r="FD13" s="63" t="n">
        <v>500954.057</v>
      </c>
      <c r="FE13" s="66" t="s">
        <v>62</v>
      </c>
      <c r="FF13" s="62" t="n">
        <v>16932.342</v>
      </c>
      <c r="FG13" s="49" t="n">
        <v>30677.764</v>
      </c>
      <c r="FH13" s="62" t="n">
        <v>0</v>
      </c>
      <c r="FI13" s="49" t="n">
        <v>48542.277</v>
      </c>
      <c r="FJ13" s="62" t="n">
        <v>106757.768</v>
      </c>
      <c r="FK13" s="49" t="n">
        <v>81608.856</v>
      </c>
      <c r="FL13" s="62" t="n">
        <v>89284.843</v>
      </c>
      <c r="FM13" s="49" t="n">
        <v>64311.039</v>
      </c>
      <c r="FN13" s="63" t="n">
        <v>438114.889</v>
      </c>
      <c r="FO13" s="66" t="s">
        <v>62</v>
      </c>
      <c r="FP13" s="62" t="n">
        <v>1626.202</v>
      </c>
      <c r="FQ13" s="49" t="n">
        <v>2120.839</v>
      </c>
      <c r="FR13" s="62" t="n">
        <v>0</v>
      </c>
      <c r="FS13" s="49" t="n">
        <v>3231.222</v>
      </c>
      <c r="FT13" s="62" t="n">
        <v>3220.182</v>
      </c>
      <c r="FU13" s="49" t="n">
        <v>2365.395</v>
      </c>
      <c r="FV13" s="62" t="n">
        <v>2526.55</v>
      </c>
      <c r="FW13" s="49" t="n">
        <v>645.115</v>
      </c>
      <c r="FX13" s="63" t="n">
        <v>15735.505</v>
      </c>
      <c r="FY13" s="66" t="s">
        <v>62</v>
      </c>
      <c r="FZ13" s="62" t="n">
        <v>11471.314</v>
      </c>
      <c r="GA13" s="49" t="n">
        <v>6760.021</v>
      </c>
      <c r="GB13" s="62" t="n">
        <v>0</v>
      </c>
      <c r="GC13" s="49" t="n">
        <v>11695.657</v>
      </c>
      <c r="GD13" s="62" t="n">
        <v>6907.261</v>
      </c>
      <c r="GE13" s="49" t="n">
        <v>5133.268</v>
      </c>
      <c r="GF13" s="62" t="n">
        <v>3961.659</v>
      </c>
      <c r="GG13" s="49" t="n">
        <v>1174.483</v>
      </c>
      <c r="GH13" s="63" t="n">
        <v>47103.663</v>
      </c>
      <c r="GI13" s="66" t="s">
        <v>62</v>
      </c>
      <c r="GJ13" s="62" t="n">
        <v>16634.711</v>
      </c>
      <c r="GK13" s="49" t="n">
        <v>17885.71</v>
      </c>
      <c r="GL13" s="62" t="n">
        <v>0</v>
      </c>
      <c r="GM13" s="49" t="n">
        <v>121166.833</v>
      </c>
      <c r="GN13" s="62" t="n">
        <v>91291.275</v>
      </c>
      <c r="GO13" s="49" t="n">
        <v>70336.168</v>
      </c>
      <c r="GP13" s="62" t="n">
        <v>95992.037</v>
      </c>
      <c r="GQ13" s="49" t="n">
        <v>51869.894</v>
      </c>
      <c r="GR13" s="63" t="n">
        <v>465176.628</v>
      </c>
      <c r="GS13" s="66" t="s">
        <v>62</v>
      </c>
      <c r="GT13" s="62" t="n">
        <v>22756.812</v>
      </c>
      <c r="GU13" s="49" t="n">
        <v>29694.055</v>
      </c>
      <c r="GV13" s="62" t="n">
        <v>0</v>
      </c>
      <c r="GW13" s="49" t="n">
        <v>231528.067</v>
      </c>
      <c r="GX13" s="62" t="n">
        <v>186971.684</v>
      </c>
      <c r="GY13" s="49" t="n">
        <v>132285.401</v>
      </c>
      <c r="GZ13" s="62" t="n">
        <v>100666.364</v>
      </c>
      <c r="HA13" s="49" t="n">
        <v>57372.305</v>
      </c>
      <c r="HB13" s="63" t="n">
        <v>761274.688</v>
      </c>
    </row>
    <row r="14" customFormat="false" ht="15" hidden="false" customHeight="true" outlineLevel="0" collapsed="false">
      <c r="A14" s="66" t="s">
        <v>63</v>
      </c>
      <c r="B14" s="67" t="n">
        <v>38371.833</v>
      </c>
      <c r="C14" s="68" t="n">
        <v>80685.838</v>
      </c>
      <c r="D14" s="67" t="n">
        <v>0</v>
      </c>
      <c r="E14" s="68" t="n">
        <v>836687.105</v>
      </c>
      <c r="F14" s="67" t="n">
        <v>1010514.335</v>
      </c>
      <c r="G14" s="68" t="n">
        <v>1051512.255</v>
      </c>
      <c r="H14" s="67" t="n">
        <v>884254.052</v>
      </c>
      <c r="I14" s="68" t="n">
        <v>610072.421</v>
      </c>
      <c r="J14" s="69" t="n">
        <v>4512097.839</v>
      </c>
      <c r="K14" s="66" t="s">
        <v>63</v>
      </c>
      <c r="L14" s="67" t="n">
        <v>3086.896</v>
      </c>
      <c r="M14" s="68" t="n">
        <v>7282.981</v>
      </c>
      <c r="N14" s="67" t="n">
        <v>0</v>
      </c>
      <c r="O14" s="68" t="n">
        <v>146243.392</v>
      </c>
      <c r="P14" s="67" t="n">
        <v>159388.955</v>
      </c>
      <c r="Q14" s="68" t="n">
        <v>131130.325</v>
      </c>
      <c r="R14" s="67" t="n">
        <v>148231.822</v>
      </c>
      <c r="S14" s="68" t="n">
        <v>188400.965</v>
      </c>
      <c r="T14" s="69" t="n">
        <v>783765.336</v>
      </c>
      <c r="U14" s="66" t="s">
        <v>63</v>
      </c>
      <c r="V14" s="67" t="n">
        <v>0</v>
      </c>
      <c r="W14" s="68" t="n">
        <v>0</v>
      </c>
      <c r="X14" s="67" t="n">
        <v>0</v>
      </c>
      <c r="Y14" s="68" t="n">
        <v>118202.316</v>
      </c>
      <c r="Z14" s="67" t="n">
        <v>129593.018</v>
      </c>
      <c r="AA14" s="68" t="n">
        <v>106079.109</v>
      </c>
      <c r="AB14" s="67" t="n">
        <v>111697.645</v>
      </c>
      <c r="AC14" s="68" t="n">
        <v>140287.505</v>
      </c>
      <c r="AD14" s="69" t="n">
        <v>605859.593</v>
      </c>
      <c r="AE14" s="66" t="s">
        <v>63</v>
      </c>
      <c r="AF14" s="67" t="n">
        <v>8.595</v>
      </c>
      <c r="AG14" s="68" t="n">
        <v>176.283</v>
      </c>
      <c r="AH14" s="67" t="n">
        <v>0</v>
      </c>
      <c r="AI14" s="68" t="n">
        <v>1812.659</v>
      </c>
      <c r="AJ14" s="67" t="n">
        <v>3672.52</v>
      </c>
      <c r="AK14" s="68" t="n">
        <v>6405.516</v>
      </c>
      <c r="AL14" s="67" t="n">
        <v>15469.346</v>
      </c>
      <c r="AM14" s="68" t="n">
        <v>21400.544</v>
      </c>
      <c r="AN14" s="69" t="n">
        <v>48945.463</v>
      </c>
      <c r="AO14" s="66" t="s">
        <v>63</v>
      </c>
      <c r="AP14" s="67" t="n">
        <v>2256.471</v>
      </c>
      <c r="AQ14" s="68" t="n">
        <v>5322.681</v>
      </c>
      <c r="AR14" s="67" t="n">
        <v>0</v>
      </c>
      <c r="AS14" s="68" t="n">
        <v>19717.668</v>
      </c>
      <c r="AT14" s="67" t="n">
        <v>19737.803</v>
      </c>
      <c r="AU14" s="68" t="n">
        <v>13938.225</v>
      </c>
      <c r="AV14" s="67" t="n">
        <v>16958.836</v>
      </c>
      <c r="AW14" s="68" t="n">
        <v>21906.713</v>
      </c>
      <c r="AX14" s="69" t="n">
        <v>99838.397</v>
      </c>
      <c r="AY14" s="66" t="s">
        <v>63</v>
      </c>
      <c r="AZ14" s="67" t="n">
        <v>583.605</v>
      </c>
      <c r="BA14" s="68" t="n">
        <v>1464.29</v>
      </c>
      <c r="BB14" s="67" t="n">
        <v>0</v>
      </c>
      <c r="BC14" s="68" t="n">
        <v>3912.62</v>
      </c>
      <c r="BD14" s="67" t="n">
        <v>3937.476</v>
      </c>
      <c r="BE14" s="68" t="n">
        <v>2420.437</v>
      </c>
      <c r="BF14" s="67" t="n">
        <v>2069.438</v>
      </c>
      <c r="BG14" s="68" t="n">
        <v>2215.919</v>
      </c>
      <c r="BH14" s="69" t="n">
        <v>16603.785</v>
      </c>
      <c r="BI14" s="66" t="s">
        <v>63</v>
      </c>
      <c r="BJ14" s="67" t="n">
        <v>238.225</v>
      </c>
      <c r="BK14" s="68" t="n">
        <v>319.727</v>
      </c>
      <c r="BL14" s="67" t="n">
        <v>0</v>
      </c>
      <c r="BM14" s="68" t="n">
        <v>2598.129</v>
      </c>
      <c r="BN14" s="67" t="n">
        <v>2448.138</v>
      </c>
      <c r="BO14" s="68" t="n">
        <v>2287.038</v>
      </c>
      <c r="BP14" s="67" t="n">
        <v>2036.557</v>
      </c>
      <c r="BQ14" s="68" t="n">
        <v>2590.284</v>
      </c>
      <c r="BR14" s="69" t="n">
        <v>12518.098</v>
      </c>
      <c r="BS14" s="66" t="s">
        <v>63</v>
      </c>
      <c r="BT14" s="67" t="n">
        <v>7603.994</v>
      </c>
      <c r="BU14" s="68" t="n">
        <v>18764.51</v>
      </c>
      <c r="BV14" s="67" t="n">
        <v>0</v>
      </c>
      <c r="BW14" s="68" t="n">
        <v>308428.691</v>
      </c>
      <c r="BX14" s="67" t="n">
        <v>327264.769</v>
      </c>
      <c r="BY14" s="68" t="n">
        <v>184930.93</v>
      </c>
      <c r="BZ14" s="67" t="n">
        <v>101131.965</v>
      </c>
      <c r="CA14" s="68" t="n">
        <v>46880.954</v>
      </c>
      <c r="CB14" s="69" t="n">
        <v>995005.813</v>
      </c>
      <c r="CC14" s="66" t="s">
        <v>63</v>
      </c>
      <c r="CD14" s="67" t="n">
        <v>0</v>
      </c>
      <c r="CE14" s="68" t="n">
        <v>0</v>
      </c>
      <c r="CF14" s="67" t="n">
        <v>0</v>
      </c>
      <c r="CG14" s="68" t="n">
        <v>247063.987</v>
      </c>
      <c r="CH14" s="67" t="n">
        <v>258973.692</v>
      </c>
      <c r="CI14" s="68" t="n">
        <v>145643.345</v>
      </c>
      <c r="CJ14" s="67" t="n">
        <v>76737.297</v>
      </c>
      <c r="CK14" s="68" t="n">
        <v>38855.345</v>
      </c>
      <c r="CL14" s="69" t="n">
        <v>767273.666</v>
      </c>
      <c r="CM14" s="66" t="s">
        <v>63</v>
      </c>
      <c r="CN14" s="67" t="n">
        <v>7603.994</v>
      </c>
      <c r="CO14" s="68" t="n">
        <v>18764.51</v>
      </c>
      <c r="CP14" s="67" t="n">
        <v>0</v>
      </c>
      <c r="CQ14" s="68" t="n">
        <v>61364.704</v>
      </c>
      <c r="CR14" s="67" t="n">
        <v>68291.077</v>
      </c>
      <c r="CS14" s="68" t="n">
        <v>39287.585</v>
      </c>
      <c r="CT14" s="67" t="n">
        <v>24394.668</v>
      </c>
      <c r="CU14" s="68" t="n">
        <v>8025.609</v>
      </c>
      <c r="CV14" s="69" t="n">
        <v>227732.147</v>
      </c>
      <c r="CW14" s="66" t="s">
        <v>63</v>
      </c>
      <c r="CX14" s="67" t="n">
        <v>1510.629</v>
      </c>
      <c r="CY14" s="68" t="n">
        <v>6759.747</v>
      </c>
      <c r="CZ14" s="67" t="n">
        <v>0</v>
      </c>
      <c r="DA14" s="68" t="n">
        <v>103171.332</v>
      </c>
      <c r="DB14" s="67" t="n">
        <v>250946.853</v>
      </c>
      <c r="DC14" s="68" t="n">
        <v>517050.432</v>
      </c>
      <c r="DD14" s="67" t="n">
        <v>460622.729</v>
      </c>
      <c r="DE14" s="68" t="n">
        <v>263746.527</v>
      </c>
      <c r="DF14" s="69" t="n">
        <v>1603808.249</v>
      </c>
      <c r="DG14" s="66" t="s">
        <v>63</v>
      </c>
      <c r="DH14" s="67" t="n">
        <v>1377.681</v>
      </c>
      <c r="DI14" s="68" t="n">
        <v>6359.868</v>
      </c>
      <c r="DJ14" s="67" t="n">
        <v>0</v>
      </c>
      <c r="DK14" s="68" t="n">
        <v>99940.112</v>
      </c>
      <c r="DL14" s="67" t="n">
        <v>246073.614</v>
      </c>
      <c r="DM14" s="68" t="n">
        <v>511070.125</v>
      </c>
      <c r="DN14" s="67" t="n">
        <v>454450.77</v>
      </c>
      <c r="DO14" s="68" t="n">
        <v>260302.722</v>
      </c>
      <c r="DP14" s="69" t="n">
        <v>1579574.892</v>
      </c>
      <c r="DQ14" s="66" t="s">
        <v>63</v>
      </c>
      <c r="DR14" s="67" t="n">
        <v>132.948</v>
      </c>
      <c r="DS14" s="68" t="n">
        <v>399.879</v>
      </c>
      <c r="DT14" s="67" t="n">
        <v>0</v>
      </c>
      <c r="DU14" s="68" t="n">
        <v>3231.22</v>
      </c>
      <c r="DV14" s="67" t="n">
        <v>4873.239</v>
      </c>
      <c r="DW14" s="68" t="n">
        <v>5980.307</v>
      </c>
      <c r="DX14" s="67" t="n">
        <v>6171.959</v>
      </c>
      <c r="DY14" s="68" t="n">
        <v>3443.805</v>
      </c>
      <c r="DZ14" s="69" t="n">
        <v>24233.357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11071.527</v>
      </c>
      <c r="EW14" s="68" t="n">
        <v>21634</v>
      </c>
      <c r="EX14" s="67" t="n">
        <v>0</v>
      </c>
      <c r="EY14" s="68" t="n">
        <v>40861.348</v>
      </c>
      <c r="EZ14" s="67" t="n">
        <v>61691.18</v>
      </c>
      <c r="FA14" s="68" t="n">
        <v>44784.503</v>
      </c>
      <c r="FB14" s="67" t="n">
        <v>41072.105</v>
      </c>
      <c r="FC14" s="68" t="n">
        <v>29506.378</v>
      </c>
      <c r="FD14" s="69" t="n">
        <v>250621.041</v>
      </c>
      <c r="FE14" s="66" t="s">
        <v>63</v>
      </c>
      <c r="FF14" s="67" t="n">
        <v>7017.661</v>
      </c>
      <c r="FG14" s="68" t="n">
        <v>16530.076</v>
      </c>
      <c r="FH14" s="67" t="n">
        <v>0</v>
      </c>
      <c r="FI14" s="68" t="n">
        <v>33309.8</v>
      </c>
      <c r="FJ14" s="67" t="n">
        <v>55603.829</v>
      </c>
      <c r="FK14" s="68" t="n">
        <v>40452.813</v>
      </c>
      <c r="FL14" s="67" t="n">
        <v>38141.284</v>
      </c>
      <c r="FM14" s="68" t="n">
        <v>28525.872</v>
      </c>
      <c r="FN14" s="69" t="n">
        <v>219581.335</v>
      </c>
      <c r="FO14" s="66" t="s">
        <v>63</v>
      </c>
      <c r="FP14" s="67" t="n">
        <v>1167.615</v>
      </c>
      <c r="FQ14" s="68" t="n">
        <v>1486.138</v>
      </c>
      <c r="FR14" s="67" t="n">
        <v>0</v>
      </c>
      <c r="FS14" s="68" t="n">
        <v>2811.57</v>
      </c>
      <c r="FT14" s="67" t="n">
        <v>2233.722</v>
      </c>
      <c r="FU14" s="68" t="n">
        <v>1600.734</v>
      </c>
      <c r="FV14" s="67" t="n">
        <v>1474.339</v>
      </c>
      <c r="FW14" s="68" t="n">
        <v>407.21</v>
      </c>
      <c r="FX14" s="69" t="n">
        <v>11181.328</v>
      </c>
      <c r="FY14" s="66" t="s">
        <v>63</v>
      </c>
      <c r="FZ14" s="67" t="n">
        <v>2886.251</v>
      </c>
      <c r="GA14" s="68" t="n">
        <v>3617.786</v>
      </c>
      <c r="GB14" s="67" t="n">
        <v>0</v>
      </c>
      <c r="GC14" s="68" t="n">
        <v>4739.978</v>
      </c>
      <c r="GD14" s="67" t="n">
        <v>3853.629</v>
      </c>
      <c r="GE14" s="68" t="n">
        <v>2730.956</v>
      </c>
      <c r="GF14" s="67" t="n">
        <v>1456.482</v>
      </c>
      <c r="GG14" s="68" t="n">
        <v>573.296</v>
      </c>
      <c r="GH14" s="69" t="n">
        <v>19858.378</v>
      </c>
      <c r="GI14" s="66" t="s">
        <v>63</v>
      </c>
      <c r="GJ14" s="67" t="n">
        <v>7788.996</v>
      </c>
      <c r="GK14" s="68" t="n">
        <v>12985.617</v>
      </c>
      <c r="GL14" s="67" t="n">
        <v>0</v>
      </c>
      <c r="GM14" s="68" t="n">
        <v>90188.217</v>
      </c>
      <c r="GN14" s="67" t="n">
        <v>80403.657</v>
      </c>
      <c r="GO14" s="68" t="n">
        <v>69896.462</v>
      </c>
      <c r="GP14" s="67" t="n">
        <v>61422.567</v>
      </c>
      <c r="GQ14" s="68" t="n">
        <v>39010.82</v>
      </c>
      <c r="GR14" s="69" t="n">
        <v>361696.336</v>
      </c>
      <c r="GS14" s="66" t="s">
        <v>63</v>
      </c>
      <c r="GT14" s="67" t="n">
        <v>7309.791</v>
      </c>
      <c r="GU14" s="68" t="n">
        <v>13258.983</v>
      </c>
      <c r="GV14" s="67" t="n">
        <v>0</v>
      </c>
      <c r="GW14" s="68" t="n">
        <v>147794.125</v>
      </c>
      <c r="GX14" s="67" t="n">
        <v>130818.921</v>
      </c>
      <c r="GY14" s="68" t="n">
        <v>103719.603</v>
      </c>
      <c r="GZ14" s="67" t="n">
        <v>71772.864</v>
      </c>
      <c r="HA14" s="68" t="n">
        <v>42526.777</v>
      </c>
      <c r="HB14" s="69" t="n">
        <v>517201.064</v>
      </c>
    </row>
    <row r="15" customFormat="false" ht="15" hidden="false" customHeight="true" outlineLevel="0" collapsed="false">
      <c r="A15" s="73" t="s">
        <v>64</v>
      </c>
      <c r="B15" s="55" t="n">
        <v>46215.742</v>
      </c>
      <c r="C15" s="56" t="n">
        <v>108543.31</v>
      </c>
      <c r="D15" s="55" t="n">
        <v>0</v>
      </c>
      <c r="E15" s="56" t="n">
        <v>791984.903</v>
      </c>
      <c r="F15" s="55" t="n">
        <v>1029746.784</v>
      </c>
      <c r="G15" s="56" t="n">
        <v>804641.829</v>
      </c>
      <c r="H15" s="55" t="n">
        <v>626454.171</v>
      </c>
      <c r="I15" s="56" t="n">
        <v>465060.446</v>
      </c>
      <c r="J15" s="57" t="n">
        <v>3872647.185</v>
      </c>
      <c r="K15" s="73" t="s">
        <v>64</v>
      </c>
      <c r="L15" s="55" t="n">
        <v>6595.735</v>
      </c>
      <c r="M15" s="56" t="n">
        <v>15190.499</v>
      </c>
      <c r="N15" s="55" t="n">
        <v>0</v>
      </c>
      <c r="O15" s="56" t="n">
        <v>107558.83</v>
      </c>
      <c r="P15" s="55" t="n">
        <v>144900.276</v>
      </c>
      <c r="Q15" s="56" t="n">
        <v>119169.188</v>
      </c>
      <c r="R15" s="55" t="n">
        <v>129672.677</v>
      </c>
      <c r="S15" s="56" t="n">
        <v>154073.776</v>
      </c>
      <c r="T15" s="57" t="n">
        <v>677160.981</v>
      </c>
      <c r="U15" s="73" t="s">
        <v>64</v>
      </c>
      <c r="V15" s="55" t="n">
        <v>0</v>
      </c>
      <c r="W15" s="56" t="n">
        <v>0</v>
      </c>
      <c r="X15" s="55" t="n">
        <v>0</v>
      </c>
      <c r="Y15" s="56" t="n">
        <v>74761.448</v>
      </c>
      <c r="Z15" s="55" t="n">
        <v>93386.457</v>
      </c>
      <c r="AA15" s="56" t="n">
        <v>79587.307</v>
      </c>
      <c r="AB15" s="55" t="n">
        <v>85275.479</v>
      </c>
      <c r="AC15" s="56" t="n">
        <v>91628.132</v>
      </c>
      <c r="AD15" s="57" t="n">
        <v>424638.823</v>
      </c>
      <c r="AE15" s="73" t="s">
        <v>64</v>
      </c>
      <c r="AF15" s="55" t="n">
        <v>0</v>
      </c>
      <c r="AG15" s="56" t="n">
        <v>76.221</v>
      </c>
      <c r="AH15" s="55" t="n">
        <v>0</v>
      </c>
      <c r="AI15" s="56" t="n">
        <v>971.074</v>
      </c>
      <c r="AJ15" s="55" t="n">
        <v>4330.18</v>
      </c>
      <c r="AK15" s="56" t="n">
        <v>4878.534</v>
      </c>
      <c r="AL15" s="55" t="n">
        <v>9205.454</v>
      </c>
      <c r="AM15" s="56" t="n">
        <v>19538.747</v>
      </c>
      <c r="AN15" s="57" t="n">
        <v>39000.21</v>
      </c>
      <c r="AO15" s="73" t="s">
        <v>64</v>
      </c>
      <c r="AP15" s="55" t="n">
        <v>5171.622</v>
      </c>
      <c r="AQ15" s="56" t="n">
        <v>12108.249</v>
      </c>
      <c r="AR15" s="55" t="n">
        <v>0</v>
      </c>
      <c r="AS15" s="56" t="n">
        <v>22310.063</v>
      </c>
      <c r="AT15" s="55" t="n">
        <v>34856.197</v>
      </c>
      <c r="AU15" s="56" t="n">
        <v>24442.881</v>
      </c>
      <c r="AV15" s="55" t="n">
        <v>26598.664</v>
      </c>
      <c r="AW15" s="56" t="n">
        <v>34991.997</v>
      </c>
      <c r="AX15" s="57" t="n">
        <v>160479.673</v>
      </c>
      <c r="AY15" s="73" t="s">
        <v>64</v>
      </c>
      <c r="AZ15" s="55" t="n">
        <v>632.473</v>
      </c>
      <c r="BA15" s="56" t="n">
        <v>2099.536</v>
      </c>
      <c r="BB15" s="55" t="n">
        <v>0</v>
      </c>
      <c r="BC15" s="56" t="n">
        <v>3588.213</v>
      </c>
      <c r="BD15" s="55" t="n">
        <v>4172.513</v>
      </c>
      <c r="BE15" s="56" t="n">
        <v>2642.22</v>
      </c>
      <c r="BF15" s="55" t="n">
        <v>2507.388</v>
      </c>
      <c r="BG15" s="56" t="n">
        <v>2307.066</v>
      </c>
      <c r="BH15" s="57" t="n">
        <v>17949.409</v>
      </c>
      <c r="BI15" s="73" t="s">
        <v>64</v>
      </c>
      <c r="BJ15" s="55" t="n">
        <v>791.64</v>
      </c>
      <c r="BK15" s="56" t="n">
        <v>906.493</v>
      </c>
      <c r="BL15" s="55" t="n">
        <v>0</v>
      </c>
      <c r="BM15" s="56" t="n">
        <v>5928.032</v>
      </c>
      <c r="BN15" s="55" t="n">
        <v>8154.929</v>
      </c>
      <c r="BO15" s="56" t="n">
        <v>7618.246</v>
      </c>
      <c r="BP15" s="55" t="n">
        <v>6085.692</v>
      </c>
      <c r="BQ15" s="56" t="n">
        <v>5607.834</v>
      </c>
      <c r="BR15" s="57" t="n">
        <v>35092.866</v>
      </c>
      <c r="BS15" s="73" t="s">
        <v>64</v>
      </c>
      <c r="BT15" s="55" t="n">
        <v>12724.024</v>
      </c>
      <c r="BU15" s="56" t="n">
        <v>42490.969</v>
      </c>
      <c r="BV15" s="55" t="n">
        <v>0</v>
      </c>
      <c r="BW15" s="56" t="n">
        <v>419711.326</v>
      </c>
      <c r="BX15" s="55" t="n">
        <v>515248.971</v>
      </c>
      <c r="BY15" s="56" t="n">
        <v>356795.475</v>
      </c>
      <c r="BZ15" s="55" t="n">
        <v>228809.257</v>
      </c>
      <c r="CA15" s="56" t="n">
        <v>136108.726</v>
      </c>
      <c r="CB15" s="57" t="n">
        <v>1711888.748</v>
      </c>
      <c r="CC15" s="73" t="s">
        <v>64</v>
      </c>
      <c r="CD15" s="55" t="n">
        <v>-66.87</v>
      </c>
      <c r="CE15" s="56" t="n">
        <v>-33.165</v>
      </c>
      <c r="CF15" s="55" t="n">
        <v>0</v>
      </c>
      <c r="CG15" s="56" t="n">
        <v>326188.893</v>
      </c>
      <c r="CH15" s="55" t="n">
        <v>393866.919</v>
      </c>
      <c r="CI15" s="56" t="n">
        <v>290170.1</v>
      </c>
      <c r="CJ15" s="55" t="n">
        <v>189462.442</v>
      </c>
      <c r="CK15" s="56" t="n">
        <v>117433.287</v>
      </c>
      <c r="CL15" s="57" t="n">
        <v>1317021.606</v>
      </c>
      <c r="CM15" s="73" t="s">
        <v>64</v>
      </c>
      <c r="CN15" s="55" t="n">
        <v>12790.894</v>
      </c>
      <c r="CO15" s="56" t="n">
        <v>42524.134</v>
      </c>
      <c r="CP15" s="55" t="n">
        <v>0</v>
      </c>
      <c r="CQ15" s="56" t="n">
        <v>93522.433</v>
      </c>
      <c r="CR15" s="55" t="n">
        <v>121382.052</v>
      </c>
      <c r="CS15" s="56" t="n">
        <v>66625.375</v>
      </c>
      <c r="CT15" s="55" t="n">
        <v>39346.815</v>
      </c>
      <c r="CU15" s="56" t="n">
        <v>18675.439</v>
      </c>
      <c r="CV15" s="57" t="n">
        <v>394867.142</v>
      </c>
      <c r="CW15" s="73" t="s">
        <v>64</v>
      </c>
      <c r="CX15" s="55" t="n">
        <v>1687.248</v>
      </c>
      <c r="CY15" s="56" t="n">
        <v>7529.72</v>
      </c>
      <c r="CZ15" s="55" t="n">
        <v>0</v>
      </c>
      <c r="DA15" s="56" t="n">
        <v>62549.29</v>
      </c>
      <c r="DB15" s="55" t="n">
        <v>127330.183</v>
      </c>
      <c r="DC15" s="56" t="n">
        <v>146492.515</v>
      </c>
      <c r="DD15" s="55" t="n">
        <v>113839.56</v>
      </c>
      <c r="DE15" s="56" t="n">
        <v>76009.869</v>
      </c>
      <c r="DF15" s="57" t="n">
        <v>535438.385</v>
      </c>
      <c r="DG15" s="73" t="s">
        <v>64</v>
      </c>
      <c r="DH15" s="55" t="n">
        <v>1603.458</v>
      </c>
      <c r="DI15" s="56" t="n">
        <v>7055.582</v>
      </c>
      <c r="DJ15" s="55" t="n">
        <v>0</v>
      </c>
      <c r="DK15" s="56" t="n">
        <v>57144.662</v>
      </c>
      <c r="DL15" s="55" t="n">
        <v>116942.949</v>
      </c>
      <c r="DM15" s="56" t="n">
        <v>134473.482</v>
      </c>
      <c r="DN15" s="55" t="n">
        <v>104461.624</v>
      </c>
      <c r="DO15" s="56" t="n">
        <v>64551.858</v>
      </c>
      <c r="DP15" s="57" t="n">
        <v>486233.615</v>
      </c>
      <c r="DQ15" s="73" t="s">
        <v>64</v>
      </c>
      <c r="DR15" s="55" t="n">
        <v>83.79</v>
      </c>
      <c r="DS15" s="56" t="n">
        <v>474.138</v>
      </c>
      <c r="DT15" s="55" t="n">
        <v>0</v>
      </c>
      <c r="DU15" s="56" t="n">
        <v>4991.569</v>
      </c>
      <c r="DV15" s="55" t="n">
        <v>9571.681</v>
      </c>
      <c r="DW15" s="56" t="n">
        <v>10318.024</v>
      </c>
      <c r="DX15" s="55" t="n">
        <v>8591.975</v>
      </c>
      <c r="DY15" s="56" t="n">
        <v>9370.227</v>
      </c>
      <c r="DZ15" s="57" t="n">
        <v>43401.404</v>
      </c>
      <c r="EA15" s="73" t="s">
        <v>64</v>
      </c>
      <c r="EB15" s="55" t="n">
        <v>0</v>
      </c>
      <c r="EC15" s="56" t="n">
        <v>0</v>
      </c>
      <c r="ED15" s="55" t="n">
        <v>0</v>
      </c>
      <c r="EE15" s="56" t="n">
        <v>413.059</v>
      </c>
      <c r="EF15" s="55" t="n">
        <v>815.553</v>
      </c>
      <c r="EG15" s="56" t="n">
        <v>1701.009</v>
      </c>
      <c r="EH15" s="55" t="n">
        <v>785.961</v>
      </c>
      <c r="EI15" s="56" t="n">
        <v>2087.784</v>
      </c>
      <c r="EJ15" s="57" t="n">
        <v>5803.366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11243.043</v>
      </c>
      <c r="EW15" s="56" t="n">
        <v>19449.546</v>
      </c>
      <c r="EX15" s="55" t="n">
        <v>0</v>
      </c>
      <c r="EY15" s="56" t="n">
        <v>26905.136</v>
      </c>
      <c r="EZ15" s="55" t="n">
        <v>68738.108</v>
      </c>
      <c r="FA15" s="56" t="n">
        <v>55576.418</v>
      </c>
      <c r="FB15" s="55" t="n">
        <v>49976.427</v>
      </c>
      <c r="FC15" s="56" t="n">
        <v>38619.55</v>
      </c>
      <c r="FD15" s="57" t="n">
        <v>270508.228</v>
      </c>
      <c r="FE15" s="73" t="s">
        <v>64</v>
      </c>
      <c r="FF15" s="55" t="n">
        <v>6207.534</v>
      </c>
      <c r="FG15" s="56" t="n">
        <v>13712.49</v>
      </c>
      <c r="FH15" s="55" t="n">
        <v>0</v>
      </c>
      <c r="FI15" s="56" t="n">
        <v>19889.75</v>
      </c>
      <c r="FJ15" s="55" t="n">
        <v>62234.974</v>
      </c>
      <c r="FK15" s="56" t="n">
        <v>50986.164</v>
      </c>
      <c r="FL15" s="55" t="n">
        <v>46512.342</v>
      </c>
      <c r="FM15" s="56" t="n">
        <v>37232.281</v>
      </c>
      <c r="FN15" s="57" t="n">
        <v>236775.535</v>
      </c>
      <c r="FO15" s="73" t="s">
        <v>64</v>
      </c>
      <c r="FP15" s="55" t="n">
        <v>825.221</v>
      </c>
      <c r="FQ15" s="56" t="n">
        <v>1726.129</v>
      </c>
      <c r="FR15" s="55" t="n">
        <v>0</v>
      </c>
      <c r="FS15" s="56" t="n">
        <v>2025.816</v>
      </c>
      <c r="FT15" s="55" t="n">
        <v>2000.847</v>
      </c>
      <c r="FU15" s="56" t="n">
        <v>1207.531</v>
      </c>
      <c r="FV15" s="55" t="n">
        <v>1349.904</v>
      </c>
      <c r="FW15" s="56" t="n">
        <v>684.369</v>
      </c>
      <c r="FX15" s="57" t="n">
        <v>9819.817</v>
      </c>
      <c r="FY15" s="73" t="s">
        <v>64</v>
      </c>
      <c r="FZ15" s="55" t="n">
        <v>4210.288</v>
      </c>
      <c r="GA15" s="56" t="n">
        <v>4010.927</v>
      </c>
      <c r="GB15" s="55" t="n">
        <v>0</v>
      </c>
      <c r="GC15" s="56" t="n">
        <v>4989.57</v>
      </c>
      <c r="GD15" s="55" t="n">
        <v>4502.287</v>
      </c>
      <c r="GE15" s="56" t="n">
        <v>3382.723</v>
      </c>
      <c r="GF15" s="55" t="n">
        <v>2114.181</v>
      </c>
      <c r="GG15" s="56" t="n">
        <v>702.9</v>
      </c>
      <c r="GH15" s="57" t="n">
        <v>23912.876</v>
      </c>
      <c r="GI15" s="73" t="s">
        <v>64</v>
      </c>
      <c r="GJ15" s="55" t="n">
        <v>5488.75</v>
      </c>
      <c r="GK15" s="56" t="n">
        <v>9152.705</v>
      </c>
      <c r="GL15" s="55" t="n">
        <v>0</v>
      </c>
      <c r="GM15" s="56" t="n">
        <v>50108.945</v>
      </c>
      <c r="GN15" s="55" t="n">
        <v>49506.246</v>
      </c>
      <c r="GO15" s="56" t="n">
        <v>43583.149</v>
      </c>
      <c r="GP15" s="55" t="n">
        <v>53761.057</v>
      </c>
      <c r="GQ15" s="56" t="n">
        <v>28442.495</v>
      </c>
      <c r="GR15" s="57" t="n">
        <v>240043.347</v>
      </c>
      <c r="GS15" s="73" t="s">
        <v>64</v>
      </c>
      <c r="GT15" s="55" t="n">
        <v>8476.942</v>
      </c>
      <c r="GU15" s="56" t="n">
        <v>14729.871</v>
      </c>
      <c r="GV15" s="55" t="n">
        <v>0</v>
      </c>
      <c r="GW15" s="56" t="n">
        <v>125151.376</v>
      </c>
      <c r="GX15" s="55" t="n">
        <v>124023</v>
      </c>
      <c r="GY15" s="56" t="n">
        <v>83025.084</v>
      </c>
      <c r="GZ15" s="55" t="n">
        <v>50395.193</v>
      </c>
      <c r="HA15" s="56" t="n">
        <v>31806.03</v>
      </c>
      <c r="HB15" s="57" t="n">
        <v>437607.496</v>
      </c>
    </row>
    <row r="16" customFormat="false" ht="15" hidden="false" customHeight="true" outlineLevel="0" collapsed="false">
      <c r="A16" s="66" t="s">
        <v>65</v>
      </c>
      <c r="B16" s="62" t="n">
        <v>74132.763</v>
      </c>
      <c r="C16" s="49" t="n">
        <v>168977.705</v>
      </c>
      <c r="D16" s="62" t="n">
        <v>0</v>
      </c>
      <c r="E16" s="49" t="n">
        <v>1209101.745</v>
      </c>
      <c r="F16" s="62" t="n">
        <v>1479370.982</v>
      </c>
      <c r="G16" s="49" t="n">
        <v>1267939.849</v>
      </c>
      <c r="H16" s="62" t="n">
        <v>1027678.105</v>
      </c>
      <c r="I16" s="49" t="n">
        <v>777446.723</v>
      </c>
      <c r="J16" s="63" t="n">
        <v>6004647.872</v>
      </c>
      <c r="K16" s="66" t="s">
        <v>65</v>
      </c>
      <c r="L16" s="62" t="n">
        <v>8796.372</v>
      </c>
      <c r="M16" s="49" t="n">
        <v>18786.306</v>
      </c>
      <c r="N16" s="62" t="n">
        <v>0</v>
      </c>
      <c r="O16" s="49" t="n">
        <v>177371.89</v>
      </c>
      <c r="P16" s="62" t="n">
        <v>244117.409</v>
      </c>
      <c r="Q16" s="49" t="n">
        <v>236386.37</v>
      </c>
      <c r="R16" s="62" t="n">
        <v>277665.19</v>
      </c>
      <c r="S16" s="49" t="n">
        <v>313557.594</v>
      </c>
      <c r="T16" s="63" t="n">
        <v>1276681.131</v>
      </c>
      <c r="U16" s="66" t="s">
        <v>65</v>
      </c>
      <c r="V16" s="62" t="n">
        <v>0</v>
      </c>
      <c r="W16" s="49" t="n">
        <v>0</v>
      </c>
      <c r="X16" s="62" t="n">
        <v>0</v>
      </c>
      <c r="Y16" s="49" t="n">
        <v>119115.009</v>
      </c>
      <c r="Z16" s="62" t="n">
        <v>163481.254</v>
      </c>
      <c r="AA16" s="49" t="n">
        <v>166391.73</v>
      </c>
      <c r="AB16" s="62" t="n">
        <v>183244.513</v>
      </c>
      <c r="AC16" s="49" t="n">
        <v>194162.494</v>
      </c>
      <c r="AD16" s="63" t="n">
        <v>826395</v>
      </c>
      <c r="AE16" s="66" t="s">
        <v>65</v>
      </c>
      <c r="AF16" s="62" t="n">
        <v>54.806</v>
      </c>
      <c r="AG16" s="49" t="n">
        <v>361.71</v>
      </c>
      <c r="AH16" s="62" t="n">
        <v>0</v>
      </c>
      <c r="AI16" s="49" t="n">
        <v>2413.41</v>
      </c>
      <c r="AJ16" s="62" t="n">
        <v>8408.27</v>
      </c>
      <c r="AK16" s="49" t="n">
        <v>12886.922</v>
      </c>
      <c r="AL16" s="62" t="n">
        <v>26555.249</v>
      </c>
      <c r="AM16" s="49" t="n">
        <v>42368.196</v>
      </c>
      <c r="AN16" s="63" t="n">
        <v>93048.563</v>
      </c>
      <c r="AO16" s="66" t="s">
        <v>65</v>
      </c>
      <c r="AP16" s="62" t="n">
        <v>5595.632</v>
      </c>
      <c r="AQ16" s="49" t="n">
        <v>12808.859</v>
      </c>
      <c r="AR16" s="62" t="n">
        <v>0</v>
      </c>
      <c r="AS16" s="49" t="n">
        <v>39230.771</v>
      </c>
      <c r="AT16" s="62" t="n">
        <v>50857.798</v>
      </c>
      <c r="AU16" s="49" t="n">
        <v>40842.097</v>
      </c>
      <c r="AV16" s="62" t="n">
        <v>48909.14</v>
      </c>
      <c r="AW16" s="49" t="n">
        <v>60342.606</v>
      </c>
      <c r="AX16" s="63" t="n">
        <v>258586.903</v>
      </c>
      <c r="AY16" s="66" t="s">
        <v>65</v>
      </c>
      <c r="AZ16" s="62" t="n">
        <v>2096.406</v>
      </c>
      <c r="BA16" s="49" t="n">
        <v>4597.799</v>
      </c>
      <c r="BB16" s="62" t="n">
        <v>0</v>
      </c>
      <c r="BC16" s="49" t="n">
        <v>8223.997</v>
      </c>
      <c r="BD16" s="62" t="n">
        <v>11158.064</v>
      </c>
      <c r="BE16" s="49" t="n">
        <v>6325.704</v>
      </c>
      <c r="BF16" s="62" t="n">
        <v>8195.189</v>
      </c>
      <c r="BG16" s="49" t="n">
        <v>5257.395</v>
      </c>
      <c r="BH16" s="63" t="n">
        <v>45854.554</v>
      </c>
      <c r="BI16" s="66" t="s">
        <v>65</v>
      </c>
      <c r="BJ16" s="62" t="n">
        <v>1049.528</v>
      </c>
      <c r="BK16" s="49" t="n">
        <v>1017.938</v>
      </c>
      <c r="BL16" s="62" t="n">
        <v>0</v>
      </c>
      <c r="BM16" s="49" t="n">
        <v>8388.703</v>
      </c>
      <c r="BN16" s="62" t="n">
        <v>10212.023</v>
      </c>
      <c r="BO16" s="49" t="n">
        <v>9939.917</v>
      </c>
      <c r="BP16" s="62" t="n">
        <v>10761.099</v>
      </c>
      <c r="BQ16" s="49" t="n">
        <v>11426.903</v>
      </c>
      <c r="BR16" s="63" t="n">
        <v>52796.111</v>
      </c>
      <c r="BS16" s="66" t="s">
        <v>65</v>
      </c>
      <c r="BT16" s="62" t="n">
        <v>20936.574</v>
      </c>
      <c r="BU16" s="49" t="n">
        <v>64678.639</v>
      </c>
      <c r="BV16" s="62" t="n">
        <v>0</v>
      </c>
      <c r="BW16" s="49" t="n">
        <v>571155.226</v>
      </c>
      <c r="BX16" s="62" t="n">
        <v>649179.039</v>
      </c>
      <c r="BY16" s="49" t="n">
        <v>452111.786</v>
      </c>
      <c r="BZ16" s="62" t="n">
        <v>264859.918</v>
      </c>
      <c r="CA16" s="49" t="n">
        <v>146282.805</v>
      </c>
      <c r="CB16" s="63" t="n">
        <v>2169203.987</v>
      </c>
      <c r="CC16" s="66" t="s">
        <v>65</v>
      </c>
      <c r="CD16" s="62" t="n">
        <v>0</v>
      </c>
      <c r="CE16" s="49" t="n">
        <v>0</v>
      </c>
      <c r="CF16" s="62" t="n">
        <v>0</v>
      </c>
      <c r="CG16" s="49" t="n">
        <v>442271.612</v>
      </c>
      <c r="CH16" s="62" t="n">
        <v>486876.547</v>
      </c>
      <c r="CI16" s="49" t="n">
        <v>343318.87</v>
      </c>
      <c r="CJ16" s="62" t="n">
        <v>201973.135</v>
      </c>
      <c r="CK16" s="49" t="n">
        <v>121802.196</v>
      </c>
      <c r="CL16" s="63" t="n">
        <v>1596242.36</v>
      </c>
      <c r="CM16" s="66" t="s">
        <v>65</v>
      </c>
      <c r="CN16" s="62" t="n">
        <v>20936.574</v>
      </c>
      <c r="CO16" s="49" t="n">
        <v>64678.639</v>
      </c>
      <c r="CP16" s="62" t="n">
        <v>0</v>
      </c>
      <c r="CQ16" s="49" t="n">
        <v>128883.614</v>
      </c>
      <c r="CR16" s="62" t="n">
        <v>162302.492</v>
      </c>
      <c r="CS16" s="49" t="n">
        <v>108792.916</v>
      </c>
      <c r="CT16" s="62" t="n">
        <v>62886.783</v>
      </c>
      <c r="CU16" s="49" t="n">
        <v>24480.609</v>
      </c>
      <c r="CV16" s="63" t="n">
        <v>572961.627</v>
      </c>
      <c r="CW16" s="66" t="s">
        <v>65</v>
      </c>
      <c r="CX16" s="62" t="n">
        <v>2704.57</v>
      </c>
      <c r="CY16" s="49" t="n">
        <v>10506.426</v>
      </c>
      <c r="CZ16" s="62" t="n">
        <v>0</v>
      </c>
      <c r="DA16" s="49" t="n">
        <v>90707.076</v>
      </c>
      <c r="DB16" s="62" t="n">
        <v>167733.693</v>
      </c>
      <c r="DC16" s="49" t="n">
        <v>240868.282</v>
      </c>
      <c r="DD16" s="62" t="n">
        <v>190228.701</v>
      </c>
      <c r="DE16" s="49" t="n">
        <v>124343.226</v>
      </c>
      <c r="DF16" s="63" t="n">
        <v>827091.974</v>
      </c>
      <c r="DG16" s="66" t="s">
        <v>65</v>
      </c>
      <c r="DH16" s="62" t="n">
        <v>2300.174</v>
      </c>
      <c r="DI16" s="49" t="n">
        <v>9065.645</v>
      </c>
      <c r="DJ16" s="62" t="n">
        <v>0</v>
      </c>
      <c r="DK16" s="49" t="n">
        <v>75356.186</v>
      </c>
      <c r="DL16" s="62" t="n">
        <v>134298.807</v>
      </c>
      <c r="DM16" s="49" t="n">
        <v>189185.345</v>
      </c>
      <c r="DN16" s="62" t="n">
        <v>141110.833</v>
      </c>
      <c r="DO16" s="49" t="n">
        <v>85854.642</v>
      </c>
      <c r="DP16" s="63" t="n">
        <v>637171.632</v>
      </c>
      <c r="DQ16" s="66" t="s">
        <v>65</v>
      </c>
      <c r="DR16" s="62" t="n">
        <v>404.396</v>
      </c>
      <c r="DS16" s="49" t="n">
        <v>1440.781</v>
      </c>
      <c r="DT16" s="62" t="n">
        <v>0</v>
      </c>
      <c r="DU16" s="49" t="n">
        <v>15289.69</v>
      </c>
      <c r="DV16" s="62" t="n">
        <v>33414.114</v>
      </c>
      <c r="DW16" s="49" t="n">
        <v>51319.683</v>
      </c>
      <c r="DX16" s="62" t="n">
        <v>48550.418</v>
      </c>
      <c r="DY16" s="49" t="n">
        <v>37938.099</v>
      </c>
      <c r="DZ16" s="63" t="n">
        <v>188357.181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61.2</v>
      </c>
      <c r="EF16" s="62" t="n">
        <v>20.772</v>
      </c>
      <c r="EG16" s="49" t="n">
        <v>363.254</v>
      </c>
      <c r="EH16" s="62" t="n">
        <v>567.45</v>
      </c>
      <c r="EI16" s="49" t="n">
        <v>550.485</v>
      </c>
      <c r="EJ16" s="63" t="n">
        <v>1563.161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19685.806</v>
      </c>
      <c r="EW16" s="49" t="n">
        <v>37670.688</v>
      </c>
      <c r="EX16" s="62" t="n">
        <v>0</v>
      </c>
      <c r="EY16" s="49" t="n">
        <v>57673.179</v>
      </c>
      <c r="EZ16" s="62" t="n">
        <v>121562.391</v>
      </c>
      <c r="FA16" s="49" t="n">
        <v>98584.559</v>
      </c>
      <c r="FB16" s="62" t="n">
        <v>90101.711</v>
      </c>
      <c r="FC16" s="49" t="n">
        <v>67024.516</v>
      </c>
      <c r="FD16" s="63" t="n">
        <v>492302.85</v>
      </c>
      <c r="FE16" s="66" t="s">
        <v>65</v>
      </c>
      <c r="FF16" s="62" t="n">
        <v>11236.375</v>
      </c>
      <c r="FG16" s="49" t="n">
        <v>26831.143</v>
      </c>
      <c r="FH16" s="62" t="n">
        <v>0</v>
      </c>
      <c r="FI16" s="49" t="n">
        <v>44465.847</v>
      </c>
      <c r="FJ16" s="62" t="n">
        <v>108046.081</v>
      </c>
      <c r="FK16" s="49" t="n">
        <v>88762.206</v>
      </c>
      <c r="FL16" s="62" t="n">
        <v>83543.151</v>
      </c>
      <c r="FM16" s="49" t="n">
        <v>64216.24</v>
      </c>
      <c r="FN16" s="63" t="n">
        <v>427101.043</v>
      </c>
      <c r="FO16" s="66" t="s">
        <v>65</v>
      </c>
      <c r="FP16" s="62" t="n">
        <v>1394.958</v>
      </c>
      <c r="FQ16" s="49" t="n">
        <v>3511.935</v>
      </c>
      <c r="FR16" s="62" t="n">
        <v>0</v>
      </c>
      <c r="FS16" s="49" t="n">
        <v>4165.683</v>
      </c>
      <c r="FT16" s="62" t="n">
        <v>4305.852</v>
      </c>
      <c r="FU16" s="49" t="n">
        <v>4047.181</v>
      </c>
      <c r="FV16" s="62" t="n">
        <v>2156.972</v>
      </c>
      <c r="FW16" s="49" t="n">
        <v>1386.848</v>
      </c>
      <c r="FX16" s="63" t="n">
        <v>20969.429</v>
      </c>
      <c r="FY16" s="66" t="s">
        <v>65</v>
      </c>
      <c r="FZ16" s="62" t="n">
        <v>7054.473</v>
      </c>
      <c r="GA16" s="49" t="n">
        <v>7327.61</v>
      </c>
      <c r="GB16" s="62" t="n">
        <v>0</v>
      </c>
      <c r="GC16" s="49" t="n">
        <v>9041.649</v>
      </c>
      <c r="GD16" s="62" t="n">
        <v>9210.458</v>
      </c>
      <c r="GE16" s="49" t="n">
        <v>5775.172</v>
      </c>
      <c r="GF16" s="62" t="n">
        <v>4401.588</v>
      </c>
      <c r="GG16" s="49" t="n">
        <v>1421.428</v>
      </c>
      <c r="GH16" s="63" t="n">
        <v>44232.378</v>
      </c>
      <c r="GI16" s="66" t="s">
        <v>65</v>
      </c>
      <c r="GJ16" s="62" t="n">
        <v>7336.316</v>
      </c>
      <c r="GK16" s="49" t="n">
        <v>11188.403</v>
      </c>
      <c r="GL16" s="62" t="n">
        <v>0</v>
      </c>
      <c r="GM16" s="49" t="n">
        <v>105791.1</v>
      </c>
      <c r="GN16" s="62" t="n">
        <v>101625.913</v>
      </c>
      <c r="GO16" s="49" t="n">
        <v>100101.813</v>
      </c>
      <c r="GP16" s="62" t="n">
        <v>118480.638</v>
      </c>
      <c r="GQ16" s="49" t="n">
        <v>73098.233</v>
      </c>
      <c r="GR16" s="63" t="n">
        <v>517622.416</v>
      </c>
      <c r="GS16" s="66" t="s">
        <v>65</v>
      </c>
      <c r="GT16" s="62" t="n">
        <v>14673.125</v>
      </c>
      <c r="GU16" s="49" t="n">
        <v>26147.243</v>
      </c>
      <c r="GV16" s="62" t="n">
        <v>0</v>
      </c>
      <c r="GW16" s="49" t="n">
        <v>206403.274</v>
      </c>
      <c r="GX16" s="62" t="n">
        <v>195152.537</v>
      </c>
      <c r="GY16" s="49" t="n">
        <v>139887.039</v>
      </c>
      <c r="GZ16" s="62" t="n">
        <v>86341.947</v>
      </c>
      <c r="HA16" s="49" t="n">
        <v>53140.349</v>
      </c>
      <c r="HB16" s="63" t="n">
        <v>721745.514</v>
      </c>
    </row>
    <row r="17" customFormat="false" ht="15" hidden="false" customHeight="true" outlineLevel="0" collapsed="false">
      <c r="A17" s="54" t="s">
        <v>66</v>
      </c>
      <c r="B17" s="62" t="n">
        <v>82680.122</v>
      </c>
      <c r="C17" s="49" t="n">
        <v>203627.872</v>
      </c>
      <c r="D17" s="62" t="n">
        <v>0</v>
      </c>
      <c r="E17" s="49" t="n">
        <v>1572955.706</v>
      </c>
      <c r="F17" s="62" t="n">
        <v>1866514.852</v>
      </c>
      <c r="G17" s="49" t="n">
        <v>1573363.275</v>
      </c>
      <c r="H17" s="62" t="n">
        <v>1140356.126</v>
      </c>
      <c r="I17" s="49" t="n">
        <v>779480.42</v>
      </c>
      <c r="J17" s="63" t="n">
        <v>7218978.373</v>
      </c>
      <c r="K17" s="54" t="s">
        <v>66</v>
      </c>
      <c r="L17" s="62" t="n">
        <v>11361.201</v>
      </c>
      <c r="M17" s="49" t="n">
        <v>30850.382</v>
      </c>
      <c r="N17" s="62" t="n">
        <v>0</v>
      </c>
      <c r="O17" s="49" t="n">
        <v>244952.799</v>
      </c>
      <c r="P17" s="62" t="n">
        <v>304647.727</v>
      </c>
      <c r="Q17" s="49" t="n">
        <v>255707.402</v>
      </c>
      <c r="R17" s="62" t="n">
        <v>265704.437</v>
      </c>
      <c r="S17" s="49" t="n">
        <v>292216.053</v>
      </c>
      <c r="T17" s="63" t="n">
        <v>1405440.001</v>
      </c>
      <c r="U17" s="54" t="s">
        <v>66</v>
      </c>
      <c r="V17" s="62" t="n">
        <v>0</v>
      </c>
      <c r="W17" s="49" t="n">
        <v>17.017</v>
      </c>
      <c r="X17" s="62" t="n">
        <v>0</v>
      </c>
      <c r="Y17" s="49" t="n">
        <v>152152.384</v>
      </c>
      <c r="Z17" s="62" t="n">
        <v>187537.241</v>
      </c>
      <c r="AA17" s="49" t="n">
        <v>162795.223</v>
      </c>
      <c r="AB17" s="62" t="n">
        <v>164596.181</v>
      </c>
      <c r="AC17" s="49" t="n">
        <v>164126.399</v>
      </c>
      <c r="AD17" s="63" t="n">
        <v>831224.445</v>
      </c>
      <c r="AE17" s="54" t="s">
        <v>66</v>
      </c>
      <c r="AF17" s="62" t="n">
        <v>0</v>
      </c>
      <c r="AG17" s="49" t="n">
        <v>259.131</v>
      </c>
      <c r="AH17" s="62" t="n">
        <v>0</v>
      </c>
      <c r="AI17" s="49" t="n">
        <v>2560.782</v>
      </c>
      <c r="AJ17" s="62" t="n">
        <v>6923.161</v>
      </c>
      <c r="AK17" s="49" t="n">
        <v>11633.522</v>
      </c>
      <c r="AL17" s="62" t="n">
        <v>23589.541</v>
      </c>
      <c r="AM17" s="49" t="n">
        <v>43336.103</v>
      </c>
      <c r="AN17" s="63" t="n">
        <v>88302.24</v>
      </c>
      <c r="AO17" s="54" t="s">
        <v>66</v>
      </c>
      <c r="AP17" s="62" t="n">
        <v>6906.869</v>
      </c>
      <c r="AQ17" s="49" t="n">
        <v>20109.688</v>
      </c>
      <c r="AR17" s="62" t="n">
        <v>0</v>
      </c>
      <c r="AS17" s="49" t="n">
        <v>58046.755</v>
      </c>
      <c r="AT17" s="62" t="n">
        <v>70704.423</v>
      </c>
      <c r="AU17" s="49" t="n">
        <v>47018.894</v>
      </c>
      <c r="AV17" s="62" t="n">
        <v>49370.801</v>
      </c>
      <c r="AW17" s="49" t="n">
        <v>59202.83</v>
      </c>
      <c r="AX17" s="63" t="n">
        <v>311360.26</v>
      </c>
      <c r="AY17" s="54" t="s">
        <v>66</v>
      </c>
      <c r="AZ17" s="62" t="n">
        <v>2347.566</v>
      </c>
      <c r="BA17" s="49" t="n">
        <v>7533.229</v>
      </c>
      <c r="BB17" s="62" t="n">
        <v>0</v>
      </c>
      <c r="BC17" s="49" t="n">
        <v>14030.836</v>
      </c>
      <c r="BD17" s="62" t="n">
        <v>17287.588</v>
      </c>
      <c r="BE17" s="49" t="n">
        <v>12963.626</v>
      </c>
      <c r="BF17" s="62" t="n">
        <v>10514.584</v>
      </c>
      <c r="BG17" s="49" t="n">
        <v>9013.627</v>
      </c>
      <c r="BH17" s="63" t="n">
        <v>73691.056</v>
      </c>
      <c r="BI17" s="54" t="s">
        <v>66</v>
      </c>
      <c r="BJ17" s="62" t="n">
        <v>2106.766</v>
      </c>
      <c r="BK17" s="49" t="n">
        <v>2931.317</v>
      </c>
      <c r="BL17" s="62" t="n">
        <v>0</v>
      </c>
      <c r="BM17" s="49" t="n">
        <v>18162.042</v>
      </c>
      <c r="BN17" s="62" t="n">
        <v>22195.314</v>
      </c>
      <c r="BO17" s="49" t="n">
        <v>21296.137</v>
      </c>
      <c r="BP17" s="62" t="n">
        <v>17633.33</v>
      </c>
      <c r="BQ17" s="49" t="n">
        <v>16537.094</v>
      </c>
      <c r="BR17" s="63" t="n">
        <v>100862</v>
      </c>
      <c r="BS17" s="54" t="s">
        <v>66</v>
      </c>
      <c r="BT17" s="62" t="n">
        <v>23490.271</v>
      </c>
      <c r="BU17" s="49" t="n">
        <v>85871.752</v>
      </c>
      <c r="BV17" s="62" t="n">
        <v>0</v>
      </c>
      <c r="BW17" s="49" t="n">
        <v>829772.78</v>
      </c>
      <c r="BX17" s="62" t="n">
        <v>931557.969</v>
      </c>
      <c r="BY17" s="49" t="n">
        <v>625174.836</v>
      </c>
      <c r="BZ17" s="62" t="n">
        <v>360009.958</v>
      </c>
      <c r="CA17" s="49" t="n">
        <v>178936.085</v>
      </c>
      <c r="CB17" s="63" t="n">
        <v>3034813.651</v>
      </c>
      <c r="CC17" s="54" t="s">
        <v>66</v>
      </c>
      <c r="CD17" s="62" t="n">
        <v>0</v>
      </c>
      <c r="CE17" s="49" t="n">
        <v>141.288</v>
      </c>
      <c r="CF17" s="62" t="n">
        <v>0</v>
      </c>
      <c r="CG17" s="49" t="n">
        <v>593925.044</v>
      </c>
      <c r="CH17" s="62" t="n">
        <v>652592.014</v>
      </c>
      <c r="CI17" s="49" t="n">
        <v>448257.057</v>
      </c>
      <c r="CJ17" s="62" t="n">
        <v>252400.557</v>
      </c>
      <c r="CK17" s="49" t="n">
        <v>131452.501</v>
      </c>
      <c r="CL17" s="63" t="n">
        <v>2078768.461</v>
      </c>
      <c r="CM17" s="54" t="s">
        <v>66</v>
      </c>
      <c r="CN17" s="62" t="n">
        <v>23490.271</v>
      </c>
      <c r="CO17" s="49" t="n">
        <v>85730.464</v>
      </c>
      <c r="CP17" s="62" t="n">
        <v>0</v>
      </c>
      <c r="CQ17" s="49" t="n">
        <v>235847.736</v>
      </c>
      <c r="CR17" s="62" t="n">
        <v>278965.955</v>
      </c>
      <c r="CS17" s="49" t="n">
        <v>176917.779</v>
      </c>
      <c r="CT17" s="62" t="n">
        <v>107609.401</v>
      </c>
      <c r="CU17" s="49" t="n">
        <v>47483.584</v>
      </c>
      <c r="CV17" s="63" t="n">
        <v>956045.19</v>
      </c>
      <c r="CW17" s="54" t="s">
        <v>66</v>
      </c>
      <c r="CX17" s="62" t="n">
        <v>1426.963</v>
      </c>
      <c r="CY17" s="49" t="n">
        <v>6144.752</v>
      </c>
      <c r="CZ17" s="62" t="n">
        <v>0</v>
      </c>
      <c r="DA17" s="49" t="n">
        <v>82425.011</v>
      </c>
      <c r="DB17" s="62" t="n">
        <v>171159.041</v>
      </c>
      <c r="DC17" s="49" t="n">
        <v>345266.335</v>
      </c>
      <c r="DD17" s="62" t="n">
        <v>254073.237</v>
      </c>
      <c r="DE17" s="49" t="n">
        <v>132590.591</v>
      </c>
      <c r="DF17" s="63" t="n">
        <v>993085.93</v>
      </c>
      <c r="DG17" s="54" t="s">
        <v>66</v>
      </c>
      <c r="DH17" s="62" t="n">
        <v>1374.295</v>
      </c>
      <c r="DI17" s="49" t="n">
        <v>5274.184</v>
      </c>
      <c r="DJ17" s="62" t="n">
        <v>0</v>
      </c>
      <c r="DK17" s="49" t="n">
        <v>71830.73</v>
      </c>
      <c r="DL17" s="62" t="n">
        <v>148268.418</v>
      </c>
      <c r="DM17" s="49" t="n">
        <v>309304.97</v>
      </c>
      <c r="DN17" s="62" t="n">
        <v>226711.866</v>
      </c>
      <c r="DO17" s="49" t="n">
        <v>107074.691</v>
      </c>
      <c r="DP17" s="63" t="n">
        <v>869839.154</v>
      </c>
      <c r="DQ17" s="54" t="s">
        <v>66</v>
      </c>
      <c r="DR17" s="62" t="n">
        <v>52.668</v>
      </c>
      <c r="DS17" s="49" t="n">
        <v>870.568</v>
      </c>
      <c r="DT17" s="62" t="n">
        <v>0</v>
      </c>
      <c r="DU17" s="49" t="n">
        <v>9987.049</v>
      </c>
      <c r="DV17" s="62" t="n">
        <v>21478.644</v>
      </c>
      <c r="DW17" s="49" t="n">
        <v>33598.614</v>
      </c>
      <c r="DX17" s="62" t="n">
        <v>25817.725</v>
      </c>
      <c r="DY17" s="49" t="n">
        <v>23240.869</v>
      </c>
      <c r="DZ17" s="63" t="n">
        <v>115046.137</v>
      </c>
      <c r="EA17" s="54" t="s">
        <v>66</v>
      </c>
      <c r="EB17" s="62" t="n">
        <v>0</v>
      </c>
      <c r="EC17" s="49" t="n">
        <v>0</v>
      </c>
      <c r="ED17" s="62" t="n">
        <v>0</v>
      </c>
      <c r="EE17" s="49" t="n">
        <v>522.867</v>
      </c>
      <c r="EF17" s="62" t="n">
        <v>1291.189</v>
      </c>
      <c r="EG17" s="49" t="n">
        <v>2215.691</v>
      </c>
      <c r="EH17" s="62" t="n">
        <v>1456.681</v>
      </c>
      <c r="EI17" s="49" t="n">
        <v>1818.523</v>
      </c>
      <c r="EJ17" s="63" t="n">
        <v>7304.951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84.365</v>
      </c>
      <c r="EP17" s="64" t="n">
        <v>120.79</v>
      </c>
      <c r="EQ17" s="52" t="n">
        <v>147.06</v>
      </c>
      <c r="ER17" s="64" t="n">
        <v>86.965</v>
      </c>
      <c r="ES17" s="52" t="n">
        <v>456.508</v>
      </c>
      <c r="ET17" s="65" t="n">
        <v>895.688</v>
      </c>
      <c r="EU17" s="54" t="s">
        <v>66</v>
      </c>
      <c r="EV17" s="62" t="n">
        <v>20721.228</v>
      </c>
      <c r="EW17" s="49" t="n">
        <v>40361.124</v>
      </c>
      <c r="EX17" s="62" t="n">
        <v>0</v>
      </c>
      <c r="EY17" s="49" t="n">
        <v>73475.117</v>
      </c>
      <c r="EZ17" s="62" t="n">
        <v>147106.333</v>
      </c>
      <c r="FA17" s="49" t="n">
        <v>107317.838</v>
      </c>
      <c r="FB17" s="62" t="n">
        <v>90104.482</v>
      </c>
      <c r="FC17" s="49" t="n">
        <v>64488.028</v>
      </c>
      <c r="FD17" s="63" t="n">
        <v>543574.15</v>
      </c>
      <c r="FE17" s="54" t="s">
        <v>66</v>
      </c>
      <c r="FF17" s="62" t="n">
        <v>11331.478</v>
      </c>
      <c r="FG17" s="49" t="n">
        <v>28478.059</v>
      </c>
      <c r="FH17" s="62" t="n">
        <v>0</v>
      </c>
      <c r="FI17" s="49" t="n">
        <v>56273.196</v>
      </c>
      <c r="FJ17" s="62" t="n">
        <v>132018.036</v>
      </c>
      <c r="FK17" s="49" t="n">
        <v>97144.822</v>
      </c>
      <c r="FL17" s="62" t="n">
        <v>84837.16</v>
      </c>
      <c r="FM17" s="49" t="n">
        <v>61258.126</v>
      </c>
      <c r="FN17" s="63" t="n">
        <v>471340.877</v>
      </c>
      <c r="FO17" s="54" t="s">
        <v>66</v>
      </c>
      <c r="FP17" s="62" t="n">
        <v>1105.83</v>
      </c>
      <c r="FQ17" s="49" t="n">
        <v>2234.516</v>
      </c>
      <c r="FR17" s="62" t="n">
        <v>0</v>
      </c>
      <c r="FS17" s="49" t="n">
        <v>3911.801</v>
      </c>
      <c r="FT17" s="62" t="n">
        <v>4656.726</v>
      </c>
      <c r="FU17" s="49" t="n">
        <v>3981.472</v>
      </c>
      <c r="FV17" s="62" t="n">
        <v>1953.393</v>
      </c>
      <c r="FW17" s="49" t="n">
        <v>1069.53</v>
      </c>
      <c r="FX17" s="63" t="n">
        <v>18913.268</v>
      </c>
      <c r="FY17" s="54" t="s">
        <v>66</v>
      </c>
      <c r="FZ17" s="62" t="n">
        <v>8283.92</v>
      </c>
      <c r="GA17" s="49" t="n">
        <v>9648.549</v>
      </c>
      <c r="GB17" s="62" t="n">
        <v>0</v>
      </c>
      <c r="GC17" s="49" t="n">
        <v>13290.12</v>
      </c>
      <c r="GD17" s="62" t="n">
        <v>10431.571</v>
      </c>
      <c r="GE17" s="49" t="n">
        <v>6191.544</v>
      </c>
      <c r="GF17" s="62" t="n">
        <v>3313.929</v>
      </c>
      <c r="GG17" s="49" t="n">
        <v>2160.372</v>
      </c>
      <c r="GH17" s="63" t="n">
        <v>53320.005</v>
      </c>
      <c r="GI17" s="54" t="s">
        <v>66</v>
      </c>
      <c r="GJ17" s="62" t="n">
        <v>11001.3</v>
      </c>
      <c r="GK17" s="49" t="n">
        <v>11640.881</v>
      </c>
      <c r="GL17" s="62" t="n">
        <v>0</v>
      </c>
      <c r="GM17" s="49" t="n">
        <v>83301.624</v>
      </c>
      <c r="GN17" s="62" t="n">
        <v>77989.986</v>
      </c>
      <c r="GO17" s="49" t="n">
        <v>75311.856</v>
      </c>
      <c r="GP17" s="62" t="n">
        <v>72861.95</v>
      </c>
      <c r="GQ17" s="49" t="n">
        <v>57766.965</v>
      </c>
      <c r="GR17" s="63" t="n">
        <v>389874.562</v>
      </c>
      <c r="GS17" s="54" t="s">
        <v>66</v>
      </c>
      <c r="GT17" s="62" t="n">
        <v>14679.159</v>
      </c>
      <c r="GU17" s="49" t="n">
        <v>28758.981</v>
      </c>
      <c r="GV17" s="62" t="n">
        <v>0</v>
      </c>
      <c r="GW17" s="49" t="n">
        <v>259028.375</v>
      </c>
      <c r="GX17" s="62" t="n">
        <v>234053.796</v>
      </c>
      <c r="GY17" s="49" t="n">
        <v>164585.008</v>
      </c>
      <c r="GZ17" s="62" t="n">
        <v>97602.062</v>
      </c>
      <c r="HA17" s="49" t="n">
        <v>53482.698</v>
      </c>
      <c r="HB17" s="63" t="n">
        <v>852190.079</v>
      </c>
    </row>
    <row r="18" customFormat="false" ht="15" hidden="false" customHeight="true" outlineLevel="0" collapsed="false">
      <c r="A18" s="54" t="s">
        <v>67</v>
      </c>
      <c r="B18" s="62" t="n">
        <v>74974.646</v>
      </c>
      <c r="C18" s="49" t="n">
        <v>193489.043</v>
      </c>
      <c r="D18" s="62" t="n">
        <v>0</v>
      </c>
      <c r="E18" s="49" t="n">
        <v>1048296.213</v>
      </c>
      <c r="F18" s="62" t="n">
        <v>1288999.157</v>
      </c>
      <c r="G18" s="49" t="n">
        <v>1088316.576</v>
      </c>
      <c r="H18" s="62" t="n">
        <v>995818.228</v>
      </c>
      <c r="I18" s="49" t="n">
        <v>593127.545</v>
      </c>
      <c r="J18" s="63" t="n">
        <v>5283021.408</v>
      </c>
      <c r="K18" s="54" t="s">
        <v>67</v>
      </c>
      <c r="L18" s="62" t="n">
        <v>8276.487</v>
      </c>
      <c r="M18" s="49" t="n">
        <v>25144.811</v>
      </c>
      <c r="N18" s="62" t="n">
        <v>0</v>
      </c>
      <c r="O18" s="49" t="n">
        <v>151047.678</v>
      </c>
      <c r="P18" s="62" t="n">
        <v>200607.808</v>
      </c>
      <c r="Q18" s="49" t="n">
        <v>168380.461</v>
      </c>
      <c r="R18" s="62" t="n">
        <v>191949.541</v>
      </c>
      <c r="S18" s="49" t="n">
        <v>182540.998</v>
      </c>
      <c r="T18" s="63" t="n">
        <v>927947.784</v>
      </c>
      <c r="U18" s="54" t="s">
        <v>67</v>
      </c>
      <c r="V18" s="62" t="n">
        <v>0</v>
      </c>
      <c r="W18" s="49" t="n">
        <v>0</v>
      </c>
      <c r="X18" s="62" t="n">
        <v>0</v>
      </c>
      <c r="Y18" s="49" t="n">
        <v>101658.914</v>
      </c>
      <c r="Z18" s="62" t="n">
        <v>131757.696</v>
      </c>
      <c r="AA18" s="49" t="n">
        <v>116947.157</v>
      </c>
      <c r="AB18" s="62" t="n">
        <v>125849.435</v>
      </c>
      <c r="AC18" s="49" t="n">
        <v>108838.887</v>
      </c>
      <c r="AD18" s="63" t="n">
        <v>585052.089</v>
      </c>
      <c r="AE18" s="54" t="s">
        <v>67</v>
      </c>
      <c r="AF18" s="62" t="n">
        <v>32.796</v>
      </c>
      <c r="AG18" s="49" t="n">
        <v>105.945</v>
      </c>
      <c r="AH18" s="62" t="n">
        <v>0</v>
      </c>
      <c r="AI18" s="49" t="n">
        <v>1129.647</v>
      </c>
      <c r="AJ18" s="62" t="n">
        <v>2337.968</v>
      </c>
      <c r="AK18" s="49" t="n">
        <v>3550.551</v>
      </c>
      <c r="AL18" s="62" t="n">
        <v>9471.139</v>
      </c>
      <c r="AM18" s="49" t="n">
        <v>19302.055</v>
      </c>
      <c r="AN18" s="63" t="n">
        <v>35930.101</v>
      </c>
      <c r="AO18" s="54" t="s">
        <v>67</v>
      </c>
      <c r="AP18" s="62" t="n">
        <v>5911.297</v>
      </c>
      <c r="AQ18" s="49" t="n">
        <v>19724.614</v>
      </c>
      <c r="AR18" s="62" t="n">
        <v>0</v>
      </c>
      <c r="AS18" s="49" t="n">
        <v>34652.079</v>
      </c>
      <c r="AT18" s="62" t="n">
        <v>49187.02</v>
      </c>
      <c r="AU18" s="49" t="n">
        <v>33781.938</v>
      </c>
      <c r="AV18" s="62" t="n">
        <v>41502.493</v>
      </c>
      <c r="AW18" s="49" t="n">
        <v>42547.928</v>
      </c>
      <c r="AX18" s="63" t="n">
        <v>227307.369</v>
      </c>
      <c r="AY18" s="54" t="s">
        <v>67</v>
      </c>
      <c r="AZ18" s="62" t="n">
        <v>932.034</v>
      </c>
      <c r="BA18" s="49" t="n">
        <v>3002.387</v>
      </c>
      <c r="BB18" s="62" t="n">
        <v>0</v>
      </c>
      <c r="BC18" s="49" t="n">
        <v>4280.408</v>
      </c>
      <c r="BD18" s="62" t="n">
        <v>6840.325</v>
      </c>
      <c r="BE18" s="49" t="n">
        <v>4470.017</v>
      </c>
      <c r="BF18" s="62" t="n">
        <v>4285.847</v>
      </c>
      <c r="BG18" s="49" t="n">
        <v>3823.026</v>
      </c>
      <c r="BH18" s="63" t="n">
        <v>27634.044</v>
      </c>
      <c r="BI18" s="54" t="s">
        <v>67</v>
      </c>
      <c r="BJ18" s="62" t="n">
        <v>1400.36</v>
      </c>
      <c r="BK18" s="49" t="n">
        <v>2311.865</v>
      </c>
      <c r="BL18" s="62" t="n">
        <v>0</v>
      </c>
      <c r="BM18" s="49" t="n">
        <v>9326.63</v>
      </c>
      <c r="BN18" s="62" t="n">
        <v>10484.799</v>
      </c>
      <c r="BO18" s="49" t="n">
        <v>9630.798</v>
      </c>
      <c r="BP18" s="62" t="n">
        <v>10840.627</v>
      </c>
      <c r="BQ18" s="49" t="n">
        <v>8029.102</v>
      </c>
      <c r="BR18" s="63" t="n">
        <v>52024.181</v>
      </c>
      <c r="BS18" s="54" t="s">
        <v>67</v>
      </c>
      <c r="BT18" s="62" t="n">
        <v>17657.216</v>
      </c>
      <c r="BU18" s="49" t="n">
        <v>60782.119</v>
      </c>
      <c r="BV18" s="62" t="n">
        <v>0</v>
      </c>
      <c r="BW18" s="49" t="n">
        <v>519163.79</v>
      </c>
      <c r="BX18" s="62" t="n">
        <v>616183.634</v>
      </c>
      <c r="BY18" s="49" t="n">
        <v>462107.746</v>
      </c>
      <c r="BZ18" s="62" t="n">
        <v>368716.92</v>
      </c>
      <c r="CA18" s="49" t="n">
        <v>176475.011</v>
      </c>
      <c r="CB18" s="63" t="n">
        <v>2221086.436</v>
      </c>
      <c r="CC18" s="54" t="s">
        <v>67</v>
      </c>
      <c r="CD18" s="62" t="n">
        <v>43.164</v>
      </c>
      <c r="CE18" s="49" t="n">
        <v>335.853</v>
      </c>
      <c r="CF18" s="62" t="n">
        <v>0</v>
      </c>
      <c r="CG18" s="49" t="n">
        <v>410626.672</v>
      </c>
      <c r="CH18" s="62" t="n">
        <v>481906.122</v>
      </c>
      <c r="CI18" s="49" t="n">
        <v>378721.589</v>
      </c>
      <c r="CJ18" s="62" t="n">
        <v>304274.167</v>
      </c>
      <c r="CK18" s="49" t="n">
        <v>149653.447</v>
      </c>
      <c r="CL18" s="63" t="n">
        <v>1725561.014</v>
      </c>
      <c r="CM18" s="54" t="s">
        <v>67</v>
      </c>
      <c r="CN18" s="62" t="n">
        <v>17614.052</v>
      </c>
      <c r="CO18" s="49" t="n">
        <v>60446.266</v>
      </c>
      <c r="CP18" s="62" t="n">
        <v>0</v>
      </c>
      <c r="CQ18" s="49" t="n">
        <v>108537.118</v>
      </c>
      <c r="CR18" s="62" t="n">
        <v>134277.512</v>
      </c>
      <c r="CS18" s="49" t="n">
        <v>83386.157</v>
      </c>
      <c r="CT18" s="62" t="n">
        <v>64442.753</v>
      </c>
      <c r="CU18" s="49" t="n">
        <v>26821.564</v>
      </c>
      <c r="CV18" s="63" t="n">
        <v>495525.422</v>
      </c>
      <c r="CW18" s="54" t="s">
        <v>67</v>
      </c>
      <c r="CX18" s="62" t="n">
        <v>1607.703</v>
      </c>
      <c r="CY18" s="49" t="n">
        <v>8392.527</v>
      </c>
      <c r="CZ18" s="62" t="n">
        <v>0</v>
      </c>
      <c r="DA18" s="49" t="n">
        <v>69329.445</v>
      </c>
      <c r="DB18" s="62" t="n">
        <v>124921.595</v>
      </c>
      <c r="DC18" s="49" t="n">
        <v>197417.845</v>
      </c>
      <c r="DD18" s="62" t="n">
        <v>186550.49</v>
      </c>
      <c r="DE18" s="49" t="n">
        <v>96909.989</v>
      </c>
      <c r="DF18" s="63" t="n">
        <v>685129.594</v>
      </c>
      <c r="DG18" s="54" t="s">
        <v>67</v>
      </c>
      <c r="DH18" s="62" t="n">
        <v>1553.805</v>
      </c>
      <c r="DI18" s="49" t="n">
        <v>7883.469</v>
      </c>
      <c r="DJ18" s="62" t="n">
        <v>0</v>
      </c>
      <c r="DK18" s="49" t="n">
        <v>66003.611</v>
      </c>
      <c r="DL18" s="62" t="n">
        <v>119120.204</v>
      </c>
      <c r="DM18" s="49" t="n">
        <v>188741.851</v>
      </c>
      <c r="DN18" s="62" t="n">
        <v>178121.403</v>
      </c>
      <c r="DO18" s="49" t="n">
        <v>92281.349</v>
      </c>
      <c r="DP18" s="63" t="n">
        <v>653705.692</v>
      </c>
      <c r="DQ18" s="54" t="s">
        <v>67</v>
      </c>
      <c r="DR18" s="62" t="n">
        <v>53.898</v>
      </c>
      <c r="DS18" s="49" t="n">
        <v>509.058</v>
      </c>
      <c r="DT18" s="62" t="n">
        <v>0</v>
      </c>
      <c r="DU18" s="49" t="n">
        <v>3325.834</v>
      </c>
      <c r="DV18" s="62" t="n">
        <v>5686.207</v>
      </c>
      <c r="DW18" s="49" t="n">
        <v>8342.867</v>
      </c>
      <c r="DX18" s="62" t="n">
        <v>8010.144</v>
      </c>
      <c r="DY18" s="49" t="n">
        <v>4471.728</v>
      </c>
      <c r="DZ18" s="63" t="n">
        <v>30399.736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0</v>
      </c>
      <c r="EF18" s="62" t="n">
        <v>115.184</v>
      </c>
      <c r="EG18" s="49" t="n">
        <v>220.885</v>
      </c>
      <c r="EH18" s="62" t="n">
        <v>418.943</v>
      </c>
      <c r="EI18" s="49" t="n">
        <v>117.6</v>
      </c>
      <c r="EJ18" s="63" t="n">
        <v>872.612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112.242</v>
      </c>
      <c r="ER18" s="64" t="n">
        <v>0</v>
      </c>
      <c r="ES18" s="52" t="n">
        <v>39.312</v>
      </c>
      <c r="ET18" s="65" t="n">
        <v>151.554</v>
      </c>
      <c r="EU18" s="54" t="s">
        <v>67</v>
      </c>
      <c r="EV18" s="62" t="n">
        <v>23067.23</v>
      </c>
      <c r="EW18" s="49" t="n">
        <v>48476.494</v>
      </c>
      <c r="EX18" s="62" t="n">
        <v>0</v>
      </c>
      <c r="EY18" s="49" t="n">
        <v>52647.271</v>
      </c>
      <c r="EZ18" s="62" t="n">
        <v>109008.59</v>
      </c>
      <c r="FA18" s="49" t="n">
        <v>79642.717</v>
      </c>
      <c r="FB18" s="62" t="n">
        <v>83080.123</v>
      </c>
      <c r="FC18" s="49" t="n">
        <v>51908.665</v>
      </c>
      <c r="FD18" s="63" t="n">
        <v>447831.09</v>
      </c>
      <c r="FE18" s="54" t="s">
        <v>67</v>
      </c>
      <c r="FF18" s="62" t="n">
        <v>12537.991</v>
      </c>
      <c r="FG18" s="49" t="n">
        <v>34225.146</v>
      </c>
      <c r="FH18" s="62" t="n">
        <v>0</v>
      </c>
      <c r="FI18" s="49" t="n">
        <v>39187.398</v>
      </c>
      <c r="FJ18" s="62" t="n">
        <v>95060.424</v>
      </c>
      <c r="FK18" s="49" t="n">
        <v>71014.874</v>
      </c>
      <c r="FL18" s="62" t="n">
        <v>75507.834</v>
      </c>
      <c r="FM18" s="49" t="n">
        <v>49515.862</v>
      </c>
      <c r="FN18" s="63" t="n">
        <v>377049.529</v>
      </c>
      <c r="FO18" s="54" t="s">
        <v>67</v>
      </c>
      <c r="FP18" s="62" t="n">
        <v>1484.784</v>
      </c>
      <c r="FQ18" s="49" t="n">
        <v>2930.506</v>
      </c>
      <c r="FR18" s="62" t="n">
        <v>0</v>
      </c>
      <c r="FS18" s="49" t="n">
        <v>2838.826</v>
      </c>
      <c r="FT18" s="62" t="n">
        <v>3586.416</v>
      </c>
      <c r="FU18" s="49" t="n">
        <v>2691.085</v>
      </c>
      <c r="FV18" s="62" t="n">
        <v>3052.695</v>
      </c>
      <c r="FW18" s="49" t="n">
        <v>735.403</v>
      </c>
      <c r="FX18" s="63" t="n">
        <v>17319.715</v>
      </c>
      <c r="FY18" s="54" t="s">
        <v>67</v>
      </c>
      <c r="FZ18" s="62" t="n">
        <v>9044.455</v>
      </c>
      <c r="GA18" s="49" t="n">
        <v>11320.842</v>
      </c>
      <c r="GB18" s="62" t="n">
        <v>0</v>
      </c>
      <c r="GC18" s="49" t="n">
        <v>10621.047</v>
      </c>
      <c r="GD18" s="62" t="n">
        <v>10361.75</v>
      </c>
      <c r="GE18" s="49" t="n">
        <v>5936.758</v>
      </c>
      <c r="GF18" s="62" t="n">
        <v>4519.594</v>
      </c>
      <c r="GG18" s="49" t="n">
        <v>1657.4</v>
      </c>
      <c r="GH18" s="63" t="n">
        <v>53461.846</v>
      </c>
      <c r="GI18" s="54" t="s">
        <v>67</v>
      </c>
      <c r="GJ18" s="62" t="n">
        <v>11019.504</v>
      </c>
      <c r="GK18" s="49" t="n">
        <v>23389.23</v>
      </c>
      <c r="GL18" s="62" t="n">
        <v>0</v>
      </c>
      <c r="GM18" s="49" t="n">
        <v>98432.293</v>
      </c>
      <c r="GN18" s="62" t="n">
        <v>88020.513</v>
      </c>
      <c r="GO18" s="49" t="n">
        <v>73541.708</v>
      </c>
      <c r="GP18" s="62" t="n">
        <v>86135.924</v>
      </c>
      <c r="GQ18" s="49" t="n">
        <v>44903.684</v>
      </c>
      <c r="GR18" s="63" t="n">
        <v>425442.856</v>
      </c>
      <c r="GS18" s="54" t="s">
        <v>67</v>
      </c>
      <c r="GT18" s="62" t="n">
        <v>13346.506</v>
      </c>
      <c r="GU18" s="49" t="n">
        <v>27303.862</v>
      </c>
      <c r="GV18" s="62" t="n">
        <v>0</v>
      </c>
      <c r="GW18" s="49" t="n">
        <v>157675.736</v>
      </c>
      <c r="GX18" s="62" t="n">
        <v>150257.017</v>
      </c>
      <c r="GY18" s="49" t="n">
        <v>107226.099</v>
      </c>
      <c r="GZ18" s="62" t="n">
        <v>79385.23</v>
      </c>
      <c r="HA18" s="49" t="n">
        <v>40389.198</v>
      </c>
      <c r="HB18" s="63" t="n">
        <v>575583.648</v>
      </c>
    </row>
    <row r="19" customFormat="false" ht="15" hidden="false" customHeight="true" outlineLevel="0" collapsed="false">
      <c r="A19" s="74" t="s">
        <v>68</v>
      </c>
      <c r="B19" s="67" t="n">
        <v>91705.044</v>
      </c>
      <c r="C19" s="68" t="n">
        <v>192659.335</v>
      </c>
      <c r="D19" s="67" t="n">
        <v>0</v>
      </c>
      <c r="E19" s="68" t="n">
        <v>1336738.227</v>
      </c>
      <c r="F19" s="67" t="n">
        <v>1533852.06</v>
      </c>
      <c r="G19" s="68" t="n">
        <v>1325095.535</v>
      </c>
      <c r="H19" s="67" t="n">
        <v>1213597.354</v>
      </c>
      <c r="I19" s="68" t="n">
        <v>838448.307</v>
      </c>
      <c r="J19" s="69" t="n">
        <v>6532095.862</v>
      </c>
      <c r="K19" s="74" t="s">
        <v>68</v>
      </c>
      <c r="L19" s="67" t="n">
        <v>16918.915</v>
      </c>
      <c r="M19" s="68" t="n">
        <v>41410.26</v>
      </c>
      <c r="N19" s="67" t="n">
        <v>0</v>
      </c>
      <c r="O19" s="68" t="n">
        <v>221412.369</v>
      </c>
      <c r="P19" s="67" t="n">
        <v>261552.497</v>
      </c>
      <c r="Q19" s="68" t="n">
        <v>196709.756</v>
      </c>
      <c r="R19" s="67" t="n">
        <v>228820.951</v>
      </c>
      <c r="S19" s="68" t="n">
        <v>241535.963</v>
      </c>
      <c r="T19" s="69" t="n">
        <v>1208360.711</v>
      </c>
      <c r="U19" s="74" t="s">
        <v>68</v>
      </c>
      <c r="V19" s="67" t="n">
        <v>0</v>
      </c>
      <c r="W19" s="68" t="n">
        <v>33.005</v>
      </c>
      <c r="X19" s="67" t="n">
        <v>0</v>
      </c>
      <c r="Y19" s="68" t="n">
        <v>137673.882</v>
      </c>
      <c r="Z19" s="67" t="n">
        <v>152825.547</v>
      </c>
      <c r="AA19" s="68" t="n">
        <v>123358.95</v>
      </c>
      <c r="AB19" s="67" t="n">
        <v>138523.37</v>
      </c>
      <c r="AC19" s="68" t="n">
        <v>138501.125</v>
      </c>
      <c r="AD19" s="69" t="n">
        <v>690915.879</v>
      </c>
      <c r="AE19" s="74" t="s">
        <v>68</v>
      </c>
      <c r="AF19" s="67" t="n">
        <v>40.743</v>
      </c>
      <c r="AG19" s="68" t="n">
        <v>109.773</v>
      </c>
      <c r="AH19" s="67" t="n">
        <v>0</v>
      </c>
      <c r="AI19" s="68" t="n">
        <v>1276.912</v>
      </c>
      <c r="AJ19" s="67" t="n">
        <v>2636.954</v>
      </c>
      <c r="AK19" s="68" t="n">
        <v>4511.59</v>
      </c>
      <c r="AL19" s="67" t="n">
        <v>10504.952</v>
      </c>
      <c r="AM19" s="68" t="n">
        <v>20313.909</v>
      </c>
      <c r="AN19" s="69" t="n">
        <v>39394.833</v>
      </c>
      <c r="AO19" s="74" t="s">
        <v>68</v>
      </c>
      <c r="AP19" s="67" t="n">
        <v>13840.165</v>
      </c>
      <c r="AQ19" s="68" t="n">
        <v>34151.524</v>
      </c>
      <c r="AR19" s="67" t="n">
        <v>0</v>
      </c>
      <c r="AS19" s="68" t="n">
        <v>62056.489</v>
      </c>
      <c r="AT19" s="67" t="n">
        <v>78454.647</v>
      </c>
      <c r="AU19" s="68" t="n">
        <v>46046.944</v>
      </c>
      <c r="AV19" s="67" t="n">
        <v>55995.22</v>
      </c>
      <c r="AW19" s="68" t="n">
        <v>63660.308</v>
      </c>
      <c r="AX19" s="69" t="n">
        <v>354205.297</v>
      </c>
      <c r="AY19" s="74" t="s">
        <v>68</v>
      </c>
      <c r="AZ19" s="67" t="n">
        <v>1564.506</v>
      </c>
      <c r="BA19" s="68" t="n">
        <v>5110.852</v>
      </c>
      <c r="BB19" s="67" t="n">
        <v>0</v>
      </c>
      <c r="BC19" s="68" t="n">
        <v>7868.273</v>
      </c>
      <c r="BD19" s="67" t="n">
        <v>10120.229</v>
      </c>
      <c r="BE19" s="68" t="n">
        <v>6350.376</v>
      </c>
      <c r="BF19" s="67" t="n">
        <v>5397.77</v>
      </c>
      <c r="BG19" s="68" t="n">
        <v>4560.199</v>
      </c>
      <c r="BH19" s="69" t="n">
        <v>40972.205</v>
      </c>
      <c r="BI19" s="74" t="s">
        <v>68</v>
      </c>
      <c r="BJ19" s="67" t="n">
        <v>1473.501</v>
      </c>
      <c r="BK19" s="68" t="n">
        <v>2005.106</v>
      </c>
      <c r="BL19" s="67" t="n">
        <v>0</v>
      </c>
      <c r="BM19" s="68" t="n">
        <v>12536.813</v>
      </c>
      <c r="BN19" s="67" t="n">
        <v>17515.12</v>
      </c>
      <c r="BO19" s="68" t="n">
        <v>16441.896</v>
      </c>
      <c r="BP19" s="67" t="n">
        <v>18399.639</v>
      </c>
      <c r="BQ19" s="68" t="n">
        <v>14500.422</v>
      </c>
      <c r="BR19" s="69" t="n">
        <v>82872.497</v>
      </c>
      <c r="BS19" s="74" t="s">
        <v>68</v>
      </c>
      <c r="BT19" s="67" t="n">
        <v>25912.826</v>
      </c>
      <c r="BU19" s="68" t="n">
        <v>67102.485</v>
      </c>
      <c r="BV19" s="67" t="n">
        <v>0</v>
      </c>
      <c r="BW19" s="68" t="n">
        <v>708157.142</v>
      </c>
      <c r="BX19" s="67" t="n">
        <v>789817.155</v>
      </c>
      <c r="BY19" s="68" t="n">
        <v>618257.129</v>
      </c>
      <c r="BZ19" s="67" t="n">
        <v>537596.55</v>
      </c>
      <c r="CA19" s="68" t="n">
        <v>324383.899</v>
      </c>
      <c r="CB19" s="69" t="n">
        <v>3071227.186</v>
      </c>
      <c r="CC19" s="74" t="s">
        <v>68</v>
      </c>
      <c r="CD19" s="67" t="n">
        <v>-13.392</v>
      </c>
      <c r="CE19" s="68" t="n">
        <v>53.348</v>
      </c>
      <c r="CF19" s="67" t="n">
        <v>0</v>
      </c>
      <c r="CG19" s="68" t="n">
        <v>567689.995</v>
      </c>
      <c r="CH19" s="67" t="n">
        <v>637296.917</v>
      </c>
      <c r="CI19" s="68" t="n">
        <v>525547.528</v>
      </c>
      <c r="CJ19" s="67" t="n">
        <v>475699.324</v>
      </c>
      <c r="CK19" s="68" t="n">
        <v>296985.883</v>
      </c>
      <c r="CL19" s="69" t="n">
        <v>2503259.603</v>
      </c>
      <c r="CM19" s="74" t="s">
        <v>68</v>
      </c>
      <c r="CN19" s="67" t="n">
        <v>25926.218</v>
      </c>
      <c r="CO19" s="68" t="n">
        <v>67049.137</v>
      </c>
      <c r="CP19" s="67" t="n">
        <v>0</v>
      </c>
      <c r="CQ19" s="68" t="n">
        <v>140467.147</v>
      </c>
      <c r="CR19" s="67" t="n">
        <v>152520.238</v>
      </c>
      <c r="CS19" s="68" t="n">
        <v>92709.601</v>
      </c>
      <c r="CT19" s="67" t="n">
        <v>61897.226</v>
      </c>
      <c r="CU19" s="68" t="n">
        <v>27398.016</v>
      </c>
      <c r="CV19" s="69" t="n">
        <v>567967.583</v>
      </c>
      <c r="CW19" s="74" t="s">
        <v>68</v>
      </c>
      <c r="CX19" s="67" t="n">
        <v>849.177</v>
      </c>
      <c r="CY19" s="68" t="n">
        <v>6028.9</v>
      </c>
      <c r="CZ19" s="67" t="n">
        <v>0</v>
      </c>
      <c r="DA19" s="68" t="n">
        <v>65843.767</v>
      </c>
      <c r="DB19" s="67" t="n">
        <v>121745.826</v>
      </c>
      <c r="DC19" s="68" t="n">
        <v>219863.811</v>
      </c>
      <c r="DD19" s="67" t="n">
        <v>174308.964</v>
      </c>
      <c r="DE19" s="68" t="n">
        <v>90972.711</v>
      </c>
      <c r="DF19" s="69" t="n">
        <v>679613.156</v>
      </c>
      <c r="DG19" s="74" t="s">
        <v>68</v>
      </c>
      <c r="DH19" s="67" t="n">
        <v>758.838</v>
      </c>
      <c r="DI19" s="68" t="n">
        <v>5140.516</v>
      </c>
      <c r="DJ19" s="67" t="n">
        <v>0</v>
      </c>
      <c r="DK19" s="68" t="n">
        <v>56061.69</v>
      </c>
      <c r="DL19" s="67" t="n">
        <v>104650.175</v>
      </c>
      <c r="DM19" s="68" t="n">
        <v>195240.115</v>
      </c>
      <c r="DN19" s="67" t="n">
        <v>151394.021</v>
      </c>
      <c r="DO19" s="68" t="n">
        <v>76835.846</v>
      </c>
      <c r="DP19" s="69" t="n">
        <v>590081.201</v>
      </c>
      <c r="DQ19" s="74" t="s">
        <v>68</v>
      </c>
      <c r="DR19" s="67" t="n">
        <v>90.339</v>
      </c>
      <c r="DS19" s="68" t="n">
        <v>888.384</v>
      </c>
      <c r="DT19" s="67" t="n">
        <v>0</v>
      </c>
      <c r="DU19" s="68" t="n">
        <v>9755.275</v>
      </c>
      <c r="DV19" s="67" t="n">
        <v>17095.651</v>
      </c>
      <c r="DW19" s="68" t="n">
        <v>24623.696</v>
      </c>
      <c r="DX19" s="67" t="n">
        <v>22914.943</v>
      </c>
      <c r="DY19" s="68" t="n">
        <v>14136.865</v>
      </c>
      <c r="DZ19" s="69" t="n">
        <v>89505.153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26.802</v>
      </c>
      <c r="EF19" s="67" t="n">
        <v>0</v>
      </c>
      <c r="EG19" s="68" t="n">
        <v>0</v>
      </c>
      <c r="EH19" s="67" t="n">
        <v>0</v>
      </c>
      <c r="EI19" s="68" t="n">
        <v>0</v>
      </c>
      <c r="EJ19" s="69" t="n">
        <v>26.802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0</v>
      </c>
      <c r="EP19" s="70" t="n">
        <v>0</v>
      </c>
      <c r="EQ19" s="71" t="n">
        <v>0</v>
      </c>
      <c r="ER19" s="70" t="n">
        <v>0</v>
      </c>
      <c r="ES19" s="71" t="n">
        <v>0</v>
      </c>
      <c r="ET19" s="72" t="n">
        <v>0</v>
      </c>
      <c r="EU19" s="74" t="s">
        <v>68</v>
      </c>
      <c r="EV19" s="67" t="n">
        <v>22087.692</v>
      </c>
      <c r="EW19" s="68" t="n">
        <v>35196.246</v>
      </c>
      <c r="EX19" s="67" t="n">
        <v>0</v>
      </c>
      <c r="EY19" s="68" t="n">
        <v>48384.33</v>
      </c>
      <c r="EZ19" s="67" t="n">
        <v>104199.339</v>
      </c>
      <c r="FA19" s="68" t="n">
        <v>77467.899</v>
      </c>
      <c r="FB19" s="67" t="n">
        <v>78045.25</v>
      </c>
      <c r="FC19" s="68" t="n">
        <v>55257.916</v>
      </c>
      <c r="FD19" s="69" t="n">
        <v>420638.672</v>
      </c>
      <c r="FE19" s="74" t="s">
        <v>68</v>
      </c>
      <c r="FF19" s="67" t="n">
        <v>12028.111</v>
      </c>
      <c r="FG19" s="68" t="n">
        <v>25546.602</v>
      </c>
      <c r="FH19" s="67" t="n">
        <v>0</v>
      </c>
      <c r="FI19" s="68" t="n">
        <v>35290.485</v>
      </c>
      <c r="FJ19" s="67" t="n">
        <v>92714.048</v>
      </c>
      <c r="FK19" s="68" t="n">
        <v>70457.814</v>
      </c>
      <c r="FL19" s="67" t="n">
        <v>72852.051</v>
      </c>
      <c r="FM19" s="68" t="n">
        <v>54017.22</v>
      </c>
      <c r="FN19" s="69" t="n">
        <v>362906.331</v>
      </c>
      <c r="FO19" s="74" t="s">
        <v>68</v>
      </c>
      <c r="FP19" s="67" t="n">
        <v>1305.132</v>
      </c>
      <c r="FQ19" s="68" t="n">
        <v>1856.705</v>
      </c>
      <c r="FR19" s="67" t="n">
        <v>0</v>
      </c>
      <c r="FS19" s="68" t="n">
        <v>2988.437</v>
      </c>
      <c r="FT19" s="67" t="n">
        <v>2649.127</v>
      </c>
      <c r="FU19" s="68" t="n">
        <v>1720.197</v>
      </c>
      <c r="FV19" s="67" t="n">
        <v>1376.342</v>
      </c>
      <c r="FW19" s="68" t="n">
        <v>386.282</v>
      </c>
      <c r="FX19" s="69" t="n">
        <v>12282.222</v>
      </c>
      <c r="FY19" s="74" t="s">
        <v>68</v>
      </c>
      <c r="FZ19" s="67" t="n">
        <v>8754.449</v>
      </c>
      <c r="GA19" s="68" t="n">
        <v>7792.939</v>
      </c>
      <c r="GB19" s="67" t="n">
        <v>0</v>
      </c>
      <c r="GC19" s="68" t="n">
        <v>10105.408</v>
      </c>
      <c r="GD19" s="67" t="n">
        <v>8836.164</v>
      </c>
      <c r="GE19" s="68" t="n">
        <v>5289.888</v>
      </c>
      <c r="GF19" s="67" t="n">
        <v>3816.857</v>
      </c>
      <c r="GG19" s="68" t="n">
        <v>854.414</v>
      </c>
      <c r="GH19" s="69" t="n">
        <v>45450.119</v>
      </c>
      <c r="GI19" s="74" t="s">
        <v>68</v>
      </c>
      <c r="GJ19" s="67" t="n">
        <v>9514.038</v>
      </c>
      <c r="GK19" s="68" t="n">
        <v>15844.883</v>
      </c>
      <c r="GL19" s="67" t="n">
        <v>0</v>
      </c>
      <c r="GM19" s="68" t="n">
        <v>99691.045</v>
      </c>
      <c r="GN19" s="67" t="n">
        <v>94223.534</v>
      </c>
      <c r="GO19" s="68" t="n">
        <v>94909.29</v>
      </c>
      <c r="GP19" s="67" t="n">
        <v>110278.653</v>
      </c>
      <c r="GQ19" s="68" t="n">
        <v>78000.729</v>
      </c>
      <c r="GR19" s="69" t="n">
        <v>502462.172</v>
      </c>
      <c r="GS19" s="74" t="s">
        <v>68</v>
      </c>
      <c r="GT19" s="67" t="n">
        <v>16422.396</v>
      </c>
      <c r="GU19" s="68" t="n">
        <v>27076.561</v>
      </c>
      <c r="GV19" s="67" t="n">
        <v>0</v>
      </c>
      <c r="GW19" s="68" t="n">
        <v>193249.574</v>
      </c>
      <c r="GX19" s="67" t="n">
        <v>162313.709</v>
      </c>
      <c r="GY19" s="68" t="n">
        <v>117887.65</v>
      </c>
      <c r="GZ19" s="67" t="n">
        <v>84546.986</v>
      </c>
      <c r="HA19" s="68" t="n">
        <v>48297.089</v>
      </c>
      <c r="HB19" s="69" t="n">
        <v>649793.965</v>
      </c>
    </row>
    <row r="20" customFormat="false" ht="15" hidden="false" customHeight="true" outlineLevel="0" collapsed="false">
      <c r="A20" s="54" t="s">
        <v>69</v>
      </c>
      <c r="B20" s="55" t="n">
        <v>278775.366</v>
      </c>
      <c r="C20" s="56" t="n">
        <v>538924.679</v>
      </c>
      <c r="D20" s="55" t="n">
        <v>0</v>
      </c>
      <c r="E20" s="56" t="n">
        <v>4224393.164</v>
      </c>
      <c r="F20" s="55" t="n">
        <v>4456583.169</v>
      </c>
      <c r="G20" s="56" t="n">
        <v>3892795.169</v>
      </c>
      <c r="H20" s="55" t="n">
        <v>3171326.465</v>
      </c>
      <c r="I20" s="56" t="n">
        <v>2367402.063</v>
      </c>
      <c r="J20" s="57" t="n">
        <v>18930200.075</v>
      </c>
      <c r="K20" s="54" t="s">
        <v>69</v>
      </c>
      <c r="L20" s="55" t="n">
        <v>45194.47</v>
      </c>
      <c r="M20" s="56" t="n">
        <v>94307.555</v>
      </c>
      <c r="N20" s="55" t="n">
        <v>0</v>
      </c>
      <c r="O20" s="56" t="n">
        <v>806046.952</v>
      </c>
      <c r="P20" s="55" t="n">
        <v>887356.685</v>
      </c>
      <c r="Q20" s="56" t="n">
        <v>756840.873</v>
      </c>
      <c r="R20" s="55" t="n">
        <v>758047.017</v>
      </c>
      <c r="S20" s="56" t="n">
        <v>847873.047</v>
      </c>
      <c r="T20" s="57" t="n">
        <v>4195666.599</v>
      </c>
      <c r="U20" s="54" t="s">
        <v>69</v>
      </c>
      <c r="V20" s="55" t="n">
        <v>58.808</v>
      </c>
      <c r="W20" s="56" t="n">
        <v>7.492</v>
      </c>
      <c r="X20" s="55" t="n">
        <v>0</v>
      </c>
      <c r="Y20" s="56" t="n">
        <v>433126.077</v>
      </c>
      <c r="Z20" s="55" t="n">
        <v>485513.309</v>
      </c>
      <c r="AA20" s="56" t="n">
        <v>431805.14</v>
      </c>
      <c r="AB20" s="55" t="n">
        <v>420352.919</v>
      </c>
      <c r="AC20" s="56" t="n">
        <v>447207.484</v>
      </c>
      <c r="AD20" s="57" t="n">
        <v>2218071.229</v>
      </c>
      <c r="AE20" s="54" t="s">
        <v>69</v>
      </c>
      <c r="AF20" s="55" t="n">
        <v>49.568</v>
      </c>
      <c r="AG20" s="56" t="n">
        <v>256.411</v>
      </c>
      <c r="AH20" s="55" t="n">
        <v>0</v>
      </c>
      <c r="AI20" s="56" t="n">
        <v>5362.72</v>
      </c>
      <c r="AJ20" s="55" t="n">
        <v>12805.87</v>
      </c>
      <c r="AK20" s="56" t="n">
        <v>25421.285</v>
      </c>
      <c r="AL20" s="55" t="n">
        <v>54555.402</v>
      </c>
      <c r="AM20" s="56" t="n">
        <v>112632.268</v>
      </c>
      <c r="AN20" s="57" t="n">
        <v>211083.524</v>
      </c>
      <c r="AO20" s="54" t="s">
        <v>69</v>
      </c>
      <c r="AP20" s="55" t="n">
        <v>20192.769</v>
      </c>
      <c r="AQ20" s="56" t="n">
        <v>53027.331</v>
      </c>
      <c r="AR20" s="55" t="n">
        <v>0</v>
      </c>
      <c r="AS20" s="56" t="n">
        <v>195589.494</v>
      </c>
      <c r="AT20" s="55" t="n">
        <v>205738.955</v>
      </c>
      <c r="AU20" s="56" t="n">
        <v>143597.295</v>
      </c>
      <c r="AV20" s="55" t="n">
        <v>144160.241</v>
      </c>
      <c r="AW20" s="56" t="n">
        <v>170021.112</v>
      </c>
      <c r="AX20" s="57" t="n">
        <v>932327.197</v>
      </c>
      <c r="AY20" s="54" t="s">
        <v>69</v>
      </c>
      <c r="AZ20" s="55" t="n">
        <v>7103.578</v>
      </c>
      <c r="BA20" s="56" t="n">
        <v>22470.006</v>
      </c>
      <c r="BB20" s="55" t="n">
        <v>0</v>
      </c>
      <c r="BC20" s="56" t="n">
        <v>52047.928</v>
      </c>
      <c r="BD20" s="55" t="n">
        <v>56442.816</v>
      </c>
      <c r="BE20" s="56" t="n">
        <v>39099.618</v>
      </c>
      <c r="BF20" s="55" t="n">
        <v>32880.077</v>
      </c>
      <c r="BG20" s="56" t="n">
        <v>29118.188</v>
      </c>
      <c r="BH20" s="57" t="n">
        <v>239162.211</v>
      </c>
      <c r="BI20" s="54" t="s">
        <v>69</v>
      </c>
      <c r="BJ20" s="55" t="n">
        <v>17789.747</v>
      </c>
      <c r="BK20" s="56" t="n">
        <v>18546.315</v>
      </c>
      <c r="BL20" s="55" t="n">
        <v>0</v>
      </c>
      <c r="BM20" s="56" t="n">
        <v>119920.733</v>
      </c>
      <c r="BN20" s="55" t="n">
        <v>126855.735</v>
      </c>
      <c r="BO20" s="56" t="n">
        <v>116917.535</v>
      </c>
      <c r="BP20" s="55" t="n">
        <v>106098.378</v>
      </c>
      <c r="BQ20" s="56" t="n">
        <v>88893.995</v>
      </c>
      <c r="BR20" s="57" t="n">
        <v>595022.438</v>
      </c>
      <c r="BS20" s="54" t="s">
        <v>69</v>
      </c>
      <c r="BT20" s="55" t="n">
        <v>55617.672</v>
      </c>
      <c r="BU20" s="56" t="n">
        <v>166131.014</v>
      </c>
      <c r="BV20" s="55" t="n">
        <v>0</v>
      </c>
      <c r="BW20" s="56" t="n">
        <v>1686155.216</v>
      </c>
      <c r="BX20" s="55" t="n">
        <v>1780076.041</v>
      </c>
      <c r="BY20" s="56" t="n">
        <v>1362167.163</v>
      </c>
      <c r="BZ20" s="55" t="n">
        <v>855355.811</v>
      </c>
      <c r="CA20" s="56" t="n">
        <v>488531.295</v>
      </c>
      <c r="CB20" s="57" t="n">
        <v>6394034.212</v>
      </c>
      <c r="CC20" s="54" t="s">
        <v>69</v>
      </c>
      <c r="CD20" s="55" t="n">
        <v>-51.763</v>
      </c>
      <c r="CE20" s="56" t="n">
        <v>8.889</v>
      </c>
      <c r="CF20" s="55" t="n">
        <v>0</v>
      </c>
      <c r="CG20" s="56" t="n">
        <v>1270431.283</v>
      </c>
      <c r="CH20" s="55" t="n">
        <v>1314831.915</v>
      </c>
      <c r="CI20" s="56" t="n">
        <v>1049356.391</v>
      </c>
      <c r="CJ20" s="55" t="n">
        <v>646731.883</v>
      </c>
      <c r="CK20" s="56" t="n">
        <v>397850.728</v>
      </c>
      <c r="CL20" s="57" t="n">
        <v>4679159.326</v>
      </c>
      <c r="CM20" s="54" t="s">
        <v>69</v>
      </c>
      <c r="CN20" s="55" t="n">
        <v>55669.435</v>
      </c>
      <c r="CO20" s="56" t="n">
        <v>166122.125</v>
      </c>
      <c r="CP20" s="55" t="n">
        <v>0</v>
      </c>
      <c r="CQ20" s="56" t="n">
        <v>415723.933</v>
      </c>
      <c r="CR20" s="55" t="n">
        <v>465244.126</v>
      </c>
      <c r="CS20" s="56" t="n">
        <v>312810.772</v>
      </c>
      <c r="CT20" s="55" t="n">
        <v>208623.928</v>
      </c>
      <c r="CU20" s="56" t="n">
        <v>90680.567</v>
      </c>
      <c r="CV20" s="57" t="n">
        <v>1714874.886</v>
      </c>
      <c r="CW20" s="54" t="s">
        <v>69</v>
      </c>
      <c r="CX20" s="55" t="n">
        <v>2231.468</v>
      </c>
      <c r="CY20" s="56" t="n">
        <v>10445.881</v>
      </c>
      <c r="CZ20" s="55" t="n">
        <v>0</v>
      </c>
      <c r="DA20" s="56" t="n">
        <v>156027.466</v>
      </c>
      <c r="DB20" s="55" t="n">
        <v>313957.537</v>
      </c>
      <c r="DC20" s="56" t="n">
        <v>577871.475</v>
      </c>
      <c r="DD20" s="55" t="n">
        <v>466301.655</v>
      </c>
      <c r="DE20" s="56" t="n">
        <v>258786.6</v>
      </c>
      <c r="DF20" s="57" t="n">
        <v>1785622.082</v>
      </c>
      <c r="DG20" s="54" t="s">
        <v>69</v>
      </c>
      <c r="DH20" s="55" t="n">
        <v>2136.137</v>
      </c>
      <c r="DI20" s="56" t="n">
        <v>9250.65</v>
      </c>
      <c r="DJ20" s="55" t="n">
        <v>0</v>
      </c>
      <c r="DK20" s="56" t="n">
        <v>135877.214</v>
      </c>
      <c r="DL20" s="55" t="n">
        <v>277071.167</v>
      </c>
      <c r="DM20" s="56" t="n">
        <v>517599.423</v>
      </c>
      <c r="DN20" s="55" t="n">
        <v>406276.901</v>
      </c>
      <c r="DO20" s="56" t="n">
        <v>206243.786</v>
      </c>
      <c r="DP20" s="57" t="n">
        <v>1554455.278</v>
      </c>
      <c r="DQ20" s="54" t="s">
        <v>69</v>
      </c>
      <c r="DR20" s="55" t="n">
        <v>95.331</v>
      </c>
      <c r="DS20" s="56" t="n">
        <v>1195.231</v>
      </c>
      <c r="DT20" s="55" t="n">
        <v>0</v>
      </c>
      <c r="DU20" s="56" t="n">
        <v>20033.575</v>
      </c>
      <c r="DV20" s="55" t="n">
        <v>36829.49</v>
      </c>
      <c r="DW20" s="56" t="n">
        <v>60029.007</v>
      </c>
      <c r="DX20" s="55" t="n">
        <v>59821.804</v>
      </c>
      <c r="DY20" s="56" t="n">
        <v>52040.251</v>
      </c>
      <c r="DZ20" s="57" t="n">
        <v>230044.689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116.677</v>
      </c>
      <c r="EF20" s="55" t="n">
        <v>0</v>
      </c>
      <c r="EG20" s="56" t="n">
        <v>243.045</v>
      </c>
      <c r="EH20" s="55" t="n">
        <v>202.95</v>
      </c>
      <c r="EI20" s="56" t="n">
        <v>502.563</v>
      </c>
      <c r="EJ20" s="57" t="n">
        <v>1065.235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56.88</v>
      </c>
      <c r="EQ20" s="59" t="n">
        <v>0</v>
      </c>
      <c r="ER20" s="58" t="n">
        <v>0</v>
      </c>
      <c r="ES20" s="59" t="n">
        <v>0</v>
      </c>
      <c r="ET20" s="60" t="n">
        <v>56.88</v>
      </c>
      <c r="EU20" s="54" t="s">
        <v>69</v>
      </c>
      <c r="EV20" s="55" t="n">
        <v>63171.582</v>
      </c>
      <c r="EW20" s="56" t="n">
        <v>105744.402</v>
      </c>
      <c r="EX20" s="55" t="n">
        <v>0</v>
      </c>
      <c r="EY20" s="56" t="n">
        <v>223495.395</v>
      </c>
      <c r="EZ20" s="55" t="n">
        <v>352548.6</v>
      </c>
      <c r="FA20" s="56" t="n">
        <v>260784.126</v>
      </c>
      <c r="FB20" s="55" t="n">
        <v>229812.528</v>
      </c>
      <c r="FC20" s="56" t="n">
        <v>172358.493</v>
      </c>
      <c r="FD20" s="57" t="n">
        <v>1407915.126</v>
      </c>
      <c r="FE20" s="54" t="s">
        <v>69</v>
      </c>
      <c r="FF20" s="55" t="n">
        <v>31235.163</v>
      </c>
      <c r="FG20" s="56" t="n">
        <v>72767.639</v>
      </c>
      <c r="FH20" s="55" t="n">
        <v>0</v>
      </c>
      <c r="FI20" s="56" t="n">
        <v>165367.041</v>
      </c>
      <c r="FJ20" s="55" t="n">
        <v>311146.379</v>
      </c>
      <c r="FK20" s="56" t="n">
        <v>237742.706</v>
      </c>
      <c r="FL20" s="55" t="n">
        <v>209986.161</v>
      </c>
      <c r="FM20" s="56" t="n">
        <v>165138.187</v>
      </c>
      <c r="FN20" s="57" t="n">
        <v>1193383.276</v>
      </c>
      <c r="FO20" s="54" t="s">
        <v>69</v>
      </c>
      <c r="FP20" s="55" t="n">
        <v>4374.917</v>
      </c>
      <c r="FQ20" s="56" t="n">
        <v>5192.756</v>
      </c>
      <c r="FR20" s="55" t="n">
        <v>0</v>
      </c>
      <c r="FS20" s="56" t="n">
        <v>11273.375</v>
      </c>
      <c r="FT20" s="55" t="n">
        <v>10231.09</v>
      </c>
      <c r="FU20" s="56" t="n">
        <v>6697.999</v>
      </c>
      <c r="FV20" s="55" t="n">
        <v>6741.031</v>
      </c>
      <c r="FW20" s="56" t="n">
        <v>3168.931</v>
      </c>
      <c r="FX20" s="57" t="n">
        <v>47680.099</v>
      </c>
      <c r="FY20" s="54" t="s">
        <v>69</v>
      </c>
      <c r="FZ20" s="55" t="n">
        <v>27561.502</v>
      </c>
      <c r="GA20" s="56" t="n">
        <v>27784.007</v>
      </c>
      <c r="GB20" s="55" t="n">
        <v>0</v>
      </c>
      <c r="GC20" s="56" t="n">
        <v>46854.979</v>
      </c>
      <c r="GD20" s="55" t="n">
        <v>31171.131</v>
      </c>
      <c r="GE20" s="56" t="n">
        <v>16343.421</v>
      </c>
      <c r="GF20" s="55" t="n">
        <v>13085.336</v>
      </c>
      <c r="GG20" s="56" t="n">
        <v>4051.375</v>
      </c>
      <c r="GH20" s="57" t="n">
        <v>166851.751</v>
      </c>
      <c r="GI20" s="54" t="s">
        <v>69</v>
      </c>
      <c r="GJ20" s="55" t="n">
        <v>70269.253</v>
      </c>
      <c r="GK20" s="56" t="n">
        <v>90075.402</v>
      </c>
      <c r="GL20" s="55" t="n">
        <v>0</v>
      </c>
      <c r="GM20" s="56" t="n">
        <v>716235.836</v>
      </c>
      <c r="GN20" s="55" t="n">
        <v>624253.661</v>
      </c>
      <c r="GO20" s="56" t="n">
        <v>575121.419</v>
      </c>
      <c r="GP20" s="55" t="n">
        <v>636527.326</v>
      </c>
      <c r="GQ20" s="56" t="n">
        <v>467523.089</v>
      </c>
      <c r="GR20" s="57" t="n">
        <v>3180005.986</v>
      </c>
      <c r="GS20" s="54" t="s">
        <v>69</v>
      </c>
      <c r="GT20" s="55" t="n">
        <v>42290.921</v>
      </c>
      <c r="GU20" s="56" t="n">
        <v>72220.425</v>
      </c>
      <c r="GV20" s="55" t="n">
        <v>0</v>
      </c>
      <c r="GW20" s="56" t="n">
        <v>636432.299</v>
      </c>
      <c r="GX20" s="55" t="n">
        <v>498390.645</v>
      </c>
      <c r="GY20" s="56" t="n">
        <v>360010.113</v>
      </c>
      <c r="GZ20" s="55" t="n">
        <v>225282.128</v>
      </c>
      <c r="HA20" s="56" t="n">
        <v>132329.539</v>
      </c>
      <c r="HB20" s="57" t="n">
        <v>1966956.07</v>
      </c>
    </row>
    <row r="21" customFormat="false" ht="15" hidden="false" customHeight="true" outlineLevel="0" collapsed="false">
      <c r="A21" s="54" t="s">
        <v>70</v>
      </c>
      <c r="B21" s="62" t="n">
        <v>221516.378</v>
      </c>
      <c r="C21" s="49" t="n">
        <v>453598.226</v>
      </c>
      <c r="D21" s="62" t="n">
        <v>0</v>
      </c>
      <c r="E21" s="49" t="n">
        <v>3336374.769</v>
      </c>
      <c r="F21" s="62" t="n">
        <v>3950641.559</v>
      </c>
      <c r="G21" s="49" t="n">
        <v>3580182.929</v>
      </c>
      <c r="H21" s="62" t="n">
        <v>3010403.612</v>
      </c>
      <c r="I21" s="49" t="n">
        <v>2341352.216</v>
      </c>
      <c r="J21" s="63" t="n">
        <v>16894069.689</v>
      </c>
      <c r="K21" s="54" t="s">
        <v>70</v>
      </c>
      <c r="L21" s="62" t="n">
        <v>34491.983</v>
      </c>
      <c r="M21" s="49" t="n">
        <v>80808.355</v>
      </c>
      <c r="N21" s="62" t="n">
        <v>0</v>
      </c>
      <c r="O21" s="49" t="n">
        <v>799179.513</v>
      </c>
      <c r="P21" s="62" t="n">
        <v>1001218.504</v>
      </c>
      <c r="Q21" s="49" t="n">
        <v>949657.583</v>
      </c>
      <c r="R21" s="62" t="n">
        <v>1000005.411</v>
      </c>
      <c r="S21" s="49" t="n">
        <v>1078966.187</v>
      </c>
      <c r="T21" s="63" t="n">
        <v>4944327.536</v>
      </c>
      <c r="U21" s="54" t="s">
        <v>70</v>
      </c>
      <c r="V21" s="62" t="n">
        <v>0</v>
      </c>
      <c r="W21" s="49" t="n">
        <v>0</v>
      </c>
      <c r="X21" s="62" t="n">
        <v>0</v>
      </c>
      <c r="Y21" s="49" t="n">
        <v>524730.028</v>
      </c>
      <c r="Z21" s="62" t="n">
        <v>651144.499</v>
      </c>
      <c r="AA21" s="49" t="n">
        <v>657898.732</v>
      </c>
      <c r="AB21" s="62" t="n">
        <v>679079.089</v>
      </c>
      <c r="AC21" s="49" t="n">
        <v>694845.285</v>
      </c>
      <c r="AD21" s="63" t="n">
        <v>3207697.633</v>
      </c>
      <c r="AE21" s="54" t="s">
        <v>70</v>
      </c>
      <c r="AF21" s="62" t="n">
        <v>143.923</v>
      </c>
      <c r="AG21" s="49" t="n">
        <v>1182.289</v>
      </c>
      <c r="AH21" s="62" t="n">
        <v>0</v>
      </c>
      <c r="AI21" s="49" t="n">
        <v>6957.187</v>
      </c>
      <c r="AJ21" s="62" t="n">
        <v>21617.448</v>
      </c>
      <c r="AK21" s="49" t="n">
        <v>33571.355</v>
      </c>
      <c r="AL21" s="62" t="n">
        <v>68596.13</v>
      </c>
      <c r="AM21" s="49" t="n">
        <v>125182.123</v>
      </c>
      <c r="AN21" s="63" t="n">
        <v>257250.455</v>
      </c>
      <c r="AO21" s="54" t="s">
        <v>70</v>
      </c>
      <c r="AP21" s="62" t="n">
        <v>18118.281</v>
      </c>
      <c r="AQ21" s="49" t="n">
        <v>50190.833</v>
      </c>
      <c r="AR21" s="62" t="n">
        <v>0</v>
      </c>
      <c r="AS21" s="49" t="n">
        <v>153069.748</v>
      </c>
      <c r="AT21" s="62" t="n">
        <v>182418.066</v>
      </c>
      <c r="AU21" s="49" t="n">
        <v>129823.955</v>
      </c>
      <c r="AV21" s="62" t="n">
        <v>132070.531</v>
      </c>
      <c r="AW21" s="49" t="n">
        <v>148736.523</v>
      </c>
      <c r="AX21" s="63" t="n">
        <v>814427.937</v>
      </c>
      <c r="AY21" s="54" t="s">
        <v>70</v>
      </c>
      <c r="AZ21" s="62" t="n">
        <v>4384.306</v>
      </c>
      <c r="BA21" s="49" t="n">
        <v>14872.872</v>
      </c>
      <c r="BB21" s="62" t="n">
        <v>0</v>
      </c>
      <c r="BC21" s="49" t="n">
        <v>29013.732</v>
      </c>
      <c r="BD21" s="62" t="n">
        <v>44240.893</v>
      </c>
      <c r="BE21" s="49" t="n">
        <v>31330.266</v>
      </c>
      <c r="BF21" s="62" t="n">
        <v>29819.075</v>
      </c>
      <c r="BG21" s="49" t="n">
        <v>27619.947</v>
      </c>
      <c r="BH21" s="63" t="n">
        <v>181281.091</v>
      </c>
      <c r="BI21" s="54" t="s">
        <v>70</v>
      </c>
      <c r="BJ21" s="62" t="n">
        <v>11845.473</v>
      </c>
      <c r="BK21" s="49" t="n">
        <v>14562.361</v>
      </c>
      <c r="BL21" s="62" t="n">
        <v>0</v>
      </c>
      <c r="BM21" s="49" t="n">
        <v>85408.818</v>
      </c>
      <c r="BN21" s="62" t="n">
        <v>101797.598</v>
      </c>
      <c r="BO21" s="49" t="n">
        <v>97033.275</v>
      </c>
      <c r="BP21" s="62" t="n">
        <v>90440.586</v>
      </c>
      <c r="BQ21" s="49" t="n">
        <v>82582.309</v>
      </c>
      <c r="BR21" s="63" t="n">
        <v>483670.42</v>
      </c>
      <c r="BS21" s="54" t="s">
        <v>70</v>
      </c>
      <c r="BT21" s="62" t="n">
        <v>43772.127</v>
      </c>
      <c r="BU21" s="49" t="n">
        <v>135737.719</v>
      </c>
      <c r="BV21" s="62" t="n">
        <v>0</v>
      </c>
      <c r="BW21" s="49" t="n">
        <v>1295324.229</v>
      </c>
      <c r="BX21" s="62" t="n">
        <v>1471627.966</v>
      </c>
      <c r="BY21" s="49" t="n">
        <v>1068334.776</v>
      </c>
      <c r="BZ21" s="62" t="n">
        <v>629387.148</v>
      </c>
      <c r="CA21" s="49" t="n">
        <v>344660.381</v>
      </c>
      <c r="CB21" s="63" t="n">
        <v>4988844.346</v>
      </c>
      <c r="CC21" s="54" t="s">
        <v>70</v>
      </c>
      <c r="CD21" s="62" t="n">
        <v>0</v>
      </c>
      <c r="CE21" s="49" t="n">
        <v>-20.626</v>
      </c>
      <c r="CF21" s="62" t="n">
        <v>0</v>
      </c>
      <c r="CG21" s="49" t="n">
        <v>967807.026</v>
      </c>
      <c r="CH21" s="62" t="n">
        <v>1084219.324</v>
      </c>
      <c r="CI21" s="49" t="n">
        <v>795671.239</v>
      </c>
      <c r="CJ21" s="62" t="n">
        <v>456043.839</v>
      </c>
      <c r="CK21" s="49" t="n">
        <v>268756.268</v>
      </c>
      <c r="CL21" s="63" t="n">
        <v>3572477.07</v>
      </c>
      <c r="CM21" s="54" t="s">
        <v>70</v>
      </c>
      <c r="CN21" s="62" t="n">
        <v>43772.127</v>
      </c>
      <c r="CO21" s="49" t="n">
        <v>135758.345</v>
      </c>
      <c r="CP21" s="62" t="n">
        <v>0</v>
      </c>
      <c r="CQ21" s="49" t="n">
        <v>327517.203</v>
      </c>
      <c r="CR21" s="62" t="n">
        <v>387408.642</v>
      </c>
      <c r="CS21" s="49" t="n">
        <v>272663.537</v>
      </c>
      <c r="CT21" s="62" t="n">
        <v>173343.309</v>
      </c>
      <c r="CU21" s="49" t="n">
        <v>75904.113</v>
      </c>
      <c r="CV21" s="63" t="n">
        <v>1416367.276</v>
      </c>
      <c r="CW21" s="54" t="s">
        <v>70</v>
      </c>
      <c r="CX21" s="62" t="n">
        <v>2333.15</v>
      </c>
      <c r="CY21" s="49" t="n">
        <v>10803.945</v>
      </c>
      <c r="CZ21" s="62" t="n">
        <v>0</v>
      </c>
      <c r="DA21" s="49" t="n">
        <v>126237.705</v>
      </c>
      <c r="DB21" s="62" t="n">
        <v>287955.867</v>
      </c>
      <c r="DC21" s="49" t="n">
        <v>588778.07</v>
      </c>
      <c r="DD21" s="62" t="n">
        <v>466144.824</v>
      </c>
      <c r="DE21" s="49" t="n">
        <v>257795.801</v>
      </c>
      <c r="DF21" s="63" t="n">
        <v>1740049.362</v>
      </c>
      <c r="DG21" s="54" t="s">
        <v>70</v>
      </c>
      <c r="DH21" s="62" t="n">
        <v>2235.781</v>
      </c>
      <c r="DI21" s="49" t="n">
        <v>9418.676</v>
      </c>
      <c r="DJ21" s="62" t="n">
        <v>0</v>
      </c>
      <c r="DK21" s="49" t="n">
        <v>108798.818</v>
      </c>
      <c r="DL21" s="62" t="n">
        <v>252966.087</v>
      </c>
      <c r="DM21" s="49" t="n">
        <v>541676.358</v>
      </c>
      <c r="DN21" s="62" t="n">
        <v>423561.801</v>
      </c>
      <c r="DO21" s="49" t="n">
        <v>217907.177</v>
      </c>
      <c r="DP21" s="63" t="n">
        <v>1556564.698</v>
      </c>
      <c r="DQ21" s="54" t="s">
        <v>70</v>
      </c>
      <c r="DR21" s="62" t="n">
        <v>97.369</v>
      </c>
      <c r="DS21" s="49" t="n">
        <v>1250.629</v>
      </c>
      <c r="DT21" s="62" t="n">
        <v>0</v>
      </c>
      <c r="DU21" s="49" t="n">
        <v>17119.675</v>
      </c>
      <c r="DV21" s="62" t="n">
        <v>34536.095</v>
      </c>
      <c r="DW21" s="49" t="n">
        <v>46178.693</v>
      </c>
      <c r="DX21" s="62" t="n">
        <v>41923.94</v>
      </c>
      <c r="DY21" s="49" t="n">
        <v>39354.371</v>
      </c>
      <c r="DZ21" s="63" t="n">
        <v>180460.772</v>
      </c>
      <c r="EA21" s="54" t="s">
        <v>70</v>
      </c>
      <c r="EB21" s="62" t="n">
        <v>0</v>
      </c>
      <c r="EC21" s="49" t="n">
        <v>134.64</v>
      </c>
      <c r="ED21" s="62" t="n">
        <v>0</v>
      </c>
      <c r="EE21" s="49" t="n">
        <v>319.212</v>
      </c>
      <c r="EF21" s="62" t="n">
        <v>453.685</v>
      </c>
      <c r="EG21" s="49" t="n">
        <v>923.019</v>
      </c>
      <c r="EH21" s="62" t="n">
        <v>659.083</v>
      </c>
      <c r="EI21" s="49" t="n">
        <v>534.253</v>
      </c>
      <c r="EJ21" s="63" t="n">
        <v>3023.892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57058.598</v>
      </c>
      <c r="EW21" s="49" t="n">
        <v>102271.105</v>
      </c>
      <c r="EX21" s="62" t="n">
        <v>0</v>
      </c>
      <c r="EY21" s="49" t="n">
        <v>166714.187</v>
      </c>
      <c r="EZ21" s="62" t="n">
        <v>344588.992</v>
      </c>
      <c r="FA21" s="49" t="n">
        <v>263202.066</v>
      </c>
      <c r="FB21" s="62" t="n">
        <v>233219.364</v>
      </c>
      <c r="FC21" s="49" t="n">
        <v>177976.247</v>
      </c>
      <c r="FD21" s="63" t="n">
        <v>1345030.559</v>
      </c>
      <c r="FE21" s="54" t="s">
        <v>70</v>
      </c>
      <c r="FF21" s="62" t="n">
        <v>28596.729</v>
      </c>
      <c r="FG21" s="49" t="n">
        <v>71479.507</v>
      </c>
      <c r="FH21" s="62" t="n">
        <v>0</v>
      </c>
      <c r="FI21" s="49" t="n">
        <v>125464.727</v>
      </c>
      <c r="FJ21" s="62" t="n">
        <v>310602.268</v>
      </c>
      <c r="FK21" s="49" t="n">
        <v>235239.25</v>
      </c>
      <c r="FL21" s="62" t="n">
        <v>212597.242</v>
      </c>
      <c r="FM21" s="49" t="n">
        <v>171528.395</v>
      </c>
      <c r="FN21" s="63" t="n">
        <v>1155508.118</v>
      </c>
      <c r="FO21" s="54" t="s">
        <v>70</v>
      </c>
      <c r="FP21" s="62" t="n">
        <v>4780.324</v>
      </c>
      <c r="FQ21" s="49" t="n">
        <v>6246.683</v>
      </c>
      <c r="FR21" s="62" t="n">
        <v>0</v>
      </c>
      <c r="FS21" s="49" t="n">
        <v>9504.979</v>
      </c>
      <c r="FT21" s="62" t="n">
        <v>10211.092</v>
      </c>
      <c r="FU21" s="49" t="n">
        <v>9310.645</v>
      </c>
      <c r="FV21" s="62" t="n">
        <v>8139.145</v>
      </c>
      <c r="FW21" s="49" t="n">
        <v>2512.317</v>
      </c>
      <c r="FX21" s="63" t="n">
        <v>50705.185</v>
      </c>
      <c r="FY21" s="54" t="s">
        <v>70</v>
      </c>
      <c r="FZ21" s="62" t="n">
        <v>23681.545</v>
      </c>
      <c r="GA21" s="49" t="n">
        <v>24544.915</v>
      </c>
      <c r="GB21" s="62" t="n">
        <v>0</v>
      </c>
      <c r="GC21" s="49" t="n">
        <v>31744.481</v>
      </c>
      <c r="GD21" s="62" t="n">
        <v>23775.632</v>
      </c>
      <c r="GE21" s="49" t="n">
        <v>18652.171</v>
      </c>
      <c r="GF21" s="62" t="n">
        <v>12482.977</v>
      </c>
      <c r="GG21" s="49" t="n">
        <v>3935.535</v>
      </c>
      <c r="GH21" s="63" t="n">
        <v>138817.256</v>
      </c>
      <c r="GI21" s="54" t="s">
        <v>70</v>
      </c>
      <c r="GJ21" s="62" t="n">
        <v>47033.041</v>
      </c>
      <c r="GK21" s="49" t="n">
        <v>57149.876</v>
      </c>
      <c r="GL21" s="62" t="n">
        <v>0</v>
      </c>
      <c r="GM21" s="49" t="n">
        <v>409105.894</v>
      </c>
      <c r="GN21" s="62" t="n">
        <v>370835.313</v>
      </c>
      <c r="GO21" s="49" t="n">
        <v>364859.382</v>
      </c>
      <c r="GP21" s="62" t="n">
        <v>462363.226</v>
      </c>
      <c r="GQ21" s="49" t="n">
        <v>348163.418</v>
      </c>
      <c r="GR21" s="63" t="n">
        <v>2059510.15</v>
      </c>
      <c r="GS21" s="54" t="s">
        <v>70</v>
      </c>
      <c r="GT21" s="62" t="n">
        <v>36827.479</v>
      </c>
      <c r="GU21" s="49" t="n">
        <v>66827.226</v>
      </c>
      <c r="GV21" s="62" t="n">
        <v>0</v>
      </c>
      <c r="GW21" s="49" t="n">
        <v>539813.241</v>
      </c>
      <c r="GX21" s="62" t="n">
        <v>474414.917</v>
      </c>
      <c r="GY21" s="49" t="n">
        <v>345351.052</v>
      </c>
      <c r="GZ21" s="62" t="n">
        <v>219283.639</v>
      </c>
      <c r="HA21" s="49" t="n">
        <v>133790.182</v>
      </c>
      <c r="HB21" s="63" t="n">
        <v>1816307.736</v>
      </c>
    </row>
    <row r="22" customFormat="false" ht="15" hidden="false" customHeight="true" outlineLevel="0" collapsed="false">
      <c r="A22" s="54" t="s">
        <v>71</v>
      </c>
      <c r="B22" s="62" t="n">
        <v>679054.148</v>
      </c>
      <c r="C22" s="49" t="n">
        <v>1209059.052</v>
      </c>
      <c r="D22" s="62" t="n">
        <v>0</v>
      </c>
      <c r="E22" s="49" t="n">
        <v>8281086.85</v>
      </c>
      <c r="F22" s="62" t="n">
        <v>10074800.356</v>
      </c>
      <c r="G22" s="49" t="n">
        <v>8861666.181</v>
      </c>
      <c r="H22" s="62" t="n">
        <v>8231022.723</v>
      </c>
      <c r="I22" s="49" t="n">
        <v>7066290.579</v>
      </c>
      <c r="J22" s="63" t="n">
        <v>44402979.889</v>
      </c>
      <c r="K22" s="54" t="s">
        <v>71</v>
      </c>
      <c r="L22" s="62" t="n">
        <v>164641.218</v>
      </c>
      <c r="M22" s="49" t="n">
        <v>370437.972</v>
      </c>
      <c r="N22" s="62" t="n">
        <v>0</v>
      </c>
      <c r="O22" s="49" t="n">
        <v>2385539.337</v>
      </c>
      <c r="P22" s="62" t="n">
        <v>3095720.413</v>
      </c>
      <c r="Q22" s="49" t="n">
        <v>2766815.61</v>
      </c>
      <c r="R22" s="62" t="n">
        <v>2817955.026</v>
      </c>
      <c r="S22" s="49" t="n">
        <v>3181831.84</v>
      </c>
      <c r="T22" s="63" t="n">
        <v>14782941.416</v>
      </c>
      <c r="U22" s="54" t="s">
        <v>71</v>
      </c>
      <c r="V22" s="62" t="n">
        <v>0</v>
      </c>
      <c r="W22" s="49" t="n">
        <v>0</v>
      </c>
      <c r="X22" s="62" t="n">
        <v>0</v>
      </c>
      <c r="Y22" s="49" t="n">
        <v>1259060.488</v>
      </c>
      <c r="Z22" s="62" t="n">
        <v>1702763.788</v>
      </c>
      <c r="AA22" s="49" t="n">
        <v>1687118.682</v>
      </c>
      <c r="AB22" s="62" t="n">
        <v>1729437.434</v>
      </c>
      <c r="AC22" s="49" t="n">
        <v>1886294.491</v>
      </c>
      <c r="AD22" s="63" t="n">
        <v>8264674.883</v>
      </c>
      <c r="AE22" s="54" t="s">
        <v>71</v>
      </c>
      <c r="AF22" s="62" t="n">
        <v>121.763</v>
      </c>
      <c r="AG22" s="49" t="n">
        <v>1264.371</v>
      </c>
      <c r="AH22" s="62" t="n">
        <v>0</v>
      </c>
      <c r="AI22" s="49" t="n">
        <v>7770.842</v>
      </c>
      <c r="AJ22" s="62" t="n">
        <v>34066.814</v>
      </c>
      <c r="AK22" s="49" t="n">
        <v>62289.519</v>
      </c>
      <c r="AL22" s="62" t="n">
        <v>150347.5</v>
      </c>
      <c r="AM22" s="49" t="n">
        <v>370831.163</v>
      </c>
      <c r="AN22" s="63" t="n">
        <v>626691.972</v>
      </c>
      <c r="AO22" s="54" t="s">
        <v>71</v>
      </c>
      <c r="AP22" s="62" t="n">
        <v>97908.993</v>
      </c>
      <c r="AQ22" s="49" t="n">
        <v>269698.862</v>
      </c>
      <c r="AR22" s="62" t="n">
        <v>0</v>
      </c>
      <c r="AS22" s="49" t="n">
        <v>728780.561</v>
      </c>
      <c r="AT22" s="62" t="n">
        <v>877257.161</v>
      </c>
      <c r="AU22" s="49" t="n">
        <v>594452.135</v>
      </c>
      <c r="AV22" s="62" t="n">
        <v>532190.402</v>
      </c>
      <c r="AW22" s="49" t="n">
        <v>573454.637</v>
      </c>
      <c r="AX22" s="63" t="n">
        <v>3673742.751</v>
      </c>
      <c r="AY22" s="54" t="s">
        <v>71</v>
      </c>
      <c r="AZ22" s="62" t="n">
        <v>9382.24</v>
      </c>
      <c r="BA22" s="49" t="n">
        <v>34908.292</v>
      </c>
      <c r="BB22" s="62" t="n">
        <v>0</v>
      </c>
      <c r="BC22" s="49" t="n">
        <v>62441.052</v>
      </c>
      <c r="BD22" s="62" t="n">
        <v>96854.331</v>
      </c>
      <c r="BE22" s="49" t="n">
        <v>71305.082</v>
      </c>
      <c r="BF22" s="62" t="n">
        <v>63179.416</v>
      </c>
      <c r="BG22" s="49" t="n">
        <v>51428.82</v>
      </c>
      <c r="BH22" s="63" t="n">
        <v>389499.233</v>
      </c>
      <c r="BI22" s="54" t="s">
        <v>71</v>
      </c>
      <c r="BJ22" s="62" t="n">
        <v>57228.222</v>
      </c>
      <c r="BK22" s="49" t="n">
        <v>64566.447</v>
      </c>
      <c r="BL22" s="62" t="n">
        <v>0</v>
      </c>
      <c r="BM22" s="49" t="n">
        <v>327486.394</v>
      </c>
      <c r="BN22" s="62" t="n">
        <v>384778.319</v>
      </c>
      <c r="BO22" s="49" t="n">
        <v>351650.192</v>
      </c>
      <c r="BP22" s="62" t="n">
        <v>342800.274</v>
      </c>
      <c r="BQ22" s="49" t="n">
        <v>299822.729</v>
      </c>
      <c r="BR22" s="63" t="n">
        <v>1828332.577</v>
      </c>
      <c r="BS22" s="54" t="s">
        <v>71</v>
      </c>
      <c r="BT22" s="62" t="n">
        <v>70186.061</v>
      </c>
      <c r="BU22" s="49" t="n">
        <v>189730.278</v>
      </c>
      <c r="BV22" s="62" t="n">
        <v>0</v>
      </c>
      <c r="BW22" s="49" t="n">
        <v>2403878.56</v>
      </c>
      <c r="BX22" s="62" t="n">
        <v>2902376.038</v>
      </c>
      <c r="BY22" s="49" t="n">
        <v>2264715.703</v>
      </c>
      <c r="BZ22" s="62" t="n">
        <v>1579597.634</v>
      </c>
      <c r="CA22" s="49" t="n">
        <v>913963.427</v>
      </c>
      <c r="CB22" s="63" t="n">
        <v>10324447.701</v>
      </c>
      <c r="CC22" s="54" t="s">
        <v>71</v>
      </c>
      <c r="CD22" s="62" t="n">
        <v>-328.381</v>
      </c>
      <c r="CE22" s="49" t="n">
        <v>-203.389</v>
      </c>
      <c r="CF22" s="62" t="n">
        <v>0</v>
      </c>
      <c r="CG22" s="49" t="n">
        <v>2028452.296</v>
      </c>
      <c r="CH22" s="62" t="n">
        <v>2339982.262</v>
      </c>
      <c r="CI22" s="49" t="n">
        <v>1850567.285</v>
      </c>
      <c r="CJ22" s="62" t="n">
        <v>1268625.707</v>
      </c>
      <c r="CK22" s="49" t="n">
        <v>756693.206</v>
      </c>
      <c r="CL22" s="63" t="n">
        <v>8243788.986</v>
      </c>
      <c r="CM22" s="54" t="s">
        <v>71</v>
      </c>
      <c r="CN22" s="62" t="n">
        <v>70514.442</v>
      </c>
      <c r="CO22" s="49" t="n">
        <v>189933.667</v>
      </c>
      <c r="CP22" s="62" t="n">
        <v>0</v>
      </c>
      <c r="CQ22" s="49" t="n">
        <v>375426.264</v>
      </c>
      <c r="CR22" s="62" t="n">
        <v>562393.776</v>
      </c>
      <c r="CS22" s="49" t="n">
        <v>414148.418</v>
      </c>
      <c r="CT22" s="62" t="n">
        <v>310971.927</v>
      </c>
      <c r="CU22" s="49" t="n">
        <v>157270.221</v>
      </c>
      <c r="CV22" s="63" t="n">
        <v>2080658.715</v>
      </c>
      <c r="CW22" s="54" t="s">
        <v>71</v>
      </c>
      <c r="CX22" s="62" t="n">
        <v>4775.921</v>
      </c>
      <c r="CY22" s="49" t="n">
        <v>14314.167</v>
      </c>
      <c r="CZ22" s="62" t="n">
        <v>0</v>
      </c>
      <c r="DA22" s="49" t="n">
        <v>203787.598</v>
      </c>
      <c r="DB22" s="62" t="n">
        <v>380667.698</v>
      </c>
      <c r="DC22" s="49" t="n">
        <v>635106.515</v>
      </c>
      <c r="DD22" s="62" t="n">
        <v>545288.768</v>
      </c>
      <c r="DE22" s="49" t="n">
        <v>407931.444</v>
      </c>
      <c r="DF22" s="63" t="n">
        <v>2191872.111</v>
      </c>
      <c r="DG22" s="54" t="s">
        <v>71</v>
      </c>
      <c r="DH22" s="62" t="n">
        <v>4116.611</v>
      </c>
      <c r="DI22" s="49" t="n">
        <v>13183.289</v>
      </c>
      <c r="DJ22" s="62" t="n">
        <v>0</v>
      </c>
      <c r="DK22" s="49" t="n">
        <v>178172.405</v>
      </c>
      <c r="DL22" s="62" t="n">
        <v>331752.294</v>
      </c>
      <c r="DM22" s="49" t="n">
        <v>564275.163</v>
      </c>
      <c r="DN22" s="62" t="n">
        <v>472474.893</v>
      </c>
      <c r="DO22" s="49" t="n">
        <v>342115.386</v>
      </c>
      <c r="DP22" s="63" t="n">
        <v>1906090.041</v>
      </c>
      <c r="DQ22" s="54" t="s">
        <v>71</v>
      </c>
      <c r="DR22" s="62" t="n">
        <v>659.31</v>
      </c>
      <c r="DS22" s="49" t="n">
        <v>1130.878</v>
      </c>
      <c r="DT22" s="62" t="n">
        <v>0</v>
      </c>
      <c r="DU22" s="49" t="n">
        <v>25196.016</v>
      </c>
      <c r="DV22" s="62" t="n">
        <v>48242.827</v>
      </c>
      <c r="DW22" s="49" t="n">
        <v>69562.388</v>
      </c>
      <c r="DX22" s="62" t="n">
        <v>70542.524</v>
      </c>
      <c r="DY22" s="49" t="n">
        <v>56327.938</v>
      </c>
      <c r="DZ22" s="63" t="n">
        <v>271661.881</v>
      </c>
      <c r="EA22" s="54" t="s">
        <v>71</v>
      </c>
      <c r="EB22" s="62" t="n">
        <v>0</v>
      </c>
      <c r="EC22" s="49" t="n">
        <v>0</v>
      </c>
      <c r="ED22" s="62" t="n">
        <v>0</v>
      </c>
      <c r="EE22" s="49" t="n">
        <v>0</v>
      </c>
      <c r="EF22" s="62" t="n">
        <v>37.003</v>
      </c>
      <c r="EG22" s="49" t="n">
        <v>534.293</v>
      </c>
      <c r="EH22" s="62" t="n">
        <v>835.038</v>
      </c>
      <c r="EI22" s="49" t="n">
        <v>7360.544</v>
      </c>
      <c r="EJ22" s="63" t="n">
        <v>8766.878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419.177</v>
      </c>
      <c r="EP22" s="64" t="n">
        <v>635.574</v>
      </c>
      <c r="EQ22" s="52" t="n">
        <v>734.671</v>
      </c>
      <c r="ER22" s="64" t="n">
        <v>1436.313</v>
      </c>
      <c r="ES22" s="52" t="n">
        <v>2127.576</v>
      </c>
      <c r="ET22" s="65" t="n">
        <v>5353.311</v>
      </c>
      <c r="EU22" s="54" t="s">
        <v>71</v>
      </c>
      <c r="EV22" s="62" t="n">
        <v>139623.035</v>
      </c>
      <c r="EW22" s="49" t="n">
        <v>223762.609</v>
      </c>
      <c r="EX22" s="62" t="n">
        <v>0</v>
      </c>
      <c r="EY22" s="49" t="n">
        <v>365951.78</v>
      </c>
      <c r="EZ22" s="62" t="n">
        <v>806598.881</v>
      </c>
      <c r="FA22" s="49" t="n">
        <v>618650.104</v>
      </c>
      <c r="FB22" s="62" t="n">
        <v>550990.367</v>
      </c>
      <c r="FC22" s="49" t="n">
        <v>453205.598</v>
      </c>
      <c r="FD22" s="63" t="n">
        <v>3158782.374</v>
      </c>
      <c r="FE22" s="54" t="s">
        <v>71</v>
      </c>
      <c r="FF22" s="62" t="n">
        <v>73204.166</v>
      </c>
      <c r="FG22" s="49" t="n">
        <v>169908.779</v>
      </c>
      <c r="FH22" s="62" t="n">
        <v>0</v>
      </c>
      <c r="FI22" s="49" t="n">
        <v>288246.999</v>
      </c>
      <c r="FJ22" s="62" t="n">
        <v>742629.603</v>
      </c>
      <c r="FK22" s="49" t="n">
        <v>571872.196</v>
      </c>
      <c r="FL22" s="62" t="n">
        <v>508233.98</v>
      </c>
      <c r="FM22" s="49" t="n">
        <v>434242.609</v>
      </c>
      <c r="FN22" s="63" t="n">
        <v>2788338.332</v>
      </c>
      <c r="FO22" s="54" t="s">
        <v>71</v>
      </c>
      <c r="FP22" s="62" t="n">
        <v>9965.125</v>
      </c>
      <c r="FQ22" s="49" t="n">
        <v>11702.269</v>
      </c>
      <c r="FR22" s="62" t="n">
        <v>0</v>
      </c>
      <c r="FS22" s="49" t="n">
        <v>21407.328</v>
      </c>
      <c r="FT22" s="62" t="n">
        <v>21929.797</v>
      </c>
      <c r="FU22" s="49" t="n">
        <v>18581.751</v>
      </c>
      <c r="FV22" s="62" t="n">
        <v>17807.158</v>
      </c>
      <c r="FW22" s="49" t="n">
        <v>8589.356</v>
      </c>
      <c r="FX22" s="63" t="n">
        <v>109982.784</v>
      </c>
      <c r="FY22" s="54" t="s">
        <v>71</v>
      </c>
      <c r="FZ22" s="62" t="n">
        <v>56453.744</v>
      </c>
      <c r="GA22" s="49" t="n">
        <v>42151.561</v>
      </c>
      <c r="GB22" s="62" t="n">
        <v>0</v>
      </c>
      <c r="GC22" s="49" t="n">
        <v>56297.453</v>
      </c>
      <c r="GD22" s="62" t="n">
        <v>42039.481</v>
      </c>
      <c r="GE22" s="49" t="n">
        <v>28196.157</v>
      </c>
      <c r="GF22" s="62" t="n">
        <v>24949.229</v>
      </c>
      <c r="GG22" s="49" t="n">
        <v>10373.633</v>
      </c>
      <c r="GH22" s="63" t="n">
        <v>260461.258</v>
      </c>
      <c r="GI22" s="54" t="s">
        <v>71</v>
      </c>
      <c r="GJ22" s="62" t="n">
        <v>193044.738</v>
      </c>
      <c r="GK22" s="49" t="n">
        <v>241912.719</v>
      </c>
      <c r="GL22" s="62" t="n">
        <v>0</v>
      </c>
      <c r="GM22" s="49" t="n">
        <v>1687007.639</v>
      </c>
      <c r="GN22" s="62" t="n">
        <v>1761053.755</v>
      </c>
      <c r="GO22" s="49" t="n">
        <v>1775927.139</v>
      </c>
      <c r="GP22" s="62" t="n">
        <v>2200504.797</v>
      </c>
      <c r="GQ22" s="49" t="n">
        <v>1749265.783</v>
      </c>
      <c r="GR22" s="63" t="n">
        <v>9608716.57</v>
      </c>
      <c r="GS22" s="54" t="s">
        <v>71</v>
      </c>
      <c r="GT22" s="62" t="n">
        <v>106783.175</v>
      </c>
      <c r="GU22" s="49" t="n">
        <v>168901.307</v>
      </c>
      <c r="GV22" s="62" t="n">
        <v>0</v>
      </c>
      <c r="GW22" s="49" t="n">
        <v>1234921.936</v>
      </c>
      <c r="GX22" s="62" t="n">
        <v>1128383.571</v>
      </c>
      <c r="GY22" s="49" t="n">
        <v>800451.11</v>
      </c>
      <c r="GZ22" s="62" t="n">
        <v>536686.131</v>
      </c>
      <c r="HA22" s="49" t="n">
        <v>360092.487</v>
      </c>
      <c r="HB22" s="63" t="n">
        <v>4336219.717</v>
      </c>
    </row>
    <row r="23" customFormat="false" ht="15" hidden="false" customHeight="true" outlineLevel="0" collapsed="false">
      <c r="A23" s="54" t="s">
        <v>72</v>
      </c>
      <c r="B23" s="62" t="n">
        <v>342232.814</v>
      </c>
      <c r="C23" s="49" t="n">
        <v>744818.412</v>
      </c>
      <c r="D23" s="62" t="n">
        <v>0</v>
      </c>
      <c r="E23" s="49" t="n">
        <v>4594370.228</v>
      </c>
      <c r="F23" s="62" t="n">
        <v>6409429.806</v>
      </c>
      <c r="G23" s="49" t="n">
        <v>5212280.761</v>
      </c>
      <c r="H23" s="62" t="n">
        <v>4526623.784</v>
      </c>
      <c r="I23" s="49" t="n">
        <v>3667513.809</v>
      </c>
      <c r="J23" s="63" t="n">
        <v>25497269.614</v>
      </c>
      <c r="K23" s="54" t="s">
        <v>72</v>
      </c>
      <c r="L23" s="62" t="n">
        <v>76584.307</v>
      </c>
      <c r="M23" s="49" t="n">
        <v>214303.551</v>
      </c>
      <c r="N23" s="62" t="n">
        <v>0</v>
      </c>
      <c r="O23" s="49" t="n">
        <v>1220364.824</v>
      </c>
      <c r="P23" s="62" t="n">
        <v>1910184.979</v>
      </c>
      <c r="Q23" s="49" t="n">
        <v>1565034.978</v>
      </c>
      <c r="R23" s="62" t="n">
        <v>1588661.704</v>
      </c>
      <c r="S23" s="49" t="n">
        <v>1715579.547</v>
      </c>
      <c r="T23" s="63" t="n">
        <v>8290713.89</v>
      </c>
      <c r="U23" s="54" t="s">
        <v>72</v>
      </c>
      <c r="V23" s="62" t="n">
        <v>0</v>
      </c>
      <c r="W23" s="49" t="n">
        <v>0</v>
      </c>
      <c r="X23" s="62" t="n">
        <v>0</v>
      </c>
      <c r="Y23" s="49" t="n">
        <v>653576.726</v>
      </c>
      <c r="Z23" s="62" t="n">
        <v>1030969.477</v>
      </c>
      <c r="AA23" s="49" t="n">
        <v>914827.653</v>
      </c>
      <c r="AB23" s="62" t="n">
        <v>928485.85</v>
      </c>
      <c r="AC23" s="49" t="n">
        <v>953508.83</v>
      </c>
      <c r="AD23" s="63" t="n">
        <v>4481368.536</v>
      </c>
      <c r="AE23" s="54" t="s">
        <v>72</v>
      </c>
      <c r="AF23" s="62" t="n">
        <v>107.552</v>
      </c>
      <c r="AG23" s="49" t="n">
        <v>849.94</v>
      </c>
      <c r="AH23" s="62" t="n">
        <v>0</v>
      </c>
      <c r="AI23" s="49" t="n">
        <v>6108.877</v>
      </c>
      <c r="AJ23" s="62" t="n">
        <v>24333.037</v>
      </c>
      <c r="AK23" s="49" t="n">
        <v>46643.934</v>
      </c>
      <c r="AL23" s="62" t="n">
        <v>108515.883</v>
      </c>
      <c r="AM23" s="49" t="n">
        <v>222759.171</v>
      </c>
      <c r="AN23" s="63" t="n">
        <v>409318.394</v>
      </c>
      <c r="AO23" s="54" t="s">
        <v>72</v>
      </c>
      <c r="AP23" s="62" t="n">
        <v>43576.719</v>
      </c>
      <c r="AQ23" s="49" t="n">
        <v>159674.386</v>
      </c>
      <c r="AR23" s="62" t="n">
        <v>0</v>
      </c>
      <c r="AS23" s="49" t="n">
        <v>337690.544</v>
      </c>
      <c r="AT23" s="62" t="n">
        <v>572745.697</v>
      </c>
      <c r="AU23" s="49" t="n">
        <v>355232.568</v>
      </c>
      <c r="AV23" s="62" t="n">
        <v>325572.153</v>
      </c>
      <c r="AW23" s="49" t="n">
        <v>352361.749</v>
      </c>
      <c r="AX23" s="63" t="n">
        <v>2146853.816</v>
      </c>
      <c r="AY23" s="54" t="s">
        <v>72</v>
      </c>
      <c r="AZ23" s="62" t="n">
        <v>4945.567</v>
      </c>
      <c r="BA23" s="49" t="n">
        <v>19921.803</v>
      </c>
      <c r="BB23" s="62" t="n">
        <v>0</v>
      </c>
      <c r="BC23" s="49" t="n">
        <v>31870.015</v>
      </c>
      <c r="BD23" s="62" t="n">
        <v>51689.244</v>
      </c>
      <c r="BE23" s="49" t="n">
        <v>38394.738</v>
      </c>
      <c r="BF23" s="62" t="n">
        <v>31895.768</v>
      </c>
      <c r="BG23" s="49" t="n">
        <v>22101.907</v>
      </c>
      <c r="BH23" s="63" t="n">
        <v>200819.042</v>
      </c>
      <c r="BI23" s="54" t="s">
        <v>72</v>
      </c>
      <c r="BJ23" s="62" t="n">
        <v>27954.469</v>
      </c>
      <c r="BK23" s="49" t="n">
        <v>33857.422</v>
      </c>
      <c r="BL23" s="62" t="n">
        <v>0</v>
      </c>
      <c r="BM23" s="49" t="n">
        <v>191118.662</v>
      </c>
      <c r="BN23" s="62" t="n">
        <v>230447.524</v>
      </c>
      <c r="BO23" s="49" t="n">
        <v>209936.085</v>
      </c>
      <c r="BP23" s="62" t="n">
        <v>194192.05</v>
      </c>
      <c r="BQ23" s="49" t="n">
        <v>164847.89</v>
      </c>
      <c r="BR23" s="63" t="n">
        <v>1052354.102</v>
      </c>
      <c r="BS23" s="54" t="s">
        <v>72</v>
      </c>
      <c r="BT23" s="62" t="n">
        <v>31011.21</v>
      </c>
      <c r="BU23" s="49" t="n">
        <v>115143.905</v>
      </c>
      <c r="BV23" s="62" t="n">
        <v>0</v>
      </c>
      <c r="BW23" s="49" t="n">
        <v>1394891.952</v>
      </c>
      <c r="BX23" s="62" t="n">
        <v>1945517.953</v>
      </c>
      <c r="BY23" s="49" t="n">
        <v>1350436.553</v>
      </c>
      <c r="BZ23" s="62" t="n">
        <v>830102.466</v>
      </c>
      <c r="CA23" s="49" t="n">
        <v>452186.471</v>
      </c>
      <c r="CB23" s="63" t="n">
        <v>6119290.51</v>
      </c>
      <c r="CC23" s="54" t="s">
        <v>72</v>
      </c>
      <c r="CD23" s="62" t="n">
        <v>-41.34</v>
      </c>
      <c r="CE23" s="49" t="n">
        <v>50.191</v>
      </c>
      <c r="CF23" s="62" t="n">
        <v>0</v>
      </c>
      <c r="CG23" s="49" t="n">
        <v>1162892.352</v>
      </c>
      <c r="CH23" s="62" t="n">
        <v>1493572.349</v>
      </c>
      <c r="CI23" s="49" t="n">
        <v>1037272.345</v>
      </c>
      <c r="CJ23" s="62" t="n">
        <v>613583.793</v>
      </c>
      <c r="CK23" s="49" t="n">
        <v>354352.92</v>
      </c>
      <c r="CL23" s="63" t="n">
        <v>4661682.61</v>
      </c>
      <c r="CM23" s="54" t="s">
        <v>72</v>
      </c>
      <c r="CN23" s="62" t="n">
        <v>31052.55</v>
      </c>
      <c r="CO23" s="49" t="n">
        <v>115093.714</v>
      </c>
      <c r="CP23" s="62" t="n">
        <v>0</v>
      </c>
      <c r="CQ23" s="49" t="n">
        <v>231999.6</v>
      </c>
      <c r="CR23" s="62" t="n">
        <v>451945.604</v>
      </c>
      <c r="CS23" s="49" t="n">
        <v>313164.208</v>
      </c>
      <c r="CT23" s="62" t="n">
        <v>216518.673</v>
      </c>
      <c r="CU23" s="49" t="n">
        <v>97833.551</v>
      </c>
      <c r="CV23" s="63" t="n">
        <v>1457607.9</v>
      </c>
      <c r="CW23" s="54" t="s">
        <v>72</v>
      </c>
      <c r="CX23" s="62" t="n">
        <v>2316.104</v>
      </c>
      <c r="CY23" s="49" t="n">
        <v>13924.271</v>
      </c>
      <c r="CZ23" s="62" t="n">
        <v>0</v>
      </c>
      <c r="DA23" s="49" t="n">
        <v>144588.299</v>
      </c>
      <c r="DB23" s="62" t="n">
        <v>315546.822</v>
      </c>
      <c r="DC23" s="49" t="n">
        <v>550686.91</v>
      </c>
      <c r="DD23" s="62" t="n">
        <v>426687.34</v>
      </c>
      <c r="DE23" s="49" t="n">
        <v>274522.053</v>
      </c>
      <c r="DF23" s="63" t="n">
        <v>1728271.799</v>
      </c>
      <c r="DG23" s="54" t="s">
        <v>72</v>
      </c>
      <c r="DH23" s="62" t="n">
        <v>2114.116</v>
      </c>
      <c r="DI23" s="49" t="n">
        <v>12596.272</v>
      </c>
      <c r="DJ23" s="62" t="n">
        <v>0</v>
      </c>
      <c r="DK23" s="49" t="n">
        <v>127761.741</v>
      </c>
      <c r="DL23" s="62" t="n">
        <v>269459.186</v>
      </c>
      <c r="DM23" s="49" t="n">
        <v>482978.372</v>
      </c>
      <c r="DN23" s="62" t="n">
        <v>363706.42</v>
      </c>
      <c r="DO23" s="49" t="n">
        <v>226721.767</v>
      </c>
      <c r="DP23" s="63" t="n">
        <v>1485337.874</v>
      </c>
      <c r="DQ23" s="54" t="s">
        <v>72</v>
      </c>
      <c r="DR23" s="62" t="n">
        <v>201.988</v>
      </c>
      <c r="DS23" s="49" t="n">
        <v>1327.999</v>
      </c>
      <c r="DT23" s="62" t="n">
        <v>0</v>
      </c>
      <c r="DU23" s="49" t="n">
        <v>16826.558</v>
      </c>
      <c r="DV23" s="62" t="n">
        <v>46087.636</v>
      </c>
      <c r="DW23" s="49" t="n">
        <v>67708.538</v>
      </c>
      <c r="DX23" s="62" t="n">
        <v>62980.92</v>
      </c>
      <c r="DY23" s="49" t="n">
        <v>47800.286</v>
      </c>
      <c r="DZ23" s="63" t="n">
        <v>242933.925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0</v>
      </c>
      <c r="EF23" s="62" t="n">
        <v>0</v>
      </c>
      <c r="EG23" s="49" t="n">
        <v>0</v>
      </c>
      <c r="EH23" s="62" t="n">
        <v>0</v>
      </c>
      <c r="EI23" s="49" t="n">
        <v>0</v>
      </c>
      <c r="EJ23" s="63" t="n">
        <v>0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0</v>
      </c>
      <c r="ES23" s="52" t="n">
        <v>0</v>
      </c>
      <c r="ET23" s="65" t="n">
        <v>0</v>
      </c>
      <c r="EU23" s="54" t="s">
        <v>72</v>
      </c>
      <c r="EV23" s="62" t="n">
        <v>76694.693</v>
      </c>
      <c r="EW23" s="49" t="n">
        <v>157817.015</v>
      </c>
      <c r="EX23" s="62" t="n">
        <v>0</v>
      </c>
      <c r="EY23" s="49" t="n">
        <v>210319.909</v>
      </c>
      <c r="EZ23" s="62" t="n">
        <v>542024.089</v>
      </c>
      <c r="FA23" s="49" t="n">
        <v>379070.93</v>
      </c>
      <c r="FB23" s="62" t="n">
        <v>333468.287</v>
      </c>
      <c r="FC23" s="49" t="n">
        <v>271157.628</v>
      </c>
      <c r="FD23" s="63" t="n">
        <v>1970552.551</v>
      </c>
      <c r="FE23" s="54" t="s">
        <v>72</v>
      </c>
      <c r="FF23" s="62" t="n">
        <v>38748.871</v>
      </c>
      <c r="FG23" s="49" t="n">
        <v>112880.384</v>
      </c>
      <c r="FH23" s="62" t="n">
        <v>0</v>
      </c>
      <c r="FI23" s="49" t="n">
        <v>154500.973</v>
      </c>
      <c r="FJ23" s="62" t="n">
        <v>490502.988</v>
      </c>
      <c r="FK23" s="49" t="n">
        <v>347078.835</v>
      </c>
      <c r="FL23" s="62" t="n">
        <v>307052.686</v>
      </c>
      <c r="FM23" s="49" t="n">
        <v>259476.216</v>
      </c>
      <c r="FN23" s="63" t="n">
        <v>1710240.953</v>
      </c>
      <c r="FO23" s="54" t="s">
        <v>72</v>
      </c>
      <c r="FP23" s="62" t="n">
        <v>4803.632</v>
      </c>
      <c r="FQ23" s="49" t="n">
        <v>8307.314</v>
      </c>
      <c r="FR23" s="62" t="n">
        <v>0</v>
      </c>
      <c r="FS23" s="49" t="n">
        <v>12116.071</v>
      </c>
      <c r="FT23" s="62" t="n">
        <v>14613.373</v>
      </c>
      <c r="FU23" s="49" t="n">
        <v>10485.917</v>
      </c>
      <c r="FV23" s="62" t="n">
        <v>9161.081</v>
      </c>
      <c r="FW23" s="49" t="n">
        <v>4883.485</v>
      </c>
      <c r="FX23" s="63" t="n">
        <v>64370.873</v>
      </c>
      <c r="FY23" s="54" t="s">
        <v>72</v>
      </c>
      <c r="FZ23" s="62" t="n">
        <v>33142.19</v>
      </c>
      <c r="GA23" s="49" t="n">
        <v>36629.317</v>
      </c>
      <c r="GB23" s="62" t="n">
        <v>0</v>
      </c>
      <c r="GC23" s="49" t="n">
        <v>43702.865</v>
      </c>
      <c r="GD23" s="62" t="n">
        <v>36907.728</v>
      </c>
      <c r="GE23" s="49" t="n">
        <v>21506.178</v>
      </c>
      <c r="GF23" s="62" t="n">
        <v>17254.52</v>
      </c>
      <c r="GG23" s="49" t="n">
        <v>6797.927</v>
      </c>
      <c r="GH23" s="63" t="n">
        <v>195940.725</v>
      </c>
      <c r="GI23" s="54" t="s">
        <v>72</v>
      </c>
      <c r="GJ23" s="62" t="n">
        <v>102355.266</v>
      </c>
      <c r="GK23" s="49" t="n">
        <v>130834.048</v>
      </c>
      <c r="GL23" s="62" t="n">
        <v>0</v>
      </c>
      <c r="GM23" s="49" t="n">
        <v>909182.506</v>
      </c>
      <c r="GN23" s="62" t="n">
        <v>893281.137</v>
      </c>
      <c r="GO23" s="49" t="n">
        <v>857114.558</v>
      </c>
      <c r="GP23" s="62" t="n">
        <v>1020854.001</v>
      </c>
      <c r="GQ23" s="49" t="n">
        <v>742905.707</v>
      </c>
      <c r="GR23" s="63" t="n">
        <v>4656527.223</v>
      </c>
      <c r="GS23" s="54" t="s">
        <v>72</v>
      </c>
      <c r="GT23" s="62" t="n">
        <v>53271.234</v>
      </c>
      <c r="GU23" s="49" t="n">
        <v>112795.622</v>
      </c>
      <c r="GV23" s="62" t="n">
        <v>0</v>
      </c>
      <c r="GW23" s="49" t="n">
        <v>715022.738</v>
      </c>
      <c r="GX23" s="62" t="n">
        <v>802874.826</v>
      </c>
      <c r="GY23" s="49" t="n">
        <v>509936.832</v>
      </c>
      <c r="GZ23" s="62" t="n">
        <v>326849.986</v>
      </c>
      <c r="HA23" s="49" t="n">
        <v>211162.403</v>
      </c>
      <c r="HB23" s="63" t="n">
        <v>2731913.641</v>
      </c>
    </row>
    <row r="24" customFormat="false" ht="15" hidden="false" customHeight="true" outlineLevel="0" collapsed="false">
      <c r="A24" s="74" t="s">
        <v>73</v>
      </c>
      <c r="B24" s="67" t="n">
        <v>106932.311</v>
      </c>
      <c r="C24" s="68" t="n">
        <v>285930.938</v>
      </c>
      <c r="D24" s="67" t="n">
        <v>0</v>
      </c>
      <c r="E24" s="68" t="n">
        <v>1454283.924</v>
      </c>
      <c r="F24" s="67" t="n">
        <v>1959962.117</v>
      </c>
      <c r="G24" s="68" t="n">
        <v>1814068.597</v>
      </c>
      <c r="H24" s="67" t="n">
        <v>1268248.879</v>
      </c>
      <c r="I24" s="68" t="n">
        <v>797678.469</v>
      </c>
      <c r="J24" s="69" t="n">
        <v>7687105.235</v>
      </c>
      <c r="K24" s="74" t="s">
        <v>73</v>
      </c>
      <c r="L24" s="67" t="n">
        <v>14547.19</v>
      </c>
      <c r="M24" s="68" t="n">
        <v>42319.465</v>
      </c>
      <c r="N24" s="67" t="n">
        <v>0</v>
      </c>
      <c r="O24" s="68" t="n">
        <v>212782.986</v>
      </c>
      <c r="P24" s="67" t="n">
        <v>274254.982</v>
      </c>
      <c r="Q24" s="68" t="n">
        <v>237555.057</v>
      </c>
      <c r="R24" s="67" t="n">
        <v>223134.999</v>
      </c>
      <c r="S24" s="68" t="n">
        <v>206394.68</v>
      </c>
      <c r="T24" s="69" t="n">
        <v>1210989.359</v>
      </c>
      <c r="U24" s="74" t="s">
        <v>73</v>
      </c>
      <c r="V24" s="67" t="n">
        <v>0</v>
      </c>
      <c r="W24" s="68" t="n">
        <v>0</v>
      </c>
      <c r="X24" s="67" t="n">
        <v>0</v>
      </c>
      <c r="Y24" s="68" t="n">
        <v>150031.176</v>
      </c>
      <c r="Z24" s="67" t="n">
        <v>183145.583</v>
      </c>
      <c r="AA24" s="68" t="n">
        <v>161960.515</v>
      </c>
      <c r="AB24" s="67" t="n">
        <v>145018.365</v>
      </c>
      <c r="AC24" s="68" t="n">
        <v>117183.458</v>
      </c>
      <c r="AD24" s="69" t="n">
        <v>757339.097</v>
      </c>
      <c r="AE24" s="74" t="s">
        <v>73</v>
      </c>
      <c r="AF24" s="67" t="n">
        <v>48.321</v>
      </c>
      <c r="AG24" s="68" t="n">
        <v>656.311</v>
      </c>
      <c r="AH24" s="67" t="n">
        <v>0</v>
      </c>
      <c r="AI24" s="68" t="n">
        <v>1595.9</v>
      </c>
      <c r="AJ24" s="67" t="n">
        <v>5182.81</v>
      </c>
      <c r="AK24" s="68" t="n">
        <v>10178.294</v>
      </c>
      <c r="AL24" s="67" t="n">
        <v>16543.581</v>
      </c>
      <c r="AM24" s="68" t="n">
        <v>25880.855</v>
      </c>
      <c r="AN24" s="69" t="n">
        <v>60086.072</v>
      </c>
      <c r="AO24" s="74" t="s">
        <v>73</v>
      </c>
      <c r="AP24" s="67" t="n">
        <v>10300.182</v>
      </c>
      <c r="AQ24" s="68" t="n">
        <v>30212.62</v>
      </c>
      <c r="AR24" s="67" t="n">
        <v>0</v>
      </c>
      <c r="AS24" s="68" t="n">
        <v>43954.963</v>
      </c>
      <c r="AT24" s="67" t="n">
        <v>61269.442</v>
      </c>
      <c r="AU24" s="68" t="n">
        <v>45414.144</v>
      </c>
      <c r="AV24" s="67" t="n">
        <v>46890.237</v>
      </c>
      <c r="AW24" s="68" t="n">
        <v>51633.191</v>
      </c>
      <c r="AX24" s="69" t="n">
        <v>289674.779</v>
      </c>
      <c r="AY24" s="74" t="s">
        <v>73</v>
      </c>
      <c r="AZ24" s="67" t="n">
        <v>2601.43</v>
      </c>
      <c r="BA24" s="68" t="n">
        <v>8116.365</v>
      </c>
      <c r="BB24" s="67" t="n">
        <v>0</v>
      </c>
      <c r="BC24" s="68" t="n">
        <v>6939.077</v>
      </c>
      <c r="BD24" s="67" t="n">
        <v>12059.926</v>
      </c>
      <c r="BE24" s="68" t="n">
        <v>9363.71</v>
      </c>
      <c r="BF24" s="67" t="n">
        <v>6198.939</v>
      </c>
      <c r="BG24" s="68" t="n">
        <v>4682.725</v>
      </c>
      <c r="BH24" s="69" t="n">
        <v>49962.172</v>
      </c>
      <c r="BI24" s="74" t="s">
        <v>73</v>
      </c>
      <c r="BJ24" s="67" t="n">
        <v>1597.257</v>
      </c>
      <c r="BK24" s="68" t="n">
        <v>3334.169</v>
      </c>
      <c r="BL24" s="67" t="n">
        <v>0</v>
      </c>
      <c r="BM24" s="68" t="n">
        <v>10261.87</v>
      </c>
      <c r="BN24" s="67" t="n">
        <v>12597.221</v>
      </c>
      <c r="BO24" s="68" t="n">
        <v>10638.394</v>
      </c>
      <c r="BP24" s="67" t="n">
        <v>8483.877</v>
      </c>
      <c r="BQ24" s="68" t="n">
        <v>7014.451</v>
      </c>
      <c r="BR24" s="69" t="n">
        <v>53927.239</v>
      </c>
      <c r="BS24" s="74" t="s">
        <v>73</v>
      </c>
      <c r="BT24" s="67" t="n">
        <v>23311.219</v>
      </c>
      <c r="BU24" s="68" t="n">
        <v>84007.071</v>
      </c>
      <c r="BV24" s="67" t="n">
        <v>0</v>
      </c>
      <c r="BW24" s="68" t="n">
        <v>698669.948</v>
      </c>
      <c r="BX24" s="67" t="n">
        <v>883020.231</v>
      </c>
      <c r="BY24" s="68" t="n">
        <v>632796.573</v>
      </c>
      <c r="BZ24" s="67" t="n">
        <v>358607.3</v>
      </c>
      <c r="CA24" s="68" t="n">
        <v>188691.496</v>
      </c>
      <c r="CB24" s="69" t="n">
        <v>2869103.838</v>
      </c>
      <c r="CC24" s="74" t="s">
        <v>73</v>
      </c>
      <c r="CD24" s="67" t="n">
        <v>0</v>
      </c>
      <c r="CE24" s="68" t="n">
        <v>0</v>
      </c>
      <c r="CF24" s="67" t="n">
        <v>0</v>
      </c>
      <c r="CG24" s="68" t="n">
        <v>591830.739</v>
      </c>
      <c r="CH24" s="67" t="n">
        <v>737469.01</v>
      </c>
      <c r="CI24" s="68" t="n">
        <v>537181.483</v>
      </c>
      <c r="CJ24" s="67" t="n">
        <v>307267.697</v>
      </c>
      <c r="CK24" s="68" t="n">
        <v>165980.945</v>
      </c>
      <c r="CL24" s="69" t="n">
        <v>2339729.874</v>
      </c>
      <c r="CM24" s="74" t="s">
        <v>73</v>
      </c>
      <c r="CN24" s="67" t="n">
        <v>23311.219</v>
      </c>
      <c r="CO24" s="68" t="n">
        <v>84007.071</v>
      </c>
      <c r="CP24" s="67" t="n">
        <v>0</v>
      </c>
      <c r="CQ24" s="68" t="n">
        <v>106839.209</v>
      </c>
      <c r="CR24" s="67" t="n">
        <v>145551.221</v>
      </c>
      <c r="CS24" s="68" t="n">
        <v>95615.09</v>
      </c>
      <c r="CT24" s="67" t="n">
        <v>51339.603</v>
      </c>
      <c r="CU24" s="68" t="n">
        <v>22710.551</v>
      </c>
      <c r="CV24" s="69" t="n">
        <v>529373.964</v>
      </c>
      <c r="CW24" s="74" t="s">
        <v>73</v>
      </c>
      <c r="CX24" s="67" t="n">
        <v>3830.795</v>
      </c>
      <c r="CY24" s="68" t="n">
        <v>21707.983</v>
      </c>
      <c r="CZ24" s="67" t="n">
        <v>0</v>
      </c>
      <c r="DA24" s="68" t="n">
        <v>154662.957</v>
      </c>
      <c r="DB24" s="67" t="n">
        <v>307798.678</v>
      </c>
      <c r="DC24" s="68" t="n">
        <v>531242.187</v>
      </c>
      <c r="DD24" s="67" t="n">
        <v>383203.963</v>
      </c>
      <c r="DE24" s="68" t="n">
        <v>219153.981</v>
      </c>
      <c r="DF24" s="69" t="n">
        <v>1621600.544</v>
      </c>
      <c r="DG24" s="74" t="s">
        <v>73</v>
      </c>
      <c r="DH24" s="67" t="n">
        <v>3576.208</v>
      </c>
      <c r="DI24" s="68" t="n">
        <v>20513.61</v>
      </c>
      <c r="DJ24" s="67" t="n">
        <v>0</v>
      </c>
      <c r="DK24" s="68" t="n">
        <v>146827.291</v>
      </c>
      <c r="DL24" s="67" t="n">
        <v>292346.236</v>
      </c>
      <c r="DM24" s="68" t="n">
        <v>508615.942</v>
      </c>
      <c r="DN24" s="67" t="n">
        <v>366092.813</v>
      </c>
      <c r="DO24" s="68" t="n">
        <v>204424.151</v>
      </c>
      <c r="DP24" s="69" t="n">
        <v>1542396.251</v>
      </c>
      <c r="DQ24" s="74" t="s">
        <v>73</v>
      </c>
      <c r="DR24" s="67" t="n">
        <v>254.587</v>
      </c>
      <c r="DS24" s="68" t="n">
        <v>1194.373</v>
      </c>
      <c r="DT24" s="67" t="n">
        <v>0</v>
      </c>
      <c r="DU24" s="68" t="n">
        <v>7835.666</v>
      </c>
      <c r="DV24" s="67" t="n">
        <v>15409.728</v>
      </c>
      <c r="DW24" s="68" t="n">
        <v>22626.245</v>
      </c>
      <c r="DX24" s="67" t="n">
        <v>16926.614</v>
      </c>
      <c r="DY24" s="68" t="n">
        <v>13769.143</v>
      </c>
      <c r="DZ24" s="69" t="n">
        <v>78016.356</v>
      </c>
      <c r="EA24" s="74" t="s">
        <v>73</v>
      </c>
      <c r="EB24" s="67" t="n">
        <v>0</v>
      </c>
      <c r="EC24" s="68" t="n">
        <v>0</v>
      </c>
      <c r="ED24" s="67" t="n">
        <v>0</v>
      </c>
      <c r="EE24" s="68" t="n">
        <v>0</v>
      </c>
      <c r="EF24" s="67" t="n">
        <v>42.714</v>
      </c>
      <c r="EG24" s="68" t="n">
        <v>0</v>
      </c>
      <c r="EH24" s="67" t="n">
        <v>184.536</v>
      </c>
      <c r="EI24" s="68" t="n">
        <v>960.687</v>
      </c>
      <c r="EJ24" s="69" t="n">
        <v>1187.937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31676.839</v>
      </c>
      <c r="EW24" s="68" t="n">
        <v>70671.169</v>
      </c>
      <c r="EX24" s="67" t="n">
        <v>0</v>
      </c>
      <c r="EY24" s="68" t="n">
        <v>61006.587</v>
      </c>
      <c r="EZ24" s="67" t="n">
        <v>150701.625</v>
      </c>
      <c r="FA24" s="68" t="n">
        <v>120825.062</v>
      </c>
      <c r="FB24" s="67" t="n">
        <v>98167.974</v>
      </c>
      <c r="FC24" s="68" t="n">
        <v>63739.484</v>
      </c>
      <c r="FD24" s="69" t="n">
        <v>596788.74</v>
      </c>
      <c r="FE24" s="74" t="s">
        <v>73</v>
      </c>
      <c r="FF24" s="67" t="n">
        <v>17664.26</v>
      </c>
      <c r="FG24" s="68" t="n">
        <v>50854.149</v>
      </c>
      <c r="FH24" s="67" t="n">
        <v>0</v>
      </c>
      <c r="FI24" s="68" t="n">
        <v>41733.333</v>
      </c>
      <c r="FJ24" s="67" t="n">
        <v>132803.351</v>
      </c>
      <c r="FK24" s="68" t="n">
        <v>109937.793</v>
      </c>
      <c r="FL24" s="67" t="n">
        <v>89858.757</v>
      </c>
      <c r="FM24" s="68" t="n">
        <v>61851.722</v>
      </c>
      <c r="FN24" s="69" t="n">
        <v>504703.365</v>
      </c>
      <c r="FO24" s="74" t="s">
        <v>73</v>
      </c>
      <c r="FP24" s="67" t="n">
        <v>2122.932</v>
      </c>
      <c r="FQ24" s="68" t="n">
        <v>3902.554</v>
      </c>
      <c r="FR24" s="67" t="n">
        <v>0</v>
      </c>
      <c r="FS24" s="68" t="n">
        <v>4288.425</v>
      </c>
      <c r="FT24" s="67" t="n">
        <v>4472.372</v>
      </c>
      <c r="FU24" s="68" t="n">
        <v>3834.245</v>
      </c>
      <c r="FV24" s="67" t="n">
        <v>2578.552</v>
      </c>
      <c r="FW24" s="68" t="n">
        <v>462.573</v>
      </c>
      <c r="FX24" s="69" t="n">
        <v>21661.653</v>
      </c>
      <c r="FY24" s="74" t="s">
        <v>73</v>
      </c>
      <c r="FZ24" s="67" t="n">
        <v>11889.647</v>
      </c>
      <c r="GA24" s="68" t="n">
        <v>15914.466</v>
      </c>
      <c r="GB24" s="67" t="n">
        <v>0</v>
      </c>
      <c r="GC24" s="68" t="n">
        <v>14984.829</v>
      </c>
      <c r="GD24" s="67" t="n">
        <v>13425.902</v>
      </c>
      <c r="GE24" s="68" t="n">
        <v>7053.024</v>
      </c>
      <c r="GF24" s="67" t="n">
        <v>5730.665</v>
      </c>
      <c r="GG24" s="68" t="n">
        <v>1425.189</v>
      </c>
      <c r="GH24" s="69" t="n">
        <v>70423.722</v>
      </c>
      <c r="GI24" s="74" t="s">
        <v>73</v>
      </c>
      <c r="GJ24" s="67" t="n">
        <v>11708.889</v>
      </c>
      <c r="GK24" s="68" t="n">
        <v>22252.448</v>
      </c>
      <c r="GL24" s="67" t="n">
        <v>0</v>
      </c>
      <c r="GM24" s="68" t="n">
        <v>101335.007</v>
      </c>
      <c r="GN24" s="67" t="n">
        <v>119687.732</v>
      </c>
      <c r="GO24" s="68" t="n">
        <v>116409.42</v>
      </c>
      <c r="GP24" s="67" t="n">
        <v>106593.086</v>
      </c>
      <c r="GQ24" s="68" t="n">
        <v>66366.524</v>
      </c>
      <c r="GR24" s="69" t="n">
        <v>544353.106</v>
      </c>
      <c r="GS24" s="74" t="s">
        <v>73</v>
      </c>
      <c r="GT24" s="67" t="n">
        <v>21857.379</v>
      </c>
      <c r="GU24" s="68" t="n">
        <v>44972.802</v>
      </c>
      <c r="GV24" s="67" t="n">
        <v>0</v>
      </c>
      <c r="GW24" s="68" t="n">
        <v>225826.439</v>
      </c>
      <c r="GX24" s="67" t="n">
        <v>224498.869</v>
      </c>
      <c r="GY24" s="68" t="n">
        <v>175240.298</v>
      </c>
      <c r="GZ24" s="67" t="n">
        <v>98541.557</v>
      </c>
      <c r="HA24" s="68" t="n">
        <v>53332.304</v>
      </c>
      <c r="HB24" s="69" t="n">
        <v>844269.648</v>
      </c>
    </row>
    <row r="25" customFormat="false" ht="15" hidden="false" customHeight="true" outlineLevel="0" collapsed="false">
      <c r="A25" s="54" t="s">
        <v>74</v>
      </c>
      <c r="B25" s="55" t="n">
        <v>43639.94</v>
      </c>
      <c r="C25" s="56" t="n">
        <v>89694.641</v>
      </c>
      <c r="D25" s="55" t="n">
        <v>0</v>
      </c>
      <c r="E25" s="56" t="n">
        <v>820856.756</v>
      </c>
      <c r="F25" s="55" t="n">
        <v>929510.011</v>
      </c>
      <c r="G25" s="56" t="n">
        <v>798101.574</v>
      </c>
      <c r="H25" s="55" t="n">
        <v>515162.077</v>
      </c>
      <c r="I25" s="56" t="n">
        <v>304069.662</v>
      </c>
      <c r="J25" s="57" t="n">
        <v>3501034.661</v>
      </c>
      <c r="K25" s="54" t="s">
        <v>74</v>
      </c>
      <c r="L25" s="55" t="n">
        <v>3947.47</v>
      </c>
      <c r="M25" s="56" t="n">
        <v>9319.67</v>
      </c>
      <c r="N25" s="55" t="n">
        <v>0</v>
      </c>
      <c r="O25" s="56" t="n">
        <v>150747.15</v>
      </c>
      <c r="P25" s="55" t="n">
        <v>189365.545</v>
      </c>
      <c r="Q25" s="56" t="n">
        <v>198959.742</v>
      </c>
      <c r="R25" s="55" t="n">
        <v>168377.32</v>
      </c>
      <c r="S25" s="56" t="n">
        <v>125045.092</v>
      </c>
      <c r="T25" s="57" t="n">
        <v>845761.989</v>
      </c>
      <c r="U25" s="54" t="s">
        <v>74</v>
      </c>
      <c r="V25" s="55" t="n">
        <v>0</v>
      </c>
      <c r="W25" s="56" t="n">
        <v>0</v>
      </c>
      <c r="X25" s="55" t="n">
        <v>0</v>
      </c>
      <c r="Y25" s="56" t="n">
        <v>116959.944</v>
      </c>
      <c r="Z25" s="55" t="n">
        <v>146076.25</v>
      </c>
      <c r="AA25" s="56" t="n">
        <v>161408.909</v>
      </c>
      <c r="AB25" s="55" t="n">
        <v>129949.146</v>
      </c>
      <c r="AC25" s="56" t="n">
        <v>77247.221</v>
      </c>
      <c r="AD25" s="57" t="n">
        <v>631641.47</v>
      </c>
      <c r="AE25" s="54" t="s">
        <v>74</v>
      </c>
      <c r="AF25" s="55" t="n">
        <v>0</v>
      </c>
      <c r="AG25" s="56" t="n">
        <v>46.539</v>
      </c>
      <c r="AH25" s="55" t="n">
        <v>0</v>
      </c>
      <c r="AI25" s="56" t="n">
        <v>1290.061</v>
      </c>
      <c r="AJ25" s="55" t="n">
        <v>2637.176</v>
      </c>
      <c r="AK25" s="56" t="n">
        <v>4266.882</v>
      </c>
      <c r="AL25" s="55" t="n">
        <v>8220.678</v>
      </c>
      <c r="AM25" s="56" t="n">
        <v>14269.392</v>
      </c>
      <c r="AN25" s="57" t="n">
        <v>30730.728</v>
      </c>
      <c r="AO25" s="54" t="s">
        <v>74</v>
      </c>
      <c r="AP25" s="55" t="n">
        <v>2606.284</v>
      </c>
      <c r="AQ25" s="56" t="n">
        <v>5461.675</v>
      </c>
      <c r="AR25" s="55" t="n">
        <v>0</v>
      </c>
      <c r="AS25" s="56" t="n">
        <v>22807.717</v>
      </c>
      <c r="AT25" s="55" t="n">
        <v>28276.945</v>
      </c>
      <c r="AU25" s="56" t="n">
        <v>20814.065</v>
      </c>
      <c r="AV25" s="55" t="n">
        <v>21116.702</v>
      </c>
      <c r="AW25" s="56" t="n">
        <v>25572.243</v>
      </c>
      <c r="AX25" s="57" t="n">
        <v>126655.631</v>
      </c>
      <c r="AY25" s="54" t="s">
        <v>74</v>
      </c>
      <c r="AZ25" s="55" t="n">
        <v>945.895</v>
      </c>
      <c r="BA25" s="56" t="n">
        <v>3106.229</v>
      </c>
      <c r="BB25" s="55" t="n">
        <v>0</v>
      </c>
      <c r="BC25" s="56" t="n">
        <v>5406.112</v>
      </c>
      <c r="BD25" s="55" t="n">
        <v>6171.261</v>
      </c>
      <c r="BE25" s="56" t="n">
        <v>6250.429</v>
      </c>
      <c r="BF25" s="55" t="n">
        <v>4644.358</v>
      </c>
      <c r="BG25" s="56" t="n">
        <v>4046.759</v>
      </c>
      <c r="BH25" s="57" t="n">
        <v>30571.043</v>
      </c>
      <c r="BI25" s="54" t="s">
        <v>74</v>
      </c>
      <c r="BJ25" s="55" t="n">
        <v>395.291</v>
      </c>
      <c r="BK25" s="56" t="n">
        <v>705.227</v>
      </c>
      <c r="BL25" s="55" t="n">
        <v>0</v>
      </c>
      <c r="BM25" s="56" t="n">
        <v>4283.316</v>
      </c>
      <c r="BN25" s="55" t="n">
        <v>6203.913</v>
      </c>
      <c r="BO25" s="56" t="n">
        <v>6219.457</v>
      </c>
      <c r="BP25" s="55" t="n">
        <v>4446.436</v>
      </c>
      <c r="BQ25" s="56" t="n">
        <v>3909.477</v>
      </c>
      <c r="BR25" s="57" t="n">
        <v>26163.117</v>
      </c>
      <c r="BS25" s="54" t="s">
        <v>74</v>
      </c>
      <c r="BT25" s="55" t="n">
        <v>13376.079</v>
      </c>
      <c r="BU25" s="56" t="n">
        <v>34149.655</v>
      </c>
      <c r="BV25" s="55" t="n">
        <v>0</v>
      </c>
      <c r="BW25" s="56" t="n">
        <v>426609.582</v>
      </c>
      <c r="BX25" s="55" t="n">
        <v>449365.636</v>
      </c>
      <c r="BY25" s="56" t="n">
        <v>315838.716</v>
      </c>
      <c r="BZ25" s="55" t="n">
        <v>161395.045</v>
      </c>
      <c r="CA25" s="56" t="n">
        <v>74823.101</v>
      </c>
      <c r="CB25" s="57" t="n">
        <v>1475557.814</v>
      </c>
      <c r="CC25" s="54" t="s">
        <v>74</v>
      </c>
      <c r="CD25" s="55" t="n">
        <v>0</v>
      </c>
      <c r="CE25" s="56" t="n">
        <v>-98.613</v>
      </c>
      <c r="CF25" s="55" t="n">
        <v>0</v>
      </c>
      <c r="CG25" s="56" t="n">
        <v>332009.287</v>
      </c>
      <c r="CH25" s="55" t="n">
        <v>340833.67</v>
      </c>
      <c r="CI25" s="56" t="n">
        <v>242542.15</v>
      </c>
      <c r="CJ25" s="55" t="n">
        <v>117236.374</v>
      </c>
      <c r="CK25" s="56" t="n">
        <v>57348.626</v>
      </c>
      <c r="CL25" s="57" t="n">
        <v>1089871.494</v>
      </c>
      <c r="CM25" s="54" t="s">
        <v>74</v>
      </c>
      <c r="CN25" s="55" t="n">
        <v>13376.079</v>
      </c>
      <c r="CO25" s="56" t="n">
        <v>34248.268</v>
      </c>
      <c r="CP25" s="55" t="n">
        <v>0</v>
      </c>
      <c r="CQ25" s="56" t="n">
        <v>94600.295</v>
      </c>
      <c r="CR25" s="55" t="n">
        <v>108531.966</v>
      </c>
      <c r="CS25" s="56" t="n">
        <v>73296.566</v>
      </c>
      <c r="CT25" s="55" t="n">
        <v>44158.671</v>
      </c>
      <c r="CU25" s="56" t="n">
        <v>17474.475</v>
      </c>
      <c r="CV25" s="57" t="n">
        <v>385686.32</v>
      </c>
      <c r="CW25" s="54" t="s">
        <v>74</v>
      </c>
      <c r="CX25" s="55" t="n">
        <v>530.039</v>
      </c>
      <c r="CY25" s="56" t="n">
        <v>3960.828</v>
      </c>
      <c r="CZ25" s="55" t="n">
        <v>0</v>
      </c>
      <c r="DA25" s="56" t="n">
        <v>53239.931</v>
      </c>
      <c r="DB25" s="55" t="n">
        <v>86630.751</v>
      </c>
      <c r="DC25" s="56" t="n">
        <v>131060.339</v>
      </c>
      <c r="DD25" s="55" t="n">
        <v>87251.271</v>
      </c>
      <c r="DE25" s="56" t="n">
        <v>45061.646</v>
      </c>
      <c r="DF25" s="57" t="n">
        <v>407734.805</v>
      </c>
      <c r="DG25" s="54" t="s">
        <v>74</v>
      </c>
      <c r="DH25" s="55" t="n">
        <v>484.76</v>
      </c>
      <c r="DI25" s="56" t="n">
        <v>3568.777</v>
      </c>
      <c r="DJ25" s="55" t="n">
        <v>0</v>
      </c>
      <c r="DK25" s="56" t="n">
        <v>46095.605</v>
      </c>
      <c r="DL25" s="55" t="n">
        <v>74738.61</v>
      </c>
      <c r="DM25" s="56" t="n">
        <v>112409.025</v>
      </c>
      <c r="DN25" s="55" t="n">
        <v>74493.85</v>
      </c>
      <c r="DO25" s="56" t="n">
        <v>35789.083</v>
      </c>
      <c r="DP25" s="57" t="n">
        <v>347579.71</v>
      </c>
      <c r="DQ25" s="54" t="s">
        <v>74</v>
      </c>
      <c r="DR25" s="55" t="n">
        <v>28.179</v>
      </c>
      <c r="DS25" s="56" t="n">
        <v>372.161</v>
      </c>
      <c r="DT25" s="55" t="n">
        <v>0</v>
      </c>
      <c r="DU25" s="56" t="n">
        <v>7093.818</v>
      </c>
      <c r="DV25" s="55" t="n">
        <v>11470.266</v>
      </c>
      <c r="DW25" s="56" t="n">
        <v>18352.154</v>
      </c>
      <c r="DX25" s="55" t="n">
        <v>12045.082</v>
      </c>
      <c r="DY25" s="56" t="n">
        <v>6714.822</v>
      </c>
      <c r="DZ25" s="57" t="n">
        <v>56076.482</v>
      </c>
      <c r="EA25" s="54" t="s">
        <v>74</v>
      </c>
      <c r="EB25" s="55" t="n">
        <v>17.1</v>
      </c>
      <c r="EC25" s="56" t="n">
        <v>19.89</v>
      </c>
      <c r="ED25" s="55" t="n">
        <v>0</v>
      </c>
      <c r="EE25" s="56" t="n">
        <v>50.508</v>
      </c>
      <c r="EF25" s="55" t="n">
        <v>421.875</v>
      </c>
      <c r="EG25" s="56" t="n">
        <v>253.287</v>
      </c>
      <c r="EH25" s="55" t="n">
        <v>685.75</v>
      </c>
      <c r="EI25" s="56" t="n">
        <v>2424.994</v>
      </c>
      <c r="EJ25" s="57" t="n">
        <v>3873.404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45.873</v>
      </c>
      <c r="ER25" s="58" t="n">
        <v>26.589</v>
      </c>
      <c r="ES25" s="59" t="n">
        <v>132.747</v>
      </c>
      <c r="ET25" s="60" t="n">
        <v>205.209</v>
      </c>
      <c r="EU25" s="54" t="s">
        <v>74</v>
      </c>
      <c r="EV25" s="55" t="n">
        <v>14524.829</v>
      </c>
      <c r="EW25" s="56" t="n">
        <v>25792.971</v>
      </c>
      <c r="EX25" s="55" t="n">
        <v>0</v>
      </c>
      <c r="EY25" s="56" t="n">
        <v>40980.682</v>
      </c>
      <c r="EZ25" s="55" t="n">
        <v>75519.528</v>
      </c>
      <c r="FA25" s="56" t="n">
        <v>60619.066</v>
      </c>
      <c r="FB25" s="55" t="n">
        <v>48191.713</v>
      </c>
      <c r="FC25" s="56" t="n">
        <v>31144.36</v>
      </c>
      <c r="FD25" s="57" t="n">
        <v>296773.149</v>
      </c>
      <c r="FE25" s="54" t="s">
        <v>74</v>
      </c>
      <c r="FF25" s="55" t="n">
        <v>8907.66</v>
      </c>
      <c r="FG25" s="56" t="n">
        <v>17575.995</v>
      </c>
      <c r="FH25" s="55" t="n">
        <v>0</v>
      </c>
      <c r="FI25" s="56" t="n">
        <v>31686.191</v>
      </c>
      <c r="FJ25" s="55" t="n">
        <v>69333.304</v>
      </c>
      <c r="FK25" s="56" t="n">
        <v>55713.427</v>
      </c>
      <c r="FL25" s="55" t="n">
        <v>45280.599</v>
      </c>
      <c r="FM25" s="56" t="n">
        <v>30095.678</v>
      </c>
      <c r="FN25" s="57" t="n">
        <v>258592.854</v>
      </c>
      <c r="FO25" s="54" t="s">
        <v>74</v>
      </c>
      <c r="FP25" s="55" t="n">
        <v>960.099</v>
      </c>
      <c r="FQ25" s="56" t="n">
        <v>1048.848</v>
      </c>
      <c r="FR25" s="55" t="n">
        <v>0</v>
      </c>
      <c r="FS25" s="56" t="n">
        <v>1667.251</v>
      </c>
      <c r="FT25" s="55" t="n">
        <v>1982.316</v>
      </c>
      <c r="FU25" s="56" t="n">
        <v>1649.472</v>
      </c>
      <c r="FV25" s="55" t="n">
        <v>686.194</v>
      </c>
      <c r="FW25" s="56" t="n">
        <v>428.341</v>
      </c>
      <c r="FX25" s="57" t="n">
        <v>8422.521</v>
      </c>
      <c r="FY25" s="54" t="s">
        <v>74</v>
      </c>
      <c r="FZ25" s="55" t="n">
        <v>4657.07</v>
      </c>
      <c r="GA25" s="56" t="n">
        <v>7168.128</v>
      </c>
      <c r="GB25" s="55" t="n">
        <v>0</v>
      </c>
      <c r="GC25" s="56" t="n">
        <v>7627.24</v>
      </c>
      <c r="GD25" s="55" t="n">
        <v>4203.908</v>
      </c>
      <c r="GE25" s="56" t="n">
        <v>3256.167</v>
      </c>
      <c r="GF25" s="55" t="n">
        <v>2224.92</v>
      </c>
      <c r="GG25" s="56" t="n">
        <v>620.341</v>
      </c>
      <c r="GH25" s="57" t="n">
        <v>29757.774</v>
      </c>
      <c r="GI25" s="54" t="s">
        <v>74</v>
      </c>
      <c r="GJ25" s="55" t="n">
        <v>629.717</v>
      </c>
      <c r="GK25" s="56" t="n">
        <v>506.468</v>
      </c>
      <c r="GL25" s="55" t="n">
        <v>0</v>
      </c>
      <c r="GM25" s="56" t="n">
        <v>9409.281</v>
      </c>
      <c r="GN25" s="55" t="n">
        <v>14843.253</v>
      </c>
      <c r="GO25" s="56" t="n">
        <v>13014.708</v>
      </c>
      <c r="GP25" s="55" t="n">
        <v>7687.09</v>
      </c>
      <c r="GQ25" s="56" t="n">
        <v>6176.855</v>
      </c>
      <c r="GR25" s="57" t="n">
        <v>52267.372</v>
      </c>
      <c r="GS25" s="54" t="s">
        <v>74</v>
      </c>
      <c r="GT25" s="55" t="n">
        <v>10631.806</v>
      </c>
      <c r="GU25" s="56" t="n">
        <v>15965.049</v>
      </c>
      <c r="GV25" s="55" t="n">
        <v>0</v>
      </c>
      <c r="GW25" s="56" t="n">
        <v>139870.13</v>
      </c>
      <c r="GX25" s="55" t="n">
        <v>113785.298</v>
      </c>
      <c r="GY25" s="56" t="n">
        <v>78609.003</v>
      </c>
      <c r="GZ25" s="55" t="n">
        <v>42259.638</v>
      </c>
      <c r="HA25" s="56" t="n">
        <v>21818.608</v>
      </c>
      <c r="HB25" s="57" t="n">
        <v>422939.532</v>
      </c>
    </row>
    <row r="26" customFormat="false" ht="15" hidden="false" customHeight="true" outlineLevel="0" collapsed="false">
      <c r="A26" s="54" t="s">
        <v>75</v>
      </c>
      <c r="B26" s="62" t="n">
        <v>50834.17</v>
      </c>
      <c r="C26" s="49" t="n">
        <v>135916.894</v>
      </c>
      <c r="D26" s="62" t="n">
        <v>0</v>
      </c>
      <c r="E26" s="49" t="n">
        <v>835727.115</v>
      </c>
      <c r="F26" s="62" t="n">
        <v>872512.916</v>
      </c>
      <c r="G26" s="49" t="n">
        <v>642142.952</v>
      </c>
      <c r="H26" s="62" t="n">
        <v>486957.176</v>
      </c>
      <c r="I26" s="49" t="n">
        <v>350846.708</v>
      </c>
      <c r="J26" s="63" t="n">
        <v>3374937.931</v>
      </c>
      <c r="K26" s="54" t="s">
        <v>75</v>
      </c>
      <c r="L26" s="62" t="n">
        <v>7516.054</v>
      </c>
      <c r="M26" s="49" t="n">
        <v>22215.141</v>
      </c>
      <c r="N26" s="62" t="n">
        <v>0</v>
      </c>
      <c r="O26" s="49" t="n">
        <v>152031.771</v>
      </c>
      <c r="P26" s="62" t="n">
        <v>180193.568</v>
      </c>
      <c r="Q26" s="49" t="n">
        <v>166553.764</v>
      </c>
      <c r="R26" s="62" t="n">
        <v>180419.268</v>
      </c>
      <c r="S26" s="49" t="n">
        <v>162710.283</v>
      </c>
      <c r="T26" s="63" t="n">
        <v>871639.849</v>
      </c>
      <c r="U26" s="54" t="s">
        <v>75</v>
      </c>
      <c r="V26" s="62" t="n">
        <v>0</v>
      </c>
      <c r="W26" s="49" t="n">
        <v>0</v>
      </c>
      <c r="X26" s="62" t="n">
        <v>0</v>
      </c>
      <c r="Y26" s="49" t="n">
        <v>106213.549</v>
      </c>
      <c r="Z26" s="62" t="n">
        <v>128198.164</v>
      </c>
      <c r="AA26" s="49" t="n">
        <v>131319.809</v>
      </c>
      <c r="AB26" s="62" t="n">
        <v>139083.366</v>
      </c>
      <c r="AC26" s="49" t="n">
        <v>119019.42</v>
      </c>
      <c r="AD26" s="63" t="n">
        <v>623834.308</v>
      </c>
      <c r="AE26" s="54" t="s">
        <v>75</v>
      </c>
      <c r="AF26" s="62" t="n">
        <v>0</v>
      </c>
      <c r="AG26" s="49" t="n">
        <v>64.514</v>
      </c>
      <c r="AH26" s="62" t="n">
        <v>0</v>
      </c>
      <c r="AI26" s="49" t="n">
        <v>729.565</v>
      </c>
      <c r="AJ26" s="62" t="n">
        <v>1399.631</v>
      </c>
      <c r="AK26" s="49" t="n">
        <v>1676.518</v>
      </c>
      <c r="AL26" s="62" t="n">
        <v>5687.153</v>
      </c>
      <c r="AM26" s="49" t="n">
        <v>8072.182</v>
      </c>
      <c r="AN26" s="63" t="n">
        <v>17629.563</v>
      </c>
      <c r="AO26" s="54" t="s">
        <v>75</v>
      </c>
      <c r="AP26" s="62" t="n">
        <v>5512.481</v>
      </c>
      <c r="AQ26" s="49" t="n">
        <v>16535.497</v>
      </c>
      <c r="AR26" s="62" t="n">
        <v>0</v>
      </c>
      <c r="AS26" s="49" t="n">
        <v>29862.557</v>
      </c>
      <c r="AT26" s="62" t="n">
        <v>33105.186</v>
      </c>
      <c r="AU26" s="49" t="n">
        <v>19773.126</v>
      </c>
      <c r="AV26" s="62" t="n">
        <v>22614.203</v>
      </c>
      <c r="AW26" s="49" t="n">
        <v>24952.849</v>
      </c>
      <c r="AX26" s="63" t="n">
        <v>152355.899</v>
      </c>
      <c r="AY26" s="54" t="s">
        <v>75</v>
      </c>
      <c r="AZ26" s="62" t="n">
        <v>1132.463</v>
      </c>
      <c r="BA26" s="49" t="n">
        <v>3669.407</v>
      </c>
      <c r="BB26" s="62" t="n">
        <v>0</v>
      </c>
      <c r="BC26" s="49" t="n">
        <v>3447.216</v>
      </c>
      <c r="BD26" s="62" t="n">
        <v>4467.914</v>
      </c>
      <c r="BE26" s="49" t="n">
        <v>3008.895</v>
      </c>
      <c r="BF26" s="62" t="n">
        <v>3396.987</v>
      </c>
      <c r="BG26" s="49" t="n">
        <v>3680.403</v>
      </c>
      <c r="BH26" s="63" t="n">
        <v>22803.285</v>
      </c>
      <c r="BI26" s="54" t="s">
        <v>75</v>
      </c>
      <c r="BJ26" s="62" t="n">
        <v>871.11</v>
      </c>
      <c r="BK26" s="49" t="n">
        <v>1945.723</v>
      </c>
      <c r="BL26" s="62" t="n">
        <v>0</v>
      </c>
      <c r="BM26" s="49" t="n">
        <v>11778.884</v>
      </c>
      <c r="BN26" s="62" t="n">
        <v>13022.673</v>
      </c>
      <c r="BO26" s="49" t="n">
        <v>10775.416</v>
      </c>
      <c r="BP26" s="62" t="n">
        <v>9637.559</v>
      </c>
      <c r="BQ26" s="49" t="n">
        <v>6985.429</v>
      </c>
      <c r="BR26" s="63" t="n">
        <v>55016.794</v>
      </c>
      <c r="BS26" s="54" t="s">
        <v>75</v>
      </c>
      <c r="BT26" s="62" t="n">
        <v>14180.252</v>
      </c>
      <c r="BU26" s="49" t="n">
        <v>48266.819</v>
      </c>
      <c r="BV26" s="62" t="n">
        <v>0</v>
      </c>
      <c r="BW26" s="49" t="n">
        <v>426969.302</v>
      </c>
      <c r="BX26" s="62" t="n">
        <v>407373.684</v>
      </c>
      <c r="BY26" s="49" t="n">
        <v>230963.807</v>
      </c>
      <c r="BZ26" s="62" t="n">
        <v>129647.236</v>
      </c>
      <c r="CA26" s="49" t="n">
        <v>77575.512</v>
      </c>
      <c r="CB26" s="63" t="n">
        <v>1334976.612</v>
      </c>
      <c r="CC26" s="54" t="s">
        <v>75</v>
      </c>
      <c r="CD26" s="62" t="n">
        <v>0</v>
      </c>
      <c r="CE26" s="49" t="n">
        <v>0</v>
      </c>
      <c r="CF26" s="62" t="n">
        <v>0</v>
      </c>
      <c r="CG26" s="49" t="n">
        <v>336373.591</v>
      </c>
      <c r="CH26" s="62" t="n">
        <v>306984.513</v>
      </c>
      <c r="CI26" s="49" t="n">
        <v>171994.174</v>
      </c>
      <c r="CJ26" s="62" t="n">
        <v>98047.893</v>
      </c>
      <c r="CK26" s="49" t="n">
        <v>59118.534</v>
      </c>
      <c r="CL26" s="63" t="n">
        <v>972518.705</v>
      </c>
      <c r="CM26" s="54" t="s">
        <v>75</v>
      </c>
      <c r="CN26" s="62" t="n">
        <v>14180.252</v>
      </c>
      <c r="CO26" s="49" t="n">
        <v>48266.819</v>
      </c>
      <c r="CP26" s="62" t="n">
        <v>0</v>
      </c>
      <c r="CQ26" s="49" t="n">
        <v>90595.711</v>
      </c>
      <c r="CR26" s="62" t="n">
        <v>100389.171</v>
      </c>
      <c r="CS26" s="49" t="n">
        <v>58969.633</v>
      </c>
      <c r="CT26" s="62" t="n">
        <v>31599.343</v>
      </c>
      <c r="CU26" s="49" t="n">
        <v>18456.978</v>
      </c>
      <c r="CV26" s="63" t="n">
        <v>362457.907</v>
      </c>
      <c r="CW26" s="54" t="s">
        <v>75</v>
      </c>
      <c r="CX26" s="62" t="n">
        <v>893.513</v>
      </c>
      <c r="CY26" s="49" t="n">
        <v>5871.966</v>
      </c>
      <c r="CZ26" s="62" t="n">
        <v>0</v>
      </c>
      <c r="DA26" s="49" t="n">
        <v>53011.912</v>
      </c>
      <c r="DB26" s="62" t="n">
        <v>85301.374</v>
      </c>
      <c r="DC26" s="49" t="n">
        <v>108049.825</v>
      </c>
      <c r="DD26" s="62" t="n">
        <v>71038.004</v>
      </c>
      <c r="DE26" s="49" t="n">
        <v>40361.284</v>
      </c>
      <c r="DF26" s="63" t="n">
        <v>364527.878</v>
      </c>
      <c r="DG26" s="54" t="s">
        <v>75</v>
      </c>
      <c r="DH26" s="62" t="n">
        <v>830</v>
      </c>
      <c r="DI26" s="49" t="n">
        <v>5550.156</v>
      </c>
      <c r="DJ26" s="62" t="n">
        <v>0</v>
      </c>
      <c r="DK26" s="49" t="n">
        <v>48475.649</v>
      </c>
      <c r="DL26" s="62" t="n">
        <v>78390.981</v>
      </c>
      <c r="DM26" s="49" t="n">
        <v>99562.788</v>
      </c>
      <c r="DN26" s="62" t="n">
        <v>65714.22</v>
      </c>
      <c r="DO26" s="49" t="n">
        <v>34610.5</v>
      </c>
      <c r="DP26" s="63" t="n">
        <v>333134.294</v>
      </c>
      <c r="DQ26" s="54" t="s">
        <v>75</v>
      </c>
      <c r="DR26" s="62" t="n">
        <v>35.109</v>
      </c>
      <c r="DS26" s="49" t="n">
        <v>321.81</v>
      </c>
      <c r="DT26" s="62" t="n">
        <v>0</v>
      </c>
      <c r="DU26" s="49" t="n">
        <v>4322.63</v>
      </c>
      <c r="DV26" s="62" t="n">
        <v>6389.5</v>
      </c>
      <c r="DW26" s="49" t="n">
        <v>8235.946</v>
      </c>
      <c r="DX26" s="62" t="n">
        <v>4694.423</v>
      </c>
      <c r="DY26" s="49" t="n">
        <v>4475.403</v>
      </c>
      <c r="DZ26" s="63" t="n">
        <v>28474.821</v>
      </c>
      <c r="EA26" s="54" t="s">
        <v>75</v>
      </c>
      <c r="EB26" s="62" t="n">
        <v>28.404</v>
      </c>
      <c r="EC26" s="49" t="n">
        <v>0</v>
      </c>
      <c r="ED26" s="62" t="n">
        <v>0</v>
      </c>
      <c r="EE26" s="49" t="n">
        <v>163.881</v>
      </c>
      <c r="EF26" s="62" t="n">
        <v>520.893</v>
      </c>
      <c r="EG26" s="49" t="n">
        <v>139.554</v>
      </c>
      <c r="EH26" s="62" t="n">
        <v>549.351</v>
      </c>
      <c r="EI26" s="49" t="n">
        <v>1174.311</v>
      </c>
      <c r="EJ26" s="63" t="n">
        <v>2576.394</v>
      </c>
      <c r="EK26" s="54" t="s">
        <v>75</v>
      </c>
      <c r="EL26" s="64" t="n">
        <v>0</v>
      </c>
      <c r="EM26" s="52" t="n">
        <v>0</v>
      </c>
      <c r="EN26" s="64" t="n">
        <v>0</v>
      </c>
      <c r="EO26" s="52" t="n">
        <v>49.752</v>
      </c>
      <c r="EP26" s="64" t="n">
        <v>0</v>
      </c>
      <c r="EQ26" s="52" t="n">
        <v>111.537</v>
      </c>
      <c r="ER26" s="64" t="n">
        <v>80.01</v>
      </c>
      <c r="ES26" s="52" t="n">
        <v>101.07</v>
      </c>
      <c r="ET26" s="65" t="n">
        <v>342.369</v>
      </c>
      <c r="EU26" s="54" t="s">
        <v>75</v>
      </c>
      <c r="EV26" s="62" t="n">
        <v>14550.035</v>
      </c>
      <c r="EW26" s="49" t="n">
        <v>31575.736</v>
      </c>
      <c r="EX26" s="62" t="n">
        <v>0</v>
      </c>
      <c r="EY26" s="49" t="n">
        <v>25153.343</v>
      </c>
      <c r="EZ26" s="62" t="n">
        <v>55695.936</v>
      </c>
      <c r="FA26" s="49" t="n">
        <v>40510.004</v>
      </c>
      <c r="FB26" s="62" t="n">
        <v>34313.992</v>
      </c>
      <c r="FC26" s="49" t="n">
        <v>29493.882</v>
      </c>
      <c r="FD26" s="63" t="n">
        <v>231292.928</v>
      </c>
      <c r="FE26" s="54" t="s">
        <v>75</v>
      </c>
      <c r="FF26" s="62" t="n">
        <v>7265.805</v>
      </c>
      <c r="FG26" s="49" t="n">
        <v>20894.632</v>
      </c>
      <c r="FH26" s="62" t="n">
        <v>0</v>
      </c>
      <c r="FI26" s="49" t="n">
        <v>19835.643</v>
      </c>
      <c r="FJ26" s="62" t="n">
        <v>49380.512</v>
      </c>
      <c r="FK26" s="49" t="n">
        <v>37104.618</v>
      </c>
      <c r="FL26" s="62" t="n">
        <v>33635.498</v>
      </c>
      <c r="FM26" s="49" t="n">
        <v>28230.708</v>
      </c>
      <c r="FN26" s="63" t="n">
        <v>196347.416</v>
      </c>
      <c r="FO26" s="54" t="s">
        <v>75</v>
      </c>
      <c r="FP26" s="62" t="n">
        <v>650.639</v>
      </c>
      <c r="FQ26" s="49" t="n">
        <v>1610.56</v>
      </c>
      <c r="FR26" s="62" t="n">
        <v>0</v>
      </c>
      <c r="FS26" s="49" t="n">
        <v>1188.649</v>
      </c>
      <c r="FT26" s="62" t="n">
        <v>1445.704</v>
      </c>
      <c r="FU26" s="49" t="n">
        <v>1127.139</v>
      </c>
      <c r="FV26" s="62" t="n">
        <v>448.852</v>
      </c>
      <c r="FW26" s="49" t="n">
        <v>457.542</v>
      </c>
      <c r="FX26" s="63" t="n">
        <v>6929.085</v>
      </c>
      <c r="FY26" s="54" t="s">
        <v>75</v>
      </c>
      <c r="FZ26" s="62" t="n">
        <v>6633.591</v>
      </c>
      <c r="GA26" s="49" t="n">
        <v>9070.544</v>
      </c>
      <c r="GB26" s="62" t="n">
        <v>0</v>
      </c>
      <c r="GC26" s="49" t="n">
        <v>4129.051</v>
      </c>
      <c r="GD26" s="62" t="n">
        <v>4869.72</v>
      </c>
      <c r="GE26" s="49" t="n">
        <v>2278.247</v>
      </c>
      <c r="GF26" s="62" t="n">
        <v>229.642</v>
      </c>
      <c r="GG26" s="49" t="n">
        <v>805.632</v>
      </c>
      <c r="GH26" s="63" t="n">
        <v>28016.427</v>
      </c>
      <c r="GI26" s="54" t="s">
        <v>75</v>
      </c>
      <c r="GJ26" s="62" t="n">
        <v>3619.578</v>
      </c>
      <c r="GK26" s="49" t="n">
        <v>8848.009</v>
      </c>
      <c r="GL26" s="62" t="n">
        <v>0</v>
      </c>
      <c r="GM26" s="49" t="n">
        <v>62699.359</v>
      </c>
      <c r="GN26" s="62" t="n">
        <v>52201.659</v>
      </c>
      <c r="GO26" s="49" t="n">
        <v>38931.16</v>
      </c>
      <c r="GP26" s="62" t="n">
        <v>36773.624</v>
      </c>
      <c r="GQ26" s="49" t="n">
        <v>18940.538</v>
      </c>
      <c r="GR26" s="63" t="n">
        <v>222013.927</v>
      </c>
      <c r="GS26" s="54" t="s">
        <v>75</v>
      </c>
      <c r="GT26" s="62" t="n">
        <v>10074.738</v>
      </c>
      <c r="GU26" s="49" t="n">
        <v>19139.223</v>
      </c>
      <c r="GV26" s="62" t="n">
        <v>0</v>
      </c>
      <c r="GW26" s="49" t="n">
        <v>115861.428</v>
      </c>
      <c r="GX26" s="62" t="n">
        <v>91746.695</v>
      </c>
      <c r="GY26" s="49" t="n">
        <v>57134.392</v>
      </c>
      <c r="GZ26" s="62" t="n">
        <v>34765.052</v>
      </c>
      <c r="HA26" s="49" t="n">
        <v>21765.209</v>
      </c>
      <c r="HB26" s="63" t="n">
        <v>350486.737</v>
      </c>
    </row>
    <row r="27" customFormat="false" ht="15" hidden="false" customHeight="true" outlineLevel="0" collapsed="false">
      <c r="A27" s="54" t="s">
        <v>76</v>
      </c>
      <c r="B27" s="62" t="n">
        <v>29092.423</v>
      </c>
      <c r="C27" s="49" t="n">
        <v>96302.181</v>
      </c>
      <c r="D27" s="62" t="n">
        <v>0</v>
      </c>
      <c r="E27" s="49" t="n">
        <v>538653.749</v>
      </c>
      <c r="F27" s="62" t="n">
        <v>695291.927</v>
      </c>
      <c r="G27" s="49" t="n">
        <v>560442.472</v>
      </c>
      <c r="H27" s="62" t="n">
        <v>402206.185</v>
      </c>
      <c r="I27" s="49" t="n">
        <v>233835.459</v>
      </c>
      <c r="J27" s="63" t="n">
        <v>2555824.396</v>
      </c>
      <c r="K27" s="54" t="s">
        <v>76</v>
      </c>
      <c r="L27" s="62" t="n">
        <v>5297.505</v>
      </c>
      <c r="M27" s="49" t="n">
        <v>21994.388</v>
      </c>
      <c r="N27" s="62" t="n">
        <v>0</v>
      </c>
      <c r="O27" s="49" t="n">
        <v>76001.734</v>
      </c>
      <c r="P27" s="62" t="n">
        <v>100655.208</v>
      </c>
      <c r="Q27" s="49" t="n">
        <v>75425.637</v>
      </c>
      <c r="R27" s="62" t="n">
        <v>69198.252</v>
      </c>
      <c r="S27" s="49" t="n">
        <v>63322.383</v>
      </c>
      <c r="T27" s="63" t="n">
        <v>411895.107</v>
      </c>
      <c r="U27" s="54" t="s">
        <v>76</v>
      </c>
      <c r="V27" s="62" t="n">
        <v>0</v>
      </c>
      <c r="W27" s="49" t="n">
        <v>0</v>
      </c>
      <c r="X27" s="62" t="n">
        <v>0</v>
      </c>
      <c r="Y27" s="49" t="n">
        <v>41334.729</v>
      </c>
      <c r="Z27" s="62" t="n">
        <v>52979.416</v>
      </c>
      <c r="AA27" s="49" t="n">
        <v>43488.42</v>
      </c>
      <c r="AB27" s="62" t="n">
        <v>39512.552</v>
      </c>
      <c r="AC27" s="49" t="n">
        <v>29977.761</v>
      </c>
      <c r="AD27" s="63" t="n">
        <v>207292.878</v>
      </c>
      <c r="AE27" s="54" t="s">
        <v>76</v>
      </c>
      <c r="AF27" s="62" t="n">
        <v>13.743</v>
      </c>
      <c r="AG27" s="49" t="n">
        <v>115.398</v>
      </c>
      <c r="AH27" s="62" t="n">
        <v>0</v>
      </c>
      <c r="AI27" s="49" t="n">
        <v>114.673</v>
      </c>
      <c r="AJ27" s="62" t="n">
        <v>938.709</v>
      </c>
      <c r="AK27" s="49" t="n">
        <v>1070.072</v>
      </c>
      <c r="AL27" s="62" t="n">
        <v>2678.112</v>
      </c>
      <c r="AM27" s="49" t="n">
        <v>6323.833</v>
      </c>
      <c r="AN27" s="63" t="n">
        <v>11254.54</v>
      </c>
      <c r="AO27" s="54" t="s">
        <v>76</v>
      </c>
      <c r="AP27" s="62" t="n">
        <v>4488.925</v>
      </c>
      <c r="AQ27" s="49" t="n">
        <v>18370.726</v>
      </c>
      <c r="AR27" s="62" t="n">
        <v>0</v>
      </c>
      <c r="AS27" s="49" t="n">
        <v>30421.853</v>
      </c>
      <c r="AT27" s="62" t="n">
        <v>39154.208</v>
      </c>
      <c r="AU27" s="49" t="n">
        <v>26255.381</v>
      </c>
      <c r="AV27" s="62" t="n">
        <v>22708.212</v>
      </c>
      <c r="AW27" s="49" t="n">
        <v>23576.359</v>
      </c>
      <c r="AX27" s="63" t="n">
        <v>164975.664</v>
      </c>
      <c r="AY27" s="54" t="s">
        <v>76</v>
      </c>
      <c r="AZ27" s="62" t="n">
        <v>494.708</v>
      </c>
      <c r="BA27" s="49" t="n">
        <v>2880.189</v>
      </c>
      <c r="BB27" s="62" t="n">
        <v>0</v>
      </c>
      <c r="BC27" s="49" t="n">
        <v>2178.468</v>
      </c>
      <c r="BD27" s="62" t="n">
        <v>4971.064</v>
      </c>
      <c r="BE27" s="49" t="n">
        <v>2478.923</v>
      </c>
      <c r="BF27" s="62" t="n">
        <v>2295.671</v>
      </c>
      <c r="BG27" s="49" t="n">
        <v>1790.839</v>
      </c>
      <c r="BH27" s="63" t="n">
        <v>17089.862</v>
      </c>
      <c r="BI27" s="54" t="s">
        <v>76</v>
      </c>
      <c r="BJ27" s="62" t="n">
        <v>300.129</v>
      </c>
      <c r="BK27" s="49" t="n">
        <v>628.075</v>
      </c>
      <c r="BL27" s="62" t="n">
        <v>0</v>
      </c>
      <c r="BM27" s="49" t="n">
        <v>1952.011</v>
      </c>
      <c r="BN27" s="62" t="n">
        <v>2611.811</v>
      </c>
      <c r="BO27" s="49" t="n">
        <v>2132.841</v>
      </c>
      <c r="BP27" s="62" t="n">
        <v>2003.705</v>
      </c>
      <c r="BQ27" s="49" t="n">
        <v>1653.591</v>
      </c>
      <c r="BR27" s="63" t="n">
        <v>11282.163</v>
      </c>
      <c r="BS27" s="54" t="s">
        <v>76</v>
      </c>
      <c r="BT27" s="62" t="n">
        <v>7715.818</v>
      </c>
      <c r="BU27" s="49" t="n">
        <v>32676.415</v>
      </c>
      <c r="BV27" s="62" t="n">
        <v>0</v>
      </c>
      <c r="BW27" s="49" t="n">
        <v>307596.85</v>
      </c>
      <c r="BX27" s="62" t="n">
        <v>362336.681</v>
      </c>
      <c r="BY27" s="49" t="n">
        <v>242351.734</v>
      </c>
      <c r="BZ27" s="62" t="n">
        <v>145723.955</v>
      </c>
      <c r="CA27" s="49" t="n">
        <v>70842.481</v>
      </c>
      <c r="CB27" s="63" t="n">
        <v>1169243.934</v>
      </c>
      <c r="CC27" s="54" t="s">
        <v>76</v>
      </c>
      <c r="CD27" s="62" t="n">
        <v>0</v>
      </c>
      <c r="CE27" s="49" t="n">
        <v>0</v>
      </c>
      <c r="CF27" s="62" t="n">
        <v>0</v>
      </c>
      <c r="CG27" s="49" t="n">
        <v>241431.795</v>
      </c>
      <c r="CH27" s="62" t="n">
        <v>275372.567</v>
      </c>
      <c r="CI27" s="49" t="n">
        <v>182393.085</v>
      </c>
      <c r="CJ27" s="62" t="n">
        <v>106707.013</v>
      </c>
      <c r="CK27" s="49" t="n">
        <v>51651.114</v>
      </c>
      <c r="CL27" s="63" t="n">
        <v>857555.574</v>
      </c>
      <c r="CM27" s="54" t="s">
        <v>76</v>
      </c>
      <c r="CN27" s="62" t="n">
        <v>7715.818</v>
      </c>
      <c r="CO27" s="49" t="n">
        <v>32676.415</v>
      </c>
      <c r="CP27" s="62" t="n">
        <v>0</v>
      </c>
      <c r="CQ27" s="49" t="n">
        <v>66165.055</v>
      </c>
      <c r="CR27" s="62" t="n">
        <v>86964.114</v>
      </c>
      <c r="CS27" s="49" t="n">
        <v>59958.649</v>
      </c>
      <c r="CT27" s="62" t="n">
        <v>39016.942</v>
      </c>
      <c r="CU27" s="49" t="n">
        <v>19191.367</v>
      </c>
      <c r="CV27" s="63" t="n">
        <v>311688.36</v>
      </c>
      <c r="CW27" s="54" t="s">
        <v>76</v>
      </c>
      <c r="CX27" s="62" t="n">
        <v>181.301</v>
      </c>
      <c r="CY27" s="49" t="n">
        <v>1991.12</v>
      </c>
      <c r="CZ27" s="62" t="n">
        <v>0</v>
      </c>
      <c r="DA27" s="49" t="n">
        <v>22702.814</v>
      </c>
      <c r="DB27" s="62" t="n">
        <v>60946.419</v>
      </c>
      <c r="DC27" s="49" t="n">
        <v>111736.191</v>
      </c>
      <c r="DD27" s="62" t="n">
        <v>92293.657</v>
      </c>
      <c r="DE27" s="49" t="n">
        <v>48152.78</v>
      </c>
      <c r="DF27" s="63" t="n">
        <v>338004.282</v>
      </c>
      <c r="DG27" s="54" t="s">
        <v>76</v>
      </c>
      <c r="DH27" s="62" t="n">
        <v>149.119</v>
      </c>
      <c r="DI27" s="49" t="n">
        <v>1614.958</v>
      </c>
      <c r="DJ27" s="62" t="n">
        <v>0</v>
      </c>
      <c r="DK27" s="49" t="n">
        <v>19430.089</v>
      </c>
      <c r="DL27" s="62" t="n">
        <v>52483.708</v>
      </c>
      <c r="DM27" s="49" t="n">
        <v>99046.587</v>
      </c>
      <c r="DN27" s="62" t="n">
        <v>82475.205</v>
      </c>
      <c r="DO27" s="49" t="n">
        <v>41021.24</v>
      </c>
      <c r="DP27" s="63" t="n">
        <v>296220.906</v>
      </c>
      <c r="DQ27" s="54" t="s">
        <v>76</v>
      </c>
      <c r="DR27" s="62" t="n">
        <v>32.182</v>
      </c>
      <c r="DS27" s="49" t="n">
        <v>376.162</v>
      </c>
      <c r="DT27" s="62" t="n">
        <v>0</v>
      </c>
      <c r="DU27" s="49" t="n">
        <v>3272.725</v>
      </c>
      <c r="DV27" s="62" t="n">
        <v>8145.102</v>
      </c>
      <c r="DW27" s="49" t="n">
        <v>12589.888</v>
      </c>
      <c r="DX27" s="62" t="n">
        <v>8999.903</v>
      </c>
      <c r="DY27" s="49" t="n">
        <v>6766.515</v>
      </c>
      <c r="DZ27" s="63" t="n">
        <v>40182.477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0</v>
      </c>
      <c r="EF27" s="62" t="n">
        <v>128.708</v>
      </c>
      <c r="EG27" s="49" t="n">
        <v>99.716</v>
      </c>
      <c r="EH27" s="62" t="n">
        <v>818.549</v>
      </c>
      <c r="EI27" s="49" t="n">
        <v>365.025</v>
      </c>
      <c r="EJ27" s="63" t="n">
        <v>1411.998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188.901</v>
      </c>
      <c r="EQ27" s="52" t="n">
        <v>0</v>
      </c>
      <c r="ER27" s="64" t="n">
        <v>0</v>
      </c>
      <c r="ES27" s="52" t="n">
        <v>0</v>
      </c>
      <c r="ET27" s="65" t="n">
        <v>188.901</v>
      </c>
      <c r="EU27" s="54" t="s">
        <v>76</v>
      </c>
      <c r="EV27" s="62" t="n">
        <v>8705.852</v>
      </c>
      <c r="EW27" s="49" t="n">
        <v>21062.432</v>
      </c>
      <c r="EX27" s="62" t="n">
        <v>0</v>
      </c>
      <c r="EY27" s="49" t="n">
        <v>21329.487</v>
      </c>
      <c r="EZ27" s="62" t="n">
        <v>51087.088</v>
      </c>
      <c r="FA27" s="49" t="n">
        <v>39798.491</v>
      </c>
      <c r="FB27" s="62" t="n">
        <v>33307.102</v>
      </c>
      <c r="FC27" s="49" t="n">
        <v>21027.781</v>
      </c>
      <c r="FD27" s="63" t="n">
        <v>196318.233</v>
      </c>
      <c r="FE27" s="54" t="s">
        <v>76</v>
      </c>
      <c r="FF27" s="62" t="n">
        <v>4832.719</v>
      </c>
      <c r="FG27" s="49" t="n">
        <v>14552.29</v>
      </c>
      <c r="FH27" s="62" t="n">
        <v>0</v>
      </c>
      <c r="FI27" s="49" t="n">
        <v>16128.402</v>
      </c>
      <c r="FJ27" s="62" t="n">
        <v>46417.375</v>
      </c>
      <c r="FK27" s="49" t="n">
        <v>36912.973</v>
      </c>
      <c r="FL27" s="62" t="n">
        <v>30753.46</v>
      </c>
      <c r="FM27" s="49" t="n">
        <v>20658.152</v>
      </c>
      <c r="FN27" s="63" t="n">
        <v>170255.371</v>
      </c>
      <c r="FO27" s="54" t="s">
        <v>76</v>
      </c>
      <c r="FP27" s="62" t="n">
        <v>565.014</v>
      </c>
      <c r="FQ27" s="49" t="n">
        <v>1753.048</v>
      </c>
      <c r="FR27" s="62" t="n">
        <v>0</v>
      </c>
      <c r="FS27" s="49" t="n">
        <v>1244.993</v>
      </c>
      <c r="FT27" s="62" t="n">
        <v>1212.315</v>
      </c>
      <c r="FU27" s="49" t="n">
        <v>951.515</v>
      </c>
      <c r="FV27" s="62" t="n">
        <v>1003.09</v>
      </c>
      <c r="FW27" s="49" t="n">
        <v>149.723</v>
      </c>
      <c r="FX27" s="63" t="n">
        <v>6879.698</v>
      </c>
      <c r="FY27" s="54" t="s">
        <v>76</v>
      </c>
      <c r="FZ27" s="62" t="n">
        <v>3308.119</v>
      </c>
      <c r="GA27" s="49" t="n">
        <v>4757.094</v>
      </c>
      <c r="GB27" s="62" t="n">
        <v>0</v>
      </c>
      <c r="GC27" s="49" t="n">
        <v>3956.092</v>
      </c>
      <c r="GD27" s="62" t="n">
        <v>3457.398</v>
      </c>
      <c r="GE27" s="49" t="n">
        <v>1934.003</v>
      </c>
      <c r="GF27" s="62" t="n">
        <v>1550.552</v>
      </c>
      <c r="GG27" s="49" t="n">
        <v>219.906</v>
      </c>
      <c r="GH27" s="63" t="n">
        <v>19183.164</v>
      </c>
      <c r="GI27" s="54" t="s">
        <v>76</v>
      </c>
      <c r="GJ27" s="62" t="n">
        <v>914.058</v>
      </c>
      <c r="GK27" s="49" t="n">
        <v>4898.195</v>
      </c>
      <c r="GL27" s="62" t="n">
        <v>0</v>
      </c>
      <c r="GM27" s="49" t="n">
        <v>31840.052</v>
      </c>
      <c r="GN27" s="62" t="n">
        <v>41946.669</v>
      </c>
      <c r="GO27" s="49" t="n">
        <v>39186.667</v>
      </c>
      <c r="GP27" s="62" t="n">
        <v>31289.291</v>
      </c>
      <c r="GQ27" s="49" t="n">
        <v>14865.295</v>
      </c>
      <c r="GR27" s="63" t="n">
        <v>164940.227</v>
      </c>
      <c r="GS27" s="54" t="s">
        <v>76</v>
      </c>
      <c r="GT27" s="62" t="n">
        <v>6277.889</v>
      </c>
      <c r="GU27" s="49" t="n">
        <v>13679.631</v>
      </c>
      <c r="GV27" s="62" t="n">
        <v>0</v>
      </c>
      <c r="GW27" s="49" t="n">
        <v>79182.812</v>
      </c>
      <c r="GX27" s="62" t="n">
        <v>78319.862</v>
      </c>
      <c r="GY27" s="49" t="n">
        <v>51943.752</v>
      </c>
      <c r="GZ27" s="62" t="n">
        <v>30393.928</v>
      </c>
      <c r="HA27" s="49" t="n">
        <v>15624.739</v>
      </c>
      <c r="HB27" s="63" t="n">
        <v>275422.613</v>
      </c>
    </row>
    <row r="28" customFormat="false" ht="15" hidden="false" customHeight="true" outlineLevel="0" collapsed="false">
      <c r="A28" s="54" t="s">
        <v>77</v>
      </c>
      <c r="B28" s="62" t="n">
        <v>13739.201</v>
      </c>
      <c r="C28" s="49" t="n">
        <v>52537.569</v>
      </c>
      <c r="D28" s="62" t="n">
        <v>0</v>
      </c>
      <c r="E28" s="49" t="n">
        <v>377087.147</v>
      </c>
      <c r="F28" s="62" t="n">
        <v>707523.644</v>
      </c>
      <c r="G28" s="49" t="n">
        <v>771937.716</v>
      </c>
      <c r="H28" s="62" t="n">
        <v>489925.514</v>
      </c>
      <c r="I28" s="49" t="n">
        <v>315125.432</v>
      </c>
      <c r="J28" s="63" t="n">
        <v>2727876.223</v>
      </c>
      <c r="K28" s="54" t="s">
        <v>77</v>
      </c>
      <c r="L28" s="62" t="n">
        <v>2594.86</v>
      </c>
      <c r="M28" s="49" t="n">
        <v>9665.862</v>
      </c>
      <c r="N28" s="62" t="n">
        <v>0</v>
      </c>
      <c r="O28" s="49" t="n">
        <v>72667.5</v>
      </c>
      <c r="P28" s="62" t="n">
        <v>131325.753</v>
      </c>
      <c r="Q28" s="49" t="n">
        <v>122438.385</v>
      </c>
      <c r="R28" s="62" t="n">
        <v>91386.614</v>
      </c>
      <c r="S28" s="49" t="n">
        <v>93490.93</v>
      </c>
      <c r="T28" s="63" t="n">
        <v>523569.904</v>
      </c>
      <c r="U28" s="54" t="s">
        <v>77</v>
      </c>
      <c r="V28" s="62" t="n">
        <v>0</v>
      </c>
      <c r="W28" s="49" t="n">
        <v>0</v>
      </c>
      <c r="X28" s="62" t="n">
        <v>0</v>
      </c>
      <c r="Y28" s="49" t="n">
        <v>49405.643</v>
      </c>
      <c r="Z28" s="62" t="n">
        <v>84683.141</v>
      </c>
      <c r="AA28" s="49" t="n">
        <v>82613.027</v>
      </c>
      <c r="AB28" s="62" t="n">
        <v>55404.428</v>
      </c>
      <c r="AC28" s="49" t="n">
        <v>50784.808</v>
      </c>
      <c r="AD28" s="63" t="n">
        <v>322891.047</v>
      </c>
      <c r="AE28" s="54" t="s">
        <v>77</v>
      </c>
      <c r="AF28" s="62" t="n">
        <v>41.267</v>
      </c>
      <c r="AG28" s="49" t="n">
        <v>65.352</v>
      </c>
      <c r="AH28" s="62" t="n">
        <v>0</v>
      </c>
      <c r="AI28" s="49" t="n">
        <v>549.504</v>
      </c>
      <c r="AJ28" s="62" t="n">
        <v>1570.799</v>
      </c>
      <c r="AK28" s="49" t="n">
        <v>3058.74</v>
      </c>
      <c r="AL28" s="62" t="n">
        <v>7236.898</v>
      </c>
      <c r="AM28" s="49" t="n">
        <v>13130.272</v>
      </c>
      <c r="AN28" s="63" t="n">
        <v>25652.832</v>
      </c>
      <c r="AO28" s="54" t="s">
        <v>77</v>
      </c>
      <c r="AP28" s="62" t="n">
        <v>1645.277</v>
      </c>
      <c r="AQ28" s="49" t="n">
        <v>4783.602</v>
      </c>
      <c r="AR28" s="62" t="n">
        <v>0</v>
      </c>
      <c r="AS28" s="49" t="n">
        <v>14159.955</v>
      </c>
      <c r="AT28" s="62" t="n">
        <v>27256.984</v>
      </c>
      <c r="AU28" s="49" t="n">
        <v>21496.462</v>
      </c>
      <c r="AV28" s="62" t="n">
        <v>18352.985</v>
      </c>
      <c r="AW28" s="49" t="n">
        <v>21148.123</v>
      </c>
      <c r="AX28" s="63" t="n">
        <v>108843.388</v>
      </c>
      <c r="AY28" s="54" t="s">
        <v>77</v>
      </c>
      <c r="AZ28" s="62" t="n">
        <v>706.691</v>
      </c>
      <c r="BA28" s="49" t="n">
        <v>4318.224</v>
      </c>
      <c r="BB28" s="62" t="n">
        <v>0</v>
      </c>
      <c r="BC28" s="49" t="n">
        <v>5968.964</v>
      </c>
      <c r="BD28" s="62" t="n">
        <v>13403.796</v>
      </c>
      <c r="BE28" s="49" t="n">
        <v>10332.168</v>
      </c>
      <c r="BF28" s="62" t="n">
        <v>6704.04</v>
      </c>
      <c r="BG28" s="49" t="n">
        <v>5366.206</v>
      </c>
      <c r="BH28" s="63" t="n">
        <v>46800.089</v>
      </c>
      <c r="BI28" s="54" t="s">
        <v>77</v>
      </c>
      <c r="BJ28" s="62" t="n">
        <v>201.625</v>
      </c>
      <c r="BK28" s="49" t="n">
        <v>498.684</v>
      </c>
      <c r="BL28" s="62" t="n">
        <v>0</v>
      </c>
      <c r="BM28" s="49" t="n">
        <v>2583.434</v>
      </c>
      <c r="BN28" s="62" t="n">
        <v>4411.033</v>
      </c>
      <c r="BO28" s="49" t="n">
        <v>4937.988</v>
      </c>
      <c r="BP28" s="62" t="n">
        <v>3688.263</v>
      </c>
      <c r="BQ28" s="49" t="n">
        <v>3061.521</v>
      </c>
      <c r="BR28" s="63" t="n">
        <v>19382.548</v>
      </c>
      <c r="BS28" s="54" t="s">
        <v>77</v>
      </c>
      <c r="BT28" s="62" t="n">
        <v>3341.135</v>
      </c>
      <c r="BU28" s="49" t="n">
        <v>19761.692</v>
      </c>
      <c r="BV28" s="62" t="n">
        <v>0</v>
      </c>
      <c r="BW28" s="49" t="n">
        <v>193113.893</v>
      </c>
      <c r="BX28" s="62" t="n">
        <v>355735.914</v>
      </c>
      <c r="BY28" s="49" t="n">
        <v>310379.829</v>
      </c>
      <c r="BZ28" s="62" t="n">
        <v>161000.41</v>
      </c>
      <c r="CA28" s="49" t="n">
        <v>86158.618</v>
      </c>
      <c r="CB28" s="63" t="n">
        <v>1129491.491</v>
      </c>
      <c r="CC28" s="54" t="s">
        <v>77</v>
      </c>
      <c r="CD28" s="62" t="n">
        <v>0</v>
      </c>
      <c r="CE28" s="49" t="n">
        <v>0</v>
      </c>
      <c r="CF28" s="62" t="n">
        <v>0</v>
      </c>
      <c r="CG28" s="49" t="n">
        <v>153973.093</v>
      </c>
      <c r="CH28" s="62" t="n">
        <v>282184.787</v>
      </c>
      <c r="CI28" s="49" t="n">
        <v>255182.079</v>
      </c>
      <c r="CJ28" s="62" t="n">
        <v>132616.714</v>
      </c>
      <c r="CK28" s="49" t="n">
        <v>73080.905</v>
      </c>
      <c r="CL28" s="63" t="n">
        <v>897037.578</v>
      </c>
      <c r="CM28" s="54" t="s">
        <v>77</v>
      </c>
      <c r="CN28" s="62" t="n">
        <v>3341.135</v>
      </c>
      <c r="CO28" s="49" t="n">
        <v>19761.692</v>
      </c>
      <c r="CP28" s="62" t="n">
        <v>0</v>
      </c>
      <c r="CQ28" s="49" t="n">
        <v>39140.8</v>
      </c>
      <c r="CR28" s="62" t="n">
        <v>73551.127</v>
      </c>
      <c r="CS28" s="49" t="n">
        <v>55197.75</v>
      </c>
      <c r="CT28" s="62" t="n">
        <v>28383.696</v>
      </c>
      <c r="CU28" s="49" t="n">
        <v>13077.713</v>
      </c>
      <c r="CV28" s="63" t="n">
        <v>232453.913</v>
      </c>
      <c r="CW28" s="54" t="s">
        <v>77</v>
      </c>
      <c r="CX28" s="62" t="n">
        <v>132.579</v>
      </c>
      <c r="CY28" s="49" t="n">
        <v>1401.784</v>
      </c>
      <c r="CZ28" s="62" t="n">
        <v>0</v>
      </c>
      <c r="DA28" s="49" t="n">
        <v>18280.686</v>
      </c>
      <c r="DB28" s="62" t="n">
        <v>56107.576</v>
      </c>
      <c r="DC28" s="49" t="n">
        <v>195761.504</v>
      </c>
      <c r="DD28" s="62" t="n">
        <v>147380.454</v>
      </c>
      <c r="DE28" s="49" t="n">
        <v>82365.485</v>
      </c>
      <c r="DF28" s="63" t="n">
        <v>501430.068</v>
      </c>
      <c r="DG28" s="54" t="s">
        <v>77</v>
      </c>
      <c r="DH28" s="62" t="n">
        <v>132.579</v>
      </c>
      <c r="DI28" s="49" t="n">
        <v>1327.948</v>
      </c>
      <c r="DJ28" s="62" t="n">
        <v>0</v>
      </c>
      <c r="DK28" s="49" t="n">
        <v>17404.925</v>
      </c>
      <c r="DL28" s="62" t="n">
        <v>52347.897</v>
      </c>
      <c r="DM28" s="49" t="n">
        <v>187839.878</v>
      </c>
      <c r="DN28" s="62" t="n">
        <v>140702.678</v>
      </c>
      <c r="DO28" s="49" t="n">
        <v>75685.88</v>
      </c>
      <c r="DP28" s="63" t="n">
        <v>475441.785</v>
      </c>
      <c r="DQ28" s="54" t="s">
        <v>77</v>
      </c>
      <c r="DR28" s="62" t="n">
        <v>0</v>
      </c>
      <c r="DS28" s="49" t="n">
        <v>73.836</v>
      </c>
      <c r="DT28" s="62" t="n">
        <v>0</v>
      </c>
      <c r="DU28" s="49" t="n">
        <v>772.063</v>
      </c>
      <c r="DV28" s="62" t="n">
        <v>3324.205</v>
      </c>
      <c r="DW28" s="49" t="n">
        <v>5656.434</v>
      </c>
      <c r="DX28" s="62" t="n">
        <v>4127.774</v>
      </c>
      <c r="DY28" s="49" t="n">
        <v>4042.023</v>
      </c>
      <c r="DZ28" s="63" t="n">
        <v>17996.335</v>
      </c>
      <c r="EA28" s="54" t="s">
        <v>77</v>
      </c>
      <c r="EB28" s="62" t="n">
        <v>0</v>
      </c>
      <c r="EC28" s="49" t="n">
        <v>0</v>
      </c>
      <c r="ED28" s="62" t="n">
        <v>0</v>
      </c>
      <c r="EE28" s="49" t="n">
        <v>103.698</v>
      </c>
      <c r="EF28" s="62" t="n">
        <v>435.474</v>
      </c>
      <c r="EG28" s="49" t="n">
        <v>2265.192</v>
      </c>
      <c r="EH28" s="62" t="n">
        <v>2550.002</v>
      </c>
      <c r="EI28" s="49" t="n">
        <v>2637.582</v>
      </c>
      <c r="EJ28" s="63" t="n">
        <v>7991.948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4382.619</v>
      </c>
      <c r="EW28" s="49" t="n">
        <v>11378.67</v>
      </c>
      <c r="EX28" s="62" t="n">
        <v>0</v>
      </c>
      <c r="EY28" s="49" t="n">
        <v>16434.669</v>
      </c>
      <c r="EZ28" s="62" t="n">
        <v>53000.768</v>
      </c>
      <c r="FA28" s="49" t="n">
        <v>46990.834</v>
      </c>
      <c r="FB28" s="62" t="n">
        <v>33523.525</v>
      </c>
      <c r="FC28" s="49" t="n">
        <v>23381.9</v>
      </c>
      <c r="FD28" s="63" t="n">
        <v>189092.985</v>
      </c>
      <c r="FE28" s="54" t="s">
        <v>77</v>
      </c>
      <c r="FF28" s="62" t="n">
        <v>1783.76</v>
      </c>
      <c r="FG28" s="49" t="n">
        <v>7903.016</v>
      </c>
      <c r="FH28" s="62" t="n">
        <v>0</v>
      </c>
      <c r="FI28" s="49" t="n">
        <v>11754.814</v>
      </c>
      <c r="FJ28" s="62" t="n">
        <v>47968.678</v>
      </c>
      <c r="FK28" s="49" t="n">
        <v>41777.37</v>
      </c>
      <c r="FL28" s="62" t="n">
        <v>31648.368</v>
      </c>
      <c r="FM28" s="49" t="n">
        <v>22920.736</v>
      </c>
      <c r="FN28" s="63" t="n">
        <v>165756.742</v>
      </c>
      <c r="FO28" s="54" t="s">
        <v>77</v>
      </c>
      <c r="FP28" s="62" t="n">
        <v>315.376</v>
      </c>
      <c r="FQ28" s="49" t="n">
        <v>913.722</v>
      </c>
      <c r="FR28" s="62" t="n">
        <v>0</v>
      </c>
      <c r="FS28" s="49" t="n">
        <v>1017.202</v>
      </c>
      <c r="FT28" s="62" t="n">
        <v>1435.3</v>
      </c>
      <c r="FU28" s="49" t="n">
        <v>1532.748</v>
      </c>
      <c r="FV28" s="62" t="n">
        <v>789.292</v>
      </c>
      <c r="FW28" s="49" t="n">
        <v>108.454</v>
      </c>
      <c r="FX28" s="63" t="n">
        <v>6112.094</v>
      </c>
      <c r="FY28" s="54" t="s">
        <v>77</v>
      </c>
      <c r="FZ28" s="62" t="n">
        <v>2283.483</v>
      </c>
      <c r="GA28" s="49" t="n">
        <v>2561.932</v>
      </c>
      <c r="GB28" s="62" t="n">
        <v>0</v>
      </c>
      <c r="GC28" s="49" t="n">
        <v>3662.653</v>
      </c>
      <c r="GD28" s="62" t="n">
        <v>3596.79</v>
      </c>
      <c r="GE28" s="49" t="n">
        <v>3680.716</v>
      </c>
      <c r="GF28" s="62" t="n">
        <v>1085.865</v>
      </c>
      <c r="GG28" s="49" t="n">
        <v>352.71</v>
      </c>
      <c r="GH28" s="63" t="n">
        <v>17224.149</v>
      </c>
      <c r="GI28" s="54" t="s">
        <v>77</v>
      </c>
      <c r="GJ28" s="62" t="n">
        <v>735.905</v>
      </c>
      <c r="GK28" s="49" t="n">
        <v>1560.687</v>
      </c>
      <c r="GL28" s="62" t="n">
        <v>0</v>
      </c>
      <c r="GM28" s="49" t="n">
        <v>10890.854</v>
      </c>
      <c r="GN28" s="62" t="n">
        <v>20105.969</v>
      </c>
      <c r="GO28" s="49" t="n">
        <v>15957.275</v>
      </c>
      <c r="GP28" s="62" t="n">
        <v>16473.336</v>
      </c>
      <c r="GQ28" s="49" t="n">
        <v>8291.336</v>
      </c>
      <c r="GR28" s="63" t="n">
        <v>74015.362</v>
      </c>
      <c r="GS28" s="54" t="s">
        <v>77</v>
      </c>
      <c r="GT28" s="62" t="n">
        <v>2552.103</v>
      </c>
      <c r="GU28" s="49" t="n">
        <v>8768.874</v>
      </c>
      <c r="GV28" s="62" t="n">
        <v>0</v>
      </c>
      <c r="GW28" s="49" t="n">
        <v>65699.545</v>
      </c>
      <c r="GX28" s="62" t="n">
        <v>91247.664</v>
      </c>
      <c r="GY28" s="49" t="n">
        <v>80409.889</v>
      </c>
      <c r="GZ28" s="62" t="n">
        <v>40161.175</v>
      </c>
      <c r="HA28" s="49" t="n">
        <v>21437.163</v>
      </c>
      <c r="HB28" s="63" t="n">
        <v>310276.413</v>
      </c>
    </row>
    <row r="29" customFormat="false" ht="15" hidden="false" customHeight="true" outlineLevel="0" collapsed="false">
      <c r="A29" s="74" t="s">
        <v>78</v>
      </c>
      <c r="B29" s="67" t="n">
        <v>98004.034</v>
      </c>
      <c r="C29" s="68" t="n">
        <v>246426.766</v>
      </c>
      <c r="D29" s="67" t="n">
        <v>0</v>
      </c>
      <c r="E29" s="68" t="n">
        <v>1472220.446</v>
      </c>
      <c r="F29" s="67" t="n">
        <v>1570314.178</v>
      </c>
      <c r="G29" s="68" t="n">
        <v>1339510.123</v>
      </c>
      <c r="H29" s="67" t="n">
        <v>1261030.163</v>
      </c>
      <c r="I29" s="68" t="n">
        <v>912475.337</v>
      </c>
      <c r="J29" s="69" t="n">
        <v>6899981.047</v>
      </c>
      <c r="K29" s="74" t="s">
        <v>78</v>
      </c>
      <c r="L29" s="67" t="n">
        <v>16322.575</v>
      </c>
      <c r="M29" s="68" t="n">
        <v>45037.185</v>
      </c>
      <c r="N29" s="67" t="n">
        <v>0</v>
      </c>
      <c r="O29" s="68" t="n">
        <v>280133.226</v>
      </c>
      <c r="P29" s="67" t="n">
        <v>325933.069</v>
      </c>
      <c r="Q29" s="68" t="n">
        <v>309326.08</v>
      </c>
      <c r="R29" s="67" t="n">
        <v>352950.413</v>
      </c>
      <c r="S29" s="68" t="n">
        <v>347692.533</v>
      </c>
      <c r="T29" s="69" t="n">
        <v>1677395.081</v>
      </c>
      <c r="U29" s="74" t="s">
        <v>78</v>
      </c>
      <c r="V29" s="67" t="n">
        <v>0</v>
      </c>
      <c r="W29" s="68" t="n">
        <v>-12.3</v>
      </c>
      <c r="X29" s="67" t="n">
        <v>0</v>
      </c>
      <c r="Y29" s="68" t="n">
        <v>181804.378</v>
      </c>
      <c r="Z29" s="67" t="n">
        <v>201965.636</v>
      </c>
      <c r="AA29" s="68" t="n">
        <v>215136.905</v>
      </c>
      <c r="AB29" s="67" t="n">
        <v>230927.367</v>
      </c>
      <c r="AC29" s="68" t="n">
        <v>195755.177</v>
      </c>
      <c r="AD29" s="69" t="n">
        <v>1025577.163</v>
      </c>
      <c r="AE29" s="74" t="s">
        <v>78</v>
      </c>
      <c r="AF29" s="67" t="n">
        <v>0</v>
      </c>
      <c r="AG29" s="68" t="n">
        <v>295.648</v>
      </c>
      <c r="AH29" s="67" t="n">
        <v>0</v>
      </c>
      <c r="AI29" s="68" t="n">
        <v>2810.454</v>
      </c>
      <c r="AJ29" s="67" t="n">
        <v>7506.078</v>
      </c>
      <c r="AK29" s="68" t="n">
        <v>8450.94</v>
      </c>
      <c r="AL29" s="67" t="n">
        <v>21004.996</v>
      </c>
      <c r="AM29" s="68" t="n">
        <v>34853.012</v>
      </c>
      <c r="AN29" s="69" t="n">
        <v>74921.128</v>
      </c>
      <c r="AO29" s="74" t="s">
        <v>78</v>
      </c>
      <c r="AP29" s="67" t="n">
        <v>8387.624</v>
      </c>
      <c r="AQ29" s="68" t="n">
        <v>22467.536</v>
      </c>
      <c r="AR29" s="67" t="n">
        <v>0</v>
      </c>
      <c r="AS29" s="68" t="n">
        <v>57678.079</v>
      </c>
      <c r="AT29" s="67" t="n">
        <v>71646.942</v>
      </c>
      <c r="AU29" s="68" t="n">
        <v>53736.266</v>
      </c>
      <c r="AV29" s="67" t="n">
        <v>72457.739</v>
      </c>
      <c r="AW29" s="68" t="n">
        <v>92497.678</v>
      </c>
      <c r="AX29" s="69" t="n">
        <v>378871.864</v>
      </c>
      <c r="AY29" s="74" t="s">
        <v>78</v>
      </c>
      <c r="AZ29" s="67" t="n">
        <v>6161.632</v>
      </c>
      <c r="BA29" s="68" t="n">
        <v>20099.338</v>
      </c>
      <c r="BB29" s="67" t="n">
        <v>0</v>
      </c>
      <c r="BC29" s="68" t="n">
        <v>24505.691</v>
      </c>
      <c r="BD29" s="67" t="n">
        <v>32330.107</v>
      </c>
      <c r="BE29" s="68" t="n">
        <v>20944.199</v>
      </c>
      <c r="BF29" s="67" t="n">
        <v>16031.03</v>
      </c>
      <c r="BG29" s="68" t="n">
        <v>13297.268</v>
      </c>
      <c r="BH29" s="69" t="n">
        <v>133369.265</v>
      </c>
      <c r="BI29" s="74" t="s">
        <v>78</v>
      </c>
      <c r="BJ29" s="67" t="n">
        <v>1773.319</v>
      </c>
      <c r="BK29" s="68" t="n">
        <v>2186.963</v>
      </c>
      <c r="BL29" s="67" t="n">
        <v>0</v>
      </c>
      <c r="BM29" s="68" t="n">
        <v>13334.624</v>
      </c>
      <c r="BN29" s="67" t="n">
        <v>12484.306</v>
      </c>
      <c r="BO29" s="68" t="n">
        <v>11057.77</v>
      </c>
      <c r="BP29" s="67" t="n">
        <v>12529.281</v>
      </c>
      <c r="BQ29" s="68" t="n">
        <v>11289.398</v>
      </c>
      <c r="BR29" s="69" t="n">
        <v>64655.661</v>
      </c>
      <c r="BS29" s="74" t="s">
        <v>78</v>
      </c>
      <c r="BT29" s="67" t="n">
        <v>23960.7</v>
      </c>
      <c r="BU29" s="68" t="n">
        <v>82073.518</v>
      </c>
      <c r="BV29" s="67" t="n">
        <v>0</v>
      </c>
      <c r="BW29" s="68" t="n">
        <v>647617.556</v>
      </c>
      <c r="BX29" s="67" t="n">
        <v>623285.783</v>
      </c>
      <c r="BY29" s="68" t="n">
        <v>440346.839</v>
      </c>
      <c r="BZ29" s="67" t="n">
        <v>337621.605</v>
      </c>
      <c r="CA29" s="68" t="n">
        <v>190881.78</v>
      </c>
      <c r="CB29" s="69" t="n">
        <v>2345787.781</v>
      </c>
      <c r="CC29" s="74" t="s">
        <v>78</v>
      </c>
      <c r="CD29" s="67" t="n">
        <v>-1.898</v>
      </c>
      <c r="CE29" s="68" t="n">
        <v>-6.405</v>
      </c>
      <c r="CF29" s="67" t="n">
        <v>0</v>
      </c>
      <c r="CG29" s="68" t="n">
        <v>490145.572</v>
      </c>
      <c r="CH29" s="67" t="n">
        <v>462594.981</v>
      </c>
      <c r="CI29" s="68" t="n">
        <v>335941.601</v>
      </c>
      <c r="CJ29" s="67" t="n">
        <v>262978.969</v>
      </c>
      <c r="CK29" s="68" t="n">
        <v>160773.911</v>
      </c>
      <c r="CL29" s="69" t="n">
        <v>1712426.731</v>
      </c>
      <c r="CM29" s="74" t="s">
        <v>78</v>
      </c>
      <c r="CN29" s="67" t="n">
        <v>23962.598</v>
      </c>
      <c r="CO29" s="68" t="n">
        <v>82079.923</v>
      </c>
      <c r="CP29" s="67" t="n">
        <v>0</v>
      </c>
      <c r="CQ29" s="68" t="n">
        <v>157471.984</v>
      </c>
      <c r="CR29" s="67" t="n">
        <v>160690.802</v>
      </c>
      <c r="CS29" s="68" t="n">
        <v>104405.238</v>
      </c>
      <c r="CT29" s="67" t="n">
        <v>74642.636</v>
      </c>
      <c r="CU29" s="68" t="n">
        <v>30107.869</v>
      </c>
      <c r="CV29" s="69" t="n">
        <v>633361.05</v>
      </c>
      <c r="CW29" s="74" t="s">
        <v>78</v>
      </c>
      <c r="CX29" s="67" t="n">
        <v>1641.02</v>
      </c>
      <c r="CY29" s="68" t="n">
        <v>8707.785</v>
      </c>
      <c r="CZ29" s="67" t="n">
        <v>0</v>
      </c>
      <c r="DA29" s="68" t="n">
        <v>106618.646</v>
      </c>
      <c r="DB29" s="67" t="n">
        <v>167627.848</v>
      </c>
      <c r="DC29" s="68" t="n">
        <v>226028.381</v>
      </c>
      <c r="DD29" s="67" t="n">
        <v>220583.472</v>
      </c>
      <c r="DE29" s="68" t="n">
        <v>134737.647</v>
      </c>
      <c r="DF29" s="69" t="n">
        <v>865944.799</v>
      </c>
      <c r="DG29" s="74" t="s">
        <v>78</v>
      </c>
      <c r="DH29" s="67" t="n">
        <v>1415.834</v>
      </c>
      <c r="DI29" s="68" t="n">
        <v>6904.633</v>
      </c>
      <c r="DJ29" s="67" t="n">
        <v>0</v>
      </c>
      <c r="DK29" s="68" t="n">
        <v>82362.41</v>
      </c>
      <c r="DL29" s="67" t="n">
        <v>123267.913</v>
      </c>
      <c r="DM29" s="68" t="n">
        <v>165935.399</v>
      </c>
      <c r="DN29" s="67" t="n">
        <v>156499.219</v>
      </c>
      <c r="DO29" s="68" t="n">
        <v>88673.623</v>
      </c>
      <c r="DP29" s="69" t="n">
        <v>625059.031</v>
      </c>
      <c r="DQ29" s="74" t="s">
        <v>78</v>
      </c>
      <c r="DR29" s="67" t="n">
        <v>214.89</v>
      </c>
      <c r="DS29" s="68" t="n">
        <v>1803.152</v>
      </c>
      <c r="DT29" s="67" t="n">
        <v>0</v>
      </c>
      <c r="DU29" s="68" t="n">
        <v>24044.547</v>
      </c>
      <c r="DV29" s="67" t="n">
        <v>43587.561</v>
      </c>
      <c r="DW29" s="68" t="n">
        <v>59247.805</v>
      </c>
      <c r="DX29" s="67" t="n">
        <v>61667.195</v>
      </c>
      <c r="DY29" s="68" t="n">
        <v>40495.951</v>
      </c>
      <c r="DZ29" s="69" t="n">
        <v>231061.101</v>
      </c>
      <c r="EA29" s="74" t="s">
        <v>78</v>
      </c>
      <c r="EB29" s="67" t="n">
        <v>10.296</v>
      </c>
      <c r="EC29" s="68" t="n">
        <v>0</v>
      </c>
      <c r="ED29" s="67" t="n">
        <v>0</v>
      </c>
      <c r="EE29" s="68" t="n">
        <v>93.708</v>
      </c>
      <c r="EF29" s="67" t="n">
        <v>335.749</v>
      </c>
      <c r="EG29" s="68" t="n">
        <v>326.781</v>
      </c>
      <c r="EH29" s="67" t="n">
        <v>1741.064</v>
      </c>
      <c r="EI29" s="68" t="n">
        <v>4254.12</v>
      </c>
      <c r="EJ29" s="69" t="n">
        <v>6761.718</v>
      </c>
      <c r="EK29" s="74" t="s">
        <v>78</v>
      </c>
      <c r="EL29" s="70" t="n">
        <v>0</v>
      </c>
      <c r="EM29" s="71" t="n">
        <v>0</v>
      </c>
      <c r="EN29" s="70" t="n">
        <v>0</v>
      </c>
      <c r="EO29" s="71" t="n">
        <v>117.981</v>
      </c>
      <c r="EP29" s="70" t="n">
        <v>436.625</v>
      </c>
      <c r="EQ29" s="71" t="n">
        <v>518.396</v>
      </c>
      <c r="ER29" s="70" t="n">
        <v>675.994</v>
      </c>
      <c r="ES29" s="71" t="n">
        <v>1313.953</v>
      </c>
      <c r="ET29" s="72" t="n">
        <v>3062.949</v>
      </c>
      <c r="EU29" s="74" t="s">
        <v>78</v>
      </c>
      <c r="EV29" s="67" t="n">
        <v>26138.252</v>
      </c>
      <c r="EW29" s="68" t="n">
        <v>56449.2</v>
      </c>
      <c r="EX29" s="67" t="n">
        <v>0</v>
      </c>
      <c r="EY29" s="68" t="n">
        <v>68540.249</v>
      </c>
      <c r="EZ29" s="67" t="n">
        <v>148376.427</v>
      </c>
      <c r="FA29" s="68" t="n">
        <v>109945.88</v>
      </c>
      <c r="FB29" s="67" t="n">
        <v>108891.247</v>
      </c>
      <c r="FC29" s="68" t="n">
        <v>78914.047</v>
      </c>
      <c r="FD29" s="69" t="n">
        <v>597255.302</v>
      </c>
      <c r="FE29" s="74" t="s">
        <v>78</v>
      </c>
      <c r="FF29" s="67" t="n">
        <v>16890.114</v>
      </c>
      <c r="FG29" s="68" t="n">
        <v>44397.71</v>
      </c>
      <c r="FH29" s="67" t="n">
        <v>0</v>
      </c>
      <c r="FI29" s="68" t="n">
        <v>55577.793</v>
      </c>
      <c r="FJ29" s="67" t="n">
        <v>137446.175</v>
      </c>
      <c r="FK29" s="68" t="n">
        <v>103541.865</v>
      </c>
      <c r="FL29" s="67" t="n">
        <v>104642.69</v>
      </c>
      <c r="FM29" s="68" t="n">
        <v>77054.778</v>
      </c>
      <c r="FN29" s="69" t="n">
        <v>539551.125</v>
      </c>
      <c r="FO29" s="74" t="s">
        <v>78</v>
      </c>
      <c r="FP29" s="67" t="n">
        <v>1586.87</v>
      </c>
      <c r="FQ29" s="68" t="n">
        <v>2551.425</v>
      </c>
      <c r="FR29" s="67" t="n">
        <v>0</v>
      </c>
      <c r="FS29" s="68" t="n">
        <v>3269.097</v>
      </c>
      <c r="FT29" s="67" t="n">
        <v>2891.81</v>
      </c>
      <c r="FU29" s="68" t="n">
        <v>2263.298</v>
      </c>
      <c r="FV29" s="67" t="n">
        <v>1790.053</v>
      </c>
      <c r="FW29" s="68" t="n">
        <v>441.296</v>
      </c>
      <c r="FX29" s="69" t="n">
        <v>14793.849</v>
      </c>
      <c r="FY29" s="74" t="s">
        <v>78</v>
      </c>
      <c r="FZ29" s="67" t="n">
        <v>7661.268</v>
      </c>
      <c r="GA29" s="68" t="n">
        <v>9500.065</v>
      </c>
      <c r="GB29" s="67" t="n">
        <v>0</v>
      </c>
      <c r="GC29" s="68" t="n">
        <v>9693.359</v>
      </c>
      <c r="GD29" s="67" t="n">
        <v>8038.442</v>
      </c>
      <c r="GE29" s="68" t="n">
        <v>4140.717</v>
      </c>
      <c r="GF29" s="67" t="n">
        <v>2458.504</v>
      </c>
      <c r="GG29" s="68" t="n">
        <v>1417.973</v>
      </c>
      <c r="GH29" s="69" t="n">
        <v>42910.328</v>
      </c>
      <c r="GI29" s="74" t="s">
        <v>78</v>
      </c>
      <c r="GJ29" s="67" t="n">
        <v>8770.354</v>
      </c>
      <c r="GK29" s="68" t="n">
        <v>13213.716</v>
      </c>
      <c r="GL29" s="67" t="n">
        <v>0</v>
      </c>
      <c r="GM29" s="68" t="n">
        <v>130674.361</v>
      </c>
      <c r="GN29" s="67" t="n">
        <v>117142.661</v>
      </c>
      <c r="GO29" s="68" t="n">
        <v>122237.913</v>
      </c>
      <c r="GP29" s="67" t="n">
        <v>144411.089</v>
      </c>
      <c r="GQ29" s="68" t="n">
        <v>102543.618</v>
      </c>
      <c r="GR29" s="69" t="n">
        <v>638993.712</v>
      </c>
      <c r="GS29" s="74" t="s">
        <v>78</v>
      </c>
      <c r="GT29" s="67" t="n">
        <v>21171.133</v>
      </c>
      <c r="GU29" s="68" t="n">
        <v>40945.362</v>
      </c>
      <c r="GV29" s="67" t="n">
        <v>0</v>
      </c>
      <c r="GW29" s="68" t="n">
        <v>238636.408</v>
      </c>
      <c r="GX29" s="67" t="n">
        <v>187948.39</v>
      </c>
      <c r="GY29" s="68" t="n">
        <v>131625.03</v>
      </c>
      <c r="GZ29" s="67" t="n">
        <v>96572.337</v>
      </c>
      <c r="HA29" s="68" t="n">
        <v>57705.712</v>
      </c>
      <c r="HB29" s="69" t="n">
        <v>774604.372</v>
      </c>
    </row>
    <row r="30" customFormat="false" ht="15" hidden="false" customHeight="true" outlineLevel="0" collapsed="false">
      <c r="A30" s="54" t="s">
        <v>79</v>
      </c>
      <c r="B30" s="62" t="n">
        <v>82656.683</v>
      </c>
      <c r="C30" s="49" t="n">
        <v>214508.98</v>
      </c>
      <c r="D30" s="62" t="n">
        <v>0</v>
      </c>
      <c r="E30" s="49" t="n">
        <v>1159152.714</v>
      </c>
      <c r="F30" s="62" t="n">
        <v>1599298.836</v>
      </c>
      <c r="G30" s="49" t="n">
        <v>1465863.572</v>
      </c>
      <c r="H30" s="62" t="n">
        <v>1173722.444</v>
      </c>
      <c r="I30" s="49" t="n">
        <v>945403.312</v>
      </c>
      <c r="J30" s="63" t="n">
        <v>6640606.541</v>
      </c>
      <c r="K30" s="54" t="s">
        <v>79</v>
      </c>
      <c r="L30" s="62" t="n">
        <v>13674.537</v>
      </c>
      <c r="M30" s="49" t="n">
        <v>41526.116</v>
      </c>
      <c r="N30" s="62" t="n">
        <v>0</v>
      </c>
      <c r="O30" s="49" t="n">
        <v>216384.312</v>
      </c>
      <c r="P30" s="62" t="n">
        <v>319500.641</v>
      </c>
      <c r="Q30" s="49" t="n">
        <v>329589.773</v>
      </c>
      <c r="R30" s="62" t="n">
        <v>350849.682</v>
      </c>
      <c r="S30" s="49" t="n">
        <v>443567.632</v>
      </c>
      <c r="T30" s="63" t="n">
        <v>1715092.693</v>
      </c>
      <c r="U30" s="54" t="s">
        <v>79</v>
      </c>
      <c r="V30" s="62" t="n">
        <v>0</v>
      </c>
      <c r="W30" s="49" t="n">
        <v>0</v>
      </c>
      <c r="X30" s="62" t="n">
        <v>0</v>
      </c>
      <c r="Y30" s="49" t="n">
        <v>140256.575</v>
      </c>
      <c r="Z30" s="62" t="n">
        <v>200776.288</v>
      </c>
      <c r="AA30" s="49" t="n">
        <v>229432.025</v>
      </c>
      <c r="AB30" s="62" t="n">
        <v>240978.301</v>
      </c>
      <c r="AC30" s="49" t="n">
        <v>295435.246</v>
      </c>
      <c r="AD30" s="63" t="n">
        <v>1106878.435</v>
      </c>
      <c r="AE30" s="54" t="s">
        <v>79</v>
      </c>
      <c r="AF30" s="62" t="n">
        <v>0</v>
      </c>
      <c r="AG30" s="49" t="n">
        <v>335.822</v>
      </c>
      <c r="AH30" s="62" t="n">
        <v>0</v>
      </c>
      <c r="AI30" s="49" t="n">
        <v>1110.489</v>
      </c>
      <c r="AJ30" s="62" t="n">
        <v>6862.176</v>
      </c>
      <c r="AK30" s="49" t="n">
        <v>8744.628</v>
      </c>
      <c r="AL30" s="62" t="n">
        <v>15844.172</v>
      </c>
      <c r="AM30" s="49" t="n">
        <v>28275.934</v>
      </c>
      <c r="AN30" s="63" t="n">
        <v>61173.221</v>
      </c>
      <c r="AO30" s="54" t="s">
        <v>79</v>
      </c>
      <c r="AP30" s="62" t="n">
        <v>9883.409</v>
      </c>
      <c r="AQ30" s="49" t="n">
        <v>31637.244</v>
      </c>
      <c r="AR30" s="62" t="n">
        <v>0</v>
      </c>
      <c r="AS30" s="49" t="n">
        <v>50253.885</v>
      </c>
      <c r="AT30" s="62" t="n">
        <v>75953.385</v>
      </c>
      <c r="AU30" s="49" t="n">
        <v>55774.403</v>
      </c>
      <c r="AV30" s="62" t="n">
        <v>64525.936</v>
      </c>
      <c r="AW30" s="49" t="n">
        <v>88939.417</v>
      </c>
      <c r="AX30" s="63" t="n">
        <v>376967.679</v>
      </c>
      <c r="AY30" s="54" t="s">
        <v>79</v>
      </c>
      <c r="AZ30" s="62" t="n">
        <v>1988.33</v>
      </c>
      <c r="BA30" s="49" t="n">
        <v>5899.402</v>
      </c>
      <c r="BB30" s="62" t="n">
        <v>0</v>
      </c>
      <c r="BC30" s="49" t="n">
        <v>6456.07</v>
      </c>
      <c r="BD30" s="62" t="n">
        <v>10075.741</v>
      </c>
      <c r="BE30" s="49" t="n">
        <v>8300.086</v>
      </c>
      <c r="BF30" s="62" t="n">
        <v>5392.424</v>
      </c>
      <c r="BG30" s="49" t="n">
        <v>5971.133</v>
      </c>
      <c r="BH30" s="63" t="n">
        <v>44083.186</v>
      </c>
      <c r="BI30" s="54" t="s">
        <v>79</v>
      </c>
      <c r="BJ30" s="62" t="n">
        <v>1802.798</v>
      </c>
      <c r="BK30" s="49" t="n">
        <v>3653.648</v>
      </c>
      <c r="BL30" s="62" t="n">
        <v>0</v>
      </c>
      <c r="BM30" s="49" t="n">
        <v>18307.293</v>
      </c>
      <c r="BN30" s="62" t="n">
        <v>25833.051</v>
      </c>
      <c r="BO30" s="49" t="n">
        <v>27338.631</v>
      </c>
      <c r="BP30" s="62" t="n">
        <v>24108.849</v>
      </c>
      <c r="BQ30" s="49" t="n">
        <v>24945.902</v>
      </c>
      <c r="BR30" s="63" t="n">
        <v>125990.172</v>
      </c>
      <c r="BS30" s="54" t="s">
        <v>79</v>
      </c>
      <c r="BT30" s="62" t="n">
        <v>18962.276</v>
      </c>
      <c r="BU30" s="49" t="n">
        <v>63117.847</v>
      </c>
      <c r="BV30" s="62" t="n">
        <v>0</v>
      </c>
      <c r="BW30" s="49" t="n">
        <v>590437.797</v>
      </c>
      <c r="BX30" s="62" t="n">
        <v>765079.672</v>
      </c>
      <c r="BY30" s="49" t="n">
        <v>577325.681</v>
      </c>
      <c r="BZ30" s="62" t="n">
        <v>350750.115</v>
      </c>
      <c r="CA30" s="49" t="n">
        <v>195470.98</v>
      </c>
      <c r="CB30" s="63" t="n">
        <v>2561144.368</v>
      </c>
      <c r="CC30" s="54" t="s">
        <v>79</v>
      </c>
      <c r="CD30" s="62" t="n">
        <v>21.582</v>
      </c>
      <c r="CE30" s="49" t="n">
        <v>110.655</v>
      </c>
      <c r="CF30" s="62" t="n">
        <v>0</v>
      </c>
      <c r="CG30" s="49" t="n">
        <v>482324.791</v>
      </c>
      <c r="CH30" s="62" t="n">
        <v>599500.106</v>
      </c>
      <c r="CI30" s="49" t="n">
        <v>463422.292</v>
      </c>
      <c r="CJ30" s="62" t="n">
        <v>279503.326</v>
      </c>
      <c r="CK30" s="49" t="n">
        <v>160376.739</v>
      </c>
      <c r="CL30" s="63" t="n">
        <v>1985259.491</v>
      </c>
      <c r="CM30" s="54" t="s">
        <v>79</v>
      </c>
      <c r="CN30" s="62" t="n">
        <v>18940.694</v>
      </c>
      <c r="CO30" s="49" t="n">
        <v>63007.192</v>
      </c>
      <c r="CP30" s="62" t="n">
        <v>0</v>
      </c>
      <c r="CQ30" s="49" t="n">
        <v>108113.006</v>
      </c>
      <c r="CR30" s="62" t="n">
        <v>165579.566</v>
      </c>
      <c r="CS30" s="49" t="n">
        <v>113903.389</v>
      </c>
      <c r="CT30" s="62" t="n">
        <v>71246.789</v>
      </c>
      <c r="CU30" s="49" t="n">
        <v>35094.241</v>
      </c>
      <c r="CV30" s="63" t="n">
        <v>575884.877</v>
      </c>
      <c r="CW30" s="54" t="s">
        <v>79</v>
      </c>
      <c r="CX30" s="62" t="n">
        <v>1318.342</v>
      </c>
      <c r="CY30" s="49" t="n">
        <v>6995.792</v>
      </c>
      <c r="CZ30" s="62" t="n">
        <v>0</v>
      </c>
      <c r="DA30" s="49" t="n">
        <v>69092.255</v>
      </c>
      <c r="DB30" s="62" t="n">
        <v>150527.278</v>
      </c>
      <c r="DC30" s="49" t="n">
        <v>269072.109</v>
      </c>
      <c r="DD30" s="62" t="n">
        <v>231963.325</v>
      </c>
      <c r="DE30" s="49" t="n">
        <v>133625.339</v>
      </c>
      <c r="DF30" s="63" t="n">
        <v>862594.44</v>
      </c>
      <c r="DG30" s="54" t="s">
        <v>79</v>
      </c>
      <c r="DH30" s="62" t="n">
        <v>1302.196</v>
      </c>
      <c r="DI30" s="49" t="n">
        <v>6409.803</v>
      </c>
      <c r="DJ30" s="62" t="n">
        <v>0</v>
      </c>
      <c r="DK30" s="49" t="n">
        <v>59077.612</v>
      </c>
      <c r="DL30" s="62" t="n">
        <v>131126.954</v>
      </c>
      <c r="DM30" s="49" t="n">
        <v>241034.846</v>
      </c>
      <c r="DN30" s="62" t="n">
        <v>204397.073</v>
      </c>
      <c r="DO30" s="49" t="n">
        <v>111944.985</v>
      </c>
      <c r="DP30" s="63" t="n">
        <v>755293.469</v>
      </c>
      <c r="DQ30" s="54" t="s">
        <v>79</v>
      </c>
      <c r="DR30" s="62" t="n">
        <v>16.146</v>
      </c>
      <c r="DS30" s="49" t="n">
        <v>585.989</v>
      </c>
      <c r="DT30" s="62" t="n">
        <v>0</v>
      </c>
      <c r="DU30" s="49" t="n">
        <v>9979.318</v>
      </c>
      <c r="DV30" s="62" t="n">
        <v>19377.806</v>
      </c>
      <c r="DW30" s="49" t="n">
        <v>27825.623</v>
      </c>
      <c r="DX30" s="62" t="n">
        <v>27164.708</v>
      </c>
      <c r="DY30" s="49" t="n">
        <v>21031.724</v>
      </c>
      <c r="DZ30" s="63" t="n">
        <v>105981.314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35.325</v>
      </c>
      <c r="EF30" s="62" t="n">
        <v>22.518</v>
      </c>
      <c r="EG30" s="49" t="n">
        <v>211.64</v>
      </c>
      <c r="EH30" s="62" t="n">
        <v>401.544</v>
      </c>
      <c r="EI30" s="49" t="n">
        <v>648.63</v>
      </c>
      <c r="EJ30" s="63" t="n">
        <v>1319.657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5129.235</v>
      </c>
      <c r="EW30" s="49" t="n">
        <v>55507.031</v>
      </c>
      <c r="EX30" s="62" t="n">
        <v>0</v>
      </c>
      <c r="EY30" s="49" t="n">
        <v>54103.356</v>
      </c>
      <c r="EZ30" s="62" t="n">
        <v>119728.1</v>
      </c>
      <c r="FA30" s="49" t="n">
        <v>94641.079</v>
      </c>
      <c r="FB30" s="62" t="n">
        <v>84563.367</v>
      </c>
      <c r="FC30" s="49" t="n">
        <v>68951.986</v>
      </c>
      <c r="FD30" s="63" t="n">
        <v>502624.154</v>
      </c>
      <c r="FE30" s="54" t="s">
        <v>79</v>
      </c>
      <c r="FF30" s="62" t="n">
        <v>15017.708</v>
      </c>
      <c r="FG30" s="49" t="n">
        <v>39909.471</v>
      </c>
      <c r="FH30" s="62" t="n">
        <v>0</v>
      </c>
      <c r="FI30" s="49" t="n">
        <v>39352.934</v>
      </c>
      <c r="FJ30" s="62" t="n">
        <v>104969.54</v>
      </c>
      <c r="FK30" s="49" t="n">
        <v>86313.513</v>
      </c>
      <c r="FL30" s="62" t="n">
        <v>79290.604</v>
      </c>
      <c r="FM30" s="49" t="n">
        <v>66270.683</v>
      </c>
      <c r="FN30" s="63" t="n">
        <v>431124.453</v>
      </c>
      <c r="FO30" s="54" t="s">
        <v>79</v>
      </c>
      <c r="FP30" s="62" t="n">
        <v>1336.471</v>
      </c>
      <c r="FQ30" s="49" t="n">
        <v>3047.299</v>
      </c>
      <c r="FR30" s="62" t="n">
        <v>0</v>
      </c>
      <c r="FS30" s="49" t="n">
        <v>2483.802</v>
      </c>
      <c r="FT30" s="62" t="n">
        <v>4152.516</v>
      </c>
      <c r="FU30" s="49" t="n">
        <v>2598.734</v>
      </c>
      <c r="FV30" s="62" t="n">
        <v>1407.731</v>
      </c>
      <c r="FW30" s="49" t="n">
        <v>653.522</v>
      </c>
      <c r="FX30" s="63" t="n">
        <v>15680.075</v>
      </c>
      <c r="FY30" s="54" t="s">
        <v>79</v>
      </c>
      <c r="FZ30" s="62" t="n">
        <v>8775.056</v>
      </c>
      <c r="GA30" s="49" t="n">
        <v>12550.261</v>
      </c>
      <c r="GB30" s="62" t="n">
        <v>0</v>
      </c>
      <c r="GC30" s="49" t="n">
        <v>12266.62</v>
      </c>
      <c r="GD30" s="62" t="n">
        <v>10606.044</v>
      </c>
      <c r="GE30" s="49" t="n">
        <v>5728.832</v>
      </c>
      <c r="GF30" s="62" t="n">
        <v>3865.032</v>
      </c>
      <c r="GG30" s="49" t="n">
        <v>2027.781</v>
      </c>
      <c r="GH30" s="63" t="n">
        <v>55819.626</v>
      </c>
      <c r="GI30" s="54" t="s">
        <v>79</v>
      </c>
      <c r="GJ30" s="62" t="n">
        <v>5523.162</v>
      </c>
      <c r="GK30" s="49" t="n">
        <v>11800.162</v>
      </c>
      <c r="GL30" s="62" t="n">
        <v>0</v>
      </c>
      <c r="GM30" s="49" t="n">
        <v>44360.926</v>
      </c>
      <c r="GN30" s="62" t="n">
        <v>54777.109</v>
      </c>
      <c r="GO30" s="49" t="n">
        <v>52270.469</v>
      </c>
      <c r="GP30" s="62" t="n">
        <v>63605.439</v>
      </c>
      <c r="GQ30" s="49" t="n">
        <v>45897.111</v>
      </c>
      <c r="GR30" s="63" t="n">
        <v>278234.378</v>
      </c>
      <c r="GS30" s="54" t="s">
        <v>79</v>
      </c>
      <c r="GT30" s="62" t="n">
        <v>18049.131</v>
      </c>
      <c r="GU30" s="49" t="n">
        <v>35562.032</v>
      </c>
      <c r="GV30" s="62" t="n">
        <v>0</v>
      </c>
      <c r="GW30" s="49" t="n">
        <v>184774.068</v>
      </c>
      <c r="GX30" s="62" t="n">
        <v>189686.036</v>
      </c>
      <c r="GY30" s="49" t="n">
        <v>142964.461</v>
      </c>
      <c r="GZ30" s="62" t="n">
        <v>91990.516</v>
      </c>
      <c r="HA30" s="49" t="n">
        <v>57890.264</v>
      </c>
      <c r="HB30" s="63" t="n">
        <v>720916.508</v>
      </c>
    </row>
    <row r="31" customFormat="false" ht="15" hidden="false" customHeight="true" outlineLevel="0" collapsed="false">
      <c r="A31" s="54" t="s">
        <v>80</v>
      </c>
      <c r="B31" s="62" t="n">
        <v>195032.174</v>
      </c>
      <c r="C31" s="49" t="n">
        <v>408518.557</v>
      </c>
      <c r="D31" s="62" t="n">
        <v>0</v>
      </c>
      <c r="E31" s="49" t="n">
        <v>2790028.176</v>
      </c>
      <c r="F31" s="62" t="n">
        <v>2654106.644</v>
      </c>
      <c r="G31" s="49" t="n">
        <v>2121034.846</v>
      </c>
      <c r="H31" s="62" t="n">
        <v>1699289.173</v>
      </c>
      <c r="I31" s="49" t="n">
        <v>1086784.782</v>
      </c>
      <c r="J31" s="63" t="n">
        <v>10954794.352</v>
      </c>
      <c r="K31" s="54" t="s">
        <v>80</v>
      </c>
      <c r="L31" s="62" t="n">
        <v>25671.79</v>
      </c>
      <c r="M31" s="49" t="n">
        <v>63228.128</v>
      </c>
      <c r="N31" s="62" t="n">
        <v>0</v>
      </c>
      <c r="O31" s="49" t="n">
        <v>449208.793</v>
      </c>
      <c r="P31" s="62" t="n">
        <v>459741.871</v>
      </c>
      <c r="Q31" s="49" t="n">
        <v>381128.781</v>
      </c>
      <c r="R31" s="62" t="n">
        <v>402263.263</v>
      </c>
      <c r="S31" s="49" t="n">
        <v>385122.665</v>
      </c>
      <c r="T31" s="63" t="n">
        <v>2166365.291</v>
      </c>
      <c r="U31" s="54" t="s">
        <v>80</v>
      </c>
      <c r="V31" s="62" t="n">
        <v>0</v>
      </c>
      <c r="W31" s="49" t="n">
        <v>0</v>
      </c>
      <c r="X31" s="62" t="n">
        <v>0</v>
      </c>
      <c r="Y31" s="49" t="n">
        <v>295232.368</v>
      </c>
      <c r="Z31" s="62" t="n">
        <v>294290.055</v>
      </c>
      <c r="AA31" s="49" t="n">
        <v>249469.118</v>
      </c>
      <c r="AB31" s="62" t="n">
        <v>241647.746</v>
      </c>
      <c r="AC31" s="49" t="n">
        <v>211885.591</v>
      </c>
      <c r="AD31" s="63" t="n">
        <v>1292524.878</v>
      </c>
      <c r="AE31" s="54" t="s">
        <v>80</v>
      </c>
      <c r="AF31" s="62" t="n">
        <v>50.397</v>
      </c>
      <c r="AG31" s="49" t="n">
        <v>645.076</v>
      </c>
      <c r="AH31" s="62" t="n">
        <v>0</v>
      </c>
      <c r="AI31" s="49" t="n">
        <v>3944.343</v>
      </c>
      <c r="AJ31" s="62" t="n">
        <v>11404.013</v>
      </c>
      <c r="AK31" s="49" t="n">
        <v>17324.797</v>
      </c>
      <c r="AL31" s="62" t="n">
        <v>38892.471</v>
      </c>
      <c r="AM31" s="49" t="n">
        <v>55753.255</v>
      </c>
      <c r="AN31" s="63" t="n">
        <v>128014.352</v>
      </c>
      <c r="AO31" s="54" t="s">
        <v>80</v>
      </c>
      <c r="AP31" s="62" t="n">
        <v>16536.005</v>
      </c>
      <c r="AQ31" s="49" t="n">
        <v>45726.538</v>
      </c>
      <c r="AR31" s="62" t="n">
        <v>0</v>
      </c>
      <c r="AS31" s="49" t="n">
        <v>97944.236</v>
      </c>
      <c r="AT31" s="62" t="n">
        <v>100696.401</v>
      </c>
      <c r="AU31" s="49" t="n">
        <v>71496.58</v>
      </c>
      <c r="AV31" s="62" t="n">
        <v>81357.223</v>
      </c>
      <c r="AW31" s="49" t="n">
        <v>87884.582</v>
      </c>
      <c r="AX31" s="63" t="n">
        <v>501641.565</v>
      </c>
      <c r="AY31" s="54" t="s">
        <v>80</v>
      </c>
      <c r="AZ31" s="62" t="n">
        <v>4650.147</v>
      </c>
      <c r="BA31" s="49" t="n">
        <v>11710.512</v>
      </c>
      <c r="BB31" s="62" t="n">
        <v>0</v>
      </c>
      <c r="BC31" s="49" t="n">
        <v>19034.933</v>
      </c>
      <c r="BD31" s="62" t="n">
        <v>20285.351</v>
      </c>
      <c r="BE31" s="49" t="n">
        <v>12987.007</v>
      </c>
      <c r="BF31" s="62" t="n">
        <v>11384.513</v>
      </c>
      <c r="BG31" s="49" t="n">
        <v>8795.48</v>
      </c>
      <c r="BH31" s="63" t="n">
        <v>88847.943</v>
      </c>
      <c r="BI31" s="54" t="s">
        <v>80</v>
      </c>
      <c r="BJ31" s="62" t="n">
        <v>4435.241</v>
      </c>
      <c r="BK31" s="49" t="n">
        <v>5146.002</v>
      </c>
      <c r="BL31" s="62" t="n">
        <v>0</v>
      </c>
      <c r="BM31" s="49" t="n">
        <v>33052.913</v>
      </c>
      <c r="BN31" s="62" t="n">
        <v>33066.051</v>
      </c>
      <c r="BO31" s="49" t="n">
        <v>29851.279</v>
      </c>
      <c r="BP31" s="62" t="n">
        <v>28981.31</v>
      </c>
      <c r="BQ31" s="49" t="n">
        <v>20803.757</v>
      </c>
      <c r="BR31" s="63" t="n">
        <v>155336.553</v>
      </c>
      <c r="BS31" s="54" t="s">
        <v>80</v>
      </c>
      <c r="BT31" s="62" t="n">
        <v>51305.351</v>
      </c>
      <c r="BU31" s="49" t="n">
        <v>138089.06</v>
      </c>
      <c r="BV31" s="62" t="n">
        <v>0</v>
      </c>
      <c r="BW31" s="49" t="n">
        <v>1370841.489</v>
      </c>
      <c r="BX31" s="62" t="n">
        <v>1256862.266</v>
      </c>
      <c r="BY31" s="49" t="n">
        <v>857338.342</v>
      </c>
      <c r="BZ31" s="62" t="n">
        <v>552678.568</v>
      </c>
      <c r="CA31" s="49" t="n">
        <v>265505.622</v>
      </c>
      <c r="CB31" s="63" t="n">
        <v>4492620.698</v>
      </c>
      <c r="CC31" s="54" t="s">
        <v>80</v>
      </c>
      <c r="CD31" s="62" t="n">
        <v>4.819</v>
      </c>
      <c r="CE31" s="49" t="n">
        <v>28.892</v>
      </c>
      <c r="CF31" s="62" t="n">
        <v>0</v>
      </c>
      <c r="CG31" s="49" t="n">
        <v>1071980.24</v>
      </c>
      <c r="CH31" s="62" t="n">
        <v>971772.424</v>
      </c>
      <c r="CI31" s="49" t="n">
        <v>672073.855</v>
      </c>
      <c r="CJ31" s="62" t="n">
        <v>429638.77</v>
      </c>
      <c r="CK31" s="49" t="n">
        <v>205108.803</v>
      </c>
      <c r="CL31" s="63" t="n">
        <v>3350607.803</v>
      </c>
      <c r="CM31" s="54" t="s">
        <v>80</v>
      </c>
      <c r="CN31" s="62" t="n">
        <v>51300.532</v>
      </c>
      <c r="CO31" s="49" t="n">
        <v>138060.168</v>
      </c>
      <c r="CP31" s="62" t="n">
        <v>0</v>
      </c>
      <c r="CQ31" s="49" t="n">
        <v>298861.249</v>
      </c>
      <c r="CR31" s="62" t="n">
        <v>285089.842</v>
      </c>
      <c r="CS31" s="49" t="n">
        <v>185264.487</v>
      </c>
      <c r="CT31" s="62" t="n">
        <v>123039.798</v>
      </c>
      <c r="CU31" s="49" t="n">
        <v>60396.819</v>
      </c>
      <c r="CV31" s="63" t="n">
        <v>1142012.895</v>
      </c>
      <c r="CW31" s="54" t="s">
        <v>80</v>
      </c>
      <c r="CX31" s="62" t="n">
        <v>3356.397</v>
      </c>
      <c r="CY31" s="49" t="n">
        <v>13486.373</v>
      </c>
      <c r="CZ31" s="62" t="n">
        <v>0</v>
      </c>
      <c r="DA31" s="49" t="n">
        <v>156548.442</v>
      </c>
      <c r="DB31" s="62" t="n">
        <v>243553.887</v>
      </c>
      <c r="DC31" s="49" t="n">
        <v>345243.617</v>
      </c>
      <c r="DD31" s="62" t="n">
        <v>260562.326</v>
      </c>
      <c r="DE31" s="49" t="n">
        <v>144471.204</v>
      </c>
      <c r="DF31" s="63" t="n">
        <v>1167222.246</v>
      </c>
      <c r="DG31" s="54" t="s">
        <v>80</v>
      </c>
      <c r="DH31" s="62" t="n">
        <v>3168.672</v>
      </c>
      <c r="DI31" s="49" t="n">
        <v>12496.636</v>
      </c>
      <c r="DJ31" s="62" t="n">
        <v>0</v>
      </c>
      <c r="DK31" s="49" t="n">
        <v>144020.525</v>
      </c>
      <c r="DL31" s="62" t="n">
        <v>224707.298</v>
      </c>
      <c r="DM31" s="49" t="n">
        <v>324806.612</v>
      </c>
      <c r="DN31" s="62" t="n">
        <v>239883.934</v>
      </c>
      <c r="DO31" s="49" t="n">
        <v>123602.382</v>
      </c>
      <c r="DP31" s="63" t="n">
        <v>1072686.059</v>
      </c>
      <c r="DQ31" s="54" t="s">
        <v>80</v>
      </c>
      <c r="DR31" s="62" t="n">
        <v>187.725</v>
      </c>
      <c r="DS31" s="49" t="n">
        <v>989.737</v>
      </c>
      <c r="DT31" s="62" t="n">
        <v>0</v>
      </c>
      <c r="DU31" s="49" t="n">
        <v>12461.574</v>
      </c>
      <c r="DV31" s="62" t="n">
        <v>18697.396</v>
      </c>
      <c r="DW31" s="49" t="n">
        <v>20200.037</v>
      </c>
      <c r="DX31" s="62" t="n">
        <v>20131.403</v>
      </c>
      <c r="DY31" s="49" t="n">
        <v>19926.853</v>
      </c>
      <c r="DZ31" s="63" t="n">
        <v>92594.725</v>
      </c>
      <c r="EA31" s="54" t="s">
        <v>80</v>
      </c>
      <c r="EB31" s="62" t="n">
        <v>0</v>
      </c>
      <c r="EC31" s="49" t="n">
        <v>0</v>
      </c>
      <c r="ED31" s="62" t="n">
        <v>0</v>
      </c>
      <c r="EE31" s="49" t="n">
        <v>33.741</v>
      </c>
      <c r="EF31" s="62" t="n">
        <v>149.193</v>
      </c>
      <c r="EG31" s="49" t="n">
        <v>159.833</v>
      </c>
      <c r="EH31" s="62" t="n">
        <v>546.989</v>
      </c>
      <c r="EI31" s="49" t="n">
        <v>917.443</v>
      </c>
      <c r="EJ31" s="63" t="n">
        <v>1807.199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32.602</v>
      </c>
      <c r="EP31" s="64" t="n">
        <v>0</v>
      </c>
      <c r="EQ31" s="52" t="n">
        <v>77.135</v>
      </c>
      <c r="ER31" s="64" t="n">
        <v>0</v>
      </c>
      <c r="ES31" s="52" t="n">
        <v>24.526</v>
      </c>
      <c r="ET31" s="65" t="n">
        <v>134.263</v>
      </c>
      <c r="EU31" s="54" t="s">
        <v>80</v>
      </c>
      <c r="EV31" s="62" t="n">
        <v>50161.841</v>
      </c>
      <c r="EW31" s="49" t="n">
        <v>93842.904</v>
      </c>
      <c r="EX31" s="62" t="n">
        <v>0</v>
      </c>
      <c r="EY31" s="49" t="n">
        <v>133776.722</v>
      </c>
      <c r="EZ31" s="62" t="n">
        <v>199692.745</v>
      </c>
      <c r="FA31" s="49" t="n">
        <v>151339.105</v>
      </c>
      <c r="FB31" s="62" t="n">
        <v>139351.831</v>
      </c>
      <c r="FC31" s="49" t="n">
        <v>98073.636</v>
      </c>
      <c r="FD31" s="63" t="n">
        <v>866238.784</v>
      </c>
      <c r="FE31" s="54" t="s">
        <v>80</v>
      </c>
      <c r="FF31" s="62" t="n">
        <v>27990.469</v>
      </c>
      <c r="FG31" s="49" t="n">
        <v>68418.352</v>
      </c>
      <c r="FH31" s="62" t="n">
        <v>0</v>
      </c>
      <c r="FI31" s="49" t="n">
        <v>101838.856</v>
      </c>
      <c r="FJ31" s="62" t="n">
        <v>175558.39</v>
      </c>
      <c r="FK31" s="49" t="n">
        <v>139548.195</v>
      </c>
      <c r="FL31" s="62" t="n">
        <v>128875.31</v>
      </c>
      <c r="FM31" s="49" t="n">
        <v>93885.586</v>
      </c>
      <c r="FN31" s="63" t="n">
        <v>736115.158</v>
      </c>
      <c r="FO31" s="54" t="s">
        <v>80</v>
      </c>
      <c r="FP31" s="62" t="n">
        <v>3066.554</v>
      </c>
      <c r="FQ31" s="49" t="n">
        <v>5498.272</v>
      </c>
      <c r="FR31" s="62" t="n">
        <v>0</v>
      </c>
      <c r="FS31" s="49" t="n">
        <v>7045.483</v>
      </c>
      <c r="FT31" s="62" t="n">
        <v>6664.659</v>
      </c>
      <c r="FU31" s="49" t="n">
        <v>4053.046</v>
      </c>
      <c r="FV31" s="62" t="n">
        <v>3561.171</v>
      </c>
      <c r="FW31" s="49" t="n">
        <v>1600.139</v>
      </c>
      <c r="FX31" s="63" t="n">
        <v>31489.324</v>
      </c>
      <c r="FY31" s="54" t="s">
        <v>80</v>
      </c>
      <c r="FZ31" s="62" t="n">
        <v>19104.818</v>
      </c>
      <c r="GA31" s="49" t="n">
        <v>19926.28</v>
      </c>
      <c r="GB31" s="62" t="n">
        <v>0</v>
      </c>
      <c r="GC31" s="49" t="n">
        <v>24892.383</v>
      </c>
      <c r="GD31" s="62" t="n">
        <v>17469.696</v>
      </c>
      <c r="GE31" s="49" t="n">
        <v>7737.864</v>
      </c>
      <c r="GF31" s="62" t="n">
        <v>6915.35</v>
      </c>
      <c r="GG31" s="49" t="n">
        <v>2587.911</v>
      </c>
      <c r="GH31" s="63" t="n">
        <v>98634.302</v>
      </c>
      <c r="GI31" s="54" t="s">
        <v>80</v>
      </c>
      <c r="GJ31" s="62" t="n">
        <v>30520.201</v>
      </c>
      <c r="GK31" s="49" t="n">
        <v>41324.159</v>
      </c>
      <c r="GL31" s="62" t="n">
        <v>0</v>
      </c>
      <c r="GM31" s="49" t="n">
        <v>270825.273</v>
      </c>
      <c r="GN31" s="62" t="n">
        <v>197069.084</v>
      </c>
      <c r="GO31" s="49" t="n">
        <v>179774.007</v>
      </c>
      <c r="GP31" s="62" t="n">
        <v>215618.005</v>
      </c>
      <c r="GQ31" s="49" t="n">
        <v>124580.002</v>
      </c>
      <c r="GR31" s="63" t="n">
        <v>1059710.731</v>
      </c>
      <c r="GS31" s="54" t="s">
        <v>80</v>
      </c>
      <c r="GT31" s="62" t="n">
        <v>34016.594</v>
      </c>
      <c r="GU31" s="49" t="n">
        <v>58547.933</v>
      </c>
      <c r="GV31" s="62" t="n">
        <v>0</v>
      </c>
      <c r="GW31" s="49" t="n">
        <v>408827.457</v>
      </c>
      <c r="GX31" s="62" t="n">
        <v>297186.791</v>
      </c>
      <c r="GY31" s="49" t="n">
        <v>206210.994</v>
      </c>
      <c r="GZ31" s="62" t="n">
        <v>128815.18</v>
      </c>
      <c r="HA31" s="49" t="n">
        <v>69031.653</v>
      </c>
      <c r="HB31" s="63" t="n">
        <v>1202636.602</v>
      </c>
    </row>
    <row r="32" customFormat="false" ht="15" hidden="false" customHeight="true" outlineLevel="0" collapsed="false">
      <c r="A32" s="54" t="s">
        <v>81</v>
      </c>
      <c r="B32" s="62" t="n">
        <v>372607.071</v>
      </c>
      <c r="C32" s="49" t="n">
        <v>937344.189</v>
      </c>
      <c r="D32" s="62" t="n">
        <v>0</v>
      </c>
      <c r="E32" s="49" t="n">
        <v>3891700.05</v>
      </c>
      <c r="F32" s="62" t="n">
        <v>5001212.291</v>
      </c>
      <c r="G32" s="49" t="n">
        <v>3984943.507</v>
      </c>
      <c r="H32" s="62" t="n">
        <v>3563990.31</v>
      </c>
      <c r="I32" s="49" t="n">
        <v>3010321.65</v>
      </c>
      <c r="J32" s="63" t="n">
        <v>20762119.068</v>
      </c>
      <c r="K32" s="54" t="s">
        <v>81</v>
      </c>
      <c r="L32" s="62" t="n">
        <v>55315.157</v>
      </c>
      <c r="M32" s="49" t="n">
        <v>175683.219</v>
      </c>
      <c r="N32" s="62" t="n">
        <v>0</v>
      </c>
      <c r="O32" s="49" t="n">
        <v>779239.404</v>
      </c>
      <c r="P32" s="62" t="n">
        <v>1217769.858</v>
      </c>
      <c r="Q32" s="49" t="n">
        <v>1108200.903</v>
      </c>
      <c r="R32" s="62" t="n">
        <v>1396418.943</v>
      </c>
      <c r="S32" s="49" t="n">
        <v>1628681.249</v>
      </c>
      <c r="T32" s="63" t="n">
        <v>6361308.733</v>
      </c>
      <c r="U32" s="54" t="s">
        <v>81</v>
      </c>
      <c r="V32" s="62" t="n">
        <v>0</v>
      </c>
      <c r="W32" s="49" t="n">
        <v>38.679</v>
      </c>
      <c r="X32" s="62" t="n">
        <v>0</v>
      </c>
      <c r="Y32" s="49" t="n">
        <v>493448.734</v>
      </c>
      <c r="Z32" s="62" t="n">
        <v>761890.829</v>
      </c>
      <c r="AA32" s="49" t="n">
        <v>750151.778</v>
      </c>
      <c r="AB32" s="62" t="n">
        <v>946807.624</v>
      </c>
      <c r="AC32" s="49" t="n">
        <v>1070339.116</v>
      </c>
      <c r="AD32" s="63" t="n">
        <v>4022676.76</v>
      </c>
      <c r="AE32" s="54" t="s">
        <v>81</v>
      </c>
      <c r="AF32" s="62" t="n">
        <v>87.672</v>
      </c>
      <c r="AG32" s="49" t="n">
        <v>1796.91</v>
      </c>
      <c r="AH32" s="62" t="n">
        <v>0</v>
      </c>
      <c r="AI32" s="49" t="n">
        <v>4244.441</v>
      </c>
      <c r="AJ32" s="62" t="n">
        <v>18143.491</v>
      </c>
      <c r="AK32" s="49" t="n">
        <v>27704.596</v>
      </c>
      <c r="AL32" s="62" t="n">
        <v>63734.513</v>
      </c>
      <c r="AM32" s="49" t="n">
        <v>113461.501</v>
      </c>
      <c r="AN32" s="63" t="n">
        <v>229173.124</v>
      </c>
      <c r="AO32" s="54" t="s">
        <v>81</v>
      </c>
      <c r="AP32" s="62" t="n">
        <v>32733.662</v>
      </c>
      <c r="AQ32" s="49" t="n">
        <v>121757.144</v>
      </c>
      <c r="AR32" s="62" t="n">
        <v>0</v>
      </c>
      <c r="AS32" s="49" t="n">
        <v>171058.673</v>
      </c>
      <c r="AT32" s="62" t="n">
        <v>278646.134</v>
      </c>
      <c r="AU32" s="49" t="n">
        <v>195291.917</v>
      </c>
      <c r="AV32" s="62" t="n">
        <v>242648.673</v>
      </c>
      <c r="AW32" s="49" t="n">
        <v>312762.306</v>
      </c>
      <c r="AX32" s="63" t="n">
        <v>1354898.509</v>
      </c>
      <c r="AY32" s="54" t="s">
        <v>81</v>
      </c>
      <c r="AZ32" s="62" t="n">
        <v>6773.944</v>
      </c>
      <c r="BA32" s="49" t="n">
        <v>25294.765</v>
      </c>
      <c r="BB32" s="62" t="n">
        <v>0</v>
      </c>
      <c r="BC32" s="49" t="n">
        <v>22816.199</v>
      </c>
      <c r="BD32" s="62" t="n">
        <v>38809.385</v>
      </c>
      <c r="BE32" s="49" t="n">
        <v>28377.825</v>
      </c>
      <c r="BF32" s="62" t="n">
        <v>25690.179</v>
      </c>
      <c r="BG32" s="49" t="n">
        <v>18915.841</v>
      </c>
      <c r="BH32" s="63" t="n">
        <v>166678.138</v>
      </c>
      <c r="BI32" s="54" t="s">
        <v>81</v>
      </c>
      <c r="BJ32" s="62" t="n">
        <v>15719.879</v>
      </c>
      <c r="BK32" s="49" t="n">
        <v>26795.721</v>
      </c>
      <c r="BL32" s="62" t="n">
        <v>0</v>
      </c>
      <c r="BM32" s="49" t="n">
        <v>87671.357</v>
      </c>
      <c r="BN32" s="62" t="n">
        <v>120280.019</v>
      </c>
      <c r="BO32" s="49" t="n">
        <v>106674.787</v>
      </c>
      <c r="BP32" s="62" t="n">
        <v>117537.954</v>
      </c>
      <c r="BQ32" s="49" t="n">
        <v>113202.485</v>
      </c>
      <c r="BR32" s="63" t="n">
        <v>587882.202</v>
      </c>
      <c r="BS32" s="54" t="s">
        <v>81</v>
      </c>
      <c r="BT32" s="62" t="n">
        <v>97469.859</v>
      </c>
      <c r="BU32" s="49" t="n">
        <v>306744.808</v>
      </c>
      <c r="BV32" s="62" t="n">
        <v>0</v>
      </c>
      <c r="BW32" s="49" t="n">
        <v>1851959.202</v>
      </c>
      <c r="BX32" s="62" t="n">
        <v>2120306.007</v>
      </c>
      <c r="BY32" s="49" t="n">
        <v>1372457.536</v>
      </c>
      <c r="BZ32" s="62" t="n">
        <v>865606.693</v>
      </c>
      <c r="CA32" s="49" t="n">
        <v>491165.46</v>
      </c>
      <c r="CB32" s="63" t="n">
        <v>7105709.565</v>
      </c>
      <c r="CC32" s="54" t="s">
        <v>81</v>
      </c>
      <c r="CD32" s="62" t="n">
        <v>0</v>
      </c>
      <c r="CE32" s="49" t="n">
        <v>96.766</v>
      </c>
      <c r="CF32" s="62" t="n">
        <v>0</v>
      </c>
      <c r="CG32" s="49" t="n">
        <v>1464715.014</v>
      </c>
      <c r="CH32" s="62" t="n">
        <v>1575138.817</v>
      </c>
      <c r="CI32" s="49" t="n">
        <v>1015976.613</v>
      </c>
      <c r="CJ32" s="62" t="n">
        <v>639616.923</v>
      </c>
      <c r="CK32" s="49" t="n">
        <v>381422.667</v>
      </c>
      <c r="CL32" s="63" t="n">
        <v>5076966.8</v>
      </c>
      <c r="CM32" s="54" t="s">
        <v>81</v>
      </c>
      <c r="CN32" s="62" t="n">
        <v>97469.859</v>
      </c>
      <c r="CO32" s="49" t="n">
        <v>306648.042</v>
      </c>
      <c r="CP32" s="62" t="n">
        <v>0</v>
      </c>
      <c r="CQ32" s="49" t="n">
        <v>387244.188</v>
      </c>
      <c r="CR32" s="62" t="n">
        <v>545167.19</v>
      </c>
      <c r="CS32" s="49" t="n">
        <v>356480.923</v>
      </c>
      <c r="CT32" s="62" t="n">
        <v>225989.77</v>
      </c>
      <c r="CU32" s="49" t="n">
        <v>109742.793</v>
      </c>
      <c r="CV32" s="63" t="n">
        <v>2028742.765</v>
      </c>
      <c r="CW32" s="54" t="s">
        <v>81</v>
      </c>
      <c r="CX32" s="62" t="n">
        <v>4766.509</v>
      </c>
      <c r="CY32" s="49" t="n">
        <v>23254.482</v>
      </c>
      <c r="CZ32" s="62" t="n">
        <v>0</v>
      </c>
      <c r="DA32" s="49" t="n">
        <v>189630.119</v>
      </c>
      <c r="DB32" s="62" t="n">
        <v>358177.72</v>
      </c>
      <c r="DC32" s="49" t="n">
        <v>531847.208</v>
      </c>
      <c r="DD32" s="62" t="n">
        <v>385498.416</v>
      </c>
      <c r="DE32" s="49" t="n">
        <v>231386.089</v>
      </c>
      <c r="DF32" s="63" t="n">
        <v>1724560.543</v>
      </c>
      <c r="DG32" s="54" t="s">
        <v>81</v>
      </c>
      <c r="DH32" s="62" t="n">
        <v>4375.637</v>
      </c>
      <c r="DI32" s="49" t="n">
        <v>20410.071</v>
      </c>
      <c r="DJ32" s="62" t="n">
        <v>0</v>
      </c>
      <c r="DK32" s="49" t="n">
        <v>166167.118</v>
      </c>
      <c r="DL32" s="62" t="n">
        <v>310065.737</v>
      </c>
      <c r="DM32" s="49" t="n">
        <v>475119.34</v>
      </c>
      <c r="DN32" s="62" t="n">
        <v>338516.595</v>
      </c>
      <c r="DO32" s="49" t="n">
        <v>193823.219</v>
      </c>
      <c r="DP32" s="63" t="n">
        <v>1508477.717</v>
      </c>
      <c r="DQ32" s="54" t="s">
        <v>81</v>
      </c>
      <c r="DR32" s="62" t="n">
        <v>381.108</v>
      </c>
      <c r="DS32" s="49" t="n">
        <v>2774.304</v>
      </c>
      <c r="DT32" s="62" t="n">
        <v>0</v>
      </c>
      <c r="DU32" s="49" t="n">
        <v>22912.579</v>
      </c>
      <c r="DV32" s="62" t="n">
        <v>47406.42</v>
      </c>
      <c r="DW32" s="49" t="n">
        <v>54952.977</v>
      </c>
      <c r="DX32" s="62" t="n">
        <v>45213.431</v>
      </c>
      <c r="DY32" s="49" t="n">
        <v>35140.467</v>
      </c>
      <c r="DZ32" s="63" t="n">
        <v>208781.286</v>
      </c>
      <c r="EA32" s="54" t="s">
        <v>81</v>
      </c>
      <c r="EB32" s="62" t="n">
        <v>9.764</v>
      </c>
      <c r="EC32" s="49" t="n">
        <v>51.565</v>
      </c>
      <c r="ED32" s="62" t="n">
        <v>0</v>
      </c>
      <c r="EE32" s="49" t="n">
        <v>376.005</v>
      </c>
      <c r="EF32" s="62" t="n">
        <v>490.751</v>
      </c>
      <c r="EG32" s="49" t="n">
        <v>1425.048</v>
      </c>
      <c r="EH32" s="62" t="n">
        <v>1526.312</v>
      </c>
      <c r="EI32" s="49" t="n">
        <v>2001.545</v>
      </c>
      <c r="EJ32" s="63" t="n">
        <v>5880.99</v>
      </c>
      <c r="EK32" s="54" t="s">
        <v>81</v>
      </c>
      <c r="EL32" s="64" t="n">
        <v>0</v>
      </c>
      <c r="EM32" s="52" t="n">
        <v>18.542</v>
      </c>
      <c r="EN32" s="64" t="n">
        <v>0</v>
      </c>
      <c r="EO32" s="52" t="n">
        <v>174.417</v>
      </c>
      <c r="EP32" s="64" t="n">
        <v>214.812</v>
      </c>
      <c r="EQ32" s="52" t="n">
        <v>349.843</v>
      </c>
      <c r="ER32" s="64" t="n">
        <v>242.078</v>
      </c>
      <c r="ES32" s="52" t="n">
        <v>420.858</v>
      </c>
      <c r="ET32" s="65" t="n">
        <v>1420.55</v>
      </c>
      <c r="EU32" s="54" t="s">
        <v>81</v>
      </c>
      <c r="EV32" s="62" t="n">
        <v>96358.877</v>
      </c>
      <c r="EW32" s="49" t="n">
        <v>203935.868</v>
      </c>
      <c r="EX32" s="62" t="n">
        <v>0</v>
      </c>
      <c r="EY32" s="49" t="n">
        <v>153944.961</v>
      </c>
      <c r="EZ32" s="62" t="n">
        <v>389841.756</v>
      </c>
      <c r="FA32" s="49" t="n">
        <v>272168.451</v>
      </c>
      <c r="FB32" s="62" t="n">
        <v>255247.698</v>
      </c>
      <c r="FC32" s="49" t="n">
        <v>207355.103</v>
      </c>
      <c r="FD32" s="63" t="n">
        <v>1578852.714</v>
      </c>
      <c r="FE32" s="54" t="s">
        <v>81</v>
      </c>
      <c r="FF32" s="62" t="n">
        <v>51949.53</v>
      </c>
      <c r="FG32" s="49" t="n">
        <v>147321.359</v>
      </c>
      <c r="FH32" s="62" t="n">
        <v>0</v>
      </c>
      <c r="FI32" s="49" t="n">
        <v>108610.485</v>
      </c>
      <c r="FJ32" s="62" t="n">
        <v>340015.173</v>
      </c>
      <c r="FK32" s="49" t="n">
        <v>246065.422</v>
      </c>
      <c r="FL32" s="62" t="n">
        <v>231287.846</v>
      </c>
      <c r="FM32" s="49" t="n">
        <v>195902.324</v>
      </c>
      <c r="FN32" s="63" t="n">
        <v>1321152.139</v>
      </c>
      <c r="FO32" s="54" t="s">
        <v>81</v>
      </c>
      <c r="FP32" s="62" t="n">
        <v>6965.061</v>
      </c>
      <c r="FQ32" s="49" t="n">
        <v>13131.566</v>
      </c>
      <c r="FR32" s="62" t="n">
        <v>0</v>
      </c>
      <c r="FS32" s="49" t="n">
        <v>10939.247</v>
      </c>
      <c r="FT32" s="62" t="n">
        <v>14371.019</v>
      </c>
      <c r="FU32" s="49" t="n">
        <v>8838.267</v>
      </c>
      <c r="FV32" s="62" t="n">
        <v>7693.714</v>
      </c>
      <c r="FW32" s="49" t="n">
        <v>4100.985</v>
      </c>
      <c r="FX32" s="63" t="n">
        <v>66039.859</v>
      </c>
      <c r="FY32" s="54" t="s">
        <v>81</v>
      </c>
      <c r="FZ32" s="62" t="n">
        <v>37444.286</v>
      </c>
      <c r="GA32" s="49" t="n">
        <v>43482.943</v>
      </c>
      <c r="GB32" s="62" t="n">
        <v>0</v>
      </c>
      <c r="GC32" s="49" t="n">
        <v>34395.229</v>
      </c>
      <c r="GD32" s="62" t="n">
        <v>35455.564</v>
      </c>
      <c r="GE32" s="49" t="n">
        <v>17264.762</v>
      </c>
      <c r="GF32" s="62" t="n">
        <v>16266.138</v>
      </c>
      <c r="GG32" s="49" t="n">
        <v>7351.794</v>
      </c>
      <c r="GH32" s="63" t="n">
        <v>191660.716</v>
      </c>
      <c r="GI32" s="54" t="s">
        <v>81</v>
      </c>
      <c r="GJ32" s="62" t="n">
        <v>49839.144</v>
      </c>
      <c r="GK32" s="49" t="n">
        <v>94893.466</v>
      </c>
      <c r="GL32" s="62" t="n">
        <v>0</v>
      </c>
      <c r="GM32" s="49" t="n">
        <v>357924.509</v>
      </c>
      <c r="GN32" s="62" t="n">
        <v>351373.123</v>
      </c>
      <c r="GO32" s="49" t="n">
        <v>324405.422</v>
      </c>
      <c r="GP32" s="62" t="n">
        <v>406088.433</v>
      </c>
      <c r="GQ32" s="49" t="n">
        <v>280331.734</v>
      </c>
      <c r="GR32" s="63" t="n">
        <v>1864855.831</v>
      </c>
      <c r="GS32" s="54" t="s">
        <v>81</v>
      </c>
      <c r="GT32" s="62" t="n">
        <v>68857.525</v>
      </c>
      <c r="GU32" s="49" t="n">
        <v>132832.346</v>
      </c>
      <c r="GV32" s="62" t="n">
        <v>0</v>
      </c>
      <c r="GW32" s="49" t="n">
        <v>559001.855</v>
      </c>
      <c r="GX32" s="62" t="n">
        <v>563743.827</v>
      </c>
      <c r="GY32" s="49" t="n">
        <v>375863.987</v>
      </c>
      <c r="GZ32" s="62" t="n">
        <v>255130.127</v>
      </c>
      <c r="HA32" s="49" t="n">
        <v>171402.015</v>
      </c>
      <c r="HB32" s="63" t="n">
        <v>2126831.682</v>
      </c>
    </row>
    <row r="33" customFormat="false" ht="15" hidden="false" customHeight="true" outlineLevel="0" collapsed="false">
      <c r="A33" s="54" t="s">
        <v>82</v>
      </c>
      <c r="B33" s="62" t="n">
        <v>92320.696</v>
      </c>
      <c r="C33" s="49" t="n">
        <v>162093.765</v>
      </c>
      <c r="D33" s="62" t="n">
        <v>0</v>
      </c>
      <c r="E33" s="49" t="n">
        <v>1376960.94</v>
      </c>
      <c r="F33" s="62" t="n">
        <v>1425418.082</v>
      </c>
      <c r="G33" s="49" t="n">
        <v>1321166.307</v>
      </c>
      <c r="H33" s="62" t="n">
        <v>1142985.795</v>
      </c>
      <c r="I33" s="49" t="n">
        <v>857204.068</v>
      </c>
      <c r="J33" s="63" t="n">
        <v>6378149.653</v>
      </c>
      <c r="K33" s="54" t="s">
        <v>82</v>
      </c>
      <c r="L33" s="62" t="n">
        <v>12337.466</v>
      </c>
      <c r="M33" s="49" t="n">
        <v>29049.779</v>
      </c>
      <c r="N33" s="62" t="n">
        <v>0</v>
      </c>
      <c r="O33" s="49" t="n">
        <v>252941.551</v>
      </c>
      <c r="P33" s="62" t="n">
        <v>286930.962</v>
      </c>
      <c r="Q33" s="49" t="n">
        <v>278495.796</v>
      </c>
      <c r="R33" s="62" t="n">
        <v>321455.327</v>
      </c>
      <c r="S33" s="49" t="n">
        <v>363107.355</v>
      </c>
      <c r="T33" s="63" t="n">
        <v>1544318.236</v>
      </c>
      <c r="U33" s="54" t="s">
        <v>82</v>
      </c>
      <c r="V33" s="62" t="n">
        <v>0</v>
      </c>
      <c r="W33" s="49" t="n">
        <v>0</v>
      </c>
      <c r="X33" s="62" t="n">
        <v>0</v>
      </c>
      <c r="Y33" s="49" t="n">
        <v>176693.343</v>
      </c>
      <c r="Z33" s="62" t="n">
        <v>202714.393</v>
      </c>
      <c r="AA33" s="49" t="n">
        <v>208919.315</v>
      </c>
      <c r="AB33" s="62" t="n">
        <v>238375.371</v>
      </c>
      <c r="AC33" s="49" t="n">
        <v>258278.83</v>
      </c>
      <c r="AD33" s="63" t="n">
        <v>1084981.252</v>
      </c>
      <c r="AE33" s="54" t="s">
        <v>82</v>
      </c>
      <c r="AF33" s="62" t="n">
        <v>36.011</v>
      </c>
      <c r="AG33" s="49" t="n">
        <v>67.39</v>
      </c>
      <c r="AH33" s="62" t="n">
        <v>0</v>
      </c>
      <c r="AI33" s="49" t="n">
        <v>1174.8</v>
      </c>
      <c r="AJ33" s="62" t="n">
        <v>2760.927</v>
      </c>
      <c r="AK33" s="49" t="n">
        <v>6367.492</v>
      </c>
      <c r="AL33" s="62" t="n">
        <v>15243.224</v>
      </c>
      <c r="AM33" s="49" t="n">
        <v>22905.152</v>
      </c>
      <c r="AN33" s="63" t="n">
        <v>48554.996</v>
      </c>
      <c r="AO33" s="54" t="s">
        <v>82</v>
      </c>
      <c r="AP33" s="62" t="n">
        <v>7564.843</v>
      </c>
      <c r="AQ33" s="49" t="n">
        <v>17966.609</v>
      </c>
      <c r="AR33" s="62" t="n">
        <v>0</v>
      </c>
      <c r="AS33" s="49" t="n">
        <v>46232.389</v>
      </c>
      <c r="AT33" s="62" t="n">
        <v>49335.895</v>
      </c>
      <c r="AU33" s="49" t="n">
        <v>38008.772</v>
      </c>
      <c r="AV33" s="62" t="n">
        <v>43840.938</v>
      </c>
      <c r="AW33" s="49" t="n">
        <v>60886.61</v>
      </c>
      <c r="AX33" s="63" t="n">
        <v>263836.056</v>
      </c>
      <c r="AY33" s="54" t="s">
        <v>82</v>
      </c>
      <c r="AZ33" s="62" t="n">
        <v>3156.149</v>
      </c>
      <c r="BA33" s="49" t="n">
        <v>8973.058</v>
      </c>
      <c r="BB33" s="62" t="n">
        <v>0</v>
      </c>
      <c r="BC33" s="49" t="n">
        <v>15669.863</v>
      </c>
      <c r="BD33" s="62" t="n">
        <v>18558.211</v>
      </c>
      <c r="BE33" s="49" t="n">
        <v>13559.954</v>
      </c>
      <c r="BF33" s="62" t="n">
        <v>10897.895</v>
      </c>
      <c r="BG33" s="49" t="n">
        <v>8835.366</v>
      </c>
      <c r="BH33" s="63" t="n">
        <v>79650.496</v>
      </c>
      <c r="BI33" s="54" t="s">
        <v>82</v>
      </c>
      <c r="BJ33" s="62" t="n">
        <v>1580.463</v>
      </c>
      <c r="BK33" s="49" t="n">
        <v>2042.722</v>
      </c>
      <c r="BL33" s="62" t="n">
        <v>0</v>
      </c>
      <c r="BM33" s="49" t="n">
        <v>13171.156</v>
      </c>
      <c r="BN33" s="62" t="n">
        <v>13561.536</v>
      </c>
      <c r="BO33" s="49" t="n">
        <v>11640.263</v>
      </c>
      <c r="BP33" s="62" t="n">
        <v>13097.899</v>
      </c>
      <c r="BQ33" s="49" t="n">
        <v>12201.397</v>
      </c>
      <c r="BR33" s="63" t="n">
        <v>67295.436</v>
      </c>
      <c r="BS33" s="54" t="s">
        <v>82</v>
      </c>
      <c r="BT33" s="62" t="n">
        <v>20117.613</v>
      </c>
      <c r="BU33" s="49" t="n">
        <v>48590.556</v>
      </c>
      <c r="BV33" s="62" t="n">
        <v>0</v>
      </c>
      <c r="BW33" s="49" t="n">
        <v>680815.59</v>
      </c>
      <c r="BX33" s="62" t="n">
        <v>645272.287</v>
      </c>
      <c r="BY33" s="49" t="n">
        <v>514393.889</v>
      </c>
      <c r="BZ33" s="62" t="n">
        <v>370901.386</v>
      </c>
      <c r="CA33" s="49" t="n">
        <v>216475.599</v>
      </c>
      <c r="CB33" s="63" t="n">
        <v>2496566.92</v>
      </c>
      <c r="CC33" s="54" t="s">
        <v>82</v>
      </c>
      <c r="CD33" s="62" t="n">
        <v>0</v>
      </c>
      <c r="CE33" s="49" t="n">
        <v>0</v>
      </c>
      <c r="CF33" s="62" t="n">
        <v>0</v>
      </c>
      <c r="CG33" s="49" t="n">
        <v>547044.865</v>
      </c>
      <c r="CH33" s="62" t="n">
        <v>503291.827</v>
      </c>
      <c r="CI33" s="49" t="n">
        <v>415608.501</v>
      </c>
      <c r="CJ33" s="62" t="n">
        <v>307205.022</v>
      </c>
      <c r="CK33" s="49" t="n">
        <v>181426.687</v>
      </c>
      <c r="CL33" s="63" t="n">
        <v>1954576.902</v>
      </c>
      <c r="CM33" s="54" t="s">
        <v>82</v>
      </c>
      <c r="CN33" s="62" t="n">
        <v>20117.613</v>
      </c>
      <c r="CO33" s="49" t="n">
        <v>48590.556</v>
      </c>
      <c r="CP33" s="62" t="n">
        <v>0</v>
      </c>
      <c r="CQ33" s="49" t="n">
        <v>133770.725</v>
      </c>
      <c r="CR33" s="62" t="n">
        <v>141980.46</v>
      </c>
      <c r="CS33" s="49" t="n">
        <v>98785.388</v>
      </c>
      <c r="CT33" s="62" t="n">
        <v>63696.364</v>
      </c>
      <c r="CU33" s="49" t="n">
        <v>35048.912</v>
      </c>
      <c r="CV33" s="63" t="n">
        <v>541990.018</v>
      </c>
      <c r="CW33" s="54" t="s">
        <v>82</v>
      </c>
      <c r="CX33" s="62" t="n">
        <v>1452.099</v>
      </c>
      <c r="CY33" s="49" t="n">
        <v>5905.05</v>
      </c>
      <c r="CZ33" s="62" t="n">
        <v>0</v>
      </c>
      <c r="DA33" s="49" t="n">
        <v>70829.591</v>
      </c>
      <c r="DB33" s="62" t="n">
        <v>142287.603</v>
      </c>
      <c r="DC33" s="49" t="n">
        <v>244176.591</v>
      </c>
      <c r="DD33" s="62" t="n">
        <v>194480.457</v>
      </c>
      <c r="DE33" s="49" t="n">
        <v>113824.057</v>
      </c>
      <c r="DF33" s="63" t="n">
        <v>772955.448</v>
      </c>
      <c r="DG33" s="54" t="s">
        <v>82</v>
      </c>
      <c r="DH33" s="62" t="n">
        <v>1418.7</v>
      </c>
      <c r="DI33" s="49" t="n">
        <v>5484.532</v>
      </c>
      <c r="DJ33" s="62" t="n">
        <v>0</v>
      </c>
      <c r="DK33" s="49" t="n">
        <v>62353.231</v>
      </c>
      <c r="DL33" s="62" t="n">
        <v>126812.495</v>
      </c>
      <c r="DM33" s="49" t="n">
        <v>228227.216</v>
      </c>
      <c r="DN33" s="62" t="n">
        <v>178519.203</v>
      </c>
      <c r="DO33" s="49" t="n">
        <v>102250.246</v>
      </c>
      <c r="DP33" s="63" t="n">
        <v>705065.623</v>
      </c>
      <c r="DQ33" s="54" t="s">
        <v>82</v>
      </c>
      <c r="DR33" s="62" t="n">
        <v>33.399</v>
      </c>
      <c r="DS33" s="49" t="n">
        <v>420.518</v>
      </c>
      <c r="DT33" s="62" t="n">
        <v>0</v>
      </c>
      <c r="DU33" s="49" t="n">
        <v>8434.582</v>
      </c>
      <c r="DV33" s="62" t="n">
        <v>15475.108</v>
      </c>
      <c r="DW33" s="49" t="n">
        <v>15782.134</v>
      </c>
      <c r="DX33" s="62" t="n">
        <v>15693.334</v>
      </c>
      <c r="DY33" s="49" t="n">
        <v>11361.913</v>
      </c>
      <c r="DZ33" s="63" t="n">
        <v>67200.988</v>
      </c>
      <c r="EA33" s="54" t="s">
        <v>82</v>
      </c>
      <c r="EB33" s="62" t="n">
        <v>0</v>
      </c>
      <c r="EC33" s="49" t="n">
        <v>0</v>
      </c>
      <c r="ED33" s="62" t="n">
        <v>0</v>
      </c>
      <c r="EE33" s="49" t="n">
        <v>41.778</v>
      </c>
      <c r="EF33" s="62" t="n">
        <v>0</v>
      </c>
      <c r="EG33" s="49" t="n">
        <v>167.241</v>
      </c>
      <c r="EH33" s="62" t="n">
        <v>267.92</v>
      </c>
      <c r="EI33" s="49" t="n">
        <v>211.898</v>
      </c>
      <c r="EJ33" s="63" t="n">
        <v>688.837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31390.451</v>
      </c>
      <c r="EW33" s="49" t="n">
        <v>41980.891</v>
      </c>
      <c r="EX33" s="62" t="n">
        <v>0</v>
      </c>
      <c r="EY33" s="49" t="n">
        <v>66676.711</v>
      </c>
      <c r="EZ33" s="62" t="n">
        <v>100148.077</v>
      </c>
      <c r="FA33" s="49" t="n">
        <v>81780.8</v>
      </c>
      <c r="FB33" s="62" t="n">
        <v>77853.187</v>
      </c>
      <c r="FC33" s="49" t="n">
        <v>59706.909</v>
      </c>
      <c r="FD33" s="63" t="n">
        <v>459537.026</v>
      </c>
      <c r="FE33" s="54" t="s">
        <v>82</v>
      </c>
      <c r="FF33" s="62" t="n">
        <v>15684.378</v>
      </c>
      <c r="FG33" s="49" t="n">
        <v>28428.732</v>
      </c>
      <c r="FH33" s="62" t="n">
        <v>0</v>
      </c>
      <c r="FI33" s="49" t="n">
        <v>51441.233</v>
      </c>
      <c r="FJ33" s="62" t="n">
        <v>90365.947</v>
      </c>
      <c r="FK33" s="49" t="n">
        <v>75166.862</v>
      </c>
      <c r="FL33" s="62" t="n">
        <v>70825.634</v>
      </c>
      <c r="FM33" s="49" t="n">
        <v>57437.798</v>
      </c>
      <c r="FN33" s="63" t="n">
        <v>389350.584</v>
      </c>
      <c r="FO33" s="54" t="s">
        <v>82</v>
      </c>
      <c r="FP33" s="62" t="n">
        <v>1961.331</v>
      </c>
      <c r="FQ33" s="49" t="n">
        <v>2636.716</v>
      </c>
      <c r="FR33" s="62" t="n">
        <v>0</v>
      </c>
      <c r="FS33" s="49" t="n">
        <v>3090.348</v>
      </c>
      <c r="FT33" s="62" t="n">
        <v>2920.764</v>
      </c>
      <c r="FU33" s="49" t="n">
        <v>2154.575</v>
      </c>
      <c r="FV33" s="62" t="n">
        <v>2074.503</v>
      </c>
      <c r="FW33" s="49" t="n">
        <v>1081.281</v>
      </c>
      <c r="FX33" s="63" t="n">
        <v>15919.518</v>
      </c>
      <c r="FY33" s="54" t="s">
        <v>82</v>
      </c>
      <c r="FZ33" s="62" t="n">
        <v>13744.742</v>
      </c>
      <c r="GA33" s="49" t="n">
        <v>10915.443</v>
      </c>
      <c r="GB33" s="62" t="n">
        <v>0</v>
      </c>
      <c r="GC33" s="49" t="n">
        <v>12145.13</v>
      </c>
      <c r="GD33" s="62" t="n">
        <v>6861.366</v>
      </c>
      <c r="GE33" s="49" t="n">
        <v>4459.363</v>
      </c>
      <c r="GF33" s="62" t="n">
        <v>4953.05</v>
      </c>
      <c r="GG33" s="49" t="n">
        <v>1187.83</v>
      </c>
      <c r="GH33" s="63" t="n">
        <v>54266.924</v>
      </c>
      <c r="GI33" s="54" t="s">
        <v>82</v>
      </c>
      <c r="GJ33" s="62" t="n">
        <v>8732.501</v>
      </c>
      <c r="GK33" s="49" t="n">
        <v>10462.826</v>
      </c>
      <c r="GL33" s="62" t="n">
        <v>0</v>
      </c>
      <c r="GM33" s="49" t="n">
        <v>92745.571</v>
      </c>
      <c r="GN33" s="62" t="n">
        <v>84684.055</v>
      </c>
      <c r="GO33" s="49" t="n">
        <v>73670.937</v>
      </c>
      <c r="GP33" s="62" t="n">
        <v>90832.612</v>
      </c>
      <c r="GQ33" s="49" t="n">
        <v>50578.484</v>
      </c>
      <c r="GR33" s="63" t="n">
        <v>411706.986</v>
      </c>
      <c r="GS33" s="54" t="s">
        <v>82</v>
      </c>
      <c r="GT33" s="62" t="n">
        <v>18290.566</v>
      </c>
      <c r="GU33" s="49" t="n">
        <v>26104.663</v>
      </c>
      <c r="GV33" s="62" t="n">
        <v>0</v>
      </c>
      <c r="GW33" s="49" t="n">
        <v>212951.926</v>
      </c>
      <c r="GX33" s="62" t="n">
        <v>166095.098</v>
      </c>
      <c r="GY33" s="49" t="n">
        <v>128648.294</v>
      </c>
      <c r="GZ33" s="62" t="n">
        <v>87462.826</v>
      </c>
      <c r="HA33" s="49" t="n">
        <v>53511.664</v>
      </c>
      <c r="HB33" s="63" t="n">
        <v>693065.037</v>
      </c>
    </row>
    <row r="34" customFormat="false" ht="15" hidden="false" customHeight="true" outlineLevel="0" collapsed="false">
      <c r="A34" s="54" t="s">
        <v>83</v>
      </c>
      <c r="B34" s="62" t="n">
        <v>57090.242</v>
      </c>
      <c r="C34" s="49" t="n">
        <v>117736.973</v>
      </c>
      <c r="D34" s="62" t="n">
        <v>0</v>
      </c>
      <c r="E34" s="49" t="n">
        <v>791847.823</v>
      </c>
      <c r="F34" s="62" t="n">
        <v>1028010.067</v>
      </c>
      <c r="G34" s="49" t="n">
        <v>825110.584</v>
      </c>
      <c r="H34" s="62" t="n">
        <v>618146.318</v>
      </c>
      <c r="I34" s="49" t="n">
        <v>470809.292</v>
      </c>
      <c r="J34" s="63" t="n">
        <v>3908751.299</v>
      </c>
      <c r="K34" s="54" t="s">
        <v>83</v>
      </c>
      <c r="L34" s="62" t="n">
        <v>9313.43</v>
      </c>
      <c r="M34" s="49" t="n">
        <v>23884.963</v>
      </c>
      <c r="N34" s="62" t="n">
        <v>0</v>
      </c>
      <c r="O34" s="49" t="n">
        <v>178681.687</v>
      </c>
      <c r="P34" s="62" t="n">
        <v>243273.721</v>
      </c>
      <c r="Q34" s="49" t="n">
        <v>223425.666</v>
      </c>
      <c r="R34" s="62" t="n">
        <v>206307.037</v>
      </c>
      <c r="S34" s="49" t="n">
        <v>211706.247</v>
      </c>
      <c r="T34" s="63" t="n">
        <v>1096592.751</v>
      </c>
      <c r="U34" s="54" t="s">
        <v>83</v>
      </c>
      <c r="V34" s="62" t="n">
        <v>0</v>
      </c>
      <c r="W34" s="49" t="n">
        <v>0</v>
      </c>
      <c r="X34" s="62" t="n">
        <v>0</v>
      </c>
      <c r="Y34" s="49" t="n">
        <v>107711.721</v>
      </c>
      <c r="Z34" s="62" t="n">
        <v>153506.496</v>
      </c>
      <c r="AA34" s="49" t="n">
        <v>153505.977</v>
      </c>
      <c r="AB34" s="62" t="n">
        <v>136338.074</v>
      </c>
      <c r="AC34" s="49" t="n">
        <v>124064.012</v>
      </c>
      <c r="AD34" s="63" t="n">
        <v>675126.28</v>
      </c>
      <c r="AE34" s="54" t="s">
        <v>83</v>
      </c>
      <c r="AF34" s="62" t="n">
        <v>43.247</v>
      </c>
      <c r="AG34" s="49" t="n">
        <v>258.277</v>
      </c>
      <c r="AH34" s="62" t="n">
        <v>0</v>
      </c>
      <c r="AI34" s="49" t="n">
        <v>1241.113</v>
      </c>
      <c r="AJ34" s="62" t="n">
        <v>5580.273</v>
      </c>
      <c r="AK34" s="49" t="n">
        <v>7751.743</v>
      </c>
      <c r="AL34" s="62" t="n">
        <v>14021.49</v>
      </c>
      <c r="AM34" s="49" t="n">
        <v>26840.124</v>
      </c>
      <c r="AN34" s="63" t="n">
        <v>55736.267</v>
      </c>
      <c r="AO34" s="54" t="s">
        <v>83</v>
      </c>
      <c r="AP34" s="62" t="n">
        <v>6823.455</v>
      </c>
      <c r="AQ34" s="49" t="n">
        <v>15788.926</v>
      </c>
      <c r="AR34" s="62" t="n">
        <v>0</v>
      </c>
      <c r="AS34" s="49" t="n">
        <v>52918.553</v>
      </c>
      <c r="AT34" s="62" t="n">
        <v>58901.116</v>
      </c>
      <c r="AU34" s="49" t="n">
        <v>41173.693</v>
      </c>
      <c r="AV34" s="62" t="n">
        <v>38575.149</v>
      </c>
      <c r="AW34" s="49" t="n">
        <v>45240.49</v>
      </c>
      <c r="AX34" s="63" t="n">
        <v>259421.382</v>
      </c>
      <c r="AY34" s="54" t="s">
        <v>83</v>
      </c>
      <c r="AZ34" s="62" t="n">
        <v>1714.528</v>
      </c>
      <c r="BA34" s="49" t="n">
        <v>6428.124</v>
      </c>
      <c r="BB34" s="62" t="n">
        <v>0</v>
      </c>
      <c r="BC34" s="49" t="n">
        <v>8093.689</v>
      </c>
      <c r="BD34" s="62" t="n">
        <v>14196.776</v>
      </c>
      <c r="BE34" s="49" t="n">
        <v>9975.16</v>
      </c>
      <c r="BF34" s="62" t="n">
        <v>8126.948</v>
      </c>
      <c r="BG34" s="49" t="n">
        <v>7373.299</v>
      </c>
      <c r="BH34" s="63" t="n">
        <v>55908.524</v>
      </c>
      <c r="BI34" s="54" t="s">
        <v>83</v>
      </c>
      <c r="BJ34" s="62" t="n">
        <v>732.2</v>
      </c>
      <c r="BK34" s="49" t="n">
        <v>1409.636</v>
      </c>
      <c r="BL34" s="62" t="n">
        <v>0</v>
      </c>
      <c r="BM34" s="49" t="n">
        <v>8716.611</v>
      </c>
      <c r="BN34" s="62" t="n">
        <v>11089.06</v>
      </c>
      <c r="BO34" s="49" t="n">
        <v>11019.093</v>
      </c>
      <c r="BP34" s="62" t="n">
        <v>9245.376</v>
      </c>
      <c r="BQ34" s="49" t="n">
        <v>8188.322</v>
      </c>
      <c r="BR34" s="63" t="n">
        <v>50400.298</v>
      </c>
      <c r="BS34" s="54" t="s">
        <v>83</v>
      </c>
      <c r="BT34" s="62" t="n">
        <v>13999.813</v>
      </c>
      <c r="BU34" s="49" t="n">
        <v>38740.405</v>
      </c>
      <c r="BV34" s="62" t="n">
        <v>0</v>
      </c>
      <c r="BW34" s="49" t="n">
        <v>370818.729</v>
      </c>
      <c r="BX34" s="62" t="n">
        <v>439609.742</v>
      </c>
      <c r="BY34" s="49" t="n">
        <v>296735.909</v>
      </c>
      <c r="BZ34" s="62" t="n">
        <v>180742.234</v>
      </c>
      <c r="CA34" s="49" t="n">
        <v>103814.791</v>
      </c>
      <c r="CB34" s="63" t="n">
        <v>1444461.623</v>
      </c>
      <c r="CC34" s="54" t="s">
        <v>83</v>
      </c>
      <c r="CD34" s="62" t="n">
        <v>-17.118</v>
      </c>
      <c r="CE34" s="49" t="n">
        <v>-32.512</v>
      </c>
      <c r="CF34" s="62" t="n">
        <v>0</v>
      </c>
      <c r="CG34" s="49" t="n">
        <v>308558.068</v>
      </c>
      <c r="CH34" s="62" t="n">
        <v>358749.185</v>
      </c>
      <c r="CI34" s="49" t="n">
        <v>247201.065</v>
      </c>
      <c r="CJ34" s="62" t="n">
        <v>151382.144</v>
      </c>
      <c r="CK34" s="49" t="n">
        <v>88409.664</v>
      </c>
      <c r="CL34" s="63" t="n">
        <v>1154250.496</v>
      </c>
      <c r="CM34" s="54" t="s">
        <v>83</v>
      </c>
      <c r="CN34" s="62" t="n">
        <v>14016.931</v>
      </c>
      <c r="CO34" s="49" t="n">
        <v>38772.917</v>
      </c>
      <c r="CP34" s="62" t="n">
        <v>0</v>
      </c>
      <c r="CQ34" s="49" t="n">
        <v>62260.661</v>
      </c>
      <c r="CR34" s="62" t="n">
        <v>80860.557</v>
      </c>
      <c r="CS34" s="49" t="n">
        <v>49534.844</v>
      </c>
      <c r="CT34" s="62" t="n">
        <v>29360.09</v>
      </c>
      <c r="CU34" s="49" t="n">
        <v>15405.127</v>
      </c>
      <c r="CV34" s="63" t="n">
        <v>290211.127</v>
      </c>
      <c r="CW34" s="54" t="s">
        <v>83</v>
      </c>
      <c r="CX34" s="62" t="n">
        <v>328.594</v>
      </c>
      <c r="CY34" s="49" t="n">
        <v>2211.033</v>
      </c>
      <c r="CZ34" s="62" t="n">
        <v>0</v>
      </c>
      <c r="DA34" s="49" t="n">
        <v>37620.195</v>
      </c>
      <c r="DB34" s="62" t="n">
        <v>87217.263</v>
      </c>
      <c r="DC34" s="49" t="n">
        <v>114484.813</v>
      </c>
      <c r="DD34" s="62" t="n">
        <v>87963.176</v>
      </c>
      <c r="DE34" s="49" t="n">
        <v>53902.29</v>
      </c>
      <c r="DF34" s="63" t="n">
        <v>383727.364</v>
      </c>
      <c r="DG34" s="54" t="s">
        <v>83</v>
      </c>
      <c r="DH34" s="62" t="n">
        <v>328.594</v>
      </c>
      <c r="DI34" s="49" t="n">
        <v>1847.944</v>
      </c>
      <c r="DJ34" s="62" t="n">
        <v>0</v>
      </c>
      <c r="DK34" s="49" t="n">
        <v>31965.506</v>
      </c>
      <c r="DL34" s="62" t="n">
        <v>70600.161</v>
      </c>
      <c r="DM34" s="49" t="n">
        <v>92692.163</v>
      </c>
      <c r="DN34" s="62" t="n">
        <v>71760.32</v>
      </c>
      <c r="DO34" s="49" t="n">
        <v>43221.892</v>
      </c>
      <c r="DP34" s="63" t="n">
        <v>312416.58</v>
      </c>
      <c r="DQ34" s="54" t="s">
        <v>83</v>
      </c>
      <c r="DR34" s="62" t="n">
        <v>0</v>
      </c>
      <c r="DS34" s="49" t="n">
        <v>363.089</v>
      </c>
      <c r="DT34" s="62" t="n">
        <v>0</v>
      </c>
      <c r="DU34" s="49" t="n">
        <v>5654.689</v>
      </c>
      <c r="DV34" s="62" t="n">
        <v>16617.102</v>
      </c>
      <c r="DW34" s="49" t="n">
        <v>21792.65</v>
      </c>
      <c r="DX34" s="62" t="n">
        <v>16202.856</v>
      </c>
      <c r="DY34" s="49" t="n">
        <v>10680.398</v>
      </c>
      <c r="DZ34" s="63" t="n">
        <v>71310.784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7847.93</v>
      </c>
      <c r="EW34" s="49" t="n">
        <v>28994.048</v>
      </c>
      <c r="EX34" s="62" t="n">
        <v>0</v>
      </c>
      <c r="EY34" s="49" t="n">
        <v>40788.289</v>
      </c>
      <c r="EZ34" s="62" t="n">
        <v>97107.087</v>
      </c>
      <c r="FA34" s="49" t="n">
        <v>71949.973</v>
      </c>
      <c r="FB34" s="62" t="n">
        <v>61215.145</v>
      </c>
      <c r="FC34" s="49" t="n">
        <v>47796.921</v>
      </c>
      <c r="FD34" s="63" t="n">
        <v>365699.393</v>
      </c>
      <c r="FE34" s="54" t="s">
        <v>83</v>
      </c>
      <c r="FF34" s="62" t="n">
        <v>10828.456</v>
      </c>
      <c r="FG34" s="49" t="n">
        <v>23483.956</v>
      </c>
      <c r="FH34" s="62" t="n">
        <v>0</v>
      </c>
      <c r="FI34" s="49" t="n">
        <v>31769.974</v>
      </c>
      <c r="FJ34" s="62" t="n">
        <v>88100.027</v>
      </c>
      <c r="FK34" s="49" t="n">
        <v>67360.977</v>
      </c>
      <c r="FL34" s="62" t="n">
        <v>58013.785</v>
      </c>
      <c r="FM34" s="49" t="n">
        <v>46409.546</v>
      </c>
      <c r="FN34" s="63" t="n">
        <v>325966.721</v>
      </c>
      <c r="FO34" s="54" t="s">
        <v>83</v>
      </c>
      <c r="FP34" s="62" t="n">
        <v>1231.455</v>
      </c>
      <c r="FQ34" s="49" t="n">
        <v>1381.77</v>
      </c>
      <c r="FR34" s="62" t="n">
        <v>0</v>
      </c>
      <c r="FS34" s="49" t="n">
        <v>2296.966</v>
      </c>
      <c r="FT34" s="62" t="n">
        <v>2750.345</v>
      </c>
      <c r="FU34" s="49" t="n">
        <v>1546.597</v>
      </c>
      <c r="FV34" s="62" t="n">
        <v>1327.03</v>
      </c>
      <c r="FW34" s="49" t="n">
        <v>703.828</v>
      </c>
      <c r="FX34" s="63" t="n">
        <v>11237.991</v>
      </c>
      <c r="FY34" s="54" t="s">
        <v>83</v>
      </c>
      <c r="FZ34" s="62" t="n">
        <v>5788.019</v>
      </c>
      <c r="GA34" s="49" t="n">
        <v>4128.322</v>
      </c>
      <c r="GB34" s="62" t="n">
        <v>0</v>
      </c>
      <c r="GC34" s="49" t="n">
        <v>6721.349</v>
      </c>
      <c r="GD34" s="62" t="n">
        <v>6256.715</v>
      </c>
      <c r="GE34" s="49" t="n">
        <v>3042.399</v>
      </c>
      <c r="GF34" s="62" t="n">
        <v>1874.33</v>
      </c>
      <c r="GG34" s="49" t="n">
        <v>683.547</v>
      </c>
      <c r="GH34" s="63" t="n">
        <v>28494.681</v>
      </c>
      <c r="GI34" s="54" t="s">
        <v>83</v>
      </c>
      <c r="GJ34" s="62" t="n">
        <v>2702.098</v>
      </c>
      <c r="GK34" s="49" t="n">
        <v>3409.786</v>
      </c>
      <c r="GL34" s="62" t="n">
        <v>0</v>
      </c>
      <c r="GM34" s="49" t="n">
        <v>25200.218</v>
      </c>
      <c r="GN34" s="62" t="n">
        <v>30801.956</v>
      </c>
      <c r="GO34" s="49" t="n">
        <v>33222.047</v>
      </c>
      <c r="GP34" s="62" t="n">
        <v>31987.132</v>
      </c>
      <c r="GQ34" s="49" t="n">
        <v>22906.965</v>
      </c>
      <c r="GR34" s="63" t="n">
        <v>150230.202</v>
      </c>
      <c r="GS34" s="54" t="s">
        <v>83</v>
      </c>
      <c r="GT34" s="62" t="n">
        <v>12898.377</v>
      </c>
      <c r="GU34" s="49" t="n">
        <v>20496.738</v>
      </c>
      <c r="GV34" s="62" t="n">
        <v>0</v>
      </c>
      <c r="GW34" s="49" t="n">
        <v>138738.705</v>
      </c>
      <c r="GX34" s="62" t="n">
        <v>130000.298</v>
      </c>
      <c r="GY34" s="49" t="n">
        <v>85292.176</v>
      </c>
      <c r="GZ34" s="62" t="n">
        <v>49931.594</v>
      </c>
      <c r="HA34" s="49" t="n">
        <v>30682.078</v>
      </c>
      <c r="HB34" s="63" t="n">
        <v>468039.966</v>
      </c>
    </row>
    <row r="35" customFormat="false" ht="15" hidden="false" customHeight="true" outlineLevel="0" collapsed="false">
      <c r="A35" s="75" t="s">
        <v>84</v>
      </c>
      <c r="B35" s="55" t="n">
        <v>116623.876</v>
      </c>
      <c r="C35" s="56" t="n">
        <v>282080.509</v>
      </c>
      <c r="D35" s="55" t="n">
        <v>0</v>
      </c>
      <c r="E35" s="56" t="n">
        <v>1491770.156</v>
      </c>
      <c r="F35" s="55" t="n">
        <v>2455898.643</v>
      </c>
      <c r="G35" s="56" t="n">
        <v>1993150.533</v>
      </c>
      <c r="H35" s="55" t="n">
        <v>1343759.753</v>
      </c>
      <c r="I35" s="56" t="n">
        <v>1061993.056</v>
      </c>
      <c r="J35" s="57" t="n">
        <v>8745276.526</v>
      </c>
      <c r="K35" s="75" t="s">
        <v>84</v>
      </c>
      <c r="L35" s="55" t="n">
        <v>17762.657</v>
      </c>
      <c r="M35" s="56" t="n">
        <v>53687.01</v>
      </c>
      <c r="N35" s="55" t="n">
        <v>0</v>
      </c>
      <c r="O35" s="56" t="n">
        <v>371678.656</v>
      </c>
      <c r="P35" s="55" t="n">
        <v>671136.744</v>
      </c>
      <c r="Q35" s="56" t="n">
        <v>584645.186</v>
      </c>
      <c r="R35" s="55" t="n">
        <v>458315.711</v>
      </c>
      <c r="S35" s="56" t="n">
        <v>504646.66</v>
      </c>
      <c r="T35" s="57" t="n">
        <v>2661872.624</v>
      </c>
      <c r="U35" s="75" t="s">
        <v>84</v>
      </c>
      <c r="V35" s="55" t="n">
        <v>0</v>
      </c>
      <c r="W35" s="56" t="n">
        <v>0</v>
      </c>
      <c r="X35" s="55" t="n">
        <v>0</v>
      </c>
      <c r="Y35" s="56" t="n">
        <v>214609.612</v>
      </c>
      <c r="Z35" s="55" t="n">
        <v>381050.403</v>
      </c>
      <c r="AA35" s="56" t="n">
        <v>359785.226</v>
      </c>
      <c r="AB35" s="55" t="n">
        <v>286639.483</v>
      </c>
      <c r="AC35" s="56" t="n">
        <v>290858.748</v>
      </c>
      <c r="AD35" s="57" t="n">
        <v>1532943.472</v>
      </c>
      <c r="AE35" s="75" t="s">
        <v>84</v>
      </c>
      <c r="AF35" s="55" t="n">
        <v>17.295</v>
      </c>
      <c r="AG35" s="56" t="n">
        <v>99.725</v>
      </c>
      <c r="AH35" s="55" t="n">
        <v>0</v>
      </c>
      <c r="AI35" s="56" t="n">
        <v>1259.303</v>
      </c>
      <c r="AJ35" s="55" t="n">
        <v>6714.733</v>
      </c>
      <c r="AK35" s="56" t="n">
        <v>11068.674</v>
      </c>
      <c r="AL35" s="55" t="n">
        <v>22500.653</v>
      </c>
      <c r="AM35" s="56" t="n">
        <v>57767.907</v>
      </c>
      <c r="AN35" s="57" t="n">
        <v>99428.29</v>
      </c>
      <c r="AO35" s="75" t="s">
        <v>84</v>
      </c>
      <c r="AP35" s="55" t="n">
        <v>11315.077</v>
      </c>
      <c r="AQ35" s="56" t="n">
        <v>34953.314</v>
      </c>
      <c r="AR35" s="55" t="n">
        <v>0</v>
      </c>
      <c r="AS35" s="56" t="n">
        <v>100566.302</v>
      </c>
      <c r="AT35" s="55" t="n">
        <v>180806.224</v>
      </c>
      <c r="AU35" s="56" t="n">
        <v>124616.935</v>
      </c>
      <c r="AV35" s="55" t="n">
        <v>85664.49</v>
      </c>
      <c r="AW35" s="56" t="n">
        <v>97902.395</v>
      </c>
      <c r="AX35" s="57" t="n">
        <v>635824.737</v>
      </c>
      <c r="AY35" s="75" t="s">
        <v>84</v>
      </c>
      <c r="AZ35" s="55" t="n">
        <v>3389.421</v>
      </c>
      <c r="BA35" s="56" t="n">
        <v>12950.325</v>
      </c>
      <c r="BB35" s="55" t="n">
        <v>0</v>
      </c>
      <c r="BC35" s="56" t="n">
        <v>25716.818</v>
      </c>
      <c r="BD35" s="55" t="n">
        <v>48704.577</v>
      </c>
      <c r="BE35" s="56" t="n">
        <v>36008.142</v>
      </c>
      <c r="BF35" s="55" t="n">
        <v>24406.155</v>
      </c>
      <c r="BG35" s="56" t="n">
        <v>23531.971</v>
      </c>
      <c r="BH35" s="57" t="n">
        <v>174707.409</v>
      </c>
      <c r="BI35" s="75" t="s">
        <v>84</v>
      </c>
      <c r="BJ35" s="55" t="n">
        <v>3040.864</v>
      </c>
      <c r="BK35" s="56" t="n">
        <v>5683.646</v>
      </c>
      <c r="BL35" s="55" t="n">
        <v>0</v>
      </c>
      <c r="BM35" s="56" t="n">
        <v>29526.621</v>
      </c>
      <c r="BN35" s="55" t="n">
        <v>53860.807</v>
      </c>
      <c r="BO35" s="56" t="n">
        <v>53166.209</v>
      </c>
      <c r="BP35" s="55" t="n">
        <v>39104.93</v>
      </c>
      <c r="BQ35" s="56" t="n">
        <v>34585.639</v>
      </c>
      <c r="BR35" s="57" t="n">
        <v>218968.716</v>
      </c>
      <c r="BS35" s="75" t="s">
        <v>84</v>
      </c>
      <c r="BT35" s="55" t="n">
        <v>23779.471</v>
      </c>
      <c r="BU35" s="56" t="n">
        <v>77298.285</v>
      </c>
      <c r="BV35" s="55" t="n">
        <v>0</v>
      </c>
      <c r="BW35" s="56" t="n">
        <v>606091.713</v>
      </c>
      <c r="BX35" s="55" t="n">
        <v>931976.242</v>
      </c>
      <c r="BY35" s="56" t="n">
        <v>640541.153</v>
      </c>
      <c r="BZ35" s="55" t="n">
        <v>344419.186</v>
      </c>
      <c r="CA35" s="56" t="n">
        <v>186208.912</v>
      </c>
      <c r="CB35" s="57" t="n">
        <v>2810314.962</v>
      </c>
      <c r="CC35" s="75" t="s">
        <v>84</v>
      </c>
      <c r="CD35" s="55" t="n">
        <v>-109.008</v>
      </c>
      <c r="CE35" s="56" t="n">
        <v>-98.123</v>
      </c>
      <c r="CF35" s="55" t="n">
        <v>0</v>
      </c>
      <c r="CG35" s="56" t="n">
        <v>477252.359</v>
      </c>
      <c r="CH35" s="55" t="n">
        <v>706292.001</v>
      </c>
      <c r="CI35" s="56" t="n">
        <v>486658.216</v>
      </c>
      <c r="CJ35" s="55" t="n">
        <v>253510.937</v>
      </c>
      <c r="CK35" s="56" t="n">
        <v>139880.454</v>
      </c>
      <c r="CL35" s="57" t="n">
        <v>2063386.836</v>
      </c>
      <c r="CM35" s="75" t="s">
        <v>84</v>
      </c>
      <c r="CN35" s="55" t="n">
        <v>23888.479</v>
      </c>
      <c r="CO35" s="56" t="n">
        <v>77396.408</v>
      </c>
      <c r="CP35" s="55" t="n">
        <v>0</v>
      </c>
      <c r="CQ35" s="56" t="n">
        <v>128839.354</v>
      </c>
      <c r="CR35" s="55" t="n">
        <v>225684.241</v>
      </c>
      <c r="CS35" s="56" t="n">
        <v>153882.937</v>
      </c>
      <c r="CT35" s="55" t="n">
        <v>90908.249</v>
      </c>
      <c r="CU35" s="56" t="n">
        <v>46328.458</v>
      </c>
      <c r="CV35" s="57" t="n">
        <v>746928.126</v>
      </c>
      <c r="CW35" s="75" t="s">
        <v>84</v>
      </c>
      <c r="CX35" s="55" t="n">
        <v>896.487</v>
      </c>
      <c r="CY35" s="56" t="n">
        <v>4349.757</v>
      </c>
      <c r="CZ35" s="55" t="n">
        <v>0</v>
      </c>
      <c r="DA35" s="56" t="n">
        <v>44359.025</v>
      </c>
      <c r="DB35" s="55" t="n">
        <v>141516.813</v>
      </c>
      <c r="DC35" s="56" t="n">
        <v>233235.778</v>
      </c>
      <c r="DD35" s="55" t="n">
        <v>169996.389</v>
      </c>
      <c r="DE35" s="56" t="n">
        <v>102632.405</v>
      </c>
      <c r="DF35" s="57" t="n">
        <v>696986.654</v>
      </c>
      <c r="DG35" s="75" t="s">
        <v>84</v>
      </c>
      <c r="DH35" s="55" t="n">
        <v>896.487</v>
      </c>
      <c r="DI35" s="56" t="n">
        <v>3945.257</v>
      </c>
      <c r="DJ35" s="55" t="n">
        <v>0</v>
      </c>
      <c r="DK35" s="56" t="n">
        <v>36438.277</v>
      </c>
      <c r="DL35" s="55" t="n">
        <v>114564.515</v>
      </c>
      <c r="DM35" s="56" t="n">
        <v>192374.323</v>
      </c>
      <c r="DN35" s="55" t="n">
        <v>140456.386</v>
      </c>
      <c r="DO35" s="56" t="n">
        <v>77340.99</v>
      </c>
      <c r="DP35" s="57" t="n">
        <v>566016.235</v>
      </c>
      <c r="DQ35" s="75" t="s">
        <v>84</v>
      </c>
      <c r="DR35" s="55" t="n">
        <v>0</v>
      </c>
      <c r="DS35" s="56" t="n">
        <v>404.5</v>
      </c>
      <c r="DT35" s="55" t="n">
        <v>0</v>
      </c>
      <c r="DU35" s="56" t="n">
        <v>7710.037</v>
      </c>
      <c r="DV35" s="55" t="n">
        <v>26795.319</v>
      </c>
      <c r="DW35" s="56" t="n">
        <v>40425.113</v>
      </c>
      <c r="DX35" s="55" t="n">
        <v>28924.927</v>
      </c>
      <c r="DY35" s="56" t="n">
        <v>24564.226</v>
      </c>
      <c r="DZ35" s="57" t="n">
        <v>128824.122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210.711</v>
      </c>
      <c r="EF35" s="55" t="n">
        <v>156.979</v>
      </c>
      <c r="EG35" s="56" t="n">
        <v>378.868</v>
      </c>
      <c r="EH35" s="55" t="n">
        <v>478.095</v>
      </c>
      <c r="EI35" s="56" t="n">
        <v>166.236</v>
      </c>
      <c r="EJ35" s="57" t="n">
        <v>1390.889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57.474</v>
      </c>
      <c r="ER35" s="58" t="n">
        <v>136.981</v>
      </c>
      <c r="ES35" s="59" t="n">
        <v>560.953</v>
      </c>
      <c r="ET35" s="60" t="n">
        <v>755.408</v>
      </c>
      <c r="EU35" s="75" t="s">
        <v>84</v>
      </c>
      <c r="EV35" s="55" t="n">
        <v>41215.718</v>
      </c>
      <c r="EW35" s="56" t="n">
        <v>83457.944</v>
      </c>
      <c r="EX35" s="55" t="n">
        <v>0</v>
      </c>
      <c r="EY35" s="56" t="n">
        <v>91415.082</v>
      </c>
      <c r="EZ35" s="55" t="n">
        <v>243569.663</v>
      </c>
      <c r="FA35" s="56" t="n">
        <v>173382.445</v>
      </c>
      <c r="FB35" s="55" t="n">
        <v>123941.805</v>
      </c>
      <c r="FC35" s="56" t="n">
        <v>102591.424</v>
      </c>
      <c r="FD35" s="57" t="n">
        <v>859574.081</v>
      </c>
      <c r="FE35" s="75" t="s">
        <v>84</v>
      </c>
      <c r="FF35" s="55" t="n">
        <v>21508.752</v>
      </c>
      <c r="FG35" s="56" t="n">
        <v>60443.224</v>
      </c>
      <c r="FH35" s="55" t="n">
        <v>0</v>
      </c>
      <c r="FI35" s="56" t="n">
        <v>71037.573</v>
      </c>
      <c r="FJ35" s="55" t="n">
        <v>222992.518</v>
      </c>
      <c r="FK35" s="56" t="n">
        <v>161296.359</v>
      </c>
      <c r="FL35" s="55" t="n">
        <v>115210.284</v>
      </c>
      <c r="FM35" s="56" t="n">
        <v>98628.466</v>
      </c>
      <c r="FN35" s="57" t="n">
        <v>751117.176</v>
      </c>
      <c r="FO35" s="75" t="s">
        <v>84</v>
      </c>
      <c r="FP35" s="55" t="n">
        <v>2738.098</v>
      </c>
      <c r="FQ35" s="56" t="n">
        <v>4280.202</v>
      </c>
      <c r="FR35" s="55" t="n">
        <v>0</v>
      </c>
      <c r="FS35" s="56" t="n">
        <v>4814.726</v>
      </c>
      <c r="FT35" s="55" t="n">
        <v>6991.878</v>
      </c>
      <c r="FU35" s="56" t="n">
        <v>5086.549</v>
      </c>
      <c r="FV35" s="55" t="n">
        <v>4165.82</v>
      </c>
      <c r="FW35" s="56" t="n">
        <v>1696.742</v>
      </c>
      <c r="FX35" s="57" t="n">
        <v>29774.015</v>
      </c>
      <c r="FY35" s="75" t="s">
        <v>84</v>
      </c>
      <c r="FZ35" s="55" t="n">
        <v>16968.868</v>
      </c>
      <c r="GA35" s="56" t="n">
        <v>18734.518</v>
      </c>
      <c r="GB35" s="55" t="n">
        <v>0</v>
      </c>
      <c r="GC35" s="56" t="n">
        <v>15562.783</v>
      </c>
      <c r="GD35" s="55" t="n">
        <v>13585.267</v>
      </c>
      <c r="GE35" s="56" t="n">
        <v>6999.537</v>
      </c>
      <c r="GF35" s="55" t="n">
        <v>4565.701</v>
      </c>
      <c r="GG35" s="56" t="n">
        <v>2266.216</v>
      </c>
      <c r="GH35" s="57" t="n">
        <v>78682.89</v>
      </c>
      <c r="GI35" s="75" t="s">
        <v>84</v>
      </c>
      <c r="GJ35" s="55" t="n">
        <v>8364.3</v>
      </c>
      <c r="GK35" s="56" t="n">
        <v>12746.385</v>
      </c>
      <c r="GL35" s="55" t="n">
        <v>0</v>
      </c>
      <c r="GM35" s="56" t="n">
        <v>104968.738</v>
      </c>
      <c r="GN35" s="55" t="n">
        <v>140458.83</v>
      </c>
      <c r="GO35" s="56" t="n">
        <v>155126.136</v>
      </c>
      <c r="GP35" s="55" t="n">
        <v>139141.281</v>
      </c>
      <c r="GQ35" s="56" t="n">
        <v>98389.518</v>
      </c>
      <c r="GR35" s="57" t="n">
        <v>659195.188</v>
      </c>
      <c r="GS35" s="75" t="s">
        <v>84</v>
      </c>
      <c r="GT35" s="55" t="n">
        <v>24605.243</v>
      </c>
      <c r="GU35" s="56" t="n">
        <v>50541.128</v>
      </c>
      <c r="GV35" s="55" t="n">
        <v>0</v>
      </c>
      <c r="GW35" s="56" t="n">
        <v>273256.942</v>
      </c>
      <c r="GX35" s="55" t="n">
        <v>327240.351</v>
      </c>
      <c r="GY35" s="56" t="n">
        <v>206219.835</v>
      </c>
      <c r="GZ35" s="55" t="n">
        <v>107945.381</v>
      </c>
      <c r="HA35" s="56" t="n">
        <v>67524.137</v>
      </c>
      <c r="HB35" s="57" t="n">
        <v>1057333.017</v>
      </c>
    </row>
    <row r="36" customFormat="false" ht="15" hidden="false" customHeight="true" outlineLevel="0" collapsed="false">
      <c r="A36" s="54" t="s">
        <v>85</v>
      </c>
      <c r="B36" s="62" t="n">
        <v>600079.923</v>
      </c>
      <c r="C36" s="49" t="n">
        <v>1055109.228</v>
      </c>
      <c r="D36" s="62" t="n">
        <v>0</v>
      </c>
      <c r="E36" s="49" t="n">
        <v>5673884.115</v>
      </c>
      <c r="F36" s="62" t="n">
        <v>8354730.992</v>
      </c>
      <c r="G36" s="49" t="n">
        <v>7380845.333</v>
      </c>
      <c r="H36" s="62" t="n">
        <v>6631568.219</v>
      </c>
      <c r="I36" s="49" t="n">
        <v>6225882.978</v>
      </c>
      <c r="J36" s="63" t="n">
        <v>35922100.788</v>
      </c>
      <c r="K36" s="54" t="s">
        <v>85</v>
      </c>
      <c r="L36" s="62" t="n">
        <v>113905.947</v>
      </c>
      <c r="M36" s="49" t="n">
        <v>260532.216</v>
      </c>
      <c r="N36" s="62" t="n">
        <v>0</v>
      </c>
      <c r="O36" s="49" t="n">
        <v>1940938.113</v>
      </c>
      <c r="P36" s="62" t="n">
        <v>3313979.351</v>
      </c>
      <c r="Q36" s="49" t="n">
        <v>3220285.647</v>
      </c>
      <c r="R36" s="62" t="n">
        <v>3339868.744</v>
      </c>
      <c r="S36" s="49" t="n">
        <v>3784287.172</v>
      </c>
      <c r="T36" s="63" t="n">
        <v>15973797.19</v>
      </c>
      <c r="U36" s="54" t="s">
        <v>85</v>
      </c>
      <c r="V36" s="62" t="n">
        <v>130.429</v>
      </c>
      <c r="W36" s="49" t="n">
        <v>9.764</v>
      </c>
      <c r="X36" s="62" t="n">
        <v>0</v>
      </c>
      <c r="Y36" s="49" t="n">
        <v>1326657.313</v>
      </c>
      <c r="Z36" s="62" t="n">
        <v>2333898.653</v>
      </c>
      <c r="AA36" s="49" t="n">
        <v>2441182.673</v>
      </c>
      <c r="AB36" s="62" t="n">
        <v>2548342.895</v>
      </c>
      <c r="AC36" s="49" t="n">
        <v>2814096.864</v>
      </c>
      <c r="AD36" s="63" t="n">
        <v>11464318.591</v>
      </c>
      <c r="AE36" s="54" t="s">
        <v>85</v>
      </c>
      <c r="AF36" s="62" t="n">
        <v>9.117</v>
      </c>
      <c r="AG36" s="49" t="n">
        <v>642.118</v>
      </c>
      <c r="AH36" s="62" t="n">
        <v>0</v>
      </c>
      <c r="AI36" s="49" t="n">
        <v>3357.006</v>
      </c>
      <c r="AJ36" s="62" t="n">
        <v>12214.567</v>
      </c>
      <c r="AK36" s="49" t="n">
        <v>21804.38</v>
      </c>
      <c r="AL36" s="62" t="n">
        <v>58712.043</v>
      </c>
      <c r="AM36" s="49" t="n">
        <v>168979.921</v>
      </c>
      <c r="AN36" s="63" t="n">
        <v>265719.152</v>
      </c>
      <c r="AO36" s="54" t="s">
        <v>85</v>
      </c>
      <c r="AP36" s="62" t="n">
        <v>72393.875</v>
      </c>
      <c r="AQ36" s="49" t="n">
        <v>189596.136</v>
      </c>
      <c r="AR36" s="62" t="n">
        <v>0</v>
      </c>
      <c r="AS36" s="49" t="n">
        <v>372814.31</v>
      </c>
      <c r="AT36" s="62" t="n">
        <v>599340.216</v>
      </c>
      <c r="AU36" s="49" t="n">
        <v>417547.149</v>
      </c>
      <c r="AV36" s="62" t="n">
        <v>395657.222</v>
      </c>
      <c r="AW36" s="49" t="n">
        <v>475904.01</v>
      </c>
      <c r="AX36" s="63" t="n">
        <v>2523252.918</v>
      </c>
      <c r="AY36" s="54" t="s">
        <v>85</v>
      </c>
      <c r="AZ36" s="62" t="n">
        <v>12983.322</v>
      </c>
      <c r="BA36" s="49" t="n">
        <v>35549.616</v>
      </c>
      <c r="BB36" s="62" t="n">
        <v>0</v>
      </c>
      <c r="BC36" s="49" t="n">
        <v>43902.353</v>
      </c>
      <c r="BD36" s="62" t="n">
        <v>87350.44</v>
      </c>
      <c r="BE36" s="49" t="n">
        <v>67853.368</v>
      </c>
      <c r="BF36" s="62" t="n">
        <v>55390.144</v>
      </c>
      <c r="BG36" s="49" t="n">
        <v>46656.852</v>
      </c>
      <c r="BH36" s="63" t="n">
        <v>349686.095</v>
      </c>
      <c r="BI36" s="54" t="s">
        <v>85</v>
      </c>
      <c r="BJ36" s="62" t="n">
        <v>28389.204</v>
      </c>
      <c r="BK36" s="49" t="n">
        <v>34734.582</v>
      </c>
      <c r="BL36" s="62" t="n">
        <v>0</v>
      </c>
      <c r="BM36" s="49" t="n">
        <v>194207.131</v>
      </c>
      <c r="BN36" s="62" t="n">
        <v>281175.475</v>
      </c>
      <c r="BO36" s="49" t="n">
        <v>271898.077</v>
      </c>
      <c r="BP36" s="62" t="n">
        <v>281766.44</v>
      </c>
      <c r="BQ36" s="49" t="n">
        <v>278649.525</v>
      </c>
      <c r="BR36" s="63" t="n">
        <v>1370820.434</v>
      </c>
      <c r="BS36" s="54" t="s">
        <v>85</v>
      </c>
      <c r="BT36" s="62" t="n">
        <v>111640.261</v>
      </c>
      <c r="BU36" s="49" t="n">
        <v>258463.297</v>
      </c>
      <c r="BV36" s="62" t="n">
        <v>0</v>
      </c>
      <c r="BW36" s="49" t="n">
        <v>1869630.414</v>
      </c>
      <c r="BX36" s="62" t="n">
        <v>2482582.571</v>
      </c>
      <c r="BY36" s="49" t="n">
        <v>1809285.301</v>
      </c>
      <c r="BZ36" s="62" t="n">
        <v>1164775.827</v>
      </c>
      <c r="CA36" s="49" t="n">
        <v>798388.791</v>
      </c>
      <c r="CB36" s="63" t="n">
        <v>8494766.462</v>
      </c>
      <c r="CC36" s="54" t="s">
        <v>85</v>
      </c>
      <c r="CD36" s="62" t="n">
        <v>-259.147</v>
      </c>
      <c r="CE36" s="49" t="n">
        <v>-277.543</v>
      </c>
      <c r="CF36" s="62" t="n">
        <v>0</v>
      </c>
      <c r="CG36" s="49" t="n">
        <v>1471709.135</v>
      </c>
      <c r="CH36" s="62" t="n">
        <v>1822257.787</v>
      </c>
      <c r="CI36" s="49" t="n">
        <v>1338082.438</v>
      </c>
      <c r="CJ36" s="62" t="n">
        <v>825733.146</v>
      </c>
      <c r="CK36" s="49" t="n">
        <v>594458.576</v>
      </c>
      <c r="CL36" s="63" t="n">
        <v>6051704.392</v>
      </c>
      <c r="CM36" s="54" t="s">
        <v>85</v>
      </c>
      <c r="CN36" s="62" t="n">
        <v>111899.408</v>
      </c>
      <c r="CO36" s="49" t="n">
        <v>258740.84</v>
      </c>
      <c r="CP36" s="62" t="n">
        <v>0</v>
      </c>
      <c r="CQ36" s="49" t="n">
        <v>397921.279</v>
      </c>
      <c r="CR36" s="62" t="n">
        <v>660324.784</v>
      </c>
      <c r="CS36" s="49" t="n">
        <v>471202.863</v>
      </c>
      <c r="CT36" s="62" t="n">
        <v>339042.681</v>
      </c>
      <c r="CU36" s="49" t="n">
        <v>203930.215</v>
      </c>
      <c r="CV36" s="63" t="n">
        <v>2443062.07</v>
      </c>
      <c r="CW36" s="54" t="s">
        <v>85</v>
      </c>
      <c r="CX36" s="62" t="n">
        <v>2318.55</v>
      </c>
      <c r="CY36" s="49" t="n">
        <v>9371.594</v>
      </c>
      <c r="CZ36" s="62" t="n">
        <v>0</v>
      </c>
      <c r="DA36" s="49" t="n">
        <v>119740.292</v>
      </c>
      <c r="DB36" s="62" t="n">
        <v>286344.782</v>
      </c>
      <c r="DC36" s="49" t="n">
        <v>600046.578</v>
      </c>
      <c r="DD36" s="62" t="n">
        <v>525959.083</v>
      </c>
      <c r="DE36" s="49" t="n">
        <v>384365.247</v>
      </c>
      <c r="DF36" s="63" t="n">
        <v>1928146.126</v>
      </c>
      <c r="DG36" s="54" t="s">
        <v>85</v>
      </c>
      <c r="DH36" s="62" t="n">
        <v>1911.08</v>
      </c>
      <c r="DI36" s="49" t="n">
        <v>7451.602</v>
      </c>
      <c r="DJ36" s="62" t="n">
        <v>0</v>
      </c>
      <c r="DK36" s="49" t="n">
        <v>96711.829</v>
      </c>
      <c r="DL36" s="62" t="n">
        <v>225975.105</v>
      </c>
      <c r="DM36" s="49" t="n">
        <v>525455.262</v>
      </c>
      <c r="DN36" s="62" t="n">
        <v>449233.202</v>
      </c>
      <c r="DO36" s="49" t="n">
        <v>315336.437</v>
      </c>
      <c r="DP36" s="63" t="n">
        <v>1622074.517</v>
      </c>
      <c r="DQ36" s="54" t="s">
        <v>85</v>
      </c>
      <c r="DR36" s="62" t="n">
        <v>407.47</v>
      </c>
      <c r="DS36" s="49" t="n">
        <v>1903.782</v>
      </c>
      <c r="DT36" s="62" t="n">
        <v>0</v>
      </c>
      <c r="DU36" s="49" t="n">
        <v>22335.967</v>
      </c>
      <c r="DV36" s="62" t="n">
        <v>59178.416</v>
      </c>
      <c r="DW36" s="49" t="n">
        <v>73140.854</v>
      </c>
      <c r="DX36" s="62" t="n">
        <v>74635.737</v>
      </c>
      <c r="DY36" s="49" t="n">
        <v>67012.107</v>
      </c>
      <c r="DZ36" s="63" t="n">
        <v>298614.333</v>
      </c>
      <c r="EA36" s="54" t="s">
        <v>85</v>
      </c>
      <c r="EB36" s="62" t="n">
        <v>0</v>
      </c>
      <c r="EC36" s="49" t="n">
        <v>16.21</v>
      </c>
      <c r="ED36" s="62" t="n">
        <v>0</v>
      </c>
      <c r="EE36" s="49" t="n">
        <v>692.496</v>
      </c>
      <c r="EF36" s="62" t="n">
        <v>1191.261</v>
      </c>
      <c r="EG36" s="49" t="n">
        <v>1450.462</v>
      </c>
      <c r="EH36" s="62" t="n">
        <v>2090.144</v>
      </c>
      <c r="EI36" s="49" t="n">
        <v>2016.703</v>
      </c>
      <c r="EJ36" s="63" t="n">
        <v>7457.276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72044.621</v>
      </c>
      <c r="EW36" s="49" t="n">
        <v>248040.478</v>
      </c>
      <c r="EX36" s="62" t="n">
        <v>0</v>
      </c>
      <c r="EY36" s="49" t="n">
        <v>266046.246</v>
      </c>
      <c r="EZ36" s="62" t="n">
        <v>702396.067</v>
      </c>
      <c r="FA36" s="49" t="n">
        <v>506356.656</v>
      </c>
      <c r="FB36" s="62" t="n">
        <v>448241.54</v>
      </c>
      <c r="FC36" s="49" t="n">
        <v>399994.481</v>
      </c>
      <c r="FD36" s="63" t="n">
        <v>2743120.089</v>
      </c>
      <c r="FE36" s="54" t="s">
        <v>85</v>
      </c>
      <c r="FF36" s="62" t="n">
        <v>93200.633</v>
      </c>
      <c r="FG36" s="49" t="n">
        <v>193241.884</v>
      </c>
      <c r="FH36" s="62" t="n">
        <v>0</v>
      </c>
      <c r="FI36" s="49" t="n">
        <v>208968.906</v>
      </c>
      <c r="FJ36" s="62" t="n">
        <v>639292.603</v>
      </c>
      <c r="FK36" s="49" t="n">
        <v>467249.434</v>
      </c>
      <c r="FL36" s="62" t="n">
        <v>416681.368</v>
      </c>
      <c r="FM36" s="49" t="n">
        <v>384740.38</v>
      </c>
      <c r="FN36" s="63" t="n">
        <v>2403375.208</v>
      </c>
      <c r="FO36" s="54" t="s">
        <v>85</v>
      </c>
      <c r="FP36" s="62" t="n">
        <v>13486.576</v>
      </c>
      <c r="FQ36" s="49" t="n">
        <v>13901.228</v>
      </c>
      <c r="FR36" s="62" t="n">
        <v>0</v>
      </c>
      <c r="FS36" s="49" t="n">
        <v>14250.084</v>
      </c>
      <c r="FT36" s="62" t="n">
        <v>22518.794</v>
      </c>
      <c r="FU36" s="49" t="n">
        <v>16162.374</v>
      </c>
      <c r="FV36" s="62" t="n">
        <v>14102.352</v>
      </c>
      <c r="FW36" s="49" t="n">
        <v>6554.276</v>
      </c>
      <c r="FX36" s="63" t="n">
        <v>100975.684</v>
      </c>
      <c r="FY36" s="54" t="s">
        <v>85</v>
      </c>
      <c r="FZ36" s="62" t="n">
        <v>65357.412</v>
      </c>
      <c r="GA36" s="49" t="n">
        <v>40897.366</v>
      </c>
      <c r="GB36" s="62" t="n">
        <v>0</v>
      </c>
      <c r="GC36" s="49" t="n">
        <v>42827.256</v>
      </c>
      <c r="GD36" s="62" t="n">
        <v>40584.67</v>
      </c>
      <c r="GE36" s="49" t="n">
        <v>22944.848</v>
      </c>
      <c r="GF36" s="62" t="n">
        <v>17457.82</v>
      </c>
      <c r="GG36" s="49" t="n">
        <v>8699.825</v>
      </c>
      <c r="GH36" s="63" t="n">
        <v>238769.197</v>
      </c>
      <c r="GI36" s="54" t="s">
        <v>85</v>
      </c>
      <c r="GJ36" s="62" t="n">
        <v>78300.508</v>
      </c>
      <c r="GK36" s="49" t="n">
        <v>109577.947</v>
      </c>
      <c r="GL36" s="62" t="n">
        <v>0</v>
      </c>
      <c r="GM36" s="49" t="n">
        <v>603158.157</v>
      </c>
      <c r="GN36" s="62" t="n">
        <v>600037.708</v>
      </c>
      <c r="GO36" s="49" t="n">
        <v>556049.798</v>
      </c>
      <c r="GP36" s="62" t="n">
        <v>691649.426</v>
      </c>
      <c r="GQ36" s="49" t="n">
        <v>518869.136</v>
      </c>
      <c r="GR36" s="63" t="n">
        <v>3157642.68</v>
      </c>
      <c r="GS36" s="54" t="s">
        <v>85</v>
      </c>
      <c r="GT36" s="62" t="n">
        <v>121870.036</v>
      </c>
      <c r="GU36" s="49" t="n">
        <v>169123.696</v>
      </c>
      <c r="GV36" s="62" t="n">
        <v>0</v>
      </c>
      <c r="GW36" s="49" t="n">
        <v>874370.893</v>
      </c>
      <c r="GX36" s="62" t="n">
        <v>969390.513</v>
      </c>
      <c r="GY36" s="49" t="n">
        <v>688821.353</v>
      </c>
      <c r="GZ36" s="62" t="n">
        <v>461073.599</v>
      </c>
      <c r="HA36" s="49" t="n">
        <v>339978.151</v>
      </c>
      <c r="HB36" s="63" t="n">
        <v>3624628.241</v>
      </c>
    </row>
    <row r="37" customFormat="false" ht="15" hidden="false" customHeight="true" outlineLevel="0" collapsed="false">
      <c r="A37" s="54" t="s">
        <v>86</v>
      </c>
      <c r="B37" s="62" t="n">
        <v>460674.096</v>
      </c>
      <c r="C37" s="49" t="n">
        <v>934715.349</v>
      </c>
      <c r="D37" s="62" t="n">
        <v>0</v>
      </c>
      <c r="E37" s="49" t="n">
        <v>3890569.849</v>
      </c>
      <c r="F37" s="62" t="n">
        <v>4205699.855</v>
      </c>
      <c r="G37" s="49" t="n">
        <v>3661764.609</v>
      </c>
      <c r="H37" s="62" t="n">
        <v>3089920.372</v>
      </c>
      <c r="I37" s="49" t="n">
        <v>2521251.671</v>
      </c>
      <c r="J37" s="63" t="n">
        <v>18764595.801</v>
      </c>
      <c r="K37" s="54" t="s">
        <v>86</v>
      </c>
      <c r="L37" s="62" t="n">
        <v>101065.163</v>
      </c>
      <c r="M37" s="49" t="n">
        <v>267269.562</v>
      </c>
      <c r="N37" s="62" t="n">
        <v>0</v>
      </c>
      <c r="O37" s="49" t="n">
        <v>1055302.531</v>
      </c>
      <c r="P37" s="62" t="n">
        <v>1211684.521</v>
      </c>
      <c r="Q37" s="49" t="n">
        <v>1098291.637</v>
      </c>
      <c r="R37" s="62" t="n">
        <v>1094996.634</v>
      </c>
      <c r="S37" s="49" t="n">
        <v>1203842.522</v>
      </c>
      <c r="T37" s="63" t="n">
        <v>6032452.57</v>
      </c>
      <c r="U37" s="54" t="s">
        <v>86</v>
      </c>
      <c r="V37" s="62" t="n">
        <v>68.367</v>
      </c>
      <c r="W37" s="49" t="n">
        <v>11.963</v>
      </c>
      <c r="X37" s="62" t="n">
        <v>0</v>
      </c>
      <c r="Y37" s="49" t="n">
        <v>629702.98</v>
      </c>
      <c r="Z37" s="62" t="n">
        <v>732951.137</v>
      </c>
      <c r="AA37" s="49" t="n">
        <v>725149.19</v>
      </c>
      <c r="AB37" s="62" t="n">
        <v>714307.098</v>
      </c>
      <c r="AC37" s="49" t="n">
        <v>755723.226</v>
      </c>
      <c r="AD37" s="63" t="n">
        <v>3557913.961</v>
      </c>
      <c r="AE37" s="54" t="s">
        <v>86</v>
      </c>
      <c r="AF37" s="62" t="n">
        <v>112.344</v>
      </c>
      <c r="AG37" s="49" t="n">
        <v>532.846</v>
      </c>
      <c r="AH37" s="62" t="n">
        <v>0</v>
      </c>
      <c r="AI37" s="49" t="n">
        <v>2662.87</v>
      </c>
      <c r="AJ37" s="62" t="n">
        <v>7949.95</v>
      </c>
      <c r="AK37" s="49" t="n">
        <v>13556.236</v>
      </c>
      <c r="AL37" s="62" t="n">
        <v>37824.984</v>
      </c>
      <c r="AM37" s="49" t="n">
        <v>99077.041</v>
      </c>
      <c r="AN37" s="63" t="n">
        <v>161716.271</v>
      </c>
      <c r="AO37" s="54" t="s">
        <v>86</v>
      </c>
      <c r="AP37" s="62" t="n">
        <v>72991.982</v>
      </c>
      <c r="AQ37" s="49" t="n">
        <v>195344.216</v>
      </c>
      <c r="AR37" s="62" t="n">
        <v>0</v>
      </c>
      <c r="AS37" s="49" t="n">
        <v>294627.718</v>
      </c>
      <c r="AT37" s="62" t="n">
        <v>320763.912</v>
      </c>
      <c r="AU37" s="49" t="n">
        <v>232605.639</v>
      </c>
      <c r="AV37" s="62" t="n">
        <v>228530.446</v>
      </c>
      <c r="AW37" s="49" t="n">
        <v>246952.927</v>
      </c>
      <c r="AX37" s="63" t="n">
        <v>1591816.84</v>
      </c>
      <c r="AY37" s="54" t="s">
        <v>86</v>
      </c>
      <c r="AZ37" s="62" t="n">
        <v>11378.817</v>
      </c>
      <c r="BA37" s="49" t="n">
        <v>43342.263</v>
      </c>
      <c r="BB37" s="62" t="n">
        <v>0</v>
      </c>
      <c r="BC37" s="49" t="n">
        <v>38280.766</v>
      </c>
      <c r="BD37" s="62" t="n">
        <v>51875.158</v>
      </c>
      <c r="BE37" s="49" t="n">
        <v>35703.592</v>
      </c>
      <c r="BF37" s="62" t="n">
        <v>28429.594</v>
      </c>
      <c r="BG37" s="49" t="n">
        <v>22924.395</v>
      </c>
      <c r="BH37" s="63" t="n">
        <v>231934.585</v>
      </c>
      <c r="BI37" s="54" t="s">
        <v>86</v>
      </c>
      <c r="BJ37" s="62" t="n">
        <v>16513.653</v>
      </c>
      <c r="BK37" s="49" t="n">
        <v>28038.274</v>
      </c>
      <c r="BL37" s="62" t="n">
        <v>0</v>
      </c>
      <c r="BM37" s="49" t="n">
        <v>90028.197</v>
      </c>
      <c r="BN37" s="62" t="n">
        <v>98144.364</v>
      </c>
      <c r="BO37" s="49" t="n">
        <v>91276.98</v>
      </c>
      <c r="BP37" s="62" t="n">
        <v>85904.512</v>
      </c>
      <c r="BQ37" s="49" t="n">
        <v>79164.933</v>
      </c>
      <c r="BR37" s="63" t="n">
        <v>489070.913</v>
      </c>
      <c r="BS37" s="54" t="s">
        <v>86</v>
      </c>
      <c r="BT37" s="62" t="n">
        <v>85585.5</v>
      </c>
      <c r="BU37" s="49" t="n">
        <v>224882.498</v>
      </c>
      <c r="BV37" s="62" t="n">
        <v>0</v>
      </c>
      <c r="BW37" s="49" t="n">
        <v>1479321.08</v>
      </c>
      <c r="BX37" s="62" t="n">
        <v>1492102.418</v>
      </c>
      <c r="BY37" s="49" t="n">
        <v>1020694.86</v>
      </c>
      <c r="BZ37" s="62" t="n">
        <v>652012.792</v>
      </c>
      <c r="CA37" s="49" t="n">
        <v>379873.442</v>
      </c>
      <c r="CB37" s="63" t="n">
        <v>5334472.59</v>
      </c>
      <c r="CC37" s="54" t="s">
        <v>86</v>
      </c>
      <c r="CD37" s="62" t="n">
        <v>296.233</v>
      </c>
      <c r="CE37" s="49" t="n">
        <v>260.458</v>
      </c>
      <c r="CF37" s="62" t="n">
        <v>0</v>
      </c>
      <c r="CG37" s="49" t="n">
        <v>1138878.799</v>
      </c>
      <c r="CH37" s="62" t="n">
        <v>1086897.536</v>
      </c>
      <c r="CI37" s="49" t="n">
        <v>750473.099</v>
      </c>
      <c r="CJ37" s="62" t="n">
        <v>455665.415</v>
      </c>
      <c r="CK37" s="49" t="n">
        <v>270204.483</v>
      </c>
      <c r="CL37" s="63" t="n">
        <v>3702676.023</v>
      </c>
      <c r="CM37" s="54" t="s">
        <v>86</v>
      </c>
      <c r="CN37" s="62" t="n">
        <v>85289.267</v>
      </c>
      <c r="CO37" s="49" t="n">
        <v>224622.04</v>
      </c>
      <c r="CP37" s="62" t="n">
        <v>0</v>
      </c>
      <c r="CQ37" s="49" t="n">
        <v>340442.281</v>
      </c>
      <c r="CR37" s="62" t="n">
        <v>405204.882</v>
      </c>
      <c r="CS37" s="49" t="n">
        <v>270221.761</v>
      </c>
      <c r="CT37" s="62" t="n">
        <v>196347.377</v>
      </c>
      <c r="CU37" s="49" t="n">
        <v>109668.959</v>
      </c>
      <c r="CV37" s="63" t="n">
        <v>1631796.567</v>
      </c>
      <c r="CW37" s="54" t="s">
        <v>86</v>
      </c>
      <c r="CX37" s="62" t="n">
        <v>3339.302</v>
      </c>
      <c r="CY37" s="49" t="n">
        <v>16637.188</v>
      </c>
      <c r="CZ37" s="62" t="n">
        <v>0</v>
      </c>
      <c r="DA37" s="49" t="n">
        <v>149704.342</v>
      </c>
      <c r="DB37" s="62" t="n">
        <v>295991.571</v>
      </c>
      <c r="DC37" s="49" t="n">
        <v>547338.39</v>
      </c>
      <c r="DD37" s="62" t="n">
        <v>470505.25</v>
      </c>
      <c r="DE37" s="49" t="n">
        <v>273808.746</v>
      </c>
      <c r="DF37" s="63" t="n">
        <v>1757324.789</v>
      </c>
      <c r="DG37" s="54" t="s">
        <v>86</v>
      </c>
      <c r="DH37" s="62" t="n">
        <v>3057.179</v>
      </c>
      <c r="DI37" s="49" t="n">
        <v>14839.175</v>
      </c>
      <c r="DJ37" s="62" t="n">
        <v>0</v>
      </c>
      <c r="DK37" s="49" t="n">
        <v>126828.86</v>
      </c>
      <c r="DL37" s="62" t="n">
        <v>252793.442</v>
      </c>
      <c r="DM37" s="49" t="n">
        <v>485236.664</v>
      </c>
      <c r="DN37" s="62" t="n">
        <v>409906.212</v>
      </c>
      <c r="DO37" s="49" t="n">
        <v>216700.503</v>
      </c>
      <c r="DP37" s="63" t="n">
        <v>1509362.035</v>
      </c>
      <c r="DQ37" s="54" t="s">
        <v>86</v>
      </c>
      <c r="DR37" s="62" t="n">
        <v>238.358</v>
      </c>
      <c r="DS37" s="49" t="n">
        <v>1798.013</v>
      </c>
      <c r="DT37" s="62" t="n">
        <v>0</v>
      </c>
      <c r="DU37" s="49" t="n">
        <v>22700.234</v>
      </c>
      <c r="DV37" s="62" t="n">
        <v>42303.414</v>
      </c>
      <c r="DW37" s="49" t="n">
        <v>60983.432</v>
      </c>
      <c r="DX37" s="62" t="n">
        <v>59954.283</v>
      </c>
      <c r="DY37" s="49" t="n">
        <v>55777.103</v>
      </c>
      <c r="DZ37" s="63" t="n">
        <v>243754.837</v>
      </c>
      <c r="EA37" s="54" t="s">
        <v>86</v>
      </c>
      <c r="EB37" s="62" t="n">
        <v>43.765</v>
      </c>
      <c r="EC37" s="49" t="n">
        <v>0</v>
      </c>
      <c r="ED37" s="62" t="n">
        <v>0</v>
      </c>
      <c r="EE37" s="49" t="n">
        <v>175.248</v>
      </c>
      <c r="EF37" s="62" t="n">
        <v>894.715</v>
      </c>
      <c r="EG37" s="49" t="n">
        <v>1118.294</v>
      </c>
      <c r="EH37" s="62" t="n">
        <v>644.755</v>
      </c>
      <c r="EI37" s="49" t="n">
        <v>1331.14</v>
      </c>
      <c r="EJ37" s="63" t="n">
        <v>4207.917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20657.772</v>
      </c>
      <c r="EW37" s="49" t="n">
        <v>185258.916</v>
      </c>
      <c r="EX37" s="62" t="n">
        <v>0</v>
      </c>
      <c r="EY37" s="49" t="n">
        <v>170712.901</v>
      </c>
      <c r="EZ37" s="62" t="n">
        <v>337586.916</v>
      </c>
      <c r="FA37" s="49" t="n">
        <v>261313.809</v>
      </c>
      <c r="FB37" s="62" t="n">
        <v>236773.627</v>
      </c>
      <c r="FC37" s="49" t="n">
        <v>188555.99</v>
      </c>
      <c r="FD37" s="63" t="n">
        <v>1500859.931</v>
      </c>
      <c r="FE37" s="54" t="s">
        <v>86</v>
      </c>
      <c r="FF37" s="62" t="n">
        <v>63791.425</v>
      </c>
      <c r="FG37" s="49" t="n">
        <v>133327.396</v>
      </c>
      <c r="FH37" s="62" t="n">
        <v>0</v>
      </c>
      <c r="FI37" s="49" t="n">
        <v>125577.855</v>
      </c>
      <c r="FJ37" s="62" t="n">
        <v>298442.568</v>
      </c>
      <c r="FK37" s="49" t="n">
        <v>232109.471</v>
      </c>
      <c r="FL37" s="62" t="n">
        <v>213674.643</v>
      </c>
      <c r="FM37" s="49" t="n">
        <v>180435.165</v>
      </c>
      <c r="FN37" s="63" t="n">
        <v>1247358.523</v>
      </c>
      <c r="FO37" s="54" t="s">
        <v>86</v>
      </c>
      <c r="FP37" s="62" t="n">
        <v>7539.803</v>
      </c>
      <c r="FQ37" s="49" t="n">
        <v>10274.857</v>
      </c>
      <c r="FR37" s="62" t="n">
        <v>0</v>
      </c>
      <c r="FS37" s="49" t="n">
        <v>9155.084</v>
      </c>
      <c r="FT37" s="62" t="n">
        <v>11089.081</v>
      </c>
      <c r="FU37" s="49" t="n">
        <v>8543.066</v>
      </c>
      <c r="FV37" s="62" t="n">
        <v>7472.025</v>
      </c>
      <c r="FW37" s="49" t="n">
        <v>3095.636</v>
      </c>
      <c r="FX37" s="63" t="n">
        <v>57169.552</v>
      </c>
      <c r="FY37" s="54" t="s">
        <v>86</v>
      </c>
      <c r="FZ37" s="62" t="n">
        <v>49326.544</v>
      </c>
      <c r="GA37" s="49" t="n">
        <v>41656.663</v>
      </c>
      <c r="GB37" s="62" t="n">
        <v>0</v>
      </c>
      <c r="GC37" s="49" t="n">
        <v>35979.962</v>
      </c>
      <c r="GD37" s="62" t="n">
        <v>28055.267</v>
      </c>
      <c r="GE37" s="49" t="n">
        <v>20661.272</v>
      </c>
      <c r="GF37" s="62" t="n">
        <v>15626.959</v>
      </c>
      <c r="GG37" s="49" t="n">
        <v>5025.189</v>
      </c>
      <c r="GH37" s="63" t="n">
        <v>196331.856</v>
      </c>
      <c r="GI37" s="54" t="s">
        <v>86</v>
      </c>
      <c r="GJ37" s="62" t="n">
        <v>65623.665</v>
      </c>
      <c r="GK37" s="49" t="n">
        <v>112991.362</v>
      </c>
      <c r="GL37" s="62" t="n">
        <v>0</v>
      </c>
      <c r="GM37" s="49" t="n">
        <v>457600.751</v>
      </c>
      <c r="GN37" s="62" t="n">
        <v>403042.876</v>
      </c>
      <c r="GO37" s="49" t="n">
        <v>391801.395</v>
      </c>
      <c r="GP37" s="62" t="n">
        <v>405037.94</v>
      </c>
      <c r="GQ37" s="49" t="n">
        <v>327860.926</v>
      </c>
      <c r="GR37" s="63" t="n">
        <v>2163958.915</v>
      </c>
      <c r="GS37" s="54" t="s">
        <v>86</v>
      </c>
      <c r="GT37" s="62" t="n">
        <v>84402.694</v>
      </c>
      <c r="GU37" s="49" t="n">
        <v>127675.823</v>
      </c>
      <c r="GV37" s="62" t="n">
        <v>0</v>
      </c>
      <c r="GW37" s="49" t="n">
        <v>577928.244</v>
      </c>
      <c r="GX37" s="62" t="n">
        <v>465291.553</v>
      </c>
      <c r="GY37" s="49" t="n">
        <v>342324.518</v>
      </c>
      <c r="GZ37" s="62" t="n">
        <v>230594.129</v>
      </c>
      <c r="HA37" s="49" t="n">
        <v>147310.045</v>
      </c>
      <c r="HB37" s="63" t="n">
        <v>1975527.006</v>
      </c>
    </row>
    <row r="38" customFormat="false" ht="15" hidden="false" customHeight="true" outlineLevel="0" collapsed="false">
      <c r="A38" s="54" t="s">
        <v>87</v>
      </c>
      <c r="B38" s="62" t="n">
        <v>72024.61</v>
      </c>
      <c r="C38" s="49" t="n">
        <v>180558.268</v>
      </c>
      <c r="D38" s="62" t="n">
        <v>0</v>
      </c>
      <c r="E38" s="49" t="n">
        <v>768729.974</v>
      </c>
      <c r="F38" s="62" t="n">
        <v>1143889.602</v>
      </c>
      <c r="G38" s="49" t="n">
        <v>939126.188</v>
      </c>
      <c r="H38" s="62" t="n">
        <v>785894.867</v>
      </c>
      <c r="I38" s="49" t="n">
        <v>573881.512</v>
      </c>
      <c r="J38" s="63" t="n">
        <v>4464105.021</v>
      </c>
      <c r="K38" s="54" t="s">
        <v>87</v>
      </c>
      <c r="L38" s="62" t="n">
        <v>11763.56</v>
      </c>
      <c r="M38" s="49" t="n">
        <v>35773.822</v>
      </c>
      <c r="N38" s="62" t="n">
        <v>0</v>
      </c>
      <c r="O38" s="49" t="n">
        <v>174587.634</v>
      </c>
      <c r="P38" s="62" t="n">
        <v>283542.462</v>
      </c>
      <c r="Q38" s="49" t="n">
        <v>234200.761</v>
      </c>
      <c r="R38" s="62" t="n">
        <v>244794.671</v>
      </c>
      <c r="S38" s="49" t="n">
        <v>253501.599</v>
      </c>
      <c r="T38" s="63" t="n">
        <v>1238164.509</v>
      </c>
      <c r="U38" s="54" t="s">
        <v>87</v>
      </c>
      <c r="V38" s="62" t="n">
        <v>0</v>
      </c>
      <c r="W38" s="49" t="n">
        <v>0</v>
      </c>
      <c r="X38" s="62" t="n">
        <v>0</v>
      </c>
      <c r="Y38" s="49" t="n">
        <v>109075.552</v>
      </c>
      <c r="Z38" s="62" t="n">
        <v>182056.831</v>
      </c>
      <c r="AA38" s="49" t="n">
        <v>159952.345</v>
      </c>
      <c r="AB38" s="62" t="n">
        <v>166202.673</v>
      </c>
      <c r="AC38" s="49" t="n">
        <v>163396.655</v>
      </c>
      <c r="AD38" s="63" t="n">
        <v>780684.056</v>
      </c>
      <c r="AE38" s="54" t="s">
        <v>87</v>
      </c>
      <c r="AF38" s="62" t="n">
        <v>0</v>
      </c>
      <c r="AG38" s="49" t="n">
        <v>128.883</v>
      </c>
      <c r="AH38" s="62" t="n">
        <v>0</v>
      </c>
      <c r="AI38" s="49" t="n">
        <v>248.387</v>
      </c>
      <c r="AJ38" s="62" t="n">
        <v>2342.492</v>
      </c>
      <c r="AK38" s="49" t="n">
        <v>3331.45</v>
      </c>
      <c r="AL38" s="62" t="n">
        <v>6930.544</v>
      </c>
      <c r="AM38" s="49" t="n">
        <v>19057.473</v>
      </c>
      <c r="AN38" s="63" t="n">
        <v>32039.229</v>
      </c>
      <c r="AO38" s="54" t="s">
        <v>87</v>
      </c>
      <c r="AP38" s="62" t="n">
        <v>6603.021</v>
      </c>
      <c r="AQ38" s="49" t="n">
        <v>22807.043</v>
      </c>
      <c r="AR38" s="62" t="n">
        <v>0</v>
      </c>
      <c r="AS38" s="49" t="n">
        <v>39248.156</v>
      </c>
      <c r="AT38" s="62" t="n">
        <v>61933.002</v>
      </c>
      <c r="AU38" s="49" t="n">
        <v>42279.109</v>
      </c>
      <c r="AV38" s="62" t="n">
        <v>42508.436</v>
      </c>
      <c r="AW38" s="49" t="n">
        <v>47810.354</v>
      </c>
      <c r="AX38" s="63" t="n">
        <v>263189.121</v>
      </c>
      <c r="AY38" s="54" t="s">
        <v>87</v>
      </c>
      <c r="AZ38" s="62" t="n">
        <v>2702.843</v>
      </c>
      <c r="BA38" s="49" t="n">
        <v>8389.834</v>
      </c>
      <c r="BB38" s="62" t="n">
        <v>0</v>
      </c>
      <c r="BC38" s="49" t="n">
        <v>10208.87</v>
      </c>
      <c r="BD38" s="62" t="n">
        <v>17214.078</v>
      </c>
      <c r="BE38" s="49" t="n">
        <v>9930.515</v>
      </c>
      <c r="BF38" s="62" t="n">
        <v>9711.721</v>
      </c>
      <c r="BG38" s="49" t="n">
        <v>7237.704</v>
      </c>
      <c r="BH38" s="63" t="n">
        <v>65395.565</v>
      </c>
      <c r="BI38" s="54" t="s">
        <v>87</v>
      </c>
      <c r="BJ38" s="62" t="n">
        <v>2457.696</v>
      </c>
      <c r="BK38" s="49" t="n">
        <v>4448.062</v>
      </c>
      <c r="BL38" s="62" t="n">
        <v>0</v>
      </c>
      <c r="BM38" s="49" t="n">
        <v>15806.669</v>
      </c>
      <c r="BN38" s="62" t="n">
        <v>19996.059</v>
      </c>
      <c r="BO38" s="49" t="n">
        <v>18707.342</v>
      </c>
      <c r="BP38" s="62" t="n">
        <v>19441.297</v>
      </c>
      <c r="BQ38" s="49" t="n">
        <v>15999.413</v>
      </c>
      <c r="BR38" s="63" t="n">
        <v>96856.538</v>
      </c>
      <c r="BS38" s="54" t="s">
        <v>87</v>
      </c>
      <c r="BT38" s="62" t="n">
        <v>13485.945</v>
      </c>
      <c r="BU38" s="49" t="n">
        <v>52411.978</v>
      </c>
      <c r="BV38" s="62" t="n">
        <v>0</v>
      </c>
      <c r="BW38" s="49" t="n">
        <v>316073.798</v>
      </c>
      <c r="BX38" s="62" t="n">
        <v>456987.201</v>
      </c>
      <c r="BY38" s="49" t="n">
        <v>327508.923</v>
      </c>
      <c r="BZ38" s="62" t="n">
        <v>204972.558</v>
      </c>
      <c r="CA38" s="49" t="n">
        <v>112881.787</v>
      </c>
      <c r="CB38" s="63" t="n">
        <v>1484322.19</v>
      </c>
      <c r="CC38" s="54" t="s">
        <v>87</v>
      </c>
      <c r="CD38" s="62" t="n">
        <v>0</v>
      </c>
      <c r="CE38" s="49" t="n">
        <v>0</v>
      </c>
      <c r="CF38" s="62" t="n">
        <v>0</v>
      </c>
      <c r="CG38" s="49" t="n">
        <v>236656.643</v>
      </c>
      <c r="CH38" s="62" t="n">
        <v>317961.142</v>
      </c>
      <c r="CI38" s="49" t="n">
        <v>233543.873</v>
      </c>
      <c r="CJ38" s="62" t="n">
        <v>138462.64</v>
      </c>
      <c r="CK38" s="49" t="n">
        <v>81724.949</v>
      </c>
      <c r="CL38" s="63" t="n">
        <v>1008349.247</v>
      </c>
      <c r="CM38" s="54" t="s">
        <v>87</v>
      </c>
      <c r="CN38" s="62" t="n">
        <v>13485.945</v>
      </c>
      <c r="CO38" s="49" t="n">
        <v>52411.978</v>
      </c>
      <c r="CP38" s="62" t="n">
        <v>0</v>
      </c>
      <c r="CQ38" s="49" t="n">
        <v>79417.155</v>
      </c>
      <c r="CR38" s="62" t="n">
        <v>139026.059</v>
      </c>
      <c r="CS38" s="49" t="n">
        <v>93965.05</v>
      </c>
      <c r="CT38" s="62" t="n">
        <v>66509.918</v>
      </c>
      <c r="CU38" s="49" t="n">
        <v>31156.838</v>
      </c>
      <c r="CV38" s="63" t="n">
        <v>475972.943</v>
      </c>
      <c r="CW38" s="54" t="s">
        <v>87</v>
      </c>
      <c r="CX38" s="62" t="n">
        <v>657.395</v>
      </c>
      <c r="CY38" s="49" t="n">
        <v>4396.298</v>
      </c>
      <c r="CZ38" s="62" t="n">
        <v>0</v>
      </c>
      <c r="DA38" s="49" t="n">
        <v>28675.577</v>
      </c>
      <c r="DB38" s="62" t="n">
        <v>80872.392</v>
      </c>
      <c r="DC38" s="49" t="n">
        <v>132376.808</v>
      </c>
      <c r="DD38" s="62" t="n">
        <v>108545.368</v>
      </c>
      <c r="DE38" s="49" t="n">
        <v>64979.341</v>
      </c>
      <c r="DF38" s="63" t="n">
        <v>420503.179</v>
      </c>
      <c r="DG38" s="54" t="s">
        <v>87</v>
      </c>
      <c r="DH38" s="62" t="n">
        <v>603.017</v>
      </c>
      <c r="DI38" s="49" t="n">
        <v>3176.704</v>
      </c>
      <c r="DJ38" s="62" t="n">
        <v>0</v>
      </c>
      <c r="DK38" s="49" t="n">
        <v>22025.949</v>
      </c>
      <c r="DL38" s="62" t="n">
        <v>65124.994</v>
      </c>
      <c r="DM38" s="49" t="n">
        <v>109742.347</v>
      </c>
      <c r="DN38" s="62" t="n">
        <v>93050.057</v>
      </c>
      <c r="DO38" s="49" t="n">
        <v>51157.761</v>
      </c>
      <c r="DP38" s="63" t="n">
        <v>344880.829</v>
      </c>
      <c r="DQ38" s="54" t="s">
        <v>87</v>
      </c>
      <c r="DR38" s="62" t="n">
        <v>54.378</v>
      </c>
      <c r="DS38" s="49" t="n">
        <v>1219.594</v>
      </c>
      <c r="DT38" s="62" t="n">
        <v>0</v>
      </c>
      <c r="DU38" s="49" t="n">
        <v>6649.628</v>
      </c>
      <c r="DV38" s="62" t="n">
        <v>15198.081</v>
      </c>
      <c r="DW38" s="49" t="n">
        <v>22527.901</v>
      </c>
      <c r="DX38" s="62" t="n">
        <v>15431.537</v>
      </c>
      <c r="DY38" s="49" t="n">
        <v>13613.96</v>
      </c>
      <c r="DZ38" s="63" t="n">
        <v>74695.079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0</v>
      </c>
      <c r="EF38" s="62" t="n">
        <v>549.317</v>
      </c>
      <c r="EG38" s="49" t="n">
        <v>106.56</v>
      </c>
      <c r="EH38" s="62" t="n">
        <v>63.774</v>
      </c>
      <c r="EI38" s="49" t="n">
        <v>207.62</v>
      </c>
      <c r="EJ38" s="63" t="n">
        <v>927.271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0</v>
      </c>
      <c r="ET38" s="65" t="n">
        <v>0</v>
      </c>
      <c r="EU38" s="54" t="s">
        <v>87</v>
      </c>
      <c r="EV38" s="62" t="n">
        <v>20937.98</v>
      </c>
      <c r="EW38" s="49" t="n">
        <v>39337.041</v>
      </c>
      <c r="EX38" s="62" t="n">
        <v>0</v>
      </c>
      <c r="EY38" s="49" t="n">
        <v>33494.879</v>
      </c>
      <c r="EZ38" s="62" t="n">
        <v>92841.039</v>
      </c>
      <c r="FA38" s="49" t="n">
        <v>66991.326</v>
      </c>
      <c r="FB38" s="62" t="n">
        <v>58840.333</v>
      </c>
      <c r="FC38" s="49" t="n">
        <v>43888.371</v>
      </c>
      <c r="FD38" s="63" t="n">
        <v>356330.969</v>
      </c>
      <c r="FE38" s="54" t="s">
        <v>87</v>
      </c>
      <c r="FF38" s="62" t="n">
        <v>8741.572</v>
      </c>
      <c r="FG38" s="49" t="n">
        <v>23948.359</v>
      </c>
      <c r="FH38" s="62" t="n">
        <v>0</v>
      </c>
      <c r="FI38" s="49" t="n">
        <v>22530.56</v>
      </c>
      <c r="FJ38" s="62" t="n">
        <v>80171.802</v>
      </c>
      <c r="FK38" s="49" t="n">
        <v>60362.323</v>
      </c>
      <c r="FL38" s="62" t="n">
        <v>53836.847</v>
      </c>
      <c r="FM38" s="49" t="n">
        <v>41712.52</v>
      </c>
      <c r="FN38" s="63" t="n">
        <v>291303.983</v>
      </c>
      <c r="FO38" s="54" t="s">
        <v>87</v>
      </c>
      <c r="FP38" s="62" t="n">
        <v>1078.826</v>
      </c>
      <c r="FQ38" s="49" t="n">
        <v>2610.523</v>
      </c>
      <c r="FR38" s="62" t="n">
        <v>0</v>
      </c>
      <c r="FS38" s="49" t="n">
        <v>2312.258</v>
      </c>
      <c r="FT38" s="62" t="n">
        <v>3725.945</v>
      </c>
      <c r="FU38" s="49" t="n">
        <v>1965.924</v>
      </c>
      <c r="FV38" s="62" t="n">
        <v>1545.957</v>
      </c>
      <c r="FW38" s="49" t="n">
        <v>946.888</v>
      </c>
      <c r="FX38" s="63" t="n">
        <v>14186.321</v>
      </c>
      <c r="FY38" s="54" t="s">
        <v>87</v>
      </c>
      <c r="FZ38" s="62" t="n">
        <v>11117.582</v>
      </c>
      <c r="GA38" s="49" t="n">
        <v>12778.159</v>
      </c>
      <c r="GB38" s="62" t="n">
        <v>0</v>
      </c>
      <c r="GC38" s="49" t="n">
        <v>8652.061</v>
      </c>
      <c r="GD38" s="62" t="n">
        <v>8943.292</v>
      </c>
      <c r="GE38" s="49" t="n">
        <v>4663.079</v>
      </c>
      <c r="GF38" s="62" t="n">
        <v>3457.529</v>
      </c>
      <c r="GG38" s="49" t="n">
        <v>1228.963</v>
      </c>
      <c r="GH38" s="63" t="n">
        <v>50840.665</v>
      </c>
      <c r="GI38" s="54" t="s">
        <v>87</v>
      </c>
      <c r="GJ38" s="62" t="n">
        <v>13141.322</v>
      </c>
      <c r="GK38" s="49" t="n">
        <v>23431.862</v>
      </c>
      <c r="GL38" s="62" t="n">
        <v>0</v>
      </c>
      <c r="GM38" s="49" t="n">
        <v>100342.143</v>
      </c>
      <c r="GN38" s="62" t="n">
        <v>93550.638</v>
      </c>
      <c r="GO38" s="49" t="n">
        <v>87295.19</v>
      </c>
      <c r="GP38" s="62" t="n">
        <v>110492.279</v>
      </c>
      <c r="GQ38" s="49" t="n">
        <v>64666.799</v>
      </c>
      <c r="GR38" s="63" t="n">
        <v>492920.233</v>
      </c>
      <c r="GS38" s="54" t="s">
        <v>87</v>
      </c>
      <c r="GT38" s="62" t="n">
        <v>12038.408</v>
      </c>
      <c r="GU38" s="49" t="n">
        <v>25207.267</v>
      </c>
      <c r="GV38" s="62" t="n">
        <v>0</v>
      </c>
      <c r="GW38" s="49" t="n">
        <v>115555.943</v>
      </c>
      <c r="GX38" s="62" t="n">
        <v>136095.87</v>
      </c>
      <c r="GY38" s="49" t="n">
        <v>90753.18</v>
      </c>
      <c r="GZ38" s="62" t="n">
        <v>58249.658</v>
      </c>
      <c r="HA38" s="49" t="n">
        <v>33963.615</v>
      </c>
      <c r="HB38" s="63" t="n">
        <v>471863.941</v>
      </c>
    </row>
    <row r="39" customFormat="false" ht="15" hidden="false" customHeight="true" outlineLevel="0" collapsed="false">
      <c r="A39" s="74" t="s">
        <v>88</v>
      </c>
      <c r="B39" s="67" t="n">
        <v>81264.845</v>
      </c>
      <c r="C39" s="68" t="n">
        <v>155954.88</v>
      </c>
      <c r="D39" s="67" t="n">
        <v>0</v>
      </c>
      <c r="E39" s="68" t="n">
        <v>784079.462</v>
      </c>
      <c r="F39" s="67" t="n">
        <v>911859.087</v>
      </c>
      <c r="G39" s="68" t="n">
        <v>817642.695</v>
      </c>
      <c r="H39" s="67" t="n">
        <v>761971.141</v>
      </c>
      <c r="I39" s="68" t="n">
        <v>634957.001</v>
      </c>
      <c r="J39" s="69" t="n">
        <v>4147729.111</v>
      </c>
      <c r="K39" s="74" t="s">
        <v>88</v>
      </c>
      <c r="L39" s="67" t="n">
        <v>13707.56</v>
      </c>
      <c r="M39" s="68" t="n">
        <v>33210.853</v>
      </c>
      <c r="N39" s="67" t="n">
        <v>0</v>
      </c>
      <c r="O39" s="68" t="n">
        <v>249777.759</v>
      </c>
      <c r="P39" s="67" t="n">
        <v>309962.649</v>
      </c>
      <c r="Q39" s="68" t="n">
        <v>294630.017</v>
      </c>
      <c r="R39" s="67" t="n">
        <v>339743.887</v>
      </c>
      <c r="S39" s="68" t="n">
        <v>349618.234</v>
      </c>
      <c r="T39" s="69" t="n">
        <v>1590650.959</v>
      </c>
      <c r="U39" s="74" t="s">
        <v>88</v>
      </c>
      <c r="V39" s="67" t="n">
        <v>-43.794</v>
      </c>
      <c r="W39" s="68" t="n">
        <v>0</v>
      </c>
      <c r="X39" s="67" t="n">
        <v>0</v>
      </c>
      <c r="Y39" s="68" t="n">
        <v>191760.05</v>
      </c>
      <c r="Z39" s="67" t="n">
        <v>238490.858</v>
      </c>
      <c r="AA39" s="68" t="n">
        <v>234291.677</v>
      </c>
      <c r="AB39" s="67" t="n">
        <v>277004.205</v>
      </c>
      <c r="AC39" s="68" t="n">
        <v>272415.972</v>
      </c>
      <c r="AD39" s="69" t="n">
        <v>1213918.968</v>
      </c>
      <c r="AE39" s="74" t="s">
        <v>88</v>
      </c>
      <c r="AF39" s="67" t="n">
        <v>0</v>
      </c>
      <c r="AG39" s="68" t="n">
        <v>22.923</v>
      </c>
      <c r="AH39" s="67" t="n">
        <v>0</v>
      </c>
      <c r="AI39" s="68" t="n">
        <v>644.026</v>
      </c>
      <c r="AJ39" s="67" t="n">
        <v>1755.32</v>
      </c>
      <c r="AK39" s="68" t="n">
        <v>3003.09</v>
      </c>
      <c r="AL39" s="67" t="n">
        <v>5685.818</v>
      </c>
      <c r="AM39" s="68" t="n">
        <v>13528.035</v>
      </c>
      <c r="AN39" s="69" t="n">
        <v>24639.212</v>
      </c>
      <c r="AO39" s="74" t="s">
        <v>88</v>
      </c>
      <c r="AP39" s="67" t="n">
        <v>10619.304</v>
      </c>
      <c r="AQ39" s="68" t="n">
        <v>25801.909</v>
      </c>
      <c r="AR39" s="67" t="n">
        <v>0</v>
      </c>
      <c r="AS39" s="68" t="n">
        <v>40102.267</v>
      </c>
      <c r="AT39" s="67" t="n">
        <v>49835.014</v>
      </c>
      <c r="AU39" s="68" t="n">
        <v>39176.894</v>
      </c>
      <c r="AV39" s="67" t="n">
        <v>40898.476</v>
      </c>
      <c r="AW39" s="68" t="n">
        <v>48554.52</v>
      </c>
      <c r="AX39" s="69" t="n">
        <v>254988.384</v>
      </c>
      <c r="AY39" s="74" t="s">
        <v>88</v>
      </c>
      <c r="AZ39" s="67" t="n">
        <v>1967.317</v>
      </c>
      <c r="BA39" s="68" t="n">
        <v>5395.104</v>
      </c>
      <c r="BB39" s="67" t="n">
        <v>0</v>
      </c>
      <c r="BC39" s="68" t="n">
        <v>7482.943</v>
      </c>
      <c r="BD39" s="67" t="n">
        <v>9705.358</v>
      </c>
      <c r="BE39" s="68" t="n">
        <v>7875.583</v>
      </c>
      <c r="BF39" s="67" t="n">
        <v>5870.91</v>
      </c>
      <c r="BG39" s="68" t="n">
        <v>4954.126</v>
      </c>
      <c r="BH39" s="69" t="n">
        <v>43251.341</v>
      </c>
      <c r="BI39" s="74" t="s">
        <v>88</v>
      </c>
      <c r="BJ39" s="67" t="n">
        <v>1164.733</v>
      </c>
      <c r="BK39" s="68" t="n">
        <v>1990.917</v>
      </c>
      <c r="BL39" s="67" t="n">
        <v>0</v>
      </c>
      <c r="BM39" s="68" t="n">
        <v>9788.473</v>
      </c>
      <c r="BN39" s="67" t="n">
        <v>10176.099</v>
      </c>
      <c r="BO39" s="68" t="n">
        <v>10282.773</v>
      </c>
      <c r="BP39" s="67" t="n">
        <v>10284.478</v>
      </c>
      <c r="BQ39" s="68" t="n">
        <v>10165.581</v>
      </c>
      <c r="BR39" s="69" t="n">
        <v>53853.054</v>
      </c>
      <c r="BS39" s="74" t="s">
        <v>88</v>
      </c>
      <c r="BT39" s="67" t="n">
        <v>20043.669</v>
      </c>
      <c r="BU39" s="68" t="n">
        <v>50769.935</v>
      </c>
      <c r="BV39" s="67" t="n">
        <v>0</v>
      </c>
      <c r="BW39" s="68" t="n">
        <v>300874.778</v>
      </c>
      <c r="BX39" s="67" t="n">
        <v>328559.584</v>
      </c>
      <c r="BY39" s="68" t="n">
        <v>257676.321</v>
      </c>
      <c r="BZ39" s="67" t="n">
        <v>193803.949</v>
      </c>
      <c r="CA39" s="68" t="n">
        <v>117153.932</v>
      </c>
      <c r="CB39" s="69" t="n">
        <v>1268882.168</v>
      </c>
      <c r="CC39" s="74" t="s">
        <v>88</v>
      </c>
      <c r="CD39" s="67" t="n">
        <v>0</v>
      </c>
      <c r="CE39" s="68" t="n">
        <v>0</v>
      </c>
      <c r="CF39" s="67" t="n">
        <v>0</v>
      </c>
      <c r="CG39" s="68" t="n">
        <v>225022.884</v>
      </c>
      <c r="CH39" s="67" t="n">
        <v>247797.814</v>
      </c>
      <c r="CI39" s="68" t="n">
        <v>203242.195</v>
      </c>
      <c r="CJ39" s="67" t="n">
        <v>152670.082</v>
      </c>
      <c r="CK39" s="68" t="n">
        <v>97886.878</v>
      </c>
      <c r="CL39" s="69" t="n">
        <v>926619.853</v>
      </c>
      <c r="CM39" s="74" t="s">
        <v>88</v>
      </c>
      <c r="CN39" s="67" t="n">
        <v>20043.669</v>
      </c>
      <c r="CO39" s="68" t="n">
        <v>50769.935</v>
      </c>
      <c r="CP39" s="67" t="n">
        <v>0</v>
      </c>
      <c r="CQ39" s="68" t="n">
        <v>75851.894</v>
      </c>
      <c r="CR39" s="67" t="n">
        <v>80761.77</v>
      </c>
      <c r="CS39" s="68" t="n">
        <v>54434.126</v>
      </c>
      <c r="CT39" s="67" t="n">
        <v>41133.867</v>
      </c>
      <c r="CU39" s="68" t="n">
        <v>19267.054</v>
      </c>
      <c r="CV39" s="69" t="n">
        <v>342262.315</v>
      </c>
      <c r="CW39" s="74" t="s">
        <v>88</v>
      </c>
      <c r="CX39" s="67" t="n">
        <v>599.086</v>
      </c>
      <c r="CY39" s="68" t="n">
        <v>4405.999</v>
      </c>
      <c r="CZ39" s="67" t="n">
        <v>0</v>
      </c>
      <c r="DA39" s="68" t="n">
        <v>29720.41</v>
      </c>
      <c r="DB39" s="67" t="n">
        <v>66239.031</v>
      </c>
      <c r="DC39" s="68" t="n">
        <v>104197.457</v>
      </c>
      <c r="DD39" s="67" t="n">
        <v>92919.286</v>
      </c>
      <c r="DE39" s="68" t="n">
        <v>60683.189</v>
      </c>
      <c r="DF39" s="69" t="n">
        <v>358764.458</v>
      </c>
      <c r="DG39" s="74" t="s">
        <v>88</v>
      </c>
      <c r="DH39" s="67" t="n">
        <v>582.976</v>
      </c>
      <c r="DI39" s="68" t="n">
        <v>3766.045</v>
      </c>
      <c r="DJ39" s="67" t="n">
        <v>0</v>
      </c>
      <c r="DK39" s="68" t="n">
        <v>24436.001</v>
      </c>
      <c r="DL39" s="67" t="n">
        <v>56313.856</v>
      </c>
      <c r="DM39" s="68" t="n">
        <v>93321.139</v>
      </c>
      <c r="DN39" s="67" t="n">
        <v>84292.572</v>
      </c>
      <c r="DO39" s="68" t="n">
        <v>52106.441</v>
      </c>
      <c r="DP39" s="69" t="n">
        <v>314819.03</v>
      </c>
      <c r="DQ39" s="74" t="s">
        <v>88</v>
      </c>
      <c r="DR39" s="67" t="n">
        <v>16.11</v>
      </c>
      <c r="DS39" s="68" t="n">
        <v>627.66</v>
      </c>
      <c r="DT39" s="67" t="n">
        <v>0</v>
      </c>
      <c r="DU39" s="68" t="n">
        <v>5271.521</v>
      </c>
      <c r="DV39" s="67" t="n">
        <v>9785.972</v>
      </c>
      <c r="DW39" s="68" t="n">
        <v>10255.732</v>
      </c>
      <c r="DX39" s="67" t="n">
        <v>8346.292</v>
      </c>
      <c r="DY39" s="68" t="n">
        <v>8238.321</v>
      </c>
      <c r="DZ39" s="69" t="n">
        <v>42541.608</v>
      </c>
      <c r="EA39" s="74" t="s">
        <v>88</v>
      </c>
      <c r="EB39" s="67" t="n">
        <v>0</v>
      </c>
      <c r="EC39" s="68" t="n">
        <v>12.294</v>
      </c>
      <c r="ED39" s="67" t="n">
        <v>0</v>
      </c>
      <c r="EE39" s="68" t="n">
        <v>12.888</v>
      </c>
      <c r="EF39" s="67" t="n">
        <v>139.203</v>
      </c>
      <c r="EG39" s="68" t="n">
        <v>620.586</v>
      </c>
      <c r="EH39" s="67" t="n">
        <v>280.422</v>
      </c>
      <c r="EI39" s="68" t="n">
        <v>338.427</v>
      </c>
      <c r="EJ39" s="69" t="n">
        <v>1403.82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6499.809</v>
      </c>
      <c r="EW39" s="68" t="n">
        <v>34904.041</v>
      </c>
      <c r="EX39" s="67" t="n">
        <v>0</v>
      </c>
      <c r="EY39" s="68" t="n">
        <v>38706.354</v>
      </c>
      <c r="EZ39" s="67" t="n">
        <v>64662.79</v>
      </c>
      <c r="FA39" s="68" t="n">
        <v>51076.095</v>
      </c>
      <c r="FB39" s="67" t="n">
        <v>47438.277</v>
      </c>
      <c r="FC39" s="68" t="n">
        <v>40843.744</v>
      </c>
      <c r="FD39" s="69" t="n">
        <v>304131.11</v>
      </c>
      <c r="FE39" s="74" t="s">
        <v>88</v>
      </c>
      <c r="FF39" s="67" t="n">
        <v>14695.868</v>
      </c>
      <c r="FG39" s="68" t="n">
        <v>23496.79</v>
      </c>
      <c r="FH39" s="67" t="n">
        <v>0</v>
      </c>
      <c r="FI39" s="68" t="n">
        <v>26602.838</v>
      </c>
      <c r="FJ39" s="67" t="n">
        <v>56227.231</v>
      </c>
      <c r="FK39" s="68" t="n">
        <v>45137.968</v>
      </c>
      <c r="FL39" s="67" t="n">
        <v>44784.218</v>
      </c>
      <c r="FM39" s="68" t="n">
        <v>39081.649</v>
      </c>
      <c r="FN39" s="69" t="n">
        <v>250026.562</v>
      </c>
      <c r="FO39" s="74" t="s">
        <v>88</v>
      </c>
      <c r="FP39" s="67" t="n">
        <v>1767.312</v>
      </c>
      <c r="FQ39" s="68" t="n">
        <v>2409.492</v>
      </c>
      <c r="FR39" s="67" t="n">
        <v>0</v>
      </c>
      <c r="FS39" s="68" t="n">
        <v>2787.285</v>
      </c>
      <c r="FT39" s="67" t="n">
        <v>2783.942</v>
      </c>
      <c r="FU39" s="68" t="n">
        <v>2251.67</v>
      </c>
      <c r="FV39" s="67" t="n">
        <v>1160.755</v>
      </c>
      <c r="FW39" s="68" t="n">
        <v>665.589</v>
      </c>
      <c r="FX39" s="69" t="n">
        <v>13826.045</v>
      </c>
      <c r="FY39" s="74" t="s">
        <v>88</v>
      </c>
      <c r="FZ39" s="67" t="n">
        <v>10036.629</v>
      </c>
      <c r="GA39" s="68" t="n">
        <v>8997.759</v>
      </c>
      <c r="GB39" s="67" t="n">
        <v>0</v>
      </c>
      <c r="GC39" s="68" t="n">
        <v>9316.231</v>
      </c>
      <c r="GD39" s="67" t="n">
        <v>5651.617</v>
      </c>
      <c r="GE39" s="68" t="n">
        <v>3686.457</v>
      </c>
      <c r="GF39" s="67" t="n">
        <v>1493.304</v>
      </c>
      <c r="GG39" s="68" t="n">
        <v>1096.506</v>
      </c>
      <c r="GH39" s="69" t="n">
        <v>40278.503</v>
      </c>
      <c r="GI39" s="74" t="s">
        <v>88</v>
      </c>
      <c r="GJ39" s="67" t="n">
        <v>4974.446</v>
      </c>
      <c r="GK39" s="68" t="n">
        <v>11465.62</v>
      </c>
      <c r="GL39" s="67" t="n">
        <v>0</v>
      </c>
      <c r="GM39" s="68" t="n">
        <v>43731.632</v>
      </c>
      <c r="GN39" s="67" t="n">
        <v>40460.497</v>
      </c>
      <c r="GO39" s="68" t="n">
        <v>31994.746</v>
      </c>
      <c r="GP39" s="67" t="n">
        <v>31447.287</v>
      </c>
      <c r="GQ39" s="68" t="n">
        <v>28896.724</v>
      </c>
      <c r="GR39" s="69" t="n">
        <v>192970.952</v>
      </c>
      <c r="GS39" s="74" t="s">
        <v>88</v>
      </c>
      <c r="GT39" s="67" t="n">
        <v>15440.275</v>
      </c>
      <c r="GU39" s="68" t="n">
        <v>21198.432</v>
      </c>
      <c r="GV39" s="67" t="n">
        <v>0</v>
      </c>
      <c r="GW39" s="68" t="n">
        <v>121268.529</v>
      </c>
      <c r="GX39" s="67" t="n">
        <v>101974.536</v>
      </c>
      <c r="GY39" s="68" t="n">
        <v>78068.059</v>
      </c>
      <c r="GZ39" s="67" t="n">
        <v>56618.455</v>
      </c>
      <c r="HA39" s="68" t="n">
        <v>37761.178</v>
      </c>
      <c r="HB39" s="69" t="n">
        <v>432329.464</v>
      </c>
    </row>
    <row r="40" customFormat="false" ht="15" hidden="false" customHeight="true" outlineLevel="0" collapsed="false">
      <c r="A40" s="54" t="s">
        <v>89</v>
      </c>
      <c r="B40" s="55" t="n">
        <v>35637.997</v>
      </c>
      <c r="C40" s="56" t="n">
        <v>97497.165</v>
      </c>
      <c r="D40" s="55" t="n">
        <v>0</v>
      </c>
      <c r="E40" s="56" t="n">
        <v>347482.539</v>
      </c>
      <c r="F40" s="55" t="n">
        <v>511797.323</v>
      </c>
      <c r="G40" s="56" t="n">
        <v>402808.997</v>
      </c>
      <c r="H40" s="55" t="n">
        <v>330133.074</v>
      </c>
      <c r="I40" s="56" t="n">
        <v>238335.257</v>
      </c>
      <c r="J40" s="57" t="n">
        <v>1963692.352</v>
      </c>
      <c r="K40" s="54" t="s">
        <v>89</v>
      </c>
      <c r="L40" s="55" t="n">
        <v>5802.583</v>
      </c>
      <c r="M40" s="56" t="n">
        <v>19365.683</v>
      </c>
      <c r="N40" s="55" t="n">
        <v>0</v>
      </c>
      <c r="O40" s="56" t="n">
        <v>53485.772</v>
      </c>
      <c r="P40" s="55" t="n">
        <v>76778.965</v>
      </c>
      <c r="Q40" s="56" t="n">
        <v>68937.661</v>
      </c>
      <c r="R40" s="55" t="n">
        <v>72272.92</v>
      </c>
      <c r="S40" s="56" t="n">
        <v>78957.708</v>
      </c>
      <c r="T40" s="57" t="n">
        <v>375601.292</v>
      </c>
      <c r="U40" s="54" t="s">
        <v>89</v>
      </c>
      <c r="V40" s="55" t="n">
        <v>0</v>
      </c>
      <c r="W40" s="56" t="n">
        <v>0</v>
      </c>
      <c r="X40" s="55" t="n">
        <v>0</v>
      </c>
      <c r="Y40" s="56" t="n">
        <v>35893.661</v>
      </c>
      <c r="Z40" s="55" t="n">
        <v>46415.021</v>
      </c>
      <c r="AA40" s="56" t="n">
        <v>46379.542</v>
      </c>
      <c r="AB40" s="55" t="n">
        <v>45010.076</v>
      </c>
      <c r="AC40" s="56" t="n">
        <v>46901.702</v>
      </c>
      <c r="AD40" s="57" t="n">
        <v>220600.002</v>
      </c>
      <c r="AE40" s="54" t="s">
        <v>89</v>
      </c>
      <c r="AF40" s="55" t="n">
        <v>0</v>
      </c>
      <c r="AG40" s="56" t="n">
        <v>122.976</v>
      </c>
      <c r="AH40" s="55" t="n">
        <v>0</v>
      </c>
      <c r="AI40" s="56" t="n">
        <v>64.928</v>
      </c>
      <c r="AJ40" s="55" t="n">
        <v>257.553</v>
      </c>
      <c r="AK40" s="56" t="n">
        <v>851.746</v>
      </c>
      <c r="AL40" s="55" t="n">
        <v>2994.127</v>
      </c>
      <c r="AM40" s="56" t="n">
        <v>5443.727</v>
      </c>
      <c r="AN40" s="57" t="n">
        <v>9735.057</v>
      </c>
      <c r="AO40" s="54" t="s">
        <v>89</v>
      </c>
      <c r="AP40" s="55" t="n">
        <v>3504.205</v>
      </c>
      <c r="AQ40" s="56" t="n">
        <v>12152.376</v>
      </c>
      <c r="AR40" s="55" t="n">
        <v>0</v>
      </c>
      <c r="AS40" s="56" t="n">
        <v>12107.57</v>
      </c>
      <c r="AT40" s="55" t="n">
        <v>19273.659</v>
      </c>
      <c r="AU40" s="56" t="n">
        <v>13936.429</v>
      </c>
      <c r="AV40" s="55" t="n">
        <v>17405.933</v>
      </c>
      <c r="AW40" s="56" t="n">
        <v>19316.596</v>
      </c>
      <c r="AX40" s="57" t="n">
        <v>97696.768</v>
      </c>
      <c r="AY40" s="54" t="s">
        <v>89</v>
      </c>
      <c r="AZ40" s="55" t="n">
        <v>1749.053</v>
      </c>
      <c r="BA40" s="56" t="n">
        <v>6229.067</v>
      </c>
      <c r="BB40" s="55" t="n">
        <v>0</v>
      </c>
      <c r="BC40" s="56" t="n">
        <v>2849.039</v>
      </c>
      <c r="BD40" s="55" t="n">
        <v>7448.044</v>
      </c>
      <c r="BE40" s="56" t="n">
        <v>4792.319</v>
      </c>
      <c r="BF40" s="55" t="n">
        <v>3780.342</v>
      </c>
      <c r="BG40" s="56" t="n">
        <v>4136.419</v>
      </c>
      <c r="BH40" s="57" t="n">
        <v>30984.283</v>
      </c>
      <c r="BI40" s="54" t="s">
        <v>89</v>
      </c>
      <c r="BJ40" s="55" t="n">
        <v>549.325</v>
      </c>
      <c r="BK40" s="56" t="n">
        <v>861.264</v>
      </c>
      <c r="BL40" s="55" t="n">
        <v>0</v>
      </c>
      <c r="BM40" s="56" t="n">
        <v>2570.574</v>
      </c>
      <c r="BN40" s="55" t="n">
        <v>3384.688</v>
      </c>
      <c r="BO40" s="56" t="n">
        <v>2977.625</v>
      </c>
      <c r="BP40" s="55" t="n">
        <v>3082.442</v>
      </c>
      <c r="BQ40" s="56" t="n">
        <v>3159.264</v>
      </c>
      <c r="BR40" s="57" t="n">
        <v>16585.182</v>
      </c>
      <c r="BS40" s="54" t="s">
        <v>89</v>
      </c>
      <c r="BT40" s="55" t="n">
        <v>12187.189</v>
      </c>
      <c r="BU40" s="56" t="n">
        <v>40943.266</v>
      </c>
      <c r="BV40" s="55" t="n">
        <v>0</v>
      </c>
      <c r="BW40" s="56" t="n">
        <v>199254.03</v>
      </c>
      <c r="BX40" s="55" t="n">
        <v>282920.48</v>
      </c>
      <c r="BY40" s="56" t="n">
        <v>198882.547</v>
      </c>
      <c r="BZ40" s="55" t="n">
        <v>133364.579</v>
      </c>
      <c r="CA40" s="56" t="n">
        <v>77597.386</v>
      </c>
      <c r="CB40" s="57" t="n">
        <v>945149.477</v>
      </c>
      <c r="CC40" s="54" t="s">
        <v>89</v>
      </c>
      <c r="CD40" s="55" t="n">
        <v>0</v>
      </c>
      <c r="CE40" s="56" t="n">
        <v>0</v>
      </c>
      <c r="CF40" s="55" t="n">
        <v>0</v>
      </c>
      <c r="CG40" s="56" t="n">
        <v>151570.211</v>
      </c>
      <c r="CH40" s="55" t="n">
        <v>199257.518</v>
      </c>
      <c r="CI40" s="56" t="n">
        <v>144282.649</v>
      </c>
      <c r="CJ40" s="55" t="n">
        <v>98493.446</v>
      </c>
      <c r="CK40" s="56" t="n">
        <v>58474.035</v>
      </c>
      <c r="CL40" s="57" t="n">
        <v>652077.859</v>
      </c>
      <c r="CM40" s="54" t="s">
        <v>89</v>
      </c>
      <c r="CN40" s="55" t="n">
        <v>12187.189</v>
      </c>
      <c r="CO40" s="56" t="n">
        <v>40943.266</v>
      </c>
      <c r="CP40" s="55" t="n">
        <v>0</v>
      </c>
      <c r="CQ40" s="56" t="n">
        <v>47683.819</v>
      </c>
      <c r="CR40" s="55" t="n">
        <v>83662.962</v>
      </c>
      <c r="CS40" s="56" t="n">
        <v>54599.898</v>
      </c>
      <c r="CT40" s="55" t="n">
        <v>34871.133</v>
      </c>
      <c r="CU40" s="56" t="n">
        <v>19123.351</v>
      </c>
      <c r="CV40" s="57" t="n">
        <v>293071.618</v>
      </c>
      <c r="CW40" s="54" t="s">
        <v>89</v>
      </c>
      <c r="CX40" s="55" t="n">
        <v>420.244</v>
      </c>
      <c r="CY40" s="56" t="n">
        <v>2329.174</v>
      </c>
      <c r="CZ40" s="55" t="n">
        <v>0</v>
      </c>
      <c r="DA40" s="56" t="n">
        <v>14598.618</v>
      </c>
      <c r="DB40" s="55" t="n">
        <v>28148.383</v>
      </c>
      <c r="DC40" s="56" t="n">
        <v>40912.775</v>
      </c>
      <c r="DD40" s="55" t="n">
        <v>41848.279</v>
      </c>
      <c r="DE40" s="56" t="n">
        <v>25327.089</v>
      </c>
      <c r="DF40" s="57" t="n">
        <v>153584.562</v>
      </c>
      <c r="DG40" s="54" t="s">
        <v>89</v>
      </c>
      <c r="DH40" s="55" t="n">
        <v>386.008</v>
      </c>
      <c r="DI40" s="56" t="n">
        <v>1702.225</v>
      </c>
      <c r="DJ40" s="55" t="n">
        <v>0</v>
      </c>
      <c r="DK40" s="56" t="n">
        <v>10976.129</v>
      </c>
      <c r="DL40" s="55" t="n">
        <v>21107.963</v>
      </c>
      <c r="DM40" s="56" t="n">
        <v>32054.248</v>
      </c>
      <c r="DN40" s="55" t="n">
        <v>33271.257</v>
      </c>
      <c r="DO40" s="56" t="n">
        <v>18733.9</v>
      </c>
      <c r="DP40" s="57" t="n">
        <v>118231.73</v>
      </c>
      <c r="DQ40" s="54" t="s">
        <v>89</v>
      </c>
      <c r="DR40" s="55" t="n">
        <v>34.236</v>
      </c>
      <c r="DS40" s="56" t="n">
        <v>351.819</v>
      </c>
      <c r="DT40" s="55" t="n">
        <v>0</v>
      </c>
      <c r="DU40" s="56" t="n">
        <v>2560.867</v>
      </c>
      <c r="DV40" s="55" t="n">
        <v>6067.439</v>
      </c>
      <c r="DW40" s="56" t="n">
        <v>7301.19</v>
      </c>
      <c r="DX40" s="55" t="n">
        <v>6084.535</v>
      </c>
      <c r="DY40" s="56" t="n">
        <v>3920.198</v>
      </c>
      <c r="DZ40" s="57" t="n">
        <v>26320.284</v>
      </c>
      <c r="EA40" s="54" t="s">
        <v>89</v>
      </c>
      <c r="EB40" s="55" t="n">
        <v>0</v>
      </c>
      <c r="EC40" s="56" t="n">
        <v>275.13</v>
      </c>
      <c r="ED40" s="55" t="n">
        <v>0</v>
      </c>
      <c r="EE40" s="56" t="n">
        <v>1012.734</v>
      </c>
      <c r="EF40" s="55" t="n">
        <v>923.382</v>
      </c>
      <c r="EG40" s="56" t="n">
        <v>1226.191</v>
      </c>
      <c r="EH40" s="55" t="n">
        <v>2321.874</v>
      </c>
      <c r="EI40" s="56" t="n">
        <v>2233.62</v>
      </c>
      <c r="EJ40" s="57" t="n">
        <v>7992.931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48.888</v>
      </c>
      <c r="EP40" s="58" t="n">
        <v>49.599</v>
      </c>
      <c r="EQ40" s="59" t="n">
        <v>331.146</v>
      </c>
      <c r="ER40" s="58" t="n">
        <v>170.613</v>
      </c>
      <c r="ES40" s="59" t="n">
        <v>439.371</v>
      </c>
      <c r="ET40" s="60" t="n">
        <v>1039.617</v>
      </c>
      <c r="EU40" s="54" t="s">
        <v>89</v>
      </c>
      <c r="EV40" s="55" t="n">
        <v>8477.778</v>
      </c>
      <c r="EW40" s="56" t="n">
        <v>18336.627</v>
      </c>
      <c r="EX40" s="55" t="n">
        <v>0</v>
      </c>
      <c r="EY40" s="56" t="n">
        <v>11175.335</v>
      </c>
      <c r="EZ40" s="55" t="n">
        <v>35182.732</v>
      </c>
      <c r="FA40" s="56" t="n">
        <v>28029.87</v>
      </c>
      <c r="FB40" s="55" t="n">
        <v>24941.561</v>
      </c>
      <c r="FC40" s="56" t="n">
        <v>19402.911</v>
      </c>
      <c r="FD40" s="57" t="n">
        <v>145546.814</v>
      </c>
      <c r="FE40" s="54" t="s">
        <v>89</v>
      </c>
      <c r="FF40" s="55" t="n">
        <v>5176.554</v>
      </c>
      <c r="FG40" s="56" t="n">
        <v>13866.023</v>
      </c>
      <c r="FH40" s="55" t="n">
        <v>0</v>
      </c>
      <c r="FI40" s="56" t="n">
        <v>8006.306</v>
      </c>
      <c r="FJ40" s="55" t="n">
        <v>31922.331</v>
      </c>
      <c r="FK40" s="56" t="n">
        <v>25755.396</v>
      </c>
      <c r="FL40" s="55" t="n">
        <v>24138.411</v>
      </c>
      <c r="FM40" s="56" t="n">
        <v>18922.333</v>
      </c>
      <c r="FN40" s="57" t="n">
        <v>127787.354</v>
      </c>
      <c r="FO40" s="54" t="s">
        <v>89</v>
      </c>
      <c r="FP40" s="55" t="n">
        <v>495.457</v>
      </c>
      <c r="FQ40" s="56" t="n">
        <v>643.099</v>
      </c>
      <c r="FR40" s="55" t="n">
        <v>0</v>
      </c>
      <c r="FS40" s="56" t="n">
        <v>348.217</v>
      </c>
      <c r="FT40" s="55" t="n">
        <v>862.816</v>
      </c>
      <c r="FU40" s="56" t="n">
        <v>516.25</v>
      </c>
      <c r="FV40" s="55" t="n">
        <v>212.769</v>
      </c>
      <c r="FW40" s="56" t="n">
        <v>37.818</v>
      </c>
      <c r="FX40" s="57" t="n">
        <v>3116.426</v>
      </c>
      <c r="FY40" s="54" t="s">
        <v>89</v>
      </c>
      <c r="FZ40" s="55" t="n">
        <v>2805.767</v>
      </c>
      <c r="GA40" s="56" t="n">
        <v>3827.505</v>
      </c>
      <c r="GB40" s="55" t="n">
        <v>0</v>
      </c>
      <c r="GC40" s="56" t="n">
        <v>2820.812</v>
      </c>
      <c r="GD40" s="55" t="n">
        <v>2397.585</v>
      </c>
      <c r="GE40" s="56" t="n">
        <v>1758.224</v>
      </c>
      <c r="GF40" s="55" t="n">
        <v>590.381</v>
      </c>
      <c r="GG40" s="56" t="n">
        <v>442.76</v>
      </c>
      <c r="GH40" s="57" t="n">
        <v>14643.034</v>
      </c>
      <c r="GI40" s="54" t="s">
        <v>89</v>
      </c>
      <c r="GJ40" s="55" t="n">
        <v>2244.333</v>
      </c>
      <c r="GK40" s="56" t="n">
        <v>3701.584</v>
      </c>
      <c r="GL40" s="55" t="n">
        <v>0</v>
      </c>
      <c r="GM40" s="56" t="n">
        <v>17805.065</v>
      </c>
      <c r="GN40" s="55" t="n">
        <v>30692.846</v>
      </c>
      <c r="GO40" s="56" t="n">
        <v>26110.156</v>
      </c>
      <c r="GP40" s="55" t="n">
        <v>32843.422</v>
      </c>
      <c r="GQ40" s="56" t="n">
        <v>20979.06</v>
      </c>
      <c r="GR40" s="57" t="n">
        <v>134376.466</v>
      </c>
      <c r="GS40" s="54" t="s">
        <v>89</v>
      </c>
      <c r="GT40" s="55" t="n">
        <v>6505.87</v>
      </c>
      <c r="GU40" s="56" t="n">
        <v>12820.831</v>
      </c>
      <c r="GV40" s="55" t="n">
        <v>0</v>
      </c>
      <c r="GW40" s="56" t="n">
        <v>51163.719</v>
      </c>
      <c r="GX40" s="55" t="n">
        <v>58073.917</v>
      </c>
      <c r="GY40" s="56" t="n">
        <v>39935.988</v>
      </c>
      <c r="GZ40" s="55" t="n">
        <v>24862.313</v>
      </c>
      <c r="HA40" s="56" t="n">
        <v>16071.103</v>
      </c>
      <c r="HB40" s="57" t="n">
        <v>209433.741</v>
      </c>
    </row>
    <row r="41" customFormat="false" ht="15" hidden="false" customHeight="true" outlineLevel="0" collapsed="false">
      <c r="A41" s="54" t="s">
        <v>90</v>
      </c>
      <c r="B41" s="62" t="n">
        <v>55127.375</v>
      </c>
      <c r="C41" s="49" t="n">
        <v>108215.974</v>
      </c>
      <c r="D41" s="62" t="n">
        <v>0</v>
      </c>
      <c r="E41" s="49" t="n">
        <v>642726.105</v>
      </c>
      <c r="F41" s="62" t="n">
        <v>673374.345</v>
      </c>
      <c r="G41" s="49" t="n">
        <v>501082.66</v>
      </c>
      <c r="H41" s="62" t="n">
        <v>387013.038</v>
      </c>
      <c r="I41" s="49" t="n">
        <v>262325.99</v>
      </c>
      <c r="J41" s="63" t="n">
        <v>2629865.487</v>
      </c>
      <c r="K41" s="54" t="s">
        <v>90</v>
      </c>
      <c r="L41" s="62" t="n">
        <v>9260.843</v>
      </c>
      <c r="M41" s="49" t="n">
        <v>21531.906</v>
      </c>
      <c r="N41" s="62" t="n">
        <v>0</v>
      </c>
      <c r="O41" s="49" t="n">
        <v>135518.416</v>
      </c>
      <c r="P41" s="62" t="n">
        <v>134402.142</v>
      </c>
      <c r="Q41" s="49" t="n">
        <v>109195.103</v>
      </c>
      <c r="R41" s="62" t="n">
        <v>109021.048</v>
      </c>
      <c r="S41" s="49" t="n">
        <v>97546.258</v>
      </c>
      <c r="T41" s="63" t="n">
        <v>616475.716</v>
      </c>
      <c r="U41" s="54" t="s">
        <v>90</v>
      </c>
      <c r="V41" s="62" t="n">
        <v>0</v>
      </c>
      <c r="W41" s="49" t="n">
        <v>0</v>
      </c>
      <c r="X41" s="62" t="n">
        <v>0</v>
      </c>
      <c r="Y41" s="49" t="n">
        <v>89467.148</v>
      </c>
      <c r="Z41" s="62" t="n">
        <v>85297.369</v>
      </c>
      <c r="AA41" s="49" t="n">
        <v>75470.088</v>
      </c>
      <c r="AB41" s="62" t="n">
        <v>73400.264</v>
      </c>
      <c r="AC41" s="49" t="n">
        <v>64452.416</v>
      </c>
      <c r="AD41" s="63" t="n">
        <v>388087.285</v>
      </c>
      <c r="AE41" s="54" t="s">
        <v>90</v>
      </c>
      <c r="AF41" s="62" t="n">
        <v>0</v>
      </c>
      <c r="AG41" s="49" t="n">
        <v>0</v>
      </c>
      <c r="AH41" s="62" t="n">
        <v>0</v>
      </c>
      <c r="AI41" s="49" t="n">
        <v>264.645</v>
      </c>
      <c r="AJ41" s="62" t="n">
        <v>710.307</v>
      </c>
      <c r="AK41" s="49" t="n">
        <v>1385.611</v>
      </c>
      <c r="AL41" s="62" t="n">
        <v>3811.965</v>
      </c>
      <c r="AM41" s="49" t="n">
        <v>5651.572</v>
      </c>
      <c r="AN41" s="63" t="n">
        <v>11824.1</v>
      </c>
      <c r="AO41" s="54" t="s">
        <v>90</v>
      </c>
      <c r="AP41" s="62" t="n">
        <v>6086.176</v>
      </c>
      <c r="AQ41" s="49" t="n">
        <v>13670.606</v>
      </c>
      <c r="AR41" s="62" t="n">
        <v>0</v>
      </c>
      <c r="AS41" s="49" t="n">
        <v>32026.317</v>
      </c>
      <c r="AT41" s="62" t="n">
        <v>32354.546</v>
      </c>
      <c r="AU41" s="49" t="n">
        <v>20521.429</v>
      </c>
      <c r="AV41" s="62" t="n">
        <v>22299.343</v>
      </c>
      <c r="AW41" s="49" t="n">
        <v>20000.629</v>
      </c>
      <c r="AX41" s="63" t="n">
        <v>146959.046</v>
      </c>
      <c r="AY41" s="54" t="s">
        <v>90</v>
      </c>
      <c r="AZ41" s="62" t="n">
        <v>2475.278</v>
      </c>
      <c r="BA41" s="49" t="n">
        <v>7033.007</v>
      </c>
      <c r="BB41" s="62" t="n">
        <v>0</v>
      </c>
      <c r="BC41" s="49" t="n">
        <v>9326.01</v>
      </c>
      <c r="BD41" s="62" t="n">
        <v>11189.469</v>
      </c>
      <c r="BE41" s="49" t="n">
        <v>7685.475</v>
      </c>
      <c r="BF41" s="62" t="n">
        <v>5581.906</v>
      </c>
      <c r="BG41" s="49" t="n">
        <v>4264.814</v>
      </c>
      <c r="BH41" s="63" t="n">
        <v>47555.959</v>
      </c>
      <c r="BI41" s="54" t="s">
        <v>90</v>
      </c>
      <c r="BJ41" s="62" t="n">
        <v>699.389</v>
      </c>
      <c r="BK41" s="49" t="n">
        <v>828.293</v>
      </c>
      <c r="BL41" s="62" t="n">
        <v>0</v>
      </c>
      <c r="BM41" s="49" t="n">
        <v>4434.296</v>
      </c>
      <c r="BN41" s="62" t="n">
        <v>4850.451</v>
      </c>
      <c r="BO41" s="49" t="n">
        <v>4132.5</v>
      </c>
      <c r="BP41" s="62" t="n">
        <v>3927.57</v>
      </c>
      <c r="BQ41" s="49" t="n">
        <v>3176.827</v>
      </c>
      <c r="BR41" s="63" t="n">
        <v>22049.326</v>
      </c>
      <c r="BS41" s="54" t="s">
        <v>90</v>
      </c>
      <c r="BT41" s="62" t="n">
        <v>11284.66</v>
      </c>
      <c r="BU41" s="49" t="n">
        <v>24261.309</v>
      </c>
      <c r="BV41" s="62" t="n">
        <v>0</v>
      </c>
      <c r="BW41" s="49" t="n">
        <v>265768.984</v>
      </c>
      <c r="BX41" s="62" t="n">
        <v>269774.265</v>
      </c>
      <c r="BY41" s="49" t="n">
        <v>165805.935</v>
      </c>
      <c r="BZ41" s="62" t="n">
        <v>98836.685</v>
      </c>
      <c r="CA41" s="49" t="n">
        <v>50306.43</v>
      </c>
      <c r="CB41" s="63" t="n">
        <v>886038.268</v>
      </c>
      <c r="CC41" s="54" t="s">
        <v>90</v>
      </c>
      <c r="CD41" s="62" t="n">
        <v>0</v>
      </c>
      <c r="CE41" s="49" t="n">
        <v>0</v>
      </c>
      <c r="CF41" s="62" t="n">
        <v>0</v>
      </c>
      <c r="CG41" s="49" t="n">
        <v>211596.104</v>
      </c>
      <c r="CH41" s="62" t="n">
        <v>212638.237</v>
      </c>
      <c r="CI41" s="49" t="n">
        <v>131935.532</v>
      </c>
      <c r="CJ41" s="62" t="n">
        <v>79356.128</v>
      </c>
      <c r="CK41" s="49" t="n">
        <v>42416.336</v>
      </c>
      <c r="CL41" s="63" t="n">
        <v>677942.337</v>
      </c>
      <c r="CM41" s="54" t="s">
        <v>90</v>
      </c>
      <c r="CN41" s="62" t="n">
        <v>11284.66</v>
      </c>
      <c r="CO41" s="49" t="n">
        <v>24261.309</v>
      </c>
      <c r="CP41" s="62" t="n">
        <v>0</v>
      </c>
      <c r="CQ41" s="49" t="n">
        <v>54172.88</v>
      </c>
      <c r="CR41" s="62" t="n">
        <v>57136.028</v>
      </c>
      <c r="CS41" s="49" t="n">
        <v>33870.403</v>
      </c>
      <c r="CT41" s="62" t="n">
        <v>19480.557</v>
      </c>
      <c r="CU41" s="49" t="n">
        <v>7890.094</v>
      </c>
      <c r="CV41" s="63" t="n">
        <v>208095.931</v>
      </c>
      <c r="CW41" s="54" t="s">
        <v>90</v>
      </c>
      <c r="CX41" s="62" t="n">
        <v>1027.662</v>
      </c>
      <c r="CY41" s="49" t="n">
        <v>5379.781</v>
      </c>
      <c r="CZ41" s="62" t="n">
        <v>0</v>
      </c>
      <c r="DA41" s="49" t="n">
        <v>35956.834</v>
      </c>
      <c r="DB41" s="62" t="n">
        <v>66146.452</v>
      </c>
      <c r="DC41" s="49" t="n">
        <v>73737.632</v>
      </c>
      <c r="DD41" s="62" t="n">
        <v>51601.635</v>
      </c>
      <c r="DE41" s="49" t="n">
        <v>29318.181</v>
      </c>
      <c r="DF41" s="63" t="n">
        <v>263168.177</v>
      </c>
      <c r="DG41" s="54" t="s">
        <v>90</v>
      </c>
      <c r="DH41" s="62" t="n">
        <v>920.358</v>
      </c>
      <c r="DI41" s="49" t="n">
        <v>4958.048</v>
      </c>
      <c r="DJ41" s="62" t="n">
        <v>0</v>
      </c>
      <c r="DK41" s="49" t="n">
        <v>30612.054</v>
      </c>
      <c r="DL41" s="62" t="n">
        <v>55952.183</v>
      </c>
      <c r="DM41" s="49" t="n">
        <v>60898.878</v>
      </c>
      <c r="DN41" s="62" t="n">
        <v>42003.444</v>
      </c>
      <c r="DO41" s="49" t="n">
        <v>22047.327</v>
      </c>
      <c r="DP41" s="63" t="n">
        <v>217392.292</v>
      </c>
      <c r="DQ41" s="54" t="s">
        <v>90</v>
      </c>
      <c r="DR41" s="62" t="n">
        <v>107.304</v>
      </c>
      <c r="DS41" s="49" t="n">
        <v>421.733</v>
      </c>
      <c r="DT41" s="62" t="n">
        <v>0</v>
      </c>
      <c r="DU41" s="49" t="n">
        <v>5066.659</v>
      </c>
      <c r="DV41" s="62" t="n">
        <v>9580.931</v>
      </c>
      <c r="DW41" s="49" t="n">
        <v>12471.437</v>
      </c>
      <c r="DX41" s="62" t="n">
        <v>9167.703</v>
      </c>
      <c r="DY41" s="49" t="n">
        <v>6566.621</v>
      </c>
      <c r="DZ41" s="63" t="n">
        <v>43382.388</v>
      </c>
      <c r="EA41" s="54" t="s">
        <v>90</v>
      </c>
      <c r="EB41" s="62" t="n">
        <v>0</v>
      </c>
      <c r="EC41" s="49" t="n">
        <v>0</v>
      </c>
      <c r="ED41" s="62" t="n">
        <v>0</v>
      </c>
      <c r="EE41" s="49" t="n">
        <v>42.912</v>
      </c>
      <c r="EF41" s="62" t="n">
        <v>32.4</v>
      </c>
      <c r="EG41" s="49" t="n">
        <v>211.842</v>
      </c>
      <c r="EH41" s="62" t="n">
        <v>0</v>
      </c>
      <c r="EI41" s="49" t="n">
        <v>240.274</v>
      </c>
      <c r="EJ41" s="63" t="n">
        <v>527.428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235.209</v>
      </c>
      <c r="EP41" s="64" t="n">
        <v>580.938</v>
      </c>
      <c r="EQ41" s="52" t="n">
        <v>155.475</v>
      </c>
      <c r="ER41" s="64" t="n">
        <v>430.488</v>
      </c>
      <c r="ES41" s="52" t="n">
        <v>463.959</v>
      </c>
      <c r="ET41" s="65" t="n">
        <v>1866.069</v>
      </c>
      <c r="EU41" s="54" t="s">
        <v>90</v>
      </c>
      <c r="EV41" s="62" t="n">
        <v>17156.859</v>
      </c>
      <c r="EW41" s="49" t="n">
        <v>31352.105</v>
      </c>
      <c r="EX41" s="62" t="n">
        <v>0</v>
      </c>
      <c r="EY41" s="49" t="n">
        <v>40175.813</v>
      </c>
      <c r="EZ41" s="62" t="n">
        <v>66137.282</v>
      </c>
      <c r="FA41" s="49" t="n">
        <v>46436.318</v>
      </c>
      <c r="FB41" s="62" t="n">
        <v>34783.437</v>
      </c>
      <c r="FC41" s="49" t="n">
        <v>23191.102</v>
      </c>
      <c r="FD41" s="63" t="n">
        <v>259232.916</v>
      </c>
      <c r="FE41" s="54" t="s">
        <v>90</v>
      </c>
      <c r="FF41" s="62" t="n">
        <v>12208.027</v>
      </c>
      <c r="FG41" s="49" t="n">
        <v>24205.236</v>
      </c>
      <c r="FH41" s="62" t="n">
        <v>0</v>
      </c>
      <c r="FI41" s="49" t="n">
        <v>32189.528</v>
      </c>
      <c r="FJ41" s="62" t="n">
        <v>58681.797</v>
      </c>
      <c r="FK41" s="49" t="n">
        <v>42876.844</v>
      </c>
      <c r="FL41" s="62" t="n">
        <v>33420.079</v>
      </c>
      <c r="FM41" s="49" t="n">
        <v>22542.263</v>
      </c>
      <c r="FN41" s="63" t="n">
        <v>226123.774</v>
      </c>
      <c r="FO41" s="54" t="s">
        <v>90</v>
      </c>
      <c r="FP41" s="62" t="n">
        <v>1104.761</v>
      </c>
      <c r="FQ41" s="49" t="n">
        <v>1759.527</v>
      </c>
      <c r="FR41" s="62" t="n">
        <v>0</v>
      </c>
      <c r="FS41" s="49" t="n">
        <v>2814.832</v>
      </c>
      <c r="FT41" s="62" t="n">
        <v>2273.634</v>
      </c>
      <c r="FU41" s="49" t="n">
        <v>1173.474</v>
      </c>
      <c r="FV41" s="62" t="n">
        <v>578.805</v>
      </c>
      <c r="FW41" s="49" t="n">
        <v>333.731</v>
      </c>
      <c r="FX41" s="63" t="n">
        <v>10038.764</v>
      </c>
      <c r="FY41" s="54" t="s">
        <v>90</v>
      </c>
      <c r="FZ41" s="62" t="n">
        <v>3844.071</v>
      </c>
      <c r="GA41" s="49" t="n">
        <v>5387.342</v>
      </c>
      <c r="GB41" s="62" t="n">
        <v>0</v>
      </c>
      <c r="GC41" s="49" t="n">
        <v>5171.453</v>
      </c>
      <c r="GD41" s="62" t="n">
        <v>5181.851</v>
      </c>
      <c r="GE41" s="49" t="n">
        <v>2386</v>
      </c>
      <c r="GF41" s="62" t="n">
        <v>784.553</v>
      </c>
      <c r="GG41" s="49" t="n">
        <v>315.108</v>
      </c>
      <c r="GH41" s="63" t="n">
        <v>23070.378</v>
      </c>
      <c r="GI41" s="54" t="s">
        <v>90</v>
      </c>
      <c r="GJ41" s="62" t="n">
        <v>5305.405</v>
      </c>
      <c r="GK41" s="49" t="n">
        <v>9821.121</v>
      </c>
      <c r="GL41" s="62" t="n">
        <v>0</v>
      </c>
      <c r="GM41" s="49" t="n">
        <v>63995.953</v>
      </c>
      <c r="GN41" s="62" t="n">
        <v>58447.383</v>
      </c>
      <c r="GO41" s="49" t="n">
        <v>55997.99</v>
      </c>
      <c r="GP41" s="62" t="n">
        <v>64778.965</v>
      </c>
      <c r="GQ41" s="49" t="n">
        <v>46313.322</v>
      </c>
      <c r="GR41" s="63" t="n">
        <v>304660.139</v>
      </c>
      <c r="GS41" s="54" t="s">
        <v>90</v>
      </c>
      <c r="GT41" s="62" t="n">
        <v>11091.946</v>
      </c>
      <c r="GU41" s="49" t="n">
        <v>15869.752</v>
      </c>
      <c r="GV41" s="62" t="n">
        <v>0</v>
      </c>
      <c r="GW41" s="49" t="n">
        <v>101310.105</v>
      </c>
      <c r="GX41" s="62" t="n">
        <v>78466.821</v>
      </c>
      <c r="GY41" s="49" t="n">
        <v>49909.682</v>
      </c>
      <c r="GZ41" s="62" t="n">
        <v>27991.268</v>
      </c>
      <c r="HA41" s="49" t="n">
        <v>15650.697</v>
      </c>
      <c r="HB41" s="63" t="n">
        <v>300290.271</v>
      </c>
    </row>
    <row r="42" customFormat="false" ht="15" hidden="false" customHeight="true" outlineLevel="0" collapsed="false">
      <c r="A42" s="54" t="s">
        <v>91</v>
      </c>
      <c r="B42" s="62" t="n">
        <v>136053.23</v>
      </c>
      <c r="C42" s="49" t="n">
        <v>289058.755</v>
      </c>
      <c r="D42" s="62" t="n">
        <v>0</v>
      </c>
      <c r="E42" s="49" t="n">
        <v>1483212.711</v>
      </c>
      <c r="F42" s="62" t="n">
        <v>1643630.147</v>
      </c>
      <c r="G42" s="49" t="n">
        <v>1259476.133</v>
      </c>
      <c r="H42" s="62" t="n">
        <v>906598.95</v>
      </c>
      <c r="I42" s="49" t="n">
        <v>657760.931</v>
      </c>
      <c r="J42" s="63" t="n">
        <v>6375790.857</v>
      </c>
      <c r="K42" s="54" t="s">
        <v>91</v>
      </c>
      <c r="L42" s="62" t="n">
        <v>12456.534</v>
      </c>
      <c r="M42" s="49" t="n">
        <v>38876.499</v>
      </c>
      <c r="N42" s="62" t="n">
        <v>0</v>
      </c>
      <c r="O42" s="49" t="n">
        <v>233946.892</v>
      </c>
      <c r="P42" s="62" t="n">
        <v>277774.97</v>
      </c>
      <c r="Q42" s="49" t="n">
        <v>212794.421</v>
      </c>
      <c r="R42" s="62" t="n">
        <v>193751.302</v>
      </c>
      <c r="S42" s="49" t="n">
        <v>210810.296</v>
      </c>
      <c r="T42" s="63" t="n">
        <v>1180410.914</v>
      </c>
      <c r="U42" s="54" t="s">
        <v>91</v>
      </c>
      <c r="V42" s="62" t="n">
        <v>12.668</v>
      </c>
      <c r="W42" s="49" t="n">
        <v>0</v>
      </c>
      <c r="X42" s="62" t="n">
        <v>0</v>
      </c>
      <c r="Y42" s="49" t="n">
        <v>145478.671</v>
      </c>
      <c r="Z42" s="62" t="n">
        <v>159687.811</v>
      </c>
      <c r="AA42" s="49" t="n">
        <v>127938.802</v>
      </c>
      <c r="AB42" s="62" t="n">
        <v>111334.849</v>
      </c>
      <c r="AC42" s="49" t="n">
        <v>114496.261</v>
      </c>
      <c r="AD42" s="63" t="n">
        <v>658949.062</v>
      </c>
      <c r="AE42" s="54" t="s">
        <v>91</v>
      </c>
      <c r="AF42" s="62" t="n">
        <v>49.547</v>
      </c>
      <c r="AG42" s="49" t="n">
        <v>367.058</v>
      </c>
      <c r="AH42" s="62" t="n">
        <v>0</v>
      </c>
      <c r="AI42" s="49" t="n">
        <v>572.361</v>
      </c>
      <c r="AJ42" s="62" t="n">
        <v>2614.337</v>
      </c>
      <c r="AK42" s="49" t="n">
        <v>3302.835</v>
      </c>
      <c r="AL42" s="62" t="n">
        <v>8894.614</v>
      </c>
      <c r="AM42" s="49" t="n">
        <v>15362.727</v>
      </c>
      <c r="AN42" s="63" t="n">
        <v>31163.479</v>
      </c>
      <c r="AO42" s="54" t="s">
        <v>91</v>
      </c>
      <c r="AP42" s="62" t="n">
        <v>7928.898</v>
      </c>
      <c r="AQ42" s="49" t="n">
        <v>29004.294</v>
      </c>
      <c r="AR42" s="62" t="n">
        <v>0</v>
      </c>
      <c r="AS42" s="49" t="n">
        <v>57388.864</v>
      </c>
      <c r="AT42" s="62" t="n">
        <v>77880.878</v>
      </c>
      <c r="AU42" s="49" t="n">
        <v>51182.357</v>
      </c>
      <c r="AV42" s="62" t="n">
        <v>47231.388</v>
      </c>
      <c r="AW42" s="49" t="n">
        <v>56103.783</v>
      </c>
      <c r="AX42" s="63" t="n">
        <v>326720.462</v>
      </c>
      <c r="AY42" s="54" t="s">
        <v>91</v>
      </c>
      <c r="AZ42" s="62" t="n">
        <v>1813.598</v>
      </c>
      <c r="BA42" s="49" t="n">
        <v>5802.318</v>
      </c>
      <c r="BB42" s="62" t="n">
        <v>0</v>
      </c>
      <c r="BC42" s="49" t="n">
        <v>9116.718</v>
      </c>
      <c r="BD42" s="62" t="n">
        <v>13169.386</v>
      </c>
      <c r="BE42" s="49" t="n">
        <v>8249.338</v>
      </c>
      <c r="BF42" s="62" t="n">
        <v>7387.728</v>
      </c>
      <c r="BG42" s="49" t="n">
        <v>5952.298</v>
      </c>
      <c r="BH42" s="63" t="n">
        <v>51491.384</v>
      </c>
      <c r="BI42" s="54" t="s">
        <v>91</v>
      </c>
      <c r="BJ42" s="62" t="n">
        <v>2651.823</v>
      </c>
      <c r="BK42" s="49" t="n">
        <v>3702.829</v>
      </c>
      <c r="BL42" s="62" t="n">
        <v>0</v>
      </c>
      <c r="BM42" s="49" t="n">
        <v>21390.278</v>
      </c>
      <c r="BN42" s="62" t="n">
        <v>24422.558</v>
      </c>
      <c r="BO42" s="49" t="n">
        <v>22121.089</v>
      </c>
      <c r="BP42" s="62" t="n">
        <v>18902.723</v>
      </c>
      <c r="BQ42" s="49" t="n">
        <v>18895.227</v>
      </c>
      <c r="BR42" s="63" t="n">
        <v>112086.527</v>
      </c>
      <c r="BS42" s="54" t="s">
        <v>91</v>
      </c>
      <c r="BT42" s="62" t="n">
        <v>43038.582</v>
      </c>
      <c r="BU42" s="49" t="n">
        <v>108997.675</v>
      </c>
      <c r="BV42" s="62" t="n">
        <v>0</v>
      </c>
      <c r="BW42" s="49" t="n">
        <v>721339.765</v>
      </c>
      <c r="BX42" s="62" t="n">
        <v>740201.487</v>
      </c>
      <c r="BY42" s="49" t="n">
        <v>472268.196</v>
      </c>
      <c r="BZ42" s="62" t="n">
        <v>267200.848</v>
      </c>
      <c r="CA42" s="49" t="n">
        <v>152301.592</v>
      </c>
      <c r="CB42" s="63" t="n">
        <v>2505348.145</v>
      </c>
      <c r="CC42" s="54" t="s">
        <v>91</v>
      </c>
      <c r="CD42" s="62" t="n">
        <v>28.434</v>
      </c>
      <c r="CE42" s="49" t="n">
        <v>0</v>
      </c>
      <c r="CF42" s="62" t="n">
        <v>0</v>
      </c>
      <c r="CG42" s="49" t="n">
        <v>515494.135</v>
      </c>
      <c r="CH42" s="62" t="n">
        <v>519384.094</v>
      </c>
      <c r="CI42" s="49" t="n">
        <v>331485.452</v>
      </c>
      <c r="CJ42" s="62" t="n">
        <v>184951.71</v>
      </c>
      <c r="CK42" s="49" t="n">
        <v>107212.168</v>
      </c>
      <c r="CL42" s="63" t="n">
        <v>1658555.993</v>
      </c>
      <c r="CM42" s="54" t="s">
        <v>91</v>
      </c>
      <c r="CN42" s="62" t="n">
        <v>43010.148</v>
      </c>
      <c r="CO42" s="49" t="n">
        <v>108997.675</v>
      </c>
      <c r="CP42" s="62" t="n">
        <v>0</v>
      </c>
      <c r="CQ42" s="49" t="n">
        <v>205845.63</v>
      </c>
      <c r="CR42" s="62" t="n">
        <v>220817.393</v>
      </c>
      <c r="CS42" s="49" t="n">
        <v>140782.744</v>
      </c>
      <c r="CT42" s="62" t="n">
        <v>82249.138</v>
      </c>
      <c r="CU42" s="49" t="n">
        <v>45089.424</v>
      </c>
      <c r="CV42" s="63" t="n">
        <v>846792.152</v>
      </c>
      <c r="CW42" s="54" t="s">
        <v>91</v>
      </c>
      <c r="CX42" s="62" t="n">
        <v>1475.65</v>
      </c>
      <c r="CY42" s="49" t="n">
        <v>6673.402</v>
      </c>
      <c r="CZ42" s="62" t="n">
        <v>0</v>
      </c>
      <c r="DA42" s="49" t="n">
        <v>73846.132</v>
      </c>
      <c r="DB42" s="62" t="n">
        <v>134342.742</v>
      </c>
      <c r="DC42" s="49" t="n">
        <v>213000.109</v>
      </c>
      <c r="DD42" s="62" t="n">
        <v>146932.605</v>
      </c>
      <c r="DE42" s="49" t="n">
        <v>91289.374</v>
      </c>
      <c r="DF42" s="63" t="n">
        <v>667560.014</v>
      </c>
      <c r="DG42" s="54" t="s">
        <v>91</v>
      </c>
      <c r="DH42" s="62" t="n">
        <v>1377.064</v>
      </c>
      <c r="DI42" s="49" t="n">
        <v>5916.657</v>
      </c>
      <c r="DJ42" s="62" t="n">
        <v>0</v>
      </c>
      <c r="DK42" s="49" t="n">
        <v>65362.583</v>
      </c>
      <c r="DL42" s="62" t="n">
        <v>119485.181</v>
      </c>
      <c r="DM42" s="49" t="n">
        <v>195373.344</v>
      </c>
      <c r="DN42" s="62" t="n">
        <v>132241.946</v>
      </c>
      <c r="DO42" s="49" t="n">
        <v>80190.152</v>
      </c>
      <c r="DP42" s="63" t="n">
        <v>599946.927</v>
      </c>
      <c r="DQ42" s="54" t="s">
        <v>91</v>
      </c>
      <c r="DR42" s="62" t="n">
        <v>98.586</v>
      </c>
      <c r="DS42" s="49" t="n">
        <v>656.864</v>
      </c>
      <c r="DT42" s="62" t="n">
        <v>0</v>
      </c>
      <c r="DU42" s="49" t="n">
        <v>8143.571</v>
      </c>
      <c r="DV42" s="62" t="n">
        <v>14409.412</v>
      </c>
      <c r="DW42" s="49" t="n">
        <v>16615.383</v>
      </c>
      <c r="DX42" s="62" t="n">
        <v>13929.682</v>
      </c>
      <c r="DY42" s="49" t="n">
        <v>9278.247</v>
      </c>
      <c r="DZ42" s="63" t="n">
        <v>63131.745</v>
      </c>
      <c r="EA42" s="54" t="s">
        <v>91</v>
      </c>
      <c r="EB42" s="62" t="n">
        <v>0</v>
      </c>
      <c r="EC42" s="49" t="n">
        <v>99.881</v>
      </c>
      <c r="ED42" s="62" t="n">
        <v>0</v>
      </c>
      <c r="EE42" s="49" t="n">
        <v>339.978</v>
      </c>
      <c r="EF42" s="62" t="n">
        <v>448.149</v>
      </c>
      <c r="EG42" s="49" t="n">
        <v>1011.382</v>
      </c>
      <c r="EH42" s="62" t="n">
        <v>760.977</v>
      </c>
      <c r="EI42" s="49" t="n">
        <v>1820.975</v>
      </c>
      <c r="EJ42" s="63" t="n">
        <v>4481.342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0</v>
      </c>
      <c r="ET42" s="65" t="n">
        <v>0</v>
      </c>
      <c r="EU42" s="54" t="s">
        <v>91</v>
      </c>
      <c r="EV42" s="62" t="n">
        <v>36766.933</v>
      </c>
      <c r="EW42" s="49" t="n">
        <v>65015.28</v>
      </c>
      <c r="EX42" s="62" t="n">
        <v>0</v>
      </c>
      <c r="EY42" s="49" t="n">
        <v>67100.746</v>
      </c>
      <c r="EZ42" s="62" t="n">
        <v>136953.703</v>
      </c>
      <c r="FA42" s="49" t="n">
        <v>93726.542</v>
      </c>
      <c r="FB42" s="62" t="n">
        <v>76782.731</v>
      </c>
      <c r="FC42" s="49" t="n">
        <v>55428.388</v>
      </c>
      <c r="FD42" s="63" t="n">
        <v>531774.323</v>
      </c>
      <c r="FE42" s="54" t="s">
        <v>91</v>
      </c>
      <c r="FF42" s="62" t="n">
        <v>21334.501</v>
      </c>
      <c r="FG42" s="49" t="n">
        <v>46719.336</v>
      </c>
      <c r="FH42" s="62" t="n">
        <v>0</v>
      </c>
      <c r="FI42" s="49" t="n">
        <v>51471.361</v>
      </c>
      <c r="FJ42" s="62" t="n">
        <v>121008.539</v>
      </c>
      <c r="FK42" s="49" t="n">
        <v>84886.4</v>
      </c>
      <c r="FL42" s="62" t="n">
        <v>68479.89</v>
      </c>
      <c r="FM42" s="49" t="n">
        <v>52219.017</v>
      </c>
      <c r="FN42" s="63" t="n">
        <v>446119.044</v>
      </c>
      <c r="FO42" s="54" t="s">
        <v>91</v>
      </c>
      <c r="FP42" s="62" t="n">
        <v>2410.478</v>
      </c>
      <c r="FQ42" s="49" t="n">
        <v>4111.481</v>
      </c>
      <c r="FR42" s="62" t="n">
        <v>0</v>
      </c>
      <c r="FS42" s="49" t="n">
        <v>3587.255</v>
      </c>
      <c r="FT42" s="62" t="n">
        <v>4575.33</v>
      </c>
      <c r="FU42" s="49" t="n">
        <v>3032.167</v>
      </c>
      <c r="FV42" s="62" t="n">
        <v>2952.464</v>
      </c>
      <c r="FW42" s="49" t="n">
        <v>1006.512</v>
      </c>
      <c r="FX42" s="63" t="n">
        <v>21675.687</v>
      </c>
      <c r="FY42" s="54" t="s">
        <v>91</v>
      </c>
      <c r="FZ42" s="62" t="n">
        <v>13021.954</v>
      </c>
      <c r="GA42" s="49" t="n">
        <v>14184.463</v>
      </c>
      <c r="GB42" s="62" t="n">
        <v>0</v>
      </c>
      <c r="GC42" s="49" t="n">
        <v>12042.13</v>
      </c>
      <c r="GD42" s="62" t="n">
        <v>11369.834</v>
      </c>
      <c r="GE42" s="49" t="n">
        <v>5807.975</v>
      </c>
      <c r="GF42" s="62" t="n">
        <v>5350.377</v>
      </c>
      <c r="GG42" s="49" t="n">
        <v>2202.859</v>
      </c>
      <c r="GH42" s="63" t="n">
        <v>63979.592</v>
      </c>
      <c r="GI42" s="54" t="s">
        <v>91</v>
      </c>
      <c r="GJ42" s="62" t="n">
        <v>18159.663</v>
      </c>
      <c r="GK42" s="49" t="n">
        <v>30895.606</v>
      </c>
      <c r="GL42" s="62" t="n">
        <v>0</v>
      </c>
      <c r="GM42" s="49" t="n">
        <v>180505.975</v>
      </c>
      <c r="GN42" s="62" t="n">
        <v>176565.367</v>
      </c>
      <c r="GO42" s="49" t="n">
        <v>154602.913</v>
      </c>
      <c r="GP42" s="62" t="n">
        <v>158712.42</v>
      </c>
      <c r="GQ42" s="49" t="n">
        <v>109531.767</v>
      </c>
      <c r="GR42" s="63" t="n">
        <v>828973.711</v>
      </c>
      <c r="GS42" s="54" t="s">
        <v>91</v>
      </c>
      <c r="GT42" s="62" t="n">
        <v>24155.868</v>
      </c>
      <c r="GU42" s="49" t="n">
        <v>38600.293</v>
      </c>
      <c r="GV42" s="62" t="n">
        <v>0</v>
      </c>
      <c r="GW42" s="49" t="n">
        <v>206473.201</v>
      </c>
      <c r="GX42" s="62" t="n">
        <v>177791.878</v>
      </c>
      <c r="GY42" s="49" t="n">
        <v>113083.952</v>
      </c>
      <c r="GZ42" s="62" t="n">
        <v>63219.044</v>
      </c>
      <c r="HA42" s="49" t="n">
        <v>38399.514</v>
      </c>
      <c r="HB42" s="63" t="n">
        <v>661723.75</v>
      </c>
    </row>
    <row r="43" customFormat="false" ht="15" hidden="false" customHeight="true" outlineLevel="0" collapsed="false">
      <c r="A43" s="54" t="s">
        <v>92</v>
      </c>
      <c r="B43" s="62" t="n">
        <v>263123.736</v>
      </c>
      <c r="C43" s="49" t="n">
        <v>456167.986</v>
      </c>
      <c r="D43" s="62" t="n">
        <v>0</v>
      </c>
      <c r="E43" s="49" t="n">
        <v>2089564.566</v>
      </c>
      <c r="F43" s="62" t="n">
        <v>2245886.803</v>
      </c>
      <c r="G43" s="49" t="n">
        <v>1868935.161</v>
      </c>
      <c r="H43" s="62" t="n">
        <v>1374571.177</v>
      </c>
      <c r="I43" s="49" t="n">
        <v>1084112.743</v>
      </c>
      <c r="J43" s="63" t="n">
        <v>9382362.172</v>
      </c>
      <c r="K43" s="54" t="s">
        <v>92</v>
      </c>
      <c r="L43" s="62" t="n">
        <v>34338.203</v>
      </c>
      <c r="M43" s="49" t="n">
        <v>84934.27</v>
      </c>
      <c r="N43" s="62" t="n">
        <v>0</v>
      </c>
      <c r="O43" s="49" t="n">
        <v>428125.401</v>
      </c>
      <c r="P43" s="62" t="n">
        <v>501675.905</v>
      </c>
      <c r="Q43" s="49" t="n">
        <v>405611.11</v>
      </c>
      <c r="R43" s="62" t="n">
        <v>360138.689</v>
      </c>
      <c r="S43" s="49" t="n">
        <v>407168.112</v>
      </c>
      <c r="T43" s="63" t="n">
        <v>2221991.69</v>
      </c>
      <c r="U43" s="54" t="s">
        <v>92</v>
      </c>
      <c r="V43" s="62" t="n">
        <v>0</v>
      </c>
      <c r="W43" s="49" t="n">
        <v>0</v>
      </c>
      <c r="X43" s="62" t="n">
        <v>0</v>
      </c>
      <c r="Y43" s="49" t="n">
        <v>256186.114</v>
      </c>
      <c r="Z43" s="62" t="n">
        <v>286946.934</v>
      </c>
      <c r="AA43" s="49" t="n">
        <v>243570.429</v>
      </c>
      <c r="AB43" s="62" t="n">
        <v>211303.955</v>
      </c>
      <c r="AC43" s="49" t="n">
        <v>226705.214</v>
      </c>
      <c r="AD43" s="63" t="n">
        <v>1224712.646</v>
      </c>
      <c r="AE43" s="54" t="s">
        <v>92</v>
      </c>
      <c r="AF43" s="62" t="n">
        <v>62.253</v>
      </c>
      <c r="AG43" s="49" t="n">
        <v>303.294</v>
      </c>
      <c r="AH43" s="62" t="n">
        <v>0</v>
      </c>
      <c r="AI43" s="49" t="n">
        <v>1271.569</v>
      </c>
      <c r="AJ43" s="62" t="n">
        <v>5133.601</v>
      </c>
      <c r="AK43" s="49" t="n">
        <v>7277.88</v>
      </c>
      <c r="AL43" s="62" t="n">
        <v>16150.566</v>
      </c>
      <c r="AM43" s="49" t="n">
        <v>36959.677</v>
      </c>
      <c r="AN43" s="63" t="n">
        <v>67158.84</v>
      </c>
      <c r="AO43" s="54" t="s">
        <v>92</v>
      </c>
      <c r="AP43" s="62" t="n">
        <v>21573.752</v>
      </c>
      <c r="AQ43" s="49" t="n">
        <v>58424.85</v>
      </c>
      <c r="AR43" s="62" t="n">
        <v>0</v>
      </c>
      <c r="AS43" s="49" t="n">
        <v>114559.586</v>
      </c>
      <c r="AT43" s="62" t="n">
        <v>140304.742</v>
      </c>
      <c r="AU43" s="49" t="n">
        <v>97531.997</v>
      </c>
      <c r="AV43" s="62" t="n">
        <v>84416.919</v>
      </c>
      <c r="AW43" s="49" t="n">
        <v>98537.272</v>
      </c>
      <c r="AX43" s="63" t="n">
        <v>615349.118</v>
      </c>
      <c r="AY43" s="54" t="s">
        <v>92</v>
      </c>
      <c r="AZ43" s="62" t="n">
        <v>5843.916</v>
      </c>
      <c r="BA43" s="49" t="n">
        <v>14807.659</v>
      </c>
      <c r="BB43" s="62" t="n">
        <v>0</v>
      </c>
      <c r="BC43" s="49" t="n">
        <v>16024.461</v>
      </c>
      <c r="BD43" s="62" t="n">
        <v>24219.626</v>
      </c>
      <c r="BE43" s="49" t="n">
        <v>15983.845</v>
      </c>
      <c r="BF43" s="62" t="n">
        <v>13624.62</v>
      </c>
      <c r="BG43" s="49" t="n">
        <v>9586.153</v>
      </c>
      <c r="BH43" s="63" t="n">
        <v>100090.28</v>
      </c>
      <c r="BI43" s="54" t="s">
        <v>92</v>
      </c>
      <c r="BJ43" s="62" t="n">
        <v>6858.282</v>
      </c>
      <c r="BK43" s="49" t="n">
        <v>11398.467</v>
      </c>
      <c r="BL43" s="62" t="n">
        <v>0</v>
      </c>
      <c r="BM43" s="49" t="n">
        <v>40083.671</v>
      </c>
      <c r="BN43" s="62" t="n">
        <v>45071.002</v>
      </c>
      <c r="BO43" s="49" t="n">
        <v>41246.959</v>
      </c>
      <c r="BP43" s="62" t="n">
        <v>34642.629</v>
      </c>
      <c r="BQ43" s="49" t="n">
        <v>35379.796</v>
      </c>
      <c r="BR43" s="63" t="n">
        <v>214680.806</v>
      </c>
      <c r="BS43" s="54" t="s">
        <v>92</v>
      </c>
      <c r="BT43" s="62" t="n">
        <v>67850.371</v>
      </c>
      <c r="BU43" s="49" t="n">
        <v>144474.869</v>
      </c>
      <c r="BV43" s="62" t="n">
        <v>0</v>
      </c>
      <c r="BW43" s="49" t="n">
        <v>920941.583</v>
      </c>
      <c r="BX43" s="62" t="n">
        <v>899940.795</v>
      </c>
      <c r="BY43" s="49" t="n">
        <v>599069.474</v>
      </c>
      <c r="BZ43" s="62" t="n">
        <v>349460.563</v>
      </c>
      <c r="CA43" s="49" t="n">
        <v>224570.07</v>
      </c>
      <c r="CB43" s="63" t="n">
        <v>3206307.725</v>
      </c>
      <c r="CC43" s="54" t="s">
        <v>92</v>
      </c>
      <c r="CD43" s="62" t="n">
        <v>-30.285</v>
      </c>
      <c r="CE43" s="49" t="n">
        <v>0</v>
      </c>
      <c r="CF43" s="62" t="n">
        <v>0</v>
      </c>
      <c r="CG43" s="49" t="n">
        <v>665170.729</v>
      </c>
      <c r="CH43" s="62" t="n">
        <v>618429.359</v>
      </c>
      <c r="CI43" s="49" t="n">
        <v>406517.271</v>
      </c>
      <c r="CJ43" s="62" t="n">
        <v>228985.28</v>
      </c>
      <c r="CK43" s="49" t="n">
        <v>150861.945</v>
      </c>
      <c r="CL43" s="63" t="n">
        <v>2069934.299</v>
      </c>
      <c r="CM43" s="54" t="s">
        <v>92</v>
      </c>
      <c r="CN43" s="62" t="n">
        <v>67880.656</v>
      </c>
      <c r="CO43" s="49" t="n">
        <v>144474.869</v>
      </c>
      <c r="CP43" s="62" t="n">
        <v>0</v>
      </c>
      <c r="CQ43" s="49" t="n">
        <v>255770.854</v>
      </c>
      <c r="CR43" s="62" t="n">
        <v>281511.436</v>
      </c>
      <c r="CS43" s="49" t="n">
        <v>192552.203</v>
      </c>
      <c r="CT43" s="62" t="n">
        <v>120475.283</v>
      </c>
      <c r="CU43" s="49" t="n">
        <v>73708.125</v>
      </c>
      <c r="CV43" s="63" t="n">
        <v>1136373.426</v>
      </c>
      <c r="CW43" s="54" t="s">
        <v>92</v>
      </c>
      <c r="CX43" s="62" t="n">
        <v>2768.703</v>
      </c>
      <c r="CY43" s="49" t="n">
        <v>13297.479</v>
      </c>
      <c r="CZ43" s="62" t="n">
        <v>0</v>
      </c>
      <c r="DA43" s="49" t="n">
        <v>127756.937</v>
      </c>
      <c r="DB43" s="62" t="n">
        <v>228978.75</v>
      </c>
      <c r="DC43" s="49" t="n">
        <v>382297.467</v>
      </c>
      <c r="DD43" s="62" t="n">
        <v>297352.078</v>
      </c>
      <c r="DE43" s="49" t="n">
        <v>184363.763</v>
      </c>
      <c r="DF43" s="63" t="n">
        <v>1236815.177</v>
      </c>
      <c r="DG43" s="54" t="s">
        <v>92</v>
      </c>
      <c r="DH43" s="62" t="n">
        <v>2561.413</v>
      </c>
      <c r="DI43" s="49" t="n">
        <v>11534.933</v>
      </c>
      <c r="DJ43" s="62" t="n">
        <v>0</v>
      </c>
      <c r="DK43" s="49" t="n">
        <v>110372.383</v>
      </c>
      <c r="DL43" s="62" t="n">
        <v>196457.36</v>
      </c>
      <c r="DM43" s="49" t="n">
        <v>340761.461</v>
      </c>
      <c r="DN43" s="62" t="n">
        <v>254717.675</v>
      </c>
      <c r="DO43" s="49" t="n">
        <v>152724.133</v>
      </c>
      <c r="DP43" s="63" t="n">
        <v>1069129.358</v>
      </c>
      <c r="DQ43" s="54" t="s">
        <v>92</v>
      </c>
      <c r="DR43" s="62" t="n">
        <v>195.062</v>
      </c>
      <c r="DS43" s="49" t="n">
        <v>1618.015</v>
      </c>
      <c r="DT43" s="62" t="n">
        <v>0</v>
      </c>
      <c r="DU43" s="49" t="n">
        <v>15794.164</v>
      </c>
      <c r="DV43" s="62" t="n">
        <v>28264.437</v>
      </c>
      <c r="DW43" s="49" t="n">
        <v>34770.072</v>
      </c>
      <c r="DX43" s="62" t="n">
        <v>34567.598</v>
      </c>
      <c r="DY43" s="49" t="n">
        <v>23429.809</v>
      </c>
      <c r="DZ43" s="63" t="n">
        <v>138639.157</v>
      </c>
      <c r="EA43" s="54" t="s">
        <v>92</v>
      </c>
      <c r="EB43" s="62" t="n">
        <v>12.228</v>
      </c>
      <c r="EC43" s="49" t="n">
        <v>144.531</v>
      </c>
      <c r="ED43" s="62" t="n">
        <v>0</v>
      </c>
      <c r="EE43" s="49" t="n">
        <v>1590.39</v>
      </c>
      <c r="EF43" s="62" t="n">
        <v>4256.953</v>
      </c>
      <c r="EG43" s="49" t="n">
        <v>6765.934</v>
      </c>
      <c r="EH43" s="62" t="n">
        <v>8066.805</v>
      </c>
      <c r="EI43" s="49" t="n">
        <v>8209.821</v>
      </c>
      <c r="EJ43" s="63" t="n">
        <v>29046.662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85896.308</v>
      </c>
      <c r="EW43" s="49" t="n">
        <v>112825.406</v>
      </c>
      <c r="EX43" s="62" t="n">
        <v>0</v>
      </c>
      <c r="EY43" s="49" t="n">
        <v>114851.798</v>
      </c>
      <c r="EZ43" s="62" t="n">
        <v>180913.134</v>
      </c>
      <c r="FA43" s="49" t="n">
        <v>132131.671</v>
      </c>
      <c r="FB43" s="62" t="n">
        <v>106532.256</v>
      </c>
      <c r="FC43" s="49" t="n">
        <v>84155.956</v>
      </c>
      <c r="FD43" s="63" t="n">
        <v>817306.529</v>
      </c>
      <c r="FE43" s="54" t="s">
        <v>92</v>
      </c>
      <c r="FF43" s="62" t="n">
        <v>56964.754</v>
      </c>
      <c r="FG43" s="49" t="n">
        <v>90944.543</v>
      </c>
      <c r="FH43" s="62" t="n">
        <v>0</v>
      </c>
      <c r="FI43" s="49" t="n">
        <v>92563.941</v>
      </c>
      <c r="FJ43" s="62" t="n">
        <v>162846.339</v>
      </c>
      <c r="FK43" s="49" t="n">
        <v>119686.994</v>
      </c>
      <c r="FL43" s="62" t="n">
        <v>98137.026</v>
      </c>
      <c r="FM43" s="49" t="n">
        <v>81021.888</v>
      </c>
      <c r="FN43" s="63" t="n">
        <v>702165.485</v>
      </c>
      <c r="FO43" s="54" t="s">
        <v>92</v>
      </c>
      <c r="FP43" s="62" t="n">
        <v>4409.859</v>
      </c>
      <c r="FQ43" s="49" t="n">
        <v>4233.851</v>
      </c>
      <c r="FR43" s="62" t="n">
        <v>0</v>
      </c>
      <c r="FS43" s="49" t="n">
        <v>5709.478</v>
      </c>
      <c r="FT43" s="62" t="n">
        <v>5243.472</v>
      </c>
      <c r="FU43" s="49" t="n">
        <v>4494.46</v>
      </c>
      <c r="FV43" s="62" t="n">
        <v>3270.612</v>
      </c>
      <c r="FW43" s="49" t="n">
        <v>1265.856</v>
      </c>
      <c r="FX43" s="63" t="n">
        <v>28627.588</v>
      </c>
      <c r="FY43" s="54" t="s">
        <v>92</v>
      </c>
      <c r="FZ43" s="62" t="n">
        <v>24521.695</v>
      </c>
      <c r="GA43" s="49" t="n">
        <v>17647.012</v>
      </c>
      <c r="GB43" s="62" t="n">
        <v>0</v>
      </c>
      <c r="GC43" s="49" t="n">
        <v>16578.379</v>
      </c>
      <c r="GD43" s="62" t="n">
        <v>12823.323</v>
      </c>
      <c r="GE43" s="49" t="n">
        <v>7950.217</v>
      </c>
      <c r="GF43" s="62" t="n">
        <v>5124.618</v>
      </c>
      <c r="GG43" s="49" t="n">
        <v>1868.212</v>
      </c>
      <c r="GH43" s="63" t="n">
        <v>86513.456</v>
      </c>
      <c r="GI43" s="54" t="s">
        <v>92</v>
      </c>
      <c r="GJ43" s="62" t="n">
        <v>23185.747</v>
      </c>
      <c r="GK43" s="49" t="n">
        <v>40714.676</v>
      </c>
      <c r="GL43" s="62" t="n">
        <v>0</v>
      </c>
      <c r="GM43" s="49" t="n">
        <v>202715.364</v>
      </c>
      <c r="GN43" s="62" t="n">
        <v>192979.813</v>
      </c>
      <c r="GO43" s="49" t="n">
        <v>180368.38</v>
      </c>
      <c r="GP43" s="62" t="n">
        <v>161211.492</v>
      </c>
      <c r="GQ43" s="49" t="n">
        <v>118977.683</v>
      </c>
      <c r="GR43" s="63" t="n">
        <v>920153.155</v>
      </c>
      <c r="GS43" s="54" t="s">
        <v>92</v>
      </c>
      <c r="GT43" s="62" t="n">
        <v>49084.404</v>
      </c>
      <c r="GU43" s="49" t="n">
        <v>59921.286</v>
      </c>
      <c r="GV43" s="62" t="n">
        <v>0</v>
      </c>
      <c r="GW43" s="49" t="n">
        <v>295173.483</v>
      </c>
      <c r="GX43" s="62" t="n">
        <v>241398.406</v>
      </c>
      <c r="GY43" s="49" t="n">
        <v>169457.059</v>
      </c>
      <c r="GZ43" s="62" t="n">
        <v>99876.099</v>
      </c>
      <c r="HA43" s="49" t="n">
        <v>64877.159</v>
      </c>
      <c r="HB43" s="63" t="n">
        <v>979787.896</v>
      </c>
    </row>
    <row r="44" customFormat="false" ht="15" hidden="false" customHeight="true" outlineLevel="0" collapsed="false">
      <c r="A44" s="54" t="s">
        <v>93</v>
      </c>
      <c r="B44" s="67" t="n">
        <v>95487.787</v>
      </c>
      <c r="C44" s="68" t="n">
        <v>161009.074</v>
      </c>
      <c r="D44" s="67" t="n">
        <v>0</v>
      </c>
      <c r="E44" s="68" t="n">
        <v>1310578.536</v>
      </c>
      <c r="F44" s="67" t="n">
        <v>1150485.614</v>
      </c>
      <c r="G44" s="68" t="n">
        <v>833093.492</v>
      </c>
      <c r="H44" s="67" t="n">
        <v>690037.038</v>
      </c>
      <c r="I44" s="68" t="n">
        <v>427311.072</v>
      </c>
      <c r="J44" s="69" t="n">
        <v>4668002.613</v>
      </c>
      <c r="K44" s="54" t="s">
        <v>93</v>
      </c>
      <c r="L44" s="67" t="n">
        <v>9998.851</v>
      </c>
      <c r="M44" s="68" t="n">
        <v>21715.871</v>
      </c>
      <c r="N44" s="67" t="n">
        <v>0</v>
      </c>
      <c r="O44" s="68" t="n">
        <v>217567.177</v>
      </c>
      <c r="P44" s="67" t="n">
        <v>198498.707</v>
      </c>
      <c r="Q44" s="68" t="n">
        <v>144572.168</v>
      </c>
      <c r="R44" s="67" t="n">
        <v>167600.045</v>
      </c>
      <c r="S44" s="68" t="n">
        <v>150911.37</v>
      </c>
      <c r="T44" s="69" t="n">
        <v>910864.189</v>
      </c>
      <c r="U44" s="54" t="s">
        <v>93</v>
      </c>
      <c r="V44" s="67" t="n">
        <v>0</v>
      </c>
      <c r="W44" s="68" t="n">
        <v>0</v>
      </c>
      <c r="X44" s="67" t="n">
        <v>0</v>
      </c>
      <c r="Y44" s="68" t="n">
        <v>141052.661</v>
      </c>
      <c r="Z44" s="67" t="n">
        <v>129528.882</v>
      </c>
      <c r="AA44" s="68" t="n">
        <v>99774.115</v>
      </c>
      <c r="AB44" s="67" t="n">
        <v>112415.849</v>
      </c>
      <c r="AC44" s="68" t="n">
        <v>98729.489</v>
      </c>
      <c r="AD44" s="69" t="n">
        <v>581500.996</v>
      </c>
      <c r="AE44" s="54" t="s">
        <v>93</v>
      </c>
      <c r="AF44" s="67" t="n">
        <v>0</v>
      </c>
      <c r="AG44" s="68" t="n">
        <v>40.419</v>
      </c>
      <c r="AH44" s="67" t="n">
        <v>0</v>
      </c>
      <c r="AI44" s="68" t="n">
        <v>288.522</v>
      </c>
      <c r="AJ44" s="67" t="n">
        <v>1449.91</v>
      </c>
      <c r="AK44" s="68" t="n">
        <v>2241.257</v>
      </c>
      <c r="AL44" s="67" t="n">
        <v>8545.539</v>
      </c>
      <c r="AM44" s="68" t="n">
        <v>12796.836</v>
      </c>
      <c r="AN44" s="69" t="n">
        <v>25362.483</v>
      </c>
      <c r="AO44" s="54" t="s">
        <v>93</v>
      </c>
      <c r="AP44" s="67" t="n">
        <v>6649.679</v>
      </c>
      <c r="AQ44" s="68" t="n">
        <v>14022.971</v>
      </c>
      <c r="AR44" s="67" t="n">
        <v>0</v>
      </c>
      <c r="AS44" s="68" t="n">
        <v>46937.357</v>
      </c>
      <c r="AT44" s="67" t="n">
        <v>41217.452</v>
      </c>
      <c r="AU44" s="68" t="n">
        <v>23427.818</v>
      </c>
      <c r="AV44" s="67" t="n">
        <v>28277.454</v>
      </c>
      <c r="AW44" s="68" t="n">
        <v>25888.692</v>
      </c>
      <c r="AX44" s="69" t="n">
        <v>186421.423</v>
      </c>
      <c r="AY44" s="54" t="s">
        <v>93</v>
      </c>
      <c r="AZ44" s="67" t="n">
        <v>1721.545</v>
      </c>
      <c r="BA44" s="68" t="n">
        <v>5735.926</v>
      </c>
      <c r="BB44" s="67" t="n">
        <v>0</v>
      </c>
      <c r="BC44" s="68" t="n">
        <v>13570.79</v>
      </c>
      <c r="BD44" s="67" t="n">
        <v>11842.843</v>
      </c>
      <c r="BE44" s="68" t="n">
        <v>8393.467</v>
      </c>
      <c r="BF44" s="67" t="n">
        <v>8107.223</v>
      </c>
      <c r="BG44" s="68" t="n">
        <v>5508.604</v>
      </c>
      <c r="BH44" s="69" t="n">
        <v>54880.398</v>
      </c>
      <c r="BI44" s="54" t="s">
        <v>93</v>
      </c>
      <c r="BJ44" s="67" t="n">
        <v>1627.627</v>
      </c>
      <c r="BK44" s="68" t="n">
        <v>1916.555</v>
      </c>
      <c r="BL44" s="67" t="n">
        <v>0</v>
      </c>
      <c r="BM44" s="68" t="n">
        <v>15717.847</v>
      </c>
      <c r="BN44" s="67" t="n">
        <v>14459.62</v>
      </c>
      <c r="BO44" s="68" t="n">
        <v>10735.511</v>
      </c>
      <c r="BP44" s="67" t="n">
        <v>10253.98</v>
      </c>
      <c r="BQ44" s="68" t="n">
        <v>7987.749</v>
      </c>
      <c r="BR44" s="69" t="n">
        <v>62698.889</v>
      </c>
      <c r="BS44" s="54" t="s">
        <v>93</v>
      </c>
      <c r="BT44" s="67" t="n">
        <v>30240.964</v>
      </c>
      <c r="BU44" s="68" t="n">
        <v>62071.023</v>
      </c>
      <c r="BV44" s="67" t="n">
        <v>0</v>
      </c>
      <c r="BW44" s="68" t="n">
        <v>675538.635</v>
      </c>
      <c r="BX44" s="67" t="n">
        <v>563675.425</v>
      </c>
      <c r="BY44" s="68" t="n">
        <v>356603.624</v>
      </c>
      <c r="BZ44" s="67" t="n">
        <v>255290.949</v>
      </c>
      <c r="CA44" s="68" t="n">
        <v>137124.562</v>
      </c>
      <c r="CB44" s="69" t="n">
        <v>2080545.182</v>
      </c>
      <c r="CC44" s="54" t="s">
        <v>93</v>
      </c>
      <c r="CD44" s="67" t="n">
        <v>0</v>
      </c>
      <c r="CE44" s="68" t="n">
        <v>0</v>
      </c>
      <c r="CF44" s="67" t="n">
        <v>0</v>
      </c>
      <c r="CG44" s="68" t="n">
        <v>518616.841</v>
      </c>
      <c r="CH44" s="67" t="n">
        <v>430775.085</v>
      </c>
      <c r="CI44" s="68" t="n">
        <v>287015.619</v>
      </c>
      <c r="CJ44" s="67" t="n">
        <v>208204.618</v>
      </c>
      <c r="CK44" s="68" t="n">
        <v>118352.88</v>
      </c>
      <c r="CL44" s="69" t="n">
        <v>1562965.043</v>
      </c>
      <c r="CM44" s="54" t="s">
        <v>93</v>
      </c>
      <c r="CN44" s="67" t="n">
        <v>30240.964</v>
      </c>
      <c r="CO44" s="68" t="n">
        <v>62071.023</v>
      </c>
      <c r="CP44" s="67" t="n">
        <v>0</v>
      </c>
      <c r="CQ44" s="68" t="n">
        <v>156921.794</v>
      </c>
      <c r="CR44" s="67" t="n">
        <v>132900.34</v>
      </c>
      <c r="CS44" s="68" t="n">
        <v>69588.005</v>
      </c>
      <c r="CT44" s="67" t="n">
        <v>47086.331</v>
      </c>
      <c r="CU44" s="68" t="n">
        <v>18771.682</v>
      </c>
      <c r="CV44" s="69" t="n">
        <v>517580.139</v>
      </c>
      <c r="CW44" s="54" t="s">
        <v>93</v>
      </c>
      <c r="CX44" s="67" t="n">
        <v>1301.345</v>
      </c>
      <c r="CY44" s="68" t="n">
        <v>4898.475</v>
      </c>
      <c r="CZ44" s="67" t="n">
        <v>0</v>
      </c>
      <c r="DA44" s="68" t="n">
        <v>61939.856</v>
      </c>
      <c r="DB44" s="67" t="n">
        <v>88051.063</v>
      </c>
      <c r="DC44" s="68" t="n">
        <v>124294.43</v>
      </c>
      <c r="DD44" s="67" t="n">
        <v>95692.21</v>
      </c>
      <c r="DE44" s="68" t="n">
        <v>41754.798</v>
      </c>
      <c r="DF44" s="69" t="n">
        <v>417932.177</v>
      </c>
      <c r="DG44" s="54" t="s">
        <v>93</v>
      </c>
      <c r="DH44" s="67" t="n">
        <v>1188.633</v>
      </c>
      <c r="DI44" s="68" t="n">
        <v>4615.164</v>
      </c>
      <c r="DJ44" s="67" t="n">
        <v>0</v>
      </c>
      <c r="DK44" s="68" t="n">
        <v>54068.094</v>
      </c>
      <c r="DL44" s="67" t="n">
        <v>81055.655</v>
      </c>
      <c r="DM44" s="68" t="n">
        <v>115709.374</v>
      </c>
      <c r="DN44" s="67" t="n">
        <v>88317.494</v>
      </c>
      <c r="DO44" s="68" t="n">
        <v>37445.862</v>
      </c>
      <c r="DP44" s="69" t="n">
        <v>382400.276</v>
      </c>
      <c r="DQ44" s="54" t="s">
        <v>93</v>
      </c>
      <c r="DR44" s="67" t="n">
        <v>112.712</v>
      </c>
      <c r="DS44" s="68" t="n">
        <v>283.311</v>
      </c>
      <c r="DT44" s="67" t="n">
        <v>0</v>
      </c>
      <c r="DU44" s="68" t="n">
        <v>7600.277</v>
      </c>
      <c r="DV44" s="67" t="n">
        <v>6843.767</v>
      </c>
      <c r="DW44" s="68" t="n">
        <v>8317.555</v>
      </c>
      <c r="DX44" s="67" t="n">
        <v>6615.845</v>
      </c>
      <c r="DY44" s="68" t="n">
        <v>4151.94</v>
      </c>
      <c r="DZ44" s="69" t="n">
        <v>33925.407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151.893</v>
      </c>
      <c r="EF44" s="67" t="n">
        <v>0</v>
      </c>
      <c r="EG44" s="68" t="n">
        <v>131.085</v>
      </c>
      <c r="EH44" s="67" t="n">
        <v>574.56</v>
      </c>
      <c r="EI44" s="68" t="n">
        <v>156.996</v>
      </c>
      <c r="EJ44" s="69" t="n">
        <v>1014.534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119.592</v>
      </c>
      <c r="EP44" s="70" t="n">
        <v>151.641</v>
      </c>
      <c r="EQ44" s="71" t="n">
        <v>136.416</v>
      </c>
      <c r="ER44" s="70" t="n">
        <v>184.311</v>
      </c>
      <c r="ES44" s="71" t="n">
        <v>0</v>
      </c>
      <c r="ET44" s="72" t="n">
        <v>591.96</v>
      </c>
      <c r="EU44" s="54" t="s">
        <v>93</v>
      </c>
      <c r="EV44" s="67" t="n">
        <v>26957.324</v>
      </c>
      <c r="EW44" s="68" t="n">
        <v>38489.524</v>
      </c>
      <c r="EX44" s="67" t="n">
        <v>0</v>
      </c>
      <c r="EY44" s="68" t="n">
        <v>55012.852</v>
      </c>
      <c r="EZ44" s="67" t="n">
        <v>86849.585</v>
      </c>
      <c r="FA44" s="68" t="n">
        <v>59375.445</v>
      </c>
      <c r="FB44" s="67" t="n">
        <v>51757.032</v>
      </c>
      <c r="FC44" s="68" t="n">
        <v>32605.743</v>
      </c>
      <c r="FD44" s="69" t="n">
        <v>351047.505</v>
      </c>
      <c r="FE44" s="54" t="s">
        <v>93</v>
      </c>
      <c r="FF44" s="67" t="n">
        <v>15410.225</v>
      </c>
      <c r="FG44" s="68" t="n">
        <v>28836.092</v>
      </c>
      <c r="FH44" s="67" t="n">
        <v>0</v>
      </c>
      <c r="FI44" s="68" t="n">
        <v>44793.603</v>
      </c>
      <c r="FJ44" s="67" t="n">
        <v>79046.185</v>
      </c>
      <c r="FK44" s="68" t="n">
        <v>54518.302</v>
      </c>
      <c r="FL44" s="67" t="n">
        <v>49031.436</v>
      </c>
      <c r="FM44" s="68" t="n">
        <v>32108.944</v>
      </c>
      <c r="FN44" s="69" t="n">
        <v>303744.787</v>
      </c>
      <c r="FO44" s="54" t="s">
        <v>93</v>
      </c>
      <c r="FP44" s="67" t="n">
        <v>1902.692</v>
      </c>
      <c r="FQ44" s="68" t="n">
        <v>1857.701</v>
      </c>
      <c r="FR44" s="67" t="n">
        <v>0</v>
      </c>
      <c r="FS44" s="68" t="n">
        <v>2763.625</v>
      </c>
      <c r="FT44" s="67" t="n">
        <v>2530.148</v>
      </c>
      <c r="FU44" s="68" t="n">
        <v>1907.216</v>
      </c>
      <c r="FV44" s="67" t="n">
        <v>1211.282</v>
      </c>
      <c r="FW44" s="68" t="n">
        <v>330.973</v>
      </c>
      <c r="FX44" s="69" t="n">
        <v>12503.637</v>
      </c>
      <c r="FY44" s="54" t="s">
        <v>93</v>
      </c>
      <c r="FZ44" s="67" t="n">
        <v>9644.407</v>
      </c>
      <c r="GA44" s="68" t="n">
        <v>7795.731</v>
      </c>
      <c r="GB44" s="67" t="n">
        <v>0</v>
      </c>
      <c r="GC44" s="68" t="n">
        <v>7455.624</v>
      </c>
      <c r="GD44" s="67" t="n">
        <v>5273.252</v>
      </c>
      <c r="GE44" s="68" t="n">
        <v>2949.927</v>
      </c>
      <c r="GF44" s="67" t="n">
        <v>1514.314</v>
      </c>
      <c r="GG44" s="68" t="n">
        <v>165.826</v>
      </c>
      <c r="GH44" s="69" t="n">
        <v>34799.081</v>
      </c>
      <c r="GI44" s="54" t="s">
        <v>93</v>
      </c>
      <c r="GJ44" s="67" t="n">
        <v>8225.469</v>
      </c>
      <c r="GK44" s="68" t="n">
        <v>8962.685</v>
      </c>
      <c r="GL44" s="67" t="n">
        <v>0</v>
      </c>
      <c r="GM44" s="68" t="n">
        <v>109459.751</v>
      </c>
      <c r="GN44" s="67" t="n">
        <v>89892.704</v>
      </c>
      <c r="GO44" s="68" t="n">
        <v>68716.147</v>
      </c>
      <c r="GP44" s="67" t="n">
        <v>68253.725</v>
      </c>
      <c r="GQ44" s="68" t="n">
        <v>37076.83</v>
      </c>
      <c r="GR44" s="69" t="n">
        <v>390587.311</v>
      </c>
      <c r="GS44" s="54" t="s">
        <v>93</v>
      </c>
      <c r="GT44" s="67" t="n">
        <v>18763.834</v>
      </c>
      <c r="GU44" s="68" t="n">
        <v>24871.496</v>
      </c>
      <c r="GV44" s="67" t="n">
        <v>0</v>
      </c>
      <c r="GW44" s="68" t="n">
        <v>191060.265</v>
      </c>
      <c r="GX44" s="67" t="n">
        <v>123518.13</v>
      </c>
      <c r="GY44" s="68" t="n">
        <v>79531.678</v>
      </c>
      <c r="GZ44" s="67" t="n">
        <v>51443.077</v>
      </c>
      <c r="HA44" s="68" t="n">
        <v>27837.769</v>
      </c>
      <c r="HB44" s="69" t="n">
        <v>517026.249</v>
      </c>
    </row>
    <row r="45" customFormat="false" ht="15" hidden="false" customHeight="true" outlineLevel="0" collapsed="false">
      <c r="A45" s="75" t="s">
        <v>94</v>
      </c>
      <c r="B45" s="62" t="n">
        <v>49156.55</v>
      </c>
      <c r="C45" s="49" t="n">
        <v>130145.503</v>
      </c>
      <c r="D45" s="62" t="n">
        <v>0</v>
      </c>
      <c r="E45" s="49" t="n">
        <v>591475.777</v>
      </c>
      <c r="F45" s="62" t="n">
        <v>708973.913</v>
      </c>
      <c r="G45" s="49" t="n">
        <v>599440.873</v>
      </c>
      <c r="H45" s="62" t="n">
        <v>442853.783</v>
      </c>
      <c r="I45" s="49" t="n">
        <v>338361.652</v>
      </c>
      <c r="J45" s="63" t="n">
        <v>2860408.051</v>
      </c>
      <c r="K45" s="75" t="s">
        <v>94</v>
      </c>
      <c r="L45" s="62" t="n">
        <v>7138.59</v>
      </c>
      <c r="M45" s="49" t="n">
        <v>23410.408</v>
      </c>
      <c r="N45" s="62" t="n">
        <v>0</v>
      </c>
      <c r="O45" s="49" t="n">
        <v>139549.741</v>
      </c>
      <c r="P45" s="62" t="n">
        <v>173674.75</v>
      </c>
      <c r="Q45" s="49" t="n">
        <v>138925.066</v>
      </c>
      <c r="R45" s="62" t="n">
        <v>131117.415</v>
      </c>
      <c r="S45" s="49" t="n">
        <v>137785.992</v>
      </c>
      <c r="T45" s="63" t="n">
        <v>751601.962</v>
      </c>
      <c r="U45" s="75" t="s">
        <v>94</v>
      </c>
      <c r="V45" s="62" t="n">
        <v>0</v>
      </c>
      <c r="W45" s="49" t="n">
        <v>0</v>
      </c>
      <c r="X45" s="62" t="n">
        <v>0</v>
      </c>
      <c r="Y45" s="49" t="n">
        <v>97327.144</v>
      </c>
      <c r="Z45" s="62" t="n">
        <v>116036.346</v>
      </c>
      <c r="AA45" s="49" t="n">
        <v>93606.85</v>
      </c>
      <c r="AB45" s="62" t="n">
        <v>86097.778</v>
      </c>
      <c r="AC45" s="49" t="n">
        <v>92280.22</v>
      </c>
      <c r="AD45" s="63" t="n">
        <v>485348.338</v>
      </c>
      <c r="AE45" s="75" t="s">
        <v>94</v>
      </c>
      <c r="AF45" s="62" t="n">
        <v>0</v>
      </c>
      <c r="AG45" s="49" t="n">
        <v>0</v>
      </c>
      <c r="AH45" s="62" t="n">
        <v>0</v>
      </c>
      <c r="AI45" s="49" t="n">
        <v>145.899</v>
      </c>
      <c r="AJ45" s="62" t="n">
        <v>1346.761</v>
      </c>
      <c r="AK45" s="49" t="n">
        <v>2862.729</v>
      </c>
      <c r="AL45" s="62" t="n">
        <v>6073.567</v>
      </c>
      <c r="AM45" s="49" t="n">
        <v>8663.864</v>
      </c>
      <c r="AN45" s="63" t="n">
        <v>19092.82</v>
      </c>
      <c r="AO45" s="75" t="s">
        <v>94</v>
      </c>
      <c r="AP45" s="62" t="n">
        <v>4012.418</v>
      </c>
      <c r="AQ45" s="49" t="n">
        <v>11918.887</v>
      </c>
      <c r="AR45" s="62" t="n">
        <v>0</v>
      </c>
      <c r="AS45" s="49" t="n">
        <v>20311.905</v>
      </c>
      <c r="AT45" s="62" t="n">
        <v>28723.783</v>
      </c>
      <c r="AU45" s="49" t="n">
        <v>21138.485</v>
      </c>
      <c r="AV45" s="62" t="n">
        <v>20331.627</v>
      </c>
      <c r="AW45" s="49" t="n">
        <v>21303.344</v>
      </c>
      <c r="AX45" s="63" t="n">
        <v>127740.449</v>
      </c>
      <c r="AY45" s="75" t="s">
        <v>94</v>
      </c>
      <c r="AZ45" s="62" t="n">
        <v>2450.521</v>
      </c>
      <c r="BA45" s="49" t="n">
        <v>10563.856</v>
      </c>
      <c r="BB45" s="62" t="n">
        <v>0</v>
      </c>
      <c r="BC45" s="49" t="n">
        <v>14090.8</v>
      </c>
      <c r="BD45" s="62" t="n">
        <v>18954.348</v>
      </c>
      <c r="BE45" s="49" t="n">
        <v>11881.681</v>
      </c>
      <c r="BF45" s="62" t="n">
        <v>10510.724</v>
      </c>
      <c r="BG45" s="49" t="n">
        <v>8512.008</v>
      </c>
      <c r="BH45" s="63" t="n">
        <v>76963.938</v>
      </c>
      <c r="BI45" s="75" t="s">
        <v>94</v>
      </c>
      <c r="BJ45" s="62" t="n">
        <v>675.651</v>
      </c>
      <c r="BK45" s="49" t="n">
        <v>927.665</v>
      </c>
      <c r="BL45" s="62" t="n">
        <v>0</v>
      </c>
      <c r="BM45" s="49" t="n">
        <v>7673.993</v>
      </c>
      <c r="BN45" s="62" t="n">
        <v>8613.512</v>
      </c>
      <c r="BO45" s="49" t="n">
        <v>9435.321</v>
      </c>
      <c r="BP45" s="62" t="n">
        <v>8103.719</v>
      </c>
      <c r="BQ45" s="49" t="n">
        <v>7026.556</v>
      </c>
      <c r="BR45" s="63" t="n">
        <v>42456.417</v>
      </c>
      <c r="BS45" s="75" t="s">
        <v>94</v>
      </c>
      <c r="BT45" s="62" t="n">
        <v>21415.559</v>
      </c>
      <c r="BU45" s="49" t="n">
        <v>66348.277</v>
      </c>
      <c r="BV45" s="62" t="n">
        <v>0</v>
      </c>
      <c r="BW45" s="49" t="n">
        <v>309266.523</v>
      </c>
      <c r="BX45" s="62" t="n">
        <v>345393.731</v>
      </c>
      <c r="BY45" s="49" t="n">
        <v>235044.317</v>
      </c>
      <c r="BZ45" s="62" t="n">
        <v>144463.232</v>
      </c>
      <c r="CA45" s="49" t="n">
        <v>92485.815</v>
      </c>
      <c r="CB45" s="63" t="n">
        <v>1214417.454</v>
      </c>
      <c r="CC45" s="75" t="s">
        <v>94</v>
      </c>
      <c r="CD45" s="62" t="n">
        <v>0</v>
      </c>
      <c r="CE45" s="49" t="n">
        <v>0</v>
      </c>
      <c r="CF45" s="62" t="n">
        <v>0</v>
      </c>
      <c r="CG45" s="49" t="n">
        <v>192593.655</v>
      </c>
      <c r="CH45" s="62" t="n">
        <v>206713.742</v>
      </c>
      <c r="CI45" s="49" t="n">
        <v>161062.965</v>
      </c>
      <c r="CJ45" s="62" t="n">
        <v>99400.341</v>
      </c>
      <c r="CK45" s="49" t="n">
        <v>72089.147</v>
      </c>
      <c r="CL45" s="63" t="n">
        <v>731859.85</v>
      </c>
      <c r="CM45" s="75" t="s">
        <v>94</v>
      </c>
      <c r="CN45" s="62" t="n">
        <v>21415.559</v>
      </c>
      <c r="CO45" s="49" t="n">
        <v>66348.277</v>
      </c>
      <c r="CP45" s="62" t="n">
        <v>0</v>
      </c>
      <c r="CQ45" s="49" t="n">
        <v>116672.868</v>
      </c>
      <c r="CR45" s="62" t="n">
        <v>138679.989</v>
      </c>
      <c r="CS45" s="49" t="n">
        <v>73981.352</v>
      </c>
      <c r="CT45" s="62" t="n">
        <v>45062.891</v>
      </c>
      <c r="CU45" s="49" t="n">
        <v>20396.668</v>
      </c>
      <c r="CV45" s="63" t="n">
        <v>482557.604</v>
      </c>
      <c r="CW45" s="75" t="s">
        <v>94</v>
      </c>
      <c r="CX45" s="62" t="n">
        <v>173.651</v>
      </c>
      <c r="CY45" s="49" t="n">
        <v>1564.71</v>
      </c>
      <c r="CZ45" s="62" t="n">
        <v>0</v>
      </c>
      <c r="DA45" s="49" t="n">
        <v>19410.665</v>
      </c>
      <c r="DB45" s="62" t="n">
        <v>47203.459</v>
      </c>
      <c r="DC45" s="49" t="n">
        <v>120317.775</v>
      </c>
      <c r="DD45" s="62" t="n">
        <v>93301.329</v>
      </c>
      <c r="DE45" s="49" t="n">
        <v>51598.473</v>
      </c>
      <c r="DF45" s="63" t="n">
        <v>333570.062</v>
      </c>
      <c r="DG45" s="75" t="s">
        <v>94</v>
      </c>
      <c r="DH45" s="62" t="n">
        <v>173.651</v>
      </c>
      <c r="DI45" s="49" t="n">
        <v>1511.172</v>
      </c>
      <c r="DJ45" s="62" t="n">
        <v>0</v>
      </c>
      <c r="DK45" s="49" t="n">
        <v>16339.708</v>
      </c>
      <c r="DL45" s="62" t="n">
        <v>42343.375</v>
      </c>
      <c r="DM45" s="49" t="n">
        <v>115725.423</v>
      </c>
      <c r="DN45" s="62" t="n">
        <v>88452.112</v>
      </c>
      <c r="DO45" s="49" t="n">
        <v>49258.957</v>
      </c>
      <c r="DP45" s="63" t="n">
        <v>313804.398</v>
      </c>
      <c r="DQ45" s="75" t="s">
        <v>94</v>
      </c>
      <c r="DR45" s="62" t="n">
        <v>0</v>
      </c>
      <c r="DS45" s="49" t="n">
        <v>53.538</v>
      </c>
      <c r="DT45" s="62" t="n">
        <v>0</v>
      </c>
      <c r="DU45" s="49" t="n">
        <v>2791.723</v>
      </c>
      <c r="DV45" s="62" t="n">
        <v>3685.742</v>
      </c>
      <c r="DW45" s="49" t="n">
        <v>3640.373</v>
      </c>
      <c r="DX45" s="62" t="n">
        <v>4178.177</v>
      </c>
      <c r="DY45" s="49" t="n">
        <v>2071.307</v>
      </c>
      <c r="DZ45" s="63" t="n">
        <v>16420.86</v>
      </c>
      <c r="EA45" s="75" t="s">
        <v>94</v>
      </c>
      <c r="EB45" s="62" t="n">
        <v>0</v>
      </c>
      <c r="EC45" s="49" t="n">
        <v>0</v>
      </c>
      <c r="ED45" s="62" t="n">
        <v>0</v>
      </c>
      <c r="EE45" s="49" t="n">
        <v>0</v>
      </c>
      <c r="EF45" s="62" t="n">
        <v>222.858</v>
      </c>
      <c r="EG45" s="49" t="n">
        <v>611.113</v>
      </c>
      <c r="EH45" s="62" t="n">
        <v>506.142</v>
      </c>
      <c r="EI45" s="49" t="n">
        <v>268.209</v>
      </c>
      <c r="EJ45" s="63" t="n">
        <v>1608.322</v>
      </c>
      <c r="EK45" s="75" t="s">
        <v>94</v>
      </c>
      <c r="EL45" s="64" t="n">
        <v>0</v>
      </c>
      <c r="EM45" s="52" t="n">
        <v>0</v>
      </c>
      <c r="EN45" s="64" t="n">
        <v>0</v>
      </c>
      <c r="EO45" s="52" t="n">
        <v>279.234</v>
      </c>
      <c r="EP45" s="64" t="n">
        <v>951.484</v>
      </c>
      <c r="EQ45" s="52" t="n">
        <v>340.866</v>
      </c>
      <c r="ER45" s="64" t="n">
        <v>164.898</v>
      </c>
      <c r="ES45" s="52" t="n">
        <v>0</v>
      </c>
      <c r="ET45" s="65" t="n">
        <v>1736.482</v>
      </c>
      <c r="EU45" s="75" t="s">
        <v>94</v>
      </c>
      <c r="EV45" s="62" t="n">
        <v>10132.572</v>
      </c>
      <c r="EW45" s="49" t="n">
        <v>19988.673</v>
      </c>
      <c r="EX45" s="62" t="n">
        <v>0</v>
      </c>
      <c r="EY45" s="49" t="n">
        <v>23007.956</v>
      </c>
      <c r="EZ45" s="62" t="n">
        <v>52421.474</v>
      </c>
      <c r="FA45" s="49" t="n">
        <v>39024.696</v>
      </c>
      <c r="FB45" s="62" t="n">
        <v>31825.092</v>
      </c>
      <c r="FC45" s="49" t="n">
        <v>23900.507</v>
      </c>
      <c r="FD45" s="63" t="n">
        <v>200300.97</v>
      </c>
      <c r="FE45" s="75" t="s">
        <v>94</v>
      </c>
      <c r="FF45" s="62" t="n">
        <v>4483.647</v>
      </c>
      <c r="FG45" s="49" t="n">
        <v>13635.154</v>
      </c>
      <c r="FH45" s="62" t="n">
        <v>0</v>
      </c>
      <c r="FI45" s="49" t="n">
        <v>17073.763</v>
      </c>
      <c r="FJ45" s="62" t="n">
        <v>47142.887</v>
      </c>
      <c r="FK45" s="49" t="n">
        <v>35840.56</v>
      </c>
      <c r="FL45" s="62" t="n">
        <v>29471.685</v>
      </c>
      <c r="FM45" s="49" t="n">
        <v>23246.261</v>
      </c>
      <c r="FN45" s="63" t="n">
        <v>170893.957</v>
      </c>
      <c r="FO45" s="75" t="s">
        <v>94</v>
      </c>
      <c r="FP45" s="62" t="n">
        <v>764.096</v>
      </c>
      <c r="FQ45" s="49" t="n">
        <v>1091.176</v>
      </c>
      <c r="FR45" s="62" t="n">
        <v>0</v>
      </c>
      <c r="FS45" s="49" t="n">
        <v>1290.269</v>
      </c>
      <c r="FT45" s="62" t="n">
        <v>1604.649</v>
      </c>
      <c r="FU45" s="49" t="n">
        <v>1175.32</v>
      </c>
      <c r="FV45" s="62" t="n">
        <v>560.919</v>
      </c>
      <c r="FW45" s="49" t="n">
        <v>481.374</v>
      </c>
      <c r="FX45" s="63" t="n">
        <v>6967.803</v>
      </c>
      <c r="FY45" s="75" t="s">
        <v>94</v>
      </c>
      <c r="FZ45" s="62" t="n">
        <v>4884.829</v>
      </c>
      <c r="GA45" s="49" t="n">
        <v>5262.343</v>
      </c>
      <c r="GB45" s="62" t="n">
        <v>0</v>
      </c>
      <c r="GC45" s="49" t="n">
        <v>4643.924</v>
      </c>
      <c r="GD45" s="62" t="n">
        <v>3673.938</v>
      </c>
      <c r="GE45" s="49" t="n">
        <v>2008.816</v>
      </c>
      <c r="GF45" s="62" t="n">
        <v>1792.488</v>
      </c>
      <c r="GG45" s="49" t="n">
        <v>172.872</v>
      </c>
      <c r="GH45" s="63" t="n">
        <v>22439.21</v>
      </c>
      <c r="GI45" s="75" t="s">
        <v>94</v>
      </c>
      <c r="GJ45" s="62" t="n">
        <v>1222.968</v>
      </c>
      <c r="GK45" s="49" t="n">
        <v>1151.859</v>
      </c>
      <c r="GL45" s="62" t="n">
        <v>0</v>
      </c>
      <c r="GM45" s="49" t="n">
        <v>8814.523</v>
      </c>
      <c r="GN45" s="62" t="n">
        <v>6333.245</v>
      </c>
      <c r="GO45" s="49" t="n">
        <v>6698.789</v>
      </c>
      <c r="GP45" s="62" t="n">
        <v>7697.817</v>
      </c>
      <c r="GQ45" s="49" t="n">
        <v>11715.686</v>
      </c>
      <c r="GR45" s="63" t="n">
        <v>43634.887</v>
      </c>
      <c r="GS45" s="75" t="s">
        <v>94</v>
      </c>
      <c r="GT45" s="62" t="n">
        <v>9073.21</v>
      </c>
      <c r="GU45" s="49" t="n">
        <v>17681.576</v>
      </c>
      <c r="GV45" s="62" t="n">
        <v>0</v>
      </c>
      <c r="GW45" s="49" t="n">
        <v>91426.369</v>
      </c>
      <c r="GX45" s="62" t="n">
        <v>83947.254</v>
      </c>
      <c r="GY45" s="49" t="n">
        <v>59430.23</v>
      </c>
      <c r="GZ45" s="62" t="n">
        <v>34448.898</v>
      </c>
      <c r="HA45" s="49" t="n">
        <v>20875.179</v>
      </c>
      <c r="HB45" s="63" t="n">
        <v>316882.716</v>
      </c>
    </row>
    <row r="46" customFormat="false" ht="15" hidden="false" customHeight="true" outlineLevel="0" collapsed="false">
      <c r="A46" s="54" t="s">
        <v>95</v>
      </c>
      <c r="B46" s="62" t="n">
        <v>56388.026</v>
      </c>
      <c r="C46" s="49" t="n">
        <v>147243.371</v>
      </c>
      <c r="D46" s="62" t="n">
        <v>0</v>
      </c>
      <c r="E46" s="49" t="n">
        <v>786722.701</v>
      </c>
      <c r="F46" s="62" t="n">
        <v>917612.564</v>
      </c>
      <c r="G46" s="49" t="n">
        <v>789915.901</v>
      </c>
      <c r="H46" s="62" t="n">
        <v>592318.92</v>
      </c>
      <c r="I46" s="49" t="n">
        <v>436314.583</v>
      </c>
      <c r="J46" s="63" t="n">
        <v>3726516.066</v>
      </c>
      <c r="K46" s="54" t="s">
        <v>95</v>
      </c>
      <c r="L46" s="62" t="n">
        <v>2832.992</v>
      </c>
      <c r="M46" s="49" t="n">
        <v>10101.325</v>
      </c>
      <c r="N46" s="62" t="n">
        <v>0</v>
      </c>
      <c r="O46" s="49" t="n">
        <v>113610.636</v>
      </c>
      <c r="P46" s="62" t="n">
        <v>155540.251</v>
      </c>
      <c r="Q46" s="49" t="n">
        <v>143637.74</v>
      </c>
      <c r="R46" s="62" t="n">
        <v>149202.085</v>
      </c>
      <c r="S46" s="49" t="n">
        <v>166977.41</v>
      </c>
      <c r="T46" s="63" t="n">
        <v>741902.439</v>
      </c>
      <c r="U46" s="54" t="s">
        <v>95</v>
      </c>
      <c r="V46" s="62" t="n">
        <v>0</v>
      </c>
      <c r="W46" s="49" t="n">
        <v>0</v>
      </c>
      <c r="X46" s="62" t="n">
        <v>0</v>
      </c>
      <c r="Y46" s="49" t="n">
        <v>80910.413</v>
      </c>
      <c r="Z46" s="62" t="n">
        <v>104592.937</v>
      </c>
      <c r="AA46" s="49" t="n">
        <v>99033.054</v>
      </c>
      <c r="AB46" s="62" t="n">
        <v>96655.95</v>
      </c>
      <c r="AC46" s="49" t="n">
        <v>103125.525</v>
      </c>
      <c r="AD46" s="63" t="n">
        <v>484317.879</v>
      </c>
      <c r="AE46" s="54" t="s">
        <v>95</v>
      </c>
      <c r="AF46" s="62" t="n">
        <v>25.263</v>
      </c>
      <c r="AG46" s="49" t="n">
        <v>120.663</v>
      </c>
      <c r="AH46" s="62" t="n">
        <v>0</v>
      </c>
      <c r="AI46" s="49" t="n">
        <v>326.963</v>
      </c>
      <c r="AJ46" s="62" t="n">
        <v>1522.756</v>
      </c>
      <c r="AK46" s="49" t="n">
        <v>2874.883</v>
      </c>
      <c r="AL46" s="62" t="n">
        <v>7121.343</v>
      </c>
      <c r="AM46" s="49" t="n">
        <v>10860.995</v>
      </c>
      <c r="AN46" s="63" t="n">
        <v>22852.866</v>
      </c>
      <c r="AO46" s="54" t="s">
        <v>95</v>
      </c>
      <c r="AP46" s="62" t="n">
        <v>1372.368</v>
      </c>
      <c r="AQ46" s="49" t="n">
        <v>5898.126</v>
      </c>
      <c r="AR46" s="62" t="n">
        <v>0</v>
      </c>
      <c r="AS46" s="49" t="n">
        <v>18823.581</v>
      </c>
      <c r="AT46" s="62" t="n">
        <v>29276.435</v>
      </c>
      <c r="AU46" s="49" t="n">
        <v>22812.928</v>
      </c>
      <c r="AV46" s="62" t="n">
        <v>30385.744</v>
      </c>
      <c r="AW46" s="49" t="n">
        <v>37976.859</v>
      </c>
      <c r="AX46" s="63" t="n">
        <v>146546.041</v>
      </c>
      <c r="AY46" s="54" t="s">
        <v>95</v>
      </c>
      <c r="AZ46" s="62" t="n">
        <v>510.336</v>
      </c>
      <c r="BA46" s="49" t="n">
        <v>3052.887</v>
      </c>
      <c r="BB46" s="62" t="n">
        <v>0</v>
      </c>
      <c r="BC46" s="49" t="n">
        <v>4735.089</v>
      </c>
      <c r="BD46" s="62" t="n">
        <v>8732.845</v>
      </c>
      <c r="BE46" s="49" t="n">
        <v>7019.03</v>
      </c>
      <c r="BF46" s="62" t="n">
        <v>4034.999</v>
      </c>
      <c r="BG46" s="49" t="n">
        <v>4296.476</v>
      </c>
      <c r="BH46" s="63" t="n">
        <v>32381.662</v>
      </c>
      <c r="BI46" s="54" t="s">
        <v>95</v>
      </c>
      <c r="BJ46" s="62" t="n">
        <v>925.025</v>
      </c>
      <c r="BK46" s="49" t="n">
        <v>1029.649</v>
      </c>
      <c r="BL46" s="62" t="n">
        <v>0</v>
      </c>
      <c r="BM46" s="49" t="n">
        <v>8814.59</v>
      </c>
      <c r="BN46" s="62" t="n">
        <v>11415.278</v>
      </c>
      <c r="BO46" s="49" t="n">
        <v>11897.845</v>
      </c>
      <c r="BP46" s="62" t="n">
        <v>11004.049</v>
      </c>
      <c r="BQ46" s="49" t="n">
        <v>10717.555</v>
      </c>
      <c r="BR46" s="63" t="n">
        <v>55803.991</v>
      </c>
      <c r="BS46" s="54" t="s">
        <v>95</v>
      </c>
      <c r="BT46" s="62" t="n">
        <v>21821.333</v>
      </c>
      <c r="BU46" s="49" t="n">
        <v>73832.775</v>
      </c>
      <c r="BV46" s="62" t="n">
        <v>0</v>
      </c>
      <c r="BW46" s="49" t="n">
        <v>429108.67</v>
      </c>
      <c r="BX46" s="62" t="n">
        <v>433502.88</v>
      </c>
      <c r="BY46" s="49" t="n">
        <v>277946.915</v>
      </c>
      <c r="BZ46" s="62" t="n">
        <v>156943.066</v>
      </c>
      <c r="CA46" s="49" t="n">
        <v>94343.081</v>
      </c>
      <c r="CB46" s="63" t="n">
        <v>1487498.72</v>
      </c>
      <c r="CC46" s="54" t="s">
        <v>95</v>
      </c>
      <c r="CD46" s="62" t="n">
        <v>0</v>
      </c>
      <c r="CE46" s="49" t="n">
        <v>0</v>
      </c>
      <c r="CF46" s="62" t="n">
        <v>0</v>
      </c>
      <c r="CG46" s="49" t="n">
        <v>293811.23</v>
      </c>
      <c r="CH46" s="62" t="n">
        <v>294921.336</v>
      </c>
      <c r="CI46" s="49" t="n">
        <v>194704.713</v>
      </c>
      <c r="CJ46" s="62" t="n">
        <v>107969.864</v>
      </c>
      <c r="CK46" s="49" t="n">
        <v>67038.217</v>
      </c>
      <c r="CL46" s="63" t="n">
        <v>958445.36</v>
      </c>
      <c r="CM46" s="54" t="s">
        <v>95</v>
      </c>
      <c r="CN46" s="62" t="n">
        <v>21821.333</v>
      </c>
      <c r="CO46" s="49" t="n">
        <v>73832.775</v>
      </c>
      <c r="CP46" s="62" t="n">
        <v>0</v>
      </c>
      <c r="CQ46" s="49" t="n">
        <v>135297.44</v>
      </c>
      <c r="CR46" s="62" t="n">
        <v>138581.544</v>
      </c>
      <c r="CS46" s="49" t="n">
        <v>83242.202</v>
      </c>
      <c r="CT46" s="62" t="n">
        <v>48973.202</v>
      </c>
      <c r="CU46" s="49" t="n">
        <v>27304.864</v>
      </c>
      <c r="CV46" s="63" t="n">
        <v>529053.36</v>
      </c>
      <c r="CW46" s="54" t="s">
        <v>95</v>
      </c>
      <c r="CX46" s="62" t="n">
        <v>761.628</v>
      </c>
      <c r="CY46" s="49" t="n">
        <v>3564.205</v>
      </c>
      <c r="CZ46" s="62" t="n">
        <v>0</v>
      </c>
      <c r="DA46" s="49" t="n">
        <v>40204.012</v>
      </c>
      <c r="DB46" s="62" t="n">
        <v>94567.92</v>
      </c>
      <c r="DC46" s="49" t="n">
        <v>193386.921</v>
      </c>
      <c r="DD46" s="62" t="n">
        <v>137678.996</v>
      </c>
      <c r="DE46" s="49" t="n">
        <v>74160.247</v>
      </c>
      <c r="DF46" s="63" t="n">
        <v>544323.929</v>
      </c>
      <c r="DG46" s="54" t="s">
        <v>95</v>
      </c>
      <c r="DH46" s="62" t="n">
        <v>679.734</v>
      </c>
      <c r="DI46" s="49" t="n">
        <v>2945.013</v>
      </c>
      <c r="DJ46" s="62" t="n">
        <v>0</v>
      </c>
      <c r="DK46" s="49" t="n">
        <v>35562.221</v>
      </c>
      <c r="DL46" s="62" t="n">
        <v>87770.266</v>
      </c>
      <c r="DM46" s="49" t="n">
        <v>186445.201</v>
      </c>
      <c r="DN46" s="62" t="n">
        <v>131462.097</v>
      </c>
      <c r="DO46" s="49" t="n">
        <v>70107.146</v>
      </c>
      <c r="DP46" s="63" t="n">
        <v>514971.678</v>
      </c>
      <c r="DQ46" s="54" t="s">
        <v>95</v>
      </c>
      <c r="DR46" s="62" t="n">
        <v>81.894</v>
      </c>
      <c r="DS46" s="49" t="n">
        <v>571.995</v>
      </c>
      <c r="DT46" s="62" t="n">
        <v>0</v>
      </c>
      <c r="DU46" s="49" t="n">
        <v>4495.636</v>
      </c>
      <c r="DV46" s="62" t="n">
        <v>6775.136</v>
      </c>
      <c r="DW46" s="49" t="n">
        <v>6895.541</v>
      </c>
      <c r="DX46" s="62" t="n">
        <v>5844.686</v>
      </c>
      <c r="DY46" s="49" t="n">
        <v>3656.974</v>
      </c>
      <c r="DZ46" s="63" t="n">
        <v>28321.862</v>
      </c>
      <c r="EA46" s="54" t="s">
        <v>95</v>
      </c>
      <c r="EB46" s="62" t="n">
        <v>0</v>
      </c>
      <c r="EC46" s="49" t="n">
        <v>20.377</v>
      </c>
      <c r="ED46" s="62" t="n">
        <v>0</v>
      </c>
      <c r="EE46" s="49" t="n">
        <v>112.018</v>
      </c>
      <c r="EF46" s="62" t="n">
        <v>22.518</v>
      </c>
      <c r="EG46" s="49" t="n">
        <v>6.552</v>
      </c>
      <c r="EH46" s="62" t="n">
        <v>0</v>
      </c>
      <c r="EI46" s="49" t="n">
        <v>275.275</v>
      </c>
      <c r="EJ46" s="63" t="n">
        <v>436.74</v>
      </c>
      <c r="EK46" s="54" t="s">
        <v>95</v>
      </c>
      <c r="EL46" s="64" t="n">
        <v>0</v>
      </c>
      <c r="EM46" s="52" t="n">
        <v>26.82</v>
      </c>
      <c r="EN46" s="64" t="n">
        <v>0</v>
      </c>
      <c r="EO46" s="52" t="n">
        <v>34.137</v>
      </c>
      <c r="EP46" s="64" t="n">
        <v>0</v>
      </c>
      <c r="EQ46" s="52" t="n">
        <v>39.627</v>
      </c>
      <c r="ER46" s="64" t="n">
        <v>372.213</v>
      </c>
      <c r="ES46" s="52" t="n">
        <v>120.852</v>
      </c>
      <c r="ET46" s="65" t="n">
        <v>593.649</v>
      </c>
      <c r="EU46" s="54" t="s">
        <v>95</v>
      </c>
      <c r="EV46" s="62" t="n">
        <v>13106.782</v>
      </c>
      <c r="EW46" s="49" t="n">
        <v>29692.207</v>
      </c>
      <c r="EX46" s="62" t="n">
        <v>0</v>
      </c>
      <c r="EY46" s="49" t="n">
        <v>29925.78</v>
      </c>
      <c r="EZ46" s="62" t="n">
        <v>67952.828</v>
      </c>
      <c r="FA46" s="49" t="n">
        <v>49382.358</v>
      </c>
      <c r="FB46" s="62" t="n">
        <v>39761.513</v>
      </c>
      <c r="FC46" s="49" t="n">
        <v>30687.673</v>
      </c>
      <c r="FD46" s="63" t="n">
        <v>260509.141</v>
      </c>
      <c r="FE46" s="54" t="s">
        <v>95</v>
      </c>
      <c r="FF46" s="62" t="n">
        <v>8406.571</v>
      </c>
      <c r="FG46" s="49" t="n">
        <v>22660.378</v>
      </c>
      <c r="FH46" s="62" t="n">
        <v>0</v>
      </c>
      <c r="FI46" s="49" t="n">
        <v>23600.294</v>
      </c>
      <c r="FJ46" s="62" t="n">
        <v>62815.009</v>
      </c>
      <c r="FK46" s="49" t="n">
        <v>45279.214</v>
      </c>
      <c r="FL46" s="62" t="n">
        <v>36437.458</v>
      </c>
      <c r="FM46" s="49" t="n">
        <v>29820.425</v>
      </c>
      <c r="FN46" s="63" t="n">
        <v>229019.349</v>
      </c>
      <c r="FO46" s="54" t="s">
        <v>95</v>
      </c>
      <c r="FP46" s="62" t="n">
        <v>871.938</v>
      </c>
      <c r="FQ46" s="49" t="n">
        <v>1475.096</v>
      </c>
      <c r="FR46" s="62" t="n">
        <v>0</v>
      </c>
      <c r="FS46" s="49" t="n">
        <v>1477.109</v>
      </c>
      <c r="FT46" s="62" t="n">
        <v>1731.346</v>
      </c>
      <c r="FU46" s="49" t="n">
        <v>1482.268</v>
      </c>
      <c r="FV46" s="62" t="n">
        <v>1089.847</v>
      </c>
      <c r="FW46" s="49" t="n">
        <v>183.053</v>
      </c>
      <c r="FX46" s="63" t="n">
        <v>8310.657</v>
      </c>
      <c r="FY46" s="54" t="s">
        <v>95</v>
      </c>
      <c r="FZ46" s="62" t="n">
        <v>3828.273</v>
      </c>
      <c r="GA46" s="49" t="n">
        <v>5556.733</v>
      </c>
      <c r="GB46" s="62" t="n">
        <v>0</v>
      </c>
      <c r="GC46" s="49" t="n">
        <v>4848.377</v>
      </c>
      <c r="GD46" s="62" t="n">
        <v>3406.473</v>
      </c>
      <c r="GE46" s="49" t="n">
        <v>2620.876</v>
      </c>
      <c r="GF46" s="62" t="n">
        <v>2234.208</v>
      </c>
      <c r="GG46" s="49" t="n">
        <v>684.195</v>
      </c>
      <c r="GH46" s="63" t="n">
        <v>23179.135</v>
      </c>
      <c r="GI46" s="54" t="s">
        <v>95</v>
      </c>
      <c r="GJ46" s="62" t="n">
        <v>7019.067</v>
      </c>
      <c r="GK46" s="49" t="n">
        <v>7906.175</v>
      </c>
      <c r="GL46" s="62" t="n">
        <v>0</v>
      </c>
      <c r="GM46" s="49" t="n">
        <v>60046.386</v>
      </c>
      <c r="GN46" s="62" t="n">
        <v>66233.249</v>
      </c>
      <c r="GO46" s="49" t="n">
        <v>55904.138</v>
      </c>
      <c r="GP46" s="62" t="n">
        <v>67152.881</v>
      </c>
      <c r="GQ46" s="49" t="n">
        <v>44431.996</v>
      </c>
      <c r="GR46" s="63" t="n">
        <v>308693.892</v>
      </c>
      <c r="GS46" s="54" t="s">
        <v>95</v>
      </c>
      <c r="GT46" s="62" t="n">
        <v>10846.224</v>
      </c>
      <c r="GU46" s="49" t="n">
        <v>22146.684</v>
      </c>
      <c r="GV46" s="62" t="n">
        <v>0</v>
      </c>
      <c r="GW46" s="49" t="n">
        <v>113827.217</v>
      </c>
      <c r="GX46" s="62" t="n">
        <v>99815.436</v>
      </c>
      <c r="GY46" s="49" t="n">
        <v>69657.829</v>
      </c>
      <c r="GZ46" s="62" t="n">
        <v>41580.379</v>
      </c>
      <c r="HA46" s="49" t="n">
        <v>25714.176</v>
      </c>
      <c r="HB46" s="63" t="n">
        <v>383587.945</v>
      </c>
    </row>
    <row r="47" customFormat="false" ht="15" hidden="false" customHeight="true" outlineLevel="0" collapsed="false">
      <c r="A47" s="54" t="s">
        <v>96</v>
      </c>
      <c r="B47" s="62" t="n">
        <v>131576.896</v>
      </c>
      <c r="C47" s="49" t="n">
        <v>203366.34</v>
      </c>
      <c r="D47" s="62" t="n">
        <v>0</v>
      </c>
      <c r="E47" s="49" t="n">
        <v>1317735.163</v>
      </c>
      <c r="F47" s="62" t="n">
        <v>1169766.039</v>
      </c>
      <c r="G47" s="49" t="n">
        <v>1012779.024</v>
      </c>
      <c r="H47" s="62" t="n">
        <v>886121.56</v>
      </c>
      <c r="I47" s="49" t="n">
        <v>637722.445</v>
      </c>
      <c r="J47" s="63" t="n">
        <v>5359067.467</v>
      </c>
      <c r="K47" s="54" t="s">
        <v>96</v>
      </c>
      <c r="L47" s="62" t="n">
        <v>19868.483</v>
      </c>
      <c r="M47" s="49" t="n">
        <v>36265.965</v>
      </c>
      <c r="N47" s="62" t="n">
        <v>0</v>
      </c>
      <c r="O47" s="49" t="n">
        <v>279935.724</v>
      </c>
      <c r="P47" s="62" t="n">
        <v>244736.507</v>
      </c>
      <c r="Q47" s="49" t="n">
        <v>208685.964</v>
      </c>
      <c r="R47" s="62" t="n">
        <v>226527.608</v>
      </c>
      <c r="S47" s="49" t="n">
        <v>229726.191</v>
      </c>
      <c r="T47" s="63" t="n">
        <v>1245746.442</v>
      </c>
      <c r="U47" s="54" t="s">
        <v>96</v>
      </c>
      <c r="V47" s="62" t="n">
        <v>-4.419</v>
      </c>
      <c r="W47" s="49" t="n">
        <v>0</v>
      </c>
      <c r="X47" s="62" t="n">
        <v>0</v>
      </c>
      <c r="Y47" s="49" t="n">
        <v>203974.063</v>
      </c>
      <c r="Z47" s="62" t="n">
        <v>174249.366</v>
      </c>
      <c r="AA47" s="49" t="n">
        <v>152995.307</v>
      </c>
      <c r="AB47" s="62" t="n">
        <v>165346.215</v>
      </c>
      <c r="AC47" s="49" t="n">
        <v>154805.551</v>
      </c>
      <c r="AD47" s="63" t="n">
        <v>851366.083</v>
      </c>
      <c r="AE47" s="54" t="s">
        <v>96</v>
      </c>
      <c r="AF47" s="62" t="n">
        <v>0</v>
      </c>
      <c r="AG47" s="49" t="n">
        <v>66.737</v>
      </c>
      <c r="AH47" s="62" t="n">
        <v>0</v>
      </c>
      <c r="AI47" s="49" t="n">
        <v>564.101</v>
      </c>
      <c r="AJ47" s="62" t="n">
        <v>1973.164</v>
      </c>
      <c r="AK47" s="49" t="n">
        <v>3061.146</v>
      </c>
      <c r="AL47" s="62" t="n">
        <v>8460.714</v>
      </c>
      <c r="AM47" s="49" t="n">
        <v>17411.25</v>
      </c>
      <c r="AN47" s="63" t="n">
        <v>31537.112</v>
      </c>
      <c r="AO47" s="54" t="s">
        <v>96</v>
      </c>
      <c r="AP47" s="62" t="n">
        <v>15599.069</v>
      </c>
      <c r="AQ47" s="49" t="n">
        <v>29559.072</v>
      </c>
      <c r="AR47" s="62" t="n">
        <v>0</v>
      </c>
      <c r="AS47" s="49" t="n">
        <v>54072.645</v>
      </c>
      <c r="AT47" s="62" t="n">
        <v>48439.174</v>
      </c>
      <c r="AU47" s="49" t="n">
        <v>35047.359</v>
      </c>
      <c r="AV47" s="62" t="n">
        <v>34702.937</v>
      </c>
      <c r="AW47" s="49" t="n">
        <v>39349.723</v>
      </c>
      <c r="AX47" s="63" t="n">
        <v>256769.979</v>
      </c>
      <c r="AY47" s="54" t="s">
        <v>96</v>
      </c>
      <c r="AZ47" s="62" t="n">
        <v>1501.738</v>
      </c>
      <c r="BA47" s="49" t="n">
        <v>3699.385</v>
      </c>
      <c r="BB47" s="62" t="n">
        <v>0</v>
      </c>
      <c r="BC47" s="49" t="n">
        <v>5386.757</v>
      </c>
      <c r="BD47" s="62" t="n">
        <v>7732.534</v>
      </c>
      <c r="BE47" s="49" t="n">
        <v>4318.137</v>
      </c>
      <c r="BF47" s="62" t="n">
        <v>4150.831</v>
      </c>
      <c r="BG47" s="49" t="n">
        <v>3786.605</v>
      </c>
      <c r="BH47" s="63" t="n">
        <v>30575.987</v>
      </c>
      <c r="BI47" s="54" t="s">
        <v>96</v>
      </c>
      <c r="BJ47" s="62" t="n">
        <v>2772.095</v>
      </c>
      <c r="BK47" s="49" t="n">
        <v>2940.771</v>
      </c>
      <c r="BL47" s="62" t="n">
        <v>0</v>
      </c>
      <c r="BM47" s="49" t="n">
        <v>15938.158</v>
      </c>
      <c r="BN47" s="62" t="n">
        <v>12342.269</v>
      </c>
      <c r="BO47" s="49" t="n">
        <v>13264.015</v>
      </c>
      <c r="BP47" s="62" t="n">
        <v>13866.911</v>
      </c>
      <c r="BQ47" s="49" t="n">
        <v>14373.062</v>
      </c>
      <c r="BR47" s="63" t="n">
        <v>75497.281</v>
      </c>
      <c r="BS47" s="54" t="s">
        <v>96</v>
      </c>
      <c r="BT47" s="62" t="n">
        <v>27849.772</v>
      </c>
      <c r="BU47" s="49" t="n">
        <v>69944.328</v>
      </c>
      <c r="BV47" s="62" t="n">
        <v>0</v>
      </c>
      <c r="BW47" s="49" t="n">
        <v>590621.486</v>
      </c>
      <c r="BX47" s="62" t="n">
        <v>517112.06</v>
      </c>
      <c r="BY47" s="49" t="n">
        <v>371852.465</v>
      </c>
      <c r="BZ47" s="62" t="n">
        <v>270662.961</v>
      </c>
      <c r="CA47" s="49" t="n">
        <v>156143.078</v>
      </c>
      <c r="CB47" s="63" t="n">
        <v>2004186.15</v>
      </c>
      <c r="CC47" s="54" t="s">
        <v>96</v>
      </c>
      <c r="CD47" s="62" t="n">
        <v>-3.447</v>
      </c>
      <c r="CE47" s="49" t="n">
        <v>0</v>
      </c>
      <c r="CF47" s="62" t="n">
        <v>0</v>
      </c>
      <c r="CG47" s="49" t="n">
        <v>434826.439</v>
      </c>
      <c r="CH47" s="62" t="n">
        <v>361213.322</v>
      </c>
      <c r="CI47" s="49" t="n">
        <v>267623.242</v>
      </c>
      <c r="CJ47" s="62" t="n">
        <v>204770.282</v>
      </c>
      <c r="CK47" s="49" t="n">
        <v>119037.286</v>
      </c>
      <c r="CL47" s="63" t="n">
        <v>1387467.124</v>
      </c>
      <c r="CM47" s="54" t="s">
        <v>96</v>
      </c>
      <c r="CN47" s="62" t="n">
        <v>27853.219</v>
      </c>
      <c r="CO47" s="49" t="n">
        <v>69944.328</v>
      </c>
      <c r="CP47" s="62" t="n">
        <v>0</v>
      </c>
      <c r="CQ47" s="49" t="n">
        <v>155795.047</v>
      </c>
      <c r="CR47" s="62" t="n">
        <v>155898.738</v>
      </c>
      <c r="CS47" s="49" t="n">
        <v>104229.223</v>
      </c>
      <c r="CT47" s="62" t="n">
        <v>65892.679</v>
      </c>
      <c r="CU47" s="49" t="n">
        <v>37105.792</v>
      </c>
      <c r="CV47" s="63" t="n">
        <v>616719.026</v>
      </c>
      <c r="CW47" s="54" t="s">
        <v>96</v>
      </c>
      <c r="CX47" s="62" t="n">
        <v>1378.488</v>
      </c>
      <c r="CY47" s="49" t="n">
        <v>4207.957</v>
      </c>
      <c r="CZ47" s="62" t="n">
        <v>0</v>
      </c>
      <c r="DA47" s="49" t="n">
        <v>65356.442</v>
      </c>
      <c r="DB47" s="62" t="n">
        <v>91251.01</v>
      </c>
      <c r="DC47" s="49" t="n">
        <v>168436.515</v>
      </c>
      <c r="DD47" s="62" t="n">
        <v>141510.338</v>
      </c>
      <c r="DE47" s="49" t="n">
        <v>82451.163</v>
      </c>
      <c r="DF47" s="63" t="n">
        <v>554591.913</v>
      </c>
      <c r="DG47" s="54" t="s">
        <v>96</v>
      </c>
      <c r="DH47" s="62" t="n">
        <v>1243.812</v>
      </c>
      <c r="DI47" s="49" t="n">
        <v>3580.403</v>
      </c>
      <c r="DJ47" s="62" t="n">
        <v>0</v>
      </c>
      <c r="DK47" s="49" t="n">
        <v>55087.728</v>
      </c>
      <c r="DL47" s="62" t="n">
        <v>76340.48</v>
      </c>
      <c r="DM47" s="49" t="n">
        <v>147159.559</v>
      </c>
      <c r="DN47" s="62" t="n">
        <v>123175.574</v>
      </c>
      <c r="DO47" s="49" t="n">
        <v>65324.987</v>
      </c>
      <c r="DP47" s="63" t="n">
        <v>471912.543</v>
      </c>
      <c r="DQ47" s="54" t="s">
        <v>96</v>
      </c>
      <c r="DR47" s="62" t="n">
        <v>134.676</v>
      </c>
      <c r="DS47" s="49" t="n">
        <v>627.554</v>
      </c>
      <c r="DT47" s="62" t="n">
        <v>0</v>
      </c>
      <c r="DU47" s="49" t="n">
        <v>10216.327</v>
      </c>
      <c r="DV47" s="62" t="n">
        <v>14435.519</v>
      </c>
      <c r="DW47" s="49" t="n">
        <v>21019.736</v>
      </c>
      <c r="DX47" s="62" t="n">
        <v>18184.005</v>
      </c>
      <c r="DY47" s="49" t="n">
        <v>16803.67</v>
      </c>
      <c r="DZ47" s="63" t="n">
        <v>81421.487</v>
      </c>
      <c r="EA47" s="54" t="s">
        <v>96</v>
      </c>
      <c r="EB47" s="62" t="n">
        <v>0</v>
      </c>
      <c r="EC47" s="49" t="n">
        <v>0</v>
      </c>
      <c r="ED47" s="62" t="n">
        <v>0</v>
      </c>
      <c r="EE47" s="49" t="n">
        <v>52.387</v>
      </c>
      <c r="EF47" s="62" t="n">
        <v>475.011</v>
      </c>
      <c r="EG47" s="49" t="n">
        <v>257.22</v>
      </c>
      <c r="EH47" s="62" t="n">
        <v>150.759</v>
      </c>
      <c r="EI47" s="49" t="n">
        <v>322.506</v>
      </c>
      <c r="EJ47" s="63" t="n">
        <v>1257.883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39183.309</v>
      </c>
      <c r="EW47" s="49" t="n">
        <v>46587.875</v>
      </c>
      <c r="EX47" s="62" t="n">
        <v>0</v>
      </c>
      <c r="EY47" s="49" t="n">
        <v>59160.771</v>
      </c>
      <c r="EZ47" s="62" t="n">
        <v>86118.911</v>
      </c>
      <c r="FA47" s="49" t="n">
        <v>67922.172</v>
      </c>
      <c r="FB47" s="62" t="n">
        <v>62525.342</v>
      </c>
      <c r="FC47" s="49" t="n">
        <v>48190.525</v>
      </c>
      <c r="FD47" s="63" t="n">
        <v>409688.905</v>
      </c>
      <c r="FE47" s="54" t="s">
        <v>96</v>
      </c>
      <c r="FF47" s="62" t="n">
        <v>24571.366</v>
      </c>
      <c r="FG47" s="49" t="n">
        <v>34995.961</v>
      </c>
      <c r="FH47" s="62" t="n">
        <v>0</v>
      </c>
      <c r="FI47" s="49" t="n">
        <v>44886.852</v>
      </c>
      <c r="FJ47" s="62" t="n">
        <v>76335.177</v>
      </c>
      <c r="FK47" s="49" t="n">
        <v>61911.723</v>
      </c>
      <c r="FL47" s="62" t="n">
        <v>59001.103</v>
      </c>
      <c r="FM47" s="49" t="n">
        <v>46790.698</v>
      </c>
      <c r="FN47" s="63" t="n">
        <v>348492.88</v>
      </c>
      <c r="FO47" s="54" t="s">
        <v>96</v>
      </c>
      <c r="FP47" s="62" t="n">
        <v>1984.578</v>
      </c>
      <c r="FQ47" s="49" t="n">
        <v>2368.116</v>
      </c>
      <c r="FR47" s="62" t="n">
        <v>0</v>
      </c>
      <c r="FS47" s="49" t="n">
        <v>2707.363</v>
      </c>
      <c r="FT47" s="62" t="n">
        <v>2736.104</v>
      </c>
      <c r="FU47" s="49" t="n">
        <v>1658.12</v>
      </c>
      <c r="FV47" s="62" t="n">
        <v>988.286</v>
      </c>
      <c r="FW47" s="49" t="n">
        <v>448.823</v>
      </c>
      <c r="FX47" s="63" t="n">
        <v>12891.39</v>
      </c>
      <c r="FY47" s="54" t="s">
        <v>96</v>
      </c>
      <c r="FZ47" s="62" t="n">
        <v>12627.365</v>
      </c>
      <c r="GA47" s="49" t="n">
        <v>9223.798</v>
      </c>
      <c r="GB47" s="62" t="n">
        <v>0</v>
      </c>
      <c r="GC47" s="49" t="n">
        <v>11566.556</v>
      </c>
      <c r="GD47" s="62" t="n">
        <v>7047.63</v>
      </c>
      <c r="GE47" s="49" t="n">
        <v>4352.329</v>
      </c>
      <c r="GF47" s="62" t="n">
        <v>2535.953</v>
      </c>
      <c r="GG47" s="49" t="n">
        <v>951.004</v>
      </c>
      <c r="GH47" s="63" t="n">
        <v>48304.635</v>
      </c>
      <c r="GI47" s="54" t="s">
        <v>96</v>
      </c>
      <c r="GJ47" s="62" t="n">
        <v>18600.947</v>
      </c>
      <c r="GK47" s="49" t="n">
        <v>16775.031</v>
      </c>
      <c r="GL47" s="62" t="n">
        <v>0</v>
      </c>
      <c r="GM47" s="49" t="n">
        <v>138030.463</v>
      </c>
      <c r="GN47" s="62" t="n">
        <v>102988.298</v>
      </c>
      <c r="GO47" s="49" t="n">
        <v>103247.808</v>
      </c>
      <c r="GP47" s="62" t="n">
        <v>121371.167</v>
      </c>
      <c r="GQ47" s="49" t="n">
        <v>82593.172</v>
      </c>
      <c r="GR47" s="63" t="n">
        <v>583606.886</v>
      </c>
      <c r="GS47" s="54" t="s">
        <v>96</v>
      </c>
      <c r="GT47" s="62" t="n">
        <v>24695.897</v>
      </c>
      <c r="GU47" s="49" t="n">
        <v>29585.184</v>
      </c>
      <c r="GV47" s="62" t="n">
        <v>0</v>
      </c>
      <c r="GW47" s="49" t="n">
        <v>184630.277</v>
      </c>
      <c r="GX47" s="62" t="n">
        <v>127559.253</v>
      </c>
      <c r="GY47" s="49" t="n">
        <v>92634.1</v>
      </c>
      <c r="GZ47" s="62" t="n">
        <v>63524.144</v>
      </c>
      <c r="HA47" s="49" t="n">
        <v>38618.316</v>
      </c>
      <c r="HB47" s="63" t="n">
        <v>561247.171</v>
      </c>
    </row>
    <row r="48" customFormat="false" ht="15" hidden="false" customHeight="true" outlineLevel="0" collapsed="false">
      <c r="A48" s="54" t="s">
        <v>97</v>
      </c>
      <c r="B48" s="62" t="n">
        <v>36224.33</v>
      </c>
      <c r="C48" s="49" t="n">
        <v>76281.988</v>
      </c>
      <c r="D48" s="62" t="n">
        <v>0</v>
      </c>
      <c r="E48" s="49" t="n">
        <v>567429.711</v>
      </c>
      <c r="F48" s="62" t="n">
        <v>565955.046</v>
      </c>
      <c r="G48" s="49" t="n">
        <v>446926.595</v>
      </c>
      <c r="H48" s="62" t="n">
        <v>310826.444</v>
      </c>
      <c r="I48" s="49" t="n">
        <v>182156.167</v>
      </c>
      <c r="J48" s="63" t="n">
        <v>2185800.281</v>
      </c>
      <c r="K48" s="54" t="s">
        <v>97</v>
      </c>
      <c r="L48" s="62" t="n">
        <v>4292.561</v>
      </c>
      <c r="M48" s="49" t="n">
        <v>12827.331</v>
      </c>
      <c r="N48" s="62" t="n">
        <v>0</v>
      </c>
      <c r="O48" s="49" t="n">
        <v>113287.583</v>
      </c>
      <c r="P48" s="62" t="n">
        <v>106851.63</v>
      </c>
      <c r="Q48" s="49" t="n">
        <v>82069.855</v>
      </c>
      <c r="R48" s="62" t="n">
        <v>75697.179</v>
      </c>
      <c r="S48" s="49" t="n">
        <v>55111.26</v>
      </c>
      <c r="T48" s="63" t="n">
        <v>450137.399</v>
      </c>
      <c r="U48" s="54" t="s">
        <v>97</v>
      </c>
      <c r="V48" s="62" t="n">
        <v>-6.633</v>
      </c>
      <c r="W48" s="49" t="n">
        <v>-7.002</v>
      </c>
      <c r="X48" s="62" t="n">
        <v>0</v>
      </c>
      <c r="Y48" s="49" t="n">
        <v>76477.518</v>
      </c>
      <c r="Z48" s="62" t="n">
        <v>70950.862</v>
      </c>
      <c r="AA48" s="49" t="n">
        <v>55672.782</v>
      </c>
      <c r="AB48" s="62" t="n">
        <v>52728.179</v>
      </c>
      <c r="AC48" s="49" t="n">
        <v>34367.575</v>
      </c>
      <c r="AD48" s="63" t="n">
        <v>290183.281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0</v>
      </c>
      <c r="AJ48" s="62" t="n">
        <v>206.487</v>
      </c>
      <c r="AK48" s="49" t="n">
        <v>664.806</v>
      </c>
      <c r="AL48" s="62" t="n">
        <v>1209.676</v>
      </c>
      <c r="AM48" s="49" t="n">
        <v>2734.142</v>
      </c>
      <c r="AN48" s="63" t="n">
        <v>4815.111</v>
      </c>
      <c r="AO48" s="54" t="s">
        <v>97</v>
      </c>
      <c r="AP48" s="62" t="n">
        <v>2515.85</v>
      </c>
      <c r="AQ48" s="49" t="n">
        <v>7858.716</v>
      </c>
      <c r="AR48" s="62" t="n">
        <v>0</v>
      </c>
      <c r="AS48" s="49" t="n">
        <v>22424.137</v>
      </c>
      <c r="AT48" s="62" t="n">
        <v>20371.35</v>
      </c>
      <c r="AU48" s="49" t="n">
        <v>15136.416</v>
      </c>
      <c r="AV48" s="62" t="n">
        <v>13024.248</v>
      </c>
      <c r="AW48" s="49" t="n">
        <v>12614.86</v>
      </c>
      <c r="AX48" s="63" t="n">
        <v>93945.577</v>
      </c>
      <c r="AY48" s="54" t="s">
        <v>97</v>
      </c>
      <c r="AZ48" s="62" t="n">
        <v>1055.658</v>
      </c>
      <c r="BA48" s="49" t="n">
        <v>3957.849</v>
      </c>
      <c r="BB48" s="62" t="n">
        <v>0</v>
      </c>
      <c r="BC48" s="49" t="n">
        <v>7204.594</v>
      </c>
      <c r="BD48" s="62" t="n">
        <v>9171.49</v>
      </c>
      <c r="BE48" s="49" t="n">
        <v>4959.472</v>
      </c>
      <c r="BF48" s="62" t="n">
        <v>3826.894</v>
      </c>
      <c r="BG48" s="49" t="n">
        <v>2115.034</v>
      </c>
      <c r="BH48" s="63" t="n">
        <v>32290.991</v>
      </c>
      <c r="BI48" s="54" t="s">
        <v>97</v>
      </c>
      <c r="BJ48" s="62" t="n">
        <v>727.686</v>
      </c>
      <c r="BK48" s="49" t="n">
        <v>1017.768</v>
      </c>
      <c r="BL48" s="62" t="n">
        <v>0</v>
      </c>
      <c r="BM48" s="49" t="n">
        <v>7181.334</v>
      </c>
      <c r="BN48" s="62" t="n">
        <v>6151.441</v>
      </c>
      <c r="BO48" s="49" t="n">
        <v>5636.379</v>
      </c>
      <c r="BP48" s="62" t="n">
        <v>4908.182</v>
      </c>
      <c r="BQ48" s="49" t="n">
        <v>3279.649</v>
      </c>
      <c r="BR48" s="63" t="n">
        <v>28902.439</v>
      </c>
      <c r="BS48" s="54" t="s">
        <v>97</v>
      </c>
      <c r="BT48" s="62" t="n">
        <v>7360.276</v>
      </c>
      <c r="BU48" s="49" t="n">
        <v>24095.259</v>
      </c>
      <c r="BV48" s="62" t="n">
        <v>0</v>
      </c>
      <c r="BW48" s="49" t="n">
        <v>264537.723</v>
      </c>
      <c r="BX48" s="62" t="n">
        <v>253434.975</v>
      </c>
      <c r="BY48" s="49" t="n">
        <v>180814.226</v>
      </c>
      <c r="BZ48" s="62" t="n">
        <v>107402.062</v>
      </c>
      <c r="CA48" s="49" t="n">
        <v>57034.798</v>
      </c>
      <c r="CB48" s="63" t="n">
        <v>894679.319</v>
      </c>
      <c r="CC48" s="54" t="s">
        <v>97</v>
      </c>
      <c r="CD48" s="62" t="n">
        <v>0</v>
      </c>
      <c r="CE48" s="49" t="n">
        <v>0</v>
      </c>
      <c r="CF48" s="62" t="n">
        <v>0</v>
      </c>
      <c r="CG48" s="49" t="n">
        <v>190422.832</v>
      </c>
      <c r="CH48" s="62" t="n">
        <v>174407.56</v>
      </c>
      <c r="CI48" s="49" t="n">
        <v>127313.616</v>
      </c>
      <c r="CJ48" s="62" t="n">
        <v>75333.703</v>
      </c>
      <c r="CK48" s="49" t="n">
        <v>35717.934</v>
      </c>
      <c r="CL48" s="63" t="n">
        <v>603195.645</v>
      </c>
      <c r="CM48" s="54" t="s">
        <v>97</v>
      </c>
      <c r="CN48" s="62" t="n">
        <v>7360.276</v>
      </c>
      <c r="CO48" s="49" t="n">
        <v>24095.259</v>
      </c>
      <c r="CP48" s="62" t="n">
        <v>0</v>
      </c>
      <c r="CQ48" s="49" t="n">
        <v>74114.891</v>
      </c>
      <c r="CR48" s="62" t="n">
        <v>79027.415</v>
      </c>
      <c r="CS48" s="49" t="n">
        <v>53500.61</v>
      </c>
      <c r="CT48" s="62" t="n">
        <v>32068.359</v>
      </c>
      <c r="CU48" s="49" t="n">
        <v>21316.864</v>
      </c>
      <c r="CV48" s="63" t="n">
        <v>291483.674</v>
      </c>
      <c r="CW48" s="54" t="s">
        <v>97</v>
      </c>
      <c r="CX48" s="62" t="n">
        <v>589.409</v>
      </c>
      <c r="CY48" s="49" t="n">
        <v>1862.202</v>
      </c>
      <c r="CZ48" s="62" t="n">
        <v>0</v>
      </c>
      <c r="DA48" s="49" t="n">
        <v>25590.573</v>
      </c>
      <c r="DB48" s="62" t="n">
        <v>45203.179</v>
      </c>
      <c r="DC48" s="49" t="n">
        <v>55034.166</v>
      </c>
      <c r="DD48" s="62" t="n">
        <v>35719.101</v>
      </c>
      <c r="DE48" s="49" t="n">
        <v>21752.804</v>
      </c>
      <c r="DF48" s="63" t="n">
        <v>185751.434</v>
      </c>
      <c r="DG48" s="54" t="s">
        <v>97</v>
      </c>
      <c r="DH48" s="62" t="n">
        <v>474.776</v>
      </c>
      <c r="DI48" s="49" t="n">
        <v>1432.657</v>
      </c>
      <c r="DJ48" s="62" t="n">
        <v>0</v>
      </c>
      <c r="DK48" s="49" t="n">
        <v>21613.456</v>
      </c>
      <c r="DL48" s="62" t="n">
        <v>37033.045</v>
      </c>
      <c r="DM48" s="49" t="n">
        <v>43409.556</v>
      </c>
      <c r="DN48" s="62" t="n">
        <v>27323.655</v>
      </c>
      <c r="DO48" s="49" t="n">
        <v>15156.709</v>
      </c>
      <c r="DP48" s="63" t="n">
        <v>146443.854</v>
      </c>
      <c r="DQ48" s="54" t="s">
        <v>97</v>
      </c>
      <c r="DR48" s="62" t="n">
        <v>114.633</v>
      </c>
      <c r="DS48" s="49" t="n">
        <v>357.77</v>
      </c>
      <c r="DT48" s="62" t="n">
        <v>0</v>
      </c>
      <c r="DU48" s="49" t="n">
        <v>3843.467</v>
      </c>
      <c r="DV48" s="62" t="n">
        <v>7970.352</v>
      </c>
      <c r="DW48" s="49" t="n">
        <v>10940.097</v>
      </c>
      <c r="DX48" s="62" t="n">
        <v>8029.128</v>
      </c>
      <c r="DY48" s="49" t="n">
        <v>6513.007</v>
      </c>
      <c r="DZ48" s="63" t="n">
        <v>37768.454</v>
      </c>
      <c r="EA48" s="54" t="s">
        <v>97</v>
      </c>
      <c r="EB48" s="62" t="n">
        <v>0</v>
      </c>
      <c r="EC48" s="49" t="n">
        <v>0</v>
      </c>
      <c r="ED48" s="62" t="n">
        <v>0</v>
      </c>
      <c r="EE48" s="49" t="n">
        <v>133.65</v>
      </c>
      <c r="EF48" s="62" t="n">
        <v>92.313</v>
      </c>
      <c r="EG48" s="49" t="n">
        <v>563.229</v>
      </c>
      <c r="EH48" s="62" t="n">
        <v>125.982</v>
      </c>
      <c r="EI48" s="49" t="n">
        <v>83.088</v>
      </c>
      <c r="EJ48" s="63" t="n">
        <v>998.262</v>
      </c>
      <c r="EK48" s="54" t="s">
        <v>97</v>
      </c>
      <c r="EL48" s="64" t="n">
        <v>0</v>
      </c>
      <c r="EM48" s="52" t="n">
        <v>71.775</v>
      </c>
      <c r="EN48" s="64" t="n">
        <v>0</v>
      </c>
      <c r="EO48" s="52" t="n">
        <v>0</v>
      </c>
      <c r="EP48" s="64" t="n">
        <v>107.469</v>
      </c>
      <c r="EQ48" s="52" t="n">
        <v>121.284</v>
      </c>
      <c r="ER48" s="64" t="n">
        <v>240.336</v>
      </c>
      <c r="ES48" s="52" t="n">
        <v>0</v>
      </c>
      <c r="ET48" s="65" t="n">
        <v>540.864</v>
      </c>
      <c r="EU48" s="54" t="s">
        <v>97</v>
      </c>
      <c r="EV48" s="62" t="n">
        <v>12644.272</v>
      </c>
      <c r="EW48" s="49" t="n">
        <v>19504.999</v>
      </c>
      <c r="EX48" s="62" t="n">
        <v>0</v>
      </c>
      <c r="EY48" s="49" t="n">
        <v>23901.501</v>
      </c>
      <c r="EZ48" s="62" t="n">
        <v>40879.935</v>
      </c>
      <c r="FA48" s="49" t="n">
        <v>32071.415</v>
      </c>
      <c r="FB48" s="62" t="n">
        <v>24096.05</v>
      </c>
      <c r="FC48" s="49" t="n">
        <v>17498.406</v>
      </c>
      <c r="FD48" s="63" t="n">
        <v>170596.578</v>
      </c>
      <c r="FE48" s="54" t="s">
        <v>97</v>
      </c>
      <c r="FF48" s="62" t="n">
        <v>7771.307</v>
      </c>
      <c r="FG48" s="49" t="n">
        <v>15163.386</v>
      </c>
      <c r="FH48" s="62" t="n">
        <v>0</v>
      </c>
      <c r="FI48" s="49" t="n">
        <v>20543.512</v>
      </c>
      <c r="FJ48" s="62" t="n">
        <v>36670.073</v>
      </c>
      <c r="FK48" s="49" t="n">
        <v>28748.885</v>
      </c>
      <c r="FL48" s="62" t="n">
        <v>22508.874</v>
      </c>
      <c r="FM48" s="49" t="n">
        <v>17090.593</v>
      </c>
      <c r="FN48" s="63" t="n">
        <v>148496.63</v>
      </c>
      <c r="FO48" s="54" t="s">
        <v>97</v>
      </c>
      <c r="FP48" s="62" t="n">
        <v>1008.632</v>
      </c>
      <c r="FQ48" s="49" t="n">
        <v>946.41</v>
      </c>
      <c r="FR48" s="62" t="n">
        <v>0</v>
      </c>
      <c r="FS48" s="49" t="n">
        <v>1061.662</v>
      </c>
      <c r="FT48" s="62" t="n">
        <v>1323.232</v>
      </c>
      <c r="FU48" s="49" t="n">
        <v>812.253</v>
      </c>
      <c r="FV48" s="62" t="n">
        <v>596.383</v>
      </c>
      <c r="FW48" s="49" t="n">
        <v>227.813</v>
      </c>
      <c r="FX48" s="63" t="n">
        <v>5976.385</v>
      </c>
      <c r="FY48" s="54" t="s">
        <v>97</v>
      </c>
      <c r="FZ48" s="62" t="n">
        <v>3864.333</v>
      </c>
      <c r="GA48" s="49" t="n">
        <v>3395.203</v>
      </c>
      <c r="GB48" s="62" t="n">
        <v>0</v>
      </c>
      <c r="GC48" s="49" t="n">
        <v>2296.327</v>
      </c>
      <c r="GD48" s="62" t="n">
        <v>2886.63</v>
      </c>
      <c r="GE48" s="49" t="n">
        <v>2510.277</v>
      </c>
      <c r="GF48" s="62" t="n">
        <v>990.793</v>
      </c>
      <c r="GG48" s="49" t="n">
        <v>180</v>
      </c>
      <c r="GH48" s="63" t="n">
        <v>16123.563</v>
      </c>
      <c r="GI48" s="54" t="s">
        <v>97</v>
      </c>
      <c r="GJ48" s="62" t="n">
        <v>3666.912</v>
      </c>
      <c r="GK48" s="49" t="n">
        <v>6594.297</v>
      </c>
      <c r="GL48" s="62" t="n">
        <v>0</v>
      </c>
      <c r="GM48" s="49" t="n">
        <v>52159.093</v>
      </c>
      <c r="GN48" s="62" t="n">
        <v>55474.09</v>
      </c>
      <c r="GO48" s="49" t="n">
        <v>51310.908</v>
      </c>
      <c r="GP48" s="62" t="n">
        <v>43244.143</v>
      </c>
      <c r="GQ48" s="49" t="n">
        <v>17962.244</v>
      </c>
      <c r="GR48" s="63" t="n">
        <v>230411.687</v>
      </c>
      <c r="GS48" s="54" t="s">
        <v>97</v>
      </c>
      <c r="GT48" s="62" t="n">
        <v>7670.9</v>
      </c>
      <c r="GU48" s="49" t="n">
        <v>11397.9</v>
      </c>
      <c r="GV48" s="62" t="n">
        <v>0</v>
      </c>
      <c r="GW48" s="49" t="n">
        <v>87953.238</v>
      </c>
      <c r="GX48" s="62" t="n">
        <v>64111.237</v>
      </c>
      <c r="GY48" s="49" t="n">
        <v>45626.025</v>
      </c>
      <c r="GZ48" s="62" t="n">
        <v>24667.909</v>
      </c>
      <c r="HA48" s="49" t="n">
        <v>12796.655</v>
      </c>
      <c r="HB48" s="63" t="n">
        <v>254223.864</v>
      </c>
    </row>
    <row r="49" customFormat="false" ht="15" hidden="false" customHeight="true" outlineLevel="0" collapsed="false">
      <c r="A49" s="74" t="s">
        <v>98</v>
      </c>
      <c r="B49" s="62" t="n">
        <v>365421.95</v>
      </c>
      <c r="C49" s="49" t="n">
        <v>695066.959</v>
      </c>
      <c r="D49" s="62" t="n">
        <v>0</v>
      </c>
      <c r="E49" s="49" t="n">
        <v>3910438.286</v>
      </c>
      <c r="F49" s="62" t="n">
        <v>3760122.791</v>
      </c>
      <c r="G49" s="49" t="n">
        <v>2917167.603</v>
      </c>
      <c r="H49" s="62" t="n">
        <v>2405547.611</v>
      </c>
      <c r="I49" s="49" t="n">
        <v>1556910.737</v>
      </c>
      <c r="J49" s="63" t="n">
        <v>15610675.937</v>
      </c>
      <c r="K49" s="74" t="s">
        <v>98</v>
      </c>
      <c r="L49" s="62" t="n">
        <v>36486.174</v>
      </c>
      <c r="M49" s="49" t="n">
        <v>94375.596</v>
      </c>
      <c r="N49" s="62" t="n">
        <v>0</v>
      </c>
      <c r="O49" s="49" t="n">
        <v>727104.993</v>
      </c>
      <c r="P49" s="62" t="n">
        <v>753340.749</v>
      </c>
      <c r="Q49" s="49" t="n">
        <v>626631.218</v>
      </c>
      <c r="R49" s="62" t="n">
        <v>630750.69</v>
      </c>
      <c r="S49" s="49" t="n">
        <v>583470.075</v>
      </c>
      <c r="T49" s="63" t="n">
        <v>3452159.495</v>
      </c>
      <c r="U49" s="74" t="s">
        <v>98</v>
      </c>
      <c r="V49" s="62" t="n">
        <v>7.128</v>
      </c>
      <c r="W49" s="49" t="n">
        <v>0</v>
      </c>
      <c r="X49" s="62" t="n">
        <v>0</v>
      </c>
      <c r="Y49" s="49" t="n">
        <v>446626.247</v>
      </c>
      <c r="Z49" s="62" t="n">
        <v>451387.719</v>
      </c>
      <c r="AA49" s="49" t="n">
        <v>393433.231</v>
      </c>
      <c r="AB49" s="62" t="n">
        <v>390966.153</v>
      </c>
      <c r="AC49" s="49" t="n">
        <v>349049.707</v>
      </c>
      <c r="AD49" s="63" t="n">
        <v>2031470.185</v>
      </c>
      <c r="AE49" s="74" t="s">
        <v>98</v>
      </c>
      <c r="AF49" s="62" t="n">
        <v>8.608</v>
      </c>
      <c r="AG49" s="49" t="n">
        <v>294.363</v>
      </c>
      <c r="AH49" s="62" t="n">
        <v>0</v>
      </c>
      <c r="AI49" s="49" t="n">
        <v>1096.604</v>
      </c>
      <c r="AJ49" s="62" t="n">
        <v>2968.793</v>
      </c>
      <c r="AK49" s="49" t="n">
        <v>8046.264</v>
      </c>
      <c r="AL49" s="62" t="n">
        <v>22363.114</v>
      </c>
      <c r="AM49" s="49" t="n">
        <v>48407.942</v>
      </c>
      <c r="AN49" s="63" t="n">
        <v>83185.688</v>
      </c>
      <c r="AO49" s="74" t="s">
        <v>98</v>
      </c>
      <c r="AP49" s="62" t="n">
        <v>20977.467</v>
      </c>
      <c r="AQ49" s="49" t="n">
        <v>61774.008</v>
      </c>
      <c r="AR49" s="62" t="n">
        <v>0</v>
      </c>
      <c r="AS49" s="49" t="n">
        <v>159004.134</v>
      </c>
      <c r="AT49" s="62" t="n">
        <v>161355.935</v>
      </c>
      <c r="AU49" s="49" t="n">
        <v>107163.604</v>
      </c>
      <c r="AV49" s="62" t="n">
        <v>103985.925</v>
      </c>
      <c r="AW49" s="49" t="n">
        <v>101293.693</v>
      </c>
      <c r="AX49" s="63" t="n">
        <v>715554.766</v>
      </c>
      <c r="AY49" s="74" t="s">
        <v>98</v>
      </c>
      <c r="AZ49" s="62" t="n">
        <v>4305.394</v>
      </c>
      <c r="BA49" s="49" t="n">
        <v>14907.488</v>
      </c>
      <c r="BB49" s="62" t="n">
        <v>0</v>
      </c>
      <c r="BC49" s="49" t="n">
        <v>26116.837</v>
      </c>
      <c r="BD49" s="62" t="n">
        <v>36834.913</v>
      </c>
      <c r="BE49" s="49" t="n">
        <v>26168.788</v>
      </c>
      <c r="BF49" s="62" t="n">
        <v>24557.15</v>
      </c>
      <c r="BG49" s="49" t="n">
        <v>17493.349</v>
      </c>
      <c r="BH49" s="63" t="n">
        <v>150383.919</v>
      </c>
      <c r="BI49" s="74" t="s">
        <v>98</v>
      </c>
      <c r="BJ49" s="62" t="n">
        <v>11187.577</v>
      </c>
      <c r="BK49" s="49" t="n">
        <v>17399.737</v>
      </c>
      <c r="BL49" s="62" t="n">
        <v>0</v>
      </c>
      <c r="BM49" s="49" t="n">
        <v>94261.171</v>
      </c>
      <c r="BN49" s="62" t="n">
        <v>100793.389</v>
      </c>
      <c r="BO49" s="49" t="n">
        <v>91819.331</v>
      </c>
      <c r="BP49" s="62" t="n">
        <v>88878.348</v>
      </c>
      <c r="BQ49" s="49" t="n">
        <v>67225.384</v>
      </c>
      <c r="BR49" s="63" t="n">
        <v>471564.937</v>
      </c>
      <c r="BS49" s="74" t="s">
        <v>98</v>
      </c>
      <c r="BT49" s="62" t="n">
        <v>120922.947</v>
      </c>
      <c r="BU49" s="49" t="n">
        <v>279692.126</v>
      </c>
      <c r="BV49" s="62" t="n">
        <v>0</v>
      </c>
      <c r="BW49" s="49" t="n">
        <v>1962312.925</v>
      </c>
      <c r="BX49" s="62" t="n">
        <v>1807021.292</v>
      </c>
      <c r="BY49" s="49" t="n">
        <v>1221586.243</v>
      </c>
      <c r="BZ49" s="62" t="n">
        <v>839835.151</v>
      </c>
      <c r="CA49" s="49" t="n">
        <v>442307.199</v>
      </c>
      <c r="CB49" s="63" t="n">
        <v>6673677.883</v>
      </c>
      <c r="CC49" s="74" t="s">
        <v>98</v>
      </c>
      <c r="CD49" s="62" t="n">
        <v>-59.752</v>
      </c>
      <c r="CE49" s="49" t="n">
        <v>-45.371</v>
      </c>
      <c r="CF49" s="62" t="n">
        <v>0</v>
      </c>
      <c r="CG49" s="49" t="n">
        <v>1452778.038</v>
      </c>
      <c r="CH49" s="62" t="n">
        <v>1311072.539</v>
      </c>
      <c r="CI49" s="49" t="n">
        <v>935047.036</v>
      </c>
      <c r="CJ49" s="62" t="n">
        <v>650693.707</v>
      </c>
      <c r="CK49" s="49" t="n">
        <v>363308.226</v>
      </c>
      <c r="CL49" s="63" t="n">
        <v>4712794.423</v>
      </c>
      <c r="CM49" s="74" t="s">
        <v>98</v>
      </c>
      <c r="CN49" s="62" t="n">
        <v>120982.699</v>
      </c>
      <c r="CO49" s="49" t="n">
        <v>279737.497</v>
      </c>
      <c r="CP49" s="62" t="n">
        <v>0</v>
      </c>
      <c r="CQ49" s="49" t="n">
        <v>509534.887</v>
      </c>
      <c r="CR49" s="62" t="n">
        <v>495948.753</v>
      </c>
      <c r="CS49" s="49" t="n">
        <v>286539.207</v>
      </c>
      <c r="CT49" s="62" t="n">
        <v>189141.444</v>
      </c>
      <c r="CU49" s="49" t="n">
        <v>78998.973</v>
      </c>
      <c r="CV49" s="63" t="n">
        <v>1960883.46</v>
      </c>
      <c r="CW49" s="74" t="s">
        <v>98</v>
      </c>
      <c r="CX49" s="62" t="n">
        <v>3579.7</v>
      </c>
      <c r="CY49" s="49" t="n">
        <v>11639.904</v>
      </c>
      <c r="CZ49" s="62" t="n">
        <v>0</v>
      </c>
      <c r="DA49" s="49" t="n">
        <v>122896.368</v>
      </c>
      <c r="DB49" s="62" t="n">
        <v>191689.236</v>
      </c>
      <c r="DC49" s="49" t="n">
        <v>280302.384</v>
      </c>
      <c r="DD49" s="62" t="n">
        <v>234222.439</v>
      </c>
      <c r="DE49" s="49" t="n">
        <v>107699.017</v>
      </c>
      <c r="DF49" s="63" t="n">
        <v>952029.048</v>
      </c>
      <c r="DG49" s="74" t="s">
        <v>98</v>
      </c>
      <c r="DH49" s="62" t="n">
        <v>3169.888</v>
      </c>
      <c r="DI49" s="49" t="n">
        <v>9816.9</v>
      </c>
      <c r="DJ49" s="62" t="n">
        <v>0</v>
      </c>
      <c r="DK49" s="49" t="n">
        <v>106437.639</v>
      </c>
      <c r="DL49" s="62" t="n">
        <v>166707.482</v>
      </c>
      <c r="DM49" s="49" t="n">
        <v>254527.157</v>
      </c>
      <c r="DN49" s="62" t="n">
        <v>212995.054</v>
      </c>
      <c r="DO49" s="49" t="n">
        <v>93018.588</v>
      </c>
      <c r="DP49" s="63" t="n">
        <v>846672.708</v>
      </c>
      <c r="DQ49" s="74" t="s">
        <v>98</v>
      </c>
      <c r="DR49" s="62" t="n">
        <v>391.641</v>
      </c>
      <c r="DS49" s="49" t="n">
        <v>1775.497</v>
      </c>
      <c r="DT49" s="62" t="n">
        <v>0</v>
      </c>
      <c r="DU49" s="49" t="n">
        <v>16091.621</v>
      </c>
      <c r="DV49" s="62" t="n">
        <v>24020.518</v>
      </c>
      <c r="DW49" s="49" t="n">
        <v>25440.736</v>
      </c>
      <c r="DX49" s="62" t="n">
        <v>20908.998</v>
      </c>
      <c r="DY49" s="49" t="n">
        <v>14250.137</v>
      </c>
      <c r="DZ49" s="63" t="n">
        <v>102879.148</v>
      </c>
      <c r="EA49" s="74" t="s">
        <v>98</v>
      </c>
      <c r="EB49" s="62" t="n">
        <v>18.171</v>
      </c>
      <c r="EC49" s="49" t="n">
        <v>18.164</v>
      </c>
      <c r="ED49" s="62" t="n">
        <v>0</v>
      </c>
      <c r="EE49" s="49" t="n">
        <v>327.826</v>
      </c>
      <c r="EF49" s="62" t="n">
        <v>868.866</v>
      </c>
      <c r="EG49" s="49" t="n">
        <v>311.874</v>
      </c>
      <c r="EH49" s="62" t="n">
        <v>275.991</v>
      </c>
      <c r="EI49" s="49" t="n">
        <v>149.031</v>
      </c>
      <c r="EJ49" s="63" t="n">
        <v>1969.923</v>
      </c>
      <c r="EK49" s="74" t="s">
        <v>98</v>
      </c>
      <c r="EL49" s="64" t="n">
        <v>0</v>
      </c>
      <c r="EM49" s="52" t="n">
        <v>29.343</v>
      </c>
      <c r="EN49" s="64" t="n">
        <v>0</v>
      </c>
      <c r="EO49" s="52" t="n">
        <v>39.282</v>
      </c>
      <c r="EP49" s="64" t="n">
        <v>92.37</v>
      </c>
      <c r="EQ49" s="52" t="n">
        <v>22.617</v>
      </c>
      <c r="ER49" s="64" t="n">
        <v>42.396</v>
      </c>
      <c r="ES49" s="52" t="n">
        <v>281.261</v>
      </c>
      <c r="ET49" s="65" t="n">
        <v>507.269</v>
      </c>
      <c r="EU49" s="74" t="s">
        <v>98</v>
      </c>
      <c r="EV49" s="62" t="n">
        <v>89884.177</v>
      </c>
      <c r="EW49" s="49" t="n">
        <v>137396.26</v>
      </c>
      <c r="EX49" s="62" t="n">
        <v>0</v>
      </c>
      <c r="EY49" s="49" t="n">
        <v>151106.177</v>
      </c>
      <c r="EZ49" s="62" t="n">
        <v>253008.051</v>
      </c>
      <c r="FA49" s="49" t="n">
        <v>191593.431</v>
      </c>
      <c r="FB49" s="62" t="n">
        <v>159429.246</v>
      </c>
      <c r="FC49" s="49" t="n">
        <v>108458.591</v>
      </c>
      <c r="FD49" s="63" t="n">
        <v>1090875.933</v>
      </c>
      <c r="FE49" s="74" t="s">
        <v>98</v>
      </c>
      <c r="FF49" s="62" t="n">
        <v>45449.645</v>
      </c>
      <c r="FG49" s="49" t="n">
        <v>96026.489</v>
      </c>
      <c r="FH49" s="62" t="n">
        <v>0</v>
      </c>
      <c r="FI49" s="49" t="n">
        <v>114640.884</v>
      </c>
      <c r="FJ49" s="62" t="n">
        <v>225027.572</v>
      </c>
      <c r="FK49" s="49" t="n">
        <v>169498.69</v>
      </c>
      <c r="FL49" s="62" t="n">
        <v>146109.97</v>
      </c>
      <c r="FM49" s="49" t="n">
        <v>102634.24</v>
      </c>
      <c r="FN49" s="63" t="n">
        <v>899387.49</v>
      </c>
      <c r="FO49" s="74" t="s">
        <v>98</v>
      </c>
      <c r="FP49" s="62" t="n">
        <v>7516.226</v>
      </c>
      <c r="FQ49" s="49" t="n">
        <v>9497.939</v>
      </c>
      <c r="FR49" s="62" t="n">
        <v>0</v>
      </c>
      <c r="FS49" s="49" t="n">
        <v>8645.194</v>
      </c>
      <c r="FT49" s="62" t="n">
        <v>9046.237</v>
      </c>
      <c r="FU49" s="49" t="n">
        <v>6277.157</v>
      </c>
      <c r="FV49" s="62" t="n">
        <v>4259.787</v>
      </c>
      <c r="FW49" s="49" t="n">
        <v>2116.809</v>
      </c>
      <c r="FX49" s="63" t="n">
        <v>47359.349</v>
      </c>
      <c r="FY49" s="74" t="s">
        <v>98</v>
      </c>
      <c r="FZ49" s="62" t="n">
        <v>36918.306</v>
      </c>
      <c r="GA49" s="49" t="n">
        <v>31871.832</v>
      </c>
      <c r="GB49" s="62" t="n">
        <v>0</v>
      </c>
      <c r="GC49" s="49" t="n">
        <v>27820.099</v>
      </c>
      <c r="GD49" s="62" t="n">
        <v>18934.242</v>
      </c>
      <c r="GE49" s="49" t="n">
        <v>15817.584</v>
      </c>
      <c r="GF49" s="62" t="n">
        <v>9059.489</v>
      </c>
      <c r="GG49" s="49" t="n">
        <v>3707.542</v>
      </c>
      <c r="GH49" s="63" t="n">
        <v>144129.094</v>
      </c>
      <c r="GI49" s="74" t="s">
        <v>98</v>
      </c>
      <c r="GJ49" s="62" t="n">
        <v>49555.263</v>
      </c>
      <c r="GK49" s="49" t="n">
        <v>78894.088</v>
      </c>
      <c r="GL49" s="62" t="n">
        <v>0</v>
      </c>
      <c r="GM49" s="49" t="n">
        <v>418561.155</v>
      </c>
      <c r="GN49" s="62" t="n">
        <v>363277.562</v>
      </c>
      <c r="GO49" s="49" t="n">
        <v>338203.234</v>
      </c>
      <c r="GP49" s="62" t="n">
        <v>375810.461</v>
      </c>
      <c r="GQ49" s="49" t="n">
        <v>226405.02</v>
      </c>
      <c r="GR49" s="63" t="n">
        <v>1850706.783</v>
      </c>
      <c r="GS49" s="74" t="s">
        <v>98</v>
      </c>
      <c r="GT49" s="62" t="n">
        <v>64993.689</v>
      </c>
      <c r="GU49" s="49" t="n">
        <v>93068.985</v>
      </c>
      <c r="GV49" s="62" t="n">
        <v>0</v>
      </c>
      <c r="GW49" s="49" t="n">
        <v>528456.668</v>
      </c>
      <c r="GX49" s="62" t="n">
        <v>391785.901</v>
      </c>
      <c r="GY49" s="49" t="n">
        <v>258851.093</v>
      </c>
      <c r="GZ49" s="62" t="n">
        <v>165499.624</v>
      </c>
      <c r="HA49" s="49" t="n">
        <v>88570.835</v>
      </c>
      <c r="HB49" s="63" t="n">
        <v>1591226.795</v>
      </c>
    </row>
    <row r="50" customFormat="false" ht="15" hidden="false" customHeight="true" outlineLevel="0" collapsed="false">
      <c r="A50" s="54" t="s">
        <v>99</v>
      </c>
      <c r="B50" s="55" t="n">
        <v>72430.387</v>
      </c>
      <c r="C50" s="56" t="n">
        <v>137578.149</v>
      </c>
      <c r="D50" s="55" t="n">
        <v>0</v>
      </c>
      <c r="E50" s="56" t="n">
        <v>817831.478</v>
      </c>
      <c r="F50" s="55" t="n">
        <v>596385.496</v>
      </c>
      <c r="G50" s="56" t="n">
        <v>516813.307</v>
      </c>
      <c r="H50" s="55" t="n">
        <v>372496.363</v>
      </c>
      <c r="I50" s="56" t="n">
        <v>220679.416</v>
      </c>
      <c r="J50" s="57" t="n">
        <v>2734214.596</v>
      </c>
      <c r="K50" s="54" t="s">
        <v>99</v>
      </c>
      <c r="L50" s="55" t="n">
        <v>5681.637</v>
      </c>
      <c r="M50" s="56" t="n">
        <v>14034.038</v>
      </c>
      <c r="N50" s="55" t="n">
        <v>0</v>
      </c>
      <c r="O50" s="56" t="n">
        <v>87618.667</v>
      </c>
      <c r="P50" s="55" t="n">
        <v>60218.259</v>
      </c>
      <c r="Q50" s="56" t="n">
        <v>52163.999</v>
      </c>
      <c r="R50" s="55" t="n">
        <v>43461.507</v>
      </c>
      <c r="S50" s="56" t="n">
        <v>41831.23</v>
      </c>
      <c r="T50" s="57" t="n">
        <v>305009.337</v>
      </c>
      <c r="U50" s="54" t="s">
        <v>99</v>
      </c>
      <c r="V50" s="55" t="n">
        <v>-26.694</v>
      </c>
      <c r="W50" s="56" t="n">
        <v>0</v>
      </c>
      <c r="X50" s="55" t="n">
        <v>0</v>
      </c>
      <c r="Y50" s="56" t="n">
        <v>54860.741</v>
      </c>
      <c r="Z50" s="55" t="n">
        <v>32806.497</v>
      </c>
      <c r="AA50" s="56" t="n">
        <v>29908.336</v>
      </c>
      <c r="AB50" s="55" t="n">
        <v>25964.668</v>
      </c>
      <c r="AC50" s="56" t="n">
        <v>26143.324</v>
      </c>
      <c r="AD50" s="57" t="n">
        <v>169656.872</v>
      </c>
      <c r="AE50" s="54" t="s">
        <v>99</v>
      </c>
      <c r="AF50" s="55" t="n">
        <v>8.082</v>
      </c>
      <c r="AG50" s="56" t="n">
        <v>0</v>
      </c>
      <c r="AH50" s="55" t="n">
        <v>0</v>
      </c>
      <c r="AI50" s="56" t="n">
        <v>550.314</v>
      </c>
      <c r="AJ50" s="55" t="n">
        <v>908.331</v>
      </c>
      <c r="AK50" s="56" t="n">
        <v>1374.251</v>
      </c>
      <c r="AL50" s="55" t="n">
        <v>1713.682</v>
      </c>
      <c r="AM50" s="56" t="n">
        <v>4213.476</v>
      </c>
      <c r="AN50" s="57" t="n">
        <v>8768.136</v>
      </c>
      <c r="AO50" s="54" t="s">
        <v>99</v>
      </c>
      <c r="AP50" s="55" t="n">
        <v>3309.295</v>
      </c>
      <c r="AQ50" s="56" t="n">
        <v>8458.18</v>
      </c>
      <c r="AR50" s="55" t="n">
        <v>0</v>
      </c>
      <c r="AS50" s="56" t="n">
        <v>19275.255</v>
      </c>
      <c r="AT50" s="55" t="n">
        <v>13801.892</v>
      </c>
      <c r="AU50" s="56" t="n">
        <v>10441.665</v>
      </c>
      <c r="AV50" s="55" t="n">
        <v>6781.657</v>
      </c>
      <c r="AW50" s="56" t="n">
        <v>5924.055</v>
      </c>
      <c r="AX50" s="57" t="n">
        <v>67991.999</v>
      </c>
      <c r="AY50" s="54" t="s">
        <v>99</v>
      </c>
      <c r="AZ50" s="55" t="n">
        <v>1440.404</v>
      </c>
      <c r="BA50" s="56" t="n">
        <v>3563.36</v>
      </c>
      <c r="BB50" s="55" t="n">
        <v>0</v>
      </c>
      <c r="BC50" s="56" t="n">
        <v>4202.918</v>
      </c>
      <c r="BD50" s="55" t="n">
        <v>5264.02</v>
      </c>
      <c r="BE50" s="56" t="n">
        <v>3680.625</v>
      </c>
      <c r="BF50" s="55" t="n">
        <v>2641.443</v>
      </c>
      <c r="BG50" s="56" t="n">
        <v>1203.551</v>
      </c>
      <c r="BH50" s="57" t="n">
        <v>21996.321</v>
      </c>
      <c r="BI50" s="54" t="s">
        <v>99</v>
      </c>
      <c r="BJ50" s="55" t="n">
        <v>950.55</v>
      </c>
      <c r="BK50" s="56" t="n">
        <v>2012.498</v>
      </c>
      <c r="BL50" s="55" t="n">
        <v>0</v>
      </c>
      <c r="BM50" s="56" t="n">
        <v>8729.439</v>
      </c>
      <c r="BN50" s="55" t="n">
        <v>7437.519</v>
      </c>
      <c r="BO50" s="56" t="n">
        <v>6759.122</v>
      </c>
      <c r="BP50" s="55" t="n">
        <v>6360.057</v>
      </c>
      <c r="BQ50" s="56" t="n">
        <v>4346.824</v>
      </c>
      <c r="BR50" s="57" t="n">
        <v>36596.009</v>
      </c>
      <c r="BS50" s="54" t="s">
        <v>99</v>
      </c>
      <c r="BT50" s="55" t="n">
        <v>31092.863</v>
      </c>
      <c r="BU50" s="56" t="n">
        <v>71675.822</v>
      </c>
      <c r="BV50" s="55" t="n">
        <v>0</v>
      </c>
      <c r="BW50" s="56" t="n">
        <v>513463.548</v>
      </c>
      <c r="BX50" s="55" t="n">
        <v>368870.084</v>
      </c>
      <c r="BY50" s="56" t="n">
        <v>289115.265</v>
      </c>
      <c r="BZ50" s="55" t="n">
        <v>207945.66</v>
      </c>
      <c r="CA50" s="56" t="n">
        <v>114304.294</v>
      </c>
      <c r="CB50" s="57" t="n">
        <v>1596467.536</v>
      </c>
      <c r="CC50" s="54" t="s">
        <v>99</v>
      </c>
      <c r="CD50" s="55" t="n">
        <v>0</v>
      </c>
      <c r="CE50" s="56" t="n">
        <v>0</v>
      </c>
      <c r="CF50" s="55" t="n">
        <v>0</v>
      </c>
      <c r="CG50" s="56" t="n">
        <v>348165.457</v>
      </c>
      <c r="CH50" s="55" t="n">
        <v>274501.019</v>
      </c>
      <c r="CI50" s="56" t="n">
        <v>240087.463</v>
      </c>
      <c r="CJ50" s="55" t="n">
        <v>186038.775</v>
      </c>
      <c r="CK50" s="56" t="n">
        <v>106649.097</v>
      </c>
      <c r="CL50" s="57" t="n">
        <v>1155441.811</v>
      </c>
      <c r="CM50" s="54" t="s">
        <v>99</v>
      </c>
      <c r="CN50" s="55" t="n">
        <v>31092.863</v>
      </c>
      <c r="CO50" s="56" t="n">
        <v>71675.822</v>
      </c>
      <c r="CP50" s="55" t="n">
        <v>0</v>
      </c>
      <c r="CQ50" s="56" t="n">
        <v>165298.091</v>
      </c>
      <c r="CR50" s="55" t="n">
        <v>94369.065</v>
      </c>
      <c r="CS50" s="56" t="n">
        <v>49027.802</v>
      </c>
      <c r="CT50" s="55" t="n">
        <v>21906.885</v>
      </c>
      <c r="CU50" s="56" t="n">
        <v>7655.197</v>
      </c>
      <c r="CV50" s="57" t="n">
        <v>441025.725</v>
      </c>
      <c r="CW50" s="54" t="s">
        <v>99</v>
      </c>
      <c r="CX50" s="55" t="n">
        <v>1192.624</v>
      </c>
      <c r="CY50" s="56" t="n">
        <v>4057.567</v>
      </c>
      <c r="CZ50" s="55" t="n">
        <v>0</v>
      </c>
      <c r="DA50" s="56" t="n">
        <v>35901.963</v>
      </c>
      <c r="DB50" s="55" t="n">
        <v>46148.294</v>
      </c>
      <c r="DC50" s="56" t="n">
        <v>70784.84</v>
      </c>
      <c r="DD50" s="55" t="n">
        <v>44523.049</v>
      </c>
      <c r="DE50" s="56" t="n">
        <v>19139.095</v>
      </c>
      <c r="DF50" s="57" t="n">
        <v>221747.432</v>
      </c>
      <c r="DG50" s="54" t="s">
        <v>99</v>
      </c>
      <c r="DH50" s="55" t="n">
        <v>991.132</v>
      </c>
      <c r="DI50" s="56" t="n">
        <v>3352.373</v>
      </c>
      <c r="DJ50" s="55" t="n">
        <v>0</v>
      </c>
      <c r="DK50" s="56" t="n">
        <v>31730.094</v>
      </c>
      <c r="DL50" s="55" t="n">
        <v>41085.968</v>
      </c>
      <c r="DM50" s="56" t="n">
        <v>65562.627</v>
      </c>
      <c r="DN50" s="55" t="n">
        <v>40607.336</v>
      </c>
      <c r="DO50" s="56" t="n">
        <v>15922.288</v>
      </c>
      <c r="DP50" s="57" t="n">
        <v>199251.818</v>
      </c>
      <c r="DQ50" s="54" t="s">
        <v>99</v>
      </c>
      <c r="DR50" s="55" t="n">
        <v>201.492</v>
      </c>
      <c r="DS50" s="56" t="n">
        <v>705.194</v>
      </c>
      <c r="DT50" s="55" t="n">
        <v>0</v>
      </c>
      <c r="DU50" s="56" t="n">
        <v>3899.025</v>
      </c>
      <c r="DV50" s="55" t="n">
        <v>4984.386</v>
      </c>
      <c r="DW50" s="56" t="n">
        <v>4894.118</v>
      </c>
      <c r="DX50" s="55" t="n">
        <v>2571.906</v>
      </c>
      <c r="DY50" s="56" t="n">
        <v>2635.74</v>
      </c>
      <c r="DZ50" s="57" t="n">
        <v>19891.861</v>
      </c>
      <c r="EA50" s="54" t="s">
        <v>99</v>
      </c>
      <c r="EB50" s="55" t="n">
        <v>0</v>
      </c>
      <c r="EC50" s="56" t="n">
        <v>0</v>
      </c>
      <c r="ED50" s="55" t="n">
        <v>0</v>
      </c>
      <c r="EE50" s="56" t="n">
        <v>80.271</v>
      </c>
      <c r="EF50" s="55" t="n">
        <v>77.94</v>
      </c>
      <c r="EG50" s="56" t="n">
        <v>328.095</v>
      </c>
      <c r="EH50" s="55" t="n">
        <v>893.335</v>
      </c>
      <c r="EI50" s="56" t="n">
        <v>581.067</v>
      </c>
      <c r="EJ50" s="57" t="n">
        <v>1960.708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192.573</v>
      </c>
      <c r="EP50" s="58" t="n">
        <v>0</v>
      </c>
      <c r="EQ50" s="59" t="n">
        <v>0</v>
      </c>
      <c r="ER50" s="58" t="n">
        <v>450.472</v>
      </c>
      <c r="ES50" s="59" t="n">
        <v>0</v>
      </c>
      <c r="ET50" s="60" t="n">
        <v>643.045</v>
      </c>
      <c r="EU50" s="54" t="s">
        <v>99</v>
      </c>
      <c r="EV50" s="55" t="n">
        <v>15411.06</v>
      </c>
      <c r="EW50" s="56" t="n">
        <v>20263.459</v>
      </c>
      <c r="EX50" s="55" t="n">
        <v>0</v>
      </c>
      <c r="EY50" s="56" t="n">
        <v>29468.88</v>
      </c>
      <c r="EZ50" s="55" t="n">
        <v>33697.46</v>
      </c>
      <c r="FA50" s="56" t="n">
        <v>25543.667</v>
      </c>
      <c r="FB50" s="55" t="n">
        <v>17475.75</v>
      </c>
      <c r="FC50" s="56" t="n">
        <v>11265.098</v>
      </c>
      <c r="FD50" s="57" t="n">
        <v>153125.374</v>
      </c>
      <c r="FE50" s="54" t="s">
        <v>99</v>
      </c>
      <c r="FF50" s="55" t="n">
        <v>8810.672</v>
      </c>
      <c r="FG50" s="56" t="n">
        <v>13938.3</v>
      </c>
      <c r="FH50" s="55" t="n">
        <v>0</v>
      </c>
      <c r="FI50" s="56" t="n">
        <v>23600.788</v>
      </c>
      <c r="FJ50" s="55" t="n">
        <v>30119.647</v>
      </c>
      <c r="FK50" s="56" t="n">
        <v>24183.092</v>
      </c>
      <c r="FL50" s="55" t="n">
        <v>16761.059</v>
      </c>
      <c r="FM50" s="56" t="n">
        <v>11076.307</v>
      </c>
      <c r="FN50" s="57" t="n">
        <v>128489.865</v>
      </c>
      <c r="FO50" s="54" t="s">
        <v>99</v>
      </c>
      <c r="FP50" s="55" t="n">
        <v>1287.531</v>
      </c>
      <c r="FQ50" s="56" t="n">
        <v>1039.819</v>
      </c>
      <c r="FR50" s="55" t="n">
        <v>0</v>
      </c>
      <c r="FS50" s="56" t="n">
        <v>1187.472</v>
      </c>
      <c r="FT50" s="55" t="n">
        <v>1327.683</v>
      </c>
      <c r="FU50" s="56" t="n">
        <v>730.98</v>
      </c>
      <c r="FV50" s="55" t="n">
        <v>260.392</v>
      </c>
      <c r="FW50" s="56" t="n">
        <v>188.791</v>
      </c>
      <c r="FX50" s="57" t="n">
        <v>6022.668</v>
      </c>
      <c r="FY50" s="54" t="s">
        <v>99</v>
      </c>
      <c r="FZ50" s="55" t="n">
        <v>5312.857</v>
      </c>
      <c r="GA50" s="56" t="n">
        <v>5285.34</v>
      </c>
      <c r="GB50" s="55" t="n">
        <v>0</v>
      </c>
      <c r="GC50" s="56" t="n">
        <v>4680.62</v>
      </c>
      <c r="GD50" s="55" t="n">
        <v>2250.13</v>
      </c>
      <c r="GE50" s="56" t="n">
        <v>629.595</v>
      </c>
      <c r="GF50" s="55" t="n">
        <v>454.299</v>
      </c>
      <c r="GG50" s="56" t="n">
        <v>0</v>
      </c>
      <c r="GH50" s="57" t="n">
        <v>18612.841</v>
      </c>
      <c r="GI50" s="54" t="s">
        <v>99</v>
      </c>
      <c r="GJ50" s="55" t="n">
        <v>6973.401</v>
      </c>
      <c r="GK50" s="56" t="n">
        <v>12189.799</v>
      </c>
      <c r="GL50" s="55" t="n">
        <v>0</v>
      </c>
      <c r="GM50" s="56" t="n">
        <v>52130.839</v>
      </c>
      <c r="GN50" s="55" t="n">
        <v>32968.97</v>
      </c>
      <c r="GO50" s="56" t="n">
        <v>35827.958</v>
      </c>
      <c r="GP50" s="55" t="n">
        <v>32896.479</v>
      </c>
      <c r="GQ50" s="56" t="n">
        <v>20748.658</v>
      </c>
      <c r="GR50" s="57" t="n">
        <v>193736.104</v>
      </c>
      <c r="GS50" s="54" t="s">
        <v>99</v>
      </c>
      <c r="GT50" s="55" t="n">
        <v>12078.802</v>
      </c>
      <c r="GU50" s="56" t="n">
        <v>15357.464</v>
      </c>
      <c r="GV50" s="55" t="n">
        <v>0</v>
      </c>
      <c r="GW50" s="56" t="n">
        <v>99247.581</v>
      </c>
      <c r="GX50" s="55" t="n">
        <v>54482.429</v>
      </c>
      <c r="GY50" s="56" t="n">
        <v>43377.578</v>
      </c>
      <c r="GZ50" s="55" t="n">
        <v>26193.918</v>
      </c>
      <c r="HA50" s="56" t="n">
        <v>13391.041</v>
      </c>
      <c r="HB50" s="57" t="n">
        <v>264128.813</v>
      </c>
    </row>
    <row r="51" customFormat="false" ht="15" hidden="false" customHeight="true" outlineLevel="0" collapsed="false">
      <c r="A51" s="54" t="s">
        <v>100</v>
      </c>
      <c r="B51" s="62" t="n">
        <v>95277.069</v>
      </c>
      <c r="C51" s="49" t="n">
        <v>225192.071</v>
      </c>
      <c r="D51" s="62" t="n">
        <v>0</v>
      </c>
      <c r="E51" s="49" t="n">
        <v>1316483.34</v>
      </c>
      <c r="F51" s="62" t="n">
        <v>1115551.884</v>
      </c>
      <c r="G51" s="49" t="n">
        <v>923709.571</v>
      </c>
      <c r="H51" s="62" t="n">
        <v>673129.917</v>
      </c>
      <c r="I51" s="49" t="n">
        <v>359363.749</v>
      </c>
      <c r="J51" s="63" t="n">
        <v>4708707.601</v>
      </c>
      <c r="K51" s="54" t="s">
        <v>100</v>
      </c>
      <c r="L51" s="62" t="n">
        <v>6677.024</v>
      </c>
      <c r="M51" s="49" t="n">
        <v>22330.708</v>
      </c>
      <c r="N51" s="62" t="n">
        <v>0</v>
      </c>
      <c r="O51" s="49" t="n">
        <v>233762.021</v>
      </c>
      <c r="P51" s="62" t="n">
        <v>194257.781</v>
      </c>
      <c r="Q51" s="49" t="n">
        <v>149624.907</v>
      </c>
      <c r="R51" s="62" t="n">
        <v>139159.989</v>
      </c>
      <c r="S51" s="49" t="n">
        <v>111390.013</v>
      </c>
      <c r="T51" s="63" t="n">
        <v>857202.443</v>
      </c>
      <c r="U51" s="54" t="s">
        <v>100</v>
      </c>
      <c r="V51" s="62" t="n">
        <v>0</v>
      </c>
      <c r="W51" s="49" t="n">
        <v>0</v>
      </c>
      <c r="X51" s="62" t="n">
        <v>0</v>
      </c>
      <c r="Y51" s="49" t="n">
        <v>154937.464</v>
      </c>
      <c r="Z51" s="62" t="n">
        <v>121772.218</v>
      </c>
      <c r="AA51" s="49" t="n">
        <v>94993.313</v>
      </c>
      <c r="AB51" s="62" t="n">
        <v>90792.432</v>
      </c>
      <c r="AC51" s="49" t="n">
        <v>65010.473</v>
      </c>
      <c r="AD51" s="63" t="n">
        <v>527505.9</v>
      </c>
      <c r="AE51" s="54" t="s">
        <v>100</v>
      </c>
      <c r="AF51" s="62" t="n">
        <v>0</v>
      </c>
      <c r="AG51" s="49" t="n">
        <v>0</v>
      </c>
      <c r="AH51" s="62" t="n">
        <v>0</v>
      </c>
      <c r="AI51" s="49" t="n">
        <v>37.26</v>
      </c>
      <c r="AJ51" s="62" t="n">
        <v>600.646</v>
      </c>
      <c r="AK51" s="49" t="n">
        <v>1369.719</v>
      </c>
      <c r="AL51" s="62" t="n">
        <v>3571.337</v>
      </c>
      <c r="AM51" s="49" t="n">
        <v>8989.009</v>
      </c>
      <c r="AN51" s="63" t="n">
        <v>14567.971</v>
      </c>
      <c r="AO51" s="54" t="s">
        <v>100</v>
      </c>
      <c r="AP51" s="62" t="n">
        <v>4159.825</v>
      </c>
      <c r="AQ51" s="49" t="n">
        <v>14069.911</v>
      </c>
      <c r="AR51" s="62" t="n">
        <v>0</v>
      </c>
      <c r="AS51" s="49" t="n">
        <v>52572.842</v>
      </c>
      <c r="AT51" s="62" t="n">
        <v>45578.515</v>
      </c>
      <c r="AU51" s="49" t="n">
        <v>31880.277</v>
      </c>
      <c r="AV51" s="62" t="n">
        <v>26879.728</v>
      </c>
      <c r="AW51" s="49" t="n">
        <v>24591.87</v>
      </c>
      <c r="AX51" s="63" t="n">
        <v>199732.968</v>
      </c>
      <c r="AY51" s="54" t="s">
        <v>100</v>
      </c>
      <c r="AZ51" s="62" t="n">
        <v>1438.224</v>
      </c>
      <c r="BA51" s="49" t="n">
        <v>6241.054</v>
      </c>
      <c r="BB51" s="62" t="n">
        <v>0</v>
      </c>
      <c r="BC51" s="49" t="n">
        <v>13517.049</v>
      </c>
      <c r="BD51" s="62" t="n">
        <v>13919.071</v>
      </c>
      <c r="BE51" s="49" t="n">
        <v>10258.646</v>
      </c>
      <c r="BF51" s="62" t="n">
        <v>7885.166</v>
      </c>
      <c r="BG51" s="49" t="n">
        <v>5441.526</v>
      </c>
      <c r="BH51" s="63" t="n">
        <v>58700.736</v>
      </c>
      <c r="BI51" s="54" t="s">
        <v>100</v>
      </c>
      <c r="BJ51" s="62" t="n">
        <v>1078.975</v>
      </c>
      <c r="BK51" s="49" t="n">
        <v>2019.743</v>
      </c>
      <c r="BL51" s="62" t="n">
        <v>0</v>
      </c>
      <c r="BM51" s="49" t="n">
        <v>12697.406</v>
      </c>
      <c r="BN51" s="62" t="n">
        <v>12387.331</v>
      </c>
      <c r="BO51" s="49" t="n">
        <v>11122.952</v>
      </c>
      <c r="BP51" s="62" t="n">
        <v>10031.326</v>
      </c>
      <c r="BQ51" s="49" t="n">
        <v>7357.135</v>
      </c>
      <c r="BR51" s="63" t="n">
        <v>56694.868</v>
      </c>
      <c r="BS51" s="54" t="s">
        <v>100</v>
      </c>
      <c r="BT51" s="62" t="n">
        <v>41791.955</v>
      </c>
      <c r="BU51" s="49" t="n">
        <v>120630.882</v>
      </c>
      <c r="BV51" s="62" t="n">
        <v>0</v>
      </c>
      <c r="BW51" s="49" t="n">
        <v>673424.677</v>
      </c>
      <c r="BX51" s="62" t="n">
        <v>530101.367</v>
      </c>
      <c r="BY51" s="49" t="n">
        <v>358674.32</v>
      </c>
      <c r="BZ51" s="62" t="n">
        <v>205342.827</v>
      </c>
      <c r="CA51" s="49" t="n">
        <v>92218.038</v>
      </c>
      <c r="CB51" s="63" t="n">
        <v>2022184.066</v>
      </c>
      <c r="CC51" s="54" t="s">
        <v>100</v>
      </c>
      <c r="CD51" s="62" t="n">
        <v>184.52</v>
      </c>
      <c r="CE51" s="49" t="n">
        <v>0</v>
      </c>
      <c r="CF51" s="62" t="n">
        <v>0</v>
      </c>
      <c r="CG51" s="49" t="n">
        <v>413656.473</v>
      </c>
      <c r="CH51" s="62" t="n">
        <v>325780.829</v>
      </c>
      <c r="CI51" s="49" t="n">
        <v>226230.03</v>
      </c>
      <c r="CJ51" s="62" t="n">
        <v>134454.053</v>
      </c>
      <c r="CK51" s="49" t="n">
        <v>58813.993</v>
      </c>
      <c r="CL51" s="63" t="n">
        <v>1159119.898</v>
      </c>
      <c r="CM51" s="54" t="s">
        <v>100</v>
      </c>
      <c r="CN51" s="62" t="n">
        <v>41607.435</v>
      </c>
      <c r="CO51" s="49" t="n">
        <v>120630.882</v>
      </c>
      <c r="CP51" s="62" t="n">
        <v>0</v>
      </c>
      <c r="CQ51" s="49" t="n">
        <v>259768.204</v>
      </c>
      <c r="CR51" s="62" t="n">
        <v>204320.538</v>
      </c>
      <c r="CS51" s="49" t="n">
        <v>132444.29</v>
      </c>
      <c r="CT51" s="62" t="n">
        <v>70888.774</v>
      </c>
      <c r="CU51" s="49" t="n">
        <v>33404.045</v>
      </c>
      <c r="CV51" s="63" t="n">
        <v>863064.168</v>
      </c>
      <c r="CW51" s="54" t="s">
        <v>100</v>
      </c>
      <c r="CX51" s="62" t="n">
        <v>1457.959</v>
      </c>
      <c r="CY51" s="49" t="n">
        <v>6526.378</v>
      </c>
      <c r="CZ51" s="62" t="n">
        <v>0</v>
      </c>
      <c r="DA51" s="49" t="n">
        <v>70369.919</v>
      </c>
      <c r="DB51" s="62" t="n">
        <v>107338.97</v>
      </c>
      <c r="DC51" s="49" t="n">
        <v>190406.482</v>
      </c>
      <c r="DD51" s="62" t="n">
        <v>152648.059</v>
      </c>
      <c r="DE51" s="49" t="n">
        <v>70354.707</v>
      </c>
      <c r="DF51" s="63" t="n">
        <v>599102.474</v>
      </c>
      <c r="DG51" s="54" t="s">
        <v>100</v>
      </c>
      <c r="DH51" s="62" t="n">
        <v>1351.228</v>
      </c>
      <c r="DI51" s="49" t="n">
        <v>5603.924</v>
      </c>
      <c r="DJ51" s="62" t="n">
        <v>0</v>
      </c>
      <c r="DK51" s="49" t="n">
        <v>65003.635</v>
      </c>
      <c r="DL51" s="62" t="n">
        <v>98668.026</v>
      </c>
      <c r="DM51" s="49" t="n">
        <v>179233.351</v>
      </c>
      <c r="DN51" s="62" t="n">
        <v>143087.785</v>
      </c>
      <c r="DO51" s="49" t="n">
        <v>61571.607</v>
      </c>
      <c r="DP51" s="63" t="n">
        <v>554519.556</v>
      </c>
      <c r="DQ51" s="54" t="s">
        <v>100</v>
      </c>
      <c r="DR51" s="62" t="n">
        <v>87.651</v>
      </c>
      <c r="DS51" s="49" t="n">
        <v>830.347</v>
      </c>
      <c r="DT51" s="62" t="n">
        <v>0</v>
      </c>
      <c r="DU51" s="49" t="n">
        <v>5058.917</v>
      </c>
      <c r="DV51" s="62" t="n">
        <v>8219.087</v>
      </c>
      <c r="DW51" s="49" t="n">
        <v>10340.33</v>
      </c>
      <c r="DX51" s="62" t="n">
        <v>8556.493</v>
      </c>
      <c r="DY51" s="49" t="n">
        <v>5566.61</v>
      </c>
      <c r="DZ51" s="63" t="n">
        <v>38659.435</v>
      </c>
      <c r="EA51" s="54" t="s">
        <v>100</v>
      </c>
      <c r="EB51" s="62" t="n">
        <v>19.08</v>
      </c>
      <c r="EC51" s="49" t="n">
        <v>92.107</v>
      </c>
      <c r="ED51" s="62" t="n">
        <v>0</v>
      </c>
      <c r="EE51" s="49" t="n">
        <v>307.367</v>
      </c>
      <c r="EF51" s="62" t="n">
        <v>451.857</v>
      </c>
      <c r="EG51" s="49" t="n">
        <v>832.801</v>
      </c>
      <c r="EH51" s="62" t="n">
        <v>1003.781</v>
      </c>
      <c r="EI51" s="49" t="n">
        <v>3216.49</v>
      </c>
      <c r="EJ51" s="63" t="n">
        <v>5923.483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0</v>
      </c>
      <c r="ER51" s="64" t="n">
        <v>0</v>
      </c>
      <c r="ES51" s="52" t="n">
        <v>0</v>
      </c>
      <c r="ET51" s="65" t="n">
        <v>0</v>
      </c>
      <c r="EU51" s="54" t="s">
        <v>100</v>
      </c>
      <c r="EV51" s="62" t="n">
        <v>19110.632</v>
      </c>
      <c r="EW51" s="49" t="n">
        <v>28166.378</v>
      </c>
      <c r="EX51" s="62" t="n">
        <v>0</v>
      </c>
      <c r="EY51" s="49" t="n">
        <v>44460.645</v>
      </c>
      <c r="EZ51" s="62" t="n">
        <v>72723.88</v>
      </c>
      <c r="FA51" s="49" t="n">
        <v>55860.977</v>
      </c>
      <c r="FB51" s="62" t="n">
        <v>44989.062</v>
      </c>
      <c r="FC51" s="49" t="n">
        <v>25981.398</v>
      </c>
      <c r="FD51" s="63" t="n">
        <v>291292.972</v>
      </c>
      <c r="FE51" s="54" t="s">
        <v>100</v>
      </c>
      <c r="FF51" s="62" t="n">
        <v>6713.663</v>
      </c>
      <c r="FG51" s="49" t="n">
        <v>16621.442</v>
      </c>
      <c r="FH51" s="62" t="n">
        <v>0</v>
      </c>
      <c r="FI51" s="49" t="n">
        <v>28436.785</v>
      </c>
      <c r="FJ51" s="62" t="n">
        <v>60762.168</v>
      </c>
      <c r="FK51" s="49" t="n">
        <v>49563.878</v>
      </c>
      <c r="FL51" s="62" t="n">
        <v>41542.765</v>
      </c>
      <c r="FM51" s="49" t="n">
        <v>25042.64</v>
      </c>
      <c r="FN51" s="63" t="n">
        <v>228683.341</v>
      </c>
      <c r="FO51" s="54" t="s">
        <v>100</v>
      </c>
      <c r="FP51" s="62" t="n">
        <v>2414.028</v>
      </c>
      <c r="FQ51" s="49" t="n">
        <v>2600.488</v>
      </c>
      <c r="FR51" s="62" t="n">
        <v>0</v>
      </c>
      <c r="FS51" s="49" t="n">
        <v>4621.812</v>
      </c>
      <c r="FT51" s="62" t="n">
        <v>3180.811</v>
      </c>
      <c r="FU51" s="49" t="n">
        <v>2581.742</v>
      </c>
      <c r="FV51" s="62" t="n">
        <v>1702.87</v>
      </c>
      <c r="FW51" s="49" t="n">
        <v>373.606</v>
      </c>
      <c r="FX51" s="63" t="n">
        <v>17475.357</v>
      </c>
      <c r="FY51" s="54" t="s">
        <v>100</v>
      </c>
      <c r="FZ51" s="62" t="n">
        <v>9982.941</v>
      </c>
      <c r="GA51" s="49" t="n">
        <v>8944.448</v>
      </c>
      <c r="GB51" s="62" t="n">
        <v>0</v>
      </c>
      <c r="GC51" s="49" t="n">
        <v>11402.048</v>
      </c>
      <c r="GD51" s="62" t="n">
        <v>8780.901</v>
      </c>
      <c r="GE51" s="49" t="n">
        <v>3715.357</v>
      </c>
      <c r="GF51" s="62" t="n">
        <v>1743.427</v>
      </c>
      <c r="GG51" s="49" t="n">
        <v>565.152</v>
      </c>
      <c r="GH51" s="63" t="n">
        <v>45134.274</v>
      </c>
      <c r="GI51" s="54" t="s">
        <v>100</v>
      </c>
      <c r="GJ51" s="62" t="n">
        <v>11268.626</v>
      </c>
      <c r="GK51" s="49" t="n">
        <v>21719.147</v>
      </c>
      <c r="GL51" s="62" t="n">
        <v>0</v>
      </c>
      <c r="GM51" s="49" t="n">
        <v>95590.874</v>
      </c>
      <c r="GN51" s="62" t="n">
        <v>89096.554</v>
      </c>
      <c r="GO51" s="49" t="n">
        <v>80416.081</v>
      </c>
      <c r="GP51" s="62" t="n">
        <v>76873.618</v>
      </c>
      <c r="GQ51" s="49" t="n">
        <v>35633.602</v>
      </c>
      <c r="GR51" s="63" t="n">
        <v>410598.502</v>
      </c>
      <c r="GS51" s="54" t="s">
        <v>100</v>
      </c>
      <c r="GT51" s="62" t="n">
        <v>14970.873</v>
      </c>
      <c r="GU51" s="49" t="n">
        <v>25818.578</v>
      </c>
      <c r="GV51" s="62" t="n">
        <v>0</v>
      </c>
      <c r="GW51" s="49" t="n">
        <v>198875.204</v>
      </c>
      <c r="GX51" s="62" t="n">
        <v>122033.332</v>
      </c>
      <c r="GY51" s="49" t="n">
        <v>88726.804</v>
      </c>
      <c r="GZ51" s="62" t="n">
        <v>54116.362</v>
      </c>
      <c r="HA51" s="49" t="n">
        <v>23785.991</v>
      </c>
      <c r="HB51" s="63" t="n">
        <v>528327.144</v>
      </c>
    </row>
    <row r="52" customFormat="false" ht="15" hidden="false" customHeight="true" outlineLevel="0" collapsed="false">
      <c r="A52" s="54" t="s">
        <v>101</v>
      </c>
      <c r="B52" s="62" t="n">
        <v>110309.927</v>
      </c>
      <c r="C52" s="49" t="n">
        <v>258921.685</v>
      </c>
      <c r="D52" s="62" t="n">
        <v>0</v>
      </c>
      <c r="E52" s="49" t="n">
        <v>1625033.707</v>
      </c>
      <c r="F52" s="62" t="n">
        <v>1652575.031</v>
      </c>
      <c r="G52" s="49" t="n">
        <v>1220941.247</v>
      </c>
      <c r="H52" s="62" t="n">
        <v>941535.01</v>
      </c>
      <c r="I52" s="49" t="n">
        <v>580691.436</v>
      </c>
      <c r="J52" s="63" t="n">
        <v>6390008.043</v>
      </c>
      <c r="K52" s="54" t="s">
        <v>101</v>
      </c>
      <c r="L52" s="62" t="n">
        <v>14608.192</v>
      </c>
      <c r="M52" s="49" t="n">
        <v>37489.274</v>
      </c>
      <c r="N52" s="62" t="n">
        <v>0</v>
      </c>
      <c r="O52" s="49" t="n">
        <v>304435.379</v>
      </c>
      <c r="P52" s="62" t="n">
        <v>320885.205</v>
      </c>
      <c r="Q52" s="49" t="n">
        <v>307195.777</v>
      </c>
      <c r="R52" s="62" t="n">
        <v>336681.231</v>
      </c>
      <c r="S52" s="49" t="n">
        <v>269581.139</v>
      </c>
      <c r="T52" s="63" t="n">
        <v>1590876.197</v>
      </c>
      <c r="U52" s="54" t="s">
        <v>101</v>
      </c>
      <c r="V52" s="62" t="n">
        <v>9.909</v>
      </c>
      <c r="W52" s="49" t="n">
        <v>0</v>
      </c>
      <c r="X52" s="62" t="n">
        <v>0</v>
      </c>
      <c r="Y52" s="49" t="n">
        <v>206077.999</v>
      </c>
      <c r="Z52" s="62" t="n">
        <v>224357.351</v>
      </c>
      <c r="AA52" s="49" t="n">
        <v>237467.255</v>
      </c>
      <c r="AB52" s="62" t="n">
        <v>264396.051</v>
      </c>
      <c r="AC52" s="49" t="n">
        <v>195768.232</v>
      </c>
      <c r="AD52" s="63" t="n">
        <v>1128076.797</v>
      </c>
      <c r="AE52" s="54" t="s">
        <v>101</v>
      </c>
      <c r="AF52" s="62" t="n">
        <v>0</v>
      </c>
      <c r="AG52" s="49" t="n">
        <v>65.133</v>
      </c>
      <c r="AH52" s="62" t="n">
        <v>0</v>
      </c>
      <c r="AI52" s="49" t="n">
        <v>369.579</v>
      </c>
      <c r="AJ52" s="62" t="n">
        <v>2039.6</v>
      </c>
      <c r="AK52" s="49" t="n">
        <v>2044.573</v>
      </c>
      <c r="AL52" s="62" t="n">
        <v>8720.459</v>
      </c>
      <c r="AM52" s="49" t="n">
        <v>16785.502</v>
      </c>
      <c r="AN52" s="63" t="n">
        <v>30024.846</v>
      </c>
      <c r="AO52" s="54" t="s">
        <v>101</v>
      </c>
      <c r="AP52" s="62" t="n">
        <v>10869.529</v>
      </c>
      <c r="AQ52" s="49" t="n">
        <v>29033.197</v>
      </c>
      <c r="AR52" s="62" t="n">
        <v>0</v>
      </c>
      <c r="AS52" s="49" t="n">
        <v>73285.84</v>
      </c>
      <c r="AT52" s="62" t="n">
        <v>65843.669</v>
      </c>
      <c r="AU52" s="49" t="n">
        <v>44340.271</v>
      </c>
      <c r="AV52" s="62" t="n">
        <v>41547.919</v>
      </c>
      <c r="AW52" s="49" t="n">
        <v>40057.549</v>
      </c>
      <c r="AX52" s="63" t="n">
        <v>304977.974</v>
      </c>
      <c r="AY52" s="54" t="s">
        <v>101</v>
      </c>
      <c r="AZ52" s="62" t="n">
        <v>2299.655</v>
      </c>
      <c r="BA52" s="49" t="n">
        <v>6636.673</v>
      </c>
      <c r="BB52" s="62" t="n">
        <v>0</v>
      </c>
      <c r="BC52" s="49" t="n">
        <v>9570.19</v>
      </c>
      <c r="BD52" s="62" t="n">
        <v>11238.222</v>
      </c>
      <c r="BE52" s="49" t="n">
        <v>7260.199</v>
      </c>
      <c r="BF52" s="62" t="n">
        <v>4547.508</v>
      </c>
      <c r="BG52" s="49" t="n">
        <v>3774.481</v>
      </c>
      <c r="BH52" s="63" t="n">
        <v>45326.928</v>
      </c>
      <c r="BI52" s="54" t="s">
        <v>101</v>
      </c>
      <c r="BJ52" s="62" t="n">
        <v>1429.099</v>
      </c>
      <c r="BK52" s="49" t="n">
        <v>1754.271</v>
      </c>
      <c r="BL52" s="62" t="n">
        <v>0</v>
      </c>
      <c r="BM52" s="49" t="n">
        <v>15131.771</v>
      </c>
      <c r="BN52" s="62" t="n">
        <v>17406.363</v>
      </c>
      <c r="BO52" s="49" t="n">
        <v>16083.479</v>
      </c>
      <c r="BP52" s="62" t="n">
        <v>17469.294</v>
      </c>
      <c r="BQ52" s="49" t="n">
        <v>13195.375</v>
      </c>
      <c r="BR52" s="63" t="n">
        <v>82469.652</v>
      </c>
      <c r="BS52" s="54" t="s">
        <v>101</v>
      </c>
      <c r="BT52" s="62" t="n">
        <v>41412.665</v>
      </c>
      <c r="BU52" s="49" t="n">
        <v>131253.176</v>
      </c>
      <c r="BV52" s="62" t="n">
        <v>0</v>
      </c>
      <c r="BW52" s="49" t="n">
        <v>881937.705</v>
      </c>
      <c r="BX52" s="62" t="n">
        <v>874943.424</v>
      </c>
      <c r="BY52" s="49" t="n">
        <v>524680.665</v>
      </c>
      <c r="BZ52" s="62" t="n">
        <v>305094.223</v>
      </c>
      <c r="CA52" s="49" t="n">
        <v>144187.666</v>
      </c>
      <c r="CB52" s="63" t="n">
        <v>2903509.524</v>
      </c>
      <c r="CC52" s="54" t="s">
        <v>101</v>
      </c>
      <c r="CD52" s="62" t="n">
        <v>17.217</v>
      </c>
      <c r="CE52" s="49" t="n">
        <v>0</v>
      </c>
      <c r="CF52" s="62" t="n">
        <v>0</v>
      </c>
      <c r="CG52" s="49" t="n">
        <v>538115.739</v>
      </c>
      <c r="CH52" s="62" t="n">
        <v>532233.489</v>
      </c>
      <c r="CI52" s="49" t="n">
        <v>347088.158</v>
      </c>
      <c r="CJ52" s="62" t="n">
        <v>206837.61</v>
      </c>
      <c r="CK52" s="49" t="n">
        <v>107436.288</v>
      </c>
      <c r="CL52" s="63" t="n">
        <v>1731728.501</v>
      </c>
      <c r="CM52" s="54" t="s">
        <v>101</v>
      </c>
      <c r="CN52" s="62" t="n">
        <v>41395.448</v>
      </c>
      <c r="CO52" s="49" t="n">
        <v>131253.176</v>
      </c>
      <c r="CP52" s="62" t="n">
        <v>0</v>
      </c>
      <c r="CQ52" s="49" t="n">
        <v>343821.966</v>
      </c>
      <c r="CR52" s="62" t="n">
        <v>342709.935</v>
      </c>
      <c r="CS52" s="49" t="n">
        <v>177592.507</v>
      </c>
      <c r="CT52" s="62" t="n">
        <v>98256.613</v>
      </c>
      <c r="CU52" s="49" t="n">
        <v>36751.378</v>
      </c>
      <c r="CV52" s="63" t="n">
        <v>1171781.023</v>
      </c>
      <c r="CW52" s="54" t="s">
        <v>101</v>
      </c>
      <c r="CX52" s="62" t="n">
        <v>970.82</v>
      </c>
      <c r="CY52" s="49" t="n">
        <v>5442.125</v>
      </c>
      <c r="CZ52" s="62" t="n">
        <v>0</v>
      </c>
      <c r="DA52" s="49" t="n">
        <v>60680.263</v>
      </c>
      <c r="DB52" s="62" t="n">
        <v>95609.238</v>
      </c>
      <c r="DC52" s="49" t="n">
        <v>126358.523</v>
      </c>
      <c r="DD52" s="62" t="n">
        <v>87266.562</v>
      </c>
      <c r="DE52" s="49" t="n">
        <v>46196.494</v>
      </c>
      <c r="DF52" s="63" t="n">
        <v>422524.025</v>
      </c>
      <c r="DG52" s="54" t="s">
        <v>101</v>
      </c>
      <c r="DH52" s="62" t="n">
        <v>779.213</v>
      </c>
      <c r="DI52" s="49" t="n">
        <v>3776.099</v>
      </c>
      <c r="DJ52" s="62" t="n">
        <v>0</v>
      </c>
      <c r="DK52" s="49" t="n">
        <v>41687.209</v>
      </c>
      <c r="DL52" s="62" t="n">
        <v>67053.882</v>
      </c>
      <c r="DM52" s="49" t="n">
        <v>95587.605</v>
      </c>
      <c r="DN52" s="62" t="n">
        <v>65769.078</v>
      </c>
      <c r="DO52" s="49" t="n">
        <v>31867.399</v>
      </c>
      <c r="DP52" s="63" t="n">
        <v>306520.485</v>
      </c>
      <c r="DQ52" s="54" t="s">
        <v>101</v>
      </c>
      <c r="DR52" s="62" t="n">
        <v>150.702</v>
      </c>
      <c r="DS52" s="49" t="n">
        <v>1573.344</v>
      </c>
      <c r="DT52" s="62" t="n">
        <v>0</v>
      </c>
      <c r="DU52" s="49" t="n">
        <v>16864.081</v>
      </c>
      <c r="DV52" s="62" t="n">
        <v>26618.219</v>
      </c>
      <c r="DW52" s="49" t="n">
        <v>28605.323</v>
      </c>
      <c r="DX52" s="62" t="n">
        <v>20011.728</v>
      </c>
      <c r="DY52" s="49" t="n">
        <v>12955.481</v>
      </c>
      <c r="DZ52" s="63" t="n">
        <v>106778.878</v>
      </c>
      <c r="EA52" s="54" t="s">
        <v>101</v>
      </c>
      <c r="EB52" s="62" t="n">
        <v>40.905</v>
      </c>
      <c r="EC52" s="49" t="n">
        <v>92.682</v>
      </c>
      <c r="ED52" s="62" t="n">
        <v>0</v>
      </c>
      <c r="EE52" s="49" t="n">
        <v>2058.395</v>
      </c>
      <c r="EF52" s="62" t="n">
        <v>1894.963</v>
      </c>
      <c r="EG52" s="49" t="n">
        <v>1911.327</v>
      </c>
      <c r="EH52" s="62" t="n">
        <v>1485.756</v>
      </c>
      <c r="EI52" s="49" t="n">
        <v>1373.614</v>
      </c>
      <c r="EJ52" s="63" t="n">
        <v>8857.642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70.578</v>
      </c>
      <c r="EP52" s="64" t="n">
        <v>42.174</v>
      </c>
      <c r="EQ52" s="52" t="n">
        <v>254.268</v>
      </c>
      <c r="ER52" s="64" t="n">
        <v>0</v>
      </c>
      <c r="ES52" s="52" t="n">
        <v>0</v>
      </c>
      <c r="ET52" s="65" t="n">
        <v>367.02</v>
      </c>
      <c r="EU52" s="54" t="s">
        <v>101</v>
      </c>
      <c r="EV52" s="62" t="n">
        <v>26518.815</v>
      </c>
      <c r="EW52" s="49" t="n">
        <v>41731.402</v>
      </c>
      <c r="EX52" s="62" t="n">
        <v>0</v>
      </c>
      <c r="EY52" s="49" t="n">
        <v>62748.187</v>
      </c>
      <c r="EZ52" s="62" t="n">
        <v>107860.638</v>
      </c>
      <c r="FA52" s="49" t="n">
        <v>79231.783</v>
      </c>
      <c r="FB52" s="62" t="n">
        <v>67895.993</v>
      </c>
      <c r="FC52" s="49" t="n">
        <v>42469.572</v>
      </c>
      <c r="FD52" s="63" t="n">
        <v>428456.39</v>
      </c>
      <c r="FE52" s="54" t="s">
        <v>101</v>
      </c>
      <c r="FF52" s="62" t="n">
        <v>13295.787</v>
      </c>
      <c r="FG52" s="49" t="n">
        <v>28069.81</v>
      </c>
      <c r="FH52" s="62" t="n">
        <v>0</v>
      </c>
      <c r="FI52" s="49" t="n">
        <v>46721.295</v>
      </c>
      <c r="FJ52" s="62" t="n">
        <v>94351.325</v>
      </c>
      <c r="FK52" s="49" t="n">
        <v>72961.738</v>
      </c>
      <c r="FL52" s="62" t="n">
        <v>63537.187</v>
      </c>
      <c r="FM52" s="49" t="n">
        <v>41251.96</v>
      </c>
      <c r="FN52" s="63" t="n">
        <v>360189.102</v>
      </c>
      <c r="FO52" s="54" t="s">
        <v>101</v>
      </c>
      <c r="FP52" s="62" t="n">
        <v>2320.25</v>
      </c>
      <c r="FQ52" s="49" t="n">
        <v>2784.366</v>
      </c>
      <c r="FR52" s="62" t="n">
        <v>0</v>
      </c>
      <c r="FS52" s="49" t="n">
        <v>4410.46</v>
      </c>
      <c r="FT52" s="62" t="n">
        <v>4390.866</v>
      </c>
      <c r="FU52" s="49" t="n">
        <v>2783.829</v>
      </c>
      <c r="FV52" s="62" t="n">
        <v>1601.867</v>
      </c>
      <c r="FW52" s="49" t="n">
        <v>389.925</v>
      </c>
      <c r="FX52" s="63" t="n">
        <v>18681.563</v>
      </c>
      <c r="FY52" s="54" t="s">
        <v>101</v>
      </c>
      <c r="FZ52" s="62" t="n">
        <v>10902.778</v>
      </c>
      <c r="GA52" s="49" t="n">
        <v>10877.226</v>
      </c>
      <c r="GB52" s="62" t="n">
        <v>0</v>
      </c>
      <c r="GC52" s="49" t="n">
        <v>11616.432</v>
      </c>
      <c r="GD52" s="62" t="n">
        <v>9118.447</v>
      </c>
      <c r="GE52" s="49" t="n">
        <v>3486.216</v>
      </c>
      <c r="GF52" s="62" t="n">
        <v>2756.939</v>
      </c>
      <c r="GG52" s="49" t="n">
        <v>827.687</v>
      </c>
      <c r="GH52" s="63" t="n">
        <v>49585.725</v>
      </c>
      <c r="GI52" s="54" t="s">
        <v>101</v>
      </c>
      <c r="GJ52" s="62" t="n">
        <v>5602.899</v>
      </c>
      <c r="GK52" s="49" t="n">
        <v>8600.754</v>
      </c>
      <c r="GL52" s="62" t="n">
        <v>0</v>
      </c>
      <c r="GM52" s="49" t="n">
        <v>81199.902</v>
      </c>
      <c r="GN52" s="62" t="n">
        <v>73591.786</v>
      </c>
      <c r="GO52" s="49" t="n">
        <v>66620.454</v>
      </c>
      <c r="GP52" s="62" t="n">
        <v>74573.691</v>
      </c>
      <c r="GQ52" s="49" t="n">
        <v>42749.527</v>
      </c>
      <c r="GR52" s="63" t="n">
        <v>352939.013</v>
      </c>
      <c r="GS52" s="54" t="s">
        <v>101</v>
      </c>
      <c r="GT52" s="62" t="n">
        <v>21196.536</v>
      </c>
      <c r="GU52" s="49" t="n">
        <v>34404.954</v>
      </c>
      <c r="GV52" s="62" t="n">
        <v>0</v>
      </c>
      <c r="GW52" s="49" t="n">
        <v>234032.271</v>
      </c>
      <c r="GX52" s="62" t="n">
        <v>179684.74</v>
      </c>
      <c r="GY52" s="49" t="n">
        <v>116854.045</v>
      </c>
      <c r="GZ52" s="62" t="n">
        <v>70023.31</v>
      </c>
      <c r="HA52" s="49" t="n">
        <v>35507.038</v>
      </c>
      <c r="HB52" s="63" t="n">
        <v>691702.894</v>
      </c>
    </row>
    <row r="53" customFormat="false" ht="15" hidden="false" customHeight="true" outlineLevel="0" collapsed="false">
      <c r="A53" s="54" t="s">
        <v>102</v>
      </c>
      <c r="B53" s="62" t="n">
        <v>99290.822</v>
      </c>
      <c r="C53" s="49" t="n">
        <v>179659.471</v>
      </c>
      <c r="D53" s="62" t="n">
        <v>0</v>
      </c>
      <c r="E53" s="49" t="n">
        <v>1115141.813</v>
      </c>
      <c r="F53" s="62" t="n">
        <v>1001993.33</v>
      </c>
      <c r="G53" s="49" t="n">
        <v>855359.577</v>
      </c>
      <c r="H53" s="62" t="n">
        <v>888591.376</v>
      </c>
      <c r="I53" s="49" t="n">
        <v>660960.809</v>
      </c>
      <c r="J53" s="63" t="n">
        <v>4800997.198</v>
      </c>
      <c r="K53" s="54" t="s">
        <v>102</v>
      </c>
      <c r="L53" s="62" t="n">
        <v>9888.095</v>
      </c>
      <c r="M53" s="49" t="n">
        <v>21285.347</v>
      </c>
      <c r="N53" s="62" t="n">
        <v>0</v>
      </c>
      <c r="O53" s="49" t="n">
        <v>198340.437</v>
      </c>
      <c r="P53" s="62" t="n">
        <v>178734.053</v>
      </c>
      <c r="Q53" s="49" t="n">
        <v>168277.536</v>
      </c>
      <c r="R53" s="62" t="n">
        <v>237523.234</v>
      </c>
      <c r="S53" s="49" t="n">
        <v>273593.671</v>
      </c>
      <c r="T53" s="63" t="n">
        <v>1087642.373</v>
      </c>
      <c r="U53" s="54" t="s">
        <v>102</v>
      </c>
      <c r="V53" s="62" t="n">
        <v>0</v>
      </c>
      <c r="W53" s="49" t="n">
        <v>0</v>
      </c>
      <c r="X53" s="62" t="n">
        <v>0</v>
      </c>
      <c r="Y53" s="49" t="n">
        <v>139562.555</v>
      </c>
      <c r="Z53" s="62" t="n">
        <v>125811.616</v>
      </c>
      <c r="AA53" s="49" t="n">
        <v>127515.471</v>
      </c>
      <c r="AB53" s="62" t="n">
        <v>186935.08</v>
      </c>
      <c r="AC53" s="49" t="n">
        <v>205306.252</v>
      </c>
      <c r="AD53" s="63" t="n">
        <v>785130.974</v>
      </c>
      <c r="AE53" s="54" t="s">
        <v>102</v>
      </c>
      <c r="AF53" s="62" t="n">
        <v>78.174</v>
      </c>
      <c r="AG53" s="49" t="n">
        <v>107.532</v>
      </c>
      <c r="AH53" s="62" t="n">
        <v>0</v>
      </c>
      <c r="AI53" s="49" t="n">
        <v>105.991</v>
      </c>
      <c r="AJ53" s="62" t="n">
        <v>754.34</v>
      </c>
      <c r="AK53" s="49" t="n">
        <v>2304.461</v>
      </c>
      <c r="AL53" s="62" t="n">
        <v>4466.338</v>
      </c>
      <c r="AM53" s="49" t="n">
        <v>11319.647</v>
      </c>
      <c r="AN53" s="63" t="n">
        <v>19136.483</v>
      </c>
      <c r="AO53" s="54" t="s">
        <v>102</v>
      </c>
      <c r="AP53" s="62" t="n">
        <v>7063.214</v>
      </c>
      <c r="AQ53" s="49" t="n">
        <v>13184.272</v>
      </c>
      <c r="AR53" s="62" t="n">
        <v>0</v>
      </c>
      <c r="AS53" s="49" t="n">
        <v>37721.439</v>
      </c>
      <c r="AT53" s="62" t="n">
        <v>30528.938</v>
      </c>
      <c r="AU53" s="49" t="n">
        <v>19509.832</v>
      </c>
      <c r="AV53" s="62" t="n">
        <v>25097.932</v>
      </c>
      <c r="AW53" s="49" t="n">
        <v>37478.808</v>
      </c>
      <c r="AX53" s="63" t="n">
        <v>170584.435</v>
      </c>
      <c r="AY53" s="54" t="s">
        <v>102</v>
      </c>
      <c r="AZ53" s="62" t="n">
        <v>2007.878</v>
      </c>
      <c r="BA53" s="49" t="n">
        <v>7214.11</v>
      </c>
      <c r="BB53" s="62" t="n">
        <v>0</v>
      </c>
      <c r="BC53" s="49" t="n">
        <v>10620.045</v>
      </c>
      <c r="BD53" s="62" t="n">
        <v>10438.465</v>
      </c>
      <c r="BE53" s="49" t="n">
        <v>7066.743</v>
      </c>
      <c r="BF53" s="62" t="n">
        <v>7784.771</v>
      </c>
      <c r="BG53" s="49" t="n">
        <v>7105.1</v>
      </c>
      <c r="BH53" s="63" t="n">
        <v>52237.112</v>
      </c>
      <c r="BI53" s="54" t="s">
        <v>102</v>
      </c>
      <c r="BJ53" s="62" t="n">
        <v>738.829</v>
      </c>
      <c r="BK53" s="49" t="n">
        <v>779.433</v>
      </c>
      <c r="BL53" s="62" t="n">
        <v>0</v>
      </c>
      <c r="BM53" s="49" t="n">
        <v>10330.407</v>
      </c>
      <c r="BN53" s="62" t="n">
        <v>11200.694</v>
      </c>
      <c r="BO53" s="49" t="n">
        <v>11881.029</v>
      </c>
      <c r="BP53" s="62" t="n">
        <v>13239.113</v>
      </c>
      <c r="BQ53" s="49" t="n">
        <v>12383.864</v>
      </c>
      <c r="BR53" s="63" t="n">
        <v>60553.369</v>
      </c>
      <c r="BS53" s="54" t="s">
        <v>102</v>
      </c>
      <c r="BT53" s="62" t="n">
        <v>42418.161</v>
      </c>
      <c r="BU53" s="49" t="n">
        <v>91128.074</v>
      </c>
      <c r="BV53" s="62" t="n">
        <v>0</v>
      </c>
      <c r="BW53" s="49" t="n">
        <v>606927.383</v>
      </c>
      <c r="BX53" s="62" t="n">
        <v>548677.733</v>
      </c>
      <c r="BY53" s="49" t="n">
        <v>438839.868</v>
      </c>
      <c r="BZ53" s="62" t="n">
        <v>414682.443</v>
      </c>
      <c r="CA53" s="49" t="n">
        <v>242588.361</v>
      </c>
      <c r="CB53" s="63" t="n">
        <v>2385262.023</v>
      </c>
      <c r="CC53" s="54" t="s">
        <v>102</v>
      </c>
      <c r="CD53" s="62" t="n">
        <v>6.534</v>
      </c>
      <c r="CE53" s="49" t="n">
        <v>0</v>
      </c>
      <c r="CF53" s="62" t="n">
        <v>0</v>
      </c>
      <c r="CG53" s="49" t="n">
        <v>400701.122</v>
      </c>
      <c r="CH53" s="62" t="n">
        <v>385150.126</v>
      </c>
      <c r="CI53" s="49" t="n">
        <v>347001.691</v>
      </c>
      <c r="CJ53" s="62" t="n">
        <v>351223.464</v>
      </c>
      <c r="CK53" s="49" t="n">
        <v>210780.559</v>
      </c>
      <c r="CL53" s="63" t="n">
        <v>1694863.496</v>
      </c>
      <c r="CM53" s="54" t="s">
        <v>102</v>
      </c>
      <c r="CN53" s="62" t="n">
        <v>42411.627</v>
      </c>
      <c r="CO53" s="49" t="n">
        <v>91128.074</v>
      </c>
      <c r="CP53" s="62" t="n">
        <v>0</v>
      </c>
      <c r="CQ53" s="49" t="n">
        <v>206226.261</v>
      </c>
      <c r="CR53" s="62" t="n">
        <v>163527.607</v>
      </c>
      <c r="CS53" s="49" t="n">
        <v>91838.177</v>
      </c>
      <c r="CT53" s="62" t="n">
        <v>63458.979</v>
      </c>
      <c r="CU53" s="49" t="n">
        <v>31807.802</v>
      </c>
      <c r="CV53" s="63" t="n">
        <v>690398.527</v>
      </c>
      <c r="CW53" s="54" t="s">
        <v>102</v>
      </c>
      <c r="CX53" s="62" t="n">
        <v>1069.945</v>
      </c>
      <c r="CY53" s="49" t="n">
        <v>5285.521</v>
      </c>
      <c r="CZ53" s="62" t="n">
        <v>0</v>
      </c>
      <c r="DA53" s="49" t="n">
        <v>47251.457</v>
      </c>
      <c r="DB53" s="62" t="n">
        <v>63331.001</v>
      </c>
      <c r="DC53" s="49" t="n">
        <v>83101.281</v>
      </c>
      <c r="DD53" s="62" t="n">
        <v>70130.972</v>
      </c>
      <c r="DE53" s="49" t="n">
        <v>38888.544</v>
      </c>
      <c r="DF53" s="63" t="n">
        <v>309058.721</v>
      </c>
      <c r="DG53" s="54" t="s">
        <v>102</v>
      </c>
      <c r="DH53" s="62" t="n">
        <v>972.097</v>
      </c>
      <c r="DI53" s="49" t="n">
        <v>3299.392</v>
      </c>
      <c r="DJ53" s="62" t="n">
        <v>0</v>
      </c>
      <c r="DK53" s="49" t="n">
        <v>41923.31</v>
      </c>
      <c r="DL53" s="62" t="n">
        <v>55081.854</v>
      </c>
      <c r="DM53" s="49" t="n">
        <v>76056.59</v>
      </c>
      <c r="DN53" s="62" t="n">
        <v>62300.514</v>
      </c>
      <c r="DO53" s="49" t="n">
        <v>34731.617</v>
      </c>
      <c r="DP53" s="63" t="n">
        <v>274365.374</v>
      </c>
      <c r="DQ53" s="54" t="s">
        <v>102</v>
      </c>
      <c r="DR53" s="62" t="n">
        <v>97.848</v>
      </c>
      <c r="DS53" s="49" t="n">
        <v>1910.484</v>
      </c>
      <c r="DT53" s="62" t="n">
        <v>0</v>
      </c>
      <c r="DU53" s="49" t="n">
        <v>5057.661</v>
      </c>
      <c r="DV53" s="62" t="n">
        <v>7924.499</v>
      </c>
      <c r="DW53" s="49" t="n">
        <v>6820.321</v>
      </c>
      <c r="DX53" s="62" t="n">
        <v>6917.298</v>
      </c>
      <c r="DY53" s="49" t="n">
        <v>3451.867</v>
      </c>
      <c r="DZ53" s="63" t="n">
        <v>32179.978</v>
      </c>
      <c r="EA53" s="54" t="s">
        <v>102</v>
      </c>
      <c r="EB53" s="62" t="n">
        <v>0</v>
      </c>
      <c r="EC53" s="49" t="n">
        <v>75.645</v>
      </c>
      <c r="ED53" s="62" t="n">
        <v>0</v>
      </c>
      <c r="EE53" s="49" t="n">
        <v>270.486</v>
      </c>
      <c r="EF53" s="62" t="n">
        <v>324.648</v>
      </c>
      <c r="EG53" s="49" t="n">
        <v>224.37</v>
      </c>
      <c r="EH53" s="62" t="n">
        <v>913.16</v>
      </c>
      <c r="EI53" s="49" t="n">
        <v>705.06</v>
      </c>
      <c r="EJ53" s="63" t="n">
        <v>2513.369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21541.039</v>
      </c>
      <c r="EW53" s="49" t="n">
        <v>29602.928</v>
      </c>
      <c r="EX53" s="62" t="n">
        <v>0</v>
      </c>
      <c r="EY53" s="49" t="n">
        <v>40696.368</v>
      </c>
      <c r="EZ53" s="62" t="n">
        <v>58049.674</v>
      </c>
      <c r="FA53" s="49" t="n">
        <v>44450.246</v>
      </c>
      <c r="FB53" s="62" t="n">
        <v>44758.896</v>
      </c>
      <c r="FC53" s="49" t="n">
        <v>37853.535</v>
      </c>
      <c r="FD53" s="63" t="n">
        <v>276952.686</v>
      </c>
      <c r="FE53" s="54" t="s">
        <v>102</v>
      </c>
      <c r="FF53" s="62" t="n">
        <v>10753.653</v>
      </c>
      <c r="FG53" s="49" t="n">
        <v>20232.929</v>
      </c>
      <c r="FH53" s="62" t="n">
        <v>0</v>
      </c>
      <c r="FI53" s="49" t="n">
        <v>29762.581</v>
      </c>
      <c r="FJ53" s="62" t="n">
        <v>50097.919</v>
      </c>
      <c r="FK53" s="49" t="n">
        <v>40739.965</v>
      </c>
      <c r="FL53" s="62" t="n">
        <v>42687.765</v>
      </c>
      <c r="FM53" s="49" t="n">
        <v>37208.71</v>
      </c>
      <c r="FN53" s="63" t="n">
        <v>231483.522</v>
      </c>
      <c r="FO53" s="54" t="s">
        <v>102</v>
      </c>
      <c r="FP53" s="62" t="n">
        <v>1570.315</v>
      </c>
      <c r="FQ53" s="49" t="n">
        <v>1896.852</v>
      </c>
      <c r="FR53" s="62" t="n">
        <v>0</v>
      </c>
      <c r="FS53" s="49" t="n">
        <v>2874.989</v>
      </c>
      <c r="FT53" s="62" t="n">
        <v>2215.301</v>
      </c>
      <c r="FU53" s="49" t="n">
        <v>1337.628</v>
      </c>
      <c r="FV53" s="62" t="n">
        <v>800.244</v>
      </c>
      <c r="FW53" s="49" t="n">
        <v>400.871</v>
      </c>
      <c r="FX53" s="63" t="n">
        <v>11096.2</v>
      </c>
      <c r="FY53" s="54" t="s">
        <v>102</v>
      </c>
      <c r="FZ53" s="62" t="n">
        <v>9217.071</v>
      </c>
      <c r="GA53" s="49" t="n">
        <v>7473.147</v>
      </c>
      <c r="GB53" s="62" t="n">
        <v>0</v>
      </c>
      <c r="GC53" s="49" t="n">
        <v>8058.798</v>
      </c>
      <c r="GD53" s="62" t="n">
        <v>5736.454</v>
      </c>
      <c r="GE53" s="49" t="n">
        <v>2372.653</v>
      </c>
      <c r="GF53" s="62" t="n">
        <v>1270.887</v>
      </c>
      <c r="GG53" s="49" t="n">
        <v>243.954</v>
      </c>
      <c r="GH53" s="63" t="n">
        <v>34372.964</v>
      </c>
      <c r="GI53" s="54" t="s">
        <v>102</v>
      </c>
      <c r="GJ53" s="62" t="n">
        <v>7294.857</v>
      </c>
      <c r="GK53" s="49" t="n">
        <v>10107.872</v>
      </c>
      <c r="GL53" s="62" t="n">
        <v>0</v>
      </c>
      <c r="GM53" s="49" t="n">
        <v>66736.702</v>
      </c>
      <c r="GN53" s="62" t="n">
        <v>51543.922</v>
      </c>
      <c r="GO53" s="49" t="n">
        <v>46114.969</v>
      </c>
      <c r="GP53" s="62" t="n">
        <v>62141.122</v>
      </c>
      <c r="GQ53" s="49" t="n">
        <v>29467.849</v>
      </c>
      <c r="GR53" s="63" t="n">
        <v>273407.293</v>
      </c>
      <c r="GS53" s="54" t="s">
        <v>102</v>
      </c>
      <c r="GT53" s="62" t="n">
        <v>17078.725</v>
      </c>
      <c r="GU53" s="49" t="n">
        <v>22249.729</v>
      </c>
      <c r="GV53" s="62" t="n">
        <v>0</v>
      </c>
      <c r="GW53" s="49" t="n">
        <v>155189.466</v>
      </c>
      <c r="GX53" s="62" t="n">
        <v>101656.947</v>
      </c>
      <c r="GY53" s="49" t="n">
        <v>74575.677</v>
      </c>
      <c r="GZ53" s="62" t="n">
        <v>59354.709</v>
      </c>
      <c r="HA53" s="49" t="n">
        <v>38568.849</v>
      </c>
      <c r="HB53" s="63" t="n">
        <v>468674.102</v>
      </c>
    </row>
    <row r="54" customFormat="false" ht="15" hidden="false" customHeight="true" outlineLevel="0" collapsed="false">
      <c r="A54" s="54" t="s">
        <v>103</v>
      </c>
      <c r="B54" s="67" t="n">
        <v>46893.082</v>
      </c>
      <c r="C54" s="68" t="n">
        <v>120903.53</v>
      </c>
      <c r="D54" s="67" t="n">
        <v>0</v>
      </c>
      <c r="E54" s="68" t="n">
        <v>919482.418</v>
      </c>
      <c r="F54" s="67" t="n">
        <v>877416.893</v>
      </c>
      <c r="G54" s="68" t="n">
        <v>893589.951</v>
      </c>
      <c r="H54" s="67" t="n">
        <v>761965.676</v>
      </c>
      <c r="I54" s="68" t="n">
        <v>658905.833</v>
      </c>
      <c r="J54" s="69" t="n">
        <v>4279157.383</v>
      </c>
      <c r="K54" s="54" t="s">
        <v>103</v>
      </c>
      <c r="L54" s="67" t="n">
        <v>3822.658</v>
      </c>
      <c r="M54" s="68" t="n">
        <v>11700.728</v>
      </c>
      <c r="N54" s="67" t="n">
        <v>0</v>
      </c>
      <c r="O54" s="68" t="n">
        <v>142218.383</v>
      </c>
      <c r="P54" s="67" t="n">
        <v>161197.272</v>
      </c>
      <c r="Q54" s="68" t="n">
        <v>221396.815</v>
      </c>
      <c r="R54" s="67" t="n">
        <v>237663.974</v>
      </c>
      <c r="S54" s="68" t="n">
        <v>306066.141</v>
      </c>
      <c r="T54" s="69" t="n">
        <v>1084065.971</v>
      </c>
      <c r="U54" s="54" t="s">
        <v>103</v>
      </c>
      <c r="V54" s="67" t="n">
        <v>0</v>
      </c>
      <c r="W54" s="68" t="n">
        <v>0</v>
      </c>
      <c r="X54" s="67" t="n">
        <v>0</v>
      </c>
      <c r="Y54" s="68" t="n">
        <v>106484.624</v>
      </c>
      <c r="Z54" s="67" t="n">
        <v>125615.318</v>
      </c>
      <c r="AA54" s="68" t="n">
        <v>186284.607</v>
      </c>
      <c r="AB54" s="67" t="n">
        <v>200946.498</v>
      </c>
      <c r="AC54" s="68" t="n">
        <v>249169.672</v>
      </c>
      <c r="AD54" s="69" t="n">
        <v>868500.719</v>
      </c>
      <c r="AE54" s="54" t="s">
        <v>103</v>
      </c>
      <c r="AF54" s="67" t="n">
        <v>0</v>
      </c>
      <c r="AG54" s="68" t="n">
        <v>125.847</v>
      </c>
      <c r="AH54" s="67" t="n">
        <v>0</v>
      </c>
      <c r="AI54" s="68" t="n">
        <v>362.565</v>
      </c>
      <c r="AJ54" s="67" t="n">
        <v>1385.019</v>
      </c>
      <c r="AK54" s="68" t="n">
        <v>2340.552</v>
      </c>
      <c r="AL54" s="67" t="n">
        <v>3878.422</v>
      </c>
      <c r="AM54" s="68" t="n">
        <v>11082.515</v>
      </c>
      <c r="AN54" s="69" t="n">
        <v>19174.92</v>
      </c>
      <c r="AO54" s="54" t="s">
        <v>103</v>
      </c>
      <c r="AP54" s="67" t="n">
        <v>2906.459</v>
      </c>
      <c r="AQ54" s="68" t="n">
        <v>8346.366</v>
      </c>
      <c r="AR54" s="67" t="n">
        <v>0</v>
      </c>
      <c r="AS54" s="68" t="n">
        <v>25187.875</v>
      </c>
      <c r="AT54" s="67" t="n">
        <v>23287.277</v>
      </c>
      <c r="AU54" s="68" t="n">
        <v>20774.128</v>
      </c>
      <c r="AV54" s="67" t="n">
        <v>20458.485</v>
      </c>
      <c r="AW54" s="68" t="n">
        <v>31789.923</v>
      </c>
      <c r="AX54" s="69" t="n">
        <v>132750.513</v>
      </c>
      <c r="AY54" s="54" t="s">
        <v>103</v>
      </c>
      <c r="AZ54" s="67" t="n">
        <v>439.878</v>
      </c>
      <c r="BA54" s="68" t="n">
        <v>2281.284</v>
      </c>
      <c r="BB54" s="67" t="n">
        <v>0</v>
      </c>
      <c r="BC54" s="68" t="n">
        <v>3338.126</v>
      </c>
      <c r="BD54" s="67" t="n">
        <v>3997.462</v>
      </c>
      <c r="BE54" s="68" t="n">
        <v>3481.617</v>
      </c>
      <c r="BF54" s="67" t="n">
        <v>3945.245</v>
      </c>
      <c r="BG54" s="68" t="n">
        <v>3961.094</v>
      </c>
      <c r="BH54" s="69" t="n">
        <v>21444.706</v>
      </c>
      <c r="BI54" s="54" t="s">
        <v>103</v>
      </c>
      <c r="BJ54" s="67" t="n">
        <v>476.321</v>
      </c>
      <c r="BK54" s="68" t="n">
        <v>947.231</v>
      </c>
      <c r="BL54" s="67" t="n">
        <v>0</v>
      </c>
      <c r="BM54" s="68" t="n">
        <v>6845.193</v>
      </c>
      <c r="BN54" s="67" t="n">
        <v>6912.196</v>
      </c>
      <c r="BO54" s="68" t="n">
        <v>8515.911</v>
      </c>
      <c r="BP54" s="67" t="n">
        <v>8435.324</v>
      </c>
      <c r="BQ54" s="68" t="n">
        <v>10062.937</v>
      </c>
      <c r="BR54" s="69" t="n">
        <v>42195.113</v>
      </c>
      <c r="BS54" s="54" t="s">
        <v>103</v>
      </c>
      <c r="BT54" s="67" t="n">
        <v>16123.9</v>
      </c>
      <c r="BU54" s="68" t="n">
        <v>49469.771</v>
      </c>
      <c r="BV54" s="67" t="n">
        <v>0</v>
      </c>
      <c r="BW54" s="68" t="n">
        <v>508615.492</v>
      </c>
      <c r="BX54" s="67" t="n">
        <v>468052.015</v>
      </c>
      <c r="BY54" s="68" t="n">
        <v>412968.422</v>
      </c>
      <c r="BZ54" s="67" t="n">
        <v>313355.033</v>
      </c>
      <c r="CA54" s="68" t="n">
        <v>196124.162</v>
      </c>
      <c r="CB54" s="69" t="n">
        <v>1964708.795</v>
      </c>
      <c r="CC54" s="54" t="s">
        <v>103</v>
      </c>
      <c r="CD54" s="67" t="n">
        <v>0</v>
      </c>
      <c r="CE54" s="68" t="n">
        <v>0</v>
      </c>
      <c r="CF54" s="67" t="n">
        <v>0</v>
      </c>
      <c r="CG54" s="68" t="n">
        <v>387755.818</v>
      </c>
      <c r="CH54" s="67" t="n">
        <v>359493.448</v>
      </c>
      <c r="CI54" s="68" t="n">
        <v>341197.524</v>
      </c>
      <c r="CJ54" s="67" t="n">
        <v>275198.368</v>
      </c>
      <c r="CK54" s="68" t="n">
        <v>174469.639</v>
      </c>
      <c r="CL54" s="69" t="n">
        <v>1538114.797</v>
      </c>
      <c r="CM54" s="54" t="s">
        <v>103</v>
      </c>
      <c r="CN54" s="67" t="n">
        <v>16123.9</v>
      </c>
      <c r="CO54" s="68" t="n">
        <v>49469.771</v>
      </c>
      <c r="CP54" s="67" t="n">
        <v>0</v>
      </c>
      <c r="CQ54" s="68" t="n">
        <v>120859.674</v>
      </c>
      <c r="CR54" s="67" t="n">
        <v>108558.567</v>
      </c>
      <c r="CS54" s="68" t="n">
        <v>71770.898</v>
      </c>
      <c r="CT54" s="67" t="n">
        <v>38156.665</v>
      </c>
      <c r="CU54" s="68" t="n">
        <v>21654.523</v>
      </c>
      <c r="CV54" s="69" t="n">
        <v>426593.998</v>
      </c>
      <c r="CW54" s="54" t="s">
        <v>103</v>
      </c>
      <c r="CX54" s="67" t="n">
        <v>335.187</v>
      </c>
      <c r="CY54" s="68" t="n">
        <v>3259.298</v>
      </c>
      <c r="CZ54" s="67" t="n">
        <v>0</v>
      </c>
      <c r="DA54" s="68" t="n">
        <v>32399.1</v>
      </c>
      <c r="DB54" s="67" t="n">
        <v>43758.595</v>
      </c>
      <c r="DC54" s="68" t="n">
        <v>59839.622</v>
      </c>
      <c r="DD54" s="67" t="n">
        <v>43388.609</v>
      </c>
      <c r="DE54" s="68" t="n">
        <v>26457.87</v>
      </c>
      <c r="DF54" s="69" t="n">
        <v>209438.281</v>
      </c>
      <c r="DG54" s="54" t="s">
        <v>103</v>
      </c>
      <c r="DH54" s="67" t="n">
        <v>313.272</v>
      </c>
      <c r="DI54" s="68" t="n">
        <v>2769.842</v>
      </c>
      <c r="DJ54" s="67" t="n">
        <v>0</v>
      </c>
      <c r="DK54" s="68" t="n">
        <v>28235.592</v>
      </c>
      <c r="DL54" s="67" t="n">
        <v>38055.13</v>
      </c>
      <c r="DM54" s="68" t="n">
        <v>52372.345</v>
      </c>
      <c r="DN54" s="67" t="n">
        <v>39440.142</v>
      </c>
      <c r="DO54" s="68" t="n">
        <v>22557.268</v>
      </c>
      <c r="DP54" s="69" t="n">
        <v>183743.591</v>
      </c>
      <c r="DQ54" s="54" t="s">
        <v>103</v>
      </c>
      <c r="DR54" s="67" t="n">
        <v>21.915</v>
      </c>
      <c r="DS54" s="68" t="n">
        <v>489.456</v>
      </c>
      <c r="DT54" s="67" t="n">
        <v>0</v>
      </c>
      <c r="DU54" s="68" t="n">
        <v>4082.715</v>
      </c>
      <c r="DV54" s="67" t="n">
        <v>5514.042</v>
      </c>
      <c r="DW54" s="68" t="n">
        <v>7467.277</v>
      </c>
      <c r="DX54" s="67" t="n">
        <v>3948.467</v>
      </c>
      <c r="DY54" s="68" t="n">
        <v>3900.602</v>
      </c>
      <c r="DZ54" s="69" t="n">
        <v>25424.474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0</v>
      </c>
      <c r="EF54" s="67" t="n">
        <v>0</v>
      </c>
      <c r="EG54" s="68" t="n">
        <v>0</v>
      </c>
      <c r="EH54" s="67" t="n">
        <v>0</v>
      </c>
      <c r="EI54" s="68" t="n">
        <v>0</v>
      </c>
      <c r="EJ54" s="69" t="n">
        <v>0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80.793</v>
      </c>
      <c r="EP54" s="70" t="n">
        <v>189.423</v>
      </c>
      <c r="EQ54" s="71" t="n">
        <v>0</v>
      </c>
      <c r="ER54" s="70" t="n">
        <v>0</v>
      </c>
      <c r="ES54" s="71" t="n">
        <v>0</v>
      </c>
      <c r="ET54" s="72" t="n">
        <v>270.216</v>
      </c>
      <c r="EU54" s="54" t="s">
        <v>103</v>
      </c>
      <c r="EV54" s="67" t="n">
        <v>13049.119</v>
      </c>
      <c r="EW54" s="68" t="n">
        <v>24460.365</v>
      </c>
      <c r="EX54" s="67" t="n">
        <v>0</v>
      </c>
      <c r="EY54" s="68" t="n">
        <v>33531.994</v>
      </c>
      <c r="EZ54" s="67" t="n">
        <v>57652.048</v>
      </c>
      <c r="FA54" s="68" t="n">
        <v>54613.184</v>
      </c>
      <c r="FB54" s="67" t="n">
        <v>47512.994</v>
      </c>
      <c r="FC54" s="68" t="n">
        <v>40838.769</v>
      </c>
      <c r="FD54" s="69" t="n">
        <v>271658.473</v>
      </c>
      <c r="FE54" s="54" t="s">
        <v>103</v>
      </c>
      <c r="FF54" s="67" t="n">
        <v>6260.524</v>
      </c>
      <c r="FG54" s="68" t="n">
        <v>14704.422</v>
      </c>
      <c r="FH54" s="67" t="n">
        <v>0</v>
      </c>
      <c r="FI54" s="68" t="n">
        <v>23820.13</v>
      </c>
      <c r="FJ54" s="67" t="n">
        <v>51864.917</v>
      </c>
      <c r="FK54" s="68" t="n">
        <v>51514.658</v>
      </c>
      <c r="FL54" s="67" t="n">
        <v>45446.233</v>
      </c>
      <c r="FM54" s="68" t="n">
        <v>40536.646</v>
      </c>
      <c r="FN54" s="69" t="n">
        <v>234147.53</v>
      </c>
      <c r="FO54" s="54" t="s">
        <v>103</v>
      </c>
      <c r="FP54" s="67" t="n">
        <v>1344.798</v>
      </c>
      <c r="FQ54" s="68" t="n">
        <v>2014.139</v>
      </c>
      <c r="FR54" s="67" t="n">
        <v>0</v>
      </c>
      <c r="FS54" s="68" t="n">
        <v>2497.775</v>
      </c>
      <c r="FT54" s="67" t="n">
        <v>1594.034</v>
      </c>
      <c r="FU54" s="68" t="n">
        <v>1244.299</v>
      </c>
      <c r="FV54" s="67" t="n">
        <v>782.506</v>
      </c>
      <c r="FW54" s="68" t="n">
        <v>261.159</v>
      </c>
      <c r="FX54" s="69" t="n">
        <v>9738.71</v>
      </c>
      <c r="FY54" s="54" t="s">
        <v>103</v>
      </c>
      <c r="FZ54" s="67" t="n">
        <v>5443.797</v>
      </c>
      <c r="GA54" s="68" t="n">
        <v>7741.804</v>
      </c>
      <c r="GB54" s="67" t="n">
        <v>0</v>
      </c>
      <c r="GC54" s="68" t="n">
        <v>7214.089</v>
      </c>
      <c r="GD54" s="67" t="n">
        <v>4193.097</v>
      </c>
      <c r="GE54" s="68" t="n">
        <v>1854.227</v>
      </c>
      <c r="GF54" s="67" t="n">
        <v>1284.255</v>
      </c>
      <c r="GG54" s="68" t="n">
        <v>40.964</v>
      </c>
      <c r="GH54" s="69" t="n">
        <v>27772.233</v>
      </c>
      <c r="GI54" s="54" t="s">
        <v>103</v>
      </c>
      <c r="GJ54" s="67" t="n">
        <v>5033.549</v>
      </c>
      <c r="GK54" s="68" t="n">
        <v>16921.771</v>
      </c>
      <c r="GL54" s="67" t="n">
        <v>0</v>
      </c>
      <c r="GM54" s="68" t="n">
        <v>82166.631</v>
      </c>
      <c r="GN54" s="67" t="n">
        <v>62206.444</v>
      </c>
      <c r="GO54" s="68" t="n">
        <v>71412.454</v>
      </c>
      <c r="GP54" s="67" t="n">
        <v>71933.443</v>
      </c>
      <c r="GQ54" s="68" t="n">
        <v>55296.858</v>
      </c>
      <c r="GR54" s="69" t="n">
        <v>364971.15</v>
      </c>
      <c r="GS54" s="54" t="s">
        <v>103</v>
      </c>
      <c r="GT54" s="67" t="n">
        <v>8528.669</v>
      </c>
      <c r="GU54" s="68" t="n">
        <v>15091.597</v>
      </c>
      <c r="GV54" s="67" t="n">
        <v>0</v>
      </c>
      <c r="GW54" s="68" t="n">
        <v>120550.818</v>
      </c>
      <c r="GX54" s="67" t="n">
        <v>84550.519</v>
      </c>
      <c r="GY54" s="68" t="n">
        <v>73359.454</v>
      </c>
      <c r="GZ54" s="67" t="n">
        <v>48111.623</v>
      </c>
      <c r="HA54" s="68" t="n">
        <v>34122.033</v>
      </c>
      <c r="HB54" s="69" t="n">
        <v>384314.713</v>
      </c>
    </row>
    <row r="55" customFormat="false" ht="15" hidden="false" customHeight="true" outlineLevel="0" collapsed="false">
      <c r="A55" s="75" t="s">
        <v>104</v>
      </c>
      <c r="B55" s="62" t="n">
        <v>121120.53</v>
      </c>
      <c r="C55" s="49" t="n">
        <v>257764.93</v>
      </c>
      <c r="D55" s="62" t="n">
        <v>0</v>
      </c>
      <c r="E55" s="49" t="n">
        <v>1258055.286</v>
      </c>
      <c r="F55" s="62" t="n">
        <v>1105548.845</v>
      </c>
      <c r="G55" s="49" t="n">
        <v>929270.858</v>
      </c>
      <c r="H55" s="62" t="n">
        <v>765821.266</v>
      </c>
      <c r="I55" s="49" t="n">
        <v>543908.104</v>
      </c>
      <c r="J55" s="63" t="n">
        <v>4981489.819</v>
      </c>
      <c r="K55" s="75" t="s">
        <v>104</v>
      </c>
      <c r="L55" s="62" t="n">
        <v>10833.264</v>
      </c>
      <c r="M55" s="49" t="n">
        <v>30123.228</v>
      </c>
      <c r="N55" s="62" t="n">
        <v>0</v>
      </c>
      <c r="O55" s="49" t="n">
        <v>215543.751</v>
      </c>
      <c r="P55" s="62" t="n">
        <v>197077.877</v>
      </c>
      <c r="Q55" s="49" t="n">
        <v>177075.268</v>
      </c>
      <c r="R55" s="62" t="n">
        <v>179438.391</v>
      </c>
      <c r="S55" s="49" t="n">
        <v>189453.032</v>
      </c>
      <c r="T55" s="63" t="n">
        <v>999544.811</v>
      </c>
      <c r="U55" s="75" t="s">
        <v>104</v>
      </c>
      <c r="V55" s="62" t="n">
        <v>0</v>
      </c>
      <c r="W55" s="49" t="n">
        <v>-84.096</v>
      </c>
      <c r="X55" s="62" t="n">
        <v>0</v>
      </c>
      <c r="Y55" s="49" t="n">
        <v>125401.024</v>
      </c>
      <c r="Z55" s="62" t="n">
        <v>116226.926</v>
      </c>
      <c r="AA55" s="49" t="n">
        <v>107940.804</v>
      </c>
      <c r="AB55" s="62" t="n">
        <v>105708.102</v>
      </c>
      <c r="AC55" s="49" t="n">
        <v>103950.591</v>
      </c>
      <c r="AD55" s="63" t="n">
        <v>559143.351</v>
      </c>
      <c r="AE55" s="75" t="s">
        <v>104</v>
      </c>
      <c r="AF55" s="62" t="n">
        <v>0</v>
      </c>
      <c r="AG55" s="49" t="n">
        <v>34.371</v>
      </c>
      <c r="AH55" s="62" t="n">
        <v>0</v>
      </c>
      <c r="AI55" s="49" t="n">
        <v>561.087</v>
      </c>
      <c r="AJ55" s="62" t="n">
        <v>690.489</v>
      </c>
      <c r="AK55" s="49" t="n">
        <v>1895.655</v>
      </c>
      <c r="AL55" s="62" t="n">
        <v>7152.206</v>
      </c>
      <c r="AM55" s="49" t="n">
        <v>15228.892</v>
      </c>
      <c r="AN55" s="63" t="n">
        <v>25562.7</v>
      </c>
      <c r="AO55" s="75" t="s">
        <v>104</v>
      </c>
      <c r="AP55" s="62" t="n">
        <v>7289.065</v>
      </c>
      <c r="AQ55" s="49" t="n">
        <v>18635.201</v>
      </c>
      <c r="AR55" s="62" t="n">
        <v>0</v>
      </c>
      <c r="AS55" s="49" t="n">
        <v>49845.949</v>
      </c>
      <c r="AT55" s="62" t="n">
        <v>43804.505</v>
      </c>
      <c r="AU55" s="49" t="n">
        <v>32443.423</v>
      </c>
      <c r="AV55" s="62" t="n">
        <v>34103.041</v>
      </c>
      <c r="AW55" s="49" t="n">
        <v>41742.009</v>
      </c>
      <c r="AX55" s="63" t="n">
        <v>227863.193</v>
      </c>
      <c r="AY55" s="75" t="s">
        <v>104</v>
      </c>
      <c r="AZ55" s="62" t="n">
        <v>1934.036</v>
      </c>
      <c r="BA55" s="49" t="n">
        <v>7731.469</v>
      </c>
      <c r="BB55" s="62" t="n">
        <v>0</v>
      </c>
      <c r="BC55" s="49" t="n">
        <v>21809.433</v>
      </c>
      <c r="BD55" s="62" t="n">
        <v>18975.63</v>
      </c>
      <c r="BE55" s="49" t="n">
        <v>17831.049</v>
      </c>
      <c r="BF55" s="62" t="n">
        <v>14980.995</v>
      </c>
      <c r="BG55" s="49" t="n">
        <v>13202.32</v>
      </c>
      <c r="BH55" s="63" t="n">
        <v>96464.932</v>
      </c>
      <c r="BI55" s="75" t="s">
        <v>104</v>
      </c>
      <c r="BJ55" s="62" t="n">
        <v>1610.163</v>
      </c>
      <c r="BK55" s="49" t="n">
        <v>3806.283</v>
      </c>
      <c r="BL55" s="62" t="n">
        <v>0</v>
      </c>
      <c r="BM55" s="49" t="n">
        <v>17926.258</v>
      </c>
      <c r="BN55" s="62" t="n">
        <v>17380.327</v>
      </c>
      <c r="BO55" s="49" t="n">
        <v>16964.337</v>
      </c>
      <c r="BP55" s="62" t="n">
        <v>17494.047</v>
      </c>
      <c r="BQ55" s="49" t="n">
        <v>15329.22</v>
      </c>
      <c r="BR55" s="63" t="n">
        <v>90510.635</v>
      </c>
      <c r="BS55" s="75" t="s">
        <v>104</v>
      </c>
      <c r="BT55" s="62" t="n">
        <v>53150.927</v>
      </c>
      <c r="BU55" s="49" t="n">
        <v>137111.649</v>
      </c>
      <c r="BV55" s="62" t="n">
        <v>0</v>
      </c>
      <c r="BW55" s="49" t="n">
        <v>675244.045</v>
      </c>
      <c r="BX55" s="62" t="n">
        <v>556894.351</v>
      </c>
      <c r="BY55" s="49" t="n">
        <v>408902.305</v>
      </c>
      <c r="BZ55" s="62" t="n">
        <v>281924.928</v>
      </c>
      <c r="CA55" s="49" t="n">
        <v>155859.08</v>
      </c>
      <c r="CB55" s="63" t="n">
        <v>2269087.285</v>
      </c>
      <c r="CC55" s="75" t="s">
        <v>104</v>
      </c>
      <c r="CD55" s="62" t="n">
        <v>0</v>
      </c>
      <c r="CE55" s="49" t="n">
        <v>0</v>
      </c>
      <c r="CF55" s="62" t="n">
        <v>0</v>
      </c>
      <c r="CG55" s="49" t="n">
        <v>363731.05</v>
      </c>
      <c r="CH55" s="62" t="n">
        <v>308769.501</v>
      </c>
      <c r="CI55" s="49" t="n">
        <v>229325.111</v>
      </c>
      <c r="CJ55" s="62" t="n">
        <v>177287.044</v>
      </c>
      <c r="CK55" s="49" t="n">
        <v>100422.555</v>
      </c>
      <c r="CL55" s="63" t="n">
        <v>1179535.261</v>
      </c>
      <c r="CM55" s="75" t="s">
        <v>104</v>
      </c>
      <c r="CN55" s="62" t="n">
        <v>53150.927</v>
      </c>
      <c r="CO55" s="49" t="n">
        <v>137111.649</v>
      </c>
      <c r="CP55" s="62" t="n">
        <v>0</v>
      </c>
      <c r="CQ55" s="49" t="n">
        <v>311512.995</v>
      </c>
      <c r="CR55" s="62" t="n">
        <v>248124.85</v>
      </c>
      <c r="CS55" s="49" t="n">
        <v>179577.194</v>
      </c>
      <c r="CT55" s="62" t="n">
        <v>104637.884</v>
      </c>
      <c r="CU55" s="49" t="n">
        <v>55436.525</v>
      </c>
      <c r="CV55" s="63" t="n">
        <v>1089552.024</v>
      </c>
      <c r="CW55" s="75" t="s">
        <v>104</v>
      </c>
      <c r="CX55" s="62" t="n">
        <v>984.66</v>
      </c>
      <c r="CY55" s="49" t="n">
        <v>4639.903</v>
      </c>
      <c r="CZ55" s="62" t="n">
        <v>0</v>
      </c>
      <c r="DA55" s="49" t="n">
        <v>52814.91</v>
      </c>
      <c r="DB55" s="62" t="n">
        <v>79912.909</v>
      </c>
      <c r="DC55" s="49" t="n">
        <v>102489.62</v>
      </c>
      <c r="DD55" s="62" t="n">
        <v>92250.046</v>
      </c>
      <c r="DE55" s="49" t="n">
        <v>58160.938</v>
      </c>
      <c r="DF55" s="63" t="n">
        <v>391252.986</v>
      </c>
      <c r="DG55" s="75" t="s">
        <v>104</v>
      </c>
      <c r="DH55" s="62" t="n">
        <v>881.394</v>
      </c>
      <c r="DI55" s="49" t="n">
        <v>4263.712</v>
      </c>
      <c r="DJ55" s="62" t="n">
        <v>0</v>
      </c>
      <c r="DK55" s="49" t="n">
        <v>42585.752</v>
      </c>
      <c r="DL55" s="62" t="n">
        <v>67116.766</v>
      </c>
      <c r="DM55" s="49" t="n">
        <v>83730.063</v>
      </c>
      <c r="DN55" s="62" t="n">
        <v>74243.413</v>
      </c>
      <c r="DO55" s="49" t="n">
        <v>41851.317</v>
      </c>
      <c r="DP55" s="63" t="n">
        <v>314672.417</v>
      </c>
      <c r="DQ55" s="75" t="s">
        <v>104</v>
      </c>
      <c r="DR55" s="62" t="n">
        <v>103.266</v>
      </c>
      <c r="DS55" s="49" t="n">
        <v>319.698</v>
      </c>
      <c r="DT55" s="62" t="n">
        <v>0</v>
      </c>
      <c r="DU55" s="49" t="n">
        <v>9782.425</v>
      </c>
      <c r="DV55" s="62" t="n">
        <v>12578.646</v>
      </c>
      <c r="DW55" s="49" t="n">
        <v>18404.975</v>
      </c>
      <c r="DX55" s="62" t="n">
        <v>17779.779</v>
      </c>
      <c r="DY55" s="49" t="n">
        <v>15482.662</v>
      </c>
      <c r="DZ55" s="63" t="n">
        <v>74451.451</v>
      </c>
      <c r="EA55" s="75" t="s">
        <v>104</v>
      </c>
      <c r="EB55" s="62" t="n">
        <v>0</v>
      </c>
      <c r="EC55" s="49" t="n">
        <v>56.493</v>
      </c>
      <c r="ED55" s="62" t="n">
        <v>0</v>
      </c>
      <c r="EE55" s="49" t="n">
        <v>446.733</v>
      </c>
      <c r="EF55" s="62" t="n">
        <v>217.497</v>
      </c>
      <c r="EG55" s="49" t="n">
        <v>309.222</v>
      </c>
      <c r="EH55" s="62" t="n">
        <v>200.862</v>
      </c>
      <c r="EI55" s="49" t="n">
        <v>682.509</v>
      </c>
      <c r="EJ55" s="63" t="n">
        <v>1913.316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0</v>
      </c>
      <c r="EQ55" s="52" t="n">
        <v>45.36</v>
      </c>
      <c r="ER55" s="64" t="n">
        <v>25.992</v>
      </c>
      <c r="ES55" s="52" t="n">
        <v>144.45</v>
      </c>
      <c r="ET55" s="65" t="n">
        <v>215.802</v>
      </c>
      <c r="EU55" s="75" t="s">
        <v>104</v>
      </c>
      <c r="EV55" s="62" t="n">
        <v>30440.714</v>
      </c>
      <c r="EW55" s="49" t="n">
        <v>45750.301</v>
      </c>
      <c r="EX55" s="62" t="n">
        <v>0</v>
      </c>
      <c r="EY55" s="49" t="n">
        <v>62553.85</v>
      </c>
      <c r="EZ55" s="62" t="n">
        <v>86516.534</v>
      </c>
      <c r="FA55" s="49" t="n">
        <v>77408.763</v>
      </c>
      <c r="FB55" s="62" t="n">
        <v>69847.794</v>
      </c>
      <c r="FC55" s="49" t="n">
        <v>51415.517</v>
      </c>
      <c r="FD55" s="63" t="n">
        <v>423933.473</v>
      </c>
      <c r="FE55" s="75" t="s">
        <v>104</v>
      </c>
      <c r="FF55" s="62" t="n">
        <v>16575.408</v>
      </c>
      <c r="FG55" s="49" t="n">
        <v>32353.113</v>
      </c>
      <c r="FH55" s="62" t="n">
        <v>0</v>
      </c>
      <c r="FI55" s="49" t="n">
        <v>47341.113</v>
      </c>
      <c r="FJ55" s="62" t="n">
        <v>77148.418</v>
      </c>
      <c r="FK55" s="49" t="n">
        <v>69937.246</v>
      </c>
      <c r="FL55" s="62" t="n">
        <v>65073.193</v>
      </c>
      <c r="FM55" s="49" t="n">
        <v>50156.045</v>
      </c>
      <c r="FN55" s="63" t="n">
        <v>358584.536</v>
      </c>
      <c r="FO55" s="75" t="s">
        <v>104</v>
      </c>
      <c r="FP55" s="62" t="n">
        <v>2752.661</v>
      </c>
      <c r="FQ55" s="49" t="n">
        <v>2669.86</v>
      </c>
      <c r="FR55" s="62" t="n">
        <v>0</v>
      </c>
      <c r="FS55" s="49" t="n">
        <v>3703.961</v>
      </c>
      <c r="FT55" s="62" t="n">
        <v>2459.83</v>
      </c>
      <c r="FU55" s="49" t="n">
        <v>2788.157</v>
      </c>
      <c r="FV55" s="62" t="n">
        <v>1633.389</v>
      </c>
      <c r="FW55" s="49" t="n">
        <v>548.956</v>
      </c>
      <c r="FX55" s="63" t="n">
        <v>16556.814</v>
      </c>
      <c r="FY55" s="75" t="s">
        <v>104</v>
      </c>
      <c r="FZ55" s="62" t="n">
        <v>11112.645</v>
      </c>
      <c r="GA55" s="49" t="n">
        <v>10727.328</v>
      </c>
      <c r="GB55" s="62" t="n">
        <v>0</v>
      </c>
      <c r="GC55" s="49" t="n">
        <v>11508.776</v>
      </c>
      <c r="GD55" s="62" t="n">
        <v>6908.286</v>
      </c>
      <c r="GE55" s="49" t="n">
        <v>4683.36</v>
      </c>
      <c r="GF55" s="62" t="n">
        <v>3141.212</v>
      </c>
      <c r="GG55" s="49" t="n">
        <v>710.516</v>
      </c>
      <c r="GH55" s="63" t="n">
        <v>48792.123</v>
      </c>
      <c r="GI55" s="75" t="s">
        <v>104</v>
      </c>
      <c r="GJ55" s="62" t="n">
        <v>4569.148</v>
      </c>
      <c r="GK55" s="49" t="n">
        <v>9033.708</v>
      </c>
      <c r="GL55" s="62" t="n">
        <v>0</v>
      </c>
      <c r="GM55" s="49" t="n">
        <v>58844.13</v>
      </c>
      <c r="GN55" s="62" t="n">
        <v>54857.107</v>
      </c>
      <c r="GO55" s="49" t="n">
        <v>65273.946</v>
      </c>
      <c r="GP55" s="62" t="n">
        <v>76753.214</v>
      </c>
      <c r="GQ55" s="49" t="n">
        <v>50445.654</v>
      </c>
      <c r="GR55" s="63" t="n">
        <v>319776.907</v>
      </c>
      <c r="GS55" s="75" t="s">
        <v>104</v>
      </c>
      <c r="GT55" s="62" t="n">
        <v>21141.817</v>
      </c>
      <c r="GU55" s="49" t="n">
        <v>31106.141</v>
      </c>
      <c r="GV55" s="62" t="n">
        <v>0</v>
      </c>
      <c r="GW55" s="49" t="n">
        <v>193054.6</v>
      </c>
      <c r="GX55" s="62" t="n">
        <v>130290.067</v>
      </c>
      <c r="GY55" s="49" t="n">
        <v>98120.956</v>
      </c>
      <c r="GZ55" s="62" t="n">
        <v>65606.893</v>
      </c>
      <c r="HA55" s="49" t="n">
        <v>38573.883</v>
      </c>
      <c r="HB55" s="63" t="n">
        <v>577894.357</v>
      </c>
    </row>
    <row r="56" customFormat="false" ht="15" hidden="false" customHeight="true" outlineLevel="0" collapsed="false">
      <c r="A56" s="76" t="s">
        <v>105</v>
      </c>
      <c r="B56" s="77" t="n">
        <v>37896.794</v>
      </c>
      <c r="C56" s="78" t="n">
        <v>120364.057</v>
      </c>
      <c r="D56" s="77" t="n">
        <v>0</v>
      </c>
      <c r="E56" s="78" t="n">
        <v>706404.631</v>
      </c>
      <c r="F56" s="77" t="n">
        <v>965419.55</v>
      </c>
      <c r="G56" s="78" t="n">
        <v>1089008.146</v>
      </c>
      <c r="H56" s="77" t="n">
        <v>1165878.902</v>
      </c>
      <c r="I56" s="78" t="n">
        <v>697781.747</v>
      </c>
      <c r="J56" s="79" t="n">
        <v>4782753.827</v>
      </c>
      <c r="K56" s="76" t="s">
        <v>105</v>
      </c>
      <c r="L56" s="77" t="n">
        <v>3608.425</v>
      </c>
      <c r="M56" s="78" t="n">
        <v>13129.423</v>
      </c>
      <c r="N56" s="77" t="n">
        <v>0</v>
      </c>
      <c r="O56" s="78" t="n">
        <v>71064.464</v>
      </c>
      <c r="P56" s="77" t="n">
        <v>86418.445</v>
      </c>
      <c r="Q56" s="78" t="n">
        <v>100037.191</v>
      </c>
      <c r="R56" s="77" t="n">
        <v>162267.752</v>
      </c>
      <c r="S56" s="78" t="n">
        <v>147723.224</v>
      </c>
      <c r="T56" s="79" t="n">
        <v>584248.924</v>
      </c>
      <c r="U56" s="76" t="s">
        <v>105</v>
      </c>
      <c r="V56" s="77" t="n">
        <v>0</v>
      </c>
      <c r="W56" s="78" t="n">
        <v>0</v>
      </c>
      <c r="X56" s="77" t="n">
        <v>0</v>
      </c>
      <c r="Y56" s="78" t="n">
        <v>52755.416</v>
      </c>
      <c r="Z56" s="77" t="n">
        <v>63357.354</v>
      </c>
      <c r="AA56" s="78" t="n">
        <v>78462.514</v>
      </c>
      <c r="AB56" s="77" t="n">
        <v>119801.144</v>
      </c>
      <c r="AC56" s="78" t="n">
        <v>101874.98</v>
      </c>
      <c r="AD56" s="79" t="n">
        <v>416251.408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0</v>
      </c>
      <c r="AJ56" s="77" t="n">
        <v>364.536</v>
      </c>
      <c r="AK56" s="78" t="n">
        <v>437.481</v>
      </c>
      <c r="AL56" s="77" t="n">
        <v>3010.712</v>
      </c>
      <c r="AM56" s="78" t="n">
        <v>5496.586</v>
      </c>
      <c r="AN56" s="79" t="n">
        <v>9309.315</v>
      </c>
      <c r="AO56" s="76" t="s">
        <v>105</v>
      </c>
      <c r="AP56" s="77" t="n">
        <v>2522.796</v>
      </c>
      <c r="AQ56" s="78" t="n">
        <v>7804.912</v>
      </c>
      <c r="AR56" s="77" t="n">
        <v>0</v>
      </c>
      <c r="AS56" s="78" t="n">
        <v>13212.635</v>
      </c>
      <c r="AT56" s="77" t="n">
        <v>13237.566</v>
      </c>
      <c r="AU56" s="78" t="n">
        <v>10415.684</v>
      </c>
      <c r="AV56" s="77" t="n">
        <v>24164.757</v>
      </c>
      <c r="AW56" s="78" t="n">
        <v>26755.263</v>
      </c>
      <c r="AX56" s="79" t="n">
        <v>98113.613</v>
      </c>
      <c r="AY56" s="76" t="s">
        <v>105</v>
      </c>
      <c r="AZ56" s="77" t="n">
        <v>933.714</v>
      </c>
      <c r="BA56" s="78" t="n">
        <v>5004.382</v>
      </c>
      <c r="BB56" s="77" t="n">
        <v>0</v>
      </c>
      <c r="BC56" s="78" t="n">
        <v>2971.116</v>
      </c>
      <c r="BD56" s="77" t="n">
        <v>5759.712</v>
      </c>
      <c r="BE56" s="78" t="n">
        <v>5627.392</v>
      </c>
      <c r="BF56" s="77" t="n">
        <v>6162.023</v>
      </c>
      <c r="BG56" s="78" t="n">
        <v>6099.124</v>
      </c>
      <c r="BH56" s="79" t="n">
        <v>32557.463</v>
      </c>
      <c r="BI56" s="76" t="s">
        <v>105</v>
      </c>
      <c r="BJ56" s="77" t="n">
        <v>151.915</v>
      </c>
      <c r="BK56" s="78" t="n">
        <v>320.129</v>
      </c>
      <c r="BL56" s="77" t="n">
        <v>0</v>
      </c>
      <c r="BM56" s="78" t="n">
        <v>2125.297</v>
      </c>
      <c r="BN56" s="77" t="n">
        <v>3699.277</v>
      </c>
      <c r="BO56" s="78" t="n">
        <v>5094.12</v>
      </c>
      <c r="BP56" s="77" t="n">
        <v>9129.116</v>
      </c>
      <c r="BQ56" s="78" t="n">
        <v>7497.271</v>
      </c>
      <c r="BR56" s="79" t="n">
        <v>28017.125</v>
      </c>
      <c r="BS56" s="76" t="s">
        <v>105</v>
      </c>
      <c r="BT56" s="77" t="n">
        <v>15059.115</v>
      </c>
      <c r="BU56" s="78" t="n">
        <v>58229.002</v>
      </c>
      <c r="BV56" s="77" t="n">
        <v>0</v>
      </c>
      <c r="BW56" s="78" t="n">
        <v>485415.486</v>
      </c>
      <c r="BX56" s="77" t="n">
        <v>677630.304</v>
      </c>
      <c r="BY56" s="78" t="n">
        <v>746977.3</v>
      </c>
      <c r="BZ56" s="77" t="n">
        <v>743958.142</v>
      </c>
      <c r="CA56" s="78" t="n">
        <v>405133.337</v>
      </c>
      <c r="CB56" s="79" t="n">
        <v>3132402.686</v>
      </c>
      <c r="CC56" s="76" t="s">
        <v>105</v>
      </c>
      <c r="CD56" s="77" t="n">
        <v>67.527</v>
      </c>
      <c r="CE56" s="78" t="n">
        <v>19.728</v>
      </c>
      <c r="CF56" s="77" t="n">
        <v>0</v>
      </c>
      <c r="CG56" s="78" t="n">
        <v>376984.967</v>
      </c>
      <c r="CH56" s="77" t="n">
        <v>529747.538</v>
      </c>
      <c r="CI56" s="78" t="n">
        <v>613636.174</v>
      </c>
      <c r="CJ56" s="77" t="n">
        <v>635044.378</v>
      </c>
      <c r="CK56" s="78" t="n">
        <v>356775.833</v>
      </c>
      <c r="CL56" s="79" t="n">
        <v>2512276.145</v>
      </c>
      <c r="CM56" s="76" t="s">
        <v>105</v>
      </c>
      <c r="CN56" s="77" t="n">
        <v>14991.588</v>
      </c>
      <c r="CO56" s="78" t="n">
        <v>58209.274</v>
      </c>
      <c r="CP56" s="77" t="n">
        <v>0</v>
      </c>
      <c r="CQ56" s="78" t="n">
        <v>108430.519</v>
      </c>
      <c r="CR56" s="77" t="n">
        <v>147882.766</v>
      </c>
      <c r="CS56" s="78" t="n">
        <v>133341.126</v>
      </c>
      <c r="CT56" s="77" t="n">
        <v>108913.764</v>
      </c>
      <c r="CU56" s="78" t="n">
        <v>48357.504</v>
      </c>
      <c r="CV56" s="79" t="n">
        <v>620126.541</v>
      </c>
      <c r="CW56" s="76" t="s">
        <v>105</v>
      </c>
      <c r="CX56" s="77" t="n">
        <v>188.244</v>
      </c>
      <c r="CY56" s="78" t="n">
        <v>2127.154</v>
      </c>
      <c r="CZ56" s="77" t="n">
        <v>0</v>
      </c>
      <c r="DA56" s="78" t="n">
        <v>12761.344</v>
      </c>
      <c r="DB56" s="77" t="n">
        <v>22146.369</v>
      </c>
      <c r="DC56" s="78" t="n">
        <v>44953.777</v>
      </c>
      <c r="DD56" s="77" t="n">
        <v>43171.53</v>
      </c>
      <c r="DE56" s="78" t="n">
        <v>22127.042</v>
      </c>
      <c r="DF56" s="79" t="n">
        <v>147475.46</v>
      </c>
      <c r="DG56" s="76" t="s">
        <v>105</v>
      </c>
      <c r="DH56" s="77" t="n">
        <v>146.646</v>
      </c>
      <c r="DI56" s="78" t="n">
        <v>1438.15</v>
      </c>
      <c r="DJ56" s="77" t="n">
        <v>0</v>
      </c>
      <c r="DK56" s="78" t="n">
        <v>10121.529</v>
      </c>
      <c r="DL56" s="77" t="n">
        <v>18273.762</v>
      </c>
      <c r="DM56" s="78" t="n">
        <v>35073.156</v>
      </c>
      <c r="DN56" s="77" t="n">
        <v>34872.066</v>
      </c>
      <c r="DO56" s="78" t="n">
        <v>15380.881</v>
      </c>
      <c r="DP56" s="79" t="n">
        <v>115306.19</v>
      </c>
      <c r="DQ56" s="76" t="s">
        <v>105</v>
      </c>
      <c r="DR56" s="77" t="n">
        <v>41.598</v>
      </c>
      <c r="DS56" s="78" t="n">
        <v>689.004</v>
      </c>
      <c r="DT56" s="77" t="n">
        <v>0</v>
      </c>
      <c r="DU56" s="78" t="n">
        <v>2639.815</v>
      </c>
      <c r="DV56" s="77" t="n">
        <v>3872.607</v>
      </c>
      <c r="DW56" s="78" t="n">
        <v>9880.621</v>
      </c>
      <c r="DX56" s="77" t="n">
        <v>8299.464</v>
      </c>
      <c r="DY56" s="78" t="n">
        <v>6746.161</v>
      </c>
      <c r="DZ56" s="79" t="n">
        <v>32169.27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0</v>
      </c>
      <c r="EG56" s="78" t="n">
        <v>0</v>
      </c>
      <c r="EH56" s="77" t="n">
        <v>0</v>
      </c>
      <c r="EI56" s="78" t="n">
        <v>0</v>
      </c>
      <c r="EJ56" s="79" t="n">
        <v>0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0</v>
      </c>
      <c r="ET56" s="82" t="n">
        <v>0</v>
      </c>
      <c r="EU56" s="76" t="s">
        <v>105</v>
      </c>
      <c r="EV56" s="77" t="n">
        <v>9342.402</v>
      </c>
      <c r="EW56" s="78" t="n">
        <v>23790.593</v>
      </c>
      <c r="EX56" s="77" t="n">
        <v>0</v>
      </c>
      <c r="EY56" s="78" t="n">
        <v>17416.366</v>
      </c>
      <c r="EZ56" s="77" t="n">
        <v>38514.74</v>
      </c>
      <c r="FA56" s="78" t="n">
        <v>45915.623</v>
      </c>
      <c r="FB56" s="77" t="n">
        <v>59227.458</v>
      </c>
      <c r="FC56" s="78" t="n">
        <v>43001.116</v>
      </c>
      <c r="FD56" s="79" t="n">
        <v>237208.298</v>
      </c>
      <c r="FE56" s="76" t="s">
        <v>105</v>
      </c>
      <c r="FF56" s="77" t="n">
        <v>5064.998</v>
      </c>
      <c r="FG56" s="78" t="n">
        <v>17436.303</v>
      </c>
      <c r="FH56" s="77" t="n">
        <v>0</v>
      </c>
      <c r="FI56" s="78" t="n">
        <v>11993.708</v>
      </c>
      <c r="FJ56" s="77" t="n">
        <v>33268.363</v>
      </c>
      <c r="FK56" s="78" t="n">
        <v>41490.377</v>
      </c>
      <c r="FL56" s="77" t="n">
        <v>55527.851</v>
      </c>
      <c r="FM56" s="78" t="n">
        <v>42302.716</v>
      </c>
      <c r="FN56" s="79" t="n">
        <v>207084.316</v>
      </c>
      <c r="FO56" s="76" t="s">
        <v>105</v>
      </c>
      <c r="FP56" s="77" t="n">
        <v>937.614</v>
      </c>
      <c r="FQ56" s="78" t="n">
        <v>1810.812</v>
      </c>
      <c r="FR56" s="77" t="n">
        <v>0</v>
      </c>
      <c r="FS56" s="78" t="n">
        <v>1136.605</v>
      </c>
      <c r="FT56" s="77" t="n">
        <v>1520.632</v>
      </c>
      <c r="FU56" s="78" t="n">
        <v>1594.762</v>
      </c>
      <c r="FV56" s="77" t="n">
        <v>1005.737</v>
      </c>
      <c r="FW56" s="78" t="n">
        <v>441.09</v>
      </c>
      <c r="FX56" s="79" t="n">
        <v>8447.252</v>
      </c>
      <c r="FY56" s="76" t="s">
        <v>105</v>
      </c>
      <c r="FZ56" s="77" t="n">
        <v>3339.79</v>
      </c>
      <c r="GA56" s="78" t="n">
        <v>4543.478</v>
      </c>
      <c r="GB56" s="77" t="n">
        <v>0</v>
      </c>
      <c r="GC56" s="78" t="n">
        <v>4286.053</v>
      </c>
      <c r="GD56" s="77" t="n">
        <v>3725.745</v>
      </c>
      <c r="GE56" s="78" t="n">
        <v>2830.484</v>
      </c>
      <c r="GF56" s="77" t="n">
        <v>2693.87</v>
      </c>
      <c r="GG56" s="78" t="n">
        <v>257.31</v>
      </c>
      <c r="GH56" s="79" t="n">
        <v>21676.73</v>
      </c>
      <c r="GI56" s="76" t="s">
        <v>105</v>
      </c>
      <c r="GJ56" s="77" t="n">
        <v>2006.128</v>
      </c>
      <c r="GK56" s="78" t="n">
        <v>4154.813</v>
      </c>
      <c r="GL56" s="77" t="n">
        <v>0</v>
      </c>
      <c r="GM56" s="78" t="n">
        <v>25761.953</v>
      </c>
      <c r="GN56" s="77" t="n">
        <v>44838.532</v>
      </c>
      <c r="GO56" s="78" t="n">
        <v>57360.67</v>
      </c>
      <c r="GP56" s="77" t="n">
        <v>77759.726</v>
      </c>
      <c r="GQ56" s="78" t="n">
        <v>38324.847</v>
      </c>
      <c r="GR56" s="79" t="n">
        <v>250206.669</v>
      </c>
      <c r="GS56" s="76" t="s">
        <v>105</v>
      </c>
      <c r="GT56" s="77" t="n">
        <v>7692.48</v>
      </c>
      <c r="GU56" s="78" t="n">
        <v>18933.072</v>
      </c>
      <c r="GV56" s="77" t="n">
        <v>0</v>
      </c>
      <c r="GW56" s="78" t="n">
        <v>93985.018</v>
      </c>
      <c r="GX56" s="77" t="n">
        <v>95871.16</v>
      </c>
      <c r="GY56" s="78" t="n">
        <v>93763.585</v>
      </c>
      <c r="GZ56" s="77" t="n">
        <v>79494.294</v>
      </c>
      <c r="HA56" s="78" t="n">
        <v>41472.181</v>
      </c>
      <c r="HB56" s="79" t="n">
        <v>431211.79</v>
      </c>
    </row>
    <row r="57" customFormat="false" ht="13.2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3T04:58:56Z</dcterms:modified>
  <cp:revision>0</cp:revision>
  <dc:subject/>
  <dc:title/>
</cp:coreProperties>
</file>