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０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50634</v>
      </c>
      <c r="F7" s="18" t="n">
        <v>42428</v>
      </c>
      <c r="G7" s="18" t="n">
        <v>24437</v>
      </c>
      <c r="H7" s="18" t="n">
        <v>12520</v>
      </c>
      <c r="I7" s="18" t="n">
        <v>6643</v>
      </c>
      <c r="J7" s="19" t="n">
        <v>136662</v>
      </c>
      <c r="K7" s="17" t="s">
        <v>17</v>
      </c>
      <c r="L7" s="18" t="n">
        <v>25</v>
      </c>
      <c r="M7" s="18" t="n">
        <v>52</v>
      </c>
      <c r="N7" s="18" t="n">
        <v>0</v>
      </c>
      <c r="O7" s="18" t="n">
        <v>4295</v>
      </c>
      <c r="P7" s="18" t="n">
        <v>5265</v>
      </c>
      <c r="Q7" s="18" t="n">
        <v>6103</v>
      </c>
      <c r="R7" s="18" t="n">
        <v>3167</v>
      </c>
      <c r="S7" s="18" t="n">
        <v>2733</v>
      </c>
      <c r="T7" s="19" t="n">
        <v>2164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150</v>
      </c>
      <c r="F8" s="21" t="n">
        <v>778</v>
      </c>
      <c r="G8" s="21" t="n">
        <v>433</v>
      </c>
      <c r="H8" s="21" t="n">
        <v>132</v>
      </c>
      <c r="I8" s="21" t="n">
        <v>102</v>
      </c>
      <c r="J8" s="22" t="n">
        <v>2595</v>
      </c>
      <c r="K8" s="20" t="s">
        <v>18</v>
      </c>
      <c r="L8" s="21" t="n">
        <v>0</v>
      </c>
      <c r="M8" s="21" t="n">
        <v>8</v>
      </c>
      <c r="N8" s="21" t="n">
        <v>0</v>
      </c>
      <c r="O8" s="21" t="n">
        <v>137</v>
      </c>
      <c r="P8" s="21" t="n">
        <v>81</v>
      </c>
      <c r="Q8" s="21" t="n">
        <v>90</v>
      </c>
      <c r="R8" s="21" t="n">
        <v>50</v>
      </c>
      <c r="S8" s="21" t="n">
        <v>8</v>
      </c>
      <c r="T8" s="22" t="n">
        <v>37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51</v>
      </c>
      <c r="F9" s="23" t="n">
        <v>158</v>
      </c>
      <c r="G9" s="23" t="n">
        <v>72</v>
      </c>
      <c r="H9" s="23" t="n">
        <v>32</v>
      </c>
      <c r="I9" s="23" t="n">
        <v>4</v>
      </c>
      <c r="J9" s="24" t="n">
        <v>417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66</v>
      </c>
      <c r="Q9" s="23" t="n">
        <v>108</v>
      </c>
      <c r="R9" s="23" t="n">
        <v>18</v>
      </c>
      <c r="S9" s="23" t="n">
        <v>0</v>
      </c>
      <c r="T9" s="24" t="n">
        <v>192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78</v>
      </c>
      <c r="F10" s="23" t="n">
        <v>230</v>
      </c>
      <c r="G10" s="23" t="n">
        <v>73</v>
      </c>
      <c r="H10" s="23" t="n">
        <v>69</v>
      </c>
      <c r="I10" s="23" t="n">
        <v>37</v>
      </c>
      <c r="J10" s="24" t="n">
        <v>587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46</v>
      </c>
      <c r="Q10" s="23" t="n">
        <v>39</v>
      </c>
      <c r="R10" s="23" t="n">
        <v>28</v>
      </c>
      <c r="S10" s="23" t="n">
        <v>12</v>
      </c>
      <c r="T10" s="24" t="n">
        <v>148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844</v>
      </c>
      <c r="F11" s="23" t="n">
        <v>519</v>
      </c>
      <c r="G11" s="23" t="n">
        <v>178</v>
      </c>
      <c r="H11" s="23" t="n">
        <v>135</v>
      </c>
      <c r="I11" s="23" t="n">
        <v>75</v>
      </c>
      <c r="J11" s="24" t="n">
        <v>1751</v>
      </c>
      <c r="K11" s="25" t="s">
        <v>21</v>
      </c>
      <c r="L11" s="23" t="n">
        <v>3</v>
      </c>
      <c r="M11" s="23" t="n">
        <v>0</v>
      </c>
      <c r="N11" s="23" t="n">
        <v>0</v>
      </c>
      <c r="O11" s="23" t="n">
        <v>77</v>
      </c>
      <c r="P11" s="23" t="n">
        <v>51</v>
      </c>
      <c r="Q11" s="23" t="n">
        <v>54</v>
      </c>
      <c r="R11" s="23" t="n">
        <v>33</v>
      </c>
      <c r="S11" s="23" t="n">
        <v>50</v>
      </c>
      <c r="T11" s="24" t="n">
        <v>268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62</v>
      </c>
      <c r="F12" s="26" t="n">
        <v>172</v>
      </c>
      <c r="G12" s="26" t="n">
        <v>100</v>
      </c>
      <c r="H12" s="26" t="n">
        <v>100</v>
      </c>
      <c r="I12" s="26" t="n">
        <v>0</v>
      </c>
      <c r="J12" s="27" t="n">
        <v>534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7</v>
      </c>
      <c r="P12" s="26" t="n">
        <v>27</v>
      </c>
      <c r="Q12" s="26" t="n">
        <v>21</v>
      </c>
      <c r="R12" s="26" t="n">
        <v>22</v>
      </c>
      <c r="S12" s="26" t="n">
        <v>0</v>
      </c>
      <c r="T12" s="27" t="n">
        <v>7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25</v>
      </c>
      <c r="F13" s="23" t="n">
        <v>74</v>
      </c>
      <c r="G13" s="23" t="n">
        <v>61</v>
      </c>
      <c r="H13" s="23" t="n">
        <v>32</v>
      </c>
      <c r="I13" s="23" t="n">
        <v>2</v>
      </c>
      <c r="J13" s="24" t="n">
        <v>294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42</v>
      </c>
      <c r="P13" s="23" t="n">
        <v>20</v>
      </c>
      <c r="Q13" s="23" t="n">
        <v>63</v>
      </c>
      <c r="R13" s="23" t="n">
        <v>5</v>
      </c>
      <c r="S13" s="23" t="n">
        <v>0</v>
      </c>
      <c r="T13" s="24" t="n">
        <v>130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423</v>
      </c>
      <c r="F14" s="23" t="n">
        <v>378</v>
      </c>
      <c r="G14" s="23" t="n">
        <v>199</v>
      </c>
      <c r="H14" s="23" t="n">
        <v>66</v>
      </c>
      <c r="I14" s="23" t="n">
        <v>63</v>
      </c>
      <c r="J14" s="24" t="n">
        <v>1129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46</v>
      </c>
      <c r="P14" s="23" t="n">
        <v>68</v>
      </c>
      <c r="Q14" s="23" t="n">
        <v>92</v>
      </c>
      <c r="R14" s="23" t="n">
        <v>28</v>
      </c>
      <c r="S14" s="23" t="n">
        <v>42</v>
      </c>
      <c r="T14" s="24" t="n">
        <v>276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14</v>
      </c>
      <c r="F15" s="23" t="n">
        <v>621</v>
      </c>
      <c r="G15" s="23" t="n">
        <v>635</v>
      </c>
      <c r="H15" s="23" t="n">
        <v>204</v>
      </c>
      <c r="I15" s="23" t="n">
        <v>40</v>
      </c>
      <c r="J15" s="24" t="n">
        <v>2114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3</v>
      </c>
      <c r="P15" s="23" t="n">
        <v>51</v>
      </c>
      <c r="Q15" s="23" t="n">
        <v>51</v>
      </c>
      <c r="R15" s="23" t="n">
        <v>8</v>
      </c>
      <c r="S15" s="23" t="n">
        <v>0</v>
      </c>
      <c r="T15" s="24" t="n">
        <v>19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47</v>
      </c>
      <c r="F16" s="23" t="n">
        <v>241</v>
      </c>
      <c r="G16" s="23" t="n">
        <v>156</v>
      </c>
      <c r="H16" s="23" t="n">
        <v>180</v>
      </c>
      <c r="I16" s="23" t="n">
        <v>90</v>
      </c>
      <c r="J16" s="24" t="n">
        <v>1014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17</v>
      </c>
      <c r="P16" s="23" t="n">
        <v>34</v>
      </c>
      <c r="Q16" s="23" t="n">
        <v>25</v>
      </c>
      <c r="R16" s="23" t="n">
        <v>22</v>
      </c>
      <c r="S16" s="23" t="n">
        <v>7</v>
      </c>
      <c r="T16" s="24" t="n">
        <v>105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504</v>
      </c>
      <c r="F17" s="23" t="n">
        <v>551</v>
      </c>
      <c r="G17" s="23" t="n">
        <v>162</v>
      </c>
      <c r="H17" s="23" t="n">
        <v>125</v>
      </c>
      <c r="I17" s="23" t="n">
        <v>62</v>
      </c>
      <c r="J17" s="24" t="n">
        <v>1404</v>
      </c>
      <c r="K17" s="29" t="s">
        <v>27</v>
      </c>
      <c r="L17" s="23" t="n">
        <v>5</v>
      </c>
      <c r="M17" s="23" t="n">
        <v>0</v>
      </c>
      <c r="N17" s="23" t="n">
        <v>0</v>
      </c>
      <c r="O17" s="23" t="n">
        <v>89</v>
      </c>
      <c r="P17" s="23" t="n">
        <v>71</v>
      </c>
      <c r="Q17" s="23" t="n">
        <v>20</v>
      </c>
      <c r="R17" s="23" t="n">
        <v>39</v>
      </c>
      <c r="S17" s="23" t="n">
        <v>4</v>
      </c>
      <c r="T17" s="24" t="n">
        <v>228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506</v>
      </c>
      <c r="F18" s="21" t="n">
        <v>2066</v>
      </c>
      <c r="G18" s="21" t="n">
        <v>1143</v>
      </c>
      <c r="H18" s="21" t="n">
        <v>685</v>
      </c>
      <c r="I18" s="21" t="n">
        <v>258</v>
      </c>
      <c r="J18" s="22" t="n">
        <v>665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79</v>
      </c>
      <c r="P18" s="21" t="n">
        <v>115</v>
      </c>
      <c r="Q18" s="21" t="n">
        <v>186</v>
      </c>
      <c r="R18" s="21" t="n">
        <v>42</v>
      </c>
      <c r="S18" s="21" t="n">
        <v>63</v>
      </c>
      <c r="T18" s="22" t="n">
        <v>58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250</v>
      </c>
      <c r="F19" s="23" t="n">
        <v>2248</v>
      </c>
      <c r="G19" s="23" t="n">
        <v>1502</v>
      </c>
      <c r="H19" s="23" t="n">
        <v>535</v>
      </c>
      <c r="I19" s="23" t="n">
        <v>267</v>
      </c>
      <c r="J19" s="24" t="n">
        <v>7802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03</v>
      </c>
      <c r="P19" s="23" t="n">
        <v>134</v>
      </c>
      <c r="Q19" s="23" t="n">
        <v>223</v>
      </c>
      <c r="R19" s="23" t="n">
        <v>62</v>
      </c>
      <c r="S19" s="23" t="n">
        <v>66</v>
      </c>
      <c r="T19" s="24" t="n">
        <v>588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283</v>
      </c>
      <c r="F20" s="23" t="n">
        <v>9244</v>
      </c>
      <c r="G20" s="23" t="n">
        <v>5282</v>
      </c>
      <c r="H20" s="23" t="n">
        <v>2595</v>
      </c>
      <c r="I20" s="23" t="n">
        <v>1198</v>
      </c>
      <c r="J20" s="24" t="n">
        <v>29602</v>
      </c>
      <c r="K20" s="20" t="s">
        <v>30</v>
      </c>
      <c r="L20" s="23" t="n">
        <v>3</v>
      </c>
      <c r="M20" s="23" t="n">
        <v>9</v>
      </c>
      <c r="N20" s="23" t="n">
        <v>0</v>
      </c>
      <c r="O20" s="23" t="n">
        <v>815</v>
      </c>
      <c r="P20" s="23" t="n">
        <v>1386</v>
      </c>
      <c r="Q20" s="23" t="n">
        <v>1482</v>
      </c>
      <c r="R20" s="23" t="n">
        <v>1059</v>
      </c>
      <c r="S20" s="23" t="n">
        <v>1000</v>
      </c>
      <c r="T20" s="24" t="n">
        <v>5754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091</v>
      </c>
      <c r="F21" s="23" t="n">
        <v>5143</v>
      </c>
      <c r="G21" s="23" t="n">
        <v>2554</v>
      </c>
      <c r="H21" s="23" t="n">
        <v>1278</v>
      </c>
      <c r="I21" s="23" t="n">
        <v>644</v>
      </c>
      <c r="J21" s="24" t="n">
        <v>14710</v>
      </c>
      <c r="K21" s="20" t="s">
        <v>31</v>
      </c>
      <c r="L21" s="23" t="n">
        <v>2</v>
      </c>
      <c r="M21" s="23" t="n">
        <v>0</v>
      </c>
      <c r="N21" s="23" t="n">
        <v>0</v>
      </c>
      <c r="O21" s="23" t="n">
        <v>388</v>
      </c>
      <c r="P21" s="23" t="n">
        <v>463</v>
      </c>
      <c r="Q21" s="23" t="n">
        <v>884</v>
      </c>
      <c r="R21" s="23" t="n">
        <v>547</v>
      </c>
      <c r="S21" s="23" t="n">
        <v>275</v>
      </c>
      <c r="T21" s="24" t="n">
        <v>2559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16</v>
      </c>
      <c r="F22" s="26" t="n">
        <v>294</v>
      </c>
      <c r="G22" s="26" t="n">
        <v>212</v>
      </c>
      <c r="H22" s="26" t="n">
        <v>86</v>
      </c>
      <c r="I22" s="26" t="n">
        <v>54</v>
      </c>
      <c r="J22" s="27" t="n">
        <v>962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1</v>
      </c>
      <c r="P22" s="26" t="n">
        <v>122</v>
      </c>
      <c r="Q22" s="26" t="n">
        <v>66</v>
      </c>
      <c r="R22" s="26" t="n">
        <v>53</v>
      </c>
      <c r="S22" s="26" t="n">
        <v>27</v>
      </c>
      <c r="T22" s="27" t="n">
        <v>369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74</v>
      </c>
      <c r="F23" s="23" t="n">
        <v>279</v>
      </c>
      <c r="G23" s="23" t="n">
        <v>276</v>
      </c>
      <c r="H23" s="23" t="n">
        <v>109</v>
      </c>
      <c r="I23" s="23" t="n">
        <v>48</v>
      </c>
      <c r="J23" s="24" t="n">
        <v>1086</v>
      </c>
      <c r="K23" s="20" t="s">
        <v>33</v>
      </c>
      <c r="L23" s="23" t="n">
        <v>0</v>
      </c>
      <c r="M23" s="23" t="n">
        <v>8</v>
      </c>
      <c r="N23" s="23" t="n">
        <v>0</v>
      </c>
      <c r="O23" s="23" t="n">
        <v>39</v>
      </c>
      <c r="P23" s="23" t="n">
        <v>18</v>
      </c>
      <c r="Q23" s="23" t="n">
        <v>76</v>
      </c>
      <c r="R23" s="23" t="n">
        <v>40</v>
      </c>
      <c r="S23" s="23" t="n">
        <v>19</v>
      </c>
      <c r="T23" s="24" t="n">
        <v>20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85</v>
      </c>
      <c r="F24" s="23" t="n">
        <v>234</v>
      </c>
      <c r="G24" s="23" t="n">
        <v>140</v>
      </c>
      <c r="H24" s="23" t="n">
        <v>77</v>
      </c>
      <c r="I24" s="23" t="n">
        <v>44</v>
      </c>
      <c r="J24" s="24" t="n">
        <v>880</v>
      </c>
      <c r="K24" s="20" t="s">
        <v>34</v>
      </c>
      <c r="L24" s="23" t="n">
        <v>0</v>
      </c>
      <c r="M24" s="23" t="n">
        <v>7</v>
      </c>
      <c r="N24" s="23" t="n">
        <v>0</v>
      </c>
      <c r="O24" s="23" t="n">
        <v>14</v>
      </c>
      <c r="P24" s="23" t="n">
        <v>58</v>
      </c>
      <c r="Q24" s="23" t="n">
        <v>73</v>
      </c>
      <c r="R24" s="23" t="n">
        <v>14</v>
      </c>
      <c r="S24" s="23" t="n">
        <v>6</v>
      </c>
      <c r="T24" s="24" t="n">
        <v>172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10</v>
      </c>
      <c r="F25" s="23" t="n">
        <v>132</v>
      </c>
      <c r="G25" s="23" t="n">
        <v>163</v>
      </c>
      <c r="H25" s="23" t="n">
        <v>24</v>
      </c>
      <c r="I25" s="23" t="n">
        <v>0</v>
      </c>
      <c r="J25" s="24" t="n">
        <v>429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61</v>
      </c>
      <c r="P25" s="23" t="n">
        <v>94</v>
      </c>
      <c r="Q25" s="23" t="n">
        <v>41</v>
      </c>
      <c r="R25" s="23" t="n">
        <v>33</v>
      </c>
      <c r="S25" s="23" t="n">
        <v>22</v>
      </c>
      <c r="T25" s="24" t="n">
        <v>251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13</v>
      </c>
      <c r="F26" s="23" t="n">
        <v>458</v>
      </c>
      <c r="G26" s="23" t="n">
        <v>247</v>
      </c>
      <c r="H26" s="23" t="n">
        <v>134</v>
      </c>
      <c r="I26" s="23" t="n">
        <v>112</v>
      </c>
      <c r="J26" s="24" t="n">
        <v>1164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4</v>
      </c>
      <c r="Q26" s="23" t="n">
        <v>1</v>
      </c>
      <c r="R26" s="23" t="n">
        <v>40</v>
      </c>
      <c r="S26" s="23" t="n">
        <v>0</v>
      </c>
      <c r="T26" s="24" t="n">
        <v>65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850</v>
      </c>
      <c r="F27" s="23" t="n">
        <v>666</v>
      </c>
      <c r="G27" s="23" t="n">
        <v>551</v>
      </c>
      <c r="H27" s="23" t="n">
        <v>209</v>
      </c>
      <c r="I27" s="23" t="n">
        <v>85</v>
      </c>
      <c r="J27" s="24" t="n">
        <v>2361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87</v>
      </c>
      <c r="P27" s="23" t="n">
        <v>23</v>
      </c>
      <c r="Q27" s="23" t="n">
        <v>17</v>
      </c>
      <c r="R27" s="23" t="n">
        <v>11</v>
      </c>
      <c r="S27" s="23" t="n">
        <v>24</v>
      </c>
      <c r="T27" s="24" t="n">
        <v>162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45</v>
      </c>
      <c r="F28" s="21" t="n">
        <v>517</v>
      </c>
      <c r="G28" s="21" t="n">
        <v>250</v>
      </c>
      <c r="H28" s="21" t="n">
        <v>171</v>
      </c>
      <c r="I28" s="21" t="n">
        <v>91</v>
      </c>
      <c r="J28" s="22" t="n">
        <v>1474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7</v>
      </c>
      <c r="P28" s="21" t="n">
        <v>65</v>
      </c>
      <c r="Q28" s="21" t="n">
        <v>94</v>
      </c>
      <c r="R28" s="21" t="n">
        <v>48</v>
      </c>
      <c r="S28" s="21" t="n">
        <v>0</v>
      </c>
      <c r="T28" s="22" t="n">
        <v>254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38</v>
      </c>
      <c r="F29" s="23" t="n">
        <v>932</v>
      </c>
      <c r="G29" s="23" t="n">
        <v>378</v>
      </c>
      <c r="H29" s="23" t="n">
        <v>417</v>
      </c>
      <c r="I29" s="23" t="n">
        <v>88</v>
      </c>
      <c r="J29" s="24" t="n">
        <v>3353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194</v>
      </c>
      <c r="P29" s="23" t="n">
        <v>91</v>
      </c>
      <c r="Q29" s="23" t="n">
        <v>102</v>
      </c>
      <c r="R29" s="23" t="n">
        <v>35</v>
      </c>
      <c r="S29" s="23" t="n">
        <v>96</v>
      </c>
      <c r="T29" s="24" t="n">
        <v>518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035</v>
      </c>
      <c r="F30" s="23" t="n">
        <v>2999</v>
      </c>
      <c r="G30" s="23" t="n">
        <v>1437</v>
      </c>
      <c r="H30" s="23" t="n">
        <v>676</v>
      </c>
      <c r="I30" s="23" t="n">
        <v>452</v>
      </c>
      <c r="J30" s="24" t="n">
        <v>8599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304</v>
      </c>
      <c r="P30" s="23" t="n">
        <v>345</v>
      </c>
      <c r="Q30" s="23" t="n">
        <v>192</v>
      </c>
      <c r="R30" s="23" t="n">
        <v>179</v>
      </c>
      <c r="S30" s="23" t="n">
        <v>146</v>
      </c>
      <c r="T30" s="24" t="n">
        <v>116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06</v>
      </c>
      <c r="F31" s="23" t="n">
        <v>489</v>
      </c>
      <c r="G31" s="23" t="n">
        <v>269</v>
      </c>
      <c r="H31" s="23" t="n">
        <v>177</v>
      </c>
      <c r="I31" s="23" t="n">
        <v>173</v>
      </c>
      <c r="J31" s="24" t="n">
        <v>1814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41</v>
      </c>
      <c r="P31" s="23" t="n">
        <v>26</v>
      </c>
      <c r="Q31" s="23" t="n">
        <v>72</v>
      </c>
      <c r="R31" s="23" t="n">
        <v>27</v>
      </c>
      <c r="S31" s="23" t="n">
        <v>15</v>
      </c>
      <c r="T31" s="24" t="n">
        <v>18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707</v>
      </c>
      <c r="F32" s="26" t="n">
        <v>607</v>
      </c>
      <c r="G32" s="26" t="n">
        <v>284</v>
      </c>
      <c r="H32" s="26" t="n">
        <v>120</v>
      </c>
      <c r="I32" s="26" t="n">
        <v>73</v>
      </c>
      <c r="J32" s="27" t="n">
        <v>1791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00</v>
      </c>
      <c r="P32" s="26" t="n">
        <v>107</v>
      </c>
      <c r="Q32" s="26" t="n">
        <v>58</v>
      </c>
      <c r="R32" s="26" t="n">
        <v>4</v>
      </c>
      <c r="S32" s="26" t="n">
        <v>28</v>
      </c>
      <c r="T32" s="27" t="n">
        <v>29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65</v>
      </c>
      <c r="F33" s="23" t="n">
        <v>729</v>
      </c>
      <c r="G33" s="23" t="n">
        <v>310</v>
      </c>
      <c r="H33" s="23" t="n">
        <v>132</v>
      </c>
      <c r="I33" s="23" t="n">
        <v>44</v>
      </c>
      <c r="J33" s="24" t="n">
        <v>1980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9</v>
      </c>
      <c r="P33" s="23" t="n">
        <v>107</v>
      </c>
      <c r="Q33" s="23" t="n">
        <v>240</v>
      </c>
      <c r="R33" s="23" t="n">
        <v>38</v>
      </c>
      <c r="S33" s="23" t="n">
        <v>55</v>
      </c>
      <c r="T33" s="24" t="n">
        <v>50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210</v>
      </c>
      <c r="F34" s="23" t="n">
        <v>3128</v>
      </c>
      <c r="G34" s="23" t="n">
        <v>1832</v>
      </c>
      <c r="H34" s="23" t="n">
        <v>841</v>
      </c>
      <c r="I34" s="23" t="n">
        <v>422</v>
      </c>
      <c r="J34" s="24" t="n">
        <v>9433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40</v>
      </c>
      <c r="P34" s="23" t="n">
        <v>383</v>
      </c>
      <c r="Q34" s="23" t="n">
        <v>455</v>
      </c>
      <c r="R34" s="23" t="n">
        <v>109</v>
      </c>
      <c r="S34" s="23" t="n">
        <v>192</v>
      </c>
      <c r="T34" s="24" t="n">
        <v>1287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422</v>
      </c>
      <c r="F35" s="23" t="n">
        <v>1511</v>
      </c>
      <c r="G35" s="23" t="n">
        <v>964</v>
      </c>
      <c r="H35" s="23" t="n">
        <v>407</v>
      </c>
      <c r="I35" s="23" t="n">
        <v>251</v>
      </c>
      <c r="J35" s="24" t="n">
        <v>5555</v>
      </c>
      <c r="K35" s="20" t="s">
        <v>45</v>
      </c>
      <c r="L35" s="23" t="n">
        <v>0</v>
      </c>
      <c r="M35" s="23" t="n">
        <v>0</v>
      </c>
      <c r="N35" s="23" t="n">
        <v>0</v>
      </c>
      <c r="O35" s="23" t="n">
        <v>156</v>
      </c>
      <c r="P35" s="23" t="n">
        <v>153</v>
      </c>
      <c r="Q35" s="23" t="n">
        <v>190</v>
      </c>
      <c r="R35" s="23" t="n">
        <v>87</v>
      </c>
      <c r="S35" s="23" t="n">
        <v>57</v>
      </c>
      <c r="T35" s="24" t="n">
        <v>64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18</v>
      </c>
      <c r="F36" s="23" t="n">
        <v>463</v>
      </c>
      <c r="G36" s="23" t="n">
        <v>214</v>
      </c>
      <c r="H36" s="23" t="n">
        <v>100</v>
      </c>
      <c r="I36" s="23" t="n">
        <v>45</v>
      </c>
      <c r="J36" s="24" t="n">
        <v>1140</v>
      </c>
      <c r="K36" s="20" t="s">
        <v>46</v>
      </c>
      <c r="L36" s="23" t="n">
        <v>0</v>
      </c>
      <c r="M36" s="23" t="n">
        <v>5</v>
      </c>
      <c r="N36" s="23" t="n">
        <v>0</v>
      </c>
      <c r="O36" s="23" t="n">
        <v>39</v>
      </c>
      <c r="P36" s="23" t="n">
        <v>32</v>
      </c>
      <c r="Q36" s="23" t="n">
        <v>103</v>
      </c>
      <c r="R36" s="23" t="n">
        <v>0</v>
      </c>
      <c r="S36" s="23" t="n">
        <v>12</v>
      </c>
      <c r="T36" s="24" t="n">
        <v>19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56</v>
      </c>
      <c r="F37" s="23" t="n">
        <v>248</v>
      </c>
      <c r="G37" s="23" t="n">
        <v>194</v>
      </c>
      <c r="H37" s="23" t="n">
        <v>123</v>
      </c>
      <c r="I37" s="23" t="n">
        <v>158</v>
      </c>
      <c r="J37" s="24" t="n">
        <v>107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1</v>
      </c>
      <c r="P37" s="23" t="n">
        <v>2</v>
      </c>
      <c r="Q37" s="23" t="n">
        <v>10</v>
      </c>
      <c r="R37" s="23" t="n">
        <v>12</v>
      </c>
      <c r="S37" s="23" t="n">
        <v>19</v>
      </c>
      <c r="T37" s="24" t="n">
        <v>6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98</v>
      </c>
      <c r="F38" s="21" t="n">
        <v>105</v>
      </c>
      <c r="G38" s="21" t="n">
        <v>52</v>
      </c>
      <c r="H38" s="21" t="n">
        <v>51</v>
      </c>
      <c r="I38" s="21" t="n">
        <v>0</v>
      </c>
      <c r="J38" s="22" t="n">
        <v>306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3</v>
      </c>
      <c r="P38" s="21" t="n">
        <v>33</v>
      </c>
      <c r="Q38" s="21" t="n">
        <v>38</v>
      </c>
      <c r="R38" s="21" t="n">
        <v>4</v>
      </c>
      <c r="S38" s="21" t="n">
        <v>72</v>
      </c>
      <c r="T38" s="22" t="n">
        <v>160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15</v>
      </c>
      <c r="F39" s="23" t="n">
        <v>253</v>
      </c>
      <c r="G39" s="23" t="n">
        <v>66</v>
      </c>
      <c r="H39" s="23" t="n">
        <v>66</v>
      </c>
      <c r="I39" s="23" t="n">
        <v>38</v>
      </c>
      <c r="J39" s="24" t="n">
        <v>738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38</v>
      </c>
      <c r="P39" s="23" t="n">
        <v>17</v>
      </c>
      <c r="Q39" s="23" t="n">
        <v>26</v>
      </c>
      <c r="R39" s="23" t="n">
        <v>22</v>
      </c>
      <c r="S39" s="23" t="n">
        <v>13</v>
      </c>
      <c r="T39" s="24" t="n">
        <v>11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613</v>
      </c>
      <c r="F40" s="23" t="n">
        <v>600</v>
      </c>
      <c r="G40" s="23" t="n">
        <v>357</v>
      </c>
      <c r="H40" s="23" t="n">
        <v>132</v>
      </c>
      <c r="I40" s="23" t="n">
        <v>137</v>
      </c>
      <c r="J40" s="24" t="n">
        <v>1839</v>
      </c>
      <c r="K40" s="20" t="s">
        <v>50</v>
      </c>
      <c r="L40" s="23" t="n">
        <v>4</v>
      </c>
      <c r="M40" s="23" t="n">
        <v>0</v>
      </c>
      <c r="N40" s="23" t="n">
        <v>0</v>
      </c>
      <c r="O40" s="23" t="n">
        <v>66</v>
      </c>
      <c r="P40" s="23" t="n">
        <v>51</v>
      </c>
      <c r="Q40" s="23" t="n">
        <v>15</v>
      </c>
      <c r="R40" s="23" t="n">
        <v>49</v>
      </c>
      <c r="S40" s="23" t="n">
        <v>0</v>
      </c>
      <c r="T40" s="24" t="n">
        <v>18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916</v>
      </c>
      <c r="F41" s="23" t="n">
        <v>887</v>
      </c>
      <c r="G41" s="23" t="n">
        <v>430</v>
      </c>
      <c r="H41" s="23" t="n">
        <v>290</v>
      </c>
      <c r="I41" s="23" t="n">
        <v>137</v>
      </c>
      <c r="J41" s="24" t="n">
        <v>2660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49</v>
      </c>
      <c r="P41" s="23" t="n">
        <v>110</v>
      </c>
      <c r="Q41" s="23" t="n">
        <v>118</v>
      </c>
      <c r="R41" s="23" t="n">
        <v>12</v>
      </c>
      <c r="S41" s="23" t="n">
        <v>32</v>
      </c>
      <c r="T41" s="24" t="n">
        <v>321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649</v>
      </c>
      <c r="F42" s="26" t="n">
        <v>253</v>
      </c>
      <c r="G42" s="26" t="n">
        <v>154</v>
      </c>
      <c r="H42" s="26" t="n">
        <v>127</v>
      </c>
      <c r="I42" s="26" t="n">
        <v>88</v>
      </c>
      <c r="J42" s="27" t="n">
        <v>1271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26</v>
      </c>
      <c r="P42" s="26" t="n">
        <v>158</v>
      </c>
      <c r="Q42" s="26" t="n">
        <v>32</v>
      </c>
      <c r="R42" s="26" t="n">
        <v>62</v>
      </c>
      <c r="S42" s="26" t="n">
        <v>0</v>
      </c>
      <c r="T42" s="27" t="n">
        <v>37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61</v>
      </c>
      <c r="F43" s="23" t="n">
        <v>161</v>
      </c>
      <c r="G43" s="23" t="n">
        <v>105</v>
      </c>
      <c r="H43" s="23" t="n">
        <v>61</v>
      </c>
      <c r="I43" s="23" t="n">
        <v>36</v>
      </c>
      <c r="J43" s="24" t="n">
        <v>524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30</v>
      </c>
      <c r="Q43" s="23" t="n">
        <v>13</v>
      </c>
      <c r="R43" s="23" t="n">
        <v>0</v>
      </c>
      <c r="S43" s="23" t="n">
        <v>0</v>
      </c>
      <c r="T43" s="24" t="n">
        <v>4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14</v>
      </c>
      <c r="F44" s="23" t="n">
        <v>441</v>
      </c>
      <c r="G44" s="23" t="n">
        <v>174</v>
      </c>
      <c r="H44" s="23" t="n">
        <v>145</v>
      </c>
      <c r="I44" s="23" t="n">
        <v>80</v>
      </c>
      <c r="J44" s="24" t="n">
        <v>1154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7</v>
      </c>
      <c r="P44" s="23" t="n">
        <v>33</v>
      </c>
      <c r="Q44" s="23" t="n">
        <v>35</v>
      </c>
      <c r="R44" s="23" t="n">
        <v>16</v>
      </c>
      <c r="S44" s="23" t="n">
        <v>13</v>
      </c>
      <c r="T44" s="24" t="n">
        <v>144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06</v>
      </c>
      <c r="F45" s="23" t="n">
        <v>387</v>
      </c>
      <c r="G45" s="23" t="n">
        <v>264</v>
      </c>
      <c r="H45" s="23" t="n">
        <v>76</v>
      </c>
      <c r="I45" s="23" t="n">
        <v>140</v>
      </c>
      <c r="J45" s="24" t="n">
        <v>1473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7</v>
      </c>
      <c r="P45" s="23" t="n">
        <v>21</v>
      </c>
      <c r="Q45" s="23" t="n">
        <v>118</v>
      </c>
      <c r="R45" s="23" t="n">
        <v>12</v>
      </c>
      <c r="S45" s="23" t="n">
        <v>26</v>
      </c>
      <c r="T45" s="24" t="n">
        <v>18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25</v>
      </c>
      <c r="F46" s="23" t="n">
        <v>158</v>
      </c>
      <c r="G46" s="23" t="n">
        <v>157</v>
      </c>
      <c r="H46" s="23" t="n">
        <v>171</v>
      </c>
      <c r="I46" s="23" t="n">
        <v>36</v>
      </c>
      <c r="J46" s="24" t="n">
        <v>84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1</v>
      </c>
      <c r="P46" s="23" t="n">
        <v>13</v>
      </c>
      <c r="Q46" s="23" t="n">
        <v>17</v>
      </c>
      <c r="R46" s="23" t="n">
        <v>46</v>
      </c>
      <c r="S46" s="23" t="n">
        <v>27</v>
      </c>
      <c r="T46" s="24" t="n">
        <v>124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594</v>
      </c>
      <c r="F47" s="23" t="n">
        <v>1249</v>
      </c>
      <c r="G47" s="23" t="n">
        <v>931</v>
      </c>
      <c r="H47" s="23" t="n">
        <v>452</v>
      </c>
      <c r="I47" s="23" t="n">
        <v>233</v>
      </c>
      <c r="J47" s="24" t="n">
        <v>4459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71</v>
      </c>
      <c r="P47" s="23" t="n">
        <v>166</v>
      </c>
      <c r="Q47" s="23" t="n">
        <v>252</v>
      </c>
      <c r="R47" s="23" t="n">
        <v>53</v>
      </c>
      <c r="S47" s="23" t="n">
        <v>64</v>
      </c>
      <c r="T47" s="24" t="n">
        <v>70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26</v>
      </c>
      <c r="F48" s="21" t="n">
        <v>68</v>
      </c>
      <c r="G48" s="21" t="n">
        <v>58</v>
      </c>
      <c r="H48" s="21" t="n">
        <v>107</v>
      </c>
      <c r="I48" s="21" t="n">
        <v>20</v>
      </c>
      <c r="J48" s="22" t="n">
        <v>479</v>
      </c>
      <c r="K48" s="20" t="s">
        <v>58</v>
      </c>
      <c r="L48" s="21" t="n">
        <v>0</v>
      </c>
      <c r="M48" s="21" t="n">
        <v>10</v>
      </c>
      <c r="N48" s="21" t="n">
        <v>0</v>
      </c>
      <c r="O48" s="21" t="n">
        <v>5</v>
      </c>
      <c r="P48" s="21" t="n">
        <v>0</v>
      </c>
      <c r="Q48" s="21" t="n">
        <v>18</v>
      </c>
      <c r="R48" s="21" t="n">
        <v>13</v>
      </c>
      <c r="S48" s="21" t="n">
        <v>0</v>
      </c>
      <c r="T48" s="22" t="n">
        <v>4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02</v>
      </c>
      <c r="F49" s="23" t="n">
        <v>266</v>
      </c>
      <c r="G49" s="23" t="n">
        <v>235</v>
      </c>
      <c r="H49" s="23" t="n">
        <v>75</v>
      </c>
      <c r="I49" s="23" t="n">
        <v>40</v>
      </c>
      <c r="J49" s="24" t="n">
        <v>1118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94</v>
      </c>
      <c r="P49" s="23" t="n">
        <v>75</v>
      </c>
      <c r="Q49" s="23" t="n">
        <v>22</v>
      </c>
      <c r="R49" s="23" t="n">
        <v>57</v>
      </c>
      <c r="S49" s="23" t="n">
        <v>26</v>
      </c>
      <c r="T49" s="24" t="n">
        <v>274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603</v>
      </c>
      <c r="F50" s="23" t="n">
        <v>314</v>
      </c>
      <c r="G50" s="23" t="n">
        <v>306</v>
      </c>
      <c r="H50" s="23" t="n">
        <v>223</v>
      </c>
      <c r="I50" s="23" t="n">
        <v>146</v>
      </c>
      <c r="J50" s="24" t="n">
        <v>1592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48</v>
      </c>
      <c r="P50" s="23" t="n">
        <v>92</v>
      </c>
      <c r="Q50" s="23" t="n">
        <v>72</v>
      </c>
      <c r="R50" s="23" t="n">
        <v>30</v>
      </c>
      <c r="S50" s="23" t="n">
        <v>23</v>
      </c>
      <c r="T50" s="24" t="n">
        <v>265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206</v>
      </c>
      <c r="F51" s="23" t="n">
        <v>145</v>
      </c>
      <c r="G51" s="23" t="n">
        <v>54</v>
      </c>
      <c r="H51" s="23" t="n">
        <v>34</v>
      </c>
      <c r="I51" s="23" t="n">
        <v>65</v>
      </c>
      <c r="J51" s="24" t="n">
        <v>504</v>
      </c>
      <c r="K51" s="20" t="s">
        <v>61</v>
      </c>
      <c r="L51" s="23" t="n">
        <v>0</v>
      </c>
      <c r="M51" s="23" t="n">
        <v>5</v>
      </c>
      <c r="N51" s="23" t="n">
        <v>0</v>
      </c>
      <c r="O51" s="23" t="n">
        <v>64</v>
      </c>
      <c r="P51" s="23" t="n">
        <v>65</v>
      </c>
      <c r="Q51" s="23" t="n">
        <v>5</v>
      </c>
      <c r="R51" s="23" t="n">
        <v>6</v>
      </c>
      <c r="S51" s="23" t="n">
        <v>24</v>
      </c>
      <c r="T51" s="24" t="n">
        <v>169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21</v>
      </c>
      <c r="F52" s="26" t="n">
        <v>244</v>
      </c>
      <c r="G52" s="26" t="n">
        <v>245</v>
      </c>
      <c r="H52" s="26" t="n">
        <v>52</v>
      </c>
      <c r="I52" s="26" t="n">
        <v>17</v>
      </c>
      <c r="J52" s="27" t="n">
        <v>779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7</v>
      </c>
      <c r="P52" s="26" t="n">
        <v>0</v>
      </c>
      <c r="Q52" s="26" t="n">
        <v>23</v>
      </c>
      <c r="R52" s="26" t="n">
        <v>33</v>
      </c>
      <c r="S52" s="26" t="n">
        <v>0</v>
      </c>
      <c r="T52" s="27" t="n">
        <v>73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53</v>
      </c>
      <c r="F53" s="23" t="n">
        <v>368</v>
      </c>
      <c r="G53" s="23" t="n">
        <v>315</v>
      </c>
      <c r="H53" s="23" t="n">
        <v>212</v>
      </c>
      <c r="I53" s="23" t="n">
        <v>341</v>
      </c>
      <c r="J53" s="24" t="n">
        <v>1789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68</v>
      </c>
      <c r="P53" s="23" t="n">
        <v>66</v>
      </c>
      <c r="Q53" s="23" t="n">
        <v>104</v>
      </c>
      <c r="R53" s="23" t="n">
        <v>32</v>
      </c>
      <c r="S53" s="23" t="n">
        <v>81</v>
      </c>
      <c r="T53" s="24" t="n">
        <v>351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54</v>
      </c>
      <c r="F54" s="32" t="n">
        <v>420</v>
      </c>
      <c r="G54" s="32" t="n">
        <v>263</v>
      </c>
      <c r="H54" s="32" t="n">
        <v>275</v>
      </c>
      <c r="I54" s="32" t="n">
        <v>107</v>
      </c>
      <c r="J54" s="33" t="n">
        <v>141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42</v>
      </c>
      <c r="P54" s="32" t="n">
        <v>72</v>
      </c>
      <c r="Q54" s="32" t="n">
        <v>67</v>
      </c>
      <c r="R54" s="32" t="n">
        <v>27</v>
      </c>
      <c r="S54" s="32" t="n">
        <v>87</v>
      </c>
      <c r="T54" s="33" t="n">
        <v>295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1:04Z</dcterms:modified>
  <cp:revision>0</cp:revision>
  <dc:subject/>
  <dc:title/>
</cp:coreProperties>
</file>