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１０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１１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AD5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０月サービス分）</v>
      </c>
      <c r="S1" s="5"/>
      <c r="T1" s="5"/>
      <c r="U1" s="2" t="s">
        <v>3</v>
      </c>
      <c r="AA1" s="4"/>
      <c r="AB1" s="5" t="str">
        <f aca="false">H1</f>
        <v>現物給付（１０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１月支出決定分）</v>
      </c>
      <c r="S2" s="7"/>
      <c r="T2" s="7"/>
      <c r="U2" s="2"/>
      <c r="AA2" s="6"/>
      <c r="AB2" s="7" t="str">
        <f aca="false">H2</f>
        <v>償還給付（１１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98640</v>
      </c>
      <c r="C7" s="21" t="n">
        <v>467227</v>
      </c>
      <c r="D7" s="22" t="n">
        <v>0</v>
      </c>
      <c r="E7" s="21" t="n">
        <v>1032228</v>
      </c>
      <c r="F7" s="22" t="n">
        <v>916280</v>
      </c>
      <c r="G7" s="21" t="n">
        <v>545960</v>
      </c>
      <c r="H7" s="22" t="n">
        <v>375965</v>
      </c>
      <c r="I7" s="21" t="n">
        <v>238529</v>
      </c>
      <c r="J7" s="23" t="n">
        <v>3874829</v>
      </c>
      <c r="K7" s="24" t="s">
        <v>20</v>
      </c>
      <c r="L7" s="25" t="n">
        <v>293872</v>
      </c>
      <c r="M7" s="26" t="n">
        <v>455551</v>
      </c>
      <c r="N7" s="26" t="n">
        <v>0</v>
      </c>
      <c r="O7" s="26" t="n">
        <v>1016360</v>
      </c>
      <c r="P7" s="26" t="n">
        <v>893751</v>
      </c>
      <c r="Q7" s="26" t="n">
        <v>533202</v>
      </c>
      <c r="R7" s="26" t="n">
        <v>367130</v>
      </c>
      <c r="S7" s="26" t="n">
        <v>229703</v>
      </c>
      <c r="T7" s="27" t="n">
        <v>3789569</v>
      </c>
      <c r="U7" s="19" t="s">
        <v>20</v>
      </c>
      <c r="V7" s="26" t="n">
        <v>4768</v>
      </c>
      <c r="W7" s="26" t="n">
        <v>11676</v>
      </c>
      <c r="X7" s="26" t="n">
        <v>0</v>
      </c>
      <c r="Y7" s="26" t="n">
        <v>15868</v>
      </c>
      <c r="Z7" s="26" t="n">
        <v>22529</v>
      </c>
      <c r="AA7" s="26" t="n">
        <v>12758</v>
      </c>
      <c r="AB7" s="26" t="n">
        <v>8835</v>
      </c>
      <c r="AC7" s="26" t="n">
        <v>8826</v>
      </c>
      <c r="AD7" s="27" t="n">
        <v>85260</v>
      </c>
    </row>
    <row r="8" s="3" customFormat="true" ht="16.5" hidden="false" customHeight="true" outlineLevel="0" collapsed="false">
      <c r="A8" s="28" t="s">
        <v>21</v>
      </c>
      <c r="B8" s="29" t="n">
        <v>14812</v>
      </c>
      <c r="C8" s="30" t="n">
        <v>20917</v>
      </c>
      <c r="D8" s="31" t="n">
        <v>0</v>
      </c>
      <c r="E8" s="30" t="n">
        <v>55821</v>
      </c>
      <c r="F8" s="31" t="n">
        <v>39723</v>
      </c>
      <c r="G8" s="30" t="n">
        <v>18725</v>
      </c>
      <c r="H8" s="31" t="n">
        <v>12692</v>
      </c>
      <c r="I8" s="30" t="n">
        <v>8253</v>
      </c>
      <c r="J8" s="32" t="n">
        <v>170943</v>
      </c>
      <c r="K8" s="33" t="s">
        <v>21</v>
      </c>
      <c r="L8" s="34" t="n">
        <v>14593</v>
      </c>
      <c r="M8" s="30" t="n">
        <v>20415</v>
      </c>
      <c r="N8" s="30" t="n">
        <v>0</v>
      </c>
      <c r="O8" s="30" t="n">
        <v>54954</v>
      </c>
      <c r="P8" s="30" t="n">
        <v>38700</v>
      </c>
      <c r="Q8" s="30" t="n">
        <v>18258</v>
      </c>
      <c r="R8" s="30" t="n">
        <v>12390</v>
      </c>
      <c r="S8" s="30" t="n">
        <v>7976</v>
      </c>
      <c r="T8" s="35" t="n">
        <v>167286</v>
      </c>
      <c r="U8" s="28" t="s">
        <v>21</v>
      </c>
      <c r="V8" s="36" t="n">
        <v>219</v>
      </c>
      <c r="W8" s="36" t="n">
        <v>502</v>
      </c>
      <c r="X8" s="36" t="n">
        <v>0</v>
      </c>
      <c r="Y8" s="36" t="n">
        <v>867</v>
      </c>
      <c r="Z8" s="36" t="n">
        <v>1023</v>
      </c>
      <c r="AA8" s="36" t="n">
        <v>467</v>
      </c>
      <c r="AB8" s="36" t="n">
        <v>302</v>
      </c>
      <c r="AC8" s="36" t="n">
        <v>277</v>
      </c>
      <c r="AD8" s="37" t="n">
        <v>3657</v>
      </c>
    </row>
    <row r="9" s="3" customFormat="true" ht="16.5" hidden="false" customHeight="true" outlineLevel="0" collapsed="false">
      <c r="A9" s="28" t="s">
        <v>22</v>
      </c>
      <c r="B9" s="38" t="n">
        <v>1589</v>
      </c>
      <c r="C9" s="36" t="n">
        <v>3055</v>
      </c>
      <c r="D9" s="39" t="n">
        <v>0</v>
      </c>
      <c r="E9" s="36" t="n">
        <v>12279</v>
      </c>
      <c r="F9" s="39" t="n">
        <v>11752</v>
      </c>
      <c r="G9" s="36" t="n">
        <v>6772</v>
      </c>
      <c r="H9" s="39" t="n">
        <v>5170</v>
      </c>
      <c r="I9" s="36" t="n">
        <v>3859</v>
      </c>
      <c r="J9" s="40" t="n">
        <v>44476</v>
      </c>
      <c r="K9" s="33" t="s">
        <v>22</v>
      </c>
      <c r="L9" s="41" t="n">
        <v>1543</v>
      </c>
      <c r="M9" s="36" t="n">
        <v>2974</v>
      </c>
      <c r="N9" s="36" t="n">
        <v>0</v>
      </c>
      <c r="O9" s="36" t="n">
        <v>12066</v>
      </c>
      <c r="P9" s="36" t="n">
        <v>11426</v>
      </c>
      <c r="Q9" s="36" t="n">
        <v>6581</v>
      </c>
      <c r="R9" s="36" t="n">
        <v>5052</v>
      </c>
      <c r="S9" s="36" t="n">
        <v>3724</v>
      </c>
      <c r="T9" s="37" t="n">
        <v>43366</v>
      </c>
      <c r="U9" s="28" t="s">
        <v>22</v>
      </c>
      <c r="V9" s="36" t="n">
        <v>46</v>
      </c>
      <c r="W9" s="36" t="n">
        <v>81</v>
      </c>
      <c r="X9" s="36" t="n">
        <v>0</v>
      </c>
      <c r="Y9" s="36" t="n">
        <v>213</v>
      </c>
      <c r="Z9" s="36" t="n">
        <v>326</v>
      </c>
      <c r="AA9" s="36" t="n">
        <v>191</v>
      </c>
      <c r="AB9" s="36" t="n">
        <v>118</v>
      </c>
      <c r="AC9" s="36" t="n">
        <v>135</v>
      </c>
      <c r="AD9" s="37" t="n">
        <v>1110</v>
      </c>
    </row>
    <row r="10" s="3" customFormat="true" ht="16.5" hidden="false" customHeight="true" outlineLevel="0" collapsed="false">
      <c r="A10" s="28" t="s">
        <v>23</v>
      </c>
      <c r="B10" s="38" t="n">
        <v>2684</v>
      </c>
      <c r="C10" s="36" t="n">
        <v>3976</v>
      </c>
      <c r="D10" s="39" t="n">
        <v>0</v>
      </c>
      <c r="E10" s="36" t="n">
        <v>11653</v>
      </c>
      <c r="F10" s="39" t="n">
        <v>11299</v>
      </c>
      <c r="G10" s="36" t="n">
        <v>6441</v>
      </c>
      <c r="H10" s="39" t="n">
        <v>4347</v>
      </c>
      <c r="I10" s="36" t="n">
        <v>2561</v>
      </c>
      <c r="J10" s="40" t="n">
        <v>42961</v>
      </c>
      <c r="K10" s="33" t="s">
        <v>23</v>
      </c>
      <c r="L10" s="41" t="n">
        <v>2602</v>
      </c>
      <c r="M10" s="36" t="n">
        <v>3826</v>
      </c>
      <c r="N10" s="36" t="n">
        <v>0</v>
      </c>
      <c r="O10" s="36" t="n">
        <v>11407</v>
      </c>
      <c r="P10" s="36" t="n">
        <v>11001</v>
      </c>
      <c r="Q10" s="36" t="n">
        <v>6283</v>
      </c>
      <c r="R10" s="36" t="n">
        <v>4248</v>
      </c>
      <c r="S10" s="36" t="n">
        <v>2482</v>
      </c>
      <c r="T10" s="37" t="n">
        <v>41849</v>
      </c>
      <c r="U10" s="28" t="s">
        <v>23</v>
      </c>
      <c r="V10" s="36" t="n">
        <v>82</v>
      </c>
      <c r="W10" s="36" t="n">
        <v>150</v>
      </c>
      <c r="X10" s="36" t="n">
        <v>0</v>
      </c>
      <c r="Y10" s="36" t="n">
        <v>246</v>
      </c>
      <c r="Z10" s="36" t="n">
        <v>298</v>
      </c>
      <c r="AA10" s="36" t="n">
        <v>158</v>
      </c>
      <c r="AB10" s="36" t="n">
        <v>99</v>
      </c>
      <c r="AC10" s="36" t="n">
        <v>79</v>
      </c>
      <c r="AD10" s="37" t="n">
        <v>1112</v>
      </c>
    </row>
    <row r="11" s="3" customFormat="true" ht="16.5" hidden="false" customHeight="true" outlineLevel="0" collapsed="false">
      <c r="A11" s="28" t="s">
        <v>24</v>
      </c>
      <c r="B11" s="38" t="n">
        <v>5472</v>
      </c>
      <c r="C11" s="36" t="n">
        <v>6946</v>
      </c>
      <c r="D11" s="39" t="n">
        <v>0</v>
      </c>
      <c r="E11" s="36" t="n">
        <v>18271</v>
      </c>
      <c r="F11" s="39" t="n">
        <v>15056</v>
      </c>
      <c r="G11" s="36" t="n">
        <v>8720</v>
      </c>
      <c r="H11" s="39" t="n">
        <v>7004</v>
      </c>
      <c r="I11" s="36" t="n">
        <v>4028</v>
      </c>
      <c r="J11" s="40" t="n">
        <v>65497</v>
      </c>
      <c r="K11" s="33" t="s">
        <v>24</v>
      </c>
      <c r="L11" s="41" t="n">
        <v>5373</v>
      </c>
      <c r="M11" s="36" t="n">
        <v>6706</v>
      </c>
      <c r="N11" s="36" t="n">
        <v>0</v>
      </c>
      <c r="O11" s="36" t="n">
        <v>17928</v>
      </c>
      <c r="P11" s="36" t="n">
        <v>14668</v>
      </c>
      <c r="Q11" s="36" t="n">
        <v>8505</v>
      </c>
      <c r="R11" s="36" t="n">
        <v>6846</v>
      </c>
      <c r="S11" s="36" t="n">
        <v>3888</v>
      </c>
      <c r="T11" s="37" t="n">
        <v>63914</v>
      </c>
      <c r="U11" s="28" t="s">
        <v>24</v>
      </c>
      <c r="V11" s="36" t="n">
        <v>99</v>
      </c>
      <c r="W11" s="36" t="n">
        <v>240</v>
      </c>
      <c r="X11" s="36" t="n">
        <v>0</v>
      </c>
      <c r="Y11" s="36" t="n">
        <v>343</v>
      </c>
      <c r="Z11" s="36" t="n">
        <v>388</v>
      </c>
      <c r="AA11" s="36" t="n">
        <v>215</v>
      </c>
      <c r="AB11" s="36" t="n">
        <v>158</v>
      </c>
      <c r="AC11" s="36" t="n">
        <v>140</v>
      </c>
      <c r="AD11" s="37" t="n">
        <v>1583</v>
      </c>
    </row>
    <row r="12" s="3" customFormat="true" ht="16.5" hidden="false" customHeight="true" outlineLevel="0" collapsed="false">
      <c r="A12" s="28" t="s">
        <v>25</v>
      </c>
      <c r="B12" s="42" t="n">
        <v>1856</v>
      </c>
      <c r="C12" s="43" t="n">
        <v>3221</v>
      </c>
      <c r="D12" s="44" t="n">
        <v>0</v>
      </c>
      <c r="E12" s="43" t="n">
        <v>11389</v>
      </c>
      <c r="F12" s="44" t="n">
        <v>10152</v>
      </c>
      <c r="G12" s="43" t="n">
        <v>6604</v>
      </c>
      <c r="H12" s="44" t="n">
        <v>4595</v>
      </c>
      <c r="I12" s="43" t="n">
        <v>2733</v>
      </c>
      <c r="J12" s="45" t="n">
        <v>40550</v>
      </c>
      <c r="K12" s="33" t="s">
        <v>25</v>
      </c>
      <c r="L12" s="46" t="n">
        <v>1815</v>
      </c>
      <c r="M12" s="43" t="n">
        <v>3136</v>
      </c>
      <c r="N12" s="43" t="n">
        <v>0</v>
      </c>
      <c r="O12" s="43" t="n">
        <v>11187</v>
      </c>
      <c r="P12" s="43" t="n">
        <v>9924</v>
      </c>
      <c r="Q12" s="43" t="n">
        <v>6473</v>
      </c>
      <c r="R12" s="43" t="n">
        <v>4503</v>
      </c>
      <c r="S12" s="43" t="n">
        <v>2660</v>
      </c>
      <c r="T12" s="47" t="n">
        <v>39698</v>
      </c>
      <c r="U12" s="28" t="s">
        <v>25</v>
      </c>
      <c r="V12" s="36" t="n">
        <v>41</v>
      </c>
      <c r="W12" s="36" t="n">
        <v>85</v>
      </c>
      <c r="X12" s="36" t="n">
        <v>0</v>
      </c>
      <c r="Y12" s="36" t="n">
        <v>202</v>
      </c>
      <c r="Z12" s="36" t="n">
        <v>228</v>
      </c>
      <c r="AA12" s="36" t="n">
        <v>131</v>
      </c>
      <c r="AB12" s="36" t="n">
        <v>92</v>
      </c>
      <c r="AC12" s="36" t="n">
        <v>73</v>
      </c>
      <c r="AD12" s="37" t="n">
        <v>852</v>
      </c>
    </row>
    <row r="13" s="3" customFormat="true" ht="16.5" hidden="false" customHeight="true" outlineLevel="0" collapsed="false">
      <c r="A13" s="48" t="s">
        <v>26</v>
      </c>
      <c r="B13" s="38" t="n">
        <v>2083</v>
      </c>
      <c r="C13" s="36" t="n">
        <v>3559</v>
      </c>
      <c r="D13" s="39" t="n">
        <v>0</v>
      </c>
      <c r="E13" s="36" t="n">
        <v>9856</v>
      </c>
      <c r="F13" s="39" t="n">
        <v>10028</v>
      </c>
      <c r="G13" s="36" t="n">
        <v>5704</v>
      </c>
      <c r="H13" s="39" t="n">
        <v>3683</v>
      </c>
      <c r="I13" s="36" t="n">
        <v>2288</v>
      </c>
      <c r="J13" s="40" t="n">
        <v>37201</v>
      </c>
      <c r="K13" s="49" t="s">
        <v>26</v>
      </c>
      <c r="L13" s="34" t="n">
        <v>2048</v>
      </c>
      <c r="M13" s="30" t="n">
        <v>3441</v>
      </c>
      <c r="N13" s="30" t="n">
        <v>0</v>
      </c>
      <c r="O13" s="30" t="n">
        <v>9728</v>
      </c>
      <c r="P13" s="30" t="n">
        <v>9818</v>
      </c>
      <c r="Q13" s="30" t="n">
        <v>5582</v>
      </c>
      <c r="R13" s="30" t="n">
        <v>3607</v>
      </c>
      <c r="S13" s="30" t="n">
        <v>2208</v>
      </c>
      <c r="T13" s="35" t="n">
        <v>36432</v>
      </c>
      <c r="U13" s="48" t="s">
        <v>26</v>
      </c>
      <c r="V13" s="30" t="n">
        <v>35</v>
      </c>
      <c r="W13" s="30" t="n">
        <v>118</v>
      </c>
      <c r="X13" s="30" t="n">
        <v>0</v>
      </c>
      <c r="Y13" s="30" t="n">
        <v>128</v>
      </c>
      <c r="Z13" s="30" t="n">
        <v>210</v>
      </c>
      <c r="AA13" s="30" t="n">
        <v>122</v>
      </c>
      <c r="AB13" s="30" t="n">
        <v>76</v>
      </c>
      <c r="AC13" s="30" t="n">
        <v>80</v>
      </c>
      <c r="AD13" s="35" t="n">
        <v>769</v>
      </c>
    </row>
    <row r="14" s="3" customFormat="true" ht="16.5" hidden="false" customHeight="true" outlineLevel="0" collapsed="false">
      <c r="A14" s="28" t="s">
        <v>27</v>
      </c>
      <c r="B14" s="38" t="n">
        <v>3574</v>
      </c>
      <c r="C14" s="36" t="n">
        <v>6194</v>
      </c>
      <c r="D14" s="39" t="n">
        <v>0</v>
      </c>
      <c r="E14" s="36" t="n">
        <v>16720</v>
      </c>
      <c r="F14" s="39" t="n">
        <v>16052</v>
      </c>
      <c r="G14" s="36" t="n">
        <v>9741</v>
      </c>
      <c r="H14" s="39" t="n">
        <v>6382</v>
      </c>
      <c r="I14" s="36" t="n">
        <v>3984</v>
      </c>
      <c r="J14" s="40" t="n">
        <v>62647</v>
      </c>
      <c r="K14" s="33" t="s">
        <v>27</v>
      </c>
      <c r="L14" s="41" t="n">
        <v>3494</v>
      </c>
      <c r="M14" s="36" t="n">
        <v>6007</v>
      </c>
      <c r="N14" s="36" t="n">
        <v>0</v>
      </c>
      <c r="O14" s="36" t="n">
        <v>16410</v>
      </c>
      <c r="P14" s="36" t="n">
        <v>15636</v>
      </c>
      <c r="Q14" s="36" t="n">
        <v>9462</v>
      </c>
      <c r="R14" s="36" t="n">
        <v>6187</v>
      </c>
      <c r="S14" s="36" t="n">
        <v>3848</v>
      </c>
      <c r="T14" s="37" t="n">
        <v>61044</v>
      </c>
      <c r="U14" s="28" t="s">
        <v>27</v>
      </c>
      <c r="V14" s="36" t="n">
        <v>80</v>
      </c>
      <c r="W14" s="36" t="n">
        <v>187</v>
      </c>
      <c r="X14" s="36" t="n">
        <v>0</v>
      </c>
      <c r="Y14" s="36" t="n">
        <v>310</v>
      </c>
      <c r="Z14" s="36" t="n">
        <v>416</v>
      </c>
      <c r="AA14" s="36" t="n">
        <v>279</v>
      </c>
      <c r="AB14" s="36" t="n">
        <v>195</v>
      </c>
      <c r="AC14" s="36" t="n">
        <v>136</v>
      </c>
      <c r="AD14" s="37" t="n">
        <v>1603</v>
      </c>
    </row>
    <row r="15" s="3" customFormat="true" ht="16.5" hidden="false" customHeight="true" outlineLevel="0" collapsed="false">
      <c r="A15" s="28" t="s">
        <v>28</v>
      </c>
      <c r="B15" s="38" t="n">
        <v>3562</v>
      </c>
      <c r="C15" s="36" t="n">
        <v>6739</v>
      </c>
      <c r="D15" s="39" t="n">
        <v>0</v>
      </c>
      <c r="E15" s="36" t="n">
        <v>20937</v>
      </c>
      <c r="F15" s="39" t="n">
        <v>19082</v>
      </c>
      <c r="G15" s="36" t="n">
        <v>11203</v>
      </c>
      <c r="H15" s="39" t="n">
        <v>6817</v>
      </c>
      <c r="I15" s="36" t="n">
        <v>3915</v>
      </c>
      <c r="J15" s="40" t="n">
        <v>72255</v>
      </c>
      <c r="K15" s="33" t="s">
        <v>28</v>
      </c>
      <c r="L15" s="41" t="n">
        <v>3493</v>
      </c>
      <c r="M15" s="36" t="n">
        <v>6542</v>
      </c>
      <c r="N15" s="36" t="n">
        <v>0</v>
      </c>
      <c r="O15" s="36" t="n">
        <v>20521</v>
      </c>
      <c r="P15" s="36" t="n">
        <v>18494</v>
      </c>
      <c r="Q15" s="36" t="n">
        <v>10917</v>
      </c>
      <c r="R15" s="36" t="n">
        <v>6627</v>
      </c>
      <c r="S15" s="36" t="n">
        <v>3732</v>
      </c>
      <c r="T15" s="37" t="n">
        <v>70326</v>
      </c>
      <c r="U15" s="28" t="s">
        <v>28</v>
      </c>
      <c r="V15" s="36" t="n">
        <v>69</v>
      </c>
      <c r="W15" s="36" t="n">
        <v>197</v>
      </c>
      <c r="X15" s="36" t="n">
        <v>0</v>
      </c>
      <c r="Y15" s="36" t="n">
        <v>416</v>
      </c>
      <c r="Z15" s="36" t="n">
        <v>588</v>
      </c>
      <c r="AA15" s="36" t="n">
        <v>286</v>
      </c>
      <c r="AB15" s="36" t="n">
        <v>190</v>
      </c>
      <c r="AC15" s="36" t="n">
        <v>183</v>
      </c>
      <c r="AD15" s="37" t="n">
        <v>1929</v>
      </c>
    </row>
    <row r="16" s="3" customFormat="true" ht="16.5" hidden="false" customHeight="true" outlineLevel="0" collapsed="false">
      <c r="A16" s="28" t="s">
        <v>29</v>
      </c>
      <c r="B16" s="38" t="n">
        <v>3280</v>
      </c>
      <c r="C16" s="36" t="n">
        <v>6488</v>
      </c>
      <c r="D16" s="39" t="n">
        <v>0</v>
      </c>
      <c r="E16" s="36" t="n">
        <v>12901</v>
      </c>
      <c r="F16" s="39" t="n">
        <v>12301</v>
      </c>
      <c r="G16" s="36" t="n">
        <v>7223</v>
      </c>
      <c r="H16" s="39" t="n">
        <v>5494</v>
      </c>
      <c r="I16" s="36" t="n">
        <v>2778</v>
      </c>
      <c r="J16" s="40" t="n">
        <v>50465</v>
      </c>
      <c r="K16" s="33" t="s">
        <v>29</v>
      </c>
      <c r="L16" s="41" t="n">
        <v>3211</v>
      </c>
      <c r="M16" s="36" t="n">
        <v>6287</v>
      </c>
      <c r="N16" s="36" t="n">
        <v>0</v>
      </c>
      <c r="O16" s="36" t="n">
        <v>12634</v>
      </c>
      <c r="P16" s="36" t="n">
        <v>11913</v>
      </c>
      <c r="Q16" s="36" t="n">
        <v>7026</v>
      </c>
      <c r="R16" s="36" t="n">
        <v>5339</v>
      </c>
      <c r="S16" s="36" t="n">
        <v>2653</v>
      </c>
      <c r="T16" s="37" t="n">
        <v>49063</v>
      </c>
      <c r="U16" s="28" t="s">
        <v>29</v>
      </c>
      <c r="V16" s="36" t="n">
        <v>69</v>
      </c>
      <c r="W16" s="36" t="n">
        <v>201</v>
      </c>
      <c r="X16" s="36" t="n">
        <v>0</v>
      </c>
      <c r="Y16" s="36" t="n">
        <v>267</v>
      </c>
      <c r="Z16" s="36" t="n">
        <v>388</v>
      </c>
      <c r="AA16" s="36" t="n">
        <v>197</v>
      </c>
      <c r="AB16" s="36" t="n">
        <v>155</v>
      </c>
      <c r="AC16" s="36" t="n">
        <v>125</v>
      </c>
      <c r="AD16" s="37" t="n">
        <v>1402</v>
      </c>
    </row>
    <row r="17" s="3" customFormat="true" ht="16.5" hidden="false" customHeight="true" outlineLevel="0" collapsed="false">
      <c r="A17" s="50" t="s">
        <v>30</v>
      </c>
      <c r="B17" s="38" t="n">
        <v>3967</v>
      </c>
      <c r="C17" s="36" t="n">
        <v>6361</v>
      </c>
      <c r="D17" s="39" t="n">
        <v>0</v>
      </c>
      <c r="E17" s="36" t="n">
        <v>16097</v>
      </c>
      <c r="F17" s="39" t="n">
        <v>14055</v>
      </c>
      <c r="G17" s="36" t="n">
        <v>8602</v>
      </c>
      <c r="H17" s="39" t="n">
        <v>6447</v>
      </c>
      <c r="I17" s="36" t="n">
        <v>3865</v>
      </c>
      <c r="J17" s="40" t="n">
        <v>59394</v>
      </c>
      <c r="K17" s="51" t="s">
        <v>30</v>
      </c>
      <c r="L17" s="46" t="n">
        <v>3882</v>
      </c>
      <c r="M17" s="43" t="n">
        <v>6178</v>
      </c>
      <c r="N17" s="43" t="n">
        <v>0</v>
      </c>
      <c r="O17" s="43" t="n">
        <v>15827</v>
      </c>
      <c r="P17" s="43" t="n">
        <v>13673</v>
      </c>
      <c r="Q17" s="43" t="n">
        <v>8402</v>
      </c>
      <c r="R17" s="43" t="n">
        <v>6308</v>
      </c>
      <c r="S17" s="43" t="n">
        <v>3720</v>
      </c>
      <c r="T17" s="47" t="n">
        <v>57990</v>
      </c>
      <c r="U17" s="50" t="s">
        <v>30</v>
      </c>
      <c r="V17" s="43" t="n">
        <v>85</v>
      </c>
      <c r="W17" s="43" t="n">
        <v>183</v>
      </c>
      <c r="X17" s="43" t="n">
        <v>0</v>
      </c>
      <c r="Y17" s="43" t="n">
        <v>270</v>
      </c>
      <c r="Z17" s="43" t="n">
        <v>382</v>
      </c>
      <c r="AA17" s="43" t="n">
        <v>200</v>
      </c>
      <c r="AB17" s="43" t="n">
        <v>139</v>
      </c>
      <c r="AC17" s="43" t="n">
        <v>145</v>
      </c>
      <c r="AD17" s="47" t="n">
        <v>1404</v>
      </c>
    </row>
    <row r="18" s="3" customFormat="true" ht="16.5" hidden="false" customHeight="true" outlineLevel="0" collapsed="false">
      <c r="A18" s="28" t="s">
        <v>31</v>
      </c>
      <c r="B18" s="29" t="n">
        <v>10857</v>
      </c>
      <c r="C18" s="30" t="n">
        <v>17161</v>
      </c>
      <c r="D18" s="31" t="n">
        <v>0</v>
      </c>
      <c r="E18" s="30" t="n">
        <v>53457</v>
      </c>
      <c r="F18" s="31" t="n">
        <v>43171</v>
      </c>
      <c r="G18" s="30" t="n">
        <v>26672</v>
      </c>
      <c r="H18" s="31" t="n">
        <v>17945</v>
      </c>
      <c r="I18" s="30" t="n">
        <v>11020</v>
      </c>
      <c r="J18" s="32" t="n">
        <v>180283</v>
      </c>
      <c r="K18" s="33" t="s">
        <v>31</v>
      </c>
      <c r="L18" s="41" t="n">
        <v>10602</v>
      </c>
      <c r="M18" s="36" t="n">
        <v>16673</v>
      </c>
      <c r="N18" s="36" t="n">
        <v>0</v>
      </c>
      <c r="O18" s="36" t="n">
        <v>52187</v>
      </c>
      <c r="P18" s="36" t="n">
        <v>41803</v>
      </c>
      <c r="Q18" s="36" t="n">
        <v>25889</v>
      </c>
      <c r="R18" s="36" t="n">
        <v>17412</v>
      </c>
      <c r="S18" s="36" t="n">
        <v>10485</v>
      </c>
      <c r="T18" s="37" t="n">
        <v>175051</v>
      </c>
      <c r="U18" s="28" t="s">
        <v>31</v>
      </c>
      <c r="V18" s="36" t="n">
        <v>255</v>
      </c>
      <c r="W18" s="36" t="n">
        <v>488</v>
      </c>
      <c r="X18" s="36" t="n">
        <v>0</v>
      </c>
      <c r="Y18" s="36" t="n">
        <v>1270</v>
      </c>
      <c r="Z18" s="36" t="n">
        <v>1368</v>
      </c>
      <c r="AA18" s="36" t="n">
        <v>783</v>
      </c>
      <c r="AB18" s="36" t="n">
        <v>533</v>
      </c>
      <c r="AC18" s="36" t="n">
        <v>535</v>
      </c>
      <c r="AD18" s="37" t="n">
        <v>5232</v>
      </c>
    </row>
    <row r="19" s="3" customFormat="true" ht="16.5" hidden="false" customHeight="true" outlineLevel="0" collapsed="false">
      <c r="A19" s="28" t="s">
        <v>32</v>
      </c>
      <c r="B19" s="38" t="n">
        <v>9403</v>
      </c>
      <c r="C19" s="36" t="n">
        <v>15691</v>
      </c>
      <c r="D19" s="39" t="n">
        <v>0</v>
      </c>
      <c r="E19" s="36" t="n">
        <v>45122</v>
      </c>
      <c r="F19" s="39" t="n">
        <v>40417</v>
      </c>
      <c r="G19" s="36" t="n">
        <v>25243</v>
      </c>
      <c r="H19" s="39" t="n">
        <v>16970</v>
      </c>
      <c r="I19" s="36" t="n">
        <v>10981</v>
      </c>
      <c r="J19" s="40" t="n">
        <v>163827</v>
      </c>
      <c r="K19" s="33" t="s">
        <v>32</v>
      </c>
      <c r="L19" s="41" t="n">
        <v>9257</v>
      </c>
      <c r="M19" s="36" t="n">
        <v>15264</v>
      </c>
      <c r="N19" s="36" t="n">
        <v>0</v>
      </c>
      <c r="O19" s="36" t="n">
        <v>44299</v>
      </c>
      <c r="P19" s="36" t="n">
        <v>39196</v>
      </c>
      <c r="Q19" s="36" t="n">
        <v>24565</v>
      </c>
      <c r="R19" s="36" t="n">
        <v>16476</v>
      </c>
      <c r="S19" s="36" t="n">
        <v>10503</v>
      </c>
      <c r="T19" s="37" t="n">
        <v>159560</v>
      </c>
      <c r="U19" s="28" t="s">
        <v>32</v>
      </c>
      <c r="V19" s="36" t="n">
        <v>146</v>
      </c>
      <c r="W19" s="36" t="n">
        <v>427</v>
      </c>
      <c r="X19" s="36" t="n">
        <v>0</v>
      </c>
      <c r="Y19" s="36" t="n">
        <v>823</v>
      </c>
      <c r="Z19" s="36" t="n">
        <v>1221</v>
      </c>
      <c r="AA19" s="36" t="n">
        <v>678</v>
      </c>
      <c r="AB19" s="36" t="n">
        <v>494</v>
      </c>
      <c r="AC19" s="36" t="n">
        <v>478</v>
      </c>
      <c r="AD19" s="37" t="n">
        <v>4267</v>
      </c>
    </row>
    <row r="20" s="3" customFormat="true" ht="16.5" hidden="false" customHeight="true" outlineLevel="0" collapsed="false">
      <c r="A20" s="28" t="s">
        <v>33</v>
      </c>
      <c r="B20" s="38" t="n">
        <v>25581</v>
      </c>
      <c r="C20" s="36" t="n">
        <v>36371</v>
      </c>
      <c r="D20" s="39" t="n">
        <v>0</v>
      </c>
      <c r="E20" s="36" t="n">
        <v>97852</v>
      </c>
      <c r="F20" s="39" t="n">
        <v>88285</v>
      </c>
      <c r="G20" s="36" t="n">
        <v>54925</v>
      </c>
      <c r="H20" s="39" t="n">
        <v>41035</v>
      </c>
      <c r="I20" s="36" t="n">
        <v>28434</v>
      </c>
      <c r="J20" s="40" t="n">
        <v>372483</v>
      </c>
      <c r="K20" s="33" t="s">
        <v>33</v>
      </c>
      <c r="L20" s="41" t="n">
        <v>25245</v>
      </c>
      <c r="M20" s="36" t="n">
        <v>35415</v>
      </c>
      <c r="N20" s="36" t="n">
        <v>0</v>
      </c>
      <c r="O20" s="36" t="n">
        <v>96307</v>
      </c>
      <c r="P20" s="36" t="n">
        <v>86017</v>
      </c>
      <c r="Q20" s="36" t="n">
        <v>53589</v>
      </c>
      <c r="R20" s="36" t="n">
        <v>40082</v>
      </c>
      <c r="S20" s="36" t="n">
        <v>27367</v>
      </c>
      <c r="T20" s="37" t="n">
        <v>364022</v>
      </c>
      <c r="U20" s="28" t="s">
        <v>33</v>
      </c>
      <c r="V20" s="36" t="n">
        <v>336</v>
      </c>
      <c r="W20" s="36" t="n">
        <v>956</v>
      </c>
      <c r="X20" s="36" t="n">
        <v>0</v>
      </c>
      <c r="Y20" s="36" t="n">
        <v>1545</v>
      </c>
      <c r="Z20" s="36" t="n">
        <v>2268</v>
      </c>
      <c r="AA20" s="36" t="n">
        <v>1336</v>
      </c>
      <c r="AB20" s="36" t="n">
        <v>953</v>
      </c>
      <c r="AC20" s="36" t="n">
        <v>1067</v>
      </c>
      <c r="AD20" s="37" t="n">
        <v>8461</v>
      </c>
    </row>
    <row r="21" s="3" customFormat="true" ht="16.5" hidden="false" customHeight="true" outlineLevel="0" collapsed="false">
      <c r="A21" s="28" t="s">
        <v>34</v>
      </c>
      <c r="B21" s="38" t="n">
        <v>13768</v>
      </c>
      <c r="C21" s="36" t="n">
        <v>25699</v>
      </c>
      <c r="D21" s="39" t="n">
        <v>0</v>
      </c>
      <c r="E21" s="36" t="n">
        <v>54786</v>
      </c>
      <c r="F21" s="39" t="n">
        <v>58226</v>
      </c>
      <c r="G21" s="36" t="n">
        <v>32499</v>
      </c>
      <c r="H21" s="39" t="n">
        <v>23325</v>
      </c>
      <c r="I21" s="36" t="n">
        <v>15367</v>
      </c>
      <c r="J21" s="40" t="n">
        <v>223670</v>
      </c>
      <c r="K21" s="33" t="s">
        <v>34</v>
      </c>
      <c r="L21" s="41" t="n">
        <v>13532</v>
      </c>
      <c r="M21" s="36" t="n">
        <v>24983</v>
      </c>
      <c r="N21" s="36" t="n">
        <v>0</v>
      </c>
      <c r="O21" s="36" t="n">
        <v>53798</v>
      </c>
      <c r="P21" s="36" t="n">
        <v>56573</v>
      </c>
      <c r="Q21" s="36" t="n">
        <v>31621</v>
      </c>
      <c r="R21" s="36" t="n">
        <v>22677</v>
      </c>
      <c r="S21" s="36" t="n">
        <v>14770</v>
      </c>
      <c r="T21" s="37" t="n">
        <v>217954</v>
      </c>
      <c r="U21" s="28" t="s">
        <v>34</v>
      </c>
      <c r="V21" s="36" t="n">
        <v>236</v>
      </c>
      <c r="W21" s="36" t="n">
        <v>716</v>
      </c>
      <c r="X21" s="36" t="n">
        <v>0</v>
      </c>
      <c r="Y21" s="36" t="n">
        <v>988</v>
      </c>
      <c r="Z21" s="36" t="n">
        <v>1653</v>
      </c>
      <c r="AA21" s="36" t="n">
        <v>878</v>
      </c>
      <c r="AB21" s="36" t="n">
        <v>648</v>
      </c>
      <c r="AC21" s="36" t="n">
        <v>597</v>
      </c>
      <c r="AD21" s="37" t="n">
        <v>5716</v>
      </c>
    </row>
    <row r="22" s="3" customFormat="true" ht="16.5" hidden="false" customHeight="true" outlineLevel="0" collapsed="false">
      <c r="A22" s="50" t="s">
        <v>35</v>
      </c>
      <c r="B22" s="42" t="n">
        <v>5443</v>
      </c>
      <c r="C22" s="43" t="n">
        <v>10930</v>
      </c>
      <c r="D22" s="44" t="n">
        <v>0</v>
      </c>
      <c r="E22" s="43" t="n">
        <v>18666</v>
      </c>
      <c r="F22" s="44" t="n">
        <v>18918</v>
      </c>
      <c r="G22" s="43" t="n">
        <v>12317</v>
      </c>
      <c r="H22" s="44" t="n">
        <v>7200</v>
      </c>
      <c r="I22" s="43" t="n">
        <v>3900</v>
      </c>
      <c r="J22" s="45" t="n">
        <v>77374</v>
      </c>
      <c r="K22" s="51" t="s">
        <v>35</v>
      </c>
      <c r="L22" s="41" t="n">
        <v>5316</v>
      </c>
      <c r="M22" s="36" t="n">
        <v>10634</v>
      </c>
      <c r="N22" s="36" t="n">
        <v>0</v>
      </c>
      <c r="O22" s="36" t="n">
        <v>18435</v>
      </c>
      <c r="P22" s="36" t="n">
        <v>18516</v>
      </c>
      <c r="Q22" s="36" t="n">
        <v>12079</v>
      </c>
      <c r="R22" s="36" t="n">
        <v>7028</v>
      </c>
      <c r="S22" s="36" t="n">
        <v>3776</v>
      </c>
      <c r="T22" s="37" t="n">
        <v>75784</v>
      </c>
      <c r="U22" s="50" t="s">
        <v>35</v>
      </c>
      <c r="V22" s="36" t="n">
        <v>127</v>
      </c>
      <c r="W22" s="36" t="n">
        <v>296</v>
      </c>
      <c r="X22" s="36" t="n">
        <v>0</v>
      </c>
      <c r="Y22" s="36" t="n">
        <v>231</v>
      </c>
      <c r="Z22" s="36" t="n">
        <v>402</v>
      </c>
      <c r="AA22" s="36" t="n">
        <v>238</v>
      </c>
      <c r="AB22" s="36" t="n">
        <v>172</v>
      </c>
      <c r="AC22" s="36" t="n">
        <v>124</v>
      </c>
      <c r="AD22" s="37" t="n">
        <v>1590</v>
      </c>
    </row>
    <row r="23" s="3" customFormat="true" ht="16.5" hidden="false" customHeight="true" outlineLevel="0" collapsed="false">
      <c r="A23" s="28" t="s">
        <v>36</v>
      </c>
      <c r="B23" s="38" t="n">
        <v>2507</v>
      </c>
      <c r="C23" s="36" t="n">
        <v>3712</v>
      </c>
      <c r="D23" s="39" t="n">
        <v>0</v>
      </c>
      <c r="E23" s="36" t="n">
        <v>10953</v>
      </c>
      <c r="F23" s="39" t="n">
        <v>9453</v>
      </c>
      <c r="G23" s="36" t="n">
        <v>5448</v>
      </c>
      <c r="H23" s="39" t="n">
        <v>3045</v>
      </c>
      <c r="I23" s="36" t="n">
        <v>1555</v>
      </c>
      <c r="J23" s="40" t="n">
        <v>36673</v>
      </c>
      <c r="K23" s="33" t="s">
        <v>36</v>
      </c>
      <c r="L23" s="34" t="n">
        <v>2465</v>
      </c>
      <c r="M23" s="30" t="n">
        <v>3621</v>
      </c>
      <c r="N23" s="30" t="n">
        <v>0</v>
      </c>
      <c r="O23" s="30" t="n">
        <v>10815</v>
      </c>
      <c r="P23" s="30" t="n">
        <v>9266</v>
      </c>
      <c r="Q23" s="30" t="n">
        <v>5343</v>
      </c>
      <c r="R23" s="30" t="n">
        <v>2968</v>
      </c>
      <c r="S23" s="30" t="n">
        <v>1498</v>
      </c>
      <c r="T23" s="35" t="n">
        <v>35976</v>
      </c>
      <c r="U23" s="28" t="s">
        <v>36</v>
      </c>
      <c r="V23" s="30" t="n">
        <v>42</v>
      </c>
      <c r="W23" s="30" t="n">
        <v>91</v>
      </c>
      <c r="X23" s="30" t="n">
        <v>0</v>
      </c>
      <c r="Y23" s="30" t="n">
        <v>138</v>
      </c>
      <c r="Z23" s="30" t="n">
        <v>187</v>
      </c>
      <c r="AA23" s="30" t="n">
        <v>105</v>
      </c>
      <c r="AB23" s="30" t="n">
        <v>77</v>
      </c>
      <c r="AC23" s="30" t="n">
        <v>57</v>
      </c>
      <c r="AD23" s="35" t="n">
        <v>697</v>
      </c>
    </row>
    <row r="24" s="3" customFormat="true" ht="16.5" hidden="false" customHeight="true" outlineLevel="0" collapsed="false">
      <c r="A24" s="28" t="s">
        <v>37</v>
      </c>
      <c r="B24" s="38" t="n">
        <v>2621</v>
      </c>
      <c r="C24" s="36" t="n">
        <v>4835</v>
      </c>
      <c r="D24" s="39" t="n">
        <v>0</v>
      </c>
      <c r="E24" s="36" t="n">
        <v>9724</v>
      </c>
      <c r="F24" s="39" t="n">
        <v>8004</v>
      </c>
      <c r="G24" s="36" t="n">
        <v>4267</v>
      </c>
      <c r="H24" s="39" t="n">
        <v>2723</v>
      </c>
      <c r="I24" s="36" t="n">
        <v>1682</v>
      </c>
      <c r="J24" s="40" t="n">
        <v>33856</v>
      </c>
      <c r="K24" s="33" t="s">
        <v>37</v>
      </c>
      <c r="L24" s="41" t="n">
        <v>2572</v>
      </c>
      <c r="M24" s="36" t="n">
        <v>4725</v>
      </c>
      <c r="N24" s="36" t="n">
        <v>0</v>
      </c>
      <c r="O24" s="36" t="n">
        <v>9638</v>
      </c>
      <c r="P24" s="36" t="n">
        <v>7856</v>
      </c>
      <c r="Q24" s="36" t="n">
        <v>4177</v>
      </c>
      <c r="R24" s="36" t="n">
        <v>2686</v>
      </c>
      <c r="S24" s="36" t="n">
        <v>1615</v>
      </c>
      <c r="T24" s="37" t="n">
        <v>33269</v>
      </c>
      <c r="U24" s="28" t="s">
        <v>37</v>
      </c>
      <c r="V24" s="36" t="n">
        <v>49</v>
      </c>
      <c r="W24" s="36" t="n">
        <v>110</v>
      </c>
      <c r="X24" s="36" t="n">
        <v>0</v>
      </c>
      <c r="Y24" s="36" t="n">
        <v>86</v>
      </c>
      <c r="Z24" s="36" t="n">
        <v>148</v>
      </c>
      <c r="AA24" s="36" t="n">
        <v>90</v>
      </c>
      <c r="AB24" s="36" t="n">
        <v>37</v>
      </c>
      <c r="AC24" s="36" t="n">
        <v>67</v>
      </c>
      <c r="AD24" s="37" t="n">
        <v>587</v>
      </c>
    </row>
    <row r="25" s="3" customFormat="true" ht="16.5" hidden="false" customHeight="true" outlineLevel="0" collapsed="false">
      <c r="A25" s="28" t="s">
        <v>38</v>
      </c>
      <c r="B25" s="38" t="n">
        <v>1476</v>
      </c>
      <c r="C25" s="36" t="n">
        <v>3237</v>
      </c>
      <c r="D25" s="39" t="n">
        <v>0</v>
      </c>
      <c r="E25" s="36" t="n">
        <v>6482</v>
      </c>
      <c r="F25" s="39" t="n">
        <v>6631</v>
      </c>
      <c r="G25" s="36" t="n">
        <v>3812</v>
      </c>
      <c r="H25" s="39" t="n">
        <v>2310</v>
      </c>
      <c r="I25" s="36" t="n">
        <v>1180</v>
      </c>
      <c r="J25" s="40" t="n">
        <v>25128</v>
      </c>
      <c r="K25" s="33" t="s">
        <v>38</v>
      </c>
      <c r="L25" s="41" t="n">
        <v>1448</v>
      </c>
      <c r="M25" s="36" t="n">
        <v>3170</v>
      </c>
      <c r="N25" s="36" t="n">
        <v>0</v>
      </c>
      <c r="O25" s="36" t="n">
        <v>6413</v>
      </c>
      <c r="P25" s="36" t="n">
        <v>6497</v>
      </c>
      <c r="Q25" s="36" t="n">
        <v>3743</v>
      </c>
      <c r="R25" s="36" t="n">
        <v>2265</v>
      </c>
      <c r="S25" s="36" t="n">
        <v>1118</v>
      </c>
      <c r="T25" s="37" t="n">
        <v>24654</v>
      </c>
      <c r="U25" s="28" t="s">
        <v>38</v>
      </c>
      <c r="V25" s="36" t="n">
        <v>28</v>
      </c>
      <c r="W25" s="36" t="n">
        <v>67</v>
      </c>
      <c r="X25" s="36" t="n">
        <v>0</v>
      </c>
      <c r="Y25" s="36" t="n">
        <v>69</v>
      </c>
      <c r="Z25" s="36" t="n">
        <v>134</v>
      </c>
      <c r="AA25" s="36" t="n">
        <v>69</v>
      </c>
      <c r="AB25" s="36" t="n">
        <v>45</v>
      </c>
      <c r="AC25" s="36" t="n">
        <v>62</v>
      </c>
      <c r="AD25" s="37" t="n">
        <v>474</v>
      </c>
    </row>
    <row r="26" s="3" customFormat="true" ht="16.5" hidden="false" customHeight="true" outlineLevel="0" collapsed="false">
      <c r="A26" s="28" t="s">
        <v>39</v>
      </c>
      <c r="B26" s="38" t="n">
        <v>608</v>
      </c>
      <c r="C26" s="36" t="n">
        <v>2026</v>
      </c>
      <c r="D26" s="39" t="n">
        <v>0</v>
      </c>
      <c r="E26" s="36" t="n">
        <v>5289</v>
      </c>
      <c r="F26" s="39" t="n">
        <v>7418</v>
      </c>
      <c r="G26" s="36" t="n">
        <v>5325</v>
      </c>
      <c r="H26" s="39" t="n">
        <v>2720</v>
      </c>
      <c r="I26" s="36" t="n">
        <v>1465</v>
      </c>
      <c r="J26" s="40" t="n">
        <v>24851</v>
      </c>
      <c r="K26" s="33" t="s">
        <v>39</v>
      </c>
      <c r="L26" s="41" t="n">
        <v>594</v>
      </c>
      <c r="M26" s="36" t="n">
        <v>1976</v>
      </c>
      <c r="N26" s="36" t="n">
        <v>0</v>
      </c>
      <c r="O26" s="36" t="n">
        <v>5214</v>
      </c>
      <c r="P26" s="36" t="n">
        <v>7263</v>
      </c>
      <c r="Q26" s="36" t="n">
        <v>5223</v>
      </c>
      <c r="R26" s="36" t="n">
        <v>2639</v>
      </c>
      <c r="S26" s="36" t="n">
        <v>1407</v>
      </c>
      <c r="T26" s="37" t="n">
        <v>24316</v>
      </c>
      <c r="U26" s="28" t="s">
        <v>39</v>
      </c>
      <c r="V26" s="36" t="n">
        <v>14</v>
      </c>
      <c r="W26" s="36" t="n">
        <v>50</v>
      </c>
      <c r="X26" s="36" t="n">
        <v>0</v>
      </c>
      <c r="Y26" s="36" t="n">
        <v>75</v>
      </c>
      <c r="Z26" s="36" t="n">
        <v>155</v>
      </c>
      <c r="AA26" s="36" t="n">
        <v>102</v>
      </c>
      <c r="AB26" s="36" t="n">
        <v>81</v>
      </c>
      <c r="AC26" s="36" t="n">
        <v>58</v>
      </c>
      <c r="AD26" s="37" t="n">
        <v>535</v>
      </c>
    </row>
    <row r="27" s="3" customFormat="true" ht="16.5" hidden="false" customHeight="true" outlineLevel="0" collapsed="false">
      <c r="A27" s="50" t="s">
        <v>40</v>
      </c>
      <c r="B27" s="38" t="n">
        <v>5077</v>
      </c>
      <c r="C27" s="36" t="n">
        <v>9569</v>
      </c>
      <c r="D27" s="39" t="n">
        <v>0</v>
      </c>
      <c r="E27" s="36" t="n">
        <v>19743</v>
      </c>
      <c r="F27" s="39" t="n">
        <v>15665</v>
      </c>
      <c r="G27" s="36" t="n">
        <v>9219</v>
      </c>
      <c r="H27" s="39" t="n">
        <v>7173</v>
      </c>
      <c r="I27" s="36" t="n">
        <v>4380</v>
      </c>
      <c r="J27" s="40" t="n">
        <v>70826</v>
      </c>
      <c r="K27" s="51" t="s">
        <v>40</v>
      </c>
      <c r="L27" s="46" t="n">
        <v>4990</v>
      </c>
      <c r="M27" s="43" t="n">
        <v>9373</v>
      </c>
      <c r="N27" s="43" t="n">
        <v>0</v>
      </c>
      <c r="O27" s="43" t="n">
        <v>19483</v>
      </c>
      <c r="P27" s="43" t="n">
        <v>15382</v>
      </c>
      <c r="Q27" s="43" t="n">
        <v>9093</v>
      </c>
      <c r="R27" s="43" t="n">
        <v>7070</v>
      </c>
      <c r="S27" s="43" t="n">
        <v>4252</v>
      </c>
      <c r="T27" s="47" t="n">
        <v>69643</v>
      </c>
      <c r="U27" s="50" t="s">
        <v>40</v>
      </c>
      <c r="V27" s="43" t="n">
        <v>87</v>
      </c>
      <c r="W27" s="43" t="n">
        <v>196</v>
      </c>
      <c r="X27" s="43" t="n">
        <v>0</v>
      </c>
      <c r="Y27" s="43" t="n">
        <v>260</v>
      </c>
      <c r="Z27" s="43" t="n">
        <v>283</v>
      </c>
      <c r="AA27" s="43" t="n">
        <v>126</v>
      </c>
      <c r="AB27" s="43" t="n">
        <v>103</v>
      </c>
      <c r="AC27" s="43" t="n">
        <v>128</v>
      </c>
      <c r="AD27" s="47" t="n">
        <v>1183</v>
      </c>
    </row>
    <row r="28" s="3" customFormat="true" ht="16.5" hidden="false" customHeight="true" outlineLevel="0" collapsed="false">
      <c r="A28" s="28" t="s">
        <v>41</v>
      </c>
      <c r="B28" s="29" t="n">
        <v>4240</v>
      </c>
      <c r="C28" s="30" t="n">
        <v>8214</v>
      </c>
      <c r="D28" s="31" t="n">
        <v>0</v>
      </c>
      <c r="E28" s="30" t="n">
        <v>14846</v>
      </c>
      <c r="F28" s="31" t="n">
        <v>15538</v>
      </c>
      <c r="G28" s="30" t="n">
        <v>9900</v>
      </c>
      <c r="H28" s="31" t="n">
        <v>6581</v>
      </c>
      <c r="I28" s="30" t="n">
        <v>4236</v>
      </c>
      <c r="J28" s="32" t="n">
        <v>63555</v>
      </c>
      <c r="K28" s="33" t="s">
        <v>41</v>
      </c>
      <c r="L28" s="41" t="n">
        <v>4176</v>
      </c>
      <c r="M28" s="36" t="n">
        <v>8009</v>
      </c>
      <c r="N28" s="36" t="n">
        <v>0</v>
      </c>
      <c r="O28" s="36" t="n">
        <v>14663</v>
      </c>
      <c r="P28" s="36" t="n">
        <v>15112</v>
      </c>
      <c r="Q28" s="36" t="n">
        <v>9679</v>
      </c>
      <c r="R28" s="36" t="n">
        <v>6412</v>
      </c>
      <c r="S28" s="36" t="n">
        <v>4068</v>
      </c>
      <c r="T28" s="37" t="n">
        <v>62119</v>
      </c>
      <c r="U28" s="28" t="s">
        <v>41</v>
      </c>
      <c r="V28" s="36" t="n">
        <v>64</v>
      </c>
      <c r="W28" s="36" t="n">
        <v>205</v>
      </c>
      <c r="X28" s="36" t="n">
        <v>0</v>
      </c>
      <c r="Y28" s="36" t="n">
        <v>183</v>
      </c>
      <c r="Z28" s="36" t="n">
        <v>426</v>
      </c>
      <c r="AA28" s="36" t="n">
        <v>221</v>
      </c>
      <c r="AB28" s="36" t="n">
        <v>169</v>
      </c>
      <c r="AC28" s="36" t="n">
        <v>168</v>
      </c>
      <c r="AD28" s="37" t="n">
        <v>1436</v>
      </c>
    </row>
    <row r="29" s="3" customFormat="true" ht="16.5" hidden="false" customHeight="true" outlineLevel="0" collapsed="false">
      <c r="A29" s="28" t="s">
        <v>42</v>
      </c>
      <c r="B29" s="38" t="n">
        <v>8209</v>
      </c>
      <c r="C29" s="36" t="n">
        <v>13556</v>
      </c>
      <c r="D29" s="39" t="n">
        <v>0</v>
      </c>
      <c r="E29" s="36" t="n">
        <v>33497</v>
      </c>
      <c r="F29" s="39" t="n">
        <v>24807</v>
      </c>
      <c r="G29" s="36" t="n">
        <v>14622</v>
      </c>
      <c r="H29" s="39" t="n">
        <v>9864</v>
      </c>
      <c r="I29" s="36" t="n">
        <v>5397</v>
      </c>
      <c r="J29" s="40" t="n">
        <v>109952</v>
      </c>
      <c r="K29" s="33" t="s">
        <v>42</v>
      </c>
      <c r="L29" s="41" t="n">
        <v>8067</v>
      </c>
      <c r="M29" s="36" t="n">
        <v>13129</v>
      </c>
      <c r="N29" s="36" t="n">
        <v>0</v>
      </c>
      <c r="O29" s="36" t="n">
        <v>32904</v>
      </c>
      <c r="P29" s="36" t="n">
        <v>24164</v>
      </c>
      <c r="Q29" s="36" t="n">
        <v>14233</v>
      </c>
      <c r="R29" s="36" t="n">
        <v>9636</v>
      </c>
      <c r="S29" s="36" t="n">
        <v>5165</v>
      </c>
      <c r="T29" s="37" t="n">
        <v>107298</v>
      </c>
      <c r="U29" s="28" t="s">
        <v>42</v>
      </c>
      <c r="V29" s="36" t="n">
        <v>142</v>
      </c>
      <c r="W29" s="36" t="n">
        <v>427</v>
      </c>
      <c r="X29" s="36" t="n">
        <v>0</v>
      </c>
      <c r="Y29" s="36" t="n">
        <v>593</v>
      </c>
      <c r="Z29" s="36" t="n">
        <v>643</v>
      </c>
      <c r="AA29" s="36" t="n">
        <v>389</v>
      </c>
      <c r="AB29" s="36" t="n">
        <v>228</v>
      </c>
      <c r="AC29" s="36" t="n">
        <v>232</v>
      </c>
      <c r="AD29" s="37" t="n">
        <v>2654</v>
      </c>
    </row>
    <row r="30" s="3" customFormat="true" ht="16.5" hidden="false" customHeight="true" outlineLevel="0" collapsed="false">
      <c r="A30" s="28" t="s">
        <v>43</v>
      </c>
      <c r="B30" s="38" t="n">
        <v>16427</v>
      </c>
      <c r="C30" s="36" t="n">
        <v>30388</v>
      </c>
      <c r="D30" s="39" t="n">
        <v>0</v>
      </c>
      <c r="E30" s="36" t="n">
        <v>45508</v>
      </c>
      <c r="F30" s="39" t="n">
        <v>45757</v>
      </c>
      <c r="G30" s="36" t="n">
        <v>25919</v>
      </c>
      <c r="H30" s="39" t="n">
        <v>18538</v>
      </c>
      <c r="I30" s="36" t="n">
        <v>12463</v>
      </c>
      <c r="J30" s="40" t="n">
        <v>195000</v>
      </c>
      <c r="K30" s="33" t="s">
        <v>43</v>
      </c>
      <c r="L30" s="41" t="n">
        <v>16085</v>
      </c>
      <c r="M30" s="36" t="n">
        <v>29496</v>
      </c>
      <c r="N30" s="36" t="n">
        <v>0</v>
      </c>
      <c r="O30" s="36" t="n">
        <v>44894</v>
      </c>
      <c r="P30" s="36" t="n">
        <v>44540</v>
      </c>
      <c r="Q30" s="36" t="n">
        <v>25259</v>
      </c>
      <c r="R30" s="36" t="n">
        <v>18010</v>
      </c>
      <c r="S30" s="36" t="n">
        <v>11918</v>
      </c>
      <c r="T30" s="37" t="n">
        <v>190202</v>
      </c>
      <c r="U30" s="28" t="s">
        <v>43</v>
      </c>
      <c r="V30" s="36" t="n">
        <v>342</v>
      </c>
      <c r="W30" s="36" t="n">
        <v>892</v>
      </c>
      <c r="X30" s="36" t="n">
        <v>0</v>
      </c>
      <c r="Y30" s="36" t="n">
        <v>614</v>
      </c>
      <c r="Z30" s="36" t="n">
        <v>1217</v>
      </c>
      <c r="AA30" s="36" t="n">
        <v>660</v>
      </c>
      <c r="AB30" s="36" t="n">
        <v>528</v>
      </c>
      <c r="AC30" s="36" t="n">
        <v>545</v>
      </c>
      <c r="AD30" s="37" t="n">
        <v>4798</v>
      </c>
    </row>
    <row r="31" s="3" customFormat="true" ht="16.5" hidden="false" customHeight="true" outlineLevel="0" collapsed="false">
      <c r="A31" s="28" t="s">
        <v>44</v>
      </c>
      <c r="B31" s="38" t="n">
        <v>4337</v>
      </c>
      <c r="C31" s="36" t="n">
        <v>6083</v>
      </c>
      <c r="D31" s="39" t="n">
        <v>0</v>
      </c>
      <c r="E31" s="36" t="n">
        <v>16833</v>
      </c>
      <c r="F31" s="39" t="n">
        <v>13298</v>
      </c>
      <c r="G31" s="36" t="n">
        <v>8531</v>
      </c>
      <c r="H31" s="39" t="n">
        <v>6031</v>
      </c>
      <c r="I31" s="36" t="n">
        <v>3733</v>
      </c>
      <c r="J31" s="40" t="n">
        <v>58846</v>
      </c>
      <c r="K31" s="33" t="s">
        <v>44</v>
      </c>
      <c r="L31" s="41" t="n">
        <v>4248</v>
      </c>
      <c r="M31" s="36" t="n">
        <v>5936</v>
      </c>
      <c r="N31" s="36" t="n">
        <v>0</v>
      </c>
      <c r="O31" s="36" t="n">
        <v>16545</v>
      </c>
      <c r="P31" s="36" t="n">
        <v>12959</v>
      </c>
      <c r="Q31" s="36" t="n">
        <v>8349</v>
      </c>
      <c r="R31" s="36" t="n">
        <v>5902</v>
      </c>
      <c r="S31" s="36" t="n">
        <v>3581</v>
      </c>
      <c r="T31" s="37" t="n">
        <v>57520</v>
      </c>
      <c r="U31" s="28" t="s">
        <v>44</v>
      </c>
      <c r="V31" s="36" t="n">
        <v>89</v>
      </c>
      <c r="W31" s="36" t="n">
        <v>147</v>
      </c>
      <c r="X31" s="36" t="n">
        <v>0</v>
      </c>
      <c r="Y31" s="36" t="n">
        <v>288</v>
      </c>
      <c r="Z31" s="36" t="n">
        <v>339</v>
      </c>
      <c r="AA31" s="36" t="n">
        <v>182</v>
      </c>
      <c r="AB31" s="36" t="n">
        <v>129</v>
      </c>
      <c r="AC31" s="36" t="n">
        <v>152</v>
      </c>
      <c r="AD31" s="37" t="n">
        <v>1326</v>
      </c>
    </row>
    <row r="32" s="3" customFormat="true" ht="16.5" hidden="false" customHeight="true" outlineLevel="0" collapsed="false">
      <c r="A32" s="28" t="s">
        <v>45</v>
      </c>
      <c r="B32" s="42" t="n">
        <v>2923</v>
      </c>
      <c r="C32" s="43" t="n">
        <v>4579</v>
      </c>
      <c r="D32" s="44" t="n">
        <v>0</v>
      </c>
      <c r="E32" s="43" t="n">
        <v>10840</v>
      </c>
      <c r="F32" s="44" t="n">
        <v>10357</v>
      </c>
      <c r="G32" s="43" t="n">
        <v>5759</v>
      </c>
      <c r="H32" s="44" t="n">
        <v>3502</v>
      </c>
      <c r="I32" s="43" t="n">
        <v>2164</v>
      </c>
      <c r="J32" s="45" t="n">
        <v>40124</v>
      </c>
      <c r="K32" s="33" t="s">
        <v>45</v>
      </c>
      <c r="L32" s="41" t="n">
        <v>2871</v>
      </c>
      <c r="M32" s="36" t="n">
        <v>4450</v>
      </c>
      <c r="N32" s="36" t="n">
        <v>0</v>
      </c>
      <c r="O32" s="36" t="n">
        <v>10668</v>
      </c>
      <c r="P32" s="36" t="n">
        <v>10120</v>
      </c>
      <c r="Q32" s="36" t="n">
        <v>5637</v>
      </c>
      <c r="R32" s="36" t="n">
        <v>3443</v>
      </c>
      <c r="S32" s="36" t="n">
        <v>2071</v>
      </c>
      <c r="T32" s="37" t="n">
        <v>39260</v>
      </c>
      <c r="U32" s="28" t="s">
        <v>45</v>
      </c>
      <c r="V32" s="36" t="n">
        <v>52</v>
      </c>
      <c r="W32" s="36" t="n">
        <v>129</v>
      </c>
      <c r="X32" s="36" t="n">
        <v>0</v>
      </c>
      <c r="Y32" s="36" t="n">
        <v>172</v>
      </c>
      <c r="Z32" s="36" t="n">
        <v>237</v>
      </c>
      <c r="AA32" s="36" t="n">
        <v>122</v>
      </c>
      <c r="AB32" s="36" t="n">
        <v>59</v>
      </c>
      <c r="AC32" s="36" t="n">
        <v>93</v>
      </c>
      <c r="AD32" s="37" t="n">
        <v>864</v>
      </c>
    </row>
    <row r="33" s="3" customFormat="true" ht="16.5" hidden="false" customHeight="true" outlineLevel="0" collapsed="false">
      <c r="A33" s="48" t="s">
        <v>46</v>
      </c>
      <c r="B33" s="38" t="n">
        <v>5833</v>
      </c>
      <c r="C33" s="36" t="n">
        <v>11521</v>
      </c>
      <c r="D33" s="39" t="n">
        <v>0</v>
      </c>
      <c r="E33" s="36" t="n">
        <v>20802</v>
      </c>
      <c r="F33" s="39" t="n">
        <v>25387</v>
      </c>
      <c r="G33" s="36" t="n">
        <v>14245</v>
      </c>
      <c r="H33" s="39" t="n">
        <v>7814</v>
      </c>
      <c r="I33" s="36" t="n">
        <v>4905</v>
      </c>
      <c r="J33" s="40" t="n">
        <v>90507</v>
      </c>
      <c r="K33" s="49" t="s">
        <v>46</v>
      </c>
      <c r="L33" s="34" t="n">
        <v>5766</v>
      </c>
      <c r="M33" s="30" t="n">
        <v>11341</v>
      </c>
      <c r="N33" s="30" t="n">
        <v>0</v>
      </c>
      <c r="O33" s="30" t="n">
        <v>20540</v>
      </c>
      <c r="P33" s="30" t="n">
        <v>24865</v>
      </c>
      <c r="Q33" s="30" t="n">
        <v>13956</v>
      </c>
      <c r="R33" s="30" t="n">
        <v>7656</v>
      </c>
      <c r="S33" s="30" t="n">
        <v>4698</v>
      </c>
      <c r="T33" s="35" t="n">
        <v>88822</v>
      </c>
      <c r="U33" s="48" t="s">
        <v>46</v>
      </c>
      <c r="V33" s="30" t="n">
        <v>67</v>
      </c>
      <c r="W33" s="30" t="n">
        <v>180</v>
      </c>
      <c r="X33" s="30" t="n">
        <v>0</v>
      </c>
      <c r="Y33" s="30" t="n">
        <v>262</v>
      </c>
      <c r="Z33" s="30" t="n">
        <v>522</v>
      </c>
      <c r="AA33" s="30" t="n">
        <v>289</v>
      </c>
      <c r="AB33" s="30" t="n">
        <v>158</v>
      </c>
      <c r="AC33" s="30" t="n">
        <v>207</v>
      </c>
      <c r="AD33" s="35" t="n">
        <v>1685</v>
      </c>
    </row>
    <row r="34" s="3" customFormat="true" ht="16.5" hidden="false" customHeight="true" outlineLevel="0" collapsed="false">
      <c r="A34" s="28" t="s">
        <v>47</v>
      </c>
      <c r="B34" s="38" t="n">
        <v>27919</v>
      </c>
      <c r="C34" s="36" t="n">
        <v>37317</v>
      </c>
      <c r="D34" s="39" t="n">
        <v>0</v>
      </c>
      <c r="E34" s="36" t="n">
        <v>69181</v>
      </c>
      <c r="F34" s="39" t="n">
        <v>76875</v>
      </c>
      <c r="G34" s="36" t="n">
        <v>45927</v>
      </c>
      <c r="H34" s="39" t="n">
        <v>32653</v>
      </c>
      <c r="I34" s="36" t="n">
        <v>24378</v>
      </c>
      <c r="J34" s="40" t="n">
        <v>314250</v>
      </c>
      <c r="K34" s="33" t="s">
        <v>47</v>
      </c>
      <c r="L34" s="41" t="n">
        <v>27570</v>
      </c>
      <c r="M34" s="36" t="n">
        <v>36502</v>
      </c>
      <c r="N34" s="36" t="n">
        <v>0</v>
      </c>
      <c r="O34" s="36" t="n">
        <v>68394</v>
      </c>
      <c r="P34" s="36" t="n">
        <v>75141</v>
      </c>
      <c r="Q34" s="36" t="n">
        <v>44849</v>
      </c>
      <c r="R34" s="36" t="n">
        <v>31900</v>
      </c>
      <c r="S34" s="36" t="n">
        <v>23599</v>
      </c>
      <c r="T34" s="37" t="n">
        <v>307955</v>
      </c>
      <c r="U34" s="28" t="s">
        <v>47</v>
      </c>
      <c r="V34" s="36" t="n">
        <v>349</v>
      </c>
      <c r="W34" s="36" t="n">
        <v>815</v>
      </c>
      <c r="X34" s="36" t="n">
        <v>0</v>
      </c>
      <c r="Y34" s="36" t="n">
        <v>787</v>
      </c>
      <c r="Z34" s="36" t="n">
        <v>1734</v>
      </c>
      <c r="AA34" s="36" t="n">
        <v>1078</v>
      </c>
      <c r="AB34" s="36" t="n">
        <v>753</v>
      </c>
      <c r="AC34" s="36" t="n">
        <v>779</v>
      </c>
      <c r="AD34" s="37" t="n">
        <v>6295</v>
      </c>
    </row>
    <row r="35" s="3" customFormat="true" ht="16.5" hidden="false" customHeight="true" outlineLevel="0" collapsed="false">
      <c r="A35" s="28" t="s">
        <v>48</v>
      </c>
      <c r="B35" s="38" t="n">
        <v>19933</v>
      </c>
      <c r="C35" s="36" t="n">
        <v>29426</v>
      </c>
      <c r="D35" s="39" t="n">
        <v>0</v>
      </c>
      <c r="E35" s="36" t="n">
        <v>46363</v>
      </c>
      <c r="F35" s="39" t="n">
        <v>37993</v>
      </c>
      <c r="G35" s="36" t="n">
        <v>23932</v>
      </c>
      <c r="H35" s="39" t="n">
        <v>16939</v>
      </c>
      <c r="I35" s="36" t="n">
        <v>11209</v>
      </c>
      <c r="J35" s="40" t="n">
        <v>185795</v>
      </c>
      <c r="K35" s="33" t="s">
        <v>48</v>
      </c>
      <c r="L35" s="41" t="n">
        <v>19630</v>
      </c>
      <c r="M35" s="36" t="n">
        <v>28755</v>
      </c>
      <c r="N35" s="36" t="n">
        <v>0</v>
      </c>
      <c r="O35" s="36" t="n">
        <v>45686</v>
      </c>
      <c r="P35" s="36" t="n">
        <v>37157</v>
      </c>
      <c r="Q35" s="36" t="n">
        <v>23430</v>
      </c>
      <c r="R35" s="36" t="n">
        <v>16528</v>
      </c>
      <c r="S35" s="36" t="n">
        <v>10756</v>
      </c>
      <c r="T35" s="37" t="n">
        <v>181942</v>
      </c>
      <c r="U35" s="28" t="s">
        <v>48</v>
      </c>
      <c r="V35" s="36" t="n">
        <v>303</v>
      </c>
      <c r="W35" s="36" t="n">
        <v>671</v>
      </c>
      <c r="X35" s="36" t="n">
        <v>0</v>
      </c>
      <c r="Y35" s="36" t="n">
        <v>677</v>
      </c>
      <c r="Z35" s="36" t="n">
        <v>836</v>
      </c>
      <c r="AA35" s="36" t="n">
        <v>502</v>
      </c>
      <c r="AB35" s="36" t="n">
        <v>411</v>
      </c>
      <c r="AC35" s="36" t="n">
        <v>453</v>
      </c>
      <c r="AD35" s="37" t="n">
        <v>3853</v>
      </c>
    </row>
    <row r="36" s="3" customFormat="true" ht="16.5" hidden="false" customHeight="true" outlineLevel="0" collapsed="false">
      <c r="A36" s="28" t="s">
        <v>49</v>
      </c>
      <c r="B36" s="38" t="n">
        <v>3075</v>
      </c>
      <c r="C36" s="36" t="n">
        <v>6172</v>
      </c>
      <c r="D36" s="39" t="n">
        <v>0</v>
      </c>
      <c r="E36" s="36" t="n">
        <v>10192</v>
      </c>
      <c r="F36" s="39" t="n">
        <v>11891</v>
      </c>
      <c r="G36" s="36" t="n">
        <v>6772</v>
      </c>
      <c r="H36" s="39" t="n">
        <v>4643</v>
      </c>
      <c r="I36" s="36" t="n">
        <v>2749</v>
      </c>
      <c r="J36" s="40" t="n">
        <v>45494</v>
      </c>
      <c r="K36" s="33" t="s">
        <v>49</v>
      </c>
      <c r="L36" s="41" t="n">
        <v>3026</v>
      </c>
      <c r="M36" s="36" t="n">
        <v>6053</v>
      </c>
      <c r="N36" s="36" t="n">
        <v>0</v>
      </c>
      <c r="O36" s="36" t="n">
        <v>10043</v>
      </c>
      <c r="P36" s="36" t="n">
        <v>11616</v>
      </c>
      <c r="Q36" s="36" t="n">
        <v>6623</v>
      </c>
      <c r="R36" s="36" t="n">
        <v>4537</v>
      </c>
      <c r="S36" s="36" t="n">
        <v>2636</v>
      </c>
      <c r="T36" s="37" t="n">
        <v>44534</v>
      </c>
      <c r="U36" s="28" t="s">
        <v>49</v>
      </c>
      <c r="V36" s="36" t="n">
        <v>49</v>
      </c>
      <c r="W36" s="36" t="n">
        <v>119</v>
      </c>
      <c r="X36" s="36" t="n">
        <v>0</v>
      </c>
      <c r="Y36" s="36" t="n">
        <v>149</v>
      </c>
      <c r="Z36" s="36" t="n">
        <v>275</v>
      </c>
      <c r="AA36" s="36" t="n">
        <v>149</v>
      </c>
      <c r="AB36" s="36" t="n">
        <v>106</v>
      </c>
      <c r="AC36" s="36" t="n">
        <v>113</v>
      </c>
      <c r="AD36" s="37" t="n">
        <v>960</v>
      </c>
    </row>
    <row r="37" s="3" customFormat="true" ht="16.5" hidden="false" customHeight="true" outlineLevel="0" collapsed="false">
      <c r="A37" s="50" t="s">
        <v>50</v>
      </c>
      <c r="B37" s="38" t="n">
        <v>3704</v>
      </c>
      <c r="C37" s="36" t="n">
        <v>5027</v>
      </c>
      <c r="D37" s="39" t="n">
        <v>0</v>
      </c>
      <c r="E37" s="36" t="n">
        <v>9831</v>
      </c>
      <c r="F37" s="39" t="n">
        <v>8351</v>
      </c>
      <c r="G37" s="36" t="n">
        <v>5296</v>
      </c>
      <c r="H37" s="39" t="n">
        <v>3881</v>
      </c>
      <c r="I37" s="36" t="n">
        <v>2734</v>
      </c>
      <c r="J37" s="40" t="n">
        <v>38824</v>
      </c>
      <c r="K37" s="51" t="s">
        <v>50</v>
      </c>
      <c r="L37" s="46" t="n">
        <v>3657</v>
      </c>
      <c r="M37" s="43" t="n">
        <v>4929</v>
      </c>
      <c r="N37" s="43" t="n">
        <v>0</v>
      </c>
      <c r="O37" s="43" t="n">
        <v>9704</v>
      </c>
      <c r="P37" s="43" t="n">
        <v>8198</v>
      </c>
      <c r="Q37" s="43" t="n">
        <v>5204</v>
      </c>
      <c r="R37" s="43" t="n">
        <v>3809</v>
      </c>
      <c r="S37" s="43" t="n">
        <v>2655</v>
      </c>
      <c r="T37" s="47" t="n">
        <v>38156</v>
      </c>
      <c r="U37" s="50" t="s">
        <v>50</v>
      </c>
      <c r="V37" s="43" t="n">
        <v>47</v>
      </c>
      <c r="W37" s="43" t="n">
        <v>98</v>
      </c>
      <c r="X37" s="43" t="n">
        <v>0</v>
      </c>
      <c r="Y37" s="43" t="n">
        <v>127</v>
      </c>
      <c r="Z37" s="43" t="n">
        <v>153</v>
      </c>
      <c r="AA37" s="43" t="n">
        <v>92</v>
      </c>
      <c r="AB37" s="43" t="n">
        <v>72</v>
      </c>
      <c r="AC37" s="43" t="n">
        <v>79</v>
      </c>
      <c r="AD37" s="47" t="n">
        <v>668</v>
      </c>
    </row>
    <row r="38" s="3" customFormat="true" ht="16.5" hidden="false" customHeight="true" outlineLevel="0" collapsed="false">
      <c r="A38" s="28" t="s">
        <v>51</v>
      </c>
      <c r="B38" s="29" t="n">
        <v>1567</v>
      </c>
      <c r="C38" s="30" t="n">
        <v>3095</v>
      </c>
      <c r="D38" s="31" t="n">
        <v>0</v>
      </c>
      <c r="E38" s="30" t="n">
        <v>4079</v>
      </c>
      <c r="F38" s="31" t="n">
        <v>4809</v>
      </c>
      <c r="G38" s="30" t="n">
        <v>2808</v>
      </c>
      <c r="H38" s="31" t="n">
        <v>1860</v>
      </c>
      <c r="I38" s="30" t="n">
        <v>1187</v>
      </c>
      <c r="J38" s="32" t="n">
        <v>19405</v>
      </c>
      <c r="K38" s="33" t="s">
        <v>51</v>
      </c>
      <c r="L38" s="41" t="n">
        <v>1539</v>
      </c>
      <c r="M38" s="36" t="n">
        <v>3027</v>
      </c>
      <c r="N38" s="36" t="n">
        <v>0</v>
      </c>
      <c r="O38" s="36" t="n">
        <v>4046</v>
      </c>
      <c r="P38" s="36" t="n">
        <v>4712</v>
      </c>
      <c r="Q38" s="36" t="n">
        <v>2759</v>
      </c>
      <c r="R38" s="36" t="n">
        <v>1816</v>
      </c>
      <c r="S38" s="36" t="n">
        <v>1153</v>
      </c>
      <c r="T38" s="37" t="n">
        <v>19052</v>
      </c>
      <c r="U38" s="28" t="s">
        <v>51</v>
      </c>
      <c r="V38" s="36" t="n">
        <v>28</v>
      </c>
      <c r="W38" s="36" t="n">
        <v>68</v>
      </c>
      <c r="X38" s="36" t="n">
        <v>0</v>
      </c>
      <c r="Y38" s="36" t="n">
        <v>33</v>
      </c>
      <c r="Z38" s="36" t="n">
        <v>97</v>
      </c>
      <c r="AA38" s="36" t="n">
        <v>49</v>
      </c>
      <c r="AB38" s="36" t="n">
        <v>44</v>
      </c>
      <c r="AC38" s="36" t="n">
        <v>34</v>
      </c>
      <c r="AD38" s="37" t="n">
        <v>353</v>
      </c>
    </row>
    <row r="39" s="3" customFormat="true" ht="16.5" hidden="false" customHeight="true" outlineLevel="0" collapsed="false">
      <c r="A39" s="28" t="s">
        <v>52</v>
      </c>
      <c r="B39" s="38" t="n">
        <v>2681</v>
      </c>
      <c r="C39" s="36" t="n">
        <v>3803</v>
      </c>
      <c r="D39" s="39" t="n">
        <v>0</v>
      </c>
      <c r="E39" s="36" t="n">
        <v>8294</v>
      </c>
      <c r="F39" s="39" t="n">
        <v>6659</v>
      </c>
      <c r="G39" s="36" t="n">
        <v>3638</v>
      </c>
      <c r="H39" s="39" t="n">
        <v>2192</v>
      </c>
      <c r="I39" s="36" t="n">
        <v>1309</v>
      </c>
      <c r="J39" s="40" t="n">
        <v>28576</v>
      </c>
      <c r="K39" s="33" t="s">
        <v>52</v>
      </c>
      <c r="L39" s="41" t="n">
        <v>2644</v>
      </c>
      <c r="M39" s="36" t="n">
        <v>3738</v>
      </c>
      <c r="N39" s="36" t="n">
        <v>0</v>
      </c>
      <c r="O39" s="36" t="n">
        <v>8200</v>
      </c>
      <c r="P39" s="36" t="n">
        <v>6575</v>
      </c>
      <c r="Q39" s="36" t="n">
        <v>3578</v>
      </c>
      <c r="R39" s="36" t="n">
        <v>2153</v>
      </c>
      <c r="S39" s="36" t="n">
        <v>1283</v>
      </c>
      <c r="T39" s="37" t="n">
        <v>28171</v>
      </c>
      <c r="U39" s="28" t="s">
        <v>52</v>
      </c>
      <c r="V39" s="36" t="n">
        <v>37</v>
      </c>
      <c r="W39" s="36" t="n">
        <v>65</v>
      </c>
      <c r="X39" s="36" t="n">
        <v>0</v>
      </c>
      <c r="Y39" s="36" t="n">
        <v>94</v>
      </c>
      <c r="Z39" s="36" t="n">
        <v>84</v>
      </c>
      <c r="AA39" s="36" t="n">
        <v>60</v>
      </c>
      <c r="AB39" s="36" t="n">
        <v>39</v>
      </c>
      <c r="AC39" s="36" t="n">
        <v>26</v>
      </c>
      <c r="AD39" s="37" t="n">
        <v>405</v>
      </c>
    </row>
    <row r="40" s="3" customFormat="true" ht="16.5" hidden="false" customHeight="true" outlineLevel="0" collapsed="false">
      <c r="A40" s="28" t="s">
        <v>53</v>
      </c>
      <c r="B40" s="38" t="n">
        <v>5908</v>
      </c>
      <c r="C40" s="36" t="n">
        <v>9291</v>
      </c>
      <c r="D40" s="39" t="n">
        <v>0</v>
      </c>
      <c r="E40" s="36" t="n">
        <v>18297</v>
      </c>
      <c r="F40" s="39" t="n">
        <v>16137</v>
      </c>
      <c r="G40" s="36" t="n">
        <v>9079</v>
      </c>
      <c r="H40" s="39" t="n">
        <v>5624</v>
      </c>
      <c r="I40" s="36" t="n">
        <v>3489</v>
      </c>
      <c r="J40" s="40" t="n">
        <v>67825</v>
      </c>
      <c r="K40" s="33" t="s">
        <v>53</v>
      </c>
      <c r="L40" s="41" t="n">
        <v>5838</v>
      </c>
      <c r="M40" s="36" t="n">
        <v>9096</v>
      </c>
      <c r="N40" s="36" t="n">
        <v>0</v>
      </c>
      <c r="O40" s="36" t="n">
        <v>18107</v>
      </c>
      <c r="P40" s="36" t="n">
        <v>15800</v>
      </c>
      <c r="Q40" s="36" t="n">
        <v>8884</v>
      </c>
      <c r="R40" s="36" t="n">
        <v>5499</v>
      </c>
      <c r="S40" s="36" t="n">
        <v>3381</v>
      </c>
      <c r="T40" s="37" t="n">
        <v>66605</v>
      </c>
      <c r="U40" s="28" t="s">
        <v>53</v>
      </c>
      <c r="V40" s="36" t="n">
        <v>70</v>
      </c>
      <c r="W40" s="36" t="n">
        <v>195</v>
      </c>
      <c r="X40" s="36" t="n">
        <v>0</v>
      </c>
      <c r="Y40" s="36" t="n">
        <v>190</v>
      </c>
      <c r="Z40" s="36" t="n">
        <v>337</v>
      </c>
      <c r="AA40" s="36" t="n">
        <v>195</v>
      </c>
      <c r="AB40" s="36" t="n">
        <v>125</v>
      </c>
      <c r="AC40" s="36" t="n">
        <v>108</v>
      </c>
      <c r="AD40" s="37" t="n">
        <v>1220</v>
      </c>
    </row>
    <row r="41" s="3" customFormat="true" ht="16.5" hidden="false" customHeight="true" outlineLevel="0" collapsed="false">
      <c r="A41" s="28" t="s">
        <v>54</v>
      </c>
      <c r="B41" s="38" t="n">
        <v>11801</v>
      </c>
      <c r="C41" s="36" t="n">
        <v>14117</v>
      </c>
      <c r="D41" s="39" t="n">
        <v>0</v>
      </c>
      <c r="E41" s="36" t="n">
        <v>24602</v>
      </c>
      <c r="F41" s="39" t="n">
        <v>20661</v>
      </c>
      <c r="G41" s="36" t="n">
        <v>12532</v>
      </c>
      <c r="H41" s="39" t="n">
        <v>7935</v>
      </c>
      <c r="I41" s="36" t="n">
        <v>5311</v>
      </c>
      <c r="J41" s="40" t="n">
        <v>96959</v>
      </c>
      <c r="K41" s="33" t="s">
        <v>54</v>
      </c>
      <c r="L41" s="41" t="n">
        <v>11644</v>
      </c>
      <c r="M41" s="36" t="n">
        <v>13805</v>
      </c>
      <c r="N41" s="36" t="n">
        <v>0</v>
      </c>
      <c r="O41" s="36" t="n">
        <v>24297</v>
      </c>
      <c r="P41" s="36" t="n">
        <v>20218</v>
      </c>
      <c r="Q41" s="36" t="n">
        <v>12318</v>
      </c>
      <c r="R41" s="36" t="n">
        <v>7785</v>
      </c>
      <c r="S41" s="36" t="n">
        <v>5138</v>
      </c>
      <c r="T41" s="37" t="n">
        <v>95205</v>
      </c>
      <c r="U41" s="28" t="s">
        <v>54</v>
      </c>
      <c r="V41" s="36" t="n">
        <v>157</v>
      </c>
      <c r="W41" s="36" t="n">
        <v>312</v>
      </c>
      <c r="X41" s="36" t="n">
        <v>0</v>
      </c>
      <c r="Y41" s="36" t="n">
        <v>305</v>
      </c>
      <c r="Z41" s="36" t="n">
        <v>443</v>
      </c>
      <c r="AA41" s="36" t="n">
        <v>214</v>
      </c>
      <c r="AB41" s="36" t="n">
        <v>150</v>
      </c>
      <c r="AC41" s="36" t="n">
        <v>173</v>
      </c>
      <c r="AD41" s="37" t="n">
        <v>1754</v>
      </c>
    </row>
    <row r="42" s="3" customFormat="true" ht="16.5" hidden="false" customHeight="true" outlineLevel="0" collapsed="false">
      <c r="A42" s="28" t="s">
        <v>55</v>
      </c>
      <c r="B42" s="42" t="n">
        <v>4558</v>
      </c>
      <c r="C42" s="43" t="n">
        <v>5872</v>
      </c>
      <c r="D42" s="44" t="n">
        <v>0</v>
      </c>
      <c r="E42" s="43" t="n">
        <v>16195</v>
      </c>
      <c r="F42" s="44" t="n">
        <v>10809</v>
      </c>
      <c r="G42" s="43" t="n">
        <v>5859</v>
      </c>
      <c r="H42" s="44" t="n">
        <v>3952</v>
      </c>
      <c r="I42" s="43" t="n">
        <v>2200</v>
      </c>
      <c r="J42" s="45" t="n">
        <v>49445</v>
      </c>
      <c r="K42" s="33" t="s">
        <v>55</v>
      </c>
      <c r="L42" s="41" t="n">
        <v>4491</v>
      </c>
      <c r="M42" s="36" t="n">
        <v>5735</v>
      </c>
      <c r="N42" s="36" t="n">
        <v>0</v>
      </c>
      <c r="O42" s="36" t="n">
        <v>15944</v>
      </c>
      <c r="P42" s="36" t="n">
        <v>10599</v>
      </c>
      <c r="Q42" s="36" t="n">
        <v>5749</v>
      </c>
      <c r="R42" s="36" t="n">
        <v>3873</v>
      </c>
      <c r="S42" s="36" t="n">
        <v>2135</v>
      </c>
      <c r="T42" s="37" t="n">
        <v>48526</v>
      </c>
      <c r="U42" s="28" t="s">
        <v>55</v>
      </c>
      <c r="V42" s="36" t="n">
        <v>67</v>
      </c>
      <c r="W42" s="36" t="n">
        <v>137</v>
      </c>
      <c r="X42" s="36" t="n">
        <v>0</v>
      </c>
      <c r="Y42" s="36" t="n">
        <v>251</v>
      </c>
      <c r="Z42" s="36" t="n">
        <v>210</v>
      </c>
      <c r="AA42" s="36" t="n">
        <v>110</v>
      </c>
      <c r="AB42" s="36" t="n">
        <v>79</v>
      </c>
      <c r="AC42" s="36" t="n">
        <v>65</v>
      </c>
      <c r="AD42" s="37" t="n">
        <v>919</v>
      </c>
    </row>
    <row r="43" s="3" customFormat="true" ht="16.5" hidden="false" customHeight="true" outlineLevel="0" collapsed="false">
      <c r="A43" s="48" t="s">
        <v>56</v>
      </c>
      <c r="B43" s="38" t="n">
        <v>2112</v>
      </c>
      <c r="C43" s="36" t="n">
        <v>4113</v>
      </c>
      <c r="D43" s="39" t="n">
        <v>0</v>
      </c>
      <c r="E43" s="36" t="n">
        <v>7489</v>
      </c>
      <c r="F43" s="39" t="n">
        <v>7030</v>
      </c>
      <c r="G43" s="36" t="n">
        <v>4227</v>
      </c>
      <c r="H43" s="39" t="n">
        <v>2503</v>
      </c>
      <c r="I43" s="36" t="n">
        <v>1553</v>
      </c>
      <c r="J43" s="40" t="n">
        <v>29027</v>
      </c>
      <c r="K43" s="49" t="s">
        <v>56</v>
      </c>
      <c r="L43" s="34" t="n">
        <v>2095</v>
      </c>
      <c r="M43" s="30" t="n">
        <v>4056</v>
      </c>
      <c r="N43" s="30" t="n">
        <v>0</v>
      </c>
      <c r="O43" s="30" t="n">
        <v>7389</v>
      </c>
      <c r="P43" s="30" t="n">
        <v>6902</v>
      </c>
      <c r="Q43" s="30" t="n">
        <v>4135</v>
      </c>
      <c r="R43" s="30" t="n">
        <v>2455</v>
      </c>
      <c r="S43" s="30" t="n">
        <v>1503</v>
      </c>
      <c r="T43" s="35" t="n">
        <v>28535</v>
      </c>
      <c r="U43" s="48" t="s">
        <v>56</v>
      </c>
      <c r="V43" s="30" t="n">
        <v>17</v>
      </c>
      <c r="W43" s="30" t="n">
        <v>57</v>
      </c>
      <c r="X43" s="30" t="n">
        <v>0</v>
      </c>
      <c r="Y43" s="30" t="n">
        <v>100</v>
      </c>
      <c r="Z43" s="30" t="n">
        <v>128</v>
      </c>
      <c r="AA43" s="30" t="n">
        <v>92</v>
      </c>
      <c r="AB43" s="30" t="n">
        <v>48</v>
      </c>
      <c r="AC43" s="30" t="n">
        <v>50</v>
      </c>
      <c r="AD43" s="35" t="n">
        <v>492</v>
      </c>
    </row>
    <row r="44" s="3" customFormat="true" ht="16.5" hidden="false" customHeight="true" outlineLevel="0" collapsed="false">
      <c r="A44" s="28" t="s">
        <v>57</v>
      </c>
      <c r="B44" s="38" t="n">
        <v>2665</v>
      </c>
      <c r="C44" s="36" t="n">
        <v>5244</v>
      </c>
      <c r="D44" s="39" t="n">
        <v>0</v>
      </c>
      <c r="E44" s="36" t="n">
        <v>9513</v>
      </c>
      <c r="F44" s="39" t="n">
        <v>8602</v>
      </c>
      <c r="G44" s="36" t="n">
        <v>5021</v>
      </c>
      <c r="H44" s="39" t="n">
        <v>3132</v>
      </c>
      <c r="I44" s="36" t="n">
        <v>2004</v>
      </c>
      <c r="J44" s="40" t="n">
        <v>36181</v>
      </c>
      <c r="K44" s="33" t="s">
        <v>57</v>
      </c>
      <c r="L44" s="41" t="n">
        <v>2625</v>
      </c>
      <c r="M44" s="36" t="n">
        <v>5143</v>
      </c>
      <c r="N44" s="36" t="n">
        <v>0</v>
      </c>
      <c r="O44" s="36" t="n">
        <v>9394</v>
      </c>
      <c r="P44" s="36" t="n">
        <v>8401</v>
      </c>
      <c r="Q44" s="36" t="n">
        <v>4923</v>
      </c>
      <c r="R44" s="36" t="n">
        <v>3058</v>
      </c>
      <c r="S44" s="36" t="n">
        <v>1933</v>
      </c>
      <c r="T44" s="37" t="n">
        <v>35477</v>
      </c>
      <c r="U44" s="28" t="s">
        <v>57</v>
      </c>
      <c r="V44" s="36" t="n">
        <v>40</v>
      </c>
      <c r="W44" s="36" t="n">
        <v>101</v>
      </c>
      <c r="X44" s="36" t="n">
        <v>0</v>
      </c>
      <c r="Y44" s="36" t="n">
        <v>119</v>
      </c>
      <c r="Z44" s="36" t="n">
        <v>201</v>
      </c>
      <c r="AA44" s="36" t="n">
        <v>98</v>
      </c>
      <c r="AB44" s="36" t="n">
        <v>74</v>
      </c>
      <c r="AC44" s="36" t="n">
        <v>71</v>
      </c>
      <c r="AD44" s="37" t="n">
        <v>704</v>
      </c>
    </row>
    <row r="45" s="3" customFormat="true" ht="16.5" hidden="false" customHeight="true" outlineLevel="0" collapsed="false">
      <c r="A45" s="28" t="s">
        <v>58</v>
      </c>
      <c r="B45" s="38" t="n">
        <v>6150</v>
      </c>
      <c r="C45" s="36" t="n">
        <v>7060</v>
      </c>
      <c r="D45" s="39" t="n">
        <v>0</v>
      </c>
      <c r="E45" s="36" t="n">
        <v>15806</v>
      </c>
      <c r="F45" s="39" t="n">
        <v>11085</v>
      </c>
      <c r="G45" s="36" t="n">
        <v>6996</v>
      </c>
      <c r="H45" s="39" t="n">
        <v>5209</v>
      </c>
      <c r="I45" s="36" t="n">
        <v>3358</v>
      </c>
      <c r="J45" s="40" t="n">
        <v>55664</v>
      </c>
      <c r="K45" s="33" t="s">
        <v>58</v>
      </c>
      <c r="L45" s="41" t="n">
        <v>6058</v>
      </c>
      <c r="M45" s="36" t="n">
        <v>6907</v>
      </c>
      <c r="N45" s="36" t="n">
        <v>0</v>
      </c>
      <c r="O45" s="36" t="n">
        <v>15558</v>
      </c>
      <c r="P45" s="36" t="n">
        <v>10826</v>
      </c>
      <c r="Q45" s="36" t="n">
        <v>6829</v>
      </c>
      <c r="R45" s="36" t="n">
        <v>5107</v>
      </c>
      <c r="S45" s="36" t="n">
        <v>3248</v>
      </c>
      <c r="T45" s="37" t="n">
        <v>54533</v>
      </c>
      <c r="U45" s="28" t="s">
        <v>58</v>
      </c>
      <c r="V45" s="36" t="n">
        <v>92</v>
      </c>
      <c r="W45" s="36" t="n">
        <v>153</v>
      </c>
      <c r="X45" s="36" t="n">
        <v>0</v>
      </c>
      <c r="Y45" s="36" t="n">
        <v>248</v>
      </c>
      <c r="Z45" s="36" t="n">
        <v>259</v>
      </c>
      <c r="AA45" s="36" t="n">
        <v>167</v>
      </c>
      <c r="AB45" s="36" t="n">
        <v>102</v>
      </c>
      <c r="AC45" s="36" t="n">
        <v>110</v>
      </c>
      <c r="AD45" s="37" t="n">
        <v>1131</v>
      </c>
    </row>
    <row r="46" s="3" customFormat="true" ht="16.5" hidden="false" customHeight="true" outlineLevel="0" collapsed="false">
      <c r="A46" s="28" t="s">
        <v>59</v>
      </c>
      <c r="B46" s="38" t="n">
        <v>1926</v>
      </c>
      <c r="C46" s="36" t="n">
        <v>2790</v>
      </c>
      <c r="D46" s="39" t="n">
        <v>0</v>
      </c>
      <c r="E46" s="36" t="n">
        <v>7525</v>
      </c>
      <c r="F46" s="39" t="n">
        <v>5683</v>
      </c>
      <c r="G46" s="36" t="n">
        <v>3442</v>
      </c>
      <c r="H46" s="39" t="n">
        <v>2009</v>
      </c>
      <c r="I46" s="36" t="n">
        <v>1014</v>
      </c>
      <c r="J46" s="40" t="n">
        <v>24389</v>
      </c>
      <c r="K46" s="33" t="s">
        <v>59</v>
      </c>
      <c r="L46" s="41" t="n">
        <v>1900</v>
      </c>
      <c r="M46" s="36" t="n">
        <v>2735</v>
      </c>
      <c r="N46" s="36" t="n">
        <v>0</v>
      </c>
      <c r="O46" s="36" t="n">
        <v>7433</v>
      </c>
      <c r="P46" s="36" t="n">
        <v>5585</v>
      </c>
      <c r="Q46" s="36" t="n">
        <v>3383</v>
      </c>
      <c r="R46" s="36" t="n">
        <v>1986</v>
      </c>
      <c r="S46" s="36" t="n">
        <v>984</v>
      </c>
      <c r="T46" s="37" t="n">
        <v>24006</v>
      </c>
      <c r="U46" s="28" t="s">
        <v>59</v>
      </c>
      <c r="V46" s="36" t="n">
        <v>26</v>
      </c>
      <c r="W46" s="36" t="n">
        <v>55</v>
      </c>
      <c r="X46" s="36" t="n">
        <v>0</v>
      </c>
      <c r="Y46" s="36" t="n">
        <v>92</v>
      </c>
      <c r="Z46" s="36" t="n">
        <v>98</v>
      </c>
      <c r="AA46" s="36" t="n">
        <v>59</v>
      </c>
      <c r="AB46" s="36" t="n">
        <v>23</v>
      </c>
      <c r="AC46" s="36" t="n">
        <v>30</v>
      </c>
      <c r="AD46" s="37" t="n">
        <v>383</v>
      </c>
    </row>
    <row r="47" s="3" customFormat="true" ht="16.5" hidden="false" customHeight="true" outlineLevel="0" collapsed="false">
      <c r="A47" s="50" t="s">
        <v>60</v>
      </c>
      <c r="B47" s="38" t="n">
        <v>16446</v>
      </c>
      <c r="C47" s="36" t="n">
        <v>22554</v>
      </c>
      <c r="D47" s="39" t="n">
        <v>0</v>
      </c>
      <c r="E47" s="36" t="n">
        <v>44052</v>
      </c>
      <c r="F47" s="39" t="n">
        <v>33352</v>
      </c>
      <c r="G47" s="36" t="n">
        <v>19493</v>
      </c>
      <c r="H47" s="39" t="n">
        <v>13557</v>
      </c>
      <c r="I47" s="36" t="n">
        <v>7582</v>
      </c>
      <c r="J47" s="40" t="n">
        <v>157036</v>
      </c>
      <c r="K47" s="51" t="s">
        <v>60</v>
      </c>
      <c r="L47" s="46" t="n">
        <v>16240</v>
      </c>
      <c r="M47" s="43" t="n">
        <v>22021</v>
      </c>
      <c r="N47" s="43" t="n">
        <v>0</v>
      </c>
      <c r="O47" s="43" t="n">
        <v>43545</v>
      </c>
      <c r="P47" s="43" t="n">
        <v>32587</v>
      </c>
      <c r="Q47" s="43" t="n">
        <v>19070</v>
      </c>
      <c r="R47" s="43" t="n">
        <v>13301</v>
      </c>
      <c r="S47" s="43" t="n">
        <v>7351</v>
      </c>
      <c r="T47" s="47" t="n">
        <v>154115</v>
      </c>
      <c r="U47" s="50" t="s">
        <v>60</v>
      </c>
      <c r="V47" s="43" t="n">
        <v>206</v>
      </c>
      <c r="W47" s="43" t="n">
        <v>533</v>
      </c>
      <c r="X47" s="43" t="n">
        <v>0</v>
      </c>
      <c r="Y47" s="43" t="n">
        <v>507</v>
      </c>
      <c r="Z47" s="43" t="n">
        <v>765</v>
      </c>
      <c r="AA47" s="43" t="n">
        <v>423</v>
      </c>
      <c r="AB47" s="43" t="n">
        <v>256</v>
      </c>
      <c r="AC47" s="43" t="n">
        <v>231</v>
      </c>
      <c r="AD47" s="47" t="n">
        <v>2921</v>
      </c>
    </row>
    <row r="48" s="3" customFormat="true" ht="16.5" hidden="false" customHeight="true" outlineLevel="0" collapsed="false">
      <c r="A48" s="28" t="s">
        <v>61</v>
      </c>
      <c r="B48" s="29" t="n">
        <v>3088</v>
      </c>
      <c r="C48" s="30" t="n">
        <v>3971</v>
      </c>
      <c r="D48" s="31" t="n">
        <v>0</v>
      </c>
      <c r="E48" s="30" t="n">
        <v>8648</v>
      </c>
      <c r="F48" s="31" t="n">
        <v>4923</v>
      </c>
      <c r="G48" s="30" t="n">
        <v>3319</v>
      </c>
      <c r="H48" s="31" t="n">
        <v>2095</v>
      </c>
      <c r="I48" s="30" t="n">
        <v>1120</v>
      </c>
      <c r="J48" s="32" t="n">
        <v>27164</v>
      </c>
      <c r="K48" s="33" t="s">
        <v>61</v>
      </c>
      <c r="L48" s="41" t="n">
        <v>3042</v>
      </c>
      <c r="M48" s="36" t="n">
        <v>3888</v>
      </c>
      <c r="N48" s="36" t="n">
        <v>0</v>
      </c>
      <c r="O48" s="36" t="n">
        <v>8494</v>
      </c>
      <c r="P48" s="36" t="n">
        <v>4816</v>
      </c>
      <c r="Q48" s="36" t="n">
        <v>3247</v>
      </c>
      <c r="R48" s="36" t="n">
        <v>2053</v>
      </c>
      <c r="S48" s="36" t="n">
        <v>1081</v>
      </c>
      <c r="T48" s="37" t="n">
        <v>26621</v>
      </c>
      <c r="U48" s="28" t="s">
        <v>61</v>
      </c>
      <c r="V48" s="36" t="n">
        <v>46</v>
      </c>
      <c r="W48" s="36" t="n">
        <v>83</v>
      </c>
      <c r="X48" s="36" t="n">
        <v>0</v>
      </c>
      <c r="Y48" s="36" t="n">
        <v>154</v>
      </c>
      <c r="Z48" s="36" t="n">
        <v>107</v>
      </c>
      <c r="AA48" s="36" t="n">
        <v>72</v>
      </c>
      <c r="AB48" s="36" t="n">
        <v>42</v>
      </c>
      <c r="AC48" s="36" t="n">
        <v>39</v>
      </c>
      <c r="AD48" s="37" t="n">
        <v>543</v>
      </c>
    </row>
    <row r="49" s="3" customFormat="true" ht="16.5" hidden="false" customHeight="true" outlineLevel="0" collapsed="false">
      <c r="A49" s="28" t="s">
        <v>62</v>
      </c>
      <c r="B49" s="38" t="n">
        <v>3737</v>
      </c>
      <c r="C49" s="36" t="n">
        <v>6245</v>
      </c>
      <c r="D49" s="39" t="n">
        <v>0</v>
      </c>
      <c r="E49" s="36" t="n">
        <v>15881</v>
      </c>
      <c r="F49" s="39" t="n">
        <v>10295</v>
      </c>
      <c r="G49" s="36" t="n">
        <v>6461</v>
      </c>
      <c r="H49" s="39" t="n">
        <v>4166</v>
      </c>
      <c r="I49" s="36" t="n">
        <v>1912</v>
      </c>
      <c r="J49" s="40" t="n">
        <v>48697</v>
      </c>
      <c r="K49" s="33" t="s">
        <v>62</v>
      </c>
      <c r="L49" s="41" t="n">
        <v>3683</v>
      </c>
      <c r="M49" s="36" t="n">
        <v>6130</v>
      </c>
      <c r="N49" s="36" t="n">
        <v>0</v>
      </c>
      <c r="O49" s="36" t="n">
        <v>15656</v>
      </c>
      <c r="P49" s="36" t="n">
        <v>10072</v>
      </c>
      <c r="Q49" s="36" t="n">
        <v>6327</v>
      </c>
      <c r="R49" s="36" t="n">
        <v>4082</v>
      </c>
      <c r="S49" s="36" t="n">
        <v>1836</v>
      </c>
      <c r="T49" s="37" t="n">
        <v>47786</v>
      </c>
      <c r="U49" s="28" t="s">
        <v>62</v>
      </c>
      <c r="V49" s="36" t="n">
        <v>54</v>
      </c>
      <c r="W49" s="36" t="n">
        <v>115</v>
      </c>
      <c r="X49" s="36" t="n">
        <v>0</v>
      </c>
      <c r="Y49" s="36" t="n">
        <v>225</v>
      </c>
      <c r="Z49" s="36" t="n">
        <v>223</v>
      </c>
      <c r="AA49" s="36" t="n">
        <v>134</v>
      </c>
      <c r="AB49" s="36" t="n">
        <v>84</v>
      </c>
      <c r="AC49" s="36" t="n">
        <v>76</v>
      </c>
      <c r="AD49" s="37" t="n">
        <v>911</v>
      </c>
    </row>
    <row r="50" s="3" customFormat="true" ht="16.5" hidden="false" customHeight="true" outlineLevel="0" collapsed="false">
      <c r="A50" s="28" t="s">
        <v>63</v>
      </c>
      <c r="B50" s="38" t="n">
        <v>5218</v>
      </c>
      <c r="C50" s="36" t="n">
        <v>8272</v>
      </c>
      <c r="D50" s="39" t="n">
        <v>0</v>
      </c>
      <c r="E50" s="36" t="n">
        <v>19308</v>
      </c>
      <c r="F50" s="39" t="n">
        <v>15219</v>
      </c>
      <c r="G50" s="36" t="n">
        <v>8396</v>
      </c>
      <c r="H50" s="39" t="n">
        <v>5321</v>
      </c>
      <c r="I50" s="36" t="n">
        <v>2815</v>
      </c>
      <c r="J50" s="40" t="n">
        <v>64549</v>
      </c>
      <c r="K50" s="33" t="s">
        <v>63</v>
      </c>
      <c r="L50" s="41" t="n">
        <v>5148</v>
      </c>
      <c r="M50" s="36" t="n">
        <v>8098</v>
      </c>
      <c r="N50" s="36" t="n">
        <v>0</v>
      </c>
      <c r="O50" s="36" t="n">
        <v>19023</v>
      </c>
      <c r="P50" s="36" t="n">
        <v>14924</v>
      </c>
      <c r="Q50" s="36" t="n">
        <v>8214</v>
      </c>
      <c r="R50" s="36" t="n">
        <v>5216</v>
      </c>
      <c r="S50" s="36" t="n">
        <v>2724</v>
      </c>
      <c r="T50" s="37" t="n">
        <v>63347</v>
      </c>
      <c r="U50" s="28" t="s">
        <v>63</v>
      </c>
      <c r="V50" s="36" t="n">
        <v>70</v>
      </c>
      <c r="W50" s="36" t="n">
        <v>174</v>
      </c>
      <c r="X50" s="36" t="n">
        <v>0</v>
      </c>
      <c r="Y50" s="36" t="n">
        <v>285</v>
      </c>
      <c r="Z50" s="36" t="n">
        <v>295</v>
      </c>
      <c r="AA50" s="36" t="n">
        <v>182</v>
      </c>
      <c r="AB50" s="36" t="n">
        <v>105</v>
      </c>
      <c r="AC50" s="36" t="n">
        <v>91</v>
      </c>
      <c r="AD50" s="37" t="n">
        <v>1202</v>
      </c>
    </row>
    <row r="51" s="3" customFormat="true" ht="16.5" hidden="false" customHeight="true" outlineLevel="0" collapsed="false">
      <c r="A51" s="28" t="s">
        <v>64</v>
      </c>
      <c r="B51" s="38" t="n">
        <v>4384</v>
      </c>
      <c r="C51" s="36" t="n">
        <v>5624</v>
      </c>
      <c r="D51" s="39" t="n">
        <v>0</v>
      </c>
      <c r="E51" s="36" t="n">
        <v>12391</v>
      </c>
      <c r="F51" s="39" t="n">
        <v>8324</v>
      </c>
      <c r="G51" s="36" t="n">
        <v>5139</v>
      </c>
      <c r="H51" s="39" t="n">
        <v>4278</v>
      </c>
      <c r="I51" s="36" t="n">
        <v>2725</v>
      </c>
      <c r="J51" s="40" t="n">
        <v>42865</v>
      </c>
      <c r="K51" s="33" t="s">
        <v>64</v>
      </c>
      <c r="L51" s="41" t="n">
        <v>4339</v>
      </c>
      <c r="M51" s="36" t="n">
        <v>5529</v>
      </c>
      <c r="N51" s="36" t="n">
        <v>0</v>
      </c>
      <c r="O51" s="36" t="n">
        <v>12272</v>
      </c>
      <c r="P51" s="36" t="n">
        <v>8196</v>
      </c>
      <c r="Q51" s="36" t="n">
        <v>5050</v>
      </c>
      <c r="R51" s="36" t="n">
        <v>4208</v>
      </c>
      <c r="S51" s="36" t="n">
        <v>2646</v>
      </c>
      <c r="T51" s="37" t="n">
        <v>42240</v>
      </c>
      <c r="U51" s="28" t="s">
        <v>64</v>
      </c>
      <c r="V51" s="36" t="n">
        <v>45</v>
      </c>
      <c r="W51" s="36" t="n">
        <v>95</v>
      </c>
      <c r="X51" s="36" t="n">
        <v>0</v>
      </c>
      <c r="Y51" s="36" t="n">
        <v>119</v>
      </c>
      <c r="Z51" s="36" t="n">
        <v>128</v>
      </c>
      <c r="AA51" s="36" t="n">
        <v>89</v>
      </c>
      <c r="AB51" s="36" t="n">
        <v>70</v>
      </c>
      <c r="AC51" s="36" t="n">
        <v>79</v>
      </c>
      <c r="AD51" s="37" t="n">
        <v>625</v>
      </c>
    </row>
    <row r="52" s="3" customFormat="true" ht="16.5" hidden="false" customHeight="true" outlineLevel="0" collapsed="false">
      <c r="A52" s="28" t="s">
        <v>65</v>
      </c>
      <c r="B52" s="42" t="n">
        <v>2364</v>
      </c>
      <c r="C52" s="43" t="n">
        <v>4010</v>
      </c>
      <c r="D52" s="44" t="n">
        <v>0</v>
      </c>
      <c r="E52" s="43" t="n">
        <v>10594</v>
      </c>
      <c r="F52" s="44" t="n">
        <v>7624</v>
      </c>
      <c r="G52" s="43" t="n">
        <v>5432</v>
      </c>
      <c r="H52" s="44" t="n">
        <v>3708</v>
      </c>
      <c r="I52" s="43" t="n">
        <v>2638</v>
      </c>
      <c r="J52" s="45" t="n">
        <v>36370</v>
      </c>
      <c r="K52" s="33" t="s">
        <v>65</v>
      </c>
      <c r="L52" s="41" t="n">
        <v>2328</v>
      </c>
      <c r="M52" s="36" t="n">
        <v>3910</v>
      </c>
      <c r="N52" s="36" t="n">
        <v>0</v>
      </c>
      <c r="O52" s="36" t="n">
        <v>10408</v>
      </c>
      <c r="P52" s="36" t="n">
        <v>7423</v>
      </c>
      <c r="Q52" s="36" t="n">
        <v>5317</v>
      </c>
      <c r="R52" s="36" t="n">
        <v>3632</v>
      </c>
      <c r="S52" s="36" t="n">
        <v>2586</v>
      </c>
      <c r="T52" s="37" t="n">
        <v>35604</v>
      </c>
      <c r="U52" s="28" t="s">
        <v>65</v>
      </c>
      <c r="V52" s="36" t="n">
        <v>36</v>
      </c>
      <c r="W52" s="36" t="n">
        <v>100</v>
      </c>
      <c r="X52" s="36" t="n">
        <v>0</v>
      </c>
      <c r="Y52" s="36" t="n">
        <v>186</v>
      </c>
      <c r="Z52" s="36" t="n">
        <v>201</v>
      </c>
      <c r="AA52" s="36" t="n">
        <v>115</v>
      </c>
      <c r="AB52" s="36" t="n">
        <v>76</v>
      </c>
      <c r="AC52" s="36" t="n">
        <v>52</v>
      </c>
      <c r="AD52" s="37" t="n">
        <v>766</v>
      </c>
    </row>
    <row r="53" s="3" customFormat="true" ht="16.5" hidden="false" customHeight="true" outlineLevel="0" collapsed="false">
      <c r="A53" s="48" t="s">
        <v>66</v>
      </c>
      <c r="B53" s="38" t="n">
        <v>5371</v>
      </c>
      <c r="C53" s="36" t="n">
        <v>7767</v>
      </c>
      <c r="D53" s="39" t="n">
        <v>0</v>
      </c>
      <c r="E53" s="36" t="n">
        <v>16100</v>
      </c>
      <c r="F53" s="39" t="n">
        <v>11239</v>
      </c>
      <c r="G53" s="36" t="n">
        <v>7342</v>
      </c>
      <c r="H53" s="39" t="n">
        <v>5263</v>
      </c>
      <c r="I53" s="36" t="n">
        <v>3137</v>
      </c>
      <c r="J53" s="40" t="n">
        <v>56219</v>
      </c>
      <c r="K53" s="49" t="s">
        <v>66</v>
      </c>
      <c r="L53" s="34" t="n">
        <v>5307</v>
      </c>
      <c r="M53" s="30" t="n">
        <v>7597</v>
      </c>
      <c r="N53" s="30" t="n">
        <v>0</v>
      </c>
      <c r="O53" s="30" t="n">
        <v>15873</v>
      </c>
      <c r="P53" s="30" t="n">
        <v>10995</v>
      </c>
      <c r="Q53" s="30" t="n">
        <v>7185</v>
      </c>
      <c r="R53" s="30" t="n">
        <v>5170</v>
      </c>
      <c r="S53" s="30" t="n">
        <v>3046</v>
      </c>
      <c r="T53" s="35" t="n">
        <v>55173</v>
      </c>
      <c r="U53" s="48" t="s">
        <v>66</v>
      </c>
      <c r="V53" s="30" t="n">
        <v>64</v>
      </c>
      <c r="W53" s="30" t="n">
        <v>170</v>
      </c>
      <c r="X53" s="30" t="n">
        <v>0</v>
      </c>
      <c r="Y53" s="30" t="n">
        <v>227</v>
      </c>
      <c r="Z53" s="30" t="n">
        <v>244</v>
      </c>
      <c r="AA53" s="30" t="n">
        <v>157</v>
      </c>
      <c r="AB53" s="30" t="n">
        <v>93</v>
      </c>
      <c r="AC53" s="30" t="n">
        <v>91</v>
      </c>
      <c r="AD53" s="35" t="n">
        <v>1046</v>
      </c>
    </row>
    <row r="54" s="3" customFormat="true" ht="16.5" hidden="false" customHeight="true" outlineLevel="0" collapsed="false">
      <c r="A54" s="52" t="s">
        <v>67</v>
      </c>
      <c r="B54" s="53" t="n">
        <v>1844</v>
      </c>
      <c r="C54" s="54" t="n">
        <v>4429</v>
      </c>
      <c r="D54" s="55" t="n">
        <v>0</v>
      </c>
      <c r="E54" s="54" t="n">
        <v>7563</v>
      </c>
      <c r="F54" s="55" t="n">
        <v>7887</v>
      </c>
      <c r="G54" s="54" t="n">
        <v>6411</v>
      </c>
      <c r="H54" s="55" t="n">
        <v>5638</v>
      </c>
      <c r="I54" s="54" t="n">
        <v>2979</v>
      </c>
      <c r="J54" s="56" t="n">
        <v>36751</v>
      </c>
      <c r="K54" s="57" t="s">
        <v>67</v>
      </c>
      <c r="L54" s="58" t="n">
        <v>1780</v>
      </c>
      <c r="M54" s="54" t="n">
        <v>4190</v>
      </c>
      <c r="N54" s="54" t="n">
        <v>0</v>
      </c>
      <c r="O54" s="54" t="n">
        <v>7429</v>
      </c>
      <c r="P54" s="54" t="n">
        <v>7626</v>
      </c>
      <c r="Q54" s="54" t="n">
        <v>6204</v>
      </c>
      <c r="R54" s="54" t="n">
        <v>5493</v>
      </c>
      <c r="S54" s="54" t="n">
        <v>2846</v>
      </c>
      <c r="T54" s="59" t="n">
        <v>35568</v>
      </c>
      <c r="U54" s="52" t="s">
        <v>67</v>
      </c>
      <c r="V54" s="54" t="n">
        <v>64</v>
      </c>
      <c r="W54" s="54" t="n">
        <v>239</v>
      </c>
      <c r="X54" s="54" t="n">
        <v>0</v>
      </c>
      <c r="Y54" s="54" t="n">
        <v>134</v>
      </c>
      <c r="Z54" s="54" t="n">
        <v>261</v>
      </c>
      <c r="AA54" s="54" t="n">
        <v>207</v>
      </c>
      <c r="AB54" s="54" t="n">
        <v>145</v>
      </c>
      <c r="AC54" s="54" t="n">
        <v>133</v>
      </c>
      <c r="AD54" s="59" t="n">
        <v>1183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8:20:18Z</dcterms:modified>
  <cp:revision>0</cp:revision>
  <dc:subject/>
  <dc:title/>
</cp:coreProperties>
</file>