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r>
      <rPr>
        <sz val="11"/>
        <color rgb="FF000000"/>
        <rFont val="Noto Sans"/>
        <family val="2"/>
      </rPr>
      <t xml:space="preserve">現物給付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サービス分）</t>
    </r>
  </si>
  <si>
    <r>
      <rPr>
        <sz val="11"/>
        <color rgb="FF000000"/>
        <rFont val="Noto Sans"/>
        <family val="2"/>
      </rPr>
      <t xml:space="preserve">償還給付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支出決定分）</t>
    </r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9月サービス分）</v>
      </c>
      <c r="Q2" s="10"/>
      <c r="R2" s="10"/>
      <c r="S2" s="8"/>
      <c r="X2" s="9"/>
      <c r="Y2" s="10" t="str">
        <f aca="false">G2</f>
        <v>現物給付（9月サービス分）</v>
      </c>
      <c r="Z2" s="10"/>
      <c r="AA2" s="10"/>
      <c r="AB2" s="8"/>
      <c r="AG2" s="9"/>
      <c r="AH2" s="10" t="str">
        <f aca="false">G2</f>
        <v>現物給付（9月サービス分）</v>
      </c>
      <c r="AI2" s="10"/>
      <c r="AJ2" s="10"/>
      <c r="AK2" s="11"/>
      <c r="AP2" s="12"/>
      <c r="AQ2" s="13" t="str">
        <f aca="false">P2</f>
        <v>現物給付（9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10月支出決定分）</v>
      </c>
      <c r="Q3" s="16"/>
      <c r="R3" s="16"/>
      <c r="S3" s="8"/>
      <c r="X3" s="15"/>
      <c r="Y3" s="16" t="str">
        <f aca="false">G3</f>
        <v>償還給付（10月支出決定分）</v>
      </c>
      <c r="Z3" s="16"/>
      <c r="AA3" s="16"/>
      <c r="AB3" s="8"/>
      <c r="AG3" s="15"/>
      <c r="AH3" s="16" t="str">
        <f aca="false">G3</f>
        <v>償還給付（10月支出決定分）</v>
      </c>
      <c r="AI3" s="16"/>
      <c r="AJ3" s="16"/>
      <c r="AK3" s="11"/>
      <c r="AP3" s="17"/>
      <c r="AQ3" s="18" t="str">
        <f aca="false">P3</f>
        <v>償還給付（10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183.435</v>
      </c>
      <c r="C9" s="42" t="n">
        <v>52.32</v>
      </c>
      <c r="D9" s="41" t="n">
        <v>11449937.352</v>
      </c>
      <c r="E9" s="42" t="n">
        <v>21774703.44</v>
      </c>
      <c r="F9" s="41" t="n">
        <v>56269013.533</v>
      </c>
      <c r="G9" s="42" t="n">
        <v>87628548.03</v>
      </c>
      <c r="H9" s="41" t="n">
        <v>75914914.186</v>
      </c>
      <c r="I9" s="43" t="n">
        <v>253037352.296</v>
      </c>
      <c r="J9" s="44" t="s">
        <v>22</v>
      </c>
      <c r="K9" s="41" t="n">
        <v>0</v>
      </c>
      <c r="L9" s="42" t="n">
        <v>0</v>
      </c>
      <c r="M9" s="41" t="n">
        <v>1411330.54</v>
      </c>
      <c r="N9" s="42" t="n">
        <v>4523217.835</v>
      </c>
      <c r="O9" s="41" t="n">
        <v>31541687.738</v>
      </c>
      <c r="P9" s="42" t="n">
        <v>53629426.827</v>
      </c>
      <c r="Q9" s="41" t="n">
        <v>48040908.789</v>
      </c>
      <c r="R9" s="43" t="n">
        <v>139146571.729</v>
      </c>
      <c r="S9" s="45" t="s">
        <v>22</v>
      </c>
      <c r="T9" s="41" t="n">
        <v>183.435</v>
      </c>
      <c r="U9" s="42" t="n">
        <v>52.32</v>
      </c>
      <c r="V9" s="41" t="n">
        <v>9858090.139</v>
      </c>
      <c r="W9" s="42" t="n">
        <v>16828090.245</v>
      </c>
      <c r="X9" s="41" t="n">
        <v>23385058.024</v>
      </c>
      <c r="Y9" s="42" t="n">
        <v>27796347.269</v>
      </c>
      <c r="Z9" s="41" t="n">
        <v>19047724.947</v>
      </c>
      <c r="AA9" s="43" t="n">
        <v>96915546.379</v>
      </c>
      <c r="AB9" s="45" t="s">
        <v>22</v>
      </c>
      <c r="AC9" s="41" t="n">
        <v>0</v>
      </c>
      <c r="AD9" s="42" t="n">
        <v>0</v>
      </c>
      <c r="AE9" s="41" t="n">
        <v>93101.346</v>
      </c>
      <c r="AF9" s="42" t="n">
        <v>238067.272</v>
      </c>
      <c r="AG9" s="41" t="n">
        <v>807450.943</v>
      </c>
      <c r="AH9" s="42" t="n">
        <v>4007321.995</v>
      </c>
      <c r="AI9" s="41" t="n">
        <v>6016641.564</v>
      </c>
      <c r="AJ9" s="43" t="n">
        <v>11162583.12</v>
      </c>
      <c r="AK9" s="45" t="s">
        <v>22</v>
      </c>
      <c r="AL9" s="46" t="n">
        <v>0</v>
      </c>
      <c r="AM9" s="47" t="n">
        <v>0</v>
      </c>
      <c r="AN9" s="46" t="n">
        <v>87415.327</v>
      </c>
      <c r="AO9" s="47" t="n">
        <v>185328.088</v>
      </c>
      <c r="AP9" s="46" t="n">
        <v>534816.828</v>
      </c>
      <c r="AQ9" s="47" t="n">
        <v>2195451.939</v>
      </c>
      <c r="AR9" s="46" t="n">
        <v>2809638.886</v>
      </c>
      <c r="AS9" s="48" t="n">
        <v>5812651.068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41623.556</v>
      </c>
      <c r="E10" s="51" t="n">
        <v>1098279.128</v>
      </c>
      <c r="F10" s="50" t="n">
        <v>2468825.223</v>
      </c>
      <c r="G10" s="51" t="n">
        <v>3588501.471</v>
      </c>
      <c r="H10" s="50" t="n">
        <v>3256741.18</v>
      </c>
      <c r="I10" s="52" t="n">
        <v>11153970.558</v>
      </c>
      <c r="J10" s="53" t="s">
        <v>23</v>
      </c>
      <c r="K10" s="50" t="n">
        <v>0</v>
      </c>
      <c r="L10" s="51" t="n">
        <v>0</v>
      </c>
      <c r="M10" s="50" t="n">
        <v>91642.497</v>
      </c>
      <c r="N10" s="51" t="n">
        <v>263917.163</v>
      </c>
      <c r="O10" s="50" t="n">
        <v>1456523.764</v>
      </c>
      <c r="P10" s="51" t="n">
        <v>2219805.691</v>
      </c>
      <c r="Q10" s="50" t="n">
        <v>1938538.458</v>
      </c>
      <c r="R10" s="52" t="n">
        <v>5970427.573</v>
      </c>
      <c r="S10" s="54" t="s">
        <v>23</v>
      </c>
      <c r="T10" s="50" t="n">
        <v>0</v>
      </c>
      <c r="U10" s="51" t="n">
        <v>0</v>
      </c>
      <c r="V10" s="50" t="n">
        <v>633114.592</v>
      </c>
      <c r="W10" s="51" t="n">
        <v>803390.318</v>
      </c>
      <c r="X10" s="50" t="n">
        <v>948092.509</v>
      </c>
      <c r="Y10" s="51" t="n">
        <v>1095401.931</v>
      </c>
      <c r="Z10" s="50" t="n">
        <v>769889.199</v>
      </c>
      <c r="AA10" s="52" t="n">
        <v>4249888.549</v>
      </c>
      <c r="AB10" s="54" t="s">
        <v>23</v>
      </c>
      <c r="AC10" s="50" t="n">
        <v>0</v>
      </c>
      <c r="AD10" s="51" t="n">
        <v>0</v>
      </c>
      <c r="AE10" s="50" t="n">
        <v>7407.773</v>
      </c>
      <c r="AF10" s="51" t="n">
        <v>15112.665</v>
      </c>
      <c r="AG10" s="50" t="n">
        <v>31410.504</v>
      </c>
      <c r="AH10" s="51" t="n">
        <v>184461.757</v>
      </c>
      <c r="AI10" s="50" t="n">
        <v>401011.626</v>
      </c>
      <c r="AJ10" s="52" t="n">
        <v>639404.325</v>
      </c>
      <c r="AK10" s="54" t="s">
        <v>23</v>
      </c>
      <c r="AL10" s="55" t="n">
        <v>0</v>
      </c>
      <c r="AM10" s="56" t="n">
        <v>0</v>
      </c>
      <c r="AN10" s="55" t="n">
        <v>9458.694</v>
      </c>
      <c r="AO10" s="56" t="n">
        <v>15858.982</v>
      </c>
      <c r="AP10" s="55" t="n">
        <v>32798.446</v>
      </c>
      <c r="AQ10" s="56" t="n">
        <v>88832.092</v>
      </c>
      <c r="AR10" s="55" t="n">
        <v>147301.897</v>
      </c>
      <c r="AS10" s="57" t="n">
        <v>294250.111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23875.196</v>
      </c>
      <c r="E11" s="42" t="n">
        <v>228484.044</v>
      </c>
      <c r="F11" s="41" t="n">
        <v>564637.212</v>
      </c>
      <c r="G11" s="42" t="n">
        <v>1060314.169</v>
      </c>
      <c r="H11" s="41" t="n">
        <v>1013380.848</v>
      </c>
      <c r="I11" s="43" t="n">
        <v>2990691.469</v>
      </c>
      <c r="J11" s="53" t="s">
        <v>24</v>
      </c>
      <c r="K11" s="41" t="n">
        <v>0</v>
      </c>
      <c r="L11" s="42" t="n">
        <v>0</v>
      </c>
      <c r="M11" s="41" t="n">
        <v>4528.188</v>
      </c>
      <c r="N11" s="42" t="n">
        <v>23502.6</v>
      </c>
      <c r="O11" s="41" t="n">
        <v>221905.687</v>
      </c>
      <c r="P11" s="42" t="n">
        <v>550877.455</v>
      </c>
      <c r="Q11" s="41" t="n">
        <v>581559.81</v>
      </c>
      <c r="R11" s="43" t="n">
        <v>1382373.74</v>
      </c>
      <c r="S11" s="54" t="s">
        <v>24</v>
      </c>
      <c r="T11" s="41" t="n">
        <v>0</v>
      </c>
      <c r="U11" s="42" t="n">
        <v>0</v>
      </c>
      <c r="V11" s="41" t="n">
        <v>108478.051</v>
      </c>
      <c r="W11" s="42" t="n">
        <v>188405.822</v>
      </c>
      <c r="X11" s="41" t="n">
        <v>310798.085</v>
      </c>
      <c r="Y11" s="42" t="n">
        <v>388899.634</v>
      </c>
      <c r="Z11" s="41" t="n">
        <v>300625.546</v>
      </c>
      <c r="AA11" s="43" t="n">
        <v>1297207.138</v>
      </c>
      <c r="AB11" s="54" t="s">
        <v>24</v>
      </c>
      <c r="AC11" s="41" t="n">
        <v>0</v>
      </c>
      <c r="AD11" s="42" t="n">
        <v>0</v>
      </c>
      <c r="AE11" s="41" t="n">
        <v>8052.372</v>
      </c>
      <c r="AF11" s="42" t="n">
        <v>13561.503</v>
      </c>
      <c r="AG11" s="41" t="n">
        <v>26094.492</v>
      </c>
      <c r="AH11" s="42" t="n">
        <v>96092.675</v>
      </c>
      <c r="AI11" s="41" t="n">
        <v>106449.201</v>
      </c>
      <c r="AJ11" s="43" t="n">
        <v>250250.243</v>
      </c>
      <c r="AK11" s="54" t="s">
        <v>24</v>
      </c>
      <c r="AL11" s="46" t="n">
        <v>0</v>
      </c>
      <c r="AM11" s="47" t="n">
        <v>0</v>
      </c>
      <c r="AN11" s="46" t="n">
        <v>2816.585</v>
      </c>
      <c r="AO11" s="47" t="n">
        <v>3014.119</v>
      </c>
      <c r="AP11" s="46" t="n">
        <v>5838.948</v>
      </c>
      <c r="AQ11" s="47" t="n">
        <v>24444.405</v>
      </c>
      <c r="AR11" s="46" t="n">
        <v>24746.291</v>
      </c>
      <c r="AS11" s="48" t="n">
        <v>60860.348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1756.019</v>
      </c>
      <c r="E12" s="42" t="n">
        <v>246137.771</v>
      </c>
      <c r="F12" s="41" t="n">
        <v>697811.224</v>
      </c>
      <c r="G12" s="42" t="n">
        <v>1318576.609</v>
      </c>
      <c r="H12" s="41" t="n">
        <v>1178925.456</v>
      </c>
      <c r="I12" s="43" t="n">
        <v>3553207.079</v>
      </c>
      <c r="J12" s="60" t="s">
        <v>25</v>
      </c>
      <c r="K12" s="41" t="n">
        <v>0</v>
      </c>
      <c r="L12" s="42" t="n">
        <v>0</v>
      </c>
      <c r="M12" s="41" t="n">
        <v>7694.8</v>
      </c>
      <c r="N12" s="42" t="n">
        <v>24010.892</v>
      </c>
      <c r="O12" s="41" t="n">
        <v>316392.814</v>
      </c>
      <c r="P12" s="42" t="n">
        <v>789944.117</v>
      </c>
      <c r="Q12" s="41" t="n">
        <v>705089.681</v>
      </c>
      <c r="R12" s="43" t="n">
        <v>1843132.304</v>
      </c>
      <c r="S12" s="61" t="s">
        <v>25</v>
      </c>
      <c r="T12" s="41" t="n">
        <v>0</v>
      </c>
      <c r="U12" s="42" t="n">
        <v>0</v>
      </c>
      <c r="V12" s="41" t="n">
        <v>103219.339</v>
      </c>
      <c r="W12" s="42" t="n">
        <v>219255.582</v>
      </c>
      <c r="X12" s="41" t="n">
        <v>372761.571</v>
      </c>
      <c r="Y12" s="42" t="n">
        <v>489969.165</v>
      </c>
      <c r="Z12" s="41" t="n">
        <v>424197.993</v>
      </c>
      <c r="AA12" s="43" t="n">
        <v>1609403.65</v>
      </c>
      <c r="AB12" s="61" t="s">
        <v>25</v>
      </c>
      <c r="AC12" s="41" t="n">
        <v>0</v>
      </c>
      <c r="AD12" s="42" t="n">
        <v>0</v>
      </c>
      <c r="AE12" s="41" t="n">
        <v>841.88</v>
      </c>
      <c r="AF12" s="42" t="n">
        <v>2871.297</v>
      </c>
      <c r="AG12" s="41" t="n">
        <v>8269.369</v>
      </c>
      <c r="AH12" s="42" t="n">
        <v>37918.206</v>
      </c>
      <c r="AI12" s="41" t="n">
        <v>48455.344</v>
      </c>
      <c r="AJ12" s="43" t="n">
        <v>98356.096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387.47</v>
      </c>
      <c r="AQ12" s="47" t="n">
        <v>745.121</v>
      </c>
      <c r="AR12" s="46" t="n">
        <v>1182.438</v>
      </c>
      <c r="AS12" s="48" t="n">
        <v>2315.029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1432.262</v>
      </c>
      <c r="E13" s="42" t="n">
        <v>464104.956</v>
      </c>
      <c r="F13" s="41" t="n">
        <v>1033745.682</v>
      </c>
      <c r="G13" s="42" t="n">
        <v>1661368.043</v>
      </c>
      <c r="H13" s="41" t="n">
        <v>1285619.901</v>
      </c>
      <c r="I13" s="43" t="n">
        <v>4686270.844</v>
      </c>
      <c r="J13" s="60" t="s">
        <v>26</v>
      </c>
      <c r="K13" s="41" t="n">
        <v>0</v>
      </c>
      <c r="L13" s="42" t="n">
        <v>0</v>
      </c>
      <c r="M13" s="41" t="n">
        <v>17813.882</v>
      </c>
      <c r="N13" s="42" t="n">
        <v>68350.402</v>
      </c>
      <c r="O13" s="41" t="n">
        <v>525688.614</v>
      </c>
      <c r="P13" s="42" t="n">
        <v>1002324.581</v>
      </c>
      <c r="Q13" s="41" t="n">
        <v>831946.801</v>
      </c>
      <c r="R13" s="43" t="n">
        <v>2446124.28</v>
      </c>
      <c r="S13" s="61" t="s">
        <v>26</v>
      </c>
      <c r="T13" s="41" t="n">
        <v>0</v>
      </c>
      <c r="U13" s="42" t="n">
        <v>0</v>
      </c>
      <c r="V13" s="41" t="n">
        <v>223618.38</v>
      </c>
      <c r="W13" s="42" t="n">
        <v>395754.554</v>
      </c>
      <c r="X13" s="41" t="n">
        <v>507308.025</v>
      </c>
      <c r="Y13" s="42" t="n">
        <v>648038.535</v>
      </c>
      <c r="Z13" s="41" t="n">
        <v>430808.485</v>
      </c>
      <c r="AA13" s="43" t="n">
        <v>2205527.979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749.043</v>
      </c>
      <c r="AH13" s="42" t="n">
        <v>11004.927</v>
      </c>
      <c r="AI13" s="41" t="n">
        <v>22472.323</v>
      </c>
      <c r="AJ13" s="43" t="n">
        <v>34226.293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392.292</v>
      </c>
      <c r="AS13" s="48" t="n">
        <v>392.292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5008.821</v>
      </c>
      <c r="E14" s="64" t="n">
        <v>247380.42</v>
      </c>
      <c r="F14" s="63" t="n">
        <v>628551.56</v>
      </c>
      <c r="G14" s="64" t="n">
        <v>1074431.883</v>
      </c>
      <c r="H14" s="63" t="n">
        <v>1072293.434</v>
      </c>
      <c r="I14" s="65" t="n">
        <v>3157666.118</v>
      </c>
      <c r="J14" s="60" t="s">
        <v>27</v>
      </c>
      <c r="K14" s="63" t="n">
        <v>0</v>
      </c>
      <c r="L14" s="64" t="n">
        <v>0</v>
      </c>
      <c r="M14" s="63" t="n">
        <v>8823.78</v>
      </c>
      <c r="N14" s="64" t="n">
        <v>34060.297</v>
      </c>
      <c r="O14" s="63" t="n">
        <v>310223.499</v>
      </c>
      <c r="P14" s="64" t="n">
        <v>707948.236</v>
      </c>
      <c r="Q14" s="63" t="n">
        <v>689603.265</v>
      </c>
      <c r="R14" s="65" t="n">
        <v>1750659.077</v>
      </c>
      <c r="S14" s="61" t="s">
        <v>27</v>
      </c>
      <c r="T14" s="63" t="n">
        <v>0</v>
      </c>
      <c r="U14" s="64" t="n">
        <v>0</v>
      </c>
      <c r="V14" s="63" t="n">
        <v>125630.443</v>
      </c>
      <c r="W14" s="64" t="n">
        <v>211982.039</v>
      </c>
      <c r="X14" s="63" t="n">
        <v>312323.862</v>
      </c>
      <c r="Y14" s="64" t="n">
        <v>330883.487</v>
      </c>
      <c r="Z14" s="63" t="n">
        <v>316548.242</v>
      </c>
      <c r="AA14" s="65" t="n">
        <v>1297368.073</v>
      </c>
      <c r="AB14" s="61" t="s">
        <v>27</v>
      </c>
      <c r="AC14" s="63" t="n">
        <v>0</v>
      </c>
      <c r="AD14" s="64" t="n">
        <v>0</v>
      </c>
      <c r="AE14" s="63" t="n">
        <v>554.598</v>
      </c>
      <c r="AF14" s="64" t="n">
        <v>1054.971</v>
      </c>
      <c r="AG14" s="63" t="n">
        <v>5313.917</v>
      </c>
      <c r="AH14" s="64" t="n">
        <v>24601.08</v>
      </c>
      <c r="AI14" s="63" t="n">
        <v>32028.406</v>
      </c>
      <c r="AJ14" s="65" t="n">
        <v>63552.972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283.113</v>
      </c>
      <c r="AP14" s="66" t="n">
        <v>690.282</v>
      </c>
      <c r="AQ14" s="67" t="n">
        <v>10999.08</v>
      </c>
      <c r="AR14" s="66" t="n">
        <v>34113.521</v>
      </c>
      <c r="AS14" s="68" t="n">
        <v>46085.996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2916.712</v>
      </c>
      <c r="E15" s="51" t="n">
        <v>249935.951</v>
      </c>
      <c r="F15" s="50" t="n">
        <v>665339.407</v>
      </c>
      <c r="G15" s="51" t="n">
        <v>1007192.054</v>
      </c>
      <c r="H15" s="50" t="n">
        <v>995128.955</v>
      </c>
      <c r="I15" s="52" t="n">
        <v>3040513.079</v>
      </c>
      <c r="J15" s="70" t="s">
        <v>28</v>
      </c>
      <c r="K15" s="50" t="n">
        <v>0</v>
      </c>
      <c r="L15" s="51" t="n">
        <v>0</v>
      </c>
      <c r="M15" s="50" t="n">
        <v>15178.854</v>
      </c>
      <c r="N15" s="51" t="n">
        <v>52321.935</v>
      </c>
      <c r="O15" s="50" t="n">
        <v>409954.771</v>
      </c>
      <c r="P15" s="51" t="n">
        <v>718997.453</v>
      </c>
      <c r="Q15" s="50" t="n">
        <v>729727.117</v>
      </c>
      <c r="R15" s="52" t="n">
        <v>1926180.13</v>
      </c>
      <c r="S15" s="71" t="s">
        <v>28</v>
      </c>
      <c r="T15" s="50" t="n">
        <v>0</v>
      </c>
      <c r="U15" s="51" t="n">
        <v>0</v>
      </c>
      <c r="V15" s="50" t="n">
        <v>107174.431</v>
      </c>
      <c r="W15" s="51" t="n">
        <v>196949.267</v>
      </c>
      <c r="X15" s="50" t="n">
        <v>251068.155</v>
      </c>
      <c r="Y15" s="51" t="n">
        <v>280248.618</v>
      </c>
      <c r="Z15" s="50" t="n">
        <v>256246.805</v>
      </c>
      <c r="AA15" s="52" t="n">
        <v>1091687.276</v>
      </c>
      <c r="AB15" s="71" t="s">
        <v>28</v>
      </c>
      <c r="AC15" s="50" t="n">
        <v>0</v>
      </c>
      <c r="AD15" s="51" t="n">
        <v>0</v>
      </c>
      <c r="AE15" s="50" t="n">
        <v>338.094</v>
      </c>
      <c r="AF15" s="51" t="n">
        <v>443.547</v>
      </c>
      <c r="AG15" s="50" t="n">
        <v>3112.11</v>
      </c>
      <c r="AH15" s="51" t="n">
        <v>6982.209</v>
      </c>
      <c r="AI15" s="50" t="n">
        <v>5757.057</v>
      </c>
      <c r="AJ15" s="52" t="n">
        <v>16633.017</v>
      </c>
      <c r="AK15" s="71" t="s">
        <v>28</v>
      </c>
      <c r="AL15" s="55" t="n">
        <v>0</v>
      </c>
      <c r="AM15" s="56" t="n">
        <v>0</v>
      </c>
      <c r="AN15" s="55" t="n">
        <v>225.333</v>
      </c>
      <c r="AO15" s="56" t="n">
        <v>221.202</v>
      </c>
      <c r="AP15" s="55" t="n">
        <v>1204.371</v>
      </c>
      <c r="AQ15" s="56" t="n">
        <v>963.774</v>
      </c>
      <c r="AR15" s="55" t="n">
        <v>3397.976</v>
      </c>
      <c r="AS15" s="57" t="n">
        <v>6012.656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194065.354</v>
      </c>
      <c r="E16" s="42" t="n">
        <v>398732.131</v>
      </c>
      <c r="F16" s="41" t="n">
        <v>1091143.885</v>
      </c>
      <c r="G16" s="42" t="n">
        <v>1797808.835</v>
      </c>
      <c r="H16" s="41" t="n">
        <v>1563885.355</v>
      </c>
      <c r="I16" s="43" t="n">
        <v>5045635.56</v>
      </c>
      <c r="J16" s="60" t="s">
        <v>29</v>
      </c>
      <c r="K16" s="41" t="n">
        <v>0</v>
      </c>
      <c r="L16" s="42" t="n">
        <v>0</v>
      </c>
      <c r="M16" s="41" t="n">
        <v>21666.922</v>
      </c>
      <c r="N16" s="42" t="n">
        <v>79590.372</v>
      </c>
      <c r="O16" s="41" t="n">
        <v>586855.099</v>
      </c>
      <c r="P16" s="42" t="n">
        <v>1125780.607</v>
      </c>
      <c r="Q16" s="41" t="n">
        <v>1073859.514</v>
      </c>
      <c r="R16" s="43" t="n">
        <v>2887752.514</v>
      </c>
      <c r="S16" s="61" t="s">
        <v>29</v>
      </c>
      <c r="T16" s="41" t="n">
        <v>0</v>
      </c>
      <c r="U16" s="42" t="n">
        <v>0</v>
      </c>
      <c r="V16" s="41" t="n">
        <v>169437.788</v>
      </c>
      <c r="W16" s="42" t="n">
        <v>314336.295</v>
      </c>
      <c r="X16" s="41" t="n">
        <v>488752.66</v>
      </c>
      <c r="Y16" s="42" t="n">
        <v>593780.436</v>
      </c>
      <c r="Z16" s="41" t="n">
        <v>406144.725</v>
      </c>
      <c r="AA16" s="43" t="n">
        <v>1972451.904</v>
      </c>
      <c r="AB16" s="61" t="s">
        <v>29</v>
      </c>
      <c r="AC16" s="41" t="n">
        <v>0</v>
      </c>
      <c r="AD16" s="42" t="n">
        <v>0</v>
      </c>
      <c r="AE16" s="41" t="n">
        <v>1099.935</v>
      </c>
      <c r="AF16" s="42" t="n">
        <v>1268.295</v>
      </c>
      <c r="AG16" s="41" t="n">
        <v>6386.837</v>
      </c>
      <c r="AH16" s="42" t="n">
        <v>39643.134</v>
      </c>
      <c r="AI16" s="41" t="n">
        <v>43257.348</v>
      </c>
      <c r="AJ16" s="43" t="n">
        <v>91655.549</v>
      </c>
      <c r="AK16" s="61" t="s">
        <v>29</v>
      </c>
      <c r="AL16" s="46" t="n">
        <v>0</v>
      </c>
      <c r="AM16" s="47" t="n">
        <v>0</v>
      </c>
      <c r="AN16" s="46" t="n">
        <v>1860.709</v>
      </c>
      <c r="AO16" s="47" t="n">
        <v>3537.169</v>
      </c>
      <c r="AP16" s="46" t="n">
        <v>9149.289</v>
      </c>
      <c r="AQ16" s="47" t="n">
        <v>38604.658</v>
      </c>
      <c r="AR16" s="46" t="n">
        <v>40623.768</v>
      </c>
      <c r="AS16" s="48" t="n">
        <v>93775.593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31396.476</v>
      </c>
      <c r="E17" s="42" t="n">
        <v>601323.857</v>
      </c>
      <c r="F17" s="41" t="n">
        <v>1558765.73</v>
      </c>
      <c r="G17" s="42" t="n">
        <v>2165305.496</v>
      </c>
      <c r="H17" s="41" t="n">
        <v>1792840.973</v>
      </c>
      <c r="I17" s="43" t="n">
        <v>6449632.532</v>
      </c>
      <c r="J17" s="53" t="s">
        <v>30</v>
      </c>
      <c r="K17" s="41" t="n">
        <v>0</v>
      </c>
      <c r="L17" s="42" t="n">
        <v>0</v>
      </c>
      <c r="M17" s="41" t="n">
        <v>32977.178</v>
      </c>
      <c r="N17" s="42" t="n">
        <v>109409.729</v>
      </c>
      <c r="O17" s="41" t="n">
        <v>896154.819</v>
      </c>
      <c r="P17" s="42" t="n">
        <v>1360416.722</v>
      </c>
      <c r="Q17" s="41" t="n">
        <v>1122573.719</v>
      </c>
      <c r="R17" s="43" t="n">
        <v>3521532.167</v>
      </c>
      <c r="S17" s="54" t="s">
        <v>30</v>
      </c>
      <c r="T17" s="41" t="n">
        <v>0</v>
      </c>
      <c r="U17" s="42" t="n">
        <v>0</v>
      </c>
      <c r="V17" s="41" t="n">
        <v>296437.589</v>
      </c>
      <c r="W17" s="42" t="n">
        <v>489406.171</v>
      </c>
      <c r="X17" s="41" t="n">
        <v>654163.649</v>
      </c>
      <c r="Y17" s="42" t="n">
        <v>761522.239</v>
      </c>
      <c r="Z17" s="41" t="n">
        <v>585361.975</v>
      </c>
      <c r="AA17" s="43" t="n">
        <v>2786891.623</v>
      </c>
      <c r="AB17" s="54" t="s">
        <v>30</v>
      </c>
      <c r="AC17" s="41" t="n">
        <v>0</v>
      </c>
      <c r="AD17" s="42" t="n">
        <v>0</v>
      </c>
      <c r="AE17" s="41" t="n">
        <v>1894.482</v>
      </c>
      <c r="AF17" s="42" t="n">
        <v>2507.957</v>
      </c>
      <c r="AG17" s="41" t="n">
        <v>8411.749</v>
      </c>
      <c r="AH17" s="42" t="n">
        <v>34958.949</v>
      </c>
      <c r="AI17" s="41" t="n">
        <v>73484.427</v>
      </c>
      <c r="AJ17" s="43" t="n">
        <v>121257.564</v>
      </c>
      <c r="AK17" s="54" t="s">
        <v>30</v>
      </c>
      <c r="AL17" s="46" t="n">
        <v>0</v>
      </c>
      <c r="AM17" s="47" t="n">
        <v>0</v>
      </c>
      <c r="AN17" s="46" t="n">
        <v>87.227</v>
      </c>
      <c r="AO17" s="47" t="n">
        <v>0</v>
      </c>
      <c r="AP17" s="46" t="n">
        <v>35.513</v>
      </c>
      <c r="AQ17" s="47" t="n">
        <v>8407.586</v>
      </c>
      <c r="AR17" s="46" t="n">
        <v>11420.852</v>
      </c>
      <c r="AS17" s="48" t="n">
        <v>19951.178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1210.429</v>
      </c>
      <c r="E18" s="42" t="n">
        <v>298707.317</v>
      </c>
      <c r="F18" s="41" t="n">
        <v>771925.525</v>
      </c>
      <c r="G18" s="42" t="n">
        <v>1232024.806</v>
      </c>
      <c r="H18" s="41" t="n">
        <v>1071026.874</v>
      </c>
      <c r="I18" s="43" t="n">
        <v>3524894.951</v>
      </c>
      <c r="J18" s="53" t="s">
        <v>31</v>
      </c>
      <c r="K18" s="41" t="n">
        <v>0</v>
      </c>
      <c r="L18" s="42" t="n">
        <v>0</v>
      </c>
      <c r="M18" s="41" t="n">
        <v>13702.858</v>
      </c>
      <c r="N18" s="42" t="n">
        <v>49631.348</v>
      </c>
      <c r="O18" s="41" t="n">
        <v>410354.746</v>
      </c>
      <c r="P18" s="42" t="n">
        <v>755297.159</v>
      </c>
      <c r="Q18" s="41" t="n">
        <v>678410.525</v>
      </c>
      <c r="R18" s="43" t="n">
        <v>1907396.636</v>
      </c>
      <c r="S18" s="54" t="s">
        <v>31</v>
      </c>
      <c r="T18" s="41" t="n">
        <v>0</v>
      </c>
      <c r="U18" s="42" t="n">
        <v>0</v>
      </c>
      <c r="V18" s="41" t="n">
        <v>137339.982</v>
      </c>
      <c r="W18" s="42" t="n">
        <v>248092.253</v>
      </c>
      <c r="X18" s="41" t="n">
        <v>352516.762</v>
      </c>
      <c r="Y18" s="42" t="n">
        <v>430723.748</v>
      </c>
      <c r="Z18" s="41" t="n">
        <v>300421.601</v>
      </c>
      <c r="AA18" s="43" t="n">
        <v>1469094.346</v>
      </c>
      <c r="AB18" s="54" t="s">
        <v>31</v>
      </c>
      <c r="AC18" s="41" t="n">
        <v>0</v>
      </c>
      <c r="AD18" s="42" t="n">
        <v>0</v>
      </c>
      <c r="AE18" s="41" t="n">
        <v>167.589</v>
      </c>
      <c r="AF18" s="42" t="n">
        <v>59.191</v>
      </c>
      <c r="AG18" s="41" t="n">
        <v>6110.429</v>
      </c>
      <c r="AH18" s="42" t="n">
        <v>39734.442</v>
      </c>
      <c r="AI18" s="41" t="n">
        <v>81269.384</v>
      </c>
      <c r="AJ18" s="43" t="n">
        <v>127341.035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924.525</v>
      </c>
      <c r="AP18" s="46" t="n">
        <v>2943.588</v>
      </c>
      <c r="AQ18" s="47" t="n">
        <v>6269.457</v>
      </c>
      <c r="AR18" s="46" t="n">
        <v>10925.364</v>
      </c>
      <c r="AS18" s="48" t="n">
        <v>21062.934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15082.969</v>
      </c>
      <c r="E19" s="64" t="n">
        <v>360623.516</v>
      </c>
      <c r="F19" s="63" t="n">
        <v>934371.347</v>
      </c>
      <c r="G19" s="64" t="n">
        <v>1506845.362</v>
      </c>
      <c r="H19" s="63" t="n">
        <v>1303264.491</v>
      </c>
      <c r="I19" s="65" t="n">
        <v>4320187.685</v>
      </c>
      <c r="J19" s="73" t="s">
        <v>32</v>
      </c>
      <c r="K19" s="63" t="n">
        <v>0</v>
      </c>
      <c r="L19" s="64" t="n">
        <v>0</v>
      </c>
      <c r="M19" s="63" t="n">
        <v>12555.613</v>
      </c>
      <c r="N19" s="64" t="n">
        <v>45598.522</v>
      </c>
      <c r="O19" s="63" t="n">
        <v>517823.234</v>
      </c>
      <c r="P19" s="64" t="n">
        <v>998245.554</v>
      </c>
      <c r="Q19" s="63" t="n">
        <v>899271.758</v>
      </c>
      <c r="R19" s="65" t="n">
        <v>2473494.681</v>
      </c>
      <c r="S19" s="74" t="s">
        <v>32</v>
      </c>
      <c r="T19" s="63" t="n">
        <v>0</v>
      </c>
      <c r="U19" s="64" t="n">
        <v>0</v>
      </c>
      <c r="V19" s="63" t="n">
        <v>201061.421</v>
      </c>
      <c r="W19" s="64" t="n">
        <v>310068.727</v>
      </c>
      <c r="X19" s="63" t="n">
        <v>399043.808</v>
      </c>
      <c r="Y19" s="64" t="n">
        <v>455041.152</v>
      </c>
      <c r="Z19" s="63" t="n">
        <v>322408.101</v>
      </c>
      <c r="AA19" s="65" t="n">
        <v>1687623.209</v>
      </c>
      <c r="AB19" s="74" t="s">
        <v>32</v>
      </c>
      <c r="AC19" s="63" t="n">
        <v>0</v>
      </c>
      <c r="AD19" s="64" t="n">
        <v>0</v>
      </c>
      <c r="AE19" s="63" t="n">
        <v>0</v>
      </c>
      <c r="AF19" s="64" t="n">
        <v>811.101</v>
      </c>
      <c r="AG19" s="63" t="n">
        <v>4923.75</v>
      </c>
      <c r="AH19" s="64" t="n">
        <v>22463.314</v>
      </c>
      <c r="AI19" s="63" t="n">
        <v>42675.04</v>
      </c>
      <c r="AJ19" s="65" t="n">
        <v>70873.205</v>
      </c>
      <c r="AK19" s="74" t="s">
        <v>32</v>
      </c>
      <c r="AL19" s="66" t="n">
        <v>0</v>
      </c>
      <c r="AM19" s="67" t="n">
        <v>0</v>
      </c>
      <c r="AN19" s="66" t="n">
        <v>1465.935</v>
      </c>
      <c r="AO19" s="67" t="n">
        <v>4145.166</v>
      </c>
      <c r="AP19" s="66" t="n">
        <v>12580.555</v>
      </c>
      <c r="AQ19" s="67" t="n">
        <v>31095.342</v>
      </c>
      <c r="AR19" s="66" t="n">
        <v>38909.592</v>
      </c>
      <c r="AS19" s="68" t="n">
        <v>88196.59</v>
      </c>
    </row>
    <row r="20" customFormat="false" ht="15" hidden="false" customHeight="true" outlineLevel="0" collapsed="false">
      <c r="A20" s="58" t="s">
        <v>33</v>
      </c>
      <c r="B20" s="41" t="n">
        <v>183.435</v>
      </c>
      <c r="C20" s="42" t="n">
        <v>0</v>
      </c>
      <c r="D20" s="41" t="n">
        <v>585436.892</v>
      </c>
      <c r="E20" s="42" t="n">
        <v>1140028.96</v>
      </c>
      <c r="F20" s="41" t="n">
        <v>3138744.999</v>
      </c>
      <c r="G20" s="42" t="n">
        <v>4167212.786</v>
      </c>
      <c r="H20" s="41" t="n">
        <v>3483280.072</v>
      </c>
      <c r="I20" s="43" t="n">
        <v>12514887.144</v>
      </c>
      <c r="J20" s="53" t="s">
        <v>33</v>
      </c>
      <c r="K20" s="41" t="n">
        <v>0</v>
      </c>
      <c r="L20" s="42" t="n">
        <v>0</v>
      </c>
      <c r="M20" s="41" t="n">
        <v>109124.582</v>
      </c>
      <c r="N20" s="42" t="n">
        <v>371090.935</v>
      </c>
      <c r="O20" s="41" t="n">
        <v>2052472.324</v>
      </c>
      <c r="P20" s="42" t="n">
        <v>2824585.051</v>
      </c>
      <c r="Q20" s="41" t="n">
        <v>2408147.044</v>
      </c>
      <c r="R20" s="43" t="n">
        <v>7765419.936</v>
      </c>
      <c r="S20" s="54" t="s">
        <v>33</v>
      </c>
      <c r="T20" s="41" t="n">
        <v>183.435</v>
      </c>
      <c r="U20" s="42" t="n">
        <v>0</v>
      </c>
      <c r="V20" s="41" t="n">
        <v>472754.244</v>
      </c>
      <c r="W20" s="42" t="n">
        <v>756378.754</v>
      </c>
      <c r="X20" s="41" t="n">
        <v>1058887.626</v>
      </c>
      <c r="Y20" s="42" t="n">
        <v>1215984.588</v>
      </c>
      <c r="Z20" s="41" t="n">
        <v>833770.647</v>
      </c>
      <c r="AA20" s="43" t="n">
        <v>4337959.294</v>
      </c>
      <c r="AB20" s="54" t="s">
        <v>33</v>
      </c>
      <c r="AC20" s="41" t="n">
        <v>0</v>
      </c>
      <c r="AD20" s="42" t="n">
        <v>0</v>
      </c>
      <c r="AE20" s="41" t="n">
        <v>1805.554</v>
      </c>
      <c r="AF20" s="42" t="n">
        <v>5114.402</v>
      </c>
      <c r="AG20" s="41" t="n">
        <v>18306.208</v>
      </c>
      <c r="AH20" s="42" t="n">
        <v>76565.155</v>
      </c>
      <c r="AI20" s="41" t="n">
        <v>165282.868</v>
      </c>
      <c r="AJ20" s="43" t="n">
        <v>267074.187</v>
      </c>
      <c r="AK20" s="54" t="s">
        <v>33</v>
      </c>
      <c r="AL20" s="46" t="n">
        <v>0</v>
      </c>
      <c r="AM20" s="47" t="n">
        <v>0</v>
      </c>
      <c r="AN20" s="46" t="n">
        <v>1752.512</v>
      </c>
      <c r="AO20" s="47" t="n">
        <v>7444.869</v>
      </c>
      <c r="AP20" s="46" t="n">
        <v>9078.841</v>
      </c>
      <c r="AQ20" s="47" t="n">
        <v>50077.992</v>
      </c>
      <c r="AR20" s="46" t="n">
        <v>76079.513</v>
      </c>
      <c r="AS20" s="48" t="n">
        <v>144433.727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35905.954</v>
      </c>
      <c r="E21" s="42" t="n">
        <v>846590.732</v>
      </c>
      <c r="F21" s="41" t="n">
        <v>2555103.711</v>
      </c>
      <c r="G21" s="42" t="n">
        <v>3632802.799</v>
      </c>
      <c r="H21" s="41" t="n">
        <v>2957090.29</v>
      </c>
      <c r="I21" s="43" t="n">
        <v>10427493.486</v>
      </c>
      <c r="J21" s="53" t="s">
        <v>34</v>
      </c>
      <c r="K21" s="41" t="n">
        <v>0</v>
      </c>
      <c r="L21" s="42" t="n">
        <v>0</v>
      </c>
      <c r="M21" s="41" t="n">
        <v>61692.572</v>
      </c>
      <c r="N21" s="42" t="n">
        <v>217185.127</v>
      </c>
      <c r="O21" s="41" t="n">
        <v>1566141.94</v>
      </c>
      <c r="P21" s="42" t="n">
        <v>2296370.641</v>
      </c>
      <c r="Q21" s="41" t="n">
        <v>1970156.002</v>
      </c>
      <c r="R21" s="43" t="n">
        <v>6111546.282</v>
      </c>
      <c r="S21" s="54" t="s">
        <v>34</v>
      </c>
      <c r="T21" s="41" t="n">
        <v>0</v>
      </c>
      <c r="U21" s="42" t="n">
        <v>0</v>
      </c>
      <c r="V21" s="41" t="n">
        <v>367340.853</v>
      </c>
      <c r="W21" s="42" t="n">
        <v>616676.656</v>
      </c>
      <c r="X21" s="41" t="n">
        <v>954251.659</v>
      </c>
      <c r="Y21" s="42" t="n">
        <v>1213721.577</v>
      </c>
      <c r="Z21" s="41" t="n">
        <v>835498.626</v>
      </c>
      <c r="AA21" s="43" t="n">
        <v>3987489.371</v>
      </c>
      <c r="AB21" s="54" t="s">
        <v>34</v>
      </c>
      <c r="AC21" s="41" t="n">
        <v>0</v>
      </c>
      <c r="AD21" s="42" t="n">
        <v>0</v>
      </c>
      <c r="AE21" s="41" t="n">
        <v>2273.004</v>
      </c>
      <c r="AF21" s="42" t="n">
        <v>7922.484</v>
      </c>
      <c r="AG21" s="41" t="n">
        <v>22203.455</v>
      </c>
      <c r="AH21" s="42" t="n">
        <v>80826.03</v>
      </c>
      <c r="AI21" s="41" t="n">
        <v>97571.692</v>
      </c>
      <c r="AJ21" s="43" t="n">
        <v>210796.665</v>
      </c>
      <c r="AK21" s="54" t="s">
        <v>34</v>
      </c>
      <c r="AL21" s="46" t="n">
        <v>0</v>
      </c>
      <c r="AM21" s="47" t="n">
        <v>0</v>
      </c>
      <c r="AN21" s="46" t="n">
        <v>4599.525</v>
      </c>
      <c r="AO21" s="47" t="n">
        <v>4806.465</v>
      </c>
      <c r="AP21" s="46" t="n">
        <v>12506.657</v>
      </c>
      <c r="AQ21" s="47" t="n">
        <v>41884.551</v>
      </c>
      <c r="AR21" s="46" t="n">
        <v>53863.97</v>
      </c>
      <c r="AS21" s="48" t="n">
        <v>117661.168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80944.308</v>
      </c>
      <c r="E22" s="42" t="n">
        <v>1528353.159</v>
      </c>
      <c r="F22" s="41" t="n">
        <v>4568238.316</v>
      </c>
      <c r="G22" s="42" t="n">
        <v>7415817.67</v>
      </c>
      <c r="H22" s="41" t="n">
        <v>6845881.113</v>
      </c>
      <c r="I22" s="43" t="n">
        <v>21139234.566</v>
      </c>
      <c r="J22" s="53" t="s">
        <v>35</v>
      </c>
      <c r="K22" s="41" t="n">
        <v>0</v>
      </c>
      <c r="L22" s="42" t="n">
        <v>0</v>
      </c>
      <c r="M22" s="41" t="n">
        <v>137071.664</v>
      </c>
      <c r="N22" s="42" t="n">
        <v>445898.903</v>
      </c>
      <c r="O22" s="41" t="n">
        <v>2897858.076</v>
      </c>
      <c r="P22" s="42" t="n">
        <v>5038639.865</v>
      </c>
      <c r="Q22" s="41" t="n">
        <v>4752351.473</v>
      </c>
      <c r="R22" s="43" t="n">
        <v>13271819.981</v>
      </c>
      <c r="S22" s="54" t="s">
        <v>35</v>
      </c>
      <c r="T22" s="41" t="n">
        <v>0</v>
      </c>
      <c r="U22" s="42" t="n">
        <v>0</v>
      </c>
      <c r="V22" s="41" t="n">
        <v>633061.417</v>
      </c>
      <c r="W22" s="42" t="n">
        <v>1057859.893</v>
      </c>
      <c r="X22" s="41" t="n">
        <v>1593697.615</v>
      </c>
      <c r="Y22" s="42" t="n">
        <v>1916173.131</v>
      </c>
      <c r="Z22" s="41" t="n">
        <v>1180708.426</v>
      </c>
      <c r="AA22" s="43" t="n">
        <v>6381500.482</v>
      </c>
      <c r="AB22" s="54" t="s">
        <v>35</v>
      </c>
      <c r="AC22" s="41" t="n">
        <v>0</v>
      </c>
      <c r="AD22" s="42" t="n">
        <v>0</v>
      </c>
      <c r="AE22" s="41" t="n">
        <v>8920.311</v>
      </c>
      <c r="AF22" s="42" t="n">
        <v>21470.379</v>
      </c>
      <c r="AG22" s="41" t="n">
        <v>70075.728</v>
      </c>
      <c r="AH22" s="42" t="n">
        <v>418952.868</v>
      </c>
      <c r="AI22" s="41" t="n">
        <v>812045.958</v>
      </c>
      <c r="AJ22" s="43" t="n">
        <v>1331465.244</v>
      </c>
      <c r="AK22" s="54" t="s">
        <v>35</v>
      </c>
      <c r="AL22" s="46" t="n">
        <v>0</v>
      </c>
      <c r="AM22" s="47" t="n">
        <v>0</v>
      </c>
      <c r="AN22" s="46" t="n">
        <v>1890.916</v>
      </c>
      <c r="AO22" s="47" t="n">
        <v>3123.984</v>
      </c>
      <c r="AP22" s="46" t="n">
        <v>6606.897</v>
      </c>
      <c r="AQ22" s="47" t="n">
        <v>42051.806</v>
      </c>
      <c r="AR22" s="46" t="n">
        <v>100775.256</v>
      </c>
      <c r="AS22" s="48" t="n">
        <v>154448.859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4878.848</v>
      </c>
      <c r="E23" s="42" t="n">
        <v>1358517.504</v>
      </c>
      <c r="F23" s="41" t="n">
        <v>3518781.338</v>
      </c>
      <c r="G23" s="42" t="n">
        <v>5254854.733</v>
      </c>
      <c r="H23" s="41" t="n">
        <v>4220376.23</v>
      </c>
      <c r="I23" s="43" t="n">
        <v>14957408.653</v>
      </c>
      <c r="J23" s="53" t="s">
        <v>36</v>
      </c>
      <c r="K23" s="41" t="n">
        <v>0</v>
      </c>
      <c r="L23" s="42" t="n">
        <v>0</v>
      </c>
      <c r="M23" s="41" t="n">
        <v>114035.138</v>
      </c>
      <c r="N23" s="42" t="n">
        <v>386397.521</v>
      </c>
      <c r="O23" s="41" t="n">
        <v>2118234.678</v>
      </c>
      <c r="P23" s="42" t="n">
        <v>3489600.063</v>
      </c>
      <c r="Q23" s="41" t="n">
        <v>2999881.279</v>
      </c>
      <c r="R23" s="43" t="n">
        <v>9108148.679</v>
      </c>
      <c r="S23" s="54" t="s">
        <v>36</v>
      </c>
      <c r="T23" s="41" t="n">
        <v>0</v>
      </c>
      <c r="U23" s="42" t="n">
        <v>0</v>
      </c>
      <c r="V23" s="41" t="n">
        <v>486987.728</v>
      </c>
      <c r="W23" s="42" t="n">
        <v>965514.078</v>
      </c>
      <c r="X23" s="41" t="n">
        <v>1373850.082</v>
      </c>
      <c r="Y23" s="42" t="n">
        <v>1573406.147</v>
      </c>
      <c r="Z23" s="41" t="n">
        <v>923140.972</v>
      </c>
      <c r="AA23" s="43" t="n">
        <v>5322899.007</v>
      </c>
      <c r="AB23" s="54" t="s">
        <v>36</v>
      </c>
      <c r="AC23" s="41" t="n">
        <v>0</v>
      </c>
      <c r="AD23" s="42" t="n">
        <v>0</v>
      </c>
      <c r="AE23" s="41" t="n">
        <v>1288.426</v>
      </c>
      <c r="AF23" s="42" t="n">
        <v>4128.07</v>
      </c>
      <c r="AG23" s="41" t="n">
        <v>17592.362</v>
      </c>
      <c r="AH23" s="42" t="n">
        <v>152088.084</v>
      </c>
      <c r="AI23" s="41" t="n">
        <v>235736.25</v>
      </c>
      <c r="AJ23" s="43" t="n">
        <v>410833.192</v>
      </c>
      <c r="AK23" s="54" t="s">
        <v>36</v>
      </c>
      <c r="AL23" s="46" t="n">
        <v>0</v>
      </c>
      <c r="AM23" s="47" t="n">
        <v>0</v>
      </c>
      <c r="AN23" s="46" t="n">
        <v>2567.556</v>
      </c>
      <c r="AO23" s="47" t="n">
        <v>2477.835</v>
      </c>
      <c r="AP23" s="46" t="n">
        <v>9104.216</v>
      </c>
      <c r="AQ23" s="47" t="n">
        <v>39760.439</v>
      </c>
      <c r="AR23" s="46" t="n">
        <v>61617.729</v>
      </c>
      <c r="AS23" s="48" t="n">
        <v>115527.775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52.32</v>
      </c>
      <c r="D24" s="41" t="n">
        <v>245938.077</v>
      </c>
      <c r="E24" s="42" t="n">
        <v>539466.71</v>
      </c>
      <c r="F24" s="41" t="n">
        <v>1424753.624</v>
      </c>
      <c r="G24" s="42" t="n">
        <v>2379405.623</v>
      </c>
      <c r="H24" s="41" t="n">
        <v>2364253.194</v>
      </c>
      <c r="I24" s="43" t="n">
        <v>6953869.548</v>
      </c>
      <c r="J24" s="73" t="s">
        <v>37</v>
      </c>
      <c r="K24" s="41" t="n">
        <v>0</v>
      </c>
      <c r="L24" s="42" t="n">
        <v>0</v>
      </c>
      <c r="M24" s="41" t="n">
        <v>17444.256</v>
      </c>
      <c r="N24" s="42" t="n">
        <v>74257.248</v>
      </c>
      <c r="O24" s="41" t="n">
        <v>735953.435</v>
      </c>
      <c r="P24" s="42" t="n">
        <v>1492670.602</v>
      </c>
      <c r="Q24" s="41" t="n">
        <v>1526002.948</v>
      </c>
      <c r="R24" s="43" t="n">
        <v>3846328.489</v>
      </c>
      <c r="S24" s="74" t="s">
        <v>37</v>
      </c>
      <c r="T24" s="41" t="n">
        <v>0</v>
      </c>
      <c r="U24" s="42" t="n">
        <v>52.32</v>
      </c>
      <c r="V24" s="41" t="n">
        <v>225479.639</v>
      </c>
      <c r="W24" s="42" t="n">
        <v>457325.319</v>
      </c>
      <c r="X24" s="41" t="n">
        <v>651070.981</v>
      </c>
      <c r="Y24" s="42" t="n">
        <v>712967.154</v>
      </c>
      <c r="Z24" s="41" t="n">
        <v>558816.595</v>
      </c>
      <c r="AA24" s="43" t="n">
        <v>2605712.008</v>
      </c>
      <c r="AB24" s="74" t="s">
        <v>37</v>
      </c>
      <c r="AC24" s="41" t="n">
        <v>0</v>
      </c>
      <c r="AD24" s="42" t="n">
        <v>0</v>
      </c>
      <c r="AE24" s="41" t="n">
        <v>3014.182</v>
      </c>
      <c r="AF24" s="42" t="n">
        <v>7884.143</v>
      </c>
      <c r="AG24" s="41" t="n">
        <v>37729.208</v>
      </c>
      <c r="AH24" s="42" t="n">
        <v>172612.662</v>
      </c>
      <c r="AI24" s="41" t="n">
        <v>277769.056</v>
      </c>
      <c r="AJ24" s="43" t="n">
        <v>499009.251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1155.205</v>
      </c>
      <c r="AR24" s="46" t="n">
        <v>1664.595</v>
      </c>
      <c r="AS24" s="48" t="n">
        <v>2819.8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99095.446</v>
      </c>
      <c r="E25" s="51" t="n">
        <v>203883.605</v>
      </c>
      <c r="F25" s="50" t="n">
        <v>644127.092</v>
      </c>
      <c r="G25" s="51" t="n">
        <v>1087048.264</v>
      </c>
      <c r="H25" s="50" t="n">
        <v>1038439.731</v>
      </c>
      <c r="I25" s="52" t="n">
        <v>3072594.138</v>
      </c>
      <c r="J25" s="53" t="s">
        <v>38</v>
      </c>
      <c r="K25" s="50" t="n">
        <v>0</v>
      </c>
      <c r="L25" s="51" t="n">
        <v>0</v>
      </c>
      <c r="M25" s="50" t="n">
        <v>4061.975</v>
      </c>
      <c r="N25" s="51" t="n">
        <v>22252.82</v>
      </c>
      <c r="O25" s="50" t="n">
        <v>306810.957</v>
      </c>
      <c r="P25" s="51" t="n">
        <v>520512.661</v>
      </c>
      <c r="Q25" s="50" t="n">
        <v>490736.097</v>
      </c>
      <c r="R25" s="52" t="n">
        <v>1344374.51</v>
      </c>
      <c r="S25" s="54" t="s">
        <v>38</v>
      </c>
      <c r="T25" s="50" t="n">
        <v>0</v>
      </c>
      <c r="U25" s="51" t="n">
        <v>0</v>
      </c>
      <c r="V25" s="50" t="n">
        <v>94500.8</v>
      </c>
      <c r="W25" s="51" t="n">
        <v>177788.357</v>
      </c>
      <c r="X25" s="50" t="n">
        <v>304322.255</v>
      </c>
      <c r="Y25" s="51" t="n">
        <v>321916.909</v>
      </c>
      <c r="Z25" s="50" t="n">
        <v>211685.445</v>
      </c>
      <c r="AA25" s="52" t="n">
        <v>1110213.766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2172.179</v>
      </c>
      <c r="AG25" s="50" t="n">
        <v>12606.082</v>
      </c>
      <c r="AH25" s="51" t="n">
        <v>79742.936</v>
      </c>
      <c r="AI25" s="50" t="n">
        <v>108876.861</v>
      </c>
      <c r="AJ25" s="52" t="n">
        <v>203398.058</v>
      </c>
      <c r="AK25" s="54" t="s">
        <v>38</v>
      </c>
      <c r="AL25" s="55" t="n">
        <v>0</v>
      </c>
      <c r="AM25" s="56" t="n">
        <v>0</v>
      </c>
      <c r="AN25" s="55" t="n">
        <v>532.671</v>
      </c>
      <c r="AO25" s="56" t="n">
        <v>1670.249</v>
      </c>
      <c r="AP25" s="55" t="n">
        <v>20387.798</v>
      </c>
      <c r="AQ25" s="56" t="n">
        <v>164875.758</v>
      </c>
      <c r="AR25" s="55" t="n">
        <v>227141.328</v>
      </c>
      <c r="AS25" s="57" t="n">
        <v>414607.804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8632.42</v>
      </c>
      <c r="E26" s="42" t="n">
        <v>248320.199</v>
      </c>
      <c r="F26" s="41" t="n">
        <v>653375.164</v>
      </c>
      <c r="G26" s="42" t="n">
        <v>929681.528</v>
      </c>
      <c r="H26" s="41" t="n">
        <v>821938.695</v>
      </c>
      <c r="I26" s="43" t="n">
        <v>2781948.006</v>
      </c>
      <c r="J26" s="53" t="s">
        <v>39</v>
      </c>
      <c r="K26" s="41" t="n">
        <v>0</v>
      </c>
      <c r="L26" s="42" t="n">
        <v>0</v>
      </c>
      <c r="M26" s="41" t="n">
        <v>15164.058</v>
      </c>
      <c r="N26" s="42" t="n">
        <v>44451.15</v>
      </c>
      <c r="O26" s="41" t="n">
        <v>382301.506</v>
      </c>
      <c r="P26" s="42" t="n">
        <v>540960.653</v>
      </c>
      <c r="Q26" s="41" t="n">
        <v>463798.786</v>
      </c>
      <c r="R26" s="43" t="n">
        <v>1446676.153</v>
      </c>
      <c r="S26" s="54" t="s">
        <v>39</v>
      </c>
      <c r="T26" s="41" t="n">
        <v>0</v>
      </c>
      <c r="U26" s="42" t="n">
        <v>0</v>
      </c>
      <c r="V26" s="41" t="n">
        <v>108760.042</v>
      </c>
      <c r="W26" s="42" t="n">
        <v>195161.669</v>
      </c>
      <c r="X26" s="41" t="n">
        <v>240630.879</v>
      </c>
      <c r="Y26" s="42" t="n">
        <v>272145.032</v>
      </c>
      <c r="Z26" s="41" t="n">
        <v>215029.666</v>
      </c>
      <c r="AA26" s="43" t="n">
        <v>1031727.288</v>
      </c>
      <c r="AB26" s="54" t="s">
        <v>39</v>
      </c>
      <c r="AC26" s="41" t="n">
        <v>0</v>
      </c>
      <c r="AD26" s="42" t="n">
        <v>0</v>
      </c>
      <c r="AE26" s="41" t="n">
        <v>127.467</v>
      </c>
      <c r="AF26" s="42" t="n">
        <v>4073.929</v>
      </c>
      <c r="AG26" s="41" t="n">
        <v>14892.407</v>
      </c>
      <c r="AH26" s="42" t="n">
        <v>70119.749</v>
      </c>
      <c r="AI26" s="41" t="n">
        <v>73843.799</v>
      </c>
      <c r="AJ26" s="43" t="n">
        <v>163057.351</v>
      </c>
      <c r="AK26" s="54" t="s">
        <v>39</v>
      </c>
      <c r="AL26" s="46" t="n">
        <v>0</v>
      </c>
      <c r="AM26" s="47" t="n">
        <v>0</v>
      </c>
      <c r="AN26" s="46" t="n">
        <v>4580.853</v>
      </c>
      <c r="AO26" s="47" t="n">
        <v>4633.451</v>
      </c>
      <c r="AP26" s="46" t="n">
        <v>15550.372</v>
      </c>
      <c r="AQ26" s="47" t="n">
        <v>46456.094</v>
      </c>
      <c r="AR26" s="46" t="n">
        <v>69266.444</v>
      </c>
      <c r="AS26" s="48" t="n">
        <v>140487.214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9636.183</v>
      </c>
      <c r="E27" s="42" t="n">
        <v>145846.924</v>
      </c>
      <c r="F27" s="41" t="n">
        <v>412823.11</v>
      </c>
      <c r="G27" s="42" t="n">
        <v>762889.28</v>
      </c>
      <c r="H27" s="41" t="n">
        <v>647162.059</v>
      </c>
      <c r="I27" s="43" t="n">
        <v>2028357.556</v>
      </c>
      <c r="J27" s="53" t="s">
        <v>40</v>
      </c>
      <c r="K27" s="41" t="n">
        <v>0</v>
      </c>
      <c r="L27" s="42" t="n">
        <v>0</v>
      </c>
      <c r="M27" s="41" t="n">
        <v>6339.789</v>
      </c>
      <c r="N27" s="42" t="n">
        <v>20960.846</v>
      </c>
      <c r="O27" s="41" t="n">
        <v>223797.601</v>
      </c>
      <c r="P27" s="42" t="n">
        <v>447856.032</v>
      </c>
      <c r="Q27" s="41" t="n">
        <v>395362.023</v>
      </c>
      <c r="R27" s="43" t="n">
        <v>1094316.291</v>
      </c>
      <c r="S27" s="54" t="s">
        <v>40</v>
      </c>
      <c r="T27" s="41" t="n">
        <v>0</v>
      </c>
      <c r="U27" s="42" t="n">
        <v>0</v>
      </c>
      <c r="V27" s="41" t="n">
        <v>52346.772</v>
      </c>
      <c r="W27" s="42" t="n">
        <v>122171.654</v>
      </c>
      <c r="X27" s="41" t="n">
        <v>175735.368</v>
      </c>
      <c r="Y27" s="42" t="n">
        <v>249864.018</v>
      </c>
      <c r="Z27" s="41" t="n">
        <v>196445.461</v>
      </c>
      <c r="AA27" s="43" t="n">
        <v>796563.273</v>
      </c>
      <c r="AB27" s="54" t="s">
        <v>40</v>
      </c>
      <c r="AC27" s="41" t="n">
        <v>0</v>
      </c>
      <c r="AD27" s="42" t="n">
        <v>0</v>
      </c>
      <c r="AE27" s="41" t="n">
        <v>444.434</v>
      </c>
      <c r="AF27" s="42" t="n">
        <v>989.574</v>
      </c>
      <c r="AG27" s="41" t="n">
        <v>4365.238</v>
      </c>
      <c r="AH27" s="42" t="n">
        <v>28795.135</v>
      </c>
      <c r="AI27" s="41" t="n">
        <v>22951.997</v>
      </c>
      <c r="AJ27" s="43" t="n">
        <v>57546.378</v>
      </c>
      <c r="AK27" s="54" t="s">
        <v>40</v>
      </c>
      <c r="AL27" s="46" t="n">
        <v>0</v>
      </c>
      <c r="AM27" s="47" t="n">
        <v>0</v>
      </c>
      <c r="AN27" s="46" t="n">
        <v>505.188</v>
      </c>
      <c r="AO27" s="47" t="n">
        <v>1724.85</v>
      </c>
      <c r="AP27" s="46" t="n">
        <v>8924.903</v>
      </c>
      <c r="AQ27" s="47" t="n">
        <v>36374.095</v>
      </c>
      <c r="AR27" s="46" t="n">
        <v>32402.578</v>
      </c>
      <c r="AS27" s="48" t="n">
        <v>79931.614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0475.993</v>
      </c>
      <c r="E28" s="42" t="n">
        <v>150640.542</v>
      </c>
      <c r="F28" s="41" t="n">
        <v>422760.119</v>
      </c>
      <c r="G28" s="42" t="n">
        <v>568635.67</v>
      </c>
      <c r="H28" s="41" t="n">
        <v>474449.662</v>
      </c>
      <c r="I28" s="43" t="n">
        <v>1666961.986</v>
      </c>
      <c r="J28" s="53" t="s">
        <v>41</v>
      </c>
      <c r="K28" s="41" t="n">
        <v>0</v>
      </c>
      <c r="L28" s="42" t="n">
        <v>0</v>
      </c>
      <c r="M28" s="41" t="n">
        <v>7270.918</v>
      </c>
      <c r="N28" s="42" t="n">
        <v>26979.943</v>
      </c>
      <c r="O28" s="41" t="n">
        <v>204501.78</v>
      </c>
      <c r="P28" s="42" t="n">
        <v>328460.39</v>
      </c>
      <c r="Q28" s="41" t="n">
        <v>308204.976</v>
      </c>
      <c r="R28" s="43" t="n">
        <v>875418.007</v>
      </c>
      <c r="S28" s="54" t="s">
        <v>41</v>
      </c>
      <c r="T28" s="41" t="n">
        <v>0</v>
      </c>
      <c r="U28" s="42" t="n">
        <v>0</v>
      </c>
      <c r="V28" s="41" t="n">
        <v>42530.901</v>
      </c>
      <c r="W28" s="42" t="n">
        <v>122274.443</v>
      </c>
      <c r="X28" s="41" t="n">
        <v>205540.822</v>
      </c>
      <c r="Y28" s="42" t="n">
        <v>210851.74</v>
      </c>
      <c r="Z28" s="41" t="n">
        <v>136410.983</v>
      </c>
      <c r="AA28" s="43" t="n">
        <v>717608.889</v>
      </c>
      <c r="AB28" s="54" t="s">
        <v>41</v>
      </c>
      <c r="AC28" s="41" t="n">
        <v>0</v>
      </c>
      <c r="AD28" s="42" t="n">
        <v>0</v>
      </c>
      <c r="AE28" s="41" t="n">
        <v>143.478</v>
      </c>
      <c r="AF28" s="42" t="n">
        <v>351.999</v>
      </c>
      <c r="AG28" s="41" t="n">
        <v>5335.959</v>
      </c>
      <c r="AH28" s="42" t="n">
        <v>11628.905</v>
      </c>
      <c r="AI28" s="41" t="n">
        <v>12433.952</v>
      </c>
      <c r="AJ28" s="43" t="n">
        <v>29894.293</v>
      </c>
      <c r="AK28" s="54" t="s">
        <v>41</v>
      </c>
      <c r="AL28" s="46" t="n">
        <v>0</v>
      </c>
      <c r="AM28" s="47" t="n">
        <v>0</v>
      </c>
      <c r="AN28" s="46" t="n">
        <v>530.696</v>
      </c>
      <c r="AO28" s="47" t="n">
        <v>1034.157</v>
      </c>
      <c r="AP28" s="46" t="n">
        <v>7381.558</v>
      </c>
      <c r="AQ28" s="47" t="n">
        <v>17694.635</v>
      </c>
      <c r="AR28" s="46" t="n">
        <v>17399.751</v>
      </c>
      <c r="AS28" s="48" t="n">
        <v>44040.797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13896.536</v>
      </c>
      <c r="E29" s="64" t="n">
        <v>404480.957</v>
      </c>
      <c r="F29" s="63" t="n">
        <v>1082334.648</v>
      </c>
      <c r="G29" s="64" t="n">
        <v>1793769.972</v>
      </c>
      <c r="H29" s="63" t="n">
        <v>1601280.882</v>
      </c>
      <c r="I29" s="65" t="n">
        <v>5095762.995</v>
      </c>
      <c r="J29" s="73" t="s">
        <v>42</v>
      </c>
      <c r="K29" s="63" t="n">
        <v>0</v>
      </c>
      <c r="L29" s="64" t="n">
        <v>0</v>
      </c>
      <c r="M29" s="63" t="n">
        <v>31668.837</v>
      </c>
      <c r="N29" s="64" t="n">
        <v>74301.701</v>
      </c>
      <c r="O29" s="63" t="n">
        <v>572927.271</v>
      </c>
      <c r="P29" s="64" t="n">
        <v>1108880.264</v>
      </c>
      <c r="Q29" s="63" t="n">
        <v>1017591.701</v>
      </c>
      <c r="R29" s="65" t="n">
        <v>2805369.774</v>
      </c>
      <c r="S29" s="74" t="s">
        <v>42</v>
      </c>
      <c r="T29" s="63" t="n">
        <v>0</v>
      </c>
      <c r="U29" s="64" t="n">
        <v>0</v>
      </c>
      <c r="V29" s="63" t="n">
        <v>180740.98</v>
      </c>
      <c r="W29" s="64" t="n">
        <v>326649.924</v>
      </c>
      <c r="X29" s="63" t="n">
        <v>486755.635</v>
      </c>
      <c r="Y29" s="64" t="n">
        <v>580371.357</v>
      </c>
      <c r="Z29" s="63" t="n">
        <v>408841.465</v>
      </c>
      <c r="AA29" s="65" t="n">
        <v>1983359.361</v>
      </c>
      <c r="AB29" s="74" t="s">
        <v>42</v>
      </c>
      <c r="AC29" s="63" t="n">
        <v>0</v>
      </c>
      <c r="AD29" s="64" t="n">
        <v>0</v>
      </c>
      <c r="AE29" s="63" t="n">
        <v>1214.362</v>
      </c>
      <c r="AF29" s="64" t="n">
        <v>3391.969</v>
      </c>
      <c r="AG29" s="63" t="n">
        <v>16308.432</v>
      </c>
      <c r="AH29" s="64" t="n">
        <v>72061.781</v>
      </c>
      <c r="AI29" s="63" t="n">
        <v>128688.156</v>
      </c>
      <c r="AJ29" s="65" t="n">
        <v>221664.7</v>
      </c>
      <c r="AK29" s="74" t="s">
        <v>42</v>
      </c>
      <c r="AL29" s="66" t="n">
        <v>0</v>
      </c>
      <c r="AM29" s="67" t="n">
        <v>0</v>
      </c>
      <c r="AN29" s="66" t="n">
        <v>272.357</v>
      </c>
      <c r="AO29" s="67" t="n">
        <v>137.363</v>
      </c>
      <c r="AP29" s="66" t="n">
        <v>6343.31</v>
      </c>
      <c r="AQ29" s="67" t="n">
        <v>32456.57</v>
      </c>
      <c r="AR29" s="66" t="n">
        <v>46159.56</v>
      </c>
      <c r="AS29" s="68" t="n">
        <v>85369.16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0757.109</v>
      </c>
      <c r="E30" s="42" t="n">
        <v>372653.35</v>
      </c>
      <c r="F30" s="41" t="n">
        <v>975834.014</v>
      </c>
      <c r="G30" s="42" t="n">
        <v>1441146.25</v>
      </c>
      <c r="H30" s="41" t="n">
        <v>1243845.469</v>
      </c>
      <c r="I30" s="43" t="n">
        <v>4204236.192</v>
      </c>
      <c r="J30" s="53" t="s">
        <v>43</v>
      </c>
      <c r="K30" s="41" t="n">
        <v>0</v>
      </c>
      <c r="L30" s="42" t="n">
        <v>0</v>
      </c>
      <c r="M30" s="41" t="n">
        <v>22119.776</v>
      </c>
      <c r="N30" s="42" t="n">
        <v>88328.919</v>
      </c>
      <c r="O30" s="41" t="n">
        <v>589034.538</v>
      </c>
      <c r="P30" s="42" t="n">
        <v>957787.77</v>
      </c>
      <c r="Q30" s="41" t="n">
        <v>800884.409</v>
      </c>
      <c r="R30" s="43" t="n">
        <v>2458155.412</v>
      </c>
      <c r="S30" s="54" t="s">
        <v>43</v>
      </c>
      <c r="T30" s="41" t="n">
        <v>0</v>
      </c>
      <c r="U30" s="42" t="n">
        <v>0</v>
      </c>
      <c r="V30" s="41" t="n">
        <v>148417.755</v>
      </c>
      <c r="W30" s="42" t="n">
        <v>279805.213</v>
      </c>
      <c r="X30" s="41" t="n">
        <v>376837.304</v>
      </c>
      <c r="Y30" s="42" t="n">
        <v>451063.953</v>
      </c>
      <c r="Z30" s="41" t="n">
        <v>341177.949</v>
      </c>
      <c r="AA30" s="43" t="n">
        <v>1597302.174</v>
      </c>
      <c r="AB30" s="54" t="s">
        <v>43</v>
      </c>
      <c r="AC30" s="41" t="n">
        <v>0</v>
      </c>
      <c r="AD30" s="42" t="n">
        <v>0</v>
      </c>
      <c r="AE30" s="41" t="n">
        <v>219.578</v>
      </c>
      <c r="AF30" s="42" t="n">
        <v>4069.092</v>
      </c>
      <c r="AG30" s="41" t="n">
        <v>8664.887</v>
      </c>
      <c r="AH30" s="42" t="n">
        <v>25222.132</v>
      </c>
      <c r="AI30" s="41" t="n">
        <v>77450.252</v>
      </c>
      <c r="AJ30" s="43" t="n">
        <v>115625.941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450.126</v>
      </c>
      <c r="AP30" s="46" t="n">
        <v>1297.285</v>
      </c>
      <c r="AQ30" s="47" t="n">
        <v>7072.395</v>
      </c>
      <c r="AR30" s="46" t="n">
        <v>24332.859</v>
      </c>
      <c r="AS30" s="48" t="n">
        <v>33152.665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60387.155</v>
      </c>
      <c r="E31" s="42" t="n">
        <v>801552.781</v>
      </c>
      <c r="F31" s="41" t="n">
        <v>1980460.538</v>
      </c>
      <c r="G31" s="42" t="n">
        <v>2777273.177</v>
      </c>
      <c r="H31" s="41" t="n">
        <v>2085097.231</v>
      </c>
      <c r="I31" s="43" t="n">
        <v>8204770.882</v>
      </c>
      <c r="J31" s="53" t="s">
        <v>44</v>
      </c>
      <c r="K31" s="41" t="n">
        <v>0</v>
      </c>
      <c r="L31" s="42" t="n">
        <v>0</v>
      </c>
      <c r="M31" s="41" t="n">
        <v>113122.835</v>
      </c>
      <c r="N31" s="42" t="n">
        <v>224141.608</v>
      </c>
      <c r="O31" s="41" t="n">
        <v>1124344.407</v>
      </c>
      <c r="P31" s="42" t="n">
        <v>1569521.72</v>
      </c>
      <c r="Q31" s="41" t="n">
        <v>1252480.366</v>
      </c>
      <c r="R31" s="43" t="n">
        <v>4283610.936</v>
      </c>
      <c r="S31" s="54" t="s">
        <v>44</v>
      </c>
      <c r="T31" s="41" t="n">
        <v>0</v>
      </c>
      <c r="U31" s="42" t="n">
        <v>0</v>
      </c>
      <c r="V31" s="41" t="n">
        <v>428844.493</v>
      </c>
      <c r="W31" s="42" t="n">
        <v>543260.308</v>
      </c>
      <c r="X31" s="41" t="n">
        <v>774387.055</v>
      </c>
      <c r="Y31" s="42" t="n">
        <v>908904.453</v>
      </c>
      <c r="Z31" s="41" t="n">
        <v>586795.683</v>
      </c>
      <c r="AA31" s="43" t="n">
        <v>3242191.992</v>
      </c>
      <c r="AB31" s="54" t="s">
        <v>44</v>
      </c>
      <c r="AC31" s="41" t="n">
        <v>0</v>
      </c>
      <c r="AD31" s="42" t="n">
        <v>0</v>
      </c>
      <c r="AE31" s="41" t="n">
        <v>7787.192</v>
      </c>
      <c r="AF31" s="42" t="n">
        <v>15342.455</v>
      </c>
      <c r="AG31" s="41" t="n">
        <v>43898.563</v>
      </c>
      <c r="AH31" s="42" t="n">
        <v>173690.503</v>
      </c>
      <c r="AI31" s="41" t="n">
        <v>163114.287</v>
      </c>
      <c r="AJ31" s="43" t="n">
        <v>403833</v>
      </c>
      <c r="AK31" s="54" t="s">
        <v>44</v>
      </c>
      <c r="AL31" s="46" t="n">
        <v>0</v>
      </c>
      <c r="AM31" s="47" t="n">
        <v>0</v>
      </c>
      <c r="AN31" s="46" t="n">
        <v>10632.635</v>
      </c>
      <c r="AO31" s="47" t="n">
        <v>18808.41</v>
      </c>
      <c r="AP31" s="46" t="n">
        <v>37830.513</v>
      </c>
      <c r="AQ31" s="47" t="n">
        <v>125156.501</v>
      </c>
      <c r="AR31" s="46" t="n">
        <v>82706.895</v>
      </c>
      <c r="AS31" s="48" t="n">
        <v>275134.954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63129.226</v>
      </c>
      <c r="E32" s="42" t="n">
        <v>1118780.982</v>
      </c>
      <c r="F32" s="41" t="n">
        <v>2954476.804</v>
      </c>
      <c r="G32" s="42" t="n">
        <v>3813926.75</v>
      </c>
      <c r="H32" s="41" t="n">
        <v>2815364.336</v>
      </c>
      <c r="I32" s="43" t="n">
        <v>11265678.098</v>
      </c>
      <c r="J32" s="53" t="s">
        <v>45</v>
      </c>
      <c r="K32" s="41" t="n">
        <v>0</v>
      </c>
      <c r="L32" s="42" t="n">
        <v>0</v>
      </c>
      <c r="M32" s="41" t="n">
        <v>57961.622</v>
      </c>
      <c r="N32" s="42" t="n">
        <v>179100.73</v>
      </c>
      <c r="O32" s="41" t="n">
        <v>1760955.102</v>
      </c>
      <c r="P32" s="42" t="n">
        <v>2277919.483</v>
      </c>
      <c r="Q32" s="41" t="n">
        <v>1668854.967</v>
      </c>
      <c r="R32" s="43" t="n">
        <v>5944791.904</v>
      </c>
      <c r="S32" s="54" t="s">
        <v>45</v>
      </c>
      <c r="T32" s="41" t="n">
        <v>0</v>
      </c>
      <c r="U32" s="42" t="n">
        <v>0</v>
      </c>
      <c r="V32" s="41" t="n">
        <v>497690.008</v>
      </c>
      <c r="W32" s="42" t="n">
        <v>925655.584</v>
      </c>
      <c r="X32" s="41" t="n">
        <v>1135781.204</v>
      </c>
      <c r="Y32" s="42" t="n">
        <v>1289599.48</v>
      </c>
      <c r="Z32" s="41" t="n">
        <v>852892.224</v>
      </c>
      <c r="AA32" s="43" t="n">
        <v>4701618.5</v>
      </c>
      <c r="AB32" s="54" t="s">
        <v>45</v>
      </c>
      <c r="AC32" s="41" t="n">
        <v>0</v>
      </c>
      <c r="AD32" s="42" t="n">
        <v>0</v>
      </c>
      <c r="AE32" s="41" t="n">
        <v>2798.898</v>
      </c>
      <c r="AF32" s="42" t="n">
        <v>5467.173</v>
      </c>
      <c r="AG32" s="41" t="n">
        <v>29112.761</v>
      </c>
      <c r="AH32" s="42" t="n">
        <v>136619.04</v>
      </c>
      <c r="AI32" s="41" t="n">
        <v>161668.141</v>
      </c>
      <c r="AJ32" s="43" t="n">
        <v>335666.013</v>
      </c>
      <c r="AK32" s="54" t="s">
        <v>45</v>
      </c>
      <c r="AL32" s="46" t="n">
        <v>0</v>
      </c>
      <c r="AM32" s="47" t="n">
        <v>0</v>
      </c>
      <c r="AN32" s="46" t="n">
        <v>4678.698</v>
      </c>
      <c r="AO32" s="47" t="n">
        <v>8557.495</v>
      </c>
      <c r="AP32" s="46" t="n">
        <v>28627.737</v>
      </c>
      <c r="AQ32" s="47" t="n">
        <v>109788.747</v>
      </c>
      <c r="AR32" s="46" t="n">
        <v>131949.004</v>
      </c>
      <c r="AS32" s="48" t="n">
        <v>283601.681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9784.751</v>
      </c>
      <c r="E33" s="42" t="n">
        <v>356074.795</v>
      </c>
      <c r="F33" s="41" t="n">
        <v>909309.944</v>
      </c>
      <c r="G33" s="42" t="n">
        <v>1466707.699</v>
      </c>
      <c r="H33" s="41" t="n">
        <v>1216173.052</v>
      </c>
      <c r="I33" s="43" t="n">
        <v>4158050.241</v>
      </c>
      <c r="J33" s="53" t="s">
        <v>46</v>
      </c>
      <c r="K33" s="41" t="n">
        <v>0</v>
      </c>
      <c r="L33" s="42" t="n">
        <v>0</v>
      </c>
      <c r="M33" s="41" t="n">
        <v>21874.768</v>
      </c>
      <c r="N33" s="42" t="n">
        <v>59865.966</v>
      </c>
      <c r="O33" s="41" t="n">
        <v>502155.919</v>
      </c>
      <c r="P33" s="42" t="n">
        <v>921832.247</v>
      </c>
      <c r="Q33" s="41" t="n">
        <v>788396.265</v>
      </c>
      <c r="R33" s="43" t="n">
        <v>2294125.165</v>
      </c>
      <c r="S33" s="54" t="s">
        <v>46</v>
      </c>
      <c r="T33" s="41" t="n">
        <v>0</v>
      </c>
      <c r="U33" s="42" t="n">
        <v>0</v>
      </c>
      <c r="V33" s="41" t="n">
        <v>186883.184</v>
      </c>
      <c r="W33" s="42" t="n">
        <v>293816.933</v>
      </c>
      <c r="X33" s="41" t="n">
        <v>397908.639</v>
      </c>
      <c r="Y33" s="42" t="n">
        <v>497619.717</v>
      </c>
      <c r="Z33" s="41" t="n">
        <v>358360.808</v>
      </c>
      <c r="AA33" s="43" t="n">
        <v>1734589.281</v>
      </c>
      <c r="AB33" s="54" t="s">
        <v>46</v>
      </c>
      <c r="AC33" s="41" t="n">
        <v>0</v>
      </c>
      <c r="AD33" s="42" t="n">
        <v>0</v>
      </c>
      <c r="AE33" s="41" t="n">
        <v>702.617</v>
      </c>
      <c r="AF33" s="42" t="n">
        <v>2090.507</v>
      </c>
      <c r="AG33" s="41" t="n">
        <v>5749.363</v>
      </c>
      <c r="AH33" s="42" t="n">
        <v>40986.349</v>
      </c>
      <c r="AI33" s="41" t="n">
        <v>61290.597</v>
      </c>
      <c r="AJ33" s="43" t="n">
        <v>110819.433</v>
      </c>
      <c r="AK33" s="54" t="s">
        <v>46</v>
      </c>
      <c r="AL33" s="46" t="n">
        <v>0</v>
      </c>
      <c r="AM33" s="47" t="n">
        <v>0</v>
      </c>
      <c r="AN33" s="46" t="n">
        <v>324.182</v>
      </c>
      <c r="AO33" s="47" t="n">
        <v>301.389</v>
      </c>
      <c r="AP33" s="46" t="n">
        <v>3496.023</v>
      </c>
      <c r="AQ33" s="47" t="n">
        <v>6269.386</v>
      </c>
      <c r="AR33" s="46" t="n">
        <v>8125.382</v>
      </c>
      <c r="AS33" s="48" t="n">
        <v>18516.362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2089.051</v>
      </c>
      <c r="E34" s="42" t="n">
        <v>201006.134</v>
      </c>
      <c r="F34" s="41" t="n">
        <v>613869.282</v>
      </c>
      <c r="G34" s="42" t="n">
        <v>851723.251</v>
      </c>
      <c r="H34" s="41" t="n">
        <v>704605.114</v>
      </c>
      <c r="I34" s="43" t="n">
        <v>2453292.832</v>
      </c>
      <c r="J34" s="53" t="s">
        <v>47</v>
      </c>
      <c r="K34" s="41" t="n">
        <v>0</v>
      </c>
      <c r="L34" s="42" t="n">
        <v>0</v>
      </c>
      <c r="M34" s="41" t="n">
        <v>11521.204</v>
      </c>
      <c r="N34" s="42" t="n">
        <v>45652.914</v>
      </c>
      <c r="O34" s="41" t="n">
        <v>389735.446</v>
      </c>
      <c r="P34" s="42" t="n">
        <v>552149.927</v>
      </c>
      <c r="Q34" s="41" t="n">
        <v>461613.895</v>
      </c>
      <c r="R34" s="43" t="n">
        <v>1460673.386</v>
      </c>
      <c r="S34" s="54" t="s">
        <v>47</v>
      </c>
      <c r="T34" s="41" t="n">
        <v>0</v>
      </c>
      <c r="U34" s="42" t="n">
        <v>0</v>
      </c>
      <c r="V34" s="41" t="n">
        <v>70301.754</v>
      </c>
      <c r="W34" s="42" t="n">
        <v>154263.706</v>
      </c>
      <c r="X34" s="41" t="n">
        <v>211621.099</v>
      </c>
      <c r="Y34" s="42" t="n">
        <v>235993.478</v>
      </c>
      <c r="Z34" s="41" t="n">
        <v>130247.117</v>
      </c>
      <c r="AA34" s="43" t="n">
        <v>802427.154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772.876</v>
      </c>
      <c r="AG34" s="41" t="n">
        <v>9440.381</v>
      </c>
      <c r="AH34" s="42" t="n">
        <v>38275.185</v>
      </c>
      <c r="AI34" s="41" t="n">
        <v>70586.096</v>
      </c>
      <c r="AJ34" s="43" t="n">
        <v>119074.538</v>
      </c>
      <c r="AK34" s="54" t="s">
        <v>47</v>
      </c>
      <c r="AL34" s="46" t="n">
        <v>0</v>
      </c>
      <c r="AM34" s="47" t="n">
        <v>0</v>
      </c>
      <c r="AN34" s="46" t="n">
        <v>266.093</v>
      </c>
      <c r="AO34" s="47" t="n">
        <v>316.638</v>
      </c>
      <c r="AP34" s="46" t="n">
        <v>3072.356</v>
      </c>
      <c r="AQ34" s="47" t="n">
        <v>25304.661</v>
      </c>
      <c r="AR34" s="46" t="n">
        <v>42158.006</v>
      </c>
      <c r="AS34" s="48" t="n">
        <v>71117.754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27526.769</v>
      </c>
      <c r="E35" s="51" t="n">
        <v>469379.816</v>
      </c>
      <c r="F35" s="50" t="n">
        <v>1475989.793</v>
      </c>
      <c r="G35" s="51" t="n">
        <v>2061489.53</v>
      </c>
      <c r="H35" s="50" t="n">
        <v>1841455.828</v>
      </c>
      <c r="I35" s="52" t="n">
        <v>5975841.736</v>
      </c>
      <c r="J35" s="75" t="s">
        <v>48</v>
      </c>
      <c r="K35" s="50" t="n">
        <v>0</v>
      </c>
      <c r="L35" s="51" t="n">
        <v>0</v>
      </c>
      <c r="M35" s="50" t="n">
        <v>9778.418</v>
      </c>
      <c r="N35" s="51" t="n">
        <v>55328.335</v>
      </c>
      <c r="O35" s="50" t="n">
        <v>762194.636</v>
      </c>
      <c r="P35" s="51" t="n">
        <v>1162276.308</v>
      </c>
      <c r="Q35" s="50" t="n">
        <v>975300.097</v>
      </c>
      <c r="R35" s="52" t="n">
        <v>2964877.794</v>
      </c>
      <c r="S35" s="76" t="s">
        <v>48</v>
      </c>
      <c r="T35" s="50" t="n">
        <v>0</v>
      </c>
      <c r="U35" s="51" t="n">
        <v>0</v>
      </c>
      <c r="V35" s="50" t="n">
        <v>115238.217</v>
      </c>
      <c r="W35" s="51" t="n">
        <v>401609.067</v>
      </c>
      <c r="X35" s="50" t="n">
        <v>633300.688</v>
      </c>
      <c r="Y35" s="51" t="n">
        <v>602129.581</v>
      </c>
      <c r="Z35" s="50" t="n">
        <v>371462.35</v>
      </c>
      <c r="AA35" s="52" t="n">
        <v>2123739.903</v>
      </c>
      <c r="AB35" s="76" t="s">
        <v>48</v>
      </c>
      <c r="AC35" s="50" t="n">
        <v>0</v>
      </c>
      <c r="AD35" s="51" t="n">
        <v>0</v>
      </c>
      <c r="AE35" s="50" t="n">
        <v>1426.514</v>
      </c>
      <c r="AF35" s="51" t="n">
        <v>7312.808</v>
      </c>
      <c r="AG35" s="50" t="n">
        <v>52160.754</v>
      </c>
      <c r="AH35" s="51" t="n">
        <v>202319.274</v>
      </c>
      <c r="AI35" s="50" t="n">
        <v>347706.95</v>
      </c>
      <c r="AJ35" s="52" t="n">
        <v>610926.3</v>
      </c>
      <c r="AK35" s="76" t="s">
        <v>48</v>
      </c>
      <c r="AL35" s="55" t="n">
        <v>0</v>
      </c>
      <c r="AM35" s="56" t="n">
        <v>0</v>
      </c>
      <c r="AN35" s="55" t="n">
        <v>1083.62</v>
      </c>
      <c r="AO35" s="56" t="n">
        <v>5129.606</v>
      </c>
      <c r="AP35" s="55" t="n">
        <v>28333.715</v>
      </c>
      <c r="AQ35" s="56" t="n">
        <v>94764.367</v>
      </c>
      <c r="AR35" s="55" t="n">
        <v>146986.431</v>
      </c>
      <c r="AS35" s="57" t="n">
        <v>276297.739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21474.525</v>
      </c>
      <c r="E36" s="42" t="n">
        <v>1180250.999</v>
      </c>
      <c r="F36" s="41" t="n">
        <v>3032111.326</v>
      </c>
      <c r="G36" s="42" t="n">
        <v>5157771.573</v>
      </c>
      <c r="H36" s="41" t="n">
        <v>4365662.044</v>
      </c>
      <c r="I36" s="43" t="n">
        <v>14257270.467</v>
      </c>
      <c r="J36" s="53" t="s">
        <v>49</v>
      </c>
      <c r="K36" s="41" t="n">
        <v>0</v>
      </c>
      <c r="L36" s="42" t="n">
        <v>0</v>
      </c>
      <c r="M36" s="41" t="n">
        <v>62862.868</v>
      </c>
      <c r="N36" s="42" t="n">
        <v>236052.328</v>
      </c>
      <c r="O36" s="41" t="n">
        <v>1682924.711</v>
      </c>
      <c r="P36" s="42" t="n">
        <v>3163892.766</v>
      </c>
      <c r="Q36" s="41" t="n">
        <v>3033111.528</v>
      </c>
      <c r="R36" s="43" t="n">
        <v>8178844.201</v>
      </c>
      <c r="S36" s="54" t="s">
        <v>49</v>
      </c>
      <c r="T36" s="41" t="n">
        <v>0</v>
      </c>
      <c r="U36" s="42" t="n">
        <v>0</v>
      </c>
      <c r="V36" s="41" t="n">
        <v>455746.711</v>
      </c>
      <c r="W36" s="42" t="n">
        <v>935557</v>
      </c>
      <c r="X36" s="41" t="n">
        <v>1323554.345</v>
      </c>
      <c r="Y36" s="42" t="n">
        <v>1832957.934</v>
      </c>
      <c r="Z36" s="41" t="n">
        <v>1102408.817</v>
      </c>
      <c r="AA36" s="43" t="n">
        <v>5650224.807</v>
      </c>
      <c r="AB36" s="54" t="s">
        <v>49</v>
      </c>
      <c r="AC36" s="41" t="n">
        <v>0</v>
      </c>
      <c r="AD36" s="42" t="n">
        <v>0</v>
      </c>
      <c r="AE36" s="41" t="n">
        <v>2632.844</v>
      </c>
      <c r="AF36" s="42" t="n">
        <v>6652.57</v>
      </c>
      <c r="AG36" s="41" t="n">
        <v>20956.417</v>
      </c>
      <c r="AH36" s="42" t="n">
        <v>134914.936</v>
      </c>
      <c r="AI36" s="41" t="n">
        <v>191228.869</v>
      </c>
      <c r="AJ36" s="43" t="n">
        <v>356385.636</v>
      </c>
      <c r="AK36" s="54" t="s">
        <v>49</v>
      </c>
      <c r="AL36" s="46" t="n">
        <v>0</v>
      </c>
      <c r="AM36" s="47" t="n">
        <v>0</v>
      </c>
      <c r="AN36" s="46" t="n">
        <v>232.102</v>
      </c>
      <c r="AO36" s="47" t="n">
        <v>1989.101</v>
      </c>
      <c r="AP36" s="46" t="n">
        <v>4675.853</v>
      </c>
      <c r="AQ36" s="47" t="n">
        <v>26005.937</v>
      </c>
      <c r="AR36" s="46" t="n">
        <v>38912.83</v>
      </c>
      <c r="AS36" s="48" t="n">
        <v>71815.823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19068.41</v>
      </c>
      <c r="E37" s="42" t="n">
        <v>880768.96</v>
      </c>
      <c r="F37" s="41" t="n">
        <v>2479209.313</v>
      </c>
      <c r="G37" s="42" t="n">
        <v>3652811.047</v>
      </c>
      <c r="H37" s="41" t="n">
        <v>2984765.37</v>
      </c>
      <c r="I37" s="43" t="n">
        <v>10416623.1</v>
      </c>
      <c r="J37" s="53" t="s">
        <v>50</v>
      </c>
      <c r="K37" s="41" t="n">
        <v>0</v>
      </c>
      <c r="L37" s="42" t="n">
        <v>0</v>
      </c>
      <c r="M37" s="41" t="n">
        <v>49994.865</v>
      </c>
      <c r="N37" s="42" t="n">
        <v>186492.239</v>
      </c>
      <c r="O37" s="41" t="n">
        <v>1452556.273</v>
      </c>
      <c r="P37" s="42" t="n">
        <v>2280009.027</v>
      </c>
      <c r="Q37" s="41" t="n">
        <v>1965822.586</v>
      </c>
      <c r="R37" s="43" t="n">
        <v>5934874.99</v>
      </c>
      <c r="S37" s="54" t="s">
        <v>50</v>
      </c>
      <c r="T37" s="41" t="n">
        <v>0</v>
      </c>
      <c r="U37" s="42" t="n">
        <v>0</v>
      </c>
      <c r="V37" s="41" t="n">
        <v>364965.828</v>
      </c>
      <c r="W37" s="42" t="n">
        <v>687100.627</v>
      </c>
      <c r="X37" s="41" t="n">
        <v>998449.76</v>
      </c>
      <c r="Y37" s="42" t="n">
        <v>1223362.494</v>
      </c>
      <c r="Z37" s="41" t="n">
        <v>774941.272</v>
      </c>
      <c r="AA37" s="43" t="n">
        <v>4048819.981</v>
      </c>
      <c r="AB37" s="54" t="s">
        <v>50</v>
      </c>
      <c r="AC37" s="41" t="n">
        <v>0</v>
      </c>
      <c r="AD37" s="42" t="n">
        <v>0</v>
      </c>
      <c r="AE37" s="41" t="n">
        <v>1568.893</v>
      </c>
      <c r="AF37" s="42" t="n">
        <v>2019.185</v>
      </c>
      <c r="AG37" s="41" t="n">
        <v>6471.979</v>
      </c>
      <c r="AH37" s="42" t="n">
        <v>50587.36</v>
      </c>
      <c r="AI37" s="41" t="n">
        <v>99213.097</v>
      </c>
      <c r="AJ37" s="43" t="n">
        <v>159860.514</v>
      </c>
      <c r="AK37" s="54" t="s">
        <v>50</v>
      </c>
      <c r="AL37" s="46" t="n">
        <v>0</v>
      </c>
      <c r="AM37" s="47" t="n">
        <v>0</v>
      </c>
      <c r="AN37" s="46" t="n">
        <v>2538.824</v>
      </c>
      <c r="AO37" s="47" t="n">
        <v>5156.909</v>
      </c>
      <c r="AP37" s="46" t="n">
        <v>21731.301</v>
      </c>
      <c r="AQ37" s="47" t="n">
        <v>98852.166</v>
      </c>
      <c r="AR37" s="46" t="n">
        <v>144788.415</v>
      </c>
      <c r="AS37" s="48" t="n">
        <v>273067.615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39748.71</v>
      </c>
      <c r="E38" s="42" t="n">
        <v>328811.298</v>
      </c>
      <c r="F38" s="41" t="n">
        <v>790434.877</v>
      </c>
      <c r="G38" s="42" t="n">
        <v>1044334.665</v>
      </c>
      <c r="H38" s="41" t="n">
        <v>745955.622</v>
      </c>
      <c r="I38" s="43" t="n">
        <v>3049285.172</v>
      </c>
      <c r="J38" s="53" t="s">
        <v>51</v>
      </c>
      <c r="K38" s="41" t="n">
        <v>0</v>
      </c>
      <c r="L38" s="42" t="n">
        <v>0</v>
      </c>
      <c r="M38" s="41" t="n">
        <v>16889.969</v>
      </c>
      <c r="N38" s="42" t="n">
        <v>63775.826</v>
      </c>
      <c r="O38" s="41" t="n">
        <v>455015.969</v>
      </c>
      <c r="P38" s="42" t="n">
        <v>619968.968</v>
      </c>
      <c r="Q38" s="41" t="n">
        <v>488893.204</v>
      </c>
      <c r="R38" s="43" t="n">
        <v>1644543.936</v>
      </c>
      <c r="S38" s="54" t="s">
        <v>51</v>
      </c>
      <c r="T38" s="41" t="n">
        <v>0</v>
      </c>
      <c r="U38" s="42" t="n">
        <v>0</v>
      </c>
      <c r="V38" s="41" t="n">
        <v>121586.141</v>
      </c>
      <c r="W38" s="42" t="n">
        <v>262218.141</v>
      </c>
      <c r="X38" s="41" t="n">
        <v>323231.281</v>
      </c>
      <c r="Y38" s="42" t="n">
        <v>337432.845</v>
      </c>
      <c r="Z38" s="41" t="n">
        <v>171389.326</v>
      </c>
      <c r="AA38" s="43" t="n">
        <v>1215857.734</v>
      </c>
      <c r="AB38" s="54" t="s">
        <v>51</v>
      </c>
      <c r="AC38" s="41" t="n">
        <v>0</v>
      </c>
      <c r="AD38" s="42" t="n">
        <v>0</v>
      </c>
      <c r="AE38" s="41" t="n">
        <v>759.123</v>
      </c>
      <c r="AF38" s="42" t="n">
        <v>1172.769</v>
      </c>
      <c r="AG38" s="41" t="n">
        <v>1679.863</v>
      </c>
      <c r="AH38" s="42" t="n">
        <v>14598.503</v>
      </c>
      <c r="AI38" s="41" t="n">
        <v>12932.153</v>
      </c>
      <c r="AJ38" s="43" t="n">
        <v>31142.411</v>
      </c>
      <c r="AK38" s="54" t="s">
        <v>51</v>
      </c>
      <c r="AL38" s="46" t="n">
        <v>0</v>
      </c>
      <c r="AM38" s="47" t="n">
        <v>0</v>
      </c>
      <c r="AN38" s="46" t="n">
        <v>513.477</v>
      </c>
      <c r="AO38" s="47" t="n">
        <v>1644.562</v>
      </c>
      <c r="AP38" s="46" t="n">
        <v>10507.764</v>
      </c>
      <c r="AQ38" s="47" t="n">
        <v>72334.349</v>
      </c>
      <c r="AR38" s="46" t="n">
        <v>72740.939</v>
      </c>
      <c r="AS38" s="48" t="n">
        <v>157741.091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9330.684</v>
      </c>
      <c r="E39" s="64" t="n">
        <v>197821.251</v>
      </c>
      <c r="F39" s="63" t="n">
        <v>482644.862</v>
      </c>
      <c r="G39" s="64" t="n">
        <v>817649.66</v>
      </c>
      <c r="H39" s="63" t="n">
        <v>799244.15</v>
      </c>
      <c r="I39" s="65" t="n">
        <v>2396690.607</v>
      </c>
      <c r="J39" s="73" t="s">
        <v>52</v>
      </c>
      <c r="K39" s="63" t="n">
        <v>0</v>
      </c>
      <c r="L39" s="64" t="n">
        <v>0</v>
      </c>
      <c r="M39" s="63" t="n">
        <v>22267.343</v>
      </c>
      <c r="N39" s="64" t="n">
        <v>62668.519</v>
      </c>
      <c r="O39" s="63" t="n">
        <v>281102.796</v>
      </c>
      <c r="P39" s="64" t="n">
        <v>524976.88</v>
      </c>
      <c r="Q39" s="63" t="n">
        <v>499283.295</v>
      </c>
      <c r="R39" s="65" t="n">
        <v>1390298.833</v>
      </c>
      <c r="S39" s="74" t="s">
        <v>52</v>
      </c>
      <c r="T39" s="63" t="n">
        <v>0</v>
      </c>
      <c r="U39" s="64" t="n">
        <v>0</v>
      </c>
      <c r="V39" s="63" t="n">
        <v>76860.949</v>
      </c>
      <c r="W39" s="64" t="n">
        <v>134502.013</v>
      </c>
      <c r="X39" s="63" t="n">
        <v>195192.079</v>
      </c>
      <c r="Y39" s="64" t="n">
        <v>244088.633</v>
      </c>
      <c r="Z39" s="63" t="n">
        <v>207173.513</v>
      </c>
      <c r="AA39" s="65" t="n">
        <v>857817.187</v>
      </c>
      <c r="AB39" s="74" t="s">
        <v>52</v>
      </c>
      <c r="AC39" s="63" t="n">
        <v>0</v>
      </c>
      <c r="AD39" s="64" t="n">
        <v>0</v>
      </c>
      <c r="AE39" s="63" t="n">
        <v>202.392</v>
      </c>
      <c r="AF39" s="64" t="n">
        <v>650.719</v>
      </c>
      <c r="AG39" s="63" t="n">
        <v>5601.076</v>
      </c>
      <c r="AH39" s="64" t="n">
        <v>32417.898</v>
      </c>
      <c r="AI39" s="63" t="n">
        <v>67707.15</v>
      </c>
      <c r="AJ39" s="65" t="n">
        <v>106579.235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748.911</v>
      </c>
      <c r="AQ39" s="67" t="n">
        <v>16166.249</v>
      </c>
      <c r="AR39" s="66" t="n">
        <v>25080.192</v>
      </c>
      <c r="AS39" s="68" t="n">
        <v>41995.352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4716.376</v>
      </c>
      <c r="E40" s="42" t="n">
        <v>154635.552</v>
      </c>
      <c r="F40" s="41" t="n">
        <v>313365.54</v>
      </c>
      <c r="G40" s="42" t="n">
        <v>565539.813</v>
      </c>
      <c r="H40" s="41" t="n">
        <v>556442.314</v>
      </c>
      <c r="I40" s="43" t="n">
        <v>1654699.595</v>
      </c>
      <c r="J40" s="53" t="s">
        <v>53</v>
      </c>
      <c r="K40" s="41" t="n">
        <v>0</v>
      </c>
      <c r="L40" s="42" t="n">
        <v>0</v>
      </c>
      <c r="M40" s="41" t="n">
        <v>2001.227</v>
      </c>
      <c r="N40" s="42" t="n">
        <v>10028.768</v>
      </c>
      <c r="O40" s="41" t="n">
        <v>126661.426</v>
      </c>
      <c r="P40" s="42" t="n">
        <v>302035.391</v>
      </c>
      <c r="Q40" s="41" t="n">
        <v>323966.009</v>
      </c>
      <c r="R40" s="43" t="n">
        <v>764692.821</v>
      </c>
      <c r="S40" s="54" t="s">
        <v>53</v>
      </c>
      <c r="T40" s="41" t="n">
        <v>0</v>
      </c>
      <c r="U40" s="42" t="n">
        <v>0</v>
      </c>
      <c r="V40" s="41" t="n">
        <v>62470.277</v>
      </c>
      <c r="W40" s="42" t="n">
        <v>141566.611</v>
      </c>
      <c r="X40" s="41" t="n">
        <v>171789.323</v>
      </c>
      <c r="Y40" s="42" t="n">
        <v>211094.681</v>
      </c>
      <c r="Z40" s="41" t="n">
        <v>164447.175</v>
      </c>
      <c r="AA40" s="43" t="n">
        <v>751368.067</v>
      </c>
      <c r="AB40" s="54" t="s">
        <v>53</v>
      </c>
      <c r="AC40" s="41" t="n">
        <v>0</v>
      </c>
      <c r="AD40" s="42" t="n">
        <v>0</v>
      </c>
      <c r="AE40" s="41" t="n">
        <v>244.872</v>
      </c>
      <c r="AF40" s="42" t="n">
        <v>1470.861</v>
      </c>
      <c r="AG40" s="41" t="n">
        <v>4577.432</v>
      </c>
      <c r="AH40" s="42" t="n">
        <v>15915.559</v>
      </c>
      <c r="AI40" s="41" t="n">
        <v>12789.813</v>
      </c>
      <c r="AJ40" s="43" t="n">
        <v>34998.537</v>
      </c>
      <c r="AK40" s="54" t="s">
        <v>53</v>
      </c>
      <c r="AL40" s="46" t="n">
        <v>0</v>
      </c>
      <c r="AM40" s="47" t="n">
        <v>0</v>
      </c>
      <c r="AN40" s="46" t="n">
        <v>0</v>
      </c>
      <c r="AO40" s="47" t="n">
        <v>1569.312</v>
      </c>
      <c r="AP40" s="46" t="n">
        <v>10337.359</v>
      </c>
      <c r="AQ40" s="47" t="n">
        <v>36494.182</v>
      </c>
      <c r="AR40" s="46" t="n">
        <v>55239.317</v>
      </c>
      <c r="AS40" s="48" t="n">
        <v>103640.17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4193.152</v>
      </c>
      <c r="E41" s="42" t="n">
        <v>165345.017</v>
      </c>
      <c r="F41" s="41" t="n">
        <v>424609.832</v>
      </c>
      <c r="G41" s="42" t="n">
        <v>734913.589</v>
      </c>
      <c r="H41" s="41" t="n">
        <v>718833.132</v>
      </c>
      <c r="I41" s="43" t="n">
        <v>2127894.722</v>
      </c>
      <c r="J41" s="53" t="s">
        <v>54</v>
      </c>
      <c r="K41" s="41" t="n">
        <v>0</v>
      </c>
      <c r="L41" s="42" t="n">
        <v>0</v>
      </c>
      <c r="M41" s="41" t="n">
        <v>7152.91</v>
      </c>
      <c r="N41" s="42" t="n">
        <v>23044.111</v>
      </c>
      <c r="O41" s="41" t="n">
        <v>228660.246</v>
      </c>
      <c r="P41" s="42" t="n">
        <v>480069.164</v>
      </c>
      <c r="Q41" s="41" t="n">
        <v>468875.892</v>
      </c>
      <c r="R41" s="43" t="n">
        <v>1207802.323</v>
      </c>
      <c r="S41" s="54" t="s">
        <v>54</v>
      </c>
      <c r="T41" s="41" t="n">
        <v>0</v>
      </c>
      <c r="U41" s="42" t="n">
        <v>0</v>
      </c>
      <c r="V41" s="41" t="n">
        <v>70723.868</v>
      </c>
      <c r="W41" s="42" t="n">
        <v>124233.773</v>
      </c>
      <c r="X41" s="41" t="n">
        <v>166563.444</v>
      </c>
      <c r="Y41" s="42" t="n">
        <v>189926.5</v>
      </c>
      <c r="Z41" s="41" t="n">
        <v>161479.395</v>
      </c>
      <c r="AA41" s="43" t="n">
        <v>712926.98</v>
      </c>
      <c r="AB41" s="54" t="s">
        <v>54</v>
      </c>
      <c r="AC41" s="41" t="n">
        <v>0</v>
      </c>
      <c r="AD41" s="42" t="n">
        <v>0</v>
      </c>
      <c r="AE41" s="41" t="n">
        <v>380.376</v>
      </c>
      <c r="AF41" s="42" t="n">
        <v>778.086</v>
      </c>
      <c r="AG41" s="41" t="n">
        <v>3043.528</v>
      </c>
      <c r="AH41" s="42" t="n">
        <v>18666.118</v>
      </c>
      <c r="AI41" s="41" t="n">
        <v>26179.914</v>
      </c>
      <c r="AJ41" s="43" t="n">
        <v>49048.022</v>
      </c>
      <c r="AK41" s="54" t="s">
        <v>54</v>
      </c>
      <c r="AL41" s="46" t="n">
        <v>0</v>
      </c>
      <c r="AM41" s="47" t="n">
        <v>0</v>
      </c>
      <c r="AN41" s="46" t="n">
        <v>5935.998</v>
      </c>
      <c r="AO41" s="47" t="n">
        <v>17289.047</v>
      </c>
      <c r="AP41" s="46" t="n">
        <v>26342.614</v>
      </c>
      <c r="AQ41" s="47" t="n">
        <v>46251.807</v>
      </c>
      <c r="AR41" s="46" t="n">
        <v>62297.931</v>
      </c>
      <c r="AS41" s="48" t="n">
        <v>158117.397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202592.512</v>
      </c>
      <c r="E42" s="42" t="n">
        <v>393290.479</v>
      </c>
      <c r="F42" s="41" t="n">
        <v>923301.703</v>
      </c>
      <c r="G42" s="42" t="n">
        <v>1480706.015</v>
      </c>
      <c r="H42" s="41" t="n">
        <v>1427516.601</v>
      </c>
      <c r="I42" s="43" t="n">
        <v>4427407.31</v>
      </c>
      <c r="J42" s="53" t="s">
        <v>55</v>
      </c>
      <c r="K42" s="41" t="n">
        <v>0</v>
      </c>
      <c r="L42" s="42" t="n">
        <v>0</v>
      </c>
      <c r="M42" s="41" t="n">
        <v>22636.524</v>
      </c>
      <c r="N42" s="42" t="n">
        <v>72436.467</v>
      </c>
      <c r="O42" s="41" t="n">
        <v>491572.773</v>
      </c>
      <c r="P42" s="42" t="n">
        <v>894122.488</v>
      </c>
      <c r="Q42" s="41" t="n">
        <v>906790.725</v>
      </c>
      <c r="R42" s="43" t="n">
        <v>2387558.977</v>
      </c>
      <c r="S42" s="54" t="s">
        <v>55</v>
      </c>
      <c r="T42" s="41" t="n">
        <v>0</v>
      </c>
      <c r="U42" s="42" t="n">
        <v>0</v>
      </c>
      <c r="V42" s="41" t="n">
        <v>177337.852</v>
      </c>
      <c r="W42" s="42" t="n">
        <v>310898.203</v>
      </c>
      <c r="X42" s="41" t="n">
        <v>408135.684</v>
      </c>
      <c r="Y42" s="42" t="n">
        <v>484851.852</v>
      </c>
      <c r="Z42" s="41" t="n">
        <v>391045.063</v>
      </c>
      <c r="AA42" s="43" t="n">
        <v>1772268.654</v>
      </c>
      <c r="AB42" s="54" t="s">
        <v>55</v>
      </c>
      <c r="AC42" s="41" t="n">
        <v>0</v>
      </c>
      <c r="AD42" s="42" t="n">
        <v>0</v>
      </c>
      <c r="AE42" s="41" t="n">
        <v>7.542</v>
      </c>
      <c r="AF42" s="42" t="n">
        <v>2397.784</v>
      </c>
      <c r="AG42" s="41" t="n">
        <v>9185.075</v>
      </c>
      <c r="AH42" s="42" t="n">
        <v>56275.904</v>
      </c>
      <c r="AI42" s="41" t="n">
        <v>68978.262</v>
      </c>
      <c r="AJ42" s="43" t="n">
        <v>136844.567</v>
      </c>
      <c r="AK42" s="54" t="s">
        <v>55</v>
      </c>
      <c r="AL42" s="46" t="n">
        <v>0</v>
      </c>
      <c r="AM42" s="47" t="n">
        <v>0</v>
      </c>
      <c r="AN42" s="46" t="n">
        <v>2610.594</v>
      </c>
      <c r="AO42" s="47" t="n">
        <v>7558.025</v>
      </c>
      <c r="AP42" s="46" t="n">
        <v>14408.171</v>
      </c>
      <c r="AQ42" s="47" t="n">
        <v>45455.771</v>
      </c>
      <c r="AR42" s="46" t="n">
        <v>60702.551</v>
      </c>
      <c r="AS42" s="48" t="n">
        <v>130735.112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1354.917</v>
      </c>
      <c r="E43" s="42" t="n">
        <v>538823.037</v>
      </c>
      <c r="F43" s="41" t="n">
        <v>1217627.871</v>
      </c>
      <c r="G43" s="42" t="n">
        <v>1824768.883</v>
      </c>
      <c r="H43" s="41" t="n">
        <v>1895322.022</v>
      </c>
      <c r="I43" s="43" t="n">
        <v>5787896.73</v>
      </c>
      <c r="J43" s="53" t="s">
        <v>56</v>
      </c>
      <c r="K43" s="41" t="n">
        <v>0</v>
      </c>
      <c r="L43" s="42" t="n">
        <v>0</v>
      </c>
      <c r="M43" s="41" t="n">
        <v>26927.617</v>
      </c>
      <c r="N43" s="42" t="n">
        <v>86007.234</v>
      </c>
      <c r="O43" s="41" t="n">
        <v>620298.423</v>
      </c>
      <c r="P43" s="42" t="n">
        <v>1027943.622</v>
      </c>
      <c r="Q43" s="41" t="n">
        <v>1038684.529</v>
      </c>
      <c r="R43" s="43" t="n">
        <v>2799861.425</v>
      </c>
      <c r="S43" s="54" t="s">
        <v>56</v>
      </c>
      <c r="T43" s="41" t="n">
        <v>0</v>
      </c>
      <c r="U43" s="42" t="n">
        <v>0</v>
      </c>
      <c r="V43" s="41" t="n">
        <v>276003.683</v>
      </c>
      <c r="W43" s="42" t="n">
        <v>432982.252</v>
      </c>
      <c r="X43" s="41" t="n">
        <v>539834.776</v>
      </c>
      <c r="Y43" s="42" t="n">
        <v>559944.411</v>
      </c>
      <c r="Z43" s="41" t="n">
        <v>467627.415</v>
      </c>
      <c r="AA43" s="43" t="n">
        <v>2276392.537</v>
      </c>
      <c r="AB43" s="54" t="s">
        <v>56</v>
      </c>
      <c r="AC43" s="41" t="n">
        <v>0</v>
      </c>
      <c r="AD43" s="42" t="n">
        <v>0</v>
      </c>
      <c r="AE43" s="41" t="n">
        <v>5027.181</v>
      </c>
      <c r="AF43" s="42" t="n">
        <v>9709.967</v>
      </c>
      <c r="AG43" s="41" t="n">
        <v>37199.73</v>
      </c>
      <c r="AH43" s="42" t="n">
        <v>154724.419</v>
      </c>
      <c r="AI43" s="41" t="n">
        <v>266637.633</v>
      </c>
      <c r="AJ43" s="43" t="n">
        <v>473298.93</v>
      </c>
      <c r="AK43" s="54" t="s">
        <v>56</v>
      </c>
      <c r="AL43" s="46" t="n">
        <v>0</v>
      </c>
      <c r="AM43" s="47" t="n">
        <v>0</v>
      </c>
      <c r="AN43" s="46" t="n">
        <v>3396.436</v>
      </c>
      <c r="AO43" s="47" t="n">
        <v>10123.584</v>
      </c>
      <c r="AP43" s="46" t="n">
        <v>20294.942</v>
      </c>
      <c r="AQ43" s="47" t="n">
        <v>82156.431</v>
      </c>
      <c r="AR43" s="46" t="n">
        <v>122372.445</v>
      </c>
      <c r="AS43" s="48" t="n">
        <v>238343.838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1818.591</v>
      </c>
      <c r="E44" s="42" t="n">
        <v>329823.24</v>
      </c>
      <c r="F44" s="41" t="n">
        <v>662187.25</v>
      </c>
      <c r="G44" s="42" t="n">
        <v>1168495.68</v>
      </c>
      <c r="H44" s="41" t="n">
        <v>980650.73</v>
      </c>
      <c r="I44" s="43" t="n">
        <v>3372975.491</v>
      </c>
      <c r="J44" s="53" t="s">
        <v>57</v>
      </c>
      <c r="K44" s="41" t="n">
        <v>0</v>
      </c>
      <c r="L44" s="42" t="n">
        <v>0</v>
      </c>
      <c r="M44" s="41" t="n">
        <v>11802.852</v>
      </c>
      <c r="N44" s="42" t="n">
        <v>35525.055</v>
      </c>
      <c r="O44" s="41" t="n">
        <v>317762.881</v>
      </c>
      <c r="P44" s="42" t="n">
        <v>641345.045</v>
      </c>
      <c r="Q44" s="41" t="n">
        <v>584708.591</v>
      </c>
      <c r="R44" s="43" t="n">
        <v>1591144.424</v>
      </c>
      <c r="S44" s="54" t="s">
        <v>57</v>
      </c>
      <c r="T44" s="41" t="n">
        <v>0</v>
      </c>
      <c r="U44" s="42" t="n">
        <v>0</v>
      </c>
      <c r="V44" s="41" t="n">
        <v>208090.642</v>
      </c>
      <c r="W44" s="42" t="n">
        <v>271008.443</v>
      </c>
      <c r="X44" s="41" t="n">
        <v>281388.163</v>
      </c>
      <c r="Y44" s="42" t="n">
        <v>287545.627</v>
      </c>
      <c r="Z44" s="41" t="n">
        <v>182950.417</v>
      </c>
      <c r="AA44" s="43" t="n">
        <v>1230983.292</v>
      </c>
      <c r="AB44" s="54" t="s">
        <v>57</v>
      </c>
      <c r="AC44" s="41" t="n">
        <v>0</v>
      </c>
      <c r="AD44" s="42" t="n">
        <v>0</v>
      </c>
      <c r="AE44" s="41" t="n">
        <v>7266.343</v>
      </c>
      <c r="AF44" s="42" t="n">
        <v>14003.461</v>
      </c>
      <c r="AG44" s="41" t="n">
        <v>36554.463</v>
      </c>
      <c r="AH44" s="42" t="n">
        <v>125829.442</v>
      </c>
      <c r="AI44" s="41" t="n">
        <v>116292.677</v>
      </c>
      <c r="AJ44" s="43" t="n">
        <v>299946.386</v>
      </c>
      <c r="AK44" s="54" t="s">
        <v>57</v>
      </c>
      <c r="AL44" s="46" t="n">
        <v>0</v>
      </c>
      <c r="AM44" s="47" t="n">
        <v>0</v>
      </c>
      <c r="AN44" s="46" t="n">
        <v>4658.754</v>
      </c>
      <c r="AO44" s="47" t="n">
        <v>9286.281</v>
      </c>
      <c r="AP44" s="46" t="n">
        <v>26481.743</v>
      </c>
      <c r="AQ44" s="47" t="n">
        <v>113775.566</v>
      </c>
      <c r="AR44" s="46" t="n">
        <v>96699.045</v>
      </c>
      <c r="AS44" s="48" t="n">
        <v>250901.389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72595.951</v>
      </c>
      <c r="E45" s="51" t="n">
        <v>182960.71</v>
      </c>
      <c r="F45" s="50" t="n">
        <v>438110.885</v>
      </c>
      <c r="G45" s="51" t="n">
        <v>812456.465</v>
      </c>
      <c r="H45" s="50" t="n">
        <v>694647.577</v>
      </c>
      <c r="I45" s="52" t="n">
        <v>2200771.588</v>
      </c>
      <c r="J45" s="75" t="s">
        <v>58</v>
      </c>
      <c r="K45" s="50" t="n">
        <v>0</v>
      </c>
      <c r="L45" s="51" t="n">
        <v>0</v>
      </c>
      <c r="M45" s="50" t="n">
        <v>6999.689</v>
      </c>
      <c r="N45" s="51" t="n">
        <v>22213.657</v>
      </c>
      <c r="O45" s="50" t="n">
        <v>172854.057</v>
      </c>
      <c r="P45" s="51" t="n">
        <v>327296.614</v>
      </c>
      <c r="Q45" s="50" t="n">
        <v>301694.435</v>
      </c>
      <c r="R45" s="52" t="n">
        <v>831058.452</v>
      </c>
      <c r="S45" s="76" t="s">
        <v>58</v>
      </c>
      <c r="T45" s="50" t="n">
        <v>0</v>
      </c>
      <c r="U45" s="51" t="n">
        <v>0</v>
      </c>
      <c r="V45" s="50" t="n">
        <v>63431.763</v>
      </c>
      <c r="W45" s="51" t="n">
        <v>151936.836</v>
      </c>
      <c r="X45" s="50" t="n">
        <v>236842.112</v>
      </c>
      <c r="Y45" s="51" t="n">
        <v>343281.364</v>
      </c>
      <c r="Z45" s="50" t="n">
        <v>242836.84</v>
      </c>
      <c r="AA45" s="52" t="n">
        <v>1038328.915</v>
      </c>
      <c r="AB45" s="76" t="s">
        <v>58</v>
      </c>
      <c r="AC45" s="50" t="n">
        <v>0</v>
      </c>
      <c r="AD45" s="51" t="n">
        <v>0</v>
      </c>
      <c r="AE45" s="50" t="n">
        <v>1102.416</v>
      </c>
      <c r="AF45" s="51" t="n">
        <v>5697.574</v>
      </c>
      <c r="AG45" s="50" t="n">
        <v>19135.038</v>
      </c>
      <c r="AH45" s="51" t="n">
        <v>110910.727</v>
      </c>
      <c r="AI45" s="50" t="n">
        <v>111327.585</v>
      </c>
      <c r="AJ45" s="52" t="n">
        <v>248173.34</v>
      </c>
      <c r="AK45" s="76" t="s">
        <v>58</v>
      </c>
      <c r="AL45" s="55" t="n">
        <v>0</v>
      </c>
      <c r="AM45" s="56" t="n">
        <v>0</v>
      </c>
      <c r="AN45" s="55" t="n">
        <v>1062.083</v>
      </c>
      <c r="AO45" s="56" t="n">
        <v>3112.643</v>
      </c>
      <c r="AP45" s="55" t="n">
        <v>9279.678</v>
      </c>
      <c r="AQ45" s="56" t="n">
        <v>30967.76</v>
      </c>
      <c r="AR45" s="55" t="n">
        <v>38788.717</v>
      </c>
      <c r="AS45" s="57" t="n">
        <v>83210.881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09683.44</v>
      </c>
      <c r="E46" s="42" t="n">
        <v>221184.36</v>
      </c>
      <c r="F46" s="41" t="n">
        <v>577288.843</v>
      </c>
      <c r="G46" s="42" t="n">
        <v>823035.998</v>
      </c>
      <c r="H46" s="41" t="n">
        <v>658318.426</v>
      </c>
      <c r="I46" s="43" t="n">
        <v>2389511.067</v>
      </c>
      <c r="J46" s="53" t="s">
        <v>59</v>
      </c>
      <c r="K46" s="41" t="n">
        <v>0</v>
      </c>
      <c r="L46" s="42" t="n">
        <v>0</v>
      </c>
      <c r="M46" s="41" t="n">
        <v>10720.054</v>
      </c>
      <c r="N46" s="42" t="n">
        <v>41966.933</v>
      </c>
      <c r="O46" s="41" t="n">
        <v>338231.415</v>
      </c>
      <c r="P46" s="42" t="n">
        <v>455499.803</v>
      </c>
      <c r="Q46" s="41" t="n">
        <v>380283.173</v>
      </c>
      <c r="R46" s="43" t="n">
        <v>1226701.378</v>
      </c>
      <c r="S46" s="54" t="s">
        <v>59</v>
      </c>
      <c r="T46" s="41" t="n">
        <v>0</v>
      </c>
      <c r="U46" s="42" t="n">
        <v>0</v>
      </c>
      <c r="V46" s="41" t="n">
        <v>98036.169</v>
      </c>
      <c r="W46" s="42" t="n">
        <v>173806.196</v>
      </c>
      <c r="X46" s="41" t="n">
        <v>226058.649</v>
      </c>
      <c r="Y46" s="42" t="n">
        <v>290175.132</v>
      </c>
      <c r="Z46" s="41" t="n">
        <v>196344.211</v>
      </c>
      <c r="AA46" s="43" t="n">
        <v>984420.357</v>
      </c>
      <c r="AB46" s="54" t="s">
        <v>59</v>
      </c>
      <c r="AC46" s="41" t="n">
        <v>0</v>
      </c>
      <c r="AD46" s="42" t="n">
        <v>0</v>
      </c>
      <c r="AE46" s="41" t="n">
        <v>927.217</v>
      </c>
      <c r="AF46" s="42" t="n">
        <v>3120.34</v>
      </c>
      <c r="AG46" s="41" t="n">
        <v>9181.366</v>
      </c>
      <c r="AH46" s="42" t="n">
        <v>49935.193</v>
      </c>
      <c r="AI46" s="41" t="n">
        <v>61736.024</v>
      </c>
      <c r="AJ46" s="43" t="n">
        <v>124900.14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2290.891</v>
      </c>
      <c r="AP46" s="46" t="n">
        <v>3817.413</v>
      </c>
      <c r="AQ46" s="47" t="n">
        <v>27425.87</v>
      </c>
      <c r="AR46" s="46" t="n">
        <v>19955.018</v>
      </c>
      <c r="AS46" s="48" t="n">
        <v>53489.192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1905.49</v>
      </c>
      <c r="E47" s="42" t="n">
        <v>258889.715</v>
      </c>
      <c r="F47" s="41" t="n">
        <v>543699.581</v>
      </c>
      <c r="G47" s="42" t="n">
        <v>1040375.908</v>
      </c>
      <c r="H47" s="41" t="n">
        <v>1149140.181</v>
      </c>
      <c r="I47" s="43" t="n">
        <v>3164010.875</v>
      </c>
      <c r="J47" s="53" t="s">
        <v>60</v>
      </c>
      <c r="K47" s="41" t="n">
        <v>0</v>
      </c>
      <c r="L47" s="42" t="n">
        <v>0</v>
      </c>
      <c r="M47" s="41" t="n">
        <v>12455.65</v>
      </c>
      <c r="N47" s="42" t="n">
        <v>34614.349</v>
      </c>
      <c r="O47" s="41" t="n">
        <v>236463.513</v>
      </c>
      <c r="P47" s="42" t="n">
        <v>573831.016</v>
      </c>
      <c r="Q47" s="41" t="n">
        <v>690489.401</v>
      </c>
      <c r="R47" s="43" t="n">
        <v>1547853.929</v>
      </c>
      <c r="S47" s="54" t="s">
        <v>60</v>
      </c>
      <c r="T47" s="41" t="n">
        <v>0</v>
      </c>
      <c r="U47" s="42" t="n">
        <v>0</v>
      </c>
      <c r="V47" s="41" t="n">
        <v>157293.656</v>
      </c>
      <c r="W47" s="42" t="n">
        <v>218347.817</v>
      </c>
      <c r="X47" s="41" t="n">
        <v>293920.051</v>
      </c>
      <c r="Y47" s="42" t="n">
        <v>391572.561</v>
      </c>
      <c r="Z47" s="41" t="n">
        <v>336969.489</v>
      </c>
      <c r="AA47" s="43" t="n">
        <v>1398103.574</v>
      </c>
      <c r="AB47" s="54" t="s">
        <v>60</v>
      </c>
      <c r="AC47" s="41" t="n">
        <v>0</v>
      </c>
      <c r="AD47" s="42" t="n">
        <v>0</v>
      </c>
      <c r="AE47" s="41" t="n">
        <v>974.61</v>
      </c>
      <c r="AF47" s="42" t="n">
        <v>4512.915</v>
      </c>
      <c r="AG47" s="41" t="n">
        <v>10261.471</v>
      </c>
      <c r="AH47" s="42" t="n">
        <v>58803.286</v>
      </c>
      <c r="AI47" s="41" t="n">
        <v>94344.763</v>
      </c>
      <c r="AJ47" s="43" t="n">
        <v>168897.045</v>
      </c>
      <c r="AK47" s="54" t="s">
        <v>60</v>
      </c>
      <c r="AL47" s="46" t="n">
        <v>0</v>
      </c>
      <c r="AM47" s="47" t="n">
        <v>0</v>
      </c>
      <c r="AN47" s="46" t="n">
        <v>1181.574</v>
      </c>
      <c r="AO47" s="47" t="n">
        <v>1414.634</v>
      </c>
      <c r="AP47" s="46" t="n">
        <v>3054.546</v>
      </c>
      <c r="AQ47" s="47" t="n">
        <v>16169.045</v>
      </c>
      <c r="AR47" s="46" t="n">
        <v>27336.528</v>
      </c>
      <c r="AS47" s="48" t="n">
        <v>49156.327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3282.934</v>
      </c>
      <c r="E48" s="42" t="n">
        <v>121873.5</v>
      </c>
      <c r="F48" s="41" t="n">
        <v>346223.58</v>
      </c>
      <c r="G48" s="42" t="n">
        <v>805746.57</v>
      </c>
      <c r="H48" s="41" t="n">
        <v>912706.527</v>
      </c>
      <c r="I48" s="43" t="n">
        <v>2239833.111</v>
      </c>
      <c r="J48" s="53" t="s">
        <v>61</v>
      </c>
      <c r="K48" s="41" t="n">
        <v>0</v>
      </c>
      <c r="L48" s="42" t="n">
        <v>0</v>
      </c>
      <c r="M48" s="41" t="n">
        <v>2855.547</v>
      </c>
      <c r="N48" s="42" t="n">
        <v>13712.84</v>
      </c>
      <c r="O48" s="41" t="n">
        <v>161538.869</v>
      </c>
      <c r="P48" s="42" t="n">
        <v>398663.921</v>
      </c>
      <c r="Q48" s="41" t="n">
        <v>429849.521</v>
      </c>
      <c r="R48" s="43" t="n">
        <v>1006620.698</v>
      </c>
      <c r="S48" s="54" t="s">
        <v>61</v>
      </c>
      <c r="T48" s="41" t="n">
        <v>0</v>
      </c>
      <c r="U48" s="42" t="n">
        <v>0</v>
      </c>
      <c r="V48" s="41" t="n">
        <v>47274.712</v>
      </c>
      <c r="W48" s="42" t="n">
        <v>98093.529</v>
      </c>
      <c r="X48" s="41" t="n">
        <v>137381.186</v>
      </c>
      <c r="Y48" s="42" t="n">
        <v>149992.599</v>
      </c>
      <c r="Z48" s="41" t="n">
        <v>106112.624</v>
      </c>
      <c r="AA48" s="43" t="n">
        <v>538854.65</v>
      </c>
      <c r="AB48" s="54" t="s">
        <v>61</v>
      </c>
      <c r="AC48" s="41" t="n">
        <v>0</v>
      </c>
      <c r="AD48" s="42" t="n">
        <v>0</v>
      </c>
      <c r="AE48" s="41" t="n">
        <v>2354.411</v>
      </c>
      <c r="AF48" s="42" t="n">
        <v>7556.733</v>
      </c>
      <c r="AG48" s="41" t="n">
        <v>31033.947</v>
      </c>
      <c r="AH48" s="42" t="n">
        <v>198595.249</v>
      </c>
      <c r="AI48" s="41" t="n">
        <v>301300.586</v>
      </c>
      <c r="AJ48" s="43" t="n">
        <v>540840.926</v>
      </c>
      <c r="AK48" s="54" t="s">
        <v>61</v>
      </c>
      <c r="AL48" s="46" t="n">
        <v>0</v>
      </c>
      <c r="AM48" s="47" t="n">
        <v>0</v>
      </c>
      <c r="AN48" s="46" t="n">
        <v>798.264</v>
      </c>
      <c r="AO48" s="47" t="n">
        <v>2510.398</v>
      </c>
      <c r="AP48" s="46" t="n">
        <v>16269.578</v>
      </c>
      <c r="AQ48" s="47" t="n">
        <v>58494.801</v>
      </c>
      <c r="AR48" s="46" t="n">
        <v>75443.796</v>
      </c>
      <c r="AS48" s="48" t="n">
        <v>153516.837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66835.343</v>
      </c>
      <c r="E49" s="64" t="n">
        <v>1030610.098</v>
      </c>
      <c r="F49" s="63" t="n">
        <v>2189159.457</v>
      </c>
      <c r="G49" s="64" t="n">
        <v>3447363.814</v>
      </c>
      <c r="H49" s="63" t="n">
        <v>2687558.452</v>
      </c>
      <c r="I49" s="65" t="n">
        <v>10021527.164</v>
      </c>
      <c r="J49" s="73" t="s">
        <v>62</v>
      </c>
      <c r="K49" s="63" t="n">
        <v>0</v>
      </c>
      <c r="L49" s="64" t="n">
        <v>0</v>
      </c>
      <c r="M49" s="63" t="n">
        <v>132463.601</v>
      </c>
      <c r="N49" s="64" t="n">
        <v>338106.654</v>
      </c>
      <c r="O49" s="63" t="n">
        <v>1195147.302</v>
      </c>
      <c r="P49" s="64" t="n">
        <v>1927673.521</v>
      </c>
      <c r="Q49" s="63" t="n">
        <v>1513542.77</v>
      </c>
      <c r="R49" s="65" t="n">
        <v>5106933.848</v>
      </c>
      <c r="S49" s="74" t="s">
        <v>62</v>
      </c>
      <c r="T49" s="63" t="n">
        <v>0</v>
      </c>
      <c r="U49" s="64" t="n">
        <v>0</v>
      </c>
      <c r="V49" s="63" t="n">
        <v>530455.149</v>
      </c>
      <c r="W49" s="64" t="n">
        <v>673835.513</v>
      </c>
      <c r="X49" s="63" t="n">
        <v>917472.404</v>
      </c>
      <c r="Y49" s="64" t="n">
        <v>1066519.069</v>
      </c>
      <c r="Z49" s="63" t="n">
        <v>607152.999</v>
      </c>
      <c r="AA49" s="65" t="n">
        <v>3795435.134</v>
      </c>
      <c r="AB49" s="74" t="s">
        <v>62</v>
      </c>
      <c r="AC49" s="63" t="n">
        <v>0</v>
      </c>
      <c r="AD49" s="64" t="n">
        <v>0</v>
      </c>
      <c r="AE49" s="63" t="n">
        <v>1438.482</v>
      </c>
      <c r="AF49" s="64" t="n">
        <v>8480.517</v>
      </c>
      <c r="AG49" s="63" t="n">
        <v>43537.023</v>
      </c>
      <c r="AH49" s="64" t="n">
        <v>243949.775</v>
      </c>
      <c r="AI49" s="63" t="n">
        <v>290409.096</v>
      </c>
      <c r="AJ49" s="65" t="n">
        <v>587814.893</v>
      </c>
      <c r="AK49" s="74" t="s">
        <v>62</v>
      </c>
      <c r="AL49" s="66" t="n">
        <v>0</v>
      </c>
      <c r="AM49" s="67" t="n">
        <v>0</v>
      </c>
      <c r="AN49" s="66" t="n">
        <v>2478.111</v>
      </c>
      <c r="AO49" s="67" t="n">
        <v>10187.414</v>
      </c>
      <c r="AP49" s="66" t="n">
        <v>33002.728</v>
      </c>
      <c r="AQ49" s="67" t="n">
        <v>209221.449</v>
      </c>
      <c r="AR49" s="66" t="n">
        <v>276453.587</v>
      </c>
      <c r="AS49" s="68" t="n">
        <v>531343.289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3701.767</v>
      </c>
      <c r="E50" s="51" t="n">
        <v>172175.831</v>
      </c>
      <c r="F50" s="50" t="n">
        <v>416829.721</v>
      </c>
      <c r="G50" s="51" t="n">
        <v>544610.937</v>
      </c>
      <c r="H50" s="50" t="n">
        <v>526976.558</v>
      </c>
      <c r="I50" s="52" t="n">
        <v>1784294.814</v>
      </c>
      <c r="J50" s="53" t="s">
        <v>63</v>
      </c>
      <c r="K50" s="50" t="n">
        <v>0</v>
      </c>
      <c r="L50" s="51" t="n">
        <v>0</v>
      </c>
      <c r="M50" s="50" t="n">
        <v>8464.14</v>
      </c>
      <c r="N50" s="51" t="n">
        <v>26145.92</v>
      </c>
      <c r="O50" s="50" t="n">
        <v>215251.286</v>
      </c>
      <c r="P50" s="51" t="n">
        <v>313887.374</v>
      </c>
      <c r="Q50" s="50" t="n">
        <v>272636.022</v>
      </c>
      <c r="R50" s="52" t="n">
        <v>836384.742</v>
      </c>
      <c r="S50" s="54" t="s">
        <v>63</v>
      </c>
      <c r="T50" s="50" t="n">
        <v>0</v>
      </c>
      <c r="U50" s="51" t="n">
        <v>0</v>
      </c>
      <c r="V50" s="50" t="n">
        <v>105928.767</v>
      </c>
      <c r="W50" s="51" t="n">
        <v>134622.143</v>
      </c>
      <c r="X50" s="50" t="n">
        <v>173898.019</v>
      </c>
      <c r="Y50" s="51" t="n">
        <v>153717.004</v>
      </c>
      <c r="Z50" s="50" t="n">
        <v>129876.882</v>
      </c>
      <c r="AA50" s="52" t="n">
        <v>698042.815</v>
      </c>
      <c r="AB50" s="54" t="s">
        <v>63</v>
      </c>
      <c r="AC50" s="50" t="n">
        <v>0</v>
      </c>
      <c r="AD50" s="51" t="n">
        <v>0</v>
      </c>
      <c r="AE50" s="50" t="n">
        <v>3705.291</v>
      </c>
      <c r="AF50" s="51" t="n">
        <v>6616.897</v>
      </c>
      <c r="AG50" s="50" t="n">
        <v>15282.69</v>
      </c>
      <c r="AH50" s="51" t="n">
        <v>50938.524</v>
      </c>
      <c r="AI50" s="50" t="n">
        <v>88722.564</v>
      </c>
      <c r="AJ50" s="52" t="n">
        <v>165265.966</v>
      </c>
      <c r="AK50" s="54" t="s">
        <v>63</v>
      </c>
      <c r="AL50" s="55" t="n">
        <v>0</v>
      </c>
      <c r="AM50" s="56" t="n">
        <v>0</v>
      </c>
      <c r="AN50" s="55" t="n">
        <v>5603.569</v>
      </c>
      <c r="AO50" s="56" t="n">
        <v>4790.871</v>
      </c>
      <c r="AP50" s="55" t="n">
        <v>12397.726</v>
      </c>
      <c r="AQ50" s="56" t="n">
        <v>26068.035</v>
      </c>
      <c r="AR50" s="55" t="n">
        <v>35741.09</v>
      </c>
      <c r="AS50" s="57" t="n">
        <v>84601.291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9571.465</v>
      </c>
      <c r="E51" s="42" t="n">
        <v>265731.091</v>
      </c>
      <c r="F51" s="41" t="n">
        <v>706177.412</v>
      </c>
      <c r="G51" s="42" t="n">
        <v>1092354.61</v>
      </c>
      <c r="H51" s="41" t="n">
        <v>828093.508</v>
      </c>
      <c r="I51" s="43" t="n">
        <v>3061928.086</v>
      </c>
      <c r="J51" s="53" t="s">
        <v>64</v>
      </c>
      <c r="K51" s="41" t="n">
        <v>0</v>
      </c>
      <c r="L51" s="42" t="n">
        <v>0</v>
      </c>
      <c r="M51" s="41" t="n">
        <v>11300.335</v>
      </c>
      <c r="N51" s="42" t="n">
        <v>37286.976</v>
      </c>
      <c r="O51" s="41" t="n">
        <v>347919.387</v>
      </c>
      <c r="P51" s="42" t="n">
        <v>629379.561</v>
      </c>
      <c r="Q51" s="41" t="n">
        <v>516728.475</v>
      </c>
      <c r="R51" s="43" t="n">
        <v>1542614.734</v>
      </c>
      <c r="S51" s="54" t="s">
        <v>64</v>
      </c>
      <c r="T51" s="41" t="n">
        <v>0</v>
      </c>
      <c r="U51" s="42" t="n">
        <v>0</v>
      </c>
      <c r="V51" s="41" t="n">
        <v>154532.607</v>
      </c>
      <c r="W51" s="42" t="n">
        <v>219029.838</v>
      </c>
      <c r="X51" s="41" t="n">
        <v>333553.878</v>
      </c>
      <c r="Y51" s="42" t="n">
        <v>393296.848</v>
      </c>
      <c r="Z51" s="41" t="n">
        <v>217840.103</v>
      </c>
      <c r="AA51" s="43" t="n">
        <v>1318253.274</v>
      </c>
      <c r="AB51" s="54" t="s">
        <v>64</v>
      </c>
      <c r="AC51" s="41" t="n">
        <v>0</v>
      </c>
      <c r="AD51" s="42" t="n">
        <v>0</v>
      </c>
      <c r="AE51" s="41" t="n">
        <v>3617.869</v>
      </c>
      <c r="AF51" s="42" t="n">
        <v>8690.83</v>
      </c>
      <c r="AG51" s="41" t="n">
        <v>14340.871</v>
      </c>
      <c r="AH51" s="42" t="n">
        <v>35152.232</v>
      </c>
      <c r="AI51" s="41" t="n">
        <v>51587.826</v>
      </c>
      <c r="AJ51" s="43" t="n">
        <v>113389.628</v>
      </c>
      <c r="AK51" s="54" t="s">
        <v>64</v>
      </c>
      <c r="AL51" s="46" t="n">
        <v>0</v>
      </c>
      <c r="AM51" s="47" t="n">
        <v>0</v>
      </c>
      <c r="AN51" s="46" t="n">
        <v>120.654</v>
      </c>
      <c r="AO51" s="47" t="n">
        <v>723.447</v>
      </c>
      <c r="AP51" s="46" t="n">
        <v>10363.276</v>
      </c>
      <c r="AQ51" s="47" t="n">
        <v>34525.969</v>
      </c>
      <c r="AR51" s="46" t="n">
        <v>41937.104</v>
      </c>
      <c r="AS51" s="48" t="n">
        <v>87670.45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3534.247</v>
      </c>
      <c r="E52" s="42" t="n">
        <v>374950.202</v>
      </c>
      <c r="F52" s="41" t="n">
        <v>820423.589</v>
      </c>
      <c r="G52" s="42" t="n">
        <v>1538474.375</v>
      </c>
      <c r="H52" s="41" t="n">
        <v>1211927.517</v>
      </c>
      <c r="I52" s="43" t="n">
        <v>4159309.93</v>
      </c>
      <c r="J52" s="53" t="s">
        <v>65</v>
      </c>
      <c r="K52" s="41" t="n">
        <v>0</v>
      </c>
      <c r="L52" s="42" t="n">
        <v>0</v>
      </c>
      <c r="M52" s="41" t="n">
        <v>5984.101</v>
      </c>
      <c r="N52" s="42" t="n">
        <v>28559.615</v>
      </c>
      <c r="O52" s="41" t="n">
        <v>343288.993</v>
      </c>
      <c r="P52" s="42" t="n">
        <v>811220.545</v>
      </c>
      <c r="Q52" s="41" t="n">
        <v>703508.954</v>
      </c>
      <c r="R52" s="43" t="n">
        <v>1892562.208</v>
      </c>
      <c r="S52" s="54" t="s">
        <v>65</v>
      </c>
      <c r="T52" s="41" t="n">
        <v>0</v>
      </c>
      <c r="U52" s="42" t="n">
        <v>0</v>
      </c>
      <c r="V52" s="41" t="n">
        <v>200582.716</v>
      </c>
      <c r="W52" s="42" t="n">
        <v>326306.998</v>
      </c>
      <c r="X52" s="41" t="n">
        <v>424478.554</v>
      </c>
      <c r="Y52" s="42" t="n">
        <v>455471.255</v>
      </c>
      <c r="Z52" s="41" t="n">
        <v>261475.455</v>
      </c>
      <c r="AA52" s="43" t="n">
        <v>1668314.978</v>
      </c>
      <c r="AB52" s="54" t="s">
        <v>65</v>
      </c>
      <c r="AC52" s="41" t="n">
        <v>0</v>
      </c>
      <c r="AD52" s="42" t="n">
        <v>0</v>
      </c>
      <c r="AE52" s="41" t="n">
        <v>2817.409</v>
      </c>
      <c r="AF52" s="42" t="n">
        <v>9292.668</v>
      </c>
      <c r="AG52" s="41" t="n">
        <v>28943.818</v>
      </c>
      <c r="AH52" s="42" t="n">
        <v>173848.587</v>
      </c>
      <c r="AI52" s="41" t="n">
        <v>184438.081</v>
      </c>
      <c r="AJ52" s="43" t="n">
        <v>399340.563</v>
      </c>
      <c r="AK52" s="54" t="s">
        <v>65</v>
      </c>
      <c r="AL52" s="46" t="n">
        <v>0</v>
      </c>
      <c r="AM52" s="47" t="n">
        <v>0</v>
      </c>
      <c r="AN52" s="46" t="n">
        <v>4150.021</v>
      </c>
      <c r="AO52" s="47" t="n">
        <v>10790.921</v>
      </c>
      <c r="AP52" s="46" t="n">
        <v>23712.224</v>
      </c>
      <c r="AQ52" s="47" t="n">
        <v>97933.988</v>
      </c>
      <c r="AR52" s="46" t="n">
        <v>62505.027</v>
      </c>
      <c r="AS52" s="48" t="n">
        <v>199092.181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6248.486</v>
      </c>
      <c r="E53" s="42" t="n">
        <v>224084.489</v>
      </c>
      <c r="F53" s="41" t="n">
        <v>445538.171</v>
      </c>
      <c r="G53" s="42" t="n">
        <v>905639.966</v>
      </c>
      <c r="H53" s="41" t="n">
        <v>863654.846</v>
      </c>
      <c r="I53" s="43" t="n">
        <v>2575165.958</v>
      </c>
      <c r="J53" s="53" t="s">
        <v>66</v>
      </c>
      <c r="K53" s="41" t="n">
        <v>0</v>
      </c>
      <c r="L53" s="42" t="n">
        <v>0</v>
      </c>
      <c r="M53" s="41" t="n">
        <v>11163.021</v>
      </c>
      <c r="N53" s="42" t="n">
        <v>26104.069</v>
      </c>
      <c r="O53" s="41" t="n">
        <v>189618.645</v>
      </c>
      <c r="P53" s="42" t="n">
        <v>488619.354</v>
      </c>
      <c r="Q53" s="41" t="n">
        <v>485030.833</v>
      </c>
      <c r="R53" s="43" t="n">
        <v>1200535.922</v>
      </c>
      <c r="S53" s="54" t="s">
        <v>66</v>
      </c>
      <c r="T53" s="41" t="n">
        <v>0</v>
      </c>
      <c r="U53" s="42" t="n">
        <v>0</v>
      </c>
      <c r="V53" s="41" t="n">
        <v>123756.714</v>
      </c>
      <c r="W53" s="42" t="n">
        <v>189633.022</v>
      </c>
      <c r="X53" s="41" t="n">
        <v>238599.536</v>
      </c>
      <c r="Y53" s="42" t="n">
        <v>355969.136</v>
      </c>
      <c r="Z53" s="41" t="n">
        <v>299130.57</v>
      </c>
      <c r="AA53" s="43" t="n">
        <v>1207088.978</v>
      </c>
      <c r="AB53" s="54" t="s">
        <v>66</v>
      </c>
      <c r="AC53" s="41" t="n">
        <v>0</v>
      </c>
      <c r="AD53" s="42" t="n">
        <v>0</v>
      </c>
      <c r="AE53" s="41" t="n">
        <v>1032.678</v>
      </c>
      <c r="AF53" s="42" t="n">
        <v>6198.171</v>
      </c>
      <c r="AG53" s="41" t="n">
        <v>10746.878</v>
      </c>
      <c r="AH53" s="42" t="n">
        <v>31352.073</v>
      </c>
      <c r="AI53" s="41" t="n">
        <v>41957.348</v>
      </c>
      <c r="AJ53" s="43" t="n">
        <v>91287.148</v>
      </c>
      <c r="AK53" s="54" t="s">
        <v>66</v>
      </c>
      <c r="AL53" s="46" t="n">
        <v>0</v>
      </c>
      <c r="AM53" s="47" t="n">
        <v>0</v>
      </c>
      <c r="AN53" s="46" t="n">
        <v>296.073</v>
      </c>
      <c r="AO53" s="47" t="n">
        <v>2149.227</v>
      </c>
      <c r="AP53" s="46" t="n">
        <v>6573.112</v>
      </c>
      <c r="AQ53" s="47" t="n">
        <v>29699.403</v>
      </c>
      <c r="AR53" s="46" t="n">
        <v>37536.095</v>
      </c>
      <c r="AS53" s="48" t="n">
        <v>76253.91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4332.418</v>
      </c>
      <c r="E54" s="64" t="n">
        <v>175761.576</v>
      </c>
      <c r="F54" s="63" t="n">
        <v>488028.044</v>
      </c>
      <c r="G54" s="64" t="n">
        <v>794991.054</v>
      </c>
      <c r="H54" s="63" t="n">
        <v>889070.802</v>
      </c>
      <c r="I54" s="65" t="n">
        <v>2462183.894</v>
      </c>
      <c r="J54" s="53" t="s">
        <v>67</v>
      </c>
      <c r="K54" s="63" t="n">
        <v>0</v>
      </c>
      <c r="L54" s="64" t="n">
        <v>0</v>
      </c>
      <c r="M54" s="63" t="n">
        <v>7013.943</v>
      </c>
      <c r="N54" s="64" t="n">
        <v>31280.483</v>
      </c>
      <c r="O54" s="63" t="n">
        <v>282827.058</v>
      </c>
      <c r="P54" s="64" t="n">
        <v>512702.02</v>
      </c>
      <c r="Q54" s="63" t="n">
        <v>548696.985</v>
      </c>
      <c r="R54" s="65" t="n">
        <v>1382520.489</v>
      </c>
      <c r="S54" s="54" t="s">
        <v>67</v>
      </c>
      <c r="T54" s="63" t="n">
        <v>0</v>
      </c>
      <c r="U54" s="64" t="n">
        <v>0</v>
      </c>
      <c r="V54" s="63" t="n">
        <v>105204.582</v>
      </c>
      <c r="W54" s="64" t="n">
        <v>139569.451</v>
      </c>
      <c r="X54" s="63" t="n">
        <v>189103.69</v>
      </c>
      <c r="Y54" s="64" t="n">
        <v>212747.088</v>
      </c>
      <c r="Z54" s="63" t="n">
        <v>196395.792</v>
      </c>
      <c r="AA54" s="65" t="n">
        <v>843020.603</v>
      </c>
      <c r="AB54" s="54" t="s">
        <v>67</v>
      </c>
      <c r="AC54" s="63" t="n">
        <v>0</v>
      </c>
      <c r="AD54" s="64" t="n">
        <v>0</v>
      </c>
      <c r="AE54" s="63" t="n">
        <v>2113.893</v>
      </c>
      <c r="AF54" s="64" t="n">
        <v>4634.541</v>
      </c>
      <c r="AG54" s="63" t="n">
        <v>15186.217</v>
      </c>
      <c r="AH54" s="64" t="n">
        <v>68450.966</v>
      </c>
      <c r="AI54" s="63" t="n">
        <v>143184.063</v>
      </c>
      <c r="AJ54" s="65" t="n">
        <v>233569.68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77.101</v>
      </c>
      <c r="AP54" s="66" t="n">
        <v>911.079</v>
      </c>
      <c r="AQ54" s="67" t="n">
        <v>1090.98</v>
      </c>
      <c r="AR54" s="66" t="n">
        <v>793.962</v>
      </c>
      <c r="AS54" s="68" t="n">
        <v>3073.122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8597.768</v>
      </c>
      <c r="E55" s="42" t="n">
        <v>331800.964</v>
      </c>
      <c r="F55" s="41" t="n">
        <v>772742.409</v>
      </c>
      <c r="G55" s="42" t="n">
        <v>1586792.761</v>
      </c>
      <c r="H55" s="41" t="n">
        <v>1491180.895</v>
      </c>
      <c r="I55" s="43" t="n">
        <v>4381114.797</v>
      </c>
      <c r="J55" s="75" t="s">
        <v>68</v>
      </c>
      <c r="K55" s="41" t="n">
        <v>0</v>
      </c>
      <c r="L55" s="42" t="n">
        <v>0</v>
      </c>
      <c r="M55" s="41" t="n">
        <v>9433.638</v>
      </c>
      <c r="N55" s="42" t="n">
        <v>39788.904</v>
      </c>
      <c r="O55" s="41" t="n">
        <v>357493.844</v>
      </c>
      <c r="P55" s="42" t="n">
        <v>977880.818</v>
      </c>
      <c r="Q55" s="41" t="n">
        <v>989805.668</v>
      </c>
      <c r="R55" s="43" t="n">
        <v>2374402.872</v>
      </c>
      <c r="S55" s="76" t="s">
        <v>68</v>
      </c>
      <c r="T55" s="41" t="n">
        <v>0</v>
      </c>
      <c r="U55" s="42" t="n">
        <v>0</v>
      </c>
      <c r="V55" s="41" t="n">
        <v>187380.255</v>
      </c>
      <c r="W55" s="42" t="n">
        <v>285206.521</v>
      </c>
      <c r="X55" s="41" t="n">
        <v>392954.512</v>
      </c>
      <c r="Y55" s="42" t="n">
        <v>504591.245</v>
      </c>
      <c r="Z55" s="41" t="n">
        <v>355938.058</v>
      </c>
      <c r="AA55" s="43" t="n">
        <v>1726070.591</v>
      </c>
      <c r="AB55" s="76" t="s">
        <v>68</v>
      </c>
      <c r="AC55" s="41" t="n">
        <v>0</v>
      </c>
      <c r="AD55" s="42" t="n">
        <v>0</v>
      </c>
      <c r="AE55" s="41" t="n">
        <v>77.067</v>
      </c>
      <c r="AF55" s="42" t="n">
        <v>2942.982</v>
      </c>
      <c r="AG55" s="41" t="n">
        <v>8281.008</v>
      </c>
      <c r="AH55" s="42" t="n">
        <v>51413.441</v>
      </c>
      <c r="AI55" s="41" t="n">
        <v>80716.494</v>
      </c>
      <c r="AJ55" s="43" t="n">
        <v>143430.992</v>
      </c>
      <c r="AK55" s="76" t="s">
        <v>68</v>
      </c>
      <c r="AL55" s="46" t="n">
        <v>0</v>
      </c>
      <c r="AM55" s="47" t="n">
        <v>0</v>
      </c>
      <c r="AN55" s="46" t="n">
        <v>1706.808</v>
      </c>
      <c r="AO55" s="47" t="n">
        <v>3862.557</v>
      </c>
      <c r="AP55" s="46" t="n">
        <v>14013.045</v>
      </c>
      <c r="AQ55" s="47" t="n">
        <v>52907.257</v>
      </c>
      <c r="AR55" s="46" t="n">
        <v>64720.675</v>
      </c>
      <c r="AS55" s="48" t="n">
        <v>137210.342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58467.654</v>
      </c>
      <c r="E56" s="79" t="n">
        <v>165824.83</v>
      </c>
      <c r="F56" s="78" t="n">
        <v>453199.976</v>
      </c>
      <c r="G56" s="79" t="n">
        <v>972960.937</v>
      </c>
      <c r="H56" s="78" t="n">
        <v>633446.487</v>
      </c>
      <c r="I56" s="80" t="n">
        <v>2283899.884</v>
      </c>
      <c r="J56" s="81" t="s">
        <v>69</v>
      </c>
      <c r="K56" s="78" t="n">
        <v>0</v>
      </c>
      <c r="L56" s="79" t="n">
        <v>0</v>
      </c>
      <c r="M56" s="78" t="n">
        <v>3103.662</v>
      </c>
      <c r="N56" s="79" t="n">
        <v>20818.962</v>
      </c>
      <c r="O56" s="78" t="n">
        <v>203201.208</v>
      </c>
      <c r="P56" s="79" t="n">
        <v>518747.677</v>
      </c>
      <c r="Q56" s="78" t="n">
        <v>368163.217</v>
      </c>
      <c r="R56" s="80" t="n">
        <v>1114034.726</v>
      </c>
      <c r="S56" s="82" t="s">
        <v>69</v>
      </c>
      <c r="T56" s="78" t="n">
        <v>0</v>
      </c>
      <c r="U56" s="79" t="n">
        <v>0</v>
      </c>
      <c r="V56" s="78" t="n">
        <v>53036.295</v>
      </c>
      <c r="W56" s="79" t="n">
        <v>143782.732</v>
      </c>
      <c r="X56" s="78" t="n">
        <v>241248.581</v>
      </c>
      <c r="Y56" s="79" t="n">
        <v>380587.731</v>
      </c>
      <c r="Z56" s="78" t="n">
        <v>220252.442</v>
      </c>
      <c r="AA56" s="80" t="n">
        <v>1038907.781</v>
      </c>
      <c r="AB56" s="82" t="s">
        <v>69</v>
      </c>
      <c r="AC56" s="78" t="n">
        <v>0</v>
      </c>
      <c r="AD56" s="79" t="n">
        <v>0</v>
      </c>
      <c r="AE56" s="78" t="n">
        <v>2327.697</v>
      </c>
      <c r="AF56" s="79" t="n">
        <v>1223.136</v>
      </c>
      <c r="AG56" s="78" t="n">
        <v>7027.065</v>
      </c>
      <c r="AH56" s="79" t="n">
        <v>51675.322</v>
      </c>
      <c r="AI56" s="78" t="n">
        <v>31080.498</v>
      </c>
      <c r="AJ56" s="80" t="n">
        <v>93333.718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1723.122</v>
      </c>
      <c r="AQ56" s="84" t="n">
        <v>21950.207</v>
      </c>
      <c r="AR56" s="83" t="n">
        <v>13950.33</v>
      </c>
      <c r="AS56" s="85" t="n">
        <v>37623.659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37:50Z</dcterms:modified>
  <cp:revision>0</cp:revision>
  <dc:subject/>
  <dc:title/>
</cp:coreProperties>
</file>