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６－３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  <definedName function="false" hidden="false" localSheetId="0" name="_ja1" vbProcedure="false">#REF!</definedName>
    <definedName function="false" hidden="false" localSheetId="0" name="_wa1" vbProcedure="false">#REF!</definedName>
    <definedName function="false" hidden="false" localSheetId="0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81">
  <si>
    <t xml:space="preserve">第６－３表　都道府県別 保険給付　介護給付・予防給付　地域密着型（介護予防）サービス－（給付費）－（その１）　</t>
  </si>
  <si>
    <t xml:space="preserve">第６－３表　都道府県別 保険給付　介護給付・予防給付　地域密着型（介護予防）サービス－（給付費）－（その２）　</t>
  </si>
  <si>
    <t xml:space="preserve">第６－３表　都道府県別 保険給付　介護給付・予防給付　地域密着型（介護予防）サービス－（給付費）－（その３）　</t>
  </si>
  <si>
    <t xml:space="preserve">第６－３表　都道府県別 保険給付　介護給付・予防給付　地域密着型（介護予防）サービス－（給付費）－（その４）　</t>
  </si>
  <si>
    <t xml:space="preserve">第６－３表　都道府県別 保険給付　介護給付・予防給付　地域密着型（介護予防）サービス－（給付費）－（その５）　</t>
  </si>
  <si>
    <t xml:space="preserve">第６－３表　都道府県別 保険給付　介護給付・予防給付　地域密着型（介護予防）サービス－（給付費）－（その６）　</t>
  </si>
  <si>
    <t xml:space="preserve">第６－３表　都道府県別 保険給付　介護給付・予防給付　地域密着型（介護予防）サービス－（給付費）－（その７）　</t>
  </si>
  <si>
    <t xml:space="preserve">第６－３表　都道府県別 保険給付　介護給付・予防給付　地域密着型（介護予防）サービス－（給付費）－（その８）　</t>
  </si>
  <si>
    <t xml:space="preserve">第６－３表　都道府県別 保険給付　介護給付・予防給付　地域密着型（介護予防）サービス－（給付費）－（その９）　</t>
  </si>
  <si>
    <t xml:space="preserve">第６－３表　都道府県別 保険給付　介護給付・予防給付　地域密着型（介護予防）サービス－（給付費）－（その１０）　</t>
  </si>
  <si>
    <r>
      <rPr>
        <sz val="11"/>
        <color rgb="FF000000"/>
        <rFont val="Noto Sans"/>
        <family val="2"/>
      </rPr>
      <t xml:space="preserve">現物給付（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サービス分）</t>
    </r>
  </si>
  <si>
    <r>
      <rPr>
        <sz val="11"/>
        <color rgb="FF000000"/>
        <rFont val="Noto Sans"/>
        <family val="2"/>
      </rPr>
      <t xml:space="preserve">償還給付（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支出決定分）</t>
    </r>
  </si>
  <si>
    <t xml:space="preserve">（単位：千円）</t>
  </si>
  <si>
    <t xml:space="preserve">地域密着型（介護予防）サービス －計－</t>
  </si>
  <si>
    <t xml:space="preserve">（再掲）定期巡回・随時対応型訪問介護看護</t>
  </si>
  <si>
    <t xml:space="preserve">（再掲）夜間対応型訪問介護</t>
  </si>
  <si>
    <t xml:space="preserve">（再掲）地域密着型通所介護</t>
  </si>
  <si>
    <t xml:space="preserve">（再掲）認知症対応型通所介護</t>
  </si>
  <si>
    <t xml:space="preserve">（再掲）小規模多機能型居宅介護</t>
  </si>
  <si>
    <t xml:space="preserve">（再掲）認知症対応型共同生活介護</t>
  </si>
  <si>
    <t xml:space="preserve">（再掲）地域密着型特定施設入居者生活介護</t>
  </si>
  <si>
    <t xml:space="preserve">（再掲）地域密着型介護老人福祉施設入所者生活介護</t>
  </si>
  <si>
    <t xml:space="preserve">（再掲）複合型サービス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2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7"/>
  <sheetViews>
    <sheetView showFormulas="false" showGridLines="true" showRowColHeaders="true" showZeros="true" rightToLeft="false" tabSelected="true" showOutlineSymbols="true" defaultGridColor="true" view="pageBreakPreview" topLeftCell="A1" colorId="64" zoomScale="122" zoomScaleNormal="90" zoomScalePageLayoutView="122" workbookViewId="0">
      <pane xSplit="0" ySplit="8" topLeftCell="A9" activePane="bottomLeft" state="frozen"/>
      <selection pane="topLeft" activeCell="A1" activeCellId="0" sqref="A1"/>
      <selection pane="bottomLeft" activeCell="A1" activeCellId="0" sqref="A1:J1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12.99"/>
    <col collapsed="false" customWidth="true" hidden="false" outlineLevel="0" max="10" min="2" style="1" width="9.77"/>
    <col collapsed="false" customWidth="true" hidden="false" outlineLevel="0" max="11" min="11" style="1" width="12.99"/>
    <col collapsed="false" customWidth="true" hidden="false" outlineLevel="0" max="20" min="12" style="1" width="9.77"/>
    <col collapsed="false" customWidth="true" hidden="false" outlineLevel="0" max="21" min="21" style="1" width="12.99"/>
    <col collapsed="false" customWidth="true" hidden="false" outlineLevel="0" max="30" min="22" style="1" width="9.77"/>
    <col collapsed="false" customWidth="true" hidden="false" outlineLevel="0" max="31" min="31" style="1" width="12.99"/>
    <col collapsed="false" customWidth="true" hidden="false" outlineLevel="0" max="40" min="32" style="1" width="9.77"/>
    <col collapsed="false" customWidth="true" hidden="false" outlineLevel="0" max="41" min="41" style="1" width="12.99"/>
    <col collapsed="false" customWidth="true" hidden="false" outlineLevel="0" max="50" min="42" style="1" width="9.77"/>
    <col collapsed="false" customWidth="true" hidden="false" outlineLevel="0" max="51" min="51" style="1" width="12.99"/>
    <col collapsed="false" customWidth="true" hidden="false" outlineLevel="0" max="60" min="52" style="1" width="9.77"/>
    <col collapsed="false" customWidth="true" hidden="false" outlineLevel="0" max="61" min="61" style="1" width="12.88"/>
    <col collapsed="false" customWidth="true" hidden="false" outlineLevel="0" max="70" min="62" style="1" width="9.77"/>
    <col collapsed="false" customWidth="true" hidden="false" outlineLevel="0" max="71" min="71" style="1" width="12.99"/>
    <col collapsed="false" customWidth="true" hidden="false" outlineLevel="0" max="80" min="72" style="1" width="9.77"/>
    <col collapsed="false" customWidth="true" hidden="false" outlineLevel="0" max="81" min="81" style="1" width="12.99"/>
    <col collapsed="false" customWidth="true" hidden="false" outlineLevel="0" max="90" min="82" style="1" width="9.77"/>
    <col collapsed="false" customWidth="true" hidden="false" outlineLevel="0" max="91" min="91" style="1" width="12.99"/>
    <col collapsed="false" customWidth="true" hidden="false" outlineLevel="0" max="100" min="92" style="1" width="9.77"/>
    <col collapsed="false" customWidth="true" hidden="false" outlineLevel="0" max="101" min="101" style="2" width="9.77"/>
    <col collapsed="false" customWidth="false" hidden="true" outlineLevel="0" max="257" min="102" style="1" width="10.16"/>
    <col collapsed="false" customWidth="false" hidden="true" outlineLevel="0" max="16384" min="258" style="0" width="10.16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 t="s">
        <v>2</v>
      </c>
      <c r="V1" s="3"/>
      <c r="W1" s="3"/>
      <c r="X1" s="3"/>
      <c r="Y1" s="3"/>
      <c r="Z1" s="3"/>
      <c r="AA1" s="3"/>
      <c r="AB1" s="3"/>
      <c r="AC1" s="3"/>
      <c r="AD1" s="3"/>
      <c r="AE1" s="3" t="s">
        <v>3</v>
      </c>
      <c r="AF1" s="3"/>
      <c r="AG1" s="3"/>
      <c r="AH1" s="3"/>
      <c r="AI1" s="3"/>
      <c r="AJ1" s="3"/>
      <c r="AK1" s="3"/>
      <c r="AL1" s="3"/>
      <c r="AM1" s="3"/>
      <c r="AN1" s="3"/>
      <c r="AO1" s="3" t="s">
        <v>4</v>
      </c>
      <c r="AP1" s="3"/>
      <c r="AQ1" s="3"/>
      <c r="AR1" s="3"/>
      <c r="AS1" s="3"/>
      <c r="AT1" s="3"/>
      <c r="AU1" s="3"/>
      <c r="AV1" s="3"/>
      <c r="AW1" s="3"/>
      <c r="AX1" s="3"/>
      <c r="AY1" s="3" t="s">
        <v>5</v>
      </c>
      <c r="AZ1" s="3"/>
      <c r="BA1" s="3"/>
      <c r="BB1" s="3"/>
      <c r="BC1" s="3"/>
      <c r="BD1" s="3"/>
      <c r="BE1" s="3"/>
      <c r="BF1" s="3"/>
      <c r="BG1" s="3"/>
      <c r="BH1" s="3"/>
      <c r="BI1" s="3" t="s">
        <v>6</v>
      </c>
      <c r="BJ1" s="3"/>
      <c r="BK1" s="3"/>
      <c r="BL1" s="3"/>
      <c r="BM1" s="3"/>
      <c r="BN1" s="3"/>
      <c r="BO1" s="3"/>
      <c r="BP1" s="3"/>
      <c r="BQ1" s="3"/>
      <c r="BR1" s="3"/>
      <c r="BS1" s="3" t="s">
        <v>7</v>
      </c>
      <c r="BT1" s="3"/>
      <c r="BU1" s="3"/>
      <c r="BV1" s="3"/>
      <c r="BW1" s="3"/>
      <c r="BX1" s="3"/>
      <c r="BY1" s="3"/>
      <c r="BZ1" s="3"/>
      <c r="CA1" s="3"/>
      <c r="CB1" s="3"/>
      <c r="CC1" s="3" t="s">
        <v>8</v>
      </c>
      <c r="CD1" s="3"/>
      <c r="CE1" s="3"/>
      <c r="CF1" s="3"/>
      <c r="CG1" s="3"/>
      <c r="CH1" s="3"/>
      <c r="CI1" s="3"/>
      <c r="CJ1" s="3"/>
      <c r="CK1" s="3"/>
      <c r="CL1" s="3"/>
      <c r="CM1" s="3" t="s">
        <v>9</v>
      </c>
      <c r="CN1" s="3"/>
      <c r="CO1" s="3"/>
      <c r="CP1" s="3"/>
      <c r="CQ1" s="3"/>
      <c r="CR1" s="3"/>
      <c r="CS1" s="3"/>
      <c r="CT1" s="3"/>
      <c r="CU1" s="3"/>
      <c r="CV1" s="3"/>
    </row>
    <row r="2" customFormat="false" ht="15" hidden="false" customHeight="true" outlineLevel="0" collapsed="false">
      <c r="A2" s="4"/>
      <c r="G2" s="5"/>
      <c r="H2" s="6" t="s">
        <v>10</v>
      </c>
      <c r="I2" s="6"/>
      <c r="J2" s="6"/>
      <c r="K2" s="4"/>
      <c r="Q2" s="5"/>
      <c r="R2" s="6" t="str">
        <f aca="false">H2</f>
        <v>現物給付（9月サービス分）</v>
      </c>
      <c r="S2" s="6"/>
      <c r="T2" s="6"/>
      <c r="U2" s="4"/>
      <c r="AA2" s="5"/>
      <c r="AB2" s="6" t="str">
        <f aca="false">H2</f>
        <v>現物給付（9月サービス分）</v>
      </c>
      <c r="AC2" s="6"/>
      <c r="AD2" s="6"/>
      <c r="AE2" s="4"/>
      <c r="AK2" s="5"/>
      <c r="AL2" s="6" t="str">
        <f aca="false">H2</f>
        <v>現物給付（9月サービス分）</v>
      </c>
      <c r="AM2" s="6"/>
      <c r="AN2" s="6"/>
      <c r="AO2" s="4"/>
      <c r="AU2" s="5"/>
      <c r="AV2" s="6" t="str">
        <f aca="false">H2</f>
        <v>現物給付（9月サービス分）</v>
      </c>
      <c r="AW2" s="6"/>
      <c r="AX2" s="6"/>
      <c r="AY2" s="4"/>
      <c r="BE2" s="5"/>
      <c r="BF2" s="6" t="str">
        <f aca="false">H2</f>
        <v>現物給付（9月サービス分）</v>
      </c>
      <c r="BG2" s="6"/>
      <c r="BH2" s="6"/>
      <c r="BI2" s="4"/>
      <c r="BO2" s="5"/>
      <c r="BP2" s="6" t="str">
        <f aca="false">H2</f>
        <v>現物給付（9月サービス分）</v>
      </c>
      <c r="BQ2" s="6"/>
      <c r="BR2" s="6"/>
      <c r="BS2" s="4"/>
      <c r="BY2" s="5"/>
      <c r="BZ2" s="6" t="str">
        <f aca="false">H2</f>
        <v>現物給付（9月サービス分）</v>
      </c>
      <c r="CA2" s="6"/>
      <c r="CB2" s="6"/>
      <c r="CC2" s="4"/>
      <c r="CI2" s="5"/>
      <c r="CJ2" s="6" t="str">
        <f aca="false">H2</f>
        <v>現物給付（9月サービス分）</v>
      </c>
      <c r="CK2" s="6"/>
      <c r="CL2" s="6"/>
      <c r="CM2" s="4"/>
      <c r="CS2" s="5"/>
      <c r="CT2" s="6" t="str">
        <f aca="false">H2</f>
        <v>現物給付（9月サービス分）</v>
      </c>
      <c r="CU2" s="6"/>
      <c r="CV2" s="6"/>
      <c r="CW2" s="7"/>
    </row>
    <row r="3" customFormat="false" ht="15.75" hidden="false" customHeight="true" outlineLevel="0" collapsed="false">
      <c r="A3" s="4"/>
      <c r="G3" s="8"/>
      <c r="H3" s="9" t="s">
        <v>11</v>
      </c>
      <c r="I3" s="9"/>
      <c r="J3" s="9"/>
      <c r="K3" s="4"/>
      <c r="Q3" s="8"/>
      <c r="R3" s="9" t="str">
        <f aca="false">H3</f>
        <v>償還給付（10月支出決定分）</v>
      </c>
      <c r="S3" s="9"/>
      <c r="T3" s="9"/>
      <c r="U3" s="4"/>
      <c r="AA3" s="8"/>
      <c r="AB3" s="9" t="str">
        <f aca="false">H3</f>
        <v>償還給付（10月支出決定分）</v>
      </c>
      <c r="AC3" s="9"/>
      <c r="AD3" s="9"/>
      <c r="AE3" s="4"/>
      <c r="AK3" s="8"/>
      <c r="AL3" s="9" t="str">
        <f aca="false">H3</f>
        <v>償還給付（10月支出決定分）</v>
      </c>
      <c r="AM3" s="9"/>
      <c r="AN3" s="9"/>
      <c r="AO3" s="4"/>
      <c r="AU3" s="8"/>
      <c r="AV3" s="9" t="str">
        <f aca="false">H3</f>
        <v>償還給付（10月支出決定分）</v>
      </c>
      <c r="AW3" s="9"/>
      <c r="AX3" s="9"/>
      <c r="AY3" s="4"/>
      <c r="BE3" s="8"/>
      <c r="BF3" s="9" t="str">
        <f aca="false">H3</f>
        <v>償還給付（10月支出決定分）</v>
      </c>
      <c r="BG3" s="9"/>
      <c r="BH3" s="9"/>
      <c r="BI3" s="4"/>
      <c r="BO3" s="8"/>
      <c r="BP3" s="9" t="str">
        <f aca="false">H3</f>
        <v>償還給付（10月支出決定分）</v>
      </c>
      <c r="BQ3" s="9"/>
      <c r="BR3" s="9"/>
      <c r="BS3" s="4"/>
      <c r="BY3" s="8"/>
      <c r="BZ3" s="9" t="str">
        <f aca="false">H3</f>
        <v>償還給付（10月支出決定分）</v>
      </c>
      <c r="CA3" s="9"/>
      <c r="CB3" s="9"/>
      <c r="CC3" s="4"/>
      <c r="CI3" s="8"/>
      <c r="CJ3" s="9" t="str">
        <f aca="false">H3</f>
        <v>償還給付（10月支出決定分）</v>
      </c>
      <c r="CK3" s="9"/>
      <c r="CL3" s="9"/>
      <c r="CM3" s="4"/>
      <c r="CS3" s="8"/>
      <c r="CT3" s="9" t="str">
        <f aca="false">H3</f>
        <v>償還給付（10月支出決定分）</v>
      </c>
      <c r="CU3" s="9"/>
      <c r="CV3" s="9"/>
      <c r="CW3" s="7"/>
    </row>
    <row r="4" customFormat="false" ht="6" hidden="false" customHeight="true" outlineLevel="0" collapsed="false">
      <c r="A4" s="4"/>
      <c r="G4" s="8"/>
      <c r="H4" s="7"/>
      <c r="I4" s="7"/>
      <c r="J4" s="7"/>
      <c r="K4" s="4"/>
      <c r="Q4" s="8"/>
      <c r="R4" s="7"/>
      <c r="S4" s="7"/>
      <c r="T4" s="7"/>
      <c r="U4" s="4"/>
      <c r="AA4" s="8"/>
      <c r="AB4" s="7"/>
      <c r="AC4" s="7"/>
      <c r="AD4" s="7"/>
      <c r="AE4" s="4"/>
      <c r="AK4" s="8"/>
      <c r="AL4" s="7"/>
      <c r="AM4" s="7"/>
      <c r="AN4" s="7"/>
      <c r="AO4" s="4"/>
      <c r="AU4" s="8"/>
      <c r="AV4" s="7"/>
      <c r="AW4" s="7"/>
      <c r="AX4" s="7"/>
      <c r="AY4" s="4"/>
      <c r="BE4" s="8"/>
      <c r="BF4" s="7"/>
      <c r="BG4" s="7"/>
      <c r="BH4" s="7"/>
      <c r="BI4" s="4"/>
      <c r="BO4" s="8"/>
      <c r="BP4" s="7"/>
      <c r="BQ4" s="7"/>
      <c r="BR4" s="7"/>
      <c r="BS4" s="4"/>
      <c r="BY4" s="8"/>
      <c r="BZ4" s="7"/>
      <c r="CA4" s="7"/>
      <c r="CB4" s="7"/>
      <c r="CC4" s="4"/>
      <c r="CI4" s="8"/>
      <c r="CJ4" s="7"/>
      <c r="CK4" s="7"/>
      <c r="CL4" s="7"/>
      <c r="CM4" s="4"/>
      <c r="CS4" s="8"/>
      <c r="CT4" s="7"/>
      <c r="CU4" s="7"/>
      <c r="CV4" s="7"/>
      <c r="CW4" s="7"/>
    </row>
    <row r="5" customFormat="false" ht="15" hidden="false" customHeight="true" outlineLevel="0" collapsed="false">
      <c r="J5" s="10" t="s">
        <v>12</v>
      </c>
      <c r="T5" s="10" t="s">
        <v>12</v>
      </c>
      <c r="AD5" s="10" t="s">
        <v>12</v>
      </c>
      <c r="AN5" s="10" t="s">
        <v>12</v>
      </c>
      <c r="AX5" s="10" t="s">
        <v>12</v>
      </c>
      <c r="BH5" s="10" t="s">
        <v>12</v>
      </c>
      <c r="BR5" s="10" t="s">
        <v>12</v>
      </c>
      <c r="CB5" s="10" t="s">
        <v>12</v>
      </c>
      <c r="CL5" s="10" t="s">
        <v>12</v>
      </c>
      <c r="CV5" s="10" t="s">
        <v>12</v>
      </c>
      <c r="CW5" s="11"/>
    </row>
    <row r="6" customFormat="false" ht="13.5" hidden="false" customHeight="true" outlineLevel="0" collapsed="false">
      <c r="A6" s="12"/>
      <c r="B6" s="13" t="s">
        <v>13</v>
      </c>
      <c r="C6" s="13"/>
      <c r="D6" s="13"/>
      <c r="E6" s="13"/>
      <c r="F6" s="13"/>
      <c r="G6" s="13"/>
      <c r="H6" s="13"/>
      <c r="I6" s="13"/>
      <c r="J6" s="13"/>
      <c r="K6" s="12"/>
      <c r="L6" s="13" t="s">
        <v>14</v>
      </c>
      <c r="M6" s="13"/>
      <c r="N6" s="13"/>
      <c r="O6" s="13"/>
      <c r="P6" s="13"/>
      <c r="Q6" s="13"/>
      <c r="R6" s="13"/>
      <c r="S6" s="13"/>
      <c r="T6" s="13"/>
      <c r="U6" s="12"/>
      <c r="V6" s="13" t="s">
        <v>15</v>
      </c>
      <c r="W6" s="13"/>
      <c r="X6" s="13"/>
      <c r="Y6" s="13"/>
      <c r="Z6" s="13"/>
      <c r="AA6" s="13"/>
      <c r="AB6" s="13"/>
      <c r="AC6" s="13"/>
      <c r="AD6" s="13"/>
      <c r="AE6" s="12"/>
      <c r="AF6" s="13" t="s">
        <v>16</v>
      </c>
      <c r="AG6" s="13"/>
      <c r="AH6" s="13"/>
      <c r="AI6" s="13"/>
      <c r="AJ6" s="13"/>
      <c r="AK6" s="13"/>
      <c r="AL6" s="13"/>
      <c r="AM6" s="13"/>
      <c r="AN6" s="13"/>
      <c r="AO6" s="12"/>
      <c r="AP6" s="13" t="s">
        <v>17</v>
      </c>
      <c r="AQ6" s="13"/>
      <c r="AR6" s="13"/>
      <c r="AS6" s="13"/>
      <c r="AT6" s="13"/>
      <c r="AU6" s="13"/>
      <c r="AV6" s="13"/>
      <c r="AW6" s="13"/>
      <c r="AX6" s="13"/>
      <c r="AY6" s="12"/>
      <c r="AZ6" s="13" t="s">
        <v>18</v>
      </c>
      <c r="BA6" s="13"/>
      <c r="BB6" s="13"/>
      <c r="BC6" s="13"/>
      <c r="BD6" s="13"/>
      <c r="BE6" s="13"/>
      <c r="BF6" s="13"/>
      <c r="BG6" s="13"/>
      <c r="BH6" s="13"/>
      <c r="BI6" s="12"/>
      <c r="BJ6" s="13" t="s">
        <v>19</v>
      </c>
      <c r="BK6" s="13"/>
      <c r="BL6" s="13"/>
      <c r="BM6" s="13"/>
      <c r="BN6" s="13"/>
      <c r="BO6" s="13"/>
      <c r="BP6" s="13"/>
      <c r="BQ6" s="13"/>
      <c r="BR6" s="13"/>
      <c r="BS6" s="12"/>
      <c r="BT6" s="14" t="s">
        <v>20</v>
      </c>
      <c r="BU6" s="14"/>
      <c r="BV6" s="14"/>
      <c r="BW6" s="14"/>
      <c r="BX6" s="14"/>
      <c r="BY6" s="14"/>
      <c r="BZ6" s="14"/>
      <c r="CA6" s="14"/>
      <c r="CB6" s="14"/>
      <c r="CC6" s="12"/>
      <c r="CD6" s="15" t="s">
        <v>21</v>
      </c>
      <c r="CE6" s="15"/>
      <c r="CF6" s="15"/>
      <c r="CG6" s="15"/>
      <c r="CH6" s="15"/>
      <c r="CI6" s="15"/>
      <c r="CJ6" s="15"/>
      <c r="CK6" s="15"/>
      <c r="CL6" s="15"/>
      <c r="CM6" s="12"/>
      <c r="CN6" s="15" t="s">
        <v>22</v>
      </c>
      <c r="CO6" s="15"/>
      <c r="CP6" s="15"/>
      <c r="CQ6" s="15"/>
      <c r="CR6" s="15"/>
      <c r="CS6" s="15"/>
      <c r="CT6" s="15"/>
      <c r="CU6" s="15"/>
      <c r="CV6" s="15"/>
      <c r="CW6" s="16"/>
    </row>
    <row r="7" customFormat="false" ht="13.5" hidden="false" customHeight="true" outlineLevel="0" collapsed="false">
      <c r="A7" s="17" t="s">
        <v>23</v>
      </c>
      <c r="B7" s="13"/>
      <c r="C7" s="13"/>
      <c r="D7" s="13"/>
      <c r="E7" s="13"/>
      <c r="F7" s="13"/>
      <c r="G7" s="13"/>
      <c r="H7" s="13"/>
      <c r="I7" s="13"/>
      <c r="J7" s="13"/>
      <c r="K7" s="17" t="s">
        <v>23</v>
      </c>
      <c r="L7" s="13"/>
      <c r="M7" s="13"/>
      <c r="N7" s="13"/>
      <c r="O7" s="13"/>
      <c r="P7" s="13"/>
      <c r="Q7" s="13"/>
      <c r="R7" s="13"/>
      <c r="S7" s="13"/>
      <c r="T7" s="13"/>
      <c r="U7" s="17" t="s">
        <v>23</v>
      </c>
      <c r="V7" s="13"/>
      <c r="W7" s="13"/>
      <c r="X7" s="13"/>
      <c r="Y7" s="13"/>
      <c r="Z7" s="13"/>
      <c r="AA7" s="13"/>
      <c r="AB7" s="13"/>
      <c r="AC7" s="13"/>
      <c r="AD7" s="13"/>
      <c r="AE7" s="17" t="s">
        <v>23</v>
      </c>
      <c r="AF7" s="13"/>
      <c r="AG7" s="13"/>
      <c r="AH7" s="13"/>
      <c r="AI7" s="13"/>
      <c r="AJ7" s="13"/>
      <c r="AK7" s="13"/>
      <c r="AL7" s="13"/>
      <c r="AM7" s="13"/>
      <c r="AN7" s="13"/>
      <c r="AO7" s="17" t="s">
        <v>23</v>
      </c>
      <c r="AP7" s="13"/>
      <c r="AQ7" s="13"/>
      <c r="AR7" s="13"/>
      <c r="AS7" s="13"/>
      <c r="AT7" s="13"/>
      <c r="AU7" s="13"/>
      <c r="AV7" s="13"/>
      <c r="AW7" s="13"/>
      <c r="AX7" s="13"/>
      <c r="AY7" s="17" t="s">
        <v>23</v>
      </c>
      <c r="AZ7" s="13"/>
      <c r="BA7" s="13"/>
      <c r="BB7" s="13"/>
      <c r="BC7" s="13"/>
      <c r="BD7" s="13"/>
      <c r="BE7" s="13"/>
      <c r="BF7" s="13"/>
      <c r="BG7" s="13"/>
      <c r="BH7" s="13"/>
      <c r="BI7" s="17" t="s">
        <v>23</v>
      </c>
      <c r="BJ7" s="13"/>
      <c r="BK7" s="13"/>
      <c r="BL7" s="13"/>
      <c r="BM7" s="13"/>
      <c r="BN7" s="13"/>
      <c r="BO7" s="13"/>
      <c r="BP7" s="13"/>
      <c r="BQ7" s="13"/>
      <c r="BR7" s="13"/>
      <c r="BS7" s="17" t="s">
        <v>23</v>
      </c>
      <c r="BT7" s="14"/>
      <c r="BU7" s="14"/>
      <c r="BV7" s="14"/>
      <c r="BW7" s="14"/>
      <c r="BX7" s="14"/>
      <c r="BY7" s="14"/>
      <c r="BZ7" s="14"/>
      <c r="CA7" s="14"/>
      <c r="CB7" s="14"/>
      <c r="CC7" s="17" t="s">
        <v>23</v>
      </c>
      <c r="CD7" s="15"/>
      <c r="CE7" s="15"/>
      <c r="CF7" s="15"/>
      <c r="CG7" s="15"/>
      <c r="CH7" s="15"/>
      <c r="CI7" s="15"/>
      <c r="CJ7" s="15"/>
      <c r="CK7" s="15"/>
      <c r="CL7" s="15"/>
      <c r="CM7" s="17" t="s">
        <v>23</v>
      </c>
      <c r="CN7" s="15"/>
      <c r="CO7" s="15"/>
      <c r="CP7" s="15"/>
      <c r="CQ7" s="15"/>
      <c r="CR7" s="15"/>
      <c r="CS7" s="15"/>
      <c r="CT7" s="15"/>
      <c r="CU7" s="15"/>
      <c r="CV7" s="15"/>
      <c r="CW7" s="18"/>
    </row>
    <row r="8" customFormat="false" ht="24.6" hidden="false" customHeight="true" outlineLevel="0" collapsed="false">
      <c r="A8" s="17"/>
      <c r="B8" s="19" t="s">
        <v>24</v>
      </c>
      <c r="C8" s="19" t="s">
        <v>25</v>
      </c>
      <c r="D8" s="20" t="s">
        <v>26</v>
      </c>
      <c r="E8" s="19" t="s">
        <v>27</v>
      </c>
      <c r="F8" s="19" t="s">
        <v>28</v>
      </c>
      <c r="G8" s="19" t="s">
        <v>29</v>
      </c>
      <c r="H8" s="21" t="s">
        <v>30</v>
      </c>
      <c r="I8" s="19" t="s">
        <v>31</v>
      </c>
      <c r="J8" s="22" t="s">
        <v>32</v>
      </c>
      <c r="K8" s="17"/>
      <c r="L8" s="19" t="s">
        <v>24</v>
      </c>
      <c r="M8" s="19" t="s">
        <v>25</v>
      </c>
      <c r="N8" s="20" t="s">
        <v>26</v>
      </c>
      <c r="O8" s="19" t="s">
        <v>27</v>
      </c>
      <c r="P8" s="19" t="s">
        <v>28</v>
      </c>
      <c r="Q8" s="19" t="s">
        <v>29</v>
      </c>
      <c r="R8" s="21" t="s">
        <v>30</v>
      </c>
      <c r="S8" s="19" t="s">
        <v>31</v>
      </c>
      <c r="T8" s="22" t="s">
        <v>32</v>
      </c>
      <c r="U8" s="17"/>
      <c r="V8" s="19" t="s">
        <v>24</v>
      </c>
      <c r="W8" s="19" t="s">
        <v>25</v>
      </c>
      <c r="X8" s="20" t="s">
        <v>26</v>
      </c>
      <c r="Y8" s="19" t="s">
        <v>27</v>
      </c>
      <c r="Z8" s="19" t="s">
        <v>28</v>
      </c>
      <c r="AA8" s="19" t="s">
        <v>29</v>
      </c>
      <c r="AB8" s="21" t="s">
        <v>30</v>
      </c>
      <c r="AC8" s="19" t="s">
        <v>31</v>
      </c>
      <c r="AD8" s="22" t="s">
        <v>32</v>
      </c>
      <c r="AE8" s="17"/>
      <c r="AF8" s="19" t="s">
        <v>24</v>
      </c>
      <c r="AG8" s="19" t="s">
        <v>25</v>
      </c>
      <c r="AH8" s="20" t="s">
        <v>26</v>
      </c>
      <c r="AI8" s="19" t="s">
        <v>27</v>
      </c>
      <c r="AJ8" s="19" t="s">
        <v>28</v>
      </c>
      <c r="AK8" s="19" t="s">
        <v>29</v>
      </c>
      <c r="AL8" s="21" t="s">
        <v>30</v>
      </c>
      <c r="AM8" s="19" t="s">
        <v>31</v>
      </c>
      <c r="AN8" s="22" t="s">
        <v>32</v>
      </c>
      <c r="AO8" s="17"/>
      <c r="AP8" s="19" t="s">
        <v>24</v>
      </c>
      <c r="AQ8" s="19" t="s">
        <v>25</v>
      </c>
      <c r="AR8" s="20" t="s">
        <v>26</v>
      </c>
      <c r="AS8" s="19" t="s">
        <v>27</v>
      </c>
      <c r="AT8" s="19" t="s">
        <v>28</v>
      </c>
      <c r="AU8" s="19" t="s">
        <v>29</v>
      </c>
      <c r="AV8" s="21" t="s">
        <v>30</v>
      </c>
      <c r="AW8" s="19" t="s">
        <v>31</v>
      </c>
      <c r="AX8" s="22" t="s">
        <v>32</v>
      </c>
      <c r="AY8" s="17"/>
      <c r="AZ8" s="19" t="s">
        <v>24</v>
      </c>
      <c r="BA8" s="19" t="s">
        <v>25</v>
      </c>
      <c r="BB8" s="20" t="s">
        <v>26</v>
      </c>
      <c r="BC8" s="19" t="s">
        <v>27</v>
      </c>
      <c r="BD8" s="19" t="s">
        <v>28</v>
      </c>
      <c r="BE8" s="19" t="s">
        <v>29</v>
      </c>
      <c r="BF8" s="21" t="s">
        <v>30</v>
      </c>
      <c r="BG8" s="19" t="s">
        <v>31</v>
      </c>
      <c r="BH8" s="22" t="s">
        <v>32</v>
      </c>
      <c r="BI8" s="17"/>
      <c r="BJ8" s="19" t="s">
        <v>24</v>
      </c>
      <c r="BK8" s="19" t="s">
        <v>25</v>
      </c>
      <c r="BL8" s="20" t="s">
        <v>26</v>
      </c>
      <c r="BM8" s="19" t="s">
        <v>27</v>
      </c>
      <c r="BN8" s="19" t="s">
        <v>28</v>
      </c>
      <c r="BO8" s="19" t="s">
        <v>29</v>
      </c>
      <c r="BP8" s="21" t="s">
        <v>30</v>
      </c>
      <c r="BQ8" s="19" t="s">
        <v>31</v>
      </c>
      <c r="BR8" s="22" t="s">
        <v>32</v>
      </c>
      <c r="BS8" s="17"/>
      <c r="BT8" s="19" t="s">
        <v>24</v>
      </c>
      <c r="BU8" s="19" t="s">
        <v>25</v>
      </c>
      <c r="BV8" s="20" t="s">
        <v>26</v>
      </c>
      <c r="BW8" s="19" t="s">
        <v>27</v>
      </c>
      <c r="BX8" s="19" t="s">
        <v>28</v>
      </c>
      <c r="BY8" s="19" t="s">
        <v>29</v>
      </c>
      <c r="BZ8" s="21" t="s">
        <v>30</v>
      </c>
      <c r="CA8" s="19" t="s">
        <v>31</v>
      </c>
      <c r="CB8" s="22" t="s">
        <v>32</v>
      </c>
      <c r="CC8" s="17"/>
      <c r="CD8" s="19" t="s">
        <v>24</v>
      </c>
      <c r="CE8" s="19" t="s">
        <v>25</v>
      </c>
      <c r="CF8" s="20" t="s">
        <v>26</v>
      </c>
      <c r="CG8" s="19" t="s">
        <v>27</v>
      </c>
      <c r="CH8" s="19" t="s">
        <v>28</v>
      </c>
      <c r="CI8" s="19" t="s">
        <v>29</v>
      </c>
      <c r="CJ8" s="21" t="s">
        <v>30</v>
      </c>
      <c r="CK8" s="19" t="s">
        <v>31</v>
      </c>
      <c r="CL8" s="22" t="s">
        <v>32</v>
      </c>
      <c r="CM8" s="17"/>
      <c r="CN8" s="19" t="s">
        <v>24</v>
      </c>
      <c r="CO8" s="19" t="s">
        <v>25</v>
      </c>
      <c r="CP8" s="20" t="s">
        <v>26</v>
      </c>
      <c r="CQ8" s="19" t="s">
        <v>27</v>
      </c>
      <c r="CR8" s="19" t="s">
        <v>28</v>
      </c>
      <c r="CS8" s="19" t="s">
        <v>29</v>
      </c>
      <c r="CT8" s="21" t="s">
        <v>30</v>
      </c>
      <c r="CU8" s="19" t="s">
        <v>31</v>
      </c>
      <c r="CV8" s="22" t="s">
        <v>32</v>
      </c>
      <c r="CW8" s="23"/>
    </row>
    <row r="9" customFormat="false" ht="15" hidden="false" customHeight="true" outlineLevel="0" collapsed="false">
      <c r="A9" s="24" t="s">
        <v>33</v>
      </c>
      <c r="B9" s="25" t="n">
        <v>246072.797</v>
      </c>
      <c r="C9" s="26" t="n">
        <v>825465.065</v>
      </c>
      <c r="D9" s="25" t="n">
        <v>0</v>
      </c>
      <c r="E9" s="26" t="n">
        <v>23585466.717</v>
      </c>
      <c r="F9" s="25" t="n">
        <v>29478884.437</v>
      </c>
      <c r="G9" s="26" t="n">
        <v>32088148.472</v>
      </c>
      <c r="H9" s="25" t="n">
        <v>26107343.396</v>
      </c>
      <c r="I9" s="26" t="n">
        <v>19534779.169</v>
      </c>
      <c r="J9" s="27" t="n">
        <v>131866160.053</v>
      </c>
      <c r="K9" s="24" t="s">
        <v>33</v>
      </c>
      <c r="L9" s="25" t="n">
        <v>0</v>
      </c>
      <c r="M9" s="26" t="n">
        <v>228.548</v>
      </c>
      <c r="N9" s="25" t="n">
        <v>0</v>
      </c>
      <c r="O9" s="26" t="n">
        <v>486886.722</v>
      </c>
      <c r="P9" s="25" t="n">
        <v>768802.672</v>
      </c>
      <c r="Q9" s="26" t="n">
        <v>840893.927</v>
      </c>
      <c r="R9" s="25" t="n">
        <v>993008.396</v>
      </c>
      <c r="S9" s="26" t="n">
        <v>816095.027</v>
      </c>
      <c r="T9" s="27" t="n">
        <v>3905915.292</v>
      </c>
      <c r="U9" s="24" t="s">
        <v>33</v>
      </c>
      <c r="V9" s="25" t="n">
        <v>0</v>
      </c>
      <c r="W9" s="26" t="n">
        <v>0</v>
      </c>
      <c r="X9" s="25" t="n">
        <v>0</v>
      </c>
      <c r="Y9" s="26" t="n">
        <v>20914.93</v>
      </c>
      <c r="Z9" s="25" t="n">
        <v>41980.119</v>
      </c>
      <c r="AA9" s="26" t="n">
        <v>47566.043</v>
      </c>
      <c r="AB9" s="25" t="n">
        <v>54471.227</v>
      </c>
      <c r="AC9" s="26" t="n">
        <v>66648.824</v>
      </c>
      <c r="AD9" s="27" t="n">
        <v>231581.143</v>
      </c>
      <c r="AE9" s="24" t="s">
        <v>33</v>
      </c>
      <c r="AF9" s="25" t="n">
        <v>0</v>
      </c>
      <c r="AG9" s="26" t="n">
        <v>221.3</v>
      </c>
      <c r="AH9" s="25" t="n">
        <v>0</v>
      </c>
      <c r="AI9" s="26" t="n">
        <v>8318195.579</v>
      </c>
      <c r="AJ9" s="25" t="n">
        <v>8601122.008</v>
      </c>
      <c r="AK9" s="26" t="n">
        <v>6525193.586</v>
      </c>
      <c r="AL9" s="25" t="n">
        <v>4022141.136</v>
      </c>
      <c r="AM9" s="26" t="n">
        <v>2479435.307</v>
      </c>
      <c r="AN9" s="27" t="n">
        <v>29946308.916</v>
      </c>
      <c r="AO9" s="24" t="s">
        <v>33</v>
      </c>
      <c r="AP9" s="25" t="n">
        <v>15590.143</v>
      </c>
      <c r="AQ9" s="26" t="n">
        <v>29048.901</v>
      </c>
      <c r="AR9" s="25" t="n">
        <v>0</v>
      </c>
      <c r="AS9" s="26" t="n">
        <v>1162585.659</v>
      </c>
      <c r="AT9" s="25" t="n">
        <v>1435285.046</v>
      </c>
      <c r="AU9" s="26" t="n">
        <v>1684730.788</v>
      </c>
      <c r="AV9" s="25" t="n">
        <v>1013585.024</v>
      </c>
      <c r="AW9" s="26" t="n">
        <v>876890.172</v>
      </c>
      <c r="AX9" s="27" t="n">
        <v>6217715.733</v>
      </c>
      <c r="AY9" s="24" t="s">
        <v>33</v>
      </c>
      <c r="AZ9" s="25" t="n">
        <v>230482.654</v>
      </c>
      <c r="BA9" s="26" t="n">
        <v>540439.55</v>
      </c>
      <c r="BB9" s="25" t="n">
        <v>0</v>
      </c>
      <c r="BC9" s="26" t="n">
        <v>3574929.018</v>
      </c>
      <c r="BD9" s="25" t="n">
        <v>4688098.057</v>
      </c>
      <c r="BE9" s="26" t="n">
        <v>4985822.799</v>
      </c>
      <c r="BF9" s="25" t="n">
        <v>3701628.541</v>
      </c>
      <c r="BG9" s="26" t="n">
        <v>2274587.499</v>
      </c>
      <c r="BH9" s="27" t="n">
        <v>19995988.118</v>
      </c>
      <c r="BI9" s="24" t="s">
        <v>33</v>
      </c>
      <c r="BJ9" s="25" t="n">
        <v>0</v>
      </c>
      <c r="BK9" s="26" t="n">
        <v>255526.766</v>
      </c>
      <c r="BL9" s="25" t="n">
        <v>0</v>
      </c>
      <c r="BM9" s="26" t="n">
        <v>9377558.072</v>
      </c>
      <c r="BN9" s="25" t="n">
        <v>12675506.186</v>
      </c>
      <c r="BO9" s="26" t="n">
        <v>13405847.216</v>
      </c>
      <c r="BP9" s="25" t="n">
        <v>8950539.369</v>
      </c>
      <c r="BQ9" s="26" t="n">
        <v>6294796.111</v>
      </c>
      <c r="BR9" s="27" t="n">
        <v>50959773.72</v>
      </c>
      <c r="BS9" s="24" t="s">
        <v>33</v>
      </c>
      <c r="BT9" s="25" t="n">
        <v>0</v>
      </c>
      <c r="BU9" s="26" t="n">
        <v>0</v>
      </c>
      <c r="BV9" s="25" t="n">
        <v>0</v>
      </c>
      <c r="BW9" s="26" t="n">
        <v>231031.521</v>
      </c>
      <c r="BX9" s="25" t="n">
        <v>327840.905</v>
      </c>
      <c r="BY9" s="26" t="n">
        <v>330082.692</v>
      </c>
      <c r="BZ9" s="25" t="n">
        <v>349597.083</v>
      </c>
      <c r="CA9" s="26" t="n">
        <v>229459.543</v>
      </c>
      <c r="CB9" s="27" t="n">
        <v>1468011.744</v>
      </c>
      <c r="CC9" s="24" t="s">
        <v>33</v>
      </c>
      <c r="CD9" s="25" t="n">
        <v>0</v>
      </c>
      <c r="CE9" s="26" t="n">
        <v>0</v>
      </c>
      <c r="CF9" s="25" t="n">
        <v>0</v>
      </c>
      <c r="CG9" s="26" t="n">
        <v>131980.596</v>
      </c>
      <c r="CH9" s="25" t="n">
        <v>439659.034</v>
      </c>
      <c r="CI9" s="26" t="n">
        <v>3640423.263</v>
      </c>
      <c r="CJ9" s="25" t="n">
        <v>6300818.098</v>
      </c>
      <c r="CK9" s="26" t="n">
        <v>5644552.449</v>
      </c>
      <c r="CL9" s="27" t="n">
        <v>16157433.44</v>
      </c>
      <c r="CM9" s="24" t="s">
        <v>33</v>
      </c>
      <c r="CN9" s="25" t="n">
        <v>0</v>
      </c>
      <c r="CO9" s="26" t="n">
        <v>0</v>
      </c>
      <c r="CP9" s="25" t="n">
        <v>0</v>
      </c>
      <c r="CQ9" s="26" t="n">
        <v>281384.62</v>
      </c>
      <c r="CR9" s="25" t="n">
        <v>500590.41</v>
      </c>
      <c r="CS9" s="26" t="n">
        <v>627588.158</v>
      </c>
      <c r="CT9" s="25" t="n">
        <v>721554.522</v>
      </c>
      <c r="CU9" s="26" t="n">
        <v>852314.237</v>
      </c>
      <c r="CV9" s="27" t="n">
        <v>2983431.947</v>
      </c>
    </row>
    <row r="10" customFormat="false" ht="15" hidden="false" customHeight="true" outlineLevel="0" collapsed="false">
      <c r="A10" s="28" t="s">
        <v>34</v>
      </c>
      <c r="B10" s="29" t="n">
        <v>15742.672</v>
      </c>
      <c r="C10" s="30" t="n">
        <v>44114.252</v>
      </c>
      <c r="D10" s="29" t="n">
        <v>0</v>
      </c>
      <c r="E10" s="30" t="n">
        <v>1605038.971</v>
      </c>
      <c r="F10" s="29" t="n">
        <v>1956332.74</v>
      </c>
      <c r="G10" s="30" t="n">
        <v>1879476.637</v>
      </c>
      <c r="H10" s="29" t="n">
        <v>1505218.306</v>
      </c>
      <c r="I10" s="30" t="n">
        <v>1112221.467</v>
      </c>
      <c r="J10" s="31" t="n">
        <v>8118145.045</v>
      </c>
      <c r="K10" s="28" t="s">
        <v>34</v>
      </c>
      <c r="L10" s="29" t="n">
        <v>0</v>
      </c>
      <c r="M10" s="30" t="n">
        <v>0</v>
      </c>
      <c r="N10" s="29" t="n">
        <v>0</v>
      </c>
      <c r="O10" s="30" t="n">
        <v>103443.631</v>
      </c>
      <c r="P10" s="29" t="n">
        <v>146780.147</v>
      </c>
      <c r="Q10" s="30" t="n">
        <v>128531.055</v>
      </c>
      <c r="R10" s="29" t="n">
        <v>135679.845</v>
      </c>
      <c r="S10" s="30" t="n">
        <v>93172.303</v>
      </c>
      <c r="T10" s="31" t="n">
        <v>607606.981</v>
      </c>
      <c r="U10" s="28" t="s">
        <v>34</v>
      </c>
      <c r="V10" s="29" t="n">
        <v>0</v>
      </c>
      <c r="W10" s="30" t="n">
        <v>0</v>
      </c>
      <c r="X10" s="29" t="n">
        <v>0</v>
      </c>
      <c r="Y10" s="30" t="n">
        <v>725.477</v>
      </c>
      <c r="Z10" s="29" t="n">
        <v>1303.715</v>
      </c>
      <c r="AA10" s="30" t="n">
        <v>982.596</v>
      </c>
      <c r="AB10" s="29" t="n">
        <v>1178.319</v>
      </c>
      <c r="AC10" s="30" t="n">
        <v>1125.545</v>
      </c>
      <c r="AD10" s="31" t="n">
        <v>5315.652</v>
      </c>
      <c r="AE10" s="28" t="s">
        <v>34</v>
      </c>
      <c r="AF10" s="29" t="n">
        <v>0</v>
      </c>
      <c r="AG10" s="30" t="n">
        <v>24.714</v>
      </c>
      <c r="AH10" s="29" t="n">
        <v>0</v>
      </c>
      <c r="AI10" s="30" t="n">
        <v>441544.424</v>
      </c>
      <c r="AJ10" s="29" t="n">
        <v>354265.913</v>
      </c>
      <c r="AK10" s="30" t="n">
        <v>197561.014</v>
      </c>
      <c r="AL10" s="29" t="n">
        <v>102788.665</v>
      </c>
      <c r="AM10" s="30" t="n">
        <v>63738.995</v>
      </c>
      <c r="AN10" s="31" t="n">
        <v>1159923.725</v>
      </c>
      <c r="AO10" s="28" t="s">
        <v>34</v>
      </c>
      <c r="AP10" s="29" t="n">
        <v>361.949</v>
      </c>
      <c r="AQ10" s="30" t="n">
        <v>1264.762</v>
      </c>
      <c r="AR10" s="29" t="n">
        <v>0</v>
      </c>
      <c r="AS10" s="30" t="n">
        <v>47169.547</v>
      </c>
      <c r="AT10" s="29" t="n">
        <v>56632.722</v>
      </c>
      <c r="AU10" s="30" t="n">
        <v>55599.825</v>
      </c>
      <c r="AV10" s="29" t="n">
        <v>29976.363</v>
      </c>
      <c r="AW10" s="30" t="n">
        <v>23731.23</v>
      </c>
      <c r="AX10" s="31" t="n">
        <v>214736.398</v>
      </c>
      <c r="AY10" s="28" t="s">
        <v>34</v>
      </c>
      <c r="AZ10" s="29" t="n">
        <v>15380.723</v>
      </c>
      <c r="BA10" s="30" t="n">
        <v>31335.574</v>
      </c>
      <c r="BB10" s="29" t="n">
        <v>0</v>
      </c>
      <c r="BC10" s="30" t="n">
        <v>254696.689</v>
      </c>
      <c r="BD10" s="29" t="n">
        <v>322430.761</v>
      </c>
      <c r="BE10" s="30" t="n">
        <v>284441.215</v>
      </c>
      <c r="BF10" s="29" t="n">
        <v>224145.811</v>
      </c>
      <c r="BG10" s="30" t="n">
        <v>126428.835</v>
      </c>
      <c r="BH10" s="31" t="n">
        <v>1258859.608</v>
      </c>
      <c r="BI10" s="28" t="s">
        <v>34</v>
      </c>
      <c r="BJ10" s="29" t="n">
        <v>0</v>
      </c>
      <c r="BK10" s="30" t="n">
        <v>11489.202</v>
      </c>
      <c r="BL10" s="29" t="n">
        <v>0</v>
      </c>
      <c r="BM10" s="30" t="n">
        <v>701917.559</v>
      </c>
      <c r="BN10" s="29" t="n">
        <v>962207.064</v>
      </c>
      <c r="BO10" s="30" t="n">
        <v>943048.199</v>
      </c>
      <c r="BP10" s="29" t="n">
        <v>660899.743</v>
      </c>
      <c r="BQ10" s="30" t="n">
        <v>510061.611</v>
      </c>
      <c r="BR10" s="31" t="n">
        <v>3789623.378</v>
      </c>
      <c r="BS10" s="28" t="s">
        <v>34</v>
      </c>
      <c r="BT10" s="29" t="n">
        <v>0</v>
      </c>
      <c r="BU10" s="30" t="n">
        <v>0</v>
      </c>
      <c r="BV10" s="29" t="n">
        <v>0</v>
      </c>
      <c r="BW10" s="30" t="n">
        <v>18814.628</v>
      </c>
      <c r="BX10" s="29" t="n">
        <v>31597.529</v>
      </c>
      <c r="BY10" s="30" t="n">
        <v>29593.406</v>
      </c>
      <c r="BZ10" s="29" t="n">
        <v>27638.727</v>
      </c>
      <c r="CA10" s="30" t="n">
        <v>21612.869</v>
      </c>
      <c r="CB10" s="31" t="n">
        <v>129257.159</v>
      </c>
      <c r="CC10" s="28" t="s">
        <v>34</v>
      </c>
      <c r="CD10" s="29" t="n">
        <v>0</v>
      </c>
      <c r="CE10" s="30" t="n">
        <v>0</v>
      </c>
      <c r="CF10" s="29" t="n">
        <v>0</v>
      </c>
      <c r="CG10" s="30" t="n">
        <v>11840.361</v>
      </c>
      <c r="CH10" s="29" t="n">
        <v>31962.054</v>
      </c>
      <c r="CI10" s="30" t="n">
        <v>188769.269</v>
      </c>
      <c r="CJ10" s="29" t="n">
        <v>265825.74</v>
      </c>
      <c r="CK10" s="30" t="n">
        <v>218599.79</v>
      </c>
      <c r="CL10" s="31" t="n">
        <v>716997.214</v>
      </c>
      <c r="CM10" s="28" t="s">
        <v>34</v>
      </c>
      <c r="CN10" s="29" t="n">
        <v>0</v>
      </c>
      <c r="CO10" s="30" t="n">
        <v>0</v>
      </c>
      <c r="CP10" s="29" t="n">
        <v>0</v>
      </c>
      <c r="CQ10" s="30" t="n">
        <v>24886.655</v>
      </c>
      <c r="CR10" s="29" t="n">
        <v>49152.835</v>
      </c>
      <c r="CS10" s="30" t="n">
        <v>50950.058</v>
      </c>
      <c r="CT10" s="29" t="n">
        <v>57085.093</v>
      </c>
      <c r="CU10" s="30" t="n">
        <v>53750.289</v>
      </c>
      <c r="CV10" s="31" t="n">
        <v>235824.93</v>
      </c>
    </row>
    <row r="11" customFormat="false" ht="15" hidden="false" customHeight="true" outlineLevel="0" collapsed="false">
      <c r="A11" s="28" t="s">
        <v>35</v>
      </c>
      <c r="B11" s="32" t="n">
        <v>2946.373</v>
      </c>
      <c r="C11" s="26" t="n">
        <v>8797.79</v>
      </c>
      <c r="D11" s="32" t="n">
        <v>0</v>
      </c>
      <c r="E11" s="26" t="n">
        <v>304477.296</v>
      </c>
      <c r="F11" s="32" t="n">
        <v>481818.237</v>
      </c>
      <c r="G11" s="26" t="n">
        <v>523216.428</v>
      </c>
      <c r="H11" s="32" t="n">
        <v>414710.013</v>
      </c>
      <c r="I11" s="26" t="n">
        <v>322794.073</v>
      </c>
      <c r="J11" s="33" t="n">
        <v>2058760.21</v>
      </c>
      <c r="K11" s="28" t="s">
        <v>35</v>
      </c>
      <c r="L11" s="32" t="n">
        <v>0</v>
      </c>
      <c r="M11" s="26" t="n">
        <v>0</v>
      </c>
      <c r="N11" s="32" t="n">
        <v>0</v>
      </c>
      <c r="O11" s="26" t="n">
        <v>1448.305</v>
      </c>
      <c r="P11" s="32" t="n">
        <v>3494.749</v>
      </c>
      <c r="Q11" s="26" t="n">
        <v>5800.479</v>
      </c>
      <c r="R11" s="32" t="n">
        <v>9060.876</v>
      </c>
      <c r="S11" s="26" t="n">
        <v>10073.243</v>
      </c>
      <c r="T11" s="33" t="n">
        <v>29877.652</v>
      </c>
      <c r="U11" s="28" t="s">
        <v>35</v>
      </c>
      <c r="V11" s="32" t="n">
        <v>0</v>
      </c>
      <c r="W11" s="26" t="n">
        <v>0</v>
      </c>
      <c r="X11" s="32" t="n">
        <v>0</v>
      </c>
      <c r="Y11" s="26" t="n">
        <v>26.892</v>
      </c>
      <c r="Z11" s="32" t="n">
        <v>64.435</v>
      </c>
      <c r="AA11" s="26" t="n">
        <v>16.569</v>
      </c>
      <c r="AB11" s="32" t="n">
        <v>74.025</v>
      </c>
      <c r="AC11" s="26" t="n">
        <v>52.157</v>
      </c>
      <c r="AD11" s="33" t="n">
        <v>234.078</v>
      </c>
      <c r="AE11" s="28" t="s">
        <v>35</v>
      </c>
      <c r="AF11" s="32" t="n">
        <v>0</v>
      </c>
      <c r="AG11" s="26" t="n">
        <v>0</v>
      </c>
      <c r="AH11" s="32" t="n">
        <v>0</v>
      </c>
      <c r="AI11" s="26" t="n">
        <v>59326.188</v>
      </c>
      <c r="AJ11" s="32" t="n">
        <v>62746.766</v>
      </c>
      <c r="AK11" s="26" t="n">
        <v>39659.247</v>
      </c>
      <c r="AL11" s="32" t="n">
        <v>25082.342</v>
      </c>
      <c r="AM11" s="26" t="n">
        <v>18821.432</v>
      </c>
      <c r="AN11" s="33" t="n">
        <v>205635.975</v>
      </c>
      <c r="AO11" s="28" t="s">
        <v>35</v>
      </c>
      <c r="AP11" s="32" t="n">
        <v>197.779</v>
      </c>
      <c r="AQ11" s="26" t="n">
        <v>239.688</v>
      </c>
      <c r="AR11" s="32" t="n">
        <v>0</v>
      </c>
      <c r="AS11" s="26" t="n">
        <v>10950.881</v>
      </c>
      <c r="AT11" s="32" t="n">
        <v>18329.597</v>
      </c>
      <c r="AU11" s="26" t="n">
        <v>19021.687</v>
      </c>
      <c r="AV11" s="32" t="n">
        <v>9409.815</v>
      </c>
      <c r="AW11" s="26" t="n">
        <v>8276.112</v>
      </c>
      <c r="AX11" s="33" t="n">
        <v>66425.559</v>
      </c>
      <c r="AY11" s="28" t="s">
        <v>35</v>
      </c>
      <c r="AZ11" s="32" t="n">
        <v>2748.594</v>
      </c>
      <c r="BA11" s="26" t="n">
        <v>5219.948</v>
      </c>
      <c r="BB11" s="32" t="n">
        <v>0</v>
      </c>
      <c r="BC11" s="26" t="n">
        <v>35559.059</v>
      </c>
      <c r="BD11" s="32" t="n">
        <v>49303.106</v>
      </c>
      <c r="BE11" s="26" t="n">
        <v>42814.69</v>
      </c>
      <c r="BF11" s="32" t="n">
        <v>34604.247</v>
      </c>
      <c r="BG11" s="26" t="n">
        <v>20267.206</v>
      </c>
      <c r="BH11" s="33" t="n">
        <v>190516.85</v>
      </c>
      <c r="BI11" s="28" t="s">
        <v>35</v>
      </c>
      <c r="BJ11" s="32" t="n">
        <v>0</v>
      </c>
      <c r="BK11" s="26" t="n">
        <v>3338.154</v>
      </c>
      <c r="BL11" s="32" t="n">
        <v>0</v>
      </c>
      <c r="BM11" s="26" t="n">
        <v>191665.823</v>
      </c>
      <c r="BN11" s="32" t="n">
        <v>328736.585</v>
      </c>
      <c r="BO11" s="26" t="n">
        <v>352502.992</v>
      </c>
      <c r="BP11" s="32" t="n">
        <v>216011.513</v>
      </c>
      <c r="BQ11" s="26" t="n">
        <v>137290.803</v>
      </c>
      <c r="BR11" s="33" t="n">
        <v>1229545.87</v>
      </c>
      <c r="BS11" s="28" t="s">
        <v>35</v>
      </c>
      <c r="BT11" s="32" t="n">
        <v>0</v>
      </c>
      <c r="BU11" s="26" t="n">
        <v>0</v>
      </c>
      <c r="BV11" s="32" t="n">
        <v>0</v>
      </c>
      <c r="BW11" s="26" t="n">
        <v>2127.902</v>
      </c>
      <c r="BX11" s="32" t="n">
        <v>4664.244</v>
      </c>
      <c r="BY11" s="26" t="n">
        <v>5900.022</v>
      </c>
      <c r="BZ11" s="32" t="n">
        <v>3872.116</v>
      </c>
      <c r="CA11" s="26" t="n">
        <v>2115.243</v>
      </c>
      <c r="CB11" s="33" t="n">
        <v>18679.527</v>
      </c>
      <c r="CC11" s="28" t="s">
        <v>35</v>
      </c>
      <c r="CD11" s="32" t="n">
        <v>0</v>
      </c>
      <c r="CE11" s="26" t="n">
        <v>0</v>
      </c>
      <c r="CF11" s="32" t="n">
        <v>0</v>
      </c>
      <c r="CG11" s="26" t="n">
        <v>1668.87</v>
      </c>
      <c r="CH11" s="32" t="n">
        <v>10106.772</v>
      </c>
      <c r="CI11" s="26" t="n">
        <v>52070.468</v>
      </c>
      <c r="CJ11" s="32" t="n">
        <v>112064.808</v>
      </c>
      <c r="CK11" s="26" t="n">
        <v>118981.76</v>
      </c>
      <c r="CL11" s="33" t="n">
        <v>294892.678</v>
      </c>
      <c r="CM11" s="28" t="s">
        <v>35</v>
      </c>
      <c r="CN11" s="32" t="n">
        <v>0</v>
      </c>
      <c r="CO11" s="26" t="n">
        <v>0</v>
      </c>
      <c r="CP11" s="32" t="n">
        <v>0</v>
      </c>
      <c r="CQ11" s="26" t="n">
        <v>1703.376</v>
      </c>
      <c r="CR11" s="32" t="n">
        <v>4371.983</v>
      </c>
      <c r="CS11" s="26" t="n">
        <v>5430.274</v>
      </c>
      <c r="CT11" s="32" t="n">
        <v>4530.271</v>
      </c>
      <c r="CU11" s="26" t="n">
        <v>6916.117</v>
      </c>
      <c r="CV11" s="33" t="n">
        <v>22952.021</v>
      </c>
    </row>
    <row r="12" customFormat="false" ht="15" hidden="false" customHeight="true" outlineLevel="0" collapsed="false">
      <c r="A12" s="28" t="s">
        <v>36</v>
      </c>
      <c r="B12" s="32" t="n">
        <v>4509.053</v>
      </c>
      <c r="C12" s="26" t="n">
        <v>12349.585</v>
      </c>
      <c r="D12" s="32" t="n">
        <v>0</v>
      </c>
      <c r="E12" s="26" t="n">
        <v>251134.79</v>
      </c>
      <c r="F12" s="32" t="n">
        <v>378444.231</v>
      </c>
      <c r="G12" s="26" t="n">
        <v>445206.368</v>
      </c>
      <c r="H12" s="32" t="n">
        <v>379288.091</v>
      </c>
      <c r="I12" s="26" t="n">
        <v>296998.122</v>
      </c>
      <c r="J12" s="33" t="n">
        <v>1767930.24</v>
      </c>
      <c r="K12" s="28" t="s">
        <v>36</v>
      </c>
      <c r="L12" s="32" t="n">
        <v>0</v>
      </c>
      <c r="M12" s="26" t="n">
        <v>0</v>
      </c>
      <c r="N12" s="32" t="n">
        <v>0</v>
      </c>
      <c r="O12" s="26" t="n">
        <v>812.948</v>
      </c>
      <c r="P12" s="32" t="n">
        <v>3210.755</v>
      </c>
      <c r="Q12" s="26" t="n">
        <v>4503.227</v>
      </c>
      <c r="R12" s="32" t="n">
        <v>1493.169</v>
      </c>
      <c r="S12" s="26" t="n">
        <v>1925.599</v>
      </c>
      <c r="T12" s="33" t="n">
        <v>11945.698</v>
      </c>
      <c r="U12" s="28" t="s">
        <v>36</v>
      </c>
      <c r="V12" s="32" t="n">
        <v>0</v>
      </c>
      <c r="W12" s="26" t="n">
        <v>0</v>
      </c>
      <c r="X12" s="32" t="n">
        <v>0</v>
      </c>
      <c r="Y12" s="26" t="n">
        <v>0</v>
      </c>
      <c r="Z12" s="32" t="n">
        <v>0</v>
      </c>
      <c r="AA12" s="26" t="n">
        <v>0</v>
      </c>
      <c r="AB12" s="32" t="n">
        <v>0</v>
      </c>
      <c r="AC12" s="26" t="n">
        <v>0</v>
      </c>
      <c r="AD12" s="33" t="n">
        <v>0</v>
      </c>
      <c r="AE12" s="28" t="s">
        <v>36</v>
      </c>
      <c r="AF12" s="32" t="n">
        <v>0</v>
      </c>
      <c r="AG12" s="26" t="n">
        <v>0</v>
      </c>
      <c r="AH12" s="32" t="n">
        <v>0</v>
      </c>
      <c r="AI12" s="26" t="n">
        <v>80068.445</v>
      </c>
      <c r="AJ12" s="32" t="n">
        <v>93100.167</v>
      </c>
      <c r="AK12" s="26" t="n">
        <v>62265.118</v>
      </c>
      <c r="AL12" s="32" t="n">
        <v>38080.812</v>
      </c>
      <c r="AM12" s="26" t="n">
        <v>23133.32</v>
      </c>
      <c r="AN12" s="33" t="n">
        <v>296647.862</v>
      </c>
      <c r="AO12" s="28" t="s">
        <v>36</v>
      </c>
      <c r="AP12" s="32" t="n">
        <v>251.397</v>
      </c>
      <c r="AQ12" s="26" t="n">
        <v>472.941</v>
      </c>
      <c r="AR12" s="32" t="n">
        <v>0</v>
      </c>
      <c r="AS12" s="26" t="n">
        <v>8270.724</v>
      </c>
      <c r="AT12" s="32" t="n">
        <v>10526.578</v>
      </c>
      <c r="AU12" s="26" t="n">
        <v>19102.246</v>
      </c>
      <c r="AV12" s="32" t="n">
        <v>9629.332</v>
      </c>
      <c r="AW12" s="26" t="n">
        <v>7226.716</v>
      </c>
      <c r="AX12" s="33" t="n">
        <v>55479.934</v>
      </c>
      <c r="AY12" s="28" t="s">
        <v>36</v>
      </c>
      <c r="AZ12" s="32" t="n">
        <v>4257.656</v>
      </c>
      <c r="BA12" s="26" t="n">
        <v>8489.512</v>
      </c>
      <c r="BB12" s="32" t="n">
        <v>0</v>
      </c>
      <c r="BC12" s="26" t="n">
        <v>52067.074</v>
      </c>
      <c r="BD12" s="32" t="n">
        <v>81010.116</v>
      </c>
      <c r="BE12" s="26" t="n">
        <v>79368.213</v>
      </c>
      <c r="BF12" s="32" t="n">
        <v>53940.475</v>
      </c>
      <c r="BG12" s="26" t="n">
        <v>31497.004</v>
      </c>
      <c r="BH12" s="33" t="n">
        <v>310630.05</v>
      </c>
      <c r="BI12" s="28" t="s">
        <v>36</v>
      </c>
      <c r="BJ12" s="32" t="n">
        <v>0</v>
      </c>
      <c r="BK12" s="26" t="n">
        <v>3387.132</v>
      </c>
      <c r="BL12" s="32" t="n">
        <v>0</v>
      </c>
      <c r="BM12" s="26" t="n">
        <v>99493.169</v>
      </c>
      <c r="BN12" s="32" t="n">
        <v>166856.364</v>
      </c>
      <c r="BO12" s="26" t="n">
        <v>189230.209</v>
      </c>
      <c r="BP12" s="32" t="n">
        <v>94583.4</v>
      </c>
      <c r="BQ12" s="26" t="n">
        <v>56112.629</v>
      </c>
      <c r="BR12" s="33" t="n">
        <v>609662.903</v>
      </c>
      <c r="BS12" s="28" t="s">
        <v>36</v>
      </c>
      <c r="BT12" s="32" t="n">
        <v>0</v>
      </c>
      <c r="BU12" s="26" t="n">
        <v>0</v>
      </c>
      <c r="BV12" s="32" t="n">
        <v>0</v>
      </c>
      <c r="BW12" s="26" t="n">
        <v>3974.915</v>
      </c>
      <c r="BX12" s="32" t="n">
        <v>5745.322</v>
      </c>
      <c r="BY12" s="26" t="n">
        <v>5270.874</v>
      </c>
      <c r="BZ12" s="32" t="n">
        <v>5861</v>
      </c>
      <c r="CA12" s="26" t="n">
        <v>2037.808</v>
      </c>
      <c r="CB12" s="33" t="n">
        <v>22889.919</v>
      </c>
      <c r="CC12" s="28" t="s">
        <v>36</v>
      </c>
      <c r="CD12" s="32" t="n">
        <v>0</v>
      </c>
      <c r="CE12" s="26" t="n">
        <v>0</v>
      </c>
      <c r="CF12" s="32" t="n">
        <v>0</v>
      </c>
      <c r="CG12" s="26" t="n">
        <v>3487.673</v>
      </c>
      <c r="CH12" s="32" t="n">
        <v>11530.87</v>
      </c>
      <c r="CI12" s="26" t="n">
        <v>80349.724</v>
      </c>
      <c r="CJ12" s="32" t="n">
        <v>168773.971</v>
      </c>
      <c r="CK12" s="26" t="n">
        <v>166707.234</v>
      </c>
      <c r="CL12" s="33" t="n">
        <v>430849.472</v>
      </c>
      <c r="CM12" s="28" t="s">
        <v>36</v>
      </c>
      <c r="CN12" s="32" t="n">
        <v>0</v>
      </c>
      <c r="CO12" s="26" t="n">
        <v>0</v>
      </c>
      <c r="CP12" s="32" t="n">
        <v>0</v>
      </c>
      <c r="CQ12" s="26" t="n">
        <v>2959.842</v>
      </c>
      <c r="CR12" s="32" t="n">
        <v>6464.059</v>
      </c>
      <c r="CS12" s="26" t="n">
        <v>5116.757</v>
      </c>
      <c r="CT12" s="32" t="n">
        <v>6925.932</v>
      </c>
      <c r="CU12" s="26" t="n">
        <v>8357.812</v>
      </c>
      <c r="CV12" s="33" t="n">
        <v>29824.402</v>
      </c>
    </row>
    <row r="13" customFormat="false" ht="15" hidden="false" customHeight="true" outlineLevel="0" collapsed="false">
      <c r="A13" s="28" t="s">
        <v>37</v>
      </c>
      <c r="B13" s="32" t="n">
        <v>4648.406</v>
      </c>
      <c r="C13" s="26" t="n">
        <v>18533.137</v>
      </c>
      <c r="D13" s="32" t="n">
        <v>0</v>
      </c>
      <c r="E13" s="26" t="n">
        <v>497919.582</v>
      </c>
      <c r="F13" s="32" t="n">
        <v>567961.593</v>
      </c>
      <c r="G13" s="26" t="n">
        <v>546531.088</v>
      </c>
      <c r="H13" s="32" t="n">
        <v>540029.344</v>
      </c>
      <c r="I13" s="26" t="n">
        <v>378676.537</v>
      </c>
      <c r="J13" s="33" t="n">
        <v>2554299.687</v>
      </c>
      <c r="K13" s="28" t="s">
        <v>37</v>
      </c>
      <c r="L13" s="32" t="n">
        <v>0</v>
      </c>
      <c r="M13" s="26" t="n">
        <v>0</v>
      </c>
      <c r="N13" s="32" t="n">
        <v>0</v>
      </c>
      <c r="O13" s="26" t="n">
        <v>12425.714</v>
      </c>
      <c r="P13" s="32" t="n">
        <v>12598.59</v>
      </c>
      <c r="Q13" s="26" t="n">
        <v>9989.991</v>
      </c>
      <c r="R13" s="32" t="n">
        <v>14527.518</v>
      </c>
      <c r="S13" s="26" t="n">
        <v>9258.396</v>
      </c>
      <c r="T13" s="33" t="n">
        <v>58800.209</v>
      </c>
      <c r="U13" s="28" t="s">
        <v>37</v>
      </c>
      <c r="V13" s="32" t="n">
        <v>0</v>
      </c>
      <c r="W13" s="26" t="n">
        <v>0</v>
      </c>
      <c r="X13" s="32" t="n">
        <v>0</v>
      </c>
      <c r="Y13" s="26" t="n">
        <v>43.02</v>
      </c>
      <c r="Z13" s="32" t="n">
        <v>21.51</v>
      </c>
      <c r="AA13" s="26" t="n">
        <v>10.755</v>
      </c>
      <c r="AB13" s="32" t="n">
        <v>262.588</v>
      </c>
      <c r="AC13" s="26" t="n">
        <v>304.819</v>
      </c>
      <c r="AD13" s="33" t="n">
        <v>642.692</v>
      </c>
      <c r="AE13" s="28" t="s">
        <v>37</v>
      </c>
      <c r="AF13" s="32" t="n">
        <v>0</v>
      </c>
      <c r="AG13" s="26" t="n">
        <v>0</v>
      </c>
      <c r="AH13" s="32" t="n">
        <v>0</v>
      </c>
      <c r="AI13" s="26" t="n">
        <v>156963.952</v>
      </c>
      <c r="AJ13" s="32" t="n">
        <v>154223.052</v>
      </c>
      <c r="AK13" s="26" t="n">
        <v>115919.58</v>
      </c>
      <c r="AL13" s="32" t="n">
        <v>100810.078</v>
      </c>
      <c r="AM13" s="26" t="n">
        <v>59052.929</v>
      </c>
      <c r="AN13" s="33" t="n">
        <v>586969.591</v>
      </c>
      <c r="AO13" s="28" t="s">
        <v>37</v>
      </c>
      <c r="AP13" s="32" t="n">
        <v>314.416</v>
      </c>
      <c r="AQ13" s="26" t="n">
        <v>283.104</v>
      </c>
      <c r="AR13" s="32" t="n">
        <v>0</v>
      </c>
      <c r="AS13" s="26" t="n">
        <v>19912.861</v>
      </c>
      <c r="AT13" s="32" t="n">
        <v>24333.899</v>
      </c>
      <c r="AU13" s="26" t="n">
        <v>21448.589</v>
      </c>
      <c r="AV13" s="32" t="n">
        <v>16086.995</v>
      </c>
      <c r="AW13" s="26" t="n">
        <v>11351.95</v>
      </c>
      <c r="AX13" s="33" t="n">
        <v>93731.814</v>
      </c>
      <c r="AY13" s="28" t="s">
        <v>37</v>
      </c>
      <c r="AZ13" s="32" t="n">
        <v>4333.99</v>
      </c>
      <c r="BA13" s="26" t="n">
        <v>8372.857</v>
      </c>
      <c r="BB13" s="32" t="n">
        <v>0</v>
      </c>
      <c r="BC13" s="26" t="n">
        <v>57009.714</v>
      </c>
      <c r="BD13" s="32" t="n">
        <v>65057.754</v>
      </c>
      <c r="BE13" s="26" t="n">
        <v>56387.119</v>
      </c>
      <c r="BF13" s="32" t="n">
        <v>51352.982</v>
      </c>
      <c r="BG13" s="26" t="n">
        <v>26662.83</v>
      </c>
      <c r="BH13" s="33" t="n">
        <v>269177.246</v>
      </c>
      <c r="BI13" s="28" t="s">
        <v>37</v>
      </c>
      <c r="BJ13" s="32" t="n">
        <v>0</v>
      </c>
      <c r="BK13" s="26" t="n">
        <v>9877.176</v>
      </c>
      <c r="BL13" s="32" t="n">
        <v>0</v>
      </c>
      <c r="BM13" s="26" t="n">
        <v>237388.768</v>
      </c>
      <c r="BN13" s="32" t="n">
        <v>281812.468</v>
      </c>
      <c r="BO13" s="26" t="n">
        <v>242320.388</v>
      </c>
      <c r="BP13" s="32" t="n">
        <v>188021.783</v>
      </c>
      <c r="BQ13" s="26" t="n">
        <v>119673.471</v>
      </c>
      <c r="BR13" s="33" t="n">
        <v>1079094.054</v>
      </c>
      <c r="BS13" s="28" t="s">
        <v>37</v>
      </c>
      <c r="BT13" s="32" t="n">
        <v>0</v>
      </c>
      <c r="BU13" s="26" t="n">
        <v>0</v>
      </c>
      <c r="BV13" s="32" t="n">
        <v>0</v>
      </c>
      <c r="BW13" s="26" t="n">
        <v>1881.406</v>
      </c>
      <c r="BX13" s="32" t="n">
        <v>5074.825</v>
      </c>
      <c r="BY13" s="26" t="n">
        <v>3596.688</v>
      </c>
      <c r="BZ13" s="32" t="n">
        <v>1520.252</v>
      </c>
      <c r="CA13" s="26" t="n">
        <v>2127.384</v>
      </c>
      <c r="CB13" s="33" t="n">
        <v>14200.555</v>
      </c>
      <c r="CC13" s="28" t="s">
        <v>37</v>
      </c>
      <c r="CD13" s="32" t="n">
        <v>0</v>
      </c>
      <c r="CE13" s="26" t="n">
        <v>0</v>
      </c>
      <c r="CF13" s="32" t="n">
        <v>0</v>
      </c>
      <c r="CG13" s="26" t="n">
        <v>3078.641</v>
      </c>
      <c r="CH13" s="32" t="n">
        <v>10674.97</v>
      </c>
      <c r="CI13" s="26" t="n">
        <v>77005.109</v>
      </c>
      <c r="CJ13" s="32" t="n">
        <v>140804.292</v>
      </c>
      <c r="CK13" s="26" t="n">
        <v>129205.683</v>
      </c>
      <c r="CL13" s="33" t="n">
        <v>360768.695</v>
      </c>
      <c r="CM13" s="28" t="s">
        <v>37</v>
      </c>
      <c r="CN13" s="32" t="n">
        <v>0</v>
      </c>
      <c r="CO13" s="26" t="n">
        <v>0</v>
      </c>
      <c r="CP13" s="32" t="n">
        <v>0</v>
      </c>
      <c r="CQ13" s="26" t="n">
        <v>9215.506</v>
      </c>
      <c r="CR13" s="32" t="n">
        <v>14164.525</v>
      </c>
      <c r="CS13" s="26" t="n">
        <v>19852.869</v>
      </c>
      <c r="CT13" s="32" t="n">
        <v>26642.856</v>
      </c>
      <c r="CU13" s="26" t="n">
        <v>21039.075</v>
      </c>
      <c r="CV13" s="33" t="n">
        <v>90914.831</v>
      </c>
    </row>
    <row r="14" customFormat="false" ht="15" hidden="false" customHeight="true" outlineLevel="0" collapsed="false">
      <c r="A14" s="28" t="s">
        <v>38</v>
      </c>
      <c r="B14" s="34" t="n">
        <v>4423.769</v>
      </c>
      <c r="C14" s="35" t="n">
        <v>12198.03</v>
      </c>
      <c r="D14" s="34" t="n">
        <v>0</v>
      </c>
      <c r="E14" s="35" t="n">
        <v>271436.613</v>
      </c>
      <c r="F14" s="34" t="n">
        <v>367114.231</v>
      </c>
      <c r="G14" s="35" t="n">
        <v>374761.978</v>
      </c>
      <c r="H14" s="34" t="n">
        <v>271570.207</v>
      </c>
      <c r="I14" s="35" t="n">
        <v>198551.668</v>
      </c>
      <c r="J14" s="36" t="n">
        <v>1500056.496</v>
      </c>
      <c r="K14" s="28" t="s">
        <v>38</v>
      </c>
      <c r="L14" s="34" t="n">
        <v>0</v>
      </c>
      <c r="M14" s="35" t="n">
        <v>0</v>
      </c>
      <c r="N14" s="34" t="n">
        <v>0</v>
      </c>
      <c r="O14" s="35" t="n">
        <v>3288.177</v>
      </c>
      <c r="P14" s="34" t="n">
        <v>5572.987</v>
      </c>
      <c r="Q14" s="35" t="n">
        <v>4774.998</v>
      </c>
      <c r="R14" s="34" t="n">
        <v>6070.725</v>
      </c>
      <c r="S14" s="35" t="n">
        <v>4593.063</v>
      </c>
      <c r="T14" s="36" t="n">
        <v>24299.95</v>
      </c>
      <c r="U14" s="28" t="s">
        <v>38</v>
      </c>
      <c r="V14" s="34" t="n">
        <v>0</v>
      </c>
      <c r="W14" s="35" t="n">
        <v>0</v>
      </c>
      <c r="X14" s="34" t="n">
        <v>0</v>
      </c>
      <c r="Y14" s="35" t="n">
        <v>0</v>
      </c>
      <c r="Z14" s="34" t="n">
        <v>0</v>
      </c>
      <c r="AA14" s="35" t="n">
        <v>0</v>
      </c>
      <c r="AB14" s="34" t="n">
        <v>0</v>
      </c>
      <c r="AC14" s="35" t="n">
        <v>0</v>
      </c>
      <c r="AD14" s="36" t="n">
        <v>0</v>
      </c>
      <c r="AE14" s="28" t="s">
        <v>38</v>
      </c>
      <c r="AF14" s="34" t="n">
        <v>0</v>
      </c>
      <c r="AG14" s="35" t="n">
        <v>0</v>
      </c>
      <c r="AH14" s="34" t="n">
        <v>0</v>
      </c>
      <c r="AI14" s="35" t="n">
        <v>71642.311</v>
      </c>
      <c r="AJ14" s="34" t="n">
        <v>77832.77</v>
      </c>
      <c r="AK14" s="35" t="n">
        <v>52151.894</v>
      </c>
      <c r="AL14" s="34" t="n">
        <v>23967.401</v>
      </c>
      <c r="AM14" s="35" t="n">
        <v>9638.908</v>
      </c>
      <c r="AN14" s="36" t="n">
        <v>235233.284</v>
      </c>
      <c r="AO14" s="28" t="s">
        <v>38</v>
      </c>
      <c r="AP14" s="34" t="n">
        <v>139.86</v>
      </c>
      <c r="AQ14" s="35" t="n">
        <v>238.482</v>
      </c>
      <c r="AR14" s="34" t="n">
        <v>0</v>
      </c>
      <c r="AS14" s="35" t="n">
        <v>7499.895</v>
      </c>
      <c r="AT14" s="34" t="n">
        <v>12629.788</v>
      </c>
      <c r="AU14" s="35" t="n">
        <v>12595.4</v>
      </c>
      <c r="AV14" s="34" t="n">
        <v>5386.49</v>
      </c>
      <c r="AW14" s="35" t="n">
        <v>4950.813</v>
      </c>
      <c r="AX14" s="36" t="n">
        <v>43440.728</v>
      </c>
      <c r="AY14" s="28" t="s">
        <v>38</v>
      </c>
      <c r="AZ14" s="34" t="n">
        <v>4283.909</v>
      </c>
      <c r="BA14" s="35" t="n">
        <v>8189.77</v>
      </c>
      <c r="BB14" s="34" t="n">
        <v>0</v>
      </c>
      <c r="BC14" s="35" t="n">
        <v>48943.577</v>
      </c>
      <c r="BD14" s="34" t="n">
        <v>60705.608</v>
      </c>
      <c r="BE14" s="35" t="n">
        <v>67923.303</v>
      </c>
      <c r="BF14" s="34" t="n">
        <v>43195.607</v>
      </c>
      <c r="BG14" s="35" t="n">
        <v>26710.493</v>
      </c>
      <c r="BH14" s="36" t="n">
        <v>259952.267</v>
      </c>
      <c r="BI14" s="28" t="s">
        <v>38</v>
      </c>
      <c r="BJ14" s="34" t="n">
        <v>0</v>
      </c>
      <c r="BK14" s="35" t="n">
        <v>3769.778</v>
      </c>
      <c r="BL14" s="34" t="n">
        <v>0</v>
      </c>
      <c r="BM14" s="35" t="n">
        <v>127081.804</v>
      </c>
      <c r="BN14" s="34" t="n">
        <v>191927.932</v>
      </c>
      <c r="BO14" s="35" t="n">
        <v>185733.067</v>
      </c>
      <c r="BP14" s="34" t="n">
        <v>84205.799</v>
      </c>
      <c r="BQ14" s="35" t="n">
        <v>53783.568</v>
      </c>
      <c r="BR14" s="36" t="n">
        <v>646501.948</v>
      </c>
      <c r="BS14" s="28" t="s">
        <v>38</v>
      </c>
      <c r="BT14" s="34" t="n">
        <v>0</v>
      </c>
      <c r="BU14" s="35" t="n">
        <v>0</v>
      </c>
      <c r="BV14" s="34" t="n">
        <v>0</v>
      </c>
      <c r="BW14" s="35" t="n">
        <v>10823.706</v>
      </c>
      <c r="BX14" s="34" t="n">
        <v>13249.158</v>
      </c>
      <c r="BY14" s="35" t="n">
        <v>8147.812</v>
      </c>
      <c r="BZ14" s="34" t="n">
        <v>10364.765</v>
      </c>
      <c r="CA14" s="35" t="n">
        <v>5983.548</v>
      </c>
      <c r="CB14" s="36" t="n">
        <v>48568.989</v>
      </c>
      <c r="CC14" s="28" t="s">
        <v>38</v>
      </c>
      <c r="CD14" s="34" t="n">
        <v>0</v>
      </c>
      <c r="CE14" s="35" t="n">
        <v>0</v>
      </c>
      <c r="CF14" s="34" t="n">
        <v>0</v>
      </c>
      <c r="CG14" s="35" t="n">
        <v>787.752</v>
      </c>
      <c r="CH14" s="34" t="n">
        <v>3646.323</v>
      </c>
      <c r="CI14" s="35" t="n">
        <v>38759.365</v>
      </c>
      <c r="CJ14" s="34" t="n">
        <v>95809.254</v>
      </c>
      <c r="CK14" s="35" t="n">
        <v>86079.2</v>
      </c>
      <c r="CL14" s="36" t="n">
        <v>225081.894</v>
      </c>
      <c r="CM14" s="28" t="s">
        <v>38</v>
      </c>
      <c r="CN14" s="34" t="n">
        <v>0</v>
      </c>
      <c r="CO14" s="35" t="n">
        <v>0</v>
      </c>
      <c r="CP14" s="34" t="n">
        <v>0</v>
      </c>
      <c r="CQ14" s="35" t="n">
        <v>1369.391</v>
      </c>
      <c r="CR14" s="34" t="n">
        <v>1549.665</v>
      </c>
      <c r="CS14" s="35" t="n">
        <v>4676.139</v>
      </c>
      <c r="CT14" s="34" t="n">
        <v>2570.166</v>
      </c>
      <c r="CU14" s="35" t="n">
        <v>6812.075</v>
      </c>
      <c r="CV14" s="36" t="n">
        <v>16977.436</v>
      </c>
    </row>
    <row r="15" customFormat="false" ht="15" hidden="false" customHeight="true" outlineLevel="0" collapsed="false">
      <c r="A15" s="37" t="s">
        <v>39</v>
      </c>
      <c r="B15" s="29" t="n">
        <v>4127.788</v>
      </c>
      <c r="C15" s="30" t="n">
        <v>14837.197</v>
      </c>
      <c r="D15" s="29" t="n">
        <v>0</v>
      </c>
      <c r="E15" s="30" t="n">
        <v>252812.624</v>
      </c>
      <c r="F15" s="29" t="n">
        <v>379651.096</v>
      </c>
      <c r="G15" s="30" t="n">
        <v>458295.524</v>
      </c>
      <c r="H15" s="29" t="n">
        <v>382952.99</v>
      </c>
      <c r="I15" s="30" t="n">
        <v>279639.308</v>
      </c>
      <c r="J15" s="31" t="n">
        <v>1772316.527</v>
      </c>
      <c r="K15" s="37" t="s">
        <v>39</v>
      </c>
      <c r="L15" s="29" t="n">
        <v>0</v>
      </c>
      <c r="M15" s="30" t="n">
        <v>0</v>
      </c>
      <c r="N15" s="29" t="n">
        <v>0</v>
      </c>
      <c r="O15" s="30" t="n">
        <v>2831.764</v>
      </c>
      <c r="P15" s="29" t="n">
        <v>5719.227</v>
      </c>
      <c r="Q15" s="30" t="n">
        <v>7768.078</v>
      </c>
      <c r="R15" s="29" t="n">
        <v>11135.067</v>
      </c>
      <c r="S15" s="30" t="n">
        <v>9028.933</v>
      </c>
      <c r="T15" s="31" t="n">
        <v>36483.069</v>
      </c>
      <c r="U15" s="37" t="s">
        <v>39</v>
      </c>
      <c r="V15" s="29" t="n">
        <v>0</v>
      </c>
      <c r="W15" s="30" t="n">
        <v>0</v>
      </c>
      <c r="X15" s="29" t="n">
        <v>0</v>
      </c>
      <c r="Y15" s="30" t="n">
        <v>208.08</v>
      </c>
      <c r="Z15" s="29" t="n">
        <v>169.137</v>
      </c>
      <c r="AA15" s="30" t="n">
        <v>148.177</v>
      </c>
      <c r="AB15" s="29" t="n">
        <v>125.055</v>
      </c>
      <c r="AC15" s="30" t="n">
        <v>60.453</v>
      </c>
      <c r="AD15" s="31" t="n">
        <v>710.902</v>
      </c>
      <c r="AE15" s="37" t="s">
        <v>39</v>
      </c>
      <c r="AF15" s="29" t="n">
        <v>0</v>
      </c>
      <c r="AG15" s="30" t="n">
        <v>0</v>
      </c>
      <c r="AH15" s="29" t="n">
        <v>0</v>
      </c>
      <c r="AI15" s="30" t="n">
        <v>41604.701</v>
      </c>
      <c r="AJ15" s="29" t="n">
        <v>52102.451</v>
      </c>
      <c r="AK15" s="30" t="n">
        <v>38297.864</v>
      </c>
      <c r="AL15" s="29" t="n">
        <v>22646.26</v>
      </c>
      <c r="AM15" s="30" t="n">
        <v>14692.515</v>
      </c>
      <c r="AN15" s="31" t="n">
        <v>169343.791</v>
      </c>
      <c r="AO15" s="37" t="s">
        <v>39</v>
      </c>
      <c r="AP15" s="29" t="n">
        <v>106.146</v>
      </c>
      <c r="AQ15" s="30" t="n">
        <v>191.484</v>
      </c>
      <c r="AR15" s="29" t="n">
        <v>0</v>
      </c>
      <c r="AS15" s="30" t="n">
        <v>20245.746</v>
      </c>
      <c r="AT15" s="29" t="n">
        <v>26091.431</v>
      </c>
      <c r="AU15" s="30" t="n">
        <v>27132.441</v>
      </c>
      <c r="AV15" s="29" t="n">
        <v>15582.766</v>
      </c>
      <c r="AW15" s="30" t="n">
        <v>9856.9</v>
      </c>
      <c r="AX15" s="31" t="n">
        <v>99206.914</v>
      </c>
      <c r="AY15" s="37" t="s">
        <v>39</v>
      </c>
      <c r="AZ15" s="29" t="n">
        <v>4021.642</v>
      </c>
      <c r="BA15" s="30" t="n">
        <v>12795.853</v>
      </c>
      <c r="BB15" s="29" t="n">
        <v>0</v>
      </c>
      <c r="BC15" s="30" t="n">
        <v>76652.703</v>
      </c>
      <c r="BD15" s="29" t="n">
        <v>121739.685</v>
      </c>
      <c r="BE15" s="30" t="n">
        <v>128219.662</v>
      </c>
      <c r="BF15" s="29" t="n">
        <v>93198.519</v>
      </c>
      <c r="BG15" s="30" t="n">
        <v>52134.803</v>
      </c>
      <c r="BH15" s="31" t="n">
        <v>488762.867</v>
      </c>
      <c r="BI15" s="37" t="s">
        <v>39</v>
      </c>
      <c r="BJ15" s="29" t="n">
        <v>0</v>
      </c>
      <c r="BK15" s="30" t="n">
        <v>1849.86</v>
      </c>
      <c r="BL15" s="29" t="n">
        <v>0</v>
      </c>
      <c r="BM15" s="30" t="n">
        <v>102700.134</v>
      </c>
      <c r="BN15" s="29" t="n">
        <v>155819.125</v>
      </c>
      <c r="BO15" s="30" t="n">
        <v>157206.227</v>
      </c>
      <c r="BP15" s="29" t="n">
        <v>86213.15</v>
      </c>
      <c r="BQ15" s="30" t="n">
        <v>45126.321</v>
      </c>
      <c r="BR15" s="31" t="n">
        <v>548914.817</v>
      </c>
      <c r="BS15" s="37" t="s">
        <v>39</v>
      </c>
      <c r="BT15" s="29" t="n">
        <v>0</v>
      </c>
      <c r="BU15" s="30" t="n">
        <v>0</v>
      </c>
      <c r="BV15" s="29" t="n">
        <v>0</v>
      </c>
      <c r="BW15" s="30" t="n">
        <v>823.122</v>
      </c>
      <c r="BX15" s="29" t="n">
        <v>520.344</v>
      </c>
      <c r="BY15" s="30" t="n">
        <v>739.984</v>
      </c>
      <c r="BZ15" s="29" t="n">
        <v>374.688</v>
      </c>
      <c r="CA15" s="30" t="n">
        <v>462.546</v>
      </c>
      <c r="CB15" s="31" t="n">
        <v>2920.684</v>
      </c>
      <c r="CC15" s="37" t="s">
        <v>39</v>
      </c>
      <c r="CD15" s="29" t="n">
        <v>0</v>
      </c>
      <c r="CE15" s="30" t="n">
        <v>0</v>
      </c>
      <c r="CF15" s="29" t="n">
        <v>0</v>
      </c>
      <c r="CG15" s="30" t="n">
        <v>3595.617</v>
      </c>
      <c r="CH15" s="29" t="n">
        <v>10742.203</v>
      </c>
      <c r="CI15" s="30" t="n">
        <v>92964.19</v>
      </c>
      <c r="CJ15" s="29" t="n">
        <v>150078.425</v>
      </c>
      <c r="CK15" s="30" t="n">
        <v>145135.495</v>
      </c>
      <c r="CL15" s="31" t="n">
        <v>402515.93</v>
      </c>
      <c r="CM15" s="37" t="s">
        <v>39</v>
      </c>
      <c r="CN15" s="29" t="n">
        <v>0</v>
      </c>
      <c r="CO15" s="30" t="n">
        <v>0</v>
      </c>
      <c r="CP15" s="29" t="n">
        <v>0</v>
      </c>
      <c r="CQ15" s="30" t="n">
        <v>4150.757</v>
      </c>
      <c r="CR15" s="29" t="n">
        <v>6747.493</v>
      </c>
      <c r="CS15" s="30" t="n">
        <v>5818.901</v>
      </c>
      <c r="CT15" s="29" t="n">
        <v>3599.06</v>
      </c>
      <c r="CU15" s="30" t="n">
        <v>3141.342</v>
      </c>
      <c r="CV15" s="31" t="n">
        <v>23457.553</v>
      </c>
    </row>
    <row r="16" customFormat="false" ht="15" hidden="false" customHeight="true" outlineLevel="0" collapsed="false">
      <c r="A16" s="28" t="s">
        <v>40</v>
      </c>
      <c r="B16" s="32" t="n">
        <v>3941.117</v>
      </c>
      <c r="C16" s="26" t="n">
        <v>10386.14</v>
      </c>
      <c r="D16" s="32" t="n">
        <v>0</v>
      </c>
      <c r="E16" s="26" t="n">
        <v>370588.415</v>
      </c>
      <c r="F16" s="32" t="n">
        <v>505537.114</v>
      </c>
      <c r="G16" s="26" t="n">
        <v>613378.635</v>
      </c>
      <c r="H16" s="32" t="n">
        <v>460856.884</v>
      </c>
      <c r="I16" s="26" t="n">
        <v>349732.18</v>
      </c>
      <c r="J16" s="33" t="n">
        <v>2314420.485</v>
      </c>
      <c r="K16" s="28" t="s">
        <v>40</v>
      </c>
      <c r="L16" s="32" t="n">
        <v>0</v>
      </c>
      <c r="M16" s="26" t="n">
        <v>0</v>
      </c>
      <c r="N16" s="32" t="n">
        <v>0</v>
      </c>
      <c r="O16" s="26" t="n">
        <v>9041.865</v>
      </c>
      <c r="P16" s="32" t="n">
        <v>17450.801</v>
      </c>
      <c r="Q16" s="26" t="n">
        <v>19435.286</v>
      </c>
      <c r="R16" s="32" t="n">
        <v>21937.318</v>
      </c>
      <c r="S16" s="26" t="n">
        <v>23763.628</v>
      </c>
      <c r="T16" s="33" t="n">
        <v>91628.898</v>
      </c>
      <c r="U16" s="28" t="s">
        <v>40</v>
      </c>
      <c r="V16" s="32" t="n">
        <v>0</v>
      </c>
      <c r="W16" s="26" t="n">
        <v>0</v>
      </c>
      <c r="X16" s="32" t="n">
        <v>0</v>
      </c>
      <c r="Y16" s="26" t="n">
        <v>16.569</v>
      </c>
      <c r="Z16" s="32" t="n">
        <v>66.276</v>
      </c>
      <c r="AA16" s="26" t="n">
        <v>0</v>
      </c>
      <c r="AB16" s="32" t="n">
        <v>33.138</v>
      </c>
      <c r="AC16" s="26" t="n">
        <v>33.138</v>
      </c>
      <c r="AD16" s="33" t="n">
        <v>149.121</v>
      </c>
      <c r="AE16" s="28" t="s">
        <v>40</v>
      </c>
      <c r="AF16" s="32" t="n">
        <v>0</v>
      </c>
      <c r="AG16" s="26" t="n">
        <v>0</v>
      </c>
      <c r="AH16" s="32" t="n">
        <v>0</v>
      </c>
      <c r="AI16" s="26" t="n">
        <v>117760.068</v>
      </c>
      <c r="AJ16" s="32" t="n">
        <v>137708.107</v>
      </c>
      <c r="AK16" s="26" t="n">
        <v>109179.098</v>
      </c>
      <c r="AL16" s="32" t="n">
        <v>57544.707</v>
      </c>
      <c r="AM16" s="26" t="n">
        <v>35258.792</v>
      </c>
      <c r="AN16" s="33" t="n">
        <v>457450.772</v>
      </c>
      <c r="AO16" s="28" t="s">
        <v>40</v>
      </c>
      <c r="AP16" s="32" t="n">
        <v>278.248</v>
      </c>
      <c r="AQ16" s="26" t="n">
        <v>632.947</v>
      </c>
      <c r="AR16" s="32" t="n">
        <v>0</v>
      </c>
      <c r="AS16" s="26" t="n">
        <v>25680.681</v>
      </c>
      <c r="AT16" s="32" t="n">
        <v>36496.105</v>
      </c>
      <c r="AU16" s="26" t="n">
        <v>43764.327</v>
      </c>
      <c r="AV16" s="32" t="n">
        <v>23456.38</v>
      </c>
      <c r="AW16" s="26" t="n">
        <v>18795.071</v>
      </c>
      <c r="AX16" s="33" t="n">
        <v>149103.759</v>
      </c>
      <c r="AY16" s="28" t="s">
        <v>40</v>
      </c>
      <c r="AZ16" s="32" t="n">
        <v>3662.869</v>
      </c>
      <c r="BA16" s="26" t="n">
        <v>7177.993</v>
      </c>
      <c r="BB16" s="32" t="n">
        <v>0</v>
      </c>
      <c r="BC16" s="26" t="n">
        <v>68181</v>
      </c>
      <c r="BD16" s="32" t="n">
        <v>84105.963</v>
      </c>
      <c r="BE16" s="26" t="n">
        <v>109842.421</v>
      </c>
      <c r="BF16" s="32" t="n">
        <v>87415.505</v>
      </c>
      <c r="BG16" s="26" t="n">
        <v>42566.684</v>
      </c>
      <c r="BH16" s="33" t="n">
        <v>402952.435</v>
      </c>
      <c r="BI16" s="28" t="s">
        <v>40</v>
      </c>
      <c r="BJ16" s="32" t="n">
        <v>0</v>
      </c>
      <c r="BK16" s="26" t="n">
        <v>2575.2</v>
      </c>
      <c r="BL16" s="32" t="n">
        <v>0</v>
      </c>
      <c r="BM16" s="26" t="n">
        <v>140262.394</v>
      </c>
      <c r="BN16" s="32" t="n">
        <v>211670.163</v>
      </c>
      <c r="BO16" s="26" t="n">
        <v>255012.601</v>
      </c>
      <c r="BP16" s="32" t="n">
        <v>154861.779</v>
      </c>
      <c r="BQ16" s="26" t="n">
        <v>115255.838</v>
      </c>
      <c r="BR16" s="33" t="n">
        <v>879637.975</v>
      </c>
      <c r="BS16" s="28" t="s">
        <v>40</v>
      </c>
      <c r="BT16" s="32" t="n">
        <v>0</v>
      </c>
      <c r="BU16" s="26" t="n">
        <v>0</v>
      </c>
      <c r="BV16" s="32" t="n">
        <v>0</v>
      </c>
      <c r="BW16" s="26" t="n">
        <v>3793.529</v>
      </c>
      <c r="BX16" s="32" t="n">
        <v>5046.289</v>
      </c>
      <c r="BY16" s="26" t="n">
        <v>5590.56</v>
      </c>
      <c r="BZ16" s="32" t="n">
        <v>5711.45</v>
      </c>
      <c r="CA16" s="26" t="n">
        <v>6131.271</v>
      </c>
      <c r="CB16" s="33" t="n">
        <v>26273.099</v>
      </c>
      <c r="CC16" s="28" t="s">
        <v>40</v>
      </c>
      <c r="CD16" s="32" t="n">
        <v>0</v>
      </c>
      <c r="CE16" s="26" t="n">
        <v>0</v>
      </c>
      <c r="CF16" s="32" t="n">
        <v>0</v>
      </c>
      <c r="CG16" s="26" t="n">
        <v>2520.182</v>
      </c>
      <c r="CH16" s="32" t="n">
        <v>7053.504</v>
      </c>
      <c r="CI16" s="26" t="n">
        <v>59038.384</v>
      </c>
      <c r="CJ16" s="32" t="n">
        <v>97470.283</v>
      </c>
      <c r="CK16" s="26" t="n">
        <v>89205.37</v>
      </c>
      <c r="CL16" s="33" t="n">
        <v>255287.723</v>
      </c>
      <c r="CM16" s="28" t="s">
        <v>40</v>
      </c>
      <c r="CN16" s="32" t="n">
        <v>0</v>
      </c>
      <c r="CO16" s="26" t="n">
        <v>0</v>
      </c>
      <c r="CP16" s="32" t="n">
        <v>0</v>
      </c>
      <c r="CQ16" s="26" t="n">
        <v>3332.127</v>
      </c>
      <c r="CR16" s="32" t="n">
        <v>5939.906</v>
      </c>
      <c r="CS16" s="26" t="n">
        <v>11515.958</v>
      </c>
      <c r="CT16" s="32" t="n">
        <v>12426.324</v>
      </c>
      <c r="CU16" s="26" t="n">
        <v>18722.388</v>
      </c>
      <c r="CV16" s="33" t="n">
        <v>51936.703</v>
      </c>
    </row>
    <row r="17" customFormat="false" ht="15" hidden="false" customHeight="true" outlineLevel="0" collapsed="false">
      <c r="A17" s="28" t="s">
        <v>41</v>
      </c>
      <c r="B17" s="32" t="n">
        <v>3181.306</v>
      </c>
      <c r="C17" s="26" t="n">
        <v>13861.774</v>
      </c>
      <c r="D17" s="32" t="n">
        <v>0</v>
      </c>
      <c r="E17" s="26" t="n">
        <v>440958.73</v>
      </c>
      <c r="F17" s="32" t="n">
        <v>607319.447</v>
      </c>
      <c r="G17" s="26" t="n">
        <v>641500.907</v>
      </c>
      <c r="H17" s="32" t="n">
        <v>481461.376</v>
      </c>
      <c r="I17" s="26" t="n">
        <v>342311.108</v>
      </c>
      <c r="J17" s="33" t="n">
        <v>2530594.648</v>
      </c>
      <c r="K17" s="28" t="s">
        <v>41</v>
      </c>
      <c r="L17" s="32" t="n">
        <v>0</v>
      </c>
      <c r="M17" s="26" t="n">
        <v>0</v>
      </c>
      <c r="N17" s="32" t="n">
        <v>0</v>
      </c>
      <c r="O17" s="26" t="n">
        <v>3340.129</v>
      </c>
      <c r="P17" s="32" t="n">
        <v>5138.956</v>
      </c>
      <c r="Q17" s="26" t="n">
        <v>5317.74</v>
      </c>
      <c r="R17" s="32" t="n">
        <v>4645.116</v>
      </c>
      <c r="S17" s="26" t="n">
        <v>4445.03</v>
      </c>
      <c r="T17" s="33" t="n">
        <v>22886.971</v>
      </c>
      <c r="U17" s="28" t="s">
        <v>41</v>
      </c>
      <c r="V17" s="32" t="n">
        <v>0</v>
      </c>
      <c r="W17" s="26" t="n">
        <v>0</v>
      </c>
      <c r="X17" s="32" t="n">
        <v>0</v>
      </c>
      <c r="Y17" s="26" t="n">
        <v>0</v>
      </c>
      <c r="Z17" s="32" t="n">
        <v>0</v>
      </c>
      <c r="AA17" s="26" t="n">
        <v>0</v>
      </c>
      <c r="AB17" s="32" t="n">
        <v>0</v>
      </c>
      <c r="AC17" s="26" t="n">
        <v>0</v>
      </c>
      <c r="AD17" s="33" t="n">
        <v>0</v>
      </c>
      <c r="AE17" s="28" t="s">
        <v>41</v>
      </c>
      <c r="AF17" s="32" t="n">
        <v>0</v>
      </c>
      <c r="AG17" s="26" t="n">
        <v>0</v>
      </c>
      <c r="AH17" s="32" t="n">
        <v>0</v>
      </c>
      <c r="AI17" s="26" t="n">
        <v>157833.107</v>
      </c>
      <c r="AJ17" s="32" t="n">
        <v>211640.508</v>
      </c>
      <c r="AK17" s="26" t="n">
        <v>171824.104</v>
      </c>
      <c r="AL17" s="32" t="n">
        <v>97217.576</v>
      </c>
      <c r="AM17" s="26" t="n">
        <v>58074.029</v>
      </c>
      <c r="AN17" s="33" t="n">
        <v>696589.324</v>
      </c>
      <c r="AO17" s="28" t="s">
        <v>41</v>
      </c>
      <c r="AP17" s="32" t="n">
        <v>273.75</v>
      </c>
      <c r="AQ17" s="26" t="n">
        <v>346.88</v>
      </c>
      <c r="AR17" s="32" t="n">
        <v>0</v>
      </c>
      <c r="AS17" s="26" t="n">
        <v>11475.497</v>
      </c>
      <c r="AT17" s="32" t="n">
        <v>14440.591</v>
      </c>
      <c r="AU17" s="26" t="n">
        <v>12893.658</v>
      </c>
      <c r="AV17" s="32" t="n">
        <v>7540.383</v>
      </c>
      <c r="AW17" s="26" t="n">
        <v>5394.992</v>
      </c>
      <c r="AX17" s="33" t="n">
        <v>52365.751</v>
      </c>
      <c r="AY17" s="28" t="s">
        <v>41</v>
      </c>
      <c r="AZ17" s="32" t="n">
        <v>2907.556</v>
      </c>
      <c r="BA17" s="26" t="n">
        <v>7683.818</v>
      </c>
      <c r="BB17" s="32" t="n">
        <v>0</v>
      </c>
      <c r="BC17" s="26" t="n">
        <v>54030.354</v>
      </c>
      <c r="BD17" s="32" t="n">
        <v>70384.315</v>
      </c>
      <c r="BE17" s="26" t="n">
        <v>75990.927</v>
      </c>
      <c r="BF17" s="32" t="n">
        <v>54954.278</v>
      </c>
      <c r="BG17" s="26" t="n">
        <v>28678.529</v>
      </c>
      <c r="BH17" s="33" t="n">
        <v>294629.777</v>
      </c>
      <c r="BI17" s="28" t="s">
        <v>41</v>
      </c>
      <c r="BJ17" s="32" t="n">
        <v>0</v>
      </c>
      <c r="BK17" s="26" t="n">
        <v>5831.076</v>
      </c>
      <c r="BL17" s="32" t="n">
        <v>0</v>
      </c>
      <c r="BM17" s="26" t="n">
        <v>206722.244</v>
      </c>
      <c r="BN17" s="32" t="n">
        <v>286700.023</v>
      </c>
      <c r="BO17" s="26" t="n">
        <v>292811.649</v>
      </c>
      <c r="BP17" s="32" t="n">
        <v>205224.519</v>
      </c>
      <c r="BQ17" s="26" t="n">
        <v>138324.626</v>
      </c>
      <c r="BR17" s="33" t="n">
        <v>1135614.137</v>
      </c>
      <c r="BS17" s="28" t="s">
        <v>41</v>
      </c>
      <c r="BT17" s="32" t="n">
        <v>0</v>
      </c>
      <c r="BU17" s="26" t="n">
        <v>0</v>
      </c>
      <c r="BV17" s="32" t="n">
        <v>0</v>
      </c>
      <c r="BW17" s="26" t="n">
        <v>206.976</v>
      </c>
      <c r="BX17" s="32" t="n">
        <v>1369.804</v>
      </c>
      <c r="BY17" s="26" t="n">
        <v>3205.496</v>
      </c>
      <c r="BZ17" s="32" t="n">
        <v>1407.795</v>
      </c>
      <c r="CA17" s="26" t="n">
        <v>2036.916</v>
      </c>
      <c r="CB17" s="33" t="n">
        <v>8226.987</v>
      </c>
      <c r="CC17" s="28" t="s">
        <v>41</v>
      </c>
      <c r="CD17" s="32" t="n">
        <v>0</v>
      </c>
      <c r="CE17" s="26" t="n">
        <v>0</v>
      </c>
      <c r="CF17" s="32" t="n">
        <v>0</v>
      </c>
      <c r="CG17" s="26" t="n">
        <v>4118.713</v>
      </c>
      <c r="CH17" s="32" t="n">
        <v>7367.486</v>
      </c>
      <c r="CI17" s="26" t="n">
        <v>69007.84</v>
      </c>
      <c r="CJ17" s="32" t="n">
        <v>102869.612</v>
      </c>
      <c r="CK17" s="26" t="n">
        <v>94478.566</v>
      </c>
      <c r="CL17" s="33" t="n">
        <v>277842.217</v>
      </c>
      <c r="CM17" s="28" t="s">
        <v>41</v>
      </c>
      <c r="CN17" s="32" t="n">
        <v>0</v>
      </c>
      <c r="CO17" s="26" t="n">
        <v>0</v>
      </c>
      <c r="CP17" s="32" t="n">
        <v>0</v>
      </c>
      <c r="CQ17" s="26" t="n">
        <v>3231.71</v>
      </c>
      <c r="CR17" s="32" t="n">
        <v>10277.764</v>
      </c>
      <c r="CS17" s="26" t="n">
        <v>10449.493</v>
      </c>
      <c r="CT17" s="32" t="n">
        <v>7602.097</v>
      </c>
      <c r="CU17" s="26" t="n">
        <v>10878.42</v>
      </c>
      <c r="CV17" s="33" t="n">
        <v>42439.484</v>
      </c>
    </row>
    <row r="18" customFormat="false" ht="15" hidden="false" customHeight="true" outlineLevel="0" collapsed="false">
      <c r="A18" s="28" t="s">
        <v>42</v>
      </c>
      <c r="B18" s="32" t="n">
        <v>5274.925</v>
      </c>
      <c r="C18" s="26" t="n">
        <v>19199.012</v>
      </c>
      <c r="D18" s="32" t="n">
        <v>0</v>
      </c>
      <c r="E18" s="26" t="n">
        <v>306834.232</v>
      </c>
      <c r="F18" s="32" t="n">
        <v>399712.414</v>
      </c>
      <c r="G18" s="26" t="n">
        <v>472779.279</v>
      </c>
      <c r="H18" s="32" t="n">
        <v>454516.203</v>
      </c>
      <c r="I18" s="26" t="n">
        <v>321156.561</v>
      </c>
      <c r="J18" s="33" t="n">
        <v>1979472.626</v>
      </c>
      <c r="K18" s="28" t="s">
        <v>42</v>
      </c>
      <c r="L18" s="32" t="n">
        <v>0</v>
      </c>
      <c r="M18" s="26" t="n">
        <v>0</v>
      </c>
      <c r="N18" s="32" t="n">
        <v>0</v>
      </c>
      <c r="O18" s="26" t="n">
        <v>2551.733</v>
      </c>
      <c r="P18" s="32" t="n">
        <v>4258.841</v>
      </c>
      <c r="Q18" s="26" t="n">
        <v>3747.077</v>
      </c>
      <c r="R18" s="32" t="n">
        <v>5998.57</v>
      </c>
      <c r="S18" s="26" t="n">
        <v>4125.052</v>
      </c>
      <c r="T18" s="33" t="n">
        <v>20681.273</v>
      </c>
      <c r="U18" s="28" t="s">
        <v>42</v>
      </c>
      <c r="V18" s="32" t="n">
        <v>0</v>
      </c>
      <c r="W18" s="26" t="n">
        <v>0</v>
      </c>
      <c r="X18" s="32" t="n">
        <v>0</v>
      </c>
      <c r="Y18" s="26" t="n">
        <v>0</v>
      </c>
      <c r="Z18" s="32" t="n">
        <v>0</v>
      </c>
      <c r="AA18" s="26" t="n">
        <v>0</v>
      </c>
      <c r="AB18" s="32" t="n">
        <v>0</v>
      </c>
      <c r="AC18" s="26" t="n">
        <v>0</v>
      </c>
      <c r="AD18" s="33" t="n">
        <v>0</v>
      </c>
      <c r="AE18" s="28" t="s">
        <v>42</v>
      </c>
      <c r="AF18" s="32" t="n">
        <v>0</v>
      </c>
      <c r="AG18" s="26" t="n">
        <v>0</v>
      </c>
      <c r="AH18" s="32" t="n">
        <v>0</v>
      </c>
      <c r="AI18" s="26" t="n">
        <v>109761.579</v>
      </c>
      <c r="AJ18" s="32" t="n">
        <v>119903.827</v>
      </c>
      <c r="AK18" s="26" t="n">
        <v>84035.576</v>
      </c>
      <c r="AL18" s="32" t="n">
        <v>62356.863</v>
      </c>
      <c r="AM18" s="26" t="n">
        <v>35558.976</v>
      </c>
      <c r="AN18" s="33" t="n">
        <v>411616.821</v>
      </c>
      <c r="AO18" s="28" t="s">
        <v>42</v>
      </c>
      <c r="AP18" s="32" t="n">
        <v>568.076</v>
      </c>
      <c r="AQ18" s="26" t="n">
        <v>752.17</v>
      </c>
      <c r="AR18" s="32" t="n">
        <v>0</v>
      </c>
      <c r="AS18" s="26" t="n">
        <v>17656.613</v>
      </c>
      <c r="AT18" s="32" t="n">
        <v>15323.59</v>
      </c>
      <c r="AU18" s="26" t="n">
        <v>14697.629</v>
      </c>
      <c r="AV18" s="32" t="n">
        <v>9833.687</v>
      </c>
      <c r="AW18" s="26" t="n">
        <v>9945.397</v>
      </c>
      <c r="AX18" s="33" t="n">
        <v>68777.162</v>
      </c>
      <c r="AY18" s="28" t="s">
        <v>42</v>
      </c>
      <c r="AZ18" s="32" t="n">
        <v>4706.849</v>
      </c>
      <c r="BA18" s="26" t="n">
        <v>12980.842</v>
      </c>
      <c r="BB18" s="32" t="n">
        <v>0</v>
      </c>
      <c r="BC18" s="26" t="n">
        <v>63664.237</v>
      </c>
      <c r="BD18" s="32" t="n">
        <v>87274.775</v>
      </c>
      <c r="BE18" s="26" t="n">
        <v>77735.179</v>
      </c>
      <c r="BF18" s="32" t="n">
        <v>55381.527</v>
      </c>
      <c r="BG18" s="26" t="n">
        <v>32780.338</v>
      </c>
      <c r="BH18" s="33" t="n">
        <v>334523.747</v>
      </c>
      <c r="BI18" s="28" t="s">
        <v>42</v>
      </c>
      <c r="BJ18" s="32" t="n">
        <v>0</v>
      </c>
      <c r="BK18" s="26" t="n">
        <v>5466</v>
      </c>
      <c r="BL18" s="32" t="n">
        <v>0</v>
      </c>
      <c r="BM18" s="26" t="n">
        <v>108272.182</v>
      </c>
      <c r="BN18" s="32" t="n">
        <v>148736.298</v>
      </c>
      <c r="BO18" s="26" t="n">
        <v>146864.072</v>
      </c>
      <c r="BP18" s="32" t="n">
        <v>98526.015</v>
      </c>
      <c r="BQ18" s="26" t="n">
        <v>53222.751</v>
      </c>
      <c r="BR18" s="33" t="n">
        <v>561087.318</v>
      </c>
      <c r="BS18" s="28" t="s">
        <v>42</v>
      </c>
      <c r="BT18" s="32" t="n">
        <v>0</v>
      </c>
      <c r="BU18" s="26" t="n">
        <v>0</v>
      </c>
      <c r="BV18" s="32" t="n">
        <v>0</v>
      </c>
      <c r="BW18" s="26" t="n">
        <v>0</v>
      </c>
      <c r="BX18" s="32" t="n">
        <v>0</v>
      </c>
      <c r="BY18" s="26" t="n">
        <v>0</v>
      </c>
      <c r="BZ18" s="32" t="n">
        <v>0</v>
      </c>
      <c r="CA18" s="26" t="n">
        <v>0</v>
      </c>
      <c r="CB18" s="33" t="n">
        <v>0</v>
      </c>
      <c r="CC18" s="28" t="s">
        <v>42</v>
      </c>
      <c r="CD18" s="32" t="n">
        <v>0</v>
      </c>
      <c r="CE18" s="26" t="n">
        <v>0</v>
      </c>
      <c r="CF18" s="32" t="n">
        <v>0</v>
      </c>
      <c r="CG18" s="26" t="n">
        <v>2973.438</v>
      </c>
      <c r="CH18" s="32" t="n">
        <v>17761.919</v>
      </c>
      <c r="CI18" s="26" t="n">
        <v>142817.929</v>
      </c>
      <c r="CJ18" s="32" t="n">
        <v>218017.977</v>
      </c>
      <c r="CK18" s="26" t="n">
        <v>182223.38</v>
      </c>
      <c r="CL18" s="33" t="n">
        <v>563794.643</v>
      </c>
      <c r="CM18" s="28" t="s">
        <v>42</v>
      </c>
      <c r="CN18" s="32" t="n">
        <v>0</v>
      </c>
      <c r="CO18" s="26" t="n">
        <v>0</v>
      </c>
      <c r="CP18" s="32" t="n">
        <v>0</v>
      </c>
      <c r="CQ18" s="26" t="n">
        <v>1954.45</v>
      </c>
      <c r="CR18" s="32" t="n">
        <v>6453.164</v>
      </c>
      <c r="CS18" s="26" t="n">
        <v>2881.817</v>
      </c>
      <c r="CT18" s="32" t="n">
        <v>4401.564</v>
      </c>
      <c r="CU18" s="26" t="n">
        <v>3300.667</v>
      </c>
      <c r="CV18" s="33" t="n">
        <v>18991.662</v>
      </c>
    </row>
    <row r="19" customFormat="false" ht="15" hidden="false" customHeight="true" outlineLevel="0" collapsed="false">
      <c r="A19" s="38" t="s">
        <v>43</v>
      </c>
      <c r="B19" s="34" t="n">
        <v>3872.363</v>
      </c>
      <c r="C19" s="35" t="n">
        <v>10229.982</v>
      </c>
      <c r="D19" s="34" t="n">
        <v>0</v>
      </c>
      <c r="E19" s="35" t="n">
        <v>325104.942</v>
      </c>
      <c r="F19" s="34" t="n">
        <v>436199.476</v>
      </c>
      <c r="G19" s="35" t="n">
        <v>515702.427</v>
      </c>
      <c r="H19" s="34" t="n">
        <v>493977.354</v>
      </c>
      <c r="I19" s="35" t="n">
        <v>387329.438</v>
      </c>
      <c r="J19" s="36" t="n">
        <v>2172415.982</v>
      </c>
      <c r="K19" s="38" t="s">
        <v>43</v>
      </c>
      <c r="L19" s="34" t="n">
        <v>0</v>
      </c>
      <c r="M19" s="35" t="n">
        <v>0</v>
      </c>
      <c r="N19" s="34" t="n">
        <v>0</v>
      </c>
      <c r="O19" s="35" t="n">
        <v>5050.768</v>
      </c>
      <c r="P19" s="34" t="n">
        <v>6826.371</v>
      </c>
      <c r="Q19" s="35" t="n">
        <v>6209.687</v>
      </c>
      <c r="R19" s="34" t="n">
        <v>10020.479</v>
      </c>
      <c r="S19" s="35" t="n">
        <v>8144.897</v>
      </c>
      <c r="T19" s="36" t="n">
        <v>36252.202</v>
      </c>
      <c r="U19" s="38" t="s">
        <v>43</v>
      </c>
      <c r="V19" s="34" t="n">
        <v>0</v>
      </c>
      <c r="W19" s="35" t="n">
        <v>0</v>
      </c>
      <c r="X19" s="34" t="n">
        <v>0</v>
      </c>
      <c r="Y19" s="35" t="n">
        <v>0</v>
      </c>
      <c r="Z19" s="34" t="n">
        <v>0</v>
      </c>
      <c r="AA19" s="35" t="n">
        <v>0</v>
      </c>
      <c r="AB19" s="34" t="n">
        <v>0</v>
      </c>
      <c r="AC19" s="35" t="n">
        <v>0</v>
      </c>
      <c r="AD19" s="36" t="n">
        <v>0</v>
      </c>
      <c r="AE19" s="38" t="s">
        <v>43</v>
      </c>
      <c r="AF19" s="34" t="n">
        <v>0</v>
      </c>
      <c r="AG19" s="35" t="n">
        <v>0</v>
      </c>
      <c r="AH19" s="34" t="n">
        <v>0</v>
      </c>
      <c r="AI19" s="35" t="n">
        <v>117060.61</v>
      </c>
      <c r="AJ19" s="34" t="n">
        <v>120347.1</v>
      </c>
      <c r="AK19" s="35" t="n">
        <v>86599.625</v>
      </c>
      <c r="AL19" s="34" t="n">
        <v>59439.294</v>
      </c>
      <c r="AM19" s="35" t="n">
        <v>35933.031</v>
      </c>
      <c r="AN19" s="36" t="n">
        <v>419379.66</v>
      </c>
      <c r="AO19" s="38" t="s">
        <v>43</v>
      </c>
      <c r="AP19" s="34" t="n">
        <v>197.131</v>
      </c>
      <c r="AQ19" s="35" t="n">
        <v>751.367</v>
      </c>
      <c r="AR19" s="34" t="n">
        <v>0</v>
      </c>
      <c r="AS19" s="35" t="n">
        <v>19018.097</v>
      </c>
      <c r="AT19" s="34" t="n">
        <v>21103.14</v>
      </c>
      <c r="AU19" s="35" t="n">
        <v>20635.514</v>
      </c>
      <c r="AV19" s="34" t="n">
        <v>13516.637</v>
      </c>
      <c r="AW19" s="35" t="n">
        <v>9264.654</v>
      </c>
      <c r="AX19" s="36" t="n">
        <v>84486.54</v>
      </c>
      <c r="AY19" s="38" t="s">
        <v>43</v>
      </c>
      <c r="AZ19" s="34" t="n">
        <v>3675.232</v>
      </c>
      <c r="BA19" s="35" t="n">
        <v>7503.35</v>
      </c>
      <c r="BB19" s="34" t="n">
        <v>0</v>
      </c>
      <c r="BC19" s="35" t="n">
        <v>57396.854</v>
      </c>
      <c r="BD19" s="34" t="n">
        <v>87978.92</v>
      </c>
      <c r="BE19" s="35" t="n">
        <v>104343.021</v>
      </c>
      <c r="BF19" s="34" t="n">
        <v>100445.243</v>
      </c>
      <c r="BG19" s="35" t="n">
        <v>60247.602</v>
      </c>
      <c r="BH19" s="36" t="n">
        <v>421590.222</v>
      </c>
      <c r="BI19" s="38" t="s">
        <v>43</v>
      </c>
      <c r="BJ19" s="34" t="n">
        <v>0</v>
      </c>
      <c r="BK19" s="35" t="n">
        <v>1975.265</v>
      </c>
      <c r="BL19" s="34" t="n">
        <v>0</v>
      </c>
      <c r="BM19" s="35" t="n">
        <v>115590.109</v>
      </c>
      <c r="BN19" s="34" t="n">
        <v>180961.545</v>
      </c>
      <c r="BO19" s="35" t="n">
        <v>193188.885</v>
      </c>
      <c r="BP19" s="34" t="n">
        <v>139044.435</v>
      </c>
      <c r="BQ19" s="35" t="n">
        <v>116599.482</v>
      </c>
      <c r="BR19" s="36" t="n">
        <v>747359.721</v>
      </c>
      <c r="BS19" s="38" t="s">
        <v>43</v>
      </c>
      <c r="BT19" s="34" t="n">
        <v>0</v>
      </c>
      <c r="BU19" s="35" t="n">
        <v>0</v>
      </c>
      <c r="BV19" s="34" t="n">
        <v>0</v>
      </c>
      <c r="BW19" s="35" t="n">
        <v>808.327</v>
      </c>
      <c r="BX19" s="34" t="n">
        <v>738.583</v>
      </c>
      <c r="BY19" s="35" t="n">
        <v>1443.644</v>
      </c>
      <c r="BZ19" s="34" t="n">
        <v>817.064</v>
      </c>
      <c r="CA19" s="35" t="n">
        <v>867.354</v>
      </c>
      <c r="CB19" s="36" t="n">
        <v>4674.972</v>
      </c>
      <c r="CC19" s="38" t="s">
        <v>43</v>
      </c>
      <c r="CD19" s="34" t="n">
        <v>0</v>
      </c>
      <c r="CE19" s="35" t="n">
        <v>0</v>
      </c>
      <c r="CF19" s="34" t="n">
        <v>0</v>
      </c>
      <c r="CG19" s="35" t="n">
        <v>2860.653</v>
      </c>
      <c r="CH19" s="34" t="n">
        <v>6937.754</v>
      </c>
      <c r="CI19" s="35" t="n">
        <v>91476.63</v>
      </c>
      <c r="CJ19" s="34" t="n">
        <v>158831.892</v>
      </c>
      <c r="CK19" s="35" t="n">
        <v>141202.546</v>
      </c>
      <c r="CL19" s="36" t="n">
        <v>401309.475</v>
      </c>
      <c r="CM19" s="38" t="s">
        <v>43</v>
      </c>
      <c r="CN19" s="34" t="n">
        <v>0</v>
      </c>
      <c r="CO19" s="35" t="n">
        <v>0</v>
      </c>
      <c r="CP19" s="34" t="n">
        <v>0</v>
      </c>
      <c r="CQ19" s="35" t="n">
        <v>7319.524</v>
      </c>
      <c r="CR19" s="34" t="n">
        <v>11306.063</v>
      </c>
      <c r="CS19" s="35" t="n">
        <v>11805.421</v>
      </c>
      <c r="CT19" s="34" t="n">
        <v>11862.31</v>
      </c>
      <c r="CU19" s="35" t="n">
        <v>15069.872</v>
      </c>
      <c r="CV19" s="36" t="n">
        <v>57363.19</v>
      </c>
    </row>
    <row r="20" customFormat="false" ht="15" hidden="false" customHeight="true" outlineLevel="0" collapsed="false">
      <c r="A20" s="28" t="s">
        <v>44</v>
      </c>
      <c r="B20" s="29" t="n">
        <v>5053.523</v>
      </c>
      <c r="C20" s="30" t="n">
        <v>22138.79</v>
      </c>
      <c r="D20" s="29" t="n">
        <v>0</v>
      </c>
      <c r="E20" s="30" t="n">
        <v>791879.748</v>
      </c>
      <c r="F20" s="29" t="n">
        <v>1019142.242</v>
      </c>
      <c r="G20" s="30" t="n">
        <v>1032406.615</v>
      </c>
      <c r="H20" s="29" t="n">
        <v>728832.658</v>
      </c>
      <c r="I20" s="30" t="n">
        <v>537349.972</v>
      </c>
      <c r="J20" s="31" t="n">
        <v>4136803.548</v>
      </c>
      <c r="K20" s="28" t="s">
        <v>44</v>
      </c>
      <c r="L20" s="29" t="n">
        <v>0</v>
      </c>
      <c r="M20" s="30" t="n">
        <v>0</v>
      </c>
      <c r="N20" s="29" t="n">
        <v>0</v>
      </c>
      <c r="O20" s="30" t="n">
        <v>18805.115</v>
      </c>
      <c r="P20" s="29" t="n">
        <v>28080.497</v>
      </c>
      <c r="Q20" s="30" t="n">
        <v>25137.144</v>
      </c>
      <c r="R20" s="29" t="n">
        <v>28347.563</v>
      </c>
      <c r="S20" s="30" t="n">
        <v>15524.321</v>
      </c>
      <c r="T20" s="31" t="n">
        <v>115894.64</v>
      </c>
      <c r="U20" s="28" t="s">
        <v>44</v>
      </c>
      <c r="V20" s="29" t="n">
        <v>0</v>
      </c>
      <c r="W20" s="30" t="n">
        <v>0</v>
      </c>
      <c r="X20" s="29" t="n">
        <v>0</v>
      </c>
      <c r="Y20" s="30" t="n">
        <v>173.285</v>
      </c>
      <c r="Z20" s="29" t="n">
        <v>92.772</v>
      </c>
      <c r="AA20" s="30" t="n">
        <v>131.474</v>
      </c>
      <c r="AB20" s="29" t="n">
        <v>60.007</v>
      </c>
      <c r="AC20" s="30" t="n">
        <v>261.68</v>
      </c>
      <c r="AD20" s="31" t="n">
        <v>719.218</v>
      </c>
      <c r="AE20" s="28" t="s">
        <v>44</v>
      </c>
      <c r="AF20" s="29" t="n">
        <v>0</v>
      </c>
      <c r="AG20" s="30" t="n">
        <v>0</v>
      </c>
      <c r="AH20" s="29" t="n">
        <v>0</v>
      </c>
      <c r="AI20" s="30" t="n">
        <v>356828.933</v>
      </c>
      <c r="AJ20" s="29" t="n">
        <v>344097.996</v>
      </c>
      <c r="AK20" s="30" t="n">
        <v>268200.835</v>
      </c>
      <c r="AL20" s="29" t="n">
        <v>167395.197</v>
      </c>
      <c r="AM20" s="30" t="n">
        <v>100201.967</v>
      </c>
      <c r="AN20" s="31" t="n">
        <v>1236724.928</v>
      </c>
      <c r="AO20" s="28" t="s">
        <v>44</v>
      </c>
      <c r="AP20" s="29" t="n">
        <v>440.089</v>
      </c>
      <c r="AQ20" s="30" t="n">
        <v>866.139</v>
      </c>
      <c r="AR20" s="29" t="n">
        <v>0</v>
      </c>
      <c r="AS20" s="30" t="n">
        <v>27728.883</v>
      </c>
      <c r="AT20" s="29" t="n">
        <v>38709.374</v>
      </c>
      <c r="AU20" s="30" t="n">
        <v>50748.391</v>
      </c>
      <c r="AV20" s="29" t="n">
        <v>23783.723</v>
      </c>
      <c r="AW20" s="30" t="n">
        <v>25023.534</v>
      </c>
      <c r="AX20" s="31" t="n">
        <v>167300.133</v>
      </c>
      <c r="AY20" s="28" t="s">
        <v>44</v>
      </c>
      <c r="AZ20" s="29" t="n">
        <v>4613.434</v>
      </c>
      <c r="BA20" s="30" t="n">
        <v>10021.231</v>
      </c>
      <c r="BB20" s="29" t="n">
        <v>0</v>
      </c>
      <c r="BC20" s="30" t="n">
        <v>76233.38</v>
      </c>
      <c r="BD20" s="29" t="n">
        <v>112538.451</v>
      </c>
      <c r="BE20" s="30" t="n">
        <v>112323.804</v>
      </c>
      <c r="BF20" s="29" t="n">
        <v>83855.648</v>
      </c>
      <c r="BG20" s="30" t="n">
        <v>49602.54</v>
      </c>
      <c r="BH20" s="31" t="n">
        <v>449188.488</v>
      </c>
      <c r="BI20" s="28" t="s">
        <v>44</v>
      </c>
      <c r="BJ20" s="29" t="n">
        <v>0</v>
      </c>
      <c r="BK20" s="30" t="n">
        <v>11251.42</v>
      </c>
      <c r="BL20" s="29" t="n">
        <v>0</v>
      </c>
      <c r="BM20" s="30" t="n">
        <v>299628.394</v>
      </c>
      <c r="BN20" s="29" t="n">
        <v>462354.665</v>
      </c>
      <c r="BO20" s="30" t="n">
        <v>471609.373</v>
      </c>
      <c r="BP20" s="29" t="n">
        <v>297947.223</v>
      </c>
      <c r="BQ20" s="30" t="n">
        <v>215782.417</v>
      </c>
      <c r="BR20" s="31" t="n">
        <v>1758573.492</v>
      </c>
      <c r="BS20" s="28" t="s">
        <v>44</v>
      </c>
      <c r="BT20" s="29" t="n">
        <v>0</v>
      </c>
      <c r="BU20" s="30" t="n">
        <v>0</v>
      </c>
      <c r="BV20" s="29" t="n">
        <v>0</v>
      </c>
      <c r="BW20" s="30" t="n">
        <v>6601.403</v>
      </c>
      <c r="BX20" s="29" t="n">
        <v>10633.559</v>
      </c>
      <c r="BY20" s="30" t="n">
        <v>11590.421</v>
      </c>
      <c r="BZ20" s="29" t="n">
        <v>9613.076</v>
      </c>
      <c r="CA20" s="30" t="n">
        <v>7831.772</v>
      </c>
      <c r="CB20" s="31" t="n">
        <v>46270.231</v>
      </c>
      <c r="CC20" s="28" t="s">
        <v>44</v>
      </c>
      <c r="CD20" s="29" t="n">
        <v>0</v>
      </c>
      <c r="CE20" s="30" t="n">
        <v>0</v>
      </c>
      <c r="CF20" s="29" t="n">
        <v>0</v>
      </c>
      <c r="CG20" s="30" t="n">
        <v>2432.381</v>
      </c>
      <c r="CH20" s="29" t="n">
        <v>10947.573</v>
      </c>
      <c r="CI20" s="30" t="n">
        <v>81948.087</v>
      </c>
      <c r="CJ20" s="29" t="n">
        <v>102502.221</v>
      </c>
      <c r="CK20" s="30" t="n">
        <v>106377.157</v>
      </c>
      <c r="CL20" s="31" t="n">
        <v>304207.419</v>
      </c>
      <c r="CM20" s="28" t="s">
        <v>44</v>
      </c>
      <c r="CN20" s="29" t="n">
        <v>0</v>
      </c>
      <c r="CO20" s="30" t="n">
        <v>0</v>
      </c>
      <c r="CP20" s="29" t="n">
        <v>0</v>
      </c>
      <c r="CQ20" s="30" t="n">
        <v>3447.974</v>
      </c>
      <c r="CR20" s="29" t="n">
        <v>11687.355</v>
      </c>
      <c r="CS20" s="30" t="n">
        <v>10717.086</v>
      </c>
      <c r="CT20" s="29" t="n">
        <v>15328</v>
      </c>
      <c r="CU20" s="30" t="n">
        <v>16744.584</v>
      </c>
      <c r="CV20" s="31" t="n">
        <v>57924.999</v>
      </c>
    </row>
    <row r="21" customFormat="false" ht="15" hidden="false" customHeight="true" outlineLevel="0" collapsed="false">
      <c r="A21" s="28" t="s">
        <v>45</v>
      </c>
      <c r="B21" s="32" t="n">
        <v>5217.662</v>
      </c>
      <c r="C21" s="26" t="n">
        <v>13224.416</v>
      </c>
      <c r="D21" s="32" t="n">
        <v>0</v>
      </c>
      <c r="E21" s="26" t="n">
        <v>810247.119</v>
      </c>
      <c r="F21" s="32" t="n">
        <v>1028807.275</v>
      </c>
      <c r="G21" s="26" t="n">
        <v>1209354.731</v>
      </c>
      <c r="H21" s="32" t="n">
        <v>869305.668</v>
      </c>
      <c r="I21" s="26" t="n">
        <v>690006.98</v>
      </c>
      <c r="J21" s="33" t="n">
        <v>4626163.851</v>
      </c>
      <c r="K21" s="28" t="s">
        <v>45</v>
      </c>
      <c r="L21" s="32" t="n">
        <v>0</v>
      </c>
      <c r="M21" s="26" t="n">
        <v>0</v>
      </c>
      <c r="N21" s="32" t="n">
        <v>0</v>
      </c>
      <c r="O21" s="26" t="n">
        <v>13306.141</v>
      </c>
      <c r="P21" s="32" t="n">
        <v>23803.282</v>
      </c>
      <c r="Q21" s="26" t="n">
        <v>31145.514</v>
      </c>
      <c r="R21" s="32" t="n">
        <v>31086.764</v>
      </c>
      <c r="S21" s="26" t="n">
        <v>26030.61</v>
      </c>
      <c r="T21" s="33" t="n">
        <v>125372.311</v>
      </c>
      <c r="U21" s="28" t="s">
        <v>45</v>
      </c>
      <c r="V21" s="32" t="n">
        <v>0</v>
      </c>
      <c r="W21" s="26" t="n">
        <v>0</v>
      </c>
      <c r="X21" s="32" t="n">
        <v>0</v>
      </c>
      <c r="Y21" s="26" t="n">
        <v>391.267</v>
      </c>
      <c r="Z21" s="32" t="n">
        <v>596.734</v>
      </c>
      <c r="AA21" s="26" t="n">
        <v>327.82</v>
      </c>
      <c r="AB21" s="32" t="n">
        <v>462.524</v>
      </c>
      <c r="AC21" s="26" t="n">
        <v>815.513</v>
      </c>
      <c r="AD21" s="33" t="n">
        <v>2593.858</v>
      </c>
      <c r="AE21" s="28" t="s">
        <v>45</v>
      </c>
      <c r="AF21" s="32" t="n">
        <v>0</v>
      </c>
      <c r="AG21" s="26" t="n">
        <v>0</v>
      </c>
      <c r="AH21" s="32" t="n">
        <v>0</v>
      </c>
      <c r="AI21" s="26" t="n">
        <v>397440.176</v>
      </c>
      <c r="AJ21" s="32" t="n">
        <v>400972.458</v>
      </c>
      <c r="AK21" s="26" t="n">
        <v>346771.313</v>
      </c>
      <c r="AL21" s="32" t="n">
        <v>202495.752</v>
      </c>
      <c r="AM21" s="26" t="n">
        <v>127878.067</v>
      </c>
      <c r="AN21" s="33" t="n">
        <v>1475557.766</v>
      </c>
      <c r="AO21" s="28" t="s">
        <v>45</v>
      </c>
      <c r="AP21" s="32" t="n">
        <v>250.419</v>
      </c>
      <c r="AQ21" s="26" t="n">
        <v>198.819</v>
      </c>
      <c r="AR21" s="32" t="n">
        <v>0</v>
      </c>
      <c r="AS21" s="26" t="n">
        <v>27942.857</v>
      </c>
      <c r="AT21" s="32" t="n">
        <v>31983.197</v>
      </c>
      <c r="AU21" s="26" t="n">
        <v>42434.161</v>
      </c>
      <c r="AV21" s="32" t="n">
        <v>22875.862</v>
      </c>
      <c r="AW21" s="26" t="n">
        <v>19222.589</v>
      </c>
      <c r="AX21" s="33" t="n">
        <v>144907.904</v>
      </c>
      <c r="AY21" s="28" t="s">
        <v>45</v>
      </c>
      <c r="AZ21" s="32" t="n">
        <v>4967.243</v>
      </c>
      <c r="BA21" s="26" t="n">
        <v>10058.69</v>
      </c>
      <c r="BB21" s="32" t="n">
        <v>0</v>
      </c>
      <c r="BC21" s="26" t="n">
        <v>84746.069</v>
      </c>
      <c r="BD21" s="32" t="n">
        <v>113468.404</v>
      </c>
      <c r="BE21" s="26" t="n">
        <v>132275.637</v>
      </c>
      <c r="BF21" s="32" t="n">
        <v>88181.175</v>
      </c>
      <c r="BG21" s="26" t="n">
        <v>53133.654</v>
      </c>
      <c r="BH21" s="33" t="n">
        <v>486830.872</v>
      </c>
      <c r="BI21" s="28" t="s">
        <v>45</v>
      </c>
      <c r="BJ21" s="32" t="n">
        <v>0</v>
      </c>
      <c r="BK21" s="26" t="n">
        <v>2966.907</v>
      </c>
      <c r="BL21" s="32" t="n">
        <v>0</v>
      </c>
      <c r="BM21" s="26" t="n">
        <v>263015.335</v>
      </c>
      <c r="BN21" s="32" t="n">
        <v>414662.583</v>
      </c>
      <c r="BO21" s="26" t="n">
        <v>507065.897</v>
      </c>
      <c r="BP21" s="32" t="n">
        <v>305827.105</v>
      </c>
      <c r="BQ21" s="26" t="n">
        <v>246424.605</v>
      </c>
      <c r="BR21" s="33" t="n">
        <v>1739962.432</v>
      </c>
      <c r="BS21" s="28" t="s">
        <v>45</v>
      </c>
      <c r="BT21" s="32" t="n">
        <v>0</v>
      </c>
      <c r="BU21" s="26" t="n">
        <v>0</v>
      </c>
      <c r="BV21" s="32" t="n">
        <v>0</v>
      </c>
      <c r="BW21" s="26" t="n">
        <v>12434.463</v>
      </c>
      <c r="BX21" s="32" t="n">
        <v>13499.153</v>
      </c>
      <c r="BY21" s="26" t="n">
        <v>13053.357</v>
      </c>
      <c r="BZ21" s="32" t="n">
        <v>14405.738</v>
      </c>
      <c r="CA21" s="26" t="n">
        <v>6058.717</v>
      </c>
      <c r="CB21" s="33" t="n">
        <v>59451.428</v>
      </c>
      <c r="CC21" s="28" t="s">
        <v>45</v>
      </c>
      <c r="CD21" s="32" t="n">
        <v>0</v>
      </c>
      <c r="CE21" s="26" t="n">
        <v>0</v>
      </c>
      <c r="CF21" s="32" t="n">
        <v>0</v>
      </c>
      <c r="CG21" s="26" t="n">
        <v>3823.166</v>
      </c>
      <c r="CH21" s="32" t="n">
        <v>12640.094</v>
      </c>
      <c r="CI21" s="26" t="n">
        <v>116228.586</v>
      </c>
      <c r="CJ21" s="32" t="n">
        <v>180527.995</v>
      </c>
      <c r="CK21" s="26" t="n">
        <v>174225.069</v>
      </c>
      <c r="CL21" s="33" t="n">
        <v>487444.91</v>
      </c>
      <c r="CM21" s="28" t="s">
        <v>45</v>
      </c>
      <c r="CN21" s="32" t="n">
        <v>0</v>
      </c>
      <c r="CO21" s="26" t="n">
        <v>0</v>
      </c>
      <c r="CP21" s="32" t="n">
        <v>0</v>
      </c>
      <c r="CQ21" s="26" t="n">
        <v>7147.645</v>
      </c>
      <c r="CR21" s="32" t="n">
        <v>17181.37</v>
      </c>
      <c r="CS21" s="26" t="n">
        <v>20052.446</v>
      </c>
      <c r="CT21" s="32" t="n">
        <v>23442.753</v>
      </c>
      <c r="CU21" s="26" t="n">
        <v>36218.156</v>
      </c>
      <c r="CV21" s="33" t="n">
        <v>104042.37</v>
      </c>
    </row>
    <row r="22" customFormat="false" ht="15" hidden="false" customHeight="true" outlineLevel="0" collapsed="false">
      <c r="A22" s="28" t="s">
        <v>46</v>
      </c>
      <c r="B22" s="32" t="n">
        <v>6139.851</v>
      </c>
      <c r="C22" s="26" t="n">
        <v>22046.43</v>
      </c>
      <c r="D22" s="32" t="n">
        <v>0</v>
      </c>
      <c r="E22" s="26" t="n">
        <v>1579892.158</v>
      </c>
      <c r="F22" s="32" t="n">
        <v>2056888.662</v>
      </c>
      <c r="G22" s="26" t="n">
        <v>2094183.643</v>
      </c>
      <c r="H22" s="32" t="n">
        <v>1477184.562</v>
      </c>
      <c r="I22" s="26" t="n">
        <v>1131325.546</v>
      </c>
      <c r="J22" s="33" t="n">
        <v>8367660.852</v>
      </c>
      <c r="K22" s="28" t="s">
        <v>46</v>
      </c>
      <c r="L22" s="32" t="n">
        <v>0</v>
      </c>
      <c r="M22" s="26" t="n">
        <v>0</v>
      </c>
      <c r="N22" s="32" t="n">
        <v>0</v>
      </c>
      <c r="O22" s="26" t="n">
        <v>31142.452</v>
      </c>
      <c r="P22" s="32" t="n">
        <v>52653.173</v>
      </c>
      <c r="Q22" s="26" t="n">
        <v>64431.713</v>
      </c>
      <c r="R22" s="32" t="n">
        <v>95362.63</v>
      </c>
      <c r="S22" s="26" t="n">
        <v>72285.153</v>
      </c>
      <c r="T22" s="33" t="n">
        <v>315875.121</v>
      </c>
      <c r="U22" s="28" t="s">
        <v>46</v>
      </c>
      <c r="V22" s="32" t="n">
        <v>0</v>
      </c>
      <c r="W22" s="26" t="n">
        <v>0</v>
      </c>
      <c r="X22" s="32" t="n">
        <v>0</v>
      </c>
      <c r="Y22" s="26" t="n">
        <v>4731.044</v>
      </c>
      <c r="Z22" s="32" t="n">
        <v>8059.15</v>
      </c>
      <c r="AA22" s="26" t="n">
        <v>9009.111</v>
      </c>
      <c r="AB22" s="32" t="n">
        <v>11292.434</v>
      </c>
      <c r="AC22" s="26" t="n">
        <v>12741.045</v>
      </c>
      <c r="AD22" s="33" t="n">
        <v>45832.784</v>
      </c>
      <c r="AE22" s="28" t="s">
        <v>46</v>
      </c>
      <c r="AF22" s="32" t="n">
        <v>0</v>
      </c>
      <c r="AG22" s="26" t="n">
        <v>4.595</v>
      </c>
      <c r="AH22" s="32" t="n">
        <v>0</v>
      </c>
      <c r="AI22" s="26" t="n">
        <v>795459.908</v>
      </c>
      <c r="AJ22" s="32" t="n">
        <v>844654.088</v>
      </c>
      <c r="AK22" s="26" t="n">
        <v>672623.185</v>
      </c>
      <c r="AL22" s="32" t="n">
        <v>417354.992</v>
      </c>
      <c r="AM22" s="26" t="n">
        <v>230999.857</v>
      </c>
      <c r="AN22" s="33" t="n">
        <v>2961096.625</v>
      </c>
      <c r="AO22" s="28" t="s">
        <v>46</v>
      </c>
      <c r="AP22" s="32" t="n">
        <v>555.653</v>
      </c>
      <c r="AQ22" s="26" t="n">
        <v>1260.786</v>
      </c>
      <c r="AR22" s="32" t="n">
        <v>0</v>
      </c>
      <c r="AS22" s="26" t="n">
        <v>113404.219</v>
      </c>
      <c r="AT22" s="32" t="n">
        <v>173451.709</v>
      </c>
      <c r="AU22" s="26" t="n">
        <v>256610.429</v>
      </c>
      <c r="AV22" s="32" t="n">
        <v>174717.663</v>
      </c>
      <c r="AW22" s="26" t="n">
        <v>189681.85</v>
      </c>
      <c r="AX22" s="33" t="n">
        <v>909682.309</v>
      </c>
      <c r="AY22" s="28" t="s">
        <v>46</v>
      </c>
      <c r="AZ22" s="32" t="n">
        <v>5584.198</v>
      </c>
      <c r="BA22" s="26" t="n">
        <v>13148.114</v>
      </c>
      <c r="BB22" s="32" t="n">
        <v>0</v>
      </c>
      <c r="BC22" s="26" t="n">
        <v>145049.214</v>
      </c>
      <c r="BD22" s="32" t="n">
        <v>195159.833</v>
      </c>
      <c r="BE22" s="26" t="n">
        <v>225653.408</v>
      </c>
      <c r="BF22" s="32" t="n">
        <v>160557.527</v>
      </c>
      <c r="BG22" s="26" t="n">
        <v>114101.396</v>
      </c>
      <c r="BH22" s="33" t="n">
        <v>859253.69</v>
      </c>
      <c r="BI22" s="28" t="s">
        <v>46</v>
      </c>
      <c r="BJ22" s="32" t="n">
        <v>0</v>
      </c>
      <c r="BK22" s="26" t="n">
        <v>7632.935</v>
      </c>
      <c r="BL22" s="32" t="n">
        <v>0</v>
      </c>
      <c r="BM22" s="26" t="n">
        <v>470298.14</v>
      </c>
      <c r="BN22" s="32" t="n">
        <v>739030.924</v>
      </c>
      <c r="BO22" s="26" t="n">
        <v>777999.906</v>
      </c>
      <c r="BP22" s="32" t="n">
        <v>482738.41</v>
      </c>
      <c r="BQ22" s="26" t="n">
        <v>357971.976</v>
      </c>
      <c r="BR22" s="33" t="n">
        <v>2835672.291</v>
      </c>
      <c r="BS22" s="28" t="s">
        <v>46</v>
      </c>
      <c r="BT22" s="32" t="n">
        <v>0</v>
      </c>
      <c r="BU22" s="26" t="n">
        <v>0</v>
      </c>
      <c r="BV22" s="32" t="n">
        <v>0</v>
      </c>
      <c r="BW22" s="26" t="n">
        <v>3212.068</v>
      </c>
      <c r="BX22" s="32" t="n">
        <v>7502.236</v>
      </c>
      <c r="BY22" s="26" t="n">
        <v>10132.591</v>
      </c>
      <c r="BZ22" s="32" t="n">
        <v>5922.075</v>
      </c>
      <c r="CA22" s="26" t="n">
        <v>5247.002</v>
      </c>
      <c r="CB22" s="33" t="n">
        <v>32015.972</v>
      </c>
      <c r="CC22" s="28" t="s">
        <v>46</v>
      </c>
      <c r="CD22" s="32" t="n">
        <v>0</v>
      </c>
      <c r="CE22" s="26" t="n">
        <v>0</v>
      </c>
      <c r="CF22" s="32" t="n">
        <v>0</v>
      </c>
      <c r="CG22" s="26" t="n">
        <v>1594.268</v>
      </c>
      <c r="CH22" s="32" t="n">
        <v>5532.56</v>
      </c>
      <c r="CI22" s="26" t="n">
        <v>44729.909</v>
      </c>
      <c r="CJ22" s="32" t="n">
        <v>85982.845</v>
      </c>
      <c r="CK22" s="26" t="n">
        <v>85737.563</v>
      </c>
      <c r="CL22" s="33" t="n">
        <v>223577.145</v>
      </c>
      <c r="CM22" s="28" t="s">
        <v>46</v>
      </c>
      <c r="CN22" s="32" t="n">
        <v>0</v>
      </c>
      <c r="CO22" s="26" t="n">
        <v>0</v>
      </c>
      <c r="CP22" s="32" t="n">
        <v>0</v>
      </c>
      <c r="CQ22" s="26" t="n">
        <v>15000.845</v>
      </c>
      <c r="CR22" s="32" t="n">
        <v>30844.989</v>
      </c>
      <c r="CS22" s="26" t="n">
        <v>32993.391</v>
      </c>
      <c r="CT22" s="32" t="n">
        <v>43255.986</v>
      </c>
      <c r="CU22" s="26" t="n">
        <v>62559.704</v>
      </c>
      <c r="CV22" s="33" t="n">
        <v>184654.915</v>
      </c>
    </row>
    <row r="23" customFormat="false" ht="15" hidden="false" customHeight="true" outlineLevel="0" collapsed="false">
      <c r="A23" s="28" t="s">
        <v>47</v>
      </c>
      <c r="B23" s="32" t="n">
        <v>9693.362</v>
      </c>
      <c r="C23" s="26" t="n">
        <v>31953.11</v>
      </c>
      <c r="D23" s="32" t="n">
        <v>0</v>
      </c>
      <c r="E23" s="26" t="n">
        <v>1398374.691</v>
      </c>
      <c r="F23" s="32" t="n">
        <v>1922736.954</v>
      </c>
      <c r="G23" s="26" t="n">
        <v>2058306.966</v>
      </c>
      <c r="H23" s="32" t="n">
        <v>1466182.447</v>
      </c>
      <c r="I23" s="26" t="n">
        <v>1071086.4</v>
      </c>
      <c r="J23" s="33" t="n">
        <v>7958333.93</v>
      </c>
      <c r="K23" s="28" t="s">
        <v>47</v>
      </c>
      <c r="L23" s="32" t="n">
        <v>0</v>
      </c>
      <c r="M23" s="26" t="n">
        <v>0</v>
      </c>
      <c r="N23" s="32" t="n">
        <v>0</v>
      </c>
      <c r="O23" s="26" t="n">
        <v>21091.186</v>
      </c>
      <c r="P23" s="32" t="n">
        <v>43240.065</v>
      </c>
      <c r="Q23" s="26" t="n">
        <v>52674.426</v>
      </c>
      <c r="R23" s="32" t="n">
        <v>73336.768</v>
      </c>
      <c r="S23" s="26" t="n">
        <v>84169.646</v>
      </c>
      <c r="T23" s="33" t="n">
        <v>274512.091</v>
      </c>
      <c r="U23" s="28" t="s">
        <v>47</v>
      </c>
      <c r="V23" s="32" t="n">
        <v>0</v>
      </c>
      <c r="W23" s="26" t="n">
        <v>0</v>
      </c>
      <c r="X23" s="32" t="n">
        <v>0</v>
      </c>
      <c r="Y23" s="26" t="n">
        <v>4244.832</v>
      </c>
      <c r="Z23" s="32" t="n">
        <v>11262.632</v>
      </c>
      <c r="AA23" s="26" t="n">
        <v>9949.64</v>
      </c>
      <c r="AB23" s="32" t="n">
        <v>8844.37</v>
      </c>
      <c r="AC23" s="26" t="n">
        <v>14412.641</v>
      </c>
      <c r="AD23" s="33" t="n">
        <v>48714.115</v>
      </c>
      <c r="AE23" s="28" t="s">
        <v>47</v>
      </c>
      <c r="AF23" s="32" t="n">
        <v>0</v>
      </c>
      <c r="AG23" s="26" t="n">
        <v>0</v>
      </c>
      <c r="AH23" s="32" t="n">
        <v>0</v>
      </c>
      <c r="AI23" s="26" t="n">
        <v>541952.13</v>
      </c>
      <c r="AJ23" s="32" t="n">
        <v>692129.586</v>
      </c>
      <c r="AK23" s="26" t="n">
        <v>534534.955</v>
      </c>
      <c r="AL23" s="32" t="n">
        <v>302219.409</v>
      </c>
      <c r="AM23" s="26" t="n">
        <v>160776.471</v>
      </c>
      <c r="AN23" s="33" t="n">
        <v>2231612.551</v>
      </c>
      <c r="AO23" s="28" t="s">
        <v>47</v>
      </c>
      <c r="AP23" s="32" t="n">
        <v>193.588</v>
      </c>
      <c r="AQ23" s="26" t="n">
        <v>340.19</v>
      </c>
      <c r="AR23" s="32" t="n">
        <v>0</v>
      </c>
      <c r="AS23" s="26" t="n">
        <v>59345.901</v>
      </c>
      <c r="AT23" s="32" t="n">
        <v>99816.231</v>
      </c>
      <c r="AU23" s="26" t="n">
        <v>148664.337</v>
      </c>
      <c r="AV23" s="32" t="n">
        <v>93840.74</v>
      </c>
      <c r="AW23" s="26" t="n">
        <v>87736.959</v>
      </c>
      <c r="AX23" s="33" t="n">
        <v>489937.946</v>
      </c>
      <c r="AY23" s="28" t="s">
        <v>47</v>
      </c>
      <c r="AZ23" s="32" t="n">
        <v>9499.774</v>
      </c>
      <c r="BA23" s="26" t="n">
        <v>25100.152</v>
      </c>
      <c r="BB23" s="32" t="n">
        <v>0</v>
      </c>
      <c r="BC23" s="26" t="n">
        <v>178909.951</v>
      </c>
      <c r="BD23" s="32" t="n">
        <v>273750.677</v>
      </c>
      <c r="BE23" s="26" t="n">
        <v>310265.36</v>
      </c>
      <c r="BF23" s="32" t="n">
        <v>244856.533</v>
      </c>
      <c r="BG23" s="26" t="n">
        <v>142773.021</v>
      </c>
      <c r="BH23" s="33" t="n">
        <v>1185155.468</v>
      </c>
      <c r="BI23" s="28" t="s">
        <v>47</v>
      </c>
      <c r="BJ23" s="32" t="n">
        <v>0</v>
      </c>
      <c r="BK23" s="26" t="n">
        <v>6512.768</v>
      </c>
      <c r="BL23" s="32" t="n">
        <v>0</v>
      </c>
      <c r="BM23" s="26" t="n">
        <v>560506.177</v>
      </c>
      <c r="BN23" s="32" t="n">
        <v>749554.493</v>
      </c>
      <c r="BO23" s="26" t="n">
        <v>880170.699</v>
      </c>
      <c r="BP23" s="32" t="n">
        <v>587256.911</v>
      </c>
      <c r="BQ23" s="26" t="n">
        <v>410683.056</v>
      </c>
      <c r="BR23" s="33" t="n">
        <v>3194684.104</v>
      </c>
      <c r="BS23" s="28" t="s">
        <v>47</v>
      </c>
      <c r="BT23" s="32" t="n">
        <v>0</v>
      </c>
      <c r="BU23" s="26" t="n">
        <v>0</v>
      </c>
      <c r="BV23" s="32" t="n">
        <v>0</v>
      </c>
      <c r="BW23" s="26" t="n">
        <v>6984.076</v>
      </c>
      <c r="BX23" s="32" t="n">
        <v>9123.98</v>
      </c>
      <c r="BY23" s="26" t="n">
        <v>9284.716</v>
      </c>
      <c r="BZ23" s="32" t="n">
        <v>12360.654</v>
      </c>
      <c r="CA23" s="26" t="n">
        <v>13701.415</v>
      </c>
      <c r="CB23" s="33" t="n">
        <v>51454.841</v>
      </c>
      <c r="CC23" s="28" t="s">
        <v>47</v>
      </c>
      <c r="CD23" s="32" t="n">
        <v>0</v>
      </c>
      <c r="CE23" s="26" t="n">
        <v>0</v>
      </c>
      <c r="CF23" s="32" t="n">
        <v>0</v>
      </c>
      <c r="CG23" s="26" t="n">
        <v>1659.123</v>
      </c>
      <c r="CH23" s="32" t="n">
        <v>5940.369</v>
      </c>
      <c r="CI23" s="26" t="n">
        <v>55856.316</v>
      </c>
      <c r="CJ23" s="32" t="n">
        <v>76230.835</v>
      </c>
      <c r="CK23" s="26" t="n">
        <v>65381.763</v>
      </c>
      <c r="CL23" s="33" t="n">
        <v>205068.406</v>
      </c>
      <c r="CM23" s="28" t="s">
        <v>47</v>
      </c>
      <c r="CN23" s="32" t="n">
        <v>0</v>
      </c>
      <c r="CO23" s="26" t="n">
        <v>0</v>
      </c>
      <c r="CP23" s="32" t="n">
        <v>0</v>
      </c>
      <c r="CQ23" s="26" t="n">
        <v>23681.315</v>
      </c>
      <c r="CR23" s="32" t="n">
        <v>37918.921</v>
      </c>
      <c r="CS23" s="26" t="n">
        <v>56906.517</v>
      </c>
      <c r="CT23" s="32" t="n">
        <v>67236.227</v>
      </c>
      <c r="CU23" s="26" t="n">
        <v>91451.428</v>
      </c>
      <c r="CV23" s="33" t="n">
        <v>277194.408</v>
      </c>
    </row>
    <row r="24" customFormat="false" ht="15" hidden="false" customHeight="true" outlineLevel="0" collapsed="false">
      <c r="A24" s="38" t="s">
        <v>48</v>
      </c>
      <c r="B24" s="34" t="n">
        <v>7897.496</v>
      </c>
      <c r="C24" s="35" t="n">
        <v>29758.575</v>
      </c>
      <c r="D24" s="34" t="n">
        <v>0</v>
      </c>
      <c r="E24" s="35" t="n">
        <v>482736.789</v>
      </c>
      <c r="F24" s="34" t="n">
        <v>639110.123</v>
      </c>
      <c r="G24" s="35" t="n">
        <v>805839.836</v>
      </c>
      <c r="H24" s="34" t="n">
        <v>682447.227</v>
      </c>
      <c r="I24" s="35" t="n">
        <v>481700.205</v>
      </c>
      <c r="J24" s="36" t="n">
        <v>3129490.251</v>
      </c>
      <c r="K24" s="38" t="s">
        <v>48</v>
      </c>
      <c r="L24" s="34" t="n">
        <v>0</v>
      </c>
      <c r="M24" s="35" t="n">
        <v>0</v>
      </c>
      <c r="N24" s="34" t="n">
        <v>0</v>
      </c>
      <c r="O24" s="35" t="n">
        <v>6668.005</v>
      </c>
      <c r="P24" s="34" t="n">
        <v>11807.738</v>
      </c>
      <c r="Q24" s="35" t="n">
        <v>11952.904</v>
      </c>
      <c r="R24" s="34" t="n">
        <v>17028.266</v>
      </c>
      <c r="S24" s="35" t="n">
        <v>11705.622</v>
      </c>
      <c r="T24" s="36" t="n">
        <v>59162.535</v>
      </c>
      <c r="U24" s="38" t="s">
        <v>48</v>
      </c>
      <c r="V24" s="34" t="n">
        <v>0</v>
      </c>
      <c r="W24" s="35" t="n">
        <v>0</v>
      </c>
      <c r="X24" s="34" t="n">
        <v>0</v>
      </c>
      <c r="Y24" s="35" t="n">
        <v>79.163</v>
      </c>
      <c r="Z24" s="34" t="n">
        <v>177.984</v>
      </c>
      <c r="AA24" s="35" t="n">
        <v>33.138</v>
      </c>
      <c r="AB24" s="34" t="n">
        <v>92.479</v>
      </c>
      <c r="AC24" s="35" t="n">
        <v>33.138</v>
      </c>
      <c r="AD24" s="36" t="n">
        <v>415.902</v>
      </c>
      <c r="AE24" s="38" t="s">
        <v>48</v>
      </c>
      <c r="AF24" s="34" t="n">
        <v>0</v>
      </c>
      <c r="AG24" s="35" t="n">
        <v>0</v>
      </c>
      <c r="AH24" s="34" t="n">
        <v>0</v>
      </c>
      <c r="AI24" s="35" t="n">
        <v>99559.84</v>
      </c>
      <c r="AJ24" s="34" t="n">
        <v>103086.935</v>
      </c>
      <c r="AK24" s="35" t="n">
        <v>74962.611</v>
      </c>
      <c r="AL24" s="34" t="n">
        <v>37316.888</v>
      </c>
      <c r="AM24" s="35" t="n">
        <v>20439.104</v>
      </c>
      <c r="AN24" s="36" t="n">
        <v>335365.378</v>
      </c>
      <c r="AO24" s="38" t="s">
        <v>48</v>
      </c>
      <c r="AP24" s="34" t="n">
        <v>330.348</v>
      </c>
      <c r="AQ24" s="35" t="n">
        <v>487.269</v>
      </c>
      <c r="AR24" s="34" t="n">
        <v>0</v>
      </c>
      <c r="AS24" s="35" t="n">
        <v>22022.01</v>
      </c>
      <c r="AT24" s="34" t="n">
        <v>27978.16</v>
      </c>
      <c r="AU24" s="35" t="n">
        <v>30991.913</v>
      </c>
      <c r="AV24" s="34" t="n">
        <v>18880.924</v>
      </c>
      <c r="AW24" s="35" t="n">
        <v>9915.526</v>
      </c>
      <c r="AX24" s="36" t="n">
        <v>110606.15</v>
      </c>
      <c r="AY24" s="38" t="s">
        <v>48</v>
      </c>
      <c r="AZ24" s="34" t="n">
        <v>7567.148</v>
      </c>
      <c r="BA24" s="35" t="n">
        <v>25404.272</v>
      </c>
      <c r="BB24" s="34" t="n">
        <v>0</v>
      </c>
      <c r="BC24" s="35" t="n">
        <v>129437.264</v>
      </c>
      <c r="BD24" s="34" t="n">
        <v>188033.669</v>
      </c>
      <c r="BE24" s="35" t="n">
        <v>236245.187</v>
      </c>
      <c r="BF24" s="34" t="n">
        <v>153947.1</v>
      </c>
      <c r="BG24" s="35" t="n">
        <v>78801.904</v>
      </c>
      <c r="BH24" s="36" t="n">
        <v>819436.544</v>
      </c>
      <c r="BI24" s="38" t="s">
        <v>48</v>
      </c>
      <c r="BJ24" s="34" t="n">
        <v>0</v>
      </c>
      <c r="BK24" s="35" t="n">
        <v>3867.034</v>
      </c>
      <c r="BL24" s="34" t="n">
        <v>0</v>
      </c>
      <c r="BM24" s="35" t="n">
        <v>214985.492</v>
      </c>
      <c r="BN24" s="34" t="n">
        <v>277633.539</v>
      </c>
      <c r="BO24" s="35" t="n">
        <v>268240.935</v>
      </c>
      <c r="BP24" s="34" t="n">
        <v>119482.551</v>
      </c>
      <c r="BQ24" s="35" t="n">
        <v>52876.659</v>
      </c>
      <c r="BR24" s="36" t="n">
        <v>937086.21</v>
      </c>
      <c r="BS24" s="38" t="s">
        <v>48</v>
      </c>
      <c r="BT24" s="34" t="n">
        <v>0</v>
      </c>
      <c r="BU24" s="35" t="n">
        <v>0</v>
      </c>
      <c r="BV24" s="34" t="n">
        <v>0</v>
      </c>
      <c r="BW24" s="35" t="n">
        <v>3184.61</v>
      </c>
      <c r="BX24" s="34" t="n">
        <v>6185.358</v>
      </c>
      <c r="BY24" s="35" t="n">
        <v>8919.042</v>
      </c>
      <c r="BZ24" s="34" t="n">
        <v>5920.354</v>
      </c>
      <c r="CA24" s="35" t="n">
        <v>4562.369</v>
      </c>
      <c r="CB24" s="36" t="n">
        <v>28771.733</v>
      </c>
      <c r="CC24" s="38" t="s">
        <v>48</v>
      </c>
      <c r="CD24" s="34" t="n">
        <v>0</v>
      </c>
      <c r="CE24" s="35" t="n">
        <v>0</v>
      </c>
      <c r="CF24" s="34" t="n">
        <v>0</v>
      </c>
      <c r="CG24" s="35" t="n">
        <v>2412.52</v>
      </c>
      <c r="CH24" s="34" t="n">
        <v>15829.278</v>
      </c>
      <c r="CI24" s="35" t="n">
        <v>159079.578</v>
      </c>
      <c r="CJ24" s="34" t="n">
        <v>308001.65</v>
      </c>
      <c r="CK24" s="35" t="n">
        <v>282694.033</v>
      </c>
      <c r="CL24" s="36" t="n">
        <v>768017.059</v>
      </c>
      <c r="CM24" s="38" t="s">
        <v>48</v>
      </c>
      <c r="CN24" s="34" t="n">
        <v>0</v>
      </c>
      <c r="CO24" s="35" t="n">
        <v>0</v>
      </c>
      <c r="CP24" s="34" t="n">
        <v>0</v>
      </c>
      <c r="CQ24" s="35" t="n">
        <v>4387.885</v>
      </c>
      <c r="CR24" s="34" t="n">
        <v>8377.462</v>
      </c>
      <c r="CS24" s="35" t="n">
        <v>15414.528</v>
      </c>
      <c r="CT24" s="34" t="n">
        <v>21777.015</v>
      </c>
      <c r="CU24" s="35" t="n">
        <v>20671.85</v>
      </c>
      <c r="CV24" s="36" t="n">
        <v>70628.74</v>
      </c>
    </row>
    <row r="25" customFormat="false" ht="15" hidden="false" customHeight="true" outlineLevel="0" collapsed="false">
      <c r="A25" s="28" t="s">
        <v>49</v>
      </c>
      <c r="B25" s="29" t="n">
        <v>2598.258</v>
      </c>
      <c r="C25" s="30" t="n">
        <v>9196.407</v>
      </c>
      <c r="D25" s="29" t="n">
        <v>0</v>
      </c>
      <c r="E25" s="30" t="n">
        <v>293716.252</v>
      </c>
      <c r="F25" s="29" t="n">
        <v>370845.931</v>
      </c>
      <c r="G25" s="30" t="n">
        <v>446609.662</v>
      </c>
      <c r="H25" s="29" t="n">
        <v>272387.09</v>
      </c>
      <c r="I25" s="30" t="n">
        <v>172384.525</v>
      </c>
      <c r="J25" s="31" t="n">
        <v>1567738.125</v>
      </c>
      <c r="K25" s="28" t="s">
        <v>49</v>
      </c>
      <c r="L25" s="29" t="n">
        <v>0</v>
      </c>
      <c r="M25" s="30" t="n">
        <v>0</v>
      </c>
      <c r="N25" s="29" t="n">
        <v>0</v>
      </c>
      <c r="O25" s="30" t="n">
        <v>5640.633</v>
      </c>
      <c r="P25" s="29" t="n">
        <v>8750.117</v>
      </c>
      <c r="Q25" s="30" t="n">
        <v>9560.857</v>
      </c>
      <c r="R25" s="29" t="n">
        <v>9506.353</v>
      </c>
      <c r="S25" s="30" t="n">
        <v>8666.976</v>
      </c>
      <c r="T25" s="31" t="n">
        <v>42124.936</v>
      </c>
      <c r="U25" s="28" t="s">
        <v>49</v>
      </c>
      <c r="V25" s="29" t="n">
        <v>0</v>
      </c>
      <c r="W25" s="30" t="n">
        <v>0</v>
      </c>
      <c r="X25" s="29" t="n">
        <v>0</v>
      </c>
      <c r="Y25" s="30" t="n">
        <v>43.808</v>
      </c>
      <c r="Z25" s="29" t="n">
        <v>63.905</v>
      </c>
      <c r="AA25" s="30" t="n">
        <v>45.644</v>
      </c>
      <c r="AB25" s="29" t="n">
        <v>71.987</v>
      </c>
      <c r="AC25" s="30" t="n">
        <v>33.485</v>
      </c>
      <c r="AD25" s="31" t="n">
        <v>258.829</v>
      </c>
      <c r="AE25" s="28" t="s">
        <v>49</v>
      </c>
      <c r="AF25" s="29" t="n">
        <v>0</v>
      </c>
      <c r="AG25" s="30" t="n">
        <v>0</v>
      </c>
      <c r="AH25" s="29" t="n">
        <v>0</v>
      </c>
      <c r="AI25" s="30" t="n">
        <v>95413.456</v>
      </c>
      <c r="AJ25" s="29" t="n">
        <v>89418.42</v>
      </c>
      <c r="AK25" s="30" t="n">
        <v>65763.147</v>
      </c>
      <c r="AL25" s="29" t="n">
        <v>32293.448</v>
      </c>
      <c r="AM25" s="30" t="n">
        <v>19210.003</v>
      </c>
      <c r="AN25" s="31" t="n">
        <v>302098.474</v>
      </c>
      <c r="AO25" s="28" t="s">
        <v>49</v>
      </c>
      <c r="AP25" s="29" t="n">
        <v>256.761</v>
      </c>
      <c r="AQ25" s="30" t="n">
        <v>1047.162</v>
      </c>
      <c r="AR25" s="29" t="n">
        <v>0</v>
      </c>
      <c r="AS25" s="30" t="n">
        <v>19757.359</v>
      </c>
      <c r="AT25" s="29" t="n">
        <v>25760.467</v>
      </c>
      <c r="AU25" s="30" t="n">
        <v>27908.196</v>
      </c>
      <c r="AV25" s="29" t="n">
        <v>14894.816</v>
      </c>
      <c r="AW25" s="30" t="n">
        <v>9308.811</v>
      </c>
      <c r="AX25" s="31" t="n">
        <v>98933.572</v>
      </c>
      <c r="AY25" s="28" t="s">
        <v>49</v>
      </c>
      <c r="AZ25" s="29" t="n">
        <v>2341.497</v>
      </c>
      <c r="BA25" s="30" t="n">
        <v>6001.524</v>
      </c>
      <c r="BB25" s="29" t="n">
        <v>0</v>
      </c>
      <c r="BC25" s="30" t="n">
        <v>58337.513</v>
      </c>
      <c r="BD25" s="29" t="n">
        <v>82144.411</v>
      </c>
      <c r="BE25" s="30" t="n">
        <v>93324.852</v>
      </c>
      <c r="BF25" s="29" t="n">
        <v>49344.806</v>
      </c>
      <c r="BG25" s="30" t="n">
        <v>26053.324</v>
      </c>
      <c r="BH25" s="31" t="n">
        <v>317547.927</v>
      </c>
      <c r="BI25" s="28" t="s">
        <v>49</v>
      </c>
      <c r="BJ25" s="29" t="n">
        <v>0</v>
      </c>
      <c r="BK25" s="30" t="n">
        <v>2147.721</v>
      </c>
      <c r="BL25" s="29" t="n">
        <v>0</v>
      </c>
      <c r="BM25" s="30" t="n">
        <v>112271.153</v>
      </c>
      <c r="BN25" s="29" t="n">
        <v>156891.175</v>
      </c>
      <c r="BO25" s="30" t="n">
        <v>186633.157</v>
      </c>
      <c r="BP25" s="29" t="n">
        <v>83359.086</v>
      </c>
      <c r="BQ25" s="30" t="n">
        <v>41246.748</v>
      </c>
      <c r="BR25" s="31" t="n">
        <v>582549.04</v>
      </c>
      <c r="BS25" s="28" t="s">
        <v>49</v>
      </c>
      <c r="BT25" s="29" t="n">
        <v>0</v>
      </c>
      <c r="BU25" s="30" t="n">
        <v>0</v>
      </c>
      <c r="BV25" s="29" t="n">
        <v>0</v>
      </c>
      <c r="BW25" s="30" t="n">
        <v>0</v>
      </c>
      <c r="BX25" s="29" t="n">
        <v>0</v>
      </c>
      <c r="BY25" s="30" t="n">
        <v>0</v>
      </c>
      <c r="BZ25" s="29" t="n">
        <v>0</v>
      </c>
      <c r="CA25" s="30" t="n">
        <v>0</v>
      </c>
      <c r="CB25" s="31" t="n">
        <v>0</v>
      </c>
      <c r="CC25" s="28" t="s">
        <v>49</v>
      </c>
      <c r="CD25" s="29" t="n">
        <v>0</v>
      </c>
      <c r="CE25" s="30" t="n">
        <v>0</v>
      </c>
      <c r="CF25" s="29" t="n">
        <v>0</v>
      </c>
      <c r="CG25" s="30" t="n">
        <v>0</v>
      </c>
      <c r="CH25" s="29" t="n">
        <v>1186.284</v>
      </c>
      <c r="CI25" s="30" t="n">
        <v>56413.174</v>
      </c>
      <c r="CJ25" s="29" t="n">
        <v>76180.905</v>
      </c>
      <c r="CK25" s="30" t="n">
        <v>61368.165</v>
      </c>
      <c r="CL25" s="31" t="n">
        <v>195148.528</v>
      </c>
      <c r="CM25" s="28" t="s">
        <v>49</v>
      </c>
      <c r="CN25" s="29" t="n">
        <v>0</v>
      </c>
      <c r="CO25" s="30" t="n">
        <v>0</v>
      </c>
      <c r="CP25" s="29" t="n">
        <v>0</v>
      </c>
      <c r="CQ25" s="30" t="n">
        <v>2252.33</v>
      </c>
      <c r="CR25" s="29" t="n">
        <v>6631.152</v>
      </c>
      <c r="CS25" s="30" t="n">
        <v>6960.635</v>
      </c>
      <c r="CT25" s="29" t="n">
        <v>6735.689</v>
      </c>
      <c r="CU25" s="30" t="n">
        <v>6497.013</v>
      </c>
      <c r="CV25" s="31" t="n">
        <v>29076.819</v>
      </c>
    </row>
    <row r="26" customFormat="false" ht="15" hidden="false" customHeight="true" outlineLevel="0" collapsed="false">
      <c r="A26" s="28" t="s">
        <v>50</v>
      </c>
      <c r="B26" s="32" t="n">
        <v>4421.553</v>
      </c>
      <c r="C26" s="26" t="n">
        <v>16868.298</v>
      </c>
      <c r="D26" s="32" t="n">
        <v>0</v>
      </c>
      <c r="E26" s="26" t="n">
        <v>344695.325</v>
      </c>
      <c r="F26" s="32" t="n">
        <v>378833.285</v>
      </c>
      <c r="G26" s="26" t="n">
        <v>372274.428</v>
      </c>
      <c r="H26" s="32" t="n">
        <v>282097.012</v>
      </c>
      <c r="I26" s="26" t="n">
        <v>205791.833</v>
      </c>
      <c r="J26" s="33" t="n">
        <v>1604981.734</v>
      </c>
      <c r="K26" s="28" t="s">
        <v>50</v>
      </c>
      <c r="L26" s="32" t="n">
        <v>0</v>
      </c>
      <c r="M26" s="26" t="n">
        <v>0</v>
      </c>
      <c r="N26" s="32" t="n">
        <v>0</v>
      </c>
      <c r="O26" s="26" t="n">
        <v>2342.619</v>
      </c>
      <c r="P26" s="32" t="n">
        <v>3800.126</v>
      </c>
      <c r="Q26" s="26" t="n">
        <v>4585.837</v>
      </c>
      <c r="R26" s="32" t="n">
        <v>4639.26</v>
      </c>
      <c r="S26" s="26" t="n">
        <v>3684.73</v>
      </c>
      <c r="T26" s="33" t="n">
        <v>19052.572</v>
      </c>
      <c r="U26" s="28" t="s">
        <v>50</v>
      </c>
      <c r="V26" s="32" t="n">
        <v>0</v>
      </c>
      <c r="W26" s="26" t="n">
        <v>0</v>
      </c>
      <c r="X26" s="32" t="n">
        <v>0</v>
      </c>
      <c r="Y26" s="26" t="n">
        <v>0</v>
      </c>
      <c r="Z26" s="32" t="n">
        <v>9.081</v>
      </c>
      <c r="AA26" s="26" t="n">
        <v>9.081</v>
      </c>
      <c r="AB26" s="32" t="n">
        <v>9.081</v>
      </c>
      <c r="AC26" s="26" t="n">
        <v>0</v>
      </c>
      <c r="AD26" s="33" t="n">
        <v>27.243</v>
      </c>
      <c r="AE26" s="28" t="s">
        <v>50</v>
      </c>
      <c r="AF26" s="32" t="n">
        <v>0</v>
      </c>
      <c r="AG26" s="26" t="n">
        <v>0</v>
      </c>
      <c r="AH26" s="32" t="n">
        <v>0</v>
      </c>
      <c r="AI26" s="26" t="n">
        <v>71525.851</v>
      </c>
      <c r="AJ26" s="32" t="n">
        <v>64437.769</v>
      </c>
      <c r="AK26" s="26" t="n">
        <v>36657.451</v>
      </c>
      <c r="AL26" s="32" t="n">
        <v>16587.156</v>
      </c>
      <c r="AM26" s="26" t="n">
        <v>11595.342</v>
      </c>
      <c r="AN26" s="33" t="n">
        <v>200803.569</v>
      </c>
      <c r="AO26" s="28" t="s">
        <v>50</v>
      </c>
      <c r="AP26" s="32" t="n">
        <v>720.563</v>
      </c>
      <c r="AQ26" s="26" t="n">
        <v>963.378</v>
      </c>
      <c r="AR26" s="32" t="n">
        <v>0</v>
      </c>
      <c r="AS26" s="26" t="n">
        <v>12664.006</v>
      </c>
      <c r="AT26" s="32" t="n">
        <v>12680.172</v>
      </c>
      <c r="AU26" s="26" t="n">
        <v>10930.645</v>
      </c>
      <c r="AV26" s="32" t="n">
        <v>7386.51</v>
      </c>
      <c r="AW26" s="26" t="n">
        <v>6988.721</v>
      </c>
      <c r="AX26" s="33" t="n">
        <v>52333.995</v>
      </c>
      <c r="AY26" s="28" t="s">
        <v>50</v>
      </c>
      <c r="AZ26" s="32" t="n">
        <v>3700.99</v>
      </c>
      <c r="BA26" s="26" t="n">
        <v>11826.996</v>
      </c>
      <c r="BB26" s="32" t="n">
        <v>0</v>
      </c>
      <c r="BC26" s="26" t="n">
        <v>70495.588</v>
      </c>
      <c r="BD26" s="32" t="n">
        <v>80010.337</v>
      </c>
      <c r="BE26" s="26" t="n">
        <v>60169.451</v>
      </c>
      <c r="BF26" s="32" t="n">
        <v>41033.746</v>
      </c>
      <c r="BG26" s="26" t="n">
        <v>18220.614</v>
      </c>
      <c r="BH26" s="33" t="n">
        <v>285457.722</v>
      </c>
      <c r="BI26" s="28" t="s">
        <v>50</v>
      </c>
      <c r="BJ26" s="32" t="n">
        <v>0</v>
      </c>
      <c r="BK26" s="26" t="n">
        <v>4077.924</v>
      </c>
      <c r="BL26" s="32" t="n">
        <v>0</v>
      </c>
      <c r="BM26" s="26" t="n">
        <v>179373.371</v>
      </c>
      <c r="BN26" s="32" t="n">
        <v>205159.192</v>
      </c>
      <c r="BO26" s="26" t="n">
        <v>171584.394</v>
      </c>
      <c r="BP26" s="32" t="n">
        <v>88437.138</v>
      </c>
      <c r="BQ26" s="26" t="n">
        <v>53917.247</v>
      </c>
      <c r="BR26" s="33" t="n">
        <v>702549.266</v>
      </c>
      <c r="BS26" s="28" t="s">
        <v>50</v>
      </c>
      <c r="BT26" s="32" t="n">
        <v>0</v>
      </c>
      <c r="BU26" s="26" t="n">
        <v>0</v>
      </c>
      <c r="BV26" s="32" t="n">
        <v>0</v>
      </c>
      <c r="BW26" s="26" t="n">
        <v>1279.471</v>
      </c>
      <c r="BX26" s="32" t="n">
        <v>883.116</v>
      </c>
      <c r="BY26" s="26" t="n">
        <v>414.999</v>
      </c>
      <c r="BZ26" s="32" t="n">
        <v>891.216</v>
      </c>
      <c r="CA26" s="26" t="n">
        <v>1922.437</v>
      </c>
      <c r="CB26" s="33" t="n">
        <v>5391.239</v>
      </c>
      <c r="CC26" s="28" t="s">
        <v>50</v>
      </c>
      <c r="CD26" s="32" t="n">
        <v>0</v>
      </c>
      <c r="CE26" s="26" t="n">
        <v>0</v>
      </c>
      <c r="CF26" s="32" t="n">
        <v>0</v>
      </c>
      <c r="CG26" s="26" t="n">
        <v>2363.714</v>
      </c>
      <c r="CH26" s="32" t="n">
        <v>4462.378</v>
      </c>
      <c r="CI26" s="26" t="n">
        <v>81531.053</v>
      </c>
      <c r="CJ26" s="32" t="n">
        <v>114959.709</v>
      </c>
      <c r="CK26" s="26" t="n">
        <v>98673.127</v>
      </c>
      <c r="CL26" s="33" t="n">
        <v>301989.981</v>
      </c>
      <c r="CM26" s="28" t="s">
        <v>50</v>
      </c>
      <c r="CN26" s="32" t="n">
        <v>0</v>
      </c>
      <c r="CO26" s="26" t="n">
        <v>0</v>
      </c>
      <c r="CP26" s="32" t="n">
        <v>0</v>
      </c>
      <c r="CQ26" s="26" t="n">
        <v>4650.705</v>
      </c>
      <c r="CR26" s="32" t="n">
        <v>7391.114</v>
      </c>
      <c r="CS26" s="26" t="n">
        <v>6391.517</v>
      </c>
      <c r="CT26" s="32" t="n">
        <v>8153.196</v>
      </c>
      <c r="CU26" s="26" t="n">
        <v>10789.615</v>
      </c>
      <c r="CV26" s="33" t="n">
        <v>37376.147</v>
      </c>
    </row>
    <row r="27" customFormat="false" ht="15" hidden="false" customHeight="true" outlineLevel="0" collapsed="false">
      <c r="A27" s="28" t="s">
        <v>51</v>
      </c>
      <c r="B27" s="32" t="n">
        <v>2783.3</v>
      </c>
      <c r="C27" s="26" t="n">
        <v>10116.913</v>
      </c>
      <c r="D27" s="32" t="n">
        <v>0</v>
      </c>
      <c r="E27" s="26" t="n">
        <v>196373.547</v>
      </c>
      <c r="F27" s="32" t="n">
        <v>245729.093</v>
      </c>
      <c r="G27" s="26" t="n">
        <v>274779.026</v>
      </c>
      <c r="H27" s="32" t="n">
        <v>236400.066</v>
      </c>
      <c r="I27" s="26" t="n">
        <v>160353.353</v>
      </c>
      <c r="J27" s="33" t="n">
        <v>1126535.298</v>
      </c>
      <c r="K27" s="28" t="s">
        <v>51</v>
      </c>
      <c r="L27" s="32" t="n">
        <v>0</v>
      </c>
      <c r="M27" s="26" t="n">
        <v>0</v>
      </c>
      <c r="N27" s="32" t="n">
        <v>0</v>
      </c>
      <c r="O27" s="26" t="n">
        <v>4514.446</v>
      </c>
      <c r="P27" s="32" t="n">
        <v>4750.494</v>
      </c>
      <c r="Q27" s="26" t="n">
        <v>3110.119</v>
      </c>
      <c r="R27" s="32" t="n">
        <v>3845.086</v>
      </c>
      <c r="S27" s="26" t="n">
        <v>2570.34</v>
      </c>
      <c r="T27" s="33" t="n">
        <v>18790.485</v>
      </c>
      <c r="U27" s="28" t="s">
        <v>51</v>
      </c>
      <c r="V27" s="32" t="n">
        <v>0</v>
      </c>
      <c r="W27" s="26" t="n">
        <v>0</v>
      </c>
      <c r="X27" s="32" t="n">
        <v>0</v>
      </c>
      <c r="Y27" s="26" t="n">
        <v>0</v>
      </c>
      <c r="Z27" s="32" t="n">
        <v>0</v>
      </c>
      <c r="AA27" s="26" t="n">
        <v>0</v>
      </c>
      <c r="AB27" s="32" t="n">
        <v>0</v>
      </c>
      <c r="AC27" s="26" t="n">
        <v>0</v>
      </c>
      <c r="AD27" s="33" t="n">
        <v>0</v>
      </c>
      <c r="AE27" s="28" t="s">
        <v>51</v>
      </c>
      <c r="AF27" s="32" t="n">
        <v>0</v>
      </c>
      <c r="AG27" s="26" t="n">
        <v>0</v>
      </c>
      <c r="AH27" s="32" t="n">
        <v>0</v>
      </c>
      <c r="AI27" s="26" t="n">
        <v>39240.427</v>
      </c>
      <c r="AJ27" s="32" t="n">
        <v>44932.692</v>
      </c>
      <c r="AK27" s="26" t="n">
        <v>28447.909</v>
      </c>
      <c r="AL27" s="32" t="n">
        <v>15541.953</v>
      </c>
      <c r="AM27" s="26" t="n">
        <v>8156.404</v>
      </c>
      <c r="AN27" s="33" t="n">
        <v>136319.385</v>
      </c>
      <c r="AO27" s="28" t="s">
        <v>51</v>
      </c>
      <c r="AP27" s="32" t="n">
        <v>82.614</v>
      </c>
      <c r="AQ27" s="26" t="n">
        <v>287.154</v>
      </c>
      <c r="AR27" s="32" t="n">
        <v>0</v>
      </c>
      <c r="AS27" s="26" t="n">
        <v>21394.232</v>
      </c>
      <c r="AT27" s="32" t="n">
        <v>24066.313</v>
      </c>
      <c r="AU27" s="26" t="n">
        <v>23884.561</v>
      </c>
      <c r="AV27" s="32" t="n">
        <v>15887.067</v>
      </c>
      <c r="AW27" s="26" t="n">
        <v>10598.227</v>
      </c>
      <c r="AX27" s="33" t="n">
        <v>96200.168</v>
      </c>
      <c r="AY27" s="28" t="s">
        <v>51</v>
      </c>
      <c r="AZ27" s="32" t="n">
        <v>2700.686</v>
      </c>
      <c r="BA27" s="26" t="n">
        <v>9081.032</v>
      </c>
      <c r="BB27" s="32" t="n">
        <v>0</v>
      </c>
      <c r="BC27" s="26" t="n">
        <v>56898.911</v>
      </c>
      <c r="BD27" s="32" t="n">
        <v>66692.06</v>
      </c>
      <c r="BE27" s="26" t="n">
        <v>81093.593</v>
      </c>
      <c r="BF27" s="32" t="n">
        <v>47717.688</v>
      </c>
      <c r="BG27" s="26" t="n">
        <v>27465.966</v>
      </c>
      <c r="BH27" s="33" t="n">
        <v>291649.936</v>
      </c>
      <c r="BI27" s="28" t="s">
        <v>51</v>
      </c>
      <c r="BJ27" s="32" t="n">
        <v>0</v>
      </c>
      <c r="BK27" s="26" t="n">
        <v>748.727</v>
      </c>
      <c r="BL27" s="32" t="n">
        <v>0</v>
      </c>
      <c r="BM27" s="26" t="n">
        <v>67282.772</v>
      </c>
      <c r="BN27" s="32" t="n">
        <v>93713.931</v>
      </c>
      <c r="BO27" s="26" t="n">
        <v>77056.231</v>
      </c>
      <c r="BP27" s="32" t="n">
        <v>38592.686</v>
      </c>
      <c r="BQ27" s="26" t="n">
        <v>17149.52</v>
      </c>
      <c r="BR27" s="33" t="n">
        <v>294543.867</v>
      </c>
      <c r="BS27" s="28" t="s">
        <v>51</v>
      </c>
      <c r="BT27" s="32" t="n">
        <v>0</v>
      </c>
      <c r="BU27" s="26" t="n">
        <v>0</v>
      </c>
      <c r="BV27" s="32" t="n">
        <v>0</v>
      </c>
      <c r="BW27" s="26" t="n">
        <v>0</v>
      </c>
      <c r="BX27" s="32" t="n">
        <v>0</v>
      </c>
      <c r="BY27" s="26" t="n">
        <v>0</v>
      </c>
      <c r="BZ27" s="32" t="n">
        <v>0</v>
      </c>
      <c r="CA27" s="26" t="n">
        <v>0</v>
      </c>
      <c r="CB27" s="33" t="n">
        <v>0</v>
      </c>
      <c r="CC27" s="28" t="s">
        <v>51</v>
      </c>
      <c r="CD27" s="32" t="n">
        <v>0</v>
      </c>
      <c r="CE27" s="26" t="n">
        <v>0</v>
      </c>
      <c r="CF27" s="32" t="n">
        <v>0</v>
      </c>
      <c r="CG27" s="26" t="n">
        <v>1373.494</v>
      </c>
      <c r="CH27" s="32" t="n">
        <v>3958.573</v>
      </c>
      <c r="CI27" s="26" t="n">
        <v>50827.411</v>
      </c>
      <c r="CJ27" s="32" t="n">
        <v>102542.018</v>
      </c>
      <c r="CK27" s="26" t="n">
        <v>82396.203</v>
      </c>
      <c r="CL27" s="33" t="n">
        <v>241097.699</v>
      </c>
      <c r="CM27" s="28" t="s">
        <v>51</v>
      </c>
      <c r="CN27" s="32" t="n">
        <v>0</v>
      </c>
      <c r="CO27" s="26" t="n">
        <v>0</v>
      </c>
      <c r="CP27" s="32" t="n">
        <v>0</v>
      </c>
      <c r="CQ27" s="26" t="n">
        <v>5669.265</v>
      </c>
      <c r="CR27" s="32" t="n">
        <v>7615.03</v>
      </c>
      <c r="CS27" s="26" t="n">
        <v>10359.202</v>
      </c>
      <c r="CT27" s="32" t="n">
        <v>12273.568</v>
      </c>
      <c r="CU27" s="26" t="n">
        <v>12016.693</v>
      </c>
      <c r="CV27" s="33" t="n">
        <v>47933.758</v>
      </c>
    </row>
    <row r="28" customFormat="false" ht="15" hidden="false" customHeight="true" outlineLevel="0" collapsed="false">
      <c r="A28" s="28" t="s">
        <v>52</v>
      </c>
      <c r="B28" s="32" t="n">
        <v>475.378</v>
      </c>
      <c r="C28" s="26" t="n">
        <v>2146.202</v>
      </c>
      <c r="D28" s="32" t="n">
        <v>0</v>
      </c>
      <c r="E28" s="26" t="n">
        <v>117746.906</v>
      </c>
      <c r="F28" s="32" t="n">
        <v>235070.848</v>
      </c>
      <c r="G28" s="26" t="n">
        <v>370249.274</v>
      </c>
      <c r="H28" s="32" t="n">
        <v>268742.527</v>
      </c>
      <c r="I28" s="26" t="n">
        <v>207188.671</v>
      </c>
      <c r="J28" s="33" t="n">
        <v>1201619.806</v>
      </c>
      <c r="K28" s="28" t="s">
        <v>52</v>
      </c>
      <c r="L28" s="32" t="n">
        <v>0</v>
      </c>
      <c r="M28" s="26" t="n">
        <v>0</v>
      </c>
      <c r="N28" s="32" t="n">
        <v>0</v>
      </c>
      <c r="O28" s="26" t="n">
        <v>1479.143</v>
      </c>
      <c r="P28" s="32" t="n">
        <v>3517.179</v>
      </c>
      <c r="Q28" s="26" t="n">
        <v>4453.052</v>
      </c>
      <c r="R28" s="32" t="n">
        <v>3090.025</v>
      </c>
      <c r="S28" s="26" t="n">
        <v>2552.263</v>
      </c>
      <c r="T28" s="33" t="n">
        <v>15091.662</v>
      </c>
      <c r="U28" s="28" t="s">
        <v>52</v>
      </c>
      <c r="V28" s="32" t="n">
        <v>0</v>
      </c>
      <c r="W28" s="26" t="n">
        <v>0</v>
      </c>
      <c r="X28" s="32" t="n">
        <v>0</v>
      </c>
      <c r="Y28" s="26" t="n">
        <v>0</v>
      </c>
      <c r="Z28" s="32" t="n">
        <v>0</v>
      </c>
      <c r="AA28" s="26" t="n">
        <v>0</v>
      </c>
      <c r="AB28" s="32" t="n">
        <v>0</v>
      </c>
      <c r="AC28" s="26" t="n">
        <v>0</v>
      </c>
      <c r="AD28" s="33" t="n">
        <v>0</v>
      </c>
      <c r="AE28" s="28" t="s">
        <v>52</v>
      </c>
      <c r="AF28" s="32" t="n">
        <v>0</v>
      </c>
      <c r="AG28" s="26" t="n">
        <v>0</v>
      </c>
      <c r="AH28" s="32" t="n">
        <v>0</v>
      </c>
      <c r="AI28" s="26" t="n">
        <v>66758.1</v>
      </c>
      <c r="AJ28" s="32" t="n">
        <v>123961.538</v>
      </c>
      <c r="AK28" s="26" t="n">
        <v>114460.985</v>
      </c>
      <c r="AL28" s="32" t="n">
        <v>47647.797</v>
      </c>
      <c r="AM28" s="26" t="n">
        <v>29391.368</v>
      </c>
      <c r="AN28" s="33" t="n">
        <v>382219.788</v>
      </c>
      <c r="AO28" s="28" t="s">
        <v>52</v>
      </c>
      <c r="AP28" s="32" t="n">
        <v>33.456</v>
      </c>
      <c r="AQ28" s="26" t="n">
        <v>0</v>
      </c>
      <c r="AR28" s="32" t="n">
        <v>0</v>
      </c>
      <c r="AS28" s="26" t="n">
        <v>3027.795</v>
      </c>
      <c r="AT28" s="32" t="n">
        <v>6056.335</v>
      </c>
      <c r="AU28" s="26" t="n">
        <v>11376.008</v>
      </c>
      <c r="AV28" s="32" t="n">
        <v>9281.697</v>
      </c>
      <c r="AW28" s="26" t="n">
        <v>7192.146</v>
      </c>
      <c r="AX28" s="33" t="n">
        <v>36967.437</v>
      </c>
      <c r="AY28" s="28" t="s">
        <v>52</v>
      </c>
      <c r="AZ28" s="32" t="n">
        <v>441.922</v>
      </c>
      <c r="BA28" s="26" t="n">
        <v>1700.45</v>
      </c>
      <c r="BB28" s="32" t="n">
        <v>0</v>
      </c>
      <c r="BC28" s="26" t="n">
        <v>13013.365</v>
      </c>
      <c r="BD28" s="32" t="n">
        <v>24440.335</v>
      </c>
      <c r="BE28" s="26" t="n">
        <v>34730.772</v>
      </c>
      <c r="BF28" s="32" t="n">
        <v>15629.386</v>
      </c>
      <c r="BG28" s="26" t="n">
        <v>5727.174</v>
      </c>
      <c r="BH28" s="33" t="n">
        <v>95683.404</v>
      </c>
      <c r="BI28" s="28" t="s">
        <v>52</v>
      </c>
      <c r="BJ28" s="32" t="n">
        <v>0</v>
      </c>
      <c r="BK28" s="26" t="n">
        <v>445.752</v>
      </c>
      <c r="BL28" s="32" t="n">
        <v>0</v>
      </c>
      <c r="BM28" s="26" t="n">
        <v>28663.393</v>
      </c>
      <c r="BN28" s="32" t="n">
        <v>61046.525</v>
      </c>
      <c r="BO28" s="26" t="n">
        <v>91193.17</v>
      </c>
      <c r="BP28" s="32" t="n">
        <v>41198.111</v>
      </c>
      <c r="BQ28" s="26" t="n">
        <v>26024.082</v>
      </c>
      <c r="BR28" s="33" t="n">
        <v>248571.033</v>
      </c>
      <c r="BS28" s="28" t="s">
        <v>52</v>
      </c>
      <c r="BT28" s="32" t="n">
        <v>0</v>
      </c>
      <c r="BU28" s="26" t="n">
        <v>0</v>
      </c>
      <c r="BV28" s="32" t="n">
        <v>0</v>
      </c>
      <c r="BW28" s="26" t="n">
        <v>2489.218</v>
      </c>
      <c r="BX28" s="32" t="n">
        <v>3676.009</v>
      </c>
      <c r="BY28" s="26" t="n">
        <v>3737.316</v>
      </c>
      <c r="BZ28" s="32" t="n">
        <v>4161.739</v>
      </c>
      <c r="CA28" s="26" t="n">
        <v>1580.084</v>
      </c>
      <c r="CB28" s="33" t="n">
        <v>15644.366</v>
      </c>
      <c r="CC28" s="28" t="s">
        <v>52</v>
      </c>
      <c r="CD28" s="32" t="n">
        <v>0</v>
      </c>
      <c r="CE28" s="26" t="n">
        <v>0</v>
      </c>
      <c r="CF28" s="32" t="n">
        <v>0</v>
      </c>
      <c r="CG28" s="26" t="n">
        <v>1832.057</v>
      </c>
      <c r="CH28" s="32" t="n">
        <v>9965.832</v>
      </c>
      <c r="CI28" s="26" t="n">
        <v>107659.608</v>
      </c>
      <c r="CJ28" s="32" t="n">
        <v>145489.337</v>
      </c>
      <c r="CK28" s="26" t="n">
        <v>130095.701</v>
      </c>
      <c r="CL28" s="33" t="n">
        <v>395042.535</v>
      </c>
      <c r="CM28" s="28" t="s">
        <v>52</v>
      </c>
      <c r="CN28" s="32" t="n">
        <v>0</v>
      </c>
      <c r="CO28" s="26" t="n">
        <v>0</v>
      </c>
      <c r="CP28" s="32" t="n">
        <v>0</v>
      </c>
      <c r="CQ28" s="26" t="n">
        <v>483.835</v>
      </c>
      <c r="CR28" s="32" t="n">
        <v>2407.095</v>
      </c>
      <c r="CS28" s="26" t="n">
        <v>2638.363</v>
      </c>
      <c r="CT28" s="32" t="n">
        <v>2244.435</v>
      </c>
      <c r="CU28" s="26" t="n">
        <v>4625.853</v>
      </c>
      <c r="CV28" s="33" t="n">
        <v>12399.581</v>
      </c>
    </row>
    <row r="29" customFormat="false" ht="15" hidden="false" customHeight="true" outlineLevel="0" collapsed="false">
      <c r="A29" s="38" t="s">
        <v>53</v>
      </c>
      <c r="B29" s="34" t="n">
        <v>4214.958</v>
      </c>
      <c r="C29" s="35" t="n">
        <v>11704.152</v>
      </c>
      <c r="D29" s="34" t="n">
        <v>0</v>
      </c>
      <c r="E29" s="35" t="n">
        <v>525564.804</v>
      </c>
      <c r="F29" s="34" t="n">
        <v>590018.225</v>
      </c>
      <c r="G29" s="35" t="n">
        <v>581429.28</v>
      </c>
      <c r="H29" s="34" t="n">
        <v>595926.175</v>
      </c>
      <c r="I29" s="35" t="n">
        <v>412781.277</v>
      </c>
      <c r="J29" s="36" t="n">
        <v>2721638.871</v>
      </c>
      <c r="K29" s="38" t="s">
        <v>53</v>
      </c>
      <c r="L29" s="34" t="n">
        <v>0</v>
      </c>
      <c r="M29" s="35" t="n">
        <v>0</v>
      </c>
      <c r="N29" s="34" t="n">
        <v>0</v>
      </c>
      <c r="O29" s="35" t="n">
        <v>5916.624</v>
      </c>
      <c r="P29" s="34" t="n">
        <v>10827.451</v>
      </c>
      <c r="Q29" s="35" t="n">
        <v>10921.229</v>
      </c>
      <c r="R29" s="34" t="n">
        <v>18605.009</v>
      </c>
      <c r="S29" s="35" t="n">
        <v>12334.688</v>
      </c>
      <c r="T29" s="36" t="n">
        <v>58605.001</v>
      </c>
      <c r="U29" s="38" t="s">
        <v>53</v>
      </c>
      <c r="V29" s="34" t="n">
        <v>0</v>
      </c>
      <c r="W29" s="35" t="n">
        <v>0</v>
      </c>
      <c r="X29" s="34" t="n">
        <v>0</v>
      </c>
      <c r="Y29" s="35" t="n">
        <v>0</v>
      </c>
      <c r="Z29" s="34" t="n">
        <v>41.292</v>
      </c>
      <c r="AA29" s="35" t="n">
        <v>10.323</v>
      </c>
      <c r="AB29" s="34" t="n">
        <v>10.323</v>
      </c>
      <c r="AC29" s="35" t="n">
        <v>0</v>
      </c>
      <c r="AD29" s="36" t="n">
        <v>61.938</v>
      </c>
      <c r="AE29" s="38" t="s">
        <v>53</v>
      </c>
      <c r="AF29" s="34" t="n">
        <v>0</v>
      </c>
      <c r="AG29" s="35" t="n">
        <v>0</v>
      </c>
      <c r="AH29" s="34" t="n">
        <v>0</v>
      </c>
      <c r="AI29" s="35" t="n">
        <v>218329.229</v>
      </c>
      <c r="AJ29" s="34" t="n">
        <v>201150.982</v>
      </c>
      <c r="AK29" s="35" t="n">
        <v>135103.044</v>
      </c>
      <c r="AL29" s="34" t="n">
        <v>86935.203</v>
      </c>
      <c r="AM29" s="35" t="n">
        <v>44965.422</v>
      </c>
      <c r="AN29" s="36" t="n">
        <v>686483.88</v>
      </c>
      <c r="AO29" s="38" t="s">
        <v>53</v>
      </c>
      <c r="AP29" s="34" t="n">
        <v>416.165</v>
      </c>
      <c r="AQ29" s="35" t="n">
        <v>530.325</v>
      </c>
      <c r="AR29" s="34" t="n">
        <v>0</v>
      </c>
      <c r="AS29" s="35" t="n">
        <v>26916.473</v>
      </c>
      <c r="AT29" s="34" t="n">
        <v>28731.346</v>
      </c>
      <c r="AU29" s="35" t="n">
        <v>28089.536</v>
      </c>
      <c r="AV29" s="34" t="n">
        <v>20031.09</v>
      </c>
      <c r="AW29" s="35" t="n">
        <v>16695.499</v>
      </c>
      <c r="AX29" s="36" t="n">
        <v>121410.434</v>
      </c>
      <c r="AY29" s="38" t="s">
        <v>53</v>
      </c>
      <c r="AZ29" s="34" t="n">
        <v>3798.793</v>
      </c>
      <c r="BA29" s="35" t="n">
        <v>9132.521</v>
      </c>
      <c r="BB29" s="34" t="n">
        <v>0</v>
      </c>
      <c r="BC29" s="35" t="n">
        <v>78865.562</v>
      </c>
      <c r="BD29" s="34" t="n">
        <v>88966.912</v>
      </c>
      <c r="BE29" s="35" t="n">
        <v>80838.869</v>
      </c>
      <c r="BF29" s="34" t="n">
        <v>74417.359</v>
      </c>
      <c r="BG29" s="35" t="n">
        <v>48872.381</v>
      </c>
      <c r="BH29" s="36" t="n">
        <v>384892.397</v>
      </c>
      <c r="BI29" s="38" t="s">
        <v>53</v>
      </c>
      <c r="BJ29" s="34" t="n">
        <v>0</v>
      </c>
      <c r="BK29" s="35" t="n">
        <v>2041.306</v>
      </c>
      <c r="BL29" s="34" t="n">
        <v>0</v>
      </c>
      <c r="BM29" s="35" t="n">
        <v>166881.321</v>
      </c>
      <c r="BN29" s="34" t="n">
        <v>219510.227</v>
      </c>
      <c r="BO29" s="35" t="n">
        <v>203471.982</v>
      </c>
      <c r="BP29" s="34" t="n">
        <v>141437.433</v>
      </c>
      <c r="BQ29" s="35" t="n">
        <v>98165.644</v>
      </c>
      <c r="BR29" s="36" t="n">
        <v>831507.913</v>
      </c>
      <c r="BS29" s="38" t="s">
        <v>53</v>
      </c>
      <c r="BT29" s="34" t="n">
        <v>0</v>
      </c>
      <c r="BU29" s="35" t="n">
        <v>0</v>
      </c>
      <c r="BV29" s="34" t="n">
        <v>0</v>
      </c>
      <c r="BW29" s="35" t="n">
        <v>18994.24</v>
      </c>
      <c r="BX29" s="34" t="n">
        <v>22431.211</v>
      </c>
      <c r="BY29" s="35" t="n">
        <v>24166.013</v>
      </c>
      <c r="BZ29" s="34" t="n">
        <v>35607.259</v>
      </c>
      <c r="CA29" s="35" t="n">
        <v>18437.525</v>
      </c>
      <c r="CB29" s="36" t="n">
        <v>119636.248</v>
      </c>
      <c r="CC29" s="38" t="s">
        <v>53</v>
      </c>
      <c r="CD29" s="34" t="n">
        <v>0</v>
      </c>
      <c r="CE29" s="35" t="n">
        <v>0</v>
      </c>
      <c r="CF29" s="34" t="n">
        <v>0</v>
      </c>
      <c r="CG29" s="35" t="n">
        <v>4010.69</v>
      </c>
      <c r="CH29" s="34" t="n">
        <v>11124.763</v>
      </c>
      <c r="CI29" s="35" t="n">
        <v>91061.244</v>
      </c>
      <c r="CJ29" s="34" t="n">
        <v>208921.369</v>
      </c>
      <c r="CK29" s="35" t="n">
        <v>164773.434</v>
      </c>
      <c r="CL29" s="36" t="n">
        <v>479891.5</v>
      </c>
      <c r="CM29" s="38" t="s">
        <v>53</v>
      </c>
      <c r="CN29" s="34" t="n">
        <v>0</v>
      </c>
      <c r="CO29" s="35" t="n">
        <v>0</v>
      </c>
      <c r="CP29" s="34" t="n">
        <v>0</v>
      </c>
      <c r="CQ29" s="35" t="n">
        <v>5650.665</v>
      </c>
      <c r="CR29" s="34" t="n">
        <v>7234.041</v>
      </c>
      <c r="CS29" s="35" t="n">
        <v>7767.04</v>
      </c>
      <c r="CT29" s="34" t="n">
        <v>9961.13</v>
      </c>
      <c r="CU29" s="35" t="n">
        <v>8536.684</v>
      </c>
      <c r="CV29" s="36" t="n">
        <v>39149.56</v>
      </c>
    </row>
    <row r="30" customFormat="false" ht="15" hidden="false" customHeight="true" outlineLevel="0" collapsed="false">
      <c r="A30" s="28" t="s">
        <v>54</v>
      </c>
      <c r="B30" s="32" t="n">
        <v>3958.789</v>
      </c>
      <c r="C30" s="26" t="n">
        <v>17076.162</v>
      </c>
      <c r="D30" s="32" t="n">
        <v>0</v>
      </c>
      <c r="E30" s="26" t="n">
        <v>360463.797</v>
      </c>
      <c r="F30" s="32" t="n">
        <v>510294.91</v>
      </c>
      <c r="G30" s="26" t="n">
        <v>571725.062</v>
      </c>
      <c r="H30" s="32" t="n">
        <v>458075.52</v>
      </c>
      <c r="I30" s="26" t="n">
        <v>330334.67</v>
      </c>
      <c r="J30" s="33" t="n">
        <v>2251928.91</v>
      </c>
      <c r="K30" s="28" t="s">
        <v>54</v>
      </c>
      <c r="L30" s="32" t="n">
        <v>0</v>
      </c>
      <c r="M30" s="26" t="n">
        <v>0</v>
      </c>
      <c r="N30" s="32" t="n">
        <v>0</v>
      </c>
      <c r="O30" s="26" t="n">
        <v>1525.53</v>
      </c>
      <c r="P30" s="32" t="n">
        <v>3649.154</v>
      </c>
      <c r="Q30" s="26" t="n">
        <v>3309.492</v>
      </c>
      <c r="R30" s="32" t="n">
        <v>5238.477</v>
      </c>
      <c r="S30" s="26" t="n">
        <v>11571.895</v>
      </c>
      <c r="T30" s="33" t="n">
        <v>25294.548</v>
      </c>
      <c r="U30" s="28" t="s">
        <v>54</v>
      </c>
      <c r="V30" s="32" t="n">
        <v>0</v>
      </c>
      <c r="W30" s="26" t="n">
        <v>0</v>
      </c>
      <c r="X30" s="32" t="n">
        <v>0</v>
      </c>
      <c r="Y30" s="26" t="n">
        <v>102.889</v>
      </c>
      <c r="Z30" s="32" t="n">
        <v>68.146</v>
      </c>
      <c r="AA30" s="26" t="n">
        <v>169.525</v>
      </c>
      <c r="AB30" s="32" t="n">
        <v>49.382</v>
      </c>
      <c r="AC30" s="26" t="n">
        <v>490.725</v>
      </c>
      <c r="AD30" s="33" t="n">
        <v>880.667</v>
      </c>
      <c r="AE30" s="28" t="s">
        <v>54</v>
      </c>
      <c r="AF30" s="32" t="n">
        <v>0</v>
      </c>
      <c r="AG30" s="26" t="n">
        <v>0</v>
      </c>
      <c r="AH30" s="32" t="n">
        <v>0</v>
      </c>
      <c r="AI30" s="26" t="n">
        <v>114845.604</v>
      </c>
      <c r="AJ30" s="32" t="n">
        <v>121713.089</v>
      </c>
      <c r="AK30" s="26" t="n">
        <v>81354.071</v>
      </c>
      <c r="AL30" s="32" t="n">
        <v>56003.087</v>
      </c>
      <c r="AM30" s="26" t="n">
        <v>31836.557</v>
      </c>
      <c r="AN30" s="33" t="n">
        <v>405752.408</v>
      </c>
      <c r="AO30" s="28" t="s">
        <v>54</v>
      </c>
      <c r="AP30" s="32" t="n">
        <v>271.613</v>
      </c>
      <c r="AQ30" s="26" t="n">
        <v>562.083</v>
      </c>
      <c r="AR30" s="32" t="n">
        <v>0</v>
      </c>
      <c r="AS30" s="26" t="n">
        <v>19457.979</v>
      </c>
      <c r="AT30" s="32" t="n">
        <v>23447.062</v>
      </c>
      <c r="AU30" s="26" t="n">
        <v>24443.428</v>
      </c>
      <c r="AV30" s="32" t="n">
        <v>14235.084</v>
      </c>
      <c r="AW30" s="26" t="n">
        <v>8083.92</v>
      </c>
      <c r="AX30" s="33" t="n">
        <v>90501.169</v>
      </c>
      <c r="AY30" s="28" t="s">
        <v>54</v>
      </c>
      <c r="AZ30" s="32" t="n">
        <v>3687.176</v>
      </c>
      <c r="BA30" s="26" t="n">
        <v>10413.55</v>
      </c>
      <c r="BB30" s="32" t="n">
        <v>0</v>
      </c>
      <c r="BC30" s="26" t="n">
        <v>44678.849</v>
      </c>
      <c r="BD30" s="32" t="n">
        <v>69975.487</v>
      </c>
      <c r="BE30" s="26" t="n">
        <v>79725.723</v>
      </c>
      <c r="BF30" s="32" t="n">
        <v>59705.315</v>
      </c>
      <c r="BG30" s="26" t="n">
        <v>40034.645</v>
      </c>
      <c r="BH30" s="33" t="n">
        <v>308220.745</v>
      </c>
      <c r="BI30" s="28" t="s">
        <v>54</v>
      </c>
      <c r="BJ30" s="32" t="n">
        <v>0</v>
      </c>
      <c r="BK30" s="26" t="n">
        <v>6100.529</v>
      </c>
      <c r="BL30" s="32" t="n">
        <v>0</v>
      </c>
      <c r="BM30" s="26" t="n">
        <v>170423.044</v>
      </c>
      <c r="BN30" s="32" t="n">
        <v>267027.875</v>
      </c>
      <c r="BO30" s="26" t="n">
        <v>288616.655</v>
      </c>
      <c r="BP30" s="32" t="n">
        <v>180412.677</v>
      </c>
      <c r="BQ30" s="26" t="n">
        <v>122384.981</v>
      </c>
      <c r="BR30" s="33" t="n">
        <v>1034965.761</v>
      </c>
      <c r="BS30" s="28" t="s">
        <v>54</v>
      </c>
      <c r="BT30" s="32" t="n">
        <v>0</v>
      </c>
      <c r="BU30" s="26" t="n">
        <v>0</v>
      </c>
      <c r="BV30" s="32" t="n">
        <v>0</v>
      </c>
      <c r="BW30" s="26" t="n">
        <v>2506.971</v>
      </c>
      <c r="BX30" s="32" t="n">
        <v>4628.082</v>
      </c>
      <c r="BY30" s="26" t="n">
        <v>6321.687</v>
      </c>
      <c r="BZ30" s="32" t="n">
        <v>5380.283</v>
      </c>
      <c r="CA30" s="26" t="n">
        <v>3784.12</v>
      </c>
      <c r="CB30" s="33" t="n">
        <v>22621.143</v>
      </c>
      <c r="CC30" s="28" t="s">
        <v>54</v>
      </c>
      <c r="CD30" s="32" t="n">
        <v>0</v>
      </c>
      <c r="CE30" s="26" t="n">
        <v>0</v>
      </c>
      <c r="CF30" s="32" t="n">
        <v>0</v>
      </c>
      <c r="CG30" s="26" t="n">
        <v>1700.207</v>
      </c>
      <c r="CH30" s="32" t="n">
        <v>9333.784</v>
      </c>
      <c r="CI30" s="26" t="n">
        <v>76227.23</v>
      </c>
      <c r="CJ30" s="32" t="n">
        <v>124832.18</v>
      </c>
      <c r="CK30" s="26" t="n">
        <v>99239.691</v>
      </c>
      <c r="CL30" s="33" t="n">
        <v>311333.092</v>
      </c>
      <c r="CM30" s="28" t="s">
        <v>54</v>
      </c>
      <c r="CN30" s="32" t="n">
        <v>0</v>
      </c>
      <c r="CO30" s="26" t="n">
        <v>0</v>
      </c>
      <c r="CP30" s="32" t="n">
        <v>0</v>
      </c>
      <c r="CQ30" s="26" t="n">
        <v>5222.724</v>
      </c>
      <c r="CR30" s="32" t="n">
        <v>10452.231</v>
      </c>
      <c r="CS30" s="26" t="n">
        <v>11557.251</v>
      </c>
      <c r="CT30" s="32" t="n">
        <v>12219.035</v>
      </c>
      <c r="CU30" s="26" t="n">
        <v>12908.136</v>
      </c>
      <c r="CV30" s="33" t="n">
        <v>52359.377</v>
      </c>
    </row>
    <row r="31" customFormat="false" ht="15" hidden="false" customHeight="true" outlineLevel="0" collapsed="false">
      <c r="A31" s="28" t="s">
        <v>55</v>
      </c>
      <c r="B31" s="32" t="n">
        <v>5127.727</v>
      </c>
      <c r="C31" s="26" t="n">
        <v>18884.046</v>
      </c>
      <c r="D31" s="32" t="n">
        <v>0</v>
      </c>
      <c r="E31" s="26" t="n">
        <v>765122.833</v>
      </c>
      <c r="F31" s="32" t="n">
        <v>870557.135</v>
      </c>
      <c r="G31" s="26" t="n">
        <v>899992.46</v>
      </c>
      <c r="H31" s="32" t="n">
        <v>699215.116</v>
      </c>
      <c r="I31" s="26" t="n">
        <v>472256.478</v>
      </c>
      <c r="J31" s="33" t="n">
        <v>3731155.795</v>
      </c>
      <c r="K31" s="28" t="s">
        <v>55</v>
      </c>
      <c r="L31" s="32" t="n">
        <v>0</v>
      </c>
      <c r="M31" s="26" t="n">
        <v>0</v>
      </c>
      <c r="N31" s="32" t="n">
        <v>0</v>
      </c>
      <c r="O31" s="26" t="n">
        <v>12282.014</v>
      </c>
      <c r="P31" s="32" t="n">
        <v>13895.124</v>
      </c>
      <c r="Q31" s="26" t="n">
        <v>9770.644</v>
      </c>
      <c r="R31" s="32" t="n">
        <v>12896.515</v>
      </c>
      <c r="S31" s="26" t="n">
        <v>5412.344</v>
      </c>
      <c r="T31" s="33" t="n">
        <v>54256.641</v>
      </c>
      <c r="U31" s="28" t="s">
        <v>55</v>
      </c>
      <c r="V31" s="32" t="n">
        <v>0</v>
      </c>
      <c r="W31" s="26" t="n">
        <v>0</v>
      </c>
      <c r="X31" s="32" t="n">
        <v>0</v>
      </c>
      <c r="Y31" s="26" t="n">
        <v>374.926</v>
      </c>
      <c r="Z31" s="32" t="n">
        <v>524.917</v>
      </c>
      <c r="AA31" s="26" t="n">
        <v>216.808</v>
      </c>
      <c r="AB31" s="32" t="n">
        <v>400.988</v>
      </c>
      <c r="AC31" s="26" t="n">
        <v>103.134</v>
      </c>
      <c r="AD31" s="33" t="n">
        <v>1620.773</v>
      </c>
      <c r="AE31" s="28" t="s">
        <v>55</v>
      </c>
      <c r="AF31" s="32" t="n">
        <v>0</v>
      </c>
      <c r="AG31" s="26" t="n">
        <v>0</v>
      </c>
      <c r="AH31" s="32" t="n">
        <v>0</v>
      </c>
      <c r="AI31" s="26" t="n">
        <v>253797.061</v>
      </c>
      <c r="AJ31" s="32" t="n">
        <v>235886.413</v>
      </c>
      <c r="AK31" s="26" t="n">
        <v>186264.12</v>
      </c>
      <c r="AL31" s="32" t="n">
        <v>113224.587</v>
      </c>
      <c r="AM31" s="26" t="n">
        <v>56400.317</v>
      </c>
      <c r="AN31" s="33" t="n">
        <v>845572.498</v>
      </c>
      <c r="AO31" s="28" t="s">
        <v>55</v>
      </c>
      <c r="AP31" s="32" t="n">
        <v>707.095</v>
      </c>
      <c r="AQ31" s="26" t="n">
        <v>1432.622</v>
      </c>
      <c r="AR31" s="32" t="n">
        <v>0</v>
      </c>
      <c r="AS31" s="26" t="n">
        <v>48890.668</v>
      </c>
      <c r="AT31" s="32" t="n">
        <v>56263.806</v>
      </c>
      <c r="AU31" s="26" t="n">
        <v>61203.68</v>
      </c>
      <c r="AV31" s="32" t="n">
        <v>33811.916</v>
      </c>
      <c r="AW31" s="26" t="n">
        <v>34738.433</v>
      </c>
      <c r="AX31" s="33" t="n">
        <v>237048.22</v>
      </c>
      <c r="AY31" s="28" t="s">
        <v>55</v>
      </c>
      <c r="AZ31" s="32" t="n">
        <v>4420.632</v>
      </c>
      <c r="BA31" s="26" t="n">
        <v>9859.957</v>
      </c>
      <c r="BB31" s="32" t="n">
        <v>0</v>
      </c>
      <c r="BC31" s="26" t="n">
        <v>95713.733</v>
      </c>
      <c r="BD31" s="32" t="n">
        <v>133122.163</v>
      </c>
      <c r="BE31" s="26" t="n">
        <v>139911.935</v>
      </c>
      <c r="BF31" s="32" t="n">
        <v>110083.29</v>
      </c>
      <c r="BG31" s="26" t="n">
        <v>71005.52</v>
      </c>
      <c r="BH31" s="33" t="n">
        <v>564117.23</v>
      </c>
      <c r="BI31" s="28" t="s">
        <v>55</v>
      </c>
      <c r="BJ31" s="32" t="n">
        <v>0</v>
      </c>
      <c r="BK31" s="26" t="n">
        <v>7591.467</v>
      </c>
      <c r="BL31" s="32" t="n">
        <v>0</v>
      </c>
      <c r="BM31" s="26" t="n">
        <v>316718.066</v>
      </c>
      <c r="BN31" s="32" t="n">
        <v>370514.244</v>
      </c>
      <c r="BO31" s="26" t="n">
        <v>373476.04</v>
      </c>
      <c r="BP31" s="32" t="n">
        <v>256079.335</v>
      </c>
      <c r="BQ31" s="26" t="n">
        <v>163774.483</v>
      </c>
      <c r="BR31" s="33" t="n">
        <v>1488153.635</v>
      </c>
      <c r="BS31" s="28" t="s">
        <v>55</v>
      </c>
      <c r="BT31" s="32" t="n">
        <v>0</v>
      </c>
      <c r="BU31" s="26" t="n">
        <v>0</v>
      </c>
      <c r="BV31" s="32" t="n">
        <v>0</v>
      </c>
      <c r="BW31" s="26" t="n">
        <v>17023.845</v>
      </c>
      <c r="BX31" s="32" t="n">
        <v>18341.839</v>
      </c>
      <c r="BY31" s="26" t="n">
        <v>15749.79</v>
      </c>
      <c r="BZ31" s="32" t="n">
        <v>20293.858</v>
      </c>
      <c r="CA31" s="26" t="n">
        <v>12134.907</v>
      </c>
      <c r="CB31" s="33" t="n">
        <v>83544.239</v>
      </c>
      <c r="CC31" s="28" t="s">
        <v>55</v>
      </c>
      <c r="CD31" s="32" t="n">
        <v>0</v>
      </c>
      <c r="CE31" s="26" t="n">
        <v>0</v>
      </c>
      <c r="CF31" s="32" t="n">
        <v>0</v>
      </c>
      <c r="CG31" s="26" t="n">
        <v>7828.205</v>
      </c>
      <c r="CH31" s="32" t="n">
        <v>16544.765</v>
      </c>
      <c r="CI31" s="26" t="n">
        <v>82817.346</v>
      </c>
      <c r="CJ31" s="32" t="n">
        <v>126468.697</v>
      </c>
      <c r="CK31" s="26" t="n">
        <v>95811.914</v>
      </c>
      <c r="CL31" s="33" t="n">
        <v>329470.927</v>
      </c>
      <c r="CM31" s="28" t="s">
        <v>55</v>
      </c>
      <c r="CN31" s="32" t="n">
        <v>0</v>
      </c>
      <c r="CO31" s="26" t="n">
        <v>0</v>
      </c>
      <c r="CP31" s="32" t="n">
        <v>0</v>
      </c>
      <c r="CQ31" s="26" t="n">
        <v>12494.315</v>
      </c>
      <c r="CR31" s="32" t="n">
        <v>25463.864</v>
      </c>
      <c r="CS31" s="26" t="n">
        <v>30582.097</v>
      </c>
      <c r="CT31" s="32" t="n">
        <v>25955.93</v>
      </c>
      <c r="CU31" s="26" t="n">
        <v>32875.426</v>
      </c>
      <c r="CV31" s="33" t="n">
        <v>127371.632</v>
      </c>
    </row>
    <row r="32" customFormat="false" ht="15" hidden="false" customHeight="true" outlineLevel="0" collapsed="false">
      <c r="A32" s="28" t="s">
        <v>56</v>
      </c>
      <c r="B32" s="32" t="n">
        <v>10643.424</v>
      </c>
      <c r="C32" s="26" t="n">
        <v>42099.022</v>
      </c>
      <c r="D32" s="32" t="n">
        <v>0</v>
      </c>
      <c r="E32" s="26" t="n">
        <v>1144065.391</v>
      </c>
      <c r="F32" s="32" t="n">
        <v>1353345.736</v>
      </c>
      <c r="G32" s="26" t="n">
        <v>1405383.093</v>
      </c>
      <c r="H32" s="32" t="n">
        <v>1110270.475</v>
      </c>
      <c r="I32" s="26" t="n">
        <v>821089.047</v>
      </c>
      <c r="J32" s="33" t="n">
        <v>5886896.188</v>
      </c>
      <c r="K32" s="28" t="s">
        <v>56</v>
      </c>
      <c r="L32" s="32" t="n">
        <v>0</v>
      </c>
      <c r="M32" s="26" t="n">
        <v>0</v>
      </c>
      <c r="N32" s="32" t="n">
        <v>0</v>
      </c>
      <c r="O32" s="26" t="n">
        <v>15681.461</v>
      </c>
      <c r="P32" s="32" t="n">
        <v>30848.264</v>
      </c>
      <c r="Q32" s="26" t="n">
        <v>41018.607</v>
      </c>
      <c r="R32" s="32" t="n">
        <v>56058.907</v>
      </c>
      <c r="S32" s="26" t="n">
        <v>49252.591</v>
      </c>
      <c r="T32" s="33" t="n">
        <v>192859.83</v>
      </c>
      <c r="U32" s="28" t="s">
        <v>56</v>
      </c>
      <c r="V32" s="32" t="n">
        <v>0</v>
      </c>
      <c r="W32" s="26" t="n">
        <v>0</v>
      </c>
      <c r="X32" s="32" t="n">
        <v>0</v>
      </c>
      <c r="Y32" s="26" t="n">
        <v>613.538</v>
      </c>
      <c r="Z32" s="32" t="n">
        <v>1902.504</v>
      </c>
      <c r="AA32" s="26" t="n">
        <v>1705.912</v>
      </c>
      <c r="AB32" s="32" t="n">
        <v>1414.279</v>
      </c>
      <c r="AC32" s="26" t="n">
        <v>899.148</v>
      </c>
      <c r="AD32" s="33" t="n">
        <v>6535.381</v>
      </c>
      <c r="AE32" s="28" t="s">
        <v>56</v>
      </c>
      <c r="AF32" s="32" t="n">
        <v>0</v>
      </c>
      <c r="AG32" s="26" t="n">
        <v>55.335</v>
      </c>
      <c r="AH32" s="32" t="n">
        <v>0</v>
      </c>
      <c r="AI32" s="26" t="n">
        <v>382919.199</v>
      </c>
      <c r="AJ32" s="32" t="n">
        <v>434899.589</v>
      </c>
      <c r="AK32" s="26" t="n">
        <v>319803.467</v>
      </c>
      <c r="AL32" s="32" t="n">
        <v>182633.618</v>
      </c>
      <c r="AM32" s="26" t="n">
        <v>105951.787</v>
      </c>
      <c r="AN32" s="33" t="n">
        <v>1426262.995</v>
      </c>
      <c r="AO32" s="28" t="s">
        <v>56</v>
      </c>
      <c r="AP32" s="32" t="n">
        <v>1210.07</v>
      </c>
      <c r="AQ32" s="26" t="n">
        <v>1593.029</v>
      </c>
      <c r="AR32" s="32" t="n">
        <v>0</v>
      </c>
      <c r="AS32" s="26" t="n">
        <v>61400.387</v>
      </c>
      <c r="AT32" s="32" t="n">
        <v>71385.821</v>
      </c>
      <c r="AU32" s="26" t="n">
        <v>80175.866</v>
      </c>
      <c r="AV32" s="32" t="n">
        <v>40998.927</v>
      </c>
      <c r="AW32" s="26" t="n">
        <v>30476.253</v>
      </c>
      <c r="AX32" s="33" t="n">
        <v>287240.353</v>
      </c>
      <c r="AY32" s="28" t="s">
        <v>56</v>
      </c>
      <c r="AZ32" s="32" t="n">
        <v>9433.354</v>
      </c>
      <c r="BA32" s="26" t="n">
        <v>20275.144</v>
      </c>
      <c r="BB32" s="32" t="n">
        <v>0</v>
      </c>
      <c r="BC32" s="26" t="n">
        <v>121147.076</v>
      </c>
      <c r="BD32" s="32" t="n">
        <v>154449.275</v>
      </c>
      <c r="BE32" s="26" t="n">
        <v>157441.947</v>
      </c>
      <c r="BF32" s="32" t="n">
        <v>121443.722</v>
      </c>
      <c r="BG32" s="26" t="n">
        <v>81121.412</v>
      </c>
      <c r="BH32" s="33" t="n">
        <v>665311.93</v>
      </c>
      <c r="BI32" s="28" t="s">
        <v>56</v>
      </c>
      <c r="BJ32" s="32" t="n">
        <v>0</v>
      </c>
      <c r="BK32" s="26" t="n">
        <v>20175.514</v>
      </c>
      <c r="BL32" s="32" t="n">
        <v>0</v>
      </c>
      <c r="BM32" s="26" t="n">
        <v>534624.665</v>
      </c>
      <c r="BN32" s="32" t="n">
        <v>614680.922</v>
      </c>
      <c r="BO32" s="26" t="n">
        <v>516098.18</v>
      </c>
      <c r="BP32" s="32" t="n">
        <v>319655.635</v>
      </c>
      <c r="BQ32" s="26" t="n">
        <v>232289.658</v>
      </c>
      <c r="BR32" s="33" t="n">
        <v>2237524.574</v>
      </c>
      <c r="BS32" s="28" t="s">
        <v>56</v>
      </c>
      <c r="BT32" s="32" t="n">
        <v>0</v>
      </c>
      <c r="BU32" s="26" t="n">
        <v>0</v>
      </c>
      <c r="BV32" s="32" t="n">
        <v>0</v>
      </c>
      <c r="BW32" s="26" t="n">
        <v>12288.279</v>
      </c>
      <c r="BX32" s="32" t="n">
        <v>17542.238</v>
      </c>
      <c r="BY32" s="26" t="n">
        <v>18651.174</v>
      </c>
      <c r="BZ32" s="32" t="n">
        <v>18999.558</v>
      </c>
      <c r="CA32" s="26" t="n">
        <v>10506.189</v>
      </c>
      <c r="CB32" s="33" t="n">
        <v>77987.438</v>
      </c>
      <c r="CC32" s="28" t="s">
        <v>56</v>
      </c>
      <c r="CD32" s="32" t="n">
        <v>0</v>
      </c>
      <c r="CE32" s="26" t="n">
        <v>0</v>
      </c>
      <c r="CF32" s="32" t="n">
        <v>0</v>
      </c>
      <c r="CG32" s="26" t="n">
        <v>9487.506</v>
      </c>
      <c r="CH32" s="32" t="n">
        <v>19548.473</v>
      </c>
      <c r="CI32" s="26" t="n">
        <v>257590.269</v>
      </c>
      <c r="CJ32" s="32" t="n">
        <v>354984.271</v>
      </c>
      <c r="CK32" s="26" t="n">
        <v>294208.217</v>
      </c>
      <c r="CL32" s="33" t="n">
        <v>935818.736</v>
      </c>
      <c r="CM32" s="28" t="s">
        <v>56</v>
      </c>
      <c r="CN32" s="32" t="n">
        <v>0</v>
      </c>
      <c r="CO32" s="26" t="n">
        <v>0</v>
      </c>
      <c r="CP32" s="32" t="n">
        <v>0</v>
      </c>
      <c r="CQ32" s="26" t="n">
        <v>5903.28</v>
      </c>
      <c r="CR32" s="32" t="n">
        <v>8088.65</v>
      </c>
      <c r="CS32" s="26" t="n">
        <v>12897.671</v>
      </c>
      <c r="CT32" s="32" t="n">
        <v>14081.558</v>
      </c>
      <c r="CU32" s="26" t="n">
        <v>16383.792</v>
      </c>
      <c r="CV32" s="33" t="n">
        <v>57354.951</v>
      </c>
    </row>
    <row r="33" customFormat="false" ht="15" hidden="false" customHeight="true" outlineLevel="0" collapsed="false">
      <c r="A33" s="28" t="s">
        <v>57</v>
      </c>
      <c r="B33" s="32" t="n">
        <v>2827.585</v>
      </c>
      <c r="C33" s="26" t="n">
        <v>10104.221</v>
      </c>
      <c r="D33" s="32" t="n">
        <v>0</v>
      </c>
      <c r="E33" s="26" t="n">
        <v>358179.546</v>
      </c>
      <c r="F33" s="32" t="n">
        <v>387661.965</v>
      </c>
      <c r="G33" s="26" t="n">
        <v>401452.645</v>
      </c>
      <c r="H33" s="32" t="n">
        <v>363530.457</v>
      </c>
      <c r="I33" s="26" t="n">
        <v>251822.129</v>
      </c>
      <c r="J33" s="33" t="n">
        <v>1775578.548</v>
      </c>
      <c r="K33" s="28" t="s">
        <v>57</v>
      </c>
      <c r="L33" s="32" t="n">
        <v>0</v>
      </c>
      <c r="M33" s="26" t="n">
        <v>0</v>
      </c>
      <c r="N33" s="32" t="n">
        <v>0</v>
      </c>
      <c r="O33" s="26" t="n">
        <v>2450.345</v>
      </c>
      <c r="P33" s="32" t="n">
        <v>3358.349</v>
      </c>
      <c r="Q33" s="26" t="n">
        <v>3846.648</v>
      </c>
      <c r="R33" s="32" t="n">
        <v>5385.646</v>
      </c>
      <c r="S33" s="26" t="n">
        <v>2324.877</v>
      </c>
      <c r="T33" s="33" t="n">
        <v>17365.865</v>
      </c>
      <c r="U33" s="28" t="s">
        <v>57</v>
      </c>
      <c r="V33" s="32" t="n">
        <v>0</v>
      </c>
      <c r="W33" s="26" t="n">
        <v>0</v>
      </c>
      <c r="X33" s="32" t="n">
        <v>0</v>
      </c>
      <c r="Y33" s="26" t="n">
        <v>329.484</v>
      </c>
      <c r="Z33" s="32" t="n">
        <v>270.534</v>
      </c>
      <c r="AA33" s="26" t="n">
        <v>326.83</v>
      </c>
      <c r="AB33" s="32" t="n">
        <v>192</v>
      </c>
      <c r="AC33" s="26" t="n">
        <v>180.128</v>
      </c>
      <c r="AD33" s="33" t="n">
        <v>1298.976</v>
      </c>
      <c r="AE33" s="28" t="s">
        <v>57</v>
      </c>
      <c r="AF33" s="32" t="n">
        <v>0</v>
      </c>
      <c r="AG33" s="26" t="n">
        <v>0</v>
      </c>
      <c r="AH33" s="32" t="n">
        <v>0</v>
      </c>
      <c r="AI33" s="26" t="n">
        <v>161998.835</v>
      </c>
      <c r="AJ33" s="32" t="n">
        <v>156131.257</v>
      </c>
      <c r="AK33" s="26" t="n">
        <v>111123.289</v>
      </c>
      <c r="AL33" s="32" t="n">
        <v>73869.015</v>
      </c>
      <c r="AM33" s="26" t="n">
        <v>43963.787</v>
      </c>
      <c r="AN33" s="33" t="n">
        <v>547086.183</v>
      </c>
      <c r="AO33" s="28" t="s">
        <v>57</v>
      </c>
      <c r="AP33" s="32" t="n">
        <v>342.243</v>
      </c>
      <c r="AQ33" s="26" t="n">
        <v>261.965</v>
      </c>
      <c r="AR33" s="32" t="n">
        <v>0</v>
      </c>
      <c r="AS33" s="26" t="n">
        <v>11622.421</v>
      </c>
      <c r="AT33" s="32" t="n">
        <v>12356.73</v>
      </c>
      <c r="AU33" s="26" t="n">
        <v>12967.524</v>
      </c>
      <c r="AV33" s="32" t="n">
        <v>7996.021</v>
      </c>
      <c r="AW33" s="26" t="n">
        <v>6570.976</v>
      </c>
      <c r="AX33" s="33" t="n">
        <v>52117.88</v>
      </c>
      <c r="AY33" s="28" t="s">
        <v>57</v>
      </c>
      <c r="AZ33" s="32" t="n">
        <v>2485.342</v>
      </c>
      <c r="BA33" s="26" t="n">
        <v>8184.041</v>
      </c>
      <c r="BB33" s="32" t="n">
        <v>0</v>
      </c>
      <c r="BC33" s="26" t="n">
        <v>41014.063</v>
      </c>
      <c r="BD33" s="32" t="n">
        <v>51026.432</v>
      </c>
      <c r="BE33" s="26" t="n">
        <v>50009.262</v>
      </c>
      <c r="BF33" s="32" t="n">
        <v>44545.352</v>
      </c>
      <c r="BG33" s="26" t="n">
        <v>26329.635</v>
      </c>
      <c r="BH33" s="33" t="n">
        <v>223594.127</v>
      </c>
      <c r="BI33" s="28" t="s">
        <v>57</v>
      </c>
      <c r="BJ33" s="32" t="n">
        <v>0</v>
      </c>
      <c r="BK33" s="26" t="n">
        <v>1658.215</v>
      </c>
      <c r="BL33" s="32" t="n">
        <v>0</v>
      </c>
      <c r="BM33" s="26" t="n">
        <v>130750.951</v>
      </c>
      <c r="BN33" s="32" t="n">
        <v>146293.714</v>
      </c>
      <c r="BO33" s="26" t="n">
        <v>153052.55</v>
      </c>
      <c r="BP33" s="32" t="n">
        <v>100775.859</v>
      </c>
      <c r="BQ33" s="26" t="n">
        <v>80239.467</v>
      </c>
      <c r="BR33" s="33" t="n">
        <v>612770.756</v>
      </c>
      <c r="BS33" s="28" t="s">
        <v>57</v>
      </c>
      <c r="BT33" s="32" t="n">
        <v>0</v>
      </c>
      <c r="BU33" s="26" t="n">
        <v>0</v>
      </c>
      <c r="BV33" s="32" t="n">
        <v>0</v>
      </c>
      <c r="BW33" s="26" t="n">
        <v>3164.136</v>
      </c>
      <c r="BX33" s="32" t="n">
        <v>4638.323</v>
      </c>
      <c r="BY33" s="26" t="n">
        <v>4082.393</v>
      </c>
      <c r="BZ33" s="32" t="n">
        <v>4039.81</v>
      </c>
      <c r="CA33" s="26" t="n">
        <v>3773.814</v>
      </c>
      <c r="CB33" s="33" t="n">
        <v>19698.476</v>
      </c>
      <c r="CC33" s="28" t="s">
        <v>57</v>
      </c>
      <c r="CD33" s="32" t="n">
        <v>0</v>
      </c>
      <c r="CE33" s="26" t="n">
        <v>0</v>
      </c>
      <c r="CF33" s="32" t="n">
        <v>0</v>
      </c>
      <c r="CG33" s="26" t="n">
        <v>2726.183</v>
      </c>
      <c r="CH33" s="32" t="n">
        <v>9483.291</v>
      </c>
      <c r="CI33" s="26" t="n">
        <v>60995.949</v>
      </c>
      <c r="CJ33" s="32" t="n">
        <v>122091.289</v>
      </c>
      <c r="CK33" s="26" t="n">
        <v>79958.994</v>
      </c>
      <c r="CL33" s="33" t="n">
        <v>275255.706</v>
      </c>
      <c r="CM33" s="28" t="s">
        <v>57</v>
      </c>
      <c r="CN33" s="32" t="n">
        <v>0</v>
      </c>
      <c r="CO33" s="26" t="n">
        <v>0</v>
      </c>
      <c r="CP33" s="32" t="n">
        <v>0</v>
      </c>
      <c r="CQ33" s="26" t="n">
        <v>4123.128</v>
      </c>
      <c r="CR33" s="32" t="n">
        <v>4103.335</v>
      </c>
      <c r="CS33" s="26" t="n">
        <v>5048.2</v>
      </c>
      <c r="CT33" s="32" t="n">
        <v>4635.465</v>
      </c>
      <c r="CU33" s="26" t="n">
        <v>8480.451</v>
      </c>
      <c r="CV33" s="33" t="n">
        <v>26390.579</v>
      </c>
    </row>
    <row r="34" customFormat="false" ht="15" hidden="false" customHeight="true" outlineLevel="0" collapsed="false">
      <c r="A34" s="28" t="s">
        <v>58</v>
      </c>
      <c r="B34" s="32" t="n">
        <v>1914.97</v>
      </c>
      <c r="C34" s="26" t="n">
        <v>5778.09</v>
      </c>
      <c r="D34" s="32" t="n">
        <v>0</v>
      </c>
      <c r="E34" s="26" t="n">
        <v>300807.15</v>
      </c>
      <c r="F34" s="32" t="n">
        <v>390698.663</v>
      </c>
      <c r="G34" s="26" t="n">
        <v>384624.809</v>
      </c>
      <c r="H34" s="32" t="n">
        <v>263792.974</v>
      </c>
      <c r="I34" s="26" t="n">
        <v>193720.906</v>
      </c>
      <c r="J34" s="33" t="n">
        <v>1541337.562</v>
      </c>
      <c r="K34" s="28" t="s">
        <v>58</v>
      </c>
      <c r="L34" s="32" t="n">
        <v>0</v>
      </c>
      <c r="M34" s="26" t="n">
        <v>0</v>
      </c>
      <c r="N34" s="32" t="n">
        <v>0</v>
      </c>
      <c r="O34" s="26" t="n">
        <v>722.596</v>
      </c>
      <c r="P34" s="32" t="n">
        <v>963.377</v>
      </c>
      <c r="Q34" s="26" t="n">
        <v>794.271</v>
      </c>
      <c r="R34" s="32" t="n">
        <v>843.921</v>
      </c>
      <c r="S34" s="26" t="n">
        <v>557.375</v>
      </c>
      <c r="T34" s="33" t="n">
        <v>3881.54</v>
      </c>
      <c r="U34" s="28" t="s">
        <v>58</v>
      </c>
      <c r="V34" s="32" t="n">
        <v>0</v>
      </c>
      <c r="W34" s="26" t="n">
        <v>0</v>
      </c>
      <c r="X34" s="32" t="n">
        <v>0</v>
      </c>
      <c r="Y34" s="26" t="n">
        <v>122.791</v>
      </c>
      <c r="Z34" s="32" t="n">
        <v>360.929</v>
      </c>
      <c r="AA34" s="26" t="n">
        <v>372.237</v>
      </c>
      <c r="AB34" s="32" t="n">
        <v>0</v>
      </c>
      <c r="AC34" s="26" t="n">
        <v>0</v>
      </c>
      <c r="AD34" s="33" t="n">
        <v>855.957</v>
      </c>
      <c r="AE34" s="28" t="s">
        <v>58</v>
      </c>
      <c r="AF34" s="32" t="n">
        <v>0</v>
      </c>
      <c r="AG34" s="26" t="n">
        <v>29.268</v>
      </c>
      <c r="AH34" s="32" t="n">
        <v>0</v>
      </c>
      <c r="AI34" s="26" t="n">
        <v>126214.813</v>
      </c>
      <c r="AJ34" s="32" t="n">
        <v>139293.004</v>
      </c>
      <c r="AK34" s="26" t="n">
        <v>89549.475</v>
      </c>
      <c r="AL34" s="32" t="n">
        <v>45607.112</v>
      </c>
      <c r="AM34" s="26" t="n">
        <v>24353.693</v>
      </c>
      <c r="AN34" s="33" t="n">
        <v>425047.365</v>
      </c>
      <c r="AO34" s="28" t="s">
        <v>58</v>
      </c>
      <c r="AP34" s="32" t="n">
        <v>241.761</v>
      </c>
      <c r="AQ34" s="26" t="n">
        <v>568.471</v>
      </c>
      <c r="AR34" s="32" t="n">
        <v>0</v>
      </c>
      <c r="AS34" s="26" t="n">
        <v>26350.97</v>
      </c>
      <c r="AT34" s="32" t="n">
        <v>34750.457</v>
      </c>
      <c r="AU34" s="26" t="n">
        <v>30769.145</v>
      </c>
      <c r="AV34" s="32" t="n">
        <v>11787.16</v>
      </c>
      <c r="AW34" s="26" t="n">
        <v>10471.339</v>
      </c>
      <c r="AX34" s="33" t="n">
        <v>114939.303</v>
      </c>
      <c r="AY34" s="28" t="s">
        <v>58</v>
      </c>
      <c r="AZ34" s="32" t="n">
        <v>1673.209</v>
      </c>
      <c r="BA34" s="26" t="n">
        <v>4699.763</v>
      </c>
      <c r="BB34" s="32" t="n">
        <v>0</v>
      </c>
      <c r="BC34" s="26" t="n">
        <v>54922.717</v>
      </c>
      <c r="BD34" s="32" t="n">
        <v>76752.452</v>
      </c>
      <c r="BE34" s="26" t="n">
        <v>73513.356</v>
      </c>
      <c r="BF34" s="32" t="n">
        <v>50972.291</v>
      </c>
      <c r="BG34" s="26" t="n">
        <v>30556.579</v>
      </c>
      <c r="BH34" s="33" t="n">
        <v>293090.367</v>
      </c>
      <c r="BI34" s="28" t="s">
        <v>58</v>
      </c>
      <c r="BJ34" s="32" t="n">
        <v>0</v>
      </c>
      <c r="BK34" s="26" t="n">
        <v>480.588</v>
      </c>
      <c r="BL34" s="32" t="n">
        <v>0</v>
      </c>
      <c r="BM34" s="26" t="n">
        <v>87444.217</v>
      </c>
      <c r="BN34" s="32" t="n">
        <v>123632.961</v>
      </c>
      <c r="BO34" s="26" t="n">
        <v>125630.668</v>
      </c>
      <c r="BP34" s="32" t="n">
        <v>68548.415</v>
      </c>
      <c r="BQ34" s="26" t="n">
        <v>48008.103</v>
      </c>
      <c r="BR34" s="33" t="n">
        <v>453744.952</v>
      </c>
      <c r="BS34" s="28" t="s">
        <v>58</v>
      </c>
      <c r="BT34" s="32" t="n">
        <v>0</v>
      </c>
      <c r="BU34" s="26" t="n">
        <v>0</v>
      </c>
      <c r="BV34" s="32" t="n">
        <v>0</v>
      </c>
      <c r="BW34" s="26" t="n">
        <v>327.661</v>
      </c>
      <c r="BX34" s="32" t="n">
        <v>722.06</v>
      </c>
      <c r="BY34" s="26" t="n">
        <v>1967.474</v>
      </c>
      <c r="BZ34" s="32" t="n">
        <v>220.417</v>
      </c>
      <c r="CA34" s="26" t="n">
        <v>481.65</v>
      </c>
      <c r="CB34" s="33" t="n">
        <v>3719.262</v>
      </c>
      <c r="CC34" s="28" t="s">
        <v>58</v>
      </c>
      <c r="CD34" s="32" t="n">
        <v>0</v>
      </c>
      <c r="CE34" s="26" t="n">
        <v>0</v>
      </c>
      <c r="CF34" s="32" t="n">
        <v>0</v>
      </c>
      <c r="CG34" s="26" t="n">
        <v>1272.281</v>
      </c>
      <c r="CH34" s="32" t="n">
        <v>6870.434</v>
      </c>
      <c r="CI34" s="26" t="n">
        <v>55982.531</v>
      </c>
      <c r="CJ34" s="32" t="n">
        <v>76745.5</v>
      </c>
      <c r="CK34" s="26" t="n">
        <v>69444.839</v>
      </c>
      <c r="CL34" s="33" t="n">
        <v>210315.585</v>
      </c>
      <c r="CM34" s="28" t="s">
        <v>58</v>
      </c>
      <c r="CN34" s="32" t="n">
        <v>0</v>
      </c>
      <c r="CO34" s="26" t="n">
        <v>0</v>
      </c>
      <c r="CP34" s="32" t="n">
        <v>0</v>
      </c>
      <c r="CQ34" s="26" t="n">
        <v>3429.104</v>
      </c>
      <c r="CR34" s="32" t="n">
        <v>7352.989</v>
      </c>
      <c r="CS34" s="26" t="n">
        <v>6045.652</v>
      </c>
      <c r="CT34" s="32" t="n">
        <v>9068.158</v>
      </c>
      <c r="CU34" s="26" t="n">
        <v>9847.328</v>
      </c>
      <c r="CV34" s="33" t="n">
        <v>35743.231</v>
      </c>
    </row>
    <row r="35" customFormat="false" ht="15" hidden="false" customHeight="true" outlineLevel="0" collapsed="false">
      <c r="A35" s="37" t="s">
        <v>59</v>
      </c>
      <c r="B35" s="29" t="n">
        <v>4684.168</v>
      </c>
      <c r="C35" s="30" t="n">
        <v>15358.078</v>
      </c>
      <c r="D35" s="29" t="n">
        <v>0</v>
      </c>
      <c r="E35" s="30" t="n">
        <v>352321.794</v>
      </c>
      <c r="F35" s="29" t="n">
        <v>616668.577</v>
      </c>
      <c r="G35" s="30" t="n">
        <v>800908.499</v>
      </c>
      <c r="H35" s="29" t="n">
        <v>561138.307</v>
      </c>
      <c r="I35" s="30" t="n">
        <v>386546.588</v>
      </c>
      <c r="J35" s="31" t="n">
        <v>2737626.011</v>
      </c>
      <c r="K35" s="37" t="s">
        <v>59</v>
      </c>
      <c r="L35" s="29" t="n">
        <v>0</v>
      </c>
      <c r="M35" s="30" t="n">
        <v>228.548</v>
      </c>
      <c r="N35" s="29" t="n">
        <v>0</v>
      </c>
      <c r="O35" s="30" t="n">
        <v>13276.798</v>
      </c>
      <c r="P35" s="29" t="n">
        <v>28760.975</v>
      </c>
      <c r="Q35" s="30" t="n">
        <v>38178.148</v>
      </c>
      <c r="R35" s="29" t="n">
        <v>36756.491</v>
      </c>
      <c r="S35" s="30" t="n">
        <v>27020.766</v>
      </c>
      <c r="T35" s="31" t="n">
        <v>144221.726</v>
      </c>
      <c r="U35" s="37" t="s">
        <v>59</v>
      </c>
      <c r="V35" s="29" t="n">
        <v>0</v>
      </c>
      <c r="W35" s="30" t="n">
        <v>0</v>
      </c>
      <c r="X35" s="29" t="n">
        <v>0</v>
      </c>
      <c r="Y35" s="30" t="n">
        <v>2888.975</v>
      </c>
      <c r="Z35" s="29" t="n">
        <v>6081.13</v>
      </c>
      <c r="AA35" s="30" t="n">
        <v>8325.438</v>
      </c>
      <c r="AB35" s="29" t="n">
        <v>8356.702</v>
      </c>
      <c r="AC35" s="30" t="n">
        <v>13185.47</v>
      </c>
      <c r="AD35" s="31" t="n">
        <v>38837.715</v>
      </c>
      <c r="AE35" s="37" t="s">
        <v>59</v>
      </c>
      <c r="AF35" s="29" t="n">
        <v>0</v>
      </c>
      <c r="AG35" s="30" t="n">
        <v>0</v>
      </c>
      <c r="AH35" s="29" t="n">
        <v>0</v>
      </c>
      <c r="AI35" s="30" t="n">
        <v>101127.879</v>
      </c>
      <c r="AJ35" s="29" t="n">
        <v>123158.226</v>
      </c>
      <c r="AK35" s="30" t="n">
        <v>74837.629</v>
      </c>
      <c r="AL35" s="29" t="n">
        <v>34880.166</v>
      </c>
      <c r="AM35" s="30" t="n">
        <v>18786.511</v>
      </c>
      <c r="AN35" s="31" t="n">
        <v>352790.411</v>
      </c>
      <c r="AO35" s="37" t="s">
        <v>59</v>
      </c>
      <c r="AP35" s="29" t="n">
        <v>192.48</v>
      </c>
      <c r="AQ35" s="30" t="n">
        <v>665.139</v>
      </c>
      <c r="AR35" s="29" t="n">
        <v>0</v>
      </c>
      <c r="AS35" s="30" t="n">
        <v>28986.716</v>
      </c>
      <c r="AT35" s="29" t="n">
        <v>43883.621</v>
      </c>
      <c r="AU35" s="30" t="n">
        <v>63662.816</v>
      </c>
      <c r="AV35" s="29" t="n">
        <v>30300.042</v>
      </c>
      <c r="AW35" s="30" t="n">
        <v>18604.953</v>
      </c>
      <c r="AX35" s="31" t="n">
        <v>186295.767</v>
      </c>
      <c r="AY35" s="37" t="s">
        <v>59</v>
      </c>
      <c r="AZ35" s="29" t="n">
        <v>4491.688</v>
      </c>
      <c r="BA35" s="30" t="n">
        <v>13531.31</v>
      </c>
      <c r="BB35" s="29" t="n">
        <v>0</v>
      </c>
      <c r="BC35" s="30" t="n">
        <v>97942.77</v>
      </c>
      <c r="BD35" s="29" t="n">
        <v>155507.281</v>
      </c>
      <c r="BE35" s="30" t="n">
        <v>183407.224</v>
      </c>
      <c r="BF35" s="29" t="n">
        <v>98881.25</v>
      </c>
      <c r="BG35" s="30" t="n">
        <v>62566.643</v>
      </c>
      <c r="BH35" s="31" t="n">
        <v>616328.166</v>
      </c>
      <c r="BI35" s="37" t="s">
        <v>59</v>
      </c>
      <c r="BJ35" s="29" t="n">
        <v>0</v>
      </c>
      <c r="BK35" s="30" t="n">
        <v>933.081</v>
      </c>
      <c r="BL35" s="29" t="n">
        <v>0</v>
      </c>
      <c r="BM35" s="30" t="n">
        <v>92533.21</v>
      </c>
      <c r="BN35" s="29" t="n">
        <v>221106.93</v>
      </c>
      <c r="BO35" s="30" t="n">
        <v>311558.714</v>
      </c>
      <c r="BP35" s="29" t="n">
        <v>187393.408</v>
      </c>
      <c r="BQ35" s="30" t="n">
        <v>115360.172</v>
      </c>
      <c r="BR35" s="31" t="n">
        <v>928885.515</v>
      </c>
      <c r="BS35" s="37" t="s">
        <v>59</v>
      </c>
      <c r="BT35" s="29" t="n">
        <v>0</v>
      </c>
      <c r="BU35" s="30" t="n">
        <v>0</v>
      </c>
      <c r="BV35" s="29" t="n">
        <v>0</v>
      </c>
      <c r="BW35" s="30" t="n">
        <v>10060.701</v>
      </c>
      <c r="BX35" s="29" t="n">
        <v>20390.263</v>
      </c>
      <c r="BY35" s="30" t="n">
        <v>17026.742</v>
      </c>
      <c r="BZ35" s="29" t="n">
        <v>12487.641</v>
      </c>
      <c r="CA35" s="30" t="n">
        <v>5813.422</v>
      </c>
      <c r="CB35" s="31" t="n">
        <v>65778.769</v>
      </c>
      <c r="CC35" s="37" t="s">
        <v>59</v>
      </c>
      <c r="CD35" s="29" t="n">
        <v>0</v>
      </c>
      <c r="CE35" s="30" t="n">
        <v>0</v>
      </c>
      <c r="CF35" s="29" t="n">
        <v>0</v>
      </c>
      <c r="CG35" s="30" t="n">
        <v>847.367</v>
      </c>
      <c r="CH35" s="29" t="n">
        <v>7257.242</v>
      </c>
      <c r="CI35" s="30" t="n">
        <v>92165.19</v>
      </c>
      <c r="CJ35" s="29" t="n">
        <v>137852.044</v>
      </c>
      <c r="CK35" s="30" t="n">
        <v>112010.5</v>
      </c>
      <c r="CL35" s="31" t="n">
        <v>350132.343</v>
      </c>
      <c r="CM35" s="37" t="s">
        <v>59</v>
      </c>
      <c r="CN35" s="29" t="n">
        <v>0</v>
      </c>
      <c r="CO35" s="30" t="n">
        <v>0</v>
      </c>
      <c r="CP35" s="29" t="n">
        <v>0</v>
      </c>
      <c r="CQ35" s="30" t="n">
        <v>4657.378</v>
      </c>
      <c r="CR35" s="29" t="n">
        <v>10522.909</v>
      </c>
      <c r="CS35" s="30" t="n">
        <v>11746.598</v>
      </c>
      <c r="CT35" s="29" t="n">
        <v>14230.563</v>
      </c>
      <c r="CU35" s="30" t="n">
        <v>13198.151</v>
      </c>
      <c r="CV35" s="31" t="n">
        <v>54355.599</v>
      </c>
    </row>
    <row r="36" customFormat="false" ht="15" hidden="false" customHeight="true" outlineLevel="0" collapsed="false">
      <c r="A36" s="28" t="s">
        <v>60</v>
      </c>
      <c r="B36" s="32" t="n">
        <v>10742.606</v>
      </c>
      <c r="C36" s="26" t="n">
        <v>24791.039</v>
      </c>
      <c r="D36" s="32" t="n">
        <v>0</v>
      </c>
      <c r="E36" s="26" t="n">
        <v>1202361.088</v>
      </c>
      <c r="F36" s="32" t="n">
        <v>1674778.405</v>
      </c>
      <c r="G36" s="26" t="n">
        <v>1851599.471</v>
      </c>
      <c r="H36" s="32" t="n">
        <v>1586098.547</v>
      </c>
      <c r="I36" s="26" t="n">
        <v>1402335.085</v>
      </c>
      <c r="J36" s="33" t="n">
        <v>7752706.241</v>
      </c>
      <c r="K36" s="28" t="s">
        <v>60</v>
      </c>
      <c r="L36" s="32" t="n">
        <v>0</v>
      </c>
      <c r="M36" s="26" t="n">
        <v>0</v>
      </c>
      <c r="N36" s="32" t="n">
        <v>0</v>
      </c>
      <c r="O36" s="26" t="n">
        <v>29665.097</v>
      </c>
      <c r="P36" s="32" t="n">
        <v>51094.223</v>
      </c>
      <c r="Q36" s="26" t="n">
        <v>56006.806</v>
      </c>
      <c r="R36" s="32" t="n">
        <v>66974.16</v>
      </c>
      <c r="S36" s="26" t="n">
        <v>66219.524</v>
      </c>
      <c r="T36" s="33" t="n">
        <v>269959.81</v>
      </c>
      <c r="U36" s="28" t="s">
        <v>60</v>
      </c>
      <c r="V36" s="32" t="n">
        <v>0</v>
      </c>
      <c r="W36" s="26" t="n">
        <v>0</v>
      </c>
      <c r="X36" s="32" t="n">
        <v>0</v>
      </c>
      <c r="Y36" s="26" t="n">
        <v>573.956</v>
      </c>
      <c r="Z36" s="32" t="n">
        <v>1272.165</v>
      </c>
      <c r="AA36" s="26" t="n">
        <v>1265.218</v>
      </c>
      <c r="AB36" s="32" t="n">
        <v>1171.375</v>
      </c>
      <c r="AC36" s="26" t="n">
        <v>3642.548</v>
      </c>
      <c r="AD36" s="33" t="n">
        <v>7925.262</v>
      </c>
      <c r="AE36" s="28" t="s">
        <v>60</v>
      </c>
      <c r="AF36" s="32" t="n">
        <v>0</v>
      </c>
      <c r="AG36" s="26" t="n">
        <v>0</v>
      </c>
      <c r="AH36" s="32" t="n">
        <v>0</v>
      </c>
      <c r="AI36" s="26" t="n">
        <v>560335.614</v>
      </c>
      <c r="AJ36" s="32" t="n">
        <v>706739.487</v>
      </c>
      <c r="AK36" s="26" t="n">
        <v>516964.742</v>
      </c>
      <c r="AL36" s="32" t="n">
        <v>310005.494</v>
      </c>
      <c r="AM36" s="26" t="n">
        <v>238951.523</v>
      </c>
      <c r="AN36" s="33" t="n">
        <v>2332996.86</v>
      </c>
      <c r="AO36" s="28" t="s">
        <v>60</v>
      </c>
      <c r="AP36" s="32" t="n">
        <v>889.385</v>
      </c>
      <c r="AQ36" s="26" t="n">
        <v>891.147</v>
      </c>
      <c r="AR36" s="32" t="n">
        <v>0</v>
      </c>
      <c r="AS36" s="26" t="n">
        <v>59662.623</v>
      </c>
      <c r="AT36" s="32" t="n">
        <v>77890.727</v>
      </c>
      <c r="AU36" s="26" t="n">
        <v>96602.202</v>
      </c>
      <c r="AV36" s="32" t="n">
        <v>53139.153</v>
      </c>
      <c r="AW36" s="26" t="n">
        <v>58758.838</v>
      </c>
      <c r="AX36" s="33" t="n">
        <v>347834.075</v>
      </c>
      <c r="AY36" s="28" t="s">
        <v>60</v>
      </c>
      <c r="AZ36" s="32" t="n">
        <v>9853.221</v>
      </c>
      <c r="BA36" s="26" t="n">
        <v>18618.877</v>
      </c>
      <c r="BB36" s="32" t="n">
        <v>0</v>
      </c>
      <c r="BC36" s="26" t="n">
        <v>109862.868</v>
      </c>
      <c r="BD36" s="32" t="n">
        <v>156517.434</v>
      </c>
      <c r="BE36" s="26" t="n">
        <v>189090.613</v>
      </c>
      <c r="BF36" s="32" t="n">
        <v>153803.213</v>
      </c>
      <c r="BG36" s="26" t="n">
        <v>109244.389</v>
      </c>
      <c r="BH36" s="33" t="n">
        <v>746990.615</v>
      </c>
      <c r="BI36" s="28" t="s">
        <v>60</v>
      </c>
      <c r="BJ36" s="32" t="n">
        <v>0</v>
      </c>
      <c r="BK36" s="26" t="n">
        <v>5281.015</v>
      </c>
      <c r="BL36" s="32" t="n">
        <v>0</v>
      </c>
      <c r="BM36" s="26" t="n">
        <v>411694.745</v>
      </c>
      <c r="BN36" s="32" t="n">
        <v>611863.608</v>
      </c>
      <c r="BO36" s="26" t="n">
        <v>715070.852</v>
      </c>
      <c r="BP36" s="32" t="n">
        <v>534289.524</v>
      </c>
      <c r="BQ36" s="26" t="n">
        <v>488076.397</v>
      </c>
      <c r="BR36" s="33" t="n">
        <v>2766276.141</v>
      </c>
      <c r="BS36" s="28" t="s">
        <v>60</v>
      </c>
      <c r="BT36" s="32" t="n">
        <v>0</v>
      </c>
      <c r="BU36" s="26" t="n">
        <v>0</v>
      </c>
      <c r="BV36" s="32" t="n">
        <v>0</v>
      </c>
      <c r="BW36" s="26" t="n">
        <v>7483.931</v>
      </c>
      <c r="BX36" s="32" t="n">
        <v>13038.806</v>
      </c>
      <c r="BY36" s="26" t="n">
        <v>9106.963</v>
      </c>
      <c r="BZ36" s="32" t="n">
        <v>15208.218</v>
      </c>
      <c r="CA36" s="26" t="n">
        <v>10375.471</v>
      </c>
      <c r="CB36" s="33" t="n">
        <v>55213.389</v>
      </c>
      <c r="CC36" s="28" t="s">
        <v>60</v>
      </c>
      <c r="CD36" s="32" t="n">
        <v>0</v>
      </c>
      <c r="CE36" s="26" t="n">
        <v>0</v>
      </c>
      <c r="CF36" s="32" t="n">
        <v>0</v>
      </c>
      <c r="CG36" s="26" t="n">
        <v>7200.578</v>
      </c>
      <c r="CH36" s="32" t="n">
        <v>26637.95</v>
      </c>
      <c r="CI36" s="26" t="n">
        <v>222895.818</v>
      </c>
      <c r="CJ36" s="32" t="n">
        <v>386299.574</v>
      </c>
      <c r="CK36" s="26" t="n">
        <v>335958.495</v>
      </c>
      <c r="CL36" s="33" t="n">
        <v>978992.415</v>
      </c>
      <c r="CM36" s="28" t="s">
        <v>60</v>
      </c>
      <c r="CN36" s="32" t="n">
        <v>0</v>
      </c>
      <c r="CO36" s="26" t="n">
        <v>0</v>
      </c>
      <c r="CP36" s="32" t="n">
        <v>0</v>
      </c>
      <c r="CQ36" s="26" t="n">
        <v>15881.676</v>
      </c>
      <c r="CR36" s="32" t="n">
        <v>29724.005</v>
      </c>
      <c r="CS36" s="26" t="n">
        <v>44596.257</v>
      </c>
      <c r="CT36" s="32" t="n">
        <v>65207.836</v>
      </c>
      <c r="CU36" s="26" t="n">
        <v>91107.9</v>
      </c>
      <c r="CV36" s="33" t="n">
        <v>246517.674</v>
      </c>
    </row>
    <row r="37" customFormat="false" ht="15" hidden="false" customHeight="true" outlineLevel="0" collapsed="false">
      <c r="A37" s="28" t="s">
        <v>61</v>
      </c>
      <c r="B37" s="32" t="n">
        <v>11943.822</v>
      </c>
      <c r="C37" s="26" t="n">
        <v>39622.721</v>
      </c>
      <c r="D37" s="32" t="n">
        <v>0</v>
      </c>
      <c r="E37" s="26" t="n">
        <v>971139.046</v>
      </c>
      <c r="F37" s="32" t="n">
        <v>1131302.825</v>
      </c>
      <c r="G37" s="26" t="n">
        <v>1199542.944</v>
      </c>
      <c r="H37" s="32" t="n">
        <v>1011896.927</v>
      </c>
      <c r="I37" s="26" t="n">
        <v>819902.276</v>
      </c>
      <c r="J37" s="33" t="n">
        <v>5185350.561</v>
      </c>
      <c r="K37" s="28" t="s">
        <v>61</v>
      </c>
      <c r="L37" s="32" t="n">
        <v>0</v>
      </c>
      <c r="M37" s="26" t="n">
        <v>0</v>
      </c>
      <c r="N37" s="32" t="n">
        <v>0</v>
      </c>
      <c r="O37" s="26" t="n">
        <v>23516.365</v>
      </c>
      <c r="P37" s="32" t="n">
        <v>31922.557</v>
      </c>
      <c r="Q37" s="26" t="n">
        <v>43275.188</v>
      </c>
      <c r="R37" s="32" t="n">
        <v>39683.531</v>
      </c>
      <c r="S37" s="26" t="n">
        <v>33694.623</v>
      </c>
      <c r="T37" s="33" t="n">
        <v>172092.264</v>
      </c>
      <c r="U37" s="28" t="s">
        <v>61</v>
      </c>
      <c r="V37" s="32" t="n">
        <v>0</v>
      </c>
      <c r="W37" s="26" t="n">
        <v>0</v>
      </c>
      <c r="X37" s="32" t="n">
        <v>0</v>
      </c>
      <c r="Y37" s="26" t="n">
        <v>11.044</v>
      </c>
      <c r="Z37" s="32" t="n">
        <v>11.189</v>
      </c>
      <c r="AA37" s="26" t="n">
        <v>22.714</v>
      </c>
      <c r="AB37" s="32" t="n">
        <v>55.238</v>
      </c>
      <c r="AC37" s="26" t="n">
        <v>192.801</v>
      </c>
      <c r="AD37" s="33" t="n">
        <v>292.986</v>
      </c>
      <c r="AE37" s="28" t="s">
        <v>61</v>
      </c>
      <c r="AF37" s="32" t="n">
        <v>0</v>
      </c>
      <c r="AG37" s="26" t="n">
        <v>0</v>
      </c>
      <c r="AH37" s="32" t="n">
        <v>0</v>
      </c>
      <c r="AI37" s="26" t="n">
        <v>373032.127</v>
      </c>
      <c r="AJ37" s="32" t="n">
        <v>348521.778</v>
      </c>
      <c r="AK37" s="26" t="n">
        <v>263835.012</v>
      </c>
      <c r="AL37" s="32" t="n">
        <v>159008.119</v>
      </c>
      <c r="AM37" s="26" t="n">
        <v>121101.6</v>
      </c>
      <c r="AN37" s="33" t="n">
        <v>1265498.636</v>
      </c>
      <c r="AO37" s="28" t="s">
        <v>61</v>
      </c>
      <c r="AP37" s="32" t="n">
        <v>899.926</v>
      </c>
      <c r="AQ37" s="26" t="n">
        <v>1773.235</v>
      </c>
      <c r="AR37" s="32" t="n">
        <v>0</v>
      </c>
      <c r="AS37" s="26" t="n">
        <v>54539.843</v>
      </c>
      <c r="AT37" s="32" t="n">
        <v>63079.622</v>
      </c>
      <c r="AU37" s="26" t="n">
        <v>65648.802</v>
      </c>
      <c r="AV37" s="32" t="n">
        <v>32898.285</v>
      </c>
      <c r="AW37" s="26" t="n">
        <v>32492.423</v>
      </c>
      <c r="AX37" s="33" t="n">
        <v>251332.136</v>
      </c>
      <c r="AY37" s="28" t="s">
        <v>61</v>
      </c>
      <c r="AZ37" s="32" t="n">
        <v>11043.896</v>
      </c>
      <c r="BA37" s="26" t="n">
        <v>25851.785</v>
      </c>
      <c r="BB37" s="32" t="n">
        <v>0</v>
      </c>
      <c r="BC37" s="26" t="n">
        <v>143022.161</v>
      </c>
      <c r="BD37" s="32" t="n">
        <v>182110.814</v>
      </c>
      <c r="BE37" s="26" t="n">
        <v>213199.2</v>
      </c>
      <c r="BF37" s="32" t="n">
        <v>182578.574</v>
      </c>
      <c r="BG37" s="26" t="n">
        <v>124044.342</v>
      </c>
      <c r="BH37" s="33" t="n">
        <v>881850.772</v>
      </c>
      <c r="BI37" s="28" t="s">
        <v>61</v>
      </c>
      <c r="BJ37" s="32" t="n">
        <v>0</v>
      </c>
      <c r="BK37" s="26" t="n">
        <v>11997.701</v>
      </c>
      <c r="BL37" s="32" t="n">
        <v>0</v>
      </c>
      <c r="BM37" s="26" t="n">
        <v>358320.345</v>
      </c>
      <c r="BN37" s="32" t="n">
        <v>460393.183</v>
      </c>
      <c r="BO37" s="26" t="n">
        <v>433171.6</v>
      </c>
      <c r="BP37" s="32" t="n">
        <v>279973.266</v>
      </c>
      <c r="BQ37" s="26" t="n">
        <v>204324.252</v>
      </c>
      <c r="BR37" s="33" t="n">
        <v>1748180.347</v>
      </c>
      <c r="BS37" s="28" t="s">
        <v>61</v>
      </c>
      <c r="BT37" s="32" t="n">
        <v>0</v>
      </c>
      <c r="BU37" s="26" t="n">
        <v>0</v>
      </c>
      <c r="BV37" s="32" t="n">
        <v>0</v>
      </c>
      <c r="BW37" s="26" t="n">
        <v>3455.2</v>
      </c>
      <c r="BX37" s="32" t="n">
        <v>4445.136</v>
      </c>
      <c r="BY37" s="26" t="n">
        <v>5003.844</v>
      </c>
      <c r="BZ37" s="32" t="n">
        <v>7699.752</v>
      </c>
      <c r="CA37" s="26" t="n">
        <v>5246.222</v>
      </c>
      <c r="CB37" s="33" t="n">
        <v>25850.154</v>
      </c>
      <c r="CC37" s="28" t="s">
        <v>61</v>
      </c>
      <c r="CD37" s="32" t="n">
        <v>0</v>
      </c>
      <c r="CE37" s="26" t="n">
        <v>0</v>
      </c>
      <c r="CF37" s="32" t="n">
        <v>0</v>
      </c>
      <c r="CG37" s="26" t="n">
        <v>2596.578</v>
      </c>
      <c r="CH37" s="32" t="n">
        <v>16588.077</v>
      </c>
      <c r="CI37" s="26" t="n">
        <v>136984.651</v>
      </c>
      <c r="CJ37" s="32" t="n">
        <v>265031.717</v>
      </c>
      <c r="CK37" s="26" t="n">
        <v>246183.286</v>
      </c>
      <c r="CL37" s="33" t="n">
        <v>667384.309</v>
      </c>
      <c r="CM37" s="28" t="s">
        <v>61</v>
      </c>
      <c r="CN37" s="32" t="n">
        <v>0</v>
      </c>
      <c r="CO37" s="26" t="n">
        <v>0</v>
      </c>
      <c r="CP37" s="32" t="n">
        <v>0</v>
      </c>
      <c r="CQ37" s="26" t="n">
        <v>12645.383</v>
      </c>
      <c r="CR37" s="32" t="n">
        <v>24230.469</v>
      </c>
      <c r="CS37" s="26" t="n">
        <v>38401.933</v>
      </c>
      <c r="CT37" s="32" t="n">
        <v>44968.445</v>
      </c>
      <c r="CU37" s="26" t="n">
        <v>52622.727</v>
      </c>
      <c r="CV37" s="33" t="n">
        <v>172868.957</v>
      </c>
    </row>
    <row r="38" customFormat="false" ht="15" hidden="false" customHeight="true" outlineLevel="0" collapsed="false">
      <c r="A38" s="28" t="s">
        <v>62</v>
      </c>
      <c r="B38" s="32" t="n">
        <v>1546.946</v>
      </c>
      <c r="C38" s="26" t="n">
        <v>10476.498</v>
      </c>
      <c r="D38" s="32" t="n">
        <v>0</v>
      </c>
      <c r="E38" s="26" t="n">
        <v>192260.058</v>
      </c>
      <c r="F38" s="32" t="n">
        <v>289713.084</v>
      </c>
      <c r="G38" s="26" t="n">
        <v>285565.31</v>
      </c>
      <c r="H38" s="32" t="n">
        <v>204812.216</v>
      </c>
      <c r="I38" s="26" t="n">
        <v>166111.589</v>
      </c>
      <c r="J38" s="33" t="n">
        <v>1150485.701</v>
      </c>
      <c r="K38" s="28" t="s">
        <v>62</v>
      </c>
      <c r="L38" s="32" t="n">
        <v>0</v>
      </c>
      <c r="M38" s="26" t="n">
        <v>0</v>
      </c>
      <c r="N38" s="32" t="n">
        <v>0</v>
      </c>
      <c r="O38" s="26" t="n">
        <v>14792.741</v>
      </c>
      <c r="P38" s="32" t="n">
        <v>31095.409</v>
      </c>
      <c r="Q38" s="26" t="n">
        <v>23013.327</v>
      </c>
      <c r="R38" s="32" t="n">
        <v>20921.983</v>
      </c>
      <c r="S38" s="26" t="n">
        <v>12642.589</v>
      </c>
      <c r="T38" s="33" t="n">
        <v>102466.049</v>
      </c>
      <c r="U38" s="28" t="s">
        <v>62</v>
      </c>
      <c r="V38" s="32" t="n">
        <v>0</v>
      </c>
      <c r="W38" s="26" t="n">
        <v>0</v>
      </c>
      <c r="X38" s="32" t="n">
        <v>0</v>
      </c>
      <c r="Y38" s="26" t="n">
        <v>0</v>
      </c>
      <c r="Z38" s="32" t="n">
        <v>0</v>
      </c>
      <c r="AA38" s="26" t="n">
        <v>0</v>
      </c>
      <c r="AB38" s="32" t="n">
        <v>0</v>
      </c>
      <c r="AC38" s="26" t="n">
        <v>0</v>
      </c>
      <c r="AD38" s="33" t="n">
        <v>0</v>
      </c>
      <c r="AE38" s="28" t="s">
        <v>62</v>
      </c>
      <c r="AF38" s="32" t="n">
        <v>0</v>
      </c>
      <c r="AG38" s="26" t="n">
        <v>0</v>
      </c>
      <c r="AH38" s="32" t="n">
        <v>0</v>
      </c>
      <c r="AI38" s="26" t="n">
        <v>69410.606</v>
      </c>
      <c r="AJ38" s="32" t="n">
        <v>89758.085</v>
      </c>
      <c r="AK38" s="26" t="n">
        <v>58246.227</v>
      </c>
      <c r="AL38" s="32" t="n">
        <v>33329.4</v>
      </c>
      <c r="AM38" s="26" t="n">
        <v>24145.273</v>
      </c>
      <c r="AN38" s="33" t="n">
        <v>274889.591</v>
      </c>
      <c r="AO38" s="28" t="s">
        <v>62</v>
      </c>
      <c r="AP38" s="32" t="n">
        <v>34.68</v>
      </c>
      <c r="AQ38" s="26" t="n">
        <v>180.838</v>
      </c>
      <c r="AR38" s="32" t="n">
        <v>0</v>
      </c>
      <c r="AS38" s="26" t="n">
        <v>6965.167</v>
      </c>
      <c r="AT38" s="32" t="n">
        <v>9631.508</v>
      </c>
      <c r="AU38" s="26" t="n">
        <v>12380.33</v>
      </c>
      <c r="AV38" s="32" t="n">
        <v>8671.135</v>
      </c>
      <c r="AW38" s="26" t="n">
        <v>8065.329</v>
      </c>
      <c r="AX38" s="33" t="n">
        <v>45928.987</v>
      </c>
      <c r="AY38" s="28" t="s">
        <v>62</v>
      </c>
      <c r="AZ38" s="32" t="n">
        <v>1512.266</v>
      </c>
      <c r="BA38" s="26" t="n">
        <v>6916.113</v>
      </c>
      <c r="BB38" s="32" t="n">
        <v>0</v>
      </c>
      <c r="BC38" s="26" t="n">
        <v>22485.565</v>
      </c>
      <c r="BD38" s="32" t="n">
        <v>34451.247</v>
      </c>
      <c r="BE38" s="26" t="n">
        <v>43724.989</v>
      </c>
      <c r="BF38" s="32" t="n">
        <v>24706.211</v>
      </c>
      <c r="BG38" s="26" t="n">
        <v>22901.59</v>
      </c>
      <c r="BH38" s="33" t="n">
        <v>156697.981</v>
      </c>
      <c r="BI38" s="28" t="s">
        <v>62</v>
      </c>
      <c r="BJ38" s="32" t="n">
        <v>0</v>
      </c>
      <c r="BK38" s="26" t="n">
        <v>3379.547</v>
      </c>
      <c r="BL38" s="32" t="n">
        <v>0</v>
      </c>
      <c r="BM38" s="26" t="n">
        <v>74147.653</v>
      </c>
      <c r="BN38" s="32" t="n">
        <v>116801.346</v>
      </c>
      <c r="BO38" s="26" t="n">
        <v>131770.287</v>
      </c>
      <c r="BP38" s="32" t="n">
        <v>93664.261</v>
      </c>
      <c r="BQ38" s="26" t="n">
        <v>79615.158</v>
      </c>
      <c r="BR38" s="33" t="n">
        <v>499378.252</v>
      </c>
      <c r="BS38" s="28" t="s">
        <v>62</v>
      </c>
      <c r="BT38" s="32" t="n">
        <v>0</v>
      </c>
      <c r="BU38" s="26" t="n">
        <v>0</v>
      </c>
      <c r="BV38" s="32" t="n">
        <v>0</v>
      </c>
      <c r="BW38" s="26" t="n">
        <v>1695.423</v>
      </c>
      <c r="BX38" s="32" t="n">
        <v>707.577</v>
      </c>
      <c r="BY38" s="26" t="n">
        <v>379.372</v>
      </c>
      <c r="BZ38" s="32" t="n">
        <v>608.107</v>
      </c>
      <c r="CA38" s="26" t="n">
        <v>0</v>
      </c>
      <c r="CB38" s="33" t="n">
        <v>3390.479</v>
      </c>
      <c r="CC38" s="28" t="s">
        <v>62</v>
      </c>
      <c r="CD38" s="32" t="n">
        <v>0</v>
      </c>
      <c r="CE38" s="26" t="n">
        <v>0</v>
      </c>
      <c r="CF38" s="32" t="n">
        <v>0</v>
      </c>
      <c r="CG38" s="26" t="n">
        <v>805.562</v>
      </c>
      <c r="CH38" s="32" t="n">
        <v>2569.562</v>
      </c>
      <c r="CI38" s="26" t="n">
        <v>13294.076</v>
      </c>
      <c r="CJ38" s="32" t="n">
        <v>19814.565</v>
      </c>
      <c r="CK38" s="26" t="n">
        <v>15473.015</v>
      </c>
      <c r="CL38" s="33" t="n">
        <v>51956.78</v>
      </c>
      <c r="CM38" s="28" t="s">
        <v>62</v>
      </c>
      <c r="CN38" s="32" t="n">
        <v>0</v>
      </c>
      <c r="CO38" s="26" t="n">
        <v>0</v>
      </c>
      <c r="CP38" s="32" t="n">
        <v>0</v>
      </c>
      <c r="CQ38" s="26" t="n">
        <v>1957.341</v>
      </c>
      <c r="CR38" s="32" t="n">
        <v>4698.35</v>
      </c>
      <c r="CS38" s="26" t="n">
        <v>2756.702</v>
      </c>
      <c r="CT38" s="32" t="n">
        <v>3096.554</v>
      </c>
      <c r="CU38" s="26" t="n">
        <v>3268.635</v>
      </c>
      <c r="CV38" s="33" t="n">
        <v>15777.582</v>
      </c>
    </row>
    <row r="39" customFormat="false" ht="15" hidden="false" customHeight="true" outlineLevel="0" collapsed="false">
      <c r="A39" s="38" t="s">
        <v>63</v>
      </c>
      <c r="B39" s="34" t="n">
        <v>2093.578</v>
      </c>
      <c r="C39" s="35" t="n">
        <v>5720.344</v>
      </c>
      <c r="D39" s="34" t="n">
        <v>0</v>
      </c>
      <c r="E39" s="35" t="n">
        <v>217240.123</v>
      </c>
      <c r="F39" s="34" t="n">
        <v>255052.556</v>
      </c>
      <c r="G39" s="35" t="n">
        <v>302162.129</v>
      </c>
      <c r="H39" s="34" t="n">
        <v>268781.337</v>
      </c>
      <c r="I39" s="35" t="n">
        <v>207409.508</v>
      </c>
      <c r="J39" s="36" t="n">
        <v>1258459.575</v>
      </c>
      <c r="K39" s="38" t="s">
        <v>63</v>
      </c>
      <c r="L39" s="34" t="n">
        <v>0</v>
      </c>
      <c r="M39" s="35" t="n">
        <v>0</v>
      </c>
      <c r="N39" s="34" t="n">
        <v>0</v>
      </c>
      <c r="O39" s="35" t="n">
        <v>2396.681</v>
      </c>
      <c r="P39" s="34" t="n">
        <v>4216.662</v>
      </c>
      <c r="Q39" s="35" t="n">
        <v>2805.548</v>
      </c>
      <c r="R39" s="34" t="n">
        <v>4520.921</v>
      </c>
      <c r="S39" s="35" t="n">
        <v>3155.445</v>
      </c>
      <c r="T39" s="36" t="n">
        <v>17095.257</v>
      </c>
      <c r="U39" s="38" t="s">
        <v>63</v>
      </c>
      <c r="V39" s="34" t="n">
        <v>0</v>
      </c>
      <c r="W39" s="35" t="n">
        <v>0</v>
      </c>
      <c r="X39" s="34" t="n">
        <v>0</v>
      </c>
      <c r="Y39" s="35" t="n">
        <v>0</v>
      </c>
      <c r="Z39" s="34" t="n">
        <v>0</v>
      </c>
      <c r="AA39" s="35" t="n">
        <v>0</v>
      </c>
      <c r="AB39" s="34" t="n">
        <v>9.368</v>
      </c>
      <c r="AC39" s="35" t="n">
        <v>0</v>
      </c>
      <c r="AD39" s="36" t="n">
        <v>9.368</v>
      </c>
      <c r="AE39" s="38" t="s">
        <v>63</v>
      </c>
      <c r="AF39" s="34" t="n">
        <v>0</v>
      </c>
      <c r="AG39" s="35" t="n">
        <v>0</v>
      </c>
      <c r="AH39" s="34" t="n">
        <v>0</v>
      </c>
      <c r="AI39" s="35" t="n">
        <v>89325.945</v>
      </c>
      <c r="AJ39" s="34" t="n">
        <v>88202.98</v>
      </c>
      <c r="AK39" s="35" t="n">
        <v>81230.172</v>
      </c>
      <c r="AL39" s="34" t="n">
        <v>60764.705</v>
      </c>
      <c r="AM39" s="35" t="n">
        <v>38496.284</v>
      </c>
      <c r="AN39" s="36" t="n">
        <v>358020.086</v>
      </c>
      <c r="AO39" s="38" t="s">
        <v>63</v>
      </c>
      <c r="AP39" s="34" t="n">
        <v>115.848</v>
      </c>
      <c r="AQ39" s="35" t="n">
        <v>42.831</v>
      </c>
      <c r="AR39" s="34" t="n">
        <v>0</v>
      </c>
      <c r="AS39" s="35" t="n">
        <v>8867.731</v>
      </c>
      <c r="AT39" s="34" t="n">
        <v>9102.231</v>
      </c>
      <c r="AU39" s="35" t="n">
        <v>10221.793</v>
      </c>
      <c r="AV39" s="34" t="n">
        <v>7518.558</v>
      </c>
      <c r="AW39" s="35" t="n">
        <v>5077.604</v>
      </c>
      <c r="AX39" s="36" t="n">
        <v>40946.596</v>
      </c>
      <c r="AY39" s="38" t="s">
        <v>63</v>
      </c>
      <c r="AZ39" s="34" t="n">
        <v>1977.73</v>
      </c>
      <c r="BA39" s="35" t="n">
        <v>3597.061</v>
      </c>
      <c r="BB39" s="34" t="n">
        <v>0</v>
      </c>
      <c r="BC39" s="35" t="n">
        <v>30672.915</v>
      </c>
      <c r="BD39" s="34" t="n">
        <v>30027.968</v>
      </c>
      <c r="BE39" s="35" t="n">
        <v>35458</v>
      </c>
      <c r="BF39" s="34" t="n">
        <v>32922.932</v>
      </c>
      <c r="BG39" s="35" t="n">
        <v>25907.913</v>
      </c>
      <c r="BH39" s="36" t="n">
        <v>160564.519</v>
      </c>
      <c r="BI39" s="38" t="s">
        <v>63</v>
      </c>
      <c r="BJ39" s="34" t="n">
        <v>0</v>
      </c>
      <c r="BK39" s="35" t="n">
        <v>2080.452</v>
      </c>
      <c r="BL39" s="34" t="n">
        <v>0</v>
      </c>
      <c r="BM39" s="35" t="n">
        <v>71790.02</v>
      </c>
      <c r="BN39" s="34" t="n">
        <v>100631.144</v>
      </c>
      <c r="BO39" s="35" t="n">
        <v>122956.608</v>
      </c>
      <c r="BP39" s="34" t="n">
        <v>87722.484</v>
      </c>
      <c r="BQ39" s="35" t="n">
        <v>70377.561</v>
      </c>
      <c r="BR39" s="36" t="n">
        <v>455558.269</v>
      </c>
      <c r="BS39" s="38" t="s">
        <v>63</v>
      </c>
      <c r="BT39" s="34" t="n">
        <v>0</v>
      </c>
      <c r="BU39" s="35" t="n">
        <v>0</v>
      </c>
      <c r="BV39" s="34" t="n">
        <v>0</v>
      </c>
      <c r="BW39" s="35" t="n">
        <v>7679.58</v>
      </c>
      <c r="BX39" s="34" t="n">
        <v>8683.079</v>
      </c>
      <c r="BY39" s="35" t="n">
        <v>7711.142</v>
      </c>
      <c r="BZ39" s="34" t="n">
        <v>8906.395</v>
      </c>
      <c r="CA39" s="35" t="n">
        <v>5508.365</v>
      </c>
      <c r="CB39" s="36" t="n">
        <v>38488.561</v>
      </c>
      <c r="CC39" s="38" t="s">
        <v>63</v>
      </c>
      <c r="CD39" s="34" t="n">
        <v>0</v>
      </c>
      <c r="CE39" s="35" t="n">
        <v>0</v>
      </c>
      <c r="CF39" s="34" t="n">
        <v>0</v>
      </c>
      <c r="CG39" s="35" t="n">
        <v>2172.844</v>
      </c>
      <c r="CH39" s="34" t="n">
        <v>8928.032</v>
      </c>
      <c r="CI39" s="35" t="n">
        <v>34423.32</v>
      </c>
      <c r="CJ39" s="34" t="n">
        <v>58374.518</v>
      </c>
      <c r="CK39" s="35" t="n">
        <v>52716.916</v>
      </c>
      <c r="CL39" s="36" t="n">
        <v>156615.63</v>
      </c>
      <c r="CM39" s="38" t="s">
        <v>63</v>
      </c>
      <c r="CN39" s="34" t="n">
        <v>0</v>
      </c>
      <c r="CO39" s="35" t="n">
        <v>0</v>
      </c>
      <c r="CP39" s="34" t="n">
        <v>0</v>
      </c>
      <c r="CQ39" s="35" t="n">
        <v>4334.407</v>
      </c>
      <c r="CR39" s="34" t="n">
        <v>5260.46</v>
      </c>
      <c r="CS39" s="35" t="n">
        <v>7355.546</v>
      </c>
      <c r="CT39" s="34" t="n">
        <v>8041.456</v>
      </c>
      <c r="CU39" s="35" t="n">
        <v>6169.42</v>
      </c>
      <c r="CV39" s="36" t="n">
        <v>31161.289</v>
      </c>
    </row>
    <row r="40" customFormat="false" ht="15" hidden="false" customHeight="true" outlineLevel="0" collapsed="false">
      <c r="A40" s="28" t="s">
        <v>64</v>
      </c>
      <c r="B40" s="29" t="n">
        <v>2900.558</v>
      </c>
      <c r="C40" s="30" t="n">
        <v>9481.972</v>
      </c>
      <c r="D40" s="29" t="n">
        <v>0</v>
      </c>
      <c r="E40" s="30" t="n">
        <v>152054.959</v>
      </c>
      <c r="F40" s="29" t="n">
        <v>214787.635</v>
      </c>
      <c r="G40" s="30" t="n">
        <v>211962.395</v>
      </c>
      <c r="H40" s="29" t="n">
        <v>156173.289</v>
      </c>
      <c r="I40" s="30" t="n">
        <v>112067.927</v>
      </c>
      <c r="J40" s="31" t="n">
        <v>859428.735</v>
      </c>
      <c r="K40" s="28" t="s">
        <v>64</v>
      </c>
      <c r="L40" s="29" t="n">
        <v>0</v>
      </c>
      <c r="M40" s="30" t="n">
        <v>0</v>
      </c>
      <c r="N40" s="29" t="n">
        <v>0</v>
      </c>
      <c r="O40" s="30" t="n">
        <v>3186.666</v>
      </c>
      <c r="P40" s="29" t="n">
        <v>5178.437</v>
      </c>
      <c r="Q40" s="30" t="n">
        <v>7085.888</v>
      </c>
      <c r="R40" s="29" t="n">
        <v>5848.836</v>
      </c>
      <c r="S40" s="30" t="n">
        <v>3302.946</v>
      </c>
      <c r="T40" s="31" t="n">
        <v>24602.773</v>
      </c>
      <c r="U40" s="28" t="s">
        <v>64</v>
      </c>
      <c r="V40" s="29" t="n">
        <v>0</v>
      </c>
      <c r="W40" s="30" t="n">
        <v>0</v>
      </c>
      <c r="X40" s="29" t="n">
        <v>0</v>
      </c>
      <c r="Y40" s="30" t="n">
        <v>0</v>
      </c>
      <c r="Z40" s="29" t="n">
        <v>0</v>
      </c>
      <c r="AA40" s="30" t="n">
        <v>0</v>
      </c>
      <c r="AB40" s="29" t="n">
        <v>0</v>
      </c>
      <c r="AC40" s="30" t="n">
        <v>0</v>
      </c>
      <c r="AD40" s="31" t="n">
        <v>0</v>
      </c>
      <c r="AE40" s="28" t="s">
        <v>64</v>
      </c>
      <c r="AF40" s="29" t="n">
        <v>0</v>
      </c>
      <c r="AG40" s="30" t="n">
        <v>0</v>
      </c>
      <c r="AH40" s="29" t="n">
        <v>0</v>
      </c>
      <c r="AI40" s="30" t="n">
        <v>35440.828</v>
      </c>
      <c r="AJ40" s="29" t="n">
        <v>39672.654</v>
      </c>
      <c r="AK40" s="30" t="n">
        <v>31267.625</v>
      </c>
      <c r="AL40" s="29" t="n">
        <v>17162.929</v>
      </c>
      <c r="AM40" s="30" t="n">
        <v>10280.88</v>
      </c>
      <c r="AN40" s="31" t="n">
        <v>133824.916</v>
      </c>
      <c r="AO40" s="28" t="s">
        <v>64</v>
      </c>
      <c r="AP40" s="29" t="n">
        <v>291.897</v>
      </c>
      <c r="AQ40" s="30" t="n">
        <v>627.435</v>
      </c>
      <c r="AR40" s="29" t="n">
        <v>0</v>
      </c>
      <c r="AS40" s="30" t="n">
        <v>12557.637</v>
      </c>
      <c r="AT40" s="29" t="n">
        <v>15404.131</v>
      </c>
      <c r="AU40" s="30" t="n">
        <v>11159.58</v>
      </c>
      <c r="AV40" s="29" t="n">
        <v>7377.8</v>
      </c>
      <c r="AW40" s="30" t="n">
        <v>4323.322</v>
      </c>
      <c r="AX40" s="31" t="n">
        <v>51741.802</v>
      </c>
      <c r="AY40" s="28" t="s">
        <v>64</v>
      </c>
      <c r="AZ40" s="29" t="n">
        <v>2608.661</v>
      </c>
      <c r="BA40" s="30" t="n">
        <v>7481.578</v>
      </c>
      <c r="BB40" s="29" t="n">
        <v>0</v>
      </c>
      <c r="BC40" s="30" t="n">
        <v>37116.854</v>
      </c>
      <c r="BD40" s="29" t="n">
        <v>58274.789</v>
      </c>
      <c r="BE40" s="30" t="n">
        <v>52223.811</v>
      </c>
      <c r="BF40" s="29" t="n">
        <v>41888.189</v>
      </c>
      <c r="BG40" s="30" t="n">
        <v>26061.882</v>
      </c>
      <c r="BH40" s="31" t="n">
        <v>225655.764</v>
      </c>
      <c r="BI40" s="28" t="s">
        <v>64</v>
      </c>
      <c r="BJ40" s="29" t="n">
        <v>0</v>
      </c>
      <c r="BK40" s="30" t="n">
        <v>1372.959</v>
      </c>
      <c r="BL40" s="29" t="n">
        <v>0</v>
      </c>
      <c r="BM40" s="30" t="n">
        <v>58042.765</v>
      </c>
      <c r="BN40" s="29" t="n">
        <v>87292.679</v>
      </c>
      <c r="BO40" s="30" t="n">
        <v>91316.63</v>
      </c>
      <c r="BP40" s="29" t="n">
        <v>47929.176</v>
      </c>
      <c r="BQ40" s="30" t="n">
        <v>34771.626</v>
      </c>
      <c r="BR40" s="31" t="n">
        <v>320725.835</v>
      </c>
      <c r="BS40" s="28" t="s">
        <v>64</v>
      </c>
      <c r="BT40" s="29" t="n">
        <v>0</v>
      </c>
      <c r="BU40" s="30" t="n">
        <v>0</v>
      </c>
      <c r="BV40" s="29" t="n">
        <v>0</v>
      </c>
      <c r="BW40" s="30" t="n">
        <v>2072.439</v>
      </c>
      <c r="BX40" s="29" t="n">
        <v>5892.913</v>
      </c>
      <c r="BY40" s="30" t="n">
        <v>5398.592</v>
      </c>
      <c r="BZ40" s="29" t="n">
        <v>5919.849</v>
      </c>
      <c r="CA40" s="30" t="n">
        <v>3099.636</v>
      </c>
      <c r="CB40" s="31" t="n">
        <v>22383.429</v>
      </c>
      <c r="CC40" s="28" t="s">
        <v>64</v>
      </c>
      <c r="CD40" s="29" t="n">
        <v>0</v>
      </c>
      <c r="CE40" s="30" t="n">
        <v>0</v>
      </c>
      <c r="CF40" s="29" t="n">
        <v>0</v>
      </c>
      <c r="CG40" s="30" t="n">
        <v>403.524</v>
      </c>
      <c r="CH40" s="29" t="n">
        <v>720.207</v>
      </c>
      <c r="CI40" s="30" t="n">
        <v>6849.792</v>
      </c>
      <c r="CJ40" s="29" t="n">
        <v>27410.761</v>
      </c>
      <c r="CK40" s="30" t="n">
        <v>24476.041</v>
      </c>
      <c r="CL40" s="31" t="n">
        <v>59860.325</v>
      </c>
      <c r="CM40" s="28" t="s">
        <v>64</v>
      </c>
      <c r="CN40" s="29" t="n">
        <v>0</v>
      </c>
      <c r="CO40" s="30" t="n">
        <v>0</v>
      </c>
      <c r="CP40" s="29" t="n">
        <v>0</v>
      </c>
      <c r="CQ40" s="30" t="n">
        <v>3234.246</v>
      </c>
      <c r="CR40" s="29" t="n">
        <v>2351.825</v>
      </c>
      <c r="CS40" s="30" t="n">
        <v>6660.477</v>
      </c>
      <c r="CT40" s="29" t="n">
        <v>2635.749</v>
      </c>
      <c r="CU40" s="30" t="n">
        <v>5751.594</v>
      </c>
      <c r="CV40" s="31" t="n">
        <v>20633.891</v>
      </c>
    </row>
    <row r="41" customFormat="false" ht="15" hidden="false" customHeight="true" outlineLevel="0" collapsed="false">
      <c r="A41" s="28" t="s">
        <v>65</v>
      </c>
      <c r="B41" s="32" t="n">
        <v>4836.37</v>
      </c>
      <c r="C41" s="26" t="n">
        <v>10366.682</v>
      </c>
      <c r="D41" s="32" t="n">
        <v>0</v>
      </c>
      <c r="E41" s="26" t="n">
        <v>283890.287</v>
      </c>
      <c r="F41" s="32" t="n">
        <v>328893.287</v>
      </c>
      <c r="G41" s="26" t="n">
        <v>319096.206</v>
      </c>
      <c r="H41" s="32" t="n">
        <v>211973.904</v>
      </c>
      <c r="I41" s="26" t="n">
        <v>156017.329</v>
      </c>
      <c r="J41" s="33" t="n">
        <v>1315074.065</v>
      </c>
      <c r="K41" s="28" t="s">
        <v>65</v>
      </c>
      <c r="L41" s="32" t="n">
        <v>0</v>
      </c>
      <c r="M41" s="26" t="n">
        <v>0</v>
      </c>
      <c r="N41" s="32" t="n">
        <v>0</v>
      </c>
      <c r="O41" s="26" t="n">
        <v>1710.854</v>
      </c>
      <c r="P41" s="32" t="n">
        <v>3569.677</v>
      </c>
      <c r="Q41" s="26" t="n">
        <v>4211.287</v>
      </c>
      <c r="R41" s="32" t="n">
        <v>2356.794</v>
      </c>
      <c r="S41" s="26" t="n">
        <v>2038.896</v>
      </c>
      <c r="T41" s="33" t="n">
        <v>13887.508</v>
      </c>
      <c r="U41" s="28" t="s">
        <v>65</v>
      </c>
      <c r="V41" s="32" t="n">
        <v>0</v>
      </c>
      <c r="W41" s="26" t="n">
        <v>0</v>
      </c>
      <c r="X41" s="32" t="n">
        <v>0</v>
      </c>
      <c r="Y41" s="26" t="n">
        <v>1988.674</v>
      </c>
      <c r="Z41" s="32" t="n">
        <v>2702.094</v>
      </c>
      <c r="AA41" s="26" t="n">
        <v>4009.752</v>
      </c>
      <c r="AB41" s="32" t="n">
        <v>4227.876</v>
      </c>
      <c r="AC41" s="26" t="n">
        <v>3282.636</v>
      </c>
      <c r="AD41" s="33" t="n">
        <v>16211.032</v>
      </c>
      <c r="AE41" s="28" t="s">
        <v>65</v>
      </c>
      <c r="AF41" s="32" t="n">
        <v>0</v>
      </c>
      <c r="AG41" s="26" t="n">
        <v>0</v>
      </c>
      <c r="AH41" s="32" t="n">
        <v>0</v>
      </c>
      <c r="AI41" s="26" t="n">
        <v>97028.376</v>
      </c>
      <c r="AJ41" s="32" t="n">
        <v>85078.237</v>
      </c>
      <c r="AK41" s="26" t="n">
        <v>53708.591</v>
      </c>
      <c r="AL41" s="32" t="n">
        <v>22833.149</v>
      </c>
      <c r="AM41" s="26" t="n">
        <v>12148.292</v>
      </c>
      <c r="AN41" s="33" t="n">
        <v>270796.645</v>
      </c>
      <c r="AO41" s="28" t="s">
        <v>65</v>
      </c>
      <c r="AP41" s="32" t="n">
        <v>355.158</v>
      </c>
      <c r="AQ41" s="26" t="n">
        <v>296.973</v>
      </c>
      <c r="AR41" s="32" t="n">
        <v>0</v>
      </c>
      <c r="AS41" s="26" t="n">
        <v>15573.673</v>
      </c>
      <c r="AT41" s="32" t="n">
        <v>20662.875</v>
      </c>
      <c r="AU41" s="26" t="n">
        <v>18610.663</v>
      </c>
      <c r="AV41" s="32" t="n">
        <v>11581.531</v>
      </c>
      <c r="AW41" s="26" t="n">
        <v>4457.473</v>
      </c>
      <c r="AX41" s="33" t="n">
        <v>71538.346</v>
      </c>
      <c r="AY41" s="28" t="s">
        <v>65</v>
      </c>
      <c r="AZ41" s="32" t="n">
        <v>4481.212</v>
      </c>
      <c r="BA41" s="26" t="n">
        <v>9613.769</v>
      </c>
      <c r="BB41" s="32" t="n">
        <v>0</v>
      </c>
      <c r="BC41" s="26" t="n">
        <v>61021.935</v>
      </c>
      <c r="BD41" s="32" t="n">
        <v>71799.844</v>
      </c>
      <c r="BE41" s="26" t="n">
        <v>75307.778</v>
      </c>
      <c r="BF41" s="32" t="n">
        <v>40674.397</v>
      </c>
      <c r="BG41" s="26" t="n">
        <v>26405.354</v>
      </c>
      <c r="BH41" s="33" t="n">
        <v>289304.289</v>
      </c>
      <c r="BI41" s="28" t="s">
        <v>65</v>
      </c>
      <c r="BJ41" s="32" t="n">
        <v>0</v>
      </c>
      <c r="BK41" s="26" t="n">
        <v>455.94</v>
      </c>
      <c r="BL41" s="32" t="n">
        <v>0</v>
      </c>
      <c r="BM41" s="26" t="n">
        <v>101528.485</v>
      </c>
      <c r="BN41" s="32" t="n">
        <v>135849.597</v>
      </c>
      <c r="BO41" s="26" t="n">
        <v>126708.559</v>
      </c>
      <c r="BP41" s="32" t="n">
        <v>66863.674</v>
      </c>
      <c r="BQ41" s="26" t="n">
        <v>44546</v>
      </c>
      <c r="BR41" s="33" t="n">
        <v>475952.255</v>
      </c>
      <c r="BS41" s="28" t="s">
        <v>65</v>
      </c>
      <c r="BT41" s="32" t="n">
        <v>0</v>
      </c>
      <c r="BU41" s="26" t="n">
        <v>0</v>
      </c>
      <c r="BV41" s="32" t="n">
        <v>0</v>
      </c>
      <c r="BW41" s="26" t="n">
        <v>1638.378</v>
      </c>
      <c r="BX41" s="32" t="n">
        <v>1346.369</v>
      </c>
      <c r="BY41" s="26" t="n">
        <v>1012.616</v>
      </c>
      <c r="BZ41" s="32" t="n">
        <v>903.312</v>
      </c>
      <c r="CA41" s="26" t="n">
        <v>737.073</v>
      </c>
      <c r="CB41" s="33" t="n">
        <v>5637.748</v>
      </c>
      <c r="CC41" s="28" t="s">
        <v>65</v>
      </c>
      <c r="CD41" s="32" t="n">
        <v>0</v>
      </c>
      <c r="CE41" s="26" t="n">
        <v>0</v>
      </c>
      <c r="CF41" s="32" t="n">
        <v>0</v>
      </c>
      <c r="CG41" s="26" t="n">
        <v>1046.718</v>
      </c>
      <c r="CH41" s="32" t="n">
        <v>6147.684</v>
      </c>
      <c r="CI41" s="26" t="n">
        <v>28960.072</v>
      </c>
      <c r="CJ41" s="32" t="n">
        <v>55362.275</v>
      </c>
      <c r="CK41" s="26" t="n">
        <v>51390.495</v>
      </c>
      <c r="CL41" s="33" t="n">
        <v>142907.244</v>
      </c>
      <c r="CM41" s="28" t="s">
        <v>65</v>
      </c>
      <c r="CN41" s="32" t="n">
        <v>0</v>
      </c>
      <c r="CO41" s="26" t="n">
        <v>0</v>
      </c>
      <c r="CP41" s="32" t="n">
        <v>0</v>
      </c>
      <c r="CQ41" s="26" t="n">
        <v>2353.194</v>
      </c>
      <c r="CR41" s="32" t="n">
        <v>1736.91</v>
      </c>
      <c r="CS41" s="26" t="n">
        <v>6566.888</v>
      </c>
      <c r="CT41" s="32" t="n">
        <v>7170.896</v>
      </c>
      <c r="CU41" s="26" t="n">
        <v>11011.11</v>
      </c>
      <c r="CV41" s="33" t="n">
        <v>28838.998</v>
      </c>
    </row>
    <row r="42" customFormat="false" ht="15" hidden="false" customHeight="true" outlineLevel="0" collapsed="false">
      <c r="A42" s="28" t="s">
        <v>66</v>
      </c>
      <c r="B42" s="32" t="n">
        <v>10109.016</v>
      </c>
      <c r="C42" s="26" t="n">
        <v>28343.226</v>
      </c>
      <c r="D42" s="32" t="n">
        <v>0</v>
      </c>
      <c r="E42" s="26" t="n">
        <v>536996.714</v>
      </c>
      <c r="F42" s="32" t="n">
        <v>681387.736</v>
      </c>
      <c r="G42" s="26" t="n">
        <v>736349.732</v>
      </c>
      <c r="H42" s="32" t="n">
        <v>609256.457</v>
      </c>
      <c r="I42" s="26" t="n">
        <v>500108.992</v>
      </c>
      <c r="J42" s="33" t="n">
        <v>3102551.873</v>
      </c>
      <c r="K42" s="28" t="s">
        <v>66</v>
      </c>
      <c r="L42" s="32" t="n">
        <v>0</v>
      </c>
      <c r="M42" s="26" t="n">
        <v>0</v>
      </c>
      <c r="N42" s="32" t="n">
        <v>0</v>
      </c>
      <c r="O42" s="26" t="n">
        <v>3247.407</v>
      </c>
      <c r="P42" s="32" t="n">
        <v>8534.173</v>
      </c>
      <c r="Q42" s="26" t="n">
        <v>8005.028</v>
      </c>
      <c r="R42" s="32" t="n">
        <v>9997.31</v>
      </c>
      <c r="S42" s="26" t="n">
        <v>9383.99</v>
      </c>
      <c r="T42" s="33" t="n">
        <v>39167.908</v>
      </c>
      <c r="U42" s="28" t="s">
        <v>66</v>
      </c>
      <c r="V42" s="32" t="n">
        <v>0</v>
      </c>
      <c r="W42" s="26" t="n">
        <v>0</v>
      </c>
      <c r="X42" s="32" t="n">
        <v>0</v>
      </c>
      <c r="Y42" s="26" t="n">
        <v>16.916</v>
      </c>
      <c r="Z42" s="32" t="n">
        <v>80.07</v>
      </c>
      <c r="AA42" s="26" t="n">
        <v>0</v>
      </c>
      <c r="AB42" s="32" t="n">
        <v>0</v>
      </c>
      <c r="AC42" s="26" t="n">
        <v>0</v>
      </c>
      <c r="AD42" s="33" t="n">
        <v>96.986</v>
      </c>
      <c r="AE42" s="28" t="s">
        <v>66</v>
      </c>
      <c r="AF42" s="32" t="n">
        <v>0</v>
      </c>
      <c r="AG42" s="26" t="n">
        <v>0</v>
      </c>
      <c r="AH42" s="32" t="n">
        <v>0</v>
      </c>
      <c r="AI42" s="26" t="n">
        <v>151318.141</v>
      </c>
      <c r="AJ42" s="32" t="n">
        <v>153093.435</v>
      </c>
      <c r="AK42" s="26" t="n">
        <v>96869.344</v>
      </c>
      <c r="AL42" s="32" t="n">
        <v>47026.377</v>
      </c>
      <c r="AM42" s="26" t="n">
        <v>38578.408</v>
      </c>
      <c r="AN42" s="33" t="n">
        <v>486885.705</v>
      </c>
      <c r="AO42" s="28" t="s">
        <v>66</v>
      </c>
      <c r="AP42" s="32" t="n">
        <v>338.307</v>
      </c>
      <c r="AQ42" s="26" t="n">
        <v>578.33</v>
      </c>
      <c r="AR42" s="32" t="n">
        <v>0</v>
      </c>
      <c r="AS42" s="26" t="n">
        <v>20466.89</v>
      </c>
      <c r="AT42" s="32" t="n">
        <v>22486.008</v>
      </c>
      <c r="AU42" s="26" t="n">
        <v>20430.442</v>
      </c>
      <c r="AV42" s="32" t="n">
        <v>10953.842</v>
      </c>
      <c r="AW42" s="26" t="n">
        <v>7930.353</v>
      </c>
      <c r="AX42" s="33" t="n">
        <v>83184.172</v>
      </c>
      <c r="AY42" s="28" t="s">
        <v>66</v>
      </c>
      <c r="AZ42" s="32" t="n">
        <v>9770.709</v>
      </c>
      <c r="BA42" s="26" t="n">
        <v>23811.319</v>
      </c>
      <c r="BB42" s="32" t="n">
        <v>0</v>
      </c>
      <c r="BC42" s="26" t="n">
        <v>120338.569</v>
      </c>
      <c r="BD42" s="32" t="n">
        <v>155755.199</v>
      </c>
      <c r="BE42" s="26" t="n">
        <v>152493.133</v>
      </c>
      <c r="BF42" s="32" t="n">
        <v>105474.138</v>
      </c>
      <c r="BG42" s="26" t="n">
        <v>62610.379</v>
      </c>
      <c r="BH42" s="33" t="n">
        <v>630253.446</v>
      </c>
      <c r="BI42" s="28" t="s">
        <v>66</v>
      </c>
      <c r="BJ42" s="32" t="n">
        <v>0</v>
      </c>
      <c r="BK42" s="26" t="n">
        <v>3953.577</v>
      </c>
      <c r="BL42" s="32" t="n">
        <v>0</v>
      </c>
      <c r="BM42" s="26" t="n">
        <v>226963.523</v>
      </c>
      <c r="BN42" s="32" t="n">
        <v>304439.773</v>
      </c>
      <c r="BO42" s="26" t="n">
        <v>327015.259</v>
      </c>
      <c r="BP42" s="32" t="n">
        <v>209191.372</v>
      </c>
      <c r="BQ42" s="26" t="n">
        <v>159923.271</v>
      </c>
      <c r="BR42" s="33" t="n">
        <v>1231486.775</v>
      </c>
      <c r="BS42" s="28" t="s">
        <v>66</v>
      </c>
      <c r="BT42" s="32" t="n">
        <v>0</v>
      </c>
      <c r="BU42" s="26" t="n">
        <v>0</v>
      </c>
      <c r="BV42" s="32" t="n">
        <v>0</v>
      </c>
      <c r="BW42" s="26" t="n">
        <v>5022.833</v>
      </c>
      <c r="BX42" s="32" t="n">
        <v>8924.515</v>
      </c>
      <c r="BY42" s="26" t="n">
        <v>7203.914</v>
      </c>
      <c r="BZ42" s="32" t="n">
        <v>6813.645</v>
      </c>
      <c r="CA42" s="26" t="n">
        <v>5156.477</v>
      </c>
      <c r="CB42" s="33" t="n">
        <v>33121.384</v>
      </c>
      <c r="CC42" s="28" t="s">
        <v>66</v>
      </c>
      <c r="CD42" s="32" t="n">
        <v>0</v>
      </c>
      <c r="CE42" s="26" t="n">
        <v>0</v>
      </c>
      <c r="CF42" s="32" t="n">
        <v>0</v>
      </c>
      <c r="CG42" s="26" t="n">
        <v>5029.718</v>
      </c>
      <c r="CH42" s="32" t="n">
        <v>17390.06</v>
      </c>
      <c r="CI42" s="26" t="n">
        <v>112258.546</v>
      </c>
      <c r="CJ42" s="32" t="n">
        <v>207897.18</v>
      </c>
      <c r="CK42" s="26" t="n">
        <v>199845.346</v>
      </c>
      <c r="CL42" s="33" t="n">
        <v>542420.85</v>
      </c>
      <c r="CM42" s="28" t="s">
        <v>66</v>
      </c>
      <c r="CN42" s="32" t="n">
        <v>0</v>
      </c>
      <c r="CO42" s="26" t="n">
        <v>0</v>
      </c>
      <c r="CP42" s="32" t="n">
        <v>0</v>
      </c>
      <c r="CQ42" s="26" t="n">
        <v>4592.717</v>
      </c>
      <c r="CR42" s="32" t="n">
        <v>10684.503</v>
      </c>
      <c r="CS42" s="26" t="n">
        <v>12074.066</v>
      </c>
      <c r="CT42" s="32" t="n">
        <v>11902.593</v>
      </c>
      <c r="CU42" s="26" t="n">
        <v>16680.768</v>
      </c>
      <c r="CV42" s="33" t="n">
        <v>55934.647</v>
      </c>
    </row>
    <row r="43" customFormat="false" ht="15" hidden="false" customHeight="true" outlineLevel="0" collapsed="false">
      <c r="A43" s="28" t="s">
        <v>67</v>
      </c>
      <c r="B43" s="32" t="n">
        <v>15265.72</v>
      </c>
      <c r="C43" s="26" t="n">
        <v>38043.817</v>
      </c>
      <c r="D43" s="32" t="n">
        <v>0</v>
      </c>
      <c r="E43" s="26" t="n">
        <v>594467.151</v>
      </c>
      <c r="F43" s="32" t="n">
        <v>720316.887</v>
      </c>
      <c r="G43" s="26" t="n">
        <v>790405.137</v>
      </c>
      <c r="H43" s="32" t="n">
        <v>682803.883</v>
      </c>
      <c r="I43" s="26" t="n">
        <v>600522.195</v>
      </c>
      <c r="J43" s="33" t="n">
        <v>3441824.79</v>
      </c>
      <c r="K43" s="28" t="s">
        <v>67</v>
      </c>
      <c r="L43" s="32" t="n">
        <v>0</v>
      </c>
      <c r="M43" s="26" t="n">
        <v>0</v>
      </c>
      <c r="N43" s="32" t="n">
        <v>0</v>
      </c>
      <c r="O43" s="26" t="n">
        <v>13947.408</v>
      </c>
      <c r="P43" s="32" t="n">
        <v>19983.546</v>
      </c>
      <c r="Q43" s="26" t="n">
        <v>21748.142</v>
      </c>
      <c r="R43" s="32" t="n">
        <v>23419.881</v>
      </c>
      <c r="S43" s="26" t="n">
        <v>23722.714</v>
      </c>
      <c r="T43" s="33" t="n">
        <v>102821.691</v>
      </c>
      <c r="U43" s="28" t="s">
        <v>67</v>
      </c>
      <c r="V43" s="32" t="n">
        <v>0</v>
      </c>
      <c r="W43" s="26" t="n">
        <v>0</v>
      </c>
      <c r="X43" s="32" t="n">
        <v>0</v>
      </c>
      <c r="Y43" s="26" t="n">
        <v>298.469</v>
      </c>
      <c r="Z43" s="32" t="n">
        <v>653.701</v>
      </c>
      <c r="AA43" s="26" t="n">
        <v>499.994</v>
      </c>
      <c r="AB43" s="32" t="n">
        <v>547.404</v>
      </c>
      <c r="AC43" s="26" t="n">
        <v>1009.409</v>
      </c>
      <c r="AD43" s="33" t="n">
        <v>3008.977</v>
      </c>
      <c r="AE43" s="28" t="s">
        <v>67</v>
      </c>
      <c r="AF43" s="32" t="n">
        <v>0</v>
      </c>
      <c r="AG43" s="26" t="n">
        <v>0</v>
      </c>
      <c r="AH43" s="32" t="n">
        <v>0</v>
      </c>
      <c r="AI43" s="26" t="n">
        <v>150507.141</v>
      </c>
      <c r="AJ43" s="32" t="n">
        <v>144862.776</v>
      </c>
      <c r="AK43" s="26" t="n">
        <v>104519.027</v>
      </c>
      <c r="AL43" s="32" t="n">
        <v>62900.173</v>
      </c>
      <c r="AM43" s="26" t="n">
        <v>49843.333</v>
      </c>
      <c r="AN43" s="33" t="n">
        <v>512632.45</v>
      </c>
      <c r="AO43" s="28" t="s">
        <v>67</v>
      </c>
      <c r="AP43" s="32" t="n">
        <v>589.9</v>
      </c>
      <c r="AQ43" s="26" t="n">
        <v>634.77</v>
      </c>
      <c r="AR43" s="32" t="n">
        <v>0</v>
      </c>
      <c r="AS43" s="26" t="n">
        <v>25187.527</v>
      </c>
      <c r="AT43" s="32" t="n">
        <v>21838.221</v>
      </c>
      <c r="AU43" s="26" t="n">
        <v>22139.708</v>
      </c>
      <c r="AV43" s="32" t="n">
        <v>10472.159</v>
      </c>
      <c r="AW43" s="26" t="n">
        <v>11725.267</v>
      </c>
      <c r="AX43" s="33" t="n">
        <v>92587.552</v>
      </c>
      <c r="AY43" s="28" t="s">
        <v>67</v>
      </c>
      <c r="AZ43" s="32" t="n">
        <v>14675.82</v>
      </c>
      <c r="BA43" s="26" t="n">
        <v>24005.005</v>
      </c>
      <c r="BB43" s="32" t="n">
        <v>0</v>
      </c>
      <c r="BC43" s="26" t="n">
        <v>139811.127</v>
      </c>
      <c r="BD43" s="32" t="n">
        <v>170863.839</v>
      </c>
      <c r="BE43" s="26" t="n">
        <v>179162.296</v>
      </c>
      <c r="BF43" s="32" t="n">
        <v>146008.472</v>
      </c>
      <c r="BG43" s="26" t="n">
        <v>98822.975</v>
      </c>
      <c r="BH43" s="33" t="n">
        <v>773349.534</v>
      </c>
      <c r="BI43" s="28" t="s">
        <v>67</v>
      </c>
      <c r="BJ43" s="32" t="n">
        <v>0</v>
      </c>
      <c r="BK43" s="26" t="n">
        <v>13404.042</v>
      </c>
      <c r="BL43" s="32" t="n">
        <v>0</v>
      </c>
      <c r="BM43" s="26" t="n">
        <v>251989.465</v>
      </c>
      <c r="BN43" s="32" t="n">
        <v>333564.505</v>
      </c>
      <c r="BO43" s="26" t="n">
        <v>364235.028</v>
      </c>
      <c r="BP43" s="32" t="n">
        <v>249557.474</v>
      </c>
      <c r="BQ43" s="26" t="n">
        <v>194054.675</v>
      </c>
      <c r="BR43" s="33" t="n">
        <v>1406805.189</v>
      </c>
      <c r="BS43" s="28" t="s">
        <v>67</v>
      </c>
      <c r="BT43" s="32" t="n">
        <v>0</v>
      </c>
      <c r="BU43" s="26" t="n">
        <v>0</v>
      </c>
      <c r="BV43" s="32" t="n">
        <v>0</v>
      </c>
      <c r="BW43" s="26" t="n">
        <v>606.002</v>
      </c>
      <c r="BX43" s="32" t="n">
        <v>574.086</v>
      </c>
      <c r="BY43" s="26" t="n">
        <v>1694.44</v>
      </c>
      <c r="BZ43" s="32" t="n">
        <v>960.858</v>
      </c>
      <c r="CA43" s="26" t="n">
        <v>2169.624</v>
      </c>
      <c r="CB43" s="33" t="n">
        <v>6005.01</v>
      </c>
      <c r="CC43" s="28" t="s">
        <v>67</v>
      </c>
      <c r="CD43" s="32" t="n">
        <v>0</v>
      </c>
      <c r="CE43" s="26" t="n">
        <v>0</v>
      </c>
      <c r="CF43" s="32" t="n">
        <v>0</v>
      </c>
      <c r="CG43" s="26" t="n">
        <v>2354.615</v>
      </c>
      <c r="CH43" s="32" t="n">
        <v>8548.84</v>
      </c>
      <c r="CI43" s="26" t="n">
        <v>75784.243</v>
      </c>
      <c r="CJ43" s="32" t="n">
        <v>165745.665</v>
      </c>
      <c r="CK43" s="26" t="n">
        <v>190487.881</v>
      </c>
      <c r="CL43" s="33" t="n">
        <v>442921.244</v>
      </c>
      <c r="CM43" s="28" t="s">
        <v>67</v>
      </c>
      <c r="CN43" s="32" t="n">
        <v>0</v>
      </c>
      <c r="CO43" s="26" t="n">
        <v>0</v>
      </c>
      <c r="CP43" s="32" t="n">
        <v>0</v>
      </c>
      <c r="CQ43" s="26" t="n">
        <v>9765.397</v>
      </c>
      <c r="CR43" s="32" t="n">
        <v>19427.373</v>
      </c>
      <c r="CS43" s="26" t="n">
        <v>20622.259</v>
      </c>
      <c r="CT43" s="32" t="n">
        <v>23191.797</v>
      </c>
      <c r="CU43" s="26" t="n">
        <v>28686.317</v>
      </c>
      <c r="CV43" s="33" t="n">
        <v>101693.143</v>
      </c>
    </row>
    <row r="44" customFormat="false" ht="15" hidden="false" customHeight="true" outlineLevel="0" collapsed="false">
      <c r="A44" s="28" t="s">
        <v>68</v>
      </c>
      <c r="B44" s="34" t="n">
        <v>3799.429</v>
      </c>
      <c r="C44" s="35" t="n">
        <v>7791.961</v>
      </c>
      <c r="D44" s="34" t="n">
        <v>0</v>
      </c>
      <c r="E44" s="35" t="n">
        <v>412841.697</v>
      </c>
      <c r="F44" s="34" t="n">
        <v>436463.269</v>
      </c>
      <c r="G44" s="35" t="n">
        <v>478867.551</v>
      </c>
      <c r="H44" s="34" t="n">
        <v>444678.565</v>
      </c>
      <c r="I44" s="35" t="n">
        <v>345175.9</v>
      </c>
      <c r="J44" s="36" t="n">
        <v>2129618.372</v>
      </c>
      <c r="K44" s="28" t="s">
        <v>68</v>
      </c>
      <c r="L44" s="34" t="n">
        <v>0</v>
      </c>
      <c r="M44" s="35" t="n">
        <v>0</v>
      </c>
      <c r="N44" s="34" t="n">
        <v>0</v>
      </c>
      <c r="O44" s="35" t="n">
        <v>23853.872</v>
      </c>
      <c r="P44" s="34" t="n">
        <v>30919.248</v>
      </c>
      <c r="Q44" s="35" t="n">
        <v>30990.974</v>
      </c>
      <c r="R44" s="34" t="n">
        <v>28624.693</v>
      </c>
      <c r="S44" s="35" t="n">
        <v>16323.163</v>
      </c>
      <c r="T44" s="36" t="n">
        <v>130711.95</v>
      </c>
      <c r="U44" s="28" t="s">
        <v>68</v>
      </c>
      <c r="V44" s="34" t="n">
        <v>0</v>
      </c>
      <c r="W44" s="35" t="n">
        <v>0</v>
      </c>
      <c r="X44" s="34" t="n">
        <v>0</v>
      </c>
      <c r="Y44" s="35" t="n">
        <v>302.51</v>
      </c>
      <c r="Z44" s="34" t="n">
        <v>261.207</v>
      </c>
      <c r="AA44" s="35" t="n">
        <v>226.859</v>
      </c>
      <c r="AB44" s="34" t="n">
        <v>84.354</v>
      </c>
      <c r="AC44" s="35" t="n">
        <v>16.398</v>
      </c>
      <c r="AD44" s="36" t="n">
        <v>891.328</v>
      </c>
      <c r="AE44" s="28" t="s">
        <v>68</v>
      </c>
      <c r="AF44" s="34" t="n">
        <v>0</v>
      </c>
      <c r="AG44" s="35" t="n">
        <v>0</v>
      </c>
      <c r="AH44" s="34" t="n">
        <v>0</v>
      </c>
      <c r="AI44" s="35" t="n">
        <v>169355.259</v>
      </c>
      <c r="AJ44" s="34" t="n">
        <v>143584.618</v>
      </c>
      <c r="AK44" s="35" t="n">
        <v>115007.307</v>
      </c>
      <c r="AL44" s="34" t="n">
        <v>68328.845</v>
      </c>
      <c r="AM44" s="35" t="n">
        <v>41369.341</v>
      </c>
      <c r="AN44" s="36" t="n">
        <v>537645.37</v>
      </c>
      <c r="AO44" s="28" t="s">
        <v>68</v>
      </c>
      <c r="AP44" s="34" t="n">
        <v>126.603</v>
      </c>
      <c r="AQ44" s="35" t="n">
        <v>310.986</v>
      </c>
      <c r="AR44" s="34" t="n">
        <v>0</v>
      </c>
      <c r="AS44" s="35" t="n">
        <v>26514.568</v>
      </c>
      <c r="AT44" s="34" t="n">
        <v>30717.382</v>
      </c>
      <c r="AU44" s="35" t="n">
        <v>28765.575</v>
      </c>
      <c r="AV44" s="34" t="n">
        <v>22023.477</v>
      </c>
      <c r="AW44" s="35" t="n">
        <v>18169.557</v>
      </c>
      <c r="AX44" s="36" t="n">
        <v>126628.148</v>
      </c>
      <c r="AY44" s="28" t="s">
        <v>68</v>
      </c>
      <c r="AZ44" s="34" t="n">
        <v>3672.826</v>
      </c>
      <c r="BA44" s="35" t="n">
        <v>6799.243</v>
      </c>
      <c r="BB44" s="34" t="n">
        <v>0</v>
      </c>
      <c r="BC44" s="35" t="n">
        <v>56080.568</v>
      </c>
      <c r="BD44" s="34" t="n">
        <v>63054.601</v>
      </c>
      <c r="BE44" s="35" t="n">
        <v>53939.82</v>
      </c>
      <c r="BF44" s="34" t="n">
        <v>51368.852</v>
      </c>
      <c r="BG44" s="35" t="n">
        <v>28158.17</v>
      </c>
      <c r="BH44" s="36" t="n">
        <v>263074.08</v>
      </c>
      <c r="BI44" s="28" t="s">
        <v>68</v>
      </c>
      <c r="BJ44" s="34" t="n">
        <v>0</v>
      </c>
      <c r="BK44" s="35" t="n">
        <v>681.732</v>
      </c>
      <c r="BL44" s="34" t="n">
        <v>0</v>
      </c>
      <c r="BM44" s="35" t="n">
        <v>126433.382</v>
      </c>
      <c r="BN44" s="34" t="n">
        <v>153241.672</v>
      </c>
      <c r="BO44" s="35" t="n">
        <v>170142.306</v>
      </c>
      <c r="BP44" s="34" t="n">
        <v>106512.333</v>
      </c>
      <c r="BQ44" s="35" t="n">
        <v>80726.875</v>
      </c>
      <c r="BR44" s="36" t="n">
        <v>637738.3</v>
      </c>
      <c r="BS44" s="28" t="s">
        <v>68</v>
      </c>
      <c r="BT44" s="34" t="n">
        <v>0</v>
      </c>
      <c r="BU44" s="35" t="n">
        <v>0</v>
      </c>
      <c r="BV44" s="34" t="n">
        <v>0</v>
      </c>
      <c r="BW44" s="35" t="n">
        <v>4906.723</v>
      </c>
      <c r="BX44" s="34" t="n">
        <v>4206.519</v>
      </c>
      <c r="BY44" s="35" t="n">
        <v>3967.339</v>
      </c>
      <c r="BZ44" s="34" t="n">
        <v>5510.904</v>
      </c>
      <c r="CA44" s="35" t="n">
        <v>3343.412</v>
      </c>
      <c r="CB44" s="36" t="n">
        <v>21934.897</v>
      </c>
      <c r="CC44" s="28" t="s">
        <v>68</v>
      </c>
      <c r="CD44" s="34" t="n">
        <v>0</v>
      </c>
      <c r="CE44" s="35" t="n">
        <v>0</v>
      </c>
      <c r="CF44" s="34" t="n">
        <v>0</v>
      </c>
      <c r="CG44" s="35" t="n">
        <v>2966.949</v>
      </c>
      <c r="CH44" s="34" t="n">
        <v>4943.678</v>
      </c>
      <c r="CI44" s="35" t="n">
        <v>69789.231</v>
      </c>
      <c r="CJ44" s="34" t="n">
        <v>153241.817</v>
      </c>
      <c r="CK44" s="35" t="n">
        <v>148798.15</v>
      </c>
      <c r="CL44" s="36" t="n">
        <v>379739.825</v>
      </c>
      <c r="CM44" s="28" t="s">
        <v>68</v>
      </c>
      <c r="CN44" s="34" t="n">
        <v>0</v>
      </c>
      <c r="CO44" s="35" t="n">
        <v>0</v>
      </c>
      <c r="CP44" s="34" t="n">
        <v>0</v>
      </c>
      <c r="CQ44" s="35" t="n">
        <v>2427.866</v>
      </c>
      <c r="CR44" s="34" t="n">
        <v>5534.344</v>
      </c>
      <c r="CS44" s="35" t="n">
        <v>6038.14</v>
      </c>
      <c r="CT44" s="34" t="n">
        <v>8983.29</v>
      </c>
      <c r="CU44" s="35" t="n">
        <v>8270.834</v>
      </c>
      <c r="CV44" s="36" t="n">
        <v>31254.474</v>
      </c>
    </row>
    <row r="45" customFormat="false" ht="15" hidden="false" customHeight="true" outlineLevel="0" collapsed="false">
      <c r="A45" s="37" t="s">
        <v>69</v>
      </c>
      <c r="B45" s="32" t="n">
        <v>1457.836</v>
      </c>
      <c r="C45" s="26" t="n">
        <v>8405.436</v>
      </c>
      <c r="D45" s="32" t="n">
        <v>0</v>
      </c>
      <c r="E45" s="26" t="n">
        <v>167759.414</v>
      </c>
      <c r="F45" s="32" t="n">
        <v>230428.334</v>
      </c>
      <c r="G45" s="26" t="n">
        <v>268324.617</v>
      </c>
      <c r="H45" s="32" t="n">
        <v>202421.355</v>
      </c>
      <c r="I45" s="26" t="n">
        <v>135646.93</v>
      </c>
      <c r="J45" s="33" t="n">
        <v>1014443.922</v>
      </c>
      <c r="K45" s="37" t="s">
        <v>69</v>
      </c>
      <c r="L45" s="32" t="n">
        <v>0</v>
      </c>
      <c r="M45" s="26" t="n">
        <v>0</v>
      </c>
      <c r="N45" s="32" t="n">
        <v>0</v>
      </c>
      <c r="O45" s="26" t="n">
        <v>93.02</v>
      </c>
      <c r="P45" s="32" t="n">
        <v>337.66</v>
      </c>
      <c r="Q45" s="26" t="n">
        <v>338.62</v>
      </c>
      <c r="R45" s="32" t="n">
        <v>588.625</v>
      </c>
      <c r="S45" s="26" t="n">
        <v>237.312</v>
      </c>
      <c r="T45" s="33" t="n">
        <v>1595.237</v>
      </c>
      <c r="U45" s="37" t="s">
        <v>69</v>
      </c>
      <c r="V45" s="32" t="n">
        <v>0</v>
      </c>
      <c r="W45" s="26" t="n">
        <v>0</v>
      </c>
      <c r="X45" s="32" t="n">
        <v>0</v>
      </c>
      <c r="Y45" s="26" t="n">
        <v>0</v>
      </c>
      <c r="Z45" s="32" t="n">
        <v>0</v>
      </c>
      <c r="AA45" s="26" t="n">
        <v>0</v>
      </c>
      <c r="AB45" s="32" t="n">
        <v>0</v>
      </c>
      <c r="AC45" s="26" t="n">
        <v>0</v>
      </c>
      <c r="AD45" s="33" t="n">
        <v>0</v>
      </c>
      <c r="AE45" s="37" t="s">
        <v>69</v>
      </c>
      <c r="AF45" s="32" t="n">
        <v>0</v>
      </c>
      <c r="AG45" s="26" t="n">
        <v>0</v>
      </c>
      <c r="AH45" s="32" t="n">
        <v>0</v>
      </c>
      <c r="AI45" s="26" t="n">
        <v>46146.527</v>
      </c>
      <c r="AJ45" s="32" t="n">
        <v>44027.509</v>
      </c>
      <c r="AK45" s="26" t="n">
        <v>35761.79</v>
      </c>
      <c r="AL45" s="32" t="n">
        <v>19046.3</v>
      </c>
      <c r="AM45" s="26" t="n">
        <v>19109.755</v>
      </c>
      <c r="AN45" s="33" t="n">
        <v>164091.881</v>
      </c>
      <c r="AO45" s="37" t="s">
        <v>69</v>
      </c>
      <c r="AP45" s="32" t="n">
        <v>0</v>
      </c>
      <c r="AQ45" s="26" t="n">
        <v>384.617</v>
      </c>
      <c r="AR45" s="32" t="n">
        <v>0</v>
      </c>
      <c r="AS45" s="26" t="n">
        <v>9032.827</v>
      </c>
      <c r="AT45" s="32" t="n">
        <v>9908.134</v>
      </c>
      <c r="AU45" s="26" t="n">
        <v>11161.19</v>
      </c>
      <c r="AV45" s="32" t="n">
        <v>6115.321</v>
      </c>
      <c r="AW45" s="26" t="n">
        <v>4967.784</v>
      </c>
      <c r="AX45" s="33" t="n">
        <v>41569.873</v>
      </c>
      <c r="AY45" s="37" t="s">
        <v>69</v>
      </c>
      <c r="AZ45" s="32" t="n">
        <v>1457.836</v>
      </c>
      <c r="BA45" s="26" t="n">
        <v>5358.597</v>
      </c>
      <c r="BB45" s="32" t="n">
        <v>0</v>
      </c>
      <c r="BC45" s="26" t="n">
        <v>19129.133</v>
      </c>
      <c r="BD45" s="32" t="n">
        <v>32446.253</v>
      </c>
      <c r="BE45" s="26" t="n">
        <v>32164.449</v>
      </c>
      <c r="BF45" s="32" t="n">
        <v>22805.451</v>
      </c>
      <c r="BG45" s="26" t="n">
        <v>13247.448</v>
      </c>
      <c r="BH45" s="33" t="n">
        <v>126609.167</v>
      </c>
      <c r="BI45" s="37" t="s">
        <v>69</v>
      </c>
      <c r="BJ45" s="32" t="n">
        <v>0</v>
      </c>
      <c r="BK45" s="26" t="n">
        <v>2662.222</v>
      </c>
      <c r="BL45" s="32" t="n">
        <v>0</v>
      </c>
      <c r="BM45" s="26" t="n">
        <v>91660.079</v>
      </c>
      <c r="BN45" s="32" t="n">
        <v>137990.388</v>
      </c>
      <c r="BO45" s="26" t="n">
        <v>159409.636</v>
      </c>
      <c r="BP45" s="32" t="n">
        <v>114348.084</v>
      </c>
      <c r="BQ45" s="26" t="n">
        <v>64134.248</v>
      </c>
      <c r="BR45" s="33" t="n">
        <v>570204.657</v>
      </c>
      <c r="BS45" s="37" t="s">
        <v>69</v>
      </c>
      <c r="BT45" s="32" t="n">
        <v>0</v>
      </c>
      <c r="BU45" s="26" t="n">
        <v>0</v>
      </c>
      <c r="BV45" s="32" t="n">
        <v>0</v>
      </c>
      <c r="BW45" s="26" t="n">
        <v>0</v>
      </c>
      <c r="BX45" s="32" t="n">
        <v>0</v>
      </c>
      <c r="BY45" s="26" t="n">
        <v>0</v>
      </c>
      <c r="BZ45" s="32" t="n">
        <v>0</v>
      </c>
      <c r="CA45" s="26" t="n">
        <v>0</v>
      </c>
      <c r="CB45" s="33" t="n">
        <v>0</v>
      </c>
      <c r="CC45" s="37" t="s">
        <v>69</v>
      </c>
      <c r="CD45" s="32" t="n">
        <v>0</v>
      </c>
      <c r="CE45" s="26" t="n">
        <v>0</v>
      </c>
      <c r="CF45" s="32" t="n">
        <v>0</v>
      </c>
      <c r="CG45" s="26" t="n">
        <v>673.661</v>
      </c>
      <c r="CH45" s="32" t="n">
        <v>4200.159</v>
      </c>
      <c r="CI45" s="26" t="n">
        <v>25086.95</v>
      </c>
      <c r="CJ45" s="32" t="n">
        <v>38706.701</v>
      </c>
      <c r="CK45" s="26" t="n">
        <v>30016.423</v>
      </c>
      <c r="CL45" s="33" t="n">
        <v>98683.894</v>
      </c>
      <c r="CM45" s="37" t="s">
        <v>69</v>
      </c>
      <c r="CN45" s="32" t="n">
        <v>0</v>
      </c>
      <c r="CO45" s="26" t="n">
        <v>0</v>
      </c>
      <c r="CP45" s="32" t="n">
        <v>0</v>
      </c>
      <c r="CQ45" s="26" t="n">
        <v>1024.167</v>
      </c>
      <c r="CR45" s="32" t="n">
        <v>1518.231</v>
      </c>
      <c r="CS45" s="26" t="n">
        <v>4401.982</v>
      </c>
      <c r="CT45" s="32" t="n">
        <v>810.873</v>
      </c>
      <c r="CU45" s="26" t="n">
        <v>3933.96</v>
      </c>
      <c r="CV45" s="33" t="n">
        <v>11689.213</v>
      </c>
    </row>
    <row r="46" customFormat="false" ht="15" hidden="false" customHeight="true" outlineLevel="0" collapsed="false">
      <c r="A46" s="28" t="s">
        <v>70</v>
      </c>
      <c r="B46" s="32" t="n">
        <v>3281.467</v>
      </c>
      <c r="C46" s="26" t="n">
        <v>8409.955</v>
      </c>
      <c r="D46" s="32" t="n">
        <v>0</v>
      </c>
      <c r="E46" s="26" t="n">
        <v>210686.46</v>
      </c>
      <c r="F46" s="32" t="n">
        <v>255508.994</v>
      </c>
      <c r="G46" s="26" t="n">
        <v>246901.102</v>
      </c>
      <c r="H46" s="32" t="n">
        <v>181803.101</v>
      </c>
      <c r="I46" s="26" t="n">
        <v>155951.718</v>
      </c>
      <c r="J46" s="33" t="n">
        <v>1062542.797</v>
      </c>
      <c r="K46" s="28" t="s">
        <v>70</v>
      </c>
      <c r="L46" s="32" t="n">
        <v>0</v>
      </c>
      <c r="M46" s="26" t="n">
        <v>0</v>
      </c>
      <c r="N46" s="32" t="n">
        <v>0</v>
      </c>
      <c r="O46" s="26" t="n">
        <v>1316.774</v>
      </c>
      <c r="P46" s="32" t="n">
        <v>1946.213</v>
      </c>
      <c r="Q46" s="26" t="n">
        <v>3108.287</v>
      </c>
      <c r="R46" s="32" t="n">
        <v>1123.408</v>
      </c>
      <c r="S46" s="26" t="n">
        <v>1208.896</v>
      </c>
      <c r="T46" s="33" t="n">
        <v>8703.578</v>
      </c>
      <c r="U46" s="28" t="s">
        <v>70</v>
      </c>
      <c r="V46" s="32" t="n">
        <v>0</v>
      </c>
      <c r="W46" s="26" t="n">
        <v>0</v>
      </c>
      <c r="X46" s="32" t="n">
        <v>0</v>
      </c>
      <c r="Y46" s="26" t="n">
        <v>588.806</v>
      </c>
      <c r="Z46" s="32" t="n">
        <v>3284.884</v>
      </c>
      <c r="AA46" s="26" t="n">
        <v>7023.999</v>
      </c>
      <c r="AB46" s="32" t="n">
        <v>12987.735</v>
      </c>
      <c r="AC46" s="26" t="n">
        <v>12330.138</v>
      </c>
      <c r="AD46" s="33" t="n">
        <v>36215.562</v>
      </c>
      <c r="AE46" s="28" t="s">
        <v>70</v>
      </c>
      <c r="AF46" s="32" t="n">
        <v>0</v>
      </c>
      <c r="AG46" s="26" t="n">
        <v>0</v>
      </c>
      <c r="AH46" s="32" t="n">
        <v>0</v>
      </c>
      <c r="AI46" s="26" t="n">
        <v>72336.838</v>
      </c>
      <c r="AJ46" s="32" t="n">
        <v>75275.278</v>
      </c>
      <c r="AK46" s="26" t="n">
        <v>49109.425</v>
      </c>
      <c r="AL46" s="32" t="n">
        <v>31549.942</v>
      </c>
      <c r="AM46" s="26" t="n">
        <v>22362.165</v>
      </c>
      <c r="AN46" s="33" t="n">
        <v>250633.648</v>
      </c>
      <c r="AO46" s="28" t="s">
        <v>70</v>
      </c>
      <c r="AP46" s="32" t="n">
        <v>322.586</v>
      </c>
      <c r="AQ46" s="26" t="n">
        <v>370.518</v>
      </c>
      <c r="AR46" s="32" t="n">
        <v>0</v>
      </c>
      <c r="AS46" s="26" t="n">
        <v>12337.729</v>
      </c>
      <c r="AT46" s="32" t="n">
        <v>12657.577</v>
      </c>
      <c r="AU46" s="26" t="n">
        <v>12930.256</v>
      </c>
      <c r="AV46" s="32" t="n">
        <v>5855.847</v>
      </c>
      <c r="AW46" s="26" t="n">
        <v>4876.233</v>
      </c>
      <c r="AX46" s="33" t="n">
        <v>49350.746</v>
      </c>
      <c r="AY46" s="28" t="s">
        <v>70</v>
      </c>
      <c r="AZ46" s="32" t="n">
        <v>2958.881</v>
      </c>
      <c r="BA46" s="26" t="n">
        <v>5821.797</v>
      </c>
      <c r="BB46" s="32" t="n">
        <v>0</v>
      </c>
      <c r="BC46" s="26" t="n">
        <v>30656.08</v>
      </c>
      <c r="BD46" s="32" t="n">
        <v>35719.983</v>
      </c>
      <c r="BE46" s="26" t="n">
        <v>37165.059</v>
      </c>
      <c r="BF46" s="32" t="n">
        <v>22086.237</v>
      </c>
      <c r="BG46" s="26" t="n">
        <v>12256.48</v>
      </c>
      <c r="BH46" s="33" t="n">
        <v>146664.517</v>
      </c>
      <c r="BI46" s="28" t="s">
        <v>70</v>
      </c>
      <c r="BJ46" s="32" t="n">
        <v>0</v>
      </c>
      <c r="BK46" s="26" t="n">
        <v>2217.64</v>
      </c>
      <c r="BL46" s="32" t="n">
        <v>0</v>
      </c>
      <c r="BM46" s="26" t="n">
        <v>87928.747</v>
      </c>
      <c r="BN46" s="32" t="n">
        <v>116231.651</v>
      </c>
      <c r="BO46" s="26" t="n">
        <v>111817.766</v>
      </c>
      <c r="BP46" s="32" t="n">
        <v>69377.414</v>
      </c>
      <c r="BQ46" s="26" t="n">
        <v>62164.241</v>
      </c>
      <c r="BR46" s="33" t="n">
        <v>449737.459</v>
      </c>
      <c r="BS46" s="28" t="s">
        <v>70</v>
      </c>
      <c r="BT46" s="32" t="n">
        <v>0</v>
      </c>
      <c r="BU46" s="26" t="n">
        <v>0</v>
      </c>
      <c r="BV46" s="32" t="n">
        <v>0</v>
      </c>
      <c r="BW46" s="26" t="n">
        <v>2393.142</v>
      </c>
      <c r="BX46" s="32" t="n">
        <v>4713.336</v>
      </c>
      <c r="BY46" s="26" t="n">
        <v>3580.053</v>
      </c>
      <c r="BZ46" s="32" t="n">
        <v>3860.223</v>
      </c>
      <c r="CA46" s="26" t="n">
        <v>2076.328</v>
      </c>
      <c r="CB46" s="33" t="n">
        <v>16623.082</v>
      </c>
      <c r="CC46" s="28" t="s">
        <v>70</v>
      </c>
      <c r="CD46" s="32" t="n">
        <v>0</v>
      </c>
      <c r="CE46" s="26" t="n">
        <v>0</v>
      </c>
      <c r="CF46" s="32" t="n">
        <v>0</v>
      </c>
      <c r="CG46" s="26" t="n">
        <v>1308.186</v>
      </c>
      <c r="CH46" s="32" t="n">
        <v>2633.257</v>
      </c>
      <c r="CI46" s="26" t="n">
        <v>17553.564</v>
      </c>
      <c r="CJ46" s="32" t="n">
        <v>29682.352</v>
      </c>
      <c r="CK46" s="26" t="n">
        <v>29608.211</v>
      </c>
      <c r="CL46" s="33" t="n">
        <v>80785.57</v>
      </c>
      <c r="CM46" s="28" t="s">
        <v>70</v>
      </c>
      <c r="CN46" s="32" t="n">
        <v>0</v>
      </c>
      <c r="CO46" s="26" t="n">
        <v>0</v>
      </c>
      <c r="CP46" s="32" t="n">
        <v>0</v>
      </c>
      <c r="CQ46" s="26" t="n">
        <v>1820.158</v>
      </c>
      <c r="CR46" s="32" t="n">
        <v>3046.815</v>
      </c>
      <c r="CS46" s="26" t="n">
        <v>4612.693</v>
      </c>
      <c r="CT46" s="32" t="n">
        <v>5279.943</v>
      </c>
      <c r="CU46" s="26" t="n">
        <v>9069.026</v>
      </c>
      <c r="CV46" s="33" t="n">
        <v>23828.635</v>
      </c>
    </row>
    <row r="47" customFormat="false" ht="15" hidden="false" customHeight="true" outlineLevel="0" collapsed="false">
      <c r="A47" s="28" t="s">
        <v>71</v>
      </c>
      <c r="B47" s="32" t="n">
        <v>5357.074</v>
      </c>
      <c r="C47" s="26" t="n">
        <v>17826.088</v>
      </c>
      <c r="D47" s="32" t="n">
        <v>0</v>
      </c>
      <c r="E47" s="26" t="n">
        <v>461579.234</v>
      </c>
      <c r="F47" s="32" t="n">
        <v>469169.03</v>
      </c>
      <c r="G47" s="26" t="n">
        <v>563607.518</v>
      </c>
      <c r="H47" s="32" t="n">
        <v>557699</v>
      </c>
      <c r="I47" s="26" t="n">
        <v>464475.658</v>
      </c>
      <c r="J47" s="33" t="n">
        <v>2539713.602</v>
      </c>
      <c r="K47" s="28" t="s">
        <v>71</v>
      </c>
      <c r="L47" s="32" t="n">
        <v>0</v>
      </c>
      <c r="M47" s="26" t="n">
        <v>0</v>
      </c>
      <c r="N47" s="32" t="n">
        <v>0</v>
      </c>
      <c r="O47" s="26" t="n">
        <v>6334.675</v>
      </c>
      <c r="P47" s="32" t="n">
        <v>10806.14</v>
      </c>
      <c r="Q47" s="26" t="n">
        <v>16606.563</v>
      </c>
      <c r="R47" s="32" t="n">
        <v>19828.07</v>
      </c>
      <c r="S47" s="26" t="n">
        <v>14396.233</v>
      </c>
      <c r="T47" s="33" t="n">
        <v>67971.681</v>
      </c>
      <c r="U47" s="28" t="s">
        <v>71</v>
      </c>
      <c r="V47" s="32" t="n">
        <v>0</v>
      </c>
      <c r="W47" s="26" t="n">
        <v>0</v>
      </c>
      <c r="X47" s="32" t="n">
        <v>0</v>
      </c>
      <c r="Y47" s="26" t="n">
        <v>0</v>
      </c>
      <c r="Z47" s="32" t="n">
        <v>0</v>
      </c>
      <c r="AA47" s="26" t="n">
        <v>112.46</v>
      </c>
      <c r="AB47" s="32" t="n">
        <v>0</v>
      </c>
      <c r="AC47" s="26" t="n">
        <v>0</v>
      </c>
      <c r="AD47" s="33" t="n">
        <v>112.46</v>
      </c>
      <c r="AE47" s="28" t="s">
        <v>71</v>
      </c>
      <c r="AF47" s="32" t="n">
        <v>0</v>
      </c>
      <c r="AG47" s="26" t="n">
        <v>0</v>
      </c>
      <c r="AH47" s="32" t="n">
        <v>0</v>
      </c>
      <c r="AI47" s="26" t="n">
        <v>130920.54</v>
      </c>
      <c r="AJ47" s="32" t="n">
        <v>103879.256</v>
      </c>
      <c r="AK47" s="26" t="n">
        <v>82258.217</v>
      </c>
      <c r="AL47" s="32" t="n">
        <v>61483.234</v>
      </c>
      <c r="AM47" s="26" t="n">
        <v>41872.1</v>
      </c>
      <c r="AN47" s="33" t="n">
        <v>420413.347</v>
      </c>
      <c r="AO47" s="28" t="s">
        <v>71</v>
      </c>
      <c r="AP47" s="32" t="n">
        <v>127.602</v>
      </c>
      <c r="AQ47" s="26" t="n">
        <v>700.505</v>
      </c>
      <c r="AR47" s="32" t="n">
        <v>0</v>
      </c>
      <c r="AS47" s="26" t="n">
        <v>11956.995</v>
      </c>
      <c r="AT47" s="32" t="n">
        <v>13976.82</v>
      </c>
      <c r="AU47" s="26" t="n">
        <v>16790.139</v>
      </c>
      <c r="AV47" s="32" t="n">
        <v>10830.808</v>
      </c>
      <c r="AW47" s="26" t="n">
        <v>7104.907</v>
      </c>
      <c r="AX47" s="33" t="n">
        <v>61487.776</v>
      </c>
      <c r="AY47" s="28" t="s">
        <v>71</v>
      </c>
      <c r="AZ47" s="32" t="n">
        <v>5229.472</v>
      </c>
      <c r="BA47" s="26" t="n">
        <v>7797.139</v>
      </c>
      <c r="BB47" s="32" t="n">
        <v>0</v>
      </c>
      <c r="BC47" s="26" t="n">
        <v>59793.825</v>
      </c>
      <c r="BD47" s="32" t="n">
        <v>76155.33</v>
      </c>
      <c r="BE47" s="26" t="n">
        <v>91051.217</v>
      </c>
      <c r="BF47" s="32" t="n">
        <v>76750.456</v>
      </c>
      <c r="BG47" s="26" t="n">
        <v>57846.89</v>
      </c>
      <c r="BH47" s="33" t="n">
        <v>374624.329</v>
      </c>
      <c r="BI47" s="28" t="s">
        <v>71</v>
      </c>
      <c r="BJ47" s="32" t="n">
        <v>0</v>
      </c>
      <c r="BK47" s="26" t="n">
        <v>9328.444</v>
      </c>
      <c r="BL47" s="32" t="n">
        <v>0</v>
      </c>
      <c r="BM47" s="26" t="n">
        <v>246107.022</v>
      </c>
      <c r="BN47" s="32" t="n">
        <v>256288.051</v>
      </c>
      <c r="BO47" s="26" t="n">
        <v>292955.451</v>
      </c>
      <c r="BP47" s="32" t="n">
        <v>251230.728</v>
      </c>
      <c r="BQ47" s="26" t="n">
        <v>169722.891</v>
      </c>
      <c r="BR47" s="33" t="n">
        <v>1225632.587</v>
      </c>
      <c r="BS47" s="28" t="s">
        <v>71</v>
      </c>
      <c r="BT47" s="32" t="n">
        <v>0</v>
      </c>
      <c r="BU47" s="26" t="n">
        <v>0</v>
      </c>
      <c r="BV47" s="32" t="n">
        <v>0</v>
      </c>
      <c r="BW47" s="26" t="n">
        <v>0</v>
      </c>
      <c r="BX47" s="32" t="n">
        <v>0</v>
      </c>
      <c r="BY47" s="26" t="n">
        <v>0</v>
      </c>
      <c r="BZ47" s="32" t="n">
        <v>0</v>
      </c>
      <c r="CA47" s="26" t="n">
        <v>0</v>
      </c>
      <c r="CB47" s="33" t="n">
        <v>0</v>
      </c>
      <c r="CC47" s="28" t="s">
        <v>71</v>
      </c>
      <c r="CD47" s="32" t="n">
        <v>0</v>
      </c>
      <c r="CE47" s="26" t="n">
        <v>0</v>
      </c>
      <c r="CF47" s="32" t="n">
        <v>0</v>
      </c>
      <c r="CG47" s="26" t="n">
        <v>1331.937</v>
      </c>
      <c r="CH47" s="32" t="n">
        <v>2607.651</v>
      </c>
      <c r="CI47" s="26" t="n">
        <v>59149.394</v>
      </c>
      <c r="CJ47" s="32" t="n">
        <v>130075.562</v>
      </c>
      <c r="CK47" s="26" t="n">
        <v>159700.303</v>
      </c>
      <c r="CL47" s="33" t="n">
        <v>352864.847</v>
      </c>
      <c r="CM47" s="28" t="s">
        <v>71</v>
      </c>
      <c r="CN47" s="32" t="n">
        <v>0</v>
      </c>
      <c r="CO47" s="26" t="n">
        <v>0</v>
      </c>
      <c r="CP47" s="32" t="n">
        <v>0</v>
      </c>
      <c r="CQ47" s="26" t="n">
        <v>5134.24</v>
      </c>
      <c r="CR47" s="32" t="n">
        <v>5455.782</v>
      </c>
      <c r="CS47" s="26" t="n">
        <v>4684.077</v>
      </c>
      <c r="CT47" s="32" t="n">
        <v>7500.142</v>
      </c>
      <c r="CU47" s="26" t="n">
        <v>13832.334</v>
      </c>
      <c r="CV47" s="33" t="n">
        <v>36606.575</v>
      </c>
    </row>
    <row r="48" customFormat="false" ht="15" hidden="false" customHeight="true" outlineLevel="0" collapsed="false">
      <c r="A48" s="28" t="s">
        <v>72</v>
      </c>
      <c r="B48" s="32" t="n">
        <v>655.911</v>
      </c>
      <c r="C48" s="26" t="n">
        <v>3445.755</v>
      </c>
      <c r="D48" s="32" t="n">
        <v>0</v>
      </c>
      <c r="E48" s="26" t="n">
        <v>276653.815</v>
      </c>
      <c r="F48" s="32" t="n">
        <v>304030.158</v>
      </c>
      <c r="G48" s="26" t="n">
        <v>311501.943</v>
      </c>
      <c r="H48" s="32" t="n">
        <v>220713.134</v>
      </c>
      <c r="I48" s="26" t="n">
        <v>120800.707</v>
      </c>
      <c r="J48" s="33" t="n">
        <v>1237801.423</v>
      </c>
      <c r="K48" s="28" t="s">
        <v>72</v>
      </c>
      <c r="L48" s="32" t="n">
        <v>0</v>
      </c>
      <c r="M48" s="26" t="n">
        <v>0</v>
      </c>
      <c r="N48" s="32" t="n">
        <v>0</v>
      </c>
      <c r="O48" s="26" t="n">
        <v>4680.491</v>
      </c>
      <c r="P48" s="32" t="n">
        <v>3852.874</v>
      </c>
      <c r="Q48" s="26" t="n">
        <v>3453.828</v>
      </c>
      <c r="R48" s="32" t="n">
        <v>3061.837</v>
      </c>
      <c r="S48" s="26" t="n">
        <v>1762.731</v>
      </c>
      <c r="T48" s="33" t="n">
        <v>16811.761</v>
      </c>
      <c r="U48" s="28" t="s">
        <v>72</v>
      </c>
      <c r="V48" s="32" t="n">
        <v>0</v>
      </c>
      <c r="W48" s="26" t="n">
        <v>0</v>
      </c>
      <c r="X48" s="32" t="n">
        <v>0</v>
      </c>
      <c r="Y48" s="26" t="n">
        <v>0</v>
      </c>
      <c r="Z48" s="32" t="n">
        <v>0</v>
      </c>
      <c r="AA48" s="26" t="n">
        <v>135.657</v>
      </c>
      <c r="AB48" s="32" t="n">
        <v>0</v>
      </c>
      <c r="AC48" s="26" t="n">
        <v>0</v>
      </c>
      <c r="AD48" s="33" t="n">
        <v>135.657</v>
      </c>
      <c r="AE48" s="28" t="s">
        <v>72</v>
      </c>
      <c r="AF48" s="32" t="n">
        <v>0</v>
      </c>
      <c r="AG48" s="26" t="n">
        <v>0</v>
      </c>
      <c r="AH48" s="32" t="n">
        <v>0</v>
      </c>
      <c r="AI48" s="26" t="n">
        <v>108460.828</v>
      </c>
      <c r="AJ48" s="32" t="n">
        <v>86867.378</v>
      </c>
      <c r="AK48" s="26" t="n">
        <v>68180.064</v>
      </c>
      <c r="AL48" s="32" t="n">
        <v>37558.267</v>
      </c>
      <c r="AM48" s="26" t="n">
        <v>15817.814</v>
      </c>
      <c r="AN48" s="33" t="n">
        <v>316884.351</v>
      </c>
      <c r="AO48" s="28" t="s">
        <v>72</v>
      </c>
      <c r="AP48" s="32" t="n">
        <v>167.841</v>
      </c>
      <c r="AQ48" s="26" t="n">
        <v>106.002</v>
      </c>
      <c r="AR48" s="32" t="n">
        <v>0</v>
      </c>
      <c r="AS48" s="26" t="n">
        <v>20702.201</v>
      </c>
      <c r="AT48" s="32" t="n">
        <v>20760.459</v>
      </c>
      <c r="AU48" s="26" t="n">
        <v>23747.689</v>
      </c>
      <c r="AV48" s="32" t="n">
        <v>16461.37</v>
      </c>
      <c r="AW48" s="26" t="n">
        <v>7735.215</v>
      </c>
      <c r="AX48" s="33" t="n">
        <v>89680.777</v>
      </c>
      <c r="AY48" s="28" t="s">
        <v>72</v>
      </c>
      <c r="AZ48" s="32" t="n">
        <v>488.07</v>
      </c>
      <c r="BA48" s="26" t="n">
        <v>2661.819</v>
      </c>
      <c r="BB48" s="32" t="n">
        <v>0</v>
      </c>
      <c r="BC48" s="26" t="n">
        <v>22940.683</v>
      </c>
      <c r="BD48" s="32" t="n">
        <v>30044.64</v>
      </c>
      <c r="BE48" s="26" t="n">
        <v>33932.632</v>
      </c>
      <c r="BF48" s="32" t="n">
        <v>22823.951</v>
      </c>
      <c r="BG48" s="26" t="n">
        <v>11135.885</v>
      </c>
      <c r="BH48" s="33" t="n">
        <v>124027.68</v>
      </c>
      <c r="BI48" s="28" t="s">
        <v>72</v>
      </c>
      <c r="BJ48" s="32" t="n">
        <v>0</v>
      </c>
      <c r="BK48" s="26" t="n">
        <v>677.934</v>
      </c>
      <c r="BL48" s="32" t="n">
        <v>0</v>
      </c>
      <c r="BM48" s="26" t="n">
        <v>110695.349</v>
      </c>
      <c r="BN48" s="32" t="n">
        <v>146990.899</v>
      </c>
      <c r="BO48" s="26" t="n">
        <v>157156.108</v>
      </c>
      <c r="BP48" s="32" t="n">
        <v>103554.244</v>
      </c>
      <c r="BQ48" s="26" t="n">
        <v>51629.531</v>
      </c>
      <c r="BR48" s="33" t="n">
        <v>570704.065</v>
      </c>
      <c r="BS48" s="28" t="s">
        <v>72</v>
      </c>
      <c r="BT48" s="32" t="n">
        <v>0</v>
      </c>
      <c r="BU48" s="26" t="n">
        <v>0</v>
      </c>
      <c r="BV48" s="32" t="n">
        <v>0</v>
      </c>
      <c r="BW48" s="26" t="n">
        <v>7382.779</v>
      </c>
      <c r="BX48" s="32" t="n">
        <v>12804.163</v>
      </c>
      <c r="BY48" s="26" t="n">
        <v>10723.521</v>
      </c>
      <c r="BZ48" s="32" t="n">
        <v>11200.241</v>
      </c>
      <c r="CA48" s="26" t="n">
        <v>6442.37</v>
      </c>
      <c r="CB48" s="33" t="n">
        <v>48553.074</v>
      </c>
      <c r="CC48" s="28" t="s">
        <v>72</v>
      </c>
      <c r="CD48" s="32" t="n">
        <v>0</v>
      </c>
      <c r="CE48" s="26" t="n">
        <v>0</v>
      </c>
      <c r="CF48" s="32" t="n">
        <v>0</v>
      </c>
      <c r="CG48" s="26" t="n">
        <v>0</v>
      </c>
      <c r="CH48" s="32" t="n">
        <v>656.757</v>
      </c>
      <c r="CI48" s="26" t="n">
        <v>10244.58</v>
      </c>
      <c r="CJ48" s="32" t="n">
        <v>18683.472</v>
      </c>
      <c r="CK48" s="26" t="n">
        <v>20543.051</v>
      </c>
      <c r="CL48" s="33" t="n">
        <v>50127.86</v>
      </c>
      <c r="CM48" s="28" t="s">
        <v>72</v>
      </c>
      <c r="CN48" s="32" t="n">
        <v>0</v>
      </c>
      <c r="CO48" s="26" t="n">
        <v>0</v>
      </c>
      <c r="CP48" s="32" t="n">
        <v>0</v>
      </c>
      <c r="CQ48" s="26" t="n">
        <v>1791.484</v>
      </c>
      <c r="CR48" s="32" t="n">
        <v>2052.988</v>
      </c>
      <c r="CS48" s="26" t="n">
        <v>3927.864</v>
      </c>
      <c r="CT48" s="32" t="n">
        <v>7369.752</v>
      </c>
      <c r="CU48" s="26" t="n">
        <v>5734.11</v>
      </c>
      <c r="CV48" s="33" t="n">
        <v>20876.198</v>
      </c>
    </row>
    <row r="49" customFormat="false" ht="15" hidden="false" customHeight="true" outlineLevel="0" collapsed="false">
      <c r="A49" s="38" t="s">
        <v>73</v>
      </c>
      <c r="B49" s="32" t="n">
        <v>14797.416</v>
      </c>
      <c r="C49" s="26" t="n">
        <v>40219.338</v>
      </c>
      <c r="D49" s="32" t="n">
        <v>0</v>
      </c>
      <c r="E49" s="26" t="n">
        <v>1099906.3</v>
      </c>
      <c r="F49" s="32" t="n">
        <v>1204004.191</v>
      </c>
      <c r="G49" s="26" t="n">
        <v>1304873.061</v>
      </c>
      <c r="H49" s="32" t="n">
        <v>1169616.168</v>
      </c>
      <c r="I49" s="26" t="n">
        <v>818160.559</v>
      </c>
      <c r="J49" s="33" t="n">
        <v>5651577.033</v>
      </c>
      <c r="K49" s="38" t="s">
        <v>73</v>
      </c>
      <c r="L49" s="32" t="n">
        <v>0</v>
      </c>
      <c r="M49" s="26" t="n">
        <v>0</v>
      </c>
      <c r="N49" s="32" t="n">
        <v>0</v>
      </c>
      <c r="O49" s="26" t="n">
        <v>25422.132</v>
      </c>
      <c r="P49" s="32" t="n">
        <v>40298.348</v>
      </c>
      <c r="Q49" s="26" t="n">
        <v>55037.376</v>
      </c>
      <c r="R49" s="32" t="n">
        <v>74059.812</v>
      </c>
      <c r="S49" s="26" t="n">
        <v>63912.905</v>
      </c>
      <c r="T49" s="33" t="n">
        <v>258730.573</v>
      </c>
      <c r="U49" s="38" t="s">
        <v>73</v>
      </c>
      <c r="V49" s="32" t="n">
        <v>0</v>
      </c>
      <c r="W49" s="26" t="n">
        <v>0</v>
      </c>
      <c r="X49" s="32" t="n">
        <v>0</v>
      </c>
      <c r="Y49" s="26" t="n">
        <v>797.337</v>
      </c>
      <c r="Z49" s="32" t="n">
        <v>728.414</v>
      </c>
      <c r="AA49" s="26" t="n">
        <v>501.745</v>
      </c>
      <c r="AB49" s="32" t="n">
        <v>820.392</v>
      </c>
      <c r="AC49" s="26" t="n">
        <v>181.058</v>
      </c>
      <c r="AD49" s="33" t="n">
        <v>3028.946</v>
      </c>
      <c r="AE49" s="38" t="s">
        <v>73</v>
      </c>
      <c r="AF49" s="32" t="n">
        <v>0</v>
      </c>
      <c r="AG49" s="26" t="n">
        <v>0</v>
      </c>
      <c r="AH49" s="32" t="n">
        <v>0</v>
      </c>
      <c r="AI49" s="26" t="n">
        <v>344929.686</v>
      </c>
      <c r="AJ49" s="32" t="n">
        <v>304445.087</v>
      </c>
      <c r="AK49" s="26" t="n">
        <v>237434.536</v>
      </c>
      <c r="AL49" s="32" t="n">
        <v>178805.788</v>
      </c>
      <c r="AM49" s="26" t="n">
        <v>103747.947</v>
      </c>
      <c r="AN49" s="33" t="n">
        <v>1169363.044</v>
      </c>
      <c r="AO49" s="38" t="s">
        <v>73</v>
      </c>
      <c r="AP49" s="32" t="n">
        <v>660.428</v>
      </c>
      <c r="AQ49" s="26" t="n">
        <v>902.573</v>
      </c>
      <c r="AR49" s="32" t="n">
        <v>0</v>
      </c>
      <c r="AS49" s="26" t="n">
        <v>39481.962</v>
      </c>
      <c r="AT49" s="32" t="n">
        <v>39701.648</v>
      </c>
      <c r="AU49" s="26" t="n">
        <v>48653.271</v>
      </c>
      <c r="AV49" s="32" t="n">
        <v>30067.481</v>
      </c>
      <c r="AW49" s="26" t="n">
        <v>24639.98</v>
      </c>
      <c r="AX49" s="33" t="n">
        <v>184107.343</v>
      </c>
      <c r="AY49" s="38" t="s">
        <v>73</v>
      </c>
      <c r="AZ49" s="32" t="n">
        <v>14136.988</v>
      </c>
      <c r="BA49" s="26" t="n">
        <v>24438.258</v>
      </c>
      <c r="BB49" s="32" t="n">
        <v>0</v>
      </c>
      <c r="BC49" s="26" t="n">
        <v>183920.88</v>
      </c>
      <c r="BD49" s="32" t="n">
        <v>212975.413</v>
      </c>
      <c r="BE49" s="26" t="n">
        <v>193753.868</v>
      </c>
      <c r="BF49" s="32" t="n">
        <v>143942.162</v>
      </c>
      <c r="BG49" s="26" t="n">
        <v>101482.117</v>
      </c>
      <c r="BH49" s="33" t="n">
        <v>874649.686</v>
      </c>
      <c r="BI49" s="38" t="s">
        <v>73</v>
      </c>
      <c r="BJ49" s="32" t="n">
        <v>0</v>
      </c>
      <c r="BK49" s="26" t="n">
        <v>14878.507</v>
      </c>
      <c r="BL49" s="32" t="n">
        <v>0</v>
      </c>
      <c r="BM49" s="26" t="n">
        <v>466729.333</v>
      </c>
      <c r="BN49" s="32" t="n">
        <v>532478.996</v>
      </c>
      <c r="BO49" s="26" t="n">
        <v>565351.207</v>
      </c>
      <c r="BP49" s="32" t="n">
        <v>481494.938</v>
      </c>
      <c r="BQ49" s="26" t="n">
        <v>320343.733</v>
      </c>
      <c r="BR49" s="33" t="n">
        <v>2381276.714</v>
      </c>
      <c r="BS49" s="38" t="s">
        <v>73</v>
      </c>
      <c r="BT49" s="32" t="n">
        <v>0</v>
      </c>
      <c r="BU49" s="26" t="n">
        <v>0</v>
      </c>
      <c r="BV49" s="32" t="n">
        <v>0</v>
      </c>
      <c r="BW49" s="26" t="n">
        <v>12074.056</v>
      </c>
      <c r="BX49" s="32" t="n">
        <v>14518.079</v>
      </c>
      <c r="BY49" s="26" t="n">
        <v>14724.825</v>
      </c>
      <c r="BZ49" s="32" t="n">
        <v>14994.58</v>
      </c>
      <c r="CA49" s="26" t="n">
        <v>8868.076</v>
      </c>
      <c r="CB49" s="33" t="n">
        <v>65179.616</v>
      </c>
      <c r="CC49" s="38" t="s">
        <v>73</v>
      </c>
      <c r="CD49" s="32" t="n">
        <v>0</v>
      </c>
      <c r="CE49" s="26" t="n">
        <v>0</v>
      </c>
      <c r="CF49" s="32" t="n">
        <v>0</v>
      </c>
      <c r="CG49" s="26" t="n">
        <v>12701.562</v>
      </c>
      <c r="CH49" s="32" t="n">
        <v>35064.225</v>
      </c>
      <c r="CI49" s="26" t="n">
        <v>160229.684</v>
      </c>
      <c r="CJ49" s="32" t="n">
        <v>217571.921</v>
      </c>
      <c r="CK49" s="26" t="n">
        <v>172744.616</v>
      </c>
      <c r="CL49" s="33" t="n">
        <v>598312.008</v>
      </c>
      <c r="CM49" s="38" t="s">
        <v>73</v>
      </c>
      <c r="CN49" s="32" t="n">
        <v>0</v>
      </c>
      <c r="CO49" s="26" t="n">
        <v>0</v>
      </c>
      <c r="CP49" s="32" t="n">
        <v>0</v>
      </c>
      <c r="CQ49" s="26" t="n">
        <v>13849.352</v>
      </c>
      <c r="CR49" s="32" t="n">
        <v>23793.981</v>
      </c>
      <c r="CS49" s="26" t="n">
        <v>29186.549</v>
      </c>
      <c r="CT49" s="32" t="n">
        <v>27859.094</v>
      </c>
      <c r="CU49" s="26" t="n">
        <v>22240.127</v>
      </c>
      <c r="CV49" s="33" t="n">
        <v>116929.103</v>
      </c>
    </row>
    <row r="50" customFormat="false" ht="15" hidden="false" customHeight="true" outlineLevel="0" collapsed="false">
      <c r="A50" s="28" t="s">
        <v>74</v>
      </c>
      <c r="B50" s="29" t="n">
        <v>3779.381</v>
      </c>
      <c r="C50" s="30" t="n">
        <v>35124.861</v>
      </c>
      <c r="D50" s="29" t="n">
        <v>0</v>
      </c>
      <c r="E50" s="30" t="n">
        <v>276149.892</v>
      </c>
      <c r="F50" s="29" t="n">
        <v>253725.407</v>
      </c>
      <c r="G50" s="30" t="n">
        <v>260450.875</v>
      </c>
      <c r="H50" s="29" t="n">
        <v>218067.482</v>
      </c>
      <c r="I50" s="30" t="n">
        <v>138050.115</v>
      </c>
      <c r="J50" s="31" t="n">
        <v>1185348.013</v>
      </c>
      <c r="K50" s="28" t="s">
        <v>74</v>
      </c>
      <c r="L50" s="29" t="n">
        <v>0</v>
      </c>
      <c r="M50" s="30" t="n">
        <v>0</v>
      </c>
      <c r="N50" s="29" t="n">
        <v>0</v>
      </c>
      <c r="O50" s="30" t="n">
        <v>1597.217</v>
      </c>
      <c r="P50" s="29" t="n">
        <v>723.132</v>
      </c>
      <c r="Q50" s="30" t="n">
        <v>171.846</v>
      </c>
      <c r="R50" s="29" t="n">
        <v>1319.253</v>
      </c>
      <c r="S50" s="30" t="n">
        <v>279.666</v>
      </c>
      <c r="T50" s="31" t="n">
        <v>4091.114</v>
      </c>
      <c r="U50" s="28" t="s">
        <v>74</v>
      </c>
      <c r="V50" s="29" t="n">
        <v>0</v>
      </c>
      <c r="W50" s="30" t="n">
        <v>0</v>
      </c>
      <c r="X50" s="29" t="n">
        <v>0</v>
      </c>
      <c r="Y50" s="30" t="n">
        <v>0</v>
      </c>
      <c r="Z50" s="29" t="n">
        <v>0</v>
      </c>
      <c r="AA50" s="30" t="n">
        <v>0</v>
      </c>
      <c r="AB50" s="29" t="n">
        <v>0</v>
      </c>
      <c r="AC50" s="30" t="n">
        <v>0</v>
      </c>
      <c r="AD50" s="31" t="n">
        <v>0</v>
      </c>
      <c r="AE50" s="28" t="s">
        <v>74</v>
      </c>
      <c r="AF50" s="29" t="n">
        <v>0</v>
      </c>
      <c r="AG50" s="30" t="n">
        <v>0</v>
      </c>
      <c r="AH50" s="29" t="n">
        <v>0</v>
      </c>
      <c r="AI50" s="30" t="n">
        <v>83591.301</v>
      </c>
      <c r="AJ50" s="29" t="n">
        <v>68117.216</v>
      </c>
      <c r="AK50" s="30" t="n">
        <v>82153.221</v>
      </c>
      <c r="AL50" s="29" t="n">
        <v>64231.28</v>
      </c>
      <c r="AM50" s="30" t="n">
        <v>43421.828</v>
      </c>
      <c r="AN50" s="31" t="n">
        <v>341514.846</v>
      </c>
      <c r="AO50" s="28" t="s">
        <v>74</v>
      </c>
      <c r="AP50" s="29" t="n">
        <v>550.989</v>
      </c>
      <c r="AQ50" s="30" t="n">
        <v>1725.214</v>
      </c>
      <c r="AR50" s="29" t="n">
        <v>0</v>
      </c>
      <c r="AS50" s="30" t="n">
        <v>13994.802</v>
      </c>
      <c r="AT50" s="29" t="n">
        <v>13390.072</v>
      </c>
      <c r="AU50" s="30" t="n">
        <v>10883.231</v>
      </c>
      <c r="AV50" s="29" t="n">
        <v>12803.511</v>
      </c>
      <c r="AW50" s="30" t="n">
        <v>9331.94</v>
      </c>
      <c r="AX50" s="31" t="n">
        <v>62679.759</v>
      </c>
      <c r="AY50" s="28" t="s">
        <v>74</v>
      </c>
      <c r="AZ50" s="29" t="n">
        <v>3228.392</v>
      </c>
      <c r="BA50" s="30" t="n">
        <v>9517.796</v>
      </c>
      <c r="BB50" s="29" t="n">
        <v>0</v>
      </c>
      <c r="BC50" s="30" t="n">
        <v>40598.92</v>
      </c>
      <c r="BD50" s="29" t="n">
        <v>37781.253</v>
      </c>
      <c r="BE50" s="30" t="n">
        <v>35081.074</v>
      </c>
      <c r="BF50" s="29" t="n">
        <v>25902.203</v>
      </c>
      <c r="BG50" s="30" t="n">
        <v>11046.943</v>
      </c>
      <c r="BH50" s="31" t="n">
        <v>163156.581</v>
      </c>
      <c r="BI50" s="28" t="s">
        <v>74</v>
      </c>
      <c r="BJ50" s="29" t="n">
        <v>0</v>
      </c>
      <c r="BK50" s="30" t="n">
        <v>23881.851</v>
      </c>
      <c r="BL50" s="29" t="n">
        <v>0</v>
      </c>
      <c r="BM50" s="30" t="n">
        <v>129746.002</v>
      </c>
      <c r="BN50" s="29" t="n">
        <v>126098.806</v>
      </c>
      <c r="BO50" s="30" t="n">
        <v>118447.032</v>
      </c>
      <c r="BP50" s="29" t="n">
        <v>88787.691</v>
      </c>
      <c r="BQ50" s="30" t="n">
        <v>54433.159</v>
      </c>
      <c r="BR50" s="31" t="n">
        <v>541394.541</v>
      </c>
      <c r="BS50" s="28" t="s">
        <v>74</v>
      </c>
      <c r="BT50" s="29" t="n">
        <v>0</v>
      </c>
      <c r="BU50" s="30" t="n">
        <v>0</v>
      </c>
      <c r="BV50" s="29" t="n">
        <v>0</v>
      </c>
      <c r="BW50" s="30" t="n">
        <v>1611.702</v>
      </c>
      <c r="BX50" s="29" t="n">
        <v>2458.581</v>
      </c>
      <c r="BY50" s="30" t="n">
        <v>3076.74</v>
      </c>
      <c r="BZ50" s="29" t="n">
        <v>3324.022</v>
      </c>
      <c r="CA50" s="30" t="n">
        <v>2548.771</v>
      </c>
      <c r="CB50" s="31" t="n">
        <v>13019.816</v>
      </c>
      <c r="CC50" s="28" t="s">
        <v>74</v>
      </c>
      <c r="CD50" s="29" t="n">
        <v>0</v>
      </c>
      <c r="CE50" s="30" t="n">
        <v>0</v>
      </c>
      <c r="CF50" s="29" t="n">
        <v>0</v>
      </c>
      <c r="CG50" s="30" t="n">
        <v>0</v>
      </c>
      <c r="CH50" s="29" t="n">
        <v>449.685</v>
      </c>
      <c r="CI50" s="30" t="n">
        <v>5497.443</v>
      </c>
      <c r="CJ50" s="29" t="n">
        <v>13173.729</v>
      </c>
      <c r="CK50" s="30" t="n">
        <v>11116.188</v>
      </c>
      <c r="CL50" s="31" t="n">
        <v>30237.045</v>
      </c>
      <c r="CM50" s="28" t="s">
        <v>74</v>
      </c>
      <c r="CN50" s="29" t="n">
        <v>0</v>
      </c>
      <c r="CO50" s="30" t="n">
        <v>0</v>
      </c>
      <c r="CP50" s="29" t="n">
        <v>0</v>
      </c>
      <c r="CQ50" s="30" t="n">
        <v>5009.948</v>
      </c>
      <c r="CR50" s="29" t="n">
        <v>4706.662</v>
      </c>
      <c r="CS50" s="30" t="n">
        <v>5140.288</v>
      </c>
      <c r="CT50" s="29" t="n">
        <v>8525.793</v>
      </c>
      <c r="CU50" s="30" t="n">
        <v>5871.62</v>
      </c>
      <c r="CV50" s="31" t="n">
        <v>29254.311</v>
      </c>
    </row>
    <row r="51" customFormat="false" ht="15" hidden="false" customHeight="true" outlineLevel="0" collapsed="false">
      <c r="A51" s="28" t="s">
        <v>75</v>
      </c>
      <c r="B51" s="32" t="n">
        <v>6179.714</v>
      </c>
      <c r="C51" s="26" t="n">
        <v>26330.926</v>
      </c>
      <c r="D51" s="32" t="n">
        <v>0</v>
      </c>
      <c r="E51" s="26" t="n">
        <v>498681.341</v>
      </c>
      <c r="F51" s="32" t="n">
        <v>510795.338</v>
      </c>
      <c r="G51" s="26" t="n">
        <v>579530.455</v>
      </c>
      <c r="H51" s="32" t="n">
        <v>548018.327</v>
      </c>
      <c r="I51" s="26" t="n">
        <v>326410.293</v>
      </c>
      <c r="J51" s="33" t="n">
        <v>2495946.394</v>
      </c>
      <c r="K51" s="28" t="s">
        <v>75</v>
      </c>
      <c r="L51" s="32" t="n">
        <v>0</v>
      </c>
      <c r="M51" s="26" t="n">
        <v>0</v>
      </c>
      <c r="N51" s="32" t="n">
        <v>0</v>
      </c>
      <c r="O51" s="26" t="n">
        <v>9697.859</v>
      </c>
      <c r="P51" s="32" t="n">
        <v>12884.527</v>
      </c>
      <c r="Q51" s="26" t="n">
        <v>18338.701</v>
      </c>
      <c r="R51" s="32" t="n">
        <v>28066.853</v>
      </c>
      <c r="S51" s="26" t="n">
        <v>17434.491</v>
      </c>
      <c r="T51" s="33" t="n">
        <v>86422.431</v>
      </c>
      <c r="U51" s="28" t="s">
        <v>75</v>
      </c>
      <c r="V51" s="32" t="n">
        <v>0</v>
      </c>
      <c r="W51" s="26" t="n">
        <v>0</v>
      </c>
      <c r="X51" s="32" t="n">
        <v>0</v>
      </c>
      <c r="Y51" s="26" t="n">
        <v>232.84</v>
      </c>
      <c r="Z51" s="32" t="n">
        <v>440.666</v>
      </c>
      <c r="AA51" s="26" t="n">
        <v>206.408</v>
      </c>
      <c r="AB51" s="32" t="n">
        <v>105.219</v>
      </c>
      <c r="AC51" s="26" t="n">
        <v>44.631</v>
      </c>
      <c r="AD51" s="33" t="n">
        <v>1029.764</v>
      </c>
      <c r="AE51" s="28" t="s">
        <v>75</v>
      </c>
      <c r="AF51" s="32" t="n">
        <v>0</v>
      </c>
      <c r="AG51" s="26" t="n">
        <v>0</v>
      </c>
      <c r="AH51" s="32" t="n">
        <v>0</v>
      </c>
      <c r="AI51" s="26" t="n">
        <v>135617.011</v>
      </c>
      <c r="AJ51" s="32" t="n">
        <v>103824.144</v>
      </c>
      <c r="AK51" s="26" t="n">
        <v>77608.554</v>
      </c>
      <c r="AL51" s="32" t="n">
        <v>54407.412</v>
      </c>
      <c r="AM51" s="26" t="n">
        <v>26857.019</v>
      </c>
      <c r="AN51" s="33" t="n">
        <v>398314.14</v>
      </c>
      <c r="AO51" s="28" t="s">
        <v>75</v>
      </c>
      <c r="AP51" s="32" t="n">
        <v>233.351</v>
      </c>
      <c r="AQ51" s="26" t="n">
        <v>824.02</v>
      </c>
      <c r="AR51" s="32" t="n">
        <v>0</v>
      </c>
      <c r="AS51" s="26" t="n">
        <v>35383.329</v>
      </c>
      <c r="AT51" s="32" t="n">
        <v>32286.371</v>
      </c>
      <c r="AU51" s="26" t="n">
        <v>32670.027</v>
      </c>
      <c r="AV51" s="32" t="n">
        <v>24896.023</v>
      </c>
      <c r="AW51" s="26" t="n">
        <v>16697.434</v>
      </c>
      <c r="AX51" s="33" t="n">
        <v>142990.555</v>
      </c>
      <c r="AY51" s="28" t="s">
        <v>75</v>
      </c>
      <c r="AZ51" s="32" t="n">
        <v>5946.363</v>
      </c>
      <c r="BA51" s="26" t="n">
        <v>15921.808</v>
      </c>
      <c r="BB51" s="32" t="n">
        <v>0</v>
      </c>
      <c r="BC51" s="26" t="n">
        <v>77417.925</v>
      </c>
      <c r="BD51" s="32" t="n">
        <v>90284.581</v>
      </c>
      <c r="BE51" s="26" t="n">
        <v>106382.589</v>
      </c>
      <c r="BF51" s="32" t="n">
        <v>82785.554</v>
      </c>
      <c r="BG51" s="26" t="n">
        <v>35424.6</v>
      </c>
      <c r="BH51" s="33" t="n">
        <v>414163.42</v>
      </c>
      <c r="BI51" s="28" t="s">
        <v>75</v>
      </c>
      <c r="BJ51" s="32" t="n">
        <v>0</v>
      </c>
      <c r="BK51" s="26" t="n">
        <v>9585.098</v>
      </c>
      <c r="BL51" s="32" t="n">
        <v>0</v>
      </c>
      <c r="BM51" s="26" t="n">
        <v>232085.879</v>
      </c>
      <c r="BN51" s="32" t="n">
        <v>254033.629</v>
      </c>
      <c r="BO51" s="26" t="n">
        <v>274243.393</v>
      </c>
      <c r="BP51" s="32" t="n">
        <v>236365.112</v>
      </c>
      <c r="BQ51" s="26" t="n">
        <v>132425.085</v>
      </c>
      <c r="BR51" s="33" t="n">
        <v>1138738.196</v>
      </c>
      <c r="BS51" s="28" t="s">
        <v>75</v>
      </c>
      <c r="BT51" s="32" t="n">
        <v>0</v>
      </c>
      <c r="BU51" s="26" t="n">
        <v>0</v>
      </c>
      <c r="BV51" s="32" t="n">
        <v>0</v>
      </c>
      <c r="BW51" s="26" t="n">
        <v>0</v>
      </c>
      <c r="BX51" s="32" t="n">
        <v>0</v>
      </c>
      <c r="BY51" s="26" t="n">
        <v>0</v>
      </c>
      <c r="BZ51" s="32" t="n">
        <v>0</v>
      </c>
      <c r="CA51" s="26" t="n">
        <v>0</v>
      </c>
      <c r="CB51" s="33" t="n">
        <v>0</v>
      </c>
      <c r="CC51" s="28" t="s">
        <v>75</v>
      </c>
      <c r="CD51" s="32" t="n">
        <v>0</v>
      </c>
      <c r="CE51" s="26" t="n">
        <v>0</v>
      </c>
      <c r="CF51" s="32" t="n">
        <v>0</v>
      </c>
      <c r="CG51" s="26" t="n">
        <v>2639.706</v>
      </c>
      <c r="CH51" s="32" t="n">
        <v>7141.021</v>
      </c>
      <c r="CI51" s="26" t="n">
        <v>59237.878</v>
      </c>
      <c r="CJ51" s="32" t="n">
        <v>110841.141</v>
      </c>
      <c r="CK51" s="26" t="n">
        <v>91125.393</v>
      </c>
      <c r="CL51" s="33" t="n">
        <v>270985.139</v>
      </c>
      <c r="CM51" s="28" t="s">
        <v>75</v>
      </c>
      <c r="CN51" s="32" t="n">
        <v>0</v>
      </c>
      <c r="CO51" s="26" t="n">
        <v>0</v>
      </c>
      <c r="CP51" s="32" t="n">
        <v>0</v>
      </c>
      <c r="CQ51" s="26" t="n">
        <v>5606.792</v>
      </c>
      <c r="CR51" s="32" t="n">
        <v>9900.399</v>
      </c>
      <c r="CS51" s="26" t="n">
        <v>10842.905</v>
      </c>
      <c r="CT51" s="32" t="n">
        <v>10551.013</v>
      </c>
      <c r="CU51" s="26" t="n">
        <v>6401.64</v>
      </c>
      <c r="CV51" s="33" t="n">
        <v>43302.749</v>
      </c>
    </row>
    <row r="52" customFormat="false" ht="15" hidden="false" customHeight="true" outlineLevel="0" collapsed="false">
      <c r="A52" s="28" t="s">
        <v>76</v>
      </c>
      <c r="B52" s="32" t="n">
        <v>5586.205</v>
      </c>
      <c r="C52" s="26" t="n">
        <v>18835.272</v>
      </c>
      <c r="D52" s="32" t="n">
        <v>0</v>
      </c>
      <c r="E52" s="26" t="n">
        <v>403512.383</v>
      </c>
      <c r="F52" s="32" t="n">
        <v>510662.397</v>
      </c>
      <c r="G52" s="26" t="n">
        <v>637198.04</v>
      </c>
      <c r="H52" s="32" t="n">
        <v>621760.925</v>
      </c>
      <c r="I52" s="26" t="n">
        <v>452089.617</v>
      </c>
      <c r="J52" s="33" t="n">
        <v>2649644.839</v>
      </c>
      <c r="K52" s="28" t="s">
        <v>76</v>
      </c>
      <c r="L52" s="32" t="n">
        <v>0</v>
      </c>
      <c r="M52" s="26" t="n">
        <v>0</v>
      </c>
      <c r="N52" s="32" t="n">
        <v>0</v>
      </c>
      <c r="O52" s="26" t="n">
        <v>946.142</v>
      </c>
      <c r="P52" s="32" t="n">
        <v>2460.496</v>
      </c>
      <c r="Q52" s="26" t="n">
        <v>2574.873</v>
      </c>
      <c r="R52" s="32" t="n">
        <v>2753.666</v>
      </c>
      <c r="S52" s="26" t="n">
        <v>2180.285</v>
      </c>
      <c r="T52" s="33" t="n">
        <v>10915.462</v>
      </c>
      <c r="U52" s="28" t="s">
        <v>76</v>
      </c>
      <c r="V52" s="32" t="n">
        <v>0</v>
      </c>
      <c r="W52" s="26" t="n">
        <v>0</v>
      </c>
      <c r="X52" s="32" t="n">
        <v>0</v>
      </c>
      <c r="Y52" s="26" t="n">
        <v>0</v>
      </c>
      <c r="Z52" s="32" t="n">
        <v>0</v>
      </c>
      <c r="AA52" s="26" t="n">
        <v>16.749</v>
      </c>
      <c r="AB52" s="32" t="n">
        <v>0</v>
      </c>
      <c r="AC52" s="26" t="n">
        <v>0</v>
      </c>
      <c r="AD52" s="33" t="n">
        <v>16.749</v>
      </c>
      <c r="AE52" s="28" t="s">
        <v>76</v>
      </c>
      <c r="AF52" s="32" t="n">
        <v>0</v>
      </c>
      <c r="AG52" s="26" t="n">
        <v>0</v>
      </c>
      <c r="AH52" s="32" t="n">
        <v>0</v>
      </c>
      <c r="AI52" s="26" t="n">
        <v>138570.226</v>
      </c>
      <c r="AJ52" s="32" t="n">
        <v>149648.385</v>
      </c>
      <c r="AK52" s="26" t="n">
        <v>122568.586</v>
      </c>
      <c r="AL52" s="32" t="n">
        <v>75884.538</v>
      </c>
      <c r="AM52" s="26" t="n">
        <v>45491.509</v>
      </c>
      <c r="AN52" s="33" t="n">
        <v>532163.244</v>
      </c>
      <c r="AO52" s="28" t="s">
        <v>76</v>
      </c>
      <c r="AP52" s="32" t="n">
        <v>311.922</v>
      </c>
      <c r="AQ52" s="26" t="n">
        <v>1083.555</v>
      </c>
      <c r="AR52" s="32" t="n">
        <v>0</v>
      </c>
      <c r="AS52" s="26" t="n">
        <v>21899.981</v>
      </c>
      <c r="AT52" s="32" t="n">
        <v>25481.818</v>
      </c>
      <c r="AU52" s="26" t="n">
        <v>32580.739</v>
      </c>
      <c r="AV52" s="32" t="n">
        <v>16885.741</v>
      </c>
      <c r="AW52" s="26" t="n">
        <v>14383.753</v>
      </c>
      <c r="AX52" s="33" t="n">
        <v>112627.509</v>
      </c>
      <c r="AY52" s="28" t="s">
        <v>76</v>
      </c>
      <c r="AZ52" s="32" t="n">
        <v>5274.283</v>
      </c>
      <c r="BA52" s="26" t="n">
        <v>14038.524</v>
      </c>
      <c r="BB52" s="32" t="n">
        <v>0</v>
      </c>
      <c r="BC52" s="26" t="n">
        <v>100490.101</v>
      </c>
      <c r="BD52" s="32" t="n">
        <v>126332.851</v>
      </c>
      <c r="BE52" s="26" t="n">
        <v>138684.327</v>
      </c>
      <c r="BF52" s="32" t="n">
        <v>90373.276</v>
      </c>
      <c r="BG52" s="26" t="n">
        <v>60285.088</v>
      </c>
      <c r="BH52" s="33" t="n">
        <v>535478.45</v>
      </c>
      <c r="BI52" s="28" t="s">
        <v>76</v>
      </c>
      <c r="BJ52" s="32" t="n">
        <v>0</v>
      </c>
      <c r="BK52" s="26" t="n">
        <v>3713.193</v>
      </c>
      <c r="BL52" s="32" t="n">
        <v>0</v>
      </c>
      <c r="BM52" s="26" t="n">
        <v>124652.403</v>
      </c>
      <c r="BN52" s="32" t="n">
        <v>176675.561</v>
      </c>
      <c r="BO52" s="26" t="n">
        <v>199626.225</v>
      </c>
      <c r="BP52" s="32" t="n">
        <v>169843.823</v>
      </c>
      <c r="BQ52" s="26" t="n">
        <v>114078.621</v>
      </c>
      <c r="BR52" s="33" t="n">
        <v>788589.826</v>
      </c>
      <c r="BS52" s="28" t="s">
        <v>76</v>
      </c>
      <c r="BT52" s="32" t="n">
        <v>0</v>
      </c>
      <c r="BU52" s="26" t="n">
        <v>0</v>
      </c>
      <c r="BV52" s="32" t="n">
        <v>0</v>
      </c>
      <c r="BW52" s="26" t="n">
        <v>10052.347</v>
      </c>
      <c r="BX52" s="32" t="n">
        <v>11041.226</v>
      </c>
      <c r="BY52" s="26" t="n">
        <v>12126.561</v>
      </c>
      <c r="BZ52" s="32" t="n">
        <v>11085.75</v>
      </c>
      <c r="CA52" s="26" t="n">
        <v>7071.943</v>
      </c>
      <c r="CB52" s="33" t="n">
        <v>51377.827</v>
      </c>
      <c r="CC52" s="28" t="s">
        <v>76</v>
      </c>
      <c r="CD52" s="32" t="n">
        <v>0</v>
      </c>
      <c r="CE52" s="26" t="n">
        <v>0</v>
      </c>
      <c r="CF52" s="32" t="n">
        <v>0</v>
      </c>
      <c r="CG52" s="26" t="n">
        <v>2794.896</v>
      </c>
      <c r="CH52" s="32" t="n">
        <v>12528.185</v>
      </c>
      <c r="CI52" s="26" t="n">
        <v>119561.446</v>
      </c>
      <c r="CJ52" s="32" t="n">
        <v>243692.914</v>
      </c>
      <c r="CK52" s="26" t="n">
        <v>196233.875</v>
      </c>
      <c r="CL52" s="33" t="n">
        <v>574811.316</v>
      </c>
      <c r="CM52" s="28" t="s">
        <v>76</v>
      </c>
      <c r="CN52" s="32" t="n">
        <v>0</v>
      </c>
      <c r="CO52" s="26" t="n">
        <v>0</v>
      </c>
      <c r="CP52" s="32" t="n">
        <v>0</v>
      </c>
      <c r="CQ52" s="26" t="n">
        <v>4106.287</v>
      </c>
      <c r="CR52" s="32" t="n">
        <v>6493.875</v>
      </c>
      <c r="CS52" s="26" t="n">
        <v>9458.534</v>
      </c>
      <c r="CT52" s="32" t="n">
        <v>11241.217</v>
      </c>
      <c r="CU52" s="26" t="n">
        <v>12364.543</v>
      </c>
      <c r="CV52" s="33" t="n">
        <v>43664.456</v>
      </c>
    </row>
    <row r="53" customFormat="false" ht="15" hidden="false" customHeight="true" outlineLevel="0" collapsed="false">
      <c r="A53" s="28" t="s">
        <v>77</v>
      </c>
      <c r="B53" s="32" t="n">
        <v>2715.37</v>
      </c>
      <c r="C53" s="26" t="n">
        <v>10868.237</v>
      </c>
      <c r="D53" s="32" t="n">
        <v>0</v>
      </c>
      <c r="E53" s="26" t="n">
        <v>232398.994</v>
      </c>
      <c r="F53" s="32" t="n">
        <v>230166.502</v>
      </c>
      <c r="G53" s="26" t="n">
        <v>263718.519</v>
      </c>
      <c r="H53" s="32" t="n">
        <v>311456.97</v>
      </c>
      <c r="I53" s="26" t="n">
        <v>273469.719</v>
      </c>
      <c r="J53" s="33" t="n">
        <v>1324794.311</v>
      </c>
      <c r="K53" s="28" t="s">
        <v>77</v>
      </c>
      <c r="L53" s="32" t="n">
        <v>0</v>
      </c>
      <c r="M53" s="26" t="n">
        <v>0</v>
      </c>
      <c r="N53" s="32" t="n">
        <v>0</v>
      </c>
      <c r="O53" s="26" t="n">
        <v>6675.504</v>
      </c>
      <c r="P53" s="32" t="n">
        <v>5660.397</v>
      </c>
      <c r="Q53" s="26" t="n">
        <v>5456.922</v>
      </c>
      <c r="R53" s="32" t="n">
        <v>7666.578</v>
      </c>
      <c r="S53" s="26" t="n">
        <v>7023.879</v>
      </c>
      <c r="T53" s="33" t="n">
        <v>32483.28</v>
      </c>
      <c r="U53" s="28" t="s">
        <v>77</v>
      </c>
      <c r="V53" s="32" t="n">
        <v>0</v>
      </c>
      <c r="W53" s="26" t="n">
        <v>0</v>
      </c>
      <c r="X53" s="32" t="n">
        <v>0</v>
      </c>
      <c r="Y53" s="26" t="n">
        <v>937.83</v>
      </c>
      <c r="Z53" s="32" t="n">
        <v>1353.796</v>
      </c>
      <c r="AA53" s="26" t="n">
        <v>1651.048</v>
      </c>
      <c r="AB53" s="32" t="n">
        <v>1497.755</v>
      </c>
      <c r="AC53" s="26" t="n">
        <v>993.541</v>
      </c>
      <c r="AD53" s="33" t="n">
        <v>6433.97</v>
      </c>
      <c r="AE53" s="28" t="s">
        <v>77</v>
      </c>
      <c r="AF53" s="32" t="n">
        <v>0</v>
      </c>
      <c r="AG53" s="26" t="n">
        <v>0</v>
      </c>
      <c r="AH53" s="32" t="n">
        <v>0</v>
      </c>
      <c r="AI53" s="26" t="n">
        <v>59567.838</v>
      </c>
      <c r="AJ53" s="32" t="n">
        <v>46017.364</v>
      </c>
      <c r="AK53" s="26" t="n">
        <v>42370.296</v>
      </c>
      <c r="AL53" s="32" t="n">
        <v>28847.328</v>
      </c>
      <c r="AM53" s="26" t="n">
        <v>27974.475</v>
      </c>
      <c r="AN53" s="33" t="n">
        <v>204777.301</v>
      </c>
      <c r="AO53" s="28" t="s">
        <v>77</v>
      </c>
      <c r="AP53" s="32" t="n">
        <v>305.583</v>
      </c>
      <c r="AQ53" s="26" t="n">
        <v>834.629</v>
      </c>
      <c r="AR53" s="32" t="n">
        <v>0</v>
      </c>
      <c r="AS53" s="26" t="n">
        <v>21469.184</v>
      </c>
      <c r="AT53" s="32" t="n">
        <v>21160.712</v>
      </c>
      <c r="AU53" s="26" t="n">
        <v>21640.968</v>
      </c>
      <c r="AV53" s="32" t="n">
        <v>13251.736</v>
      </c>
      <c r="AW53" s="26" t="n">
        <v>10808.799</v>
      </c>
      <c r="AX53" s="33" t="n">
        <v>89471.611</v>
      </c>
      <c r="AY53" s="28" t="s">
        <v>77</v>
      </c>
      <c r="AZ53" s="32" t="n">
        <v>2409.787</v>
      </c>
      <c r="BA53" s="26" t="n">
        <v>6431.691</v>
      </c>
      <c r="BB53" s="32" t="n">
        <v>0</v>
      </c>
      <c r="BC53" s="26" t="n">
        <v>33033.034</v>
      </c>
      <c r="BD53" s="32" t="n">
        <v>33810.934</v>
      </c>
      <c r="BE53" s="26" t="n">
        <v>32087.221</v>
      </c>
      <c r="BF53" s="32" t="n">
        <v>24438.934</v>
      </c>
      <c r="BG53" s="26" t="n">
        <v>17158.188</v>
      </c>
      <c r="BH53" s="33" t="n">
        <v>149369.789</v>
      </c>
      <c r="BI53" s="28" t="s">
        <v>77</v>
      </c>
      <c r="BJ53" s="32" t="n">
        <v>0</v>
      </c>
      <c r="BK53" s="26" t="n">
        <v>3601.917</v>
      </c>
      <c r="BL53" s="32" t="n">
        <v>0</v>
      </c>
      <c r="BM53" s="26" t="n">
        <v>97472.034</v>
      </c>
      <c r="BN53" s="32" t="n">
        <v>104233.145</v>
      </c>
      <c r="BO53" s="26" t="n">
        <v>103680.7</v>
      </c>
      <c r="BP53" s="32" t="n">
        <v>93367.996</v>
      </c>
      <c r="BQ53" s="26" t="n">
        <v>70034.762</v>
      </c>
      <c r="BR53" s="33" t="n">
        <v>472390.554</v>
      </c>
      <c r="BS53" s="28" t="s">
        <v>77</v>
      </c>
      <c r="BT53" s="32" t="n">
        <v>0</v>
      </c>
      <c r="BU53" s="26" t="n">
        <v>0</v>
      </c>
      <c r="BV53" s="32" t="n">
        <v>0</v>
      </c>
      <c r="BW53" s="26" t="n">
        <v>4870.813</v>
      </c>
      <c r="BX53" s="32" t="n">
        <v>7534.839</v>
      </c>
      <c r="BY53" s="26" t="n">
        <v>7675.679</v>
      </c>
      <c r="BZ53" s="32" t="n">
        <v>9210.005</v>
      </c>
      <c r="CA53" s="26" t="n">
        <v>6358.719</v>
      </c>
      <c r="CB53" s="33" t="n">
        <v>35650.055</v>
      </c>
      <c r="CC53" s="28" t="s">
        <v>77</v>
      </c>
      <c r="CD53" s="32" t="n">
        <v>0</v>
      </c>
      <c r="CE53" s="26" t="n">
        <v>0</v>
      </c>
      <c r="CF53" s="32" t="n">
        <v>0</v>
      </c>
      <c r="CG53" s="26" t="n">
        <v>1031.931</v>
      </c>
      <c r="CH53" s="32" t="n">
        <v>4905.504</v>
      </c>
      <c r="CI53" s="26" t="n">
        <v>39666.103</v>
      </c>
      <c r="CJ53" s="32" t="n">
        <v>121338.013</v>
      </c>
      <c r="CK53" s="26" t="n">
        <v>123026.755</v>
      </c>
      <c r="CL53" s="33" t="n">
        <v>289968.306</v>
      </c>
      <c r="CM53" s="28" t="s">
        <v>77</v>
      </c>
      <c r="CN53" s="32" t="n">
        <v>0</v>
      </c>
      <c r="CO53" s="26" t="n">
        <v>0</v>
      </c>
      <c r="CP53" s="32" t="n">
        <v>0</v>
      </c>
      <c r="CQ53" s="26" t="n">
        <v>7340.826</v>
      </c>
      <c r="CR53" s="32" t="n">
        <v>5489.811</v>
      </c>
      <c r="CS53" s="26" t="n">
        <v>9489.582</v>
      </c>
      <c r="CT53" s="32" t="n">
        <v>11838.625</v>
      </c>
      <c r="CU53" s="26" t="n">
        <v>10090.601</v>
      </c>
      <c r="CV53" s="33" t="n">
        <v>44249.445</v>
      </c>
    </row>
    <row r="54" customFormat="false" ht="15" hidden="false" customHeight="true" outlineLevel="0" collapsed="false">
      <c r="A54" s="28" t="s">
        <v>78</v>
      </c>
      <c r="B54" s="34" t="n">
        <v>1232.22</v>
      </c>
      <c r="C54" s="35" t="n">
        <v>12985.098</v>
      </c>
      <c r="D54" s="34" t="n">
        <v>0</v>
      </c>
      <c r="E54" s="35" t="n">
        <v>294767.366</v>
      </c>
      <c r="F54" s="34" t="n">
        <v>281536.801</v>
      </c>
      <c r="G54" s="35" t="n">
        <v>321446.37</v>
      </c>
      <c r="H54" s="34" t="n">
        <v>223414.538</v>
      </c>
      <c r="I54" s="35" t="n">
        <v>158317.307</v>
      </c>
      <c r="J54" s="36" t="n">
        <v>1293699.7</v>
      </c>
      <c r="K54" s="28" t="s">
        <v>78</v>
      </c>
      <c r="L54" s="34" t="n">
        <v>0</v>
      </c>
      <c r="M54" s="35" t="n">
        <v>0</v>
      </c>
      <c r="N54" s="34" t="n">
        <v>0</v>
      </c>
      <c r="O54" s="35" t="n">
        <v>412.239</v>
      </c>
      <c r="P54" s="34" t="n">
        <v>496.788</v>
      </c>
      <c r="Q54" s="35" t="n">
        <v>265.02</v>
      </c>
      <c r="R54" s="34" t="n">
        <v>192.474</v>
      </c>
      <c r="S54" s="35" t="n">
        <v>317.178</v>
      </c>
      <c r="T54" s="36" t="n">
        <v>1683.699</v>
      </c>
      <c r="U54" s="28" t="s">
        <v>78</v>
      </c>
      <c r="V54" s="34" t="n">
        <v>0</v>
      </c>
      <c r="W54" s="35" t="n">
        <v>0</v>
      </c>
      <c r="X54" s="34" t="n">
        <v>0</v>
      </c>
      <c r="Y54" s="35" t="n">
        <v>50.508</v>
      </c>
      <c r="Z54" s="34" t="n">
        <v>47.702</v>
      </c>
      <c r="AA54" s="35" t="n">
        <v>75.762</v>
      </c>
      <c r="AB54" s="34" t="n">
        <v>25.254</v>
      </c>
      <c r="AC54" s="35" t="n">
        <v>22.448</v>
      </c>
      <c r="AD54" s="36" t="n">
        <v>221.674</v>
      </c>
      <c r="AE54" s="28" t="s">
        <v>78</v>
      </c>
      <c r="AF54" s="34" t="n">
        <v>0</v>
      </c>
      <c r="AG54" s="35" t="n">
        <v>0</v>
      </c>
      <c r="AH54" s="34" t="n">
        <v>0</v>
      </c>
      <c r="AI54" s="35" t="n">
        <v>109221.586</v>
      </c>
      <c r="AJ54" s="34" t="n">
        <v>95903.29</v>
      </c>
      <c r="AK54" s="35" t="n">
        <v>87329.107</v>
      </c>
      <c r="AL54" s="34" t="n">
        <v>66229.661</v>
      </c>
      <c r="AM54" s="35" t="n">
        <v>41812.499</v>
      </c>
      <c r="AN54" s="36" t="n">
        <v>400496.143</v>
      </c>
      <c r="AO54" s="28" t="s">
        <v>78</v>
      </c>
      <c r="AP54" s="34" t="n">
        <v>58.914</v>
      </c>
      <c r="AQ54" s="35" t="n">
        <v>141.336</v>
      </c>
      <c r="AR54" s="34" t="n">
        <v>0</v>
      </c>
      <c r="AS54" s="35" t="n">
        <v>6010.36</v>
      </c>
      <c r="AT54" s="34" t="n">
        <v>4197.717</v>
      </c>
      <c r="AU54" s="35" t="n">
        <v>7964.904</v>
      </c>
      <c r="AV54" s="34" t="n">
        <v>3602.984</v>
      </c>
      <c r="AW54" s="35" t="n">
        <v>1375.371</v>
      </c>
      <c r="AX54" s="36" t="n">
        <v>23351.586</v>
      </c>
      <c r="AY54" s="28" t="s">
        <v>78</v>
      </c>
      <c r="AZ54" s="34" t="n">
        <v>1173.306</v>
      </c>
      <c r="BA54" s="35" t="n">
        <v>7541.466</v>
      </c>
      <c r="BB54" s="34" t="n">
        <v>0</v>
      </c>
      <c r="BC54" s="35" t="n">
        <v>48859.614</v>
      </c>
      <c r="BD54" s="34" t="n">
        <v>50357.542</v>
      </c>
      <c r="BE54" s="35" t="n">
        <v>47471.561</v>
      </c>
      <c r="BF54" s="34" t="n">
        <v>26530.809</v>
      </c>
      <c r="BG54" s="35" t="n">
        <v>20684.665</v>
      </c>
      <c r="BH54" s="36" t="n">
        <v>202618.963</v>
      </c>
      <c r="BI54" s="28" t="s">
        <v>78</v>
      </c>
      <c r="BJ54" s="34" t="n">
        <v>0</v>
      </c>
      <c r="BK54" s="35" t="n">
        <v>5302.296</v>
      </c>
      <c r="BL54" s="34" t="n">
        <v>0</v>
      </c>
      <c r="BM54" s="35" t="n">
        <v>125246.014</v>
      </c>
      <c r="BN54" s="34" t="n">
        <v>123574.308</v>
      </c>
      <c r="BO54" s="35" t="n">
        <v>153743.87</v>
      </c>
      <c r="BP54" s="34" t="n">
        <v>92307.413</v>
      </c>
      <c r="BQ54" s="35" t="n">
        <v>61713.09</v>
      </c>
      <c r="BR54" s="36" t="n">
        <v>561886.991</v>
      </c>
      <c r="BS54" s="28" t="s">
        <v>78</v>
      </c>
      <c r="BT54" s="34" t="n">
        <v>0</v>
      </c>
      <c r="BU54" s="35" t="n">
        <v>0</v>
      </c>
      <c r="BV54" s="34" t="n">
        <v>0</v>
      </c>
      <c r="BW54" s="35" t="n">
        <v>0</v>
      </c>
      <c r="BX54" s="34" t="n">
        <v>0</v>
      </c>
      <c r="BY54" s="35" t="n">
        <v>0</v>
      </c>
      <c r="BZ54" s="34" t="n">
        <v>0</v>
      </c>
      <c r="CA54" s="35" t="n">
        <v>0</v>
      </c>
      <c r="CB54" s="36" t="n">
        <v>0</v>
      </c>
      <c r="CC54" s="28" t="s">
        <v>78</v>
      </c>
      <c r="CD54" s="34" t="n">
        <v>0</v>
      </c>
      <c r="CE54" s="35" t="n">
        <v>0</v>
      </c>
      <c r="CF54" s="34" t="n">
        <v>0</v>
      </c>
      <c r="CG54" s="35" t="n">
        <v>683.55</v>
      </c>
      <c r="CH54" s="34" t="n">
        <v>1237.356</v>
      </c>
      <c r="CI54" s="35" t="n">
        <v>15919.048</v>
      </c>
      <c r="CJ54" s="34" t="n">
        <v>27551.907</v>
      </c>
      <c r="CK54" s="35" t="n">
        <v>28405.959</v>
      </c>
      <c r="CL54" s="36" t="n">
        <v>73797.82</v>
      </c>
      <c r="CM54" s="28" t="s">
        <v>78</v>
      </c>
      <c r="CN54" s="34" t="n">
        <v>0</v>
      </c>
      <c r="CO54" s="35" t="n">
        <v>0</v>
      </c>
      <c r="CP54" s="34" t="n">
        <v>0</v>
      </c>
      <c r="CQ54" s="35" t="n">
        <v>4283.495</v>
      </c>
      <c r="CR54" s="34" t="n">
        <v>5722.098</v>
      </c>
      <c r="CS54" s="35" t="n">
        <v>8677.098</v>
      </c>
      <c r="CT54" s="34" t="n">
        <v>6974.036</v>
      </c>
      <c r="CU54" s="35" t="n">
        <v>3986.097</v>
      </c>
      <c r="CV54" s="36" t="n">
        <v>29642.824</v>
      </c>
    </row>
    <row r="55" customFormat="false" ht="15" hidden="false" customHeight="true" outlineLevel="0" collapsed="false">
      <c r="A55" s="37" t="s">
        <v>79</v>
      </c>
      <c r="B55" s="32" t="n">
        <v>5734.501</v>
      </c>
      <c r="C55" s="26" t="n">
        <v>21489.202</v>
      </c>
      <c r="D55" s="32" t="n">
        <v>0</v>
      </c>
      <c r="E55" s="26" t="n">
        <v>536648.907</v>
      </c>
      <c r="F55" s="32" t="n">
        <v>620497.126</v>
      </c>
      <c r="G55" s="26" t="n">
        <v>712648.051</v>
      </c>
      <c r="H55" s="32" t="n">
        <v>699282.158</v>
      </c>
      <c r="I55" s="26" t="n">
        <v>501175.159</v>
      </c>
      <c r="J55" s="33" t="n">
        <v>3097475.104</v>
      </c>
      <c r="K55" s="37" t="s">
        <v>79</v>
      </c>
      <c r="L55" s="32" t="n">
        <v>0</v>
      </c>
      <c r="M55" s="26" t="n">
        <v>0</v>
      </c>
      <c r="N55" s="32" t="n">
        <v>0</v>
      </c>
      <c r="O55" s="26" t="n">
        <v>12225.614</v>
      </c>
      <c r="P55" s="32" t="n">
        <v>18411.463</v>
      </c>
      <c r="Q55" s="26" t="n">
        <v>27303.437</v>
      </c>
      <c r="R55" s="32" t="n">
        <v>28497.947</v>
      </c>
      <c r="S55" s="26" t="n">
        <v>32438.103</v>
      </c>
      <c r="T55" s="33" t="n">
        <v>118876.564</v>
      </c>
      <c r="U55" s="37" t="s">
        <v>79</v>
      </c>
      <c r="V55" s="32" t="n">
        <v>0</v>
      </c>
      <c r="W55" s="26" t="n">
        <v>0</v>
      </c>
      <c r="X55" s="32" t="n">
        <v>0</v>
      </c>
      <c r="Y55" s="26" t="n">
        <v>0</v>
      </c>
      <c r="Z55" s="32" t="n">
        <v>7.448</v>
      </c>
      <c r="AA55" s="26" t="n">
        <v>26.6</v>
      </c>
      <c r="AB55" s="32" t="n">
        <v>9.576</v>
      </c>
      <c r="AC55" s="26" t="n">
        <v>200.997</v>
      </c>
      <c r="AD55" s="33" t="n">
        <v>244.621</v>
      </c>
      <c r="AE55" s="37" t="s">
        <v>79</v>
      </c>
      <c r="AF55" s="32" t="n">
        <v>0</v>
      </c>
      <c r="AG55" s="26" t="n">
        <v>0</v>
      </c>
      <c r="AH55" s="32" t="n">
        <v>0</v>
      </c>
      <c r="AI55" s="26" t="n">
        <v>157873.627</v>
      </c>
      <c r="AJ55" s="32" t="n">
        <v>149302.64</v>
      </c>
      <c r="AK55" s="26" t="n">
        <v>138906.816</v>
      </c>
      <c r="AL55" s="32" t="n">
        <v>124547.613</v>
      </c>
      <c r="AM55" s="26" t="n">
        <v>81512.205</v>
      </c>
      <c r="AN55" s="33" t="n">
        <v>652142.901</v>
      </c>
      <c r="AO55" s="37" t="s">
        <v>79</v>
      </c>
      <c r="AP55" s="32" t="n">
        <v>176.895</v>
      </c>
      <c r="AQ55" s="26" t="n">
        <v>340.164</v>
      </c>
      <c r="AR55" s="32" t="n">
        <v>0</v>
      </c>
      <c r="AS55" s="26" t="n">
        <v>16636.216</v>
      </c>
      <c r="AT55" s="32" t="n">
        <v>16620.587</v>
      </c>
      <c r="AU55" s="26" t="n">
        <v>17509.448</v>
      </c>
      <c r="AV55" s="32" t="n">
        <v>18122.957</v>
      </c>
      <c r="AW55" s="26" t="n">
        <v>14727.196</v>
      </c>
      <c r="AX55" s="33" t="n">
        <v>84133.463</v>
      </c>
      <c r="AY55" s="37" t="s">
        <v>79</v>
      </c>
      <c r="AZ55" s="32" t="n">
        <v>5557.606</v>
      </c>
      <c r="BA55" s="26" t="n">
        <v>12559.257</v>
      </c>
      <c r="BB55" s="32" t="n">
        <v>0</v>
      </c>
      <c r="BC55" s="26" t="n">
        <v>94543.534</v>
      </c>
      <c r="BD55" s="32" t="n">
        <v>94435.768</v>
      </c>
      <c r="BE55" s="26" t="n">
        <v>107323.998</v>
      </c>
      <c r="BF55" s="32" t="n">
        <v>83666.081</v>
      </c>
      <c r="BG55" s="26" t="n">
        <v>46891.14</v>
      </c>
      <c r="BH55" s="33" t="n">
        <v>444977.384</v>
      </c>
      <c r="BI55" s="37" t="s">
        <v>79</v>
      </c>
      <c r="BJ55" s="32" t="n">
        <v>0</v>
      </c>
      <c r="BK55" s="26" t="n">
        <v>8589.781</v>
      </c>
      <c r="BL55" s="32" t="n">
        <v>0</v>
      </c>
      <c r="BM55" s="26" t="n">
        <v>237601.861</v>
      </c>
      <c r="BN55" s="32" t="n">
        <v>315937.836</v>
      </c>
      <c r="BO55" s="26" t="n">
        <v>347495.263</v>
      </c>
      <c r="BP55" s="32" t="n">
        <v>287568.66</v>
      </c>
      <c r="BQ55" s="26" t="n">
        <v>177402.854</v>
      </c>
      <c r="BR55" s="33" t="n">
        <v>1374596.255</v>
      </c>
      <c r="BS55" s="37" t="s">
        <v>79</v>
      </c>
      <c r="BT55" s="32" t="n">
        <v>0</v>
      </c>
      <c r="BU55" s="26" t="n">
        <v>0</v>
      </c>
      <c r="BV55" s="32" t="n">
        <v>0</v>
      </c>
      <c r="BW55" s="26" t="n">
        <v>10678.729</v>
      </c>
      <c r="BX55" s="32" t="n">
        <v>11703.912</v>
      </c>
      <c r="BY55" s="26" t="n">
        <v>17335.005</v>
      </c>
      <c r="BZ55" s="32" t="n">
        <v>23939.369</v>
      </c>
      <c r="CA55" s="26" t="n">
        <v>13200.594</v>
      </c>
      <c r="CB55" s="33" t="n">
        <v>76857.609</v>
      </c>
      <c r="CC55" s="37" t="s">
        <v>79</v>
      </c>
      <c r="CD55" s="32" t="n">
        <v>0</v>
      </c>
      <c r="CE55" s="26" t="n">
        <v>0</v>
      </c>
      <c r="CF55" s="32" t="n">
        <v>0</v>
      </c>
      <c r="CG55" s="26" t="n">
        <v>1943.019</v>
      </c>
      <c r="CH55" s="32" t="n">
        <v>6558.723</v>
      </c>
      <c r="CI55" s="26" t="n">
        <v>42876.502</v>
      </c>
      <c r="CJ55" s="32" t="n">
        <v>115866.134</v>
      </c>
      <c r="CK55" s="26" t="n">
        <v>113338.709</v>
      </c>
      <c r="CL55" s="33" t="n">
        <v>280583.087</v>
      </c>
      <c r="CM55" s="37" t="s">
        <v>79</v>
      </c>
      <c r="CN55" s="32" t="n">
        <v>0</v>
      </c>
      <c r="CO55" s="26" t="n">
        <v>0</v>
      </c>
      <c r="CP55" s="32" t="n">
        <v>0</v>
      </c>
      <c r="CQ55" s="26" t="n">
        <v>5146.307</v>
      </c>
      <c r="CR55" s="32" t="n">
        <v>7518.749</v>
      </c>
      <c r="CS55" s="26" t="n">
        <v>13870.982</v>
      </c>
      <c r="CT55" s="32" t="n">
        <v>17063.821</v>
      </c>
      <c r="CU55" s="26" t="n">
        <v>21463.361</v>
      </c>
      <c r="CV55" s="33" t="n">
        <v>65063.22</v>
      </c>
    </row>
    <row r="56" customFormat="false" ht="15" hidden="false" customHeight="true" outlineLevel="0" collapsed="false">
      <c r="A56" s="39" t="s">
        <v>80</v>
      </c>
      <c r="B56" s="40" t="n">
        <v>1737.881</v>
      </c>
      <c r="C56" s="41" t="n">
        <v>3926.826</v>
      </c>
      <c r="D56" s="40" t="n">
        <v>0</v>
      </c>
      <c r="E56" s="41" t="n">
        <v>114977.443</v>
      </c>
      <c r="F56" s="40" t="n">
        <v>179164.272</v>
      </c>
      <c r="G56" s="41" t="n">
        <v>262027.746</v>
      </c>
      <c r="H56" s="40" t="n">
        <v>256506.064</v>
      </c>
      <c r="I56" s="41" t="n">
        <v>165431.544</v>
      </c>
      <c r="J56" s="42" t="n">
        <v>983771.776</v>
      </c>
      <c r="K56" s="39" t="s">
        <v>80</v>
      </c>
      <c r="L56" s="40" t="n">
        <v>0</v>
      </c>
      <c r="M56" s="41" t="n">
        <v>0</v>
      </c>
      <c r="N56" s="40" t="n">
        <v>0</v>
      </c>
      <c r="O56" s="41" t="n">
        <v>87.822</v>
      </c>
      <c r="P56" s="40" t="n">
        <v>653.913</v>
      </c>
      <c r="Q56" s="41" t="n">
        <v>128.043</v>
      </c>
      <c r="R56" s="40" t="n">
        <v>905.4</v>
      </c>
      <c r="S56" s="41" t="n">
        <v>225.117</v>
      </c>
      <c r="T56" s="42" t="n">
        <v>2000.295</v>
      </c>
      <c r="U56" s="39" t="s">
        <v>80</v>
      </c>
      <c r="V56" s="40" t="n">
        <v>0</v>
      </c>
      <c r="W56" s="41" t="n">
        <v>0</v>
      </c>
      <c r="X56" s="40" t="n">
        <v>0</v>
      </c>
      <c r="Y56" s="41" t="n">
        <v>0</v>
      </c>
      <c r="Z56" s="40" t="n">
        <v>0</v>
      </c>
      <c r="AA56" s="41" t="n">
        <v>0</v>
      </c>
      <c r="AB56" s="40" t="n">
        <v>0</v>
      </c>
      <c r="AC56" s="41" t="n">
        <v>0</v>
      </c>
      <c r="AD56" s="42" t="n">
        <v>0</v>
      </c>
      <c r="AE56" s="39" t="s">
        <v>80</v>
      </c>
      <c r="AF56" s="40" t="n">
        <v>0</v>
      </c>
      <c r="AG56" s="41" t="n">
        <v>107.388</v>
      </c>
      <c r="AH56" s="40" t="n">
        <v>0</v>
      </c>
      <c r="AI56" s="41" t="n">
        <v>58228.708</v>
      </c>
      <c r="AJ56" s="40" t="n">
        <v>70505.708</v>
      </c>
      <c r="AK56" s="41" t="n">
        <v>81914.321</v>
      </c>
      <c r="AL56" s="40" t="n">
        <v>76251.204</v>
      </c>
      <c r="AM56" s="41" t="n">
        <v>45731.473</v>
      </c>
      <c r="AN56" s="42" t="n">
        <v>332738.802</v>
      </c>
      <c r="AO56" s="39" t="s">
        <v>80</v>
      </c>
      <c r="AP56" s="40" t="n">
        <v>98.658</v>
      </c>
      <c r="AQ56" s="41" t="n">
        <v>60.867</v>
      </c>
      <c r="AR56" s="40" t="n">
        <v>0</v>
      </c>
      <c r="AS56" s="41" t="n">
        <v>4550.996</v>
      </c>
      <c r="AT56" s="40" t="n">
        <v>7102.184</v>
      </c>
      <c r="AU56" s="41" t="n">
        <v>10487.879</v>
      </c>
      <c r="AV56" s="40" t="n">
        <v>8927.215</v>
      </c>
      <c r="AW56" s="41" t="n">
        <v>9137.823</v>
      </c>
      <c r="AX56" s="42" t="n">
        <v>40365.622</v>
      </c>
      <c r="AY56" s="39" t="s">
        <v>80</v>
      </c>
      <c r="AZ56" s="40" t="n">
        <v>1639.223</v>
      </c>
      <c r="BA56" s="41" t="n">
        <v>3468.384</v>
      </c>
      <c r="BB56" s="40" t="n">
        <v>0</v>
      </c>
      <c r="BC56" s="41" t="n">
        <v>27525.441</v>
      </c>
      <c r="BD56" s="40" t="n">
        <v>48868.592</v>
      </c>
      <c r="BE56" s="41" t="n">
        <v>58129.034</v>
      </c>
      <c r="BF56" s="40" t="n">
        <v>56292.067</v>
      </c>
      <c r="BG56" s="41" t="n">
        <v>38630.329</v>
      </c>
      <c r="BH56" s="42" t="n">
        <v>234553.07</v>
      </c>
      <c r="BI56" s="39" t="s">
        <v>80</v>
      </c>
      <c r="BJ56" s="40" t="n">
        <v>0</v>
      </c>
      <c r="BK56" s="41" t="n">
        <v>290.187</v>
      </c>
      <c r="BL56" s="40" t="n">
        <v>0</v>
      </c>
      <c r="BM56" s="41" t="n">
        <v>20229.079</v>
      </c>
      <c r="BN56" s="40" t="n">
        <v>42653.942</v>
      </c>
      <c r="BO56" s="41" t="n">
        <v>78156.596</v>
      </c>
      <c r="BP56" s="40" t="n">
        <v>59855.583</v>
      </c>
      <c r="BQ56" s="41" t="n">
        <v>32548.163</v>
      </c>
      <c r="BR56" s="42" t="n">
        <v>233733.55</v>
      </c>
      <c r="BS56" s="39" t="s">
        <v>80</v>
      </c>
      <c r="BT56" s="40" t="n">
        <v>0</v>
      </c>
      <c r="BU56" s="41" t="n">
        <v>0</v>
      </c>
      <c r="BV56" s="40" t="n">
        <v>0</v>
      </c>
      <c r="BW56" s="41" t="n">
        <v>3601.791</v>
      </c>
      <c r="BX56" s="40" t="n">
        <v>7044.244</v>
      </c>
      <c r="BY56" s="41" t="n">
        <v>10775.885</v>
      </c>
      <c r="BZ56" s="40" t="n">
        <v>11580.318</v>
      </c>
      <c r="CA56" s="41" t="n">
        <v>8046.1</v>
      </c>
      <c r="CB56" s="42" t="n">
        <v>41048.338</v>
      </c>
      <c r="CC56" s="39" t="s">
        <v>80</v>
      </c>
      <c r="CD56" s="40" t="n">
        <v>0</v>
      </c>
      <c r="CE56" s="41" t="n">
        <v>0</v>
      </c>
      <c r="CF56" s="40" t="n">
        <v>0</v>
      </c>
      <c r="CG56" s="41" t="n">
        <v>0</v>
      </c>
      <c r="CH56" s="40" t="n">
        <v>792.873</v>
      </c>
      <c r="CI56" s="41" t="n">
        <v>20788.533</v>
      </c>
      <c r="CJ56" s="40" t="n">
        <v>39597.061</v>
      </c>
      <c r="CK56" s="41" t="n">
        <v>29147.947</v>
      </c>
      <c r="CL56" s="42" t="n">
        <v>90326.414</v>
      </c>
      <c r="CM56" s="39" t="s">
        <v>80</v>
      </c>
      <c r="CN56" s="40" t="n">
        <v>0</v>
      </c>
      <c r="CO56" s="41" t="n">
        <v>0</v>
      </c>
      <c r="CP56" s="40" t="n">
        <v>0</v>
      </c>
      <c r="CQ56" s="41" t="n">
        <v>753.606</v>
      </c>
      <c r="CR56" s="40" t="n">
        <v>1542.816</v>
      </c>
      <c r="CS56" s="41" t="n">
        <v>1647.455</v>
      </c>
      <c r="CT56" s="40" t="n">
        <v>3097.216</v>
      </c>
      <c r="CU56" s="41" t="n">
        <v>1964.592</v>
      </c>
      <c r="CV56" s="42" t="n">
        <v>9005.685</v>
      </c>
    </row>
    <row r="57" customFormat="false" ht="13.2" hidden="false" customHeight="true" outlineLevel="0" collapsed="false"/>
  </sheetData>
  <mergeCells count="50">
    <mergeCell ref="A1:J1"/>
    <mergeCell ref="K1:T1"/>
    <mergeCell ref="U1:AD1"/>
    <mergeCell ref="AE1:AN1"/>
    <mergeCell ref="AO1:AX1"/>
    <mergeCell ref="AY1:BH1"/>
    <mergeCell ref="BI1:BR1"/>
    <mergeCell ref="BS1:CB1"/>
    <mergeCell ref="CC1:CL1"/>
    <mergeCell ref="CM1:CV1"/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H3:J3"/>
    <mergeCell ref="R3:T3"/>
    <mergeCell ref="AB3:AD3"/>
    <mergeCell ref="AL3:AN3"/>
    <mergeCell ref="AV3:AX3"/>
    <mergeCell ref="BF3:BH3"/>
    <mergeCell ref="BP3:BR3"/>
    <mergeCell ref="BZ3:CB3"/>
    <mergeCell ref="CJ3:CL3"/>
    <mergeCell ref="CT3:CV3"/>
    <mergeCell ref="B6:J7"/>
    <mergeCell ref="L6:T7"/>
    <mergeCell ref="V6:AD7"/>
    <mergeCell ref="AF6:AN7"/>
    <mergeCell ref="AP6:AX7"/>
    <mergeCell ref="AZ6:BH7"/>
    <mergeCell ref="BJ6:BR7"/>
    <mergeCell ref="BT6:CB7"/>
    <mergeCell ref="CD6:CL7"/>
    <mergeCell ref="CN6:CV7"/>
    <mergeCell ref="A7:A8"/>
    <mergeCell ref="K7:K8"/>
    <mergeCell ref="U7:U8"/>
    <mergeCell ref="AE7:AE8"/>
    <mergeCell ref="AO7:AO8"/>
    <mergeCell ref="AY7:AY8"/>
    <mergeCell ref="BI7:BI8"/>
    <mergeCell ref="BS7:BS8"/>
    <mergeCell ref="CC7:CC8"/>
    <mergeCell ref="CM7:CM8"/>
  </mergeCells>
  <printOptions headings="false" gridLines="false" gridLinesSet="true" horizontalCentered="false" verticalCentered="false"/>
  <pageMargins left="0.315277777777778" right="0.118055555555556" top="0.315277777777778" bottom="0.1576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0-01-20T06:35:43Z</dcterms:modified>
  <cp:revision>0</cp:revision>
  <dc:subject/>
  <dc:title/>
</cp:coreProperties>
</file>