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９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９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22</v>
      </c>
      <c r="D7" s="18" t="n">
        <v>0</v>
      </c>
      <c r="E7" s="18" t="n">
        <v>1340963</v>
      </c>
      <c r="F7" s="18" t="n">
        <v>1168559</v>
      </c>
      <c r="G7" s="18" t="n">
        <v>736374</v>
      </c>
      <c r="H7" s="18" t="n">
        <v>401933</v>
      </c>
      <c r="I7" s="18" t="n">
        <v>219357</v>
      </c>
      <c r="J7" s="19" t="n">
        <v>3867208</v>
      </c>
      <c r="K7" s="17" t="s">
        <v>17</v>
      </c>
      <c r="L7" s="18" t="n">
        <v>2121</v>
      </c>
      <c r="M7" s="18" t="n">
        <v>3456</v>
      </c>
      <c r="N7" s="18" t="n">
        <v>0</v>
      </c>
      <c r="O7" s="18" t="n">
        <v>129332</v>
      </c>
      <c r="P7" s="18" t="n">
        <v>145401</v>
      </c>
      <c r="Q7" s="18" t="n">
        <v>153829</v>
      </c>
      <c r="R7" s="18" t="n">
        <v>85030</v>
      </c>
      <c r="S7" s="18" t="n">
        <v>67646</v>
      </c>
      <c r="T7" s="19" t="n">
        <v>586815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5</v>
      </c>
      <c r="D8" s="21" t="n">
        <v>0</v>
      </c>
      <c r="E8" s="21" t="n">
        <v>69009</v>
      </c>
      <c r="F8" s="21" t="n">
        <v>47112</v>
      </c>
      <c r="G8" s="21" t="n">
        <v>22253</v>
      </c>
      <c r="H8" s="21" t="n">
        <v>10398</v>
      </c>
      <c r="I8" s="21" t="n">
        <v>5737</v>
      </c>
      <c r="J8" s="22" t="n">
        <v>154514</v>
      </c>
      <c r="K8" s="20" t="s">
        <v>18</v>
      </c>
      <c r="L8" s="21" t="n">
        <v>45</v>
      </c>
      <c r="M8" s="21" t="n">
        <v>170</v>
      </c>
      <c r="N8" s="21" t="n">
        <v>0</v>
      </c>
      <c r="O8" s="21" t="n">
        <v>5459</v>
      </c>
      <c r="P8" s="21" t="n">
        <v>6002</v>
      </c>
      <c r="Q8" s="21" t="n">
        <v>5296</v>
      </c>
      <c r="R8" s="21" t="n">
        <v>2662</v>
      </c>
      <c r="S8" s="21" t="n">
        <v>1984</v>
      </c>
      <c r="T8" s="22" t="n">
        <v>21618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9253</v>
      </c>
      <c r="F9" s="23" t="n">
        <v>8365</v>
      </c>
      <c r="G9" s="23" t="n">
        <v>4527</v>
      </c>
      <c r="H9" s="23" t="n">
        <v>2626</v>
      </c>
      <c r="I9" s="23" t="n">
        <v>1752</v>
      </c>
      <c r="J9" s="24" t="n">
        <v>26523</v>
      </c>
      <c r="K9" s="20" t="s">
        <v>19</v>
      </c>
      <c r="L9" s="23" t="n">
        <v>24</v>
      </c>
      <c r="M9" s="23" t="n">
        <v>32</v>
      </c>
      <c r="N9" s="23" t="n">
        <v>0</v>
      </c>
      <c r="O9" s="23" t="n">
        <v>1281</v>
      </c>
      <c r="P9" s="23" t="n">
        <v>1881</v>
      </c>
      <c r="Q9" s="23" t="n">
        <v>1817</v>
      </c>
      <c r="R9" s="23" t="n">
        <v>801</v>
      </c>
      <c r="S9" s="23" t="n">
        <v>690</v>
      </c>
      <c r="T9" s="24" t="n">
        <v>6526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2196</v>
      </c>
      <c r="F10" s="23" t="n">
        <v>11875</v>
      </c>
      <c r="G10" s="23" t="n">
        <v>6855</v>
      </c>
      <c r="H10" s="23" t="n">
        <v>3752</v>
      </c>
      <c r="I10" s="23" t="n">
        <v>2047</v>
      </c>
      <c r="J10" s="24" t="n">
        <v>36725</v>
      </c>
      <c r="K10" s="25" t="s">
        <v>20</v>
      </c>
      <c r="L10" s="23" t="n">
        <v>30</v>
      </c>
      <c r="M10" s="23" t="n">
        <v>54</v>
      </c>
      <c r="N10" s="23" t="n">
        <v>0</v>
      </c>
      <c r="O10" s="23" t="n">
        <v>909</v>
      </c>
      <c r="P10" s="23" t="n">
        <v>1087</v>
      </c>
      <c r="Q10" s="23" t="n">
        <v>1745</v>
      </c>
      <c r="R10" s="23" t="n">
        <v>804</v>
      </c>
      <c r="S10" s="23" t="n">
        <v>574</v>
      </c>
      <c r="T10" s="24" t="n">
        <v>5203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4878</v>
      </c>
      <c r="F11" s="23" t="n">
        <v>20077</v>
      </c>
      <c r="G11" s="23" t="n">
        <v>12899</v>
      </c>
      <c r="H11" s="23" t="n">
        <v>9960</v>
      </c>
      <c r="I11" s="23" t="n">
        <v>5307</v>
      </c>
      <c r="J11" s="24" t="n">
        <v>73121</v>
      </c>
      <c r="K11" s="25" t="s">
        <v>21</v>
      </c>
      <c r="L11" s="23" t="n">
        <v>41</v>
      </c>
      <c r="M11" s="23" t="n">
        <v>31</v>
      </c>
      <c r="N11" s="23" t="n">
        <v>0</v>
      </c>
      <c r="O11" s="23" t="n">
        <v>2127</v>
      </c>
      <c r="P11" s="23" t="n">
        <v>2407</v>
      </c>
      <c r="Q11" s="23" t="n">
        <v>1965</v>
      </c>
      <c r="R11" s="23" t="n">
        <v>1340</v>
      </c>
      <c r="S11" s="23" t="n">
        <v>916</v>
      </c>
      <c r="T11" s="24" t="n">
        <v>8827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0823</v>
      </c>
      <c r="F12" s="26" t="n">
        <v>9792</v>
      </c>
      <c r="G12" s="26" t="n">
        <v>5558</v>
      </c>
      <c r="H12" s="26" t="n">
        <v>2281</v>
      </c>
      <c r="I12" s="26" t="n">
        <v>809</v>
      </c>
      <c r="J12" s="27" t="n">
        <v>29263</v>
      </c>
      <c r="K12" s="25" t="s">
        <v>22</v>
      </c>
      <c r="L12" s="26" t="n">
        <v>19</v>
      </c>
      <c r="M12" s="26" t="n">
        <v>34</v>
      </c>
      <c r="N12" s="26" t="n">
        <v>0</v>
      </c>
      <c r="O12" s="26" t="n">
        <v>876</v>
      </c>
      <c r="P12" s="26" t="n">
        <v>1264</v>
      </c>
      <c r="Q12" s="26" t="n">
        <v>1212</v>
      </c>
      <c r="R12" s="26" t="n">
        <v>491</v>
      </c>
      <c r="S12" s="26" t="n">
        <v>406</v>
      </c>
      <c r="T12" s="27" t="n">
        <v>4302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184</v>
      </c>
      <c r="F13" s="23" t="n">
        <v>6569</v>
      </c>
      <c r="G13" s="23" t="n">
        <v>4188</v>
      </c>
      <c r="H13" s="23" t="n">
        <v>2228</v>
      </c>
      <c r="I13" s="23" t="n">
        <v>1274</v>
      </c>
      <c r="J13" s="24" t="n">
        <v>20443</v>
      </c>
      <c r="K13" s="28" t="s">
        <v>23</v>
      </c>
      <c r="L13" s="23" t="n">
        <v>13</v>
      </c>
      <c r="M13" s="23" t="n">
        <v>22</v>
      </c>
      <c r="N13" s="23" t="n">
        <v>0</v>
      </c>
      <c r="O13" s="23" t="n">
        <v>2206</v>
      </c>
      <c r="P13" s="23" t="n">
        <v>2648</v>
      </c>
      <c r="Q13" s="23" t="n">
        <v>2687</v>
      </c>
      <c r="R13" s="23" t="n">
        <v>1321</v>
      </c>
      <c r="S13" s="23" t="n">
        <v>841</v>
      </c>
      <c r="T13" s="24" t="n">
        <v>9738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8119</v>
      </c>
      <c r="F14" s="23" t="n">
        <v>17979</v>
      </c>
      <c r="G14" s="23" t="n">
        <v>12174</v>
      </c>
      <c r="H14" s="23" t="n">
        <v>5590</v>
      </c>
      <c r="I14" s="23" t="n">
        <v>3207</v>
      </c>
      <c r="J14" s="24" t="n">
        <v>57069</v>
      </c>
      <c r="K14" s="25" t="s">
        <v>24</v>
      </c>
      <c r="L14" s="23" t="n">
        <v>41</v>
      </c>
      <c r="M14" s="23" t="n">
        <v>66</v>
      </c>
      <c r="N14" s="23" t="n">
        <v>0</v>
      </c>
      <c r="O14" s="23" t="n">
        <v>2719</v>
      </c>
      <c r="P14" s="23" t="n">
        <v>3517</v>
      </c>
      <c r="Q14" s="23" t="n">
        <v>3872</v>
      </c>
      <c r="R14" s="23" t="n">
        <v>1963</v>
      </c>
      <c r="S14" s="23" t="n">
        <v>1482</v>
      </c>
      <c r="T14" s="24" t="n">
        <v>13660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4573</v>
      </c>
      <c r="F15" s="23" t="n">
        <v>27671</v>
      </c>
      <c r="G15" s="23" t="n">
        <v>19091</v>
      </c>
      <c r="H15" s="23" t="n">
        <v>9713</v>
      </c>
      <c r="I15" s="23" t="n">
        <v>5076</v>
      </c>
      <c r="J15" s="24" t="n">
        <v>86124</v>
      </c>
      <c r="K15" s="20" t="s">
        <v>25</v>
      </c>
      <c r="L15" s="23" t="n">
        <v>32</v>
      </c>
      <c r="M15" s="23" t="n">
        <v>38</v>
      </c>
      <c r="N15" s="23" t="n">
        <v>0</v>
      </c>
      <c r="O15" s="23" t="n">
        <v>1221</v>
      </c>
      <c r="P15" s="23" t="n">
        <v>1416</v>
      </c>
      <c r="Q15" s="23" t="n">
        <v>1154</v>
      </c>
      <c r="R15" s="23" t="n">
        <v>659</v>
      </c>
      <c r="S15" s="23" t="n">
        <v>438</v>
      </c>
      <c r="T15" s="24" t="n">
        <v>495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6930</v>
      </c>
      <c r="F16" s="23" t="n">
        <v>15672</v>
      </c>
      <c r="G16" s="23" t="n">
        <v>9278</v>
      </c>
      <c r="H16" s="23" t="n">
        <v>6151</v>
      </c>
      <c r="I16" s="23" t="n">
        <v>3159</v>
      </c>
      <c r="J16" s="24" t="n">
        <v>51190</v>
      </c>
      <c r="K16" s="20" t="s">
        <v>26</v>
      </c>
      <c r="L16" s="23" t="n">
        <v>71</v>
      </c>
      <c r="M16" s="23" t="n">
        <v>98</v>
      </c>
      <c r="N16" s="23" t="n">
        <v>0</v>
      </c>
      <c r="O16" s="23" t="n">
        <v>2081</v>
      </c>
      <c r="P16" s="23" t="n">
        <v>1637</v>
      </c>
      <c r="Q16" s="23" t="n">
        <v>1405</v>
      </c>
      <c r="R16" s="23" t="n">
        <v>863</v>
      </c>
      <c r="S16" s="23" t="n">
        <v>755</v>
      </c>
      <c r="T16" s="24" t="n">
        <v>6910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8640</v>
      </c>
      <c r="F17" s="23" t="n">
        <v>16190</v>
      </c>
      <c r="G17" s="23" t="n">
        <v>9842</v>
      </c>
      <c r="H17" s="23" t="n">
        <v>6084</v>
      </c>
      <c r="I17" s="23" t="n">
        <v>3349</v>
      </c>
      <c r="J17" s="24" t="n">
        <v>54105</v>
      </c>
      <c r="K17" s="29" t="s">
        <v>27</v>
      </c>
      <c r="L17" s="23" t="n">
        <v>27</v>
      </c>
      <c r="M17" s="23" t="n">
        <v>101</v>
      </c>
      <c r="N17" s="23" t="n">
        <v>0</v>
      </c>
      <c r="O17" s="23" t="n">
        <v>2216</v>
      </c>
      <c r="P17" s="23" t="n">
        <v>2315</v>
      </c>
      <c r="Q17" s="23" t="n">
        <v>2035</v>
      </c>
      <c r="R17" s="23" t="n">
        <v>1220</v>
      </c>
      <c r="S17" s="23" t="n">
        <v>765</v>
      </c>
      <c r="T17" s="24" t="n">
        <v>8679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1619</v>
      </c>
      <c r="F18" s="21" t="n">
        <v>48068</v>
      </c>
      <c r="G18" s="21" t="n">
        <v>30365</v>
      </c>
      <c r="H18" s="21" t="n">
        <v>16462</v>
      </c>
      <c r="I18" s="21" t="n">
        <v>8491</v>
      </c>
      <c r="J18" s="22" t="n">
        <v>165005</v>
      </c>
      <c r="K18" s="20" t="s">
        <v>28</v>
      </c>
      <c r="L18" s="21" t="n">
        <v>55</v>
      </c>
      <c r="M18" s="21" t="n">
        <v>112</v>
      </c>
      <c r="N18" s="21" t="n">
        <v>0</v>
      </c>
      <c r="O18" s="21" t="n">
        <v>2987</v>
      </c>
      <c r="P18" s="21" t="n">
        <v>3709</v>
      </c>
      <c r="Q18" s="21" t="n">
        <v>4430</v>
      </c>
      <c r="R18" s="21" t="n">
        <v>1968</v>
      </c>
      <c r="S18" s="21" t="n">
        <v>1830</v>
      </c>
      <c r="T18" s="22" t="n">
        <v>15091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66768</v>
      </c>
      <c r="F19" s="23" t="n">
        <v>54528</v>
      </c>
      <c r="G19" s="23" t="n">
        <v>38074</v>
      </c>
      <c r="H19" s="23" t="n">
        <v>19304</v>
      </c>
      <c r="I19" s="23" t="n">
        <v>10822</v>
      </c>
      <c r="J19" s="24" t="n">
        <v>189496</v>
      </c>
      <c r="K19" s="20" t="s">
        <v>29</v>
      </c>
      <c r="L19" s="23" t="n">
        <v>35</v>
      </c>
      <c r="M19" s="23" t="n">
        <v>22</v>
      </c>
      <c r="N19" s="23" t="n">
        <v>0</v>
      </c>
      <c r="O19" s="23" t="n">
        <v>2938</v>
      </c>
      <c r="P19" s="23" t="n">
        <v>3178</v>
      </c>
      <c r="Q19" s="23" t="n">
        <v>3833</v>
      </c>
      <c r="R19" s="23" t="n">
        <v>1865</v>
      </c>
      <c r="S19" s="23" t="n">
        <v>1471</v>
      </c>
      <c r="T19" s="24" t="n">
        <v>13342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1</v>
      </c>
      <c r="D20" s="23" t="n">
        <v>0</v>
      </c>
      <c r="E20" s="23" t="n">
        <v>138529</v>
      </c>
      <c r="F20" s="23" t="n">
        <v>120295</v>
      </c>
      <c r="G20" s="23" t="n">
        <v>76142</v>
      </c>
      <c r="H20" s="23" t="n">
        <v>40798</v>
      </c>
      <c r="I20" s="23" t="n">
        <v>19602</v>
      </c>
      <c r="J20" s="24" t="n">
        <v>395367</v>
      </c>
      <c r="K20" s="20" t="s">
        <v>30</v>
      </c>
      <c r="L20" s="23" t="n">
        <v>71</v>
      </c>
      <c r="M20" s="23" t="n">
        <v>133</v>
      </c>
      <c r="N20" s="23" t="n">
        <v>0</v>
      </c>
      <c r="O20" s="23" t="n">
        <v>11929</v>
      </c>
      <c r="P20" s="23" t="n">
        <v>16618</v>
      </c>
      <c r="Q20" s="23" t="n">
        <v>22063</v>
      </c>
      <c r="R20" s="23" t="n">
        <v>13891</v>
      </c>
      <c r="S20" s="23" t="n">
        <v>13959</v>
      </c>
      <c r="T20" s="24" t="n">
        <v>78664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90791</v>
      </c>
      <c r="F21" s="23" t="n">
        <v>97430</v>
      </c>
      <c r="G21" s="23" t="n">
        <v>59339</v>
      </c>
      <c r="H21" s="23" t="n">
        <v>29062</v>
      </c>
      <c r="I21" s="23" t="n">
        <v>13231</v>
      </c>
      <c r="J21" s="24" t="n">
        <v>289853</v>
      </c>
      <c r="K21" s="20" t="s">
        <v>31</v>
      </c>
      <c r="L21" s="23" t="n">
        <v>25</v>
      </c>
      <c r="M21" s="23" t="n">
        <v>34</v>
      </c>
      <c r="N21" s="23" t="n">
        <v>0</v>
      </c>
      <c r="O21" s="23" t="n">
        <v>5910</v>
      </c>
      <c r="P21" s="23" t="n">
        <v>8991</v>
      </c>
      <c r="Q21" s="23" t="n">
        <v>12214</v>
      </c>
      <c r="R21" s="23" t="n">
        <v>7202</v>
      </c>
      <c r="S21" s="23" t="n">
        <v>6138</v>
      </c>
      <c r="T21" s="24" t="n">
        <v>40514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736</v>
      </c>
      <c r="F22" s="26" t="n">
        <v>13758</v>
      </c>
      <c r="G22" s="26" t="n">
        <v>8540</v>
      </c>
      <c r="H22" s="26" t="n">
        <v>3600</v>
      </c>
      <c r="I22" s="26" t="n">
        <v>1758</v>
      </c>
      <c r="J22" s="27" t="n">
        <v>43392</v>
      </c>
      <c r="K22" s="29" t="s">
        <v>32</v>
      </c>
      <c r="L22" s="26" t="n">
        <v>48</v>
      </c>
      <c r="M22" s="26" t="n">
        <v>59</v>
      </c>
      <c r="N22" s="26" t="n">
        <v>0</v>
      </c>
      <c r="O22" s="26" t="n">
        <v>2567</v>
      </c>
      <c r="P22" s="26" t="n">
        <v>2963</v>
      </c>
      <c r="Q22" s="26" t="n">
        <v>3098</v>
      </c>
      <c r="R22" s="26" t="n">
        <v>1596</v>
      </c>
      <c r="S22" s="26" t="n">
        <v>797</v>
      </c>
      <c r="T22" s="27" t="n">
        <v>11128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769</v>
      </c>
      <c r="F23" s="23" t="n">
        <v>12113</v>
      </c>
      <c r="G23" s="23" t="n">
        <v>7523</v>
      </c>
      <c r="H23" s="23" t="n">
        <v>3300</v>
      </c>
      <c r="I23" s="23" t="n">
        <v>1696</v>
      </c>
      <c r="J23" s="24" t="n">
        <v>39401</v>
      </c>
      <c r="K23" s="20" t="s">
        <v>33</v>
      </c>
      <c r="L23" s="23" t="n">
        <v>32</v>
      </c>
      <c r="M23" s="23" t="n">
        <v>131</v>
      </c>
      <c r="N23" s="23" t="n">
        <v>0</v>
      </c>
      <c r="O23" s="23" t="n">
        <v>2256</v>
      </c>
      <c r="P23" s="23" t="n">
        <v>2687</v>
      </c>
      <c r="Q23" s="23" t="n">
        <v>2654</v>
      </c>
      <c r="R23" s="23" t="n">
        <v>1278</v>
      </c>
      <c r="S23" s="23" t="n">
        <v>786</v>
      </c>
      <c r="T23" s="24" t="n">
        <v>9824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924</v>
      </c>
      <c r="F24" s="23" t="n">
        <v>8413</v>
      </c>
      <c r="G24" s="23" t="n">
        <v>4052</v>
      </c>
      <c r="H24" s="23" t="n">
        <v>1745</v>
      </c>
      <c r="I24" s="23" t="n">
        <v>1128</v>
      </c>
      <c r="J24" s="24" t="n">
        <v>26262</v>
      </c>
      <c r="K24" s="20" t="s">
        <v>34</v>
      </c>
      <c r="L24" s="23" t="n">
        <v>106</v>
      </c>
      <c r="M24" s="23" t="n">
        <v>107</v>
      </c>
      <c r="N24" s="23" t="n">
        <v>0</v>
      </c>
      <c r="O24" s="23" t="n">
        <v>1508</v>
      </c>
      <c r="P24" s="23" t="n">
        <v>1342</v>
      </c>
      <c r="Q24" s="23" t="n">
        <v>1045</v>
      </c>
      <c r="R24" s="23" t="n">
        <v>613</v>
      </c>
      <c r="S24" s="23" t="n">
        <v>542</v>
      </c>
      <c r="T24" s="24" t="n">
        <v>5263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872</v>
      </c>
      <c r="F25" s="23" t="n">
        <v>5693</v>
      </c>
      <c r="G25" s="23" t="n">
        <v>3078</v>
      </c>
      <c r="H25" s="23" t="n">
        <v>1537</v>
      </c>
      <c r="I25" s="23" t="n">
        <v>704</v>
      </c>
      <c r="J25" s="24" t="n">
        <v>16884</v>
      </c>
      <c r="K25" s="20" t="s">
        <v>35</v>
      </c>
      <c r="L25" s="23" t="n">
        <v>11</v>
      </c>
      <c r="M25" s="23" t="n">
        <v>34</v>
      </c>
      <c r="N25" s="23" t="n">
        <v>0</v>
      </c>
      <c r="O25" s="23" t="n">
        <v>2478</v>
      </c>
      <c r="P25" s="23" t="n">
        <v>2523</v>
      </c>
      <c r="Q25" s="23" t="n">
        <v>2259</v>
      </c>
      <c r="R25" s="23" t="n">
        <v>1379</v>
      </c>
      <c r="S25" s="23" t="n">
        <v>851</v>
      </c>
      <c r="T25" s="24" t="n">
        <v>953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122</v>
      </c>
      <c r="F26" s="23" t="n">
        <v>16278</v>
      </c>
      <c r="G26" s="23" t="n">
        <v>12728</v>
      </c>
      <c r="H26" s="23" t="n">
        <v>4741</v>
      </c>
      <c r="I26" s="23" t="n">
        <v>2685</v>
      </c>
      <c r="J26" s="24" t="n">
        <v>46554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331</v>
      </c>
      <c r="P26" s="23" t="n">
        <v>640</v>
      </c>
      <c r="Q26" s="23" t="n">
        <v>1091</v>
      </c>
      <c r="R26" s="23" t="n">
        <v>835</v>
      </c>
      <c r="S26" s="23" t="n">
        <v>586</v>
      </c>
      <c r="T26" s="24" t="n">
        <v>3487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3008</v>
      </c>
      <c r="F27" s="23" t="n">
        <v>25607</v>
      </c>
      <c r="G27" s="23" t="n">
        <v>14988</v>
      </c>
      <c r="H27" s="23" t="n">
        <v>8714</v>
      </c>
      <c r="I27" s="23" t="n">
        <v>4151</v>
      </c>
      <c r="J27" s="24" t="n">
        <v>86468</v>
      </c>
      <c r="K27" s="29" t="s">
        <v>37</v>
      </c>
      <c r="L27" s="23" t="n">
        <v>54</v>
      </c>
      <c r="M27" s="23" t="n">
        <v>64</v>
      </c>
      <c r="N27" s="23" t="n">
        <v>0</v>
      </c>
      <c r="O27" s="23" t="n">
        <v>2968</v>
      </c>
      <c r="P27" s="23" t="n">
        <v>2962</v>
      </c>
      <c r="Q27" s="23" t="n">
        <v>2584</v>
      </c>
      <c r="R27" s="23" t="n">
        <v>1641</v>
      </c>
      <c r="S27" s="23" t="n">
        <v>1255</v>
      </c>
      <c r="T27" s="24" t="n">
        <v>11528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8125</v>
      </c>
      <c r="F28" s="21" t="n">
        <v>16292</v>
      </c>
      <c r="G28" s="21" t="n">
        <v>9072</v>
      </c>
      <c r="H28" s="21" t="n">
        <v>5631</v>
      </c>
      <c r="I28" s="21" t="n">
        <v>2750</v>
      </c>
      <c r="J28" s="22" t="n">
        <v>51870</v>
      </c>
      <c r="K28" s="20" t="s">
        <v>38</v>
      </c>
      <c r="L28" s="21" t="n">
        <v>36</v>
      </c>
      <c r="M28" s="21" t="n">
        <v>62</v>
      </c>
      <c r="N28" s="21" t="n">
        <v>0</v>
      </c>
      <c r="O28" s="21" t="n">
        <v>2126</v>
      </c>
      <c r="P28" s="21" t="n">
        <v>2405</v>
      </c>
      <c r="Q28" s="21" t="n">
        <v>2315</v>
      </c>
      <c r="R28" s="21" t="n">
        <v>1197</v>
      </c>
      <c r="S28" s="21" t="n">
        <v>627</v>
      </c>
      <c r="T28" s="22" t="n">
        <v>8768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0355</v>
      </c>
      <c r="F29" s="23" t="n">
        <v>31542</v>
      </c>
      <c r="G29" s="23" t="n">
        <v>20465</v>
      </c>
      <c r="H29" s="23" t="n">
        <v>10947</v>
      </c>
      <c r="I29" s="23" t="n">
        <v>4767</v>
      </c>
      <c r="J29" s="24" t="n">
        <v>108076</v>
      </c>
      <c r="K29" s="20" t="s">
        <v>39</v>
      </c>
      <c r="L29" s="23" t="n">
        <v>99</v>
      </c>
      <c r="M29" s="23" t="n">
        <v>170</v>
      </c>
      <c r="N29" s="23" t="n">
        <v>0</v>
      </c>
      <c r="O29" s="23" t="n">
        <v>5465</v>
      </c>
      <c r="P29" s="23" t="n">
        <v>5717</v>
      </c>
      <c r="Q29" s="23" t="n">
        <v>5508</v>
      </c>
      <c r="R29" s="23" t="n">
        <v>2815</v>
      </c>
      <c r="S29" s="23" t="n">
        <v>2697</v>
      </c>
      <c r="T29" s="24" t="n">
        <v>22471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12</v>
      </c>
      <c r="D30" s="23" t="n">
        <v>0</v>
      </c>
      <c r="E30" s="23" t="n">
        <v>60396</v>
      </c>
      <c r="F30" s="23" t="n">
        <v>59109</v>
      </c>
      <c r="G30" s="23" t="n">
        <v>35516</v>
      </c>
      <c r="H30" s="23" t="n">
        <v>17961</v>
      </c>
      <c r="I30" s="23" t="n">
        <v>9177</v>
      </c>
      <c r="J30" s="24" t="n">
        <v>182171</v>
      </c>
      <c r="K30" s="20" t="s">
        <v>40</v>
      </c>
      <c r="L30" s="23" t="n">
        <v>154</v>
      </c>
      <c r="M30" s="23" t="n">
        <v>166</v>
      </c>
      <c r="N30" s="23" t="n">
        <v>0</v>
      </c>
      <c r="O30" s="23" t="n">
        <v>6510</v>
      </c>
      <c r="P30" s="23" t="n">
        <v>6952</v>
      </c>
      <c r="Q30" s="23" t="n">
        <v>7070</v>
      </c>
      <c r="R30" s="23" t="n">
        <v>3312</v>
      </c>
      <c r="S30" s="23" t="n">
        <v>2347</v>
      </c>
      <c r="T30" s="24" t="n">
        <v>26511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5625</v>
      </c>
      <c r="F31" s="23" t="n">
        <v>20960</v>
      </c>
      <c r="G31" s="23" t="n">
        <v>12616</v>
      </c>
      <c r="H31" s="23" t="n">
        <v>7611</v>
      </c>
      <c r="I31" s="23" t="n">
        <v>4193</v>
      </c>
      <c r="J31" s="24" t="n">
        <v>71005</v>
      </c>
      <c r="K31" s="20" t="s">
        <v>41</v>
      </c>
      <c r="L31" s="23" t="n">
        <v>53</v>
      </c>
      <c r="M31" s="23" t="n">
        <v>34</v>
      </c>
      <c r="N31" s="23" t="n">
        <v>0</v>
      </c>
      <c r="O31" s="23" t="n">
        <v>1331</v>
      </c>
      <c r="P31" s="23" t="n">
        <v>1252</v>
      </c>
      <c r="Q31" s="23" t="n">
        <v>1241</v>
      </c>
      <c r="R31" s="23" t="n">
        <v>698</v>
      </c>
      <c r="S31" s="23" t="n">
        <v>524</v>
      </c>
      <c r="T31" s="24" t="n">
        <v>513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4</v>
      </c>
      <c r="D32" s="26" t="n">
        <v>0</v>
      </c>
      <c r="E32" s="26" t="n">
        <v>19370</v>
      </c>
      <c r="F32" s="26" t="n">
        <v>18139</v>
      </c>
      <c r="G32" s="26" t="n">
        <v>9847</v>
      </c>
      <c r="H32" s="26" t="n">
        <v>4328</v>
      </c>
      <c r="I32" s="26" t="n">
        <v>2012</v>
      </c>
      <c r="J32" s="27" t="n">
        <v>53700</v>
      </c>
      <c r="K32" s="20" t="s">
        <v>42</v>
      </c>
      <c r="L32" s="26" t="n">
        <v>29</v>
      </c>
      <c r="M32" s="26" t="n">
        <v>64</v>
      </c>
      <c r="N32" s="26" t="n">
        <v>0</v>
      </c>
      <c r="O32" s="26" t="n">
        <v>2770</v>
      </c>
      <c r="P32" s="26" t="n">
        <v>3369</v>
      </c>
      <c r="Q32" s="26" t="n">
        <v>2670</v>
      </c>
      <c r="R32" s="26" t="n">
        <v>927</v>
      </c>
      <c r="S32" s="26" t="n">
        <v>746</v>
      </c>
      <c r="T32" s="27" t="n">
        <v>10575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8415</v>
      </c>
      <c r="F33" s="23" t="n">
        <v>18685</v>
      </c>
      <c r="G33" s="23" t="n">
        <v>8942</v>
      </c>
      <c r="H33" s="23" t="n">
        <v>3527</v>
      </c>
      <c r="I33" s="23" t="n">
        <v>1600</v>
      </c>
      <c r="J33" s="24" t="n">
        <v>51169</v>
      </c>
      <c r="K33" s="30" t="s">
        <v>43</v>
      </c>
      <c r="L33" s="23" t="n">
        <v>23</v>
      </c>
      <c r="M33" s="23" t="n">
        <v>73</v>
      </c>
      <c r="N33" s="23" t="n">
        <v>0</v>
      </c>
      <c r="O33" s="23" t="n">
        <v>3055</v>
      </c>
      <c r="P33" s="23" t="n">
        <v>4176</v>
      </c>
      <c r="Q33" s="23" t="n">
        <v>5591</v>
      </c>
      <c r="R33" s="23" t="n">
        <v>2467</v>
      </c>
      <c r="S33" s="23" t="n">
        <v>1364</v>
      </c>
      <c r="T33" s="24" t="n">
        <v>1674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3757</v>
      </c>
      <c r="F34" s="23" t="n">
        <v>100933</v>
      </c>
      <c r="G34" s="23" t="n">
        <v>61623</v>
      </c>
      <c r="H34" s="23" t="n">
        <v>33115</v>
      </c>
      <c r="I34" s="23" t="n">
        <v>22427</v>
      </c>
      <c r="J34" s="24" t="n">
        <v>311855</v>
      </c>
      <c r="K34" s="20" t="s">
        <v>44</v>
      </c>
      <c r="L34" s="23" t="n">
        <v>122</v>
      </c>
      <c r="M34" s="23" t="n">
        <v>96</v>
      </c>
      <c r="N34" s="23" t="n">
        <v>0</v>
      </c>
      <c r="O34" s="23" t="n">
        <v>6600</v>
      </c>
      <c r="P34" s="23" t="n">
        <v>7986</v>
      </c>
      <c r="Q34" s="23" t="n">
        <v>9218</v>
      </c>
      <c r="R34" s="23" t="n">
        <v>4565</v>
      </c>
      <c r="S34" s="23" t="n">
        <v>4709</v>
      </c>
      <c r="T34" s="24" t="n">
        <v>33296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60431</v>
      </c>
      <c r="F35" s="23" t="n">
        <v>46979</v>
      </c>
      <c r="G35" s="23" t="n">
        <v>29727</v>
      </c>
      <c r="H35" s="23" t="n">
        <v>15867</v>
      </c>
      <c r="I35" s="23" t="n">
        <v>10335</v>
      </c>
      <c r="J35" s="24" t="n">
        <v>163339</v>
      </c>
      <c r="K35" s="20" t="s">
        <v>45</v>
      </c>
      <c r="L35" s="23" t="n">
        <v>121</v>
      </c>
      <c r="M35" s="23" t="n">
        <v>196</v>
      </c>
      <c r="N35" s="23" t="n">
        <v>0</v>
      </c>
      <c r="O35" s="23" t="n">
        <v>6061</v>
      </c>
      <c r="P35" s="23" t="n">
        <v>6341</v>
      </c>
      <c r="Q35" s="23" t="n">
        <v>5847</v>
      </c>
      <c r="R35" s="23" t="n">
        <v>2746</v>
      </c>
      <c r="S35" s="23" t="n">
        <v>2468</v>
      </c>
      <c r="T35" s="24" t="n">
        <v>2378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429</v>
      </c>
      <c r="F36" s="23" t="n">
        <v>12772</v>
      </c>
      <c r="G36" s="23" t="n">
        <v>6862</v>
      </c>
      <c r="H36" s="23" t="n">
        <v>3549</v>
      </c>
      <c r="I36" s="23" t="n">
        <v>2149</v>
      </c>
      <c r="J36" s="24" t="n">
        <v>36761</v>
      </c>
      <c r="K36" s="20" t="s">
        <v>46</v>
      </c>
      <c r="L36" s="23" t="n">
        <v>4</v>
      </c>
      <c r="M36" s="23" t="n">
        <v>21</v>
      </c>
      <c r="N36" s="23" t="n">
        <v>0</v>
      </c>
      <c r="O36" s="23" t="n">
        <v>801</v>
      </c>
      <c r="P36" s="23" t="n">
        <v>1002</v>
      </c>
      <c r="Q36" s="23" t="n">
        <v>1154</v>
      </c>
      <c r="R36" s="23" t="n">
        <v>774</v>
      </c>
      <c r="S36" s="23" t="n">
        <v>647</v>
      </c>
      <c r="T36" s="24" t="n">
        <v>4403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251</v>
      </c>
      <c r="F37" s="23" t="n">
        <v>12083</v>
      </c>
      <c r="G37" s="23" t="n">
        <v>9500</v>
      </c>
      <c r="H37" s="23" t="n">
        <v>6455</v>
      </c>
      <c r="I37" s="23" t="n">
        <v>3585</v>
      </c>
      <c r="J37" s="24" t="n">
        <v>45874</v>
      </c>
      <c r="K37" s="29" t="s">
        <v>47</v>
      </c>
      <c r="L37" s="23" t="n">
        <v>26</v>
      </c>
      <c r="M37" s="23" t="n">
        <v>13</v>
      </c>
      <c r="N37" s="23" t="n">
        <v>0</v>
      </c>
      <c r="O37" s="23" t="n">
        <v>1006</v>
      </c>
      <c r="P37" s="23" t="n">
        <v>954</v>
      </c>
      <c r="Q37" s="23" t="n">
        <v>981</v>
      </c>
      <c r="R37" s="23" t="n">
        <v>668</v>
      </c>
      <c r="S37" s="23" t="n">
        <v>455</v>
      </c>
      <c r="T37" s="24" t="n">
        <v>4103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601</v>
      </c>
      <c r="F38" s="21" t="n">
        <v>5283</v>
      </c>
      <c r="G38" s="21" t="n">
        <v>3511</v>
      </c>
      <c r="H38" s="21" t="n">
        <v>1718</v>
      </c>
      <c r="I38" s="21" t="n">
        <v>929</v>
      </c>
      <c r="J38" s="22" t="n">
        <v>17042</v>
      </c>
      <c r="K38" s="20" t="s">
        <v>48</v>
      </c>
      <c r="L38" s="21" t="n">
        <v>44</v>
      </c>
      <c r="M38" s="21" t="n">
        <v>72</v>
      </c>
      <c r="N38" s="21" t="n">
        <v>0</v>
      </c>
      <c r="O38" s="21" t="n">
        <v>1485</v>
      </c>
      <c r="P38" s="21" t="n">
        <v>1635</v>
      </c>
      <c r="Q38" s="21" t="n">
        <v>1097</v>
      </c>
      <c r="R38" s="21" t="n">
        <v>669</v>
      </c>
      <c r="S38" s="21" t="n">
        <v>357</v>
      </c>
      <c r="T38" s="22" t="n">
        <v>5359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530</v>
      </c>
      <c r="F39" s="23" t="n">
        <v>10753</v>
      </c>
      <c r="G39" s="23" t="n">
        <v>5790</v>
      </c>
      <c r="H39" s="23" t="n">
        <v>2277</v>
      </c>
      <c r="I39" s="23" t="n">
        <v>1050</v>
      </c>
      <c r="J39" s="24" t="n">
        <v>34400</v>
      </c>
      <c r="K39" s="20" t="s">
        <v>49</v>
      </c>
      <c r="L39" s="23" t="n">
        <v>43</v>
      </c>
      <c r="M39" s="23" t="n">
        <v>35</v>
      </c>
      <c r="N39" s="23" t="n">
        <v>0</v>
      </c>
      <c r="O39" s="23" t="n">
        <v>1687</v>
      </c>
      <c r="P39" s="23" t="n">
        <v>2039</v>
      </c>
      <c r="Q39" s="23" t="n">
        <v>1664</v>
      </c>
      <c r="R39" s="23" t="n">
        <v>974</v>
      </c>
      <c r="S39" s="23" t="n">
        <v>344</v>
      </c>
      <c r="T39" s="24" t="n">
        <v>6786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3490</v>
      </c>
      <c r="F40" s="23" t="n">
        <v>20213</v>
      </c>
      <c r="G40" s="23" t="n">
        <v>10871</v>
      </c>
      <c r="H40" s="23" t="n">
        <v>4793</v>
      </c>
      <c r="I40" s="23" t="n">
        <v>3400</v>
      </c>
      <c r="J40" s="24" t="n">
        <v>62767</v>
      </c>
      <c r="K40" s="20" t="s">
        <v>50</v>
      </c>
      <c r="L40" s="23" t="n">
        <v>46</v>
      </c>
      <c r="M40" s="23" t="n">
        <v>68</v>
      </c>
      <c r="N40" s="23" t="n">
        <v>0</v>
      </c>
      <c r="O40" s="23" t="n">
        <v>2361</v>
      </c>
      <c r="P40" s="23" t="n">
        <v>2373</v>
      </c>
      <c r="Q40" s="23" t="n">
        <v>1943</v>
      </c>
      <c r="R40" s="23" t="n">
        <v>959</v>
      </c>
      <c r="S40" s="23" t="n">
        <v>663</v>
      </c>
      <c r="T40" s="24" t="n">
        <v>8413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3355</v>
      </c>
      <c r="F41" s="23" t="n">
        <v>19111</v>
      </c>
      <c r="G41" s="23" t="n">
        <v>11689</v>
      </c>
      <c r="H41" s="23" t="n">
        <v>6417</v>
      </c>
      <c r="I41" s="23" t="n">
        <v>4440</v>
      </c>
      <c r="J41" s="24" t="n">
        <v>65012</v>
      </c>
      <c r="K41" s="20" t="s">
        <v>51</v>
      </c>
      <c r="L41" s="23" t="n">
        <v>92</v>
      </c>
      <c r="M41" s="23" t="n">
        <v>72</v>
      </c>
      <c r="N41" s="23" t="n">
        <v>0</v>
      </c>
      <c r="O41" s="23" t="n">
        <v>2981</v>
      </c>
      <c r="P41" s="23" t="n">
        <v>2318</v>
      </c>
      <c r="Q41" s="23" t="n">
        <v>2168</v>
      </c>
      <c r="R41" s="23" t="n">
        <v>896</v>
      </c>
      <c r="S41" s="23" t="n">
        <v>927</v>
      </c>
      <c r="T41" s="24" t="n">
        <v>9454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6442</v>
      </c>
      <c r="F42" s="26" t="n">
        <v>19034</v>
      </c>
      <c r="G42" s="26" t="n">
        <v>13059</v>
      </c>
      <c r="H42" s="26" t="n">
        <v>6946</v>
      </c>
      <c r="I42" s="26" t="n">
        <v>3728</v>
      </c>
      <c r="J42" s="27" t="n">
        <v>69209</v>
      </c>
      <c r="K42" s="20" t="s">
        <v>52</v>
      </c>
      <c r="L42" s="26" t="n">
        <v>20</v>
      </c>
      <c r="M42" s="26" t="n">
        <v>37</v>
      </c>
      <c r="N42" s="26" t="n">
        <v>0</v>
      </c>
      <c r="O42" s="26" t="n">
        <v>3173</v>
      </c>
      <c r="P42" s="26" t="n">
        <v>3590</v>
      </c>
      <c r="Q42" s="26" t="n">
        <v>2779</v>
      </c>
      <c r="R42" s="26" t="n">
        <v>2040</v>
      </c>
      <c r="S42" s="26" t="n">
        <v>1456</v>
      </c>
      <c r="T42" s="27" t="n">
        <v>13095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652</v>
      </c>
      <c r="F43" s="23" t="n">
        <v>6268</v>
      </c>
      <c r="G43" s="23" t="n">
        <v>4294</v>
      </c>
      <c r="H43" s="23" t="n">
        <v>2123</v>
      </c>
      <c r="I43" s="23" t="n">
        <v>1786</v>
      </c>
      <c r="J43" s="24" t="n">
        <v>22123</v>
      </c>
      <c r="K43" s="30" t="s">
        <v>53</v>
      </c>
      <c r="L43" s="23" t="n">
        <v>0</v>
      </c>
      <c r="M43" s="23" t="n">
        <v>49</v>
      </c>
      <c r="N43" s="23" t="n">
        <v>0</v>
      </c>
      <c r="O43" s="23" t="n">
        <v>1107</v>
      </c>
      <c r="P43" s="23" t="n">
        <v>1081</v>
      </c>
      <c r="Q43" s="23" t="n">
        <v>1138</v>
      </c>
      <c r="R43" s="23" t="n">
        <v>575</v>
      </c>
      <c r="S43" s="23" t="n">
        <v>445</v>
      </c>
      <c r="T43" s="24" t="n">
        <v>4395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462</v>
      </c>
      <c r="F44" s="23" t="n">
        <v>10060</v>
      </c>
      <c r="G44" s="23" t="n">
        <v>5546</v>
      </c>
      <c r="H44" s="23" t="n">
        <v>3146</v>
      </c>
      <c r="I44" s="23" t="n">
        <v>1993</v>
      </c>
      <c r="J44" s="24" t="n">
        <v>32207</v>
      </c>
      <c r="K44" s="20" t="s">
        <v>54</v>
      </c>
      <c r="L44" s="23" t="n">
        <v>43</v>
      </c>
      <c r="M44" s="23" t="n">
        <v>50</v>
      </c>
      <c r="N44" s="23" t="n">
        <v>0</v>
      </c>
      <c r="O44" s="23" t="n">
        <v>1334</v>
      </c>
      <c r="P44" s="23" t="n">
        <v>1299</v>
      </c>
      <c r="Q44" s="23" t="n">
        <v>1170</v>
      </c>
      <c r="R44" s="23" t="n">
        <v>488</v>
      </c>
      <c r="S44" s="23" t="n">
        <v>365</v>
      </c>
      <c r="T44" s="24" t="n">
        <v>4749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20344</v>
      </c>
      <c r="F45" s="23" t="n">
        <v>13861</v>
      </c>
      <c r="G45" s="23" t="n">
        <v>9373</v>
      </c>
      <c r="H45" s="23" t="n">
        <v>6309</v>
      </c>
      <c r="I45" s="23" t="n">
        <v>3844</v>
      </c>
      <c r="J45" s="24" t="n">
        <v>53731</v>
      </c>
      <c r="K45" s="20" t="s">
        <v>55</v>
      </c>
      <c r="L45" s="23" t="n">
        <v>20</v>
      </c>
      <c r="M45" s="23" t="n">
        <v>75</v>
      </c>
      <c r="N45" s="23" t="n">
        <v>0</v>
      </c>
      <c r="O45" s="23" t="n">
        <v>1396</v>
      </c>
      <c r="P45" s="23" t="n">
        <v>1454</v>
      </c>
      <c r="Q45" s="23" t="n">
        <v>1707</v>
      </c>
      <c r="R45" s="23" t="n">
        <v>1000</v>
      </c>
      <c r="S45" s="23" t="n">
        <v>594</v>
      </c>
      <c r="T45" s="24" t="n">
        <v>624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6733</v>
      </c>
      <c r="F46" s="23" t="n">
        <v>11460</v>
      </c>
      <c r="G46" s="23" t="n">
        <v>7744</v>
      </c>
      <c r="H46" s="23" t="n">
        <v>3731</v>
      </c>
      <c r="I46" s="23" t="n">
        <v>1447</v>
      </c>
      <c r="J46" s="24" t="n">
        <v>41115</v>
      </c>
      <c r="K46" s="20" t="s">
        <v>56</v>
      </c>
      <c r="L46" s="23" t="n">
        <v>19</v>
      </c>
      <c r="M46" s="23" t="n">
        <v>13</v>
      </c>
      <c r="N46" s="23" t="n">
        <v>0</v>
      </c>
      <c r="O46" s="23" t="n">
        <v>2354</v>
      </c>
      <c r="P46" s="23" t="n">
        <v>2145</v>
      </c>
      <c r="Q46" s="23" t="n">
        <v>2238</v>
      </c>
      <c r="R46" s="23" t="n">
        <v>1397</v>
      </c>
      <c r="S46" s="23" t="n">
        <v>654</v>
      </c>
      <c r="T46" s="24" t="n">
        <v>8820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4729</v>
      </c>
      <c r="F47" s="23" t="n">
        <v>41245</v>
      </c>
      <c r="G47" s="23" t="n">
        <v>27192</v>
      </c>
      <c r="H47" s="23" t="n">
        <v>18050</v>
      </c>
      <c r="I47" s="23" t="n">
        <v>9436</v>
      </c>
      <c r="J47" s="24" t="n">
        <v>150652</v>
      </c>
      <c r="K47" s="29" t="s">
        <v>57</v>
      </c>
      <c r="L47" s="23" t="n">
        <v>99</v>
      </c>
      <c r="M47" s="23" t="n">
        <v>121</v>
      </c>
      <c r="N47" s="23" t="n">
        <v>0</v>
      </c>
      <c r="O47" s="23" t="n">
        <v>4573</v>
      </c>
      <c r="P47" s="23" t="n">
        <v>4308</v>
      </c>
      <c r="Q47" s="23" t="n">
        <v>4652</v>
      </c>
      <c r="R47" s="23" t="n">
        <v>2600</v>
      </c>
      <c r="S47" s="23" t="n">
        <v>1952</v>
      </c>
      <c r="T47" s="24" t="n">
        <v>18305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757</v>
      </c>
      <c r="F48" s="21" t="n">
        <v>8859</v>
      </c>
      <c r="G48" s="21" t="n">
        <v>9127</v>
      </c>
      <c r="H48" s="21" t="n">
        <v>6322</v>
      </c>
      <c r="I48" s="21" t="n">
        <v>3778</v>
      </c>
      <c r="J48" s="22" t="n">
        <v>40843</v>
      </c>
      <c r="K48" s="20" t="s">
        <v>58</v>
      </c>
      <c r="L48" s="21" t="n">
        <v>75</v>
      </c>
      <c r="M48" s="21" t="n">
        <v>211</v>
      </c>
      <c r="N48" s="21" t="n">
        <v>0</v>
      </c>
      <c r="O48" s="21" t="n">
        <v>1648</v>
      </c>
      <c r="P48" s="21" t="n">
        <v>1477</v>
      </c>
      <c r="Q48" s="21" t="n">
        <v>1067</v>
      </c>
      <c r="R48" s="21" t="n">
        <v>1120</v>
      </c>
      <c r="S48" s="21" t="n">
        <v>737</v>
      </c>
      <c r="T48" s="22" t="n">
        <v>6335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1086</v>
      </c>
      <c r="F49" s="23" t="n">
        <v>13720</v>
      </c>
      <c r="G49" s="23" t="n">
        <v>8970</v>
      </c>
      <c r="H49" s="23" t="n">
        <v>5557</v>
      </c>
      <c r="I49" s="23" t="n">
        <v>2457</v>
      </c>
      <c r="J49" s="24" t="n">
        <v>51790</v>
      </c>
      <c r="K49" s="20" t="s">
        <v>59</v>
      </c>
      <c r="L49" s="23" t="n">
        <v>34</v>
      </c>
      <c r="M49" s="23" t="n">
        <v>108</v>
      </c>
      <c r="N49" s="23" t="n">
        <v>0</v>
      </c>
      <c r="O49" s="23" t="n">
        <v>4167</v>
      </c>
      <c r="P49" s="23" t="n">
        <v>3443</v>
      </c>
      <c r="Q49" s="23" t="n">
        <v>3246</v>
      </c>
      <c r="R49" s="23" t="n">
        <v>2228</v>
      </c>
      <c r="S49" s="23" t="n">
        <v>1356</v>
      </c>
      <c r="T49" s="24" t="n">
        <v>14582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1694</v>
      </c>
      <c r="F50" s="23" t="n">
        <v>19410</v>
      </c>
      <c r="G50" s="23" t="n">
        <v>13739</v>
      </c>
      <c r="H50" s="23" t="n">
        <v>7781</v>
      </c>
      <c r="I50" s="23" t="n">
        <v>4356</v>
      </c>
      <c r="J50" s="24" t="n">
        <v>66980</v>
      </c>
      <c r="K50" s="20" t="s">
        <v>60</v>
      </c>
      <c r="L50" s="23" t="n">
        <v>42</v>
      </c>
      <c r="M50" s="23" t="n">
        <v>132</v>
      </c>
      <c r="N50" s="23" t="n">
        <v>0</v>
      </c>
      <c r="O50" s="23" t="n">
        <v>2674</v>
      </c>
      <c r="P50" s="23" t="n">
        <v>2864</v>
      </c>
      <c r="Q50" s="23" t="n">
        <v>3222</v>
      </c>
      <c r="R50" s="23" t="n">
        <v>1534</v>
      </c>
      <c r="S50" s="23" t="n">
        <v>1233</v>
      </c>
      <c r="T50" s="24" t="n">
        <v>11701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311</v>
      </c>
      <c r="F51" s="23" t="n">
        <v>6162</v>
      </c>
      <c r="G51" s="23" t="n">
        <v>4783</v>
      </c>
      <c r="H51" s="23" t="n">
        <v>2945</v>
      </c>
      <c r="I51" s="23" t="n">
        <v>2575</v>
      </c>
      <c r="J51" s="24" t="n">
        <v>25776</v>
      </c>
      <c r="K51" s="20" t="s">
        <v>61</v>
      </c>
      <c r="L51" s="23" t="n">
        <v>44</v>
      </c>
      <c r="M51" s="23" t="n">
        <v>103</v>
      </c>
      <c r="N51" s="23" t="n">
        <v>0</v>
      </c>
      <c r="O51" s="23" t="n">
        <v>2516</v>
      </c>
      <c r="P51" s="23" t="n">
        <v>2260</v>
      </c>
      <c r="Q51" s="23" t="n">
        <v>2063</v>
      </c>
      <c r="R51" s="23" t="n">
        <v>1183</v>
      </c>
      <c r="S51" s="23" t="n">
        <v>884</v>
      </c>
      <c r="T51" s="24" t="n">
        <v>9053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048</v>
      </c>
      <c r="F52" s="26" t="n">
        <v>12968</v>
      </c>
      <c r="G52" s="26" t="n">
        <v>10160</v>
      </c>
      <c r="H52" s="26" t="n">
        <v>6859</v>
      </c>
      <c r="I52" s="26" t="n">
        <v>3836</v>
      </c>
      <c r="J52" s="27" t="n">
        <v>50871</v>
      </c>
      <c r="K52" s="20" t="s">
        <v>62</v>
      </c>
      <c r="L52" s="26" t="n">
        <v>10</v>
      </c>
      <c r="M52" s="26" t="n">
        <v>21</v>
      </c>
      <c r="N52" s="26" t="n">
        <v>0</v>
      </c>
      <c r="O52" s="26" t="n">
        <v>758</v>
      </c>
      <c r="P52" s="26" t="n">
        <v>496</v>
      </c>
      <c r="Q52" s="26" t="n">
        <v>801</v>
      </c>
      <c r="R52" s="26" t="n">
        <v>394</v>
      </c>
      <c r="S52" s="26" t="n">
        <v>127</v>
      </c>
      <c r="T52" s="27" t="n">
        <v>2607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4199</v>
      </c>
      <c r="F53" s="23" t="n">
        <v>19341</v>
      </c>
      <c r="G53" s="23" t="n">
        <v>15520</v>
      </c>
      <c r="H53" s="23" t="n">
        <v>12401</v>
      </c>
      <c r="I53" s="23" t="n">
        <v>7364</v>
      </c>
      <c r="J53" s="24" t="n">
        <v>78825</v>
      </c>
      <c r="K53" s="30" t="s">
        <v>63</v>
      </c>
      <c r="L53" s="23" t="n">
        <v>25</v>
      </c>
      <c r="M53" s="23" t="n">
        <v>44</v>
      </c>
      <c r="N53" s="23" t="n">
        <v>0</v>
      </c>
      <c r="O53" s="23" t="n">
        <v>1832</v>
      </c>
      <c r="P53" s="23" t="n">
        <v>1759</v>
      </c>
      <c r="Q53" s="23" t="n">
        <v>1735</v>
      </c>
      <c r="R53" s="23" t="n">
        <v>1549</v>
      </c>
      <c r="S53" s="23" t="n">
        <v>1146</v>
      </c>
      <c r="T53" s="24" t="n">
        <v>8090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633</v>
      </c>
      <c r="F54" s="32" t="n">
        <v>9832</v>
      </c>
      <c r="G54" s="32" t="n">
        <v>9342</v>
      </c>
      <c r="H54" s="32" t="n">
        <v>7521</v>
      </c>
      <c r="I54" s="32" t="n">
        <v>3958</v>
      </c>
      <c r="J54" s="33" t="n">
        <v>40286</v>
      </c>
      <c r="K54" s="31" t="s">
        <v>64</v>
      </c>
      <c r="L54" s="32" t="n">
        <v>14</v>
      </c>
      <c r="M54" s="32" t="n">
        <v>8</v>
      </c>
      <c r="N54" s="32" t="n">
        <v>0</v>
      </c>
      <c r="O54" s="32" t="n">
        <v>594</v>
      </c>
      <c r="P54" s="32" t="n">
        <v>919</v>
      </c>
      <c r="Q54" s="32" t="n">
        <v>1085</v>
      </c>
      <c r="R54" s="32" t="n">
        <v>863</v>
      </c>
      <c r="S54" s="32" t="n">
        <v>756</v>
      </c>
      <c r="T54" s="33" t="n">
        <v>4239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11:28Z</dcterms:modified>
  <cp:revision>0</cp:revision>
  <dc:subject/>
  <dc:title/>
</cp:coreProperties>
</file>