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９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4</v>
      </c>
      <c r="C7" s="21" t="n">
        <v>14</v>
      </c>
      <c r="D7" s="21" t="n">
        <v>0</v>
      </c>
      <c r="E7" s="21" t="n">
        <v>3711011</v>
      </c>
      <c r="F7" s="21" t="n">
        <v>4854170</v>
      </c>
      <c r="G7" s="21" t="n">
        <v>4856095</v>
      </c>
      <c r="H7" s="21" t="n">
        <v>5135916</v>
      </c>
      <c r="I7" s="21" t="n">
        <v>4970048</v>
      </c>
      <c r="J7" s="21" t="n">
        <v>23527258</v>
      </c>
      <c r="K7" s="22" t="s">
        <v>34</v>
      </c>
      <c r="L7" s="21" t="n">
        <v>139</v>
      </c>
      <c r="M7" s="21" t="n">
        <v>1467</v>
      </c>
      <c r="N7" s="21" t="n">
        <v>0</v>
      </c>
      <c r="O7" s="21" t="n">
        <v>6106</v>
      </c>
      <c r="P7" s="21" t="n">
        <v>20352</v>
      </c>
      <c r="Q7" s="21" t="n">
        <v>34065</v>
      </c>
      <c r="R7" s="21" t="n">
        <v>78560</v>
      </c>
      <c r="S7" s="21" t="n">
        <v>162981</v>
      </c>
      <c r="T7" s="21" t="n">
        <v>303670</v>
      </c>
      <c r="U7" s="22" t="s">
        <v>34</v>
      </c>
      <c r="V7" s="21" t="n">
        <v>160084</v>
      </c>
      <c r="W7" s="21" t="n">
        <v>454062</v>
      </c>
      <c r="X7" s="21" t="n">
        <v>0</v>
      </c>
      <c r="Y7" s="21" t="n">
        <v>846039</v>
      </c>
      <c r="Z7" s="21" t="n">
        <v>1079246</v>
      </c>
      <c r="AA7" s="21" t="n">
        <v>725332</v>
      </c>
      <c r="AB7" s="21" t="n">
        <v>698555</v>
      </c>
      <c r="AC7" s="21" t="n">
        <v>751283</v>
      </c>
      <c r="AD7" s="21" t="n">
        <v>4714601</v>
      </c>
      <c r="AE7" s="22" t="s">
        <v>34</v>
      </c>
      <c r="AF7" s="21" t="n">
        <v>47176</v>
      </c>
      <c r="AG7" s="21" t="n">
        <v>152459</v>
      </c>
      <c r="AH7" s="21" t="n">
        <v>0</v>
      </c>
      <c r="AI7" s="21" t="n">
        <v>217563</v>
      </c>
      <c r="AJ7" s="21" t="n">
        <v>312887</v>
      </c>
      <c r="AK7" s="21" t="n">
        <v>219346</v>
      </c>
      <c r="AL7" s="21" t="n">
        <v>185624</v>
      </c>
      <c r="AM7" s="21" t="n">
        <v>157959</v>
      </c>
      <c r="AN7" s="21" t="n">
        <v>1293014</v>
      </c>
      <c r="AO7" s="22" t="s">
        <v>34</v>
      </c>
      <c r="AP7" s="21" t="n">
        <v>11</v>
      </c>
      <c r="AQ7" s="21" t="n">
        <v>29</v>
      </c>
      <c r="AR7" s="21" t="n">
        <v>0</v>
      </c>
      <c r="AS7" s="21" t="n">
        <v>4071993</v>
      </c>
      <c r="AT7" s="21" t="n">
        <v>3719535</v>
      </c>
      <c r="AU7" s="21" t="n">
        <v>2345766</v>
      </c>
      <c r="AV7" s="21" t="n">
        <v>1407371</v>
      </c>
      <c r="AW7" s="21" t="n">
        <v>748027</v>
      </c>
      <c r="AX7" s="21" t="n">
        <v>12292732</v>
      </c>
      <c r="AY7" s="22" t="s">
        <v>34</v>
      </c>
      <c r="AZ7" s="21" t="n">
        <v>7</v>
      </c>
      <c r="BA7" s="21" t="n">
        <v>14</v>
      </c>
      <c r="BB7" s="21" t="n">
        <v>0</v>
      </c>
      <c r="BC7" s="21" t="n">
        <v>1206815</v>
      </c>
      <c r="BD7" s="21" t="n">
        <v>1196288</v>
      </c>
      <c r="BE7" s="21" t="n">
        <v>662582</v>
      </c>
      <c r="BF7" s="21" t="n">
        <v>370865</v>
      </c>
      <c r="BG7" s="21" t="n">
        <v>159101</v>
      </c>
      <c r="BH7" s="21" t="n">
        <v>3595672</v>
      </c>
      <c r="BI7" s="20" t="s">
        <v>34</v>
      </c>
      <c r="BJ7" s="21" t="n">
        <v>13768</v>
      </c>
      <c r="BK7" s="21" t="n">
        <v>47013</v>
      </c>
      <c r="BL7" s="21" t="n">
        <v>0</v>
      </c>
      <c r="BM7" s="21" t="n">
        <v>454721</v>
      </c>
      <c r="BN7" s="21" t="n">
        <v>794243</v>
      </c>
      <c r="BO7" s="21" t="n">
        <v>1228464</v>
      </c>
      <c r="BP7" s="21" t="n">
        <v>902998</v>
      </c>
      <c r="BQ7" s="21" t="n">
        <v>462383</v>
      </c>
      <c r="BR7" s="21" t="n">
        <v>3903590</v>
      </c>
      <c r="BS7" s="22" t="s">
        <v>34</v>
      </c>
      <c r="BT7" s="21" t="n">
        <v>960</v>
      </c>
      <c r="BU7" s="21" t="n">
        <v>4855</v>
      </c>
      <c r="BV7" s="21" t="n">
        <v>0</v>
      </c>
      <c r="BW7" s="21" t="n">
        <v>45811</v>
      </c>
      <c r="BX7" s="21" t="n">
        <v>80484</v>
      </c>
      <c r="BY7" s="21" t="n">
        <v>98553</v>
      </c>
      <c r="BZ7" s="21" t="n">
        <v>83808</v>
      </c>
      <c r="CA7" s="21" t="n">
        <v>61038</v>
      </c>
      <c r="CB7" s="21" t="n">
        <v>375509</v>
      </c>
      <c r="CC7" s="22" t="s">
        <v>34</v>
      </c>
      <c r="CD7" s="21" t="n">
        <v>24</v>
      </c>
      <c r="CE7" s="21" t="n">
        <v>322</v>
      </c>
      <c r="CF7" s="21" t="n">
        <v>0</v>
      </c>
      <c r="CG7" s="21" t="n">
        <v>1511</v>
      </c>
      <c r="CH7" s="21" t="n">
        <v>2661</v>
      </c>
      <c r="CI7" s="21" t="n">
        <v>4141</v>
      </c>
      <c r="CJ7" s="21" t="n">
        <v>4002</v>
      </c>
      <c r="CK7" s="21" t="n">
        <v>5541</v>
      </c>
      <c r="CL7" s="21" t="n">
        <v>18202</v>
      </c>
      <c r="CM7" s="22" t="s">
        <v>34</v>
      </c>
      <c r="CN7" s="21" t="n">
        <v>0</v>
      </c>
      <c r="CO7" s="21" t="n">
        <v>28</v>
      </c>
      <c r="CP7" s="21" t="n">
        <v>0</v>
      </c>
      <c r="CQ7" s="21" t="n">
        <v>124</v>
      </c>
      <c r="CR7" s="21" t="n">
        <v>292</v>
      </c>
      <c r="CS7" s="21" t="n">
        <v>201</v>
      </c>
      <c r="CT7" s="21" t="n">
        <v>283</v>
      </c>
      <c r="CU7" s="21" t="n">
        <v>216</v>
      </c>
      <c r="CV7" s="23" t="n">
        <v>1144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39675</v>
      </c>
      <c r="F8" s="25" t="n">
        <v>272070</v>
      </c>
      <c r="G8" s="25" t="n">
        <v>223166</v>
      </c>
      <c r="H8" s="25" t="n">
        <v>219372</v>
      </c>
      <c r="I8" s="25" t="n">
        <v>198764</v>
      </c>
      <c r="J8" s="25" t="n">
        <v>1153047</v>
      </c>
      <c r="K8" s="26" t="s">
        <v>35</v>
      </c>
      <c r="L8" s="25" t="n">
        <v>5</v>
      </c>
      <c r="M8" s="25" t="n">
        <v>21</v>
      </c>
      <c r="N8" s="25" t="n">
        <v>0</v>
      </c>
      <c r="O8" s="25" t="n">
        <v>225</v>
      </c>
      <c r="P8" s="25" t="n">
        <v>587</v>
      </c>
      <c r="Q8" s="25" t="n">
        <v>791</v>
      </c>
      <c r="R8" s="25" t="n">
        <v>1811</v>
      </c>
      <c r="S8" s="25" t="n">
        <v>4426</v>
      </c>
      <c r="T8" s="25" t="n">
        <v>7866</v>
      </c>
      <c r="U8" s="26" t="s">
        <v>35</v>
      </c>
      <c r="V8" s="25" t="n">
        <v>6118</v>
      </c>
      <c r="W8" s="25" t="n">
        <v>14834</v>
      </c>
      <c r="X8" s="25" t="n">
        <v>0</v>
      </c>
      <c r="Y8" s="25" t="n">
        <v>42575</v>
      </c>
      <c r="Z8" s="25" t="n">
        <v>38707</v>
      </c>
      <c r="AA8" s="25" t="n">
        <v>19399</v>
      </c>
      <c r="AB8" s="25" t="n">
        <v>18718</v>
      </c>
      <c r="AC8" s="25" t="n">
        <v>22454</v>
      </c>
      <c r="AD8" s="25" t="n">
        <v>162805</v>
      </c>
      <c r="AE8" s="26" t="s">
        <v>35</v>
      </c>
      <c r="AF8" s="25" t="n">
        <v>2786</v>
      </c>
      <c r="AG8" s="25" t="n">
        <v>7430</v>
      </c>
      <c r="AH8" s="25" t="n">
        <v>0</v>
      </c>
      <c r="AI8" s="25" t="n">
        <v>13159</v>
      </c>
      <c r="AJ8" s="25" t="n">
        <v>15261</v>
      </c>
      <c r="AK8" s="25" t="n">
        <v>9718</v>
      </c>
      <c r="AL8" s="25" t="n">
        <v>8364</v>
      </c>
      <c r="AM8" s="25" t="n">
        <v>7214</v>
      </c>
      <c r="AN8" s="25" t="n">
        <v>63932</v>
      </c>
      <c r="AO8" s="26" t="s">
        <v>35</v>
      </c>
      <c r="AP8" s="25" t="n">
        <v>0</v>
      </c>
      <c r="AQ8" s="25" t="n">
        <v>2</v>
      </c>
      <c r="AR8" s="25" t="n">
        <v>0</v>
      </c>
      <c r="AS8" s="25" t="n">
        <v>154769</v>
      </c>
      <c r="AT8" s="25" t="n">
        <v>101628</v>
      </c>
      <c r="AU8" s="25" t="n">
        <v>41288</v>
      </c>
      <c r="AV8" s="25" t="n">
        <v>20847</v>
      </c>
      <c r="AW8" s="25" t="n">
        <v>10046</v>
      </c>
      <c r="AX8" s="25" t="n">
        <v>328580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3739</v>
      </c>
      <c r="BD8" s="25" t="n">
        <v>41549</v>
      </c>
      <c r="BE8" s="25" t="n">
        <v>18244</v>
      </c>
      <c r="BF8" s="25" t="n">
        <v>10081</v>
      </c>
      <c r="BG8" s="25" t="n">
        <v>4374</v>
      </c>
      <c r="BH8" s="25" t="n">
        <v>127987</v>
      </c>
      <c r="BI8" s="24" t="s">
        <v>35</v>
      </c>
      <c r="BJ8" s="25" t="n">
        <v>675</v>
      </c>
      <c r="BK8" s="25" t="n">
        <v>1992</v>
      </c>
      <c r="BL8" s="25" t="n">
        <v>0</v>
      </c>
      <c r="BM8" s="25" t="n">
        <v>18028</v>
      </c>
      <c r="BN8" s="25" t="n">
        <v>25696</v>
      </c>
      <c r="BO8" s="25" t="n">
        <v>29457</v>
      </c>
      <c r="BP8" s="25" t="n">
        <v>18054</v>
      </c>
      <c r="BQ8" s="25" t="n">
        <v>8547</v>
      </c>
      <c r="BR8" s="25" t="n">
        <v>102449</v>
      </c>
      <c r="BS8" s="26" t="s">
        <v>35</v>
      </c>
      <c r="BT8" s="25" t="n">
        <v>85</v>
      </c>
      <c r="BU8" s="25" t="n">
        <v>191</v>
      </c>
      <c r="BV8" s="25" t="n">
        <v>0</v>
      </c>
      <c r="BW8" s="25" t="n">
        <v>3128</v>
      </c>
      <c r="BX8" s="25" t="n">
        <v>3845</v>
      </c>
      <c r="BY8" s="25" t="n">
        <v>3396</v>
      </c>
      <c r="BZ8" s="25" t="n">
        <v>2531</v>
      </c>
      <c r="CA8" s="25" t="n">
        <v>1620</v>
      </c>
      <c r="CB8" s="25" t="n">
        <v>14796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37</v>
      </c>
      <c r="CH8" s="25" t="n">
        <v>26</v>
      </c>
      <c r="CI8" s="25" t="n">
        <v>204</v>
      </c>
      <c r="CJ8" s="25" t="n">
        <v>250</v>
      </c>
      <c r="CK8" s="25" t="n">
        <v>310</v>
      </c>
      <c r="CL8" s="25" t="n">
        <v>827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62</v>
      </c>
      <c r="CT8" s="25" t="n">
        <v>5</v>
      </c>
      <c r="CU8" s="25" t="n">
        <v>0</v>
      </c>
      <c r="CV8" s="27" t="n">
        <v>67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5571</v>
      </c>
      <c r="F9" s="25" t="n">
        <v>103063</v>
      </c>
      <c r="G9" s="25" t="n">
        <v>117442</v>
      </c>
      <c r="H9" s="25" t="n">
        <v>148627</v>
      </c>
      <c r="I9" s="25" t="n">
        <v>147720</v>
      </c>
      <c r="J9" s="25" t="n">
        <v>582423</v>
      </c>
      <c r="K9" s="26" t="s">
        <v>36</v>
      </c>
      <c r="L9" s="25" t="n">
        <v>0</v>
      </c>
      <c r="M9" s="25" t="n">
        <v>14</v>
      </c>
      <c r="N9" s="25" t="n">
        <v>0</v>
      </c>
      <c r="O9" s="25" t="n">
        <v>97</v>
      </c>
      <c r="P9" s="25" t="n">
        <v>325</v>
      </c>
      <c r="Q9" s="25" t="n">
        <v>612</v>
      </c>
      <c r="R9" s="25" t="n">
        <v>1372</v>
      </c>
      <c r="S9" s="25" t="n">
        <v>2717</v>
      </c>
      <c r="T9" s="25" t="n">
        <v>5137</v>
      </c>
      <c r="U9" s="26" t="s">
        <v>36</v>
      </c>
      <c r="V9" s="25" t="n">
        <v>245</v>
      </c>
      <c r="W9" s="25" t="n">
        <v>1020</v>
      </c>
      <c r="X9" s="25" t="n">
        <v>0</v>
      </c>
      <c r="Y9" s="25" t="n">
        <v>3034</v>
      </c>
      <c r="Z9" s="25" t="n">
        <v>4821</v>
      </c>
      <c r="AA9" s="25" t="n">
        <v>5094</v>
      </c>
      <c r="AB9" s="25" t="n">
        <v>8720</v>
      </c>
      <c r="AC9" s="25" t="n">
        <v>15713</v>
      </c>
      <c r="AD9" s="25" t="n">
        <v>38647</v>
      </c>
      <c r="AE9" s="26" t="s">
        <v>36</v>
      </c>
      <c r="AF9" s="25" t="n">
        <v>129</v>
      </c>
      <c r="AG9" s="25" t="n">
        <v>417</v>
      </c>
      <c r="AH9" s="25" t="n">
        <v>0</v>
      </c>
      <c r="AI9" s="25" t="n">
        <v>1138</v>
      </c>
      <c r="AJ9" s="25" t="n">
        <v>2249</v>
      </c>
      <c r="AK9" s="25" t="n">
        <v>1703</v>
      </c>
      <c r="AL9" s="25" t="n">
        <v>1978</v>
      </c>
      <c r="AM9" s="25" t="n">
        <v>1942</v>
      </c>
      <c r="AN9" s="25" t="n">
        <v>9556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8824</v>
      </c>
      <c r="AT9" s="25" t="n">
        <v>46417</v>
      </c>
      <c r="AU9" s="25" t="n">
        <v>23546</v>
      </c>
      <c r="AV9" s="25" t="n">
        <v>13218</v>
      </c>
      <c r="AW9" s="25" t="n">
        <v>7916</v>
      </c>
      <c r="AX9" s="25" t="n">
        <v>139921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7546</v>
      </c>
      <c r="BD9" s="25" t="n">
        <v>19843</v>
      </c>
      <c r="BE9" s="25" t="n">
        <v>10291</v>
      </c>
      <c r="BF9" s="25" t="n">
        <v>6312</v>
      </c>
      <c r="BG9" s="25" t="n">
        <v>2553</v>
      </c>
      <c r="BH9" s="25" t="n">
        <v>56545</v>
      </c>
      <c r="BI9" s="24" t="s">
        <v>36</v>
      </c>
      <c r="BJ9" s="25" t="n">
        <v>34</v>
      </c>
      <c r="BK9" s="25" t="n">
        <v>263</v>
      </c>
      <c r="BL9" s="25" t="n">
        <v>0</v>
      </c>
      <c r="BM9" s="25" t="n">
        <v>4174</v>
      </c>
      <c r="BN9" s="25" t="n">
        <v>9037</v>
      </c>
      <c r="BO9" s="25" t="n">
        <v>15921</v>
      </c>
      <c r="BP9" s="25" t="n">
        <v>14390</v>
      </c>
      <c r="BQ9" s="25" t="n">
        <v>10433</v>
      </c>
      <c r="BR9" s="25" t="n">
        <v>54252</v>
      </c>
      <c r="BS9" s="26" t="s">
        <v>36</v>
      </c>
      <c r="BT9" s="25" t="n">
        <v>15</v>
      </c>
      <c r="BU9" s="25" t="n">
        <v>29</v>
      </c>
      <c r="BV9" s="25" t="n">
        <v>0</v>
      </c>
      <c r="BW9" s="25" t="n">
        <v>414</v>
      </c>
      <c r="BX9" s="25" t="n">
        <v>756</v>
      </c>
      <c r="BY9" s="25" t="n">
        <v>1098</v>
      </c>
      <c r="BZ9" s="25" t="n">
        <v>759</v>
      </c>
      <c r="CA9" s="25" t="n">
        <v>618</v>
      </c>
      <c r="CB9" s="25" t="n">
        <v>3689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13</v>
      </c>
      <c r="CI9" s="25" t="n">
        <v>72</v>
      </c>
      <c r="CJ9" s="25" t="n">
        <v>9</v>
      </c>
      <c r="CK9" s="25" t="n">
        <v>109</v>
      </c>
      <c r="CL9" s="25" t="n">
        <v>203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4731</v>
      </c>
      <c r="F10" s="25" t="n">
        <v>52435</v>
      </c>
      <c r="G10" s="25" t="n">
        <v>50049</v>
      </c>
      <c r="H10" s="25" t="n">
        <v>61064</v>
      </c>
      <c r="I10" s="25" t="n">
        <v>58389</v>
      </c>
      <c r="J10" s="25" t="n">
        <v>256668</v>
      </c>
      <c r="K10" s="29" t="s">
        <v>37</v>
      </c>
      <c r="L10" s="25" t="n">
        <v>4</v>
      </c>
      <c r="M10" s="25" t="n">
        <v>16</v>
      </c>
      <c r="N10" s="25" t="n">
        <v>0</v>
      </c>
      <c r="O10" s="25" t="n">
        <v>103</v>
      </c>
      <c r="P10" s="25" t="n">
        <v>260</v>
      </c>
      <c r="Q10" s="25" t="n">
        <v>560</v>
      </c>
      <c r="R10" s="25" t="n">
        <v>924</v>
      </c>
      <c r="S10" s="25" t="n">
        <v>1764</v>
      </c>
      <c r="T10" s="25" t="n">
        <v>3631</v>
      </c>
      <c r="U10" s="29" t="s">
        <v>37</v>
      </c>
      <c r="V10" s="25" t="n">
        <v>1096</v>
      </c>
      <c r="W10" s="25" t="n">
        <v>2251</v>
      </c>
      <c r="X10" s="25" t="n">
        <v>0</v>
      </c>
      <c r="Y10" s="25" t="n">
        <v>5183</v>
      </c>
      <c r="Z10" s="25" t="n">
        <v>6784</v>
      </c>
      <c r="AA10" s="25" t="n">
        <v>4365</v>
      </c>
      <c r="AB10" s="25" t="n">
        <v>5176</v>
      </c>
      <c r="AC10" s="25" t="n">
        <v>5359</v>
      </c>
      <c r="AD10" s="25" t="n">
        <v>30214</v>
      </c>
      <c r="AE10" s="29" t="s">
        <v>37</v>
      </c>
      <c r="AF10" s="25" t="n">
        <v>1185</v>
      </c>
      <c r="AG10" s="25" t="n">
        <v>3244</v>
      </c>
      <c r="AH10" s="25" t="n">
        <v>0</v>
      </c>
      <c r="AI10" s="25" t="n">
        <v>3817</v>
      </c>
      <c r="AJ10" s="25" t="n">
        <v>6146</v>
      </c>
      <c r="AK10" s="25" t="n">
        <v>3768</v>
      </c>
      <c r="AL10" s="25" t="n">
        <v>3354</v>
      </c>
      <c r="AM10" s="25" t="n">
        <v>3710</v>
      </c>
      <c r="AN10" s="25" t="n">
        <v>25224</v>
      </c>
      <c r="AO10" s="29" t="s">
        <v>37</v>
      </c>
      <c r="AP10" s="25" t="n">
        <v>3</v>
      </c>
      <c r="AQ10" s="25" t="n">
        <v>0</v>
      </c>
      <c r="AR10" s="25" t="n">
        <v>0</v>
      </c>
      <c r="AS10" s="25" t="n">
        <v>47290</v>
      </c>
      <c r="AT10" s="25" t="n">
        <v>49390</v>
      </c>
      <c r="AU10" s="25" t="n">
        <v>30655</v>
      </c>
      <c r="AV10" s="25" t="n">
        <v>18180</v>
      </c>
      <c r="AW10" s="25" t="n">
        <v>9243</v>
      </c>
      <c r="AX10" s="25" t="n">
        <v>154761</v>
      </c>
      <c r="AY10" s="29" t="s">
        <v>37</v>
      </c>
      <c r="AZ10" s="25" t="n">
        <v>6</v>
      </c>
      <c r="BA10" s="25" t="n">
        <v>0</v>
      </c>
      <c r="BB10" s="25" t="n">
        <v>0</v>
      </c>
      <c r="BC10" s="25" t="n">
        <v>14139</v>
      </c>
      <c r="BD10" s="25" t="n">
        <v>15539</v>
      </c>
      <c r="BE10" s="25" t="n">
        <v>7476</v>
      </c>
      <c r="BF10" s="25" t="n">
        <v>3943</v>
      </c>
      <c r="BG10" s="25" t="n">
        <v>1381</v>
      </c>
      <c r="BH10" s="25" t="n">
        <v>42484</v>
      </c>
      <c r="BI10" s="28" t="s">
        <v>37</v>
      </c>
      <c r="BJ10" s="25" t="n">
        <v>293</v>
      </c>
      <c r="BK10" s="25" t="n">
        <v>852</v>
      </c>
      <c r="BL10" s="25" t="n">
        <v>0</v>
      </c>
      <c r="BM10" s="25" t="n">
        <v>7485</v>
      </c>
      <c r="BN10" s="25" t="n">
        <v>14638</v>
      </c>
      <c r="BO10" s="25" t="n">
        <v>18448</v>
      </c>
      <c r="BP10" s="25" t="n">
        <v>13690</v>
      </c>
      <c r="BQ10" s="25" t="n">
        <v>6861</v>
      </c>
      <c r="BR10" s="25" t="n">
        <v>62267</v>
      </c>
      <c r="BS10" s="29" t="s">
        <v>37</v>
      </c>
      <c r="BT10" s="25" t="n">
        <v>18</v>
      </c>
      <c r="BU10" s="25" t="n">
        <v>92</v>
      </c>
      <c r="BV10" s="25" t="n">
        <v>0</v>
      </c>
      <c r="BW10" s="25" t="n">
        <v>868</v>
      </c>
      <c r="BX10" s="25" t="n">
        <v>1390</v>
      </c>
      <c r="BY10" s="25" t="n">
        <v>1806</v>
      </c>
      <c r="BZ10" s="25" t="n">
        <v>1777</v>
      </c>
      <c r="CA10" s="25" t="n">
        <v>910</v>
      </c>
      <c r="CB10" s="25" t="n">
        <v>6861</v>
      </c>
      <c r="CC10" s="29" t="s">
        <v>37</v>
      </c>
      <c r="CD10" s="25" t="n">
        <v>7</v>
      </c>
      <c r="CE10" s="25" t="n">
        <v>0</v>
      </c>
      <c r="CF10" s="25" t="n">
        <v>0</v>
      </c>
      <c r="CG10" s="25" t="n">
        <v>25</v>
      </c>
      <c r="CH10" s="25" t="n">
        <v>123</v>
      </c>
      <c r="CI10" s="25" t="n">
        <v>162</v>
      </c>
      <c r="CJ10" s="25" t="n">
        <v>85</v>
      </c>
      <c r="CK10" s="25" t="n">
        <v>86</v>
      </c>
      <c r="CL10" s="25" t="n">
        <v>488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1411</v>
      </c>
      <c r="F11" s="25" t="n">
        <v>56205</v>
      </c>
      <c r="G11" s="25" t="n">
        <v>48883</v>
      </c>
      <c r="H11" s="25" t="n">
        <v>67026</v>
      </c>
      <c r="I11" s="25" t="n">
        <v>65344</v>
      </c>
      <c r="J11" s="25" t="n">
        <v>288869</v>
      </c>
      <c r="K11" s="29" t="s">
        <v>38</v>
      </c>
      <c r="L11" s="25" t="n">
        <v>9</v>
      </c>
      <c r="M11" s="25" t="n">
        <v>77</v>
      </c>
      <c r="N11" s="25" t="n">
        <v>0</v>
      </c>
      <c r="O11" s="25" t="n">
        <v>236</v>
      </c>
      <c r="P11" s="25" t="n">
        <v>828</v>
      </c>
      <c r="Q11" s="25" t="n">
        <v>1212</v>
      </c>
      <c r="R11" s="25" t="n">
        <v>2807</v>
      </c>
      <c r="S11" s="25" t="n">
        <v>4775</v>
      </c>
      <c r="T11" s="25" t="n">
        <v>9944</v>
      </c>
      <c r="U11" s="29" t="s">
        <v>38</v>
      </c>
      <c r="V11" s="25" t="n">
        <v>1944</v>
      </c>
      <c r="W11" s="25" t="n">
        <v>4766</v>
      </c>
      <c r="X11" s="25" t="n">
        <v>0</v>
      </c>
      <c r="Y11" s="25" t="n">
        <v>10713</v>
      </c>
      <c r="Z11" s="25" t="n">
        <v>11644</v>
      </c>
      <c r="AA11" s="25" t="n">
        <v>7684</v>
      </c>
      <c r="AB11" s="25" t="n">
        <v>10580</v>
      </c>
      <c r="AC11" s="25" t="n">
        <v>10914</v>
      </c>
      <c r="AD11" s="25" t="n">
        <v>58245</v>
      </c>
      <c r="AE11" s="29" t="s">
        <v>38</v>
      </c>
      <c r="AF11" s="25" t="n">
        <v>572</v>
      </c>
      <c r="AG11" s="25" t="n">
        <v>2042</v>
      </c>
      <c r="AH11" s="25" t="n">
        <v>0</v>
      </c>
      <c r="AI11" s="25" t="n">
        <v>2135</v>
      </c>
      <c r="AJ11" s="25" t="n">
        <v>2545</v>
      </c>
      <c r="AK11" s="25" t="n">
        <v>2145</v>
      </c>
      <c r="AL11" s="25" t="n">
        <v>2340</v>
      </c>
      <c r="AM11" s="25" t="n">
        <v>1556</v>
      </c>
      <c r="AN11" s="25" t="n">
        <v>13335</v>
      </c>
      <c r="AO11" s="29" t="s">
        <v>38</v>
      </c>
      <c r="AP11" s="25" t="n">
        <v>0</v>
      </c>
      <c r="AQ11" s="25" t="n">
        <v>12</v>
      </c>
      <c r="AR11" s="25" t="n">
        <v>0</v>
      </c>
      <c r="AS11" s="25" t="n">
        <v>72309</v>
      </c>
      <c r="AT11" s="25" t="n">
        <v>64140</v>
      </c>
      <c r="AU11" s="25" t="n">
        <v>39722</v>
      </c>
      <c r="AV11" s="25" t="n">
        <v>29507</v>
      </c>
      <c r="AW11" s="25" t="n">
        <v>14493</v>
      </c>
      <c r="AX11" s="25" t="n">
        <v>220183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9494</v>
      </c>
      <c r="BD11" s="25" t="n">
        <v>19270</v>
      </c>
      <c r="BE11" s="25" t="n">
        <v>11820</v>
      </c>
      <c r="BF11" s="25" t="n">
        <v>7032</v>
      </c>
      <c r="BG11" s="25" t="n">
        <v>2119</v>
      </c>
      <c r="BH11" s="25" t="n">
        <v>59735</v>
      </c>
      <c r="BI11" s="28" t="s">
        <v>38</v>
      </c>
      <c r="BJ11" s="25" t="n">
        <v>399</v>
      </c>
      <c r="BK11" s="25" t="n">
        <v>1199</v>
      </c>
      <c r="BL11" s="25" t="n">
        <v>0</v>
      </c>
      <c r="BM11" s="25" t="n">
        <v>11798</v>
      </c>
      <c r="BN11" s="25" t="n">
        <v>17454</v>
      </c>
      <c r="BO11" s="25" t="n">
        <v>21786</v>
      </c>
      <c r="BP11" s="25" t="n">
        <v>18688</v>
      </c>
      <c r="BQ11" s="25" t="n">
        <v>8380</v>
      </c>
      <c r="BR11" s="25" t="n">
        <v>79704</v>
      </c>
      <c r="BS11" s="29" t="s">
        <v>38</v>
      </c>
      <c r="BT11" s="25" t="n">
        <v>32</v>
      </c>
      <c r="BU11" s="25" t="n">
        <v>159</v>
      </c>
      <c r="BV11" s="25" t="n">
        <v>0</v>
      </c>
      <c r="BW11" s="25" t="n">
        <v>1165</v>
      </c>
      <c r="BX11" s="25" t="n">
        <v>1988</v>
      </c>
      <c r="BY11" s="25" t="n">
        <v>1898</v>
      </c>
      <c r="BZ11" s="25" t="n">
        <v>2007</v>
      </c>
      <c r="CA11" s="25" t="n">
        <v>1105</v>
      </c>
      <c r="CB11" s="25" t="n">
        <v>8354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2</v>
      </c>
      <c r="CK11" s="25" t="n">
        <v>8</v>
      </c>
      <c r="CL11" s="25" t="n">
        <v>20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8576</v>
      </c>
      <c r="F12" s="25" t="n">
        <v>40772</v>
      </c>
      <c r="G12" s="25" t="n">
        <v>34563</v>
      </c>
      <c r="H12" s="25" t="n">
        <v>35495</v>
      </c>
      <c r="I12" s="25" t="n">
        <v>48169</v>
      </c>
      <c r="J12" s="25" t="n">
        <v>197575</v>
      </c>
      <c r="K12" s="29" t="s">
        <v>39</v>
      </c>
      <c r="L12" s="25" t="n">
        <v>0</v>
      </c>
      <c r="M12" s="25" t="n">
        <v>23</v>
      </c>
      <c r="N12" s="25" t="n">
        <v>0</v>
      </c>
      <c r="O12" s="25" t="n">
        <v>127</v>
      </c>
      <c r="P12" s="25" t="n">
        <v>293</v>
      </c>
      <c r="Q12" s="25" t="n">
        <v>519</v>
      </c>
      <c r="R12" s="25" t="n">
        <v>1202</v>
      </c>
      <c r="S12" s="25" t="n">
        <v>1689</v>
      </c>
      <c r="T12" s="25" t="n">
        <v>3853</v>
      </c>
      <c r="U12" s="29" t="s">
        <v>39</v>
      </c>
      <c r="V12" s="25" t="n">
        <v>422</v>
      </c>
      <c r="W12" s="25" t="n">
        <v>1202</v>
      </c>
      <c r="X12" s="25" t="n">
        <v>0</v>
      </c>
      <c r="Y12" s="25" t="n">
        <v>3561</v>
      </c>
      <c r="Z12" s="25" t="n">
        <v>3529</v>
      </c>
      <c r="AA12" s="25" t="n">
        <v>2514</v>
      </c>
      <c r="AB12" s="25" t="n">
        <v>2451</v>
      </c>
      <c r="AC12" s="25" t="n">
        <v>3149</v>
      </c>
      <c r="AD12" s="25" t="n">
        <v>16828</v>
      </c>
      <c r="AE12" s="29" t="s">
        <v>39</v>
      </c>
      <c r="AF12" s="25" t="n">
        <v>187</v>
      </c>
      <c r="AG12" s="25" t="n">
        <v>486</v>
      </c>
      <c r="AH12" s="25" t="n">
        <v>0</v>
      </c>
      <c r="AI12" s="25" t="n">
        <v>1106</v>
      </c>
      <c r="AJ12" s="25" t="n">
        <v>1129</v>
      </c>
      <c r="AK12" s="25" t="n">
        <v>836</v>
      </c>
      <c r="AL12" s="25" t="n">
        <v>704</v>
      </c>
      <c r="AM12" s="25" t="n">
        <v>659</v>
      </c>
      <c r="AN12" s="25" t="n">
        <v>5107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5526</v>
      </c>
      <c r="AT12" s="25" t="n">
        <v>31967</v>
      </c>
      <c r="AU12" s="25" t="n">
        <v>15591</v>
      </c>
      <c r="AV12" s="25" t="n">
        <v>7402</v>
      </c>
      <c r="AW12" s="25" t="n">
        <v>3354</v>
      </c>
      <c r="AX12" s="25" t="n">
        <v>93840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920</v>
      </c>
      <c r="BD12" s="25" t="n">
        <v>7547</v>
      </c>
      <c r="BE12" s="25" t="n">
        <v>3757</v>
      </c>
      <c r="BF12" s="25" t="n">
        <v>2091</v>
      </c>
      <c r="BG12" s="25" t="n">
        <v>554</v>
      </c>
      <c r="BH12" s="25" t="n">
        <v>21869</v>
      </c>
      <c r="BI12" s="28" t="s">
        <v>39</v>
      </c>
      <c r="BJ12" s="25" t="n">
        <v>328</v>
      </c>
      <c r="BK12" s="25" t="n">
        <v>876</v>
      </c>
      <c r="BL12" s="25" t="n">
        <v>0</v>
      </c>
      <c r="BM12" s="25" t="n">
        <v>16102</v>
      </c>
      <c r="BN12" s="25" t="n">
        <v>35204</v>
      </c>
      <c r="BO12" s="25" t="n">
        <v>64365</v>
      </c>
      <c r="BP12" s="25" t="n">
        <v>54255</v>
      </c>
      <c r="BQ12" s="25" t="n">
        <v>28231</v>
      </c>
      <c r="BR12" s="25" t="n">
        <v>199361</v>
      </c>
      <c r="BS12" s="29" t="s">
        <v>39</v>
      </c>
      <c r="BT12" s="25" t="n">
        <v>15</v>
      </c>
      <c r="BU12" s="25" t="n">
        <v>24</v>
      </c>
      <c r="BV12" s="25" t="n">
        <v>0</v>
      </c>
      <c r="BW12" s="25" t="n">
        <v>309</v>
      </c>
      <c r="BX12" s="25" t="n">
        <v>454</v>
      </c>
      <c r="BY12" s="25" t="n">
        <v>502</v>
      </c>
      <c r="BZ12" s="25" t="n">
        <v>500</v>
      </c>
      <c r="CA12" s="25" t="n">
        <v>270</v>
      </c>
      <c r="CB12" s="25" t="n">
        <v>2074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539</v>
      </c>
      <c r="F13" s="31" t="n">
        <v>30856</v>
      </c>
      <c r="G13" s="31" t="n">
        <v>26635</v>
      </c>
      <c r="H13" s="31" t="n">
        <v>29690</v>
      </c>
      <c r="I13" s="31" t="n">
        <v>31590</v>
      </c>
      <c r="J13" s="31" t="n">
        <v>143310</v>
      </c>
      <c r="K13" s="32" t="s">
        <v>40</v>
      </c>
      <c r="L13" s="31" t="n">
        <v>0</v>
      </c>
      <c r="M13" s="31" t="n">
        <v>7</v>
      </c>
      <c r="N13" s="31" t="n">
        <v>0</v>
      </c>
      <c r="O13" s="31" t="n">
        <v>59</v>
      </c>
      <c r="P13" s="31" t="n">
        <v>317</v>
      </c>
      <c r="Q13" s="31" t="n">
        <v>392</v>
      </c>
      <c r="R13" s="31" t="n">
        <v>722</v>
      </c>
      <c r="S13" s="31" t="n">
        <v>1594</v>
      </c>
      <c r="T13" s="31" t="n">
        <v>3091</v>
      </c>
      <c r="U13" s="32" t="s">
        <v>40</v>
      </c>
      <c r="V13" s="31" t="n">
        <v>1487</v>
      </c>
      <c r="W13" s="31" t="n">
        <v>3460</v>
      </c>
      <c r="X13" s="31" t="n">
        <v>0</v>
      </c>
      <c r="Y13" s="31" t="n">
        <v>5069</v>
      </c>
      <c r="Z13" s="31" t="n">
        <v>8193</v>
      </c>
      <c r="AA13" s="31" t="n">
        <v>5100</v>
      </c>
      <c r="AB13" s="31" t="n">
        <v>5046</v>
      </c>
      <c r="AC13" s="31" t="n">
        <v>6292</v>
      </c>
      <c r="AD13" s="31" t="n">
        <v>34647</v>
      </c>
      <c r="AE13" s="32" t="s">
        <v>40</v>
      </c>
      <c r="AF13" s="31" t="n">
        <v>256</v>
      </c>
      <c r="AG13" s="31" t="n">
        <v>660</v>
      </c>
      <c r="AH13" s="31" t="n">
        <v>0</v>
      </c>
      <c r="AI13" s="31" t="n">
        <v>1021</v>
      </c>
      <c r="AJ13" s="31" t="n">
        <v>1368</v>
      </c>
      <c r="AK13" s="31" t="n">
        <v>887</v>
      </c>
      <c r="AL13" s="31" t="n">
        <v>742</v>
      </c>
      <c r="AM13" s="31" t="n">
        <v>777</v>
      </c>
      <c r="AN13" s="31" t="n">
        <v>5711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7877</v>
      </c>
      <c r="AT13" s="31" t="n">
        <v>50634</v>
      </c>
      <c r="AU13" s="31" t="n">
        <v>32313</v>
      </c>
      <c r="AV13" s="31" t="n">
        <v>19058</v>
      </c>
      <c r="AW13" s="31" t="n">
        <v>11007</v>
      </c>
      <c r="AX13" s="31" t="n">
        <v>160889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1974</v>
      </c>
      <c r="BD13" s="31" t="n">
        <v>13229</v>
      </c>
      <c r="BE13" s="31" t="n">
        <v>6568</v>
      </c>
      <c r="BF13" s="31" t="n">
        <v>3103</v>
      </c>
      <c r="BG13" s="31" t="n">
        <v>1455</v>
      </c>
      <c r="BH13" s="31" t="n">
        <v>36329</v>
      </c>
      <c r="BI13" s="30" t="s">
        <v>40</v>
      </c>
      <c r="BJ13" s="31" t="n">
        <v>265</v>
      </c>
      <c r="BK13" s="31" t="n">
        <v>1063</v>
      </c>
      <c r="BL13" s="31" t="n">
        <v>0</v>
      </c>
      <c r="BM13" s="31" t="n">
        <v>8196</v>
      </c>
      <c r="BN13" s="31" t="n">
        <v>15061</v>
      </c>
      <c r="BO13" s="31" t="n">
        <v>16012</v>
      </c>
      <c r="BP13" s="31" t="n">
        <v>11922</v>
      </c>
      <c r="BQ13" s="31" t="n">
        <v>6526</v>
      </c>
      <c r="BR13" s="31" t="n">
        <v>59045</v>
      </c>
      <c r="BS13" s="32" t="s">
        <v>40</v>
      </c>
      <c r="BT13" s="31" t="n">
        <v>13</v>
      </c>
      <c r="BU13" s="31" t="n">
        <v>64</v>
      </c>
      <c r="BV13" s="31" t="n">
        <v>0</v>
      </c>
      <c r="BW13" s="31" t="n">
        <v>546</v>
      </c>
      <c r="BX13" s="31" t="n">
        <v>952</v>
      </c>
      <c r="BY13" s="31" t="n">
        <v>1043</v>
      </c>
      <c r="BZ13" s="31" t="n">
        <v>680</v>
      </c>
      <c r="CA13" s="31" t="n">
        <v>796</v>
      </c>
      <c r="CB13" s="31" t="n">
        <v>4094</v>
      </c>
      <c r="CC13" s="32" t="s">
        <v>40</v>
      </c>
      <c r="CD13" s="31" t="n">
        <v>0</v>
      </c>
      <c r="CE13" s="31" t="n">
        <v>0</v>
      </c>
      <c r="CF13" s="31" t="n">
        <v>0</v>
      </c>
      <c r="CG13" s="31" t="n">
        <v>27</v>
      </c>
      <c r="CH13" s="31" t="n">
        <v>103</v>
      </c>
      <c r="CI13" s="31" t="n">
        <v>206</v>
      </c>
      <c r="CJ13" s="31" t="n">
        <v>97</v>
      </c>
      <c r="CK13" s="31" t="n">
        <v>209</v>
      </c>
      <c r="CL13" s="31" t="n">
        <v>642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2007</v>
      </c>
      <c r="F14" s="25" t="n">
        <v>57018</v>
      </c>
      <c r="G14" s="25" t="n">
        <v>57364</v>
      </c>
      <c r="H14" s="25" t="n">
        <v>62668</v>
      </c>
      <c r="I14" s="25" t="n">
        <v>63902</v>
      </c>
      <c r="J14" s="25" t="n">
        <v>282959</v>
      </c>
      <c r="K14" s="29" t="s">
        <v>41</v>
      </c>
      <c r="L14" s="25" t="n">
        <v>4</v>
      </c>
      <c r="M14" s="25" t="n">
        <v>38</v>
      </c>
      <c r="N14" s="25" t="n">
        <v>0</v>
      </c>
      <c r="O14" s="25" t="n">
        <v>169</v>
      </c>
      <c r="P14" s="25" t="n">
        <v>606</v>
      </c>
      <c r="Q14" s="25" t="n">
        <v>1035</v>
      </c>
      <c r="R14" s="25" t="n">
        <v>2237</v>
      </c>
      <c r="S14" s="25" t="n">
        <v>3522</v>
      </c>
      <c r="T14" s="25" t="n">
        <v>7611</v>
      </c>
      <c r="U14" s="29" t="s">
        <v>41</v>
      </c>
      <c r="V14" s="25" t="n">
        <v>1255</v>
      </c>
      <c r="W14" s="25" t="n">
        <v>2609</v>
      </c>
      <c r="X14" s="25" t="n">
        <v>0</v>
      </c>
      <c r="Y14" s="25" t="n">
        <v>6871</v>
      </c>
      <c r="Z14" s="25" t="n">
        <v>9078</v>
      </c>
      <c r="AA14" s="25" t="n">
        <v>6935</v>
      </c>
      <c r="AB14" s="25" t="n">
        <v>8135</v>
      </c>
      <c r="AC14" s="25" t="n">
        <v>8826</v>
      </c>
      <c r="AD14" s="25" t="n">
        <v>43709</v>
      </c>
      <c r="AE14" s="29" t="s">
        <v>41</v>
      </c>
      <c r="AF14" s="25" t="n">
        <v>709</v>
      </c>
      <c r="AG14" s="25" t="n">
        <v>1590</v>
      </c>
      <c r="AH14" s="25" t="n">
        <v>0</v>
      </c>
      <c r="AI14" s="25" t="n">
        <v>2486</v>
      </c>
      <c r="AJ14" s="25" t="n">
        <v>3507</v>
      </c>
      <c r="AK14" s="25" t="n">
        <v>2274</v>
      </c>
      <c r="AL14" s="25" t="n">
        <v>2533</v>
      </c>
      <c r="AM14" s="25" t="n">
        <v>1808</v>
      </c>
      <c r="AN14" s="25" t="n">
        <v>14907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4867</v>
      </c>
      <c r="AT14" s="25" t="n">
        <v>62660</v>
      </c>
      <c r="AU14" s="25" t="n">
        <v>38179</v>
      </c>
      <c r="AV14" s="25" t="n">
        <v>20744</v>
      </c>
      <c r="AW14" s="25" t="n">
        <v>11064</v>
      </c>
      <c r="AX14" s="25" t="n">
        <v>197514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305</v>
      </c>
      <c r="BD14" s="25" t="n">
        <v>19713</v>
      </c>
      <c r="BE14" s="25" t="n">
        <v>11288</v>
      </c>
      <c r="BF14" s="25" t="n">
        <v>5605</v>
      </c>
      <c r="BG14" s="25" t="n">
        <v>1970</v>
      </c>
      <c r="BH14" s="25" t="n">
        <v>56881</v>
      </c>
      <c r="BI14" s="28" t="s">
        <v>41</v>
      </c>
      <c r="BJ14" s="25" t="n">
        <v>427</v>
      </c>
      <c r="BK14" s="25" t="n">
        <v>1218</v>
      </c>
      <c r="BL14" s="25" t="n">
        <v>0</v>
      </c>
      <c r="BM14" s="25" t="n">
        <v>9796</v>
      </c>
      <c r="BN14" s="25" t="n">
        <v>16939</v>
      </c>
      <c r="BO14" s="25" t="n">
        <v>22164</v>
      </c>
      <c r="BP14" s="25" t="n">
        <v>16133</v>
      </c>
      <c r="BQ14" s="25" t="n">
        <v>7907</v>
      </c>
      <c r="BR14" s="25" t="n">
        <v>74584</v>
      </c>
      <c r="BS14" s="29" t="s">
        <v>41</v>
      </c>
      <c r="BT14" s="25" t="n">
        <v>31</v>
      </c>
      <c r="BU14" s="25" t="n">
        <v>189</v>
      </c>
      <c r="BV14" s="25" t="n">
        <v>0</v>
      </c>
      <c r="BW14" s="25" t="n">
        <v>1524</v>
      </c>
      <c r="BX14" s="25" t="n">
        <v>3075</v>
      </c>
      <c r="BY14" s="25" t="n">
        <v>4214</v>
      </c>
      <c r="BZ14" s="25" t="n">
        <v>3875</v>
      </c>
      <c r="CA14" s="25" t="n">
        <v>2869</v>
      </c>
      <c r="CB14" s="25" t="n">
        <v>15777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9</v>
      </c>
      <c r="CH14" s="25" t="n">
        <v>2</v>
      </c>
      <c r="CI14" s="25" t="n">
        <v>37</v>
      </c>
      <c r="CJ14" s="25" t="n">
        <v>35</v>
      </c>
      <c r="CK14" s="25" t="n">
        <v>92</v>
      </c>
      <c r="CL14" s="25" t="n">
        <v>175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1478</v>
      </c>
      <c r="F15" s="25" t="n">
        <v>62980</v>
      </c>
      <c r="G15" s="25" t="n">
        <v>56840</v>
      </c>
      <c r="H15" s="25" t="n">
        <v>58276</v>
      </c>
      <c r="I15" s="25" t="n">
        <v>54212</v>
      </c>
      <c r="J15" s="25" t="n">
        <v>283786</v>
      </c>
      <c r="K15" s="26" t="s">
        <v>42</v>
      </c>
      <c r="L15" s="25" t="n">
        <v>0</v>
      </c>
      <c r="M15" s="25" t="n">
        <v>26</v>
      </c>
      <c r="N15" s="25" t="n">
        <v>0</v>
      </c>
      <c r="O15" s="25" t="n">
        <v>199</v>
      </c>
      <c r="P15" s="25" t="n">
        <v>544</v>
      </c>
      <c r="Q15" s="25" t="n">
        <v>969</v>
      </c>
      <c r="R15" s="25" t="n">
        <v>1913</v>
      </c>
      <c r="S15" s="25" t="n">
        <v>3451</v>
      </c>
      <c r="T15" s="25" t="n">
        <v>7102</v>
      </c>
      <c r="U15" s="26" t="s">
        <v>42</v>
      </c>
      <c r="V15" s="25" t="n">
        <v>1405</v>
      </c>
      <c r="W15" s="25" t="n">
        <v>4272</v>
      </c>
      <c r="X15" s="25" t="n">
        <v>0</v>
      </c>
      <c r="Y15" s="25" t="n">
        <v>10376</v>
      </c>
      <c r="Z15" s="25" t="n">
        <v>11932</v>
      </c>
      <c r="AA15" s="25" t="n">
        <v>7811</v>
      </c>
      <c r="AB15" s="25" t="n">
        <v>7983</v>
      </c>
      <c r="AC15" s="25" t="n">
        <v>9173</v>
      </c>
      <c r="AD15" s="25" t="n">
        <v>52952</v>
      </c>
      <c r="AE15" s="26" t="s">
        <v>42</v>
      </c>
      <c r="AF15" s="25" t="n">
        <v>773</v>
      </c>
      <c r="AG15" s="25" t="n">
        <v>2422</v>
      </c>
      <c r="AH15" s="25" t="n">
        <v>0</v>
      </c>
      <c r="AI15" s="25" t="n">
        <v>4491</v>
      </c>
      <c r="AJ15" s="25" t="n">
        <v>5771</v>
      </c>
      <c r="AK15" s="25" t="n">
        <v>4014</v>
      </c>
      <c r="AL15" s="25" t="n">
        <v>3414</v>
      </c>
      <c r="AM15" s="25" t="n">
        <v>2869</v>
      </c>
      <c r="AN15" s="25" t="n">
        <v>23754</v>
      </c>
      <c r="AO15" s="26" t="s">
        <v>42</v>
      </c>
      <c r="AP15" s="25" t="n">
        <v>0</v>
      </c>
      <c r="AQ15" s="25" t="n">
        <v>6</v>
      </c>
      <c r="AR15" s="25" t="n">
        <v>0</v>
      </c>
      <c r="AS15" s="25" t="n">
        <v>86565</v>
      </c>
      <c r="AT15" s="25" t="n">
        <v>82561</v>
      </c>
      <c r="AU15" s="25" t="n">
        <v>48703</v>
      </c>
      <c r="AV15" s="25" t="n">
        <v>25238</v>
      </c>
      <c r="AW15" s="25" t="n">
        <v>11913</v>
      </c>
      <c r="AX15" s="25" t="n">
        <v>254986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1897</v>
      </c>
      <c r="BD15" s="25" t="n">
        <v>32241</v>
      </c>
      <c r="BE15" s="25" t="n">
        <v>17129</v>
      </c>
      <c r="BF15" s="25" t="n">
        <v>9262</v>
      </c>
      <c r="BG15" s="25" t="n">
        <v>3819</v>
      </c>
      <c r="BH15" s="25" t="n">
        <v>94348</v>
      </c>
      <c r="BI15" s="24" t="s">
        <v>42</v>
      </c>
      <c r="BJ15" s="25" t="n">
        <v>281</v>
      </c>
      <c r="BK15" s="25" t="n">
        <v>900</v>
      </c>
      <c r="BL15" s="25" t="n">
        <v>0</v>
      </c>
      <c r="BM15" s="25" t="n">
        <v>10492</v>
      </c>
      <c r="BN15" s="25" t="n">
        <v>20290</v>
      </c>
      <c r="BO15" s="25" t="n">
        <v>37181</v>
      </c>
      <c r="BP15" s="25" t="n">
        <v>25985</v>
      </c>
      <c r="BQ15" s="25" t="n">
        <v>11717</v>
      </c>
      <c r="BR15" s="25" t="n">
        <v>106846</v>
      </c>
      <c r="BS15" s="26" t="s">
        <v>42</v>
      </c>
      <c r="BT15" s="25" t="n">
        <v>0</v>
      </c>
      <c r="BU15" s="25" t="n">
        <v>67</v>
      </c>
      <c r="BV15" s="25" t="n">
        <v>0</v>
      </c>
      <c r="BW15" s="25" t="n">
        <v>1074</v>
      </c>
      <c r="BX15" s="25" t="n">
        <v>1935</v>
      </c>
      <c r="BY15" s="25" t="n">
        <v>2952</v>
      </c>
      <c r="BZ15" s="25" t="n">
        <v>2134</v>
      </c>
      <c r="CA15" s="25" t="n">
        <v>1679</v>
      </c>
      <c r="CB15" s="25" t="n">
        <v>9841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81</v>
      </c>
      <c r="CH15" s="25" t="n">
        <v>171</v>
      </c>
      <c r="CI15" s="25" t="n">
        <v>386</v>
      </c>
      <c r="CJ15" s="25" t="n">
        <v>165</v>
      </c>
      <c r="CK15" s="25" t="n">
        <v>341</v>
      </c>
      <c r="CL15" s="25" t="n">
        <v>1144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5853</v>
      </c>
      <c r="F16" s="25" t="n">
        <v>46083</v>
      </c>
      <c r="G16" s="25" t="n">
        <v>41568</v>
      </c>
      <c r="H16" s="25" t="n">
        <v>48395</v>
      </c>
      <c r="I16" s="25" t="n">
        <v>37232</v>
      </c>
      <c r="J16" s="25" t="n">
        <v>209131</v>
      </c>
      <c r="K16" s="26" t="s">
        <v>43</v>
      </c>
      <c r="L16" s="25" t="n">
        <v>3</v>
      </c>
      <c r="M16" s="25" t="n">
        <v>11</v>
      </c>
      <c r="N16" s="25" t="n">
        <v>0</v>
      </c>
      <c r="O16" s="25" t="n">
        <v>84</v>
      </c>
      <c r="P16" s="25" t="n">
        <v>171</v>
      </c>
      <c r="Q16" s="25" t="n">
        <v>318</v>
      </c>
      <c r="R16" s="25" t="n">
        <v>741</v>
      </c>
      <c r="S16" s="25" t="n">
        <v>1555</v>
      </c>
      <c r="T16" s="25" t="n">
        <v>2883</v>
      </c>
      <c r="U16" s="26" t="s">
        <v>43</v>
      </c>
      <c r="V16" s="25" t="n">
        <v>1357</v>
      </c>
      <c r="W16" s="25" t="n">
        <v>4294</v>
      </c>
      <c r="X16" s="25" t="n">
        <v>0</v>
      </c>
      <c r="Y16" s="25" t="n">
        <v>5915</v>
      </c>
      <c r="Z16" s="25" t="n">
        <v>8844</v>
      </c>
      <c r="AA16" s="25" t="n">
        <v>5931</v>
      </c>
      <c r="AB16" s="25" t="n">
        <v>6765</v>
      </c>
      <c r="AC16" s="25" t="n">
        <v>6209</v>
      </c>
      <c r="AD16" s="25" t="n">
        <v>39315</v>
      </c>
      <c r="AE16" s="26" t="s">
        <v>43</v>
      </c>
      <c r="AF16" s="25" t="n">
        <v>290</v>
      </c>
      <c r="AG16" s="25" t="n">
        <v>1063</v>
      </c>
      <c r="AH16" s="25" t="n">
        <v>0</v>
      </c>
      <c r="AI16" s="25" t="n">
        <v>1422</v>
      </c>
      <c r="AJ16" s="25" t="n">
        <v>2122</v>
      </c>
      <c r="AK16" s="25" t="n">
        <v>1422</v>
      </c>
      <c r="AL16" s="25" t="n">
        <v>1437</v>
      </c>
      <c r="AM16" s="25" t="n">
        <v>1220</v>
      </c>
      <c r="AN16" s="25" t="n">
        <v>8976</v>
      </c>
      <c r="AO16" s="26" t="s">
        <v>43</v>
      </c>
      <c r="AP16" s="25" t="n">
        <v>0</v>
      </c>
      <c r="AQ16" s="25" t="n">
        <v>2</v>
      </c>
      <c r="AR16" s="25" t="n">
        <v>0</v>
      </c>
      <c r="AS16" s="25" t="n">
        <v>62769</v>
      </c>
      <c r="AT16" s="25" t="n">
        <v>64493</v>
      </c>
      <c r="AU16" s="25" t="n">
        <v>43507</v>
      </c>
      <c r="AV16" s="25" t="n">
        <v>32028</v>
      </c>
      <c r="AW16" s="25" t="n">
        <v>14415</v>
      </c>
      <c r="AX16" s="25" t="n">
        <v>217214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4983</v>
      </c>
      <c r="BD16" s="25" t="n">
        <v>16129</v>
      </c>
      <c r="BE16" s="25" t="n">
        <v>8476</v>
      </c>
      <c r="BF16" s="25" t="n">
        <v>5525</v>
      </c>
      <c r="BG16" s="25" t="n">
        <v>2071</v>
      </c>
      <c r="BH16" s="25" t="n">
        <v>47184</v>
      </c>
      <c r="BI16" s="24" t="s">
        <v>43</v>
      </c>
      <c r="BJ16" s="25" t="n">
        <v>442</v>
      </c>
      <c r="BK16" s="25" t="n">
        <v>1313</v>
      </c>
      <c r="BL16" s="25" t="n">
        <v>0</v>
      </c>
      <c r="BM16" s="25" t="n">
        <v>9193</v>
      </c>
      <c r="BN16" s="25" t="n">
        <v>16684</v>
      </c>
      <c r="BO16" s="25" t="n">
        <v>22813</v>
      </c>
      <c r="BP16" s="25" t="n">
        <v>20575</v>
      </c>
      <c r="BQ16" s="25" t="n">
        <v>8579</v>
      </c>
      <c r="BR16" s="25" t="n">
        <v>79599</v>
      </c>
      <c r="BS16" s="26" t="s">
        <v>43</v>
      </c>
      <c r="BT16" s="25" t="n">
        <v>2</v>
      </c>
      <c r="BU16" s="25" t="n">
        <v>35</v>
      </c>
      <c r="BV16" s="25" t="n">
        <v>0</v>
      </c>
      <c r="BW16" s="25" t="n">
        <v>371</v>
      </c>
      <c r="BX16" s="25" t="n">
        <v>472</v>
      </c>
      <c r="BY16" s="25" t="n">
        <v>645</v>
      </c>
      <c r="BZ16" s="25" t="n">
        <v>679</v>
      </c>
      <c r="CA16" s="25" t="n">
        <v>384</v>
      </c>
      <c r="CB16" s="25" t="n">
        <v>2588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16</v>
      </c>
      <c r="CI16" s="25" t="n">
        <v>33</v>
      </c>
      <c r="CJ16" s="25" t="n">
        <v>40</v>
      </c>
      <c r="CK16" s="25" t="n">
        <v>3</v>
      </c>
      <c r="CL16" s="25" t="n">
        <v>92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11</v>
      </c>
      <c r="CV16" s="27" t="n">
        <v>11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7360</v>
      </c>
      <c r="F17" s="35" t="n">
        <v>52690</v>
      </c>
      <c r="G17" s="35" t="n">
        <v>43476</v>
      </c>
      <c r="H17" s="35" t="n">
        <v>48863</v>
      </c>
      <c r="I17" s="35" t="n">
        <v>48793</v>
      </c>
      <c r="J17" s="35" t="n">
        <v>241182</v>
      </c>
      <c r="K17" s="36" t="s">
        <v>44</v>
      </c>
      <c r="L17" s="35" t="n">
        <v>4</v>
      </c>
      <c r="M17" s="35" t="n">
        <v>12</v>
      </c>
      <c r="N17" s="35" t="n">
        <v>0</v>
      </c>
      <c r="O17" s="35" t="n">
        <v>108</v>
      </c>
      <c r="P17" s="35" t="n">
        <v>206</v>
      </c>
      <c r="Q17" s="35" t="n">
        <v>401</v>
      </c>
      <c r="R17" s="35" t="n">
        <v>829</v>
      </c>
      <c r="S17" s="35" t="n">
        <v>1715</v>
      </c>
      <c r="T17" s="35" t="n">
        <v>3275</v>
      </c>
      <c r="U17" s="36" t="s">
        <v>44</v>
      </c>
      <c r="V17" s="35" t="n">
        <v>3637</v>
      </c>
      <c r="W17" s="35" t="n">
        <v>9338</v>
      </c>
      <c r="X17" s="35" t="n">
        <v>0</v>
      </c>
      <c r="Y17" s="35" t="n">
        <v>13070</v>
      </c>
      <c r="Z17" s="35" t="n">
        <v>16997</v>
      </c>
      <c r="AA17" s="35" t="n">
        <v>10138</v>
      </c>
      <c r="AB17" s="35" t="n">
        <v>12407</v>
      </c>
      <c r="AC17" s="35" t="n">
        <v>13183</v>
      </c>
      <c r="AD17" s="35" t="n">
        <v>78770</v>
      </c>
      <c r="AE17" s="36" t="s">
        <v>44</v>
      </c>
      <c r="AF17" s="35" t="n">
        <v>504</v>
      </c>
      <c r="AG17" s="35" t="n">
        <v>1600</v>
      </c>
      <c r="AH17" s="35" t="n">
        <v>0</v>
      </c>
      <c r="AI17" s="35" t="n">
        <v>2501</v>
      </c>
      <c r="AJ17" s="35" t="n">
        <v>3215</v>
      </c>
      <c r="AK17" s="35" t="n">
        <v>2269</v>
      </c>
      <c r="AL17" s="35" t="n">
        <v>1690</v>
      </c>
      <c r="AM17" s="35" t="n">
        <v>1571</v>
      </c>
      <c r="AN17" s="35" t="n">
        <v>13350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6230</v>
      </c>
      <c r="AT17" s="35" t="n">
        <v>85995</v>
      </c>
      <c r="AU17" s="35" t="n">
        <v>62567</v>
      </c>
      <c r="AV17" s="35" t="n">
        <v>50635</v>
      </c>
      <c r="AW17" s="35" t="n">
        <v>30122</v>
      </c>
      <c r="AX17" s="35" t="n">
        <v>315549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151</v>
      </c>
      <c r="BD17" s="35" t="n">
        <v>18335</v>
      </c>
      <c r="BE17" s="35" t="n">
        <v>9743</v>
      </c>
      <c r="BF17" s="35" t="n">
        <v>5417</v>
      </c>
      <c r="BG17" s="35" t="n">
        <v>2180</v>
      </c>
      <c r="BH17" s="35" t="n">
        <v>55826</v>
      </c>
      <c r="BI17" s="34" t="s">
        <v>44</v>
      </c>
      <c r="BJ17" s="35" t="n">
        <v>183</v>
      </c>
      <c r="BK17" s="35" t="n">
        <v>709</v>
      </c>
      <c r="BL17" s="35" t="n">
        <v>0</v>
      </c>
      <c r="BM17" s="35" t="n">
        <v>7903</v>
      </c>
      <c r="BN17" s="35" t="n">
        <v>14471</v>
      </c>
      <c r="BO17" s="35" t="n">
        <v>23905</v>
      </c>
      <c r="BP17" s="35" t="n">
        <v>17465</v>
      </c>
      <c r="BQ17" s="35" t="n">
        <v>8645</v>
      </c>
      <c r="BR17" s="35" t="n">
        <v>73281</v>
      </c>
      <c r="BS17" s="36" t="s">
        <v>44</v>
      </c>
      <c r="BT17" s="35" t="n">
        <v>5</v>
      </c>
      <c r="BU17" s="35" t="n">
        <v>96</v>
      </c>
      <c r="BV17" s="35" t="n">
        <v>0</v>
      </c>
      <c r="BW17" s="35" t="n">
        <v>858</v>
      </c>
      <c r="BX17" s="35" t="n">
        <v>1389</v>
      </c>
      <c r="BY17" s="35" t="n">
        <v>1852</v>
      </c>
      <c r="BZ17" s="35" t="n">
        <v>1657</v>
      </c>
      <c r="CA17" s="35" t="n">
        <v>1014</v>
      </c>
      <c r="CB17" s="35" t="n">
        <v>6871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5782</v>
      </c>
      <c r="F18" s="25" t="n">
        <v>157203</v>
      </c>
      <c r="G18" s="25" t="n">
        <v>143701</v>
      </c>
      <c r="H18" s="25" t="n">
        <v>140676</v>
      </c>
      <c r="I18" s="25" t="n">
        <v>141088</v>
      </c>
      <c r="J18" s="25" t="n">
        <v>718450</v>
      </c>
      <c r="K18" s="26" t="s">
        <v>45</v>
      </c>
      <c r="L18" s="25" t="n">
        <v>4</v>
      </c>
      <c r="M18" s="25" t="n">
        <v>38</v>
      </c>
      <c r="N18" s="25" t="n">
        <v>0</v>
      </c>
      <c r="O18" s="25" t="n">
        <v>416</v>
      </c>
      <c r="P18" s="25" t="n">
        <v>1038</v>
      </c>
      <c r="Q18" s="25" t="n">
        <v>1944</v>
      </c>
      <c r="R18" s="25" t="n">
        <v>4182</v>
      </c>
      <c r="S18" s="25" t="n">
        <v>8812</v>
      </c>
      <c r="T18" s="25" t="n">
        <v>16434</v>
      </c>
      <c r="U18" s="26" t="s">
        <v>45</v>
      </c>
      <c r="V18" s="25" t="n">
        <v>4883</v>
      </c>
      <c r="W18" s="25" t="n">
        <v>12652</v>
      </c>
      <c r="X18" s="25" t="n">
        <v>0</v>
      </c>
      <c r="Y18" s="25" t="n">
        <v>40367</v>
      </c>
      <c r="Z18" s="25" t="n">
        <v>39855</v>
      </c>
      <c r="AA18" s="25" t="n">
        <v>27307</v>
      </c>
      <c r="AB18" s="25" t="n">
        <v>26441</v>
      </c>
      <c r="AC18" s="25" t="n">
        <v>27823</v>
      </c>
      <c r="AD18" s="25" t="n">
        <v>179328</v>
      </c>
      <c r="AE18" s="26" t="s">
        <v>45</v>
      </c>
      <c r="AF18" s="25" t="n">
        <v>2203</v>
      </c>
      <c r="AG18" s="25" t="n">
        <v>7167</v>
      </c>
      <c r="AH18" s="25" t="n">
        <v>0</v>
      </c>
      <c r="AI18" s="25" t="n">
        <v>15461</v>
      </c>
      <c r="AJ18" s="25" t="n">
        <v>17912</v>
      </c>
      <c r="AK18" s="25" t="n">
        <v>11971</v>
      </c>
      <c r="AL18" s="25" t="n">
        <v>10170</v>
      </c>
      <c r="AM18" s="25" t="n">
        <v>8985</v>
      </c>
      <c r="AN18" s="25" t="n">
        <v>73869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92868</v>
      </c>
      <c r="AT18" s="25" t="n">
        <v>170524</v>
      </c>
      <c r="AU18" s="25" t="n">
        <v>117998</v>
      </c>
      <c r="AV18" s="25" t="n">
        <v>65644</v>
      </c>
      <c r="AW18" s="25" t="n">
        <v>36474</v>
      </c>
      <c r="AX18" s="25" t="n">
        <v>583508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59739</v>
      </c>
      <c r="BD18" s="25" t="n">
        <v>55447</v>
      </c>
      <c r="BE18" s="25" t="n">
        <v>31917</v>
      </c>
      <c r="BF18" s="25" t="n">
        <v>18349</v>
      </c>
      <c r="BG18" s="25" t="n">
        <v>7082</v>
      </c>
      <c r="BH18" s="25" t="n">
        <v>172534</v>
      </c>
      <c r="BI18" s="24" t="s">
        <v>45</v>
      </c>
      <c r="BJ18" s="25" t="n">
        <v>433</v>
      </c>
      <c r="BK18" s="25" t="n">
        <v>1611</v>
      </c>
      <c r="BL18" s="25" t="n">
        <v>0</v>
      </c>
      <c r="BM18" s="25" t="n">
        <v>19949</v>
      </c>
      <c r="BN18" s="25" t="n">
        <v>36187</v>
      </c>
      <c r="BO18" s="25" t="n">
        <v>60326</v>
      </c>
      <c r="BP18" s="25" t="n">
        <v>45019</v>
      </c>
      <c r="BQ18" s="25" t="n">
        <v>21121</v>
      </c>
      <c r="BR18" s="25" t="n">
        <v>184646</v>
      </c>
      <c r="BS18" s="26" t="s">
        <v>45</v>
      </c>
      <c r="BT18" s="25" t="n">
        <v>3</v>
      </c>
      <c r="BU18" s="25" t="n">
        <v>132</v>
      </c>
      <c r="BV18" s="25" t="n">
        <v>0</v>
      </c>
      <c r="BW18" s="25" t="n">
        <v>1739</v>
      </c>
      <c r="BX18" s="25" t="n">
        <v>3318</v>
      </c>
      <c r="BY18" s="25" t="n">
        <v>5151</v>
      </c>
      <c r="BZ18" s="25" t="n">
        <v>4436</v>
      </c>
      <c r="CA18" s="25" t="n">
        <v>3785</v>
      </c>
      <c r="CB18" s="25" t="n">
        <v>18564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44</v>
      </c>
      <c r="CH18" s="25" t="n">
        <v>0</v>
      </c>
      <c r="CI18" s="25" t="n">
        <v>19</v>
      </c>
      <c r="CJ18" s="25" t="n">
        <v>37</v>
      </c>
      <c r="CK18" s="25" t="n">
        <v>40</v>
      </c>
      <c r="CL18" s="25" t="n">
        <v>140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3</v>
      </c>
      <c r="CV18" s="27" t="n">
        <v>4</v>
      </c>
    </row>
    <row r="19" s="2" customFormat="true" ht="16.5" hidden="false" customHeight="true" outlineLevel="0" collapsed="false">
      <c r="A19" s="24" t="s">
        <v>46</v>
      </c>
      <c r="B19" s="25" t="n">
        <v>4</v>
      </c>
      <c r="C19" s="25" t="n">
        <v>0</v>
      </c>
      <c r="D19" s="25" t="n">
        <v>0</v>
      </c>
      <c r="E19" s="25" t="n">
        <v>158651</v>
      </c>
      <c r="F19" s="25" t="n">
        <v>203523</v>
      </c>
      <c r="G19" s="25" t="n">
        <v>221484</v>
      </c>
      <c r="H19" s="25" t="n">
        <v>237630</v>
      </c>
      <c r="I19" s="25" t="n">
        <v>222614</v>
      </c>
      <c r="J19" s="25" t="n">
        <v>1043906</v>
      </c>
      <c r="K19" s="26" t="s">
        <v>46</v>
      </c>
      <c r="L19" s="25" t="n">
        <v>12</v>
      </c>
      <c r="M19" s="25" t="n">
        <v>129</v>
      </c>
      <c r="N19" s="25" t="n">
        <v>0</v>
      </c>
      <c r="O19" s="25" t="n">
        <v>528</v>
      </c>
      <c r="P19" s="25" t="n">
        <v>1626</v>
      </c>
      <c r="Q19" s="25" t="n">
        <v>2473</v>
      </c>
      <c r="R19" s="25" t="n">
        <v>5153</v>
      </c>
      <c r="S19" s="25" t="n">
        <v>9845</v>
      </c>
      <c r="T19" s="25" t="n">
        <v>19766</v>
      </c>
      <c r="U19" s="26" t="s">
        <v>46</v>
      </c>
      <c r="V19" s="25" t="n">
        <v>4559</v>
      </c>
      <c r="W19" s="25" t="n">
        <v>12941</v>
      </c>
      <c r="X19" s="25" t="n">
        <v>0</v>
      </c>
      <c r="Y19" s="25" t="n">
        <v>31661</v>
      </c>
      <c r="Z19" s="25" t="n">
        <v>37460</v>
      </c>
      <c r="AA19" s="25" t="n">
        <v>25701</v>
      </c>
      <c r="AB19" s="25" t="n">
        <v>23581</v>
      </c>
      <c r="AC19" s="25" t="n">
        <v>24182</v>
      </c>
      <c r="AD19" s="25" t="n">
        <v>160085</v>
      </c>
      <c r="AE19" s="26" t="s">
        <v>46</v>
      </c>
      <c r="AF19" s="25" t="n">
        <v>1391</v>
      </c>
      <c r="AG19" s="25" t="n">
        <v>4685</v>
      </c>
      <c r="AH19" s="25" t="n">
        <v>0</v>
      </c>
      <c r="AI19" s="25" t="n">
        <v>8934</v>
      </c>
      <c r="AJ19" s="25" t="n">
        <v>13890</v>
      </c>
      <c r="AK19" s="25" t="n">
        <v>9495</v>
      </c>
      <c r="AL19" s="25" t="n">
        <v>8529</v>
      </c>
      <c r="AM19" s="25" t="n">
        <v>8577</v>
      </c>
      <c r="AN19" s="25" t="n">
        <v>55501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39886</v>
      </c>
      <c r="AT19" s="25" t="n">
        <v>134708</v>
      </c>
      <c r="AU19" s="25" t="n">
        <v>84939</v>
      </c>
      <c r="AV19" s="25" t="n">
        <v>44166</v>
      </c>
      <c r="AW19" s="25" t="n">
        <v>23174</v>
      </c>
      <c r="AX19" s="25" t="n">
        <v>426873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3660</v>
      </c>
      <c r="BD19" s="25" t="n">
        <v>44510</v>
      </c>
      <c r="BE19" s="25" t="n">
        <v>26003</v>
      </c>
      <c r="BF19" s="25" t="n">
        <v>14067</v>
      </c>
      <c r="BG19" s="25" t="n">
        <v>5577</v>
      </c>
      <c r="BH19" s="25" t="n">
        <v>133817</v>
      </c>
      <c r="BI19" s="24" t="s">
        <v>46</v>
      </c>
      <c r="BJ19" s="25" t="n">
        <v>368</v>
      </c>
      <c r="BK19" s="25" t="n">
        <v>1407</v>
      </c>
      <c r="BL19" s="25" t="n">
        <v>0</v>
      </c>
      <c r="BM19" s="25" t="n">
        <v>15077</v>
      </c>
      <c r="BN19" s="25" t="n">
        <v>32186</v>
      </c>
      <c r="BO19" s="25" t="n">
        <v>63784</v>
      </c>
      <c r="BP19" s="25" t="n">
        <v>46013</v>
      </c>
      <c r="BQ19" s="25" t="n">
        <v>21896</v>
      </c>
      <c r="BR19" s="25" t="n">
        <v>180731</v>
      </c>
      <c r="BS19" s="26" t="s">
        <v>46</v>
      </c>
      <c r="BT19" s="25" t="n">
        <v>41</v>
      </c>
      <c r="BU19" s="25" t="n">
        <v>99</v>
      </c>
      <c r="BV19" s="25" t="n">
        <v>0</v>
      </c>
      <c r="BW19" s="25" t="n">
        <v>1664</v>
      </c>
      <c r="BX19" s="25" t="n">
        <v>3244</v>
      </c>
      <c r="BY19" s="25" t="n">
        <v>3955</v>
      </c>
      <c r="BZ19" s="25" t="n">
        <v>3616</v>
      </c>
      <c r="CA19" s="25" t="n">
        <v>3107</v>
      </c>
      <c r="CB19" s="25" t="n">
        <v>15726</v>
      </c>
      <c r="CC19" s="26" t="s">
        <v>46</v>
      </c>
      <c r="CD19" s="25" t="n">
        <v>2</v>
      </c>
      <c r="CE19" s="25" t="n">
        <v>45</v>
      </c>
      <c r="CF19" s="25" t="n">
        <v>0</v>
      </c>
      <c r="CG19" s="25" t="n">
        <v>43</v>
      </c>
      <c r="CH19" s="25" t="n">
        <v>94</v>
      </c>
      <c r="CI19" s="25" t="n">
        <v>92</v>
      </c>
      <c r="CJ19" s="25" t="n">
        <v>52</v>
      </c>
      <c r="CK19" s="25" t="n">
        <v>62</v>
      </c>
      <c r="CL19" s="25" t="n">
        <v>390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0</v>
      </c>
      <c r="D20" s="25" t="n">
        <v>0</v>
      </c>
      <c r="E20" s="25" t="n">
        <v>352129</v>
      </c>
      <c r="F20" s="25" t="n">
        <v>467437</v>
      </c>
      <c r="G20" s="25" t="n">
        <v>482450</v>
      </c>
      <c r="H20" s="25" t="n">
        <v>510144</v>
      </c>
      <c r="I20" s="25" t="n">
        <v>516012</v>
      </c>
      <c r="J20" s="25" t="n">
        <v>2328172</v>
      </c>
      <c r="K20" s="26" t="s">
        <v>47</v>
      </c>
      <c r="L20" s="25" t="n">
        <v>9</v>
      </c>
      <c r="M20" s="25" t="n">
        <v>129</v>
      </c>
      <c r="N20" s="25" t="n">
        <v>0</v>
      </c>
      <c r="O20" s="25" t="n">
        <v>610</v>
      </c>
      <c r="P20" s="25" t="n">
        <v>2331</v>
      </c>
      <c r="Q20" s="25" t="n">
        <v>4116</v>
      </c>
      <c r="R20" s="25" t="n">
        <v>10483</v>
      </c>
      <c r="S20" s="25" t="n">
        <v>25877</v>
      </c>
      <c r="T20" s="25" t="n">
        <v>43555</v>
      </c>
      <c r="U20" s="26" t="s">
        <v>47</v>
      </c>
      <c r="V20" s="25" t="n">
        <v>23312</v>
      </c>
      <c r="W20" s="25" t="n">
        <v>65509</v>
      </c>
      <c r="X20" s="25" t="n">
        <v>0</v>
      </c>
      <c r="Y20" s="25" t="n">
        <v>150319</v>
      </c>
      <c r="Z20" s="25" t="n">
        <v>180458</v>
      </c>
      <c r="AA20" s="25" t="n">
        <v>119127</v>
      </c>
      <c r="AB20" s="25" t="n">
        <v>99835</v>
      </c>
      <c r="AC20" s="25" t="n">
        <v>96773</v>
      </c>
      <c r="AD20" s="25" t="n">
        <v>735333</v>
      </c>
      <c r="AE20" s="26" t="s">
        <v>47</v>
      </c>
      <c r="AF20" s="25" t="n">
        <v>2863</v>
      </c>
      <c r="AG20" s="25" t="n">
        <v>10608</v>
      </c>
      <c r="AH20" s="25" t="n">
        <v>0</v>
      </c>
      <c r="AI20" s="25" t="n">
        <v>18381</v>
      </c>
      <c r="AJ20" s="25" t="n">
        <v>27188</v>
      </c>
      <c r="AK20" s="25" t="n">
        <v>19574</v>
      </c>
      <c r="AL20" s="25" t="n">
        <v>17794</v>
      </c>
      <c r="AM20" s="25" t="n">
        <v>14565</v>
      </c>
      <c r="AN20" s="25" t="n">
        <v>110973</v>
      </c>
      <c r="AO20" s="26" t="s">
        <v>47</v>
      </c>
      <c r="AP20" s="25" t="n">
        <v>0</v>
      </c>
      <c r="AQ20" s="25" t="n">
        <v>0</v>
      </c>
      <c r="AR20" s="25" t="n">
        <v>0</v>
      </c>
      <c r="AS20" s="25" t="n">
        <v>296322</v>
      </c>
      <c r="AT20" s="25" t="n">
        <v>284753</v>
      </c>
      <c r="AU20" s="25" t="n">
        <v>193979</v>
      </c>
      <c r="AV20" s="25" t="n">
        <v>118044</v>
      </c>
      <c r="AW20" s="25" t="n">
        <v>63643</v>
      </c>
      <c r="AX20" s="25" t="n">
        <v>956741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0350</v>
      </c>
      <c r="BD20" s="25" t="n">
        <v>61040</v>
      </c>
      <c r="BE20" s="25" t="n">
        <v>37461</v>
      </c>
      <c r="BF20" s="25" t="n">
        <v>23716</v>
      </c>
      <c r="BG20" s="25" t="n">
        <v>10475</v>
      </c>
      <c r="BH20" s="25" t="n">
        <v>183042</v>
      </c>
      <c r="BI20" s="24" t="s">
        <v>47</v>
      </c>
      <c r="BJ20" s="25" t="n">
        <v>717</v>
      </c>
      <c r="BK20" s="25" t="n">
        <v>1845</v>
      </c>
      <c r="BL20" s="25" t="n">
        <v>0</v>
      </c>
      <c r="BM20" s="25" t="n">
        <v>23011</v>
      </c>
      <c r="BN20" s="25" t="n">
        <v>39424</v>
      </c>
      <c r="BO20" s="25" t="n">
        <v>58329</v>
      </c>
      <c r="BP20" s="25" t="n">
        <v>44451</v>
      </c>
      <c r="BQ20" s="25" t="n">
        <v>28937</v>
      </c>
      <c r="BR20" s="25" t="n">
        <v>196714</v>
      </c>
      <c r="BS20" s="26" t="s">
        <v>47</v>
      </c>
      <c r="BT20" s="25" t="n">
        <v>82</v>
      </c>
      <c r="BU20" s="25" t="n">
        <v>216</v>
      </c>
      <c r="BV20" s="25" t="n">
        <v>0</v>
      </c>
      <c r="BW20" s="25" t="n">
        <v>2481</v>
      </c>
      <c r="BX20" s="25" t="n">
        <v>4292</v>
      </c>
      <c r="BY20" s="25" t="n">
        <v>5452</v>
      </c>
      <c r="BZ20" s="25" t="n">
        <v>5475</v>
      </c>
      <c r="CA20" s="25" t="n">
        <v>3808</v>
      </c>
      <c r="CB20" s="25" t="n">
        <v>21806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14</v>
      </c>
      <c r="CI20" s="25" t="n">
        <v>29</v>
      </c>
      <c r="CJ20" s="25" t="n">
        <v>20</v>
      </c>
      <c r="CK20" s="25" t="n">
        <v>435</v>
      </c>
      <c r="CL20" s="25" t="n">
        <v>498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7</v>
      </c>
      <c r="CR20" s="25" t="n">
        <v>0</v>
      </c>
      <c r="CS20" s="25" t="n">
        <v>0</v>
      </c>
      <c r="CT20" s="25" t="n">
        <v>19</v>
      </c>
      <c r="CU20" s="25" t="n">
        <v>0</v>
      </c>
      <c r="CV20" s="27" t="n">
        <v>26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5227</v>
      </c>
      <c r="F21" s="25" t="n">
        <v>307589</v>
      </c>
      <c r="G21" s="25" t="n">
        <v>291438</v>
      </c>
      <c r="H21" s="25" t="n">
        <v>295989</v>
      </c>
      <c r="I21" s="25" t="n">
        <v>292667</v>
      </c>
      <c r="J21" s="25" t="n">
        <v>1382910</v>
      </c>
      <c r="K21" s="26" t="s">
        <v>48</v>
      </c>
      <c r="L21" s="25" t="n">
        <v>11</v>
      </c>
      <c r="M21" s="25" t="n">
        <v>74</v>
      </c>
      <c r="N21" s="25" t="n">
        <v>0</v>
      </c>
      <c r="O21" s="25" t="n">
        <v>500</v>
      </c>
      <c r="P21" s="25" t="n">
        <v>1873</v>
      </c>
      <c r="Q21" s="25" t="n">
        <v>3469</v>
      </c>
      <c r="R21" s="25" t="n">
        <v>8164</v>
      </c>
      <c r="S21" s="25" t="n">
        <v>17497</v>
      </c>
      <c r="T21" s="25" t="n">
        <v>31588</v>
      </c>
      <c r="U21" s="26" t="s">
        <v>48</v>
      </c>
      <c r="V21" s="25" t="n">
        <v>10755</v>
      </c>
      <c r="W21" s="25" t="n">
        <v>39176</v>
      </c>
      <c r="X21" s="25" t="n">
        <v>0</v>
      </c>
      <c r="Y21" s="25" t="n">
        <v>66767</v>
      </c>
      <c r="Z21" s="25" t="n">
        <v>116483</v>
      </c>
      <c r="AA21" s="25" t="n">
        <v>70342</v>
      </c>
      <c r="AB21" s="25" t="n">
        <v>61002</v>
      </c>
      <c r="AC21" s="25" t="n">
        <v>60029</v>
      </c>
      <c r="AD21" s="25" t="n">
        <v>424554</v>
      </c>
      <c r="AE21" s="26" t="s">
        <v>48</v>
      </c>
      <c r="AF21" s="25" t="n">
        <v>1647</v>
      </c>
      <c r="AG21" s="25" t="n">
        <v>6055</v>
      </c>
      <c r="AH21" s="25" t="n">
        <v>0</v>
      </c>
      <c r="AI21" s="25" t="n">
        <v>9717</v>
      </c>
      <c r="AJ21" s="25" t="n">
        <v>15801</v>
      </c>
      <c r="AK21" s="25" t="n">
        <v>11378</v>
      </c>
      <c r="AL21" s="25" t="n">
        <v>9470</v>
      </c>
      <c r="AM21" s="25" t="n">
        <v>6935</v>
      </c>
      <c r="AN21" s="25" t="n">
        <v>61003</v>
      </c>
      <c r="AO21" s="26" t="s">
        <v>48</v>
      </c>
      <c r="AP21" s="25" t="n">
        <v>5</v>
      </c>
      <c r="AQ21" s="25" t="n">
        <v>0</v>
      </c>
      <c r="AR21" s="25" t="n">
        <v>0</v>
      </c>
      <c r="AS21" s="25" t="n">
        <v>179331</v>
      </c>
      <c r="AT21" s="25" t="n">
        <v>194112</v>
      </c>
      <c r="AU21" s="25" t="n">
        <v>115289</v>
      </c>
      <c r="AV21" s="25" t="n">
        <v>60972</v>
      </c>
      <c r="AW21" s="25" t="n">
        <v>31042</v>
      </c>
      <c r="AX21" s="25" t="n">
        <v>580751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1875</v>
      </c>
      <c r="BD21" s="25" t="n">
        <v>50665</v>
      </c>
      <c r="BE21" s="25" t="n">
        <v>29385</v>
      </c>
      <c r="BF21" s="25" t="n">
        <v>18004</v>
      </c>
      <c r="BG21" s="25" t="n">
        <v>6847</v>
      </c>
      <c r="BH21" s="25" t="n">
        <v>136776</v>
      </c>
      <c r="BI21" s="24" t="s">
        <v>48</v>
      </c>
      <c r="BJ21" s="25" t="n">
        <v>418</v>
      </c>
      <c r="BK21" s="25" t="n">
        <v>1955</v>
      </c>
      <c r="BL21" s="25" t="n">
        <v>0</v>
      </c>
      <c r="BM21" s="25" t="n">
        <v>17599</v>
      </c>
      <c r="BN21" s="25" t="n">
        <v>34312</v>
      </c>
      <c r="BO21" s="25" t="n">
        <v>55907</v>
      </c>
      <c r="BP21" s="25" t="n">
        <v>38737</v>
      </c>
      <c r="BQ21" s="25" t="n">
        <v>21592</v>
      </c>
      <c r="BR21" s="25" t="n">
        <v>170520</v>
      </c>
      <c r="BS21" s="26" t="s">
        <v>48</v>
      </c>
      <c r="BT21" s="25" t="n">
        <v>4</v>
      </c>
      <c r="BU21" s="25" t="n">
        <v>220</v>
      </c>
      <c r="BV21" s="25" t="n">
        <v>0</v>
      </c>
      <c r="BW21" s="25" t="n">
        <v>1316</v>
      </c>
      <c r="BX21" s="25" t="n">
        <v>3857</v>
      </c>
      <c r="BY21" s="25" t="n">
        <v>5277</v>
      </c>
      <c r="BZ21" s="25" t="n">
        <v>4776</v>
      </c>
      <c r="CA21" s="25" t="n">
        <v>3551</v>
      </c>
      <c r="CB21" s="25" t="n">
        <v>19001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11</v>
      </c>
      <c r="CU21" s="25" t="n">
        <v>0</v>
      </c>
      <c r="CV21" s="27" t="n">
        <v>11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7909</v>
      </c>
      <c r="F22" s="25" t="n">
        <v>59330</v>
      </c>
      <c r="G22" s="25" t="n">
        <v>54889</v>
      </c>
      <c r="H22" s="25" t="n">
        <v>49556</v>
      </c>
      <c r="I22" s="25" t="n">
        <v>37135</v>
      </c>
      <c r="J22" s="25" t="n">
        <v>248819</v>
      </c>
      <c r="K22" s="36" t="s">
        <v>49</v>
      </c>
      <c r="L22" s="25" t="n">
        <v>7</v>
      </c>
      <c r="M22" s="25" t="n">
        <v>82</v>
      </c>
      <c r="N22" s="25" t="n">
        <v>0</v>
      </c>
      <c r="O22" s="25" t="n">
        <v>101</v>
      </c>
      <c r="P22" s="25" t="n">
        <v>447</v>
      </c>
      <c r="Q22" s="25" t="n">
        <v>738</v>
      </c>
      <c r="R22" s="25" t="n">
        <v>1337</v>
      </c>
      <c r="S22" s="25" t="n">
        <v>2040</v>
      </c>
      <c r="T22" s="25" t="n">
        <v>4752</v>
      </c>
      <c r="U22" s="36" t="s">
        <v>49</v>
      </c>
      <c r="V22" s="25" t="n">
        <v>2118</v>
      </c>
      <c r="W22" s="25" t="n">
        <v>5913</v>
      </c>
      <c r="X22" s="25" t="n">
        <v>0</v>
      </c>
      <c r="Y22" s="25" t="n">
        <v>6731</v>
      </c>
      <c r="Z22" s="25" t="n">
        <v>9707</v>
      </c>
      <c r="AA22" s="25" t="n">
        <v>6647</v>
      </c>
      <c r="AB22" s="25" t="n">
        <v>6597</v>
      </c>
      <c r="AC22" s="25" t="n">
        <v>7142</v>
      </c>
      <c r="AD22" s="25" t="n">
        <v>44855</v>
      </c>
      <c r="AE22" s="36" t="s">
        <v>49</v>
      </c>
      <c r="AF22" s="25" t="n">
        <v>821</v>
      </c>
      <c r="AG22" s="25" t="n">
        <v>2576</v>
      </c>
      <c r="AH22" s="25" t="n">
        <v>0</v>
      </c>
      <c r="AI22" s="25" t="n">
        <v>2170</v>
      </c>
      <c r="AJ22" s="25" t="n">
        <v>3760</v>
      </c>
      <c r="AK22" s="25" t="n">
        <v>2942</v>
      </c>
      <c r="AL22" s="25" t="n">
        <v>1978</v>
      </c>
      <c r="AM22" s="25" t="n">
        <v>1483</v>
      </c>
      <c r="AN22" s="25" t="n">
        <v>15730</v>
      </c>
      <c r="AO22" s="36" t="s">
        <v>49</v>
      </c>
      <c r="AP22" s="25" t="n">
        <v>0</v>
      </c>
      <c r="AQ22" s="25" t="n">
        <v>3</v>
      </c>
      <c r="AR22" s="25" t="n">
        <v>0</v>
      </c>
      <c r="AS22" s="25" t="n">
        <v>84648</v>
      </c>
      <c r="AT22" s="25" t="n">
        <v>91318</v>
      </c>
      <c r="AU22" s="25" t="n">
        <v>57531</v>
      </c>
      <c r="AV22" s="25" t="n">
        <v>29117</v>
      </c>
      <c r="AW22" s="25" t="n">
        <v>14901</v>
      </c>
      <c r="AX22" s="25" t="n">
        <v>277518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778</v>
      </c>
      <c r="BD22" s="25" t="n">
        <v>16943</v>
      </c>
      <c r="BE22" s="25" t="n">
        <v>9700</v>
      </c>
      <c r="BF22" s="25" t="n">
        <v>4270</v>
      </c>
      <c r="BG22" s="25" t="n">
        <v>1715</v>
      </c>
      <c r="BH22" s="25" t="n">
        <v>47406</v>
      </c>
      <c r="BI22" s="34" t="s">
        <v>49</v>
      </c>
      <c r="BJ22" s="25" t="n">
        <v>676</v>
      </c>
      <c r="BK22" s="25" t="n">
        <v>3307</v>
      </c>
      <c r="BL22" s="25" t="n">
        <v>0</v>
      </c>
      <c r="BM22" s="25" t="n">
        <v>20574</v>
      </c>
      <c r="BN22" s="25" t="n">
        <v>39491</v>
      </c>
      <c r="BO22" s="25" t="n">
        <v>60561</v>
      </c>
      <c r="BP22" s="25" t="n">
        <v>41151</v>
      </c>
      <c r="BQ22" s="25" t="n">
        <v>20876</v>
      </c>
      <c r="BR22" s="25" t="n">
        <v>186636</v>
      </c>
      <c r="BS22" s="36" t="s">
        <v>49</v>
      </c>
      <c r="BT22" s="25" t="n">
        <v>37</v>
      </c>
      <c r="BU22" s="25" t="n">
        <v>124</v>
      </c>
      <c r="BV22" s="25" t="n">
        <v>0</v>
      </c>
      <c r="BW22" s="25" t="n">
        <v>803</v>
      </c>
      <c r="BX22" s="25" t="n">
        <v>1321</v>
      </c>
      <c r="BY22" s="25" t="n">
        <v>1854</v>
      </c>
      <c r="BZ22" s="25" t="n">
        <v>1339</v>
      </c>
      <c r="CA22" s="25" t="n">
        <v>969</v>
      </c>
      <c r="CB22" s="25" t="n">
        <v>6447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11</v>
      </c>
      <c r="CI22" s="25" t="n">
        <v>0</v>
      </c>
      <c r="CJ22" s="25" t="n">
        <v>12</v>
      </c>
      <c r="CK22" s="25" t="n">
        <v>88</v>
      </c>
      <c r="CL22" s="25" t="n">
        <v>111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3573</v>
      </c>
      <c r="F23" s="31" t="n">
        <v>56687</v>
      </c>
      <c r="G23" s="31" t="n">
        <v>64328</v>
      </c>
      <c r="H23" s="31" t="n">
        <v>49907</v>
      </c>
      <c r="I23" s="31" t="n">
        <v>29727</v>
      </c>
      <c r="J23" s="31" t="n">
        <v>244222</v>
      </c>
      <c r="K23" s="26" t="s">
        <v>50</v>
      </c>
      <c r="L23" s="31" t="n">
        <v>0</v>
      </c>
      <c r="M23" s="31" t="n">
        <v>5</v>
      </c>
      <c r="N23" s="31" t="n">
        <v>0</v>
      </c>
      <c r="O23" s="31" t="n">
        <v>99</v>
      </c>
      <c r="P23" s="31" t="n">
        <v>226</v>
      </c>
      <c r="Q23" s="31" t="n">
        <v>308</v>
      </c>
      <c r="R23" s="31" t="n">
        <v>587</v>
      </c>
      <c r="S23" s="31" t="n">
        <v>1157</v>
      </c>
      <c r="T23" s="31" t="n">
        <v>2382</v>
      </c>
      <c r="U23" s="26" t="s">
        <v>50</v>
      </c>
      <c r="V23" s="31" t="n">
        <v>502</v>
      </c>
      <c r="W23" s="31" t="n">
        <v>1056</v>
      </c>
      <c r="X23" s="31" t="n">
        <v>0</v>
      </c>
      <c r="Y23" s="31" t="n">
        <v>3559</v>
      </c>
      <c r="Z23" s="31" t="n">
        <v>4389</v>
      </c>
      <c r="AA23" s="31" t="n">
        <v>3363</v>
      </c>
      <c r="AB23" s="31" t="n">
        <v>3171</v>
      </c>
      <c r="AC23" s="31" t="n">
        <v>3672</v>
      </c>
      <c r="AD23" s="31" t="n">
        <v>19712</v>
      </c>
      <c r="AE23" s="26" t="s">
        <v>50</v>
      </c>
      <c r="AF23" s="31" t="n">
        <v>320</v>
      </c>
      <c r="AG23" s="31" t="n">
        <v>978</v>
      </c>
      <c r="AH23" s="31" t="n">
        <v>0</v>
      </c>
      <c r="AI23" s="31" t="n">
        <v>1666</v>
      </c>
      <c r="AJ23" s="31" t="n">
        <v>2016</v>
      </c>
      <c r="AK23" s="31" t="n">
        <v>1912</v>
      </c>
      <c r="AL23" s="31" t="n">
        <v>1448</v>
      </c>
      <c r="AM23" s="31" t="n">
        <v>1321</v>
      </c>
      <c r="AN23" s="31" t="n">
        <v>9661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8133</v>
      </c>
      <c r="AT23" s="31" t="n">
        <v>42597</v>
      </c>
      <c r="AU23" s="31" t="n">
        <v>26211</v>
      </c>
      <c r="AV23" s="31" t="n">
        <v>11439</v>
      </c>
      <c r="AW23" s="31" t="n">
        <v>5082</v>
      </c>
      <c r="AX23" s="31" t="n">
        <v>133462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2810</v>
      </c>
      <c r="BD23" s="31" t="n">
        <v>12803</v>
      </c>
      <c r="BE23" s="31" t="n">
        <v>7368</v>
      </c>
      <c r="BF23" s="31" t="n">
        <v>3663</v>
      </c>
      <c r="BG23" s="31" t="n">
        <v>1345</v>
      </c>
      <c r="BH23" s="31" t="n">
        <v>37989</v>
      </c>
      <c r="BI23" s="24" t="s">
        <v>50</v>
      </c>
      <c r="BJ23" s="31" t="n">
        <v>156</v>
      </c>
      <c r="BK23" s="31" t="n">
        <v>518</v>
      </c>
      <c r="BL23" s="31" t="n">
        <v>0</v>
      </c>
      <c r="BM23" s="31" t="n">
        <v>6913</v>
      </c>
      <c r="BN23" s="31" t="n">
        <v>9333</v>
      </c>
      <c r="BO23" s="31" t="n">
        <v>13655</v>
      </c>
      <c r="BP23" s="31" t="n">
        <v>8015</v>
      </c>
      <c r="BQ23" s="31" t="n">
        <v>3685</v>
      </c>
      <c r="BR23" s="31" t="n">
        <v>42275</v>
      </c>
      <c r="BS23" s="26" t="s">
        <v>50</v>
      </c>
      <c r="BT23" s="31" t="n">
        <v>0</v>
      </c>
      <c r="BU23" s="31" t="n">
        <v>44</v>
      </c>
      <c r="BV23" s="31" t="n">
        <v>0</v>
      </c>
      <c r="BW23" s="31" t="n">
        <v>620</v>
      </c>
      <c r="BX23" s="31" t="n">
        <v>1046</v>
      </c>
      <c r="BY23" s="31" t="n">
        <v>1381</v>
      </c>
      <c r="BZ23" s="31" t="n">
        <v>1011</v>
      </c>
      <c r="CA23" s="31" t="n">
        <v>523</v>
      </c>
      <c r="CB23" s="31" t="n">
        <v>4625</v>
      </c>
      <c r="CC23" s="26" t="s">
        <v>50</v>
      </c>
      <c r="CD23" s="31" t="n">
        <v>3</v>
      </c>
      <c r="CE23" s="31" t="n">
        <v>0</v>
      </c>
      <c r="CF23" s="31" t="n">
        <v>0</v>
      </c>
      <c r="CG23" s="31" t="n">
        <v>22</v>
      </c>
      <c r="CH23" s="31" t="n">
        <v>51</v>
      </c>
      <c r="CI23" s="31" t="n">
        <v>26</v>
      </c>
      <c r="CJ23" s="31" t="n">
        <v>72</v>
      </c>
      <c r="CK23" s="31" t="n">
        <v>144</v>
      </c>
      <c r="CL23" s="31" t="n">
        <v>318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2</v>
      </c>
      <c r="CT23" s="31" t="n">
        <v>0</v>
      </c>
      <c r="CU23" s="31" t="n">
        <v>9</v>
      </c>
      <c r="CV23" s="33" t="n">
        <v>11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8306</v>
      </c>
      <c r="F24" s="25" t="n">
        <v>50137</v>
      </c>
      <c r="G24" s="25" t="n">
        <v>54028</v>
      </c>
      <c r="H24" s="25" t="n">
        <v>55479</v>
      </c>
      <c r="I24" s="25" t="n">
        <v>42349</v>
      </c>
      <c r="J24" s="25" t="n">
        <v>240299</v>
      </c>
      <c r="K24" s="26" t="s">
        <v>51</v>
      </c>
      <c r="L24" s="25" t="n">
        <v>0</v>
      </c>
      <c r="M24" s="25" t="n">
        <v>15</v>
      </c>
      <c r="N24" s="25" t="n">
        <v>0</v>
      </c>
      <c r="O24" s="25" t="n">
        <v>42</v>
      </c>
      <c r="P24" s="25" t="n">
        <v>93</v>
      </c>
      <c r="Q24" s="25" t="n">
        <v>125</v>
      </c>
      <c r="R24" s="25" t="n">
        <v>431</v>
      </c>
      <c r="S24" s="25" t="n">
        <v>623</v>
      </c>
      <c r="T24" s="25" t="n">
        <v>1329</v>
      </c>
      <c r="U24" s="26" t="s">
        <v>51</v>
      </c>
      <c r="V24" s="25" t="n">
        <v>1227</v>
      </c>
      <c r="W24" s="25" t="n">
        <v>3878</v>
      </c>
      <c r="X24" s="25" t="n">
        <v>0</v>
      </c>
      <c r="Y24" s="25" t="n">
        <v>5682</v>
      </c>
      <c r="Z24" s="25" t="n">
        <v>6910</v>
      </c>
      <c r="AA24" s="25" t="n">
        <v>3909</v>
      </c>
      <c r="AB24" s="25" t="n">
        <v>4127</v>
      </c>
      <c r="AC24" s="25" t="n">
        <v>4289</v>
      </c>
      <c r="AD24" s="25" t="n">
        <v>30022</v>
      </c>
      <c r="AE24" s="26" t="s">
        <v>51</v>
      </c>
      <c r="AF24" s="25" t="n">
        <v>353</v>
      </c>
      <c r="AG24" s="25" t="n">
        <v>1183</v>
      </c>
      <c r="AH24" s="25" t="n">
        <v>0</v>
      </c>
      <c r="AI24" s="25" t="n">
        <v>1106</v>
      </c>
      <c r="AJ24" s="25" t="n">
        <v>1433</v>
      </c>
      <c r="AK24" s="25" t="n">
        <v>931</v>
      </c>
      <c r="AL24" s="25" t="n">
        <v>1169</v>
      </c>
      <c r="AM24" s="25" t="n">
        <v>1074</v>
      </c>
      <c r="AN24" s="25" t="n">
        <v>7249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9305</v>
      </c>
      <c r="AT24" s="25" t="n">
        <v>39811</v>
      </c>
      <c r="AU24" s="25" t="n">
        <v>19718</v>
      </c>
      <c r="AV24" s="25" t="n">
        <v>10111</v>
      </c>
      <c r="AW24" s="25" t="n">
        <v>5189</v>
      </c>
      <c r="AX24" s="25" t="n">
        <v>124134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106</v>
      </c>
      <c r="BD24" s="25" t="n">
        <v>11838</v>
      </c>
      <c r="BE24" s="25" t="n">
        <v>5807</v>
      </c>
      <c r="BF24" s="25" t="n">
        <v>2771</v>
      </c>
      <c r="BG24" s="25" t="n">
        <v>1448</v>
      </c>
      <c r="BH24" s="25" t="n">
        <v>33970</v>
      </c>
      <c r="BI24" s="24" t="s">
        <v>51</v>
      </c>
      <c r="BJ24" s="25" t="n">
        <v>134</v>
      </c>
      <c r="BK24" s="25" t="n">
        <v>759</v>
      </c>
      <c r="BL24" s="25" t="n">
        <v>0</v>
      </c>
      <c r="BM24" s="25" t="n">
        <v>6746</v>
      </c>
      <c r="BN24" s="25" t="n">
        <v>10549</v>
      </c>
      <c r="BO24" s="25" t="n">
        <v>11464</v>
      </c>
      <c r="BP24" s="25" t="n">
        <v>7348</v>
      </c>
      <c r="BQ24" s="25" t="n">
        <v>3837</v>
      </c>
      <c r="BR24" s="25" t="n">
        <v>40837</v>
      </c>
      <c r="BS24" s="26" t="s">
        <v>51</v>
      </c>
      <c r="BT24" s="25" t="n">
        <v>6</v>
      </c>
      <c r="BU24" s="25" t="n">
        <v>76</v>
      </c>
      <c r="BV24" s="25" t="n">
        <v>0</v>
      </c>
      <c r="BW24" s="25" t="n">
        <v>405</v>
      </c>
      <c r="BX24" s="25" t="n">
        <v>507</v>
      </c>
      <c r="BY24" s="25" t="n">
        <v>745</v>
      </c>
      <c r="BZ24" s="25" t="n">
        <v>434</v>
      </c>
      <c r="CA24" s="25" t="n">
        <v>328</v>
      </c>
      <c r="CB24" s="25" t="n">
        <v>2501</v>
      </c>
      <c r="CC24" s="26" t="s">
        <v>51</v>
      </c>
      <c r="CD24" s="25" t="n">
        <v>1</v>
      </c>
      <c r="CE24" s="25" t="n">
        <v>30</v>
      </c>
      <c r="CF24" s="25" t="n">
        <v>0</v>
      </c>
      <c r="CG24" s="25" t="n">
        <v>64</v>
      </c>
      <c r="CH24" s="25" t="n">
        <v>84</v>
      </c>
      <c r="CI24" s="25" t="n">
        <v>12</v>
      </c>
      <c r="CJ24" s="25" t="n">
        <v>103</v>
      </c>
      <c r="CK24" s="25" t="n">
        <v>134</v>
      </c>
      <c r="CL24" s="25" t="n">
        <v>428</v>
      </c>
      <c r="CM24" s="26" t="s">
        <v>51</v>
      </c>
      <c r="CN24" s="25" t="n">
        <v>0</v>
      </c>
      <c r="CO24" s="25" t="n">
        <v>7</v>
      </c>
      <c r="CP24" s="25" t="n">
        <v>0</v>
      </c>
      <c r="CQ24" s="25" t="n">
        <v>6</v>
      </c>
      <c r="CR24" s="25" t="n">
        <v>0</v>
      </c>
      <c r="CS24" s="25" t="n">
        <v>18</v>
      </c>
      <c r="CT24" s="25" t="n">
        <v>6</v>
      </c>
      <c r="CU24" s="25" t="n">
        <v>10</v>
      </c>
      <c r="CV24" s="27" t="n">
        <v>47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389</v>
      </c>
      <c r="F25" s="25" t="n">
        <v>17735</v>
      </c>
      <c r="G25" s="25" t="n">
        <v>15216</v>
      </c>
      <c r="H25" s="25" t="n">
        <v>12925</v>
      </c>
      <c r="I25" s="25" t="n">
        <v>9006</v>
      </c>
      <c r="J25" s="25" t="n">
        <v>68271</v>
      </c>
      <c r="K25" s="26" t="s">
        <v>52</v>
      </c>
      <c r="L25" s="25" t="n">
        <v>0</v>
      </c>
      <c r="M25" s="25" t="n">
        <v>12</v>
      </c>
      <c r="N25" s="25" t="n">
        <v>0</v>
      </c>
      <c r="O25" s="25" t="n">
        <v>6</v>
      </c>
      <c r="P25" s="25" t="n">
        <v>64</v>
      </c>
      <c r="Q25" s="25" t="n">
        <v>86</v>
      </c>
      <c r="R25" s="25" t="n">
        <v>195</v>
      </c>
      <c r="S25" s="25" t="n">
        <v>511</v>
      </c>
      <c r="T25" s="25" t="n">
        <v>874</v>
      </c>
      <c r="U25" s="26" t="s">
        <v>52</v>
      </c>
      <c r="V25" s="25" t="n">
        <v>1065</v>
      </c>
      <c r="W25" s="25" t="n">
        <v>4231</v>
      </c>
      <c r="X25" s="25" t="n">
        <v>0</v>
      </c>
      <c r="Y25" s="25" t="n">
        <v>5723</v>
      </c>
      <c r="Z25" s="25" t="n">
        <v>7865</v>
      </c>
      <c r="AA25" s="25" t="n">
        <v>5115</v>
      </c>
      <c r="AB25" s="25" t="n">
        <v>3791</v>
      </c>
      <c r="AC25" s="25" t="n">
        <v>3645</v>
      </c>
      <c r="AD25" s="25" t="n">
        <v>31435</v>
      </c>
      <c r="AE25" s="26" t="s">
        <v>52</v>
      </c>
      <c r="AF25" s="25" t="n">
        <v>148</v>
      </c>
      <c r="AG25" s="25" t="n">
        <v>1039</v>
      </c>
      <c r="AH25" s="25" t="n">
        <v>0</v>
      </c>
      <c r="AI25" s="25" t="n">
        <v>739</v>
      </c>
      <c r="AJ25" s="25" t="n">
        <v>1637</v>
      </c>
      <c r="AK25" s="25" t="n">
        <v>813</v>
      </c>
      <c r="AL25" s="25" t="n">
        <v>801</v>
      </c>
      <c r="AM25" s="25" t="n">
        <v>620</v>
      </c>
      <c r="AN25" s="25" t="n">
        <v>5797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4521</v>
      </c>
      <c r="AT25" s="25" t="n">
        <v>34620</v>
      </c>
      <c r="AU25" s="25" t="n">
        <v>20099</v>
      </c>
      <c r="AV25" s="25" t="n">
        <v>10110</v>
      </c>
      <c r="AW25" s="25" t="n">
        <v>4359</v>
      </c>
      <c r="AX25" s="25" t="n">
        <v>103709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128</v>
      </c>
      <c r="BD25" s="25" t="n">
        <v>10194</v>
      </c>
      <c r="BE25" s="25" t="n">
        <v>5904</v>
      </c>
      <c r="BF25" s="25" t="n">
        <v>3426</v>
      </c>
      <c r="BG25" s="25" t="n">
        <v>1472</v>
      </c>
      <c r="BH25" s="25" t="n">
        <v>30124</v>
      </c>
      <c r="BI25" s="24" t="s">
        <v>52</v>
      </c>
      <c r="BJ25" s="25" t="n">
        <v>34</v>
      </c>
      <c r="BK25" s="25" t="n">
        <v>246</v>
      </c>
      <c r="BL25" s="25" t="n">
        <v>0</v>
      </c>
      <c r="BM25" s="25" t="n">
        <v>2988</v>
      </c>
      <c r="BN25" s="25" t="n">
        <v>6882</v>
      </c>
      <c r="BO25" s="25" t="n">
        <v>11970</v>
      </c>
      <c r="BP25" s="25" t="n">
        <v>9442</v>
      </c>
      <c r="BQ25" s="25" t="n">
        <v>3823</v>
      </c>
      <c r="BR25" s="25" t="n">
        <v>35385</v>
      </c>
      <c r="BS25" s="26" t="s">
        <v>52</v>
      </c>
      <c r="BT25" s="25" t="n">
        <v>10</v>
      </c>
      <c r="BU25" s="25" t="n">
        <v>9</v>
      </c>
      <c r="BV25" s="25" t="n">
        <v>0</v>
      </c>
      <c r="BW25" s="25" t="n">
        <v>299</v>
      </c>
      <c r="BX25" s="25" t="n">
        <v>816</v>
      </c>
      <c r="BY25" s="25" t="n">
        <v>844</v>
      </c>
      <c r="BZ25" s="25" t="n">
        <v>853</v>
      </c>
      <c r="CA25" s="25" t="n">
        <v>513</v>
      </c>
      <c r="CB25" s="25" t="n">
        <v>3344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14</v>
      </c>
      <c r="CI25" s="25" t="n">
        <v>30</v>
      </c>
      <c r="CJ25" s="25" t="n">
        <v>43</v>
      </c>
      <c r="CK25" s="25" t="n">
        <v>28</v>
      </c>
      <c r="CL25" s="25" t="n">
        <v>115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29</v>
      </c>
      <c r="CS25" s="25" t="n">
        <v>0</v>
      </c>
      <c r="CT25" s="25" t="n">
        <v>0</v>
      </c>
      <c r="CU25" s="25" t="n">
        <v>0</v>
      </c>
      <c r="CV25" s="27" t="n">
        <v>29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5624</v>
      </c>
      <c r="F26" s="25" t="n">
        <v>26942</v>
      </c>
      <c r="G26" s="25" t="n">
        <v>28752</v>
      </c>
      <c r="H26" s="25" t="n">
        <v>19158</v>
      </c>
      <c r="I26" s="25" t="n">
        <v>17060</v>
      </c>
      <c r="J26" s="25" t="n">
        <v>107536</v>
      </c>
      <c r="K26" s="26" t="s">
        <v>53</v>
      </c>
      <c r="L26" s="25" t="n">
        <v>4</v>
      </c>
      <c r="M26" s="25" t="n">
        <v>8</v>
      </c>
      <c r="N26" s="25" t="n">
        <v>0</v>
      </c>
      <c r="O26" s="25" t="n">
        <v>47</v>
      </c>
      <c r="P26" s="25" t="n">
        <v>148</v>
      </c>
      <c r="Q26" s="25" t="n">
        <v>273</v>
      </c>
      <c r="R26" s="25" t="n">
        <v>580</v>
      </c>
      <c r="S26" s="25" t="n">
        <v>1141</v>
      </c>
      <c r="T26" s="25" t="n">
        <v>2201</v>
      </c>
      <c r="U26" s="26" t="s">
        <v>53</v>
      </c>
      <c r="V26" s="25" t="n">
        <v>281</v>
      </c>
      <c r="W26" s="25" t="n">
        <v>824</v>
      </c>
      <c r="X26" s="25" t="n">
        <v>0</v>
      </c>
      <c r="Y26" s="25" t="n">
        <v>2110</v>
      </c>
      <c r="Z26" s="25" t="n">
        <v>3975</v>
      </c>
      <c r="AA26" s="25" t="n">
        <v>3243</v>
      </c>
      <c r="AB26" s="25" t="n">
        <v>2718</v>
      </c>
      <c r="AC26" s="25" t="n">
        <v>2943</v>
      </c>
      <c r="AD26" s="25" t="n">
        <v>16094</v>
      </c>
      <c r="AE26" s="26" t="s">
        <v>53</v>
      </c>
      <c r="AF26" s="25" t="n">
        <v>237</v>
      </c>
      <c r="AG26" s="25" t="n">
        <v>1414</v>
      </c>
      <c r="AH26" s="25" t="n">
        <v>0</v>
      </c>
      <c r="AI26" s="25" t="n">
        <v>1822</v>
      </c>
      <c r="AJ26" s="25" t="n">
        <v>4420</v>
      </c>
      <c r="AK26" s="25" t="n">
        <v>3203</v>
      </c>
      <c r="AL26" s="25" t="n">
        <v>2150</v>
      </c>
      <c r="AM26" s="25" t="n">
        <v>1765</v>
      </c>
      <c r="AN26" s="25" t="n">
        <v>15011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429</v>
      </c>
      <c r="AT26" s="25" t="n">
        <v>35679</v>
      </c>
      <c r="AU26" s="25" t="n">
        <v>27583</v>
      </c>
      <c r="AV26" s="25" t="n">
        <v>13034</v>
      </c>
      <c r="AW26" s="25" t="n">
        <v>6817</v>
      </c>
      <c r="AX26" s="25" t="n">
        <v>105542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615</v>
      </c>
      <c r="BD26" s="25" t="n">
        <v>8794</v>
      </c>
      <c r="BE26" s="25" t="n">
        <v>5615</v>
      </c>
      <c r="BF26" s="25" t="n">
        <v>2592</v>
      </c>
      <c r="BG26" s="25" t="n">
        <v>1053</v>
      </c>
      <c r="BH26" s="25" t="n">
        <v>23669</v>
      </c>
      <c r="BI26" s="24" t="s">
        <v>53</v>
      </c>
      <c r="BJ26" s="25" t="n">
        <v>33</v>
      </c>
      <c r="BK26" s="25" t="n">
        <v>201</v>
      </c>
      <c r="BL26" s="25" t="n">
        <v>0</v>
      </c>
      <c r="BM26" s="25" t="n">
        <v>2608</v>
      </c>
      <c r="BN26" s="25" t="n">
        <v>7608</v>
      </c>
      <c r="BO26" s="25" t="n">
        <v>23403</v>
      </c>
      <c r="BP26" s="25" t="n">
        <v>16748</v>
      </c>
      <c r="BQ26" s="25" t="n">
        <v>7500</v>
      </c>
      <c r="BR26" s="25" t="n">
        <v>58101</v>
      </c>
      <c r="BS26" s="26" t="s">
        <v>53</v>
      </c>
      <c r="BT26" s="25" t="n">
        <v>0</v>
      </c>
      <c r="BU26" s="25" t="n">
        <v>29</v>
      </c>
      <c r="BV26" s="25" t="n">
        <v>0</v>
      </c>
      <c r="BW26" s="25" t="n">
        <v>55</v>
      </c>
      <c r="BX26" s="25" t="n">
        <v>265</v>
      </c>
      <c r="BY26" s="25" t="n">
        <v>476</v>
      </c>
      <c r="BZ26" s="25" t="n">
        <v>347</v>
      </c>
      <c r="CA26" s="25" t="n">
        <v>273</v>
      </c>
      <c r="CB26" s="25" t="n">
        <v>1445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4</v>
      </c>
      <c r="CH26" s="25" t="n">
        <v>52</v>
      </c>
      <c r="CI26" s="25" t="n">
        <v>349</v>
      </c>
      <c r="CJ26" s="25" t="n">
        <v>414</v>
      </c>
      <c r="CK26" s="25" t="n">
        <v>334</v>
      </c>
      <c r="CL26" s="25" t="n">
        <v>1153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3641</v>
      </c>
      <c r="F27" s="35" t="n">
        <v>72138</v>
      </c>
      <c r="G27" s="35" t="n">
        <v>79217</v>
      </c>
      <c r="H27" s="35" t="n">
        <v>86602</v>
      </c>
      <c r="I27" s="35" t="n">
        <v>71318</v>
      </c>
      <c r="J27" s="35" t="n">
        <v>372916</v>
      </c>
      <c r="K27" s="36" t="s">
        <v>54</v>
      </c>
      <c r="L27" s="35" t="n">
        <v>4</v>
      </c>
      <c r="M27" s="35" t="n">
        <v>45</v>
      </c>
      <c r="N27" s="35" t="n">
        <v>0</v>
      </c>
      <c r="O27" s="35" t="n">
        <v>205</v>
      </c>
      <c r="P27" s="35" t="n">
        <v>592</v>
      </c>
      <c r="Q27" s="35" t="n">
        <v>706</v>
      </c>
      <c r="R27" s="35" t="n">
        <v>1780</v>
      </c>
      <c r="S27" s="35" t="n">
        <v>2744</v>
      </c>
      <c r="T27" s="35" t="n">
        <v>6076</v>
      </c>
      <c r="U27" s="36" t="s">
        <v>54</v>
      </c>
      <c r="V27" s="35" t="n">
        <v>1497</v>
      </c>
      <c r="W27" s="35" t="n">
        <v>3910</v>
      </c>
      <c r="X27" s="35" t="n">
        <v>0</v>
      </c>
      <c r="Y27" s="35" t="n">
        <v>8918</v>
      </c>
      <c r="Z27" s="35" t="n">
        <v>10884</v>
      </c>
      <c r="AA27" s="35" t="n">
        <v>7743</v>
      </c>
      <c r="AB27" s="35" t="n">
        <v>10553</v>
      </c>
      <c r="AC27" s="35" t="n">
        <v>13585</v>
      </c>
      <c r="AD27" s="35" t="n">
        <v>57090</v>
      </c>
      <c r="AE27" s="36" t="s">
        <v>54</v>
      </c>
      <c r="AF27" s="35" t="n">
        <v>2044</v>
      </c>
      <c r="AG27" s="35" t="n">
        <v>6379</v>
      </c>
      <c r="AH27" s="35" t="n">
        <v>0</v>
      </c>
      <c r="AI27" s="35" t="n">
        <v>7534</v>
      </c>
      <c r="AJ27" s="35" t="n">
        <v>10058</v>
      </c>
      <c r="AK27" s="35" t="n">
        <v>6509</v>
      </c>
      <c r="AL27" s="35" t="n">
        <v>5201</v>
      </c>
      <c r="AM27" s="35" t="n">
        <v>4153</v>
      </c>
      <c r="AN27" s="35" t="n">
        <v>41878</v>
      </c>
      <c r="AO27" s="36" t="s">
        <v>54</v>
      </c>
      <c r="AP27" s="35" t="n">
        <v>0</v>
      </c>
      <c r="AQ27" s="35" t="n">
        <v>4</v>
      </c>
      <c r="AR27" s="35" t="n">
        <v>0</v>
      </c>
      <c r="AS27" s="35" t="n">
        <v>73384</v>
      </c>
      <c r="AT27" s="35" t="n">
        <v>59765</v>
      </c>
      <c r="AU27" s="35" t="n">
        <v>38052</v>
      </c>
      <c r="AV27" s="35" t="n">
        <v>26389</v>
      </c>
      <c r="AW27" s="35" t="n">
        <v>14507</v>
      </c>
      <c r="AX27" s="35" t="n">
        <v>212101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1286</v>
      </c>
      <c r="BD27" s="35" t="n">
        <v>18874</v>
      </c>
      <c r="BE27" s="35" t="n">
        <v>10478</v>
      </c>
      <c r="BF27" s="35" t="n">
        <v>6759</v>
      </c>
      <c r="BG27" s="35" t="n">
        <v>2330</v>
      </c>
      <c r="BH27" s="35" t="n">
        <v>59727</v>
      </c>
      <c r="BI27" s="34" t="s">
        <v>54</v>
      </c>
      <c r="BJ27" s="35" t="n">
        <v>247</v>
      </c>
      <c r="BK27" s="35" t="n">
        <v>1049</v>
      </c>
      <c r="BL27" s="35" t="n">
        <v>0</v>
      </c>
      <c r="BM27" s="35" t="n">
        <v>12539</v>
      </c>
      <c r="BN27" s="35" t="n">
        <v>16919</v>
      </c>
      <c r="BO27" s="35" t="n">
        <v>20314</v>
      </c>
      <c r="BP27" s="35" t="n">
        <v>17532</v>
      </c>
      <c r="BQ27" s="35" t="n">
        <v>9355</v>
      </c>
      <c r="BR27" s="35" t="n">
        <v>77955</v>
      </c>
      <c r="BS27" s="36" t="s">
        <v>54</v>
      </c>
      <c r="BT27" s="35" t="n">
        <v>54</v>
      </c>
      <c r="BU27" s="35" t="n">
        <v>167</v>
      </c>
      <c r="BV27" s="35" t="n">
        <v>0</v>
      </c>
      <c r="BW27" s="35" t="n">
        <v>2285</v>
      </c>
      <c r="BX27" s="35" t="n">
        <v>4283</v>
      </c>
      <c r="BY27" s="35" t="n">
        <v>5257</v>
      </c>
      <c r="BZ27" s="35" t="n">
        <v>4664</v>
      </c>
      <c r="CA27" s="35" t="n">
        <v>3329</v>
      </c>
      <c r="CB27" s="35" t="n">
        <v>20039</v>
      </c>
      <c r="CC27" s="36" t="s">
        <v>54</v>
      </c>
      <c r="CD27" s="35" t="n">
        <v>3</v>
      </c>
      <c r="CE27" s="35" t="n">
        <v>0</v>
      </c>
      <c r="CF27" s="35" t="n">
        <v>0</v>
      </c>
      <c r="CG27" s="35" t="n">
        <v>53</v>
      </c>
      <c r="CH27" s="35" t="n">
        <v>26</v>
      </c>
      <c r="CI27" s="35" t="n">
        <v>76</v>
      </c>
      <c r="CJ27" s="35" t="n">
        <v>176</v>
      </c>
      <c r="CK27" s="35" t="n">
        <v>395</v>
      </c>
      <c r="CL27" s="35" t="n">
        <v>729</v>
      </c>
      <c r="CM27" s="36" t="s">
        <v>54</v>
      </c>
      <c r="CN27" s="35" t="n">
        <v>0</v>
      </c>
      <c r="CO27" s="35" t="n">
        <v>6</v>
      </c>
      <c r="CP27" s="35" t="n">
        <v>0</v>
      </c>
      <c r="CQ27" s="35" t="n">
        <v>11</v>
      </c>
      <c r="CR27" s="35" t="n">
        <v>33</v>
      </c>
      <c r="CS27" s="35" t="n">
        <v>0</v>
      </c>
      <c r="CT27" s="35" t="n">
        <v>0</v>
      </c>
      <c r="CU27" s="35" t="n">
        <v>15</v>
      </c>
      <c r="CV27" s="37" t="n">
        <v>65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7669</v>
      </c>
      <c r="F28" s="25" t="n">
        <v>72627</v>
      </c>
      <c r="G28" s="25" t="n">
        <v>85857</v>
      </c>
      <c r="H28" s="25" t="n">
        <v>92939</v>
      </c>
      <c r="I28" s="25" t="n">
        <v>100197</v>
      </c>
      <c r="J28" s="25" t="n">
        <v>399289</v>
      </c>
      <c r="K28" s="26" t="s">
        <v>55</v>
      </c>
      <c r="L28" s="25" t="n">
        <v>0</v>
      </c>
      <c r="M28" s="25" t="n">
        <v>40</v>
      </c>
      <c r="N28" s="25" t="n">
        <v>0</v>
      </c>
      <c r="O28" s="25" t="n">
        <v>102</v>
      </c>
      <c r="P28" s="25" t="n">
        <v>550</v>
      </c>
      <c r="Q28" s="25" t="n">
        <v>663</v>
      </c>
      <c r="R28" s="25" t="n">
        <v>1270</v>
      </c>
      <c r="S28" s="25" t="n">
        <v>2309</v>
      </c>
      <c r="T28" s="25" t="n">
        <v>4934</v>
      </c>
      <c r="U28" s="26" t="s">
        <v>55</v>
      </c>
      <c r="V28" s="25" t="n">
        <v>2507</v>
      </c>
      <c r="W28" s="25" t="n">
        <v>8491</v>
      </c>
      <c r="X28" s="25" t="n">
        <v>0</v>
      </c>
      <c r="Y28" s="25" t="n">
        <v>10908</v>
      </c>
      <c r="Z28" s="25" t="n">
        <v>17254</v>
      </c>
      <c r="AA28" s="25" t="n">
        <v>12253</v>
      </c>
      <c r="AB28" s="25" t="n">
        <v>13793</v>
      </c>
      <c r="AC28" s="25" t="n">
        <v>16321</v>
      </c>
      <c r="AD28" s="25" t="n">
        <v>81527</v>
      </c>
      <c r="AE28" s="26" t="s">
        <v>55</v>
      </c>
      <c r="AF28" s="25" t="n">
        <v>612</v>
      </c>
      <c r="AG28" s="25" t="n">
        <v>1735</v>
      </c>
      <c r="AH28" s="25" t="n">
        <v>0</v>
      </c>
      <c r="AI28" s="25" t="n">
        <v>2038</v>
      </c>
      <c r="AJ28" s="25" t="n">
        <v>3360</v>
      </c>
      <c r="AK28" s="25" t="n">
        <v>2553</v>
      </c>
      <c r="AL28" s="25" t="n">
        <v>1829</v>
      </c>
      <c r="AM28" s="25" t="n">
        <v>2004</v>
      </c>
      <c r="AN28" s="25" t="n">
        <v>14131</v>
      </c>
      <c r="AO28" s="26" t="s">
        <v>55</v>
      </c>
      <c r="AP28" s="25" t="n">
        <v>3</v>
      </c>
      <c r="AQ28" s="25" t="n">
        <v>0</v>
      </c>
      <c r="AR28" s="25" t="n">
        <v>0</v>
      </c>
      <c r="AS28" s="25" t="n">
        <v>69386</v>
      </c>
      <c r="AT28" s="25" t="n">
        <v>76807</v>
      </c>
      <c r="AU28" s="25" t="n">
        <v>50795</v>
      </c>
      <c r="AV28" s="25" t="n">
        <v>27776</v>
      </c>
      <c r="AW28" s="25" t="n">
        <v>14503</v>
      </c>
      <c r="AX28" s="25" t="n">
        <v>239270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4826</v>
      </c>
      <c r="BD28" s="25" t="n">
        <v>19717</v>
      </c>
      <c r="BE28" s="25" t="n">
        <v>11237</v>
      </c>
      <c r="BF28" s="25" t="n">
        <v>6213</v>
      </c>
      <c r="BG28" s="25" t="n">
        <v>2647</v>
      </c>
      <c r="BH28" s="25" t="n">
        <v>54640</v>
      </c>
      <c r="BI28" s="24" t="s">
        <v>55</v>
      </c>
      <c r="BJ28" s="25" t="n">
        <v>215</v>
      </c>
      <c r="BK28" s="25" t="n">
        <v>977</v>
      </c>
      <c r="BL28" s="25" t="n">
        <v>0</v>
      </c>
      <c r="BM28" s="25" t="n">
        <v>8419</v>
      </c>
      <c r="BN28" s="25" t="n">
        <v>17490</v>
      </c>
      <c r="BO28" s="25" t="n">
        <v>28678</v>
      </c>
      <c r="BP28" s="25" t="n">
        <v>23117</v>
      </c>
      <c r="BQ28" s="25" t="n">
        <v>11294</v>
      </c>
      <c r="BR28" s="25" t="n">
        <v>90190</v>
      </c>
      <c r="BS28" s="26" t="s">
        <v>55</v>
      </c>
      <c r="BT28" s="25" t="n">
        <v>3</v>
      </c>
      <c r="BU28" s="25" t="n">
        <v>32</v>
      </c>
      <c r="BV28" s="25" t="n">
        <v>0</v>
      </c>
      <c r="BW28" s="25" t="n">
        <v>1123</v>
      </c>
      <c r="BX28" s="25" t="n">
        <v>2165</v>
      </c>
      <c r="BY28" s="25" t="n">
        <v>2471</v>
      </c>
      <c r="BZ28" s="25" t="n">
        <v>2274</v>
      </c>
      <c r="CA28" s="25" t="n">
        <v>1647</v>
      </c>
      <c r="CB28" s="25" t="n">
        <v>9715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6</v>
      </c>
      <c r="CH28" s="25" t="n">
        <v>5</v>
      </c>
      <c r="CI28" s="25" t="n">
        <v>37</v>
      </c>
      <c r="CJ28" s="25" t="n">
        <v>38</v>
      </c>
      <c r="CK28" s="25" t="n">
        <v>68</v>
      </c>
      <c r="CL28" s="25" t="n">
        <v>154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8037</v>
      </c>
      <c r="F29" s="25" t="n">
        <v>93408</v>
      </c>
      <c r="G29" s="25" t="n">
        <v>84255</v>
      </c>
      <c r="H29" s="25" t="n">
        <v>90005</v>
      </c>
      <c r="I29" s="25" t="n">
        <v>69659</v>
      </c>
      <c r="J29" s="25" t="n">
        <v>425364</v>
      </c>
      <c r="K29" s="26" t="s">
        <v>56</v>
      </c>
      <c r="L29" s="25" t="n">
        <v>4</v>
      </c>
      <c r="M29" s="25" t="n">
        <v>64</v>
      </c>
      <c r="N29" s="25" t="n">
        <v>0</v>
      </c>
      <c r="O29" s="25" t="n">
        <v>296</v>
      </c>
      <c r="P29" s="25" t="n">
        <v>970</v>
      </c>
      <c r="Q29" s="25" t="n">
        <v>1481</v>
      </c>
      <c r="R29" s="25" t="n">
        <v>3199</v>
      </c>
      <c r="S29" s="25" t="n">
        <v>4407</v>
      </c>
      <c r="T29" s="25" t="n">
        <v>10421</v>
      </c>
      <c r="U29" s="26" t="s">
        <v>56</v>
      </c>
      <c r="V29" s="25" t="n">
        <v>3727</v>
      </c>
      <c r="W29" s="25" t="n">
        <v>10144</v>
      </c>
      <c r="X29" s="25" t="n">
        <v>0</v>
      </c>
      <c r="Y29" s="25" t="n">
        <v>18279</v>
      </c>
      <c r="Z29" s="25" t="n">
        <v>18559</v>
      </c>
      <c r="AA29" s="25" t="n">
        <v>13042</v>
      </c>
      <c r="AB29" s="25" t="n">
        <v>14047</v>
      </c>
      <c r="AC29" s="25" t="n">
        <v>13683</v>
      </c>
      <c r="AD29" s="25" t="n">
        <v>91481</v>
      </c>
      <c r="AE29" s="26" t="s">
        <v>56</v>
      </c>
      <c r="AF29" s="25" t="n">
        <v>1472</v>
      </c>
      <c r="AG29" s="25" t="n">
        <v>3704</v>
      </c>
      <c r="AH29" s="25" t="n">
        <v>0</v>
      </c>
      <c r="AI29" s="25" t="n">
        <v>5976</v>
      </c>
      <c r="AJ29" s="25" t="n">
        <v>6486</v>
      </c>
      <c r="AK29" s="25" t="n">
        <v>4335</v>
      </c>
      <c r="AL29" s="25" t="n">
        <v>3780</v>
      </c>
      <c r="AM29" s="25" t="n">
        <v>2898</v>
      </c>
      <c r="AN29" s="25" t="n">
        <v>28651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61082</v>
      </c>
      <c r="AT29" s="25" t="n">
        <v>125933</v>
      </c>
      <c r="AU29" s="25" t="n">
        <v>74749</v>
      </c>
      <c r="AV29" s="25" t="n">
        <v>43557</v>
      </c>
      <c r="AW29" s="25" t="n">
        <v>18334</v>
      </c>
      <c r="AX29" s="25" t="n">
        <v>423655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2794</v>
      </c>
      <c r="BD29" s="25" t="n">
        <v>34931</v>
      </c>
      <c r="BE29" s="25" t="n">
        <v>18945</v>
      </c>
      <c r="BF29" s="25" t="n">
        <v>10961</v>
      </c>
      <c r="BG29" s="25" t="n">
        <v>4793</v>
      </c>
      <c r="BH29" s="25" t="n">
        <v>112424</v>
      </c>
      <c r="BI29" s="24" t="s">
        <v>56</v>
      </c>
      <c r="BJ29" s="25" t="n">
        <v>580</v>
      </c>
      <c r="BK29" s="25" t="n">
        <v>1784</v>
      </c>
      <c r="BL29" s="25" t="n">
        <v>0</v>
      </c>
      <c r="BM29" s="25" t="n">
        <v>20680</v>
      </c>
      <c r="BN29" s="25" t="n">
        <v>29295</v>
      </c>
      <c r="BO29" s="25" t="n">
        <v>36493</v>
      </c>
      <c r="BP29" s="25" t="n">
        <v>26665</v>
      </c>
      <c r="BQ29" s="25" t="n">
        <v>12480</v>
      </c>
      <c r="BR29" s="25" t="n">
        <v>127977</v>
      </c>
      <c r="BS29" s="26" t="s">
        <v>56</v>
      </c>
      <c r="BT29" s="25" t="n">
        <v>51</v>
      </c>
      <c r="BU29" s="25" t="n">
        <v>122</v>
      </c>
      <c r="BV29" s="25" t="n">
        <v>0</v>
      </c>
      <c r="BW29" s="25" t="n">
        <v>1319</v>
      </c>
      <c r="BX29" s="25" t="n">
        <v>2007</v>
      </c>
      <c r="BY29" s="25" t="n">
        <v>1986</v>
      </c>
      <c r="BZ29" s="25" t="n">
        <v>1721</v>
      </c>
      <c r="CA29" s="25" t="n">
        <v>1406</v>
      </c>
      <c r="CB29" s="25" t="n">
        <v>8612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2</v>
      </c>
      <c r="CH29" s="25" t="n">
        <v>14</v>
      </c>
      <c r="CI29" s="25" t="n">
        <v>18</v>
      </c>
      <c r="CJ29" s="25" t="n">
        <v>31</v>
      </c>
      <c r="CK29" s="25" t="n">
        <v>64</v>
      </c>
      <c r="CL29" s="25" t="n">
        <v>129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4</v>
      </c>
      <c r="CT29" s="25" t="n">
        <v>6</v>
      </c>
      <c r="CU29" s="25" t="n">
        <v>0</v>
      </c>
      <c r="CV29" s="27" t="n">
        <v>10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11</v>
      </c>
      <c r="D30" s="25" t="n">
        <v>0</v>
      </c>
      <c r="E30" s="25" t="n">
        <v>158327</v>
      </c>
      <c r="F30" s="25" t="n">
        <v>251334</v>
      </c>
      <c r="G30" s="25" t="n">
        <v>261083</v>
      </c>
      <c r="H30" s="25" t="n">
        <v>332694</v>
      </c>
      <c r="I30" s="25" t="n">
        <v>359843</v>
      </c>
      <c r="J30" s="25" t="n">
        <v>1363292</v>
      </c>
      <c r="K30" s="26" t="s">
        <v>57</v>
      </c>
      <c r="L30" s="25" t="n">
        <v>12</v>
      </c>
      <c r="M30" s="25" t="n">
        <v>211</v>
      </c>
      <c r="N30" s="25" t="n">
        <v>0</v>
      </c>
      <c r="O30" s="25" t="n">
        <v>359</v>
      </c>
      <c r="P30" s="25" t="n">
        <v>1375</v>
      </c>
      <c r="Q30" s="25" t="n">
        <v>2221</v>
      </c>
      <c r="R30" s="25" t="n">
        <v>4910</v>
      </c>
      <c r="S30" s="25" t="n">
        <v>8663</v>
      </c>
      <c r="T30" s="25" t="n">
        <v>17751</v>
      </c>
      <c r="U30" s="26" t="s">
        <v>57</v>
      </c>
      <c r="V30" s="25" t="n">
        <v>7470</v>
      </c>
      <c r="W30" s="25" t="n">
        <v>27707</v>
      </c>
      <c r="X30" s="25" t="n">
        <v>0</v>
      </c>
      <c r="Y30" s="25" t="n">
        <v>32127</v>
      </c>
      <c r="Z30" s="25" t="n">
        <v>56190</v>
      </c>
      <c r="AA30" s="25" t="n">
        <v>39116</v>
      </c>
      <c r="AB30" s="25" t="n">
        <v>47948</v>
      </c>
      <c r="AC30" s="25" t="n">
        <v>62117</v>
      </c>
      <c r="AD30" s="25" t="n">
        <v>272675</v>
      </c>
      <c r="AE30" s="26" t="s">
        <v>57</v>
      </c>
      <c r="AF30" s="25" t="n">
        <v>2235</v>
      </c>
      <c r="AG30" s="25" t="n">
        <v>8107</v>
      </c>
      <c r="AH30" s="25" t="n">
        <v>0</v>
      </c>
      <c r="AI30" s="25" t="n">
        <v>6984</v>
      </c>
      <c r="AJ30" s="25" t="n">
        <v>12531</v>
      </c>
      <c r="AK30" s="25" t="n">
        <v>9179</v>
      </c>
      <c r="AL30" s="25" t="n">
        <v>8095</v>
      </c>
      <c r="AM30" s="25" t="n">
        <v>6266</v>
      </c>
      <c r="AN30" s="25" t="n">
        <v>53397</v>
      </c>
      <c r="AO30" s="26" t="s">
        <v>57</v>
      </c>
      <c r="AP30" s="25" t="n">
        <v>0</v>
      </c>
      <c r="AQ30" s="25" t="n">
        <v>5</v>
      </c>
      <c r="AR30" s="25" t="n">
        <v>0</v>
      </c>
      <c r="AS30" s="25" t="n">
        <v>214944</v>
      </c>
      <c r="AT30" s="25" t="n">
        <v>198359</v>
      </c>
      <c r="AU30" s="25" t="n">
        <v>109915</v>
      </c>
      <c r="AV30" s="25" t="n">
        <v>62933</v>
      </c>
      <c r="AW30" s="25" t="n">
        <v>34630</v>
      </c>
      <c r="AX30" s="25" t="n">
        <v>620786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4734</v>
      </c>
      <c r="BD30" s="25" t="n">
        <v>65954</v>
      </c>
      <c r="BE30" s="25" t="n">
        <v>36281</v>
      </c>
      <c r="BF30" s="25" t="n">
        <v>19316</v>
      </c>
      <c r="BG30" s="25" t="n">
        <v>8402</v>
      </c>
      <c r="BH30" s="25" t="n">
        <v>184687</v>
      </c>
      <c r="BI30" s="24" t="s">
        <v>57</v>
      </c>
      <c r="BJ30" s="25" t="n">
        <v>903</v>
      </c>
      <c r="BK30" s="25" t="n">
        <v>2965</v>
      </c>
      <c r="BL30" s="25" t="n">
        <v>0</v>
      </c>
      <c r="BM30" s="25" t="n">
        <v>22435</v>
      </c>
      <c r="BN30" s="25" t="n">
        <v>39141</v>
      </c>
      <c r="BO30" s="25" t="n">
        <v>56245</v>
      </c>
      <c r="BP30" s="25" t="n">
        <v>36884</v>
      </c>
      <c r="BQ30" s="25" t="n">
        <v>18847</v>
      </c>
      <c r="BR30" s="25" t="n">
        <v>177420</v>
      </c>
      <c r="BS30" s="26" t="s">
        <v>57</v>
      </c>
      <c r="BT30" s="25" t="n">
        <v>46</v>
      </c>
      <c r="BU30" s="25" t="n">
        <v>415</v>
      </c>
      <c r="BV30" s="25" t="n">
        <v>0</v>
      </c>
      <c r="BW30" s="25" t="n">
        <v>2199</v>
      </c>
      <c r="BX30" s="25" t="n">
        <v>4339</v>
      </c>
      <c r="BY30" s="25" t="n">
        <v>4523</v>
      </c>
      <c r="BZ30" s="25" t="n">
        <v>3757</v>
      </c>
      <c r="CA30" s="25" t="n">
        <v>2422</v>
      </c>
      <c r="CB30" s="25" t="n">
        <v>17701</v>
      </c>
      <c r="CC30" s="26" t="s">
        <v>57</v>
      </c>
      <c r="CD30" s="25" t="n">
        <v>0</v>
      </c>
      <c r="CE30" s="25" t="n">
        <v>6</v>
      </c>
      <c r="CF30" s="25" t="n">
        <v>0</v>
      </c>
      <c r="CG30" s="25" t="n">
        <v>42</v>
      </c>
      <c r="CH30" s="25" t="n">
        <v>85</v>
      </c>
      <c r="CI30" s="25" t="n">
        <v>163</v>
      </c>
      <c r="CJ30" s="25" t="n">
        <v>132</v>
      </c>
      <c r="CK30" s="25" t="n">
        <v>219</v>
      </c>
      <c r="CL30" s="25" t="n">
        <v>647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8</v>
      </c>
      <c r="CR30" s="25" t="n">
        <v>27</v>
      </c>
      <c r="CS30" s="25" t="n">
        <v>12</v>
      </c>
      <c r="CT30" s="25" t="n">
        <v>15</v>
      </c>
      <c r="CU30" s="25" t="n">
        <v>23</v>
      </c>
      <c r="CV30" s="27" t="n">
        <v>85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0920</v>
      </c>
      <c r="F31" s="25" t="n">
        <v>73683</v>
      </c>
      <c r="G31" s="25" t="n">
        <v>78390</v>
      </c>
      <c r="H31" s="25" t="n">
        <v>90954</v>
      </c>
      <c r="I31" s="25" t="n">
        <v>93112</v>
      </c>
      <c r="J31" s="25" t="n">
        <v>397059</v>
      </c>
      <c r="K31" s="26" t="s">
        <v>58</v>
      </c>
      <c r="L31" s="25" t="n">
        <v>0</v>
      </c>
      <c r="M31" s="25" t="n">
        <v>8</v>
      </c>
      <c r="N31" s="25" t="n">
        <v>0</v>
      </c>
      <c r="O31" s="25" t="n">
        <v>82</v>
      </c>
      <c r="P31" s="25" t="n">
        <v>230</v>
      </c>
      <c r="Q31" s="25" t="n">
        <v>495</v>
      </c>
      <c r="R31" s="25" t="n">
        <v>1230</v>
      </c>
      <c r="S31" s="25" t="n">
        <v>1748</v>
      </c>
      <c r="T31" s="25" t="n">
        <v>3793</v>
      </c>
      <c r="U31" s="26" t="s">
        <v>58</v>
      </c>
      <c r="V31" s="25" t="n">
        <v>1564</v>
      </c>
      <c r="W31" s="25" t="n">
        <v>4029</v>
      </c>
      <c r="X31" s="25" t="n">
        <v>0</v>
      </c>
      <c r="Y31" s="25" t="n">
        <v>9914</v>
      </c>
      <c r="Z31" s="25" t="n">
        <v>10113</v>
      </c>
      <c r="AA31" s="25" t="n">
        <v>7570</v>
      </c>
      <c r="AB31" s="25" t="n">
        <v>8967</v>
      </c>
      <c r="AC31" s="25" t="n">
        <v>12396</v>
      </c>
      <c r="AD31" s="25" t="n">
        <v>54553</v>
      </c>
      <c r="AE31" s="26" t="s">
        <v>58</v>
      </c>
      <c r="AF31" s="25" t="n">
        <v>1062</v>
      </c>
      <c r="AG31" s="25" t="n">
        <v>2856</v>
      </c>
      <c r="AH31" s="25" t="n">
        <v>0</v>
      </c>
      <c r="AI31" s="25" t="n">
        <v>5333</v>
      </c>
      <c r="AJ31" s="25" t="n">
        <v>5810</v>
      </c>
      <c r="AK31" s="25" t="n">
        <v>4559</v>
      </c>
      <c r="AL31" s="25" t="n">
        <v>3640</v>
      </c>
      <c r="AM31" s="25" t="n">
        <v>2924</v>
      </c>
      <c r="AN31" s="25" t="n">
        <v>26184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2869</v>
      </c>
      <c r="AT31" s="25" t="n">
        <v>66142</v>
      </c>
      <c r="AU31" s="25" t="n">
        <v>47983</v>
      </c>
      <c r="AV31" s="25" t="n">
        <v>32091</v>
      </c>
      <c r="AW31" s="25" t="n">
        <v>17505</v>
      </c>
      <c r="AX31" s="25" t="n">
        <v>246590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8744</v>
      </c>
      <c r="BD31" s="25" t="n">
        <v>17346</v>
      </c>
      <c r="BE31" s="25" t="n">
        <v>10241</v>
      </c>
      <c r="BF31" s="25" t="n">
        <v>5610</v>
      </c>
      <c r="BG31" s="25" t="n">
        <v>2760</v>
      </c>
      <c r="BH31" s="25" t="n">
        <v>54701</v>
      </c>
      <c r="BI31" s="24" t="s">
        <v>58</v>
      </c>
      <c r="BJ31" s="25" t="n">
        <v>276</v>
      </c>
      <c r="BK31" s="25" t="n">
        <v>804</v>
      </c>
      <c r="BL31" s="25" t="n">
        <v>0</v>
      </c>
      <c r="BM31" s="25" t="n">
        <v>9383</v>
      </c>
      <c r="BN31" s="25" t="n">
        <v>17292</v>
      </c>
      <c r="BO31" s="25" t="n">
        <v>28890</v>
      </c>
      <c r="BP31" s="25" t="n">
        <v>20115</v>
      </c>
      <c r="BQ31" s="25" t="n">
        <v>10177</v>
      </c>
      <c r="BR31" s="25" t="n">
        <v>86937</v>
      </c>
      <c r="BS31" s="26" t="s">
        <v>58</v>
      </c>
      <c r="BT31" s="25" t="n">
        <v>5</v>
      </c>
      <c r="BU31" s="25" t="n">
        <v>16</v>
      </c>
      <c r="BV31" s="25" t="n">
        <v>0</v>
      </c>
      <c r="BW31" s="25" t="n">
        <v>783</v>
      </c>
      <c r="BX31" s="25" t="n">
        <v>1074</v>
      </c>
      <c r="BY31" s="25" t="n">
        <v>1348</v>
      </c>
      <c r="BZ31" s="25" t="n">
        <v>1134</v>
      </c>
      <c r="CA31" s="25" t="n">
        <v>750</v>
      </c>
      <c r="CB31" s="25" t="n">
        <v>5110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6</v>
      </c>
      <c r="CJ31" s="25" t="n">
        <v>36</v>
      </c>
      <c r="CK31" s="25" t="n">
        <v>21</v>
      </c>
      <c r="CL31" s="25" t="n">
        <v>63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5105</v>
      </c>
      <c r="F32" s="25" t="n">
        <v>51213</v>
      </c>
      <c r="G32" s="25" t="n">
        <v>56189</v>
      </c>
      <c r="H32" s="25" t="n">
        <v>49460</v>
      </c>
      <c r="I32" s="25" t="n">
        <v>39145</v>
      </c>
      <c r="J32" s="25" t="n">
        <v>231112</v>
      </c>
      <c r="K32" s="26" t="s">
        <v>59</v>
      </c>
      <c r="L32" s="25" t="n">
        <v>4</v>
      </c>
      <c r="M32" s="25" t="n">
        <v>25</v>
      </c>
      <c r="N32" s="25" t="n">
        <v>0</v>
      </c>
      <c r="O32" s="25" t="n">
        <v>90</v>
      </c>
      <c r="P32" s="25" t="n">
        <v>470</v>
      </c>
      <c r="Q32" s="25" t="n">
        <v>568</v>
      </c>
      <c r="R32" s="25" t="n">
        <v>1156</v>
      </c>
      <c r="S32" s="25" t="n">
        <v>2117</v>
      </c>
      <c r="T32" s="25" t="n">
        <v>4430</v>
      </c>
      <c r="U32" s="26" t="s">
        <v>59</v>
      </c>
      <c r="V32" s="25" t="n">
        <v>1303</v>
      </c>
      <c r="W32" s="25" t="n">
        <v>2913</v>
      </c>
      <c r="X32" s="25" t="n">
        <v>0</v>
      </c>
      <c r="Y32" s="25" t="n">
        <v>8193</v>
      </c>
      <c r="Z32" s="25" t="n">
        <v>9200</v>
      </c>
      <c r="AA32" s="25" t="n">
        <v>6263</v>
      </c>
      <c r="AB32" s="25" t="n">
        <v>5909</v>
      </c>
      <c r="AC32" s="25" t="n">
        <v>6581</v>
      </c>
      <c r="AD32" s="25" t="n">
        <v>40362</v>
      </c>
      <c r="AE32" s="26" t="s">
        <v>59</v>
      </c>
      <c r="AF32" s="25" t="n">
        <v>544</v>
      </c>
      <c r="AG32" s="25" t="n">
        <v>1986</v>
      </c>
      <c r="AH32" s="25" t="n">
        <v>0</v>
      </c>
      <c r="AI32" s="25" t="n">
        <v>2413</v>
      </c>
      <c r="AJ32" s="25" t="n">
        <v>4564</v>
      </c>
      <c r="AK32" s="25" t="n">
        <v>3155</v>
      </c>
      <c r="AL32" s="25" t="n">
        <v>2565</v>
      </c>
      <c r="AM32" s="25" t="n">
        <v>2287</v>
      </c>
      <c r="AN32" s="25" t="n">
        <v>17514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800</v>
      </c>
      <c r="AT32" s="25" t="n">
        <v>46247</v>
      </c>
      <c r="AU32" s="25" t="n">
        <v>27167</v>
      </c>
      <c r="AV32" s="25" t="n">
        <v>14838</v>
      </c>
      <c r="AW32" s="25" t="n">
        <v>7991</v>
      </c>
      <c r="AX32" s="25" t="n">
        <v>143043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068</v>
      </c>
      <c r="BD32" s="25" t="n">
        <v>9793</v>
      </c>
      <c r="BE32" s="25" t="n">
        <v>5103</v>
      </c>
      <c r="BF32" s="25" t="n">
        <v>2614</v>
      </c>
      <c r="BG32" s="25" t="n">
        <v>1256</v>
      </c>
      <c r="BH32" s="25" t="n">
        <v>27834</v>
      </c>
      <c r="BI32" s="24" t="s">
        <v>59</v>
      </c>
      <c r="BJ32" s="25" t="n">
        <v>46</v>
      </c>
      <c r="BK32" s="25" t="n">
        <v>252</v>
      </c>
      <c r="BL32" s="25" t="n">
        <v>0</v>
      </c>
      <c r="BM32" s="25" t="n">
        <v>4786</v>
      </c>
      <c r="BN32" s="25" t="n">
        <v>8936</v>
      </c>
      <c r="BO32" s="25" t="n">
        <v>10664</v>
      </c>
      <c r="BP32" s="25" t="n">
        <v>7281</v>
      </c>
      <c r="BQ32" s="25" t="n">
        <v>4172</v>
      </c>
      <c r="BR32" s="25" t="n">
        <v>36137</v>
      </c>
      <c r="BS32" s="26" t="s">
        <v>59</v>
      </c>
      <c r="BT32" s="25" t="n">
        <v>0</v>
      </c>
      <c r="BU32" s="25" t="n">
        <v>33</v>
      </c>
      <c r="BV32" s="25" t="n">
        <v>0</v>
      </c>
      <c r="BW32" s="25" t="n">
        <v>553</v>
      </c>
      <c r="BX32" s="25" t="n">
        <v>1368</v>
      </c>
      <c r="BY32" s="25" t="n">
        <v>1922</v>
      </c>
      <c r="BZ32" s="25" t="n">
        <v>1263</v>
      </c>
      <c r="CA32" s="25" t="n">
        <v>788</v>
      </c>
      <c r="CB32" s="25" t="n">
        <v>5927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6935</v>
      </c>
      <c r="F33" s="31" t="n">
        <v>119021</v>
      </c>
      <c r="G33" s="31" t="n">
        <v>117618</v>
      </c>
      <c r="H33" s="31" t="n">
        <v>94838</v>
      </c>
      <c r="I33" s="31" t="n">
        <v>86247</v>
      </c>
      <c r="J33" s="31" t="n">
        <v>484659</v>
      </c>
      <c r="K33" s="39" t="s">
        <v>60</v>
      </c>
      <c r="L33" s="31" t="n">
        <v>0</v>
      </c>
      <c r="M33" s="31" t="n">
        <v>8</v>
      </c>
      <c r="N33" s="31" t="n">
        <v>0</v>
      </c>
      <c r="O33" s="31" t="n">
        <v>108</v>
      </c>
      <c r="P33" s="31" t="n">
        <v>497</v>
      </c>
      <c r="Q33" s="31" t="n">
        <v>872</v>
      </c>
      <c r="R33" s="31" t="n">
        <v>1749</v>
      </c>
      <c r="S33" s="31" t="n">
        <v>4516</v>
      </c>
      <c r="T33" s="31" t="n">
        <v>7750</v>
      </c>
      <c r="U33" s="39" t="s">
        <v>60</v>
      </c>
      <c r="V33" s="31" t="n">
        <v>2610</v>
      </c>
      <c r="W33" s="31" t="n">
        <v>7896</v>
      </c>
      <c r="X33" s="31" t="n">
        <v>0</v>
      </c>
      <c r="Y33" s="31" t="n">
        <v>17598</v>
      </c>
      <c r="Z33" s="31" t="n">
        <v>31112</v>
      </c>
      <c r="AA33" s="31" t="n">
        <v>21494</v>
      </c>
      <c r="AB33" s="31" t="n">
        <v>14156</v>
      </c>
      <c r="AC33" s="31" t="n">
        <v>14450</v>
      </c>
      <c r="AD33" s="31" t="n">
        <v>109316</v>
      </c>
      <c r="AE33" s="39" t="s">
        <v>60</v>
      </c>
      <c r="AF33" s="31" t="n">
        <v>1139</v>
      </c>
      <c r="AG33" s="31" t="n">
        <v>4190</v>
      </c>
      <c r="AH33" s="31" t="n">
        <v>0</v>
      </c>
      <c r="AI33" s="31" t="n">
        <v>8147</v>
      </c>
      <c r="AJ33" s="31" t="n">
        <v>15771</v>
      </c>
      <c r="AK33" s="31" t="n">
        <v>10829</v>
      </c>
      <c r="AL33" s="31" t="n">
        <v>7522</v>
      </c>
      <c r="AM33" s="31" t="n">
        <v>7483</v>
      </c>
      <c r="AN33" s="31" t="n">
        <v>55081</v>
      </c>
      <c r="AO33" s="39" t="s">
        <v>60</v>
      </c>
      <c r="AP33" s="31" t="n">
        <v>0</v>
      </c>
      <c r="AQ33" s="31" t="n">
        <v>-5</v>
      </c>
      <c r="AR33" s="31" t="n">
        <v>0</v>
      </c>
      <c r="AS33" s="31" t="n">
        <v>69885</v>
      </c>
      <c r="AT33" s="31" t="n">
        <v>88695</v>
      </c>
      <c r="AU33" s="31" t="n">
        <v>52040</v>
      </c>
      <c r="AV33" s="31" t="n">
        <v>24613</v>
      </c>
      <c r="AW33" s="31" t="n">
        <v>12127</v>
      </c>
      <c r="AX33" s="31" t="n">
        <v>247355</v>
      </c>
      <c r="AY33" s="39" t="s">
        <v>60</v>
      </c>
      <c r="AZ33" s="31" t="n">
        <v>1</v>
      </c>
      <c r="BA33" s="31" t="n">
        <v>0</v>
      </c>
      <c r="BB33" s="31" t="n">
        <v>0</v>
      </c>
      <c r="BC33" s="31" t="n">
        <v>18674</v>
      </c>
      <c r="BD33" s="31" t="n">
        <v>26725</v>
      </c>
      <c r="BE33" s="31" t="n">
        <v>15355</v>
      </c>
      <c r="BF33" s="31" t="n">
        <v>7626</v>
      </c>
      <c r="BG33" s="31" t="n">
        <v>3276</v>
      </c>
      <c r="BH33" s="31" t="n">
        <v>71657</v>
      </c>
      <c r="BI33" s="38" t="s">
        <v>60</v>
      </c>
      <c r="BJ33" s="31" t="n">
        <v>195</v>
      </c>
      <c r="BK33" s="31" t="n">
        <v>546</v>
      </c>
      <c r="BL33" s="31" t="n">
        <v>0</v>
      </c>
      <c r="BM33" s="31" t="n">
        <v>5214</v>
      </c>
      <c r="BN33" s="31" t="n">
        <v>14326</v>
      </c>
      <c r="BO33" s="31" t="n">
        <v>22581</v>
      </c>
      <c r="BP33" s="31" t="n">
        <v>14175</v>
      </c>
      <c r="BQ33" s="31" t="n">
        <v>7347</v>
      </c>
      <c r="BR33" s="31" t="n">
        <v>64384</v>
      </c>
      <c r="BS33" s="39" t="s">
        <v>60</v>
      </c>
      <c r="BT33" s="31" t="n">
        <v>8</v>
      </c>
      <c r="BU33" s="31" t="n">
        <v>63</v>
      </c>
      <c r="BV33" s="31" t="n">
        <v>0</v>
      </c>
      <c r="BW33" s="31" t="n">
        <v>595</v>
      </c>
      <c r="BX33" s="31" t="n">
        <v>2303</v>
      </c>
      <c r="BY33" s="31" t="n">
        <v>3233</v>
      </c>
      <c r="BZ33" s="31" t="n">
        <v>2164</v>
      </c>
      <c r="CA33" s="31" t="n">
        <v>1834</v>
      </c>
      <c r="CB33" s="31" t="n">
        <v>10200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13</v>
      </c>
      <c r="CH33" s="31" t="n">
        <v>14</v>
      </c>
      <c r="CI33" s="31" t="n">
        <v>43</v>
      </c>
      <c r="CJ33" s="31" t="n">
        <v>59</v>
      </c>
      <c r="CK33" s="31" t="n">
        <v>18</v>
      </c>
      <c r="CL33" s="31" t="n">
        <v>147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31</v>
      </c>
      <c r="CV33" s="33" t="n">
        <v>31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1</v>
      </c>
      <c r="D34" s="25" t="n">
        <v>0</v>
      </c>
      <c r="E34" s="25" t="n">
        <v>429548</v>
      </c>
      <c r="F34" s="25" t="n">
        <v>755653</v>
      </c>
      <c r="G34" s="25" t="n">
        <v>825204</v>
      </c>
      <c r="H34" s="25" t="n">
        <v>888425</v>
      </c>
      <c r="I34" s="25" t="n">
        <v>939571</v>
      </c>
      <c r="J34" s="25" t="n">
        <v>3838402</v>
      </c>
      <c r="K34" s="26" t="s">
        <v>61</v>
      </c>
      <c r="L34" s="25" t="n">
        <v>1</v>
      </c>
      <c r="M34" s="25" t="n">
        <v>74</v>
      </c>
      <c r="N34" s="25" t="n">
        <v>0</v>
      </c>
      <c r="O34" s="25" t="n">
        <v>255</v>
      </c>
      <c r="P34" s="25" t="n">
        <v>848</v>
      </c>
      <c r="Q34" s="25" t="n">
        <v>1635</v>
      </c>
      <c r="R34" s="25" t="n">
        <v>4422</v>
      </c>
      <c r="S34" s="25" t="n">
        <v>12575</v>
      </c>
      <c r="T34" s="25" t="n">
        <v>19810</v>
      </c>
      <c r="U34" s="26" t="s">
        <v>61</v>
      </c>
      <c r="V34" s="25" t="n">
        <v>17974</v>
      </c>
      <c r="W34" s="25" t="n">
        <v>49329</v>
      </c>
      <c r="X34" s="25" t="n">
        <v>0</v>
      </c>
      <c r="Y34" s="25" t="n">
        <v>77779</v>
      </c>
      <c r="Z34" s="25" t="n">
        <v>130507</v>
      </c>
      <c r="AA34" s="25" t="n">
        <v>91458</v>
      </c>
      <c r="AB34" s="25" t="n">
        <v>84581</v>
      </c>
      <c r="AC34" s="25" t="n">
        <v>93018</v>
      </c>
      <c r="AD34" s="25" t="n">
        <v>544646</v>
      </c>
      <c r="AE34" s="26" t="s">
        <v>61</v>
      </c>
      <c r="AF34" s="25" t="n">
        <v>4201</v>
      </c>
      <c r="AG34" s="25" t="n">
        <v>11157</v>
      </c>
      <c r="AH34" s="25" t="n">
        <v>0</v>
      </c>
      <c r="AI34" s="25" t="n">
        <v>13382</v>
      </c>
      <c r="AJ34" s="25" t="n">
        <v>26974</v>
      </c>
      <c r="AK34" s="25" t="n">
        <v>19928</v>
      </c>
      <c r="AL34" s="25" t="n">
        <v>16507</v>
      </c>
      <c r="AM34" s="25" t="n">
        <v>14705</v>
      </c>
      <c r="AN34" s="25" t="n">
        <v>106854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22908</v>
      </c>
      <c r="AT34" s="25" t="n">
        <v>239218</v>
      </c>
      <c r="AU34" s="25" t="n">
        <v>152795</v>
      </c>
      <c r="AV34" s="25" t="n">
        <v>85936</v>
      </c>
      <c r="AW34" s="25" t="n">
        <v>55499</v>
      </c>
      <c r="AX34" s="25" t="n">
        <v>756356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5709</v>
      </c>
      <c r="BD34" s="25" t="n">
        <v>80320</v>
      </c>
      <c r="BE34" s="25" t="n">
        <v>48235</v>
      </c>
      <c r="BF34" s="25" t="n">
        <v>30022</v>
      </c>
      <c r="BG34" s="25" t="n">
        <v>15953</v>
      </c>
      <c r="BH34" s="25" t="n">
        <v>230239</v>
      </c>
      <c r="BI34" s="24" t="s">
        <v>61</v>
      </c>
      <c r="BJ34" s="25" t="n">
        <v>335</v>
      </c>
      <c r="BK34" s="25" t="n">
        <v>1166</v>
      </c>
      <c r="BL34" s="25" t="n">
        <v>0</v>
      </c>
      <c r="BM34" s="25" t="n">
        <v>13593</v>
      </c>
      <c r="BN34" s="25" t="n">
        <v>28293</v>
      </c>
      <c r="BO34" s="25" t="n">
        <v>61277</v>
      </c>
      <c r="BP34" s="25" t="n">
        <v>48088</v>
      </c>
      <c r="BQ34" s="25" t="n">
        <v>31498</v>
      </c>
      <c r="BR34" s="25" t="n">
        <v>184250</v>
      </c>
      <c r="BS34" s="26" t="s">
        <v>61</v>
      </c>
      <c r="BT34" s="25" t="n">
        <v>22</v>
      </c>
      <c r="BU34" s="25" t="n">
        <v>185</v>
      </c>
      <c r="BV34" s="25" t="n">
        <v>0</v>
      </c>
      <c r="BW34" s="25" t="n">
        <v>2019</v>
      </c>
      <c r="BX34" s="25" t="n">
        <v>4589</v>
      </c>
      <c r="BY34" s="25" t="n">
        <v>5811</v>
      </c>
      <c r="BZ34" s="25" t="n">
        <v>5787</v>
      </c>
      <c r="CA34" s="25" t="n">
        <v>4379</v>
      </c>
      <c r="CB34" s="25" t="n">
        <v>22792</v>
      </c>
      <c r="CC34" s="26" t="s">
        <v>61</v>
      </c>
      <c r="CD34" s="25" t="n">
        <v>0</v>
      </c>
      <c r="CE34" s="25" t="n">
        <v>0</v>
      </c>
      <c r="CF34" s="25" t="n">
        <v>0</v>
      </c>
      <c r="CG34" s="25" t="n">
        <v>107</v>
      </c>
      <c r="CH34" s="25" t="n">
        <v>142</v>
      </c>
      <c r="CI34" s="25" t="n">
        <v>248</v>
      </c>
      <c r="CJ34" s="25" t="n">
        <v>267</v>
      </c>
      <c r="CK34" s="25" t="n">
        <v>147</v>
      </c>
      <c r="CL34" s="25" t="n">
        <v>911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05956</v>
      </c>
      <c r="F35" s="25" t="n">
        <v>242598</v>
      </c>
      <c r="G35" s="25" t="n">
        <v>250734</v>
      </c>
      <c r="H35" s="25" t="n">
        <v>247818</v>
      </c>
      <c r="I35" s="25" t="n">
        <v>236407</v>
      </c>
      <c r="J35" s="25" t="n">
        <v>1183513</v>
      </c>
      <c r="K35" s="26" t="s">
        <v>62</v>
      </c>
      <c r="L35" s="25" t="n">
        <v>16</v>
      </c>
      <c r="M35" s="25" t="n">
        <v>65</v>
      </c>
      <c r="N35" s="25" t="n">
        <v>0</v>
      </c>
      <c r="O35" s="25" t="n">
        <v>232</v>
      </c>
      <c r="P35" s="25" t="n">
        <v>594</v>
      </c>
      <c r="Q35" s="25" t="n">
        <v>1037</v>
      </c>
      <c r="R35" s="25" t="n">
        <v>2908</v>
      </c>
      <c r="S35" s="25" t="n">
        <v>7380</v>
      </c>
      <c r="T35" s="25" t="n">
        <v>12232</v>
      </c>
      <c r="U35" s="26" t="s">
        <v>62</v>
      </c>
      <c r="V35" s="25" t="n">
        <v>18234</v>
      </c>
      <c r="W35" s="25" t="n">
        <v>49821</v>
      </c>
      <c r="X35" s="25" t="n">
        <v>0</v>
      </c>
      <c r="Y35" s="25" t="n">
        <v>61923</v>
      </c>
      <c r="Z35" s="25" t="n">
        <v>68747</v>
      </c>
      <c r="AA35" s="25" t="n">
        <v>50034</v>
      </c>
      <c r="AB35" s="25" t="n">
        <v>45844</v>
      </c>
      <c r="AC35" s="25" t="n">
        <v>46521</v>
      </c>
      <c r="AD35" s="25" t="n">
        <v>341124</v>
      </c>
      <c r="AE35" s="26" t="s">
        <v>62</v>
      </c>
      <c r="AF35" s="25" t="n">
        <v>3668</v>
      </c>
      <c r="AG35" s="25" t="n">
        <v>13452</v>
      </c>
      <c r="AH35" s="25" t="n">
        <v>0</v>
      </c>
      <c r="AI35" s="25" t="n">
        <v>11710</v>
      </c>
      <c r="AJ35" s="25" t="n">
        <v>16223</v>
      </c>
      <c r="AK35" s="25" t="n">
        <v>11481</v>
      </c>
      <c r="AL35" s="25" t="n">
        <v>8952</v>
      </c>
      <c r="AM35" s="25" t="n">
        <v>7323</v>
      </c>
      <c r="AN35" s="25" t="n">
        <v>72809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65752</v>
      </c>
      <c r="AT35" s="25" t="n">
        <v>137289</v>
      </c>
      <c r="AU35" s="25" t="n">
        <v>81752</v>
      </c>
      <c r="AV35" s="25" t="n">
        <v>44656</v>
      </c>
      <c r="AW35" s="25" t="n">
        <v>24102</v>
      </c>
      <c r="AX35" s="25" t="n">
        <v>453551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6801</v>
      </c>
      <c r="BD35" s="25" t="n">
        <v>46987</v>
      </c>
      <c r="BE35" s="25" t="n">
        <v>27187</v>
      </c>
      <c r="BF35" s="25" t="n">
        <v>16527</v>
      </c>
      <c r="BG35" s="25" t="n">
        <v>8274</v>
      </c>
      <c r="BH35" s="25" t="n">
        <v>145776</v>
      </c>
      <c r="BI35" s="24" t="s">
        <v>62</v>
      </c>
      <c r="BJ35" s="25" t="n">
        <v>527</v>
      </c>
      <c r="BK35" s="25" t="n">
        <v>2147</v>
      </c>
      <c r="BL35" s="25" t="n">
        <v>0</v>
      </c>
      <c r="BM35" s="25" t="n">
        <v>17749</v>
      </c>
      <c r="BN35" s="25" t="n">
        <v>32318</v>
      </c>
      <c r="BO35" s="25" t="n">
        <v>55801</v>
      </c>
      <c r="BP35" s="25" t="n">
        <v>43274</v>
      </c>
      <c r="BQ35" s="25" t="n">
        <v>20957</v>
      </c>
      <c r="BR35" s="25" t="n">
        <v>172773</v>
      </c>
      <c r="BS35" s="26" t="s">
        <v>62</v>
      </c>
      <c r="BT35" s="25" t="n">
        <v>40</v>
      </c>
      <c r="BU35" s="25" t="n">
        <v>260</v>
      </c>
      <c r="BV35" s="25" t="n">
        <v>0</v>
      </c>
      <c r="BW35" s="25" t="n">
        <v>2280</v>
      </c>
      <c r="BX35" s="25" t="n">
        <v>3894</v>
      </c>
      <c r="BY35" s="25" t="n">
        <v>4864</v>
      </c>
      <c r="BZ35" s="25" t="n">
        <v>4489</v>
      </c>
      <c r="CA35" s="25" t="n">
        <v>4105</v>
      </c>
      <c r="CB35" s="25" t="n">
        <v>19932</v>
      </c>
      <c r="CC35" s="26" t="s">
        <v>62</v>
      </c>
      <c r="CD35" s="25" t="n">
        <v>0</v>
      </c>
      <c r="CE35" s="25" t="n">
        <v>0</v>
      </c>
      <c r="CF35" s="25" t="n">
        <v>0</v>
      </c>
      <c r="CG35" s="25" t="n">
        <v>62</v>
      </c>
      <c r="CH35" s="25" t="n">
        <v>87</v>
      </c>
      <c r="CI35" s="25" t="n">
        <v>91</v>
      </c>
      <c r="CJ35" s="25" t="n">
        <v>53</v>
      </c>
      <c r="CK35" s="25" t="n">
        <v>104</v>
      </c>
      <c r="CL35" s="25" t="n">
        <v>397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1238</v>
      </c>
      <c r="F36" s="25" t="n">
        <v>69362</v>
      </c>
      <c r="G36" s="25" t="n">
        <v>58543</v>
      </c>
      <c r="H36" s="25" t="n">
        <v>60978</v>
      </c>
      <c r="I36" s="25" t="n">
        <v>54317</v>
      </c>
      <c r="J36" s="25" t="n">
        <v>284438</v>
      </c>
      <c r="K36" s="26" t="s">
        <v>63</v>
      </c>
      <c r="L36" s="25" t="n">
        <v>0</v>
      </c>
      <c r="M36" s="25" t="n">
        <v>15</v>
      </c>
      <c r="N36" s="25" t="n">
        <v>0</v>
      </c>
      <c r="O36" s="25" t="n">
        <v>16</v>
      </c>
      <c r="P36" s="25" t="n">
        <v>174</v>
      </c>
      <c r="Q36" s="25" t="n">
        <v>255</v>
      </c>
      <c r="R36" s="25" t="n">
        <v>548</v>
      </c>
      <c r="S36" s="25" t="n">
        <v>1509</v>
      </c>
      <c r="T36" s="25" t="n">
        <v>2517</v>
      </c>
      <c r="U36" s="26" t="s">
        <v>63</v>
      </c>
      <c r="V36" s="25" t="n">
        <v>1719</v>
      </c>
      <c r="W36" s="25" t="n">
        <v>5699</v>
      </c>
      <c r="X36" s="25" t="n">
        <v>0</v>
      </c>
      <c r="Y36" s="25" t="n">
        <v>7943</v>
      </c>
      <c r="Z36" s="25" t="n">
        <v>12997</v>
      </c>
      <c r="AA36" s="25" t="n">
        <v>8744</v>
      </c>
      <c r="AB36" s="25" t="n">
        <v>8393</v>
      </c>
      <c r="AC36" s="25" t="n">
        <v>8589</v>
      </c>
      <c r="AD36" s="25" t="n">
        <v>54084</v>
      </c>
      <c r="AE36" s="26" t="s">
        <v>63</v>
      </c>
      <c r="AF36" s="25" t="n">
        <v>925</v>
      </c>
      <c r="AG36" s="25" t="n">
        <v>2875</v>
      </c>
      <c r="AH36" s="25" t="n">
        <v>0</v>
      </c>
      <c r="AI36" s="25" t="n">
        <v>3103</v>
      </c>
      <c r="AJ36" s="25" t="n">
        <v>5553</v>
      </c>
      <c r="AK36" s="25" t="n">
        <v>3364</v>
      </c>
      <c r="AL36" s="25" t="n">
        <v>2981</v>
      </c>
      <c r="AM36" s="25" t="n">
        <v>2499</v>
      </c>
      <c r="AN36" s="25" t="n">
        <v>21300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7050</v>
      </c>
      <c r="AT36" s="25" t="n">
        <v>43441</v>
      </c>
      <c r="AU36" s="25" t="n">
        <v>26612</v>
      </c>
      <c r="AV36" s="25" t="n">
        <v>14617</v>
      </c>
      <c r="AW36" s="25" t="n">
        <v>8001</v>
      </c>
      <c r="AX36" s="25" t="n">
        <v>129721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857</v>
      </c>
      <c r="BD36" s="25" t="n">
        <v>16109</v>
      </c>
      <c r="BE36" s="25" t="n">
        <v>9364</v>
      </c>
      <c r="BF36" s="25" t="n">
        <v>5770</v>
      </c>
      <c r="BG36" s="25" t="n">
        <v>2281</v>
      </c>
      <c r="BH36" s="25" t="n">
        <v>44381</v>
      </c>
      <c r="BI36" s="24" t="s">
        <v>63</v>
      </c>
      <c r="BJ36" s="25" t="n">
        <v>83</v>
      </c>
      <c r="BK36" s="25" t="n">
        <v>583</v>
      </c>
      <c r="BL36" s="25" t="n">
        <v>0</v>
      </c>
      <c r="BM36" s="25" t="n">
        <v>3294</v>
      </c>
      <c r="BN36" s="25" t="n">
        <v>8973</v>
      </c>
      <c r="BO36" s="25" t="n">
        <v>13089</v>
      </c>
      <c r="BP36" s="25" t="n">
        <v>10146</v>
      </c>
      <c r="BQ36" s="25" t="n">
        <v>5612</v>
      </c>
      <c r="BR36" s="25" t="n">
        <v>41780</v>
      </c>
      <c r="BS36" s="26" t="s">
        <v>63</v>
      </c>
      <c r="BT36" s="25" t="n">
        <v>7</v>
      </c>
      <c r="BU36" s="25" t="n">
        <v>102</v>
      </c>
      <c r="BV36" s="25" t="n">
        <v>0</v>
      </c>
      <c r="BW36" s="25" t="n">
        <v>554</v>
      </c>
      <c r="BX36" s="25" t="n">
        <v>1463</v>
      </c>
      <c r="BY36" s="25" t="n">
        <v>1710</v>
      </c>
      <c r="BZ36" s="25" t="n">
        <v>1225</v>
      </c>
      <c r="CA36" s="25" t="n">
        <v>992</v>
      </c>
      <c r="CB36" s="25" t="n">
        <v>6053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9</v>
      </c>
      <c r="CH36" s="25" t="n">
        <v>33</v>
      </c>
      <c r="CI36" s="25" t="n">
        <v>14</v>
      </c>
      <c r="CJ36" s="25" t="n">
        <v>0</v>
      </c>
      <c r="CK36" s="25" t="n">
        <v>44</v>
      </c>
      <c r="CL36" s="25" t="n">
        <v>110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9329</v>
      </c>
      <c r="F37" s="35" t="n">
        <v>85710</v>
      </c>
      <c r="G37" s="35" t="n">
        <v>83401</v>
      </c>
      <c r="H37" s="35" t="n">
        <v>96441</v>
      </c>
      <c r="I37" s="35" t="n">
        <v>92850</v>
      </c>
      <c r="J37" s="35" t="n">
        <v>427731</v>
      </c>
      <c r="K37" s="36" t="s">
        <v>64</v>
      </c>
      <c r="L37" s="35" t="n">
        <v>0</v>
      </c>
      <c r="M37" s="35" t="n">
        <v>4</v>
      </c>
      <c r="N37" s="35" t="n">
        <v>0</v>
      </c>
      <c r="O37" s="35" t="n">
        <v>65</v>
      </c>
      <c r="P37" s="35" t="n">
        <v>128</v>
      </c>
      <c r="Q37" s="35" t="n">
        <v>211</v>
      </c>
      <c r="R37" s="35" t="n">
        <v>417</v>
      </c>
      <c r="S37" s="35" t="n">
        <v>1045</v>
      </c>
      <c r="T37" s="35" t="n">
        <v>1870</v>
      </c>
      <c r="U37" s="36" t="s">
        <v>64</v>
      </c>
      <c r="V37" s="35" t="n">
        <v>3192</v>
      </c>
      <c r="W37" s="35" t="n">
        <v>7634</v>
      </c>
      <c r="X37" s="35" t="n">
        <v>0</v>
      </c>
      <c r="Y37" s="35" t="n">
        <v>9665</v>
      </c>
      <c r="Z37" s="35" t="n">
        <v>12332</v>
      </c>
      <c r="AA37" s="35" t="n">
        <v>9111</v>
      </c>
      <c r="AB37" s="35" t="n">
        <v>9000</v>
      </c>
      <c r="AC37" s="35" t="n">
        <v>9738</v>
      </c>
      <c r="AD37" s="35" t="n">
        <v>60672</v>
      </c>
      <c r="AE37" s="36" t="s">
        <v>64</v>
      </c>
      <c r="AF37" s="35" t="n">
        <v>647</v>
      </c>
      <c r="AG37" s="35" t="n">
        <v>1817</v>
      </c>
      <c r="AH37" s="35" t="n">
        <v>0</v>
      </c>
      <c r="AI37" s="35" t="n">
        <v>2363</v>
      </c>
      <c r="AJ37" s="35" t="n">
        <v>3389</v>
      </c>
      <c r="AK37" s="35" t="n">
        <v>2593</v>
      </c>
      <c r="AL37" s="35" t="n">
        <v>2040</v>
      </c>
      <c r="AM37" s="35" t="n">
        <v>1607</v>
      </c>
      <c r="AN37" s="35" t="n">
        <v>14456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5664</v>
      </c>
      <c r="AT37" s="35" t="n">
        <v>34119</v>
      </c>
      <c r="AU37" s="35" t="n">
        <v>23912</v>
      </c>
      <c r="AV37" s="35" t="n">
        <v>16432</v>
      </c>
      <c r="AW37" s="35" t="n">
        <v>9634</v>
      </c>
      <c r="AX37" s="35" t="n">
        <v>119761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394</v>
      </c>
      <c r="BD37" s="35" t="n">
        <v>10435</v>
      </c>
      <c r="BE37" s="35" t="n">
        <v>6065</v>
      </c>
      <c r="BF37" s="35" t="n">
        <v>3621</v>
      </c>
      <c r="BG37" s="35" t="n">
        <v>1695</v>
      </c>
      <c r="BH37" s="35" t="n">
        <v>33210</v>
      </c>
      <c r="BI37" s="34" t="s">
        <v>64</v>
      </c>
      <c r="BJ37" s="35" t="n">
        <v>139</v>
      </c>
      <c r="BK37" s="35" t="n">
        <v>533</v>
      </c>
      <c r="BL37" s="35" t="n">
        <v>0</v>
      </c>
      <c r="BM37" s="35" t="n">
        <v>3350</v>
      </c>
      <c r="BN37" s="35" t="n">
        <v>7483</v>
      </c>
      <c r="BO37" s="35" t="n">
        <v>10729</v>
      </c>
      <c r="BP37" s="35" t="n">
        <v>8850</v>
      </c>
      <c r="BQ37" s="35" t="n">
        <v>5397</v>
      </c>
      <c r="BR37" s="35" t="n">
        <v>36481</v>
      </c>
      <c r="BS37" s="36" t="s">
        <v>64</v>
      </c>
      <c r="BT37" s="35" t="n">
        <v>6</v>
      </c>
      <c r="BU37" s="35" t="n">
        <v>49</v>
      </c>
      <c r="BV37" s="35" t="n">
        <v>0</v>
      </c>
      <c r="BW37" s="35" t="n">
        <v>414</v>
      </c>
      <c r="BX37" s="35" t="n">
        <v>832</v>
      </c>
      <c r="BY37" s="35" t="n">
        <v>1063</v>
      </c>
      <c r="BZ37" s="35" t="n">
        <v>666</v>
      </c>
      <c r="CA37" s="35" t="n">
        <v>618</v>
      </c>
      <c r="CB37" s="35" t="n">
        <v>3648</v>
      </c>
      <c r="CC37" s="36" t="s">
        <v>64</v>
      </c>
      <c r="CD37" s="35" t="n">
        <v>0</v>
      </c>
      <c r="CE37" s="35" t="n">
        <v>2</v>
      </c>
      <c r="CF37" s="35" t="n">
        <v>0</v>
      </c>
      <c r="CG37" s="35" t="n">
        <v>3</v>
      </c>
      <c r="CH37" s="35" t="n">
        <v>46</v>
      </c>
      <c r="CI37" s="35" t="n">
        <v>56</v>
      </c>
      <c r="CJ37" s="35" t="n">
        <v>81</v>
      </c>
      <c r="CK37" s="35" t="n">
        <v>41</v>
      </c>
      <c r="CL37" s="35" t="n">
        <v>229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063</v>
      </c>
      <c r="F38" s="25" t="n">
        <v>15145</v>
      </c>
      <c r="G38" s="25" t="n">
        <v>16901</v>
      </c>
      <c r="H38" s="25" t="n">
        <v>17655</v>
      </c>
      <c r="I38" s="25" t="n">
        <v>16087</v>
      </c>
      <c r="J38" s="25" t="n">
        <v>76851</v>
      </c>
      <c r="K38" s="26" t="s">
        <v>65</v>
      </c>
      <c r="L38" s="25" t="n">
        <v>0</v>
      </c>
      <c r="M38" s="25" t="n">
        <v>14</v>
      </c>
      <c r="N38" s="25" t="n">
        <v>0</v>
      </c>
      <c r="O38" s="25" t="n">
        <v>9</v>
      </c>
      <c r="P38" s="25" t="n">
        <v>34</v>
      </c>
      <c r="Q38" s="25" t="n">
        <v>57</v>
      </c>
      <c r="R38" s="25" t="n">
        <v>203</v>
      </c>
      <c r="S38" s="25" t="n">
        <v>462</v>
      </c>
      <c r="T38" s="25" t="n">
        <v>779</v>
      </c>
      <c r="U38" s="26" t="s">
        <v>65</v>
      </c>
      <c r="V38" s="25" t="n">
        <v>745</v>
      </c>
      <c r="W38" s="25" t="n">
        <v>2856</v>
      </c>
      <c r="X38" s="25" t="n">
        <v>0</v>
      </c>
      <c r="Y38" s="25" t="n">
        <v>2175</v>
      </c>
      <c r="Z38" s="25" t="n">
        <v>3840</v>
      </c>
      <c r="AA38" s="25" t="n">
        <v>2624</v>
      </c>
      <c r="AB38" s="25" t="n">
        <v>3359</v>
      </c>
      <c r="AC38" s="25" t="n">
        <v>3371</v>
      </c>
      <c r="AD38" s="25" t="n">
        <v>18970</v>
      </c>
      <c r="AE38" s="26" t="s">
        <v>65</v>
      </c>
      <c r="AF38" s="25" t="n">
        <v>513</v>
      </c>
      <c r="AG38" s="25" t="n">
        <v>1964</v>
      </c>
      <c r="AH38" s="25" t="n">
        <v>0</v>
      </c>
      <c r="AI38" s="25" t="n">
        <v>962</v>
      </c>
      <c r="AJ38" s="25" t="n">
        <v>2212</v>
      </c>
      <c r="AK38" s="25" t="n">
        <v>1633</v>
      </c>
      <c r="AL38" s="25" t="n">
        <v>1267</v>
      </c>
      <c r="AM38" s="25" t="n">
        <v>1398</v>
      </c>
      <c r="AN38" s="25" t="n">
        <v>9949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378</v>
      </c>
      <c r="AT38" s="25" t="n">
        <v>26738</v>
      </c>
      <c r="AU38" s="25" t="n">
        <v>16377</v>
      </c>
      <c r="AV38" s="25" t="n">
        <v>10404</v>
      </c>
      <c r="AW38" s="25" t="n">
        <v>5572</v>
      </c>
      <c r="AX38" s="25" t="n">
        <v>82469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521</v>
      </c>
      <c r="BD38" s="25" t="n">
        <v>9980</v>
      </c>
      <c r="BE38" s="25" t="n">
        <v>5476</v>
      </c>
      <c r="BF38" s="25" t="n">
        <v>3041</v>
      </c>
      <c r="BG38" s="25" t="n">
        <v>1316</v>
      </c>
      <c r="BH38" s="25" t="n">
        <v>26334</v>
      </c>
      <c r="BI38" s="24" t="s">
        <v>65</v>
      </c>
      <c r="BJ38" s="25" t="n">
        <v>104</v>
      </c>
      <c r="BK38" s="25" t="n">
        <v>307</v>
      </c>
      <c r="BL38" s="25" t="n">
        <v>0</v>
      </c>
      <c r="BM38" s="25" t="n">
        <v>1583</v>
      </c>
      <c r="BN38" s="25" t="n">
        <v>2849</v>
      </c>
      <c r="BO38" s="25" t="n">
        <v>3803</v>
      </c>
      <c r="BP38" s="25" t="n">
        <v>3538</v>
      </c>
      <c r="BQ38" s="25" t="n">
        <v>1769</v>
      </c>
      <c r="BR38" s="25" t="n">
        <v>13953</v>
      </c>
      <c r="BS38" s="26" t="s">
        <v>65</v>
      </c>
      <c r="BT38" s="25" t="n">
        <v>5</v>
      </c>
      <c r="BU38" s="25" t="n">
        <v>87</v>
      </c>
      <c r="BV38" s="25" t="n">
        <v>0</v>
      </c>
      <c r="BW38" s="25" t="n">
        <v>197</v>
      </c>
      <c r="BX38" s="25" t="n">
        <v>538</v>
      </c>
      <c r="BY38" s="25" t="n">
        <v>461</v>
      </c>
      <c r="BZ38" s="25" t="n">
        <v>576</v>
      </c>
      <c r="CA38" s="25" t="n">
        <v>317</v>
      </c>
      <c r="CB38" s="25" t="n">
        <v>2181</v>
      </c>
      <c r="CC38" s="26" t="s">
        <v>65</v>
      </c>
      <c r="CD38" s="25" t="n">
        <v>0</v>
      </c>
      <c r="CE38" s="25" t="n">
        <v>28</v>
      </c>
      <c r="CF38" s="25" t="n">
        <v>0</v>
      </c>
      <c r="CG38" s="25" t="n">
        <v>129</v>
      </c>
      <c r="CH38" s="25" t="n">
        <v>119</v>
      </c>
      <c r="CI38" s="25" t="n">
        <v>84</v>
      </c>
      <c r="CJ38" s="25" t="n">
        <v>150</v>
      </c>
      <c r="CK38" s="25" t="n">
        <v>168</v>
      </c>
      <c r="CL38" s="25" t="n">
        <v>678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7</v>
      </c>
      <c r="CR38" s="25" t="n">
        <v>5</v>
      </c>
      <c r="CS38" s="25" t="n">
        <v>14</v>
      </c>
      <c r="CT38" s="25" t="n">
        <v>2</v>
      </c>
      <c r="CU38" s="25" t="n">
        <v>33</v>
      </c>
      <c r="CV38" s="27" t="n">
        <v>61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100</v>
      </c>
      <c r="F39" s="25" t="n">
        <v>28154</v>
      </c>
      <c r="G39" s="25" t="n">
        <v>27689</v>
      </c>
      <c r="H39" s="25" t="n">
        <v>27352</v>
      </c>
      <c r="I39" s="25" t="n">
        <v>21816</v>
      </c>
      <c r="J39" s="25" t="n">
        <v>134111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18</v>
      </c>
      <c r="P39" s="25" t="n">
        <v>60</v>
      </c>
      <c r="Q39" s="25" t="n">
        <v>100</v>
      </c>
      <c r="R39" s="25" t="n">
        <v>280</v>
      </c>
      <c r="S39" s="25" t="n">
        <v>411</v>
      </c>
      <c r="T39" s="25" t="n">
        <v>869</v>
      </c>
      <c r="U39" s="26" t="s">
        <v>66</v>
      </c>
      <c r="V39" s="25" t="n">
        <v>1183</v>
      </c>
      <c r="W39" s="25" t="n">
        <v>2674</v>
      </c>
      <c r="X39" s="25" t="n">
        <v>0</v>
      </c>
      <c r="Y39" s="25" t="n">
        <v>5269</v>
      </c>
      <c r="Z39" s="25" t="n">
        <v>5701</v>
      </c>
      <c r="AA39" s="25" t="n">
        <v>3622</v>
      </c>
      <c r="AB39" s="25" t="n">
        <v>4486</v>
      </c>
      <c r="AC39" s="25" t="n">
        <v>3610</v>
      </c>
      <c r="AD39" s="25" t="n">
        <v>26545</v>
      </c>
      <c r="AE39" s="26" t="s">
        <v>66</v>
      </c>
      <c r="AF39" s="25" t="n">
        <v>802</v>
      </c>
      <c r="AG39" s="25" t="n">
        <v>2122</v>
      </c>
      <c r="AH39" s="25" t="n">
        <v>0</v>
      </c>
      <c r="AI39" s="25" t="n">
        <v>2809</v>
      </c>
      <c r="AJ39" s="25" t="n">
        <v>3247</v>
      </c>
      <c r="AK39" s="25" t="n">
        <v>2223</v>
      </c>
      <c r="AL39" s="25" t="n">
        <v>1706</v>
      </c>
      <c r="AM39" s="25" t="n">
        <v>1312</v>
      </c>
      <c r="AN39" s="25" t="n">
        <v>14221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0953</v>
      </c>
      <c r="AT39" s="25" t="n">
        <v>26129</v>
      </c>
      <c r="AU39" s="25" t="n">
        <v>14798</v>
      </c>
      <c r="AV39" s="25" t="n">
        <v>7870</v>
      </c>
      <c r="AW39" s="25" t="n">
        <v>4095</v>
      </c>
      <c r="AX39" s="25" t="n">
        <v>83845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108</v>
      </c>
      <c r="BD39" s="25" t="n">
        <v>6299</v>
      </c>
      <c r="BE39" s="25" t="n">
        <v>3227</v>
      </c>
      <c r="BF39" s="25" t="n">
        <v>1527</v>
      </c>
      <c r="BG39" s="25" t="n">
        <v>585</v>
      </c>
      <c r="BH39" s="25" t="n">
        <v>18746</v>
      </c>
      <c r="BI39" s="24" t="s">
        <v>66</v>
      </c>
      <c r="BJ39" s="25" t="n">
        <v>222</v>
      </c>
      <c r="BK39" s="25" t="n">
        <v>708</v>
      </c>
      <c r="BL39" s="25" t="n">
        <v>0</v>
      </c>
      <c r="BM39" s="25" t="n">
        <v>4456</v>
      </c>
      <c r="BN39" s="25" t="n">
        <v>7518</v>
      </c>
      <c r="BO39" s="25" t="n">
        <v>7071</v>
      </c>
      <c r="BP39" s="25" t="n">
        <v>4637</v>
      </c>
      <c r="BQ39" s="25" t="n">
        <v>2256</v>
      </c>
      <c r="BR39" s="25" t="n">
        <v>26868</v>
      </c>
      <c r="BS39" s="26" t="s">
        <v>66</v>
      </c>
      <c r="BT39" s="25" t="n">
        <v>12</v>
      </c>
      <c r="BU39" s="25" t="n">
        <v>64</v>
      </c>
      <c r="BV39" s="25" t="n">
        <v>0</v>
      </c>
      <c r="BW39" s="25" t="n">
        <v>569</v>
      </c>
      <c r="BX39" s="25" t="n">
        <v>881</v>
      </c>
      <c r="BY39" s="25" t="n">
        <v>960</v>
      </c>
      <c r="BZ39" s="25" t="n">
        <v>660</v>
      </c>
      <c r="CA39" s="25" t="n">
        <v>474</v>
      </c>
      <c r="CB39" s="25" t="n">
        <v>3620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7</v>
      </c>
      <c r="CH39" s="25" t="n">
        <v>14</v>
      </c>
      <c r="CI39" s="25" t="n">
        <v>20</v>
      </c>
      <c r="CJ39" s="25" t="n">
        <v>0</v>
      </c>
      <c r="CK39" s="25" t="n">
        <v>17</v>
      </c>
      <c r="CL39" s="25" t="n">
        <v>58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7</v>
      </c>
      <c r="CR39" s="25" t="n">
        <v>44</v>
      </c>
      <c r="CS39" s="25" t="n">
        <v>14</v>
      </c>
      <c r="CT39" s="25" t="n">
        <v>21</v>
      </c>
      <c r="CU39" s="25" t="n">
        <v>50</v>
      </c>
      <c r="CV39" s="27" t="n">
        <v>166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0754</v>
      </c>
      <c r="F40" s="25" t="n">
        <v>58011</v>
      </c>
      <c r="G40" s="25" t="n">
        <v>48127</v>
      </c>
      <c r="H40" s="25" t="n">
        <v>40485</v>
      </c>
      <c r="I40" s="25" t="n">
        <v>38820</v>
      </c>
      <c r="J40" s="25" t="n">
        <v>236197</v>
      </c>
      <c r="K40" s="26" t="s">
        <v>67</v>
      </c>
      <c r="L40" s="25" t="n">
        <v>4</v>
      </c>
      <c r="M40" s="25" t="n">
        <v>42</v>
      </c>
      <c r="N40" s="25" t="n">
        <v>0</v>
      </c>
      <c r="O40" s="25" t="n">
        <v>47</v>
      </c>
      <c r="P40" s="25" t="n">
        <v>190</v>
      </c>
      <c r="Q40" s="25" t="n">
        <v>290</v>
      </c>
      <c r="R40" s="25" t="n">
        <v>737</v>
      </c>
      <c r="S40" s="25" t="n">
        <v>1288</v>
      </c>
      <c r="T40" s="25" t="n">
        <v>2598</v>
      </c>
      <c r="U40" s="26" t="s">
        <v>67</v>
      </c>
      <c r="V40" s="25" t="n">
        <v>2023</v>
      </c>
      <c r="W40" s="25" t="n">
        <v>7111</v>
      </c>
      <c r="X40" s="25" t="n">
        <v>0</v>
      </c>
      <c r="Y40" s="25" t="n">
        <v>12469</v>
      </c>
      <c r="Z40" s="25" t="n">
        <v>17232</v>
      </c>
      <c r="AA40" s="25" t="n">
        <v>10588</v>
      </c>
      <c r="AB40" s="25" t="n">
        <v>9607</v>
      </c>
      <c r="AC40" s="25" t="n">
        <v>10999</v>
      </c>
      <c r="AD40" s="25" t="n">
        <v>70029</v>
      </c>
      <c r="AE40" s="26" t="s">
        <v>67</v>
      </c>
      <c r="AF40" s="25" t="n">
        <v>614</v>
      </c>
      <c r="AG40" s="25" t="n">
        <v>1957</v>
      </c>
      <c r="AH40" s="25" t="n">
        <v>0</v>
      </c>
      <c r="AI40" s="25" t="n">
        <v>2899</v>
      </c>
      <c r="AJ40" s="25" t="n">
        <v>4481</v>
      </c>
      <c r="AK40" s="25" t="n">
        <v>2564</v>
      </c>
      <c r="AL40" s="25" t="n">
        <v>2403</v>
      </c>
      <c r="AM40" s="25" t="n">
        <v>2101</v>
      </c>
      <c r="AN40" s="25" t="n">
        <v>17019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6852</v>
      </c>
      <c r="AT40" s="25" t="n">
        <v>66930</v>
      </c>
      <c r="AU40" s="25" t="n">
        <v>37019</v>
      </c>
      <c r="AV40" s="25" t="n">
        <v>18513</v>
      </c>
      <c r="AW40" s="25" t="n">
        <v>10149</v>
      </c>
      <c r="AX40" s="25" t="n">
        <v>209463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9311</v>
      </c>
      <c r="BD40" s="25" t="n">
        <v>27020</v>
      </c>
      <c r="BE40" s="25" t="n">
        <v>14705</v>
      </c>
      <c r="BF40" s="25" t="n">
        <v>7539</v>
      </c>
      <c r="BG40" s="25" t="n">
        <v>3470</v>
      </c>
      <c r="BH40" s="25" t="n">
        <v>82045</v>
      </c>
      <c r="BI40" s="24" t="s">
        <v>67</v>
      </c>
      <c r="BJ40" s="25" t="n">
        <v>289</v>
      </c>
      <c r="BK40" s="25" t="n">
        <v>1011</v>
      </c>
      <c r="BL40" s="25" t="n">
        <v>0</v>
      </c>
      <c r="BM40" s="25" t="n">
        <v>9741</v>
      </c>
      <c r="BN40" s="25" t="n">
        <v>15580</v>
      </c>
      <c r="BO40" s="25" t="n">
        <v>24167</v>
      </c>
      <c r="BP40" s="25" t="n">
        <v>14681</v>
      </c>
      <c r="BQ40" s="25" t="n">
        <v>8266</v>
      </c>
      <c r="BR40" s="25" t="n">
        <v>73735</v>
      </c>
      <c r="BS40" s="26" t="s">
        <v>67</v>
      </c>
      <c r="BT40" s="25" t="n">
        <v>24</v>
      </c>
      <c r="BU40" s="25" t="n">
        <v>82</v>
      </c>
      <c r="BV40" s="25" t="n">
        <v>0</v>
      </c>
      <c r="BW40" s="25" t="n">
        <v>753</v>
      </c>
      <c r="BX40" s="25" t="n">
        <v>1265</v>
      </c>
      <c r="BY40" s="25" t="n">
        <v>1492</v>
      </c>
      <c r="BZ40" s="25" t="n">
        <v>1106</v>
      </c>
      <c r="CA40" s="25" t="n">
        <v>783</v>
      </c>
      <c r="CB40" s="25" t="n">
        <v>5505</v>
      </c>
      <c r="CC40" s="26" t="s">
        <v>67</v>
      </c>
      <c r="CD40" s="25" t="n">
        <v>0</v>
      </c>
      <c r="CE40" s="25" t="n">
        <v>3</v>
      </c>
      <c r="CF40" s="25" t="n">
        <v>0</v>
      </c>
      <c r="CG40" s="25" t="n">
        <v>61</v>
      </c>
      <c r="CH40" s="25" t="n">
        <v>97</v>
      </c>
      <c r="CI40" s="25" t="n">
        <v>223</v>
      </c>
      <c r="CJ40" s="25" t="n">
        <v>79</v>
      </c>
      <c r="CK40" s="25" t="n">
        <v>163</v>
      </c>
      <c r="CL40" s="25" t="n">
        <v>626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5</v>
      </c>
      <c r="CV40" s="27" t="n">
        <v>5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1211</v>
      </c>
      <c r="F41" s="25" t="n">
        <v>91909</v>
      </c>
      <c r="G41" s="25" t="n">
        <v>84117</v>
      </c>
      <c r="H41" s="25" t="n">
        <v>74394</v>
      </c>
      <c r="I41" s="25" t="n">
        <v>74077</v>
      </c>
      <c r="J41" s="25" t="n">
        <v>405708</v>
      </c>
      <c r="K41" s="26" t="s">
        <v>68</v>
      </c>
      <c r="L41" s="25" t="n">
        <v>6</v>
      </c>
      <c r="M41" s="25" t="n">
        <v>32</v>
      </c>
      <c r="N41" s="25" t="n">
        <v>0</v>
      </c>
      <c r="O41" s="25" t="n">
        <v>101</v>
      </c>
      <c r="P41" s="25" t="n">
        <v>387</v>
      </c>
      <c r="Q41" s="25" t="n">
        <v>535</v>
      </c>
      <c r="R41" s="25" t="n">
        <v>1259</v>
      </c>
      <c r="S41" s="25" t="n">
        <v>2872</v>
      </c>
      <c r="T41" s="25" t="n">
        <v>5192</v>
      </c>
      <c r="U41" s="26" t="s">
        <v>68</v>
      </c>
      <c r="V41" s="25" t="n">
        <v>5100</v>
      </c>
      <c r="W41" s="25" t="n">
        <v>14001</v>
      </c>
      <c r="X41" s="25" t="n">
        <v>0</v>
      </c>
      <c r="Y41" s="25" t="n">
        <v>22293</v>
      </c>
      <c r="Z41" s="25" t="n">
        <v>29268</v>
      </c>
      <c r="AA41" s="25" t="n">
        <v>19354</v>
      </c>
      <c r="AB41" s="25" t="n">
        <v>16444</v>
      </c>
      <c r="AC41" s="25" t="n">
        <v>18242</v>
      </c>
      <c r="AD41" s="25" t="n">
        <v>124702</v>
      </c>
      <c r="AE41" s="26" t="s">
        <v>68</v>
      </c>
      <c r="AF41" s="25" t="n">
        <v>1913</v>
      </c>
      <c r="AG41" s="25" t="n">
        <v>4767</v>
      </c>
      <c r="AH41" s="25" t="n">
        <v>0</v>
      </c>
      <c r="AI41" s="25" t="n">
        <v>5162</v>
      </c>
      <c r="AJ41" s="25" t="n">
        <v>7866</v>
      </c>
      <c r="AK41" s="25" t="n">
        <v>4925</v>
      </c>
      <c r="AL41" s="25" t="n">
        <v>4101</v>
      </c>
      <c r="AM41" s="25" t="n">
        <v>3271</v>
      </c>
      <c r="AN41" s="25" t="n">
        <v>32005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0343</v>
      </c>
      <c r="AT41" s="25" t="n">
        <v>79871</v>
      </c>
      <c r="AU41" s="25" t="n">
        <v>44748</v>
      </c>
      <c r="AV41" s="25" t="n">
        <v>23432</v>
      </c>
      <c r="AW41" s="25" t="n">
        <v>13619</v>
      </c>
      <c r="AX41" s="25" t="n">
        <v>262013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5382</v>
      </c>
      <c r="BD41" s="25" t="n">
        <v>33401</v>
      </c>
      <c r="BE41" s="25" t="n">
        <v>19451</v>
      </c>
      <c r="BF41" s="25" t="n">
        <v>10560</v>
      </c>
      <c r="BG41" s="25" t="n">
        <v>5662</v>
      </c>
      <c r="BH41" s="25" t="n">
        <v>104456</v>
      </c>
      <c r="BI41" s="24" t="s">
        <v>68</v>
      </c>
      <c r="BJ41" s="25" t="n">
        <v>636</v>
      </c>
      <c r="BK41" s="25" t="n">
        <v>1793</v>
      </c>
      <c r="BL41" s="25" t="n">
        <v>0</v>
      </c>
      <c r="BM41" s="25" t="n">
        <v>16470</v>
      </c>
      <c r="BN41" s="25" t="n">
        <v>26551</v>
      </c>
      <c r="BO41" s="25" t="n">
        <v>40954</v>
      </c>
      <c r="BP41" s="25" t="n">
        <v>28628</v>
      </c>
      <c r="BQ41" s="25" t="n">
        <v>15104</v>
      </c>
      <c r="BR41" s="25" t="n">
        <v>130136</v>
      </c>
      <c r="BS41" s="26" t="s">
        <v>68</v>
      </c>
      <c r="BT41" s="25" t="n">
        <v>19</v>
      </c>
      <c r="BU41" s="25" t="n">
        <v>153</v>
      </c>
      <c r="BV41" s="25" t="n">
        <v>0</v>
      </c>
      <c r="BW41" s="25" t="n">
        <v>1506</v>
      </c>
      <c r="BX41" s="25" t="n">
        <v>2635</v>
      </c>
      <c r="BY41" s="25" t="n">
        <v>2738</v>
      </c>
      <c r="BZ41" s="25" t="n">
        <v>2786</v>
      </c>
      <c r="CA41" s="25" t="n">
        <v>1548</v>
      </c>
      <c r="CB41" s="25" t="n">
        <v>11385</v>
      </c>
      <c r="CC41" s="26" t="s">
        <v>68</v>
      </c>
      <c r="CD41" s="25" t="n">
        <v>0</v>
      </c>
      <c r="CE41" s="25" t="n">
        <v>21</v>
      </c>
      <c r="CF41" s="25" t="n">
        <v>0</v>
      </c>
      <c r="CG41" s="25" t="n">
        <v>258</v>
      </c>
      <c r="CH41" s="25" t="n">
        <v>568</v>
      </c>
      <c r="CI41" s="25" t="n">
        <v>979</v>
      </c>
      <c r="CJ41" s="25" t="n">
        <v>849</v>
      </c>
      <c r="CK41" s="25" t="n">
        <v>950</v>
      </c>
      <c r="CL41" s="25" t="n">
        <v>3625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2</v>
      </c>
      <c r="D42" s="25" t="n">
        <v>0</v>
      </c>
      <c r="E42" s="25" t="n">
        <v>48918</v>
      </c>
      <c r="F42" s="25" t="n">
        <v>47187</v>
      </c>
      <c r="G42" s="25" t="n">
        <v>40584</v>
      </c>
      <c r="H42" s="25" t="n">
        <v>44040</v>
      </c>
      <c r="I42" s="25" t="n">
        <v>37511</v>
      </c>
      <c r="J42" s="25" t="n">
        <v>218242</v>
      </c>
      <c r="K42" s="26" t="s">
        <v>69</v>
      </c>
      <c r="L42" s="25" t="n">
        <v>0</v>
      </c>
      <c r="M42" s="25" t="n">
        <v>4</v>
      </c>
      <c r="N42" s="25" t="n">
        <v>0</v>
      </c>
      <c r="O42" s="25" t="n">
        <v>20</v>
      </c>
      <c r="P42" s="25" t="n">
        <v>103</v>
      </c>
      <c r="Q42" s="25" t="n">
        <v>149</v>
      </c>
      <c r="R42" s="25" t="n">
        <v>694</v>
      </c>
      <c r="S42" s="25" t="n">
        <v>1047</v>
      </c>
      <c r="T42" s="25" t="n">
        <v>2017</v>
      </c>
      <c r="U42" s="26" t="s">
        <v>69</v>
      </c>
      <c r="V42" s="25" t="n">
        <v>1423</v>
      </c>
      <c r="W42" s="25" t="n">
        <v>2947</v>
      </c>
      <c r="X42" s="25" t="n">
        <v>0</v>
      </c>
      <c r="Y42" s="25" t="n">
        <v>8670</v>
      </c>
      <c r="Z42" s="25" t="n">
        <v>7518</v>
      </c>
      <c r="AA42" s="25" t="n">
        <v>4370</v>
      </c>
      <c r="AB42" s="25" t="n">
        <v>5266</v>
      </c>
      <c r="AC42" s="25" t="n">
        <v>4077</v>
      </c>
      <c r="AD42" s="25" t="n">
        <v>34271</v>
      </c>
      <c r="AE42" s="26" t="s">
        <v>69</v>
      </c>
      <c r="AF42" s="25" t="n">
        <v>620</v>
      </c>
      <c r="AG42" s="25" t="n">
        <v>1950</v>
      </c>
      <c r="AH42" s="25" t="n">
        <v>0</v>
      </c>
      <c r="AI42" s="25" t="n">
        <v>4089</v>
      </c>
      <c r="AJ42" s="25" t="n">
        <v>3836</v>
      </c>
      <c r="AK42" s="25" t="n">
        <v>2779</v>
      </c>
      <c r="AL42" s="25" t="n">
        <v>2778</v>
      </c>
      <c r="AM42" s="25" t="n">
        <v>1871</v>
      </c>
      <c r="AN42" s="25" t="n">
        <v>17923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9655</v>
      </c>
      <c r="AT42" s="25" t="n">
        <v>57880</v>
      </c>
      <c r="AU42" s="25" t="n">
        <v>32820</v>
      </c>
      <c r="AV42" s="25" t="n">
        <v>22343</v>
      </c>
      <c r="AW42" s="25" t="n">
        <v>11229</v>
      </c>
      <c r="AX42" s="25" t="n">
        <v>203927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2522</v>
      </c>
      <c r="BD42" s="25" t="n">
        <v>16139</v>
      </c>
      <c r="BE42" s="25" t="n">
        <v>7627</v>
      </c>
      <c r="BF42" s="25" t="n">
        <v>4171</v>
      </c>
      <c r="BG42" s="25" t="n">
        <v>1471</v>
      </c>
      <c r="BH42" s="25" t="n">
        <v>51930</v>
      </c>
      <c r="BI42" s="24" t="s">
        <v>69</v>
      </c>
      <c r="BJ42" s="25" t="n">
        <v>224</v>
      </c>
      <c r="BK42" s="25" t="n">
        <v>792</v>
      </c>
      <c r="BL42" s="25" t="n">
        <v>0</v>
      </c>
      <c r="BM42" s="25" t="n">
        <v>8600</v>
      </c>
      <c r="BN42" s="25" t="n">
        <v>10923</v>
      </c>
      <c r="BO42" s="25" t="n">
        <v>14078</v>
      </c>
      <c r="BP42" s="25" t="n">
        <v>10037</v>
      </c>
      <c r="BQ42" s="25" t="n">
        <v>3872</v>
      </c>
      <c r="BR42" s="25" t="n">
        <v>48526</v>
      </c>
      <c r="BS42" s="26" t="s">
        <v>69</v>
      </c>
      <c r="BT42" s="25" t="n">
        <v>16</v>
      </c>
      <c r="BU42" s="25" t="n">
        <v>67</v>
      </c>
      <c r="BV42" s="25" t="n">
        <v>0</v>
      </c>
      <c r="BW42" s="25" t="n">
        <v>724</v>
      </c>
      <c r="BX42" s="25" t="n">
        <v>738</v>
      </c>
      <c r="BY42" s="25" t="n">
        <v>782</v>
      </c>
      <c r="BZ42" s="25" t="n">
        <v>529</v>
      </c>
      <c r="CA42" s="25" t="n">
        <v>362</v>
      </c>
      <c r="CB42" s="25" t="n">
        <v>3218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0</v>
      </c>
      <c r="CI42" s="25" t="n">
        <v>35</v>
      </c>
      <c r="CJ42" s="25" t="n">
        <v>51</v>
      </c>
      <c r="CK42" s="25" t="n">
        <v>3</v>
      </c>
      <c r="CL42" s="25" t="n">
        <v>89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3</v>
      </c>
      <c r="CR42" s="25" t="n">
        <v>18</v>
      </c>
      <c r="CS42" s="25" t="n">
        <v>4</v>
      </c>
      <c r="CT42" s="25" t="n">
        <v>8</v>
      </c>
      <c r="CU42" s="25" t="n">
        <v>3</v>
      </c>
      <c r="CV42" s="27" t="n">
        <v>36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4377</v>
      </c>
      <c r="F43" s="31" t="n">
        <v>39850</v>
      </c>
      <c r="G43" s="31" t="n">
        <v>32745</v>
      </c>
      <c r="H43" s="31" t="n">
        <v>29141</v>
      </c>
      <c r="I43" s="31" t="n">
        <v>28815</v>
      </c>
      <c r="J43" s="31" t="n">
        <v>164928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0</v>
      </c>
      <c r="P43" s="31" t="n">
        <v>113</v>
      </c>
      <c r="Q43" s="31" t="n">
        <v>216</v>
      </c>
      <c r="R43" s="31" t="n">
        <v>464</v>
      </c>
      <c r="S43" s="31" t="n">
        <v>687</v>
      </c>
      <c r="T43" s="31" t="n">
        <v>1490</v>
      </c>
      <c r="U43" s="39" t="s">
        <v>70</v>
      </c>
      <c r="V43" s="31" t="n">
        <v>1060</v>
      </c>
      <c r="W43" s="31" t="n">
        <v>3238</v>
      </c>
      <c r="X43" s="31" t="n">
        <v>0</v>
      </c>
      <c r="Y43" s="31" t="n">
        <v>4745</v>
      </c>
      <c r="Z43" s="31" t="n">
        <v>6203</v>
      </c>
      <c r="AA43" s="31" t="n">
        <v>5034</v>
      </c>
      <c r="AB43" s="31" t="n">
        <v>4340</v>
      </c>
      <c r="AC43" s="31" t="n">
        <v>4048</v>
      </c>
      <c r="AD43" s="31" t="n">
        <v>28668</v>
      </c>
      <c r="AE43" s="39" t="s">
        <v>70</v>
      </c>
      <c r="AF43" s="31" t="n">
        <v>817</v>
      </c>
      <c r="AG43" s="31" t="n">
        <v>3453</v>
      </c>
      <c r="AH43" s="31" t="n">
        <v>0</v>
      </c>
      <c r="AI43" s="31" t="n">
        <v>4313</v>
      </c>
      <c r="AJ43" s="31" t="n">
        <v>6306</v>
      </c>
      <c r="AK43" s="31" t="n">
        <v>3818</v>
      </c>
      <c r="AL43" s="31" t="n">
        <v>3404</v>
      </c>
      <c r="AM43" s="31" t="n">
        <v>2884</v>
      </c>
      <c r="AN43" s="31" t="n">
        <v>24995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605</v>
      </c>
      <c r="AT43" s="31" t="n">
        <v>28486</v>
      </c>
      <c r="AU43" s="31" t="n">
        <v>20160</v>
      </c>
      <c r="AV43" s="31" t="n">
        <v>11396</v>
      </c>
      <c r="AW43" s="31" t="n">
        <v>7580</v>
      </c>
      <c r="AX43" s="31" t="n">
        <v>98227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7257</v>
      </c>
      <c r="BD43" s="31" t="n">
        <v>17554</v>
      </c>
      <c r="BE43" s="31" t="n">
        <v>8396</v>
      </c>
      <c r="BF43" s="31" t="n">
        <v>4226</v>
      </c>
      <c r="BG43" s="31" t="n">
        <v>1757</v>
      </c>
      <c r="BH43" s="31" t="n">
        <v>49190</v>
      </c>
      <c r="BI43" s="38" t="s">
        <v>70</v>
      </c>
      <c r="BJ43" s="31" t="n">
        <v>46</v>
      </c>
      <c r="BK43" s="31" t="n">
        <v>350</v>
      </c>
      <c r="BL43" s="31" t="n">
        <v>0</v>
      </c>
      <c r="BM43" s="31" t="n">
        <v>2480</v>
      </c>
      <c r="BN43" s="31" t="n">
        <v>6160</v>
      </c>
      <c r="BO43" s="31" t="n">
        <v>13937</v>
      </c>
      <c r="BP43" s="31" t="n">
        <v>9624</v>
      </c>
      <c r="BQ43" s="31" t="n">
        <v>5123</v>
      </c>
      <c r="BR43" s="31" t="n">
        <v>37720</v>
      </c>
      <c r="BS43" s="39" t="s">
        <v>70</v>
      </c>
      <c r="BT43" s="31" t="n">
        <v>5</v>
      </c>
      <c r="BU43" s="31" t="n">
        <v>7</v>
      </c>
      <c r="BV43" s="31" t="n">
        <v>0</v>
      </c>
      <c r="BW43" s="31" t="n">
        <v>277</v>
      </c>
      <c r="BX43" s="31" t="n">
        <v>419</v>
      </c>
      <c r="BY43" s="31" t="n">
        <v>342</v>
      </c>
      <c r="BZ43" s="31" t="n">
        <v>333</v>
      </c>
      <c r="CA43" s="31" t="n">
        <v>191</v>
      </c>
      <c r="CB43" s="31" t="n">
        <v>1574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1</v>
      </c>
      <c r="CH43" s="31" t="n">
        <v>30</v>
      </c>
      <c r="CI43" s="31" t="n">
        <v>19</v>
      </c>
      <c r="CJ43" s="31" t="n">
        <v>66</v>
      </c>
      <c r="CK43" s="31" t="n">
        <v>40</v>
      </c>
      <c r="CL43" s="31" t="n">
        <v>156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29</v>
      </c>
      <c r="CR43" s="31" t="n">
        <v>107</v>
      </c>
      <c r="CS43" s="31" t="n">
        <v>19</v>
      </c>
      <c r="CT43" s="31" t="n">
        <v>20</v>
      </c>
      <c r="CU43" s="31" t="n">
        <v>0</v>
      </c>
      <c r="CV43" s="33" t="n">
        <v>175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7403</v>
      </c>
      <c r="F44" s="25" t="n">
        <v>37323</v>
      </c>
      <c r="G44" s="25" t="n">
        <v>36008</v>
      </c>
      <c r="H44" s="25" t="n">
        <v>36991</v>
      </c>
      <c r="I44" s="25" t="n">
        <v>37262</v>
      </c>
      <c r="J44" s="25" t="n">
        <v>174987</v>
      </c>
      <c r="K44" s="26" t="s">
        <v>71</v>
      </c>
      <c r="L44" s="25" t="n">
        <v>3</v>
      </c>
      <c r="M44" s="25" t="n">
        <v>13</v>
      </c>
      <c r="N44" s="25" t="n">
        <v>0</v>
      </c>
      <c r="O44" s="25" t="n">
        <v>27</v>
      </c>
      <c r="P44" s="25" t="n">
        <v>137</v>
      </c>
      <c r="Q44" s="25" t="n">
        <v>288</v>
      </c>
      <c r="R44" s="25" t="n">
        <v>572</v>
      </c>
      <c r="S44" s="25" t="n">
        <v>875</v>
      </c>
      <c r="T44" s="25" t="n">
        <v>1915</v>
      </c>
      <c r="U44" s="26" t="s">
        <v>71</v>
      </c>
      <c r="V44" s="25" t="n">
        <v>335</v>
      </c>
      <c r="W44" s="25" t="n">
        <v>1483</v>
      </c>
      <c r="X44" s="25" t="n">
        <v>0</v>
      </c>
      <c r="Y44" s="25" t="n">
        <v>4190</v>
      </c>
      <c r="Z44" s="25" t="n">
        <v>6511</v>
      </c>
      <c r="AA44" s="25" t="n">
        <v>5357</v>
      </c>
      <c r="AB44" s="25" t="n">
        <v>6938</v>
      </c>
      <c r="AC44" s="25" t="n">
        <v>8103</v>
      </c>
      <c r="AD44" s="25" t="n">
        <v>32917</v>
      </c>
      <c r="AE44" s="26" t="s">
        <v>71</v>
      </c>
      <c r="AF44" s="25" t="n">
        <v>157</v>
      </c>
      <c r="AG44" s="25" t="n">
        <v>1081</v>
      </c>
      <c r="AH44" s="25" t="n">
        <v>0</v>
      </c>
      <c r="AI44" s="25" t="n">
        <v>1595</v>
      </c>
      <c r="AJ44" s="25" t="n">
        <v>2993</v>
      </c>
      <c r="AK44" s="25" t="n">
        <v>2383</v>
      </c>
      <c r="AL44" s="25" t="n">
        <v>1410</v>
      </c>
      <c r="AM44" s="25" t="n">
        <v>1396</v>
      </c>
      <c r="AN44" s="25" t="n">
        <v>11015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2624</v>
      </c>
      <c r="AT44" s="25" t="n">
        <v>37362</v>
      </c>
      <c r="AU44" s="25" t="n">
        <v>22200</v>
      </c>
      <c r="AV44" s="25" t="n">
        <v>10816</v>
      </c>
      <c r="AW44" s="25" t="n">
        <v>6254</v>
      </c>
      <c r="AX44" s="25" t="n">
        <v>119256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8871</v>
      </c>
      <c r="BD44" s="25" t="n">
        <v>17328</v>
      </c>
      <c r="BE44" s="25" t="n">
        <v>8531</v>
      </c>
      <c r="BF44" s="25" t="n">
        <v>4315</v>
      </c>
      <c r="BG44" s="25" t="n">
        <v>2037</v>
      </c>
      <c r="BH44" s="25" t="n">
        <v>51082</v>
      </c>
      <c r="BI44" s="24" t="s">
        <v>71</v>
      </c>
      <c r="BJ44" s="25" t="n">
        <v>189</v>
      </c>
      <c r="BK44" s="25" t="n">
        <v>397</v>
      </c>
      <c r="BL44" s="25" t="n">
        <v>0</v>
      </c>
      <c r="BM44" s="25" t="n">
        <v>5680</v>
      </c>
      <c r="BN44" s="25" t="n">
        <v>11944</v>
      </c>
      <c r="BO44" s="25" t="n">
        <v>22878</v>
      </c>
      <c r="BP44" s="25" t="n">
        <v>14612</v>
      </c>
      <c r="BQ44" s="25" t="n">
        <v>7343</v>
      </c>
      <c r="BR44" s="25" t="n">
        <v>63043</v>
      </c>
      <c r="BS44" s="26" t="s">
        <v>71</v>
      </c>
      <c r="BT44" s="25" t="n">
        <v>15</v>
      </c>
      <c r="BU44" s="25" t="n">
        <v>59</v>
      </c>
      <c r="BV44" s="25" t="n">
        <v>0</v>
      </c>
      <c r="BW44" s="25" t="n">
        <v>474</v>
      </c>
      <c r="BX44" s="25" t="n">
        <v>651</v>
      </c>
      <c r="BY44" s="25" t="n">
        <v>721</v>
      </c>
      <c r="BZ44" s="25" t="n">
        <v>557</v>
      </c>
      <c r="CA44" s="25" t="n">
        <v>283</v>
      </c>
      <c r="CB44" s="25" t="n">
        <v>2760</v>
      </c>
      <c r="CC44" s="26" t="s">
        <v>71</v>
      </c>
      <c r="CD44" s="25" t="n">
        <v>0</v>
      </c>
      <c r="CE44" s="25" t="n">
        <v>8</v>
      </c>
      <c r="CF44" s="25" t="n">
        <v>0</v>
      </c>
      <c r="CG44" s="25" t="n">
        <v>24</v>
      </c>
      <c r="CH44" s="25" t="n">
        <v>14</v>
      </c>
      <c r="CI44" s="25" t="n">
        <v>0</v>
      </c>
      <c r="CJ44" s="25" t="n">
        <v>0</v>
      </c>
      <c r="CK44" s="25" t="n">
        <v>6</v>
      </c>
      <c r="CL44" s="25" t="n">
        <v>52</v>
      </c>
      <c r="CM44" s="26" t="s">
        <v>71</v>
      </c>
      <c r="CN44" s="25" t="n">
        <v>0</v>
      </c>
      <c r="CO44" s="25" t="n">
        <v>3</v>
      </c>
      <c r="CP44" s="25" t="n">
        <v>0</v>
      </c>
      <c r="CQ44" s="25" t="n">
        <v>3</v>
      </c>
      <c r="CR44" s="25" t="n">
        <v>4</v>
      </c>
      <c r="CS44" s="25" t="n">
        <v>3</v>
      </c>
      <c r="CT44" s="25" t="n">
        <v>23</v>
      </c>
      <c r="CU44" s="25" t="n">
        <v>12</v>
      </c>
      <c r="CV44" s="27" t="n">
        <v>48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0149</v>
      </c>
      <c r="F45" s="25" t="n">
        <v>61954</v>
      </c>
      <c r="G45" s="25" t="n">
        <v>57024</v>
      </c>
      <c r="H45" s="25" t="n">
        <v>60449</v>
      </c>
      <c r="I45" s="25" t="n">
        <v>51056</v>
      </c>
      <c r="J45" s="25" t="n">
        <v>300632</v>
      </c>
      <c r="K45" s="26" t="s">
        <v>72</v>
      </c>
      <c r="L45" s="25" t="n">
        <v>0</v>
      </c>
      <c r="M45" s="25" t="n">
        <v>9</v>
      </c>
      <c r="N45" s="25" t="n">
        <v>0</v>
      </c>
      <c r="O45" s="25" t="n">
        <v>47</v>
      </c>
      <c r="P45" s="25" t="n">
        <v>139</v>
      </c>
      <c r="Q45" s="25" t="n">
        <v>278</v>
      </c>
      <c r="R45" s="25" t="n">
        <v>664</v>
      </c>
      <c r="S45" s="25" t="n">
        <v>1446</v>
      </c>
      <c r="T45" s="25" t="n">
        <v>2583</v>
      </c>
      <c r="U45" s="26" t="s">
        <v>72</v>
      </c>
      <c r="V45" s="25" t="n">
        <v>4551</v>
      </c>
      <c r="W45" s="25" t="n">
        <v>8630</v>
      </c>
      <c r="X45" s="25" t="n">
        <v>0</v>
      </c>
      <c r="Y45" s="25" t="n">
        <v>13869</v>
      </c>
      <c r="Z45" s="25" t="n">
        <v>12239</v>
      </c>
      <c r="AA45" s="25" t="n">
        <v>8446</v>
      </c>
      <c r="AB45" s="25" t="n">
        <v>8344</v>
      </c>
      <c r="AC45" s="25" t="n">
        <v>8312</v>
      </c>
      <c r="AD45" s="25" t="n">
        <v>64391</v>
      </c>
      <c r="AE45" s="26" t="s">
        <v>72</v>
      </c>
      <c r="AF45" s="25" t="n">
        <v>426</v>
      </c>
      <c r="AG45" s="25" t="n">
        <v>1216</v>
      </c>
      <c r="AH45" s="25" t="n">
        <v>0</v>
      </c>
      <c r="AI45" s="25" t="n">
        <v>1862</v>
      </c>
      <c r="AJ45" s="25" t="n">
        <v>2519</v>
      </c>
      <c r="AK45" s="25" t="n">
        <v>1408</v>
      </c>
      <c r="AL45" s="25" t="n">
        <v>1345</v>
      </c>
      <c r="AM45" s="25" t="n">
        <v>1389</v>
      </c>
      <c r="AN45" s="25" t="n">
        <v>10165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4045</v>
      </c>
      <c r="AT45" s="25" t="n">
        <v>47159</v>
      </c>
      <c r="AU45" s="25" t="n">
        <v>30723</v>
      </c>
      <c r="AV45" s="25" t="n">
        <v>21000</v>
      </c>
      <c r="AW45" s="25" t="n">
        <v>11084</v>
      </c>
      <c r="AX45" s="25" t="n">
        <v>174011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1571</v>
      </c>
      <c r="BD45" s="25" t="n">
        <v>18721</v>
      </c>
      <c r="BE45" s="25" t="n">
        <v>11066</v>
      </c>
      <c r="BF45" s="25" t="n">
        <v>5700</v>
      </c>
      <c r="BG45" s="25" t="n">
        <v>3020</v>
      </c>
      <c r="BH45" s="25" t="n">
        <v>60078</v>
      </c>
      <c r="BI45" s="24" t="s">
        <v>72</v>
      </c>
      <c r="BJ45" s="25" t="n">
        <v>220</v>
      </c>
      <c r="BK45" s="25" t="n">
        <v>599</v>
      </c>
      <c r="BL45" s="25" t="n">
        <v>0</v>
      </c>
      <c r="BM45" s="25" t="n">
        <v>8588</v>
      </c>
      <c r="BN45" s="25" t="n">
        <v>10508</v>
      </c>
      <c r="BO45" s="25" t="n">
        <v>18146</v>
      </c>
      <c r="BP45" s="25" t="n">
        <v>13754</v>
      </c>
      <c r="BQ45" s="25" t="n">
        <v>6997</v>
      </c>
      <c r="BR45" s="25" t="n">
        <v>58812</v>
      </c>
      <c r="BS45" s="26" t="s">
        <v>72</v>
      </c>
      <c r="BT45" s="25" t="n">
        <v>14</v>
      </c>
      <c r="BU45" s="25" t="n">
        <v>93</v>
      </c>
      <c r="BV45" s="25" t="n">
        <v>0</v>
      </c>
      <c r="BW45" s="25" t="n">
        <v>866</v>
      </c>
      <c r="BX45" s="25" t="n">
        <v>1302</v>
      </c>
      <c r="BY45" s="25" t="n">
        <v>1931</v>
      </c>
      <c r="BZ45" s="25" t="n">
        <v>1542</v>
      </c>
      <c r="CA45" s="25" t="n">
        <v>1312</v>
      </c>
      <c r="CB45" s="25" t="n">
        <v>7060</v>
      </c>
      <c r="CC45" s="26" t="s">
        <v>72</v>
      </c>
      <c r="CD45" s="25" t="n">
        <v>0</v>
      </c>
      <c r="CE45" s="25" t="n">
        <v>27</v>
      </c>
      <c r="CF45" s="25" t="n">
        <v>0</v>
      </c>
      <c r="CG45" s="25" t="n">
        <v>18</v>
      </c>
      <c r="CH45" s="25" t="n">
        <v>54</v>
      </c>
      <c r="CI45" s="25" t="n">
        <v>44</v>
      </c>
      <c r="CJ45" s="25" t="n">
        <v>19</v>
      </c>
      <c r="CK45" s="25" t="n">
        <v>13</v>
      </c>
      <c r="CL45" s="25" t="n">
        <v>175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214</v>
      </c>
      <c r="F46" s="25" t="n">
        <v>26005</v>
      </c>
      <c r="G46" s="25" t="n">
        <v>19766</v>
      </c>
      <c r="H46" s="25" t="n">
        <v>18329</v>
      </c>
      <c r="I46" s="25" t="n">
        <v>11604</v>
      </c>
      <c r="J46" s="25" t="n">
        <v>101918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4</v>
      </c>
      <c r="Q46" s="25" t="n">
        <v>47</v>
      </c>
      <c r="R46" s="25" t="n">
        <v>100</v>
      </c>
      <c r="S46" s="25" t="n">
        <v>238</v>
      </c>
      <c r="T46" s="25" t="n">
        <v>399</v>
      </c>
      <c r="U46" s="26" t="s">
        <v>73</v>
      </c>
      <c r="V46" s="25" t="n">
        <v>707</v>
      </c>
      <c r="W46" s="25" t="n">
        <v>2049</v>
      </c>
      <c r="X46" s="25" t="n">
        <v>0</v>
      </c>
      <c r="Y46" s="25" t="n">
        <v>4747</v>
      </c>
      <c r="Z46" s="25" t="n">
        <v>4516</v>
      </c>
      <c r="AA46" s="25" t="n">
        <v>3145</v>
      </c>
      <c r="AB46" s="25" t="n">
        <v>2654</v>
      </c>
      <c r="AC46" s="25" t="n">
        <v>1884</v>
      </c>
      <c r="AD46" s="25" t="n">
        <v>19702</v>
      </c>
      <c r="AE46" s="26" t="s">
        <v>73</v>
      </c>
      <c r="AF46" s="25" t="n">
        <v>356</v>
      </c>
      <c r="AG46" s="25" t="n">
        <v>1272</v>
      </c>
      <c r="AH46" s="25" t="n">
        <v>0</v>
      </c>
      <c r="AI46" s="25" t="n">
        <v>2333</v>
      </c>
      <c r="AJ46" s="25" t="n">
        <v>2929</v>
      </c>
      <c r="AK46" s="25" t="n">
        <v>1618</v>
      </c>
      <c r="AL46" s="25" t="n">
        <v>1080</v>
      </c>
      <c r="AM46" s="25" t="n">
        <v>697</v>
      </c>
      <c r="AN46" s="25" t="n">
        <v>10285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0487</v>
      </c>
      <c r="AT46" s="25" t="n">
        <v>23509</v>
      </c>
      <c r="AU46" s="25" t="n">
        <v>15380</v>
      </c>
      <c r="AV46" s="25" t="n">
        <v>7888</v>
      </c>
      <c r="AW46" s="25" t="n">
        <v>3383</v>
      </c>
      <c r="AX46" s="25" t="n">
        <v>80647</v>
      </c>
      <c r="AY46" s="26" t="s">
        <v>73</v>
      </c>
      <c r="AZ46" s="25" t="n">
        <v>0</v>
      </c>
      <c r="BA46" s="25" t="n">
        <v>2</v>
      </c>
      <c r="BB46" s="25" t="n">
        <v>0</v>
      </c>
      <c r="BC46" s="25" t="n">
        <v>10825</v>
      </c>
      <c r="BD46" s="25" t="n">
        <v>9330</v>
      </c>
      <c r="BE46" s="25" t="n">
        <v>5558</v>
      </c>
      <c r="BF46" s="25" t="n">
        <v>2986</v>
      </c>
      <c r="BG46" s="25" t="n">
        <v>1738</v>
      </c>
      <c r="BH46" s="25" t="n">
        <v>30439</v>
      </c>
      <c r="BI46" s="24" t="s">
        <v>73</v>
      </c>
      <c r="BJ46" s="25" t="n">
        <v>109</v>
      </c>
      <c r="BK46" s="25" t="n">
        <v>265</v>
      </c>
      <c r="BL46" s="25" t="n">
        <v>0</v>
      </c>
      <c r="BM46" s="25" t="n">
        <v>2900</v>
      </c>
      <c r="BN46" s="25" t="n">
        <v>4693</v>
      </c>
      <c r="BO46" s="25" t="n">
        <v>5164</v>
      </c>
      <c r="BP46" s="25" t="n">
        <v>3065</v>
      </c>
      <c r="BQ46" s="25" t="n">
        <v>1567</v>
      </c>
      <c r="BR46" s="25" t="n">
        <v>17763</v>
      </c>
      <c r="BS46" s="26" t="s">
        <v>73</v>
      </c>
      <c r="BT46" s="25" t="n">
        <v>15</v>
      </c>
      <c r="BU46" s="25" t="n">
        <v>27</v>
      </c>
      <c r="BV46" s="25" t="n">
        <v>0</v>
      </c>
      <c r="BW46" s="25" t="n">
        <v>394</v>
      </c>
      <c r="BX46" s="25" t="n">
        <v>744</v>
      </c>
      <c r="BY46" s="25" t="n">
        <v>921</v>
      </c>
      <c r="BZ46" s="25" t="n">
        <v>578</v>
      </c>
      <c r="CA46" s="25" t="n">
        <v>400</v>
      </c>
      <c r="CB46" s="25" t="n">
        <v>3079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31</v>
      </c>
      <c r="CH46" s="25" t="n">
        <v>19</v>
      </c>
      <c r="CI46" s="25" t="n">
        <v>41</v>
      </c>
      <c r="CJ46" s="25" t="n">
        <v>42</v>
      </c>
      <c r="CK46" s="25" t="n">
        <v>5</v>
      </c>
      <c r="CL46" s="25" t="n">
        <v>138</v>
      </c>
      <c r="CM46" s="26" t="s">
        <v>73</v>
      </c>
      <c r="CN46" s="25" t="n">
        <v>0</v>
      </c>
      <c r="CO46" s="25" t="n">
        <v>12</v>
      </c>
      <c r="CP46" s="25" t="n">
        <v>0</v>
      </c>
      <c r="CQ46" s="25" t="n">
        <v>0</v>
      </c>
      <c r="CR46" s="25" t="n">
        <v>7</v>
      </c>
      <c r="CS46" s="25" t="n">
        <v>16</v>
      </c>
      <c r="CT46" s="25" t="n">
        <v>6</v>
      </c>
      <c r="CU46" s="25" t="n">
        <v>0</v>
      </c>
      <c r="CV46" s="27" t="n">
        <v>41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47961</v>
      </c>
      <c r="F47" s="35" t="n">
        <v>154596</v>
      </c>
      <c r="G47" s="35" t="n">
        <v>146279</v>
      </c>
      <c r="H47" s="35" t="n">
        <v>148998</v>
      </c>
      <c r="I47" s="35" t="n">
        <v>122817</v>
      </c>
      <c r="J47" s="35" t="n">
        <v>720651</v>
      </c>
      <c r="K47" s="36" t="s">
        <v>74</v>
      </c>
      <c r="L47" s="35" t="n">
        <v>1</v>
      </c>
      <c r="M47" s="35" t="n">
        <v>16</v>
      </c>
      <c r="N47" s="35" t="n">
        <v>0</v>
      </c>
      <c r="O47" s="35" t="n">
        <v>61</v>
      </c>
      <c r="P47" s="35" t="n">
        <v>265</v>
      </c>
      <c r="Q47" s="35" t="n">
        <v>629</v>
      </c>
      <c r="R47" s="35" t="n">
        <v>1774</v>
      </c>
      <c r="S47" s="35" t="n">
        <v>3923</v>
      </c>
      <c r="T47" s="35" t="n">
        <v>6669</v>
      </c>
      <c r="U47" s="36" t="s">
        <v>74</v>
      </c>
      <c r="V47" s="35" t="n">
        <v>4818</v>
      </c>
      <c r="W47" s="35" t="n">
        <v>14392</v>
      </c>
      <c r="X47" s="35" t="n">
        <v>0</v>
      </c>
      <c r="Y47" s="35" t="n">
        <v>32526</v>
      </c>
      <c r="Z47" s="35" t="n">
        <v>33414</v>
      </c>
      <c r="AA47" s="35" t="n">
        <v>23022</v>
      </c>
      <c r="AB47" s="35" t="n">
        <v>21661</v>
      </c>
      <c r="AC47" s="35" t="n">
        <v>20190</v>
      </c>
      <c r="AD47" s="35" t="n">
        <v>150023</v>
      </c>
      <c r="AE47" s="36" t="s">
        <v>74</v>
      </c>
      <c r="AF47" s="35" t="n">
        <v>1486</v>
      </c>
      <c r="AG47" s="35" t="n">
        <v>4951</v>
      </c>
      <c r="AH47" s="35" t="n">
        <v>0</v>
      </c>
      <c r="AI47" s="35" t="n">
        <v>8203</v>
      </c>
      <c r="AJ47" s="35" t="n">
        <v>11661</v>
      </c>
      <c r="AK47" s="35" t="n">
        <v>8192</v>
      </c>
      <c r="AL47" s="35" t="n">
        <v>7570</v>
      </c>
      <c r="AM47" s="35" t="n">
        <v>5696</v>
      </c>
      <c r="AN47" s="35" t="n">
        <v>47759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3769</v>
      </c>
      <c r="AT47" s="35" t="n">
        <v>176417</v>
      </c>
      <c r="AU47" s="35" t="n">
        <v>109874</v>
      </c>
      <c r="AV47" s="35" t="n">
        <v>70440</v>
      </c>
      <c r="AW47" s="35" t="n">
        <v>35793</v>
      </c>
      <c r="AX47" s="35" t="n">
        <v>616293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3967</v>
      </c>
      <c r="BD47" s="35" t="n">
        <v>61875</v>
      </c>
      <c r="BE47" s="35" t="n">
        <v>30623</v>
      </c>
      <c r="BF47" s="35" t="n">
        <v>17210</v>
      </c>
      <c r="BG47" s="35" t="n">
        <v>6340</v>
      </c>
      <c r="BH47" s="35" t="n">
        <v>190015</v>
      </c>
      <c r="BI47" s="34" t="s">
        <v>74</v>
      </c>
      <c r="BJ47" s="35" t="n">
        <v>640</v>
      </c>
      <c r="BK47" s="35" t="n">
        <v>1463</v>
      </c>
      <c r="BL47" s="35" t="n">
        <v>0</v>
      </c>
      <c r="BM47" s="35" t="n">
        <v>15103</v>
      </c>
      <c r="BN47" s="35" t="n">
        <v>22457</v>
      </c>
      <c r="BO47" s="35" t="n">
        <v>30571</v>
      </c>
      <c r="BP47" s="35" t="n">
        <v>23822</v>
      </c>
      <c r="BQ47" s="35" t="n">
        <v>9616</v>
      </c>
      <c r="BR47" s="35" t="n">
        <v>103672</v>
      </c>
      <c r="BS47" s="36" t="s">
        <v>74</v>
      </c>
      <c r="BT47" s="35" t="n">
        <v>82</v>
      </c>
      <c r="BU47" s="35" t="n">
        <v>192</v>
      </c>
      <c r="BV47" s="35" t="n">
        <v>0</v>
      </c>
      <c r="BW47" s="35" t="n">
        <v>1381</v>
      </c>
      <c r="BX47" s="35" t="n">
        <v>1834</v>
      </c>
      <c r="BY47" s="35" t="n">
        <v>1973</v>
      </c>
      <c r="BZ47" s="35" t="n">
        <v>1838</v>
      </c>
      <c r="CA47" s="35" t="n">
        <v>1053</v>
      </c>
      <c r="CB47" s="35" t="n">
        <v>8353</v>
      </c>
      <c r="CC47" s="36" t="s">
        <v>74</v>
      </c>
      <c r="CD47" s="35" t="n">
        <v>0</v>
      </c>
      <c r="CE47" s="35" t="n">
        <v>14</v>
      </c>
      <c r="CF47" s="35" t="n">
        <v>0</v>
      </c>
      <c r="CG47" s="35" t="n">
        <v>33</v>
      </c>
      <c r="CH47" s="35" t="n">
        <v>63</v>
      </c>
      <c r="CI47" s="35" t="n">
        <v>16</v>
      </c>
      <c r="CJ47" s="35" t="n">
        <v>57</v>
      </c>
      <c r="CK47" s="35" t="n">
        <v>53</v>
      </c>
      <c r="CL47" s="35" t="n">
        <v>236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9</v>
      </c>
      <c r="CS47" s="35" t="n">
        <v>0</v>
      </c>
      <c r="CT47" s="35" t="n">
        <v>0</v>
      </c>
      <c r="CU47" s="35" t="n">
        <v>0</v>
      </c>
      <c r="CV47" s="37" t="n">
        <v>9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8974</v>
      </c>
      <c r="F48" s="25" t="n">
        <v>11375</v>
      </c>
      <c r="G48" s="25" t="n">
        <v>11004</v>
      </c>
      <c r="H48" s="25" t="n">
        <v>10031</v>
      </c>
      <c r="I48" s="25" t="n">
        <v>9369</v>
      </c>
      <c r="J48" s="25" t="n">
        <v>60753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45</v>
      </c>
      <c r="P48" s="25" t="n">
        <v>67</v>
      </c>
      <c r="Q48" s="25" t="n">
        <v>114</v>
      </c>
      <c r="R48" s="25" t="n">
        <v>148</v>
      </c>
      <c r="S48" s="25" t="n">
        <v>350</v>
      </c>
      <c r="T48" s="25" t="n">
        <v>724</v>
      </c>
      <c r="U48" s="26" t="s">
        <v>75</v>
      </c>
      <c r="V48" s="25" t="n">
        <v>729</v>
      </c>
      <c r="W48" s="25" t="n">
        <v>1882</v>
      </c>
      <c r="X48" s="25" t="n">
        <v>0</v>
      </c>
      <c r="Y48" s="25" t="n">
        <v>3937</v>
      </c>
      <c r="Z48" s="25" t="n">
        <v>2914</v>
      </c>
      <c r="AA48" s="25" t="n">
        <v>2057</v>
      </c>
      <c r="AB48" s="25" t="n">
        <v>1450</v>
      </c>
      <c r="AC48" s="25" t="n">
        <v>1194</v>
      </c>
      <c r="AD48" s="25" t="n">
        <v>14163</v>
      </c>
      <c r="AE48" s="26" t="s">
        <v>75</v>
      </c>
      <c r="AF48" s="25" t="n">
        <v>454</v>
      </c>
      <c r="AG48" s="25" t="n">
        <v>1217</v>
      </c>
      <c r="AH48" s="25" t="n">
        <v>0</v>
      </c>
      <c r="AI48" s="25" t="n">
        <v>1266</v>
      </c>
      <c r="AJ48" s="25" t="n">
        <v>1599</v>
      </c>
      <c r="AK48" s="25" t="n">
        <v>1306</v>
      </c>
      <c r="AL48" s="25" t="n">
        <v>792</v>
      </c>
      <c r="AM48" s="25" t="n">
        <v>391</v>
      </c>
      <c r="AN48" s="25" t="n">
        <v>7025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4220</v>
      </c>
      <c r="AT48" s="25" t="n">
        <v>37263</v>
      </c>
      <c r="AU48" s="25" t="n">
        <v>29535</v>
      </c>
      <c r="AV48" s="25" t="n">
        <v>20053</v>
      </c>
      <c r="AW48" s="25" t="n">
        <v>9923</v>
      </c>
      <c r="AX48" s="25" t="n">
        <v>150994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3392</v>
      </c>
      <c r="BD48" s="25" t="n">
        <v>11462</v>
      </c>
      <c r="BE48" s="25" t="n">
        <v>5158</v>
      </c>
      <c r="BF48" s="25" t="n">
        <v>2044</v>
      </c>
      <c r="BG48" s="25" t="n">
        <v>616</v>
      </c>
      <c r="BH48" s="25" t="n">
        <v>42672</v>
      </c>
      <c r="BI48" s="24" t="s">
        <v>75</v>
      </c>
      <c r="BJ48" s="25" t="n">
        <v>267</v>
      </c>
      <c r="BK48" s="25" t="n">
        <v>655</v>
      </c>
      <c r="BL48" s="25" t="n">
        <v>0</v>
      </c>
      <c r="BM48" s="25" t="n">
        <v>4973</v>
      </c>
      <c r="BN48" s="25" t="n">
        <v>5810</v>
      </c>
      <c r="BO48" s="25" t="n">
        <v>8347</v>
      </c>
      <c r="BP48" s="25" t="n">
        <v>4846</v>
      </c>
      <c r="BQ48" s="25" t="n">
        <v>1952</v>
      </c>
      <c r="BR48" s="25" t="n">
        <v>26850</v>
      </c>
      <c r="BS48" s="26" t="s">
        <v>75</v>
      </c>
      <c r="BT48" s="25" t="n">
        <v>47</v>
      </c>
      <c r="BU48" s="25" t="n">
        <v>124</v>
      </c>
      <c r="BV48" s="25" t="n">
        <v>0</v>
      </c>
      <c r="BW48" s="25" t="n">
        <v>558</v>
      </c>
      <c r="BX48" s="25" t="n">
        <v>530</v>
      </c>
      <c r="BY48" s="25" t="n">
        <v>451</v>
      </c>
      <c r="BZ48" s="25" t="n">
        <v>198</v>
      </c>
      <c r="CA48" s="25" t="n">
        <v>147</v>
      </c>
      <c r="CB48" s="25" t="n">
        <v>2055</v>
      </c>
      <c r="CC48" s="26" t="s">
        <v>75</v>
      </c>
      <c r="CD48" s="25" t="n">
        <v>0</v>
      </c>
      <c r="CE48" s="25" t="n">
        <v>13</v>
      </c>
      <c r="CF48" s="25" t="n">
        <v>0</v>
      </c>
      <c r="CG48" s="25" t="n">
        <v>6</v>
      </c>
      <c r="CH48" s="25" t="n">
        <v>33</v>
      </c>
      <c r="CI48" s="25" t="n">
        <v>14</v>
      </c>
      <c r="CJ48" s="25" t="n">
        <v>102</v>
      </c>
      <c r="CK48" s="25" t="n">
        <v>58</v>
      </c>
      <c r="CL48" s="25" t="n">
        <v>226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2</v>
      </c>
      <c r="CR48" s="25" t="n">
        <v>0</v>
      </c>
      <c r="CS48" s="25" t="n">
        <v>3</v>
      </c>
      <c r="CT48" s="25" t="n">
        <v>136</v>
      </c>
      <c r="CU48" s="25" t="n">
        <v>11</v>
      </c>
      <c r="CV48" s="27" t="n">
        <v>152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48960</v>
      </c>
      <c r="F49" s="25" t="n">
        <v>40355</v>
      </c>
      <c r="G49" s="25" t="n">
        <v>32021</v>
      </c>
      <c r="H49" s="25" t="n">
        <v>32033</v>
      </c>
      <c r="I49" s="25" t="n">
        <v>20090</v>
      </c>
      <c r="J49" s="25" t="n">
        <v>173459</v>
      </c>
      <c r="K49" s="26" t="s">
        <v>76</v>
      </c>
      <c r="L49" s="25" t="n">
        <v>0</v>
      </c>
      <c r="M49" s="25" t="n">
        <v>0</v>
      </c>
      <c r="N49" s="25" t="n">
        <v>0</v>
      </c>
      <c r="O49" s="25" t="n">
        <v>12</v>
      </c>
      <c r="P49" s="25" t="n">
        <v>53</v>
      </c>
      <c r="Q49" s="25" t="n">
        <v>101</v>
      </c>
      <c r="R49" s="25" t="n">
        <v>298</v>
      </c>
      <c r="S49" s="25" t="n">
        <v>720</v>
      </c>
      <c r="T49" s="25" t="n">
        <v>1184</v>
      </c>
      <c r="U49" s="26" t="s">
        <v>76</v>
      </c>
      <c r="V49" s="25" t="n">
        <v>779</v>
      </c>
      <c r="W49" s="25" t="n">
        <v>2753</v>
      </c>
      <c r="X49" s="25" t="n">
        <v>0</v>
      </c>
      <c r="Y49" s="25" t="n">
        <v>8836</v>
      </c>
      <c r="Z49" s="25" t="n">
        <v>7845</v>
      </c>
      <c r="AA49" s="25" t="n">
        <v>5010</v>
      </c>
      <c r="AB49" s="25" t="n">
        <v>4405</v>
      </c>
      <c r="AC49" s="25" t="n">
        <v>3847</v>
      </c>
      <c r="AD49" s="25" t="n">
        <v>33475</v>
      </c>
      <c r="AE49" s="26" t="s">
        <v>76</v>
      </c>
      <c r="AF49" s="25" t="n">
        <v>439</v>
      </c>
      <c r="AG49" s="25" t="n">
        <v>2039</v>
      </c>
      <c r="AH49" s="25" t="n">
        <v>0</v>
      </c>
      <c r="AI49" s="25" t="n">
        <v>4138</v>
      </c>
      <c r="AJ49" s="25" t="n">
        <v>4380</v>
      </c>
      <c r="AK49" s="25" t="n">
        <v>3210</v>
      </c>
      <c r="AL49" s="25" t="n">
        <v>2533</v>
      </c>
      <c r="AM49" s="25" t="n">
        <v>1774</v>
      </c>
      <c r="AN49" s="25" t="n">
        <v>18513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3053</v>
      </c>
      <c r="AT49" s="25" t="n">
        <v>43244</v>
      </c>
      <c r="AU49" s="25" t="n">
        <v>25954</v>
      </c>
      <c r="AV49" s="25" t="n">
        <v>14554</v>
      </c>
      <c r="AW49" s="25" t="n">
        <v>5918</v>
      </c>
      <c r="AX49" s="25" t="n">
        <v>152723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5881</v>
      </c>
      <c r="BD49" s="25" t="n">
        <v>24840</v>
      </c>
      <c r="BE49" s="25" t="n">
        <v>13823</v>
      </c>
      <c r="BF49" s="25" t="n">
        <v>6417</v>
      </c>
      <c r="BG49" s="25" t="n">
        <v>2592</v>
      </c>
      <c r="BH49" s="25" t="n">
        <v>83553</v>
      </c>
      <c r="BI49" s="24" t="s">
        <v>76</v>
      </c>
      <c r="BJ49" s="25" t="n">
        <v>234</v>
      </c>
      <c r="BK49" s="25" t="n">
        <v>1084</v>
      </c>
      <c r="BL49" s="25" t="n">
        <v>0</v>
      </c>
      <c r="BM49" s="25" t="n">
        <v>9558</v>
      </c>
      <c r="BN49" s="25" t="n">
        <v>13720</v>
      </c>
      <c r="BO49" s="25" t="n">
        <v>21873</v>
      </c>
      <c r="BP49" s="25" t="n">
        <v>15671</v>
      </c>
      <c r="BQ49" s="25" t="n">
        <v>6473</v>
      </c>
      <c r="BR49" s="25" t="n">
        <v>68613</v>
      </c>
      <c r="BS49" s="26" t="s">
        <v>76</v>
      </c>
      <c r="BT49" s="25" t="n">
        <v>8</v>
      </c>
      <c r="BU49" s="25" t="n">
        <v>47</v>
      </c>
      <c r="BV49" s="25" t="n">
        <v>0</v>
      </c>
      <c r="BW49" s="25" t="n">
        <v>437</v>
      </c>
      <c r="BX49" s="25" t="n">
        <v>844</v>
      </c>
      <c r="BY49" s="25" t="n">
        <v>978</v>
      </c>
      <c r="BZ49" s="25" t="n">
        <v>659</v>
      </c>
      <c r="CA49" s="25" t="n">
        <v>408</v>
      </c>
      <c r="CB49" s="25" t="n">
        <v>3381</v>
      </c>
      <c r="CC49" s="26" t="s">
        <v>76</v>
      </c>
      <c r="CD49" s="25" t="n">
        <v>3</v>
      </c>
      <c r="CE49" s="25" t="n">
        <v>90</v>
      </c>
      <c r="CF49" s="25" t="n">
        <v>0</v>
      </c>
      <c r="CG49" s="25" t="n">
        <v>29</v>
      </c>
      <c r="CH49" s="25" t="n">
        <v>91</v>
      </c>
      <c r="CI49" s="25" t="n">
        <v>77</v>
      </c>
      <c r="CJ49" s="25" t="n">
        <v>92</v>
      </c>
      <c r="CK49" s="25" t="n">
        <v>263</v>
      </c>
      <c r="CL49" s="25" t="n">
        <v>645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19</v>
      </c>
      <c r="CT49" s="25" t="n">
        <v>0</v>
      </c>
      <c r="CU49" s="25" t="n">
        <v>0</v>
      </c>
      <c r="CV49" s="27" t="n">
        <v>19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5010</v>
      </c>
      <c r="F50" s="25" t="n">
        <v>84010</v>
      </c>
      <c r="G50" s="25" t="n">
        <v>90987</v>
      </c>
      <c r="H50" s="25" t="n">
        <v>94323</v>
      </c>
      <c r="I50" s="25" t="n">
        <v>72089</v>
      </c>
      <c r="J50" s="25" t="n">
        <v>416419</v>
      </c>
      <c r="K50" s="26" t="s">
        <v>77</v>
      </c>
      <c r="L50" s="25" t="n">
        <v>0</v>
      </c>
      <c r="M50" s="25" t="n">
        <v>2</v>
      </c>
      <c r="N50" s="25" t="n">
        <v>0</v>
      </c>
      <c r="O50" s="25" t="n">
        <v>28</v>
      </c>
      <c r="P50" s="25" t="n">
        <v>157</v>
      </c>
      <c r="Q50" s="25" t="n">
        <v>183</v>
      </c>
      <c r="R50" s="25" t="n">
        <v>673</v>
      </c>
      <c r="S50" s="25" t="n">
        <v>1330</v>
      </c>
      <c r="T50" s="25" t="n">
        <v>2373</v>
      </c>
      <c r="U50" s="26" t="s">
        <v>77</v>
      </c>
      <c r="V50" s="25" t="n">
        <v>2659</v>
      </c>
      <c r="W50" s="25" t="n">
        <v>7162</v>
      </c>
      <c r="X50" s="25" t="n">
        <v>0</v>
      </c>
      <c r="Y50" s="25" t="n">
        <v>15321</v>
      </c>
      <c r="Z50" s="25" t="n">
        <v>13679</v>
      </c>
      <c r="AA50" s="25" t="n">
        <v>9669</v>
      </c>
      <c r="AB50" s="25" t="n">
        <v>8801</v>
      </c>
      <c r="AC50" s="25" t="n">
        <v>7909</v>
      </c>
      <c r="AD50" s="25" t="n">
        <v>65200</v>
      </c>
      <c r="AE50" s="26" t="s">
        <v>77</v>
      </c>
      <c r="AF50" s="25" t="n">
        <v>807</v>
      </c>
      <c r="AG50" s="25" t="n">
        <v>2154</v>
      </c>
      <c r="AH50" s="25" t="n">
        <v>0</v>
      </c>
      <c r="AI50" s="25" t="n">
        <v>3253</v>
      </c>
      <c r="AJ50" s="25" t="n">
        <v>3583</v>
      </c>
      <c r="AK50" s="25" t="n">
        <v>2323</v>
      </c>
      <c r="AL50" s="25" t="n">
        <v>1499</v>
      </c>
      <c r="AM50" s="25" t="n">
        <v>1185</v>
      </c>
      <c r="AN50" s="25" t="n">
        <v>14804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0974</v>
      </c>
      <c r="AT50" s="25" t="n">
        <v>70192</v>
      </c>
      <c r="AU50" s="25" t="n">
        <v>41369</v>
      </c>
      <c r="AV50" s="25" t="n">
        <v>22251</v>
      </c>
      <c r="AW50" s="25" t="n">
        <v>10455</v>
      </c>
      <c r="AX50" s="25" t="n">
        <v>225241</v>
      </c>
      <c r="AY50" s="26" t="s">
        <v>77</v>
      </c>
      <c r="AZ50" s="25" t="n">
        <v>0</v>
      </c>
      <c r="BA50" s="25" t="n">
        <v>4</v>
      </c>
      <c r="BB50" s="25" t="n">
        <v>0</v>
      </c>
      <c r="BC50" s="25" t="n">
        <v>47632</v>
      </c>
      <c r="BD50" s="25" t="n">
        <v>40427</v>
      </c>
      <c r="BE50" s="25" t="n">
        <v>18284</v>
      </c>
      <c r="BF50" s="25" t="n">
        <v>8801</v>
      </c>
      <c r="BG50" s="25" t="n">
        <v>3152</v>
      </c>
      <c r="BH50" s="25" t="n">
        <v>118300</v>
      </c>
      <c r="BI50" s="24" t="s">
        <v>77</v>
      </c>
      <c r="BJ50" s="25" t="n">
        <v>184</v>
      </c>
      <c r="BK50" s="25" t="n">
        <v>677</v>
      </c>
      <c r="BL50" s="25" t="n">
        <v>0</v>
      </c>
      <c r="BM50" s="25" t="n">
        <v>6137</v>
      </c>
      <c r="BN50" s="25" t="n">
        <v>9276</v>
      </c>
      <c r="BO50" s="25" t="n">
        <v>11381</v>
      </c>
      <c r="BP50" s="25" t="n">
        <v>7143</v>
      </c>
      <c r="BQ50" s="25" t="n">
        <v>3337</v>
      </c>
      <c r="BR50" s="25" t="n">
        <v>38135</v>
      </c>
      <c r="BS50" s="26" t="s">
        <v>77</v>
      </c>
      <c r="BT50" s="25" t="n">
        <v>20</v>
      </c>
      <c r="BU50" s="25" t="n">
        <v>187</v>
      </c>
      <c r="BV50" s="25" t="n">
        <v>0</v>
      </c>
      <c r="BW50" s="25" t="n">
        <v>1632</v>
      </c>
      <c r="BX50" s="25" t="n">
        <v>2189</v>
      </c>
      <c r="BY50" s="25" t="n">
        <v>2461</v>
      </c>
      <c r="BZ50" s="25" t="n">
        <v>1565</v>
      </c>
      <c r="CA50" s="25" t="n">
        <v>949</v>
      </c>
      <c r="CB50" s="25" t="n">
        <v>9003</v>
      </c>
      <c r="CC50" s="26" t="s">
        <v>77</v>
      </c>
      <c r="CD50" s="25" t="n">
        <v>0</v>
      </c>
      <c r="CE50" s="25" t="n">
        <v>18</v>
      </c>
      <c r="CF50" s="25" t="n">
        <v>0</v>
      </c>
      <c r="CG50" s="25" t="n">
        <v>188</v>
      </c>
      <c r="CH50" s="25" t="n">
        <v>170</v>
      </c>
      <c r="CI50" s="25" t="n">
        <v>133</v>
      </c>
      <c r="CJ50" s="25" t="n">
        <v>113</v>
      </c>
      <c r="CK50" s="25" t="n">
        <v>133</v>
      </c>
      <c r="CL50" s="25" t="n">
        <v>755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11</v>
      </c>
      <c r="CR50" s="25" t="n">
        <v>8</v>
      </c>
      <c r="CS50" s="25" t="n">
        <v>11</v>
      </c>
      <c r="CT50" s="25" t="n">
        <v>5</v>
      </c>
      <c r="CU50" s="25" t="n">
        <v>0</v>
      </c>
      <c r="CV50" s="27" t="n">
        <v>35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6601</v>
      </c>
      <c r="F51" s="25" t="n">
        <v>44813</v>
      </c>
      <c r="G51" s="25" t="n">
        <v>45064</v>
      </c>
      <c r="H51" s="25" t="n">
        <v>68989</v>
      </c>
      <c r="I51" s="25" t="n">
        <v>69639</v>
      </c>
      <c r="J51" s="25" t="n">
        <v>275106</v>
      </c>
      <c r="K51" s="26" t="s">
        <v>78</v>
      </c>
      <c r="L51" s="25" t="n">
        <v>8</v>
      </c>
      <c r="M51" s="25" t="n">
        <v>22</v>
      </c>
      <c r="N51" s="25" t="n">
        <v>0</v>
      </c>
      <c r="O51" s="25" t="n">
        <v>5</v>
      </c>
      <c r="P51" s="25" t="n">
        <v>53</v>
      </c>
      <c r="Q51" s="25" t="n">
        <v>179</v>
      </c>
      <c r="R51" s="25" t="n">
        <v>378</v>
      </c>
      <c r="S51" s="25" t="n">
        <v>881</v>
      </c>
      <c r="T51" s="25" t="n">
        <v>1526</v>
      </c>
      <c r="U51" s="26" t="s">
        <v>78</v>
      </c>
      <c r="V51" s="25" t="n">
        <v>1616</v>
      </c>
      <c r="W51" s="25" t="n">
        <v>3033</v>
      </c>
      <c r="X51" s="25" t="n">
        <v>0</v>
      </c>
      <c r="Y51" s="25" t="n">
        <v>7186</v>
      </c>
      <c r="Z51" s="25" t="n">
        <v>6052</v>
      </c>
      <c r="AA51" s="25" t="n">
        <v>3749</v>
      </c>
      <c r="AB51" s="25" t="n">
        <v>4905</v>
      </c>
      <c r="AC51" s="25" t="n">
        <v>7325</v>
      </c>
      <c r="AD51" s="25" t="n">
        <v>33866</v>
      </c>
      <c r="AE51" s="26" t="s">
        <v>78</v>
      </c>
      <c r="AF51" s="25" t="n">
        <v>743</v>
      </c>
      <c r="AG51" s="25" t="n">
        <v>2208</v>
      </c>
      <c r="AH51" s="25" t="n">
        <v>0</v>
      </c>
      <c r="AI51" s="25" t="n">
        <v>3278</v>
      </c>
      <c r="AJ51" s="25" t="n">
        <v>3355</v>
      </c>
      <c r="AK51" s="25" t="n">
        <v>2354</v>
      </c>
      <c r="AL51" s="25" t="n">
        <v>2354</v>
      </c>
      <c r="AM51" s="25" t="n">
        <v>2141</v>
      </c>
      <c r="AN51" s="25" t="n">
        <v>16433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3757</v>
      </c>
      <c r="AT51" s="25" t="n">
        <v>53012</v>
      </c>
      <c r="AU51" s="25" t="n">
        <v>41326</v>
      </c>
      <c r="AV51" s="25" t="n">
        <v>39197</v>
      </c>
      <c r="AW51" s="25" t="n">
        <v>21359</v>
      </c>
      <c r="AX51" s="25" t="n">
        <v>218651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7975</v>
      </c>
      <c r="BD51" s="25" t="n">
        <v>19416</v>
      </c>
      <c r="BE51" s="25" t="n">
        <v>9358</v>
      </c>
      <c r="BF51" s="25" t="n">
        <v>6007</v>
      </c>
      <c r="BG51" s="25" t="n">
        <v>2509</v>
      </c>
      <c r="BH51" s="25" t="n">
        <v>65265</v>
      </c>
      <c r="BI51" s="24" t="s">
        <v>78</v>
      </c>
      <c r="BJ51" s="25" t="n">
        <v>187</v>
      </c>
      <c r="BK51" s="25" t="n">
        <v>451</v>
      </c>
      <c r="BL51" s="25" t="n">
        <v>0</v>
      </c>
      <c r="BM51" s="25" t="n">
        <v>6765</v>
      </c>
      <c r="BN51" s="25" t="n">
        <v>7380</v>
      </c>
      <c r="BO51" s="25" t="n">
        <v>9117</v>
      </c>
      <c r="BP51" s="25" t="n">
        <v>7607</v>
      </c>
      <c r="BQ51" s="25" t="n">
        <v>3730</v>
      </c>
      <c r="BR51" s="25" t="n">
        <v>35237</v>
      </c>
      <c r="BS51" s="26" t="s">
        <v>78</v>
      </c>
      <c r="BT51" s="25" t="n">
        <v>11</v>
      </c>
      <c r="BU51" s="25" t="n">
        <v>93</v>
      </c>
      <c r="BV51" s="25" t="n">
        <v>0</v>
      </c>
      <c r="BW51" s="25" t="n">
        <v>531</v>
      </c>
      <c r="BX51" s="25" t="n">
        <v>619</v>
      </c>
      <c r="BY51" s="25" t="n">
        <v>528</v>
      </c>
      <c r="BZ51" s="25" t="n">
        <v>417</v>
      </c>
      <c r="CA51" s="25" t="n">
        <v>342</v>
      </c>
      <c r="CB51" s="25" t="n">
        <v>2541</v>
      </c>
      <c r="CC51" s="26" t="s">
        <v>78</v>
      </c>
      <c r="CD51" s="25" t="n">
        <v>0</v>
      </c>
      <c r="CE51" s="25" t="n">
        <v>9</v>
      </c>
      <c r="CF51" s="25" t="n">
        <v>0</v>
      </c>
      <c r="CG51" s="25" t="n">
        <v>16</v>
      </c>
      <c r="CH51" s="25" t="n">
        <v>77</v>
      </c>
      <c r="CI51" s="25" t="n">
        <v>23</v>
      </c>
      <c r="CJ51" s="25" t="n">
        <v>55</v>
      </c>
      <c r="CK51" s="25" t="n">
        <v>73</v>
      </c>
      <c r="CL51" s="25" t="n">
        <v>253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6797</v>
      </c>
      <c r="F52" s="25" t="n">
        <v>45296</v>
      </c>
      <c r="G52" s="25" t="n">
        <v>66551</v>
      </c>
      <c r="H52" s="25" t="n">
        <v>72539</v>
      </c>
      <c r="I52" s="25" t="n">
        <v>85757</v>
      </c>
      <c r="J52" s="25" t="n">
        <v>306940</v>
      </c>
      <c r="K52" s="26" t="s">
        <v>79</v>
      </c>
      <c r="L52" s="25" t="n">
        <v>0</v>
      </c>
      <c r="M52" s="25" t="n">
        <v>12</v>
      </c>
      <c r="N52" s="25" t="n">
        <v>0</v>
      </c>
      <c r="O52" s="25" t="n">
        <v>38</v>
      </c>
      <c r="P52" s="25" t="n">
        <v>91</v>
      </c>
      <c r="Q52" s="25" t="n">
        <v>231</v>
      </c>
      <c r="R52" s="25" t="n">
        <v>312</v>
      </c>
      <c r="S52" s="25" t="n">
        <v>877</v>
      </c>
      <c r="T52" s="25" t="n">
        <v>1561</v>
      </c>
      <c r="U52" s="26" t="s">
        <v>79</v>
      </c>
      <c r="V52" s="25" t="n">
        <v>681</v>
      </c>
      <c r="W52" s="25" t="n">
        <v>1985</v>
      </c>
      <c r="X52" s="25" t="n">
        <v>0</v>
      </c>
      <c r="Y52" s="25" t="n">
        <v>4936</v>
      </c>
      <c r="Z52" s="25" t="n">
        <v>5100</v>
      </c>
      <c r="AA52" s="25" t="n">
        <v>4451</v>
      </c>
      <c r="AB52" s="25" t="n">
        <v>4558</v>
      </c>
      <c r="AC52" s="25" t="n">
        <v>6608</v>
      </c>
      <c r="AD52" s="25" t="n">
        <v>28319</v>
      </c>
      <c r="AE52" s="26" t="s">
        <v>79</v>
      </c>
      <c r="AF52" s="25" t="n">
        <v>179</v>
      </c>
      <c r="AG52" s="25" t="n">
        <v>655</v>
      </c>
      <c r="AH52" s="25" t="n">
        <v>0</v>
      </c>
      <c r="AI52" s="25" t="n">
        <v>1065</v>
      </c>
      <c r="AJ52" s="25" t="n">
        <v>1364</v>
      </c>
      <c r="AK52" s="25" t="n">
        <v>1044</v>
      </c>
      <c r="AL52" s="25" t="n">
        <v>1053</v>
      </c>
      <c r="AM52" s="25" t="n">
        <v>1248</v>
      </c>
      <c r="AN52" s="25" t="n">
        <v>6608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1590</v>
      </c>
      <c r="AT52" s="25" t="n">
        <v>49646</v>
      </c>
      <c r="AU52" s="25" t="n">
        <v>41556</v>
      </c>
      <c r="AV52" s="25" t="n">
        <v>29805</v>
      </c>
      <c r="AW52" s="25" t="n">
        <v>17731</v>
      </c>
      <c r="AX52" s="25" t="n">
        <v>200328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6659</v>
      </c>
      <c r="BD52" s="25" t="n">
        <v>13218</v>
      </c>
      <c r="BE52" s="25" t="n">
        <v>7621</v>
      </c>
      <c r="BF52" s="25" t="n">
        <v>3656</v>
      </c>
      <c r="BG52" s="25" t="n">
        <v>1670</v>
      </c>
      <c r="BH52" s="25" t="n">
        <v>42824</v>
      </c>
      <c r="BI52" s="24" t="s">
        <v>79</v>
      </c>
      <c r="BJ52" s="25" t="n">
        <v>81</v>
      </c>
      <c r="BK52" s="25" t="n">
        <v>403</v>
      </c>
      <c r="BL52" s="25" t="n">
        <v>0</v>
      </c>
      <c r="BM52" s="25" t="n">
        <v>4097</v>
      </c>
      <c r="BN52" s="25" t="n">
        <v>5133</v>
      </c>
      <c r="BO52" s="25" t="n">
        <v>6378</v>
      </c>
      <c r="BP52" s="25" t="n">
        <v>4632</v>
      </c>
      <c r="BQ52" s="25" t="n">
        <v>2520</v>
      </c>
      <c r="BR52" s="25" t="n">
        <v>23244</v>
      </c>
      <c r="BS52" s="26" t="s">
        <v>79</v>
      </c>
      <c r="BT52" s="25" t="n">
        <v>11</v>
      </c>
      <c r="BU52" s="25" t="n">
        <v>59</v>
      </c>
      <c r="BV52" s="25" t="n">
        <v>0</v>
      </c>
      <c r="BW52" s="25" t="n">
        <v>530</v>
      </c>
      <c r="BX52" s="25" t="n">
        <v>571</v>
      </c>
      <c r="BY52" s="25" t="n">
        <v>661</v>
      </c>
      <c r="BZ52" s="25" t="n">
        <v>379</v>
      </c>
      <c r="CA52" s="25" t="n">
        <v>266</v>
      </c>
      <c r="CB52" s="25" t="n">
        <v>2477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11</v>
      </c>
      <c r="CH52" s="25" t="n">
        <v>46</v>
      </c>
      <c r="CI52" s="25" t="n">
        <v>7</v>
      </c>
      <c r="CJ52" s="25" t="n">
        <v>0</v>
      </c>
      <c r="CK52" s="25" t="n">
        <v>0</v>
      </c>
      <c r="CL52" s="25" t="n">
        <v>64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2214</v>
      </c>
      <c r="F53" s="31" t="n">
        <v>39635</v>
      </c>
      <c r="G53" s="31" t="n">
        <v>37194</v>
      </c>
      <c r="H53" s="31" t="n">
        <v>37353</v>
      </c>
      <c r="I53" s="31" t="n">
        <v>33993</v>
      </c>
      <c r="J53" s="31" t="n">
        <v>190389</v>
      </c>
      <c r="K53" s="39" t="s">
        <v>80</v>
      </c>
      <c r="L53" s="31" t="n">
        <v>0</v>
      </c>
      <c r="M53" s="31" t="n">
        <v>5</v>
      </c>
      <c r="N53" s="31" t="n">
        <v>0</v>
      </c>
      <c r="O53" s="31" t="n">
        <v>72</v>
      </c>
      <c r="P53" s="31" t="n">
        <v>51</v>
      </c>
      <c r="Q53" s="31" t="n">
        <v>165</v>
      </c>
      <c r="R53" s="31" t="n">
        <v>535</v>
      </c>
      <c r="S53" s="31" t="n">
        <v>1417</v>
      </c>
      <c r="T53" s="31" t="n">
        <v>2245</v>
      </c>
      <c r="U53" s="39" t="s">
        <v>80</v>
      </c>
      <c r="V53" s="31" t="n">
        <v>1668</v>
      </c>
      <c r="W53" s="31" t="n">
        <v>4605</v>
      </c>
      <c r="X53" s="31" t="n">
        <v>0</v>
      </c>
      <c r="Y53" s="31" t="n">
        <v>9907</v>
      </c>
      <c r="Z53" s="31" t="n">
        <v>9072</v>
      </c>
      <c r="AA53" s="31" t="n">
        <v>6464</v>
      </c>
      <c r="AB53" s="31" t="n">
        <v>6036</v>
      </c>
      <c r="AC53" s="31" t="n">
        <v>7887</v>
      </c>
      <c r="AD53" s="31" t="n">
        <v>45639</v>
      </c>
      <c r="AE53" s="39" t="s">
        <v>80</v>
      </c>
      <c r="AF53" s="31" t="n">
        <v>602</v>
      </c>
      <c r="AG53" s="31" t="n">
        <v>2858</v>
      </c>
      <c r="AH53" s="31" t="n">
        <v>0</v>
      </c>
      <c r="AI53" s="31" t="n">
        <v>7135</v>
      </c>
      <c r="AJ53" s="31" t="n">
        <v>6574</v>
      </c>
      <c r="AK53" s="31" t="n">
        <v>6015</v>
      </c>
      <c r="AL53" s="31" t="n">
        <v>5040</v>
      </c>
      <c r="AM53" s="31" t="n">
        <v>4456</v>
      </c>
      <c r="AN53" s="31" t="n">
        <v>32680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3689</v>
      </c>
      <c r="AT53" s="31" t="n">
        <v>40757</v>
      </c>
      <c r="AU53" s="31" t="n">
        <v>27024</v>
      </c>
      <c r="AV53" s="31" t="n">
        <v>18835</v>
      </c>
      <c r="AW53" s="31" t="n">
        <v>9984</v>
      </c>
      <c r="AX53" s="31" t="n">
        <v>150289</v>
      </c>
      <c r="AY53" s="39" t="s">
        <v>80</v>
      </c>
      <c r="AZ53" s="31" t="n">
        <v>0</v>
      </c>
      <c r="BA53" s="31" t="n">
        <v>8</v>
      </c>
      <c r="BB53" s="31" t="n">
        <v>0</v>
      </c>
      <c r="BC53" s="31" t="n">
        <v>41977</v>
      </c>
      <c r="BD53" s="31" t="n">
        <v>29058</v>
      </c>
      <c r="BE53" s="31" t="n">
        <v>18054</v>
      </c>
      <c r="BF53" s="31" t="n">
        <v>9208</v>
      </c>
      <c r="BG53" s="31" t="n">
        <v>4231</v>
      </c>
      <c r="BH53" s="31" t="n">
        <v>102536</v>
      </c>
      <c r="BI53" s="38" t="s">
        <v>80</v>
      </c>
      <c r="BJ53" s="31" t="n">
        <v>257</v>
      </c>
      <c r="BK53" s="31" t="n">
        <v>713</v>
      </c>
      <c r="BL53" s="31" t="n">
        <v>0</v>
      </c>
      <c r="BM53" s="31" t="n">
        <v>5891</v>
      </c>
      <c r="BN53" s="31" t="n">
        <v>9395</v>
      </c>
      <c r="BO53" s="31" t="n">
        <v>10434</v>
      </c>
      <c r="BP53" s="31" t="n">
        <v>8718</v>
      </c>
      <c r="BQ53" s="31" t="n">
        <v>4605</v>
      </c>
      <c r="BR53" s="31" t="n">
        <v>40013</v>
      </c>
      <c r="BS53" s="39" t="s">
        <v>80</v>
      </c>
      <c r="BT53" s="31" t="n">
        <v>15</v>
      </c>
      <c r="BU53" s="31" t="n">
        <v>103</v>
      </c>
      <c r="BV53" s="31" t="n">
        <v>0</v>
      </c>
      <c r="BW53" s="31" t="n">
        <v>905</v>
      </c>
      <c r="BX53" s="31" t="n">
        <v>1075</v>
      </c>
      <c r="BY53" s="31" t="n">
        <v>1664</v>
      </c>
      <c r="BZ53" s="31" t="n">
        <v>1412</v>
      </c>
      <c r="CA53" s="31" t="n">
        <v>1255</v>
      </c>
      <c r="CB53" s="31" t="n">
        <v>6429</v>
      </c>
      <c r="CC53" s="39" t="s">
        <v>80</v>
      </c>
      <c r="CD53" s="31" t="n">
        <v>5</v>
      </c>
      <c r="CE53" s="31" t="n">
        <v>8</v>
      </c>
      <c r="CF53" s="31" t="n">
        <v>0</v>
      </c>
      <c r="CG53" s="31" t="n">
        <v>36</v>
      </c>
      <c r="CH53" s="31" t="n">
        <v>40</v>
      </c>
      <c r="CI53" s="31" t="n">
        <v>17</v>
      </c>
      <c r="CJ53" s="31" t="n">
        <v>8</v>
      </c>
      <c r="CK53" s="31" t="n">
        <v>52</v>
      </c>
      <c r="CL53" s="31" t="n">
        <v>166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809</v>
      </c>
      <c r="F54" s="41" t="n">
        <v>21050</v>
      </c>
      <c r="G54" s="41" t="n">
        <v>27271</v>
      </c>
      <c r="H54" s="41" t="n">
        <v>40720</v>
      </c>
      <c r="I54" s="41" t="n">
        <v>34807</v>
      </c>
      <c r="J54" s="41" t="n">
        <v>140657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27</v>
      </c>
      <c r="Q54" s="41" t="n">
        <v>18</v>
      </c>
      <c r="R54" s="41" t="n">
        <v>210</v>
      </c>
      <c r="S54" s="41" t="n">
        <v>433</v>
      </c>
      <c r="T54" s="41" t="n">
        <v>688</v>
      </c>
      <c r="U54" s="42" t="s">
        <v>81</v>
      </c>
      <c r="V54" s="41" t="n">
        <v>542</v>
      </c>
      <c r="W54" s="41" t="n">
        <v>1462</v>
      </c>
      <c r="X54" s="41" t="n">
        <v>0</v>
      </c>
      <c r="Y54" s="41" t="n">
        <v>2430</v>
      </c>
      <c r="Z54" s="41" t="n">
        <v>2616</v>
      </c>
      <c r="AA54" s="41" t="n">
        <v>1817</v>
      </c>
      <c r="AB54" s="41" t="n">
        <v>4866</v>
      </c>
      <c r="AC54" s="41" t="n">
        <v>4908</v>
      </c>
      <c r="AD54" s="41" t="n">
        <v>18641</v>
      </c>
      <c r="AE54" s="42" t="s">
        <v>81</v>
      </c>
      <c r="AF54" s="41" t="n">
        <v>325</v>
      </c>
      <c r="AG54" s="41" t="n">
        <v>1678</v>
      </c>
      <c r="AH54" s="41" t="n">
        <v>0</v>
      </c>
      <c r="AI54" s="41" t="n">
        <v>946</v>
      </c>
      <c r="AJ54" s="41" t="n">
        <v>1893</v>
      </c>
      <c r="AK54" s="41" t="n">
        <v>1811</v>
      </c>
      <c r="AL54" s="41" t="n">
        <v>2112</v>
      </c>
      <c r="AM54" s="41" t="n">
        <v>1949</v>
      </c>
      <c r="AN54" s="41" t="n">
        <v>10714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7806</v>
      </c>
      <c r="AT54" s="41" t="n">
        <v>70918</v>
      </c>
      <c r="AU54" s="41" t="n">
        <v>69713</v>
      </c>
      <c r="AV54" s="41" t="n">
        <v>65242</v>
      </c>
      <c r="AW54" s="41" t="n">
        <v>32812</v>
      </c>
      <c r="AX54" s="41" t="n">
        <v>296491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4868</v>
      </c>
      <c r="BD54" s="41" t="n">
        <v>17400</v>
      </c>
      <c r="BE54" s="41" t="n">
        <v>13181</v>
      </c>
      <c r="BF54" s="41" t="n">
        <v>9189</v>
      </c>
      <c r="BG54" s="41" t="n">
        <v>3778</v>
      </c>
      <c r="BH54" s="41" t="n">
        <v>58416</v>
      </c>
      <c r="BI54" s="40" t="s">
        <v>81</v>
      </c>
      <c r="BJ54" s="41" t="n">
        <v>37</v>
      </c>
      <c r="BK54" s="41" t="n">
        <v>305</v>
      </c>
      <c r="BL54" s="41" t="n">
        <v>0</v>
      </c>
      <c r="BM54" s="41" t="n">
        <v>1625</v>
      </c>
      <c r="BN54" s="41" t="n">
        <v>2434</v>
      </c>
      <c r="BO54" s="41" t="n">
        <v>3953</v>
      </c>
      <c r="BP54" s="41" t="n">
        <v>3775</v>
      </c>
      <c r="BQ54" s="41" t="n">
        <v>1624</v>
      </c>
      <c r="BR54" s="41" t="n">
        <v>13753</v>
      </c>
      <c r="BS54" s="42" t="s">
        <v>81</v>
      </c>
      <c r="BT54" s="41" t="n">
        <v>0</v>
      </c>
      <c r="BU54" s="41" t="n">
        <v>72</v>
      </c>
      <c r="BV54" s="41" t="n">
        <v>0</v>
      </c>
      <c r="BW54" s="41" t="n">
        <v>314</v>
      </c>
      <c r="BX54" s="41" t="n">
        <v>410</v>
      </c>
      <c r="BY54" s="41" t="n">
        <v>760</v>
      </c>
      <c r="BZ54" s="41" t="n">
        <v>643</v>
      </c>
      <c r="CA54" s="41" t="n">
        <v>556</v>
      </c>
      <c r="CB54" s="41" t="n">
        <v>2755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5:57:08Z</dcterms:modified>
  <cp:revision>0</cp:revision>
  <dc:subject/>
  <dc:title/>
</cp:coreProperties>
</file>