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６－４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  <definedName function="false" hidden="false" localSheetId="0" name="_ja1" vbProcedure="false">#REF!</definedName>
    <definedName function="false" hidden="false" localSheetId="0" name="_wa1" vbProcedure="false">#REF!</definedName>
    <definedName function="false" hidden="false" localSheetId="0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0">
  <si>
    <t xml:space="preserve">第６－４表　都道府県別保険給付　介護給付・予防給付　施設サービス－（給付費）－（その１）　</t>
  </si>
  <si>
    <t xml:space="preserve">第６－４表　都道府県別保険給付　介護給付・予防給付　施設サービス－（給付費）－（その２）　</t>
  </si>
  <si>
    <t xml:space="preserve">第６－４表　都道府県別保険給付　介護給付・予防給付　施設サービス－（給付費）－（その３）　</t>
  </si>
  <si>
    <t xml:space="preserve">第６－４表　都道府県別保険給付　介護給付・予防給付　施設サービス－（給付費）－（その４）　</t>
  </si>
  <si>
    <t xml:space="preserve">第６－４表　都道府県別保険給付　介護給付・予防給付　施設サービス－（給付費）－（その５）　</t>
  </si>
  <si>
    <t xml:space="preserve">現物給付（８月サービス分）</t>
  </si>
  <si>
    <t xml:space="preserve">償還給付（９月支出決定分）</t>
  </si>
  <si>
    <t xml:space="preserve">（単位：千円）</t>
  </si>
  <si>
    <t xml:space="preserve">施設サービス －計－</t>
  </si>
  <si>
    <t xml:space="preserve">（再掲）介護老人福祉施設</t>
  </si>
  <si>
    <t xml:space="preserve">（再掲）介護老人保健施設</t>
  </si>
  <si>
    <t xml:space="preserve">（再掲）介護療養型医療施設</t>
  </si>
  <si>
    <t xml:space="preserve">（再掲）介護医療院</t>
  </si>
  <si>
    <t xml:space="preserve">都道府県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77343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1"/>
    <col collapsed="false" customWidth="true" hidden="false" outlineLevel="0" max="10" min="10" style="1" width="12.99"/>
    <col collapsed="false" customWidth="true" hidden="false" outlineLevel="0" max="18" min="11" style="1" width="10.1"/>
    <col collapsed="false" customWidth="true" hidden="false" outlineLevel="0" max="19" min="19" style="1" width="12.99"/>
    <col collapsed="false" customWidth="true" hidden="false" outlineLevel="0" max="27" min="20" style="1" width="10.1"/>
    <col collapsed="false" customWidth="true" hidden="false" outlineLevel="0" max="28" min="28" style="1" width="12.99"/>
    <col collapsed="false" customWidth="true" hidden="false" outlineLevel="0" max="36" min="29" style="1" width="10.1"/>
    <col collapsed="false" customWidth="true" hidden="false" outlineLevel="0" max="37" min="37" style="2" width="12.99"/>
    <col collapsed="false" customWidth="true" hidden="false" outlineLevel="0" max="45" min="38" style="2" width="10.1"/>
    <col collapsed="false" customWidth="true" hidden="false" outlineLevel="0" max="46" min="46" style="3" width="10.1"/>
    <col collapsed="false" customWidth="false" hidden="true" outlineLevel="0" max="257" min="47" style="1" width="8.77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 t="s">
        <v>2</v>
      </c>
      <c r="T1" s="6"/>
      <c r="U1" s="6"/>
      <c r="V1" s="6"/>
      <c r="W1" s="6"/>
      <c r="X1" s="6"/>
      <c r="Y1" s="6"/>
      <c r="Z1" s="6"/>
      <c r="AA1" s="6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7"/>
      <c r="AP1" s="7"/>
      <c r="AQ1" s="7"/>
      <c r="AR1" s="7"/>
      <c r="AS1" s="7"/>
    </row>
    <row r="2" customFormat="false" ht="15" hidden="false" customHeight="true" outlineLevel="0" collapsed="false">
      <c r="A2" s="8"/>
      <c r="F2" s="9"/>
      <c r="G2" s="10" t="s">
        <v>5</v>
      </c>
      <c r="H2" s="10"/>
      <c r="I2" s="10"/>
      <c r="J2" s="8"/>
      <c r="O2" s="9"/>
      <c r="P2" s="10" t="str">
        <f aca="false">G2</f>
        <v>現物給付（８月サービス分）</v>
      </c>
      <c r="Q2" s="10"/>
      <c r="R2" s="10"/>
      <c r="S2" s="8"/>
      <c r="X2" s="9"/>
      <c r="Y2" s="10" t="str">
        <f aca="false">G2</f>
        <v>現物給付（８月サービス分）</v>
      </c>
      <c r="Z2" s="10"/>
      <c r="AA2" s="10"/>
      <c r="AB2" s="8"/>
      <c r="AG2" s="9"/>
      <c r="AH2" s="10" t="str">
        <f aca="false">G2</f>
        <v>現物給付（８月サービス分）</v>
      </c>
      <c r="AI2" s="10"/>
      <c r="AJ2" s="10"/>
      <c r="AK2" s="11"/>
      <c r="AP2" s="12"/>
      <c r="AQ2" s="13" t="str">
        <f aca="false">P2</f>
        <v>現物給付（８月サービス分）</v>
      </c>
      <c r="AR2" s="13"/>
      <c r="AS2" s="13"/>
      <c r="AT2" s="14"/>
    </row>
    <row r="3" customFormat="false" ht="15.75" hidden="false" customHeight="true" outlineLevel="0" collapsed="false">
      <c r="A3" s="8"/>
      <c r="F3" s="15"/>
      <c r="G3" s="16" t="s">
        <v>6</v>
      </c>
      <c r="H3" s="16"/>
      <c r="I3" s="16"/>
      <c r="J3" s="8"/>
      <c r="O3" s="15"/>
      <c r="P3" s="16" t="str">
        <f aca="false">G3</f>
        <v>償還給付（９月支出決定分）</v>
      </c>
      <c r="Q3" s="16"/>
      <c r="R3" s="16"/>
      <c r="S3" s="8"/>
      <c r="X3" s="15"/>
      <c r="Y3" s="16" t="str">
        <f aca="false">G3</f>
        <v>償還給付（９月支出決定分）</v>
      </c>
      <c r="Z3" s="16"/>
      <c r="AA3" s="16"/>
      <c r="AB3" s="8"/>
      <c r="AG3" s="15"/>
      <c r="AH3" s="16" t="str">
        <f aca="false">G3</f>
        <v>償還給付（９月支出決定分）</v>
      </c>
      <c r="AI3" s="16"/>
      <c r="AJ3" s="16"/>
      <c r="AK3" s="11"/>
      <c r="AP3" s="17"/>
      <c r="AQ3" s="18" t="str">
        <f aca="false">P3</f>
        <v>償還給付（９月支出決定分）</v>
      </c>
      <c r="AR3" s="18"/>
      <c r="AS3" s="18"/>
      <c r="AT3" s="14"/>
    </row>
    <row r="4" customFormat="false" ht="6" hidden="false" customHeight="true" outlineLevel="0" collapsed="false">
      <c r="A4" s="8"/>
      <c r="F4" s="15"/>
      <c r="G4" s="14"/>
      <c r="H4" s="14"/>
      <c r="I4" s="14"/>
      <c r="J4" s="8"/>
      <c r="O4" s="15"/>
      <c r="P4" s="14"/>
      <c r="Q4" s="14"/>
      <c r="R4" s="14"/>
      <c r="S4" s="8"/>
      <c r="X4" s="15"/>
      <c r="Y4" s="14"/>
      <c r="Z4" s="14"/>
      <c r="AA4" s="14"/>
      <c r="AB4" s="8"/>
      <c r="AG4" s="15"/>
      <c r="AH4" s="14"/>
      <c r="AI4" s="14"/>
      <c r="AJ4" s="14"/>
      <c r="AK4" s="11"/>
      <c r="AP4" s="17"/>
      <c r="AQ4" s="19"/>
      <c r="AR4" s="19"/>
      <c r="AS4" s="19"/>
      <c r="AT4" s="14"/>
    </row>
    <row r="5" customFormat="false" ht="15" hidden="false" customHeight="true" outlineLevel="0" collapsed="false">
      <c r="I5" s="20" t="s">
        <v>7</v>
      </c>
      <c r="R5" s="20" t="s">
        <v>7</v>
      </c>
      <c r="AA5" s="20" t="s">
        <v>7</v>
      </c>
      <c r="AJ5" s="20" t="s">
        <v>7</v>
      </c>
      <c r="AS5" s="20" t="s">
        <v>7</v>
      </c>
      <c r="AT5" s="21"/>
    </row>
    <row r="6" customFormat="false" ht="13.5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4"/>
      <c r="K6" s="23" t="s">
        <v>9</v>
      </c>
      <c r="L6" s="23"/>
      <c r="M6" s="23"/>
      <c r="N6" s="23"/>
      <c r="O6" s="23"/>
      <c r="P6" s="23"/>
      <c r="Q6" s="23"/>
      <c r="R6" s="23"/>
      <c r="S6" s="22"/>
      <c r="T6" s="23" t="s">
        <v>10</v>
      </c>
      <c r="U6" s="23"/>
      <c r="V6" s="23"/>
      <c r="W6" s="23"/>
      <c r="X6" s="23"/>
      <c r="Y6" s="23"/>
      <c r="Z6" s="23"/>
      <c r="AA6" s="23"/>
      <c r="AB6" s="22"/>
      <c r="AC6" s="23" t="s">
        <v>11</v>
      </c>
      <c r="AD6" s="23"/>
      <c r="AE6" s="23"/>
      <c r="AF6" s="23"/>
      <c r="AG6" s="23"/>
      <c r="AH6" s="23"/>
      <c r="AI6" s="23"/>
      <c r="AJ6" s="23"/>
      <c r="AK6" s="25"/>
      <c r="AL6" s="26" t="s">
        <v>12</v>
      </c>
      <c r="AM6" s="26"/>
      <c r="AN6" s="26"/>
      <c r="AO6" s="26"/>
      <c r="AP6" s="26"/>
      <c r="AQ6" s="26"/>
      <c r="AR6" s="26"/>
      <c r="AS6" s="26"/>
      <c r="AT6" s="27"/>
    </row>
    <row r="7" customFormat="false" ht="13.5" hidden="false" customHeight="tru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9" t="s">
        <v>13</v>
      </c>
      <c r="K7" s="23"/>
      <c r="L7" s="23"/>
      <c r="M7" s="23"/>
      <c r="N7" s="23"/>
      <c r="O7" s="23"/>
      <c r="P7" s="23"/>
      <c r="Q7" s="23"/>
      <c r="R7" s="23"/>
      <c r="S7" s="28" t="s">
        <v>13</v>
      </c>
      <c r="T7" s="23"/>
      <c r="U7" s="23"/>
      <c r="V7" s="23"/>
      <c r="W7" s="23"/>
      <c r="X7" s="23"/>
      <c r="Y7" s="23"/>
      <c r="Z7" s="23"/>
      <c r="AA7" s="23"/>
      <c r="AB7" s="28" t="s">
        <v>13</v>
      </c>
      <c r="AC7" s="23"/>
      <c r="AD7" s="23"/>
      <c r="AE7" s="23"/>
      <c r="AF7" s="23"/>
      <c r="AG7" s="23"/>
      <c r="AH7" s="23"/>
      <c r="AI7" s="23"/>
      <c r="AJ7" s="23"/>
      <c r="AK7" s="30" t="s">
        <v>13</v>
      </c>
      <c r="AL7" s="26"/>
      <c r="AM7" s="26"/>
      <c r="AN7" s="26"/>
      <c r="AO7" s="26"/>
      <c r="AP7" s="26"/>
      <c r="AQ7" s="26"/>
      <c r="AR7" s="26"/>
      <c r="AS7" s="26"/>
      <c r="AT7" s="31"/>
    </row>
    <row r="8" customFormat="false" ht="24.75" hidden="false" customHeight="true" outlineLevel="0" collapsed="false">
      <c r="A8" s="28"/>
      <c r="B8" s="32" t="s">
        <v>14</v>
      </c>
      <c r="C8" s="33" t="s">
        <v>15</v>
      </c>
      <c r="D8" s="32" t="s">
        <v>16</v>
      </c>
      <c r="E8" s="34" t="s">
        <v>17</v>
      </c>
      <c r="F8" s="32" t="s">
        <v>18</v>
      </c>
      <c r="G8" s="34" t="s">
        <v>19</v>
      </c>
      <c r="H8" s="32" t="s">
        <v>20</v>
      </c>
      <c r="I8" s="35" t="s">
        <v>21</v>
      </c>
      <c r="J8" s="29"/>
      <c r="K8" s="32" t="s">
        <v>14</v>
      </c>
      <c r="L8" s="32" t="s">
        <v>15</v>
      </c>
      <c r="M8" s="32" t="s">
        <v>16</v>
      </c>
      <c r="N8" s="32" t="s">
        <v>17</v>
      </c>
      <c r="O8" s="32" t="s">
        <v>18</v>
      </c>
      <c r="P8" s="33" t="s">
        <v>19</v>
      </c>
      <c r="Q8" s="32" t="s">
        <v>20</v>
      </c>
      <c r="R8" s="35" t="s">
        <v>21</v>
      </c>
      <c r="S8" s="28"/>
      <c r="T8" s="32" t="s">
        <v>14</v>
      </c>
      <c r="U8" s="32" t="s">
        <v>15</v>
      </c>
      <c r="V8" s="32" t="s">
        <v>16</v>
      </c>
      <c r="W8" s="32" t="s">
        <v>17</v>
      </c>
      <c r="X8" s="32" t="s">
        <v>18</v>
      </c>
      <c r="Y8" s="33" t="s">
        <v>19</v>
      </c>
      <c r="Z8" s="32" t="s">
        <v>20</v>
      </c>
      <c r="AA8" s="35" t="s">
        <v>21</v>
      </c>
      <c r="AB8" s="28"/>
      <c r="AC8" s="32" t="s">
        <v>14</v>
      </c>
      <c r="AD8" s="32" t="s">
        <v>15</v>
      </c>
      <c r="AE8" s="32" t="s">
        <v>16</v>
      </c>
      <c r="AF8" s="32" t="s">
        <v>17</v>
      </c>
      <c r="AG8" s="32" t="s">
        <v>18</v>
      </c>
      <c r="AH8" s="33" t="s">
        <v>19</v>
      </c>
      <c r="AI8" s="32" t="s">
        <v>20</v>
      </c>
      <c r="AJ8" s="35" t="s">
        <v>21</v>
      </c>
      <c r="AK8" s="30"/>
      <c r="AL8" s="36" t="s">
        <v>14</v>
      </c>
      <c r="AM8" s="36" t="s">
        <v>15</v>
      </c>
      <c r="AN8" s="36" t="s">
        <v>16</v>
      </c>
      <c r="AO8" s="36" t="s">
        <v>17</v>
      </c>
      <c r="AP8" s="36" t="s">
        <v>18</v>
      </c>
      <c r="AQ8" s="37" t="s">
        <v>19</v>
      </c>
      <c r="AR8" s="36" t="s">
        <v>20</v>
      </c>
      <c r="AS8" s="38" t="s">
        <v>21</v>
      </c>
      <c r="AT8" s="39"/>
    </row>
    <row r="9" customFormat="false" ht="15" hidden="false" customHeight="true" outlineLevel="0" collapsed="false">
      <c r="A9" s="40" t="s">
        <v>22</v>
      </c>
      <c r="B9" s="41" t="n">
        <v>0</v>
      </c>
      <c r="C9" s="42" t="n">
        <v>282.512</v>
      </c>
      <c r="D9" s="41" t="n">
        <v>11648417.771</v>
      </c>
      <c r="E9" s="42" t="n">
        <v>22220906.81</v>
      </c>
      <c r="F9" s="41" t="n">
        <v>57119108.063</v>
      </c>
      <c r="G9" s="42" t="n">
        <v>88907810.081</v>
      </c>
      <c r="H9" s="41" t="n">
        <v>77030130.196</v>
      </c>
      <c r="I9" s="43" t="n">
        <v>256926655.433</v>
      </c>
      <c r="J9" s="44" t="s">
        <v>22</v>
      </c>
      <c r="K9" s="41" t="n">
        <v>0</v>
      </c>
      <c r="L9" s="42" t="n">
        <v>0</v>
      </c>
      <c r="M9" s="41" t="n">
        <v>1434125.644</v>
      </c>
      <c r="N9" s="42" t="n">
        <v>4622854.623</v>
      </c>
      <c r="O9" s="41" t="n">
        <v>31963845.735</v>
      </c>
      <c r="P9" s="42" t="n">
        <v>54250736.339</v>
      </c>
      <c r="Q9" s="41" t="n">
        <v>48648857.271</v>
      </c>
      <c r="R9" s="43" t="n">
        <v>140920419.612</v>
      </c>
      <c r="S9" s="45" t="s">
        <v>22</v>
      </c>
      <c r="T9" s="41" t="n">
        <v>0</v>
      </c>
      <c r="U9" s="42" t="n">
        <v>282.512</v>
      </c>
      <c r="V9" s="41" t="n">
        <v>10034816.536</v>
      </c>
      <c r="W9" s="42" t="n">
        <v>17176872.252</v>
      </c>
      <c r="X9" s="41" t="n">
        <v>23786422.419</v>
      </c>
      <c r="Y9" s="42" t="n">
        <v>28329236.972</v>
      </c>
      <c r="Z9" s="41" t="n">
        <v>19414438.466</v>
      </c>
      <c r="AA9" s="43" t="n">
        <v>98742069.157</v>
      </c>
      <c r="AB9" s="45" t="s">
        <v>22</v>
      </c>
      <c r="AC9" s="41" t="n">
        <v>0</v>
      </c>
      <c r="AD9" s="42" t="n">
        <v>0</v>
      </c>
      <c r="AE9" s="41" t="n">
        <v>98064.849</v>
      </c>
      <c r="AF9" s="42" t="n">
        <v>244742.773</v>
      </c>
      <c r="AG9" s="41" t="n">
        <v>840320.452</v>
      </c>
      <c r="AH9" s="42" t="n">
        <v>4175151.816</v>
      </c>
      <c r="AI9" s="41" t="n">
        <v>6248279.588</v>
      </c>
      <c r="AJ9" s="43" t="n">
        <v>11606559.478</v>
      </c>
      <c r="AK9" s="45" t="s">
        <v>22</v>
      </c>
      <c r="AL9" s="46" t="n">
        <v>0</v>
      </c>
      <c r="AM9" s="47" t="n">
        <v>0</v>
      </c>
      <c r="AN9" s="46" t="n">
        <v>81410.742</v>
      </c>
      <c r="AO9" s="47" t="n">
        <v>176437.162</v>
      </c>
      <c r="AP9" s="46" t="n">
        <v>528519.457</v>
      </c>
      <c r="AQ9" s="47" t="n">
        <v>2152684.954</v>
      </c>
      <c r="AR9" s="46" t="n">
        <v>2718554.871</v>
      </c>
      <c r="AS9" s="48" t="n">
        <v>5657607.186</v>
      </c>
    </row>
    <row r="10" customFormat="false" ht="15" hidden="false" customHeight="true" outlineLevel="0" collapsed="false">
      <c r="A10" s="49" t="s">
        <v>23</v>
      </c>
      <c r="B10" s="50" t="n">
        <v>0</v>
      </c>
      <c r="C10" s="51" t="n">
        <v>0</v>
      </c>
      <c r="D10" s="50" t="n">
        <v>764845.156</v>
      </c>
      <c r="E10" s="51" t="n">
        <v>1131182.726</v>
      </c>
      <c r="F10" s="50" t="n">
        <v>2488745.236</v>
      </c>
      <c r="G10" s="51" t="n">
        <v>3642966.841</v>
      </c>
      <c r="H10" s="50" t="n">
        <v>3329266.212</v>
      </c>
      <c r="I10" s="52" t="n">
        <v>11357006.171</v>
      </c>
      <c r="J10" s="53" t="s">
        <v>23</v>
      </c>
      <c r="K10" s="50" t="n">
        <v>0</v>
      </c>
      <c r="L10" s="51" t="n">
        <v>0</v>
      </c>
      <c r="M10" s="50" t="n">
        <v>91614.432</v>
      </c>
      <c r="N10" s="51" t="n">
        <v>277021.574</v>
      </c>
      <c r="O10" s="50" t="n">
        <v>1466646.44</v>
      </c>
      <c r="P10" s="51" t="n">
        <v>2241090.498</v>
      </c>
      <c r="Q10" s="50" t="n">
        <v>1961706.44</v>
      </c>
      <c r="R10" s="52" t="n">
        <v>6038079.384</v>
      </c>
      <c r="S10" s="54" t="s">
        <v>23</v>
      </c>
      <c r="T10" s="50" t="n">
        <v>0</v>
      </c>
      <c r="U10" s="51" t="n">
        <v>0</v>
      </c>
      <c r="V10" s="50" t="n">
        <v>656547.168</v>
      </c>
      <c r="W10" s="51" t="n">
        <v>823521.997</v>
      </c>
      <c r="X10" s="50" t="n">
        <v>954577.613</v>
      </c>
      <c r="Y10" s="51" t="n">
        <v>1116131.295</v>
      </c>
      <c r="Z10" s="50" t="n">
        <v>787857.829</v>
      </c>
      <c r="AA10" s="52" t="n">
        <v>4338635.902</v>
      </c>
      <c r="AB10" s="54" t="s">
        <v>23</v>
      </c>
      <c r="AC10" s="50" t="n">
        <v>0</v>
      </c>
      <c r="AD10" s="51" t="n">
        <v>0</v>
      </c>
      <c r="AE10" s="50" t="n">
        <v>7760.994</v>
      </c>
      <c r="AF10" s="51" t="n">
        <v>14297.524</v>
      </c>
      <c r="AG10" s="50" t="n">
        <v>35126.514</v>
      </c>
      <c r="AH10" s="51" t="n">
        <v>199088.975</v>
      </c>
      <c r="AI10" s="50" t="n">
        <v>428565.808</v>
      </c>
      <c r="AJ10" s="52" t="n">
        <v>684839.815</v>
      </c>
      <c r="AK10" s="54" t="s">
        <v>23</v>
      </c>
      <c r="AL10" s="55" t="n">
        <v>0</v>
      </c>
      <c r="AM10" s="56" t="n">
        <v>0</v>
      </c>
      <c r="AN10" s="55" t="n">
        <v>8922.562</v>
      </c>
      <c r="AO10" s="56" t="n">
        <v>16341.631</v>
      </c>
      <c r="AP10" s="55" t="n">
        <v>32394.669</v>
      </c>
      <c r="AQ10" s="56" t="n">
        <v>86656.073</v>
      </c>
      <c r="AR10" s="55" t="n">
        <v>151136.135</v>
      </c>
      <c r="AS10" s="57" t="n">
        <v>295451.07</v>
      </c>
    </row>
    <row r="11" customFormat="false" ht="15" hidden="false" customHeight="true" outlineLevel="0" collapsed="false">
      <c r="A11" s="58" t="s">
        <v>24</v>
      </c>
      <c r="B11" s="41" t="n">
        <v>0</v>
      </c>
      <c r="C11" s="42" t="n">
        <v>0</v>
      </c>
      <c r="D11" s="41" t="n">
        <v>123989.426</v>
      </c>
      <c r="E11" s="42" t="n">
        <v>232483.199</v>
      </c>
      <c r="F11" s="41" t="n">
        <v>584957.779</v>
      </c>
      <c r="G11" s="42" t="n">
        <v>1093530.493</v>
      </c>
      <c r="H11" s="41" t="n">
        <v>1022248.98</v>
      </c>
      <c r="I11" s="43" t="n">
        <v>3057209.877</v>
      </c>
      <c r="J11" s="53" t="s">
        <v>24</v>
      </c>
      <c r="K11" s="41" t="n">
        <v>0</v>
      </c>
      <c r="L11" s="42" t="n">
        <v>0</v>
      </c>
      <c r="M11" s="41" t="n">
        <v>3984.624</v>
      </c>
      <c r="N11" s="42" t="n">
        <v>25472.5</v>
      </c>
      <c r="O11" s="41" t="n">
        <v>229009.164</v>
      </c>
      <c r="P11" s="42" t="n">
        <v>561879.824</v>
      </c>
      <c r="Q11" s="41" t="n">
        <v>584423.797</v>
      </c>
      <c r="R11" s="43" t="n">
        <v>1404769.909</v>
      </c>
      <c r="S11" s="54" t="s">
        <v>24</v>
      </c>
      <c r="T11" s="41" t="n">
        <v>0</v>
      </c>
      <c r="U11" s="42" t="n">
        <v>0</v>
      </c>
      <c r="V11" s="41" t="n">
        <v>109640.465</v>
      </c>
      <c r="W11" s="42" t="n">
        <v>192590.705</v>
      </c>
      <c r="X11" s="41" t="n">
        <v>323123.699</v>
      </c>
      <c r="Y11" s="42" t="n">
        <v>403422.725</v>
      </c>
      <c r="Z11" s="41" t="n">
        <v>305083.726</v>
      </c>
      <c r="AA11" s="43" t="n">
        <v>1333861.32</v>
      </c>
      <c r="AB11" s="54" t="s">
        <v>24</v>
      </c>
      <c r="AC11" s="41" t="n">
        <v>0</v>
      </c>
      <c r="AD11" s="42" t="n">
        <v>0</v>
      </c>
      <c r="AE11" s="41" t="n">
        <v>7584.741</v>
      </c>
      <c r="AF11" s="42" t="n">
        <v>11918.867</v>
      </c>
      <c r="AG11" s="41" t="n">
        <v>27047.087</v>
      </c>
      <c r="AH11" s="42" t="n">
        <v>101459.675</v>
      </c>
      <c r="AI11" s="41" t="n">
        <v>108112.792</v>
      </c>
      <c r="AJ11" s="43" t="n">
        <v>256123.162</v>
      </c>
      <c r="AK11" s="54" t="s">
        <v>24</v>
      </c>
      <c r="AL11" s="46" t="n">
        <v>0</v>
      </c>
      <c r="AM11" s="47" t="n">
        <v>0</v>
      </c>
      <c r="AN11" s="46" t="n">
        <v>2779.596</v>
      </c>
      <c r="AO11" s="47" t="n">
        <v>2501.127</v>
      </c>
      <c r="AP11" s="46" t="n">
        <v>5777.829</v>
      </c>
      <c r="AQ11" s="47" t="n">
        <v>26768.269</v>
      </c>
      <c r="AR11" s="46" t="n">
        <v>24628.665</v>
      </c>
      <c r="AS11" s="48" t="n">
        <v>62455.486</v>
      </c>
    </row>
    <row r="12" customFormat="false" ht="15" hidden="false" customHeight="true" outlineLevel="0" collapsed="false">
      <c r="A12" s="59" t="s">
        <v>25</v>
      </c>
      <c r="B12" s="41" t="n">
        <v>0</v>
      </c>
      <c r="C12" s="42" t="n">
        <v>0</v>
      </c>
      <c r="D12" s="41" t="n">
        <v>116213.161</v>
      </c>
      <c r="E12" s="42" t="n">
        <v>249962.563</v>
      </c>
      <c r="F12" s="41" t="n">
        <v>714914.91</v>
      </c>
      <c r="G12" s="42" t="n">
        <v>1336867.348</v>
      </c>
      <c r="H12" s="41" t="n">
        <v>1201540.65</v>
      </c>
      <c r="I12" s="43" t="n">
        <v>3619498.632</v>
      </c>
      <c r="J12" s="60" t="s">
        <v>25</v>
      </c>
      <c r="K12" s="41" t="n">
        <v>0</v>
      </c>
      <c r="L12" s="42" t="n">
        <v>0</v>
      </c>
      <c r="M12" s="41" t="n">
        <v>8694.324</v>
      </c>
      <c r="N12" s="42" t="n">
        <v>25923.708</v>
      </c>
      <c r="O12" s="41" t="n">
        <v>324284.468</v>
      </c>
      <c r="P12" s="42" t="n">
        <v>801282.905</v>
      </c>
      <c r="Q12" s="41" t="n">
        <v>712637.702</v>
      </c>
      <c r="R12" s="43" t="n">
        <v>1872823.107</v>
      </c>
      <c r="S12" s="61" t="s">
        <v>25</v>
      </c>
      <c r="T12" s="41" t="n">
        <v>0</v>
      </c>
      <c r="U12" s="42" t="n">
        <v>0</v>
      </c>
      <c r="V12" s="41" t="n">
        <v>106675.492</v>
      </c>
      <c r="W12" s="42" t="n">
        <v>221686.246</v>
      </c>
      <c r="X12" s="41" t="n">
        <v>380753.891</v>
      </c>
      <c r="Y12" s="42" t="n">
        <v>495435.491</v>
      </c>
      <c r="Z12" s="41" t="n">
        <v>441475.916</v>
      </c>
      <c r="AA12" s="43" t="n">
        <v>1646027.036</v>
      </c>
      <c r="AB12" s="61" t="s">
        <v>25</v>
      </c>
      <c r="AC12" s="41" t="n">
        <v>0</v>
      </c>
      <c r="AD12" s="42" t="n">
        <v>0</v>
      </c>
      <c r="AE12" s="41" t="n">
        <v>843.345</v>
      </c>
      <c r="AF12" s="42" t="n">
        <v>2352.609</v>
      </c>
      <c r="AG12" s="41" t="n">
        <v>9473.084</v>
      </c>
      <c r="AH12" s="42" t="n">
        <v>39377.943</v>
      </c>
      <c r="AI12" s="41" t="n">
        <v>46203.716</v>
      </c>
      <c r="AJ12" s="43" t="n">
        <v>98250.697</v>
      </c>
      <c r="AK12" s="61" t="s">
        <v>25</v>
      </c>
      <c r="AL12" s="46" t="n">
        <v>0</v>
      </c>
      <c r="AM12" s="47" t="n">
        <v>0</v>
      </c>
      <c r="AN12" s="46" t="n">
        <v>0</v>
      </c>
      <c r="AO12" s="47" t="n">
        <v>0</v>
      </c>
      <c r="AP12" s="46" t="n">
        <v>403.467</v>
      </c>
      <c r="AQ12" s="47" t="n">
        <v>771.009</v>
      </c>
      <c r="AR12" s="46" t="n">
        <v>1223.316</v>
      </c>
      <c r="AS12" s="48" t="n">
        <v>2397.792</v>
      </c>
    </row>
    <row r="13" customFormat="false" ht="15" hidden="false" customHeight="true" outlineLevel="0" collapsed="false">
      <c r="A13" s="59" t="s">
        <v>26</v>
      </c>
      <c r="B13" s="41" t="n">
        <v>0</v>
      </c>
      <c r="C13" s="42" t="n">
        <v>0</v>
      </c>
      <c r="D13" s="41" t="n">
        <v>249555.081</v>
      </c>
      <c r="E13" s="42" t="n">
        <v>480831.84</v>
      </c>
      <c r="F13" s="41" t="n">
        <v>1046750.514</v>
      </c>
      <c r="G13" s="42" t="n">
        <v>1677190.951</v>
      </c>
      <c r="H13" s="41" t="n">
        <v>1304810.099</v>
      </c>
      <c r="I13" s="43" t="n">
        <v>4759138.485</v>
      </c>
      <c r="J13" s="60" t="s">
        <v>26</v>
      </c>
      <c r="K13" s="41" t="n">
        <v>0</v>
      </c>
      <c r="L13" s="42" t="n">
        <v>0</v>
      </c>
      <c r="M13" s="41" t="n">
        <v>17354.101</v>
      </c>
      <c r="N13" s="42" t="n">
        <v>68292.129</v>
      </c>
      <c r="O13" s="41" t="n">
        <v>535864.955</v>
      </c>
      <c r="P13" s="42" t="n">
        <v>1015336.248</v>
      </c>
      <c r="Q13" s="41" t="n">
        <v>843235.061</v>
      </c>
      <c r="R13" s="43" t="n">
        <v>2480082.494</v>
      </c>
      <c r="S13" s="61" t="s">
        <v>26</v>
      </c>
      <c r="T13" s="41" t="n">
        <v>0</v>
      </c>
      <c r="U13" s="42" t="n">
        <v>0</v>
      </c>
      <c r="V13" s="41" t="n">
        <v>232200.98</v>
      </c>
      <c r="W13" s="42" t="n">
        <v>412539.711</v>
      </c>
      <c r="X13" s="41" t="n">
        <v>510152.875</v>
      </c>
      <c r="Y13" s="42" t="n">
        <v>649991.705</v>
      </c>
      <c r="Z13" s="41" t="n">
        <v>440189.81</v>
      </c>
      <c r="AA13" s="43" t="n">
        <v>2245075.081</v>
      </c>
      <c r="AB13" s="61" t="s">
        <v>26</v>
      </c>
      <c r="AC13" s="41" t="n">
        <v>0</v>
      </c>
      <c r="AD13" s="42" t="n">
        <v>0</v>
      </c>
      <c r="AE13" s="41" t="n">
        <v>0</v>
      </c>
      <c r="AF13" s="42" t="n">
        <v>0</v>
      </c>
      <c r="AG13" s="41" t="n">
        <v>732.684</v>
      </c>
      <c r="AH13" s="42" t="n">
        <v>11862.998</v>
      </c>
      <c r="AI13" s="41" t="n">
        <v>20978.896</v>
      </c>
      <c r="AJ13" s="43" t="n">
        <v>33574.578</v>
      </c>
      <c r="AK13" s="61" t="s">
        <v>26</v>
      </c>
      <c r="AL13" s="46" t="n">
        <v>0</v>
      </c>
      <c r="AM13" s="47" t="n">
        <v>0</v>
      </c>
      <c r="AN13" s="46" t="n">
        <v>0</v>
      </c>
      <c r="AO13" s="47" t="n">
        <v>0</v>
      </c>
      <c r="AP13" s="46" t="n">
        <v>0</v>
      </c>
      <c r="AQ13" s="47" t="n">
        <v>0</v>
      </c>
      <c r="AR13" s="46" t="n">
        <v>406.332</v>
      </c>
      <c r="AS13" s="48" t="n">
        <v>406.332</v>
      </c>
    </row>
    <row r="14" customFormat="false" ht="15" hidden="false" customHeight="true" outlineLevel="0" collapsed="false">
      <c r="A14" s="62" t="s">
        <v>27</v>
      </c>
      <c r="B14" s="63" t="n">
        <v>0</v>
      </c>
      <c r="C14" s="64" t="n">
        <v>0</v>
      </c>
      <c r="D14" s="63" t="n">
        <v>138395.392</v>
      </c>
      <c r="E14" s="64" t="n">
        <v>246616.699</v>
      </c>
      <c r="F14" s="63" t="n">
        <v>638279.75</v>
      </c>
      <c r="G14" s="64" t="n">
        <v>1089272.525</v>
      </c>
      <c r="H14" s="63" t="n">
        <v>1098957.434</v>
      </c>
      <c r="I14" s="65" t="n">
        <v>3211521.8</v>
      </c>
      <c r="J14" s="60" t="s">
        <v>27</v>
      </c>
      <c r="K14" s="63" t="n">
        <v>0</v>
      </c>
      <c r="L14" s="64" t="n">
        <v>0</v>
      </c>
      <c r="M14" s="63" t="n">
        <v>8745.453</v>
      </c>
      <c r="N14" s="64" t="n">
        <v>33809.211</v>
      </c>
      <c r="O14" s="63" t="n">
        <v>315693.532</v>
      </c>
      <c r="P14" s="64" t="n">
        <v>722360.019</v>
      </c>
      <c r="Q14" s="63" t="n">
        <v>700919.116</v>
      </c>
      <c r="R14" s="65" t="n">
        <v>1781527.331</v>
      </c>
      <c r="S14" s="61" t="s">
        <v>27</v>
      </c>
      <c r="T14" s="63" t="n">
        <v>0</v>
      </c>
      <c r="U14" s="64" t="n">
        <v>0</v>
      </c>
      <c r="V14" s="63" t="n">
        <v>129310.666</v>
      </c>
      <c r="W14" s="64" t="n">
        <v>210858.52</v>
      </c>
      <c r="X14" s="63" t="n">
        <v>315839.017</v>
      </c>
      <c r="Y14" s="64" t="n">
        <v>330669.225</v>
      </c>
      <c r="Z14" s="63" t="n">
        <v>332509.331</v>
      </c>
      <c r="AA14" s="65" t="n">
        <v>1319186.759</v>
      </c>
      <c r="AB14" s="61" t="s">
        <v>27</v>
      </c>
      <c r="AC14" s="63" t="n">
        <v>0</v>
      </c>
      <c r="AD14" s="64" t="n">
        <v>0</v>
      </c>
      <c r="AE14" s="63" t="n">
        <v>339.273</v>
      </c>
      <c r="AF14" s="64" t="n">
        <v>1656.414</v>
      </c>
      <c r="AG14" s="63" t="n">
        <v>6034.599</v>
      </c>
      <c r="AH14" s="64" t="n">
        <v>24699.017</v>
      </c>
      <c r="AI14" s="63" t="n">
        <v>31647.452</v>
      </c>
      <c r="AJ14" s="65" t="n">
        <v>64376.755</v>
      </c>
      <c r="AK14" s="61" t="s">
        <v>27</v>
      </c>
      <c r="AL14" s="66" t="n">
        <v>0</v>
      </c>
      <c r="AM14" s="67" t="n">
        <v>0</v>
      </c>
      <c r="AN14" s="66" t="n">
        <v>0</v>
      </c>
      <c r="AO14" s="67" t="n">
        <v>292.554</v>
      </c>
      <c r="AP14" s="66" t="n">
        <v>712.602</v>
      </c>
      <c r="AQ14" s="67" t="n">
        <v>11544.264</v>
      </c>
      <c r="AR14" s="66" t="n">
        <v>33881.535</v>
      </c>
      <c r="AS14" s="68" t="n">
        <v>46430.955</v>
      </c>
    </row>
    <row r="15" customFormat="false" ht="15" hidden="false" customHeight="true" outlineLevel="0" collapsed="false">
      <c r="A15" s="69" t="s">
        <v>28</v>
      </c>
      <c r="B15" s="50" t="n">
        <v>0</v>
      </c>
      <c r="C15" s="51" t="n">
        <v>0</v>
      </c>
      <c r="D15" s="50" t="n">
        <v>124817.437</v>
      </c>
      <c r="E15" s="51" t="n">
        <v>256910.61</v>
      </c>
      <c r="F15" s="50" t="n">
        <v>690788.752</v>
      </c>
      <c r="G15" s="51" t="n">
        <v>1035349.785</v>
      </c>
      <c r="H15" s="50" t="n">
        <v>1022082.155</v>
      </c>
      <c r="I15" s="52" t="n">
        <v>3129948.739</v>
      </c>
      <c r="J15" s="70" t="s">
        <v>28</v>
      </c>
      <c r="K15" s="50" t="n">
        <v>0</v>
      </c>
      <c r="L15" s="51" t="n">
        <v>0</v>
      </c>
      <c r="M15" s="50" t="n">
        <v>13509.655</v>
      </c>
      <c r="N15" s="51" t="n">
        <v>53011.618</v>
      </c>
      <c r="O15" s="50" t="n">
        <v>428080.642</v>
      </c>
      <c r="P15" s="51" t="n">
        <v>737338.889</v>
      </c>
      <c r="Q15" s="50" t="n">
        <v>746729.203</v>
      </c>
      <c r="R15" s="52" t="n">
        <v>1978670.007</v>
      </c>
      <c r="S15" s="71" t="s">
        <v>28</v>
      </c>
      <c r="T15" s="50" t="n">
        <v>0</v>
      </c>
      <c r="U15" s="51" t="n">
        <v>0</v>
      </c>
      <c r="V15" s="50" t="n">
        <v>110545.005</v>
      </c>
      <c r="W15" s="51" t="n">
        <v>203212.094</v>
      </c>
      <c r="X15" s="50" t="n">
        <v>258657.03</v>
      </c>
      <c r="Y15" s="51" t="n">
        <v>290407.93</v>
      </c>
      <c r="Z15" s="50" t="n">
        <v>265532.236</v>
      </c>
      <c r="AA15" s="52" t="n">
        <v>1128354.295</v>
      </c>
      <c r="AB15" s="71" t="s">
        <v>28</v>
      </c>
      <c r="AC15" s="50" t="n">
        <v>0</v>
      </c>
      <c r="AD15" s="51" t="n">
        <v>0</v>
      </c>
      <c r="AE15" s="50" t="n">
        <v>529.938</v>
      </c>
      <c r="AF15" s="51" t="n">
        <v>458.316</v>
      </c>
      <c r="AG15" s="50" t="n">
        <v>2811.069</v>
      </c>
      <c r="AH15" s="51" t="n">
        <v>6597.162</v>
      </c>
      <c r="AI15" s="50" t="n">
        <v>6276.816</v>
      </c>
      <c r="AJ15" s="52" t="n">
        <v>16673.301</v>
      </c>
      <c r="AK15" s="71" t="s">
        <v>28</v>
      </c>
      <c r="AL15" s="55" t="n">
        <v>0</v>
      </c>
      <c r="AM15" s="56" t="n">
        <v>0</v>
      </c>
      <c r="AN15" s="55" t="n">
        <v>232.839</v>
      </c>
      <c r="AO15" s="56" t="n">
        <v>228.582</v>
      </c>
      <c r="AP15" s="55" t="n">
        <v>1240.011</v>
      </c>
      <c r="AQ15" s="56" t="n">
        <v>1005.804</v>
      </c>
      <c r="AR15" s="55" t="n">
        <v>3543.9</v>
      </c>
      <c r="AS15" s="57" t="n">
        <v>6251.136</v>
      </c>
    </row>
    <row r="16" customFormat="false" ht="15" hidden="false" customHeight="true" outlineLevel="0" collapsed="false">
      <c r="A16" s="59" t="s">
        <v>29</v>
      </c>
      <c r="B16" s="41" t="n">
        <v>0</v>
      </c>
      <c r="C16" s="42" t="n">
        <v>0</v>
      </c>
      <c r="D16" s="41" t="n">
        <v>204490.35</v>
      </c>
      <c r="E16" s="42" t="n">
        <v>396423.348</v>
      </c>
      <c r="F16" s="41" t="n">
        <v>1088092.798</v>
      </c>
      <c r="G16" s="42" t="n">
        <v>1802639.453</v>
      </c>
      <c r="H16" s="41" t="n">
        <v>1548752.346</v>
      </c>
      <c r="I16" s="43" t="n">
        <v>5040398.295</v>
      </c>
      <c r="J16" s="60" t="s">
        <v>29</v>
      </c>
      <c r="K16" s="41" t="n">
        <v>0</v>
      </c>
      <c r="L16" s="42" t="n">
        <v>0</v>
      </c>
      <c r="M16" s="41" t="n">
        <v>21093.452</v>
      </c>
      <c r="N16" s="42" t="n">
        <v>75049.889</v>
      </c>
      <c r="O16" s="41" t="n">
        <v>582708.703</v>
      </c>
      <c r="P16" s="42" t="n">
        <v>1117159.411</v>
      </c>
      <c r="Q16" s="41" t="n">
        <v>1054065.218</v>
      </c>
      <c r="R16" s="43" t="n">
        <v>2850076.673</v>
      </c>
      <c r="S16" s="61" t="s">
        <v>29</v>
      </c>
      <c r="T16" s="41" t="n">
        <v>0</v>
      </c>
      <c r="U16" s="42" t="n">
        <v>0</v>
      </c>
      <c r="V16" s="41" t="n">
        <v>180552.557</v>
      </c>
      <c r="W16" s="42" t="n">
        <v>317362.686</v>
      </c>
      <c r="X16" s="41" t="n">
        <v>491903.658</v>
      </c>
      <c r="Y16" s="42" t="n">
        <v>605670.948</v>
      </c>
      <c r="Z16" s="41" t="n">
        <v>413236.226</v>
      </c>
      <c r="AA16" s="43" t="n">
        <v>2008726.075</v>
      </c>
      <c r="AB16" s="61" t="s">
        <v>29</v>
      </c>
      <c r="AC16" s="41" t="n">
        <v>0</v>
      </c>
      <c r="AD16" s="42" t="n">
        <v>0</v>
      </c>
      <c r="AE16" s="41" t="n">
        <v>807.795</v>
      </c>
      <c r="AF16" s="42" t="n">
        <v>1245.276</v>
      </c>
      <c r="AG16" s="41" t="n">
        <v>5421.524</v>
      </c>
      <c r="AH16" s="42" t="n">
        <v>40973.175</v>
      </c>
      <c r="AI16" s="41" t="n">
        <v>41053.898</v>
      </c>
      <c r="AJ16" s="43" t="n">
        <v>89501.668</v>
      </c>
      <c r="AK16" s="61" t="s">
        <v>29</v>
      </c>
      <c r="AL16" s="46" t="n">
        <v>0</v>
      </c>
      <c r="AM16" s="47" t="n">
        <v>0</v>
      </c>
      <c r="AN16" s="46" t="n">
        <v>2036.546</v>
      </c>
      <c r="AO16" s="47" t="n">
        <v>2765.497</v>
      </c>
      <c r="AP16" s="46" t="n">
        <v>8058.913</v>
      </c>
      <c r="AQ16" s="47" t="n">
        <v>38835.919</v>
      </c>
      <c r="AR16" s="46" t="n">
        <v>40397.004</v>
      </c>
      <c r="AS16" s="48" t="n">
        <v>92093.879</v>
      </c>
    </row>
    <row r="17" customFormat="false" ht="15" hidden="false" customHeight="true" outlineLevel="0" collapsed="false">
      <c r="A17" s="58" t="s">
        <v>30</v>
      </c>
      <c r="B17" s="41" t="n">
        <v>0</v>
      </c>
      <c r="C17" s="42" t="n">
        <v>0</v>
      </c>
      <c r="D17" s="41" t="n">
        <v>337096.274</v>
      </c>
      <c r="E17" s="42" t="n">
        <v>612949.318</v>
      </c>
      <c r="F17" s="41" t="n">
        <v>1594336.913</v>
      </c>
      <c r="G17" s="42" t="n">
        <v>2196735.883</v>
      </c>
      <c r="H17" s="41" t="n">
        <v>1847912.35</v>
      </c>
      <c r="I17" s="43" t="n">
        <v>6589030.738</v>
      </c>
      <c r="J17" s="53" t="s">
        <v>30</v>
      </c>
      <c r="K17" s="41" t="n">
        <v>0</v>
      </c>
      <c r="L17" s="42" t="n">
        <v>0</v>
      </c>
      <c r="M17" s="41" t="n">
        <v>33467.307</v>
      </c>
      <c r="N17" s="42" t="n">
        <v>111394.827</v>
      </c>
      <c r="O17" s="41" t="n">
        <v>920161.927</v>
      </c>
      <c r="P17" s="42" t="n">
        <v>1386508.831</v>
      </c>
      <c r="Q17" s="41" t="n">
        <v>1160642.816</v>
      </c>
      <c r="R17" s="43" t="n">
        <v>3612175.708</v>
      </c>
      <c r="S17" s="54" t="s">
        <v>30</v>
      </c>
      <c r="T17" s="41" t="n">
        <v>0</v>
      </c>
      <c r="U17" s="42" t="n">
        <v>0</v>
      </c>
      <c r="V17" s="41" t="n">
        <v>303204.61</v>
      </c>
      <c r="W17" s="42" t="n">
        <v>498914.845</v>
      </c>
      <c r="X17" s="41" t="n">
        <v>666790.249</v>
      </c>
      <c r="Y17" s="42" t="n">
        <v>769761.626</v>
      </c>
      <c r="Z17" s="41" t="n">
        <v>597375.681</v>
      </c>
      <c r="AA17" s="43" t="n">
        <v>2836047.011</v>
      </c>
      <c r="AB17" s="54" t="s">
        <v>30</v>
      </c>
      <c r="AC17" s="41" t="n">
        <v>0</v>
      </c>
      <c r="AD17" s="42" t="n">
        <v>0</v>
      </c>
      <c r="AE17" s="41" t="n">
        <v>424.357</v>
      </c>
      <c r="AF17" s="42" t="n">
        <v>2639.646</v>
      </c>
      <c r="AG17" s="41" t="n">
        <v>7353.947</v>
      </c>
      <c r="AH17" s="42" t="n">
        <v>32466.418</v>
      </c>
      <c r="AI17" s="41" t="n">
        <v>77036.448</v>
      </c>
      <c r="AJ17" s="43" t="n">
        <v>119920.816</v>
      </c>
      <c r="AK17" s="54" t="s">
        <v>30</v>
      </c>
      <c r="AL17" s="46" t="n">
        <v>0</v>
      </c>
      <c r="AM17" s="47" t="n">
        <v>0</v>
      </c>
      <c r="AN17" s="46" t="n">
        <v>0</v>
      </c>
      <c r="AO17" s="47" t="n">
        <v>0</v>
      </c>
      <c r="AP17" s="46" t="n">
        <v>30.79</v>
      </c>
      <c r="AQ17" s="47" t="n">
        <v>7999.008</v>
      </c>
      <c r="AR17" s="46" t="n">
        <v>12857.405</v>
      </c>
      <c r="AS17" s="48" t="n">
        <v>20887.203</v>
      </c>
    </row>
    <row r="18" customFormat="false" ht="15" hidden="false" customHeight="true" outlineLevel="0" collapsed="false">
      <c r="A18" s="58" t="s">
        <v>31</v>
      </c>
      <c r="B18" s="41" t="n">
        <v>0</v>
      </c>
      <c r="C18" s="42" t="n">
        <v>0</v>
      </c>
      <c r="D18" s="41" t="n">
        <v>154758.719</v>
      </c>
      <c r="E18" s="42" t="n">
        <v>309236.037</v>
      </c>
      <c r="F18" s="41" t="n">
        <v>787334.766</v>
      </c>
      <c r="G18" s="42" t="n">
        <v>1251973.149</v>
      </c>
      <c r="H18" s="41" t="n">
        <v>1072045.824</v>
      </c>
      <c r="I18" s="43" t="n">
        <v>3575348.495</v>
      </c>
      <c r="J18" s="53" t="s">
        <v>31</v>
      </c>
      <c r="K18" s="41" t="n">
        <v>0</v>
      </c>
      <c r="L18" s="42" t="n">
        <v>0</v>
      </c>
      <c r="M18" s="41" t="n">
        <v>13989.859</v>
      </c>
      <c r="N18" s="42" t="n">
        <v>50684.033</v>
      </c>
      <c r="O18" s="41" t="n">
        <v>416572.843</v>
      </c>
      <c r="P18" s="42" t="n">
        <v>765622.731</v>
      </c>
      <c r="Q18" s="41" t="n">
        <v>680851.331</v>
      </c>
      <c r="R18" s="43" t="n">
        <v>1927720.797</v>
      </c>
      <c r="S18" s="54" t="s">
        <v>31</v>
      </c>
      <c r="T18" s="41" t="n">
        <v>0</v>
      </c>
      <c r="U18" s="42" t="n">
        <v>0</v>
      </c>
      <c r="V18" s="41" t="n">
        <v>140537.443</v>
      </c>
      <c r="W18" s="42" t="n">
        <v>258552.004</v>
      </c>
      <c r="X18" s="41" t="n">
        <v>363489.267</v>
      </c>
      <c r="Y18" s="42" t="n">
        <v>437807.123</v>
      </c>
      <c r="Z18" s="41" t="n">
        <v>298979.974</v>
      </c>
      <c r="AA18" s="43" t="n">
        <v>1499365.811</v>
      </c>
      <c r="AB18" s="54" t="s">
        <v>31</v>
      </c>
      <c r="AC18" s="41" t="n">
        <v>0</v>
      </c>
      <c r="AD18" s="42" t="n">
        <v>0</v>
      </c>
      <c r="AE18" s="41" t="n">
        <v>231.417</v>
      </c>
      <c r="AF18" s="42" t="n">
        <v>0</v>
      </c>
      <c r="AG18" s="41" t="n">
        <v>5487.893</v>
      </c>
      <c r="AH18" s="42" t="n">
        <v>44490.298</v>
      </c>
      <c r="AI18" s="41" t="n">
        <v>86559.051</v>
      </c>
      <c r="AJ18" s="43" t="n">
        <v>136768.659</v>
      </c>
      <c r="AK18" s="54" t="s">
        <v>31</v>
      </c>
      <c r="AL18" s="46" t="n">
        <v>0</v>
      </c>
      <c r="AM18" s="47" t="n">
        <v>0</v>
      </c>
      <c r="AN18" s="46" t="n">
        <v>0</v>
      </c>
      <c r="AO18" s="47" t="n">
        <v>0</v>
      </c>
      <c r="AP18" s="46" t="n">
        <v>1784.763</v>
      </c>
      <c r="AQ18" s="47" t="n">
        <v>4052.997</v>
      </c>
      <c r="AR18" s="46" t="n">
        <v>5655.468</v>
      </c>
      <c r="AS18" s="48" t="n">
        <v>11493.228</v>
      </c>
    </row>
    <row r="19" customFormat="false" ht="15" hidden="false" customHeight="true" outlineLevel="0" collapsed="false">
      <c r="A19" s="72" t="s">
        <v>32</v>
      </c>
      <c r="B19" s="63" t="n">
        <v>0</v>
      </c>
      <c r="C19" s="64" t="n">
        <v>0</v>
      </c>
      <c r="D19" s="63" t="n">
        <v>207991.387</v>
      </c>
      <c r="E19" s="64" t="n">
        <v>366668.973</v>
      </c>
      <c r="F19" s="63" t="n">
        <v>954012.692</v>
      </c>
      <c r="G19" s="64" t="n">
        <v>1547773.342</v>
      </c>
      <c r="H19" s="63" t="n">
        <v>1336775.538</v>
      </c>
      <c r="I19" s="65" t="n">
        <v>4413221.932</v>
      </c>
      <c r="J19" s="73" t="s">
        <v>32</v>
      </c>
      <c r="K19" s="63" t="n">
        <v>0</v>
      </c>
      <c r="L19" s="64" t="n">
        <v>0</v>
      </c>
      <c r="M19" s="63" t="n">
        <v>12141.045</v>
      </c>
      <c r="N19" s="64" t="n">
        <v>45061.877</v>
      </c>
      <c r="O19" s="63" t="n">
        <v>528434.278</v>
      </c>
      <c r="P19" s="64" t="n">
        <v>1022289.943</v>
      </c>
      <c r="Q19" s="63" t="n">
        <v>923691.848</v>
      </c>
      <c r="R19" s="65" t="n">
        <v>2531618.991</v>
      </c>
      <c r="S19" s="74" t="s">
        <v>32</v>
      </c>
      <c r="T19" s="63" t="n">
        <v>0</v>
      </c>
      <c r="U19" s="64" t="n">
        <v>0</v>
      </c>
      <c r="V19" s="63" t="n">
        <v>193779.521</v>
      </c>
      <c r="W19" s="64" t="n">
        <v>315318.472</v>
      </c>
      <c r="X19" s="63" t="n">
        <v>408318.577</v>
      </c>
      <c r="Y19" s="64" t="n">
        <v>471656.39</v>
      </c>
      <c r="Z19" s="63" t="n">
        <v>327132.817</v>
      </c>
      <c r="AA19" s="65" t="n">
        <v>1716205.777</v>
      </c>
      <c r="AB19" s="74" t="s">
        <v>32</v>
      </c>
      <c r="AC19" s="63" t="n">
        <v>0</v>
      </c>
      <c r="AD19" s="64" t="n">
        <v>0</v>
      </c>
      <c r="AE19" s="63" t="n">
        <v>126.459</v>
      </c>
      <c r="AF19" s="64" t="n">
        <v>843.954</v>
      </c>
      <c r="AG19" s="63" t="n">
        <v>4305.445</v>
      </c>
      <c r="AH19" s="64" t="n">
        <v>22341.085</v>
      </c>
      <c r="AI19" s="63" t="n">
        <v>43933.674</v>
      </c>
      <c r="AJ19" s="65" t="n">
        <v>71550.617</v>
      </c>
      <c r="AK19" s="74" t="s">
        <v>32</v>
      </c>
      <c r="AL19" s="66" t="n">
        <v>0</v>
      </c>
      <c r="AM19" s="67" t="n">
        <v>0</v>
      </c>
      <c r="AN19" s="66" t="n">
        <v>1944.362</v>
      </c>
      <c r="AO19" s="67" t="n">
        <v>5444.67</v>
      </c>
      <c r="AP19" s="66" t="n">
        <v>12954.392</v>
      </c>
      <c r="AQ19" s="67" t="n">
        <v>31485.924</v>
      </c>
      <c r="AR19" s="66" t="n">
        <v>42017.199</v>
      </c>
      <c r="AS19" s="68" t="n">
        <v>93846.547</v>
      </c>
    </row>
    <row r="20" customFormat="false" ht="15" hidden="false" customHeight="true" outlineLevel="0" collapsed="false">
      <c r="A20" s="58" t="s">
        <v>33</v>
      </c>
      <c r="B20" s="41" t="n">
        <v>0</v>
      </c>
      <c r="C20" s="42" t="n">
        <v>0</v>
      </c>
      <c r="D20" s="41" t="n">
        <v>601335.099</v>
      </c>
      <c r="E20" s="42" t="n">
        <v>1145635.049</v>
      </c>
      <c r="F20" s="41" t="n">
        <v>3141947.548</v>
      </c>
      <c r="G20" s="42" t="n">
        <v>4196042.654</v>
      </c>
      <c r="H20" s="41" t="n">
        <v>3487150.34</v>
      </c>
      <c r="I20" s="43" t="n">
        <v>12572110.69</v>
      </c>
      <c r="J20" s="53" t="s">
        <v>33</v>
      </c>
      <c r="K20" s="41" t="n">
        <v>0</v>
      </c>
      <c r="L20" s="42" t="n">
        <v>0</v>
      </c>
      <c r="M20" s="41" t="n">
        <v>112559.689</v>
      </c>
      <c r="N20" s="42" t="n">
        <v>376578.189</v>
      </c>
      <c r="O20" s="41" t="n">
        <v>2055922.937</v>
      </c>
      <c r="P20" s="42" t="n">
        <v>2834173.53</v>
      </c>
      <c r="Q20" s="41" t="n">
        <v>2429458.977</v>
      </c>
      <c r="R20" s="43" t="n">
        <v>7808693.322</v>
      </c>
      <c r="S20" s="54" t="s">
        <v>33</v>
      </c>
      <c r="T20" s="41" t="n">
        <v>0</v>
      </c>
      <c r="U20" s="42" t="n">
        <v>0</v>
      </c>
      <c r="V20" s="41" t="n">
        <v>485875.087</v>
      </c>
      <c r="W20" s="42" t="n">
        <v>757633.516</v>
      </c>
      <c r="X20" s="41" t="n">
        <v>1054466.204</v>
      </c>
      <c r="Y20" s="42" t="n">
        <v>1228236.538</v>
      </c>
      <c r="Z20" s="41" t="n">
        <v>815980.892</v>
      </c>
      <c r="AA20" s="43" t="n">
        <v>4342192.237</v>
      </c>
      <c r="AB20" s="54" t="s">
        <v>33</v>
      </c>
      <c r="AC20" s="41" t="n">
        <v>0</v>
      </c>
      <c r="AD20" s="42" t="n">
        <v>0</v>
      </c>
      <c r="AE20" s="41" t="n">
        <v>1625.79</v>
      </c>
      <c r="AF20" s="42" t="n">
        <v>4027.794</v>
      </c>
      <c r="AG20" s="41" t="n">
        <v>20354.353</v>
      </c>
      <c r="AH20" s="42" t="n">
        <v>78639.303</v>
      </c>
      <c r="AI20" s="41" t="n">
        <v>163476.074</v>
      </c>
      <c r="AJ20" s="43" t="n">
        <v>268123.314</v>
      </c>
      <c r="AK20" s="54" t="s">
        <v>33</v>
      </c>
      <c r="AL20" s="46" t="n">
        <v>0</v>
      </c>
      <c r="AM20" s="47" t="n">
        <v>0</v>
      </c>
      <c r="AN20" s="46" t="n">
        <v>1274.533</v>
      </c>
      <c r="AO20" s="47" t="n">
        <v>7395.55</v>
      </c>
      <c r="AP20" s="46" t="n">
        <v>11204.054</v>
      </c>
      <c r="AQ20" s="47" t="n">
        <v>54993.283</v>
      </c>
      <c r="AR20" s="46" t="n">
        <v>78234.397</v>
      </c>
      <c r="AS20" s="48" t="n">
        <v>153101.817</v>
      </c>
    </row>
    <row r="21" customFormat="false" ht="15" hidden="false" customHeight="true" outlineLevel="0" collapsed="false">
      <c r="A21" s="58" t="s">
        <v>34</v>
      </c>
      <c r="B21" s="41" t="n">
        <v>0</v>
      </c>
      <c r="C21" s="42" t="n">
        <v>0</v>
      </c>
      <c r="D21" s="41" t="n">
        <v>426739.856</v>
      </c>
      <c r="E21" s="42" t="n">
        <v>849331.951</v>
      </c>
      <c r="F21" s="41" t="n">
        <v>2597667.028</v>
      </c>
      <c r="G21" s="42" t="n">
        <v>3704657.2</v>
      </c>
      <c r="H21" s="41" t="n">
        <v>2996737.63</v>
      </c>
      <c r="I21" s="43" t="n">
        <v>10575133.665</v>
      </c>
      <c r="J21" s="53" t="s">
        <v>34</v>
      </c>
      <c r="K21" s="41" t="n">
        <v>0</v>
      </c>
      <c r="L21" s="42" t="n">
        <v>0</v>
      </c>
      <c r="M21" s="41" t="n">
        <v>63715.587</v>
      </c>
      <c r="N21" s="42" t="n">
        <v>223736.022</v>
      </c>
      <c r="O21" s="41" t="n">
        <v>1587606.035</v>
      </c>
      <c r="P21" s="42" t="n">
        <v>2341175.472</v>
      </c>
      <c r="Q21" s="41" t="n">
        <v>1998078.838</v>
      </c>
      <c r="R21" s="43" t="n">
        <v>6214311.954</v>
      </c>
      <c r="S21" s="54" t="s">
        <v>34</v>
      </c>
      <c r="T21" s="41" t="n">
        <v>0</v>
      </c>
      <c r="U21" s="42" t="n">
        <v>0</v>
      </c>
      <c r="V21" s="41" t="n">
        <v>355641.357</v>
      </c>
      <c r="W21" s="42" t="n">
        <v>612291.413</v>
      </c>
      <c r="X21" s="41" t="n">
        <v>977574.739</v>
      </c>
      <c r="Y21" s="42" t="n">
        <v>1237241.255</v>
      </c>
      <c r="Z21" s="41" t="n">
        <v>846831.618</v>
      </c>
      <c r="AA21" s="43" t="n">
        <v>4029580.382</v>
      </c>
      <c r="AB21" s="54" t="s">
        <v>34</v>
      </c>
      <c r="AC21" s="41" t="n">
        <v>0</v>
      </c>
      <c r="AD21" s="42" t="n">
        <v>0</v>
      </c>
      <c r="AE21" s="41" t="n">
        <v>2378.856</v>
      </c>
      <c r="AF21" s="42" t="n">
        <v>8351.343</v>
      </c>
      <c r="AG21" s="41" t="n">
        <v>18847.247</v>
      </c>
      <c r="AH21" s="42" t="n">
        <v>81691.907</v>
      </c>
      <c r="AI21" s="41" t="n">
        <v>96193.647</v>
      </c>
      <c r="AJ21" s="43" t="n">
        <v>207463</v>
      </c>
      <c r="AK21" s="54" t="s">
        <v>34</v>
      </c>
      <c r="AL21" s="46" t="n">
        <v>0</v>
      </c>
      <c r="AM21" s="47" t="n">
        <v>0</v>
      </c>
      <c r="AN21" s="46" t="n">
        <v>5004.056</v>
      </c>
      <c r="AO21" s="47" t="n">
        <v>4953.173</v>
      </c>
      <c r="AP21" s="46" t="n">
        <v>13639.007</v>
      </c>
      <c r="AQ21" s="47" t="n">
        <v>44548.566</v>
      </c>
      <c r="AR21" s="46" t="n">
        <v>55633.527</v>
      </c>
      <c r="AS21" s="48" t="n">
        <v>123778.329</v>
      </c>
    </row>
    <row r="22" customFormat="false" ht="15" hidden="false" customHeight="true" outlineLevel="0" collapsed="false">
      <c r="A22" s="58" t="s">
        <v>35</v>
      </c>
      <c r="B22" s="41" t="n">
        <v>0</v>
      </c>
      <c r="C22" s="42" t="n">
        <v>0</v>
      </c>
      <c r="D22" s="41" t="n">
        <v>798907.112</v>
      </c>
      <c r="E22" s="42" t="n">
        <v>1507057.823</v>
      </c>
      <c r="F22" s="41" t="n">
        <v>4542110.312</v>
      </c>
      <c r="G22" s="42" t="n">
        <v>7414322.202</v>
      </c>
      <c r="H22" s="41" t="n">
        <v>6850527.071</v>
      </c>
      <c r="I22" s="43" t="n">
        <v>21112924.52</v>
      </c>
      <c r="J22" s="53" t="s">
        <v>35</v>
      </c>
      <c r="K22" s="41" t="n">
        <v>0</v>
      </c>
      <c r="L22" s="42" t="n">
        <v>0</v>
      </c>
      <c r="M22" s="41" t="n">
        <v>141540.676</v>
      </c>
      <c r="N22" s="42" t="n">
        <v>433943.212</v>
      </c>
      <c r="O22" s="41" t="n">
        <v>2861449.313</v>
      </c>
      <c r="P22" s="42" t="n">
        <v>5005855.033</v>
      </c>
      <c r="Q22" s="41" t="n">
        <v>4726215.666</v>
      </c>
      <c r="R22" s="43" t="n">
        <v>13169003.9</v>
      </c>
      <c r="S22" s="54" t="s">
        <v>35</v>
      </c>
      <c r="T22" s="41" t="n">
        <v>0</v>
      </c>
      <c r="U22" s="42" t="n">
        <v>0</v>
      </c>
      <c r="V22" s="41" t="n">
        <v>646384.193</v>
      </c>
      <c r="W22" s="42" t="n">
        <v>1047549.245</v>
      </c>
      <c r="X22" s="41" t="n">
        <v>1605124.896</v>
      </c>
      <c r="Y22" s="42" t="n">
        <v>1936766.092</v>
      </c>
      <c r="Z22" s="41" t="n">
        <v>1181743.303</v>
      </c>
      <c r="AA22" s="43" t="n">
        <v>6417567.729</v>
      </c>
      <c r="AB22" s="54" t="s">
        <v>35</v>
      </c>
      <c r="AC22" s="41" t="n">
        <v>0</v>
      </c>
      <c r="AD22" s="42" t="n">
        <v>0</v>
      </c>
      <c r="AE22" s="41" t="n">
        <v>9177.023</v>
      </c>
      <c r="AF22" s="42" t="n">
        <v>22376.219</v>
      </c>
      <c r="AG22" s="41" t="n">
        <v>68857.885</v>
      </c>
      <c r="AH22" s="42" t="n">
        <v>426862.978</v>
      </c>
      <c r="AI22" s="41" t="n">
        <v>837934.255</v>
      </c>
      <c r="AJ22" s="43" t="n">
        <v>1365208.36</v>
      </c>
      <c r="AK22" s="54" t="s">
        <v>35</v>
      </c>
      <c r="AL22" s="46" t="n">
        <v>0</v>
      </c>
      <c r="AM22" s="47" t="n">
        <v>0</v>
      </c>
      <c r="AN22" s="46" t="n">
        <v>1805.22</v>
      </c>
      <c r="AO22" s="47" t="n">
        <v>3189.147</v>
      </c>
      <c r="AP22" s="46" t="n">
        <v>6678.218</v>
      </c>
      <c r="AQ22" s="47" t="n">
        <v>44838.099</v>
      </c>
      <c r="AR22" s="46" t="n">
        <v>104633.847</v>
      </c>
      <c r="AS22" s="48" t="n">
        <v>161144.531</v>
      </c>
    </row>
    <row r="23" customFormat="false" ht="15" hidden="false" customHeight="true" outlineLevel="0" collapsed="false">
      <c r="A23" s="58" t="s">
        <v>36</v>
      </c>
      <c r="B23" s="41" t="n">
        <v>0</v>
      </c>
      <c r="C23" s="42" t="n">
        <v>0</v>
      </c>
      <c r="D23" s="41" t="n">
        <v>604477.723</v>
      </c>
      <c r="E23" s="42" t="n">
        <v>1404003.341</v>
      </c>
      <c r="F23" s="41" t="n">
        <v>3557157.58</v>
      </c>
      <c r="G23" s="42" t="n">
        <v>5302671.917</v>
      </c>
      <c r="H23" s="41" t="n">
        <v>4299556.84</v>
      </c>
      <c r="I23" s="43" t="n">
        <v>15167867.401</v>
      </c>
      <c r="J23" s="53" t="s">
        <v>36</v>
      </c>
      <c r="K23" s="41" t="n">
        <v>0</v>
      </c>
      <c r="L23" s="42" t="n">
        <v>0</v>
      </c>
      <c r="M23" s="41" t="n">
        <v>112623.563</v>
      </c>
      <c r="N23" s="42" t="n">
        <v>393848.605</v>
      </c>
      <c r="O23" s="41" t="n">
        <v>2145325.393</v>
      </c>
      <c r="P23" s="42" t="n">
        <v>3524424.589</v>
      </c>
      <c r="Q23" s="41" t="n">
        <v>3048049.953</v>
      </c>
      <c r="R23" s="43" t="n">
        <v>9224272.103</v>
      </c>
      <c r="S23" s="54" t="s">
        <v>36</v>
      </c>
      <c r="T23" s="41" t="n">
        <v>0</v>
      </c>
      <c r="U23" s="42" t="n">
        <v>0</v>
      </c>
      <c r="V23" s="41" t="n">
        <v>487962.552</v>
      </c>
      <c r="W23" s="42" t="n">
        <v>1001783.914</v>
      </c>
      <c r="X23" s="41" t="n">
        <v>1384378.678</v>
      </c>
      <c r="Y23" s="42" t="n">
        <v>1588846.845</v>
      </c>
      <c r="Z23" s="41" t="n">
        <v>949496.732</v>
      </c>
      <c r="AA23" s="43" t="n">
        <v>5412468.721</v>
      </c>
      <c r="AB23" s="54" t="s">
        <v>36</v>
      </c>
      <c r="AC23" s="41" t="n">
        <v>0</v>
      </c>
      <c r="AD23" s="42" t="n">
        <v>0</v>
      </c>
      <c r="AE23" s="41" t="n">
        <v>1256.291</v>
      </c>
      <c r="AF23" s="42" t="n">
        <v>5021.739</v>
      </c>
      <c r="AG23" s="41" t="n">
        <v>18931.65</v>
      </c>
      <c r="AH23" s="42" t="n">
        <v>149786.245</v>
      </c>
      <c r="AI23" s="41" t="n">
        <v>238272.179</v>
      </c>
      <c r="AJ23" s="43" t="n">
        <v>413268.104</v>
      </c>
      <c r="AK23" s="54" t="s">
        <v>36</v>
      </c>
      <c r="AL23" s="46" t="n">
        <v>0</v>
      </c>
      <c r="AM23" s="47" t="n">
        <v>0</v>
      </c>
      <c r="AN23" s="46" t="n">
        <v>2635.317</v>
      </c>
      <c r="AO23" s="47" t="n">
        <v>3349.083</v>
      </c>
      <c r="AP23" s="46" t="n">
        <v>8521.859</v>
      </c>
      <c r="AQ23" s="47" t="n">
        <v>39614.238</v>
      </c>
      <c r="AR23" s="46" t="n">
        <v>63737.976</v>
      </c>
      <c r="AS23" s="48" t="n">
        <v>117858.473</v>
      </c>
    </row>
    <row r="24" customFormat="false" ht="15" hidden="false" customHeight="true" outlineLevel="0" collapsed="false">
      <c r="A24" s="58" t="s">
        <v>37</v>
      </c>
      <c r="B24" s="41" t="n">
        <v>0</v>
      </c>
      <c r="C24" s="42" t="n">
        <v>0</v>
      </c>
      <c r="D24" s="41" t="n">
        <v>251070.893</v>
      </c>
      <c r="E24" s="42" t="n">
        <v>543393.878</v>
      </c>
      <c r="F24" s="41" t="n">
        <v>1459710.49</v>
      </c>
      <c r="G24" s="42" t="n">
        <v>2422475.286</v>
      </c>
      <c r="H24" s="41" t="n">
        <v>2395714.237</v>
      </c>
      <c r="I24" s="43" t="n">
        <v>7072364.784</v>
      </c>
      <c r="J24" s="73" t="s">
        <v>37</v>
      </c>
      <c r="K24" s="41" t="n">
        <v>0</v>
      </c>
      <c r="L24" s="42" t="n">
        <v>0</v>
      </c>
      <c r="M24" s="41" t="n">
        <v>17153.555</v>
      </c>
      <c r="N24" s="42" t="n">
        <v>71283.226</v>
      </c>
      <c r="O24" s="41" t="n">
        <v>745135.937</v>
      </c>
      <c r="P24" s="42" t="n">
        <v>1508131.485</v>
      </c>
      <c r="Q24" s="41" t="n">
        <v>1538701.265</v>
      </c>
      <c r="R24" s="43" t="n">
        <v>3880405.468</v>
      </c>
      <c r="S24" s="74" t="s">
        <v>37</v>
      </c>
      <c r="T24" s="41" t="n">
        <v>0</v>
      </c>
      <c r="U24" s="42" t="n">
        <v>0</v>
      </c>
      <c r="V24" s="41" t="n">
        <v>231415.006</v>
      </c>
      <c r="W24" s="42" t="n">
        <v>463248.289</v>
      </c>
      <c r="X24" s="41" t="n">
        <v>674505.808</v>
      </c>
      <c r="Y24" s="42" t="n">
        <v>736846.091</v>
      </c>
      <c r="Z24" s="41" t="n">
        <v>582330.903</v>
      </c>
      <c r="AA24" s="43" t="n">
        <v>2688346.097</v>
      </c>
      <c r="AB24" s="74" t="s">
        <v>37</v>
      </c>
      <c r="AC24" s="41" t="n">
        <v>0</v>
      </c>
      <c r="AD24" s="42" t="n">
        <v>0</v>
      </c>
      <c r="AE24" s="41" t="n">
        <v>2502.332</v>
      </c>
      <c r="AF24" s="42" t="n">
        <v>8862.363</v>
      </c>
      <c r="AG24" s="41" t="n">
        <v>40068.745</v>
      </c>
      <c r="AH24" s="42" t="n">
        <v>176300.136</v>
      </c>
      <c r="AI24" s="41" t="n">
        <v>273456.444</v>
      </c>
      <c r="AJ24" s="43" t="n">
        <v>501190.02</v>
      </c>
      <c r="AK24" s="74" t="s">
        <v>37</v>
      </c>
      <c r="AL24" s="46" t="n">
        <v>0</v>
      </c>
      <c r="AM24" s="47" t="n">
        <v>0</v>
      </c>
      <c r="AN24" s="46" t="n">
        <v>0</v>
      </c>
      <c r="AO24" s="47" t="n">
        <v>0</v>
      </c>
      <c r="AP24" s="46" t="n">
        <v>0</v>
      </c>
      <c r="AQ24" s="47" t="n">
        <v>1197.574</v>
      </c>
      <c r="AR24" s="46" t="n">
        <v>1225.625</v>
      </c>
      <c r="AS24" s="48" t="n">
        <v>2423.199</v>
      </c>
    </row>
    <row r="25" customFormat="false" ht="15" hidden="false" customHeight="true" outlineLevel="0" collapsed="false">
      <c r="A25" s="49" t="s">
        <v>38</v>
      </c>
      <c r="B25" s="50" t="n">
        <v>0</v>
      </c>
      <c r="C25" s="51" t="n">
        <v>0</v>
      </c>
      <c r="D25" s="50" t="n">
        <v>104097.7</v>
      </c>
      <c r="E25" s="51" t="n">
        <v>209791.011</v>
      </c>
      <c r="F25" s="50" t="n">
        <v>662565.233</v>
      </c>
      <c r="G25" s="51" t="n">
        <v>1127394.726</v>
      </c>
      <c r="H25" s="50" t="n">
        <v>1068740.807</v>
      </c>
      <c r="I25" s="52" t="n">
        <v>3172589.477</v>
      </c>
      <c r="J25" s="53" t="s">
        <v>38</v>
      </c>
      <c r="K25" s="50" t="n">
        <v>0</v>
      </c>
      <c r="L25" s="51" t="n">
        <v>0</v>
      </c>
      <c r="M25" s="50" t="n">
        <v>4254.709</v>
      </c>
      <c r="N25" s="51" t="n">
        <v>22032.954</v>
      </c>
      <c r="O25" s="50" t="n">
        <v>315897.864</v>
      </c>
      <c r="P25" s="51" t="n">
        <v>536108.491</v>
      </c>
      <c r="Q25" s="50" t="n">
        <v>510267.869</v>
      </c>
      <c r="R25" s="52" t="n">
        <v>1388561.887</v>
      </c>
      <c r="S25" s="54" t="s">
        <v>38</v>
      </c>
      <c r="T25" s="50" t="n">
        <v>0</v>
      </c>
      <c r="U25" s="51" t="n">
        <v>0</v>
      </c>
      <c r="V25" s="50" t="n">
        <v>98913.566</v>
      </c>
      <c r="W25" s="51" t="n">
        <v>183179.599</v>
      </c>
      <c r="X25" s="50" t="n">
        <v>311771.83</v>
      </c>
      <c r="Y25" s="51" t="n">
        <v>337497.98</v>
      </c>
      <c r="Z25" s="50" t="n">
        <v>219295.84</v>
      </c>
      <c r="AA25" s="52" t="n">
        <v>1150658.815</v>
      </c>
      <c r="AB25" s="54" t="s">
        <v>38</v>
      </c>
      <c r="AC25" s="50" t="n">
        <v>0</v>
      </c>
      <c r="AD25" s="51" t="n">
        <v>0</v>
      </c>
      <c r="AE25" s="50" t="n">
        <v>0</v>
      </c>
      <c r="AF25" s="51" t="n">
        <v>2038.677</v>
      </c>
      <c r="AG25" s="50" t="n">
        <v>13627.678</v>
      </c>
      <c r="AH25" s="51" t="n">
        <v>83266.98</v>
      </c>
      <c r="AI25" s="50" t="n">
        <v>107296.259</v>
      </c>
      <c r="AJ25" s="52" t="n">
        <v>206229.594</v>
      </c>
      <c r="AK25" s="54" t="s">
        <v>38</v>
      </c>
      <c r="AL25" s="55" t="n">
        <v>0</v>
      </c>
      <c r="AM25" s="56" t="n">
        <v>0</v>
      </c>
      <c r="AN25" s="55" t="n">
        <v>929.425</v>
      </c>
      <c r="AO25" s="56" t="n">
        <v>2539.781</v>
      </c>
      <c r="AP25" s="55" t="n">
        <v>21267.861</v>
      </c>
      <c r="AQ25" s="56" t="n">
        <v>170521.275</v>
      </c>
      <c r="AR25" s="55" t="n">
        <v>231880.839</v>
      </c>
      <c r="AS25" s="57" t="n">
        <v>427139.181</v>
      </c>
    </row>
    <row r="26" customFormat="false" ht="15" hidden="false" customHeight="true" outlineLevel="0" collapsed="false">
      <c r="A26" s="58" t="s">
        <v>39</v>
      </c>
      <c r="B26" s="41" t="n">
        <v>0</v>
      </c>
      <c r="C26" s="42" t="n">
        <v>0</v>
      </c>
      <c r="D26" s="41" t="n">
        <v>131289.769</v>
      </c>
      <c r="E26" s="42" t="n">
        <v>250818.159</v>
      </c>
      <c r="F26" s="41" t="n">
        <v>663295.665</v>
      </c>
      <c r="G26" s="42" t="n">
        <v>938737.982</v>
      </c>
      <c r="H26" s="41" t="n">
        <v>849130.167</v>
      </c>
      <c r="I26" s="43" t="n">
        <v>2833271.742</v>
      </c>
      <c r="J26" s="53" t="s">
        <v>39</v>
      </c>
      <c r="K26" s="41" t="n">
        <v>0</v>
      </c>
      <c r="L26" s="42" t="n">
        <v>0</v>
      </c>
      <c r="M26" s="41" t="n">
        <v>16519.613</v>
      </c>
      <c r="N26" s="42" t="n">
        <v>43771.208</v>
      </c>
      <c r="O26" s="41" t="n">
        <v>387738.932</v>
      </c>
      <c r="P26" s="42" t="n">
        <v>540636.041</v>
      </c>
      <c r="Q26" s="41" t="n">
        <v>479236.032</v>
      </c>
      <c r="R26" s="43" t="n">
        <v>1467901.826</v>
      </c>
      <c r="S26" s="54" t="s">
        <v>39</v>
      </c>
      <c r="T26" s="41" t="n">
        <v>0</v>
      </c>
      <c r="U26" s="42" t="n">
        <v>0</v>
      </c>
      <c r="V26" s="41" t="n">
        <v>110095.486</v>
      </c>
      <c r="W26" s="42" t="n">
        <v>198736.45</v>
      </c>
      <c r="X26" s="41" t="n">
        <v>245170.633</v>
      </c>
      <c r="Y26" s="42" t="n">
        <v>280189.335</v>
      </c>
      <c r="Z26" s="41" t="n">
        <v>220963.832</v>
      </c>
      <c r="AA26" s="43" t="n">
        <v>1055155.736</v>
      </c>
      <c r="AB26" s="54" t="s">
        <v>39</v>
      </c>
      <c r="AC26" s="41" t="n">
        <v>0</v>
      </c>
      <c r="AD26" s="42" t="n">
        <v>0</v>
      </c>
      <c r="AE26" s="41" t="n">
        <v>0</v>
      </c>
      <c r="AF26" s="42" t="n">
        <v>3668.195</v>
      </c>
      <c r="AG26" s="41" t="n">
        <v>15410.296</v>
      </c>
      <c r="AH26" s="42" t="n">
        <v>72574.166</v>
      </c>
      <c r="AI26" s="41" t="n">
        <v>90486.541</v>
      </c>
      <c r="AJ26" s="43" t="n">
        <v>182139.198</v>
      </c>
      <c r="AK26" s="54" t="s">
        <v>39</v>
      </c>
      <c r="AL26" s="46" t="n">
        <v>0</v>
      </c>
      <c r="AM26" s="47" t="n">
        <v>0</v>
      </c>
      <c r="AN26" s="46" t="n">
        <v>4674.67</v>
      </c>
      <c r="AO26" s="47" t="n">
        <v>4642.306</v>
      </c>
      <c r="AP26" s="46" t="n">
        <v>14975.804</v>
      </c>
      <c r="AQ26" s="47" t="n">
        <v>45338.44</v>
      </c>
      <c r="AR26" s="46" t="n">
        <v>58443.762</v>
      </c>
      <c r="AS26" s="48" t="n">
        <v>128074.982</v>
      </c>
    </row>
    <row r="27" customFormat="false" ht="15" hidden="false" customHeight="true" outlineLevel="0" collapsed="false">
      <c r="A27" s="58" t="s">
        <v>40</v>
      </c>
      <c r="B27" s="41" t="n">
        <v>0</v>
      </c>
      <c r="C27" s="42" t="n">
        <v>0</v>
      </c>
      <c r="D27" s="41" t="n">
        <v>60968.561</v>
      </c>
      <c r="E27" s="42" t="n">
        <v>150882.626</v>
      </c>
      <c r="F27" s="41" t="n">
        <v>421566.267</v>
      </c>
      <c r="G27" s="42" t="n">
        <v>770386.982</v>
      </c>
      <c r="H27" s="41" t="n">
        <v>652559.881</v>
      </c>
      <c r="I27" s="43" t="n">
        <v>2056364.317</v>
      </c>
      <c r="J27" s="53" t="s">
        <v>40</v>
      </c>
      <c r="K27" s="41" t="n">
        <v>0</v>
      </c>
      <c r="L27" s="42" t="n">
        <v>0</v>
      </c>
      <c r="M27" s="41" t="n">
        <v>5883.288</v>
      </c>
      <c r="N27" s="42" t="n">
        <v>22512.864</v>
      </c>
      <c r="O27" s="41" t="n">
        <v>224647.936</v>
      </c>
      <c r="P27" s="42" t="n">
        <v>458717.001</v>
      </c>
      <c r="Q27" s="41" t="n">
        <v>396160.792</v>
      </c>
      <c r="R27" s="43" t="n">
        <v>1107921.881</v>
      </c>
      <c r="S27" s="54" t="s">
        <v>40</v>
      </c>
      <c r="T27" s="41" t="n">
        <v>0</v>
      </c>
      <c r="U27" s="42" t="n">
        <v>0</v>
      </c>
      <c r="V27" s="41" t="n">
        <v>54095.204</v>
      </c>
      <c r="W27" s="42" t="n">
        <v>125689.612</v>
      </c>
      <c r="X27" s="41" t="n">
        <v>181159.016</v>
      </c>
      <c r="Y27" s="42" t="n">
        <v>248557.382</v>
      </c>
      <c r="Z27" s="41" t="n">
        <v>197272.06</v>
      </c>
      <c r="AA27" s="43" t="n">
        <v>806773.274</v>
      </c>
      <c r="AB27" s="54" t="s">
        <v>40</v>
      </c>
      <c r="AC27" s="41" t="n">
        <v>0</v>
      </c>
      <c r="AD27" s="42" t="n">
        <v>0</v>
      </c>
      <c r="AE27" s="41" t="n">
        <v>457.593</v>
      </c>
      <c r="AF27" s="42" t="n">
        <v>1019.659</v>
      </c>
      <c r="AG27" s="41" t="n">
        <v>4303.382</v>
      </c>
      <c r="AH27" s="42" t="n">
        <v>29267.586</v>
      </c>
      <c r="AI27" s="41" t="n">
        <v>23861.314</v>
      </c>
      <c r="AJ27" s="43" t="n">
        <v>58909.534</v>
      </c>
      <c r="AK27" s="54" t="s">
        <v>40</v>
      </c>
      <c r="AL27" s="46" t="n">
        <v>0</v>
      </c>
      <c r="AM27" s="47" t="n">
        <v>0</v>
      </c>
      <c r="AN27" s="46" t="n">
        <v>532.476</v>
      </c>
      <c r="AO27" s="47" t="n">
        <v>1660.491</v>
      </c>
      <c r="AP27" s="46" t="n">
        <v>11455.933</v>
      </c>
      <c r="AQ27" s="47" t="n">
        <v>33845.013</v>
      </c>
      <c r="AR27" s="46" t="n">
        <v>35265.715</v>
      </c>
      <c r="AS27" s="48" t="n">
        <v>82759.628</v>
      </c>
    </row>
    <row r="28" customFormat="false" ht="15" hidden="false" customHeight="true" outlineLevel="0" collapsed="false">
      <c r="A28" s="58" t="s">
        <v>41</v>
      </c>
      <c r="B28" s="41" t="n">
        <v>0</v>
      </c>
      <c r="C28" s="42" t="n">
        <v>0</v>
      </c>
      <c r="D28" s="41" t="n">
        <v>51176.653</v>
      </c>
      <c r="E28" s="42" t="n">
        <v>155570.297</v>
      </c>
      <c r="F28" s="41" t="n">
        <v>433370.558</v>
      </c>
      <c r="G28" s="42" t="n">
        <v>577936.951</v>
      </c>
      <c r="H28" s="41" t="n">
        <v>477261.055</v>
      </c>
      <c r="I28" s="43" t="n">
        <v>1695315.514</v>
      </c>
      <c r="J28" s="53" t="s">
        <v>41</v>
      </c>
      <c r="K28" s="41" t="n">
        <v>0</v>
      </c>
      <c r="L28" s="42" t="n">
        <v>0</v>
      </c>
      <c r="M28" s="41" t="n">
        <v>6511.931</v>
      </c>
      <c r="N28" s="42" t="n">
        <v>27215.201</v>
      </c>
      <c r="O28" s="41" t="n">
        <v>211031.813</v>
      </c>
      <c r="P28" s="42" t="n">
        <v>332651.77</v>
      </c>
      <c r="Q28" s="41" t="n">
        <v>309064.701</v>
      </c>
      <c r="R28" s="43" t="n">
        <v>886475.416</v>
      </c>
      <c r="S28" s="54" t="s">
        <v>41</v>
      </c>
      <c r="T28" s="41" t="n">
        <v>0</v>
      </c>
      <c r="U28" s="42" t="n">
        <v>0</v>
      </c>
      <c r="V28" s="41" t="n">
        <v>43896.23</v>
      </c>
      <c r="W28" s="42" t="n">
        <v>126982.095</v>
      </c>
      <c r="X28" s="41" t="n">
        <v>209716.933</v>
      </c>
      <c r="Y28" s="42" t="n">
        <v>215342.781</v>
      </c>
      <c r="Z28" s="41" t="n">
        <v>138574.023</v>
      </c>
      <c r="AA28" s="43" t="n">
        <v>734512.062</v>
      </c>
      <c r="AB28" s="54" t="s">
        <v>41</v>
      </c>
      <c r="AC28" s="41" t="n">
        <v>0</v>
      </c>
      <c r="AD28" s="42" t="n">
        <v>0</v>
      </c>
      <c r="AE28" s="41" t="n">
        <v>212.931</v>
      </c>
      <c r="AF28" s="42" t="n">
        <v>254.394</v>
      </c>
      <c r="AG28" s="41" t="n">
        <v>5278.832</v>
      </c>
      <c r="AH28" s="42" t="n">
        <v>11474.543</v>
      </c>
      <c r="AI28" s="41" t="n">
        <v>12811.82</v>
      </c>
      <c r="AJ28" s="43" t="n">
        <v>30032.52</v>
      </c>
      <c r="AK28" s="54" t="s">
        <v>41</v>
      </c>
      <c r="AL28" s="46" t="n">
        <v>0</v>
      </c>
      <c r="AM28" s="47" t="n">
        <v>0</v>
      </c>
      <c r="AN28" s="46" t="n">
        <v>555.561</v>
      </c>
      <c r="AO28" s="47" t="n">
        <v>1118.607</v>
      </c>
      <c r="AP28" s="46" t="n">
        <v>7342.98</v>
      </c>
      <c r="AQ28" s="47" t="n">
        <v>18467.857</v>
      </c>
      <c r="AR28" s="46" t="n">
        <v>16810.511</v>
      </c>
      <c r="AS28" s="48" t="n">
        <v>44295.516</v>
      </c>
    </row>
    <row r="29" customFormat="false" ht="15" hidden="false" customHeight="true" outlineLevel="0" collapsed="false">
      <c r="A29" s="72" t="s">
        <v>42</v>
      </c>
      <c r="B29" s="63" t="n">
        <v>0</v>
      </c>
      <c r="C29" s="64" t="n">
        <v>0</v>
      </c>
      <c r="D29" s="63" t="n">
        <v>220917.797</v>
      </c>
      <c r="E29" s="64" t="n">
        <v>420837.18</v>
      </c>
      <c r="F29" s="63" t="n">
        <v>1086037.439</v>
      </c>
      <c r="G29" s="64" t="n">
        <v>1831976.937</v>
      </c>
      <c r="H29" s="63" t="n">
        <v>1623229.229</v>
      </c>
      <c r="I29" s="65" t="n">
        <v>5182998.582</v>
      </c>
      <c r="J29" s="73" t="s">
        <v>42</v>
      </c>
      <c r="K29" s="63" t="n">
        <v>0</v>
      </c>
      <c r="L29" s="64" t="n">
        <v>0</v>
      </c>
      <c r="M29" s="63" t="n">
        <v>33314.556</v>
      </c>
      <c r="N29" s="64" t="n">
        <v>77081.847</v>
      </c>
      <c r="O29" s="63" t="n">
        <v>579867.827</v>
      </c>
      <c r="P29" s="64" t="n">
        <v>1136028.458</v>
      </c>
      <c r="Q29" s="63" t="n">
        <v>1025178.167</v>
      </c>
      <c r="R29" s="65" t="n">
        <v>2851470.855</v>
      </c>
      <c r="S29" s="74" t="s">
        <v>42</v>
      </c>
      <c r="T29" s="63" t="n">
        <v>0</v>
      </c>
      <c r="U29" s="64" t="n">
        <v>0</v>
      </c>
      <c r="V29" s="63" t="n">
        <v>185968.427</v>
      </c>
      <c r="W29" s="64" t="n">
        <v>339130.871</v>
      </c>
      <c r="X29" s="63" t="n">
        <v>484132.592</v>
      </c>
      <c r="Y29" s="64" t="n">
        <v>597050.749</v>
      </c>
      <c r="Z29" s="63" t="n">
        <v>419392.007</v>
      </c>
      <c r="AA29" s="65" t="n">
        <v>2025674.646</v>
      </c>
      <c r="AB29" s="74" t="s">
        <v>42</v>
      </c>
      <c r="AC29" s="63" t="n">
        <v>0</v>
      </c>
      <c r="AD29" s="64" t="n">
        <v>0</v>
      </c>
      <c r="AE29" s="63" t="n">
        <v>1339.708</v>
      </c>
      <c r="AF29" s="64" t="n">
        <v>4296.154</v>
      </c>
      <c r="AG29" s="63" t="n">
        <v>14567.142</v>
      </c>
      <c r="AH29" s="64" t="n">
        <v>68339.507</v>
      </c>
      <c r="AI29" s="63" t="n">
        <v>132785.995</v>
      </c>
      <c r="AJ29" s="65" t="n">
        <v>221328.506</v>
      </c>
      <c r="AK29" s="74" t="s">
        <v>42</v>
      </c>
      <c r="AL29" s="66" t="n">
        <v>0</v>
      </c>
      <c r="AM29" s="67" t="n">
        <v>0</v>
      </c>
      <c r="AN29" s="66" t="n">
        <v>295.106</v>
      </c>
      <c r="AO29" s="67" t="n">
        <v>328.308</v>
      </c>
      <c r="AP29" s="66" t="n">
        <v>7469.878</v>
      </c>
      <c r="AQ29" s="67" t="n">
        <v>30558.223</v>
      </c>
      <c r="AR29" s="66" t="n">
        <v>45873.06</v>
      </c>
      <c r="AS29" s="68" t="n">
        <v>84524.575</v>
      </c>
    </row>
    <row r="30" customFormat="false" ht="15" hidden="false" customHeight="true" outlineLevel="0" collapsed="false">
      <c r="A30" s="58" t="s">
        <v>43</v>
      </c>
      <c r="B30" s="41" t="n">
        <v>0</v>
      </c>
      <c r="C30" s="42" t="n">
        <v>0</v>
      </c>
      <c r="D30" s="41" t="n">
        <v>171400.803</v>
      </c>
      <c r="E30" s="42" t="n">
        <v>387629.344</v>
      </c>
      <c r="F30" s="41" t="n">
        <v>991957.424</v>
      </c>
      <c r="G30" s="42" t="n">
        <v>1460374.144</v>
      </c>
      <c r="H30" s="41" t="n">
        <v>1277258.531</v>
      </c>
      <c r="I30" s="43" t="n">
        <v>4288620.246</v>
      </c>
      <c r="J30" s="53" t="s">
        <v>43</v>
      </c>
      <c r="K30" s="41" t="n">
        <v>0</v>
      </c>
      <c r="L30" s="42" t="n">
        <v>0</v>
      </c>
      <c r="M30" s="41" t="n">
        <v>22046.349</v>
      </c>
      <c r="N30" s="42" t="n">
        <v>89959.874</v>
      </c>
      <c r="O30" s="41" t="n">
        <v>590567.074</v>
      </c>
      <c r="P30" s="42" t="n">
        <v>963739.097</v>
      </c>
      <c r="Q30" s="41" t="n">
        <v>822148.237</v>
      </c>
      <c r="R30" s="43" t="n">
        <v>2488460.631</v>
      </c>
      <c r="S30" s="54" t="s">
        <v>43</v>
      </c>
      <c r="T30" s="41" t="n">
        <v>0</v>
      </c>
      <c r="U30" s="42" t="n">
        <v>0</v>
      </c>
      <c r="V30" s="41" t="n">
        <v>148985.962</v>
      </c>
      <c r="W30" s="42" t="n">
        <v>293352.81</v>
      </c>
      <c r="X30" s="41" t="n">
        <v>391613.382</v>
      </c>
      <c r="Y30" s="42" t="n">
        <v>464671.041</v>
      </c>
      <c r="Z30" s="41" t="n">
        <v>354733.302</v>
      </c>
      <c r="AA30" s="43" t="n">
        <v>1653356.497</v>
      </c>
      <c r="AB30" s="54" t="s">
        <v>43</v>
      </c>
      <c r="AC30" s="41" t="n">
        <v>0</v>
      </c>
      <c r="AD30" s="42" t="n">
        <v>0</v>
      </c>
      <c r="AE30" s="41" t="n">
        <v>368.492</v>
      </c>
      <c r="AF30" s="42" t="n">
        <v>4089.086</v>
      </c>
      <c r="AG30" s="41" t="n">
        <v>8689.194</v>
      </c>
      <c r="AH30" s="42" t="n">
        <v>24654.457</v>
      </c>
      <c r="AI30" s="41" t="n">
        <v>78391.17</v>
      </c>
      <c r="AJ30" s="43" t="n">
        <v>116192.399</v>
      </c>
      <c r="AK30" s="54" t="s">
        <v>43</v>
      </c>
      <c r="AL30" s="46" t="n">
        <v>0</v>
      </c>
      <c r="AM30" s="47" t="n">
        <v>0</v>
      </c>
      <c r="AN30" s="46" t="n">
        <v>0</v>
      </c>
      <c r="AO30" s="47" t="n">
        <v>227.574</v>
      </c>
      <c r="AP30" s="46" t="n">
        <v>1087.774</v>
      </c>
      <c r="AQ30" s="47" t="n">
        <v>7309.549</v>
      </c>
      <c r="AR30" s="46" t="n">
        <v>21985.822</v>
      </c>
      <c r="AS30" s="48" t="n">
        <v>30610.719</v>
      </c>
    </row>
    <row r="31" customFormat="false" ht="15" hidden="false" customHeight="true" outlineLevel="0" collapsed="false">
      <c r="A31" s="58" t="s">
        <v>44</v>
      </c>
      <c r="B31" s="41" t="n">
        <v>0</v>
      </c>
      <c r="C31" s="42" t="n">
        <v>0</v>
      </c>
      <c r="D31" s="41" t="n">
        <v>578885.33</v>
      </c>
      <c r="E31" s="42" t="n">
        <v>832388.625</v>
      </c>
      <c r="F31" s="41" t="n">
        <v>2041427.221</v>
      </c>
      <c r="G31" s="42" t="n">
        <v>2846624.7</v>
      </c>
      <c r="H31" s="41" t="n">
        <v>2153074.331</v>
      </c>
      <c r="I31" s="43" t="n">
        <v>8452400.207</v>
      </c>
      <c r="J31" s="53" t="s">
        <v>44</v>
      </c>
      <c r="K31" s="41" t="n">
        <v>0</v>
      </c>
      <c r="L31" s="42" t="n">
        <v>0</v>
      </c>
      <c r="M31" s="41" t="n">
        <v>119178.167</v>
      </c>
      <c r="N31" s="42" t="n">
        <v>228624.478</v>
      </c>
      <c r="O31" s="41" t="n">
        <v>1161964.434</v>
      </c>
      <c r="P31" s="42" t="n">
        <v>1607887.962</v>
      </c>
      <c r="Q31" s="41" t="n">
        <v>1288225.436</v>
      </c>
      <c r="R31" s="43" t="n">
        <v>4405880.477</v>
      </c>
      <c r="S31" s="54" t="s">
        <v>44</v>
      </c>
      <c r="T31" s="41" t="n">
        <v>0</v>
      </c>
      <c r="U31" s="42" t="n">
        <v>0</v>
      </c>
      <c r="V31" s="41" t="n">
        <v>439082.301</v>
      </c>
      <c r="W31" s="42" t="n">
        <v>568746.428</v>
      </c>
      <c r="X31" s="41" t="n">
        <v>794748.803</v>
      </c>
      <c r="Y31" s="42" t="n">
        <v>928295.062</v>
      </c>
      <c r="Z31" s="41" t="n">
        <v>613910.775</v>
      </c>
      <c r="AA31" s="43" t="n">
        <v>3344783.369</v>
      </c>
      <c r="AB31" s="54" t="s">
        <v>44</v>
      </c>
      <c r="AC31" s="41" t="n">
        <v>0</v>
      </c>
      <c r="AD31" s="42" t="n">
        <v>0</v>
      </c>
      <c r="AE31" s="41" t="n">
        <v>9473.668</v>
      </c>
      <c r="AF31" s="42" t="n">
        <v>14366.103</v>
      </c>
      <c r="AG31" s="41" t="n">
        <v>47591.152</v>
      </c>
      <c r="AH31" s="42" t="n">
        <v>184661.794</v>
      </c>
      <c r="AI31" s="41" t="n">
        <v>164142.731</v>
      </c>
      <c r="AJ31" s="43" t="n">
        <v>420235.448</v>
      </c>
      <c r="AK31" s="54" t="s">
        <v>44</v>
      </c>
      <c r="AL31" s="46" t="n">
        <v>0</v>
      </c>
      <c r="AM31" s="47" t="n">
        <v>0</v>
      </c>
      <c r="AN31" s="46" t="n">
        <v>11151.194</v>
      </c>
      <c r="AO31" s="47" t="n">
        <v>20651.616</v>
      </c>
      <c r="AP31" s="46" t="n">
        <v>37122.832</v>
      </c>
      <c r="AQ31" s="47" t="n">
        <v>125779.882</v>
      </c>
      <c r="AR31" s="46" t="n">
        <v>86795.389</v>
      </c>
      <c r="AS31" s="48" t="n">
        <v>281500.913</v>
      </c>
    </row>
    <row r="32" customFormat="false" ht="15" hidden="false" customHeight="true" outlineLevel="0" collapsed="false">
      <c r="A32" s="58" t="s">
        <v>45</v>
      </c>
      <c r="B32" s="41" t="n">
        <v>0</v>
      </c>
      <c r="C32" s="42" t="n">
        <v>0</v>
      </c>
      <c r="D32" s="41" t="n">
        <v>575790.318</v>
      </c>
      <c r="E32" s="42" t="n">
        <v>1166748.26</v>
      </c>
      <c r="F32" s="41" t="n">
        <v>3018163.491</v>
      </c>
      <c r="G32" s="42" t="n">
        <v>3912123.487</v>
      </c>
      <c r="H32" s="41" t="n">
        <v>2930569.733</v>
      </c>
      <c r="I32" s="43" t="n">
        <v>11603395.289</v>
      </c>
      <c r="J32" s="53" t="s">
        <v>45</v>
      </c>
      <c r="K32" s="41" t="n">
        <v>0</v>
      </c>
      <c r="L32" s="42" t="n">
        <v>0</v>
      </c>
      <c r="M32" s="41" t="n">
        <v>59623.492</v>
      </c>
      <c r="N32" s="42" t="n">
        <v>189807.2</v>
      </c>
      <c r="O32" s="41" t="n">
        <v>1780376.898</v>
      </c>
      <c r="P32" s="42" t="n">
        <v>2305474.791</v>
      </c>
      <c r="Q32" s="41" t="n">
        <v>1714208.193</v>
      </c>
      <c r="R32" s="43" t="n">
        <v>6049490.574</v>
      </c>
      <c r="S32" s="54" t="s">
        <v>45</v>
      </c>
      <c r="T32" s="41" t="n">
        <v>0</v>
      </c>
      <c r="U32" s="42" t="n">
        <v>0</v>
      </c>
      <c r="V32" s="41" t="n">
        <v>507035.655</v>
      </c>
      <c r="W32" s="42" t="n">
        <v>960353.547</v>
      </c>
      <c r="X32" s="41" t="n">
        <v>1166623.69</v>
      </c>
      <c r="Y32" s="42" t="n">
        <v>1325612.084</v>
      </c>
      <c r="Z32" s="41" t="n">
        <v>887939.93</v>
      </c>
      <c r="AA32" s="43" t="n">
        <v>4847564.906</v>
      </c>
      <c r="AB32" s="54" t="s">
        <v>45</v>
      </c>
      <c r="AC32" s="41" t="n">
        <v>0</v>
      </c>
      <c r="AD32" s="42" t="n">
        <v>0</v>
      </c>
      <c r="AE32" s="41" t="n">
        <v>5528.808</v>
      </c>
      <c r="AF32" s="42" t="n">
        <v>8356.287</v>
      </c>
      <c r="AG32" s="41" t="n">
        <v>37835.149</v>
      </c>
      <c r="AH32" s="42" t="n">
        <v>169351.108</v>
      </c>
      <c r="AI32" s="41" t="n">
        <v>193940.491</v>
      </c>
      <c r="AJ32" s="43" t="n">
        <v>415011.843</v>
      </c>
      <c r="AK32" s="54" t="s">
        <v>45</v>
      </c>
      <c r="AL32" s="46" t="n">
        <v>0</v>
      </c>
      <c r="AM32" s="47" t="n">
        <v>0</v>
      </c>
      <c r="AN32" s="46" t="n">
        <v>3602.363</v>
      </c>
      <c r="AO32" s="47" t="n">
        <v>8231.226</v>
      </c>
      <c r="AP32" s="46" t="n">
        <v>33327.754</v>
      </c>
      <c r="AQ32" s="47" t="n">
        <v>111685.504</v>
      </c>
      <c r="AR32" s="46" t="n">
        <v>134481.119</v>
      </c>
      <c r="AS32" s="48" t="n">
        <v>291327.966</v>
      </c>
    </row>
    <row r="33" customFormat="false" ht="15" hidden="false" customHeight="true" outlineLevel="0" collapsed="false">
      <c r="A33" s="58" t="s">
        <v>46</v>
      </c>
      <c r="B33" s="41" t="n">
        <v>0</v>
      </c>
      <c r="C33" s="42" t="n">
        <v>0</v>
      </c>
      <c r="D33" s="41" t="n">
        <v>209660.012</v>
      </c>
      <c r="E33" s="42" t="n">
        <v>356968.558</v>
      </c>
      <c r="F33" s="41" t="n">
        <v>914473.361</v>
      </c>
      <c r="G33" s="42" t="n">
        <v>1476543.994</v>
      </c>
      <c r="H33" s="41" t="n">
        <v>1213865.339</v>
      </c>
      <c r="I33" s="43" t="n">
        <v>4171511.264</v>
      </c>
      <c r="J33" s="53" t="s">
        <v>46</v>
      </c>
      <c r="K33" s="41" t="n">
        <v>0</v>
      </c>
      <c r="L33" s="42" t="n">
        <v>0</v>
      </c>
      <c r="M33" s="41" t="n">
        <v>21877.309</v>
      </c>
      <c r="N33" s="42" t="n">
        <v>60196.492</v>
      </c>
      <c r="O33" s="41" t="n">
        <v>500017.531</v>
      </c>
      <c r="P33" s="42" t="n">
        <v>927322.349</v>
      </c>
      <c r="Q33" s="41" t="n">
        <v>786254.311</v>
      </c>
      <c r="R33" s="43" t="n">
        <v>2295667.992</v>
      </c>
      <c r="S33" s="54" t="s">
        <v>46</v>
      </c>
      <c r="T33" s="41" t="n">
        <v>0</v>
      </c>
      <c r="U33" s="42" t="n">
        <v>0</v>
      </c>
      <c r="V33" s="41" t="n">
        <v>186721.699</v>
      </c>
      <c r="W33" s="42" t="n">
        <v>294137.931</v>
      </c>
      <c r="X33" s="41" t="n">
        <v>404034.871</v>
      </c>
      <c r="Y33" s="42" t="n">
        <v>501933.607</v>
      </c>
      <c r="Z33" s="41" t="n">
        <v>359789.127</v>
      </c>
      <c r="AA33" s="43" t="n">
        <v>1746617.235</v>
      </c>
      <c r="AB33" s="54" t="s">
        <v>46</v>
      </c>
      <c r="AC33" s="41" t="n">
        <v>0</v>
      </c>
      <c r="AD33" s="42" t="n">
        <v>0</v>
      </c>
      <c r="AE33" s="41" t="n">
        <v>820.04</v>
      </c>
      <c r="AF33" s="42" t="n">
        <v>2324.049</v>
      </c>
      <c r="AG33" s="41" t="n">
        <v>7900.886</v>
      </c>
      <c r="AH33" s="42" t="n">
        <v>40548.331</v>
      </c>
      <c r="AI33" s="41" t="n">
        <v>60126.936</v>
      </c>
      <c r="AJ33" s="43" t="n">
        <v>111720.242</v>
      </c>
      <c r="AK33" s="54" t="s">
        <v>46</v>
      </c>
      <c r="AL33" s="46" t="n">
        <v>0</v>
      </c>
      <c r="AM33" s="47" t="n">
        <v>0</v>
      </c>
      <c r="AN33" s="46" t="n">
        <v>240.964</v>
      </c>
      <c r="AO33" s="47" t="n">
        <v>310.086</v>
      </c>
      <c r="AP33" s="46" t="n">
        <v>2520.073</v>
      </c>
      <c r="AQ33" s="47" t="n">
        <v>6739.707</v>
      </c>
      <c r="AR33" s="46" t="n">
        <v>7694.965</v>
      </c>
      <c r="AS33" s="48" t="n">
        <v>17505.795</v>
      </c>
    </row>
    <row r="34" customFormat="false" ht="15" hidden="false" customHeight="true" outlineLevel="0" collapsed="false">
      <c r="A34" s="58" t="s">
        <v>47</v>
      </c>
      <c r="B34" s="41" t="n">
        <v>0</v>
      </c>
      <c r="C34" s="42" t="n">
        <v>0</v>
      </c>
      <c r="D34" s="41" t="n">
        <v>85409.432</v>
      </c>
      <c r="E34" s="42" t="n">
        <v>214044.162</v>
      </c>
      <c r="F34" s="41" t="n">
        <v>623589.957</v>
      </c>
      <c r="G34" s="42" t="n">
        <v>868490.128</v>
      </c>
      <c r="H34" s="41" t="n">
        <v>715397.174</v>
      </c>
      <c r="I34" s="43" t="n">
        <v>2506930.853</v>
      </c>
      <c r="J34" s="53" t="s">
        <v>47</v>
      </c>
      <c r="K34" s="41" t="n">
        <v>0</v>
      </c>
      <c r="L34" s="42" t="n">
        <v>0</v>
      </c>
      <c r="M34" s="41" t="n">
        <v>11644.929</v>
      </c>
      <c r="N34" s="42" t="n">
        <v>49040.621</v>
      </c>
      <c r="O34" s="41" t="n">
        <v>393501.912</v>
      </c>
      <c r="P34" s="42" t="n">
        <v>560121.485</v>
      </c>
      <c r="Q34" s="41" t="n">
        <v>465298.28</v>
      </c>
      <c r="R34" s="43" t="n">
        <v>1479607.227</v>
      </c>
      <c r="S34" s="54" t="s">
        <v>47</v>
      </c>
      <c r="T34" s="41" t="n">
        <v>0</v>
      </c>
      <c r="U34" s="42" t="n">
        <v>0</v>
      </c>
      <c r="V34" s="41" t="n">
        <v>73489.836</v>
      </c>
      <c r="W34" s="42" t="n">
        <v>163266.405</v>
      </c>
      <c r="X34" s="41" t="n">
        <v>218853.173</v>
      </c>
      <c r="Y34" s="42" t="n">
        <v>245236.722</v>
      </c>
      <c r="Z34" s="41" t="n">
        <v>132206.712</v>
      </c>
      <c r="AA34" s="43" t="n">
        <v>833052.848</v>
      </c>
      <c r="AB34" s="54" t="s">
        <v>47</v>
      </c>
      <c r="AC34" s="41" t="n">
        <v>0</v>
      </c>
      <c r="AD34" s="42" t="n">
        <v>0</v>
      </c>
      <c r="AE34" s="41" t="n">
        <v>0</v>
      </c>
      <c r="AF34" s="42" t="n">
        <v>1410.094</v>
      </c>
      <c r="AG34" s="41" t="n">
        <v>8768.537</v>
      </c>
      <c r="AH34" s="42" t="n">
        <v>38018.022</v>
      </c>
      <c r="AI34" s="41" t="n">
        <v>71923.438</v>
      </c>
      <c r="AJ34" s="43" t="n">
        <v>120120.091</v>
      </c>
      <c r="AK34" s="54" t="s">
        <v>47</v>
      </c>
      <c r="AL34" s="46" t="n">
        <v>0</v>
      </c>
      <c r="AM34" s="47" t="n">
        <v>0</v>
      </c>
      <c r="AN34" s="46" t="n">
        <v>274.667</v>
      </c>
      <c r="AO34" s="47" t="n">
        <v>327.042</v>
      </c>
      <c r="AP34" s="46" t="n">
        <v>2466.335</v>
      </c>
      <c r="AQ34" s="47" t="n">
        <v>25113.899</v>
      </c>
      <c r="AR34" s="46" t="n">
        <v>45968.744</v>
      </c>
      <c r="AS34" s="48" t="n">
        <v>74150.687</v>
      </c>
    </row>
    <row r="35" customFormat="false" ht="15" hidden="false" customHeight="true" outlineLevel="0" collapsed="false">
      <c r="A35" s="49" t="s">
        <v>48</v>
      </c>
      <c r="B35" s="50" t="n">
        <v>0</v>
      </c>
      <c r="C35" s="51" t="n">
        <v>0</v>
      </c>
      <c r="D35" s="50" t="n">
        <v>129185.547</v>
      </c>
      <c r="E35" s="51" t="n">
        <v>478464.533</v>
      </c>
      <c r="F35" s="50" t="n">
        <v>1506965.817</v>
      </c>
      <c r="G35" s="51" t="n">
        <v>2103206.215</v>
      </c>
      <c r="H35" s="50" t="n">
        <v>1892558.416</v>
      </c>
      <c r="I35" s="52" t="n">
        <v>6110380.528</v>
      </c>
      <c r="J35" s="75" t="s">
        <v>48</v>
      </c>
      <c r="K35" s="50" t="n">
        <v>0</v>
      </c>
      <c r="L35" s="51" t="n">
        <v>0</v>
      </c>
      <c r="M35" s="50" t="n">
        <v>10525.917</v>
      </c>
      <c r="N35" s="51" t="n">
        <v>54430.372</v>
      </c>
      <c r="O35" s="50" t="n">
        <v>769301.761</v>
      </c>
      <c r="P35" s="51" t="n">
        <v>1175411.735</v>
      </c>
      <c r="Q35" s="50" t="n">
        <v>984643.387</v>
      </c>
      <c r="R35" s="52" t="n">
        <v>2994313.172</v>
      </c>
      <c r="S35" s="76" t="s">
        <v>48</v>
      </c>
      <c r="T35" s="50" t="n">
        <v>0</v>
      </c>
      <c r="U35" s="51" t="n">
        <v>0</v>
      </c>
      <c r="V35" s="50" t="n">
        <v>116274.555</v>
      </c>
      <c r="W35" s="51" t="n">
        <v>410980.958</v>
      </c>
      <c r="X35" s="50" t="n">
        <v>659700.749</v>
      </c>
      <c r="Y35" s="51" t="n">
        <v>615185.53</v>
      </c>
      <c r="Z35" s="50" t="n">
        <v>386522.742</v>
      </c>
      <c r="AA35" s="52" t="n">
        <v>2188664.534</v>
      </c>
      <c r="AB35" s="76" t="s">
        <v>48</v>
      </c>
      <c r="AC35" s="50" t="n">
        <v>0</v>
      </c>
      <c r="AD35" s="51" t="n">
        <v>0</v>
      </c>
      <c r="AE35" s="50" t="n">
        <v>1379.283</v>
      </c>
      <c r="AF35" s="51" t="n">
        <v>7498.255</v>
      </c>
      <c r="AG35" s="50" t="n">
        <v>51215.728</v>
      </c>
      <c r="AH35" s="51" t="n">
        <v>218402.78</v>
      </c>
      <c r="AI35" s="50" t="n">
        <v>374184.575</v>
      </c>
      <c r="AJ35" s="52" t="n">
        <v>652680.621</v>
      </c>
      <c r="AK35" s="76" t="s">
        <v>48</v>
      </c>
      <c r="AL35" s="55" t="n">
        <v>0</v>
      </c>
      <c r="AM35" s="56" t="n">
        <v>0</v>
      </c>
      <c r="AN35" s="55" t="n">
        <v>1005.792</v>
      </c>
      <c r="AO35" s="56" t="n">
        <v>5554.948</v>
      </c>
      <c r="AP35" s="55" t="n">
        <v>26747.579</v>
      </c>
      <c r="AQ35" s="56" t="n">
        <v>94206.17</v>
      </c>
      <c r="AR35" s="55" t="n">
        <v>147207.712</v>
      </c>
      <c r="AS35" s="57" t="n">
        <v>274722.201</v>
      </c>
    </row>
    <row r="36" customFormat="false" ht="15" hidden="false" customHeight="true" outlineLevel="0" collapsed="false">
      <c r="A36" s="58" t="s">
        <v>49</v>
      </c>
      <c r="B36" s="41" t="n">
        <v>0</v>
      </c>
      <c r="C36" s="42" t="n">
        <v>0</v>
      </c>
      <c r="D36" s="41" t="n">
        <v>530500.119</v>
      </c>
      <c r="E36" s="42" t="n">
        <v>1210633.54</v>
      </c>
      <c r="F36" s="41" t="n">
        <v>3085029.661</v>
      </c>
      <c r="G36" s="42" t="n">
        <v>5242338.334</v>
      </c>
      <c r="H36" s="41" t="n">
        <v>4434579.088</v>
      </c>
      <c r="I36" s="43" t="n">
        <v>14503080.742</v>
      </c>
      <c r="J36" s="53" t="s">
        <v>49</v>
      </c>
      <c r="K36" s="41" t="n">
        <v>0</v>
      </c>
      <c r="L36" s="42" t="n">
        <v>0</v>
      </c>
      <c r="M36" s="41" t="n">
        <v>61573.088</v>
      </c>
      <c r="N36" s="42" t="n">
        <v>247799.982</v>
      </c>
      <c r="O36" s="41" t="n">
        <v>1724067.512</v>
      </c>
      <c r="P36" s="42" t="n">
        <v>3198022.059</v>
      </c>
      <c r="Q36" s="41" t="n">
        <v>3087057.011</v>
      </c>
      <c r="R36" s="43" t="n">
        <v>8318519.652</v>
      </c>
      <c r="S36" s="54" t="s">
        <v>49</v>
      </c>
      <c r="T36" s="41" t="n">
        <v>0</v>
      </c>
      <c r="U36" s="42" t="n">
        <v>0</v>
      </c>
      <c r="V36" s="41" t="n">
        <v>465530.079</v>
      </c>
      <c r="W36" s="42" t="n">
        <v>954097.511</v>
      </c>
      <c r="X36" s="41" t="n">
        <v>1332725.961</v>
      </c>
      <c r="Y36" s="42" t="n">
        <v>1871336.688</v>
      </c>
      <c r="Z36" s="41" t="n">
        <v>1107464.348</v>
      </c>
      <c r="AA36" s="43" t="n">
        <v>5731154.587</v>
      </c>
      <c r="AB36" s="54" t="s">
        <v>49</v>
      </c>
      <c r="AC36" s="41" t="n">
        <v>0</v>
      </c>
      <c r="AD36" s="42" t="n">
        <v>0</v>
      </c>
      <c r="AE36" s="41" t="n">
        <v>3143</v>
      </c>
      <c r="AF36" s="42" t="n">
        <v>7482.936</v>
      </c>
      <c r="AG36" s="41" t="n">
        <v>22493.417</v>
      </c>
      <c r="AH36" s="42" t="n">
        <v>147277.486</v>
      </c>
      <c r="AI36" s="41" t="n">
        <v>206076.002</v>
      </c>
      <c r="AJ36" s="43" t="n">
        <v>386472.841</v>
      </c>
      <c r="AK36" s="54" t="s">
        <v>49</v>
      </c>
      <c r="AL36" s="46" t="n">
        <v>0</v>
      </c>
      <c r="AM36" s="47" t="n">
        <v>0</v>
      </c>
      <c r="AN36" s="46" t="n">
        <v>253.952</v>
      </c>
      <c r="AO36" s="47" t="n">
        <v>1253.111</v>
      </c>
      <c r="AP36" s="46" t="n">
        <v>5742.771</v>
      </c>
      <c r="AQ36" s="47" t="n">
        <v>25702.101</v>
      </c>
      <c r="AR36" s="46" t="n">
        <v>33981.727</v>
      </c>
      <c r="AS36" s="48" t="n">
        <v>66933.662</v>
      </c>
    </row>
    <row r="37" customFormat="false" ht="15" hidden="false" customHeight="true" outlineLevel="0" collapsed="false">
      <c r="A37" s="58" t="s">
        <v>50</v>
      </c>
      <c r="B37" s="41" t="n">
        <v>0</v>
      </c>
      <c r="C37" s="42" t="n">
        <v>0</v>
      </c>
      <c r="D37" s="41" t="n">
        <v>431469.974</v>
      </c>
      <c r="E37" s="42" t="n">
        <v>898000.824</v>
      </c>
      <c r="F37" s="41" t="n">
        <v>2526140.578</v>
      </c>
      <c r="G37" s="42" t="n">
        <v>3708647.84</v>
      </c>
      <c r="H37" s="41" t="n">
        <v>3004771.283</v>
      </c>
      <c r="I37" s="43" t="n">
        <v>10569030.499</v>
      </c>
      <c r="J37" s="53" t="s">
        <v>50</v>
      </c>
      <c r="K37" s="41" t="n">
        <v>0</v>
      </c>
      <c r="L37" s="42" t="n">
        <v>0</v>
      </c>
      <c r="M37" s="41" t="n">
        <v>51076.645</v>
      </c>
      <c r="N37" s="42" t="n">
        <v>196399.979</v>
      </c>
      <c r="O37" s="41" t="n">
        <v>1481045.261</v>
      </c>
      <c r="P37" s="42" t="n">
        <v>2309438.577</v>
      </c>
      <c r="Q37" s="41" t="n">
        <v>1989048.794</v>
      </c>
      <c r="R37" s="43" t="n">
        <v>6027009.256</v>
      </c>
      <c r="S37" s="54" t="s">
        <v>50</v>
      </c>
      <c r="T37" s="41" t="n">
        <v>0</v>
      </c>
      <c r="U37" s="42" t="n">
        <v>0</v>
      </c>
      <c r="V37" s="41" t="n">
        <v>376748.988</v>
      </c>
      <c r="W37" s="42" t="n">
        <v>695730.646</v>
      </c>
      <c r="X37" s="41" t="n">
        <v>1018754.839</v>
      </c>
      <c r="Y37" s="42" t="n">
        <v>1245333.269</v>
      </c>
      <c r="Z37" s="41" t="n">
        <v>775637.35</v>
      </c>
      <c r="AA37" s="43" t="n">
        <v>4112205.092</v>
      </c>
      <c r="AB37" s="54" t="s">
        <v>50</v>
      </c>
      <c r="AC37" s="41" t="n">
        <v>0</v>
      </c>
      <c r="AD37" s="42" t="n">
        <v>0</v>
      </c>
      <c r="AE37" s="41" t="n">
        <v>1620.36</v>
      </c>
      <c r="AF37" s="42" t="n">
        <v>2307.337</v>
      </c>
      <c r="AG37" s="41" t="n">
        <v>6322.56</v>
      </c>
      <c r="AH37" s="42" t="n">
        <v>54926.67</v>
      </c>
      <c r="AI37" s="41" t="n">
        <v>97933.128</v>
      </c>
      <c r="AJ37" s="43" t="n">
        <v>163110.055</v>
      </c>
      <c r="AK37" s="54" t="s">
        <v>50</v>
      </c>
      <c r="AL37" s="46" t="n">
        <v>0</v>
      </c>
      <c r="AM37" s="47" t="n">
        <v>0</v>
      </c>
      <c r="AN37" s="46" t="n">
        <v>2023.981</v>
      </c>
      <c r="AO37" s="47" t="n">
        <v>3562.862</v>
      </c>
      <c r="AP37" s="46" t="n">
        <v>20017.918</v>
      </c>
      <c r="AQ37" s="47" t="n">
        <v>98949.324</v>
      </c>
      <c r="AR37" s="46" t="n">
        <v>142152.011</v>
      </c>
      <c r="AS37" s="48" t="n">
        <v>266706.096</v>
      </c>
    </row>
    <row r="38" customFormat="false" ht="15" hidden="false" customHeight="true" outlineLevel="0" collapsed="false">
      <c r="A38" s="58" t="s">
        <v>51</v>
      </c>
      <c r="B38" s="41" t="n">
        <v>0</v>
      </c>
      <c r="C38" s="42" t="n">
        <v>282.512</v>
      </c>
      <c r="D38" s="41" t="n">
        <v>147021.194</v>
      </c>
      <c r="E38" s="42" t="n">
        <v>332141.888</v>
      </c>
      <c r="F38" s="41" t="n">
        <v>810696.28</v>
      </c>
      <c r="G38" s="42" t="n">
        <v>1054751.813</v>
      </c>
      <c r="H38" s="41" t="n">
        <v>767587.333</v>
      </c>
      <c r="I38" s="43" t="n">
        <v>3112481.02</v>
      </c>
      <c r="J38" s="53" t="s">
        <v>51</v>
      </c>
      <c r="K38" s="41" t="n">
        <v>0</v>
      </c>
      <c r="L38" s="42" t="n">
        <v>0</v>
      </c>
      <c r="M38" s="41" t="n">
        <v>18485.653</v>
      </c>
      <c r="N38" s="42" t="n">
        <v>64577.154</v>
      </c>
      <c r="O38" s="41" t="n">
        <v>474110.968</v>
      </c>
      <c r="P38" s="42" t="n">
        <v>624939.085</v>
      </c>
      <c r="Q38" s="41" t="n">
        <v>503343.203</v>
      </c>
      <c r="R38" s="43" t="n">
        <v>1685456.063</v>
      </c>
      <c r="S38" s="54" t="s">
        <v>51</v>
      </c>
      <c r="T38" s="41" t="n">
        <v>0</v>
      </c>
      <c r="U38" s="42" t="n">
        <v>282.512</v>
      </c>
      <c r="V38" s="41" t="n">
        <v>127184.752</v>
      </c>
      <c r="W38" s="42" t="n">
        <v>264128.495</v>
      </c>
      <c r="X38" s="41" t="n">
        <v>324678.893</v>
      </c>
      <c r="Y38" s="42" t="n">
        <v>339930.624</v>
      </c>
      <c r="Z38" s="41" t="n">
        <v>174744.924</v>
      </c>
      <c r="AA38" s="43" t="n">
        <v>1230950.2</v>
      </c>
      <c r="AB38" s="54" t="s">
        <v>51</v>
      </c>
      <c r="AC38" s="41" t="n">
        <v>0</v>
      </c>
      <c r="AD38" s="42" t="n">
        <v>0</v>
      </c>
      <c r="AE38" s="41" t="n">
        <v>804.276</v>
      </c>
      <c r="AF38" s="42" t="n">
        <v>1252.385</v>
      </c>
      <c r="AG38" s="41" t="n">
        <v>1143.673</v>
      </c>
      <c r="AH38" s="42" t="n">
        <v>17376.145</v>
      </c>
      <c r="AI38" s="41" t="n">
        <v>13085.733</v>
      </c>
      <c r="AJ38" s="43" t="n">
        <v>33662.212</v>
      </c>
      <c r="AK38" s="54" t="s">
        <v>51</v>
      </c>
      <c r="AL38" s="46" t="n">
        <v>0</v>
      </c>
      <c r="AM38" s="47" t="n">
        <v>0</v>
      </c>
      <c r="AN38" s="46" t="n">
        <v>546.513</v>
      </c>
      <c r="AO38" s="47" t="n">
        <v>2183.854</v>
      </c>
      <c r="AP38" s="46" t="n">
        <v>10762.746</v>
      </c>
      <c r="AQ38" s="47" t="n">
        <v>72505.959</v>
      </c>
      <c r="AR38" s="46" t="n">
        <v>76413.473</v>
      </c>
      <c r="AS38" s="48" t="n">
        <v>162412.545</v>
      </c>
    </row>
    <row r="39" customFormat="false" ht="15" hidden="false" customHeight="true" outlineLevel="0" collapsed="false">
      <c r="A39" s="72" t="s">
        <v>52</v>
      </c>
      <c r="B39" s="63" t="n">
        <v>0</v>
      </c>
      <c r="C39" s="64" t="n">
        <v>0</v>
      </c>
      <c r="D39" s="63" t="n">
        <v>103825.328</v>
      </c>
      <c r="E39" s="64" t="n">
        <v>210635.055</v>
      </c>
      <c r="F39" s="63" t="n">
        <v>506044.474</v>
      </c>
      <c r="G39" s="64" t="n">
        <v>827502.508</v>
      </c>
      <c r="H39" s="63" t="n">
        <v>814716.491</v>
      </c>
      <c r="I39" s="65" t="n">
        <v>2462723.856</v>
      </c>
      <c r="J39" s="73" t="s">
        <v>52</v>
      </c>
      <c r="K39" s="63" t="n">
        <v>0</v>
      </c>
      <c r="L39" s="64" t="n">
        <v>0</v>
      </c>
      <c r="M39" s="63" t="n">
        <v>22369.909</v>
      </c>
      <c r="N39" s="64" t="n">
        <v>63160.762</v>
      </c>
      <c r="O39" s="63" t="n">
        <v>293243.538</v>
      </c>
      <c r="P39" s="64" t="n">
        <v>528630.187</v>
      </c>
      <c r="Q39" s="63" t="n">
        <v>512909.04</v>
      </c>
      <c r="R39" s="65" t="n">
        <v>1420313.436</v>
      </c>
      <c r="S39" s="74" t="s">
        <v>52</v>
      </c>
      <c r="T39" s="63" t="n">
        <v>0</v>
      </c>
      <c r="U39" s="64" t="n">
        <v>0</v>
      </c>
      <c r="V39" s="63" t="n">
        <v>81246.392</v>
      </c>
      <c r="W39" s="64" t="n">
        <v>146769.653</v>
      </c>
      <c r="X39" s="63" t="n">
        <v>204192.678</v>
      </c>
      <c r="Y39" s="64" t="n">
        <v>248033.308</v>
      </c>
      <c r="Z39" s="63" t="n">
        <v>211918.529</v>
      </c>
      <c r="AA39" s="65" t="n">
        <v>892160.56</v>
      </c>
      <c r="AB39" s="74" t="s">
        <v>52</v>
      </c>
      <c r="AC39" s="63" t="n">
        <v>0</v>
      </c>
      <c r="AD39" s="64" t="n">
        <v>0</v>
      </c>
      <c r="AE39" s="63" t="n">
        <v>209.027</v>
      </c>
      <c r="AF39" s="64" t="n">
        <v>704.64</v>
      </c>
      <c r="AG39" s="63" t="n">
        <v>7660.004</v>
      </c>
      <c r="AH39" s="64" t="n">
        <v>33421.825</v>
      </c>
      <c r="AI39" s="63" t="n">
        <v>63828.388</v>
      </c>
      <c r="AJ39" s="65" t="n">
        <v>105823.884</v>
      </c>
      <c r="AK39" s="74" t="s">
        <v>52</v>
      </c>
      <c r="AL39" s="66" t="n">
        <v>0</v>
      </c>
      <c r="AM39" s="67" t="n">
        <v>0</v>
      </c>
      <c r="AN39" s="66" t="n">
        <v>0</v>
      </c>
      <c r="AO39" s="67" t="n">
        <v>0</v>
      </c>
      <c r="AP39" s="66" t="n">
        <v>948.254</v>
      </c>
      <c r="AQ39" s="67" t="n">
        <v>17417.188</v>
      </c>
      <c r="AR39" s="66" t="n">
        <v>26060.534</v>
      </c>
      <c r="AS39" s="68" t="n">
        <v>44425.976</v>
      </c>
    </row>
    <row r="40" customFormat="false" ht="15" hidden="false" customHeight="true" outlineLevel="0" collapsed="false">
      <c r="A40" s="58" t="s">
        <v>53</v>
      </c>
      <c r="B40" s="41" t="n">
        <v>0</v>
      </c>
      <c r="C40" s="42" t="n">
        <v>0</v>
      </c>
      <c r="D40" s="41" t="n">
        <v>64800.179</v>
      </c>
      <c r="E40" s="42" t="n">
        <v>163757.624</v>
      </c>
      <c r="F40" s="41" t="n">
        <v>319808.025</v>
      </c>
      <c r="G40" s="42" t="n">
        <v>570588.409</v>
      </c>
      <c r="H40" s="41" t="n">
        <v>572917.185</v>
      </c>
      <c r="I40" s="43" t="n">
        <v>1691871.422</v>
      </c>
      <c r="J40" s="53" t="s">
        <v>53</v>
      </c>
      <c r="K40" s="41" t="n">
        <v>0</v>
      </c>
      <c r="L40" s="42" t="n">
        <v>0</v>
      </c>
      <c r="M40" s="41" t="n">
        <v>1792.486</v>
      </c>
      <c r="N40" s="42" t="n">
        <v>11705.165</v>
      </c>
      <c r="O40" s="41" t="n">
        <v>128412.703</v>
      </c>
      <c r="P40" s="42" t="n">
        <v>306888.424</v>
      </c>
      <c r="Q40" s="41" t="n">
        <v>335284.196</v>
      </c>
      <c r="R40" s="43" t="n">
        <v>784082.974</v>
      </c>
      <c r="S40" s="54" t="s">
        <v>53</v>
      </c>
      <c r="T40" s="41" t="n">
        <v>0</v>
      </c>
      <c r="U40" s="42" t="n">
        <v>0</v>
      </c>
      <c r="V40" s="41" t="n">
        <v>62747.059</v>
      </c>
      <c r="W40" s="42" t="n">
        <v>148858.701</v>
      </c>
      <c r="X40" s="41" t="n">
        <v>176671.762</v>
      </c>
      <c r="Y40" s="42" t="n">
        <v>216291.3</v>
      </c>
      <c r="Z40" s="41" t="n">
        <v>173736.526</v>
      </c>
      <c r="AA40" s="43" t="n">
        <v>778305.348</v>
      </c>
      <c r="AB40" s="54" t="s">
        <v>53</v>
      </c>
      <c r="AC40" s="41" t="n">
        <v>0</v>
      </c>
      <c r="AD40" s="42" t="n">
        <v>0</v>
      </c>
      <c r="AE40" s="41" t="n">
        <v>251.1</v>
      </c>
      <c r="AF40" s="42" t="n">
        <v>1911.105</v>
      </c>
      <c r="AG40" s="41" t="n">
        <v>4413.03</v>
      </c>
      <c r="AH40" s="42" t="n">
        <v>14366.659</v>
      </c>
      <c r="AI40" s="41" t="n">
        <v>12567.861</v>
      </c>
      <c r="AJ40" s="43" t="n">
        <v>33509.755</v>
      </c>
      <c r="AK40" s="54" t="s">
        <v>53</v>
      </c>
      <c r="AL40" s="46" t="n">
        <v>0</v>
      </c>
      <c r="AM40" s="47" t="n">
        <v>0</v>
      </c>
      <c r="AN40" s="46" t="n">
        <v>9.534</v>
      </c>
      <c r="AO40" s="47" t="n">
        <v>1282.653</v>
      </c>
      <c r="AP40" s="46" t="n">
        <v>10310.53</v>
      </c>
      <c r="AQ40" s="47" t="n">
        <v>33042.026</v>
      </c>
      <c r="AR40" s="46" t="n">
        <v>51328.602</v>
      </c>
      <c r="AS40" s="48" t="n">
        <v>95973.345</v>
      </c>
    </row>
    <row r="41" customFormat="false" ht="15" hidden="false" customHeight="true" outlineLevel="0" collapsed="false">
      <c r="A41" s="58" t="s">
        <v>54</v>
      </c>
      <c r="B41" s="41" t="n">
        <v>0</v>
      </c>
      <c r="C41" s="42" t="n">
        <v>0</v>
      </c>
      <c r="D41" s="41" t="n">
        <v>85996.273</v>
      </c>
      <c r="E41" s="42" t="n">
        <v>170989.658</v>
      </c>
      <c r="F41" s="41" t="n">
        <v>433081.947</v>
      </c>
      <c r="G41" s="42" t="n">
        <v>752597.88</v>
      </c>
      <c r="H41" s="41" t="n">
        <v>727599.305</v>
      </c>
      <c r="I41" s="43" t="n">
        <v>2170265.063</v>
      </c>
      <c r="J41" s="53" t="s">
        <v>54</v>
      </c>
      <c r="K41" s="41" t="n">
        <v>0</v>
      </c>
      <c r="L41" s="42" t="n">
        <v>0</v>
      </c>
      <c r="M41" s="41" t="n">
        <v>8144.489</v>
      </c>
      <c r="N41" s="42" t="n">
        <v>24219.482</v>
      </c>
      <c r="O41" s="41" t="n">
        <v>228024.752</v>
      </c>
      <c r="P41" s="42" t="n">
        <v>488591.246</v>
      </c>
      <c r="Q41" s="41" t="n">
        <v>482767.566</v>
      </c>
      <c r="R41" s="43" t="n">
        <v>1231747.535</v>
      </c>
      <c r="S41" s="54" t="s">
        <v>54</v>
      </c>
      <c r="T41" s="41" t="n">
        <v>0</v>
      </c>
      <c r="U41" s="42" t="n">
        <v>0</v>
      </c>
      <c r="V41" s="41" t="n">
        <v>72386.464</v>
      </c>
      <c r="W41" s="42" t="n">
        <v>129297.581</v>
      </c>
      <c r="X41" s="41" t="n">
        <v>176973.758</v>
      </c>
      <c r="Y41" s="42" t="n">
        <v>202422.18</v>
      </c>
      <c r="Z41" s="41" t="n">
        <v>160673.764</v>
      </c>
      <c r="AA41" s="43" t="n">
        <v>741753.747</v>
      </c>
      <c r="AB41" s="54" t="s">
        <v>54</v>
      </c>
      <c r="AC41" s="41" t="n">
        <v>0</v>
      </c>
      <c r="AD41" s="42" t="n">
        <v>0</v>
      </c>
      <c r="AE41" s="41" t="n">
        <v>352.098</v>
      </c>
      <c r="AF41" s="42" t="n">
        <v>877.905</v>
      </c>
      <c r="AG41" s="41" t="n">
        <v>2493.378</v>
      </c>
      <c r="AH41" s="42" t="n">
        <v>18110.617</v>
      </c>
      <c r="AI41" s="41" t="n">
        <v>27553.069</v>
      </c>
      <c r="AJ41" s="43" t="n">
        <v>49387.067</v>
      </c>
      <c r="AK41" s="54" t="s">
        <v>54</v>
      </c>
      <c r="AL41" s="46" t="n">
        <v>0</v>
      </c>
      <c r="AM41" s="47" t="n">
        <v>0</v>
      </c>
      <c r="AN41" s="46" t="n">
        <v>5113.222</v>
      </c>
      <c r="AO41" s="47" t="n">
        <v>16594.69</v>
      </c>
      <c r="AP41" s="46" t="n">
        <v>25590.059</v>
      </c>
      <c r="AQ41" s="47" t="n">
        <v>43473.837</v>
      </c>
      <c r="AR41" s="46" t="n">
        <v>56604.906</v>
      </c>
      <c r="AS41" s="48" t="n">
        <v>147376.714</v>
      </c>
    </row>
    <row r="42" customFormat="false" ht="15" hidden="false" customHeight="true" outlineLevel="0" collapsed="false">
      <c r="A42" s="58" t="s">
        <v>55</v>
      </c>
      <c r="B42" s="41" t="n">
        <v>0</v>
      </c>
      <c r="C42" s="42" t="n">
        <v>0</v>
      </c>
      <c r="D42" s="41" t="n">
        <v>198929.103</v>
      </c>
      <c r="E42" s="42" t="n">
        <v>405040.125</v>
      </c>
      <c r="F42" s="41" t="n">
        <v>951667.927</v>
      </c>
      <c r="G42" s="42" t="n">
        <v>1507037.115</v>
      </c>
      <c r="H42" s="41" t="n">
        <v>1435365.966</v>
      </c>
      <c r="I42" s="43" t="n">
        <v>4498040.236</v>
      </c>
      <c r="J42" s="53" t="s">
        <v>55</v>
      </c>
      <c r="K42" s="41" t="n">
        <v>0</v>
      </c>
      <c r="L42" s="42" t="n">
        <v>0</v>
      </c>
      <c r="M42" s="41" t="n">
        <v>22919.512</v>
      </c>
      <c r="N42" s="42" t="n">
        <v>74994.545</v>
      </c>
      <c r="O42" s="41" t="n">
        <v>499328.707</v>
      </c>
      <c r="P42" s="42" t="n">
        <v>909891.852</v>
      </c>
      <c r="Q42" s="41" t="n">
        <v>904779.613</v>
      </c>
      <c r="R42" s="43" t="n">
        <v>2411914.229</v>
      </c>
      <c r="S42" s="54" t="s">
        <v>55</v>
      </c>
      <c r="T42" s="41" t="n">
        <v>0</v>
      </c>
      <c r="U42" s="42" t="n">
        <v>0</v>
      </c>
      <c r="V42" s="41" t="n">
        <v>172660.88</v>
      </c>
      <c r="W42" s="42" t="n">
        <v>320676.628</v>
      </c>
      <c r="X42" s="41" t="n">
        <v>425231.379</v>
      </c>
      <c r="Y42" s="42" t="n">
        <v>492332.742</v>
      </c>
      <c r="Z42" s="41" t="n">
        <v>397803.214</v>
      </c>
      <c r="AA42" s="43" t="n">
        <v>1808704.843</v>
      </c>
      <c r="AB42" s="54" t="s">
        <v>55</v>
      </c>
      <c r="AC42" s="41" t="n">
        <v>0</v>
      </c>
      <c r="AD42" s="42" t="n">
        <v>0</v>
      </c>
      <c r="AE42" s="41" t="n">
        <v>311.472</v>
      </c>
      <c r="AF42" s="42" t="n">
        <v>1513.762</v>
      </c>
      <c r="AG42" s="41" t="n">
        <v>11464.678</v>
      </c>
      <c r="AH42" s="42" t="n">
        <v>60037.702</v>
      </c>
      <c r="AI42" s="41" t="n">
        <v>72733.091</v>
      </c>
      <c r="AJ42" s="43" t="n">
        <v>146060.705</v>
      </c>
      <c r="AK42" s="54" t="s">
        <v>55</v>
      </c>
      <c r="AL42" s="46" t="n">
        <v>0</v>
      </c>
      <c r="AM42" s="47" t="n">
        <v>0</v>
      </c>
      <c r="AN42" s="46" t="n">
        <v>3037.239</v>
      </c>
      <c r="AO42" s="47" t="n">
        <v>7855.19</v>
      </c>
      <c r="AP42" s="46" t="n">
        <v>15643.163</v>
      </c>
      <c r="AQ42" s="47" t="n">
        <v>44774.819</v>
      </c>
      <c r="AR42" s="46" t="n">
        <v>60050.048</v>
      </c>
      <c r="AS42" s="48" t="n">
        <v>131360.459</v>
      </c>
    </row>
    <row r="43" customFormat="false" ht="15" hidden="false" customHeight="true" outlineLevel="0" collapsed="false">
      <c r="A43" s="58" t="s">
        <v>56</v>
      </c>
      <c r="B43" s="41" t="n">
        <v>0</v>
      </c>
      <c r="C43" s="42" t="n">
        <v>0</v>
      </c>
      <c r="D43" s="41" t="n">
        <v>317249.022</v>
      </c>
      <c r="E43" s="42" t="n">
        <v>557369.433</v>
      </c>
      <c r="F43" s="41" t="n">
        <v>1232270.251</v>
      </c>
      <c r="G43" s="42" t="n">
        <v>1855985.443</v>
      </c>
      <c r="H43" s="41" t="n">
        <v>1933340.936</v>
      </c>
      <c r="I43" s="43" t="n">
        <v>5896215.085</v>
      </c>
      <c r="J43" s="53" t="s">
        <v>56</v>
      </c>
      <c r="K43" s="41" t="n">
        <v>0</v>
      </c>
      <c r="L43" s="42" t="n">
        <v>0</v>
      </c>
      <c r="M43" s="41" t="n">
        <v>27159.847</v>
      </c>
      <c r="N43" s="42" t="n">
        <v>89616.612</v>
      </c>
      <c r="O43" s="41" t="n">
        <v>637375.702</v>
      </c>
      <c r="P43" s="42" t="n">
        <v>1044447.491</v>
      </c>
      <c r="Q43" s="41" t="n">
        <v>1064535.575</v>
      </c>
      <c r="R43" s="43" t="n">
        <v>2863135.227</v>
      </c>
      <c r="S43" s="54" t="s">
        <v>56</v>
      </c>
      <c r="T43" s="41" t="n">
        <v>0</v>
      </c>
      <c r="U43" s="42" t="n">
        <v>0</v>
      </c>
      <c r="V43" s="41" t="n">
        <v>282514.837</v>
      </c>
      <c r="W43" s="42" t="n">
        <v>448947.575</v>
      </c>
      <c r="X43" s="41" t="n">
        <v>542633.039</v>
      </c>
      <c r="Y43" s="42" t="n">
        <v>578259.941</v>
      </c>
      <c r="Z43" s="41" t="n">
        <v>506473.584</v>
      </c>
      <c r="AA43" s="43" t="n">
        <v>2358828.976</v>
      </c>
      <c r="AB43" s="54" t="s">
        <v>56</v>
      </c>
      <c r="AC43" s="41" t="n">
        <v>0</v>
      </c>
      <c r="AD43" s="42" t="n">
        <v>0</v>
      </c>
      <c r="AE43" s="41" t="n">
        <v>5515.318</v>
      </c>
      <c r="AF43" s="42" t="n">
        <v>10374.716</v>
      </c>
      <c r="AG43" s="41" t="n">
        <v>35240.456</v>
      </c>
      <c r="AH43" s="42" t="n">
        <v>161002.918</v>
      </c>
      <c r="AI43" s="41" t="n">
        <v>280393.627</v>
      </c>
      <c r="AJ43" s="43" t="n">
        <v>492527.035</v>
      </c>
      <c r="AK43" s="54" t="s">
        <v>56</v>
      </c>
      <c r="AL43" s="46" t="n">
        <v>0</v>
      </c>
      <c r="AM43" s="47" t="n">
        <v>0</v>
      </c>
      <c r="AN43" s="46" t="n">
        <v>2059.02</v>
      </c>
      <c r="AO43" s="47" t="n">
        <v>8430.53</v>
      </c>
      <c r="AP43" s="46" t="n">
        <v>17021.054</v>
      </c>
      <c r="AQ43" s="47" t="n">
        <v>72275.093</v>
      </c>
      <c r="AR43" s="46" t="n">
        <v>81938.15</v>
      </c>
      <c r="AS43" s="48" t="n">
        <v>181723.847</v>
      </c>
    </row>
    <row r="44" customFormat="false" ht="15" hidden="false" customHeight="true" outlineLevel="0" collapsed="false">
      <c r="A44" s="58" t="s">
        <v>57</v>
      </c>
      <c r="B44" s="41" t="n">
        <v>0</v>
      </c>
      <c r="C44" s="42" t="n">
        <v>0</v>
      </c>
      <c r="D44" s="41" t="n">
        <v>236027.392</v>
      </c>
      <c r="E44" s="42" t="n">
        <v>334740.605</v>
      </c>
      <c r="F44" s="41" t="n">
        <v>678625.061</v>
      </c>
      <c r="G44" s="42" t="n">
        <v>1203822.816</v>
      </c>
      <c r="H44" s="41" t="n">
        <v>997357.52</v>
      </c>
      <c r="I44" s="43" t="n">
        <v>3450573.394</v>
      </c>
      <c r="J44" s="53" t="s">
        <v>57</v>
      </c>
      <c r="K44" s="41" t="n">
        <v>0</v>
      </c>
      <c r="L44" s="42" t="n">
        <v>0</v>
      </c>
      <c r="M44" s="41" t="n">
        <v>12857.371</v>
      </c>
      <c r="N44" s="42" t="n">
        <v>38111.141</v>
      </c>
      <c r="O44" s="41" t="n">
        <v>322957.785</v>
      </c>
      <c r="P44" s="42" t="n">
        <v>659391.932</v>
      </c>
      <c r="Q44" s="41" t="n">
        <v>602309.301</v>
      </c>
      <c r="R44" s="43" t="n">
        <v>1635627.53</v>
      </c>
      <c r="S44" s="54" t="s">
        <v>57</v>
      </c>
      <c r="T44" s="41" t="n">
        <v>0</v>
      </c>
      <c r="U44" s="42" t="n">
        <v>0</v>
      </c>
      <c r="V44" s="41" t="n">
        <v>211025.551</v>
      </c>
      <c r="W44" s="42" t="n">
        <v>271867.962</v>
      </c>
      <c r="X44" s="41" t="n">
        <v>287590.385</v>
      </c>
      <c r="Y44" s="42" t="n">
        <v>298677.336</v>
      </c>
      <c r="Z44" s="41" t="n">
        <v>173800.441</v>
      </c>
      <c r="AA44" s="43" t="n">
        <v>1242961.675</v>
      </c>
      <c r="AB44" s="54" t="s">
        <v>57</v>
      </c>
      <c r="AC44" s="41" t="n">
        <v>0</v>
      </c>
      <c r="AD44" s="42" t="n">
        <v>0</v>
      </c>
      <c r="AE44" s="41" t="n">
        <v>7407.549</v>
      </c>
      <c r="AF44" s="42" t="n">
        <v>15065.052</v>
      </c>
      <c r="AG44" s="41" t="n">
        <v>39661.625</v>
      </c>
      <c r="AH44" s="42" t="n">
        <v>128140.942</v>
      </c>
      <c r="AI44" s="41" t="n">
        <v>117623.872</v>
      </c>
      <c r="AJ44" s="43" t="n">
        <v>307899.04</v>
      </c>
      <c r="AK44" s="54" t="s">
        <v>57</v>
      </c>
      <c r="AL44" s="46" t="n">
        <v>0</v>
      </c>
      <c r="AM44" s="47" t="n">
        <v>0</v>
      </c>
      <c r="AN44" s="46" t="n">
        <v>4736.921</v>
      </c>
      <c r="AO44" s="47" t="n">
        <v>9696.45</v>
      </c>
      <c r="AP44" s="46" t="n">
        <v>28415.266</v>
      </c>
      <c r="AQ44" s="47" t="n">
        <v>117612.606</v>
      </c>
      <c r="AR44" s="46" t="n">
        <v>103623.906</v>
      </c>
      <c r="AS44" s="48" t="n">
        <v>264085.149</v>
      </c>
    </row>
    <row r="45" customFormat="false" ht="15" hidden="false" customHeight="true" outlineLevel="0" collapsed="false">
      <c r="A45" s="49" t="s">
        <v>58</v>
      </c>
      <c r="B45" s="50" t="n">
        <v>0</v>
      </c>
      <c r="C45" s="51" t="n">
        <v>0</v>
      </c>
      <c r="D45" s="50" t="n">
        <v>77946.99</v>
      </c>
      <c r="E45" s="51" t="n">
        <v>180735.895</v>
      </c>
      <c r="F45" s="50" t="n">
        <v>442046.402</v>
      </c>
      <c r="G45" s="51" t="n">
        <v>821071.11</v>
      </c>
      <c r="H45" s="50" t="n">
        <v>699415.586</v>
      </c>
      <c r="I45" s="52" t="n">
        <v>2221215.983</v>
      </c>
      <c r="J45" s="75" t="s">
        <v>58</v>
      </c>
      <c r="K45" s="50" t="n">
        <v>0</v>
      </c>
      <c r="L45" s="51" t="n">
        <v>0</v>
      </c>
      <c r="M45" s="50" t="n">
        <v>6431.066</v>
      </c>
      <c r="N45" s="51" t="n">
        <v>22616.432</v>
      </c>
      <c r="O45" s="50" t="n">
        <v>175521.933</v>
      </c>
      <c r="P45" s="51" t="n">
        <v>334957.173</v>
      </c>
      <c r="Q45" s="50" t="n">
        <v>304482.382</v>
      </c>
      <c r="R45" s="52" t="n">
        <v>844008.986</v>
      </c>
      <c r="S45" s="76" t="s">
        <v>58</v>
      </c>
      <c r="T45" s="50" t="n">
        <v>0</v>
      </c>
      <c r="U45" s="51" t="n">
        <v>0</v>
      </c>
      <c r="V45" s="50" t="n">
        <v>69373.496</v>
      </c>
      <c r="W45" s="51" t="n">
        <v>149929.663</v>
      </c>
      <c r="X45" s="50" t="n">
        <v>238753.431</v>
      </c>
      <c r="Y45" s="51" t="n">
        <v>346187.902</v>
      </c>
      <c r="Z45" s="50" t="n">
        <v>246433.869</v>
      </c>
      <c r="AA45" s="52" t="n">
        <v>1050678.361</v>
      </c>
      <c r="AB45" s="76" t="s">
        <v>58</v>
      </c>
      <c r="AC45" s="50" t="n">
        <v>0</v>
      </c>
      <c r="AD45" s="51" t="n">
        <v>0</v>
      </c>
      <c r="AE45" s="50" t="n">
        <v>501.129</v>
      </c>
      <c r="AF45" s="51" t="n">
        <v>5560.37</v>
      </c>
      <c r="AG45" s="50" t="n">
        <v>19437.468</v>
      </c>
      <c r="AH45" s="51" t="n">
        <v>113211.254</v>
      </c>
      <c r="AI45" s="50" t="n">
        <v>113657.488</v>
      </c>
      <c r="AJ45" s="52" t="n">
        <v>252367.709</v>
      </c>
      <c r="AK45" s="76" t="s">
        <v>58</v>
      </c>
      <c r="AL45" s="55" t="n">
        <v>0</v>
      </c>
      <c r="AM45" s="56" t="n">
        <v>0</v>
      </c>
      <c r="AN45" s="55" t="n">
        <v>1641.299</v>
      </c>
      <c r="AO45" s="56" t="n">
        <v>2629.43</v>
      </c>
      <c r="AP45" s="55" t="n">
        <v>8333.57</v>
      </c>
      <c r="AQ45" s="56" t="n">
        <v>26714.781</v>
      </c>
      <c r="AR45" s="55" t="n">
        <v>34841.847</v>
      </c>
      <c r="AS45" s="57" t="n">
        <v>74160.927</v>
      </c>
    </row>
    <row r="46" customFormat="false" ht="15" hidden="false" customHeight="true" outlineLevel="0" collapsed="false">
      <c r="A46" s="58" t="s">
        <v>59</v>
      </c>
      <c r="B46" s="41" t="n">
        <v>0</v>
      </c>
      <c r="C46" s="42" t="n">
        <v>0</v>
      </c>
      <c r="D46" s="41" t="n">
        <v>114423.009</v>
      </c>
      <c r="E46" s="42" t="n">
        <v>230532.326</v>
      </c>
      <c r="F46" s="41" t="n">
        <v>594707.304</v>
      </c>
      <c r="G46" s="42" t="n">
        <v>835644.458</v>
      </c>
      <c r="H46" s="41" t="n">
        <v>672553.462</v>
      </c>
      <c r="I46" s="43" t="n">
        <v>2447860.559</v>
      </c>
      <c r="J46" s="53" t="s">
        <v>59</v>
      </c>
      <c r="K46" s="41" t="n">
        <v>0</v>
      </c>
      <c r="L46" s="42" t="n">
        <v>0</v>
      </c>
      <c r="M46" s="41" t="n">
        <v>11850.513</v>
      </c>
      <c r="N46" s="42" t="n">
        <v>43790.556</v>
      </c>
      <c r="O46" s="41" t="n">
        <v>350230.844</v>
      </c>
      <c r="P46" s="42" t="n">
        <v>463340.64</v>
      </c>
      <c r="Q46" s="41" t="n">
        <v>389992.667</v>
      </c>
      <c r="R46" s="43" t="n">
        <v>1259205.22</v>
      </c>
      <c r="S46" s="54" t="s">
        <v>59</v>
      </c>
      <c r="T46" s="41" t="n">
        <v>0</v>
      </c>
      <c r="U46" s="42" t="n">
        <v>0</v>
      </c>
      <c r="V46" s="41" t="n">
        <v>101438.642</v>
      </c>
      <c r="W46" s="42" t="n">
        <v>182266.474</v>
      </c>
      <c r="X46" s="41" t="n">
        <v>231989.46</v>
      </c>
      <c r="Y46" s="42" t="n">
        <v>292671.182</v>
      </c>
      <c r="Z46" s="41" t="n">
        <v>199197.254</v>
      </c>
      <c r="AA46" s="43" t="n">
        <v>1007563.012</v>
      </c>
      <c r="AB46" s="54" t="s">
        <v>59</v>
      </c>
      <c r="AC46" s="41" t="n">
        <v>0</v>
      </c>
      <c r="AD46" s="42" t="n">
        <v>0</v>
      </c>
      <c r="AE46" s="41" t="n">
        <v>995.326</v>
      </c>
      <c r="AF46" s="42" t="n">
        <v>3266.991</v>
      </c>
      <c r="AG46" s="41" t="n">
        <v>8830.363</v>
      </c>
      <c r="AH46" s="42" t="n">
        <v>52045.492</v>
      </c>
      <c r="AI46" s="41" t="n">
        <v>62898.413</v>
      </c>
      <c r="AJ46" s="43" t="n">
        <v>128036.585</v>
      </c>
      <c r="AK46" s="54" t="s">
        <v>59</v>
      </c>
      <c r="AL46" s="46" t="n">
        <v>0</v>
      </c>
      <c r="AM46" s="47" t="n">
        <v>0</v>
      </c>
      <c r="AN46" s="46" t="n">
        <v>138.528</v>
      </c>
      <c r="AO46" s="47" t="n">
        <v>1208.305</v>
      </c>
      <c r="AP46" s="46" t="n">
        <v>3656.637</v>
      </c>
      <c r="AQ46" s="47" t="n">
        <v>27587.144</v>
      </c>
      <c r="AR46" s="46" t="n">
        <v>20465.128</v>
      </c>
      <c r="AS46" s="48" t="n">
        <v>53055.742</v>
      </c>
    </row>
    <row r="47" customFormat="false" ht="15" hidden="false" customHeight="true" outlineLevel="0" collapsed="false">
      <c r="A47" s="58" t="s">
        <v>60</v>
      </c>
      <c r="B47" s="41" t="n">
        <v>0</v>
      </c>
      <c r="C47" s="42" t="n">
        <v>0</v>
      </c>
      <c r="D47" s="41" t="n">
        <v>170801.169</v>
      </c>
      <c r="E47" s="42" t="n">
        <v>258509.594</v>
      </c>
      <c r="F47" s="41" t="n">
        <v>544521.053</v>
      </c>
      <c r="G47" s="42" t="n">
        <v>1042953.733</v>
      </c>
      <c r="H47" s="41" t="n">
        <v>1144500.881</v>
      </c>
      <c r="I47" s="43" t="n">
        <v>3161286.43</v>
      </c>
      <c r="J47" s="53" t="s">
        <v>60</v>
      </c>
      <c r="K47" s="41" t="n">
        <v>0</v>
      </c>
      <c r="L47" s="42" t="n">
        <v>0</v>
      </c>
      <c r="M47" s="41" t="n">
        <v>11813.424</v>
      </c>
      <c r="N47" s="42" t="n">
        <v>36408.556</v>
      </c>
      <c r="O47" s="41" t="n">
        <v>241118.038</v>
      </c>
      <c r="P47" s="42" t="n">
        <v>573013.211</v>
      </c>
      <c r="Q47" s="41" t="n">
        <v>676419.438</v>
      </c>
      <c r="R47" s="43" t="n">
        <v>1538772.667</v>
      </c>
      <c r="S47" s="54" t="s">
        <v>60</v>
      </c>
      <c r="T47" s="41" t="n">
        <v>0</v>
      </c>
      <c r="U47" s="42" t="n">
        <v>0</v>
      </c>
      <c r="V47" s="41" t="n">
        <v>157670.91</v>
      </c>
      <c r="W47" s="42" t="n">
        <v>216948.453</v>
      </c>
      <c r="X47" s="41" t="n">
        <v>288642.627</v>
      </c>
      <c r="Y47" s="42" t="n">
        <v>397956.213</v>
      </c>
      <c r="Z47" s="41" t="n">
        <v>343567.253</v>
      </c>
      <c r="AA47" s="43" t="n">
        <v>1404785.456</v>
      </c>
      <c r="AB47" s="54" t="s">
        <v>60</v>
      </c>
      <c r="AC47" s="41" t="n">
        <v>0</v>
      </c>
      <c r="AD47" s="42" t="n">
        <v>0</v>
      </c>
      <c r="AE47" s="41" t="n">
        <v>961.218</v>
      </c>
      <c r="AF47" s="42" t="n">
        <v>4532.427</v>
      </c>
      <c r="AG47" s="41" t="n">
        <v>12081.097</v>
      </c>
      <c r="AH47" s="42" t="n">
        <v>56229.759</v>
      </c>
      <c r="AI47" s="41" t="n">
        <v>96908.581</v>
      </c>
      <c r="AJ47" s="43" t="n">
        <v>170713.082</v>
      </c>
      <c r="AK47" s="54" t="s">
        <v>60</v>
      </c>
      <c r="AL47" s="46" t="n">
        <v>0</v>
      </c>
      <c r="AM47" s="47" t="n">
        <v>0</v>
      </c>
      <c r="AN47" s="46" t="n">
        <v>355.617</v>
      </c>
      <c r="AO47" s="47" t="n">
        <v>620.158</v>
      </c>
      <c r="AP47" s="46" t="n">
        <v>2679.291</v>
      </c>
      <c r="AQ47" s="47" t="n">
        <v>15754.55</v>
      </c>
      <c r="AR47" s="46" t="n">
        <v>27605.609</v>
      </c>
      <c r="AS47" s="48" t="n">
        <v>47015.225</v>
      </c>
    </row>
    <row r="48" customFormat="false" ht="15" hidden="false" customHeight="true" outlineLevel="0" collapsed="false">
      <c r="A48" s="58" t="s">
        <v>61</v>
      </c>
      <c r="B48" s="41" t="n">
        <v>0</v>
      </c>
      <c r="C48" s="42" t="n">
        <v>0</v>
      </c>
      <c r="D48" s="41" t="n">
        <v>54558.613</v>
      </c>
      <c r="E48" s="42" t="n">
        <v>128747.093</v>
      </c>
      <c r="F48" s="41" t="n">
        <v>359053.533</v>
      </c>
      <c r="G48" s="42" t="n">
        <v>821213.758</v>
      </c>
      <c r="H48" s="41" t="n">
        <v>919360.402</v>
      </c>
      <c r="I48" s="43" t="n">
        <v>2282933.399</v>
      </c>
      <c r="J48" s="53" t="s">
        <v>61</v>
      </c>
      <c r="K48" s="41" t="n">
        <v>0</v>
      </c>
      <c r="L48" s="42" t="n">
        <v>0</v>
      </c>
      <c r="M48" s="41" t="n">
        <v>3487.415</v>
      </c>
      <c r="N48" s="42" t="n">
        <v>14165.884</v>
      </c>
      <c r="O48" s="41" t="n">
        <v>166341.041</v>
      </c>
      <c r="P48" s="42" t="n">
        <v>412139.122</v>
      </c>
      <c r="Q48" s="41" t="n">
        <v>432177.298</v>
      </c>
      <c r="R48" s="43" t="n">
        <v>1028310.76</v>
      </c>
      <c r="S48" s="54" t="s">
        <v>61</v>
      </c>
      <c r="T48" s="41" t="n">
        <v>0</v>
      </c>
      <c r="U48" s="42" t="n">
        <v>0</v>
      </c>
      <c r="V48" s="41" t="n">
        <v>47918.468</v>
      </c>
      <c r="W48" s="42" t="n">
        <v>103414.12</v>
      </c>
      <c r="X48" s="41" t="n">
        <v>144724.471</v>
      </c>
      <c r="Y48" s="42" t="n">
        <v>155085.572</v>
      </c>
      <c r="Z48" s="41" t="n">
        <v>103033.307</v>
      </c>
      <c r="AA48" s="43" t="n">
        <v>554175.938</v>
      </c>
      <c r="AB48" s="54" t="s">
        <v>61</v>
      </c>
      <c r="AC48" s="41" t="n">
        <v>0</v>
      </c>
      <c r="AD48" s="42" t="n">
        <v>0</v>
      </c>
      <c r="AE48" s="41" t="n">
        <v>2327.817</v>
      </c>
      <c r="AF48" s="42" t="n">
        <v>9246.558</v>
      </c>
      <c r="AG48" s="41" t="n">
        <v>31338.342</v>
      </c>
      <c r="AH48" s="42" t="n">
        <v>195206.62</v>
      </c>
      <c r="AI48" s="41" t="n">
        <v>305060.055</v>
      </c>
      <c r="AJ48" s="43" t="n">
        <v>543179.392</v>
      </c>
      <c r="AK48" s="54" t="s">
        <v>61</v>
      </c>
      <c r="AL48" s="46" t="n">
        <v>0</v>
      </c>
      <c r="AM48" s="47" t="n">
        <v>0</v>
      </c>
      <c r="AN48" s="46" t="n">
        <v>824.913</v>
      </c>
      <c r="AO48" s="47" t="n">
        <v>1920.531</v>
      </c>
      <c r="AP48" s="46" t="n">
        <v>16649.679</v>
      </c>
      <c r="AQ48" s="47" t="n">
        <v>58782.444</v>
      </c>
      <c r="AR48" s="46" t="n">
        <v>79089.742</v>
      </c>
      <c r="AS48" s="48" t="n">
        <v>157267.309</v>
      </c>
    </row>
    <row r="49" customFormat="false" ht="15" hidden="false" customHeight="true" outlineLevel="0" collapsed="false">
      <c r="A49" s="72" t="s">
        <v>62</v>
      </c>
      <c r="B49" s="63" t="n">
        <v>0</v>
      </c>
      <c r="C49" s="64" t="n">
        <v>0</v>
      </c>
      <c r="D49" s="63" t="n">
        <v>675407.486</v>
      </c>
      <c r="E49" s="64" t="n">
        <v>1061026.469</v>
      </c>
      <c r="F49" s="63" t="n">
        <v>2223106.178</v>
      </c>
      <c r="G49" s="64" t="n">
        <v>3496369.267</v>
      </c>
      <c r="H49" s="63" t="n">
        <v>2738473.979</v>
      </c>
      <c r="I49" s="65" t="n">
        <v>10194383.379</v>
      </c>
      <c r="J49" s="73" t="s">
        <v>62</v>
      </c>
      <c r="K49" s="63" t="n">
        <v>0</v>
      </c>
      <c r="L49" s="64" t="n">
        <v>0</v>
      </c>
      <c r="M49" s="63" t="n">
        <v>132776.261</v>
      </c>
      <c r="N49" s="64" t="n">
        <v>349975.609</v>
      </c>
      <c r="O49" s="63" t="n">
        <v>1208027.824</v>
      </c>
      <c r="P49" s="64" t="n">
        <v>1948782.318</v>
      </c>
      <c r="Q49" s="63" t="n">
        <v>1555012.504</v>
      </c>
      <c r="R49" s="65" t="n">
        <v>5194574.516</v>
      </c>
      <c r="S49" s="74" t="s">
        <v>62</v>
      </c>
      <c r="T49" s="63" t="n">
        <v>0</v>
      </c>
      <c r="U49" s="64" t="n">
        <v>0</v>
      </c>
      <c r="V49" s="63" t="n">
        <v>537860.384</v>
      </c>
      <c r="W49" s="64" t="n">
        <v>692038.21</v>
      </c>
      <c r="X49" s="63" t="n">
        <v>928248.541</v>
      </c>
      <c r="Y49" s="64" t="n">
        <v>1084076.852</v>
      </c>
      <c r="Z49" s="63" t="n">
        <v>620118.187</v>
      </c>
      <c r="AA49" s="65" t="n">
        <v>3862342.174</v>
      </c>
      <c r="AB49" s="74" t="s">
        <v>62</v>
      </c>
      <c r="AC49" s="63" t="n">
        <v>0</v>
      </c>
      <c r="AD49" s="64" t="n">
        <v>0</v>
      </c>
      <c r="AE49" s="63" t="n">
        <v>1697.435</v>
      </c>
      <c r="AF49" s="64" t="n">
        <v>9160.191</v>
      </c>
      <c r="AG49" s="63" t="n">
        <v>53668.334</v>
      </c>
      <c r="AH49" s="64" t="n">
        <v>278671.234</v>
      </c>
      <c r="AI49" s="63" t="n">
        <v>327609.885</v>
      </c>
      <c r="AJ49" s="65" t="n">
        <v>670807.079</v>
      </c>
      <c r="AK49" s="74" t="s">
        <v>62</v>
      </c>
      <c r="AL49" s="66" t="n">
        <v>0</v>
      </c>
      <c r="AM49" s="67" t="n">
        <v>0</v>
      </c>
      <c r="AN49" s="66" t="n">
        <v>3073.406</v>
      </c>
      <c r="AO49" s="67" t="n">
        <v>9852.459</v>
      </c>
      <c r="AP49" s="66" t="n">
        <v>33161.479</v>
      </c>
      <c r="AQ49" s="67" t="n">
        <v>184838.863</v>
      </c>
      <c r="AR49" s="66" t="n">
        <v>235733.403</v>
      </c>
      <c r="AS49" s="68" t="n">
        <v>466659.61</v>
      </c>
    </row>
    <row r="50" customFormat="false" ht="15" hidden="false" customHeight="true" outlineLevel="0" collapsed="false">
      <c r="A50" s="49" t="s">
        <v>63</v>
      </c>
      <c r="B50" s="50" t="n">
        <v>0</v>
      </c>
      <c r="C50" s="51" t="n">
        <v>0</v>
      </c>
      <c r="D50" s="50" t="n">
        <v>119805.274</v>
      </c>
      <c r="E50" s="51" t="n">
        <v>174191.538</v>
      </c>
      <c r="F50" s="50" t="n">
        <v>421521.667</v>
      </c>
      <c r="G50" s="51" t="n">
        <v>537569.734</v>
      </c>
      <c r="H50" s="50" t="n">
        <v>523055.971</v>
      </c>
      <c r="I50" s="52" t="n">
        <v>1776144.184</v>
      </c>
      <c r="J50" s="53" t="s">
        <v>63</v>
      </c>
      <c r="K50" s="50" t="n">
        <v>0</v>
      </c>
      <c r="L50" s="51" t="n">
        <v>0</v>
      </c>
      <c r="M50" s="50" t="n">
        <v>9711.216</v>
      </c>
      <c r="N50" s="51" t="n">
        <v>26805.603</v>
      </c>
      <c r="O50" s="50" t="n">
        <v>218048.068</v>
      </c>
      <c r="P50" s="51" t="n">
        <v>314334.274</v>
      </c>
      <c r="Q50" s="50" t="n">
        <v>276044.328</v>
      </c>
      <c r="R50" s="52" t="n">
        <v>844943.489</v>
      </c>
      <c r="S50" s="54" t="s">
        <v>63</v>
      </c>
      <c r="T50" s="50" t="n">
        <v>0</v>
      </c>
      <c r="U50" s="51" t="n">
        <v>0</v>
      </c>
      <c r="V50" s="50" t="n">
        <v>106036.867</v>
      </c>
      <c r="W50" s="51" t="n">
        <v>140258.771</v>
      </c>
      <c r="X50" s="50" t="n">
        <v>179125.561</v>
      </c>
      <c r="Y50" s="51" t="n">
        <v>152102.165</v>
      </c>
      <c r="Z50" s="50" t="n">
        <v>134619.929</v>
      </c>
      <c r="AA50" s="52" t="n">
        <v>712143.293</v>
      </c>
      <c r="AB50" s="54" t="s">
        <v>63</v>
      </c>
      <c r="AC50" s="50" t="n">
        <v>0</v>
      </c>
      <c r="AD50" s="51" t="n">
        <v>0</v>
      </c>
      <c r="AE50" s="50" t="n">
        <v>3398.355</v>
      </c>
      <c r="AF50" s="51" t="n">
        <v>6618.088</v>
      </c>
      <c r="AG50" s="50" t="n">
        <v>16073.993</v>
      </c>
      <c r="AH50" s="51" t="n">
        <v>53313.497</v>
      </c>
      <c r="AI50" s="50" t="n">
        <v>85177.997</v>
      </c>
      <c r="AJ50" s="52" t="n">
        <v>164581.93</v>
      </c>
      <c r="AK50" s="54" t="s">
        <v>63</v>
      </c>
      <c r="AL50" s="55" t="n">
        <v>0</v>
      </c>
      <c r="AM50" s="56" t="n">
        <v>0</v>
      </c>
      <c r="AN50" s="55" t="n">
        <v>658.836</v>
      </c>
      <c r="AO50" s="56" t="n">
        <v>509.076</v>
      </c>
      <c r="AP50" s="55" t="n">
        <v>8274.045</v>
      </c>
      <c r="AQ50" s="56" t="n">
        <v>17819.798</v>
      </c>
      <c r="AR50" s="55" t="n">
        <v>27213.717</v>
      </c>
      <c r="AS50" s="57" t="n">
        <v>54475.472</v>
      </c>
    </row>
    <row r="51" customFormat="false" ht="15" hidden="false" customHeight="true" outlineLevel="0" collapsed="false">
      <c r="A51" s="58" t="s">
        <v>64</v>
      </c>
      <c r="B51" s="41" t="n">
        <v>0</v>
      </c>
      <c r="C51" s="42" t="n">
        <v>0</v>
      </c>
      <c r="D51" s="41" t="n">
        <v>171915.324</v>
      </c>
      <c r="E51" s="42" t="n">
        <v>260851.335</v>
      </c>
      <c r="F51" s="41" t="n">
        <v>722119.447</v>
      </c>
      <c r="G51" s="42" t="n">
        <v>1121917.82</v>
      </c>
      <c r="H51" s="41" t="n">
        <v>840870.723</v>
      </c>
      <c r="I51" s="43" t="n">
        <v>3117674.649</v>
      </c>
      <c r="J51" s="53" t="s">
        <v>64</v>
      </c>
      <c r="K51" s="41" t="n">
        <v>0</v>
      </c>
      <c r="L51" s="42" t="n">
        <v>0</v>
      </c>
      <c r="M51" s="41" t="n">
        <v>11119.927</v>
      </c>
      <c r="N51" s="42" t="n">
        <v>39831.917</v>
      </c>
      <c r="O51" s="41" t="n">
        <v>361702.371</v>
      </c>
      <c r="P51" s="42" t="n">
        <v>642590.45</v>
      </c>
      <c r="Q51" s="41" t="n">
        <v>526625.603</v>
      </c>
      <c r="R51" s="43" t="n">
        <v>1581870.268</v>
      </c>
      <c r="S51" s="54" t="s">
        <v>64</v>
      </c>
      <c r="T51" s="41" t="n">
        <v>0</v>
      </c>
      <c r="U51" s="42" t="n">
        <v>0</v>
      </c>
      <c r="V51" s="41" t="n">
        <v>155596.123</v>
      </c>
      <c r="W51" s="42" t="n">
        <v>213780.84</v>
      </c>
      <c r="X51" s="41" t="n">
        <v>338263.504</v>
      </c>
      <c r="Y51" s="42" t="n">
        <v>410861.32</v>
      </c>
      <c r="Z51" s="41" t="n">
        <v>226996.073</v>
      </c>
      <c r="AA51" s="43" t="n">
        <v>1345497.86</v>
      </c>
      <c r="AB51" s="54" t="s">
        <v>64</v>
      </c>
      <c r="AC51" s="41" t="n">
        <v>0</v>
      </c>
      <c r="AD51" s="42" t="n">
        <v>0</v>
      </c>
      <c r="AE51" s="41" t="n">
        <v>4421.287</v>
      </c>
      <c r="AF51" s="42" t="n">
        <v>6653.569</v>
      </c>
      <c r="AG51" s="41" t="n">
        <v>13486.478</v>
      </c>
      <c r="AH51" s="42" t="n">
        <v>33779.657</v>
      </c>
      <c r="AI51" s="41" t="n">
        <v>50288.201</v>
      </c>
      <c r="AJ51" s="43" t="n">
        <v>108629.192</v>
      </c>
      <c r="AK51" s="54" t="s">
        <v>64</v>
      </c>
      <c r="AL51" s="46" t="n">
        <v>0</v>
      </c>
      <c r="AM51" s="47" t="n">
        <v>0</v>
      </c>
      <c r="AN51" s="46" t="n">
        <v>777.987</v>
      </c>
      <c r="AO51" s="47" t="n">
        <v>585.009</v>
      </c>
      <c r="AP51" s="46" t="n">
        <v>8667.094</v>
      </c>
      <c r="AQ51" s="47" t="n">
        <v>34686.393</v>
      </c>
      <c r="AR51" s="46" t="n">
        <v>36960.846</v>
      </c>
      <c r="AS51" s="48" t="n">
        <v>81677.329</v>
      </c>
    </row>
    <row r="52" customFormat="false" ht="15" hidden="false" customHeight="true" outlineLevel="0" collapsed="false">
      <c r="A52" s="58" t="s">
        <v>65</v>
      </c>
      <c r="B52" s="41" t="n">
        <v>0</v>
      </c>
      <c r="C52" s="42" t="n">
        <v>0</v>
      </c>
      <c r="D52" s="41" t="n">
        <v>212689.466</v>
      </c>
      <c r="E52" s="42" t="n">
        <v>385904.337</v>
      </c>
      <c r="F52" s="41" t="n">
        <v>830304.96</v>
      </c>
      <c r="G52" s="42" t="n">
        <v>1556141.189</v>
      </c>
      <c r="H52" s="41" t="n">
        <v>1228786.735</v>
      </c>
      <c r="I52" s="43" t="n">
        <v>4213826.687</v>
      </c>
      <c r="J52" s="53" t="s">
        <v>65</v>
      </c>
      <c r="K52" s="41" t="n">
        <v>0</v>
      </c>
      <c r="L52" s="42" t="n">
        <v>0</v>
      </c>
      <c r="M52" s="41" t="n">
        <v>5124.201</v>
      </c>
      <c r="N52" s="42" t="n">
        <v>27787.422</v>
      </c>
      <c r="O52" s="41" t="n">
        <v>349563.949</v>
      </c>
      <c r="P52" s="42" t="n">
        <v>815459.624</v>
      </c>
      <c r="Q52" s="41" t="n">
        <v>704439.12</v>
      </c>
      <c r="R52" s="43" t="n">
        <v>1902374.316</v>
      </c>
      <c r="S52" s="54" t="s">
        <v>65</v>
      </c>
      <c r="T52" s="41" t="n">
        <v>0</v>
      </c>
      <c r="U52" s="42" t="n">
        <v>0</v>
      </c>
      <c r="V52" s="41" t="n">
        <v>200203.033</v>
      </c>
      <c r="W52" s="42" t="n">
        <v>335590.331</v>
      </c>
      <c r="X52" s="41" t="n">
        <v>430366.854</v>
      </c>
      <c r="Y52" s="42" t="n">
        <v>462466.319</v>
      </c>
      <c r="Z52" s="41" t="n">
        <v>270034.449</v>
      </c>
      <c r="AA52" s="43" t="n">
        <v>1698660.986</v>
      </c>
      <c r="AB52" s="54" t="s">
        <v>65</v>
      </c>
      <c r="AC52" s="41" t="n">
        <v>0</v>
      </c>
      <c r="AD52" s="42" t="n">
        <v>0</v>
      </c>
      <c r="AE52" s="41" t="n">
        <v>2823.536</v>
      </c>
      <c r="AF52" s="42" t="n">
        <v>10726.109</v>
      </c>
      <c r="AG52" s="41" t="n">
        <v>28217.543</v>
      </c>
      <c r="AH52" s="42" t="n">
        <v>182075.473</v>
      </c>
      <c r="AI52" s="41" t="n">
        <v>197745.139</v>
      </c>
      <c r="AJ52" s="43" t="n">
        <v>421587.8</v>
      </c>
      <c r="AK52" s="54" t="s">
        <v>65</v>
      </c>
      <c r="AL52" s="46" t="n">
        <v>0</v>
      </c>
      <c r="AM52" s="47" t="n">
        <v>0</v>
      </c>
      <c r="AN52" s="46" t="n">
        <v>4538.696</v>
      </c>
      <c r="AO52" s="47" t="n">
        <v>11800.475</v>
      </c>
      <c r="AP52" s="46" t="n">
        <v>22156.614</v>
      </c>
      <c r="AQ52" s="47" t="n">
        <v>96139.773</v>
      </c>
      <c r="AR52" s="46" t="n">
        <v>56568.027</v>
      </c>
      <c r="AS52" s="48" t="n">
        <v>191203.585</v>
      </c>
    </row>
    <row r="53" customFormat="false" ht="15" hidden="false" customHeight="true" outlineLevel="0" collapsed="false">
      <c r="A53" s="58" t="s">
        <v>66</v>
      </c>
      <c r="B53" s="41" t="n">
        <v>0</v>
      </c>
      <c r="C53" s="42" t="n">
        <v>0</v>
      </c>
      <c r="D53" s="41" t="n">
        <v>143810.526</v>
      </c>
      <c r="E53" s="42" t="n">
        <v>230107.58</v>
      </c>
      <c r="F53" s="41" t="n">
        <v>456672.607</v>
      </c>
      <c r="G53" s="42" t="n">
        <v>930633.925</v>
      </c>
      <c r="H53" s="41" t="n">
        <v>863611.527</v>
      </c>
      <c r="I53" s="43" t="n">
        <v>2624836.165</v>
      </c>
      <c r="J53" s="53" t="s">
        <v>66</v>
      </c>
      <c r="K53" s="41" t="n">
        <v>0</v>
      </c>
      <c r="L53" s="42" t="n">
        <v>0</v>
      </c>
      <c r="M53" s="41" t="n">
        <v>10746.164</v>
      </c>
      <c r="N53" s="42" t="n">
        <v>27507.506</v>
      </c>
      <c r="O53" s="41" t="n">
        <v>196620.21</v>
      </c>
      <c r="P53" s="42" t="n">
        <v>497566.17</v>
      </c>
      <c r="Q53" s="41" t="n">
        <v>487770.226</v>
      </c>
      <c r="R53" s="43" t="n">
        <v>1220210.276</v>
      </c>
      <c r="S53" s="54" t="s">
        <v>66</v>
      </c>
      <c r="T53" s="41" t="n">
        <v>0</v>
      </c>
      <c r="U53" s="42" t="n">
        <v>0</v>
      </c>
      <c r="V53" s="41" t="n">
        <v>130843.828</v>
      </c>
      <c r="W53" s="42" t="n">
        <v>195496.622</v>
      </c>
      <c r="X53" s="41" t="n">
        <v>243376.413</v>
      </c>
      <c r="Y53" s="42" t="n">
        <v>371878.835</v>
      </c>
      <c r="Z53" s="41" t="n">
        <v>299200.46</v>
      </c>
      <c r="AA53" s="43" t="n">
        <v>1240796.158</v>
      </c>
      <c r="AB53" s="54" t="s">
        <v>66</v>
      </c>
      <c r="AC53" s="41" t="n">
        <v>0</v>
      </c>
      <c r="AD53" s="42" t="n">
        <v>0</v>
      </c>
      <c r="AE53" s="41" t="n">
        <v>1346.49</v>
      </c>
      <c r="AF53" s="42" t="n">
        <v>5070.091</v>
      </c>
      <c r="AG53" s="41" t="n">
        <v>10019.034</v>
      </c>
      <c r="AH53" s="42" t="n">
        <v>31280.104</v>
      </c>
      <c r="AI53" s="41" t="n">
        <v>41521.827</v>
      </c>
      <c r="AJ53" s="43" t="n">
        <v>89237.546</v>
      </c>
      <c r="AK53" s="54" t="s">
        <v>66</v>
      </c>
      <c r="AL53" s="46" t="n">
        <v>0</v>
      </c>
      <c r="AM53" s="47" t="n">
        <v>0</v>
      </c>
      <c r="AN53" s="46" t="n">
        <v>874.044</v>
      </c>
      <c r="AO53" s="47" t="n">
        <v>2033.361</v>
      </c>
      <c r="AP53" s="46" t="n">
        <v>6656.95</v>
      </c>
      <c r="AQ53" s="47" t="n">
        <v>29908.816</v>
      </c>
      <c r="AR53" s="46" t="n">
        <v>35119.014</v>
      </c>
      <c r="AS53" s="48" t="n">
        <v>74592.185</v>
      </c>
    </row>
    <row r="54" customFormat="false" ht="15" hidden="false" customHeight="true" outlineLevel="0" collapsed="false">
      <c r="A54" s="72" t="s">
        <v>67</v>
      </c>
      <c r="B54" s="63" t="n">
        <v>0</v>
      </c>
      <c r="C54" s="64" t="n">
        <v>0</v>
      </c>
      <c r="D54" s="63" t="n">
        <v>114694.75</v>
      </c>
      <c r="E54" s="64" t="n">
        <v>175953.432</v>
      </c>
      <c r="F54" s="63" t="n">
        <v>490838.753</v>
      </c>
      <c r="G54" s="64" t="n">
        <v>805018.796</v>
      </c>
      <c r="H54" s="63" t="n">
        <v>886803.401</v>
      </c>
      <c r="I54" s="65" t="n">
        <v>2473309.132</v>
      </c>
      <c r="J54" s="53" t="s">
        <v>67</v>
      </c>
      <c r="K54" s="63" t="n">
        <v>0</v>
      </c>
      <c r="L54" s="64" t="n">
        <v>0</v>
      </c>
      <c r="M54" s="63" t="n">
        <v>7620.885</v>
      </c>
      <c r="N54" s="64" t="n">
        <v>31076.928</v>
      </c>
      <c r="O54" s="63" t="n">
        <v>284989.418</v>
      </c>
      <c r="P54" s="64" t="n">
        <v>517999.784</v>
      </c>
      <c r="Q54" s="63" t="n">
        <v>546827.378</v>
      </c>
      <c r="R54" s="65" t="n">
        <v>1388514.393</v>
      </c>
      <c r="S54" s="54" t="s">
        <v>67</v>
      </c>
      <c r="T54" s="63" t="n">
        <v>0</v>
      </c>
      <c r="U54" s="64" t="n">
        <v>0</v>
      </c>
      <c r="V54" s="63" t="n">
        <v>104709.412</v>
      </c>
      <c r="W54" s="64" t="n">
        <v>139713.616</v>
      </c>
      <c r="X54" s="63" t="n">
        <v>189444.365</v>
      </c>
      <c r="Y54" s="64" t="n">
        <v>218187.074</v>
      </c>
      <c r="Z54" s="63" t="n">
        <v>194150.419</v>
      </c>
      <c r="AA54" s="65" t="n">
        <v>846204.886</v>
      </c>
      <c r="AB54" s="54" t="s">
        <v>67</v>
      </c>
      <c r="AC54" s="63" t="n">
        <v>0</v>
      </c>
      <c r="AD54" s="64" t="n">
        <v>0</v>
      </c>
      <c r="AE54" s="63" t="n">
        <v>2364.453</v>
      </c>
      <c r="AF54" s="64" t="n">
        <v>4879.784</v>
      </c>
      <c r="AG54" s="63" t="n">
        <v>15361.978</v>
      </c>
      <c r="AH54" s="64" t="n">
        <v>67709.062</v>
      </c>
      <c r="AI54" s="63" t="n">
        <v>144976.697</v>
      </c>
      <c r="AJ54" s="65" t="n">
        <v>235291.974</v>
      </c>
      <c r="AK54" s="54" t="s">
        <v>67</v>
      </c>
      <c r="AL54" s="66" t="n">
        <v>0</v>
      </c>
      <c r="AM54" s="67" t="n">
        <v>0</v>
      </c>
      <c r="AN54" s="66" t="n">
        <v>0</v>
      </c>
      <c r="AO54" s="67" t="n">
        <v>283.104</v>
      </c>
      <c r="AP54" s="66" t="n">
        <v>1042.992</v>
      </c>
      <c r="AQ54" s="67" t="n">
        <v>1122.876</v>
      </c>
      <c r="AR54" s="66" t="n">
        <v>848.907</v>
      </c>
      <c r="AS54" s="68" t="n">
        <v>3297.879</v>
      </c>
    </row>
    <row r="55" customFormat="false" ht="15" hidden="false" customHeight="true" outlineLevel="0" collapsed="false">
      <c r="A55" s="58" t="s">
        <v>68</v>
      </c>
      <c r="B55" s="41" t="n">
        <v>0</v>
      </c>
      <c r="C55" s="42" t="n">
        <v>0</v>
      </c>
      <c r="D55" s="41" t="n">
        <v>193001.93</v>
      </c>
      <c r="E55" s="42" t="n">
        <v>331212.02</v>
      </c>
      <c r="F55" s="41" t="n">
        <v>786648.177</v>
      </c>
      <c r="G55" s="42" t="n">
        <v>1606234.234</v>
      </c>
      <c r="H55" s="41" t="n">
        <v>1510940.42</v>
      </c>
      <c r="I55" s="43" t="n">
        <v>4428036.781</v>
      </c>
      <c r="J55" s="75" t="s">
        <v>68</v>
      </c>
      <c r="K55" s="41" t="n">
        <v>0</v>
      </c>
      <c r="L55" s="42" t="n">
        <v>0</v>
      </c>
      <c r="M55" s="41" t="n">
        <v>10077.081</v>
      </c>
      <c r="N55" s="42" t="n">
        <v>41422.415</v>
      </c>
      <c r="O55" s="41" t="n">
        <v>359846.096</v>
      </c>
      <c r="P55" s="42" t="n">
        <v>998852.029</v>
      </c>
      <c r="Q55" s="41" t="n">
        <v>1002324.441</v>
      </c>
      <c r="R55" s="43" t="n">
        <v>2412522.062</v>
      </c>
      <c r="S55" s="76" t="s">
        <v>68</v>
      </c>
      <c r="T55" s="41" t="n">
        <v>0</v>
      </c>
      <c r="U55" s="42" t="n">
        <v>0</v>
      </c>
      <c r="V55" s="41" t="n">
        <v>181891.293</v>
      </c>
      <c r="W55" s="42" t="n">
        <v>285008.463</v>
      </c>
      <c r="X55" s="41" t="n">
        <v>407186.567</v>
      </c>
      <c r="Y55" s="42" t="n">
        <v>510516.305</v>
      </c>
      <c r="Z55" s="41" t="n">
        <v>355950.627</v>
      </c>
      <c r="AA55" s="43" t="n">
        <v>1740553.255</v>
      </c>
      <c r="AB55" s="76" t="s">
        <v>68</v>
      </c>
      <c r="AC55" s="41" t="n">
        <v>0</v>
      </c>
      <c r="AD55" s="42" t="n">
        <v>0</v>
      </c>
      <c r="AE55" s="41" t="n">
        <v>183.771</v>
      </c>
      <c r="AF55" s="42" t="n">
        <v>2909.655</v>
      </c>
      <c r="AG55" s="41" t="n">
        <v>8141.819</v>
      </c>
      <c r="AH55" s="42" t="n">
        <v>48164.476</v>
      </c>
      <c r="AI55" s="41" t="n">
        <v>86876.486</v>
      </c>
      <c r="AJ55" s="43" t="n">
        <v>146276.207</v>
      </c>
      <c r="AK55" s="76" t="s">
        <v>68</v>
      </c>
      <c r="AL55" s="46" t="n">
        <v>0</v>
      </c>
      <c r="AM55" s="47" t="n">
        <v>0</v>
      </c>
      <c r="AN55" s="46" t="n">
        <v>849.785</v>
      </c>
      <c r="AO55" s="47" t="n">
        <v>1871.487</v>
      </c>
      <c r="AP55" s="46" t="n">
        <v>11473.695</v>
      </c>
      <c r="AQ55" s="47" t="n">
        <v>48701.424</v>
      </c>
      <c r="AR55" s="46" t="n">
        <v>65788.866</v>
      </c>
      <c r="AS55" s="48" t="n">
        <v>128685.257</v>
      </c>
    </row>
    <row r="56" customFormat="false" ht="15" hidden="false" customHeight="true" outlineLevel="0" collapsed="false">
      <c r="A56" s="77" t="s">
        <v>69</v>
      </c>
      <c r="B56" s="78" t="n">
        <v>0</v>
      </c>
      <c r="C56" s="79" t="n">
        <v>0</v>
      </c>
      <c r="D56" s="78" t="n">
        <v>60079.662</v>
      </c>
      <c r="E56" s="79" t="n">
        <v>162996.329</v>
      </c>
      <c r="F56" s="78" t="n">
        <v>453984.277</v>
      </c>
      <c r="G56" s="79" t="n">
        <v>981504.624</v>
      </c>
      <c r="H56" s="78" t="n">
        <v>645799.633</v>
      </c>
      <c r="I56" s="80" t="n">
        <v>2304364.525</v>
      </c>
      <c r="J56" s="81" t="s">
        <v>69</v>
      </c>
      <c r="K56" s="78" t="n">
        <v>0</v>
      </c>
      <c r="L56" s="79" t="n">
        <v>0</v>
      </c>
      <c r="M56" s="78" t="n">
        <v>3420.909</v>
      </c>
      <c r="N56" s="79" t="n">
        <v>21097.242</v>
      </c>
      <c r="O56" s="78" t="n">
        <v>205458.466</v>
      </c>
      <c r="P56" s="79" t="n">
        <v>532732.103</v>
      </c>
      <c r="Q56" s="78" t="n">
        <v>374614.951</v>
      </c>
      <c r="R56" s="80" t="n">
        <v>1137323.671</v>
      </c>
      <c r="S56" s="82" t="s">
        <v>69</v>
      </c>
      <c r="T56" s="78" t="n">
        <v>0</v>
      </c>
      <c r="U56" s="79" t="n">
        <v>0</v>
      </c>
      <c r="V56" s="78" t="n">
        <v>54398.055</v>
      </c>
      <c r="W56" s="79" t="n">
        <v>140431.574</v>
      </c>
      <c r="X56" s="78" t="n">
        <v>239666.058</v>
      </c>
      <c r="Y56" s="79" t="n">
        <v>376166.293</v>
      </c>
      <c r="Z56" s="78" t="n">
        <v>222526.615</v>
      </c>
      <c r="AA56" s="80" t="n">
        <v>1033188.595</v>
      </c>
      <c r="AB56" s="82" t="s">
        <v>69</v>
      </c>
      <c r="AC56" s="78" t="n">
        <v>0</v>
      </c>
      <c r="AD56" s="79" t="n">
        <v>0</v>
      </c>
      <c r="AE56" s="78" t="n">
        <v>2260.698</v>
      </c>
      <c r="AF56" s="79" t="n">
        <v>1256.085</v>
      </c>
      <c r="AG56" s="78" t="n">
        <v>6729.48</v>
      </c>
      <c r="AH56" s="79" t="n">
        <v>51607.635</v>
      </c>
      <c r="AI56" s="78" t="n">
        <v>34111.628</v>
      </c>
      <c r="AJ56" s="80" t="n">
        <v>95965.526</v>
      </c>
      <c r="AK56" s="82" t="s">
        <v>69</v>
      </c>
      <c r="AL56" s="83" t="n">
        <v>0</v>
      </c>
      <c r="AM56" s="84" t="n">
        <v>0</v>
      </c>
      <c r="AN56" s="83" t="n">
        <v>0</v>
      </c>
      <c r="AO56" s="84" t="n">
        <v>211.428</v>
      </c>
      <c r="AP56" s="83" t="n">
        <v>2130.273</v>
      </c>
      <c r="AQ56" s="84" t="n">
        <v>20998.593</v>
      </c>
      <c r="AR56" s="83" t="n">
        <v>14546.439</v>
      </c>
      <c r="AS56" s="85" t="n">
        <v>37886.733</v>
      </c>
    </row>
    <row r="57" customFormat="false" ht="13.2" hidden="false" customHeight="true" outlineLevel="0" collapsed="false"/>
  </sheetData>
  <mergeCells count="24">
    <mergeCell ref="J1:R1"/>
    <mergeCell ref="S1:AA1"/>
    <mergeCell ref="AB1:AJ1"/>
    <mergeCell ref="AK1:AS1"/>
    <mergeCell ref="G2:I2"/>
    <mergeCell ref="P2:R2"/>
    <mergeCell ref="Y2:AA2"/>
    <mergeCell ref="AH2:AJ2"/>
    <mergeCell ref="AQ2:AS2"/>
    <mergeCell ref="G3:I3"/>
    <mergeCell ref="P3:R3"/>
    <mergeCell ref="Y3:AA3"/>
    <mergeCell ref="AH3:AJ3"/>
    <mergeCell ref="AQ3:AS3"/>
    <mergeCell ref="B6:I7"/>
    <mergeCell ref="K6:R7"/>
    <mergeCell ref="T6:AA7"/>
    <mergeCell ref="AC6:AJ7"/>
    <mergeCell ref="AL6:AS7"/>
    <mergeCell ref="A7:A8"/>
    <mergeCell ref="J7:J8"/>
    <mergeCell ref="S7:S8"/>
    <mergeCell ref="AB7:AB8"/>
    <mergeCell ref="AK7:AK8"/>
  </mergeCell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2T09:28:08Z</dcterms:modified>
  <cp:revision>0</cp:revision>
  <dc:subject/>
  <dc:title/>
</cp:coreProperties>
</file>