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1">
  <si>
    <t xml:space="preserve">第６－３表　都道府県別 保険給付　介護給付・予防給付　地域密着型（介護予防）サービス－（給付費）－（その１）　</t>
  </si>
  <si>
    <t xml:space="preserve">第６－３表　都道府県別 保険給付　介護給付・予防給付　地域密着型（介護予防）サービス－（給付費）－（その２）　</t>
  </si>
  <si>
    <t xml:space="preserve">第６－３表　都道府県別 保険給付　介護給付・予防給付　地域密着型（介護予防）サービス－（給付費）－（その３）　</t>
  </si>
  <si>
    <t xml:space="preserve">第６－３表　都道府県別 保険給付　介護給付・予防給付　地域密着型（介護予防）サービス－（給付費）－（その４）　</t>
  </si>
  <si>
    <t xml:space="preserve">第６－３表　都道府県別 保険給付　介護給付・予防給付　地域密着型（介護予防）サービス－（給付費）－（その５）　</t>
  </si>
  <si>
    <t xml:space="preserve">第６－３表　都道府県別 保険給付　介護給付・予防給付　地域密着型（介護予防）サービス－（給付費）－（その６）　</t>
  </si>
  <si>
    <t xml:space="preserve">第６－３表　都道府県別 保険給付　介護給付・予防給付　地域密着型（介護予防）サービス－（給付費）－（その７）　</t>
  </si>
  <si>
    <t xml:space="preserve">第６－３表　都道府県別 保険給付　介護給付・予防給付　地域密着型（介護予防）サービス－（給付費）－（その８）　</t>
  </si>
  <si>
    <t xml:space="preserve">第６－３表　都道府県別 保険給付　介護給付・予防給付　地域密着型（介護予防）サービス－（給付費）－（その９）　</t>
  </si>
  <si>
    <t xml:space="preserve">第６－３表　都道府県別 保険給付　介護給付・予防給付　地域密着型（介護予防）サービス－（給付費）－（その１０）　</t>
  </si>
  <si>
    <t xml:space="preserve">現物給付（８月サービス分）</t>
  </si>
  <si>
    <t xml:space="preserve">償還給付（９月支出決定分）</t>
  </si>
  <si>
    <t xml:space="preserve">（単位：千円）</t>
  </si>
  <si>
    <t xml:space="preserve">地域密着型（介護予防）サービス －計－</t>
  </si>
  <si>
    <t xml:space="preserve">（再掲）定期巡回・随時対応型訪問介護看護</t>
  </si>
  <si>
    <t xml:space="preserve">（再掲）夜間対応型訪問介護</t>
  </si>
  <si>
    <t xml:space="preserve">（再掲）地域密着型通所介護</t>
  </si>
  <si>
    <t xml:space="preserve">（再掲）認知症対応型通所介護</t>
  </si>
  <si>
    <t xml:space="preserve">（再掲）小規模多機能型居宅介護</t>
  </si>
  <si>
    <t xml:space="preserve">（再掲）認知症対応型共同生活介護</t>
  </si>
  <si>
    <t xml:space="preserve">（再掲）地域密着型特定施設入居者生活介護</t>
  </si>
  <si>
    <t xml:space="preserve">（再掲）地域密着型介護老人福祉施設入所者生活介護</t>
  </si>
  <si>
    <t xml:space="preserve">（再掲）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9.77"/>
    <col collapsed="false" customWidth="true" hidden="false" outlineLevel="0" max="11" min="11" style="1" width="12.99"/>
    <col collapsed="false" customWidth="true" hidden="false" outlineLevel="0" max="20" min="12" style="1" width="9.77"/>
    <col collapsed="false" customWidth="true" hidden="false" outlineLevel="0" max="21" min="21" style="1" width="12.99"/>
    <col collapsed="false" customWidth="true" hidden="false" outlineLevel="0" max="30" min="22" style="1" width="9.77"/>
    <col collapsed="false" customWidth="true" hidden="false" outlineLevel="0" max="31" min="31" style="1" width="12.99"/>
    <col collapsed="false" customWidth="true" hidden="false" outlineLevel="0" max="40" min="32" style="1" width="9.77"/>
    <col collapsed="false" customWidth="true" hidden="false" outlineLevel="0" max="41" min="41" style="1" width="12.99"/>
    <col collapsed="false" customWidth="true" hidden="false" outlineLevel="0" max="50" min="42" style="1" width="9.77"/>
    <col collapsed="false" customWidth="true" hidden="false" outlineLevel="0" max="51" min="51" style="1" width="12.99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99"/>
    <col collapsed="false" customWidth="true" hidden="false" outlineLevel="0" max="80" min="72" style="1" width="9.77"/>
    <col collapsed="false" customWidth="true" hidden="false" outlineLevel="0" max="81" min="81" style="1" width="12.99"/>
    <col collapsed="false" customWidth="true" hidden="false" outlineLevel="0" max="90" min="82" style="1" width="9.77"/>
    <col collapsed="false" customWidth="true" hidden="false" outlineLevel="0" max="91" min="91" style="1" width="12.99"/>
    <col collapsed="false" customWidth="true" hidden="false" outlineLevel="0" max="100" min="92" style="1" width="9.77"/>
    <col collapsed="false" customWidth="true" hidden="false" outlineLevel="0" max="101" min="101" style="2" width="9.77"/>
    <col collapsed="false" customWidth="false" hidden="true" outlineLevel="0" max="257" min="10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" hidden="false" customHeight="true" outlineLevel="0" collapsed="false">
      <c r="A2" s="4"/>
      <c r="G2" s="5"/>
      <c r="H2" s="6" t="s">
        <v>10</v>
      </c>
      <c r="I2" s="6"/>
      <c r="J2" s="6"/>
      <c r="K2" s="4"/>
      <c r="Q2" s="5"/>
      <c r="R2" s="6" t="str">
        <f aca="false">H2</f>
        <v>現物給付（８月サービス分）</v>
      </c>
      <c r="S2" s="6"/>
      <c r="T2" s="6"/>
      <c r="U2" s="4"/>
      <c r="AA2" s="5"/>
      <c r="AB2" s="6" t="str">
        <f aca="false">H2</f>
        <v>現物給付（８月サービス分）</v>
      </c>
      <c r="AC2" s="6"/>
      <c r="AD2" s="6"/>
      <c r="AE2" s="4"/>
      <c r="AK2" s="5"/>
      <c r="AL2" s="6" t="str">
        <f aca="false">H2</f>
        <v>現物給付（８月サービス分）</v>
      </c>
      <c r="AM2" s="6"/>
      <c r="AN2" s="6"/>
      <c r="AO2" s="4"/>
      <c r="AU2" s="5"/>
      <c r="AV2" s="6" t="str">
        <f aca="false">H2</f>
        <v>現物給付（８月サービス分）</v>
      </c>
      <c r="AW2" s="6"/>
      <c r="AX2" s="6"/>
      <c r="AY2" s="4"/>
      <c r="BE2" s="5"/>
      <c r="BF2" s="6" t="str">
        <f aca="false">H2</f>
        <v>現物給付（８月サービス分）</v>
      </c>
      <c r="BG2" s="6"/>
      <c r="BH2" s="6"/>
      <c r="BI2" s="4"/>
      <c r="BO2" s="5"/>
      <c r="BP2" s="6" t="str">
        <f aca="false">H2</f>
        <v>現物給付（８月サービス分）</v>
      </c>
      <c r="BQ2" s="6"/>
      <c r="BR2" s="6"/>
      <c r="BS2" s="4"/>
      <c r="BY2" s="5"/>
      <c r="BZ2" s="6" t="str">
        <f aca="false">H2</f>
        <v>現物給付（８月サービス分）</v>
      </c>
      <c r="CA2" s="6"/>
      <c r="CB2" s="6"/>
      <c r="CC2" s="4"/>
      <c r="CI2" s="5"/>
      <c r="CJ2" s="6" t="str">
        <f aca="false">H2</f>
        <v>現物給付（８月サービス分）</v>
      </c>
      <c r="CK2" s="6"/>
      <c r="CL2" s="6"/>
      <c r="CM2" s="4"/>
      <c r="CS2" s="5"/>
      <c r="CT2" s="6" t="str">
        <f aca="false">H2</f>
        <v>現物給付（８月サービス分）</v>
      </c>
      <c r="CU2" s="6"/>
      <c r="CV2" s="6"/>
      <c r="CW2" s="7"/>
    </row>
    <row r="3" customFormat="false" ht="15.75" hidden="false" customHeight="true" outlineLevel="0" collapsed="false">
      <c r="A3" s="4"/>
      <c r="G3" s="8"/>
      <c r="H3" s="9" t="s">
        <v>11</v>
      </c>
      <c r="I3" s="9"/>
      <c r="J3" s="9"/>
      <c r="K3" s="4"/>
      <c r="Q3" s="8"/>
      <c r="R3" s="9" t="str">
        <f aca="false">H3</f>
        <v>償還給付（９月支出決定分）</v>
      </c>
      <c r="S3" s="9"/>
      <c r="T3" s="9"/>
      <c r="U3" s="4"/>
      <c r="AA3" s="8"/>
      <c r="AB3" s="9" t="str">
        <f aca="false">H3</f>
        <v>償還給付（９月支出決定分）</v>
      </c>
      <c r="AC3" s="9"/>
      <c r="AD3" s="9"/>
      <c r="AE3" s="4"/>
      <c r="AK3" s="8"/>
      <c r="AL3" s="9" t="str">
        <f aca="false">H3</f>
        <v>償還給付（９月支出決定分）</v>
      </c>
      <c r="AM3" s="9"/>
      <c r="AN3" s="9"/>
      <c r="AO3" s="4"/>
      <c r="AU3" s="8"/>
      <c r="AV3" s="9" t="str">
        <f aca="false">H3</f>
        <v>償還給付（９月支出決定分）</v>
      </c>
      <c r="AW3" s="9"/>
      <c r="AX3" s="9"/>
      <c r="AY3" s="4"/>
      <c r="BE3" s="8"/>
      <c r="BF3" s="9" t="str">
        <f aca="false">H3</f>
        <v>償還給付（９月支出決定分）</v>
      </c>
      <c r="BG3" s="9"/>
      <c r="BH3" s="9"/>
      <c r="BI3" s="4"/>
      <c r="BO3" s="8"/>
      <c r="BP3" s="9" t="str">
        <f aca="false">H3</f>
        <v>償還給付（９月支出決定分）</v>
      </c>
      <c r="BQ3" s="9"/>
      <c r="BR3" s="9"/>
      <c r="BS3" s="4"/>
      <c r="BY3" s="8"/>
      <c r="BZ3" s="9" t="str">
        <f aca="false">H3</f>
        <v>償還給付（９月支出決定分）</v>
      </c>
      <c r="CA3" s="9"/>
      <c r="CB3" s="9"/>
      <c r="CC3" s="4"/>
      <c r="CI3" s="8"/>
      <c r="CJ3" s="9" t="str">
        <f aca="false">H3</f>
        <v>償還給付（９月支出決定分）</v>
      </c>
      <c r="CK3" s="9"/>
      <c r="CL3" s="9"/>
      <c r="CM3" s="4"/>
      <c r="CS3" s="8"/>
      <c r="CT3" s="9" t="str">
        <f aca="false">H3</f>
        <v>償還給付（９月支出決定分）</v>
      </c>
      <c r="CU3" s="9"/>
      <c r="CV3" s="9"/>
      <c r="CW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7"/>
    </row>
    <row r="5" customFormat="false" ht="15" hidden="false" customHeight="true" outlineLevel="0" collapsed="false">
      <c r="J5" s="10" t="s">
        <v>12</v>
      </c>
      <c r="T5" s="10" t="s">
        <v>12</v>
      </c>
      <c r="AD5" s="10" t="s">
        <v>12</v>
      </c>
      <c r="AN5" s="10" t="s">
        <v>12</v>
      </c>
      <c r="AX5" s="10" t="s">
        <v>12</v>
      </c>
      <c r="BH5" s="10" t="s">
        <v>12</v>
      </c>
      <c r="BR5" s="10" t="s">
        <v>12</v>
      </c>
      <c r="CB5" s="10" t="s">
        <v>12</v>
      </c>
      <c r="CL5" s="10" t="s">
        <v>12</v>
      </c>
      <c r="CV5" s="10" t="s">
        <v>12</v>
      </c>
      <c r="CW5" s="11"/>
    </row>
    <row r="6" customFormat="false" ht="13.5" hidden="false" customHeight="true" outlineLevel="0" collapsed="false">
      <c r="A6" s="12"/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2"/>
      <c r="L6" s="13" t="s">
        <v>14</v>
      </c>
      <c r="M6" s="13"/>
      <c r="N6" s="13"/>
      <c r="O6" s="13"/>
      <c r="P6" s="13"/>
      <c r="Q6" s="13"/>
      <c r="R6" s="13"/>
      <c r="S6" s="13"/>
      <c r="T6" s="13"/>
      <c r="U6" s="12"/>
      <c r="V6" s="13" t="s">
        <v>15</v>
      </c>
      <c r="W6" s="13"/>
      <c r="X6" s="13"/>
      <c r="Y6" s="13"/>
      <c r="Z6" s="13"/>
      <c r="AA6" s="13"/>
      <c r="AB6" s="13"/>
      <c r="AC6" s="13"/>
      <c r="AD6" s="13"/>
      <c r="AE6" s="12"/>
      <c r="AF6" s="13" t="s">
        <v>16</v>
      </c>
      <c r="AG6" s="13"/>
      <c r="AH6" s="13"/>
      <c r="AI6" s="13"/>
      <c r="AJ6" s="13"/>
      <c r="AK6" s="13"/>
      <c r="AL6" s="13"/>
      <c r="AM6" s="13"/>
      <c r="AN6" s="13"/>
      <c r="AO6" s="12"/>
      <c r="AP6" s="13" t="s">
        <v>17</v>
      </c>
      <c r="AQ6" s="13"/>
      <c r="AR6" s="13"/>
      <c r="AS6" s="13"/>
      <c r="AT6" s="13"/>
      <c r="AU6" s="13"/>
      <c r="AV6" s="13"/>
      <c r="AW6" s="13"/>
      <c r="AX6" s="13"/>
      <c r="AY6" s="12"/>
      <c r="AZ6" s="13" t="s">
        <v>18</v>
      </c>
      <c r="BA6" s="13"/>
      <c r="BB6" s="13"/>
      <c r="BC6" s="13"/>
      <c r="BD6" s="13"/>
      <c r="BE6" s="13"/>
      <c r="BF6" s="13"/>
      <c r="BG6" s="13"/>
      <c r="BH6" s="13"/>
      <c r="BI6" s="12"/>
      <c r="BJ6" s="13" t="s">
        <v>19</v>
      </c>
      <c r="BK6" s="13"/>
      <c r="BL6" s="13"/>
      <c r="BM6" s="13"/>
      <c r="BN6" s="13"/>
      <c r="BO6" s="13"/>
      <c r="BP6" s="13"/>
      <c r="BQ6" s="13"/>
      <c r="BR6" s="13"/>
      <c r="BS6" s="12"/>
      <c r="BT6" s="14" t="s">
        <v>20</v>
      </c>
      <c r="BU6" s="14"/>
      <c r="BV6" s="14"/>
      <c r="BW6" s="14"/>
      <c r="BX6" s="14"/>
      <c r="BY6" s="14"/>
      <c r="BZ6" s="14"/>
      <c r="CA6" s="14"/>
      <c r="CB6" s="14"/>
      <c r="CC6" s="12"/>
      <c r="CD6" s="15" t="s">
        <v>21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2</v>
      </c>
      <c r="CO6" s="15"/>
      <c r="CP6" s="15"/>
      <c r="CQ6" s="15"/>
      <c r="CR6" s="15"/>
      <c r="CS6" s="15"/>
      <c r="CT6" s="15"/>
      <c r="CU6" s="15"/>
      <c r="CV6" s="15"/>
      <c r="CW6" s="16"/>
    </row>
    <row r="7" customFormat="false" ht="13.5" hidden="false" customHeight="true" outlineLevel="0" collapsed="false">
      <c r="A7" s="17" t="s">
        <v>23</v>
      </c>
      <c r="B7" s="13"/>
      <c r="C7" s="13"/>
      <c r="D7" s="13"/>
      <c r="E7" s="13"/>
      <c r="F7" s="13"/>
      <c r="G7" s="13"/>
      <c r="H7" s="13"/>
      <c r="I7" s="13"/>
      <c r="J7" s="13"/>
      <c r="K7" s="17" t="s">
        <v>23</v>
      </c>
      <c r="L7" s="13"/>
      <c r="M7" s="13"/>
      <c r="N7" s="13"/>
      <c r="O7" s="13"/>
      <c r="P7" s="13"/>
      <c r="Q7" s="13"/>
      <c r="R7" s="13"/>
      <c r="S7" s="13"/>
      <c r="T7" s="13"/>
      <c r="U7" s="17" t="s">
        <v>23</v>
      </c>
      <c r="V7" s="13"/>
      <c r="W7" s="13"/>
      <c r="X7" s="13"/>
      <c r="Y7" s="13"/>
      <c r="Z7" s="13"/>
      <c r="AA7" s="13"/>
      <c r="AB7" s="13"/>
      <c r="AC7" s="13"/>
      <c r="AD7" s="13"/>
      <c r="AE7" s="17" t="s">
        <v>23</v>
      </c>
      <c r="AF7" s="13"/>
      <c r="AG7" s="13"/>
      <c r="AH7" s="13"/>
      <c r="AI7" s="13"/>
      <c r="AJ7" s="13"/>
      <c r="AK7" s="13"/>
      <c r="AL7" s="13"/>
      <c r="AM7" s="13"/>
      <c r="AN7" s="13"/>
      <c r="AO7" s="17" t="s">
        <v>23</v>
      </c>
      <c r="AP7" s="13"/>
      <c r="AQ7" s="13"/>
      <c r="AR7" s="13"/>
      <c r="AS7" s="13"/>
      <c r="AT7" s="13"/>
      <c r="AU7" s="13"/>
      <c r="AV7" s="13"/>
      <c r="AW7" s="13"/>
      <c r="AX7" s="13"/>
      <c r="AY7" s="17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7" t="s">
        <v>23</v>
      </c>
      <c r="BJ7" s="13"/>
      <c r="BK7" s="13"/>
      <c r="BL7" s="13"/>
      <c r="BM7" s="13"/>
      <c r="BN7" s="13"/>
      <c r="BO7" s="13"/>
      <c r="BP7" s="13"/>
      <c r="BQ7" s="13"/>
      <c r="BR7" s="13"/>
      <c r="BS7" s="17" t="s">
        <v>23</v>
      </c>
      <c r="BT7" s="14"/>
      <c r="BU7" s="14"/>
      <c r="BV7" s="14"/>
      <c r="BW7" s="14"/>
      <c r="BX7" s="14"/>
      <c r="BY7" s="14"/>
      <c r="BZ7" s="14"/>
      <c r="CA7" s="14"/>
      <c r="CB7" s="14"/>
      <c r="CC7" s="17" t="s">
        <v>23</v>
      </c>
      <c r="CD7" s="15"/>
      <c r="CE7" s="15"/>
      <c r="CF7" s="15"/>
      <c r="CG7" s="15"/>
      <c r="CH7" s="15"/>
      <c r="CI7" s="15"/>
      <c r="CJ7" s="15"/>
      <c r="CK7" s="15"/>
      <c r="CL7" s="15"/>
      <c r="CM7" s="17" t="s">
        <v>23</v>
      </c>
      <c r="CN7" s="15"/>
      <c r="CO7" s="15"/>
      <c r="CP7" s="15"/>
      <c r="CQ7" s="15"/>
      <c r="CR7" s="15"/>
      <c r="CS7" s="15"/>
      <c r="CT7" s="15"/>
      <c r="CU7" s="15"/>
      <c r="CV7" s="15"/>
      <c r="CW7" s="18"/>
    </row>
    <row r="8" customFormat="false" ht="24.6" hidden="false" customHeight="true" outlineLevel="0" collapsed="false">
      <c r="A8" s="17"/>
      <c r="B8" s="19" t="s">
        <v>24</v>
      </c>
      <c r="C8" s="19" t="s">
        <v>25</v>
      </c>
      <c r="D8" s="20" t="s">
        <v>26</v>
      </c>
      <c r="E8" s="19" t="s">
        <v>27</v>
      </c>
      <c r="F8" s="19" t="s">
        <v>28</v>
      </c>
      <c r="G8" s="19" t="s">
        <v>29</v>
      </c>
      <c r="H8" s="21" t="s">
        <v>30</v>
      </c>
      <c r="I8" s="19" t="s">
        <v>31</v>
      </c>
      <c r="J8" s="22" t="s">
        <v>32</v>
      </c>
      <c r="K8" s="17"/>
      <c r="L8" s="19" t="s">
        <v>24</v>
      </c>
      <c r="M8" s="19" t="s">
        <v>25</v>
      </c>
      <c r="N8" s="20" t="s">
        <v>26</v>
      </c>
      <c r="O8" s="19" t="s">
        <v>27</v>
      </c>
      <c r="P8" s="19" t="s">
        <v>28</v>
      </c>
      <c r="Q8" s="19" t="s">
        <v>29</v>
      </c>
      <c r="R8" s="21" t="s">
        <v>30</v>
      </c>
      <c r="S8" s="19" t="s">
        <v>31</v>
      </c>
      <c r="T8" s="22" t="s">
        <v>32</v>
      </c>
      <c r="U8" s="17"/>
      <c r="V8" s="19" t="s">
        <v>24</v>
      </c>
      <c r="W8" s="19" t="s">
        <v>25</v>
      </c>
      <c r="X8" s="20" t="s">
        <v>26</v>
      </c>
      <c r="Y8" s="19" t="s">
        <v>27</v>
      </c>
      <c r="Z8" s="19" t="s">
        <v>28</v>
      </c>
      <c r="AA8" s="19" t="s">
        <v>29</v>
      </c>
      <c r="AB8" s="21" t="s">
        <v>30</v>
      </c>
      <c r="AC8" s="19" t="s">
        <v>31</v>
      </c>
      <c r="AD8" s="22" t="s">
        <v>32</v>
      </c>
      <c r="AE8" s="17"/>
      <c r="AF8" s="19" t="s">
        <v>24</v>
      </c>
      <c r="AG8" s="19" t="s">
        <v>25</v>
      </c>
      <c r="AH8" s="20" t="s">
        <v>26</v>
      </c>
      <c r="AI8" s="19" t="s">
        <v>27</v>
      </c>
      <c r="AJ8" s="19" t="s">
        <v>28</v>
      </c>
      <c r="AK8" s="19" t="s">
        <v>29</v>
      </c>
      <c r="AL8" s="21" t="s">
        <v>30</v>
      </c>
      <c r="AM8" s="19" t="s">
        <v>31</v>
      </c>
      <c r="AN8" s="22" t="s">
        <v>32</v>
      </c>
      <c r="AO8" s="17"/>
      <c r="AP8" s="19" t="s">
        <v>24</v>
      </c>
      <c r="AQ8" s="19" t="s">
        <v>25</v>
      </c>
      <c r="AR8" s="20" t="s">
        <v>26</v>
      </c>
      <c r="AS8" s="19" t="s">
        <v>27</v>
      </c>
      <c r="AT8" s="19" t="s">
        <v>28</v>
      </c>
      <c r="AU8" s="19" t="s">
        <v>29</v>
      </c>
      <c r="AV8" s="21" t="s">
        <v>30</v>
      </c>
      <c r="AW8" s="19" t="s">
        <v>31</v>
      </c>
      <c r="AX8" s="22" t="s">
        <v>32</v>
      </c>
      <c r="AY8" s="17"/>
      <c r="AZ8" s="19" t="s">
        <v>24</v>
      </c>
      <c r="BA8" s="19" t="s">
        <v>25</v>
      </c>
      <c r="BB8" s="20" t="s">
        <v>26</v>
      </c>
      <c r="BC8" s="19" t="s">
        <v>27</v>
      </c>
      <c r="BD8" s="19" t="s">
        <v>28</v>
      </c>
      <c r="BE8" s="19" t="s">
        <v>29</v>
      </c>
      <c r="BF8" s="21" t="s">
        <v>30</v>
      </c>
      <c r="BG8" s="19" t="s">
        <v>31</v>
      </c>
      <c r="BH8" s="22" t="s">
        <v>32</v>
      </c>
      <c r="BI8" s="17"/>
      <c r="BJ8" s="19" t="s">
        <v>24</v>
      </c>
      <c r="BK8" s="19" t="s">
        <v>25</v>
      </c>
      <c r="BL8" s="20" t="s">
        <v>26</v>
      </c>
      <c r="BM8" s="19" t="s">
        <v>27</v>
      </c>
      <c r="BN8" s="19" t="s">
        <v>28</v>
      </c>
      <c r="BO8" s="19" t="s">
        <v>29</v>
      </c>
      <c r="BP8" s="21" t="s">
        <v>30</v>
      </c>
      <c r="BQ8" s="19" t="s">
        <v>31</v>
      </c>
      <c r="BR8" s="22" t="s">
        <v>32</v>
      </c>
      <c r="BS8" s="17"/>
      <c r="BT8" s="19" t="s">
        <v>24</v>
      </c>
      <c r="BU8" s="19" t="s">
        <v>25</v>
      </c>
      <c r="BV8" s="20" t="s">
        <v>26</v>
      </c>
      <c r="BW8" s="19" t="s">
        <v>27</v>
      </c>
      <c r="BX8" s="19" t="s">
        <v>28</v>
      </c>
      <c r="BY8" s="19" t="s">
        <v>29</v>
      </c>
      <c r="BZ8" s="21" t="s">
        <v>30</v>
      </c>
      <c r="CA8" s="19" t="s">
        <v>31</v>
      </c>
      <c r="CB8" s="22" t="s">
        <v>32</v>
      </c>
      <c r="CC8" s="17"/>
      <c r="CD8" s="19" t="s">
        <v>24</v>
      </c>
      <c r="CE8" s="19" t="s">
        <v>25</v>
      </c>
      <c r="CF8" s="20" t="s">
        <v>26</v>
      </c>
      <c r="CG8" s="19" t="s">
        <v>27</v>
      </c>
      <c r="CH8" s="19" t="s">
        <v>28</v>
      </c>
      <c r="CI8" s="19" t="s">
        <v>29</v>
      </c>
      <c r="CJ8" s="21" t="s">
        <v>30</v>
      </c>
      <c r="CK8" s="19" t="s">
        <v>31</v>
      </c>
      <c r="CL8" s="22" t="s">
        <v>32</v>
      </c>
      <c r="CM8" s="17"/>
      <c r="CN8" s="19" t="s">
        <v>24</v>
      </c>
      <c r="CO8" s="19" t="s">
        <v>25</v>
      </c>
      <c r="CP8" s="20" t="s">
        <v>26</v>
      </c>
      <c r="CQ8" s="19" t="s">
        <v>27</v>
      </c>
      <c r="CR8" s="19" t="s">
        <v>28</v>
      </c>
      <c r="CS8" s="19" t="s">
        <v>29</v>
      </c>
      <c r="CT8" s="21" t="s">
        <v>30</v>
      </c>
      <c r="CU8" s="19" t="s">
        <v>31</v>
      </c>
      <c r="CV8" s="22" t="s">
        <v>32</v>
      </c>
      <c r="CW8" s="23"/>
    </row>
    <row r="9" customFormat="false" ht="15" hidden="false" customHeight="true" outlineLevel="0" collapsed="false">
      <c r="A9" s="24" t="s">
        <v>33</v>
      </c>
      <c r="B9" s="25" t="n">
        <v>243552.825</v>
      </c>
      <c r="C9" s="26" t="n">
        <v>827239.752</v>
      </c>
      <c r="D9" s="25" t="n">
        <v>0</v>
      </c>
      <c r="E9" s="26" t="n">
        <v>23881782.867</v>
      </c>
      <c r="F9" s="25" t="n">
        <v>29763458.525</v>
      </c>
      <c r="G9" s="26" t="n">
        <v>32453378.865</v>
      </c>
      <c r="H9" s="25" t="n">
        <v>26429581.323</v>
      </c>
      <c r="I9" s="26" t="n">
        <v>19708172.451</v>
      </c>
      <c r="J9" s="27" t="n">
        <v>133307166.608</v>
      </c>
      <c r="K9" s="24" t="s">
        <v>33</v>
      </c>
      <c r="L9" s="25" t="n">
        <v>0</v>
      </c>
      <c r="M9" s="26" t="n">
        <v>0</v>
      </c>
      <c r="N9" s="25" t="n">
        <v>0</v>
      </c>
      <c r="O9" s="26" t="n">
        <v>474525.711</v>
      </c>
      <c r="P9" s="25" t="n">
        <v>739645.57</v>
      </c>
      <c r="Q9" s="26" t="n">
        <v>811968.581</v>
      </c>
      <c r="R9" s="25" t="n">
        <v>961370.348</v>
      </c>
      <c r="S9" s="26" t="n">
        <v>792158.309</v>
      </c>
      <c r="T9" s="27" t="n">
        <v>3779668.519</v>
      </c>
      <c r="U9" s="24" t="s">
        <v>33</v>
      </c>
      <c r="V9" s="25" t="n">
        <v>0</v>
      </c>
      <c r="W9" s="26" t="n">
        <v>0</v>
      </c>
      <c r="X9" s="25" t="n">
        <v>0</v>
      </c>
      <c r="Y9" s="26" t="n">
        <v>20902.507</v>
      </c>
      <c r="Z9" s="25" t="n">
        <v>41640.35</v>
      </c>
      <c r="AA9" s="26" t="n">
        <v>47085.23</v>
      </c>
      <c r="AB9" s="25" t="n">
        <v>54043.763</v>
      </c>
      <c r="AC9" s="26" t="n">
        <v>69378.665</v>
      </c>
      <c r="AD9" s="27" t="n">
        <v>233050.515</v>
      </c>
      <c r="AE9" s="24" t="s">
        <v>33</v>
      </c>
      <c r="AF9" s="25" t="n">
        <v>0</v>
      </c>
      <c r="AG9" s="26" t="n">
        <v>27.138</v>
      </c>
      <c r="AH9" s="25" t="n">
        <v>0</v>
      </c>
      <c r="AI9" s="26" t="n">
        <v>8367570.283</v>
      </c>
      <c r="AJ9" s="25" t="n">
        <v>8642364.427</v>
      </c>
      <c r="AK9" s="26" t="n">
        <v>6607375.827</v>
      </c>
      <c r="AL9" s="25" t="n">
        <v>4092132.471</v>
      </c>
      <c r="AM9" s="26" t="n">
        <v>2524807.657</v>
      </c>
      <c r="AN9" s="27" t="n">
        <v>30234277.803</v>
      </c>
      <c r="AO9" s="24" t="s">
        <v>33</v>
      </c>
      <c r="AP9" s="25" t="n">
        <v>16191.892</v>
      </c>
      <c r="AQ9" s="26" t="n">
        <v>28397.302</v>
      </c>
      <c r="AR9" s="25" t="n">
        <v>0</v>
      </c>
      <c r="AS9" s="26" t="n">
        <v>1196567.817</v>
      </c>
      <c r="AT9" s="25" t="n">
        <v>1437027.18</v>
      </c>
      <c r="AU9" s="26" t="n">
        <v>1725417.609</v>
      </c>
      <c r="AV9" s="25" t="n">
        <v>1048637.788</v>
      </c>
      <c r="AW9" s="26" t="n">
        <v>904999.035</v>
      </c>
      <c r="AX9" s="27" t="n">
        <v>6357238.623</v>
      </c>
      <c r="AY9" s="24" t="s">
        <v>33</v>
      </c>
      <c r="AZ9" s="25" t="n">
        <v>227360.933</v>
      </c>
      <c r="BA9" s="26" t="n">
        <v>537878.748</v>
      </c>
      <c r="BB9" s="25" t="n">
        <v>0</v>
      </c>
      <c r="BC9" s="26" t="n">
        <v>3536215.795</v>
      </c>
      <c r="BD9" s="25" t="n">
        <v>4621322.777</v>
      </c>
      <c r="BE9" s="26" t="n">
        <v>4939769.753</v>
      </c>
      <c r="BF9" s="25" t="n">
        <v>3685713.987</v>
      </c>
      <c r="BG9" s="26" t="n">
        <v>2260503.809</v>
      </c>
      <c r="BH9" s="27" t="n">
        <v>19808765.802</v>
      </c>
      <c r="BI9" s="24" t="s">
        <v>33</v>
      </c>
      <c r="BJ9" s="25" t="n">
        <v>0</v>
      </c>
      <c r="BK9" s="26" t="n">
        <v>260936.564</v>
      </c>
      <c r="BL9" s="25" t="n">
        <v>0</v>
      </c>
      <c r="BM9" s="26" t="n">
        <v>9628752.673</v>
      </c>
      <c r="BN9" s="25" t="n">
        <v>12999486.551</v>
      </c>
      <c r="BO9" s="26" t="n">
        <v>13666578.834</v>
      </c>
      <c r="BP9" s="25" t="n">
        <v>9130101.493</v>
      </c>
      <c r="BQ9" s="26" t="n">
        <v>6404105.548</v>
      </c>
      <c r="BR9" s="27" t="n">
        <v>52089961.663</v>
      </c>
      <c r="BS9" s="24" t="s">
        <v>33</v>
      </c>
      <c r="BT9" s="25" t="n">
        <v>0</v>
      </c>
      <c r="BU9" s="26" t="n">
        <v>0</v>
      </c>
      <c r="BV9" s="25" t="n">
        <v>0</v>
      </c>
      <c r="BW9" s="26" t="n">
        <v>239861.492</v>
      </c>
      <c r="BX9" s="25" t="n">
        <v>335506.054</v>
      </c>
      <c r="BY9" s="26" t="n">
        <v>339847.312</v>
      </c>
      <c r="BZ9" s="25" t="n">
        <v>360150.089</v>
      </c>
      <c r="CA9" s="26" t="n">
        <v>231241.48</v>
      </c>
      <c r="CB9" s="27" t="n">
        <v>1506606.427</v>
      </c>
      <c r="CC9" s="24" t="s">
        <v>33</v>
      </c>
      <c r="CD9" s="25" t="n">
        <v>0</v>
      </c>
      <c r="CE9" s="26" t="n">
        <v>0</v>
      </c>
      <c r="CF9" s="25" t="n">
        <v>0</v>
      </c>
      <c r="CG9" s="26" t="n">
        <v>136904.847</v>
      </c>
      <c r="CH9" s="25" t="n">
        <v>454583.332</v>
      </c>
      <c r="CI9" s="26" t="n">
        <v>3703524.204</v>
      </c>
      <c r="CJ9" s="25" t="n">
        <v>6390856.899</v>
      </c>
      <c r="CK9" s="26" t="n">
        <v>5701509.814</v>
      </c>
      <c r="CL9" s="27" t="n">
        <v>16387379.096</v>
      </c>
      <c r="CM9" s="24" t="s">
        <v>33</v>
      </c>
      <c r="CN9" s="25" t="n">
        <v>0</v>
      </c>
      <c r="CO9" s="26" t="n">
        <v>0</v>
      </c>
      <c r="CP9" s="25" t="n">
        <v>0</v>
      </c>
      <c r="CQ9" s="26" t="n">
        <v>280481.742</v>
      </c>
      <c r="CR9" s="25" t="n">
        <v>491882.284</v>
      </c>
      <c r="CS9" s="26" t="n">
        <v>611811.515</v>
      </c>
      <c r="CT9" s="25" t="n">
        <v>706574.485</v>
      </c>
      <c r="CU9" s="26" t="n">
        <v>819468.134</v>
      </c>
      <c r="CV9" s="27" t="n">
        <v>2910218.16</v>
      </c>
    </row>
    <row r="10" customFormat="false" ht="15" hidden="false" customHeight="true" outlineLevel="0" collapsed="false">
      <c r="A10" s="28" t="s">
        <v>34</v>
      </c>
      <c r="B10" s="29" t="n">
        <v>15410.482</v>
      </c>
      <c r="C10" s="30" t="n">
        <v>42832.637</v>
      </c>
      <c r="D10" s="29" t="n">
        <v>0</v>
      </c>
      <c r="E10" s="30" t="n">
        <v>1641488.551</v>
      </c>
      <c r="F10" s="29" t="n">
        <v>1984310.026</v>
      </c>
      <c r="G10" s="30" t="n">
        <v>1926010.261</v>
      </c>
      <c r="H10" s="29" t="n">
        <v>1508160.164</v>
      </c>
      <c r="I10" s="30" t="n">
        <v>1124631.223</v>
      </c>
      <c r="J10" s="31" t="n">
        <v>8242843.344</v>
      </c>
      <c r="K10" s="28" t="s">
        <v>34</v>
      </c>
      <c r="L10" s="29" t="n">
        <v>0</v>
      </c>
      <c r="M10" s="30" t="n">
        <v>0</v>
      </c>
      <c r="N10" s="29" t="n">
        <v>0</v>
      </c>
      <c r="O10" s="30" t="n">
        <v>100120.165</v>
      </c>
      <c r="P10" s="29" t="n">
        <v>142973.003</v>
      </c>
      <c r="Q10" s="30" t="n">
        <v>131283.726</v>
      </c>
      <c r="R10" s="29" t="n">
        <v>129407.214</v>
      </c>
      <c r="S10" s="30" t="n">
        <v>93840.122</v>
      </c>
      <c r="T10" s="31" t="n">
        <v>597624.23</v>
      </c>
      <c r="U10" s="28" t="s">
        <v>34</v>
      </c>
      <c r="V10" s="29" t="n">
        <v>0</v>
      </c>
      <c r="W10" s="30" t="n">
        <v>0</v>
      </c>
      <c r="X10" s="29" t="n">
        <v>0</v>
      </c>
      <c r="Y10" s="30" t="n">
        <v>853.421</v>
      </c>
      <c r="Z10" s="29" t="n">
        <v>1161.278</v>
      </c>
      <c r="AA10" s="30" t="n">
        <v>928.43</v>
      </c>
      <c r="AB10" s="29" t="n">
        <v>1153.363</v>
      </c>
      <c r="AC10" s="30" t="n">
        <v>1555.974</v>
      </c>
      <c r="AD10" s="31" t="n">
        <v>5652.466</v>
      </c>
      <c r="AE10" s="28" t="s">
        <v>34</v>
      </c>
      <c r="AF10" s="29" t="n">
        <v>0</v>
      </c>
      <c r="AG10" s="30" t="n">
        <v>0</v>
      </c>
      <c r="AH10" s="29" t="n">
        <v>0</v>
      </c>
      <c r="AI10" s="30" t="n">
        <v>454137.846</v>
      </c>
      <c r="AJ10" s="29" t="n">
        <v>365121.083</v>
      </c>
      <c r="AK10" s="30" t="n">
        <v>208447.31</v>
      </c>
      <c r="AL10" s="29" t="n">
        <v>104861.854</v>
      </c>
      <c r="AM10" s="30" t="n">
        <v>64808.615</v>
      </c>
      <c r="AN10" s="31" t="n">
        <v>1197376.708</v>
      </c>
      <c r="AO10" s="28" t="s">
        <v>34</v>
      </c>
      <c r="AP10" s="29" t="n">
        <v>523.353</v>
      </c>
      <c r="AQ10" s="30" t="n">
        <v>1244.694</v>
      </c>
      <c r="AR10" s="29" t="n">
        <v>0</v>
      </c>
      <c r="AS10" s="30" t="n">
        <v>48033.974</v>
      </c>
      <c r="AT10" s="29" t="n">
        <v>60278.428</v>
      </c>
      <c r="AU10" s="30" t="n">
        <v>58283.544</v>
      </c>
      <c r="AV10" s="29" t="n">
        <v>30800.997</v>
      </c>
      <c r="AW10" s="30" t="n">
        <v>22369.146</v>
      </c>
      <c r="AX10" s="31" t="n">
        <v>221534.136</v>
      </c>
      <c r="AY10" s="28" t="s">
        <v>34</v>
      </c>
      <c r="AZ10" s="29" t="n">
        <v>14887.129</v>
      </c>
      <c r="BA10" s="30" t="n">
        <v>29949.992</v>
      </c>
      <c r="BB10" s="29" t="n">
        <v>0</v>
      </c>
      <c r="BC10" s="30" t="n">
        <v>254285.822</v>
      </c>
      <c r="BD10" s="29" t="n">
        <v>313442.331</v>
      </c>
      <c r="BE10" s="30" t="n">
        <v>279731.066</v>
      </c>
      <c r="BF10" s="29" t="n">
        <v>225216.576</v>
      </c>
      <c r="BG10" s="30" t="n">
        <v>126251.556</v>
      </c>
      <c r="BH10" s="31" t="n">
        <v>1243764.472</v>
      </c>
      <c r="BI10" s="28" t="s">
        <v>34</v>
      </c>
      <c r="BJ10" s="29" t="n">
        <v>0</v>
      </c>
      <c r="BK10" s="30" t="n">
        <v>11637.951</v>
      </c>
      <c r="BL10" s="29" t="n">
        <v>0</v>
      </c>
      <c r="BM10" s="30" t="n">
        <v>726460.033</v>
      </c>
      <c r="BN10" s="29" t="n">
        <v>986864.388</v>
      </c>
      <c r="BO10" s="30" t="n">
        <v>966485.617</v>
      </c>
      <c r="BP10" s="29" t="n">
        <v>667428.194</v>
      </c>
      <c r="BQ10" s="30" t="n">
        <v>520580.582</v>
      </c>
      <c r="BR10" s="31" t="n">
        <v>3879456.765</v>
      </c>
      <c r="BS10" s="28" t="s">
        <v>34</v>
      </c>
      <c r="BT10" s="29" t="n">
        <v>0</v>
      </c>
      <c r="BU10" s="30" t="n">
        <v>0</v>
      </c>
      <c r="BV10" s="29" t="n">
        <v>0</v>
      </c>
      <c r="BW10" s="30" t="n">
        <v>19425.612</v>
      </c>
      <c r="BX10" s="29" t="n">
        <v>31286.935</v>
      </c>
      <c r="BY10" s="30" t="n">
        <v>29201.73</v>
      </c>
      <c r="BZ10" s="29" t="n">
        <v>27653.137</v>
      </c>
      <c r="CA10" s="30" t="n">
        <v>20688.983</v>
      </c>
      <c r="CB10" s="31" t="n">
        <v>128256.397</v>
      </c>
      <c r="CC10" s="28" t="s">
        <v>34</v>
      </c>
      <c r="CD10" s="29" t="n">
        <v>0</v>
      </c>
      <c r="CE10" s="30" t="n">
        <v>0</v>
      </c>
      <c r="CF10" s="29" t="n">
        <v>0</v>
      </c>
      <c r="CG10" s="30" t="n">
        <v>12541.65</v>
      </c>
      <c r="CH10" s="29" t="n">
        <v>33230.984</v>
      </c>
      <c r="CI10" s="30" t="n">
        <v>200011.51</v>
      </c>
      <c r="CJ10" s="29" t="n">
        <v>266519.063</v>
      </c>
      <c r="CK10" s="30" t="n">
        <v>219412.966</v>
      </c>
      <c r="CL10" s="31" t="n">
        <v>731716.173</v>
      </c>
      <c r="CM10" s="28" t="s">
        <v>34</v>
      </c>
      <c r="CN10" s="29" t="n">
        <v>0</v>
      </c>
      <c r="CO10" s="30" t="n">
        <v>0</v>
      </c>
      <c r="CP10" s="29" t="n">
        <v>0</v>
      </c>
      <c r="CQ10" s="30" t="n">
        <v>25630.028</v>
      </c>
      <c r="CR10" s="29" t="n">
        <v>49951.596</v>
      </c>
      <c r="CS10" s="30" t="n">
        <v>51637.328</v>
      </c>
      <c r="CT10" s="29" t="n">
        <v>55119.766</v>
      </c>
      <c r="CU10" s="30" t="n">
        <v>55123.279</v>
      </c>
      <c r="CV10" s="31" t="n">
        <v>237461.997</v>
      </c>
    </row>
    <row r="11" customFormat="false" ht="15" hidden="false" customHeight="true" outlineLevel="0" collapsed="false">
      <c r="A11" s="28" t="s">
        <v>35</v>
      </c>
      <c r="B11" s="32" t="n">
        <v>3004.977</v>
      </c>
      <c r="C11" s="26" t="n">
        <v>9819.264</v>
      </c>
      <c r="D11" s="32" t="n">
        <v>0</v>
      </c>
      <c r="E11" s="26" t="n">
        <v>309793.487</v>
      </c>
      <c r="F11" s="32" t="n">
        <v>490554.207</v>
      </c>
      <c r="G11" s="26" t="n">
        <v>530989.89</v>
      </c>
      <c r="H11" s="32" t="n">
        <v>417438.352</v>
      </c>
      <c r="I11" s="26" t="n">
        <v>330500.959</v>
      </c>
      <c r="J11" s="33" t="n">
        <v>2092101.136</v>
      </c>
      <c r="K11" s="28" t="s">
        <v>35</v>
      </c>
      <c r="L11" s="32" t="n">
        <v>0</v>
      </c>
      <c r="M11" s="26" t="n">
        <v>0</v>
      </c>
      <c r="N11" s="32" t="n">
        <v>0</v>
      </c>
      <c r="O11" s="26" t="n">
        <v>1357.28</v>
      </c>
      <c r="P11" s="32" t="n">
        <v>3464.493</v>
      </c>
      <c r="Q11" s="26" t="n">
        <v>5698.783</v>
      </c>
      <c r="R11" s="32" t="n">
        <v>7303.161</v>
      </c>
      <c r="S11" s="26" t="n">
        <v>8473.176</v>
      </c>
      <c r="T11" s="33" t="n">
        <v>26296.893</v>
      </c>
      <c r="U11" s="28" t="s">
        <v>35</v>
      </c>
      <c r="V11" s="32" t="n">
        <v>0</v>
      </c>
      <c r="W11" s="26" t="n">
        <v>0</v>
      </c>
      <c r="X11" s="32" t="n">
        <v>0</v>
      </c>
      <c r="Y11" s="26" t="n">
        <v>32.976</v>
      </c>
      <c r="Z11" s="32" t="n">
        <v>129.631</v>
      </c>
      <c r="AA11" s="26" t="n">
        <v>16.569</v>
      </c>
      <c r="AB11" s="32" t="n">
        <v>0</v>
      </c>
      <c r="AC11" s="26" t="n">
        <v>0</v>
      </c>
      <c r="AD11" s="33" t="n">
        <v>179.176</v>
      </c>
      <c r="AE11" s="28" t="s">
        <v>35</v>
      </c>
      <c r="AF11" s="32" t="n">
        <v>0</v>
      </c>
      <c r="AG11" s="26" t="n">
        <v>0</v>
      </c>
      <c r="AH11" s="32" t="n">
        <v>0</v>
      </c>
      <c r="AI11" s="26" t="n">
        <v>57256.1</v>
      </c>
      <c r="AJ11" s="32" t="n">
        <v>62119.737</v>
      </c>
      <c r="AK11" s="26" t="n">
        <v>39720.609</v>
      </c>
      <c r="AL11" s="32" t="n">
        <v>23779.234</v>
      </c>
      <c r="AM11" s="26" t="n">
        <v>18960.117</v>
      </c>
      <c r="AN11" s="33" t="n">
        <v>201835.797</v>
      </c>
      <c r="AO11" s="28" t="s">
        <v>35</v>
      </c>
      <c r="AP11" s="32" t="n">
        <v>222.786</v>
      </c>
      <c r="AQ11" s="26" t="n">
        <v>231.237</v>
      </c>
      <c r="AR11" s="32" t="n">
        <v>0</v>
      </c>
      <c r="AS11" s="26" t="n">
        <v>10681.497</v>
      </c>
      <c r="AT11" s="32" t="n">
        <v>18621.94</v>
      </c>
      <c r="AU11" s="26" t="n">
        <v>18444.507</v>
      </c>
      <c r="AV11" s="32" t="n">
        <v>9443.488</v>
      </c>
      <c r="AW11" s="26" t="n">
        <v>8490.051</v>
      </c>
      <c r="AX11" s="33" t="n">
        <v>66135.506</v>
      </c>
      <c r="AY11" s="28" t="s">
        <v>35</v>
      </c>
      <c r="AZ11" s="32" t="n">
        <v>2782.191</v>
      </c>
      <c r="BA11" s="26" t="n">
        <v>5366.955</v>
      </c>
      <c r="BB11" s="32" t="n">
        <v>0</v>
      </c>
      <c r="BC11" s="26" t="n">
        <v>36577.728</v>
      </c>
      <c r="BD11" s="32" t="n">
        <v>48178.791</v>
      </c>
      <c r="BE11" s="26" t="n">
        <v>42092.023</v>
      </c>
      <c r="BF11" s="32" t="n">
        <v>35165.273</v>
      </c>
      <c r="BG11" s="26" t="n">
        <v>20689.968</v>
      </c>
      <c r="BH11" s="33" t="n">
        <v>190852.929</v>
      </c>
      <c r="BI11" s="28" t="s">
        <v>35</v>
      </c>
      <c r="BJ11" s="32" t="n">
        <v>0</v>
      </c>
      <c r="BK11" s="26" t="n">
        <v>4221.072</v>
      </c>
      <c r="BL11" s="32" t="n">
        <v>0</v>
      </c>
      <c r="BM11" s="26" t="n">
        <v>197870.957</v>
      </c>
      <c r="BN11" s="32" t="n">
        <v>338034.851</v>
      </c>
      <c r="BO11" s="26" t="n">
        <v>361873.396</v>
      </c>
      <c r="BP11" s="32" t="n">
        <v>218290.881</v>
      </c>
      <c r="BQ11" s="26" t="n">
        <v>142719.582</v>
      </c>
      <c r="BR11" s="33" t="n">
        <v>1263010.739</v>
      </c>
      <c r="BS11" s="28" t="s">
        <v>35</v>
      </c>
      <c r="BT11" s="32" t="n">
        <v>0</v>
      </c>
      <c r="BU11" s="26" t="n">
        <v>0</v>
      </c>
      <c r="BV11" s="32" t="n">
        <v>0</v>
      </c>
      <c r="BW11" s="26" t="n">
        <v>2496.095</v>
      </c>
      <c r="BX11" s="32" t="n">
        <v>4821.767</v>
      </c>
      <c r="BY11" s="26" t="n">
        <v>6283.899</v>
      </c>
      <c r="BZ11" s="32" t="n">
        <v>4114.728</v>
      </c>
      <c r="CA11" s="26" t="n">
        <v>2185.569</v>
      </c>
      <c r="CB11" s="33" t="n">
        <v>19902.058</v>
      </c>
      <c r="CC11" s="28" t="s">
        <v>35</v>
      </c>
      <c r="CD11" s="32" t="n">
        <v>0</v>
      </c>
      <c r="CE11" s="26" t="n">
        <v>0</v>
      </c>
      <c r="CF11" s="32" t="n">
        <v>0</v>
      </c>
      <c r="CG11" s="26" t="n">
        <v>1759.626</v>
      </c>
      <c r="CH11" s="32" t="n">
        <v>10970.57</v>
      </c>
      <c r="CI11" s="26" t="n">
        <v>52021.047</v>
      </c>
      <c r="CJ11" s="32" t="n">
        <v>114470.305</v>
      </c>
      <c r="CK11" s="26" t="n">
        <v>122084.829</v>
      </c>
      <c r="CL11" s="33" t="n">
        <v>301306.377</v>
      </c>
      <c r="CM11" s="28" t="s">
        <v>35</v>
      </c>
      <c r="CN11" s="32" t="n">
        <v>0</v>
      </c>
      <c r="CO11" s="26" t="n">
        <v>0</v>
      </c>
      <c r="CP11" s="32" t="n">
        <v>0</v>
      </c>
      <c r="CQ11" s="26" t="n">
        <v>1761.228</v>
      </c>
      <c r="CR11" s="32" t="n">
        <v>4212.427</v>
      </c>
      <c r="CS11" s="26" t="n">
        <v>4839.057</v>
      </c>
      <c r="CT11" s="32" t="n">
        <v>4871.282</v>
      </c>
      <c r="CU11" s="26" t="n">
        <v>6897.667</v>
      </c>
      <c r="CV11" s="33" t="n">
        <v>22581.661</v>
      </c>
    </row>
    <row r="12" customFormat="false" ht="15" hidden="false" customHeight="true" outlineLevel="0" collapsed="false">
      <c r="A12" s="28" t="s">
        <v>36</v>
      </c>
      <c r="B12" s="32" t="n">
        <v>4156.352</v>
      </c>
      <c r="C12" s="26" t="n">
        <v>11183.573</v>
      </c>
      <c r="D12" s="32" t="n">
        <v>0</v>
      </c>
      <c r="E12" s="26" t="n">
        <v>249194.983</v>
      </c>
      <c r="F12" s="32" t="n">
        <v>370919.311</v>
      </c>
      <c r="G12" s="26" t="n">
        <v>452598.066</v>
      </c>
      <c r="H12" s="32" t="n">
        <v>393299.741</v>
      </c>
      <c r="I12" s="26" t="n">
        <v>294618.014</v>
      </c>
      <c r="J12" s="33" t="n">
        <v>1775970.04</v>
      </c>
      <c r="K12" s="28" t="s">
        <v>36</v>
      </c>
      <c r="L12" s="32" t="n">
        <v>0</v>
      </c>
      <c r="M12" s="26" t="n">
        <v>0</v>
      </c>
      <c r="N12" s="32" t="n">
        <v>0</v>
      </c>
      <c r="O12" s="26" t="n">
        <v>747.059</v>
      </c>
      <c r="P12" s="32" t="n">
        <v>2842.14</v>
      </c>
      <c r="Q12" s="26" t="n">
        <v>4039.416</v>
      </c>
      <c r="R12" s="32" t="n">
        <v>2061.624</v>
      </c>
      <c r="S12" s="26" t="n">
        <v>2425.589</v>
      </c>
      <c r="T12" s="33" t="n">
        <v>12115.828</v>
      </c>
      <c r="U12" s="28" t="s">
        <v>36</v>
      </c>
      <c r="V12" s="32" t="n">
        <v>0</v>
      </c>
      <c r="W12" s="26" t="n">
        <v>0</v>
      </c>
      <c r="X12" s="32" t="n">
        <v>0</v>
      </c>
      <c r="Y12" s="26" t="n">
        <v>0</v>
      </c>
      <c r="Z12" s="32" t="n">
        <v>0</v>
      </c>
      <c r="AA12" s="26" t="n">
        <v>0</v>
      </c>
      <c r="AB12" s="32" t="n">
        <v>0</v>
      </c>
      <c r="AC12" s="26" t="n">
        <v>0</v>
      </c>
      <c r="AD12" s="33" t="n">
        <v>0</v>
      </c>
      <c r="AE12" s="28" t="s">
        <v>36</v>
      </c>
      <c r="AF12" s="32" t="n">
        <v>0</v>
      </c>
      <c r="AG12" s="26" t="n">
        <v>0</v>
      </c>
      <c r="AH12" s="32" t="n">
        <v>0</v>
      </c>
      <c r="AI12" s="26" t="n">
        <v>77395.999</v>
      </c>
      <c r="AJ12" s="32" t="n">
        <v>88304.943</v>
      </c>
      <c r="AK12" s="26" t="n">
        <v>63930.583</v>
      </c>
      <c r="AL12" s="32" t="n">
        <v>39761.195</v>
      </c>
      <c r="AM12" s="26" t="n">
        <v>23595.77</v>
      </c>
      <c r="AN12" s="33" t="n">
        <v>292988.49</v>
      </c>
      <c r="AO12" s="28" t="s">
        <v>36</v>
      </c>
      <c r="AP12" s="32" t="n">
        <v>301.752</v>
      </c>
      <c r="AQ12" s="26" t="n">
        <v>321.309</v>
      </c>
      <c r="AR12" s="32" t="n">
        <v>0</v>
      </c>
      <c r="AS12" s="26" t="n">
        <v>8008.523</v>
      </c>
      <c r="AT12" s="32" t="n">
        <v>10763.935</v>
      </c>
      <c r="AU12" s="26" t="n">
        <v>19277.008</v>
      </c>
      <c r="AV12" s="32" t="n">
        <v>9962.25</v>
      </c>
      <c r="AW12" s="26" t="n">
        <v>7507.286</v>
      </c>
      <c r="AX12" s="33" t="n">
        <v>56142.063</v>
      </c>
      <c r="AY12" s="28" t="s">
        <v>36</v>
      </c>
      <c r="AZ12" s="32" t="n">
        <v>3854.6</v>
      </c>
      <c r="BA12" s="26" t="n">
        <v>8556.599</v>
      </c>
      <c r="BB12" s="32" t="n">
        <v>0</v>
      </c>
      <c r="BC12" s="26" t="n">
        <v>51630.152</v>
      </c>
      <c r="BD12" s="32" t="n">
        <v>77701.286</v>
      </c>
      <c r="BE12" s="26" t="n">
        <v>77838.968</v>
      </c>
      <c r="BF12" s="32" t="n">
        <v>57495.385</v>
      </c>
      <c r="BG12" s="26" t="n">
        <v>32062.59</v>
      </c>
      <c r="BH12" s="33" t="n">
        <v>309139.58</v>
      </c>
      <c r="BI12" s="28" t="s">
        <v>36</v>
      </c>
      <c r="BJ12" s="32" t="n">
        <v>0</v>
      </c>
      <c r="BK12" s="26" t="n">
        <v>2305.665</v>
      </c>
      <c r="BL12" s="32" t="n">
        <v>0</v>
      </c>
      <c r="BM12" s="26" t="n">
        <v>100850.821</v>
      </c>
      <c r="BN12" s="32" t="n">
        <v>168292.873</v>
      </c>
      <c r="BO12" s="26" t="n">
        <v>192701.411</v>
      </c>
      <c r="BP12" s="32" t="n">
        <v>98318.956</v>
      </c>
      <c r="BQ12" s="26" t="n">
        <v>57247.45</v>
      </c>
      <c r="BR12" s="33" t="n">
        <v>619717.176</v>
      </c>
      <c r="BS12" s="28" t="s">
        <v>36</v>
      </c>
      <c r="BT12" s="32" t="n">
        <v>0</v>
      </c>
      <c r="BU12" s="26" t="n">
        <v>0</v>
      </c>
      <c r="BV12" s="32" t="n">
        <v>0</v>
      </c>
      <c r="BW12" s="26" t="n">
        <v>4343.069</v>
      </c>
      <c r="BX12" s="32" t="n">
        <v>5480.543</v>
      </c>
      <c r="BY12" s="26" t="n">
        <v>5344.636</v>
      </c>
      <c r="BZ12" s="32" t="n">
        <v>7105.883</v>
      </c>
      <c r="CA12" s="26" t="n">
        <v>1857.088</v>
      </c>
      <c r="CB12" s="33" t="n">
        <v>24131.219</v>
      </c>
      <c r="CC12" s="28" t="s">
        <v>36</v>
      </c>
      <c r="CD12" s="32" t="n">
        <v>0</v>
      </c>
      <c r="CE12" s="26" t="n">
        <v>0</v>
      </c>
      <c r="CF12" s="32" t="n">
        <v>0</v>
      </c>
      <c r="CG12" s="26" t="n">
        <v>3595.029</v>
      </c>
      <c r="CH12" s="32" t="n">
        <v>10532.594</v>
      </c>
      <c r="CI12" s="26" t="n">
        <v>81553.809</v>
      </c>
      <c r="CJ12" s="32" t="n">
        <v>169506.734</v>
      </c>
      <c r="CK12" s="26" t="n">
        <v>162386.575</v>
      </c>
      <c r="CL12" s="33" t="n">
        <v>427574.741</v>
      </c>
      <c r="CM12" s="28" t="s">
        <v>36</v>
      </c>
      <c r="CN12" s="32" t="n">
        <v>0</v>
      </c>
      <c r="CO12" s="26" t="n">
        <v>0</v>
      </c>
      <c r="CP12" s="32" t="n">
        <v>0</v>
      </c>
      <c r="CQ12" s="26" t="n">
        <v>2624.331</v>
      </c>
      <c r="CR12" s="32" t="n">
        <v>7000.997</v>
      </c>
      <c r="CS12" s="26" t="n">
        <v>7912.235</v>
      </c>
      <c r="CT12" s="32" t="n">
        <v>9087.714</v>
      </c>
      <c r="CU12" s="26" t="n">
        <v>7535.666</v>
      </c>
      <c r="CV12" s="33" t="n">
        <v>34160.943</v>
      </c>
    </row>
    <row r="13" customFormat="false" ht="15" hidden="false" customHeight="true" outlineLevel="0" collapsed="false">
      <c r="A13" s="28" t="s">
        <v>37</v>
      </c>
      <c r="B13" s="32" t="n">
        <v>4580.409</v>
      </c>
      <c r="C13" s="26" t="n">
        <v>17033.267</v>
      </c>
      <c r="D13" s="32" t="n">
        <v>0</v>
      </c>
      <c r="E13" s="26" t="n">
        <v>500884.18</v>
      </c>
      <c r="F13" s="32" t="n">
        <v>571662.162</v>
      </c>
      <c r="G13" s="26" t="n">
        <v>547004.863</v>
      </c>
      <c r="H13" s="32" t="n">
        <v>542098.002</v>
      </c>
      <c r="I13" s="26" t="n">
        <v>377415.779</v>
      </c>
      <c r="J13" s="33" t="n">
        <v>2560678.662</v>
      </c>
      <c r="K13" s="28" t="s">
        <v>37</v>
      </c>
      <c r="L13" s="32" t="n">
        <v>0</v>
      </c>
      <c r="M13" s="26" t="n">
        <v>0</v>
      </c>
      <c r="N13" s="32" t="n">
        <v>0</v>
      </c>
      <c r="O13" s="26" t="n">
        <v>12037.758</v>
      </c>
      <c r="P13" s="32" t="n">
        <v>11652.875</v>
      </c>
      <c r="Q13" s="26" t="n">
        <v>9269.575</v>
      </c>
      <c r="R13" s="32" t="n">
        <v>13547.367</v>
      </c>
      <c r="S13" s="26" t="n">
        <v>8143.943</v>
      </c>
      <c r="T13" s="33" t="n">
        <v>54651.518</v>
      </c>
      <c r="U13" s="28" t="s">
        <v>37</v>
      </c>
      <c r="V13" s="32" t="n">
        <v>0</v>
      </c>
      <c r="W13" s="26" t="n">
        <v>0</v>
      </c>
      <c r="X13" s="32" t="n">
        <v>0</v>
      </c>
      <c r="Y13" s="26" t="n">
        <v>35.078</v>
      </c>
      <c r="Z13" s="32" t="n">
        <v>21.51</v>
      </c>
      <c r="AA13" s="26" t="n">
        <v>10.755</v>
      </c>
      <c r="AB13" s="32" t="n">
        <v>262.588</v>
      </c>
      <c r="AC13" s="26" t="n">
        <v>304.828</v>
      </c>
      <c r="AD13" s="33" t="n">
        <v>634.759</v>
      </c>
      <c r="AE13" s="28" t="s">
        <v>37</v>
      </c>
      <c r="AF13" s="32" t="n">
        <v>0</v>
      </c>
      <c r="AG13" s="26" t="n">
        <v>0</v>
      </c>
      <c r="AH13" s="32" t="n">
        <v>0</v>
      </c>
      <c r="AI13" s="26" t="n">
        <v>157039.561</v>
      </c>
      <c r="AJ13" s="32" t="n">
        <v>156386.186</v>
      </c>
      <c r="AK13" s="26" t="n">
        <v>116308.232</v>
      </c>
      <c r="AL13" s="32" t="n">
        <v>102342.105</v>
      </c>
      <c r="AM13" s="26" t="n">
        <v>59463.785</v>
      </c>
      <c r="AN13" s="33" t="n">
        <v>591539.869</v>
      </c>
      <c r="AO13" s="28" t="s">
        <v>37</v>
      </c>
      <c r="AP13" s="32" t="n">
        <v>328.182</v>
      </c>
      <c r="AQ13" s="26" t="n">
        <v>370.91</v>
      </c>
      <c r="AR13" s="32" t="n">
        <v>0</v>
      </c>
      <c r="AS13" s="26" t="n">
        <v>20551.887</v>
      </c>
      <c r="AT13" s="32" t="n">
        <v>25934.029</v>
      </c>
      <c r="AU13" s="26" t="n">
        <v>22691.638</v>
      </c>
      <c r="AV13" s="32" t="n">
        <v>16861.994</v>
      </c>
      <c r="AW13" s="26" t="n">
        <v>11609.781</v>
      </c>
      <c r="AX13" s="33" t="n">
        <v>98348.421</v>
      </c>
      <c r="AY13" s="28" t="s">
        <v>37</v>
      </c>
      <c r="AZ13" s="32" t="n">
        <v>4252.227</v>
      </c>
      <c r="BA13" s="26" t="n">
        <v>7857.992</v>
      </c>
      <c r="BB13" s="32" t="n">
        <v>0</v>
      </c>
      <c r="BC13" s="26" t="n">
        <v>55675.887</v>
      </c>
      <c r="BD13" s="32" t="n">
        <v>61580.517</v>
      </c>
      <c r="BE13" s="26" t="n">
        <v>55792.846</v>
      </c>
      <c r="BF13" s="32" t="n">
        <v>49233.658</v>
      </c>
      <c r="BG13" s="26" t="n">
        <v>25824.947</v>
      </c>
      <c r="BH13" s="33" t="n">
        <v>260218.074</v>
      </c>
      <c r="BI13" s="28" t="s">
        <v>37</v>
      </c>
      <c r="BJ13" s="32" t="n">
        <v>0</v>
      </c>
      <c r="BK13" s="26" t="n">
        <v>8804.365</v>
      </c>
      <c r="BL13" s="32" t="n">
        <v>0</v>
      </c>
      <c r="BM13" s="26" t="n">
        <v>241687.646</v>
      </c>
      <c r="BN13" s="32" t="n">
        <v>287925.355</v>
      </c>
      <c r="BO13" s="26" t="n">
        <v>242393.049</v>
      </c>
      <c r="BP13" s="32" t="n">
        <v>193243.204</v>
      </c>
      <c r="BQ13" s="26" t="n">
        <v>117528.58</v>
      </c>
      <c r="BR13" s="33" t="n">
        <v>1091582.199</v>
      </c>
      <c r="BS13" s="28" t="s">
        <v>37</v>
      </c>
      <c r="BT13" s="32" t="n">
        <v>0</v>
      </c>
      <c r="BU13" s="26" t="n">
        <v>0</v>
      </c>
      <c r="BV13" s="32" t="n">
        <v>0</v>
      </c>
      <c r="BW13" s="26" t="n">
        <v>2136.844</v>
      </c>
      <c r="BX13" s="32" t="n">
        <v>5367.847</v>
      </c>
      <c r="BY13" s="26" t="n">
        <v>3619.89</v>
      </c>
      <c r="BZ13" s="32" t="n">
        <v>1614.578</v>
      </c>
      <c r="CA13" s="26" t="n">
        <v>2388.321</v>
      </c>
      <c r="CB13" s="33" t="n">
        <v>15127.48</v>
      </c>
      <c r="CC13" s="28" t="s">
        <v>37</v>
      </c>
      <c r="CD13" s="32" t="n">
        <v>0</v>
      </c>
      <c r="CE13" s="26" t="n">
        <v>0</v>
      </c>
      <c r="CF13" s="32" t="n">
        <v>0</v>
      </c>
      <c r="CG13" s="26" t="n">
        <v>3092.457</v>
      </c>
      <c r="CH13" s="32" t="n">
        <v>10057.394</v>
      </c>
      <c r="CI13" s="26" t="n">
        <v>79089.155</v>
      </c>
      <c r="CJ13" s="32" t="n">
        <v>143312.598</v>
      </c>
      <c r="CK13" s="26" t="n">
        <v>131163.318</v>
      </c>
      <c r="CL13" s="33" t="n">
        <v>366714.922</v>
      </c>
      <c r="CM13" s="28" t="s">
        <v>37</v>
      </c>
      <c r="CN13" s="32" t="n">
        <v>0</v>
      </c>
      <c r="CO13" s="26" t="n">
        <v>0</v>
      </c>
      <c r="CP13" s="32" t="n">
        <v>0</v>
      </c>
      <c r="CQ13" s="26" t="n">
        <v>8627.062</v>
      </c>
      <c r="CR13" s="32" t="n">
        <v>12736.449</v>
      </c>
      <c r="CS13" s="26" t="n">
        <v>17829.723</v>
      </c>
      <c r="CT13" s="32" t="n">
        <v>21679.91</v>
      </c>
      <c r="CU13" s="26" t="n">
        <v>20988.276</v>
      </c>
      <c r="CV13" s="33" t="n">
        <v>81861.42</v>
      </c>
    </row>
    <row r="14" customFormat="false" ht="15" hidden="false" customHeight="true" outlineLevel="0" collapsed="false">
      <c r="A14" s="28" t="s">
        <v>38</v>
      </c>
      <c r="B14" s="34" t="n">
        <v>4432.729</v>
      </c>
      <c r="C14" s="35" t="n">
        <v>12272.7</v>
      </c>
      <c r="D14" s="34" t="n">
        <v>0</v>
      </c>
      <c r="E14" s="35" t="n">
        <v>273490.863</v>
      </c>
      <c r="F14" s="34" t="n">
        <v>367063.875</v>
      </c>
      <c r="G14" s="35" t="n">
        <v>374679.286</v>
      </c>
      <c r="H14" s="34" t="n">
        <v>278800.55</v>
      </c>
      <c r="I14" s="35" t="n">
        <v>201199.235</v>
      </c>
      <c r="J14" s="36" t="n">
        <v>1511939.238</v>
      </c>
      <c r="K14" s="28" t="s">
        <v>38</v>
      </c>
      <c r="L14" s="34" t="n">
        <v>0</v>
      </c>
      <c r="M14" s="35" t="n">
        <v>0</v>
      </c>
      <c r="N14" s="34" t="n">
        <v>0</v>
      </c>
      <c r="O14" s="35" t="n">
        <v>2772.563</v>
      </c>
      <c r="P14" s="34" t="n">
        <v>5712.708</v>
      </c>
      <c r="Q14" s="35" t="n">
        <v>4961.452</v>
      </c>
      <c r="R14" s="34" t="n">
        <v>5689.141</v>
      </c>
      <c r="S14" s="35" t="n">
        <v>4160.88</v>
      </c>
      <c r="T14" s="36" t="n">
        <v>23296.744</v>
      </c>
      <c r="U14" s="28" t="s">
        <v>38</v>
      </c>
      <c r="V14" s="34" t="n">
        <v>0</v>
      </c>
      <c r="W14" s="35" t="n">
        <v>0</v>
      </c>
      <c r="X14" s="34" t="n">
        <v>0</v>
      </c>
      <c r="Y14" s="35" t="n">
        <v>0</v>
      </c>
      <c r="Z14" s="34" t="n">
        <v>0</v>
      </c>
      <c r="AA14" s="35" t="n">
        <v>0</v>
      </c>
      <c r="AB14" s="34" t="n">
        <v>0</v>
      </c>
      <c r="AC14" s="35" t="n">
        <v>0</v>
      </c>
      <c r="AD14" s="36" t="n">
        <v>0</v>
      </c>
      <c r="AE14" s="28" t="s">
        <v>38</v>
      </c>
      <c r="AF14" s="34" t="n">
        <v>0</v>
      </c>
      <c r="AG14" s="35" t="n">
        <v>0</v>
      </c>
      <c r="AH14" s="34" t="n">
        <v>0</v>
      </c>
      <c r="AI14" s="35" t="n">
        <v>70237.938</v>
      </c>
      <c r="AJ14" s="34" t="n">
        <v>75228.008</v>
      </c>
      <c r="AK14" s="35" t="n">
        <v>51420.26</v>
      </c>
      <c r="AL14" s="34" t="n">
        <v>24671.32</v>
      </c>
      <c r="AM14" s="35" t="n">
        <v>10368.936</v>
      </c>
      <c r="AN14" s="36" t="n">
        <v>231926.462</v>
      </c>
      <c r="AO14" s="28" t="s">
        <v>38</v>
      </c>
      <c r="AP14" s="34" t="n">
        <v>166.014</v>
      </c>
      <c r="AQ14" s="35" t="n">
        <v>328.734</v>
      </c>
      <c r="AR14" s="34" t="n">
        <v>0</v>
      </c>
      <c r="AS14" s="35" t="n">
        <v>7930.149</v>
      </c>
      <c r="AT14" s="34" t="n">
        <v>12539.574</v>
      </c>
      <c r="AU14" s="35" t="n">
        <v>11631.261</v>
      </c>
      <c r="AV14" s="34" t="n">
        <v>6239.573</v>
      </c>
      <c r="AW14" s="35" t="n">
        <v>4767.909</v>
      </c>
      <c r="AX14" s="36" t="n">
        <v>43603.214</v>
      </c>
      <c r="AY14" s="28" t="s">
        <v>38</v>
      </c>
      <c r="AZ14" s="34" t="n">
        <v>4266.715</v>
      </c>
      <c r="BA14" s="35" t="n">
        <v>8385.707</v>
      </c>
      <c r="BB14" s="34" t="n">
        <v>0</v>
      </c>
      <c r="BC14" s="35" t="n">
        <v>48939.156</v>
      </c>
      <c r="BD14" s="34" t="n">
        <v>59040.039</v>
      </c>
      <c r="BE14" s="35" t="n">
        <v>64450.419</v>
      </c>
      <c r="BF14" s="34" t="n">
        <v>41478.863</v>
      </c>
      <c r="BG14" s="35" t="n">
        <v>28053.987</v>
      </c>
      <c r="BH14" s="36" t="n">
        <v>254614.886</v>
      </c>
      <c r="BI14" s="28" t="s">
        <v>38</v>
      </c>
      <c r="BJ14" s="34" t="n">
        <v>0</v>
      </c>
      <c r="BK14" s="35" t="n">
        <v>3558.259</v>
      </c>
      <c r="BL14" s="34" t="n">
        <v>0</v>
      </c>
      <c r="BM14" s="35" t="n">
        <v>130089.233</v>
      </c>
      <c r="BN14" s="34" t="n">
        <v>195241.337</v>
      </c>
      <c r="BO14" s="35" t="n">
        <v>190357.203</v>
      </c>
      <c r="BP14" s="34" t="n">
        <v>87659.965</v>
      </c>
      <c r="BQ14" s="35" t="n">
        <v>55188.687</v>
      </c>
      <c r="BR14" s="36" t="n">
        <v>662094.684</v>
      </c>
      <c r="BS14" s="28" t="s">
        <v>38</v>
      </c>
      <c r="BT14" s="34" t="n">
        <v>0</v>
      </c>
      <c r="BU14" s="35" t="n">
        <v>0</v>
      </c>
      <c r="BV14" s="34" t="n">
        <v>0</v>
      </c>
      <c r="BW14" s="35" t="n">
        <v>11210.989</v>
      </c>
      <c r="BX14" s="34" t="n">
        <v>13684.938</v>
      </c>
      <c r="BY14" s="35" t="n">
        <v>8561.798</v>
      </c>
      <c r="BZ14" s="34" t="n">
        <v>10747.332</v>
      </c>
      <c r="CA14" s="35" t="n">
        <v>5468.85</v>
      </c>
      <c r="CB14" s="36" t="n">
        <v>49673.907</v>
      </c>
      <c r="CC14" s="28" t="s">
        <v>38</v>
      </c>
      <c r="CD14" s="34" t="n">
        <v>0</v>
      </c>
      <c r="CE14" s="35" t="n">
        <v>0</v>
      </c>
      <c r="CF14" s="34" t="n">
        <v>0</v>
      </c>
      <c r="CG14" s="35" t="n">
        <v>907.479</v>
      </c>
      <c r="CH14" s="34" t="n">
        <v>3881.799</v>
      </c>
      <c r="CI14" s="35" t="n">
        <v>38849.417</v>
      </c>
      <c r="CJ14" s="34" t="n">
        <v>99216.574</v>
      </c>
      <c r="CK14" s="35" t="n">
        <v>86671.787</v>
      </c>
      <c r="CL14" s="36" t="n">
        <v>229527.056</v>
      </c>
      <c r="CM14" s="28" t="s">
        <v>38</v>
      </c>
      <c r="CN14" s="34" t="n">
        <v>0</v>
      </c>
      <c r="CO14" s="35" t="n">
        <v>0</v>
      </c>
      <c r="CP14" s="34" t="n">
        <v>0</v>
      </c>
      <c r="CQ14" s="35" t="n">
        <v>1403.356</v>
      </c>
      <c r="CR14" s="34" t="n">
        <v>1735.472</v>
      </c>
      <c r="CS14" s="35" t="n">
        <v>4447.476</v>
      </c>
      <c r="CT14" s="34" t="n">
        <v>3097.782</v>
      </c>
      <c r="CU14" s="35" t="n">
        <v>6518.199</v>
      </c>
      <c r="CV14" s="36" t="n">
        <v>17202.285</v>
      </c>
    </row>
    <row r="15" customFormat="false" ht="15" hidden="false" customHeight="true" outlineLevel="0" collapsed="false">
      <c r="A15" s="37" t="s">
        <v>39</v>
      </c>
      <c r="B15" s="29" t="n">
        <v>4085.292</v>
      </c>
      <c r="C15" s="30" t="n">
        <v>14671.192</v>
      </c>
      <c r="D15" s="29" t="n">
        <v>0</v>
      </c>
      <c r="E15" s="30" t="n">
        <v>257650.865</v>
      </c>
      <c r="F15" s="29" t="n">
        <v>377287.953</v>
      </c>
      <c r="G15" s="30" t="n">
        <v>468433.622</v>
      </c>
      <c r="H15" s="29" t="n">
        <v>387718.698</v>
      </c>
      <c r="I15" s="30" t="n">
        <v>282696.106</v>
      </c>
      <c r="J15" s="31" t="n">
        <v>1792543.728</v>
      </c>
      <c r="K15" s="37" t="s">
        <v>39</v>
      </c>
      <c r="L15" s="29" t="n">
        <v>0</v>
      </c>
      <c r="M15" s="30" t="n">
        <v>0</v>
      </c>
      <c r="N15" s="29" t="n">
        <v>0</v>
      </c>
      <c r="O15" s="30" t="n">
        <v>2687.195</v>
      </c>
      <c r="P15" s="29" t="n">
        <v>5664.379</v>
      </c>
      <c r="Q15" s="30" t="n">
        <v>7852.639</v>
      </c>
      <c r="R15" s="29" t="n">
        <v>11496.204</v>
      </c>
      <c r="S15" s="30" t="n">
        <v>8460.354</v>
      </c>
      <c r="T15" s="31" t="n">
        <v>36160.771</v>
      </c>
      <c r="U15" s="37" t="s">
        <v>39</v>
      </c>
      <c r="V15" s="29" t="n">
        <v>0</v>
      </c>
      <c r="W15" s="30" t="n">
        <v>0</v>
      </c>
      <c r="X15" s="29" t="n">
        <v>0</v>
      </c>
      <c r="Y15" s="30" t="n">
        <v>234.198</v>
      </c>
      <c r="Z15" s="29" t="n">
        <v>128.862</v>
      </c>
      <c r="AA15" s="30" t="n">
        <v>181.09</v>
      </c>
      <c r="AB15" s="29" t="n">
        <v>126.27</v>
      </c>
      <c r="AC15" s="30" t="n">
        <v>25.254</v>
      </c>
      <c r="AD15" s="31" t="n">
        <v>695.674</v>
      </c>
      <c r="AE15" s="37" t="s">
        <v>39</v>
      </c>
      <c r="AF15" s="29" t="n">
        <v>0</v>
      </c>
      <c r="AG15" s="30" t="n">
        <v>0</v>
      </c>
      <c r="AH15" s="29" t="n">
        <v>0</v>
      </c>
      <c r="AI15" s="30" t="n">
        <v>42979.814</v>
      </c>
      <c r="AJ15" s="29" t="n">
        <v>52028.083</v>
      </c>
      <c r="AK15" s="30" t="n">
        <v>39359.151</v>
      </c>
      <c r="AL15" s="29" t="n">
        <v>24204.567</v>
      </c>
      <c r="AM15" s="30" t="n">
        <v>14176.706</v>
      </c>
      <c r="AN15" s="31" t="n">
        <v>172748.321</v>
      </c>
      <c r="AO15" s="37" t="s">
        <v>39</v>
      </c>
      <c r="AP15" s="29" t="n">
        <v>136.638</v>
      </c>
      <c r="AQ15" s="30" t="n">
        <v>167.787</v>
      </c>
      <c r="AR15" s="29" t="n">
        <v>0</v>
      </c>
      <c r="AS15" s="30" t="n">
        <v>20418.588</v>
      </c>
      <c r="AT15" s="29" t="n">
        <v>25354.299</v>
      </c>
      <c r="AU15" s="30" t="n">
        <v>28389.215</v>
      </c>
      <c r="AV15" s="29" t="n">
        <v>14920.855</v>
      </c>
      <c r="AW15" s="30" t="n">
        <v>9906.504</v>
      </c>
      <c r="AX15" s="31" t="n">
        <v>99293.886</v>
      </c>
      <c r="AY15" s="37" t="s">
        <v>39</v>
      </c>
      <c r="AZ15" s="29" t="n">
        <v>3948.654</v>
      </c>
      <c r="BA15" s="30" t="n">
        <v>12862.021</v>
      </c>
      <c r="BB15" s="29" t="n">
        <v>0</v>
      </c>
      <c r="BC15" s="30" t="n">
        <v>78581.223</v>
      </c>
      <c r="BD15" s="29" t="n">
        <v>117300.462</v>
      </c>
      <c r="BE15" s="30" t="n">
        <v>126099.647</v>
      </c>
      <c r="BF15" s="29" t="n">
        <v>89707.518</v>
      </c>
      <c r="BG15" s="30" t="n">
        <v>50059.978</v>
      </c>
      <c r="BH15" s="31" t="n">
        <v>478559.503</v>
      </c>
      <c r="BI15" s="37" t="s">
        <v>39</v>
      </c>
      <c r="BJ15" s="29" t="n">
        <v>0</v>
      </c>
      <c r="BK15" s="30" t="n">
        <v>1641.384</v>
      </c>
      <c r="BL15" s="29" t="n">
        <v>0</v>
      </c>
      <c r="BM15" s="30" t="n">
        <v>104363.173</v>
      </c>
      <c r="BN15" s="29" t="n">
        <v>158629.808</v>
      </c>
      <c r="BO15" s="30" t="n">
        <v>162377.038</v>
      </c>
      <c r="BP15" s="29" t="n">
        <v>90590.987</v>
      </c>
      <c r="BQ15" s="30" t="n">
        <v>48143.833</v>
      </c>
      <c r="BR15" s="31" t="n">
        <v>565746.223</v>
      </c>
      <c r="BS15" s="37" t="s">
        <v>39</v>
      </c>
      <c r="BT15" s="29" t="n">
        <v>0</v>
      </c>
      <c r="BU15" s="30" t="n">
        <v>0</v>
      </c>
      <c r="BV15" s="29" t="n">
        <v>0</v>
      </c>
      <c r="BW15" s="30" t="n">
        <v>309.24</v>
      </c>
      <c r="BX15" s="29" t="n">
        <v>435.951</v>
      </c>
      <c r="BY15" s="30" t="n">
        <v>767.488</v>
      </c>
      <c r="BZ15" s="29" t="n">
        <v>0</v>
      </c>
      <c r="CA15" s="30" t="n">
        <v>0</v>
      </c>
      <c r="CB15" s="31" t="n">
        <v>1512.679</v>
      </c>
      <c r="CC15" s="37" t="s">
        <v>39</v>
      </c>
      <c r="CD15" s="29" t="n">
        <v>0</v>
      </c>
      <c r="CE15" s="30" t="n">
        <v>0</v>
      </c>
      <c r="CF15" s="29" t="n">
        <v>0</v>
      </c>
      <c r="CG15" s="30" t="n">
        <v>3791.151</v>
      </c>
      <c r="CH15" s="29" t="n">
        <v>10998.56</v>
      </c>
      <c r="CI15" s="30" t="n">
        <v>98105.239</v>
      </c>
      <c r="CJ15" s="29" t="n">
        <v>152814.748</v>
      </c>
      <c r="CK15" s="30" t="n">
        <v>148788.012</v>
      </c>
      <c r="CL15" s="31" t="n">
        <v>414497.71</v>
      </c>
      <c r="CM15" s="37" t="s">
        <v>39</v>
      </c>
      <c r="CN15" s="29" t="n">
        <v>0</v>
      </c>
      <c r="CO15" s="30" t="n">
        <v>0</v>
      </c>
      <c r="CP15" s="29" t="n">
        <v>0</v>
      </c>
      <c r="CQ15" s="30" t="n">
        <v>4286.283</v>
      </c>
      <c r="CR15" s="29" t="n">
        <v>6747.549</v>
      </c>
      <c r="CS15" s="30" t="n">
        <v>5302.115</v>
      </c>
      <c r="CT15" s="29" t="n">
        <v>3857.549</v>
      </c>
      <c r="CU15" s="30" t="n">
        <v>3135.465</v>
      </c>
      <c r="CV15" s="31" t="n">
        <v>23328.961</v>
      </c>
    </row>
    <row r="16" customFormat="false" ht="15" hidden="false" customHeight="true" outlineLevel="0" collapsed="false">
      <c r="A16" s="28" t="s">
        <v>40</v>
      </c>
      <c r="B16" s="32" t="n">
        <v>3961.012</v>
      </c>
      <c r="C16" s="26" t="n">
        <v>10062.921</v>
      </c>
      <c r="D16" s="32" t="n">
        <v>0</v>
      </c>
      <c r="E16" s="26" t="n">
        <v>369912.962</v>
      </c>
      <c r="F16" s="32" t="n">
        <v>511885.486</v>
      </c>
      <c r="G16" s="26" t="n">
        <v>606531.663</v>
      </c>
      <c r="H16" s="32" t="n">
        <v>461117.408</v>
      </c>
      <c r="I16" s="26" t="n">
        <v>350889.003</v>
      </c>
      <c r="J16" s="33" t="n">
        <v>2314360.455</v>
      </c>
      <c r="K16" s="28" t="s">
        <v>40</v>
      </c>
      <c r="L16" s="32" t="n">
        <v>0</v>
      </c>
      <c r="M16" s="26" t="n">
        <v>0</v>
      </c>
      <c r="N16" s="32" t="n">
        <v>0</v>
      </c>
      <c r="O16" s="26" t="n">
        <v>8883.035</v>
      </c>
      <c r="P16" s="32" t="n">
        <v>17528.193</v>
      </c>
      <c r="Q16" s="26" t="n">
        <v>19904.639</v>
      </c>
      <c r="R16" s="32" t="n">
        <v>21774.261</v>
      </c>
      <c r="S16" s="26" t="n">
        <v>24878.344</v>
      </c>
      <c r="T16" s="33" t="n">
        <v>92968.472</v>
      </c>
      <c r="U16" s="28" t="s">
        <v>40</v>
      </c>
      <c r="V16" s="32" t="n">
        <v>0</v>
      </c>
      <c r="W16" s="26" t="n">
        <v>0</v>
      </c>
      <c r="X16" s="32" t="n">
        <v>0</v>
      </c>
      <c r="Y16" s="26" t="n">
        <v>16.569</v>
      </c>
      <c r="Z16" s="32" t="n">
        <v>66.276</v>
      </c>
      <c r="AA16" s="26" t="n">
        <v>0</v>
      </c>
      <c r="AB16" s="32" t="n">
        <v>33.138</v>
      </c>
      <c r="AC16" s="26" t="n">
        <v>33.138</v>
      </c>
      <c r="AD16" s="33" t="n">
        <v>149.121</v>
      </c>
      <c r="AE16" s="28" t="s">
        <v>40</v>
      </c>
      <c r="AF16" s="32" t="n">
        <v>0</v>
      </c>
      <c r="AG16" s="26" t="n">
        <v>0</v>
      </c>
      <c r="AH16" s="32" t="n">
        <v>0</v>
      </c>
      <c r="AI16" s="26" t="n">
        <v>117214.349</v>
      </c>
      <c r="AJ16" s="32" t="n">
        <v>142083.881</v>
      </c>
      <c r="AK16" s="26" t="n">
        <v>109120.049</v>
      </c>
      <c r="AL16" s="32" t="n">
        <v>56447.186</v>
      </c>
      <c r="AM16" s="26" t="n">
        <v>35548.139</v>
      </c>
      <c r="AN16" s="33" t="n">
        <v>460413.604</v>
      </c>
      <c r="AO16" s="28" t="s">
        <v>40</v>
      </c>
      <c r="AP16" s="32" t="n">
        <v>306.427</v>
      </c>
      <c r="AQ16" s="26" t="n">
        <v>402.669</v>
      </c>
      <c r="AR16" s="32" t="n">
        <v>0</v>
      </c>
      <c r="AS16" s="26" t="n">
        <v>25980.516</v>
      </c>
      <c r="AT16" s="32" t="n">
        <v>34669.992</v>
      </c>
      <c r="AU16" s="26" t="n">
        <v>43663.044</v>
      </c>
      <c r="AV16" s="32" t="n">
        <v>24904.591</v>
      </c>
      <c r="AW16" s="26" t="n">
        <v>19709.315</v>
      </c>
      <c r="AX16" s="33" t="n">
        <v>149636.554</v>
      </c>
      <c r="AY16" s="28" t="s">
        <v>40</v>
      </c>
      <c r="AZ16" s="32" t="n">
        <v>3654.585</v>
      </c>
      <c r="BA16" s="26" t="n">
        <v>7350.913</v>
      </c>
      <c r="BB16" s="32" t="n">
        <v>0</v>
      </c>
      <c r="BC16" s="26" t="n">
        <v>69033.027</v>
      </c>
      <c r="BD16" s="32" t="n">
        <v>82700.547</v>
      </c>
      <c r="BE16" s="26" t="n">
        <v>103210.129</v>
      </c>
      <c r="BF16" s="32" t="n">
        <v>90311.632</v>
      </c>
      <c r="BG16" s="26" t="n">
        <v>41816.398</v>
      </c>
      <c r="BH16" s="33" t="n">
        <v>398077.231</v>
      </c>
      <c r="BI16" s="28" t="s">
        <v>40</v>
      </c>
      <c r="BJ16" s="32" t="n">
        <v>0</v>
      </c>
      <c r="BK16" s="26" t="n">
        <v>2309.339</v>
      </c>
      <c r="BL16" s="32" t="n">
        <v>0</v>
      </c>
      <c r="BM16" s="26" t="n">
        <v>138877.156</v>
      </c>
      <c r="BN16" s="32" t="n">
        <v>215454.624</v>
      </c>
      <c r="BO16" s="26" t="n">
        <v>251981.177</v>
      </c>
      <c r="BP16" s="32" t="n">
        <v>150164</v>
      </c>
      <c r="BQ16" s="26" t="n">
        <v>115414.697</v>
      </c>
      <c r="BR16" s="33" t="n">
        <v>874200.993</v>
      </c>
      <c r="BS16" s="28" t="s">
        <v>40</v>
      </c>
      <c r="BT16" s="32" t="n">
        <v>0</v>
      </c>
      <c r="BU16" s="26" t="n">
        <v>0</v>
      </c>
      <c r="BV16" s="32" t="n">
        <v>0</v>
      </c>
      <c r="BW16" s="26" t="n">
        <v>3786.084</v>
      </c>
      <c r="BX16" s="32" t="n">
        <v>5761.431</v>
      </c>
      <c r="BY16" s="26" t="n">
        <v>6357.085</v>
      </c>
      <c r="BZ16" s="32" t="n">
        <v>6279.974</v>
      </c>
      <c r="CA16" s="26" t="n">
        <v>6391.138</v>
      </c>
      <c r="CB16" s="33" t="n">
        <v>28575.712</v>
      </c>
      <c r="CC16" s="28" t="s">
        <v>40</v>
      </c>
      <c r="CD16" s="32" t="n">
        <v>0</v>
      </c>
      <c r="CE16" s="26" t="n">
        <v>0</v>
      </c>
      <c r="CF16" s="32" t="n">
        <v>0</v>
      </c>
      <c r="CG16" s="26" t="n">
        <v>1890.117</v>
      </c>
      <c r="CH16" s="32" t="n">
        <v>7725.309</v>
      </c>
      <c r="CI16" s="26" t="n">
        <v>60447.72</v>
      </c>
      <c r="CJ16" s="32" t="n">
        <v>100518.131</v>
      </c>
      <c r="CK16" s="26" t="n">
        <v>90441.27</v>
      </c>
      <c r="CL16" s="33" t="n">
        <v>261022.547</v>
      </c>
      <c r="CM16" s="28" t="s">
        <v>40</v>
      </c>
      <c r="CN16" s="32" t="n">
        <v>0</v>
      </c>
      <c r="CO16" s="26" t="n">
        <v>0</v>
      </c>
      <c r="CP16" s="32" t="n">
        <v>0</v>
      </c>
      <c r="CQ16" s="26" t="n">
        <v>4232.109</v>
      </c>
      <c r="CR16" s="32" t="n">
        <v>5895.233</v>
      </c>
      <c r="CS16" s="26" t="n">
        <v>11847.82</v>
      </c>
      <c r="CT16" s="32" t="n">
        <v>10684.495</v>
      </c>
      <c r="CU16" s="26" t="n">
        <v>16656.564</v>
      </c>
      <c r="CV16" s="33" t="n">
        <v>49316.221</v>
      </c>
    </row>
    <row r="17" customFormat="false" ht="15" hidden="false" customHeight="true" outlineLevel="0" collapsed="false">
      <c r="A17" s="28" t="s">
        <v>41</v>
      </c>
      <c r="B17" s="32" t="n">
        <v>3071.594</v>
      </c>
      <c r="C17" s="26" t="n">
        <v>13938.205</v>
      </c>
      <c r="D17" s="32" t="n">
        <v>0</v>
      </c>
      <c r="E17" s="26" t="n">
        <v>446935.295</v>
      </c>
      <c r="F17" s="32" t="n">
        <v>608430.863</v>
      </c>
      <c r="G17" s="26" t="n">
        <v>642273.016</v>
      </c>
      <c r="H17" s="32" t="n">
        <v>491232.142</v>
      </c>
      <c r="I17" s="26" t="n">
        <v>346463.642</v>
      </c>
      <c r="J17" s="33" t="n">
        <v>2552344.757</v>
      </c>
      <c r="K17" s="28" t="s">
        <v>41</v>
      </c>
      <c r="L17" s="32" t="n">
        <v>0</v>
      </c>
      <c r="M17" s="26" t="n">
        <v>0</v>
      </c>
      <c r="N17" s="32" t="n">
        <v>0</v>
      </c>
      <c r="O17" s="26" t="n">
        <v>3310.575</v>
      </c>
      <c r="P17" s="32" t="n">
        <v>4856.041</v>
      </c>
      <c r="Q17" s="26" t="n">
        <v>5555.693</v>
      </c>
      <c r="R17" s="32" t="n">
        <v>6048.76</v>
      </c>
      <c r="S17" s="26" t="n">
        <v>4663.725</v>
      </c>
      <c r="T17" s="33" t="n">
        <v>24434.794</v>
      </c>
      <c r="U17" s="28" t="s">
        <v>41</v>
      </c>
      <c r="V17" s="32" t="n">
        <v>0</v>
      </c>
      <c r="W17" s="26" t="n">
        <v>0</v>
      </c>
      <c r="X17" s="32" t="n">
        <v>0</v>
      </c>
      <c r="Y17" s="26" t="n">
        <v>0</v>
      </c>
      <c r="Z17" s="32" t="n">
        <v>0</v>
      </c>
      <c r="AA17" s="26" t="n">
        <v>0</v>
      </c>
      <c r="AB17" s="32" t="n">
        <v>0</v>
      </c>
      <c r="AC17" s="26" t="n">
        <v>0</v>
      </c>
      <c r="AD17" s="33" t="n">
        <v>0</v>
      </c>
      <c r="AE17" s="28" t="s">
        <v>41</v>
      </c>
      <c r="AF17" s="32" t="n">
        <v>0</v>
      </c>
      <c r="AG17" s="26" t="n">
        <v>0</v>
      </c>
      <c r="AH17" s="32" t="n">
        <v>0</v>
      </c>
      <c r="AI17" s="26" t="n">
        <v>157429.625</v>
      </c>
      <c r="AJ17" s="32" t="n">
        <v>212406.676</v>
      </c>
      <c r="AK17" s="26" t="n">
        <v>169153.073</v>
      </c>
      <c r="AL17" s="32" t="n">
        <v>98770.81</v>
      </c>
      <c r="AM17" s="26" t="n">
        <v>55936.416</v>
      </c>
      <c r="AN17" s="33" t="n">
        <v>693696.6</v>
      </c>
      <c r="AO17" s="28" t="s">
        <v>41</v>
      </c>
      <c r="AP17" s="32" t="n">
        <v>315.8</v>
      </c>
      <c r="AQ17" s="26" t="n">
        <v>358.493</v>
      </c>
      <c r="AR17" s="32" t="n">
        <v>0</v>
      </c>
      <c r="AS17" s="26" t="n">
        <v>12289.253</v>
      </c>
      <c r="AT17" s="32" t="n">
        <v>14074.895</v>
      </c>
      <c r="AU17" s="26" t="n">
        <v>13831.154</v>
      </c>
      <c r="AV17" s="32" t="n">
        <v>6792.159</v>
      </c>
      <c r="AW17" s="26" t="n">
        <v>5691.924</v>
      </c>
      <c r="AX17" s="33" t="n">
        <v>53353.678</v>
      </c>
      <c r="AY17" s="28" t="s">
        <v>41</v>
      </c>
      <c r="AZ17" s="32" t="n">
        <v>2755.794</v>
      </c>
      <c r="BA17" s="26" t="n">
        <v>7866.88</v>
      </c>
      <c r="BB17" s="32" t="n">
        <v>0</v>
      </c>
      <c r="BC17" s="26" t="n">
        <v>54608.022</v>
      </c>
      <c r="BD17" s="32" t="n">
        <v>69153.812</v>
      </c>
      <c r="BE17" s="26" t="n">
        <v>76477.958</v>
      </c>
      <c r="BF17" s="32" t="n">
        <v>54767.794</v>
      </c>
      <c r="BG17" s="26" t="n">
        <v>29385.068</v>
      </c>
      <c r="BH17" s="33" t="n">
        <v>295015.328</v>
      </c>
      <c r="BI17" s="28" t="s">
        <v>41</v>
      </c>
      <c r="BJ17" s="32" t="n">
        <v>0</v>
      </c>
      <c r="BK17" s="26" t="n">
        <v>5712.832</v>
      </c>
      <c r="BL17" s="32" t="n">
        <v>0</v>
      </c>
      <c r="BM17" s="26" t="n">
        <v>212327.602</v>
      </c>
      <c r="BN17" s="32" t="n">
        <v>288491.782</v>
      </c>
      <c r="BO17" s="26" t="n">
        <v>298233.94</v>
      </c>
      <c r="BP17" s="32" t="n">
        <v>209180.891</v>
      </c>
      <c r="BQ17" s="26" t="n">
        <v>140856.686</v>
      </c>
      <c r="BR17" s="33" t="n">
        <v>1154803.733</v>
      </c>
      <c r="BS17" s="28" t="s">
        <v>41</v>
      </c>
      <c r="BT17" s="32" t="n">
        <v>0</v>
      </c>
      <c r="BU17" s="26" t="n">
        <v>0</v>
      </c>
      <c r="BV17" s="32" t="n">
        <v>0</v>
      </c>
      <c r="BW17" s="26" t="n">
        <v>489.669</v>
      </c>
      <c r="BX17" s="32" t="n">
        <v>1570.15</v>
      </c>
      <c r="BY17" s="26" t="n">
        <v>2892.976</v>
      </c>
      <c r="BZ17" s="32" t="n">
        <v>1454.292</v>
      </c>
      <c r="CA17" s="26" t="n">
        <v>2145.09</v>
      </c>
      <c r="CB17" s="33" t="n">
        <v>8552.177</v>
      </c>
      <c r="CC17" s="28" t="s">
        <v>41</v>
      </c>
      <c r="CD17" s="32" t="n">
        <v>0</v>
      </c>
      <c r="CE17" s="26" t="n">
        <v>0</v>
      </c>
      <c r="CF17" s="32" t="n">
        <v>0</v>
      </c>
      <c r="CG17" s="26" t="n">
        <v>3288.134</v>
      </c>
      <c r="CH17" s="32" t="n">
        <v>7896.731</v>
      </c>
      <c r="CI17" s="26" t="n">
        <v>66863.1</v>
      </c>
      <c r="CJ17" s="32" t="n">
        <v>105990.214</v>
      </c>
      <c r="CK17" s="26" t="n">
        <v>95702.653</v>
      </c>
      <c r="CL17" s="33" t="n">
        <v>279740.832</v>
      </c>
      <c r="CM17" s="28" t="s">
        <v>41</v>
      </c>
      <c r="CN17" s="32" t="n">
        <v>0</v>
      </c>
      <c r="CO17" s="26" t="n">
        <v>0</v>
      </c>
      <c r="CP17" s="32" t="n">
        <v>0</v>
      </c>
      <c r="CQ17" s="26" t="n">
        <v>3192.415</v>
      </c>
      <c r="CR17" s="32" t="n">
        <v>9980.776</v>
      </c>
      <c r="CS17" s="26" t="n">
        <v>9265.122</v>
      </c>
      <c r="CT17" s="32" t="n">
        <v>8227.222</v>
      </c>
      <c r="CU17" s="26" t="n">
        <v>12082.08</v>
      </c>
      <c r="CV17" s="33" t="n">
        <v>42747.615</v>
      </c>
    </row>
    <row r="18" customFormat="false" ht="15" hidden="false" customHeight="true" outlineLevel="0" collapsed="false">
      <c r="A18" s="28" t="s">
        <v>42</v>
      </c>
      <c r="B18" s="32" t="n">
        <v>5120.083</v>
      </c>
      <c r="C18" s="26" t="n">
        <v>18252.878</v>
      </c>
      <c r="D18" s="32" t="n">
        <v>0</v>
      </c>
      <c r="E18" s="26" t="n">
        <v>308192.848</v>
      </c>
      <c r="F18" s="32" t="n">
        <v>401716.101</v>
      </c>
      <c r="G18" s="26" t="n">
        <v>475898.396</v>
      </c>
      <c r="H18" s="32" t="n">
        <v>455229.589</v>
      </c>
      <c r="I18" s="26" t="n">
        <v>318149.53</v>
      </c>
      <c r="J18" s="33" t="n">
        <v>1982559.425</v>
      </c>
      <c r="K18" s="28" t="s">
        <v>42</v>
      </c>
      <c r="L18" s="32" t="n">
        <v>0</v>
      </c>
      <c r="M18" s="26" t="n">
        <v>0</v>
      </c>
      <c r="N18" s="32" t="n">
        <v>0</v>
      </c>
      <c r="O18" s="26" t="n">
        <v>2107.758</v>
      </c>
      <c r="P18" s="32" t="n">
        <v>3131.561</v>
      </c>
      <c r="Q18" s="26" t="n">
        <v>3902.035</v>
      </c>
      <c r="R18" s="32" t="n">
        <v>6066.763</v>
      </c>
      <c r="S18" s="26" t="n">
        <v>3835.221</v>
      </c>
      <c r="T18" s="33" t="n">
        <v>19043.338</v>
      </c>
      <c r="U18" s="28" t="s">
        <v>42</v>
      </c>
      <c r="V18" s="32" t="n">
        <v>0</v>
      </c>
      <c r="W18" s="26" t="n">
        <v>0</v>
      </c>
      <c r="X18" s="32" t="n">
        <v>0</v>
      </c>
      <c r="Y18" s="26" t="n">
        <v>0</v>
      </c>
      <c r="Z18" s="32" t="n">
        <v>0</v>
      </c>
      <c r="AA18" s="26" t="n">
        <v>0</v>
      </c>
      <c r="AB18" s="32" t="n">
        <v>0</v>
      </c>
      <c r="AC18" s="26" t="n">
        <v>0</v>
      </c>
      <c r="AD18" s="33" t="n">
        <v>0</v>
      </c>
      <c r="AE18" s="28" t="s">
        <v>42</v>
      </c>
      <c r="AF18" s="32" t="n">
        <v>0</v>
      </c>
      <c r="AG18" s="26" t="n">
        <v>0</v>
      </c>
      <c r="AH18" s="32" t="n">
        <v>0</v>
      </c>
      <c r="AI18" s="26" t="n">
        <v>108170.6</v>
      </c>
      <c r="AJ18" s="32" t="n">
        <v>121674.241</v>
      </c>
      <c r="AK18" s="26" t="n">
        <v>82969.733</v>
      </c>
      <c r="AL18" s="32" t="n">
        <v>63478.1</v>
      </c>
      <c r="AM18" s="26" t="n">
        <v>36395.741</v>
      </c>
      <c r="AN18" s="33" t="n">
        <v>412688.415</v>
      </c>
      <c r="AO18" s="28" t="s">
        <v>42</v>
      </c>
      <c r="AP18" s="32" t="n">
        <v>480.708</v>
      </c>
      <c r="AQ18" s="26" t="n">
        <v>911.426</v>
      </c>
      <c r="AR18" s="32" t="n">
        <v>0</v>
      </c>
      <c r="AS18" s="26" t="n">
        <v>16855.39</v>
      </c>
      <c r="AT18" s="32" t="n">
        <v>15337.291</v>
      </c>
      <c r="AU18" s="26" t="n">
        <v>14922.93</v>
      </c>
      <c r="AV18" s="32" t="n">
        <v>10829.292</v>
      </c>
      <c r="AW18" s="26" t="n">
        <v>9842.564</v>
      </c>
      <c r="AX18" s="33" t="n">
        <v>69179.601</v>
      </c>
      <c r="AY18" s="28" t="s">
        <v>42</v>
      </c>
      <c r="AZ18" s="32" t="n">
        <v>4639.375</v>
      </c>
      <c r="BA18" s="26" t="n">
        <v>12395.057</v>
      </c>
      <c r="BB18" s="32" t="n">
        <v>0</v>
      </c>
      <c r="BC18" s="26" t="n">
        <v>63494.552</v>
      </c>
      <c r="BD18" s="32" t="n">
        <v>85058.327</v>
      </c>
      <c r="BE18" s="26" t="n">
        <v>77855.686</v>
      </c>
      <c r="BF18" s="32" t="n">
        <v>54232.461</v>
      </c>
      <c r="BG18" s="26" t="n">
        <v>32021.667</v>
      </c>
      <c r="BH18" s="33" t="n">
        <v>329697.125</v>
      </c>
      <c r="BI18" s="28" t="s">
        <v>42</v>
      </c>
      <c r="BJ18" s="32" t="n">
        <v>0</v>
      </c>
      <c r="BK18" s="26" t="n">
        <v>4946.395</v>
      </c>
      <c r="BL18" s="32" t="n">
        <v>0</v>
      </c>
      <c r="BM18" s="26" t="n">
        <v>112164.226</v>
      </c>
      <c r="BN18" s="32" t="n">
        <v>151903.788</v>
      </c>
      <c r="BO18" s="26" t="n">
        <v>150622.405</v>
      </c>
      <c r="BP18" s="32" t="n">
        <v>98540.71</v>
      </c>
      <c r="BQ18" s="26" t="n">
        <v>51033.125</v>
      </c>
      <c r="BR18" s="33" t="n">
        <v>569210.649</v>
      </c>
      <c r="BS18" s="28" t="s">
        <v>42</v>
      </c>
      <c r="BT18" s="32" t="n">
        <v>0</v>
      </c>
      <c r="BU18" s="26" t="n">
        <v>0</v>
      </c>
      <c r="BV18" s="32" t="n">
        <v>0</v>
      </c>
      <c r="BW18" s="26" t="n">
        <v>0</v>
      </c>
      <c r="BX18" s="32" t="n">
        <v>0</v>
      </c>
      <c r="BY18" s="26" t="n">
        <v>0</v>
      </c>
      <c r="BZ18" s="32" t="n">
        <v>0</v>
      </c>
      <c r="CA18" s="26" t="n">
        <v>0</v>
      </c>
      <c r="CB18" s="33" t="n">
        <v>0</v>
      </c>
      <c r="CC18" s="28" t="s">
        <v>42</v>
      </c>
      <c r="CD18" s="32" t="n">
        <v>0</v>
      </c>
      <c r="CE18" s="26" t="n">
        <v>0</v>
      </c>
      <c r="CF18" s="32" t="n">
        <v>0</v>
      </c>
      <c r="CG18" s="26" t="n">
        <v>3050.779</v>
      </c>
      <c r="CH18" s="32" t="n">
        <v>18254.748</v>
      </c>
      <c r="CI18" s="26" t="n">
        <v>143636.145</v>
      </c>
      <c r="CJ18" s="32" t="n">
        <v>218101.69</v>
      </c>
      <c r="CK18" s="26" t="n">
        <v>181768.906</v>
      </c>
      <c r="CL18" s="33" t="n">
        <v>564812.268</v>
      </c>
      <c r="CM18" s="28" t="s">
        <v>42</v>
      </c>
      <c r="CN18" s="32" t="n">
        <v>0</v>
      </c>
      <c r="CO18" s="26" t="n">
        <v>0</v>
      </c>
      <c r="CP18" s="32" t="n">
        <v>0</v>
      </c>
      <c r="CQ18" s="26" t="n">
        <v>2349.543</v>
      </c>
      <c r="CR18" s="32" t="n">
        <v>6356.145</v>
      </c>
      <c r="CS18" s="26" t="n">
        <v>1989.462</v>
      </c>
      <c r="CT18" s="32" t="n">
        <v>3980.573</v>
      </c>
      <c r="CU18" s="26" t="n">
        <v>3252.306</v>
      </c>
      <c r="CV18" s="33" t="n">
        <v>17928.029</v>
      </c>
    </row>
    <row r="19" customFormat="false" ht="15" hidden="false" customHeight="true" outlineLevel="0" collapsed="false">
      <c r="A19" s="38" t="s">
        <v>43</v>
      </c>
      <c r="B19" s="34" t="n">
        <v>4105.52</v>
      </c>
      <c r="C19" s="35" t="n">
        <v>10983.547</v>
      </c>
      <c r="D19" s="34" t="n">
        <v>0</v>
      </c>
      <c r="E19" s="35" t="n">
        <v>328805.54</v>
      </c>
      <c r="F19" s="34" t="n">
        <v>439634.979</v>
      </c>
      <c r="G19" s="35" t="n">
        <v>520423.438</v>
      </c>
      <c r="H19" s="34" t="n">
        <v>505774.846</v>
      </c>
      <c r="I19" s="35" t="n">
        <v>393207.285</v>
      </c>
      <c r="J19" s="36" t="n">
        <v>2202935.155</v>
      </c>
      <c r="K19" s="38" t="s">
        <v>43</v>
      </c>
      <c r="L19" s="34" t="n">
        <v>0</v>
      </c>
      <c r="M19" s="35" t="n">
        <v>0</v>
      </c>
      <c r="N19" s="34" t="n">
        <v>0</v>
      </c>
      <c r="O19" s="35" t="n">
        <v>4722.235</v>
      </c>
      <c r="P19" s="34" t="n">
        <v>6836.061</v>
      </c>
      <c r="Q19" s="35" t="n">
        <v>5042.737</v>
      </c>
      <c r="R19" s="34" t="n">
        <v>9680.985</v>
      </c>
      <c r="S19" s="35" t="n">
        <v>8282.687</v>
      </c>
      <c r="T19" s="36" t="n">
        <v>34564.705</v>
      </c>
      <c r="U19" s="38" t="s">
        <v>43</v>
      </c>
      <c r="V19" s="34" t="n">
        <v>0</v>
      </c>
      <c r="W19" s="35" t="n">
        <v>0</v>
      </c>
      <c r="X19" s="34" t="n">
        <v>0</v>
      </c>
      <c r="Y19" s="35" t="n">
        <v>0</v>
      </c>
      <c r="Z19" s="34" t="n">
        <v>0</v>
      </c>
      <c r="AA19" s="35" t="n">
        <v>0</v>
      </c>
      <c r="AB19" s="34" t="n">
        <v>0</v>
      </c>
      <c r="AC19" s="35" t="n">
        <v>0</v>
      </c>
      <c r="AD19" s="36" t="n">
        <v>0</v>
      </c>
      <c r="AE19" s="38" t="s">
        <v>43</v>
      </c>
      <c r="AF19" s="34" t="n">
        <v>0</v>
      </c>
      <c r="AG19" s="35" t="n">
        <v>0</v>
      </c>
      <c r="AH19" s="34" t="n">
        <v>0</v>
      </c>
      <c r="AI19" s="35" t="n">
        <v>116071.079</v>
      </c>
      <c r="AJ19" s="34" t="n">
        <v>122566.664</v>
      </c>
      <c r="AK19" s="35" t="n">
        <v>87665.736</v>
      </c>
      <c r="AL19" s="34" t="n">
        <v>61162.063</v>
      </c>
      <c r="AM19" s="35" t="n">
        <v>39001.037</v>
      </c>
      <c r="AN19" s="36" t="n">
        <v>426466.579</v>
      </c>
      <c r="AO19" s="38" t="s">
        <v>43</v>
      </c>
      <c r="AP19" s="34" t="n">
        <v>264.836</v>
      </c>
      <c r="AQ19" s="35" t="n">
        <v>802.647</v>
      </c>
      <c r="AR19" s="34" t="n">
        <v>0</v>
      </c>
      <c r="AS19" s="35" t="n">
        <v>18748.698</v>
      </c>
      <c r="AT19" s="34" t="n">
        <v>20681.828</v>
      </c>
      <c r="AU19" s="35" t="n">
        <v>21083.113</v>
      </c>
      <c r="AV19" s="34" t="n">
        <v>14009.038</v>
      </c>
      <c r="AW19" s="35" t="n">
        <v>10615.457</v>
      </c>
      <c r="AX19" s="36" t="n">
        <v>86205.617</v>
      </c>
      <c r="AY19" s="38" t="s">
        <v>43</v>
      </c>
      <c r="AZ19" s="34" t="n">
        <v>3840.684</v>
      </c>
      <c r="BA19" s="35" t="n">
        <v>7647.493</v>
      </c>
      <c r="BB19" s="34" t="n">
        <v>0</v>
      </c>
      <c r="BC19" s="35" t="n">
        <v>59669.516</v>
      </c>
      <c r="BD19" s="34" t="n">
        <v>87369.532</v>
      </c>
      <c r="BE19" s="35" t="n">
        <v>107106.171</v>
      </c>
      <c r="BF19" s="34" t="n">
        <v>100805.367</v>
      </c>
      <c r="BG19" s="35" t="n">
        <v>57955.826</v>
      </c>
      <c r="BH19" s="36" t="n">
        <v>424394.589</v>
      </c>
      <c r="BI19" s="38" t="s">
        <v>43</v>
      </c>
      <c r="BJ19" s="34" t="n">
        <v>0</v>
      </c>
      <c r="BK19" s="35" t="n">
        <v>2533.407</v>
      </c>
      <c r="BL19" s="34" t="n">
        <v>0</v>
      </c>
      <c r="BM19" s="35" t="n">
        <v>118664.643</v>
      </c>
      <c r="BN19" s="34" t="n">
        <v>184064.211</v>
      </c>
      <c r="BO19" s="35" t="n">
        <v>194995.398</v>
      </c>
      <c r="BP19" s="34" t="n">
        <v>145240.31</v>
      </c>
      <c r="BQ19" s="35" t="n">
        <v>118455.165</v>
      </c>
      <c r="BR19" s="36" t="n">
        <v>763953.134</v>
      </c>
      <c r="BS19" s="38" t="s">
        <v>43</v>
      </c>
      <c r="BT19" s="34" t="n">
        <v>0</v>
      </c>
      <c r="BU19" s="35" t="n">
        <v>0</v>
      </c>
      <c r="BV19" s="34" t="n">
        <v>0</v>
      </c>
      <c r="BW19" s="35" t="n">
        <v>1616.085</v>
      </c>
      <c r="BX19" s="34" t="n">
        <v>1330.928</v>
      </c>
      <c r="BY19" s="35" t="n">
        <v>2275.796</v>
      </c>
      <c r="BZ19" s="34" t="n">
        <v>2188.118</v>
      </c>
      <c r="CA19" s="35" t="n">
        <v>1736.942</v>
      </c>
      <c r="CB19" s="36" t="n">
        <v>9147.869</v>
      </c>
      <c r="CC19" s="38" t="s">
        <v>43</v>
      </c>
      <c r="CD19" s="34" t="n">
        <v>0</v>
      </c>
      <c r="CE19" s="35" t="n">
        <v>0</v>
      </c>
      <c r="CF19" s="34" t="n">
        <v>0</v>
      </c>
      <c r="CG19" s="35" t="n">
        <v>1978.194</v>
      </c>
      <c r="CH19" s="34" t="n">
        <v>5976.715</v>
      </c>
      <c r="CI19" s="35" t="n">
        <v>89200.142</v>
      </c>
      <c r="CJ19" s="34" t="n">
        <v>162277.774</v>
      </c>
      <c r="CK19" s="35" t="n">
        <v>142484.619</v>
      </c>
      <c r="CL19" s="36" t="n">
        <v>401917.444</v>
      </c>
      <c r="CM19" s="38" t="s">
        <v>43</v>
      </c>
      <c r="CN19" s="34" t="n">
        <v>0</v>
      </c>
      <c r="CO19" s="35" t="n">
        <v>0</v>
      </c>
      <c r="CP19" s="34" t="n">
        <v>0</v>
      </c>
      <c r="CQ19" s="35" t="n">
        <v>7335.09</v>
      </c>
      <c r="CR19" s="34" t="n">
        <v>10809.04</v>
      </c>
      <c r="CS19" s="35" t="n">
        <v>13054.345</v>
      </c>
      <c r="CT19" s="34" t="n">
        <v>10411.191</v>
      </c>
      <c r="CU19" s="35" t="n">
        <v>14675.552</v>
      </c>
      <c r="CV19" s="36" t="n">
        <v>56285.218</v>
      </c>
    </row>
    <row r="20" customFormat="false" ht="15" hidden="false" customHeight="true" outlineLevel="0" collapsed="false">
      <c r="A20" s="28" t="s">
        <v>44</v>
      </c>
      <c r="B20" s="29" t="n">
        <v>5191.985</v>
      </c>
      <c r="C20" s="30" t="n">
        <v>22212.901</v>
      </c>
      <c r="D20" s="29" t="n">
        <v>0</v>
      </c>
      <c r="E20" s="30" t="n">
        <v>805505.834</v>
      </c>
      <c r="F20" s="29" t="n">
        <v>1021007.428</v>
      </c>
      <c r="G20" s="30" t="n">
        <v>1039014.71</v>
      </c>
      <c r="H20" s="29" t="n">
        <v>724197.894</v>
      </c>
      <c r="I20" s="30" t="n">
        <v>551215.87</v>
      </c>
      <c r="J20" s="31" t="n">
        <v>4168346.622</v>
      </c>
      <c r="K20" s="28" t="s">
        <v>44</v>
      </c>
      <c r="L20" s="29" t="n">
        <v>0</v>
      </c>
      <c r="M20" s="30" t="n">
        <v>0</v>
      </c>
      <c r="N20" s="29" t="n">
        <v>0</v>
      </c>
      <c r="O20" s="30" t="n">
        <v>18213.37</v>
      </c>
      <c r="P20" s="29" t="n">
        <v>27121.671</v>
      </c>
      <c r="Q20" s="30" t="n">
        <v>24644.055</v>
      </c>
      <c r="R20" s="29" t="n">
        <v>28235.691</v>
      </c>
      <c r="S20" s="30" t="n">
        <v>15257.808</v>
      </c>
      <c r="T20" s="31" t="n">
        <v>113472.595</v>
      </c>
      <c r="U20" s="28" t="s">
        <v>44</v>
      </c>
      <c r="V20" s="29" t="n">
        <v>0</v>
      </c>
      <c r="W20" s="30" t="n">
        <v>0</v>
      </c>
      <c r="X20" s="29" t="n">
        <v>0</v>
      </c>
      <c r="Y20" s="30" t="n">
        <v>75.545</v>
      </c>
      <c r="Z20" s="29" t="n">
        <v>49.971</v>
      </c>
      <c r="AA20" s="30" t="n">
        <v>156.36</v>
      </c>
      <c r="AB20" s="29" t="n">
        <v>376.718</v>
      </c>
      <c r="AC20" s="30" t="n">
        <v>322.167</v>
      </c>
      <c r="AD20" s="31" t="n">
        <v>980.761</v>
      </c>
      <c r="AE20" s="28" t="s">
        <v>44</v>
      </c>
      <c r="AF20" s="29" t="n">
        <v>0</v>
      </c>
      <c r="AG20" s="30" t="n">
        <v>0</v>
      </c>
      <c r="AH20" s="29" t="n">
        <v>0</v>
      </c>
      <c r="AI20" s="30" t="n">
        <v>360499.717</v>
      </c>
      <c r="AJ20" s="29" t="n">
        <v>345006.289</v>
      </c>
      <c r="AK20" s="30" t="n">
        <v>274196.643</v>
      </c>
      <c r="AL20" s="29" t="n">
        <v>170728.346</v>
      </c>
      <c r="AM20" s="30" t="n">
        <v>104767.957</v>
      </c>
      <c r="AN20" s="31" t="n">
        <v>1255198.952</v>
      </c>
      <c r="AO20" s="28" t="s">
        <v>44</v>
      </c>
      <c r="AP20" s="29" t="n">
        <v>434.021</v>
      </c>
      <c r="AQ20" s="30" t="n">
        <v>954.793</v>
      </c>
      <c r="AR20" s="29" t="n">
        <v>0</v>
      </c>
      <c r="AS20" s="30" t="n">
        <v>29063.828</v>
      </c>
      <c r="AT20" s="29" t="n">
        <v>38451.225</v>
      </c>
      <c r="AU20" s="30" t="n">
        <v>51254.961</v>
      </c>
      <c r="AV20" s="29" t="n">
        <v>25257.061</v>
      </c>
      <c r="AW20" s="30" t="n">
        <v>26828.697</v>
      </c>
      <c r="AX20" s="31" t="n">
        <v>172244.586</v>
      </c>
      <c r="AY20" s="28" t="s">
        <v>44</v>
      </c>
      <c r="AZ20" s="29" t="n">
        <v>4757.964</v>
      </c>
      <c r="BA20" s="30" t="n">
        <v>9397.871</v>
      </c>
      <c r="BB20" s="29" t="n">
        <v>0</v>
      </c>
      <c r="BC20" s="30" t="n">
        <v>76770.607</v>
      </c>
      <c r="BD20" s="29" t="n">
        <v>107509.617</v>
      </c>
      <c r="BE20" s="30" t="n">
        <v>113685.144</v>
      </c>
      <c r="BF20" s="29" t="n">
        <v>80946.259</v>
      </c>
      <c r="BG20" s="30" t="n">
        <v>49031.687</v>
      </c>
      <c r="BH20" s="31" t="n">
        <v>442099.149</v>
      </c>
      <c r="BI20" s="28" t="s">
        <v>44</v>
      </c>
      <c r="BJ20" s="29" t="n">
        <v>0</v>
      </c>
      <c r="BK20" s="30" t="n">
        <v>11860.237</v>
      </c>
      <c r="BL20" s="29" t="n">
        <v>0</v>
      </c>
      <c r="BM20" s="30" t="n">
        <v>308330.069</v>
      </c>
      <c r="BN20" s="29" t="n">
        <v>467576.026</v>
      </c>
      <c r="BO20" s="30" t="n">
        <v>470875.489</v>
      </c>
      <c r="BP20" s="29" t="n">
        <v>291247.55</v>
      </c>
      <c r="BQ20" s="30" t="n">
        <v>225009.687</v>
      </c>
      <c r="BR20" s="31" t="n">
        <v>1774899.058</v>
      </c>
      <c r="BS20" s="28" t="s">
        <v>44</v>
      </c>
      <c r="BT20" s="29" t="n">
        <v>0</v>
      </c>
      <c r="BU20" s="30" t="n">
        <v>0</v>
      </c>
      <c r="BV20" s="29" t="n">
        <v>0</v>
      </c>
      <c r="BW20" s="30" t="n">
        <v>6558.133</v>
      </c>
      <c r="BX20" s="29" t="n">
        <v>11335.778</v>
      </c>
      <c r="BY20" s="30" t="n">
        <v>11727.651</v>
      </c>
      <c r="BZ20" s="29" t="n">
        <v>10379.195</v>
      </c>
      <c r="CA20" s="30" t="n">
        <v>7934.823</v>
      </c>
      <c r="CB20" s="31" t="n">
        <v>47935.58</v>
      </c>
      <c r="CC20" s="28" t="s">
        <v>44</v>
      </c>
      <c r="CD20" s="29" t="n">
        <v>0</v>
      </c>
      <c r="CE20" s="30" t="n">
        <v>0</v>
      </c>
      <c r="CF20" s="29" t="n">
        <v>0</v>
      </c>
      <c r="CG20" s="30" t="n">
        <v>2382.666</v>
      </c>
      <c r="CH20" s="29" t="n">
        <v>11394.915</v>
      </c>
      <c r="CI20" s="30" t="n">
        <v>81990.774</v>
      </c>
      <c r="CJ20" s="29" t="n">
        <v>102807.55</v>
      </c>
      <c r="CK20" s="30" t="n">
        <v>103327.485</v>
      </c>
      <c r="CL20" s="31" t="n">
        <v>301903.39</v>
      </c>
      <c r="CM20" s="28" t="s">
        <v>44</v>
      </c>
      <c r="CN20" s="29" t="n">
        <v>0</v>
      </c>
      <c r="CO20" s="30" t="n">
        <v>0</v>
      </c>
      <c r="CP20" s="29" t="n">
        <v>0</v>
      </c>
      <c r="CQ20" s="30" t="n">
        <v>3611.899</v>
      </c>
      <c r="CR20" s="29" t="n">
        <v>12561.936</v>
      </c>
      <c r="CS20" s="30" t="n">
        <v>10483.633</v>
      </c>
      <c r="CT20" s="29" t="n">
        <v>14219.524</v>
      </c>
      <c r="CU20" s="30" t="n">
        <v>18735.559</v>
      </c>
      <c r="CV20" s="31" t="n">
        <v>59612.551</v>
      </c>
    </row>
    <row r="21" customFormat="false" ht="15" hidden="false" customHeight="true" outlineLevel="0" collapsed="false">
      <c r="A21" s="28" t="s">
        <v>45</v>
      </c>
      <c r="B21" s="32" t="n">
        <v>5000.21</v>
      </c>
      <c r="C21" s="26" t="n">
        <v>14482.886</v>
      </c>
      <c r="D21" s="32" t="n">
        <v>0</v>
      </c>
      <c r="E21" s="26" t="n">
        <v>841510.301</v>
      </c>
      <c r="F21" s="32" t="n">
        <v>1054626.099</v>
      </c>
      <c r="G21" s="26" t="n">
        <v>1251484.391</v>
      </c>
      <c r="H21" s="32" t="n">
        <v>892756.043</v>
      </c>
      <c r="I21" s="26" t="n">
        <v>706957.806</v>
      </c>
      <c r="J21" s="33" t="n">
        <v>4766817.736</v>
      </c>
      <c r="K21" s="28" t="s">
        <v>45</v>
      </c>
      <c r="L21" s="32" t="n">
        <v>0</v>
      </c>
      <c r="M21" s="26" t="n">
        <v>0</v>
      </c>
      <c r="N21" s="32" t="n">
        <v>0</v>
      </c>
      <c r="O21" s="26" t="n">
        <v>12761.746</v>
      </c>
      <c r="P21" s="32" t="n">
        <v>22128.349</v>
      </c>
      <c r="Q21" s="26" t="n">
        <v>30038.062</v>
      </c>
      <c r="R21" s="32" t="n">
        <v>34026.802</v>
      </c>
      <c r="S21" s="26" t="n">
        <v>27899.329</v>
      </c>
      <c r="T21" s="33" t="n">
        <v>126854.288</v>
      </c>
      <c r="U21" s="28" t="s">
        <v>45</v>
      </c>
      <c r="V21" s="32" t="n">
        <v>0</v>
      </c>
      <c r="W21" s="26" t="n">
        <v>0</v>
      </c>
      <c r="X21" s="32" t="n">
        <v>0</v>
      </c>
      <c r="Y21" s="26" t="n">
        <v>438.255</v>
      </c>
      <c r="Z21" s="32" t="n">
        <v>514.719</v>
      </c>
      <c r="AA21" s="26" t="n">
        <v>507.254</v>
      </c>
      <c r="AB21" s="32" t="n">
        <v>525.479</v>
      </c>
      <c r="AC21" s="26" t="n">
        <v>998.419</v>
      </c>
      <c r="AD21" s="33" t="n">
        <v>2984.126</v>
      </c>
      <c r="AE21" s="28" t="s">
        <v>45</v>
      </c>
      <c r="AF21" s="32" t="n">
        <v>0</v>
      </c>
      <c r="AG21" s="26" t="n">
        <v>0</v>
      </c>
      <c r="AH21" s="32" t="n">
        <v>0</v>
      </c>
      <c r="AI21" s="26" t="n">
        <v>417873.082</v>
      </c>
      <c r="AJ21" s="32" t="n">
        <v>419628.829</v>
      </c>
      <c r="AK21" s="26" t="n">
        <v>366850.241</v>
      </c>
      <c r="AL21" s="32" t="n">
        <v>212491.125</v>
      </c>
      <c r="AM21" s="26" t="n">
        <v>136681.55</v>
      </c>
      <c r="AN21" s="33" t="n">
        <v>1553524.827</v>
      </c>
      <c r="AO21" s="28" t="s">
        <v>45</v>
      </c>
      <c r="AP21" s="32" t="n">
        <v>279.589</v>
      </c>
      <c r="AQ21" s="26" t="n">
        <v>353.352</v>
      </c>
      <c r="AR21" s="32" t="n">
        <v>0</v>
      </c>
      <c r="AS21" s="26" t="n">
        <v>30164.46</v>
      </c>
      <c r="AT21" s="32" t="n">
        <v>33724.011</v>
      </c>
      <c r="AU21" s="26" t="n">
        <v>46471.466</v>
      </c>
      <c r="AV21" s="32" t="n">
        <v>23123.313</v>
      </c>
      <c r="AW21" s="26" t="n">
        <v>20443.148</v>
      </c>
      <c r="AX21" s="33" t="n">
        <v>154559.339</v>
      </c>
      <c r="AY21" s="28" t="s">
        <v>45</v>
      </c>
      <c r="AZ21" s="32" t="n">
        <v>4720.621</v>
      </c>
      <c r="BA21" s="26" t="n">
        <v>10617.223</v>
      </c>
      <c r="BB21" s="32" t="n">
        <v>0</v>
      </c>
      <c r="BC21" s="26" t="n">
        <v>83983.3</v>
      </c>
      <c r="BD21" s="32" t="n">
        <v>113376.043</v>
      </c>
      <c r="BE21" s="26" t="n">
        <v>132735.228</v>
      </c>
      <c r="BF21" s="32" t="n">
        <v>89106.177</v>
      </c>
      <c r="BG21" s="26" t="n">
        <v>52494.379</v>
      </c>
      <c r="BH21" s="33" t="n">
        <v>487032.971</v>
      </c>
      <c r="BI21" s="28" t="s">
        <v>45</v>
      </c>
      <c r="BJ21" s="32" t="n">
        <v>0</v>
      </c>
      <c r="BK21" s="26" t="n">
        <v>3512.311</v>
      </c>
      <c r="BL21" s="32" t="n">
        <v>0</v>
      </c>
      <c r="BM21" s="26" t="n">
        <v>272411.867</v>
      </c>
      <c r="BN21" s="32" t="n">
        <v>423040.657</v>
      </c>
      <c r="BO21" s="26" t="n">
        <v>521793.338</v>
      </c>
      <c r="BP21" s="32" t="n">
        <v>315322.736</v>
      </c>
      <c r="BQ21" s="26" t="n">
        <v>251300.506</v>
      </c>
      <c r="BR21" s="33" t="n">
        <v>1787381.415</v>
      </c>
      <c r="BS21" s="28" t="s">
        <v>45</v>
      </c>
      <c r="BT21" s="32" t="n">
        <v>0</v>
      </c>
      <c r="BU21" s="26" t="n">
        <v>0</v>
      </c>
      <c r="BV21" s="32" t="n">
        <v>0</v>
      </c>
      <c r="BW21" s="26" t="n">
        <v>13026.751</v>
      </c>
      <c r="BX21" s="32" t="n">
        <v>13788.077</v>
      </c>
      <c r="BY21" s="26" t="n">
        <v>15053.748</v>
      </c>
      <c r="BZ21" s="32" t="n">
        <v>14558.068</v>
      </c>
      <c r="CA21" s="26" t="n">
        <v>6195.273</v>
      </c>
      <c r="CB21" s="33" t="n">
        <v>62621.917</v>
      </c>
      <c r="CC21" s="28" t="s">
        <v>45</v>
      </c>
      <c r="CD21" s="32" t="n">
        <v>0</v>
      </c>
      <c r="CE21" s="26" t="n">
        <v>0</v>
      </c>
      <c r="CF21" s="32" t="n">
        <v>0</v>
      </c>
      <c r="CG21" s="26" t="n">
        <v>4436.705</v>
      </c>
      <c r="CH21" s="32" t="n">
        <v>13285.946</v>
      </c>
      <c r="CI21" s="26" t="n">
        <v>118661.689</v>
      </c>
      <c r="CJ21" s="32" t="n">
        <v>182189.117</v>
      </c>
      <c r="CK21" s="26" t="n">
        <v>178746.624</v>
      </c>
      <c r="CL21" s="33" t="n">
        <v>497320.081</v>
      </c>
      <c r="CM21" s="28" t="s">
        <v>45</v>
      </c>
      <c r="CN21" s="32" t="n">
        <v>0</v>
      </c>
      <c r="CO21" s="26" t="n">
        <v>0</v>
      </c>
      <c r="CP21" s="32" t="n">
        <v>0</v>
      </c>
      <c r="CQ21" s="26" t="n">
        <v>6414.135</v>
      </c>
      <c r="CR21" s="32" t="n">
        <v>15139.468</v>
      </c>
      <c r="CS21" s="26" t="n">
        <v>19373.365</v>
      </c>
      <c r="CT21" s="32" t="n">
        <v>21413.226</v>
      </c>
      <c r="CU21" s="26" t="n">
        <v>32198.578</v>
      </c>
      <c r="CV21" s="33" t="n">
        <v>94538.772</v>
      </c>
    </row>
    <row r="22" customFormat="false" ht="15" hidden="false" customHeight="true" outlineLevel="0" collapsed="false">
      <c r="A22" s="28" t="s">
        <v>46</v>
      </c>
      <c r="B22" s="32" t="n">
        <v>6132.581</v>
      </c>
      <c r="C22" s="26" t="n">
        <v>22292.666</v>
      </c>
      <c r="D22" s="32" t="n">
        <v>0</v>
      </c>
      <c r="E22" s="26" t="n">
        <v>1613500.777</v>
      </c>
      <c r="F22" s="32" t="n">
        <v>2072345.845</v>
      </c>
      <c r="G22" s="26" t="n">
        <v>2127135.009</v>
      </c>
      <c r="H22" s="32" t="n">
        <v>1482273.338</v>
      </c>
      <c r="I22" s="26" t="n">
        <v>1147959.118</v>
      </c>
      <c r="J22" s="33" t="n">
        <v>8471639.334</v>
      </c>
      <c r="K22" s="28" t="s">
        <v>46</v>
      </c>
      <c r="L22" s="32" t="n">
        <v>0</v>
      </c>
      <c r="M22" s="26" t="n">
        <v>0</v>
      </c>
      <c r="N22" s="32" t="n">
        <v>0</v>
      </c>
      <c r="O22" s="26" t="n">
        <v>30517.684</v>
      </c>
      <c r="P22" s="32" t="n">
        <v>49106.368</v>
      </c>
      <c r="Q22" s="26" t="n">
        <v>57651.515</v>
      </c>
      <c r="R22" s="32" t="n">
        <v>82378.725</v>
      </c>
      <c r="S22" s="26" t="n">
        <v>69354.768</v>
      </c>
      <c r="T22" s="33" t="n">
        <v>289009.06</v>
      </c>
      <c r="U22" s="28" t="s">
        <v>46</v>
      </c>
      <c r="V22" s="32" t="n">
        <v>0</v>
      </c>
      <c r="W22" s="26" t="n">
        <v>0</v>
      </c>
      <c r="X22" s="32" t="n">
        <v>0</v>
      </c>
      <c r="Y22" s="26" t="n">
        <v>4645.895</v>
      </c>
      <c r="Z22" s="32" t="n">
        <v>8676.448</v>
      </c>
      <c r="AA22" s="26" t="n">
        <v>8794.364</v>
      </c>
      <c r="AB22" s="32" t="n">
        <v>11135.559</v>
      </c>
      <c r="AC22" s="26" t="n">
        <v>12508.103</v>
      </c>
      <c r="AD22" s="33" t="n">
        <v>45760.369</v>
      </c>
      <c r="AE22" s="28" t="s">
        <v>46</v>
      </c>
      <c r="AF22" s="32" t="n">
        <v>0</v>
      </c>
      <c r="AG22" s="26" t="n">
        <v>0</v>
      </c>
      <c r="AH22" s="32" t="n">
        <v>0</v>
      </c>
      <c r="AI22" s="26" t="n">
        <v>817567.145</v>
      </c>
      <c r="AJ22" s="32" t="n">
        <v>853806.275</v>
      </c>
      <c r="AK22" s="26" t="n">
        <v>684216.355</v>
      </c>
      <c r="AL22" s="32" t="n">
        <v>434940.337</v>
      </c>
      <c r="AM22" s="26" t="n">
        <v>233039.459</v>
      </c>
      <c r="AN22" s="33" t="n">
        <v>3023569.571</v>
      </c>
      <c r="AO22" s="28" t="s">
        <v>46</v>
      </c>
      <c r="AP22" s="32" t="n">
        <v>491.699</v>
      </c>
      <c r="AQ22" s="26" t="n">
        <v>1232.479</v>
      </c>
      <c r="AR22" s="32" t="n">
        <v>0</v>
      </c>
      <c r="AS22" s="26" t="n">
        <v>119112.422</v>
      </c>
      <c r="AT22" s="32" t="n">
        <v>174611.5</v>
      </c>
      <c r="AU22" s="26" t="n">
        <v>266860.24</v>
      </c>
      <c r="AV22" s="32" t="n">
        <v>175968.048</v>
      </c>
      <c r="AW22" s="26" t="n">
        <v>199510.798</v>
      </c>
      <c r="AX22" s="33" t="n">
        <v>937787.186</v>
      </c>
      <c r="AY22" s="28" t="s">
        <v>46</v>
      </c>
      <c r="AZ22" s="32" t="n">
        <v>5640.882</v>
      </c>
      <c r="BA22" s="26" t="n">
        <v>13138.977</v>
      </c>
      <c r="BB22" s="32" t="n">
        <v>0</v>
      </c>
      <c r="BC22" s="26" t="n">
        <v>140884.571</v>
      </c>
      <c r="BD22" s="32" t="n">
        <v>197327.929</v>
      </c>
      <c r="BE22" s="26" t="n">
        <v>227953.021</v>
      </c>
      <c r="BF22" s="32" t="n">
        <v>160466.18</v>
      </c>
      <c r="BG22" s="26" t="n">
        <v>114492.713</v>
      </c>
      <c r="BH22" s="33" t="n">
        <v>859904.273</v>
      </c>
      <c r="BI22" s="28" t="s">
        <v>46</v>
      </c>
      <c r="BJ22" s="32" t="n">
        <v>0</v>
      </c>
      <c r="BK22" s="26" t="n">
        <v>7921.21</v>
      </c>
      <c r="BL22" s="32" t="n">
        <v>0</v>
      </c>
      <c r="BM22" s="26" t="n">
        <v>481457.647</v>
      </c>
      <c r="BN22" s="32" t="n">
        <v>747122.545</v>
      </c>
      <c r="BO22" s="26" t="n">
        <v>794940.654</v>
      </c>
      <c r="BP22" s="32" t="n">
        <v>482702.131</v>
      </c>
      <c r="BQ22" s="26" t="n">
        <v>367025.395</v>
      </c>
      <c r="BR22" s="33" t="n">
        <v>2881169.582</v>
      </c>
      <c r="BS22" s="28" t="s">
        <v>46</v>
      </c>
      <c r="BT22" s="32" t="n">
        <v>0</v>
      </c>
      <c r="BU22" s="26" t="n">
        <v>0</v>
      </c>
      <c r="BV22" s="32" t="n">
        <v>0</v>
      </c>
      <c r="BW22" s="26" t="n">
        <v>2755.262</v>
      </c>
      <c r="BX22" s="32" t="n">
        <v>7889.685</v>
      </c>
      <c r="BY22" s="26" t="n">
        <v>9341.541</v>
      </c>
      <c r="BZ22" s="32" t="n">
        <v>6259.875</v>
      </c>
      <c r="CA22" s="26" t="n">
        <v>5055.052</v>
      </c>
      <c r="CB22" s="33" t="n">
        <v>31301.415</v>
      </c>
      <c r="CC22" s="28" t="s">
        <v>46</v>
      </c>
      <c r="CD22" s="32" t="n">
        <v>0</v>
      </c>
      <c r="CE22" s="26" t="n">
        <v>0</v>
      </c>
      <c r="CF22" s="32" t="n">
        <v>0</v>
      </c>
      <c r="CG22" s="26" t="n">
        <v>1791.302</v>
      </c>
      <c r="CH22" s="32" t="n">
        <v>5312.821</v>
      </c>
      <c r="CI22" s="26" t="n">
        <v>45938.631</v>
      </c>
      <c r="CJ22" s="32" t="n">
        <v>84859.425</v>
      </c>
      <c r="CK22" s="26" t="n">
        <v>85423.387</v>
      </c>
      <c r="CL22" s="33" t="n">
        <v>223325.566</v>
      </c>
      <c r="CM22" s="28" t="s">
        <v>46</v>
      </c>
      <c r="CN22" s="32" t="n">
        <v>0</v>
      </c>
      <c r="CO22" s="26" t="n">
        <v>0</v>
      </c>
      <c r="CP22" s="32" t="n">
        <v>0</v>
      </c>
      <c r="CQ22" s="26" t="n">
        <v>14768.849</v>
      </c>
      <c r="CR22" s="32" t="n">
        <v>28492.274</v>
      </c>
      <c r="CS22" s="26" t="n">
        <v>31438.688</v>
      </c>
      <c r="CT22" s="32" t="n">
        <v>43563.058</v>
      </c>
      <c r="CU22" s="26" t="n">
        <v>61549.443</v>
      </c>
      <c r="CV22" s="33" t="n">
        <v>179812.312</v>
      </c>
    </row>
    <row r="23" customFormat="false" ht="15" hidden="false" customHeight="true" outlineLevel="0" collapsed="false">
      <c r="A23" s="28" t="s">
        <v>47</v>
      </c>
      <c r="B23" s="32" t="n">
        <v>9641.637</v>
      </c>
      <c r="C23" s="26" t="n">
        <v>32638.192</v>
      </c>
      <c r="D23" s="32" t="n">
        <v>0</v>
      </c>
      <c r="E23" s="26" t="n">
        <v>1411991.148</v>
      </c>
      <c r="F23" s="32" t="n">
        <v>1958865.619</v>
      </c>
      <c r="G23" s="26" t="n">
        <v>2069904.908</v>
      </c>
      <c r="H23" s="32" t="n">
        <v>1486810.976</v>
      </c>
      <c r="I23" s="26" t="n">
        <v>1066662.933</v>
      </c>
      <c r="J23" s="33" t="n">
        <v>8036515.413</v>
      </c>
      <c r="K23" s="28" t="s">
        <v>47</v>
      </c>
      <c r="L23" s="32" t="n">
        <v>0</v>
      </c>
      <c r="M23" s="26" t="n">
        <v>0</v>
      </c>
      <c r="N23" s="32" t="n">
        <v>0</v>
      </c>
      <c r="O23" s="26" t="n">
        <v>20527.99</v>
      </c>
      <c r="P23" s="32" t="n">
        <v>44817.065</v>
      </c>
      <c r="Q23" s="26" t="n">
        <v>53899.444</v>
      </c>
      <c r="R23" s="32" t="n">
        <v>70910.103</v>
      </c>
      <c r="S23" s="26" t="n">
        <v>81817.514</v>
      </c>
      <c r="T23" s="33" t="n">
        <v>271972.116</v>
      </c>
      <c r="U23" s="28" t="s">
        <v>47</v>
      </c>
      <c r="V23" s="32" t="n">
        <v>0</v>
      </c>
      <c r="W23" s="26" t="n">
        <v>0</v>
      </c>
      <c r="X23" s="32" t="n">
        <v>0</v>
      </c>
      <c r="Y23" s="26" t="n">
        <v>4085.511</v>
      </c>
      <c r="Z23" s="32" t="n">
        <v>10745.434</v>
      </c>
      <c r="AA23" s="26" t="n">
        <v>9812.568</v>
      </c>
      <c r="AB23" s="32" t="n">
        <v>9121.358</v>
      </c>
      <c r="AC23" s="26" t="n">
        <v>13658.508</v>
      </c>
      <c r="AD23" s="33" t="n">
        <v>47423.379</v>
      </c>
      <c r="AE23" s="28" t="s">
        <v>47</v>
      </c>
      <c r="AF23" s="32" t="n">
        <v>0</v>
      </c>
      <c r="AG23" s="26" t="n">
        <v>21.823</v>
      </c>
      <c r="AH23" s="32" t="n">
        <v>0</v>
      </c>
      <c r="AI23" s="26" t="n">
        <v>547051.121</v>
      </c>
      <c r="AJ23" s="32" t="n">
        <v>695923.994</v>
      </c>
      <c r="AK23" s="26" t="n">
        <v>541059.614</v>
      </c>
      <c r="AL23" s="32" t="n">
        <v>307162.249</v>
      </c>
      <c r="AM23" s="26" t="n">
        <v>168608.082</v>
      </c>
      <c r="AN23" s="33" t="n">
        <v>2259826.883</v>
      </c>
      <c r="AO23" s="28" t="s">
        <v>47</v>
      </c>
      <c r="AP23" s="32" t="n">
        <v>209.434</v>
      </c>
      <c r="AQ23" s="26" t="n">
        <v>379.514</v>
      </c>
      <c r="AR23" s="32" t="n">
        <v>0</v>
      </c>
      <c r="AS23" s="26" t="n">
        <v>61490.433</v>
      </c>
      <c r="AT23" s="32" t="n">
        <v>105262.392</v>
      </c>
      <c r="AU23" s="26" t="n">
        <v>149675.091</v>
      </c>
      <c r="AV23" s="32" t="n">
        <v>101805.365</v>
      </c>
      <c r="AW23" s="26" t="n">
        <v>88437.813</v>
      </c>
      <c r="AX23" s="33" t="n">
        <v>507260.042</v>
      </c>
      <c r="AY23" s="28" t="s">
        <v>47</v>
      </c>
      <c r="AZ23" s="32" t="n">
        <v>9432.203</v>
      </c>
      <c r="BA23" s="26" t="n">
        <v>25138.299</v>
      </c>
      <c r="BB23" s="32" t="n">
        <v>0</v>
      </c>
      <c r="BC23" s="26" t="n">
        <v>178116.16</v>
      </c>
      <c r="BD23" s="32" t="n">
        <v>270701.521</v>
      </c>
      <c r="BE23" s="26" t="n">
        <v>308523.71</v>
      </c>
      <c r="BF23" s="32" t="n">
        <v>250438.959</v>
      </c>
      <c r="BG23" s="26" t="n">
        <v>145508.418</v>
      </c>
      <c r="BH23" s="33" t="n">
        <v>1187859.27</v>
      </c>
      <c r="BI23" s="28" t="s">
        <v>47</v>
      </c>
      <c r="BJ23" s="32" t="n">
        <v>0</v>
      </c>
      <c r="BK23" s="26" t="n">
        <v>7098.556</v>
      </c>
      <c r="BL23" s="32" t="n">
        <v>0</v>
      </c>
      <c r="BM23" s="26" t="n">
        <v>568520.048</v>
      </c>
      <c r="BN23" s="32" t="n">
        <v>776314.818</v>
      </c>
      <c r="BO23" s="26" t="n">
        <v>891444.07</v>
      </c>
      <c r="BP23" s="32" t="n">
        <v>597772.146</v>
      </c>
      <c r="BQ23" s="26" t="n">
        <v>416158.419</v>
      </c>
      <c r="BR23" s="33" t="n">
        <v>3257308.057</v>
      </c>
      <c r="BS23" s="28" t="s">
        <v>47</v>
      </c>
      <c r="BT23" s="32" t="n">
        <v>0</v>
      </c>
      <c r="BU23" s="26" t="n">
        <v>0</v>
      </c>
      <c r="BV23" s="32" t="n">
        <v>0</v>
      </c>
      <c r="BW23" s="26" t="n">
        <v>8148.79</v>
      </c>
      <c r="BX23" s="32" t="n">
        <v>10107.947</v>
      </c>
      <c r="BY23" s="26" t="n">
        <v>10043.428</v>
      </c>
      <c r="BZ23" s="32" t="n">
        <v>12230.191</v>
      </c>
      <c r="CA23" s="26" t="n">
        <v>14212.085</v>
      </c>
      <c r="CB23" s="33" t="n">
        <v>54742.441</v>
      </c>
      <c r="CC23" s="28" t="s">
        <v>47</v>
      </c>
      <c r="CD23" s="32" t="n">
        <v>0</v>
      </c>
      <c r="CE23" s="26" t="n">
        <v>0</v>
      </c>
      <c r="CF23" s="32" t="n">
        <v>0</v>
      </c>
      <c r="CG23" s="26" t="n">
        <v>1877.518</v>
      </c>
      <c r="CH23" s="32" t="n">
        <v>6390.112</v>
      </c>
      <c r="CI23" s="26" t="n">
        <v>46569.015</v>
      </c>
      <c r="CJ23" s="32" t="n">
        <v>70983.166</v>
      </c>
      <c r="CK23" s="26" t="n">
        <v>53944.016</v>
      </c>
      <c r="CL23" s="33" t="n">
        <v>179763.827</v>
      </c>
      <c r="CM23" s="28" t="s">
        <v>47</v>
      </c>
      <c r="CN23" s="32" t="n">
        <v>0</v>
      </c>
      <c r="CO23" s="26" t="n">
        <v>0</v>
      </c>
      <c r="CP23" s="32" t="n">
        <v>0</v>
      </c>
      <c r="CQ23" s="26" t="n">
        <v>22173.577</v>
      </c>
      <c r="CR23" s="32" t="n">
        <v>38602.336</v>
      </c>
      <c r="CS23" s="26" t="n">
        <v>58877.968</v>
      </c>
      <c r="CT23" s="32" t="n">
        <v>66387.439</v>
      </c>
      <c r="CU23" s="26" t="n">
        <v>84318.078</v>
      </c>
      <c r="CV23" s="33" t="n">
        <v>270359.398</v>
      </c>
    </row>
    <row r="24" customFormat="false" ht="15" hidden="false" customHeight="true" outlineLevel="0" collapsed="false">
      <c r="A24" s="38" t="s">
        <v>48</v>
      </c>
      <c r="B24" s="34" t="n">
        <v>8137.949</v>
      </c>
      <c r="C24" s="35" t="n">
        <v>29822.742</v>
      </c>
      <c r="D24" s="34" t="n">
        <v>0</v>
      </c>
      <c r="E24" s="35" t="n">
        <v>487604.175</v>
      </c>
      <c r="F24" s="34" t="n">
        <v>643287.407</v>
      </c>
      <c r="G24" s="35" t="n">
        <v>818289.595</v>
      </c>
      <c r="H24" s="34" t="n">
        <v>701407.786</v>
      </c>
      <c r="I24" s="35" t="n">
        <v>478730.09</v>
      </c>
      <c r="J24" s="36" t="n">
        <v>3167279.744</v>
      </c>
      <c r="K24" s="38" t="s">
        <v>48</v>
      </c>
      <c r="L24" s="34" t="n">
        <v>0</v>
      </c>
      <c r="M24" s="35" t="n">
        <v>0</v>
      </c>
      <c r="N24" s="34" t="n">
        <v>0</v>
      </c>
      <c r="O24" s="35" t="n">
        <v>6508.898</v>
      </c>
      <c r="P24" s="34" t="n">
        <v>11287.138</v>
      </c>
      <c r="Q24" s="35" t="n">
        <v>12220.768</v>
      </c>
      <c r="R24" s="34" t="n">
        <v>15955.326</v>
      </c>
      <c r="S24" s="35" t="n">
        <v>11179.606</v>
      </c>
      <c r="T24" s="36" t="n">
        <v>57151.736</v>
      </c>
      <c r="U24" s="38" t="s">
        <v>48</v>
      </c>
      <c r="V24" s="34" t="n">
        <v>0</v>
      </c>
      <c r="W24" s="35" t="n">
        <v>0</v>
      </c>
      <c r="X24" s="34" t="n">
        <v>0</v>
      </c>
      <c r="Y24" s="35" t="n">
        <v>104.813</v>
      </c>
      <c r="Z24" s="34" t="n">
        <v>194.211</v>
      </c>
      <c r="AA24" s="35" t="n">
        <v>49.707</v>
      </c>
      <c r="AB24" s="34" t="n">
        <v>91.812</v>
      </c>
      <c r="AC24" s="35" t="n">
        <v>45.261</v>
      </c>
      <c r="AD24" s="36" t="n">
        <v>485.804</v>
      </c>
      <c r="AE24" s="38" t="s">
        <v>48</v>
      </c>
      <c r="AF24" s="34" t="n">
        <v>0</v>
      </c>
      <c r="AG24" s="35" t="n">
        <v>0</v>
      </c>
      <c r="AH24" s="34" t="n">
        <v>0</v>
      </c>
      <c r="AI24" s="35" t="n">
        <v>99588.944</v>
      </c>
      <c r="AJ24" s="34" t="n">
        <v>104927.368</v>
      </c>
      <c r="AK24" s="35" t="n">
        <v>75193.658</v>
      </c>
      <c r="AL24" s="34" t="n">
        <v>37464.239</v>
      </c>
      <c r="AM24" s="35" t="n">
        <v>19471.91</v>
      </c>
      <c r="AN24" s="36" t="n">
        <v>336646.119</v>
      </c>
      <c r="AO24" s="38" t="s">
        <v>48</v>
      </c>
      <c r="AP24" s="34" t="n">
        <v>377.126</v>
      </c>
      <c r="AQ24" s="35" t="n">
        <v>456.043</v>
      </c>
      <c r="AR24" s="34" t="n">
        <v>0</v>
      </c>
      <c r="AS24" s="35" t="n">
        <v>22982.405</v>
      </c>
      <c r="AT24" s="34" t="n">
        <v>27224.556</v>
      </c>
      <c r="AU24" s="35" t="n">
        <v>30228.312</v>
      </c>
      <c r="AV24" s="34" t="n">
        <v>18920.778</v>
      </c>
      <c r="AW24" s="35" t="n">
        <v>10964.627</v>
      </c>
      <c r="AX24" s="36" t="n">
        <v>111153.847</v>
      </c>
      <c r="AY24" s="38" t="s">
        <v>48</v>
      </c>
      <c r="AZ24" s="34" t="n">
        <v>7760.823</v>
      </c>
      <c r="BA24" s="35" t="n">
        <v>25864.056</v>
      </c>
      <c r="BB24" s="34" t="n">
        <v>0</v>
      </c>
      <c r="BC24" s="35" t="n">
        <v>130016.475</v>
      </c>
      <c r="BD24" s="34" t="n">
        <v>185711.274</v>
      </c>
      <c r="BE24" s="35" t="n">
        <v>231365.879</v>
      </c>
      <c r="BF24" s="34" t="n">
        <v>154682.337</v>
      </c>
      <c r="BG24" s="35" t="n">
        <v>76837.265</v>
      </c>
      <c r="BH24" s="36" t="n">
        <v>812238.109</v>
      </c>
      <c r="BI24" s="38" t="s">
        <v>48</v>
      </c>
      <c r="BJ24" s="34" t="n">
        <v>0</v>
      </c>
      <c r="BK24" s="35" t="n">
        <v>3502.643</v>
      </c>
      <c r="BL24" s="34" t="n">
        <v>0</v>
      </c>
      <c r="BM24" s="35" t="n">
        <v>218072.12</v>
      </c>
      <c r="BN24" s="34" t="n">
        <v>280538.149</v>
      </c>
      <c r="BO24" s="35" t="n">
        <v>274919.387</v>
      </c>
      <c r="BP24" s="34" t="n">
        <v>117801.96</v>
      </c>
      <c r="BQ24" s="35" t="n">
        <v>54318.271</v>
      </c>
      <c r="BR24" s="36" t="n">
        <v>949152.53</v>
      </c>
      <c r="BS24" s="38" t="s">
        <v>48</v>
      </c>
      <c r="BT24" s="34" t="n">
        <v>0</v>
      </c>
      <c r="BU24" s="35" t="n">
        <v>0</v>
      </c>
      <c r="BV24" s="34" t="n">
        <v>0</v>
      </c>
      <c r="BW24" s="35" t="n">
        <v>3305.923</v>
      </c>
      <c r="BX24" s="34" t="n">
        <v>6378.541</v>
      </c>
      <c r="BY24" s="35" t="n">
        <v>8703.985</v>
      </c>
      <c r="BZ24" s="34" t="n">
        <v>6497.048</v>
      </c>
      <c r="CA24" s="35" t="n">
        <v>4826.256</v>
      </c>
      <c r="CB24" s="36" t="n">
        <v>29711.753</v>
      </c>
      <c r="CC24" s="38" t="s">
        <v>48</v>
      </c>
      <c r="CD24" s="34" t="n">
        <v>0</v>
      </c>
      <c r="CE24" s="35" t="n">
        <v>0</v>
      </c>
      <c r="CF24" s="34" t="n">
        <v>0</v>
      </c>
      <c r="CG24" s="35" t="n">
        <v>2926.352</v>
      </c>
      <c r="CH24" s="34" t="n">
        <v>16567.765</v>
      </c>
      <c r="CI24" s="35" t="n">
        <v>169006.145</v>
      </c>
      <c r="CJ24" s="34" t="n">
        <v>324414.555</v>
      </c>
      <c r="CK24" s="35" t="n">
        <v>283233.064</v>
      </c>
      <c r="CL24" s="36" t="n">
        <v>796147.881</v>
      </c>
      <c r="CM24" s="38" t="s">
        <v>48</v>
      </c>
      <c r="CN24" s="34" t="n">
        <v>0</v>
      </c>
      <c r="CO24" s="35" t="n">
        <v>0</v>
      </c>
      <c r="CP24" s="34" t="n">
        <v>0</v>
      </c>
      <c r="CQ24" s="35" t="n">
        <v>4098.245</v>
      </c>
      <c r="CR24" s="34" t="n">
        <v>10458.405</v>
      </c>
      <c r="CS24" s="35" t="n">
        <v>16601.754</v>
      </c>
      <c r="CT24" s="34" t="n">
        <v>25579.731</v>
      </c>
      <c r="CU24" s="35" t="n">
        <v>17853.83</v>
      </c>
      <c r="CV24" s="36" t="n">
        <v>74591.965</v>
      </c>
    </row>
    <row r="25" customFormat="false" ht="15" hidden="false" customHeight="true" outlineLevel="0" collapsed="false">
      <c r="A25" s="28" t="s">
        <v>49</v>
      </c>
      <c r="B25" s="29" t="n">
        <v>1483.04</v>
      </c>
      <c r="C25" s="30" t="n">
        <v>9367.641</v>
      </c>
      <c r="D25" s="29" t="n">
        <v>0</v>
      </c>
      <c r="E25" s="30" t="n">
        <v>293538.739</v>
      </c>
      <c r="F25" s="29" t="n">
        <v>364962.548</v>
      </c>
      <c r="G25" s="30" t="n">
        <v>445983.859</v>
      </c>
      <c r="H25" s="29" t="n">
        <v>272185.642</v>
      </c>
      <c r="I25" s="30" t="n">
        <v>168693.487</v>
      </c>
      <c r="J25" s="31" t="n">
        <v>1556214.956</v>
      </c>
      <c r="K25" s="28" t="s">
        <v>49</v>
      </c>
      <c r="L25" s="29" t="n">
        <v>0</v>
      </c>
      <c r="M25" s="30" t="n">
        <v>0</v>
      </c>
      <c r="N25" s="29" t="n">
        <v>0</v>
      </c>
      <c r="O25" s="30" t="n">
        <v>5293.322</v>
      </c>
      <c r="P25" s="29" t="n">
        <v>8305.475</v>
      </c>
      <c r="Q25" s="30" t="n">
        <v>9147.456</v>
      </c>
      <c r="R25" s="29" t="n">
        <v>9745.198</v>
      </c>
      <c r="S25" s="30" t="n">
        <v>8097.805</v>
      </c>
      <c r="T25" s="31" t="n">
        <v>40589.256</v>
      </c>
      <c r="U25" s="28" t="s">
        <v>49</v>
      </c>
      <c r="V25" s="29" t="n">
        <v>0</v>
      </c>
      <c r="W25" s="30" t="n">
        <v>0</v>
      </c>
      <c r="X25" s="29" t="n">
        <v>0</v>
      </c>
      <c r="Y25" s="30" t="n">
        <v>40.849</v>
      </c>
      <c r="Z25" s="29" t="n">
        <v>46.031</v>
      </c>
      <c r="AA25" s="30" t="n">
        <v>33.485</v>
      </c>
      <c r="AB25" s="29" t="n">
        <v>74.568</v>
      </c>
      <c r="AC25" s="30" t="n">
        <v>66.584</v>
      </c>
      <c r="AD25" s="31" t="n">
        <v>261.517</v>
      </c>
      <c r="AE25" s="28" t="s">
        <v>49</v>
      </c>
      <c r="AF25" s="29" t="n">
        <v>0</v>
      </c>
      <c r="AG25" s="30" t="n">
        <v>0</v>
      </c>
      <c r="AH25" s="29" t="n">
        <v>0</v>
      </c>
      <c r="AI25" s="30" t="n">
        <v>93459.624</v>
      </c>
      <c r="AJ25" s="29" t="n">
        <v>86485.022</v>
      </c>
      <c r="AK25" s="30" t="n">
        <v>63028.393</v>
      </c>
      <c r="AL25" s="29" t="n">
        <v>33743.395</v>
      </c>
      <c r="AM25" s="30" t="n">
        <v>17679.439</v>
      </c>
      <c r="AN25" s="31" t="n">
        <v>294395.873</v>
      </c>
      <c r="AO25" s="28" t="s">
        <v>49</v>
      </c>
      <c r="AP25" s="29" t="n">
        <v>238.95</v>
      </c>
      <c r="AQ25" s="30" t="n">
        <v>1105.212</v>
      </c>
      <c r="AR25" s="29" t="n">
        <v>0</v>
      </c>
      <c r="AS25" s="30" t="n">
        <v>19805.389</v>
      </c>
      <c r="AT25" s="29" t="n">
        <v>25008.331</v>
      </c>
      <c r="AU25" s="30" t="n">
        <v>26818.105</v>
      </c>
      <c r="AV25" s="29" t="n">
        <v>14829.347</v>
      </c>
      <c r="AW25" s="30" t="n">
        <v>9637.598</v>
      </c>
      <c r="AX25" s="31" t="n">
        <v>97442.932</v>
      </c>
      <c r="AY25" s="28" t="s">
        <v>49</v>
      </c>
      <c r="AZ25" s="29" t="n">
        <v>1244.09</v>
      </c>
      <c r="BA25" s="30" t="n">
        <v>5923.752</v>
      </c>
      <c r="BB25" s="29" t="n">
        <v>0</v>
      </c>
      <c r="BC25" s="30" t="n">
        <v>58376.748</v>
      </c>
      <c r="BD25" s="29" t="n">
        <v>80877.636</v>
      </c>
      <c r="BE25" s="30" t="n">
        <v>93264.182</v>
      </c>
      <c r="BF25" s="29" t="n">
        <v>48549.938</v>
      </c>
      <c r="BG25" s="30" t="n">
        <v>26387.071</v>
      </c>
      <c r="BH25" s="31" t="n">
        <v>314623.417</v>
      </c>
      <c r="BI25" s="28" t="s">
        <v>49</v>
      </c>
      <c r="BJ25" s="29" t="n">
        <v>0</v>
      </c>
      <c r="BK25" s="30" t="n">
        <v>2338.677</v>
      </c>
      <c r="BL25" s="29" t="n">
        <v>0</v>
      </c>
      <c r="BM25" s="30" t="n">
        <v>114344.571</v>
      </c>
      <c r="BN25" s="29" t="n">
        <v>156523.118</v>
      </c>
      <c r="BO25" s="30" t="n">
        <v>190924.882</v>
      </c>
      <c r="BP25" s="29" t="n">
        <v>84674.787</v>
      </c>
      <c r="BQ25" s="30" t="n">
        <v>42411.179</v>
      </c>
      <c r="BR25" s="31" t="n">
        <v>591217.214</v>
      </c>
      <c r="BS25" s="28" t="s">
        <v>49</v>
      </c>
      <c r="BT25" s="29" t="n">
        <v>0</v>
      </c>
      <c r="BU25" s="30" t="n">
        <v>0</v>
      </c>
      <c r="BV25" s="29" t="n">
        <v>0</v>
      </c>
      <c r="BW25" s="30" t="n">
        <v>0</v>
      </c>
      <c r="BX25" s="29" t="n">
        <v>0</v>
      </c>
      <c r="BY25" s="30" t="n">
        <v>0</v>
      </c>
      <c r="BZ25" s="29" t="n">
        <v>0</v>
      </c>
      <c r="CA25" s="30" t="n">
        <v>0</v>
      </c>
      <c r="CB25" s="31" t="n">
        <v>0</v>
      </c>
      <c r="CC25" s="28" t="s">
        <v>49</v>
      </c>
      <c r="CD25" s="29" t="n">
        <v>0</v>
      </c>
      <c r="CE25" s="30" t="n">
        <v>0</v>
      </c>
      <c r="CF25" s="29" t="n">
        <v>0</v>
      </c>
      <c r="CG25" s="30" t="n">
        <v>0</v>
      </c>
      <c r="CH25" s="29" t="n">
        <v>1225.893</v>
      </c>
      <c r="CI25" s="30" t="n">
        <v>57354.142</v>
      </c>
      <c r="CJ25" s="29" t="n">
        <v>73830.764</v>
      </c>
      <c r="CK25" s="30" t="n">
        <v>58356.344</v>
      </c>
      <c r="CL25" s="31" t="n">
        <v>190767.143</v>
      </c>
      <c r="CM25" s="28" t="s">
        <v>49</v>
      </c>
      <c r="CN25" s="29" t="n">
        <v>0</v>
      </c>
      <c r="CO25" s="30" t="n">
        <v>0</v>
      </c>
      <c r="CP25" s="29" t="n">
        <v>0</v>
      </c>
      <c r="CQ25" s="30" t="n">
        <v>2218.236</v>
      </c>
      <c r="CR25" s="29" t="n">
        <v>6491.042</v>
      </c>
      <c r="CS25" s="30" t="n">
        <v>5413.214</v>
      </c>
      <c r="CT25" s="29" t="n">
        <v>6737.645</v>
      </c>
      <c r="CU25" s="30" t="n">
        <v>6057.467</v>
      </c>
      <c r="CV25" s="31" t="n">
        <v>26917.604</v>
      </c>
    </row>
    <row r="26" customFormat="false" ht="15" hidden="false" customHeight="true" outlineLevel="0" collapsed="false">
      <c r="A26" s="28" t="s">
        <v>50</v>
      </c>
      <c r="B26" s="32" t="n">
        <v>4573.744</v>
      </c>
      <c r="C26" s="26" t="n">
        <v>16156.038</v>
      </c>
      <c r="D26" s="32" t="n">
        <v>0</v>
      </c>
      <c r="E26" s="26" t="n">
        <v>345101.999</v>
      </c>
      <c r="F26" s="32" t="n">
        <v>388693.471</v>
      </c>
      <c r="G26" s="26" t="n">
        <v>381493.741</v>
      </c>
      <c r="H26" s="32" t="n">
        <v>284932.01</v>
      </c>
      <c r="I26" s="26" t="n">
        <v>211031.275</v>
      </c>
      <c r="J26" s="33" t="n">
        <v>1631982.278</v>
      </c>
      <c r="K26" s="28" t="s">
        <v>50</v>
      </c>
      <c r="L26" s="32" t="n">
        <v>0</v>
      </c>
      <c r="M26" s="26" t="n">
        <v>0</v>
      </c>
      <c r="N26" s="32" t="n">
        <v>0</v>
      </c>
      <c r="O26" s="26" t="n">
        <v>2223.017</v>
      </c>
      <c r="P26" s="32" t="n">
        <v>3561.021</v>
      </c>
      <c r="Q26" s="26" t="n">
        <v>4318.153</v>
      </c>
      <c r="R26" s="32" t="n">
        <v>4276.059</v>
      </c>
      <c r="S26" s="26" t="n">
        <v>3580.544</v>
      </c>
      <c r="T26" s="33" t="n">
        <v>17958.794</v>
      </c>
      <c r="U26" s="28" t="s">
        <v>50</v>
      </c>
      <c r="V26" s="32" t="n">
        <v>0</v>
      </c>
      <c r="W26" s="26" t="n">
        <v>0</v>
      </c>
      <c r="X26" s="32" t="n">
        <v>0</v>
      </c>
      <c r="Y26" s="26" t="n">
        <v>0</v>
      </c>
      <c r="Z26" s="32" t="n">
        <v>9.081</v>
      </c>
      <c r="AA26" s="26" t="n">
        <v>9.081</v>
      </c>
      <c r="AB26" s="32" t="n">
        <v>9.081</v>
      </c>
      <c r="AC26" s="26" t="n">
        <v>0</v>
      </c>
      <c r="AD26" s="33" t="n">
        <v>27.243</v>
      </c>
      <c r="AE26" s="28" t="s">
        <v>50</v>
      </c>
      <c r="AF26" s="32" t="n">
        <v>0</v>
      </c>
      <c r="AG26" s="26" t="n">
        <v>0</v>
      </c>
      <c r="AH26" s="32" t="n">
        <v>0</v>
      </c>
      <c r="AI26" s="26" t="n">
        <v>67309.692</v>
      </c>
      <c r="AJ26" s="32" t="n">
        <v>65704.461</v>
      </c>
      <c r="AK26" s="26" t="n">
        <v>38412.84</v>
      </c>
      <c r="AL26" s="32" t="n">
        <v>17187.708</v>
      </c>
      <c r="AM26" s="26" t="n">
        <v>13249.043</v>
      </c>
      <c r="AN26" s="33" t="n">
        <v>201863.744</v>
      </c>
      <c r="AO26" s="28" t="s">
        <v>50</v>
      </c>
      <c r="AP26" s="32" t="n">
        <v>818.815</v>
      </c>
      <c r="AQ26" s="26" t="n">
        <v>1101.348</v>
      </c>
      <c r="AR26" s="32" t="n">
        <v>0</v>
      </c>
      <c r="AS26" s="26" t="n">
        <v>13980.194</v>
      </c>
      <c r="AT26" s="32" t="n">
        <v>12449.404</v>
      </c>
      <c r="AU26" s="26" t="n">
        <v>11528.878</v>
      </c>
      <c r="AV26" s="32" t="n">
        <v>7760.509</v>
      </c>
      <c r="AW26" s="26" t="n">
        <v>6978.736</v>
      </c>
      <c r="AX26" s="33" t="n">
        <v>54617.884</v>
      </c>
      <c r="AY26" s="28" t="s">
        <v>50</v>
      </c>
      <c r="AZ26" s="32" t="n">
        <v>3754.929</v>
      </c>
      <c r="BA26" s="26" t="n">
        <v>11804.473</v>
      </c>
      <c r="BB26" s="32" t="n">
        <v>0</v>
      </c>
      <c r="BC26" s="26" t="n">
        <v>71573.463</v>
      </c>
      <c r="BD26" s="32" t="n">
        <v>76569.136</v>
      </c>
      <c r="BE26" s="26" t="n">
        <v>61655.737</v>
      </c>
      <c r="BF26" s="32" t="n">
        <v>34466.735</v>
      </c>
      <c r="BG26" s="26" t="n">
        <v>19572.519</v>
      </c>
      <c r="BH26" s="33" t="n">
        <v>279396.992</v>
      </c>
      <c r="BI26" s="28" t="s">
        <v>50</v>
      </c>
      <c r="BJ26" s="32" t="n">
        <v>0</v>
      </c>
      <c r="BK26" s="26" t="n">
        <v>3250.217</v>
      </c>
      <c r="BL26" s="32" t="n">
        <v>0</v>
      </c>
      <c r="BM26" s="26" t="n">
        <v>181796.55</v>
      </c>
      <c r="BN26" s="32" t="n">
        <v>217030.961</v>
      </c>
      <c r="BO26" s="26" t="n">
        <v>174417.107</v>
      </c>
      <c r="BP26" s="32" t="n">
        <v>93580.25</v>
      </c>
      <c r="BQ26" s="26" t="n">
        <v>52121.372</v>
      </c>
      <c r="BR26" s="33" t="n">
        <v>722196.457</v>
      </c>
      <c r="BS26" s="28" t="s">
        <v>50</v>
      </c>
      <c r="BT26" s="32" t="n">
        <v>0</v>
      </c>
      <c r="BU26" s="26" t="n">
        <v>0</v>
      </c>
      <c r="BV26" s="32" t="n">
        <v>0</v>
      </c>
      <c r="BW26" s="26" t="n">
        <v>1564.217</v>
      </c>
      <c r="BX26" s="32" t="n">
        <v>986.895</v>
      </c>
      <c r="BY26" s="26" t="n">
        <v>421.776</v>
      </c>
      <c r="BZ26" s="32" t="n">
        <v>920.808</v>
      </c>
      <c r="CA26" s="26" t="n">
        <v>1832.081</v>
      </c>
      <c r="CB26" s="33" t="n">
        <v>5725.777</v>
      </c>
      <c r="CC26" s="28" t="s">
        <v>50</v>
      </c>
      <c r="CD26" s="32" t="n">
        <v>0</v>
      </c>
      <c r="CE26" s="26" t="n">
        <v>0</v>
      </c>
      <c r="CF26" s="32" t="n">
        <v>0</v>
      </c>
      <c r="CG26" s="26" t="n">
        <v>1952.919</v>
      </c>
      <c r="CH26" s="32" t="n">
        <v>4736.584</v>
      </c>
      <c r="CI26" s="26" t="n">
        <v>84601.596</v>
      </c>
      <c r="CJ26" s="32" t="n">
        <v>118263.439</v>
      </c>
      <c r="CK26" s="26" t="n">
        <v>103355.133</v>
      </c>
      <c r="CL26" s="33" t="n">
        <v>312909.671</v>
      </c>
      <c r="CM26" s="28" t="s">
        <v>50</v>
      </c>
      <c r="CN26" s="32" t="n">
        <v>0</v>
      </c>
      <c r="CO26" s="26" t="n">
        <v>0</v>
      </c>
      <c r="CP26" s="32" t="n">
        <v>0</v>
      </c>
      <c r="CQ26" s="26" t="n">
        <v>4701.947</v>
      </c>
      <c r="CR26" s="32" t="n">
        <v>7645.928</v>
      </c>
      <c r="CS26" s="26" t="n">
        <v>6128.573</v>
      </c>
      <c r="CT26" s="32" t="n">
        <v>8467.421</v>
      </c>
      <c r="CU26" s="26" t="n">
        <v>10341.847</v>
      </c>
      <c r="CV26" s="33" t="n">
        <v>37285.716</v>
      </c>
    </row>
    <row r="27" customFormat="false" ht="15" hidden="false" customHeight="true" outlineLevel="0" collapsed="false">
      <c r="A27" s="28" t="s">
        <v>51</v>
      </c>
      <c r="B27" s="32" t="n">
        <v>2907.345</v>
      </c>
      <c r="C27" s="26" t="n">
        <v>9922.782</v>
      </c>
      <c r="D27" s="32" t="n">
        <v>0</v>
      </c>
      <c r="E27" s="26" t="n">
        <v>196477.895</v>
      </c>
      <c r="F27" s="32" t="n">
        <v>251596.98</v>
      </c>
      <c r="G27" s="26" t="n">
        <v>273815.814</v>
      </c>
      <c r="H27" s="32" t="n">
        <v>242277.637</v>
      </c>
      <c r="I27" s="26" t="n">
        <v>163450.605</v>
      </c>
      <c r="J27" s="33" t="n">
        <v>1140449.058</v>
      </c>
      <c r="K27" s="28" t="s">
        <v>51</v>
      </c>
      <c r="L27" s="32" t="n">
        <v>0</v>
      </c>
      <c r="M27" s="26" t="n">
        <v>0</v>
      </c>
      <c r="N27" s="32" t="n">
        <v>0</v>
      </c>
      <c r="O27" s="26" t="n">
        <v>4735.186</v>
      </c>
      <c r="P27" s="32" t="n">
        <v>5089.595</v>
      </c>
      <c r="Q27" s="26" t="n">
        <v>2938.856</v>
      </c>
      <c r="R27" s="32" t="n">
        <v>3911.948</v>
      </c>
      <c r="S27" s="26" t="n">
        <v>2561.578</v>
      </c>
      <c r="T27" s="33" t="n">
        <v>19237.163</v>
      </c>
      <c r="U27" s="28" t="s">
        <v>51</v>
      </c>
      <c r="V27" s="32" t="n">
        <v>0</v>
      </c>
      <c r="W27" s="26" t="n">
        <v>0</v>
      </c>
      <c r="X27" s="32" t="n">
        <v>0</v>
      </c>
      <c r="Y27" s="26" t="n">
        <v>0</v>
      </c>
      <c r="Z27" s="32" t="n">
        <v>0</v>
      </c>
      <c r="AA27" s="26" t="n">
        <v>0</v>
      </c>
      <c r="AB27" s="32" t="n">
        <v>0</v>
      </c>
      <c r="AC27" s="26" t="n">
        <v>0</v>
      </c>
      <c r="AD27" s="33" t="n">
        <v>0</v>
      </c>
      <c r="AE27" s="28" t="s">
        <v>51</v>
      </c>
      <c r="AF27" s="32" t="n">
        <v>0</v>
      </c>
      <c r="AG27" s="26" t="n">
        <v>0</v>
      </c>
      <c r="AH27" s="32" t="n">
        <v>0</v>
      </c>
      <c r="AI27" s="26" t="n">
        <v>39616.89</v>
      </c>
      <c r="AJ27" s="32" t="n">
        <v>45709.005</v>
      </c>
      <c r="AK27" s="26" t="n">
        <v>28817.346</v>
      </c>
      <c r="AL27" s="32" t="n">
        <v>16204.221</v>
      </c>
      <c r="AM27" s="26" t="n">
        <v>8337.493</v>
      </c>
      <c r="AN27" s="33" t="n">
        <v>138684.955</v>
      </c>
      <c r="AO27" s="28" t="s">
        <v>51</v>
      </c>
      <c r="AP27" s="32" t="n">
        <v>89.445</v>
      </c>
      <c r="AQ27" s="26" t="n">
        <v>254.826</v>
      </c>
      <c r="AR27" s="32" t="n">
        <v>0</v>
      </c>
      <c r="AS27" s="26" t="n">
        <v>22073.071</v>
      </c>
      <c r="AT27" s="32" t="n">
        <v>24753.302</v>
      </c>
      <c r="AU27" s="26" t="n">
        <v>24573.847</v>
      </c>
      <c r="AV27" s="32" t="n">
        <v>17667.502</v>
      </c>
      <c r="AW27" s="26" t="n">
        <v>10960.626</v>
      </c>
      <c r="AX27" s="33" t="n">
        <v>100372.619</v>
      </c>
      <c r="AY27" s="28" t="s">
        <v>51</v>
      </c>
      <c r="AZ27" s="32" t="n">
        <v>2817.9</v>
      </c>
      <c r="BA27" s="26" t="n">
        <v>8992.605</v>
      </c>
      <c r="BB27" s="32" t="n">
        <v>0</v>
      </c>
      <c r="BC27" s="26" t="n">
        <v>54661.831</v>
      </c>
      <c r="BD27" s="32" t="n">
        <v>68351.704</v>
      </c>
      <c r="BE27" s="26" t="n">
        <v>80162.71</v>
      </c>
      <c r="BF27" s="32" t="n">
        <v>47424.17</v>
      </c>
      <c r="BG27" s="26" t="n">
        <v>27194.151</v>
      </c>
      <c r="BH27" s="33" t="n">
        <v>289605.071</v>
      </c>
      <c r="BI27" s="28" t="s">
        <v>51</v>
      </c>
      <c r="BJ27" s="32" t="n">
        <v>0</v>
      </c>
      <c r="BK27" s="26" t="n">
        <v>675.351</v>
      </c>
      <c r="BL27" s="32" t="n">
        <v>0</v>
      </c>
      <c r="BM27" s="26" t="n">
        <v>68509.329</v>
      </c>
      <c r="BN27" s="32" t="n">
        <v>96872.79</v>
      </c>
      <c r="BO27" s="26" t="n">
        <v>77374.508</v>
      </c>
      <c r="BP27" s="32" t="n">
        <v>40402.606</v>
      </c>
      <c r="BQ27" s="26" t="n">
        <v>18123.782</v>
      </c>
      <c r="BR27" s="33" t="n">
        <v>301958.366</v>
      </c>
      <c r="BS27" s="28" t="s">
        <v>51</v>
      </c>
      <c r="BT27" s="32" t="n">
        <v>0</v>
      </c>
      <c r="BU27" s="26" t="n">
        <v>0</v>
      </c>
      <c r="BV27" s="32" t="n">
        <v>0</v>
      </c>
      <c r="BW27" s="26" t="n">
        <v>0</v>
      </c>
      <c r="BX27" s="32" t="n">
        <v>0</v>
      </c>
      <c r="BY27" s="26" t="n">
        <v>0</v>
      </c>
      <c r="BZ27" s="32" t="n">
        <v>0</v>
      </c>
      <c r="CA27" s="26" t="n">
        <v>0</v>
      </c>
      <c r="CB27" s="33" t="n">
        <v>0</v>
      </c>
      <c r="CC27" s="28" t="s">
        <v>51</v>
      </c>
      <c r="CD27" s="32" t="n">
        <v>0</v>
      </c>
      <c r="CE27" s="26" t="n">
        <v>0</v>
      </c>
      <c r="CF27" s="32" t="n">
        <v>0</v>
      </c>
      <c r="CG27" s="26" t="n">
        <v>1370.606</v>
      </c>
      <c r="CH27" s="32" t="n">
        <v>4006.526</v>
      </c>
      <c r="CI27" s="26" t="n">
        <v>50711.933</v>
      </c>
      <c r="CJ27" s="32" t="n">
        <v>104724.638</v>
      </c>
      <c r="CK27" s="26" t="n">
        <v>83309.435</v>
      </c>
      <c r="CL27" s="33" t="n">
        <v>244123.138</v>
      </c>
      <c r="CM27" s="28" t="s">
        <v>51</v>
      </c>
      <c r="CN27" s="32" t="n">
        <v>0</v>
      </c>
      <c r="CO27" s="26" t="n">
        <v>0</v>
      </c>
      <c r="CP27" s="32" t="n">
        <v>0</v>
      </c>
      <c r="CQ27" s="26" t="n">
        <v>5510.982</v>
      </c>
      <c r="CR27" s="32" t="n">
        <v>6814.058</v>
      </c>
      <c r="CS27" s="26" t="n">
        <v>9236.614</v>
      </c>
      <c r="CT27" s="32" t="n">
        <v>11942.552</v>
      </c>
      <c r="CU27" s="26" t="n">
        <v>12963.54</v>
      </c>
      <c r="CV27" s="33" t="n">
        <v>46467.746</v>
      </c>
    </row>
    <row r="28" customFormat="false" ht="15" hidden="false" customHeight="true" outlineLevel="0" collapsed="false">
      <c r="A28" s="28" t="s">
        <v>52</v>
      </c>
      <c r="B28" s="32" t="n">
        <v>296.135</v>
      </c>
      <c r="C28" s="26" t="n">
        <v>2258.972</v>
      </c>
      <c r="D28" s="32" t="n">
        <v>0</v>
      </c>
      <c r="E28" s="26" t="n">
        <v>122468.495</v>
      </c>
      <c r="F28" s="32" t="n">
        <v>237408.994</v>
      </c>
      <c r="G28" s="26" t="n">
        <v>369965.13</v>
      </c>
      <c r="H28" s="32" t="n">
        <v>272860.996</v>
      </c>
      <c r="I28" s="26" t="n">
        <v>207190.905</v>
      </c>
      <c r="J28" s="33" t="n">
        <v>1212449.627</v>
      </c>
      <c r="K28" s="28" t="s">
        <v>52</v>
      </c>
      <c r="L28" s="32" t="n">
        <v>0</v>
      </c>
      <c r="M28" s="26" t="n">
        <v>0</v>
      </c>
      <c r="N28" s="32" t="n">
        <v>0</v>
      </c>
      <c r="O28" s="26" t="n">
        <v>1595.338</v>
      </c>
      <c r="P28" s="32" t="n">
        <v>3010.913</v>
      </c>
      <c r="Q28" s="26" t="n">
        <v>4744.655</v>
      </c>
      <c r="R28" s="32" t="n">
        <v>3846.82</v>
      </c>
      <c r="S28" s="26" t="n">
        <v>2386.522</v>
      </c>
      <c r="T28" s="33" t="n">
        <v>15584.248</v>
      </c>
      <c r="U28" s="28" t="s">
        <v>52</v>
      </c>
      <c r="V28" s="32" t="n">
        <v>0</v>
      </c>
      <c r="W28" s="26" t="n">
        <v>0</v>
      </c>
      <c r="X28" s="32" t="n">
        <v>0</v>
      </c>
      <c r="Y28" s="26" t="n">
        <v>0</v>
      </c>
      <c r="Z28" s="32" t="n">
        <v>0</v>
      </c>
      <c r="AA28" s="26" t="n">
        <v>0</v>
      </c>
      <c r="AB28" s="32" t="n">
        <v>0</v>
      </c>
      <c r="AC28" s="26" t="n">
        <v>0</v>
      </c>
      <c r="AD28" s="33" t="n">
        <v>0</v>
      </c>
      <c r="AE28" s="28" t="s">
        <v>52</v>
      </c>
      <c r="AF28" s="32" t="n">
        <v>0</v>
      </c>
      <c r="AG28" s="26" t="n">
        <v>0</v>
      </c>
      <c r="AH28" s="32" t="n">
        <v>0</v>
      </c>
      <c r="AI28" s="26" t="n">
        <v>68972.309</v>
      </c>
      <c r="AJ28" s="32" t="n">
        <v>126984.432</v>
      </c>
      <c r="AK28" s="26" t="n">
        <v>114728.031</v>
      </c>
      <c r="AL28" s="32" t="n">
        <v>49728.097</v>
      </c>
      <c r="AM28" s="26" t="n">
        <v>28450.674</v>
      </c>
      <c r="AN28" s="33" t="n">
        <v>388863.543</v>
      </c>
      <c r="AO28" s="28" t="s">
        <v>52</v>
      </c>
      <c r="AP28" s="32" t="n">
        <v>33.456</v>
      </c>
      <c r="AQ28" s="26" t="n">
        <v>0</v>
      </c>
      <c r="AR28" s="32" t="n">
        <v>0</v>
      </c>
      <c r="AS28" s="26" t="n">
        <v>3119.197</v>
      </c>
      <c r="AT28" s="32" t="n">
        <v>6086.877</v>
      </c>
      <c r="AU28" s="26" t="n">
        <v>11708.268</v>
      </c>
      <c r="AV28" s="32" t="n">
        <v>9171.034</v>
      </c>
      <c r="AW28" s="26" t="n">
        <v>7416.958</v>
      </c>
      <c r="AX28" s="33" t="n">
        <v>37535.79</v>
      </c>
      <c r="AY28" s="28" t="s">
        <v>52</v>
      </c>
      <c r="AZ28" s="32" t="n">
        <v>262.679</v>
      </c>
      <c r="BA28" s="26" t="n">
        <v>1798.352</v>
      </c>
      <c r="BB28" s="32" t="n">
        <v>0</v>
      </c>
      <c r="BC28" s="26" t="n">
        <v>12636.95</v>
      </c>
      <c r="BD28" s="32" t="n">
        <v>24158.452</v>
      </c>
      <c r="BE28" s="26" t="n">
        <v>30697.504</v>
      </c>
      <c r="BF28" s="32" t="n">
        <v>13621.061</v>
      </c>
      <c r="BG28" s="26" t="n">
        <v>5490.483</v>
      </c>
      <c r="BH28" s="33" t="n">
        <v>88665.481</v>
      </c>
      <c r="BI28" s="28" t="s">
        <v>52</v>
      </c>
      <c r="BJ28" s="32" t="n">
        <v>0</v>
      </c>
      <c r="BK28" s="26" t="n">
        <v>460.62</v>
      </c>
      <c r="BL28" s="32" t="n">
        <v>0</v>
      </c>
      <c r="BM28" s="26" t="n">
        <v>30551.778</v>
      </c>
      <c r="BN28" s="32" t="n">
        <v>61707.639</v>
      </c>
      <c r="BO28" s="26" t="n">
        <v>93660.231</v>
      </c>
      <c r="BP28" s="32" t="n">
        <v>41681.293</v>
      </c>
      <c r="BQ28" s="26" t="n">
        <v>26189.68</v>
      </c>
      <c r="BR28" s="33" t="n">
        <v>254251.241</v>
      </c>
      <c r="BS28" s="28" t="s">
        <v>52</v>
      </c>
      <c r="BT28" s="32" t="n">
        <v>0</v>
      </c>
      <c r="BU28" s="26" t="n">
        <v>0</v>
      </c>
      <c r="BV28" s="32" t="n">
        <v>0</v>
      </c>
      <c r="BW28" s="26" t="n">
        <v>2302.739</v>
      </c>
      <c r="BX28" s="32" t="n">
        <v>3414.602</v>
      </c>
      <c r="BY28" s="26" t="n">
        <v>3954.722</v>
      </c>
      <c r="BZ28" s="32" t="n">
        <v>4613.447</v>
      </c>
      <c r="CA28" s="26" t="n">
        <v>1827.426</v>
      </c>
      <c r="CB28" s="33" t="n">
        <v>16112.936</v>
      </c>
      <c r="CC28" s="28" t="s">
        <v>52</v>
      </c>
      <c r="CD28" s="32" t="n">
        <v>0</v>
      </c>
      <c r="CE28" s="26" t="n">
        <v>0</v>
      </c>
      <c r="CF28" s="32" t="n">
        <v>0</v>
      </c>
      <c r="CG28" s="26" t="n">
        <v>2138.544</v>
      </c>
      <c r="CH28" s="32" t="n">
        <v>9638.603</v>
      </c>
      <c r="CI28" s="26" t="n">
        <v>107460.094</v>
      </c>
      <c r="CJ28" s="32" t="n">
        <v>148090.856</v>
      </c>
      <c r="CK28" s="26" t="n">
        <v>131472.839</v>
      </c>
      <c r="CL28" s="33" t="n">
        <v>398800.936</v>
      </c>
      <c r="CM28" s="28" t="s">
        <v>52</v>
      </c>
      <c r="CN28" s="32" t="n">
        <v>0</v>
      </c>
      <c r="CO28" s="26" t="n">
        <v>0</v>
      </c>
      <c r="CP28" s="32" t="n">
        <v>0</v>
      </c>
      <c r="CQ28" s="26" t="n">
        <v>1151.64</v>
      </c>
      <c r="CR28" s="32" t="n">
        <v>2407.476</v>
      </c>
      <c r="CS28" s="26" t="n">
        <v>3011.625</v>
      </c>
      <c r="CT28" s="32" t="n">
        <v>2108.388</v>
      </c>
      <c r="CU28" s="26" t="n">
        <v>3956.323</v>
      </c>
      <c r="CV28" s="33" t="n">
        <v>12635.452</v>
      </c>
    </row>
    <row r="29" customFormat="false" ht="15" hidden="false" customHeight="true" outlineLevel="0" collapsed="false">
      <c r="A29" s="38" t="s">
        <v>53</v>
      </c>
      <c r="B29" s="34" t="n">
        <v>4126.658</v>
      </c>
      <c r="C29" s="35" t="n">
        <v>11488.893</v>
      </c>
      <c r="D29" s="34" t="n">
        <v>0</v>
      </c>
      <c r="E29" s="35" t="n">
        <v>529825.362</v>
      </c>
      <c r="F29" s="34" t="n">
        <v>591732.226</v>
      </c>
      <c r="G29" s="35" t="n">
        <v>591931.081</v>
      </c>
      <c r="H29" s="34" t="n">
        <v>599148.131</v>
      </c>
      <c r="I29" s="35" t="n">
        <v>414770.942</v>
      </c>
      <c r="J29" s="36" t="n">
        <v>2743023.293</v>
      </c>
      <c r="K29" s="38" t="s">
        <v>53</v>
      </c>
      <c r="L29" s="34" t="n">
        <v>0</v>
      </c>
      <c r="M29" s="35" t="n">
        <v>0</v>
      </c>
      <c r="N29" s="34" t="n">
        <v>0</v>
      </c>
      <c r="O29" s="35" t="n">
        <v>6097.073</v>
      </c>
      <c r="P29" s="34" t="n">
        <v>8417.522</v>
      </c>
      <c r="Q29" s="35" t="n">
        <v>7177.648</v>
      </c>
      <c r="R29" s="34" t="n">
        <v>14101.113</v>
      </c>
      <c r="S29" s="35" t="n">
        <v>10617.201</v>
      </c>
      <c r="T29" s="36" t="n">
        <v>46410.557</v>
      </c>
      <c r="U29" s="38" t="s">
        <v>53</v>
      </c>
      <c r="V29" s="34" t="n">
        <v>0</v>
      </c>
      <c r="W29" s="35" t="n">
        <v>0</v>
      </c>
      <c r="X29" s="34" t="n">
        <v>0</v>
      </c>
      <c r="Y29" s="35" t="n">
        <v>4.725</v>
      </c>
      <c r="Z29" s="34" t="n">
        <v>51.615</v>
      </c>
      <c r="AA29" s="35" t="n">
        <v>10.323</v>
      </c>
      <c r="AB29" s="34" t="n">
        <v>10.323</v>
      </c>
      <c r="AC29" s="35" t="n">
        <v>0</v>
      </c>
      <c r="AD29" s="36" t="n">
        <v>76.986</v>
      </c>
      <c r="AE29" s="38" t="s">
        <v>53</v>
      </c>
      <c r="AF29" s="34" t="n">
        <v>0</v>
      </c>
      <c r="AG29" s="35" t="n">
        <v>0</v>
      </c>
      <c r="AH29" s="34" t="n">
        <v>0</v>
      </c>
      <c r="AI29" s="35" t="n">
        <v>218734.363</v>
      </c>
      <c r="AJ29" s="34" t="n">
        <v>199346.814</v>
      </c>
      <c r="AK29" s="35" t="n">
        <v>138326.38</v>
      </c>
      <c r="AL29" s="34" t="n">
        <v>91266.506</v>
      </c>
      <c r="AM29" s="35" t="n">
        <v>43259.219</v>
      </c>
      <c r="AN29" s="36" t="n">
        <v>690933.282</v>
      </c>
      <c r="AO29" s="38" t="s">
        <v>53</v>
      </c>
      <c r="AP29" s="34" t="n">
        <v>381.786</v>
      </c>
      <c r="AQ29" s="35" t="n">
        <v>503.253</v>
      </c>
      <c r="AR29" s="34" t="n">
        <v>0</v>
      </c>
      <c r="AS29" s="35" t="n">
        <v>27777.686</v>
      </c>
      <c r="AT29" s="34" t="n">
        <v>29812.167</v>
      </c>
      <c r="AU29" s="35" t="n">
        <v>28388.379</v>
      </c>
      <c r="AV29" s="34" t="n">
        <v>21646.013</v>
      </c>
      <c r="AW29" s="35" t="n">
        <v>17675.122</v>
      </c>
      <c r="AX29" s="36" t="n">
        <v>126184.406</v>
      </c>
      <c r="AY29" s="38" t="s">
        <v>53</v>
      </c>
      <c r="AZ29" s="34" t="n">
        <v>3744.872</v>
      </c>
      <c r="BA29" s="35" t="n">
        <v>8909.42</v>
      </c>
      <c r="BB29" s="34" t="n">
        <v>0</v>
      </c>
      <c r="BC29" s="35" t="n">
        <v>79746.998</v>
      </c>
      <c r="BD29" s="34" t="n">
        <v>86951.117</v>
      </c>
      <c r="BE29" s="35" t="n">
        <v>82240.79</v>
      </c>
      <c r="BF29" s="34" t="n">
        <v>76287.386</v>
      </c>
      <c r="BG29" s="35" t="n">
        <v>48505.042</v>
      </c>
      <c r="BH29" s="36" t="n">
        <v>386385.625</v>
      </c>
      <c r="BI29" s="38" t="s">
        <v>53</v>
      </c>
      <c r="BJ29" s="34" t="n">
        <v>0</v>
      </c>
      <c r="BK29" s="35" t="n">
        <v>2076.22</v>
      </c>
      <c r="BL29" s="34" t="n">
        <v>0</v>
      </c>
      <c r="BM29" s="35" t="n">
        <v>168975.168</v>
      </c>
      <c r="BN29" s="34" t="n">
        <v>226591.539</v>
      </c>
      <c r="BO29" s="35" t="n">
        <v>209789.707</v>
      </c>
      <c r="BP29" s="34" t="n">
        <v>142164.379</v>
      </c>
      <c r="BQ29" s="35" t="n">
        <v>100340.539</v>
      </c>
      <c r="BR29" s="36" t="n">
        <v>849937.552</v>
      </c>
      <c r="BS29" s="38" t="s">
        <v>53</v>
      </c>
      <c r="BT29" s="34" t="n">
        <v>0</v>
      </c>
      <c r="BU29" s="35" t="n">
        <v>0</v>
      </c>
      <c r="BV29" s="34" t="n">
        <v>0</v>
      </c>
      <c r="BW29" s="35" t="n">
        <v>18815.022</v>
      </c>
      <c r="BX29" s="34" t="n">
        <v>21697.425</v>
      </c>
      <c r="BY29" s="35" t="n">
        <v>25484.082</v>
      </c>
      <c r="BZ29" s="34" t="n">
        <v>34536.642</v>
      </c>
      <c r="CA29" s="35" t="n">
        <v>18440.528</v>
      </c>
      <c r="CB29" s="36" t="n">
        <v>118973.699</v>
      </c>
      <c r="CC29" s="38" t="s">
        <v>53</v>
      </c>
      <c r="CD29" s="34" t="n">
        <v>0</v>
      </c>
      <c r="CE29" s="35" t="n">
        <v>0</v>
      </c>
      <c r="CF29" s="34" t="n">
        <v>0</v>
      </c>
      <c r="CG29" s="35" t="n">
        <v>3914.136</v>
      </c>
      <c r="CH29" s="34" t="n">
        <v>11309.77</v>
      </c>
      <c r="CI29" s="35" t="n">
        <v>93002.552</v>
      </c>
      <c r="CJ29" s="34" t="n">
        <v>209846.156</v>
      </c>
      <c r="CK29" s="35" t="n">
        <v>167375.515</v>
      </c>
      <c r="CL29" s="36" t="n">
        <v>485448.129</v>
      </c>
      <c r="CM29" s="38" t="s">
        <v>53</v>
      </c>
      <c r="CN29" s="34" t="n">
        <v>0</v>
      </c>
      <c r="CO29" s="35" t="n">
        <v>0</v>
      </c>
      <c r="CP29" s="34" t="n">
        <v>0</v>
      </c>
      <c r="CQ29" s="35" t="n">
        <v>5760.191</v>
      </c>
      <c r="CR29" s="34" t="n">
        <v>7554.257</v>
      </c>
      <c r="CS29" s="35" t="n">
        <v>7511.22</v>
      </c>
      <c r="CT29" s="34" t="n">
        <v>9289.613</v>
      </c>
      <c r="CU29" s="35" t="n">
        <v>8557.776</v>
      </c>
      <c r="CV29" s="36" t="n">
        <v>38673.057</v>
      </c>
    </row>
    <row r="30" customFormat="false" ht="15" hidden="false" customHeight="true" outlineLevel="0" collapsed="false">
      <c r="A30" s="28" t="s">
        <v>54</v>
      </c>
      <c r="B30" s="32" t="n">
        <v>3669.409</v>
      </c>
      <c r="C30" s="26" t="n">
        <v>16467.958</v>
      </c>
      <c r="D30" s="32" t="n">
        <v>0</v>
      </c>
      <c r="E30" s="26" t="n">
        <v>375734.63</v>
      </c>
      <c r="F30" s="32" t="n">
        <v>518594.936</v>
      </c>
      <c r="G30" s="26" t="n">
        <v>577880.103</v>
      </c>
      <c r="H30" s="32" t="n">
        <v>470488.896</v>
      </c>
      <c r="I30" s="26" t="n">
        <v>325978.999</v>
      </c>
      <c r="J30" s="33" t="n">
        <v>2288814.931</v>
      </c>
      <c r="K30" s="28" t="s">
        <v>54</v>
      </c>
      <c r="L30" s="32" t="n">
        <v>0</v>
      </c>
      <c r="M30" s="26" t="n">
        <v>0</v>
      </c>
      <c r="N30" s="32" t="n">
        <v>0</v>
      </c>
      <c r="O30" s="26" t="n">
        <v>1480.767</v>
      </c>
      <c r="P30" s="32" t="n">
        <v>3272.076</v>
      </c>
      <c r="Q30" s="26" t="n">
        <v>3293.888</v>
      </c>
      <c r="R30" s="32" t="n">
        <v>4882.928</v>
      </c>
      <c r="S30" s="26" t="n">
        <v>11657.04</v>
      </c>
      <c r="T30" s="33" t="n">
        <v>24586.699</v>
      </c>
      <c r="U30" s="28" t="s">
        <v>54</v>
      </c>
      <c r="V30" s="32" t="n">
        <v>0</v>
      </c>
      <c r="W30" s="26" t="n">
        <v>0</v>
      </c>
      <c r="X30" s="32" t="n">
        <v>0</v>
      </c>
      <c r="Y30" s="26" t="n">
        <v>109.443</v>
      </c>
      <c r="Z30" s="32" t="n">
        <v>66.392</v>
      </c>
      <c r="AA30" s="26" t="n">
        <v>189.979</v>
      </c>
      <c r="AB30" s="32" t="n">
        <v>49.476</v>
      </c>
      <c r="AC30" s="26" t="n">
        <v>17.264</v>
      </c>
      <c r="AD30" s="33" t="n">
        <v>432.554</v>
      </c>
      <c r="AE30" s="28" t="s">
        <v>54</v>
      </c>
      <c r="AF30" s="32" t="n">
        <v>0</v>
      </c>
      <c r="AG30" s="26" t="n">
        <v>0</v>
      </c>
      <c r="AH30" s="32" t="n">
        <v>0</v>
      </c>
      <c r="AI30" s="26" t="n">
        <v>114123.033</v>
      </c>
      <c r="AJ30" s="32" t="n">
        <v>121060.537</v>
      </c>
      <c r="AK30" s="26" t="n">
        <v>83880.074</v>
      </c>
      <c r="AL30" s="32" t="n">
        <v>55591.929</v>
      </c>
      <c r="AM30" s="26" t="n">
        <v>33782.308</v>
      </c>
      <c r="AN30" s="33" t="n">
        <v>408437.881</v>
      </c>
      <c r="AO30" s="28" t="s">
        <v>54</v>
      </c>
      <c r="AP30" s="32" t="n">
        <v>235.006</v>
      </c>
      <c r="AQ30" s="26" t="n">
        <v>375.341</v>
      </c>
      <c r="AR30" s="32" t="n">
        <v>0</v>
      </c>
      <c r="AS30" s="26" t="n">
        <v>20006.435</v>
      </c>
      <c r="AT30" s="32" t="n">
        <v>22816.561</v>
      </c>
      <c r="AU30" s="26" t="n">
        <v>24964.761</v>
      </c>
      <c r="AV30" s="32" t="n">
        <v>14315.702</v>
      </c>
      <c r="AW30" s="26" t="n">
        <v>8230.355</v>
      </c>
      <c r="AX30" s="33" t="n">
        <v>90944.161</v>
      </c>
      <c r="AY30" s="28" t="s">
        <v>54</v>
      </c>
      <c r="AZ30" s="32" t="n">
        <v>3434.403</v>
      </c>
      <c r="BA30" s="26" t="n">
        <v>10182.837</v>
      </c>
      <c r="BB30" s="32" t="n">
        <v>0</v>
      </c>
      <c r="BC30" s="26" t="n">
        <v>47286.859</v>
      </c>
      <c r="BD30" s="32" t="n">
        <v>71055.79</v>
      </c>
      <c r="BE30" s="26" t="n">
        <v>76725.413</v>
      </c>
      <c r="BF30" s="32" t="n">
        <v>60880.568</v>
      </c>
      <c r="BG30" s="26" t="n">
        <v>35297.947</v>
      </c>
      <c r="BH30" s="33" t="n">
        <v>304863.817</v>
      </c>
      <c r="BI30" s="28" t="s">
        <v>54</v>
      </c>
      <c r="BJ30" s="32" t="n">
        <v>0</v>
      </c>
      <c r="BK30" s="26" t="n">
        <v>5909.78</v>
      </c>
      <c r="BL30" s="32" t="n">
        <v>0</v>
      </c>
      <c r="BM30" s="26" t="n">
        <v>182855.407</v>
      </c>
      <c r="BN30" s="32" t="n">
        <v>272949.874</v>
      </c>
      <c r="BO30" s="26" t="n">
        <v>289328.539</v>
      </c>
      <c r="BP30" s="32" t="n">
        <v>188519.661</v>
      </c>
      <c r="BQ30" s="26" t="n">
        <v>123558.918</v>
      </c>
      <c r="BR30" s="33" t="n">
        <v>1063122.179</v>
      </c>
      <c r="BS30" s="28" t="s">
        <v>54</v>
      </c>
      <c r="BT30" s="32" t="n">
        <v>0</v>
      </c>
      <c r="BU30" s="26" t="n">
        <v>0</v>
      </c>
      <c r="BV30" s="32" t="n">
        <v>0</v>
      </c>
      <c r="BW30" s="26" t="n">
        <v>2701.12</v>
      </c>
      <c r="BX30" s="32" t="n">
        <v>5054.663</v>
      </c>
      <c r="BY30" s="26" t="n">
        <v>6556.283</v>
      </c>
      <c r="BZ30" s="32" t="n">
        <v>5885.476</v>
      </c>
      <c r="CA30" s="26" t="n">
        <v>4201.307</v>
      </c>
      <c r="CB30" s="33" t="n">
        <v>24398.849</v>
      </c>
      <c r="CC30" s="28" t="s">
        <v>54</v>
      </c>
      <c r="CD30" s="32" t="n">
        <v>0</v>
      </c>
      <c r="CE30" s="26" t="n">
        <v>0</v>
      </c>
      <c r="CF30" s="32" t="n">
        <v>0</v>
      </c>
      <c r="CG30" s="26" t="n">
        <v>2107.331</v>
      </c>
      <c r="CH30" s="32" t="n">
        <v>11135.628</v>
      </c>
      <c r="CI30" s="26" t="n">
        <v>81328.764</v>
      </c>
      <c r="CJ30" s="32" t="n">
        <v>128679.639</v>
      </c>
      <c r="CK30" s="26" t="n">
        <v>96738.908</v>
      </c>
      <c r="CL30" s="33" t="n">
        <v>319990.27</v>
      </c>
      <c r="CM30" s="28" t="s">
        <v>54</v>
      </c>
      <c r="CN30" s="32" t="n">
        <v>0</v>
      </c>
      <c r="CO30" s="26" t="n">
        <v>0</v>
      </c>
      <c r="CP30" s="32" t="n">
        <v>0</v>
      </c>
      <c r="CQ30" s="26" t="n">
        <v>5064.235</v>
      </c>
      <c r="CR30" s="32" t="n">
        <v>11183.415</v>
      </c>
      <c r="CS30" s="26" t="n">
        <v>11612.402</v>
      </c>
      <c r="CT30" s="32" t="n">
        <v>11683.517</v>
      </c>
      <c r="CU30" s="26" t="n">
        <v>12494.952</v>
      </c>
      <c r="CV30" s="33" t="n">
        <v>52038.521</v>
      </c>
    </row>
    <row r="31" customFormat="false" ht="15" hidden="false" customHeight="true" outlineLevel="0" collapsed="false">
      <c r="A31" s="28" t="s">
        <v>55</v>
      </c>
      <c r="B31" s="32" t="n">
        <v>4593.595</v>
      </c>
      <c r="C31" s="26" t="n">
        <v>18863.987</v>
      </c>
      <c r="D31" s="32" t="n">
        <v>0</v>
      </c>
      <c r="E31" s="26" t="n">
        <v>789744.256</v>
      </c>
      <c r="F31" s="32" t="n">
        <v>875082.028</v>
      </c>
      <c r="G31" s="26" t="n">
        <v>904200.173</v>
      </c>
      <c r="H31" s="32" t="n">
        <v>717031.718</v>
      </c>
      <c r="I31" s="26" t="n">
        <v>479052.917</v>
      </c>
      <c r="J31" s="33" t="n">
        <v>3788568.674</v>
      </c>
      <c r="K31" s="28" t="s">
        <v>55</v>
      </c>
      <c r="L31" s="32" t="n">
        <v>0</v>
      </c>
      <c r="M31" s="26" t="n">
        <v>0</v>
      </c>
      <c r="N31" s="32" t="n">
        <v>0</v>
      </c>
      <c r="O31" s="26" t="n">
        <v>12805.936</v>
      </c>
      <c r="P31" s="32" t="n">
        <v>12834.146</v>
      </c>
      <c r="Q31" s="26" t="n">
        <v>11149.034</v>
      </c>
      <c r="R31" s="32" t="n">
        <v>13454.815</v>
      </c>
      <c r="S31" s="26" t="n">
        <v>4945.154</v>
      </c>
      <c r="T31" s="33" t="n">
        <v>55189.085</v>
      </c>
      <c r="U31" s="28" t="s">
        <v>55</v>
      </c>
      <c r="V31" s="32" t="n">
        <v>0</v>
      </c>
      <c r="W31" s="26" t="n">
        <v>0</v>
      </c>
      <c r="X31" s="32" t="n">
        <v>0</v>
      </c>
      <c r="Y31" s="26" t="n">
        <v>363.781</v>
      </c>
      <c r="Z31" s="32" t="n">
        <v>408.846</v>
      </c>
      <c r="AA31" s="26" t="n">
        <v>211.673</v>
      </c>
      <c r="AB31" s="32" t="n">
        <v>425.024</v>
      </c>
      <c r="AC31" s="26" t="n">
        <v>319.672</v>
      </c>
      <c r="AD31" s="33" t="n">
        <v>1728.996</v>
      </c>
      <c r="AE31" s="28" t="s">
        <v>55</v>
      </c>
      <c r="AF31" s="32" t="n">
        <v>0</v>
      </c>
      <c r="AG31" s="26" t="n">
        <v>0</v>
      </c>
      <c r="AH31" s="32" t="n">
        <v>0</v>
      </c>
      <c r="AI31" s="26" t="n">
        <v>269054.445</v>
      </c>
      <c r="AJ31" s="32" t="n">
        <v>244645.149</v>
      </c>
      <c r="AK31" s="26" t="n">
        <v>187826.414</v>
      </c>
      <c r="AL31" s="32" t="n">
        <v>112570.731</v>
      </c>
      <c r="AM31" s="26" t="n">
        <v>57890.712</v>
      </c>
      <c r="AN31" s="33" t="n">
        <v>871987.451</v>
      </c>
      <c r="AO31" s="28" t="s">
        <v>55</v>
      </c>
      <c r="AP31" s="32" t="n">
        <v>889.796</v>
      </c>
      <c r="AQ31" s="26" t="n">
        <v>1380.293</v>
      </c>
      <c r="AR31" s="32" t="n">
        <v>0</v>
      </c>
      <c r="AS31" s="26" t="n">
        <v>51936.498</v>
      </c>
      <c r="AT31" s="32" t="n">
        <v>52184.553</v>
      </c>
      <c r="AU31" s="26" t="n">
        <v>63542.781</v>
      </c>
      <c r="AV31" s="32" t="n">
        <v>36337.73</v>
      </c>
      <c r="AW31" s="26" t="n">
        <v>33390.575</v>
      </c>
      <c r="AX31" s="33" t="n">
        <v>239662.226</v>
      </c>
      <c r="AY31" s="28" t="s">
        <v>55</v>
      </c>
      <c r="AZ31" s="32" t="n">
        <v>3703.799</v>
      </c>
      <c r="BA31" s="26" t="n">
        <v>9748.515</v>
      </c>
      <c r="BB31" s="32" t="n">
        <v>0</v>
      </c>
      <c r="BC31" s="26" t="n">
        <v>96965.808</v>
      </c>
      <c r="BD31" s="32" t="n">
        <v>125649.611</v>
      </c>
      <c r="BE31" s="26" t="n">
        <v>136709.097</v>
      </c>
      <c r="BF31" s="32" t="n">
        <v>110392.574</v>
      </c>
      <c r="BG31" s="26" t="n">
        <v>68998.574</v>
      </c>
      <c r="BH31" s="33" t="n">
        <v>552167.978</v>
      </c>
      <c r="BI31" s="28" t="s">
        <v>55</v>
      </c>
      <c r="BJ31" s="32" t="n">
        <v>0</v>
      </c>
      <c r="BK31" s="26" t="n">
        <v>7735.179</v>
      </c>
      <c r="BL31" s="32" t="n">
        <v>0</v>
      </c>
      <c r="BM31" s="26" t="n">
        <v>321325.425</v>
      </c>
      <c r="BN31" s="32" t="n">
        <v>380220.492</v>
      </c>
      <c r="BO31" s="26" t="n">
        <v>378024.805</v>
      </c>
      <c r="BP31" s="32" t="n">
        <v>270538.682</v>
      </c>
      <c r="BQ31" s="26" t="n">
        <v>169702.244</v>
      </c>
      <c r="BR31" s="33" t="n">
        <v>1527546.827</v>
      </c>
      <c r="BS31" s="28" t="s">
        <v>55</v>
      </c>
      <c r="BT31" s="32" t="n">
        <v>0</v>
      </c>
      <c r="BU31" s="26" t="n">
        <v>0</v>
      </c>
      <c r="BV31" s="32" t="n">
        <v>0</v>
      </c>
      <c r="BW31" s="26" t="n">
        <v>17128.499</v>
      </c>
      <c r="BX31" s="32" t="n">
        <v>19202.926</v>
      </c>
      <c r="BY31" s="26" t="n">
        <v>15034.755</v>
      </c>
      <c r="BZ31" s="32" t="n">
        <v>21756.139</v>
      </c>
      <c r="CA31" s="26" t="n">
        <v>11826.177</v>
      </c>
      <c r="CB31" s="33" t="n">
        <v>84948.496</v>
      </c>
      <c r="CC31" s="28" t="s">
        <v>55</v>
      </c>
      <c r="CD31" s="32" t="n">
        <v>0</v>
      </c>
      <c r="CE31" s="26" t="n">
        <v>0</v>
      </c>
      <c r="CF31" s="32" t="n">
        <v>0</v>
      </c>
      <c r="CG31" s="26" t="n">
        <v>8314.844</v>
      </c>
      <c r="CH31" s="32" t="n">
        <v>16650.278</v>
      </c>
      <c r="CI31" s="26" t="n">
        <v>83166.271</v>
      </c>
      <c r="CJ31" s="32" t="n">
        <v>127137.825</v>
      </c>
      <c r="CK31" s="26" t="n">
        <v>98327.857</v>
      </c>
      <c r="CL31" s="33" t="n">
        <v>333597.075</v>
      </c>
      <c r="CM31" s="28" t="s">
        <v>55</v>
      </c>
      <c r="CN31" s="32" t="n">
        <v>0</v>
      </c>
      <c r="CO31" s="26" t="n">
        <v>0</v>
      </c>
      <c r="CP31" s="32" t="n">
        <v>0</v>
      </c>
      <c r="CQ31" s="26" t="n">
        <v>11849.02</v>
      </c>
      <c r="CR31" s="32" t="n">
        <v>23286.027</v>
      </c>
      <c r="CS31" s="26" t="n">
        <v>28535.343</v>
      </c>
      <c r="CT31" s="32" t="n">
        <v>24418.198</v>
      </c>
      <c r="CU31" s="26" t="n">
        <v>33651.952</v>
      </c>
      <c r="CV31" s="33" t="n">
        <v>121740.54</v>
      </c>
    </row>
    <row r="32" customFormat="false" ht="15" hidden="false" customHeight="true" outlineLevel="0" collapsed="false">
      <c r="A32" s="28" t="s">
        <v>56</v>
      </c>
      <c r="B32" s="32" t="n">
        <v>10106.096</v>
      </c>
      <c r="C32" s="26" t="n">
        <v>41969.04</v>
      </c>
      <c r="D32" s="32" t="n">
        <v>0</v>
      </c>
      <c r="E32" s="26" t="n">
        <v>1160562.452</v>
      </c>
      <c r="F32" s="32" t="n">
        <v>1361899.709</v>
      </c>
      <c r="G32" s="26" t="n">
        <v>1412554.054</v>
      </c>
      <c r="H32" s="32" t="n">
        <v>1123214.215</v>
      </c>
      <c r="I32" s="26" t="n">
        <v>849307.99</v>
      </c>
      <c r="J32" s="33" t="n">
        <v>5959613.556</v>
      </c>
      <c r="K32" s="28" t="s">
        <v>56</v>
      </c>
      <c r="L32" s="32" t="n">
        <v>0</v>
      </c>
      <c r="M32" s="26" t="n">
        <v>0</v>
      </c>
      <c r="N32" s="32" t="n">
        <v>0</v>
      </c>
      <c r="O32" s="26" t="n">
        <v>15706.31</v>
      </c>
      <c r="P32" s="32" t="n">
        <v>31616.982</v>
      </c>
      <c r="Q32" s="26" t="n">
        <v>38278.613</v>
      </c>
      <c r="R32" s="32" t="n">
        <v>53357.679</v>
      </c>
      <c r="S32" s="26" t="n">
        <v>49920.924</v>
      </c>
      <c r="T32" s="33" t="n">
        <v>188880.508</v>
      </c>
      <c r="U32" s="28" t="s">
        <v>56</v>
      </c>
      <c r="V32" s="32" t="n">
        <v>0</v>
      </c>
      <c r="W32" s="26" t="n">
        <v>0</v>
      </c>
      <c r="X32" s="32" t="n">
        <v>0</v>
      </c>
      <c r="Y32" s="26" t="n">
        <v>581.764</v>
      </c>
      <c r="Z32" s="32" t="n">
        <v>1839.735</v>
      </c>
      <c r="AA32" s="26" t="n">
        <v>1524.401</v>
      </c>
      <c r="AB32" s="32" t="n">
        <v>1139.268</v>
      </c>
      <c r="AC32" s="26" t="n">
        <v>829.733</v>
      </c>
      <c r="AD32" s="33" t="n">
        <v>5914.901</v>
      </c>
      <c r="AE32" s="28" t="s">
        <v>56</v>
      </c>
      <c r="AF32" s="32" t="n">
        <v>0</v>
      </c>
      <c r="AG32" s="26" t="n">
        <v>0</v>
      </c>
      <c r="AH32" s="32" t="n">
        <v>0</v>
      </c>
      <c r="AI32" s="26" t="n">
        <v>379628.109</v>
      </c>
      <c r="AJ32" s="32" t="n">
        <v>430743.533</v>
      </c>
      <c r="AK32" s="26" t="n">
        <v>314051.944</v>
      </c>
      <c r="AL32" s="32" t="n">
        <v>179115.867</v>
      </c>
      <c r="AM32" s="26" t="n">
        <v>110740.55</v>
      </c>
      <c r="AN32" s="33" t="n">
        <v>1414280.003</v>
      </c>
      <c r="AO32" s="28" t="s">
        <v>56</v>
      </c>
      <c r="AP32" s="32" t="n">
        <v>1212.619</v>
      </c>
      <c r="AQ32" s="26" t="n">
        <v>1478.746</v>
      </c>
      <c r="AR32" s="32" t="n">
        <v>0</v>
      </c>
      <c r="AS32" s="26" t="n">
        <v>63477.668</v>
      </c>
      <c r="AT32" s="32" t="n">
        <v>70671.595</v>
      </c>
      <c r="AU32" s="26" t="n">
        <v>81560.136</v>
      </c>
      <c r="AV32" s="32" t="n">
        <v>43061.698</v>
      </c>
      <c r="AW32" s="26" t="n">
        <v>31030.363</v>
      </c>
      <c r="AX32" s="33" t="n">
        <v>292492.825</v>
      </c>
      <c r="AY32" s="28" t="s">
        <v>56</v>
      </c>
      <c r="AZ32" s="32" t="n">
        <v>8893.477</v>
      </c>
      <c r="BA32" s="26" t="n">
        <v>20270.596</v>
      </c>
      <c r="BB32" s="32" t="n">
        <v>0</v>
      </c>
      <c r="BC32" s="26" t="n">
        <v>118652.014</v>
      </c>
      <c r="BD32" s="32" t="n">
        <v>152366.14</v>
      </c>
      <c r="BE32" s="26" t="n">
        <v>157878.135</v>
      </c>
      <c r="BF32" s="32" t="n">
        <v>115277.052</v>
      </c>
      <c r="BG32" s="26" t="n">
        <v>83941.149</v>
      </c>
      <c r="BH32" s="33" t="n">
        <v>657278.563</v>
      </c>
      <c r="BI32" s="28" t="s">
        <v>56</v>
      </c>
      <c r="BJ32" s="32" t="n">
        <v>0</v>
      </c>
      <c r="BK32" s="26" t="n">
        <v>20219.698</v>
      </c>
      <c r="BL32" s="32" t="n">
        <v>0</v>
      </c>
      <c r="BM32" s="26" t="n">
        <v>553477.032</v>
      </c>
      <c r="BN32" s="32" t="n">
        <v>627869.431</v>
      </c>
      <c r="BO32" s="26" t="n">
        <v>522650.477</v>
      </c>
      <c r="BP32" s="32" t="n">
        <v>327972.662</v>
      </c>
      <c r="BQ32" s="26" t="n">
        <v>233195.059</v>
      </c>
      <c r="BR32" s="33" t="n">
        <v>2285384.359</v>
      </c>
      <c r="BS32" s="28" t="s">
        <v>56</v>
      </c>
      <c r="BT32" s="32" t="n">
        <v>0</v>
      </c>
      <c r="BU32" s="26" t="n">
        <v>0</v>
      </c>
      <c r="BV32" s="32" t="n">
        <v>0</v>
      </c>
      <c r="BW32" s="26" t="n">
        <v>12817.148</v>
      </c>
      <c r="BX32" s="32" t="n">
        <v>17782.334</v>
      </c>
      <c r="BY32" s="26" t="n">
        <v>18201.889</v>
      </c>
      <c r="BZ32" s="32" t="n">
        <v>19060.852</v>
      </c>
      <c r="CA32" s="26" t="n">
        <v>10304.567</v>
      </c>
      <c r="CB32" s="33" t="n">
        <v>78166.79</v>
      </c>
      <c r="CC32" s="28" t="s">
        <v>56</v>
      </c>
      <c r="CD32" s="32" t="n">
        <v>0</v>
      </c>
      <c r="CE32" s="26" t="n">
        <v>0</v>
      </c>
      <c r="CF32" s="32" t="n">
        <v>0</v>
      </c>
      <c r="CG32" s="26" t="n">
        <v>9837.449</v>
      </c>
      <c r="CH32" s="32" t="n">
        <v>20907.989</v>
      </c>
      <c r="CI32" s="26" t="n">
        <v>266133.165</v>
      </c>
      <c r="CJ32" s="32" t="n">
        <v>367977.789</v>
      </c>
      <c r="CK32" s="26" t="n">
        <v>309310.775</v>
      </c>
      <c r="CL32" s="33" t="n">
        <v>974167.167</v>
      </c>
      <c r="CM32" s="28" t="s">
        <v>56</v>
      </c>
      <c r="CN32" s="32" t="n">
        <v>0</v>
      </c>
      <c r="CO32" s="26" t="n">
        <v>0</v>
      </c>
      <c r="CP32" s="32" t="n">
        <v>0</v>
      </c>
      <c r="CQ32" s="26" t="n">
        <v>6384.958</v>
      </c>
      <c r="CR32" s="32" t="n">
        <v>8101.97</v>
      </c>
      <c r="CS32" s="26" t="n">
        <v>12275.294</v>
      </c>
      <c r="CT32" s="32" t="n">
        <v>16251.348</v>
      </c>
      <c r="CU32" s="26" t="n">
        <v>20034.87</v>
      </c>
      <c r="CV32" s="33" t="n">
        <v>63048.44</v>
      </c>
    </row>
    <row r="33" customFormat="false" ht="15" hidden="false" customHeight="true" outlineLevel="0" collapsed="false">
      <c r="A33" s="28" t="s">
        <v>57</v>
      </c>
      <c r="B33" s="32" t="n">
        <v>2760.573</v>
      </c>
      <c r="C33" s="26" t="n">
        <v>10385.526</v>
      </c>
      <c r="D33" s="32" t="n">
        <v>0</v>
      </c>
      <c r="E33" s="26" t="n">
        <v>362677.699</v>
      </c>
      <c r="F33" s="32" t="n">
        <v>388850.008</v>
      </c>
      <c r="G33" s="26" t="n">
        <v>408953.032</v>
      </c>
      <c r="H33" s="32" t="n">
        <v>365678.65</v>
      </c>
      <c r="I33" s="26" t="n">
        <v>252094.043</v>
      </c>
      <c r="J33" s="33" t="n">
        <v>1791399.531</v>
      </c>
      <c r="K33" s="28" t="s">
        <v>57</v>
      </c>
      <c r="L33" s="32" t="n">
        <v>0</v>
      </c>
      <c r="M33" s="26" t="n">
        <v>0</v>
      </c>
      <c r="N33" s="32" t="n">
        <v>0</v>
      </c>
      <c r="O33" s="26" t="n">
        <v>2316.121</v>
      </c>
      <c r="P33" s="32" t="n">
        <v>3443.296</v>
      </c>
      <c r="Q33" s="26" t="n">
        <v>3249.243</v>
      </c>
      <c r="R33" s="32" t="n">
        <v>5573.741</v>
      </c>
      <c r="S33" s="26" t="n">
        <v>1857.325</v>
      </c>
      <c r="T33" s="33" t="n">
        <v>16439.726</v>
      </c>
      <c r="U33" s="28" t="s">
        <v>57</v>
      </c>
      <c r="V33" s="32" t="n">
        <v>0</v>
      </c>
      <c r="W33" s="26" t="n">
        <v>0</v>
      </c>
      <c r="X33" s="32" t="n">
        <v>0</v>
      </c>
      <c r="Y33" s="26" t="n">
        <v>344.83</v>
      </c>
      <c r="Z33" s="32" t="n">
        <v>275.448</v>
      </c>
      <c r="AA33" s="26" t="n">
        <v>306.219</v>
      </c>
      <c r="AB33" s="32" t="n">
        <v>134.832</v>
      </c>
      <c r="AC33" s="26" t="n">
        <v>232.146</v>
      </c>
      <c r="AD33" s="33" t="n">
        <v>1293.475</v>
      </c>
      <c r="AE33" s="28" t="s">
        <v>57</v>
      </c>
      <c r="AF33" s="32" t="n">
        <v>0</v>
      </c>
      <c r="AG33" s="26" t="n">
        <v>0</v>
      </c>
      <c r="AH33" s="32" t="n">
        <v>0</v>
      </c>
      <c r="AI33" s="26" t="n">
        <v>162323.617</v>
      </c>
      <c r="AJ33" s="32" t="n">
        <v>155108.446</v>
      </c>
      <c r="AK33" s="26" t="n">
        <v>113549.677</v>
      </c>
      <c r="AL33" s="32" t="n">
        <v>71558.952</v>
      </c>
      <c r="AM33" s="26" t="n">
        <v>45502.783</v>
      </c>
      <c r="AN33" s="33" t="n">
        <v>548043.475</v>
      </c>
      <c r="AO33" s="28" t="s">
        <v>57</v>
      </c>
      <c r="AP33" s="32" t="n">
        <v>264.084</v>
      </c>
      <c r="AQ33" s="26" t="n">
        <v>423.9</v>
      </c>
      <c r="AR33" s="32" t="n">
        <v>0</v>
      </c>
      <c r="AS33" s="26" t="n">
        <v>12532.644</v>
      </c>
      <c r="AT33" s="32" t="n">
        <v>12053.237</v>
      </c>
      <c r="AU33" s="26" t="n">
        <v>14454.466</v>
      </c>
      <c r="AV33" s="32" t="n">
        <v>8764.313</v>
      </c>
      <c r="AW33" s="26" t="n">
        <v>9345.875</v>
      </c>
      <c r="AX33" s="33" t="n">
        <v>57838.519</v>
      </c>
      <c r="AY33" s="28" t="s">
        <v>57</v>
      </c>
      <c r="AZ33" s="32" t="n">
        <v>2496.489</v>
      </c>
      <c r="BA33" s="26" t="n">
        <v>8342.166</v>
      </c>
      <c r="BB33" s="32" t="n">
        <v>0</v>
      </c>
      <c r="BC33" s="26" t="n">
        <v>40253.92</v>
      </c>
      <c r="BD33" s="32" t="n">
        <v>52434.56</v>
      </c>
      <c r="BE33" s="26" t="n">
        <v>49383.247</v>
      </c>
      <c r="BF33" s="32" t="n">
        <v>43436.788</v>
      </c>
      <c r="BG33" s="26" t="n">
        <v>26845.046</v>
      </c>
      <c r="BH33" s="33" t="n">
        <v>223192.216</v>
      </c>
      <c r="BI33" s="28" t="s">
        <v>57</v>
      </c>
      <c r="BJ33" s="32" t="n">
        <v>0</v>
      </c>
      <c r="BK33" s="26" t="n">
        <v>1619.46</v>
      </c>
      <c r="BL33" s="32" t="n">
        <v>0</v>
      </c>
      <c r="BM33" s="26" t="n">
        <v>134368.68</v>
      </c>
      <c r="BN33" s="32" t="n">
        <v>145579.061</v>
      </c>
      <c r="BO33" s="26" t="n">
        <v>158176.959</v>
      </c>
      <c r="BP33" s="32" t="n">
        <v>102880.714</v>
      </c>
      <c r="BQ33" s="26" t="n">
        <v>78029.361</v>
      </c>
      <c r="BR33" s="33" t="n">
        <v>620654.235</v>
      </c>
      <c r="BS33" s="28" t="s">
        <v>57</v>
      </c>
      <c r="BT33" s="32" t="n">
        <v>0</v>
      </c>
      <c r="BU33" s="26" t="n">
        <v>0</v>
      </c>
      <c r="BV33" s="32" t="n">
        <v>0</v>
      </c>
      <c r="BW33" s="26" t="n">
        <v>3008.026</v>
      </c>
      <c r="BX33" s="32" t="n">
        <v>5127.457</v>
      </c>
      <c r="BY33" s="26" t="n">
        <v>4526.678</v>
      </c>
      <c r="BZ33" s="32" t="n">
        <v>4934.119</v>
      </c>
      <c r="CA33" s="26" t="n">
        <v>4086.593</v>
      </c>
      <c r="CB33" s="33" t="n">
        <v>21682.873</v>
      </c>
      <c r="CC33" s="28" t="s">
        <v>57</v>
      </c>
      <c r="CD33" s="32" t="n">
        <v>0</v>
      </c>
      <c r="CE33" s="26" t="n">
        <v>0</v>
      </c>
      <c r="CF33" s="32" t="n">
        <v>0</v>
      </c>
      <c r="CG33" s="26" t="n">
        <v>3215.548</v>
      </c>
      <c r="CH33" s="32" t="n">
        <v>10169.634</v>
      </c>
      <c r="CI33" s="26" t="n">
        <v>61419.199</v>
      </c>
      <c r="CJ33" s="32" t="n">
        <v>123361.582</v>
      </c>
      <c r="CK33" s="26" t="n">
        <v>78737.509</v>
      </c>
      <c r="CL33" s="33" t="n">
        <v>276903.472</v>
      </c>
      <c r="CM33" s="28" t="s">
        <v>57</v>
      </c>
      <c r="CN33" s="32" t="n">
        <v>0</v>
      </c>
      <c r="CO33" s="26" t="n">
        <v>0</v>
      </c>
      <c r="CP33" s="32" t="n">
        <v>0</v>
      </c>
      <c r="CQ33" s="26" t="n">
        <v>4314.313</v>
      </c>
      <c r="CR33" s="32" t="n">
        <v>4658.869</v>
      </c>
      <c r="CS33" s="26" t="n">
        <v>3887.344</v>
      </c>
      <c r="CT33" s="32" t="n">
        <v>5033.609</v>
      </c>
      <c r="CU33" s="26" t="n">
        <v>7457.405</v>
      </c>
      <c r="CV33" s="33" t="n">
        <v>25351.54</v>
      </c>
    </row>
    <row r="34" customFormat="false" ht="15" hidden="false" customHeight="true" outlineLevel="0" collapsed="false">
      <c r="A34" s="28" t="s">
        <v>58</v>
      </c>
      <c r="B34" s="32" t="n">
        <v>2083.296</v>
      </c>
      <c r="C34" s="26" t="n">
        <v>6008.31</v>
      </c>
      <c r="D34" s="32" t="n">
        <v>0</v>
      </c>
      <c r="E34" s="26" t="n">
        <v>299436.472</v>
      </c>
      <c r="F34" s="32" t="n">
        <v>397001.313</v>
      </c>
      <c r="G34" s="26" t="n">
        <v>394758.594</v>
      </c>
      <c r="H34" s="32" t="n">
        <v>276227.33</v>
      </c>
      <c r="I34" s="26" t="n">
        <v>205471.056</v>
      </c>
      <c r="J34" s="33" t="n">
        <v>1580986.371</v>
      </c>
      <c r="K34" s="28" t="s">
        <v>58</v>
      </c>
      <c r="L34" s="32" t="n">
        <v>0</v>
      </c>
      <c r="M34" s="26" t="n">
        <v>0</v>
      </c>
      <c r="N34" s="32" t="n">
        <v>0</v>
      </c>
      <c r="O34" s="26" t="n">
        <v>857.207</v>
      </c>
      <c r="P34" s="32" t="n">
        <v>679.697</v>
      </c>
      <c r="Q34" s="26" t="n">
        <v>686.24</v>
      </c>
      <c r="R34" s="32" t="n">
        <v>939.955</v>
      </c>
      <c r="S34" s="26" t="n">
        <v>731.771</v>
      </c>
      <c r="T34" s="33" t="n">
        <v>3894.87</v>
      </c>
      <c r="U34" s="28" t="s">
        <v>58</v>
      </c>
      <c r="V34" s="32" t="n">
        <v>0</v>
      </c>
      <c r="W34" s="26" t="n">
        <v>0</v>
      </c>
      <c r="X34" s="32" t="n">
        <v>0</v>
      </c>
      <c r="Y34" s="26" t="n">
        <v>126.518</v>
      </c>
      <c r="Z34" s="32" t="n">
        <v>379.554</v>
      </c>
      <c r="AA34" s="26" t="n">
        <v>383.416</v>
      </c>
      <c r="AB34" s="32" t="n">
        <v>0</v>
      </c>
      <c r="AC34" s="26" t="n">
        <v>0</v>
      </c>
      <c r="AD34" s="33" t="n">
        <v>889.488</v>
      </c>
      <c r="AE34" s="28" t="s">
        <v>58</v>
      </c>
      <c r="AF34" s="32" t="n">
        <v>0</v>
      </c>
      <c r="AG34" s="26" t="n">
        <v>0</v>
      </c>
      <c r="AH34" s="32" t="n">
        <v>0</v>
      </c>
      <c r="AI34" s="26" t="n">
        <v>126590.056</v>
      </c>
      <c r="AJ34" s="32" t="n">
        <v>137122.433</v>
      </c>
      <c r="AK34" s="26" t="n">
        <v>93767.246</v>
      </c>
      <c r="AL34" s="32" t="n">
        <v>45771.547</v>
      </c>
      <c r="AM34" s="26" t="n">
        <v>23954.966</v>
      </c>
      <c r="AN34" s="33" t="n">
        <v>427206.248</v>
      </c>
      <c r="AO34" s="28" t="s">
        <v>58</v>
      </c>
      <c r="AP34" s="32" t="n">
        <v>229.576</v>
      </c>
      <c r="AQ34" s="26" t="n">
        <v>509.283</v>
      </c>
      <c r="AR34" s="32" t="n">
        <v>0</v>
      </c>
      <c r="AS34" s="26" t="n">
        <v>27702.913</v>
      </c>
      <c r="AT34" s="32" t="n">
        <v>34838.752</v>
      </c>
      <c r="AU34" s="26" t="n">
        <v>31745.834</v>
      </c>
      <c r="AV34" s="32" t="n">
        <v>13700.781</v>
      </c>
      <c r="AW34" s="26" t="n">
        <v>11725.669</v>
      </c>
      <c r="AX34" s="33" t="n">
        <v>120452.808</v>
      </c>
      <c r="AY34" s="28" t="s">
        <v>58</v>
      </c>
      <c r="AZ34" s="32" t="n">
        <v>1853.72</v>
      </c>
      <c r="BA34" s="26" t="n">
        <v>5002.421</v>
      </c>
      <c r="BB34" s="32" t="n">
        <v>0</v>
      </c>
      <c r="BC34" s="26" t="n">
        <v>49830.204</v>
      </c>
      <c r="BD34" s="32" t="n">
        <v>79747.227</v>
      </c>
      <c r="BE34" s="26" t="n">
        <v>71390.278</v>
      </c>
      <c r="BF34" s="32" t="n">
        <v>53636.731</v>
      </c>
      <c r="BG34" s="26" t="n">
        <v>30402.92</v>
      </c>
      <c r="BH34" s="33" t="n">
        <v>291863.501</v>
      </c>
      <c r="BI34" s="28" t="s">
        <v>58</v>
      </c>
      <c r="BJ34" s="32" t="n">
        <v>0</v>
      </c>
      <c r="BK34" s="26" t="n">
        <v>496.606</v>
      </c>
      <c r="BL34" s="32" t="n">
        <v>0</v>
      </c>
      <c r="BM34" s="26" t="n">
        <v>89048.171</v>
      </c>
      <c r="BN34" s="32" t="n">
        <v>128249.186</v>
      </c>
      <c r="BO34" s="26" t="n">
        <v>131793.64</v>
      </c>
      <c r="BP34" s="32" t="n">
        <v>76566.54</v>
      </c>
      <c r="BQ34" s="26" t="n">
        <v>52705.845</v>
      </c>
      <c r="BR34" s="33" t="n">
        <v>478859.988</v>
      </c>
      <c r="BS34" s="28" t="s">
        <v>58</v>
      </c>
      <c r="BT34" s="32" t="n">
        <v>0</v>
      </c>
      <c r="BU34" s="26" t="n">
        <v>0</v>
      </c>
      <c r="BV34" s="32" t="n">
        <v>0</v>
      </c>
      <c r="BW34" s="26" t="n">
        <v>332.71</v>
      </c>
      <c r="BX34" s="32" t="n">
        <v>748.118</v>
      </c>
      <c r="BY34" s="26" t="n">
        <v>2220.048</v>
      </c>
      <c r="BZ34" s="32" t="n">
        <v>227.737</v>
      </c>
      <c r="CA34" s="26" t="n">
        <v>497.642</v>
      </c>
      <c r="CB34" s="33" t="n">
        <v>4026.255</v>
      </c>
      <c r="CC34" s="28" t="s">
        <v>58</v>
      </c>
      <c r="CD34" s="32" t="n">
        <v>0</v>
      </c>
      <c r="CE34" s="26" t="n">
        <v>0</v>
      </c>
      <c r="CF34" s="32" t="n">
        <v>0</v>
      </c>
      <c r="CG34" s="26" t="n">
        <v>1314.554</v>
      </c>
      <c r="CH34" s="32" t="n">
        <v>7615.44</v>
      </c>
      <c r="CI34" s="26" t="n">
        <v>56071.118</v>
      </c>
      <c r="CJ34" s="32" t="n">
        <v>74984.64</v>
      </c>
      <c r="CK34" s="26" t="n">
        <v>74122.113</v>
      </c>
      <c r="CL34" s="33" t="n">
        <v>214107.865</v>
      </c>
      <c r="CM34" s="28" t="s">
        <v>58</v>
      </c>
      <c r="CN34" s="32" t="n">
        <v>0</v>
      </c>
      <c r="CO34" s="26" t="n">
        <v>0</v>
      </c>
      <c r="CP34" s="32" t="n">
        <v>0</v>
      </c>
      <c r="CQ34" s="26" t="n">
        <v>3634.139</v>
      </c>
      <c r="CR34" s="32" t="n">
        <v>7620.906</v>
      </c>
      <c r="CS34" s="26" t="n">
        <v>6700.774</v>
      </c>
      <c r="CT34" s="32" t="n">
        <v>10399.399</v>
      </c>
      <c r="CU34" s="26" t="n">
        <v>11330.13</v>
      </c>
      <c r="CV34" s="33" t="n">
        <v>39685.348</v>
      </c>
    </row>
    <row r="35" customFormat="false" ht="15" hidden="false" customHeight="true" outlineLevel="0" collapsed="false">
      <c r="A35" s="37" t="s">
        <v>59</v>
      </c>
      <c r="B35" s="29" t="n">
        <v>4736.217</v>
      </c>
      <c r="C35" s="30" t="n">
        <v>15162.645</v>
      </c>
      <c r="D35" s="29" t="n">
        <v>0</v>
      </c>
      <c r="E35" s="30" t="n">
        <v>345398.746</v>
      </c>
      <c r="F35" s="29" t="n">
        <v>613981.664</v>
      </c>
      <c r="G35" s="30" t="n">
        <v>793209.795</v>
      </c>
      <c r="H35" s="29" t="n">
        <v>558043.209</v>
      </c>
      <c r="I35" s="30" t="n">
        <v>384499.991</v>
      </c>
      <c r="J35" s="31" t="n">
        <v>2715032.267</v>
      </c>
      <c r="K35" s="37" t="s">
        <v>59</v>
      </c>
      <c r="L35" s="29" t="n">
        <v>0</v>
      </c>
      <c r="M35" s="30" t="n">
        <v>0</v>
      </c>
      <c r="N35" s="29" t="n">
        <v>0</v>
      </c>
      <c r="O35" s="30" t="n">
        <v>13139.816</v>
      </c>
      <c r="P35" s="29" t="n">
        <v>27964.586</v>
      </c>
      <c r="Q35" s="30" t="n">
        <v>37033.001</v>
      </c>
      <c r="R35" s="29" t="n">
        <v>34620.505</v>
      </c>
      <c r="S35" s="30" t="n">
        <v>25125.407</v>
      </c>
      <c r="T35" s="31" t="n">
        <v>137883.315</v>
      </c>
      <c r="U35" s="37" t="s">
        <v>59</v>
      </c>
      <c r="V35" s="29" t="n">
        <v>0</v>
      </c>
      <c r="W35" s="30" t="n">
        <v>0</v>
      </c>
      <c r="X35" s="29" t="n">
        <v>0</v>
      </c>
      <c r="Y35" s="30" t="n">
        <v>2653.833</v>
      </c>
      <c r="Z35" s="29" t="n">
        <v>6468.468</v>
      </c>
      <c r="AA35" s="30" t="n">
        <v>8515.419</v>
      </c>
      <c r="AB35" s="29" t="n">
        <v>8734.746</v>
      </c>
      <c r="AC35" s="30" t="n">
        <v>15349.466</v>
      </c>
      <c r="AD35" s="31" t="n">
        <v>41721.932</v>
      </c>
      <c r="AE35" s="37" t="s">
        <v>59</v>
      </c>
      <c r="AF35" s="29" t="n">
        <v>0</v>
      </c>
      <c r="AG35" s="30" t="n">
        <v>0</v>
      </c>
      <c r="AH35" s="29" t="n">
        <v>0</v>
      </c>
      <c r="AI35" s="30" t="n">
        <v>96422.112</v>
      </c>
      <c r="AJ35" s="29" t="n">
        <v>121980.925</v>
      </c>
      <c r="AK35" s="30" t="n">
        <v>71005.262</v>
      </c>
      <c r="AL35" s="29" t="n">
        <v>36755.12</v>
      </c>
      <c r="AM35" s="30" t="n">
        <v>19181.399</v>
      </c>
      <c r="AN35" s="31" t="n">
        <v>345344.818</v>
      </c>
      <c r="AO35" s="37" t="s">
        <v>59</v>
      </c>
      <c r="AP35" s="29" t="n">
        <v>354.074</v>
      </c>
      <c r="AQ35" s="30" t="n">
        <v>884.591</v>
      </c>
      <c r="AR35" s="29" t="n">
        <v>0</v>
      </c>
      <c r="AS35" s="30" t="n">
        <v>28615.053</v>
      </c>
      <c r="AT35" s="29" t="n">
        <v>45337.148</v>
      </c>
      <c r="AU35" s="30" t="n">
        <v>64886.537</v>
      </c>
      <c r="AV35" s="29" t="n">
        <v>32179.002</v>
      </c>
      <c r="AW35" s="30" t="n">
        <v>20387.552</v>
      </c>
      <c r="AX35" s="31" t="n">
        <v>192643.957</v>
      </c>
      <c r="AY35" s="37" t="s">
        <v>59</v>
      </c>
      <c r="AZ35" s="29" t="n">
        <v>4382.143</v>
      </c>
      <c r="BA35" s="30" t="n">
        <v>13313.882</v>
      </c>
      <c r="BB35" s="29" t="n">
        <v>0</v>
      </c>
      <c r="BC35" s="30" t="n">
        <v>94511.847</v>
      </c>
      <c r="BD35" s="29" t="n">
        <v>150894.331</v>
      </c>
      <c r="BE35" s="30" t="n">
        <v>186228.727</v>
      </c>
      <c r="BF35" s="29" t="n">
        <v>95917.016</v>
      </c>
      <c r="BG35" s="30" t="n">
        <v>61335.376</v>
      </c>
      <c r="BH35" s="31" t="n">
        <v>606583.322</v>
      </c>
      <c r="BI35" s="37" t="s">
        <v>59</v>
      </c>
      <c r="BJ35" s="29" t="n">
        <v>0</v>
      </c>
      <c r="BK35" s="30" t="n">
        <v>964.172</v>
      </c>
      <c r="BL35" s="29" t="n">
        <v>0</v>
      </c>
      <c r="BM35" s="30" t="n">
        <v>94327.9</v>
      </c>
      <c r="BN35" s="29" t="n">
        <v>222468.885</v>
      </c>
      <c r="BO35" s="30" t="n">
        <v>306285.603</v>
      </c>
      <c r="BP35" s="29" t="n">
        <v>184559.154</v>
      </c>
      <c r="BQ35" s="30" t="n">
        <v>115679.988</v>
      </c>
      <c r="BR35" s="31" t="n">
        <v>924285.702</v>
      </c>
      <c r="BS35" s="37" t="s">
        <v>59</v>
      </c>
      <c r="BT35" s="29" t="n">
        <v>0</v>
      </c>
      <c r="BU35" s="30" t="n">
        <v>0</v>
      </c>
      <c r="BV35" s="29" t="n">
        <v>0</v>
      </c>
      <c r="BW35" s="30" t="n">
        <v>10587.913</v>
      </c>
      <c r="BX35" s="29" t="n">
        <v>20793.586</v>
      </c>
      <c r="BY35" s="30" t="n">
        <v>17972.617</v>
      </c>
      <c r="BZ35" s="29" t="n">
        <v>12500.012</v>
      </c>
      <c r="CA35" s="30" t="n">
        <v>6658.429</v>
      </c>
      <c r="CB35" s="31" t="n">
        <v>68512.557</v>
      </c>
      <c r="CC35" s="37" t="s">
        <v>59</v>
      </c>
      <c r="CD35" s="29" t="n">
        <v>0</v>
      </c>
      <c r="CE35" s="30" t="n">
        <v>0</v>
      </c>
      <c r="CF35" s="29" t="n">
        <v>0</v>
      </c>
      <c r="CG35" s="30" t="n">
        <v>875.603</v>
      </c>
      <c r="CH35" s="29" t="n">
        <v>7457.18</v>
      </c>
      <c r="CI35" s="30" t="n">
        <v>90036.026</v>
      </c>
      <c r="CJ35" s="29" t="n">
        <v>138893.546</v>
      </c>
      <c r="CK35" s="30" t="n">
        <v>110493.633</v>
      </c>
      <c r="CL35" s="31" t="n">
        <v>347755.988</v>
      </c>
      <c r="CM35" s="37" t="s">
        <v>59</v>
      </c>
      <c r="CN35" s="29" t="n">
        <v>0</v>
      </c>
      <c r="CO35" s="30" t="n">
        <v>0</v>
      </c>
      <c r="CP35" s="29" t="n">
        <v>0</v>
      </c>
      <c r="CQ35" s="30" t="n">
        <v>4264.669</v>
      </c>
      <c r="CR35" s="29" t="n">
        <v>10616.555</v>
      </c>
      <c r="CS35" s="30" t="n">
        <v>11246.603</v>
      </c>
      <c r="CT35" s="29" t="n">
        <v>13884.108</v>
      </c>
      <c r="CU35" s="30" t="n">
        <v>10288.741</v>
      </c>
      <c r="CV35" s="31" t="n">
        <v>50300.676</v>
      </c>
    </row>
    <row r="36" customFormat="false" ht="15" hidden="false" customHeight="true" outlineLevel="0" collapsed="false">
      <c r="A36" s="28" t="s">
        <v>60</v>
      </c>
      <c r="B36" s="32" t="n">
        <v>10631.017</v>
      </c>
      <c r="C36" s="26" t="n">
        <v>23985.225</v>
      </c>
      <c r="D36" s="32" t="n">
        <v>0</v>
      </c>
      <c r="E36" s="26" t="n">
        <v>1215971.691</v>
      </c>
      <c r="F36" s="32" t="n">
        <v>1700952.849</v>
      </c>
      <c r="G36" s="26" t="n">
        <v>1865045.831</v>
      </c>
      <c r="H36" s="32" t="n">
        <v>1591694.09</v>
      </c>
      <c r="I36" s="26" t="n">
        <v>1404439.553</v>
      </c>
      <c r="J36" s="33" t="n">
        <v>7812720.256</v>
      </c>
      <c r="K36" s="28" t="s">
        <v>60</v>
      </c>
      <c r="L36" s="32" t="n">
        <v>0</v>
      </c>
      <c r="M36" s="26" t="n">
        <v>0</v>
      </c>
      <c r="N36" s="32" t="n">
        <v>0</v>
      </c>
      <c r="O36" s="26" t="n">
        <v>28870.283</v>
      </c>
      <c r="P36" s="32" t="n">
        <v>49398.246</v>
      </c>
      <c r="Q36" s="26" t="n">
        <v>52936.061</v>
      </c>
      <c r="R36" s="32" t="n">
        <v>63735.731</v>
      </c>
      <c r="S36" s="26" t="n">
        <v>63030.286</v>
      </c>
      <c r="T36" s="33" t="n">
        <v>257970.607</v>
      </c>
      <c r="U36" s="28" t="s">
        <v>60</v>
      </c>
      <c r="V36" s="32" t="n">
        <v>0</v>
      </c>
      <c r="W36" s="26" t="n">
        <v>0</v>
      </c>
      <c r="X36" s="32" t="n">
        <v>0</v>
      </c>
      <c r="Y36" s="26" t="n">
        <v>545.68</v>
      </c>
      <c r="Z36" s="32" t="n">
        <v>1185.653</v>
      </c>
      <c r="AA36" s="26" t="n">
        <v>1379.714</v>
      </c>
      <c r="AB36" s="32" t="n">
        <v>1105.812</v>
      </c>
      <c r="AC36" s="26" t="n">
        <v>2826.982</v>
      </c>
      <c r="AD36" s="33" t="n">
        <v>7043.841</v>
      </c>
      <c r="AE36" s="28" t="s">
        <v>60</v>
      </c>
      <c r="AF36" s="32" t="n">
        <v>0</v>
      </c>
      <c r="AG36" s="26" t="n">
        <v>0</v>
      </c>
      <c r="AH36" s="32" t="n">
        <v>0</v>
      </c>
      <c r="AI36" s="26" t="n">
        <v>565962.665</v>
      </c>
      <c r="AJ36" s="32" t="n">
        <v>706261.548</v>
      </c>
      <c r="AK36" s="26" t="n">
        <v>520647.535</v>
      </c>
      <c r="AL36" s="32" t="n">
        <v>310848.729</v>
      </c>
      <c r="AM36" s="26" t="n">
        <v>237602.132</v>
      </c>
      <c r="AN36" s="33" t="n">
        <v>2341322.609</v>
      </c>
      <c r="AO36" s="28" t="s">
        <v>60</v>
      </c>
      <c r="AP36" s="32" t="n">
        <v>811.944</v>
      </c>
      <c r="AQ36" s="26" t="n">
        <v>857.246</v>
      </c>
      <c r="AR36" s="32" t="n">
        <v>0</v>
      </c>
      <c r="AS36" s="26" t="n">
        <v>62889.115</v>
      </c>
      <c r="AT36" s="32" t="n">
        <v>77532.258</v>
      </c>
      <c r="AU36" s="26" t="n">
        <v>98631.782</v>
      </c>
      <c r="AV36" s="32" t="n">
        <v>52633.32</v>
      </c>
      <c r="AW36" s="26" t="n">
        <v>57320.792</v>
      </c>
      <c r="AX36" s="33" t="n">
        <v>350676.457</v>
      </c>
      <c r="AY36" s="28" t="s">
        <v>60</v>
      </c>
      <c r="AZ36" s="32" t="n">
        <v>9819.073</v>
      </c>
      <c r="BA36" s="26" t="n">
        <v>17139.451</v>
      </c>
      <c r="BB36" s="32" t="n">
        <v>0</v>
      </c>
      <c r="BC36" s="26" t="n">
        <v>103897.851</v>
      </c>
      <c r="BD36" s="32" t="n">
        <v>158770.458</v>
      </c>
      <c r="BE36" s="26" t="n">
        <v>182623.272</v>
      </c>
      <c r="BF36" s="32" t="n">
        <v>155106.533</v>
      </c>
      <c r="BG36" s="26" t="n">
        <v>112927.029</v>
      </c>
      <c r="BH36" s="33" t="n">
        <v>740283.667</v>
      </c>
      <c r="BI36" s="28" t="s">
        <v>60</v>
      </c>
      <c r="BJ36" s="32" t="n">
        <v>0</v>
      </c>
      <c r="BK36" s="26" t="n">
        <v>5988.528</v>
      </c>
      <c r="BL36" s="32" t="n">
        <v>0</v>
      </c>
      <c r="BM36" s="26" t="n">
        <v>424016.859</v>
      </c>
      <c r="BN36" s="32" t="n">
        <v>636650.642</v>
      </c>
      <c r="BO36" s="26" t="n">
        <v>729682.641</v>
      </c>
      <c r="BP36" s="32" t="n">
        <v>548370.702</v>
      </c>
      <c r="BQ36" s="26" t="n">
        <v>498585.95</v>
      </c>
      <c r="BR36" s="33" t="n">
        <v>2843295.322</v>
      </c>
      <c r="BS36" s="28" t="s">
        <v>60</v>
      </c>
      <c r="BT36" s="32" t="n">
        <v>0</v>
      </c>
      <c r="BU36" s="26" t="n">
        <v>0</v>
      </c>
      <c r="BV36" s="32" t="n">
        <v>0</v>
      </c>
      <c r="BW36" s="26" t="n">
        <v>7707.198</v>
      </c>
      <c r="BX36" s="32" t="n">
        <v>14278.589</v>
      </c>
      <c r="BY36" s="26" t="n">
        <v>10581.931</v>
      </c>
      <c r="BZ36" s="32" t="n">
        <v>16192.92</v>
      </c>
      <c r="CA36" s="26" t="n">
        <v>9539.467</v>
      </c>
      <c r="CB36" s="33" t="n">
        <v>58300.105</v>
      </c>
      <c r="CC36" s="28" t="s">
        <v>60</v>
      </c>
      <c r="CD36" s="32" t="n">
        <v>0</v>
      </c>
      <c r="CE36" s="26" t="n">
        <v>0</v>
      </c>
      <c r="CF36" s="32" t="n">
        <v>0</v>
      </c>
      <c r="CG36" s="26" t="n">
        <v>6992.08</v>
      </c>
      <c r="CH36" s="32" t="n">
        <v>27670.45</v>
      </c>
      <c r="CI36" s="26" t="n">
        <v>228807.768</v>
      </c>
      <c r="CJ36" s="32" t="n">
        <v>388777.436</v>
      </c>
      <c r="CK36" s="26" t="n">
        <v>342637.05</v>
      </c>
      <c r="CL36" s="33" t="n">
        <v>994884.784</v>
      </c>
      <c r="CM36" s="28" t="s">
        <v>60</v>
      </c>
      <c r="CN36" s="32" t="n">
        <v>0</v>
      </c>
      <c r="CO36" s="26" t="n">
        <v>0</v>
      </c>
      <c r="CP36" s="32" t="n">
        <v>0</v>
      </c>
      <c r="CQ36" s="26" t="n">
        <v>15089.96</v>
      </c>
      <c r="CR36" s="32" t="n">
        <v>29205.005</v>
      </c>
      <c r="CS36" s="26" t="n">
        <v>39755.127</v>
      </c>
      <c r="CT36" s="32" t="n">
        <v>54922.907</v>
      </c>
      <c r="CU36" s="26" t="n">
        <v>79969.865</v>
      </c>
      <c r="CV36" s="33" t="n">
        <v>218942.864</v>
      </c>
    </row>
    <row r="37" customFormat="false" ht="15" hidden="false" customHeight="true" outlineLevel="0" collapsed="false">
      <c r="A37" s="28" t="s">
        <v>61</v>
      </c>
      <c r="B37" s="32" t="n">
        <v>12856.146</v>
      </c>
      <c r="C37" s="26" t="n">
        <v>41090.406</v>
      </c>
      <c r="D37" s="32" t="n">
        <v>0</v>
      </c>
      <c r="E37" s="26" t="n">
        <v>971608.103</v>
      </c>
      <c r="F37" s="32" t="n">
        <v>1133813.734</v>
      </c>
      <c r="G37" s="26" t="n">
        <v>1206073.073</v>
      </c>
      <c r="H37" s="32" t="n">
        <v>999250.891</v>
      </c>
      <c r="I37" s="26" t="n">
        <v>821983.812</v>
      </c>
      <c r="J37" s="33" t="n">
        <v>5186676.165</v>
      </c>
      <c r="K37" s="28" t="s">
        <v>61</v>
      </c>
      <c r="L37" s="32" t="n">
        <v>0</v>
      </c>
      <c r="M37" s="26" t="n">
        <v>0</v>
      </c>
      <c r="N37" s="32" t="n">
        <v>0</v>
      </c>
      <c r="O37" s="26" t="n">
        <v>23219.659</v>
      </c>
      <c r="P37" s="32" t="n">
        <v>29460.321</v>
      </c>
      <c r="Q37" s="26" t="n">
        <v>42195.07</v>
      </c>
      <c r="R37" s="32" t="n">
        <v>39960.966</v>
      </c>
      <c r="S37" s="26" t="n">
        <v>31625.677</v>
      </c>
      <c r="T37" s="33" t="n">
        <v>166461.693</v>
      </c>
      <c r="U37" s="28" t="s">
        <v>61</v>
      </c>
      <c r="V37" s="32" t="n">
        <v>0</v>
      </c>
      <c r="W37" s="26" t="n">
        <v>0</v>
      </c>
      <c r="X37" s="32" t="n">
        <v>0</v>
      </c>
      <c r="Y37" s="26" t="n">
        <v>32.267</v>
      </c>
      <c r="Z37" s="32" t="n">
        <v>11.189</v>
      </c>
      <c r="AA37" s="26" t="n">
        <v>22.626</v>
      </c>
      <c r="AB37" s="32" t="n">
        <v>50.848</v>
      </c>
      <c r="AC37" s="26" t="n">
        <v>271.507</v>
      </c>
      <c r="AD37" s="33" t="n">
        <v>388.437</v>
      </c>
      <c r="AE37" s="28" t="s">
        <v>61</v>
      </c>
      <c r="AF37" s="32" t="n">
        <v>0</v>
      </c>
      <c r="AG37" s="26" t="n">
        <v>5.315</v>
      </c>
      <c r="AH37" s="32" t="n">
        <v>0</v>
      </c>
      <c r="AI37" s="26" t="n">
        <v>366232.526</v>
      </c>
      <c r="AJ37" s="32" t="n">
        <v>348624.403</v>
      </c>
      <c r="AK37" s="26" t="n">
        <v>263445.075</v>
      </c>
      <c r="AL37" s="32" t="n">
        <v>159354.885</v>
      </c>
      <c r="AM37" s="26" t="n">
        <v>121069.259</v>
      </c>
      <c r="AN37" s="33" t="n">
        <v>1258731.463</v>
      </c>
      <c r="AO37" s="28" t="s">
        <v>61</v>
      </c>
      <c r="AP37" s="32" t="n">
        <v>928.105</v>
      </c>
      <c r="AQ37" s="26" t="n">
        <v>1901.408</v>
      </c>
      <c r="AR37" s="32" t="n">
        <v>0</v>
      </c>
      <c r="AS37" s="26" t="n">
        <v>55661.277</v>
      </c>
      <c r="AT37" s="32" t="n">
        <v>60777.184</v>
      </c>
      <c r="AU37" s="26" t="n">
        <v>70452.563</v>
      </c>
      <c r="AV37" s="32" t="n">
        <v>32721.342</v>
      </c>
      <c r="AW37" s="26" t="n">
        <v>32507.644</v>
      </c>
      <c r="AX37" s="33" t="n">
        <v>254949.523</v>
      </c>
      <c r="AY37" s="28" t="s">
        <v>61</v>
      </c>
      <c r="AZ37" s="32" t="n">
        <v>11928.041</v>
      </c>
      <c r="BA37" s="26" t="n">
        <v>25593.831</v>
      </c>
      <c r="BB37" s="32" t="n">
        <v>0</v>
      </c>
      <c r="BC37" s="26" t="n">
        <v>144624.543</v>
      </c>
      <c r="BD37" s="32" t="n">
        <v>180284.745</v>
      </c>
      <c r="BE37" s="26" t="n">
        <v>210094.148</v>
      </c>
      <c r="BF37" s="32" t="n">
        <v>172740.892</v>
      </c>
      <c r="BG37" s="26" t="n">
        <v>119059.648</v>
      </c>
      <c r="BH37" s="33" t="n">
        <v>864325.848</v>
      </c>
      <c r="BI37" s="28" t="s">
        <v>61</v>
      </c>
      <c r="BJ37" s="32" t="n">
        <v>0</v>
      </c>
      <c r="BK37" s="26" t="n">
        <v>13589.852</v>
      </c>
      <c r="BL37" s="32" t="n">
        <v>0</v>
      </c>
      <c r="BM37" s="26" t="n">
        <v>362215.332</v>
      </c>
      <c r="BN37" s="32" t="n">
        <v>469422.994</v>
      </c>
      <c r="BO37" s="26" t="n">
        <v>443814.702</v>
      </c>
      <c r="BP37" s="32" t="n">
        <v>281189.067</v>
      </c>
      <c r="BQ37" s="26" t="n">
        <v>209223.426</v>
      </c>
      <c r="BR37" s="33" t="n">
        <v>1779455.373</v>
      </c>
      <c r="BS37" s="28" t="s">
        <v>61</v>
      </c>
      <c r="BT37" s="32" t="n">
        <v>0</v>
      </c>
      <c r="BU37" s="26" t="n">
        <v>0</v>
      </c>
      <c r="BV37" s="32" t="n">
        <v>0</v>
      </c>
      <c r="BW37" s="26" t="n">
        <v>3516.546</v>
      </c>
      <c r="BX37" s="32" t="n">
        <v>4687.78</v>
      </c>
      <c r="BY37" s="26" t="n">
        <v>5364.896</v>
      </c>
      <c r="BZ37" s="32" t="n">
        <v>6866.965</v>
      </c>
      <c r="CA37" s="26" t="n">
        <v>5540.559</v>
      </c>
      <c r="CB37" s="33" t="n">
        <v>25976.746</v>
      </c>
      <c r="CC37" s="28" t="s">
        <v>61</v>
      </c>
      <c r="CD37" s="32" t="n">
        <v>0</v>
      </c>
      <c r="CE37" s="26" t="n">
        <v>0</v>
      </c>
      <c r="CF37" s="32" t="n">
        <v>0</v>
      </c>
      <c r="CG37" s="26" t="n">
        <v>3198.163</v>
      </c>
      <c r="CH37" s="32" t="n">
        <v>17683.698</v>
      </c>
      <c r="CI37" s="26" t="n">
        <v>134817.233</v>
      </c>
      <c r="CJ37" s="32" t="n">
        <v>263228.692</v>
      </c>
      <c r="CK37" s="26" t="n">
        <v>250283.77</v>
      </c>
      <c r="CL37" s="33" t="n">
        <v>669211.556</v>
      </c>
      <c r="CM37" s="28" t="s">
        <v>61</v>
      </c>
      <c r="CN37" s="32" t="n">
        <v>0</v>
      </c>
      <c r="CO37" s="26" t="n">
        <v>0</v>
      </c>
      <c r="CP37" s="32" t="n">
        <v>0</v>
      </c>
      <c r="CQ37" s="26" t="n">
        <v>12907.79</v>
      </c>
      <c r="CR37" s="32" t="n">
        <v>22861.42</v>
      </c>
      <c r="CS37" s="26" t="n">
        <v>35866.76</v>
      </c>
      <c r="CT37" s="32" t="n">
        <v>43137.234</v>
      </c>
      <c r="CU37" s="26" t="n">
        <v>52402.322</v>
      </c>
      <c r="CV37" s="33" t="n">
        <v>167175.526</v>
      </c>
    </row>
    <row r="38" customFormat="false" ht="15" hidden="false" customHeight="true" outlineLevel="0" collapsed="false">
      <c r="A38" s="28" t="s">
        <v>62</v>
      </c>
      <c r="B38" s="32" t="n">
        <v>1627.418</v>
      </c>
      <c r="C38" s="26" t="n">
        <v>10173.287</v>
      </c>
      <c r="D38" s="32" t="n">
        <v>0</v>
      </c>
      <c r="E38" s="26" t="n">
        <v>188985.002</v>
      </c>
      <c r="F38" s="32" t="n">
        <v>289933.258</v>
      </c>
      <c r="G38" s="26" t="n">
        <v>286342.167</v>
      </c>
      <c r="H38" s="32" t="n">
        <v>207309.681</v>
      </c>
      <c r="I38" s="26" t="n">
        <v>168601.142</v>
      </c>
      <c r="J38" s="33" t="n">
        <v>1152971.955</v>
      </c>
      <c r="K38" s="28" t="s">
        <v>62</v>
      </c>
      <c r="L38" s="32" t="n">
        <v>0</v>
      </c>
      <c r="M38" s="26" t="n">
        <v>0</v>
      </c>
      <c r="N38" s="32" t="n">
        <v>0</v>
      </c>
      <c r="O38" s="26" t="n">
        <v>14083.346</v>
      </c>
      <c r="P38" s="32" t="n">
        <v>28548.365</v>
      </c>
      <c r="Q38" s="26" t="n">
        <v>20347.825</v>
      </c>
      <c r="R38" s="32" t="n">
        <v>21376.684</v>
      </c>
      <c r="S38" s="26" t="n">
        <v>11309.883</v>
      </c>
      <c r="T38" s="33" t="n">
        <v>95666.103</v>
      </c>
      <c r="U38" s="28" t="s">
        <v>62</v>
      </c>
      <c r="V38" s="32" t="n">
        <v>0</v>
      </c>
      <c r="W38" s="26" t="n">
        <v>0</v>
      </c>
      <c r="X38" s="32" t="n">
        <v>0</v>
      </c>
      <c r="Y38" s="26" t="n">
        <v>0</v>
      </c>
      <c r="Z38" s="32" t="n">
        <v>0</v>
      </c>
      <c r="AA38" s="26" t="n">
        <v>0</v>
      </c>
      <c r="AB38" s="32" t="n">
        <v>0</v>
      </c>
      <c r="AC38" s="26" t="n">
        <v>0</v>
      </c>
      <c r="AD38" s="33" t="n">
        <v>0</v>
      </c>
      <c r="AE38" s="28" t="s">
        <v>62</v>
      </c>
      <c r="AF38" s="32" t="n">
        <v>0</v>
      </c>
      <c r="AG38" s="26" t="n">
        <v>0</v>
      </c>
      <c r="AH38" s="32" t="n">
        <v>0</v>
      </c>
      <c r="AI38" s="26" t="n">
        <v>68415.062</v>
      </c>
      <c r="AJ38" s="32" t="n">
        <v>88895.812</v>
      </c>
      <c r="AK38" s="26" t="n">
        <v>58968.625</v>
      </c>
      <c r="AL38" s="32" t="n">
        <v>33960.091</v>
      </c>
      <c r="AM38" s="26" t="n">
        <v>24266.272</v>
      </c>
      <c r="AN38" s="33" t="n">
        <v>274505.862</v>
      </c>
      <c r="AO38" s="28" t="s">
        <v>62</v>
      </c>
      <c r="AP38" s="32" t="n">
        <v>34.68</v>
      </c>
      <c r="AQ38" s="26" t="n">
        <v>212.508</v>
      </c>
      <c r="AR38" s="32" t="n">
        <v>0</v>
      </c>
      <c r="AS38" s="26" t="n">
        <v>6840.786</v>
      </c>
      <c r="AT38" s="32" t="n">
        <v>8784.631</v>
      </c>
      <c r="AU38" s="26" t="n">
        <v>13091.146</v>
      </c>
      <c r="AV38" s="32" t="n">
        <v>8379.036</v>
      </c>
      <c r="AW38" s="26" t="n">
        <v>9598.322</v>
      </c>
      <c r="AX38" s="33" t="n">
        <v>46941.109</v>
      </c>
      <c r="AY38" s="28" t="s">
        <v>62</v>
      </c>
      <c r="AZ38" s="32" t="n">
        <v>1592.738</v>
      </c>
      <c r="BA38" s="26" t="n">
        <v>6699.525</v>
      </c>
      <c r="BB38" s="32" t="n">
        <v>0</v>
      </c>
      <c r="BC38" s="26" t="n">
        <v>20386.515</v>
      </c>
      <c r="BD38" s="32" t="n">
        <v>33443.482</v>
      </c>
      <c r="BE38" s="26" t="n">
        <v>42624.487</v>
      </c>
      <c r="BF38" s="32" t="n">
        <v>26448.377</v>
      </c>
      <c r="BG38" s="26" t="n">
        <v>21477.952</v>
      </c>
      <c r="BH38" s="33" t="n">
        <v>152673.076</v>
      </c>
      <c r="BI38" s="28" t="s">
        <v>62</v>
      </c>
      <c r="BJ38" s="32" t="n">
        <v>0</v>
      </c>
      <c r="BK38" s="26" t="n">
        <v>3261.254</v>
      </c>
      <c r="BL38" s="32" t="n">
        <v>0</v>
      </c>
      <c r="BM38" s="26" t="n">
        <v>74231.261</v>
      </c>
      <c r="BN38" s="32" t="n">
        <v>122757.528</v>
      </c>
      <c r="BO38" s="26" t="n">
        <v>134155.024</v>
      </c>
      <c r="BP38" s="32" t="n">
        <v>94209.412</v>
      </c>
      <c r="BQ38" s="26" t="n">
        <v>82245.031</v>
      </c>
      <c r="BR38" s="33" t="n">
        <v>510859.51</v>
      </c>
      <c r="BS38" s="28" t="s">
        <v>62</v>
      </c>
      <c r="BT38" s="32" t="n">
        <v>0</v>
      </c>
      <c r="BU38" s="26" t="n">
        <v>0</v>
      </c>
      <c r="BV38" s="32" t="n">
        <v>0</v>
      </c>
      <c r="BW38" s="26" t="n">
        <v>1606.367</v>
      </c>
      <c r="BX38" s="32" t="n">
        <v>352.119</v>
      </c>
      <c r="BY38" s="26" t="n">
        <v>392.007</v>
      </c>
      <c r="BZ38" s="32" t="n">
        <v>454.254</v>
      </c>
      <c r="CA38" s="26" t="n">
        <v>0</v>
      </c>
      <c r="CB38" s="33" t="n">
        <v>2804.747</v>
      </c>
      <c r="CC38" s="28" t="s">
        <v>62</v>
      </c>
      <c r="CD38" s="32" t="n">
        <v>0</v>
      </c>
      <c r="CE38" s="26" t="n">
        <v>0</v>
      </c>
      <c r="CF38" s="32" t="n">
        <v>0</v>
      </c>
      <c r="CG38" s="26" t="n">
        <v>990.131</v>
      </c>
      <c r="CH38" s="32" t="n">
        <v>2893.747</v>
      </c>
      <c r="CI38" s="26" t="n">
        <v>13816.912</v>
      </c>
      <c r="CJ38" s="32" t="n">
        <v>19065.775</v>
      </c>
      <c r="CK38" s="26" t="n">
        <v>16464.646</v>
      </c>
      <c r="CL38" s="33" t="n">
        <v>53231.211</v>
      </c>
      <c r="CM38" s="28" t="s">
        <v>62</v>
      </c>
      <c r="CN38" s="32" t="n">
        <v>0</v>
      </c>
      <c r="CO38" s="26" t="n">
        <v>0</v>
      </c>
      <c r="CP38" s="32" t="n">
        <v>0</v>
      </c>
      <c r="CQ38" s="26" t="n">
        <v>2431.534</v>
      </c>
      <c r="CR38" s="32" t="n">
        <v>4257.574</v>
      </c>
      <c r="CS38" s="26" t="n">
        <v>2946.141</v>
      </c>
      <c r="CT38" s="32" t="n">
        <v>3416.052</v>
      </c>
      <c r="CU38" s="26" t="n">
        <v>3239.036</v>
      </c>
      <c r="CV38" s="33" t="n">
        <v>16290.337</v>
      </c>
    </row>
    <row r="39" customFormat="false" ht="15" hidden="false" customHeight="true" outlineLevel="0" collapsed="false">
      <c r="A39" s="38" t="s">
        <v>63</v>
      </c>
      <c r="B39" s="34" t="n">
        <v>2276.068</v>
      </c>
      <c r="C39" s="35" t="n">
        <v>5857.617</v>
      </c>
      <c r="D39" s="34" t="n">
        <v>0</v>
      </c>
      <c r="E39" s="35" t="n">
        <v>220793.799</v>
      </c>
      <c r="F39" s="34" t="n">
        <v>262835.488</v>
      </c>
      <c r="G39" s="35" t="n">
        <v>307112.151</v>
      </c>
      <c r="H39" s="34" t="n">
        <v>284285.749</v>
      </c>
      <c r="I39" s="35" t="n">
        <v>209911.419</v>
      </c>
      <c r="J39" s="36" t="n">
        <v>1293072.291</v>
      </c>
      <c r="K39" s="38" t="s">
        <v>63</v>
      </c>
      <c r="L39" s="34" t="n">
        <v>0</v>
      </c>
      <c r="M39" s="35" t="n">
        <v>0</v>
      </c>
      <c r="N39" s="34" t="n">
        <v>0</v>
      </c>
      <c r="O39" s="35" t="n">
        <v>2421.861</v>
      </c>
      <c r="P39" s="34" t="n">
        <v>4168.953</v>
      </c>
      <c r="Q39" s="35" t="n">
        <v>2781.881</v>
      </c>
      <c r="R39" s="34" t="n">
        <v>4849.338</v>
      </c>
      <c r="S39" s="35" t="n">
        <v>3891.241</v>
      </c>
      <c r="T39" s="36" t="n">
        <v>18113.274</v>
      </c>
      <c r="U39" s="38" t="s">
        <v>63</v>
      </c>
      <c r="V39" s="34" t="n">
        <v>0</v>
      </c>
      <c r="W39" s="35" t="n">
        <v>0</v>
      </c>
      <c r="X39" s="34" t="n">
        <v>0</v>
      </c>
      <c r="Y39" s="35" t="n">
        <v>0</v>
      </c>
      <c r="Z39" s="34" t="n">
        <v>0</v>
      </c>
      <c r="AA39" s="35" t="n">
        <v>0</v>
      </c>
      <c r="AB39" s="34" t="n">
        <v>9.686</v>
      </c>
      <c r="AC39" s="35" t="n">
        <v>0</v>
      </c>
      <c r="AD39" s="36" t="n">
        <v>9.686</v>
      </c>
      <c r="AE39" s="38" t="s">
        <v>63</v>
      </c>
      <c r="AF39" s="34" t="n">
        <v>0</v>
      </c>
      <c r="AG39" s="35" t="n">
        <v>0</v>
      </c>
      <c r="AH39" s="34" t="n">
        <v>0</v>
      </c>
      <c r="AI39" s="35" t="n">
        <v>91805.936</v>
      </c>
      <c r="AJ39" s="34" t="n">
        <v>91364.114</v>
      </c>
      <c r="AK39" s="35" t="n">
        <v>83519.306</v>
      </c>
      <c r="AL39" s="34" t="n">
        <v>62996.039</v>
      </c>
      <c r="AM39" s="35" t="n">
        <v>38328.893</v>
      </c>
      <c r="AN39" s="36" t="n">
        <v>368014.288</v>
      </c>
      <c r="AO39" s="38" t="s">
        <v>63</v>
      </c>
      <c r="AP39" s="34" t="n">
        <v>94.058</v>
      </c>
      <c r="AQ39" s="35" t="n">
        <v>73.765</v>
      </c>
      <c r="AR39" s="34" t="n">
        <v>0</v>
      </c>
      <c r="AS39" s="35" t="n">
        <v>8094.577</v>
      </c>
      <c r="AT39" s="34" t="n">
        <v>8563.062</v>
      </c>
      <c r="AU39" s="35" t="n">
        <v>9379.305</v>
      </c>
      <c r="AV39" s="34" t="n">
        <v>7861.073</v>
      </c>
      <c r="AW39" s="35" t="n">
        <v>4812.708</v>
      </c>
      <c r="AX39" s="36" t="n">
        <v>38878.548</v>
      </c>
      <c r="AY39" s="38" t="s">
        <v>63</v>
      </c>
      <c r="AZ39" s="34" t="n">
        <v>2182.01</v>
      </c>
      <c r="BA39" s="35" t="n">
        <v>4087.219</v>
      </c>
      <c r="BB39" s="34" t="n">
        <v>0</v>
      </c>
      <c r="BC39" s="35" t="n">
        <v>28165.097</v>
      </c>
      <c r="BD39" s="34" t="n">
        <v>30830.303</v>
      </c>
      <c r="BE39" s="35" t="n">
        <v>37469.06</v>
      </c>
      <c r="BF39" s="34" t="n">
        <v>34253.108</v>
      </c>
      <c r="BG39" s="35" t="n">
        <v>23915.857</v>
      </c>
      <c r="BH39" s="36" t="n">
        <v>160902.654</v>
      </c>
      <c r="BI39" s="38" t="s">
        <v>63</v>
      </c>
      <c r="BJ39" s="34" t="n">
        <v>0</v>
      </c>
      <c r="BK39" s="35" t="n">
        <v>1696.633</v>
      </c>
      <c r="BL39" s="34" t="n">
        <v>0</v>
      </c>
      <c r="BM39" s="35" t="n">
        <v>75596.788</v>
      </c>
      <c r="BN39" s="34" t="n">
        <v>104820.464</v>
      </c>
      <c r="BO39" s="35" t="n">
        <v>122693.956</v>
      </c>
      <c r="BP39" s="34" t="n">
        <v>91698.939</v>
      </c>
      <c r="BQ39" s="35" t="n">
        <v>73989.76</v>
      </c>
      <c r="BR39" s="36" t="n">
        <v>470496.54</v>
      </c>
      <c r="BS39" s="38" t="s">
        <v>63</v>
      </c>
      <c r="BT39" s="34" t="n">
        <v>0</v>
      </c>
      <c r="BU39" s="35" t="n">
        <v>0</v>
      </c>
      <c r="BV39" s="34" t="n">
        <v>0</v>
      </c>
      <c r="BW39" s="35" t="n">
        <v>8104.22</v>
      </c>
      <c r="BX39" s="34" t="n">
        <v>8498.872</v>
      </c>
      <c r="BY39" s="35" t="n">
        <v>8203.87</v>
      </c>
      <c r="BZ39" s="34" t="n">
        <v>8893.901</v>
      </c>
      <c r="CA39" s="35" t="n">
        <v>5975.483</v>
      </c>
      <c r="CB39" s="36" t="n">
        <v>39676.346</v>
      </c>
      <c r="CC39" s="38" t="s">
        <v>63</v>
      </c>
      <c r="CD39" s="34" t="n">
        <v>0</v>
      </c>
      <c r="CE39" s="35" t="n">
        <v>0</v>
      </c>
      <c r="CF39" s="34" t="n">
        <v>0</v>
      </c>
      <c r="CG39" s="35" t="n">
        <v>1926.742</v>
      </c>
      <c r="CH39" s="34" t="n">
        <v>7756.574</v>
      </c>
      <c r="CI39" s="35" t="n">
        <v>35561.328</v>
      </c>
      <c r="CJ39" s="34" t="n">
        <v>63539.958</v>
      </c>
      <c r="CK39" s="35" t="n">
        <v>51923.422</v>
      </c>
      <c r="CL39" s="36" t="n">
        <v>160708.024</v>
      </c>
      <c r="CM39" s="38" t="s">
        <v>63</v>
      </c>
      <c r="CN39" s="34" t="n">
        <v>0</v>
      </c>
      <c r="CO39" s="35" t="n">
        <v>0</v>
      </c>
      <c r="CP39" s="34" t="n">
        <v>0</v>
      </c>
      <c r="CQ39" s="35" t="n">
        <v>4678.578</v>
      </c>
      <c r="CR39" s="34" t="n">
        <v>6833.146</v>
      </c>
      <c r="CS39" s="35" t="n">
        <v>7503.445</v>
      </c>
      <c r="CT39" s="34" t="n">
        <v>10183.707</v>
      </c>
      <c r="CU39" s="35" t="n">
        <v>7074.055</v>
      </c>
      <c r="CV39" s="36" t="n">
        <v>36272.931</v>
      </c>
    </row>
    <row r="40" customFormat="false" ht="15" hidden="false" customHeight="true" outlineLevel="0" collapsed="false">
      <c r="A40" s="28" t="s">
        <v>64</v>
      </c>
      <c r="B40" s="29" t="n">
        <v>2882.781</v>
      </c>
      <c r="C40" s="30" t="n">
        <v>9299.794</v>
      </c>
      <c r="D40" s="29" t="n">
        <v>0</v>
      </c>
      <c r="E40" s="30" t="n">
        <v>156426.153</v>
      </c>
      <c r="F40" s="29" t="n">
        <v>220203.984</v>
      </c>
      <c r="G40" s="30" t="n">
        <v>215553.808</v>
      </c>
      <c r="H40" s="29" t="n">
        <v>153719.051</v>
      </c>
      <c r="I40" s="30" t="n">
        <v>114803.125</v>
      </c>
      <c r="J40" s="31" t="n">
        <v>872888.696</v>
      </c>
      <c r="K40" s="28" t="s">
        <v>64</v>
      </c>
      <c r="L40" s="29" t="n">
        <v>0</v>
      </c>
      <c r="M40" s="30" t="n">
        <v>0</v>
      </c>
      <c r="N40" s="29" t="n">
        <v>0</v>
      </c>
      <c r="O40" s="30" t="n">
        <v>3503.682</v>
      </c>
      <c r="P40" s="29" t="n">
        <v>4907.989</v>
      </c>
      <c r="Q40" s="30" t="n">
        <v>7063.647</v>
      </c>
      <c r="R40" s="29" t="n">
        <v>5678.654</v>
      </c>
      <c r="S40" s="30" t="n">
        <v>3960.459</v>
      </c>
      <c r="T40" s="31" t="n">
        <v>25114.431</v>
      </c>
      <c r="U40" s="28" t="s">
        <v>64</v>
      </c>
      <c r="V40" s="29" t="n">
        <v>0</v>
      </c>
      <c r="W40" s="30" t="n">
        <v>0</v>
      </c>
      <c r="X40" s="29" t="n">
        <v>0</v>
      </c>
      <c r="Y40" s="30" t="n">
        <v>0</v>
      </c>
      <c r="Z40" s="29" t="n">
        <v>0</v>
      </c>
      <c r="AA40" s="30" t="n">
        <v>0</v>
      </c>
      <c r="AB40" s="29" t="n">
        <v>0</v>
      </c>
      <c r="AC40" s="30" t="n">
        <v>0</v>
      </c>
      <c r="AD40" s="31" t="n">
        <v>0</v>
      </c>
      <c r="AE40" s="28" t="s">
        <v>64</v>
      </c>
      <c r="AF40" s="29" t="n">
        <v>0</v>
      </c>
      <c r="AG40" s="30" t="n">
        <v>0</v>
      </c>
      <c r="AH40" s="29" t="n">
        <v>0</v>
      </c>
      <c r="AI40" s="30" t="n">
        <v>34169.251</v>
      </c>
      <c r="AJ40" s="29" t="n">
        <v>41662.226</v>
      </c>
      <c r="AK40" s="30" t="n">
        <v>31415.683</v>
      </c>
      <c r="AL40" s="29" t="n">
        <v>16267.946</v>
      </c>
      <c r="AM40" s="30" t="n">
        <v>10340.28</v>
      </c>
      <c r="AN40" s="31" t="n">
        <v>133855.386</v>
      </c>
      <c r="AO40" s="28" t="s">
        <v>64</v>
      </c>
      <c r="AP40" s="29" t="n">
        <v>299.565</v>
      </c>
      <c r="AQ40" s="30" t="n">
        <v>477.999</v>
      </c>
      <c r="AR40" s="29" t="n">
        <v>0</v>
      </c>
      <c r="AS40" s="30" t="n">
        <v>13432.304</v>
      </c>
      <c r="AT40" s="29" t="n">
        <v>15482.928</v>
      </c>
      <c r="AU40" s="30" t="n">
        <v>11057.275</v>
      </c>
      <c r="AV40" s="29" t="n">
        <v>7406.537</v>
      </c>
      <c r="AW40" s="30" t="n">
        <v>5656.892</v>
      </c>
      <c r="AX40" s="31" t="n">
        <v>53813.5</v>
      </c>
      <c r="AY40" s="28" t="s">
        <v>64</v>
      </c>
      <c r="AZ40" s="29" t="n">
        <v>2583.216</v>
      </c>
      <c r="BA40" s="30" t="n">
        <v>7659.859</v>
      </c>
      <c r="BB40" s="29" t="n">
        <v>0</v>
      </c>
      <c r="BC40" s="30" t="n">
        <v>37123.589</v>
      </c>
      <c r="BD40" s="29" t="n">
        <v>54651.215</v>
      </c>
      <c r="BE40" s="30" t="n">
        <v>51728.032</v>
      </c>
      <c r="BF40" s="29" t="n">
        <v>41823.978</v>
      </c>
      <c r="BG40" s="30" t="n">
        <v>25569.997</v>
      </c>
      <c r="BH40" s="31" t="n">
        <v>221139.886</v>
      </c>
      <c r="BI40" s="28" t="s">
        <v>64</v>
      </c>
      <c r="BJ40" s="29" t="n">
        <v>0</v>
      </c>
      <c r="BK40" s="30" t="n">
        <v>1161.936</v>
      </c>
      <c r="BL40" s="29" t="n">
        <v>0</v>
      </c>
      <c r="BM40" s="30" t="n">
        <v>62332.535</v>
      </c>
      <c r="BN40" s="29" t="n">
        <v>94033.572</v>
      </c>
      <c r="BO40" s="30" t="n">
        <v>96353.067</v>
      </c>
      <c r="BP40" s="29" t="n">
        <v>51441.719</v>
      </c>
      <c r="BQ40" s="30" t="n">
        <v>35254.414</v>
      </c>
      <c r="BR40" s="31" t="n">
        <v>340577.243</v>
      </c>
      <c r="BS40" s="28" t="s">
        <v>64</v>
      </c>
      <c r="BT40" s="29" t="n">
        <v>0</v>
      </c>
      <c r="BU40" s="30" t="n">
        <v>0</v>
      </c>
      <c r="BV40" s="29" t="n">
        <v>0</v>
      </c>
      <c r="BW40" s="30" t="n">
        <v>2302.668</v>
      </c>
      <c r="BX40" s="29" t="n">
        <v>6215.673</v>
      </c>
      <c r="BY40" s="30" t="n">
        <v>5700.937</v>
      </c>
      <c r="BZ40" s="29" t="n">
        <v>5770.799</v>
      </c>
      <c r="CA40" s="30" t="n">
        <v>2673.64</v>
      </c>
      <c r="CB40" s="31" t="n">
        <v>22663.717</v>
      </c>
      <c r="CC40" s="28" t="s">
        <v>64</v>
      </c>
      <c r="CD40" s="29" t="n">
        <v>0</v>
      </c>
      <c r="CE40" s="30" t="n">
        <v>0</v>
      </c>
      <c r="CF40" s="29" t="n">
        <v>0</v>
      </c>
      <c r="CG40" s="30" t="n">
        <v>404.568</v>
      </c>
      <c r="CH40" s="29" t="n">
        <v>731.466</v>
      </c>
      <c r="CI40" s="30" t="n">
        <v>6476.859</v>
      </c>
      <c r="CJ40" s="29" t="n">
        <v>22695.955</v>
      </c>
      <c r="CK40" s="30" t="n">
        <v>26020.397</v>
      </c>
      <c r="CL40" s="31" t="n">
        <v>56329.245</v>
      </c>
      <c r="CM40" s="28" t="s">
        <v>64</v>
      </c>
      <c r="CN40" s="29" t="n">
        <v>0</v>
      </c>
      <c r="CO40" s="30" t="n">
        <v>0</v>
      </c>
      <c r="CP40" s="29" t="n">
        <v>0</v>
      </c>
      <c r="CQ40" s="30" t="n">
        <v>3157.556</v>
      </c>
      <c r="CR40" s="29" t="n">
        <v>2518.915</v>
      </c>
      <c r="CS40" s="30" t="n">
        <v>5758.308</v>
      </c>
      <c r="CT40" s="29" t="n">
        <v>2633.463</v>
      </c>
      <c r="CU40" s="30" t="n">
        <v>5327.046</v>
      </c>
      <c r="CV40" s="31" t="n">
        <v>19395.288</v>
      </c>
    </row>
    <row r="41" customFormat="false" ht="15" hidden="false" customHeight="true" outlineLevel="0" collapsed="false">
      <c r="A41" s="28" t="s">
        <v>65</v>
      </c>
      <c r="B41" s="32" t="n">
        <v>4584.658</v>
      </c>
      <c r="C41" s="26" t="n">
        <v>9529.472</v>
      </c>
      <c r="D41" s="32" t="n">
        <v>0</v>
      </c>
      <c r="E41" s="26" t="n">
        <v>281879.82</v>
      </c>
      <c r="F41" s="32" t="n">
        <v>331575.538</v>
      </c>
      <c r="G41" s="26" t="n">
        <v>320755.402</v>
      </c>
      <c r="H41" s="32" t="n">
        <v>221168.186</v>
      </c>
      <c r="I41" s="26" t="n">
        <v>159377.299</v>
      </c>
      <c r="J41" s="33" t="n">
        <v>1328870.375</v>
      </c>
      <c r="K41" s="28" t="s">
        <v>65</v>
      </c>
      <c r="L41" s="32" t="n">
        <v>0</v>
      </c>
      <c r="M41" s="26" t="n">
        <v>0</v>
      </c>
      <c r="N41" s="32" t="n">
        <v>0</v>
      </c>
      <c r="O41" s="26" t="n">
        <v>1744.857</v>
      </c>
      <c r="P41" s="32" t="n">
        <v>3226.289</v>
      </c>
      <c r="Q41" s="26" t="n">
        <v>3954.13</v>
      </c>
      <c r="R41" s="32" t="n">
        <v>2598.549</v>
      </c>
      <c r="S41" s="26" t="n">
        <v>2244.78</v>
      </c>
      <c r="T41" s="33" t="n">
        <v>13768.605</v>
      </c>
      <c r="U41" s="28" t="s">
        <v>65</v>
      </c>
      <c r="V41" s="32" t="n">
        <v>0</v>
      </c>
      <c r="W41" s="26" t="n">
        <v>0</v>
      </c>
      <c r="X41" s="32" t="n">
        <v>0</v>
      </c>
      <c r="Y41" s="26" t="n">
        <v>2257.333</v>
      </c>
      <c r="Z41" s="32" t="n">
        <v>2373.497</v>
      </c>
      <c r="AA41" s="26" t="n">
        <v>4144.811</v>
      </c>
      <c r="AB41" s="32" t="n">
        <v>4461.309</v>
      </c>
      <c r="AC41" s="26" t="n">
        <v>3248.499</v>
      </c>
      <c r="AD41" s="33" t="n">
        <v>16485.449</v>
      </c>
      <c r="AE41" s="28" t="s">
        <v>65</v>
      </c>
      <c r="AF41" s="32" t="n">
        <v>0</v>
      </c>
      <c r="AG41" s="26" t="n">
        <v>0</v>
      </c>
      <c r="AH41" s="32" t="n">
        <v>0</v>
      </c>
      <c r="AI41" s="26" t="n">
        <v>93206.297</v>
      </c>
      <c r="AJ41" s="32" t="n">
        <v>83363.999</v>
      </c>
      <c r="AK41" s="26" t="n">
        <v>53368.778</v>
      </c>
      <c r="AL41" s="32" t="n">
        <v>22982.695</v>
      </c>
      <c r="AM41" s="26" t="n">
        <v>12630.008</v>
      </c>
      <c r="AN41" s="33" t="n">
        <v>265551.777</v>
      </c>
      <c r="AO41" s="28" t="s">
        <v>65</v>
      </c>
      <c r="AP41" s="32" t="n">
        <v>329.769</v>
      </c>
      <c r="AQ41" s="26" t="n">
        <v>230.211</v>
      </c>
      <c r="AR41" s="32" t="n">
        <v>0</v>
      </c>
      <c r="AS41" s="26" t="n">
        <v>15627.883</v>
      </c>
      <c r="AT41" s="32" t="n">
        <v>19897.529</v>
      </c>
      <c r="AU41" s="26" t="n">
        <v>20060.961</v>
      </c>
      <c r="AV41" s="32" t="n">
        <v>11523.587</v>
      </c>
      <c r="AW41" s="26" t="n">
        <v>3967.785</v>
      </c>
      <c r="AX41" s="33" t="n">
        <v>71637.725</v>
      </c>
      <c r="AY41" s="28" t="s">
        <v>65</v>
      </c>
      <c r="AZ41" s="32" t="n">
        <v>4254.889</v>
      </c>
      <c r="BA41" s="26" t="n">
        <v>8899.103</v>
      </c>
      <c r="BB41" s="32" t="n">
        <v>0</v>
      </c>
      <c r="BC41" s="26" t="n">
        <v>59955.526</v>
      </c>
      <c r="BD41" s="32" t="n">
        <v>69734.756</v>
      </c>
      <c r="BE41" s="26" t="n">
        <v>71926.182</v>
      </c>
      <c r="BF41" s="32" t="n">
        <v>43802.104</v>
      </c>
      <c r="BG41" s="26" t="n">
        <v>25938.482</v>
      </c>
      <c r="BH41" s="33" t="n">
        <v>284511.042</v>
      </c>
      <c r="BI41" s="28" t="s">
        <v>65</v>
      </c>
      <c r="BJ41" s="32" t="n">
        <v>0</v>
      </c>
      <c r="BK41" s="26" t="n">
        <v>400.158</v>
      </c>
      <c r="BL41" s="32" t="n">
        <v>0</v>
      </c>
      <c r="BM41" s="26" t="n">
        <v>104000.44</v>
      </c>
      <c r="BN41" s="32" t="n">
        <v>143065.989</v>
      </c>
      <c r="BO41" s="26" t="n">
        <v>129698.065</v>
      </c>
      <c r="BP41" s="32" t="n">
        <v>72396.575</v>
      </c>
      <c r="BQ41" s="26" t="n">
        <v>45413.632</v>
      </c>
      <c r="BR41" s="33" t="n">
        <v>494974.859</v>
      </c>
      <c r="BS41" s="28" t="s">
        <v>65</v>
      </c>
      <c r="BT41" s="32" t="n">
        <v>0</v>
      </c>
      <c r="BU41" s="26" t="n">
        <v>0</v>
      </c>
      <c r="BV41" s="32" t="n">
        <v>0</v>
      </c>
      <c r="BW41" s="26" t="n">
        <v>1759.302</v>
      </c>
      <c r="BX41" s="32" t="n">
        <v>1604.103</v>
      </c>
      <c r="BY41" s="26" t="n">
        <v>1039.256</v>
      </c>
      <c r="BZ41" s="32" t="n">
        <v>1110.536</v>
      </c>
      <c r="CA41" s="26" t="n">
        <v>761.427</v>
      </c>
      <c r="CB41" s="33" t="n">
        <v>6274.624</v>
      </c>
      <c r="CC41" s="28" t="s">
        <v>65</v>
      </c>
      <c r="CD41" s="32" t="n">
        <v>0</v>
      </c>
      <c r="CE41" s="26" t="n">
        <v>0</v>
      </c>
      <c r="CF41" s="32" t="n">
        <v>0</v>
      </c>
      <c r="CG41" s="26" t="n">
        <v>1095.768</v>
      </c>
      <c r="CH41" s="32" t="n">
        <v>6522.588</v>
      </c>
      <c r="CI41" s="26" t="n">
        <v>28770.9</v>
      </c>
      <c r="CJ41" s="32" t="n">
        <v>56675.268</v>
      </c>
      <c r="CK41" s="26" t="n">
        <v>53963.375</v>
      </c>
      <c r="CL41" s="33" t="n">
        <v>147027.899</v>
      </c>
      <c r="CM41" s="28" t="s">
        <v>65</v>
      </c>
      <c r="CN41" s="32" t="n">
        <v>0</v>
      </c>
      <c r="CO41" s="26" t="n">
        <v>0</v>
      </c>
      <c r="CP41" s="32" t="n">
        <v>0</v>
      </c>
      <c r="CQ41" s="26" t="n">
        <v>2232.414</v>
      </c>
      <c r="CR41" s="32" t="n">
        <v>1786.788</v>
      </c>
      <c r="CS41" s="26" t="n">
        <v>7792.319</v>
      </c>
      <c r="CT41" s="32" t="n">
        <v>5617.563</v>
      </c>
      <c r="CU41" s="26" t="n">
        <v>11209.311</v>
      </c>
      <c r="CV41" s="33" t="n">
        <v>28638.395</v>
      </c>
    </row>
    <row r="42" customFormat="false" ht="15" hidden="false" customHeight="true" outlineLevel="0" collapsed="false">
      <c r="A42" s="28" t="s">
        <v>66</v>
      </c>
      <c r="B42" s="32" t="n">
        <v>9787.223</v>
      </c>
      <c r="C42" s="26" t="n">
        <v>28161.135</v>
      </c>
      <c r="D42" s="32" t="n">
        <v>0</v>
      </c>
      <c r="E42" s="26" t="n">
        <v>538339.467</v>
      </c>
      <c r="F42" s="32" t="n">
        <v>695648.221</v>
      </c>
      <c r="G42" s="26" t="n">
        <v>748103.503</v>
      </c>
      <c r="H42" s="32" t="n">
        <v>615716</v>
      </c>
      <c r="I42" s="26" t="n">
        <v>508636.743</v>
      </c>
      <c r="J42" s="33" t="n">
        <v>3144392.292</v>
      </c>
      <c r="K42" s="28" t="s">
        <v>66</v>
      </c>
      <c r="L42" s="32" t="n">
        <v>0</v>
      </c>
      <c r="M42" s="26" t="n">
        <v>0</v>
      </c>
      <c r="N42" s="32" t="n">
        <v>0</v>
      </c>
      <c r="O42" s="26" t="n">
        <v>3425.64</v>
      </c>
      <c r="P42" s="32" t="n">
        <v>8764.907</v>
      </c>
      <c r="Q42" s="26" t="n">
        <v>7064.245</v>
      </c>
      <c r="R42" s="32" t="n">
        <v>11009.159</v>
      </c>
      <c r="S42" s="26" t="n">
        <v>10801.625</v>
      </c>
      <c r="T42" s="33" t="n">
        <v>41065.576</v>
      </c>
      <c r="U42" s="28" t="s">
        <v>66</v>
      </c>
      <c r="V42" s="32" t="n">
        <v>0</v>
      </c>
      <c r="W42" s="26" t="n">
        <v>0</v>
      </c>
      <c r="X42" s="32" t="n">
        <v>0</v>
      </c>
      <c r="Y42" s="26" t="n">
        <v>16.916</v>
      </c>
      <c r="Z42" s="32" t="n">
        <v>73.867</v>
      </c>
      <c r="AA42" s="26" t="n">
        <v>0</v>
      </c>
      <c r="AB42" s="32" t="n">
        <v>0</v>
      </c>
      <c r="AC42" s="26" t="n">
        <v>11.889</v>
      </c>
      <c r="AD42" s="33" t="n">
        <v>102.672</v>
      </c>
      <c r="AE42" s="28" t="s">
        <v>66</v>
      </c>
      <c r="AF42" s="32" t="n">
        <v>0</v>
      </c>
      <c r="AG42" s="26" t="n">
        <v>0</v>
      </c>
      <c r="AH42" s="32" t="n">
        <v>0</v>
      </c>
      <c r="AI42" s="26" t="n">
        <v>148549.233</v>
      </c>
      <c r="AJ42" s="32" t="n">
        <v>151161.225</v>
      </c>
      <c r="AK42" s="26" t="n">
        <v>98609.059</v>
      </c>
      <c r="AL42" s="32" t="n">
        <v>47515.33</v>
      </c>
      <c r="AM42" s="26" t="n">
        <v>36493.158</v>
      </c>
      <c r="AN42" s="33" t="n">
        <v>482328.005</v>
      </c>
      <c r="AO42" s="28" t="s">
        <v>66</v>
      </c>
      <c r="AP42" s="32" t="n">
        <v>324.701</v>
      </c>
      <c r="AQ42" s="26" t="n">
        <v>495.419</v>
      </c>
      <c r="AR42" s="32" t="n">
        <v>0</v>
      </c>
      <c r="AS42" s="26" t="n">
        <v>20401.715</v>
      </c>
      <c r="AT42" s="32" t="n">
        <v>23829.23</v>
      </c>
      <c r="AU42" s="26" t="n">
        <v>21756.857</v>
      </c>
      <c r="AV42" s="32" t="n">
        <v>11305.226</v>
      </c>
      <c r="AW42" s="26" t="n">
        <v>9027.499</v>
      </c>
      <c r="AX42" s="33" t="n">
        <v>87140.647</v>
      </c>
      <c r="AY42" s="28" t="s">
        <v>66</v>
      </c>
      <c r="AZ42" s="32" t="n">
        <v>9462.522</v>
      </c>
      <c r="BA42" s="26" t="n">
        <v>23527.428</v>
      </c>
      <c r="BB42" s="32" t="n">
        <v>0</v>
      </c>
      <c r="BC42" s="26" t="n">
        <v>116482.557</v>
      </c>
      <c r="BD42" s="32" t="n">
        <v>154225.957</v>
      </c>
      <c r="BE42" s="26" t="n">
        <v>150052.911</v>
      </c>
      <c r="BF42" s="32" t="n">
        <v>99891.797</v>
      </c>
      <c r="BG42" s="26" t="n">
        <v>67219.849</v>
      </c>
      <c r="BH42" s="33" t="n">
        <v>620863.021</v>
      </c>
      <c r="BI42" s="28" t="s">
        <v>66</v>
      </c>
      <c r="BJ42" s="32" t="n">
        <v>0</v>
      </c>
      <c r="BK42" s="26" t="n">
        <v>4138.288</v>
      </c>
      <c r="BL42" s="32" t="n">
        <v>0</v>
      </c>
      <c r="BM42" s="26" t="n">
        <v>233154.842</v>
      </c>
      <c r="BN42" s="32" t="n">
        <v>320325.939</v>
      </c>
      <c r="BO42" s="26" t="n">
        <v>337075.888</v>
      </c>
      <c r="BP42" s="32" t="n">
        <v>215968.489</v>
      </c>
      <c r="BQ42" s="26" t="n">
        <v>161478.286</v>
      </c>
      <c r="BR42" s="33" t="n">
        <v>1272141.732</v>
      </c>
      <c r="BS42" s="28" t="s">
        <v>66</v>
      </c>
      <c r="BT42" s="32" t="n">
        <v>0</v>
      </c>
      <c r="BU42" s="26" t="n">
        <v>0</v>
      </c>
      <c r="BV42" s="32" t="n">
        <v>0</v>
      </c>
      <c r="BW42" s="26" t="n">
        <v>5916.738</v>
      </c>
      <c r="BX42" s="32" t="n">
        <v>9292.948</v>
      </c>
      <c r="BY42" s="26" t="n">
        <v>7201.443</v>
      </c>
      <c r="BZ42" s="32" t="n">
        <v>7261.321</v>
      </c>
      <c r="CA42" s="26" t="n">
        <v>4901.626</v>
      </c>
      <c r="CB42" s="33" t="n">
        <v>34574.076</v>
      </c>
      <c r="CC42" s="28" t="s">
        <v>66</v>
      </c>
      <c r="CD42" s="32" t="n">
        <v>0</v>
      </c>
      <c r="CE42" s="26" t="n">
        <v>0</v>
      </c>
      <c r="CF42" s="32" t="n">
        <v>0</v>
      </c>
      <c r="CG42" s="26" t="n">
        <v>5656.101</v>
      </c>
      <c r="CH42" s="32" t="n">
        <v>18088.514</v>
      </c>
      <c r="CI42" s="26" t="n">
        <v>114789.979</v>
      </c>
      <c r="CJ42" s="32" t="n">
        <v>212221.29</v>
      </c>
      <c r="CK42" s="26" t="n">
        <v>203591.311</v>
      </c>
      <c r="CL42" s="33" t="n">
        <v>554347.195</v>
      </c>
      <c r="CM42" s="28" t="s">
        <v>66</v>
      </c>
      <c r="CN42" s="32" t="n">
        <v>0</v>
      </c>
      <c r="CO42" s="26" t="n">
        <v>0</v>
      </c>
      <c r="CP42" s="32" t="n">
        <v>0</v>
      </c>
      <c r="CQ42" s="26" t="n">
        <v>4735.725</v>
      </c>
      <c r="CR42" s="32" t="n">
        <v>9885.634</v>
      </c>
      <c r="CS42" s="26" t="n">
        <v>11553.121</v>
      </c>
      <c r="CT42" s="32" t="n">
        <v>10543.388</v>
      </c>
      <c r="CU42" s="26" t="n">
        <v>15111.5</v>
      </c>
      <c r="CV42" s="33" t="n">
        <v>51829.368</v>
      </c>
    </row>
    <row r="43" customFormat="false" ht="15" hidden="false" customHeight="true" outlineLevel="0" collapsed="false">
      <c r="A43" s="28" t="s">
        <v>67</v>
      </c>
      <c r="B43" s="32" t="n">
        <v>14709.84</v>
      </c>
      <c r="C43" s="26" t="n">
        <v>37895.545</v>
      </c>
      <c r="D43" s="32" t="n">
        <v>0</v>
      </c>
      <c r="E43" s="26" t="n">
        <v>591262.526</v>
      </c>
      <c r="F43" s="32" t="n">
        <v>734991.79</v>
      </c>
      <c r="G43" s="26" t="n">
        <v>789912.029</v>
      </c>
      <c r="H43" s="32" t="n">
        <v>694590.577</v>
      </c>
      <c r="I43" s="26" t="n">
        <v>604894.54</v>
      </c>
      <c r="J43" s="33" t="n">
        <v>3468256.847</v>
      </c>
      <c r="K43" s="28" t="s">
        <v>67</v>
      </c>
      <c r="L43" s="32" t="n">
        <v>0</v>
      </c>
      <c r="M43" s="26" t="n">
        <v>0</v>
      </c>
      <c r="N43" s="32" t="n">
        <v>0</v>
      </c>
      <c r="O43" s="26" t="n">
        <v>12342.082</v>
      </c>
      <c r="P43" s="32" t="n">
        <v>18283.67</v>
      </c>
      <c r="Q43" s="26" t="n">
        <v>21912.447</v>
      </c>
      <c r="R43" s="32" t="n">
        <v>20873.476</v>
      </c>
      <c r="S43" s="26" t="n">
        <v>22880.677</v>
      </c>
      <c r="T43" s="33" t="n">
        <v>96292.352</v>
      </c>
      <c r="U43" s="28" t="s">
        <v>67</v>
      </c>
      <c r="V43" s="32" t="n">
        <v>0</v>
      </c>
      <c r="W43" s="26" t="n">
        <v>0</v>
      </c>
      <c r="X43" s="32" t="n">
        <v>0</v>
      </c>
      <c r="Y43" s="26" t="n">
        <v>266.793</v>
      </c>
      <c r="Z43" s="32" t="n">
        <v>533.513</v>
      </c>
      <c r="AA43" s="26" t="n">
        <v>452.571</v>
      </c>
      <c r="AB43" s="32" t="n">
        <v>769.938</v>
      </c>
      <c r="AC43" s="26" t="n">
        <v>834.055</v>
      </c>
      <c r="AD43" s="33" t="n">
        <v>2856.87</v>
      </c>
      <c r="AE43" s="28" t="s">
        <v>67</v>
      </c>
      <c r="AF43" s="32" t="n">
        <v>0</v>
      </c>
      <c r="AG43" s="26" t="n">
        <v>0</v>
      </c>
      <c r="AH43" s="32" t="n">
        <v>0</v>
      </c>
      <c r="AI43" s="26" t="n">
        <v>150562.19</v>
      </c>
      <c r="AJ43" s="32" t="n">
        <v>144051.243</v>
      </c>
      <c r="AK43" s="26" t="n">
        <v>102567.232</v>
      </c>
      <c r="AL43" s="32" t="n">
        <v>65099.704</v>
      </c>
      <c r="AM43" s="26" t="n">
        <v>49708.15</v>
      </c>
      <c r="AN43" s="33" t="n">
        <v>511988.519</v>
      </c>
      <c r="AO43" s="28" t="s">
        <v>67</v>
      </c>
      <c r="AP43" s="32" t="n">
        <v>638.176</v>
      </c>
      <c r="AQ43" s="26" t="n">
        <v>700.715</v>
      </c>
      <c r="AR43" s="32" t="n">
        <v>0</v>
      </c>
      <c r="AS43" s="26" t="n">
        <v>23934.225</v>
      </c>
      <c r="AT43" s="32" t="n">
        <v>21244.071</v>
      </c>
      <c r="AU43" s="26" t="n">
        <v>22465.078</v>
      </c>
      <c r="AV43" s="32" t="n">
        <v>10353.153</v>
      </c>
      <c r="AW43" s="26" t="n">
        <v>11969.669</v>
      </c>
      <c r="AX43" s="33" t="n">
        <v>91305.087</v>
      </c>
      <c r="AY43" s="28" t="s">
        <v>67</v>
      </c>
      <c r="AZ43" s="32" t="n">
        <v>14071.664</v>
      </c>
      <c r="BA43" s="26" t="n">
        <v>23622.435</v>
      </c>
      <c r="BB43" s="32" t="n">
        <v>0</v>
      </c>
      <c r="BC43" s="26" t="n">
        <v>137348.512</v>
      </c>
      <c r="BD43" s="32" t="n">
        <v>172470.829</v>
      </c>
      <c r="BE43" s="26" t="n">
        <v>177357.876</v>
      </c>
      <c r="BF43" s="32" t="n">
        <v>149811.255</v>
      </c>
      <c r="BG43" s="26" t="n">
        <v>98694.14</v>
      </c>
      <c r="BH43" s="33" t="n">
        <v>773376.711</v>
      </c>
      <c r="BI43" s="28" t="s">
        <v>67</v>
      </c>
      <c r="BJ43" s="32" t="n">
        <v>0</v>
      </c>
      <c r="BK43" s="26" t="n">
        <v>13572.395</v>
      </c>
      <c r="BL43" s="32" t="n">
        <v>0</v>
      </c>
      <c r="BM43" s="26" t="n">
        <v>253348.982</v>
      </c>
      <c r="BN43" s="32" t="n">
        <v>350865.015</v>
      </c>
      <c r="BO43" s="26" t="n">
        <v>365211.771</v>
      </c>
      <c r="BP43" s="32" t="n">
        <v>252412.366</v>
      </c>
      <c r="BQ43" s="26" t="n">
        <v>198676.539</v>
      </c>
      <c r="BR43" s="33" t="n">
        <v>1434087.068</v>
      </c>
      <c r="BS43" s="28" t="s">
        <v>67</v>
      </c>
      <c r="BT43" s="32" t="n">
        <v>0</v>
      </c>
      <c r="BU43" s="26" t="n">
        <v>0</v>
      </c>
      <c r="BV43" s="32" t="n">
        <v>0</v>
      </c>
      <c r="BW43" s="26" t="n">
        <v>493.031</v>
      </c>
      <c r="BX43" s="32" t="n">
        <v>790.708</v>
      </c>
      <c r="BY43" s="26" t="n">
        <v>1750.36</v>
      </c>
      <c r="BZ43" s="32" t="n">
        <v>1023.442</v>
      </c>
      <c r="CA43" s="26" t="n">
        <v>1933.364</v>
      </c>
      <c r="CB43" s="33" t="n">
        <v>5990.905</v>
      </c>
      <c r="CC43" s="28" t="s">
        <v>67</v>
      </c>
      <c r="CD43" s="32" t="n">
        <v>0</v>
      </c>
      <c r="CE43" s="26" t="n">
        <v>0</v>
      </c>
      <c r="CF43" s="32" t="n">
        <v>0</v>
      </c>
      <c r="CG43" s="26" t="n">
        <v>2840.977</v>
      </c>
      <c r="CH43" s="32" t="n">
        <v>9038.034</v>
      </c>
      <c r="CI43" s="26" t="n">
        <v>76872.335</v>
      </c>
      <c r="CJ43" s="32" t="n">
        <v>167869.807</v>
      </c>
      <c r="CK43" s="26" t="n">
        <v>192754.987</v>
      </c>
      <c r="CL43" s="33" t="n">
        <v>449376.14</v>
      </c>
      <c r="CM43" s="28" t="s">
        <v>67</v>
      </c>
      <c r="CN43" s="32" t="n">
        <v>0</v>
      </c>
      <c r="CO43" s="26" t="n">
        <v>0</v>
      </c>
      <c r="CP43" s="32" t="n">
        <v>0</v>
      </c>
      <c r="CQ43" s="26" t="n">
        <v>10125.734</v>
      </c>
      <c r="CR43" s="32" t="n">
        <v>17714.707</v>
      </c>
      <c r="CS43" s="26" t="n">
        <v>21322.359</v>
      </c>
      <c r="CT43" s="32" t="n">
        <v>26377.436</v>
      </c>
      <c r="CU43" s="26" t="n">
        <v>27442.959</v>
      </c>
      <c r="CV43" s="33" t="n">
        <v>102983.195</v>
      </c>
    </row>
    <row r="44" customFormat="false" ht="15" hidden="false" customHeight="true" outlineLevel="0" collapsed="false">
      <c r="A44" s="28" t="s">
        <v>68</v>
      </c>
      <c r="B44" s="34" t="n">
        <v>3897.585</v>
      </c>
      <c r="C44" s="35" t="n">
        <v>7120.602</v>
      </c>
      <c r="D44" s="34" t="n">
        <v>0</v>
      </c>
      <c r="E44" s="35" t="n">
        <v>416560.704</v>
      </c>
      <c r="F44" s="34" t="n">
        <v>444121.271</v>
      </c>
      <c r="G44" s="35" t="n">
        <v>478919.12</v>
      </c>
      <c r="H44" s="34" t="n">
        <v>450028.55</v>
      </c>
      <c r="I44" s="35" t="n">
        <v>346157.738</v>
      </c>
      <c r="J44" s="36" t="n">
        <v>2146805.57</v>
      </c>
      <c r="K44" s="28" t="s">
        <v>68</v>
      </c>
      <c r="L44" s="34" t="n">
        <v>0</v>
      </c>
      <c r="M44" s="35" t="n">
        <v>0</v>
      </c>
      <c r="N44" s="34" t="n">
        <v>0</v>
      </c>
      <c r="O44" s="35" t="n">
        <v>24823.784</v>
      </c>
      <c r="P44" s="34" t="n">
        <v>32169.804</v>
      </c>
      <c r="Q44" s="35" t="n">
        <v>31266.327</v>
      </c>
      <c r="R44" s="34" t="n">
        <v>28347.194</v>
      </c>
      <c r="S44" s="35" t="n">
        <v>16187.775</v>
      </c>
      <c r="T44" s="36" t="n">
        <v>132794.884</v>
      </c>
      <c r="U44" s="28" t="s">
        <v>68</v>
      </c>
      <c r="V44" s="34" t="n">
        <v>0</v>
      </c>
      <c r="W44" s="35" t="n">
        <v>0</v>
      </c>
      <c r="X44" s="34" t="n">
        <v>0</v>
      </c>
      <c r="Y44" s="35" t="n">
        <v>390.031</v>
      </c>
      <c r="Z44" s="34" t="n">
        <v>312.281</v>
      </c>
      <c r="AA44" s="35" t="n">
        <v>233.725</v>
      </c>
      <c r="AB44" s="34" t="n">
        <v>88.972</v>
      </c>
      <c r="AC44" s="35" t="n">
        <v>5.4</v>
      </c>
      <c r="AD44" s="36" t="n">
        <v>1030.409</v>
      </c>
      <c r="AE44" s="28" t="s">
        <v>68</v>
      </c>
      <c r="AF44" s="34" t="n">
        <v>0</v>
      </c>
      <c r="AG44" s="35" t="n">
        <v>0</v>
      </c>
      <c r="AH44" s="34" t="n">
        <v>0</v>
      </c>
      <c r="AI44" s="35" t="n">
        <v>165499.961</v>
      </c>
      <c r="AJ44" s="34" t="n">
        <v>139835.721</v>
      </c>
      <c r="AK44" s="35" t="n">
        <v>114897.385</v>
      </c>
      <c r="AL44" s="34" t="n">
        <v>66935.498</v>
      </c>
      <c r="AM44" s="35" t="n">
        <v>43441.674</v>
      </c>
      <c r="AN44" s="36" t="n">
        <v>530610.239</v>
      </c>
      <c r="AO44" s="28" t="s">
        <v>68</v>
      </c>
      <c r="AP44" s="34" t="n">
        <v>145.179</v>
      </c>
      <c r="AQ44" s="35" t="n">
        <v>247.347</v>
      </c>
      <c r="AR44" s="34" t="n">
        <v>0</v>
      </c>
      <c r="AS44" s="35" t="n">
        <v>26652.225</v>
      </c>
      <c r="AT44" s="34" t="n">
        <v>31371.331</v>
      </c>
      <c r="AU44" s="35" t="n">
        <v>29132.172</v>
      </c>
      <c r="AV44" s="34" t="n">
        <v>23828.102</v>
      </c>
      <c r="AW44" s="35" t="n">
        <v>17952.969</v>
      </c>
      <c r="AX44" s="36" t="n">
        <v>129329.325</v>
      </c>
      <c r="AY44" s="28" t="s">
        <v>68</v>
      </c>
      <c r="AZ44" s="34" t="n">
        <v>3752.406</v>
      </c>
      <c r="BA44" s="35" t="n">
        <v>6383.007</v>
      </c>
      <c r="BB44" s="34" t="n">
        <v>0</v>
      </c>
      <c r="BC44" s="35" t="n">
        <v>57791.62</v>
      </c>
      <c r="BD44" s="34" t="n">
        <v>65385.786</v>
      </c>
      <c r="BE44" s="35" t="n">
        <v>54488.134</v>
      </c>
      <c r="BF44" s="34" t="n">
        <v>51423.426</v>
      </c>
      <c r="BG44" s="35" t="n">
        <v>28853.477</v>
      </c>
      <c r="BH44" s="36" t="n">
        <v>268077.856</v>
      </c>
      <c r="BI44" s="28" t="s">
        <v>68</v>
      </c>
      <c r="BJ44" s="34" t="n">
        <v>0</v>
      </c>
      <c r="BK44" s="35" t="n">
        <v>490.248</v>
      </c>
      <c r="BL44" s="34" t="n">
        <v>0</v>
      </c>
      <c r="BM44" s="35" t="n">
        <v>130750.41</v>
      </c>
      <c r="BN44" s="34" t="n">
        <v>160355.518</v>
      </c>
      <c r="BO44" s="35" t="n">
        <v>170167.353</v>
      </c>
      <c r="BP44" s="34" t="n">
        <v>107265.509</v>
      </c>
      <c r="BQ44" s="35" t="n">
        <v>79374.241</v>
      </c>
      <c r="BR44" s="36" t="n">
        <v>648403.279</v>
      </c>
      <c r="BS44" s="28" t="s">
        <v>68</v>
      </c>
      <c r="BT44" s="34" t="n">
        <v>0</v>
      </c>
      <c r="BU44" s="35" t="n">
        <v>0</v>
      </c>
      <c r="BV44" s="34" t="n">
        <v>0</v>
      </c>
      <c r="BW44" s="35" t="n">
        <v>5012.053</v>
      </c>
      <c r="BX44" s="34" t="n">
        <v>3905.685</v>
      </c>
      <c r="BY44" s="35" t="n">
        <v>4226.479</v>
      </c>
      <c r="BZ44" s="34" t="n">
        <v>6004.246</v>
      </c>
      <c r="CA44" s="35" t="n">
        <v>3575.458</v>
      </c>
      <c r="CB44" s="36" t="n">
        <v>22723.921</v>
      </c>
      <c r="CC44" s="28" t="s">
        <v>68</v>
      </c>
      <c r="CD44" s="34" t="n">
        <v>0</v>
      </c>
      <c r="CE44" s="35" t="n">
        <v>0</v>
      </c>
      <c r="CF44" s="34" t="n">
        <v>0</v>
      </c>
      <c r="CG44" s="35" t="n">
        <v>3053.817</v>
      </c>
      <c r="CH44" s="34" t="n">
        <v>5269.683</v>
      </c>
      <c r="CI44" s="35" t="n">
        <v>69229.248</v>
      </c>
      <c r="CJ44" s="34" t="n">
        <v>157217.836</v>
      </c>
      <c r="CK44" s="35" t="n">
        <v>148095.351</v>
      </c>
      <c r="CL44" s="36" t="n">
        <v>382865.935</v>
      </c>
      <c r="CM44" s="28" t="s">
        <v>68</v>
      </c>
      <c r="CN44" s="34" t="n">
        <v>0</v>
      </c>
      <c r="CO44" s="35" t="n">
        <v>0</v>
      </c>
      <c r="CP44" s="34" t="n">
        <v>0</v>
      </c>
      <c r="CQ44" s="35" t="n">
        <v>2586.803</v>
      </c>
      <c r="CR44" s="34" t="n">
        <v>5515.462</v>
      </c>
      <c r="CS44" s="35" t="n">
        <v>5278.297</v>
      </c>
      <c r="CT44" s="34" t="n">
        <v>8917.767</v>
      </c>
      <c r="CU44" s="35" t="n">
        <v>8671.393</v>
      </c>
      <c r="CV44" s="36" t="n">
        <v>30969.722</v>
      </c>
    </row>
    <row r="45" customFormat="false" ht="15" hidden="false" customHeight="true" outlineLevel="0" collapsed="false">
      <c r="A45" s="37" t="s">
        <v>69</v>
      </c>
      <c r="B45" s="32" t="n">
        <v>1572.297</v>
      </c>
      <c r="C45" s="26" t="n">
        <v>8723.342</v>
      </c>
      <c r="D45" s="32" t="n">
        <v>0</v>
      </c>
      <c r="E45" s="26" t="n">
        <v>174929.987</v>
      </c>
      <c r="F45" s="32" t="n">
        <v>232029.486</v>
      </c>
      <c r="G45" s="26" t="n">
        <v>264262.672</v>
      </c>
      <c r="H45" s="32" t="n">
        <v>214350.384</v>
      </c>
      <c r="I45" s="26" t="n">
        <v>134498.871</v>
      </c>
      <c r="J45" s="33" t="n">
        <v>1030367.039</v>
      </c>
      <c r="K45" s="37" t="s">
        <v>69</v>
      </c>
      <c r="L45" s="32" t="n">
        <v>0</v>
      </c>
      <c r="M45" s="26" t="n">
        <v>0</v>
      </c>
      <c r="N45" s="32" t="n">
        <v>0</v>
      </c>
      <c r="O45" s="26" t="n">
        <v>54.396</v>
      </c>
      <c r="P45" s="32" t="n">
        <v>335.15</v>
      </c>
      <c r="Q45" s="26" t="n">
        <v>336.475</v>
      </c>
      <c r="R45" s="32" t="n">
        <v>377.026</v>
      </c>
      <c r="S45" s="26" t="n">
        <v>237.312</v>
      </c>
      <c r="T45" s="33" t="n">
        <v>1340.359</v>
      </c>
      <c r="U45" s="37" t="s">
        <v>69</v>
      </c>
      <c r="V45" s="32" t="n">
        <v>0</v>
      </c>
      <c r="W45" s="26" t="n">
        <v>0</v>
      </c>
      <c r="X45" s="32" t="n">
        <v>0</v>
      </c>
      <c r="Y45" s="26" t="n">
        <v>0</v>
      </c>
      <c r="Z45" s="32" t="n">
        <v>0</v>
      </c>
      <c r="AA45" s="26" t="n">
        <v>0</v>
      </c>
      <c r="AB45" s="32" t="n">
        <v>0</v>
      </c>
      <c r="AC45" s="26" t="n">
        <v>0</v>
      </c>
      <c r="AD45" s="33" t="n">
        <v>0</v>
      </c>
      <c r="AE45" s="37" t="s">
        <v>69</v>
      </c>
      <c r="AF45" s="32" t="n">
        <v>0</v>
      </c>
      <c r="AG45" s="26" t="n">
        <v>0</v>
      </c>
      <c r="AH45" s="32" t="n">
        <v>0</v>
      </c>
      <c r="AI45" s="26" t="n">
        <v>46286.744</v>
      </c>
      <c r="AJ45" s="32" t="n">
        <v>44542.883</v>
      </c>
      <c r="AK45" s="26" t="n">
        <v>34039.039</v>
      </c>
      <c r="AL45" s="32" t="n">
        <v>20122.904</v>
      </c>
      <c r="AM45" s="26" t="n">
        <v>18407.756</v>
      </c>
      <c r="AN45" s="33" t="n">
        <v>163399.326</v>
      </c>
      <c r="AO45" s="37" t="s">
        <v>69</v>
      </c>
      <c r="AP45" s="32" t="n">
        <v>42.777</v>
      </c>
      <c r="AQ45" s="26" t="n">
        <v>280.831</v>
      </c>
      <c r="AR45" s="32" t="n">
        <v>0</v>
      </c>
      <c r="AS45" s="26" t="n">
        <v>9591.94</v>
      </c>
      <c r="AT45" s="32" t="n">
        <v>9908.566</v>
      </c>
      <c r="AU45" s="26" t="n">
        <v>11155.986</v>
      </c>
      <c r="AV45" s="32" t="n">
        <v>5647.131</v>
      </c>
      <c r="AW45" s="26" t="n">
        <v>5417.276</v>
      </c>
      <c r="AX45" s="33" t="n">
        <v>42044.507</v>
      </c>
      <c r="AY45" s="37" t="s">
        <v>69</v>
      </c>
      <c r="AZ45" s="32" t="n">
        <v>1529.52</v>
      </c>
      <c r="BA45" s="26" t="n">
        <v>5235.625</v>
      </c>
      <c r="BB45" s="32" t="n">
        <v>0</v>
      </c>
      <c r="BC45" s="26" t="n">
        <v>19402.721</v>
      </c>
      <c r="BD45" s="32" t="n">
        <v>32803.968</v>
      </c>
      <c r="BE45" s="26" t="n">
        <v>34159.683</v>
      </c>
      <c r="BF45" s="32" t="n">
        <v>26208.866</v>
      </c>
      <c r="BG45" s="26" t="n">
        <v>13438.685</v>
      </c>
      <c r="BH45" s="33" t="n">
        <v>132779.068</v>
      </c>
      <c r="BI45" s="37" t="s">
        <v>69</v>
      </c>
      <c r="BJ45" s="32" t="n">
        <v>0</v>
      </c>
      <c r="BK45" s="26" t="n">
        <v>3206.886</v>
      </c>
      <c r="BL45" s="32" t="n">
        <v>0</v>
      </c>
      <c r="BM45" s="26" t="n">
        <v>97473.934</v>
      </c>
      <c r="BN45" s="32" t="n">
        <v>139941.049</v>
      </c>
      <c r="BO45" s="26" t="n">
        <v>154156.331</v>
      </c>
      <c r="BP45" s="32" t="n">
        <v>121976.603</v>
      </c>
      <c r="BQ45" s="26" t="n">
        <v>63340.589</v>
      </c>
      <c r="BR45" s="33" t="n">
        <v>580095.392</v>
      </c>
      <c r="BS45" s="37" t="s">
        <v>69</v>
      </c>
      <c r="BT45" s="32" t="n">
        <v>0</v>
      </c>
      <c r="BU45" s="26" t="n">
        <v>0</v>
      </c>
      <c r="BV45" s="32" t="n">
        <v>0</v>
      </c>
      <c r="BW45" s="26" t="n">
        <v>0</v>
      </c>
      <c r="BX45" s="32" t="n">
        <v>0</v>
      </c>
      <c r="BY45" s="26" t="n">
        <v>0</v>
      </c>
      <c r="BZ45" s="32" t="n">
        <v>0</v>
      </c>
      <c r="CA45" s="26" t="n">
        <v>0</v>
      </c>
      <c r="CB45" s="33" t="n">
        <v>0</v>
      </c>
      <c r="CC45" s="37" t="s">
        <v>69</v>
      </c>
      <c r="CD45" s="32" t="n">
        <v>0</v>
      </c>
      <c r="CE45" s="26" t="n">
        <v>0</v>
      </c>
      <c r="CF45" s="32" t="n">
        <v>0</v>
      </c>
      <c r="CG45" s="26" t="n">
        <v>930.886</v>
      </c>
      <c r="CH45" s="32" t="n">
        <v>3323.646</v>
      </c>
      <c r="CI45" s="26" t="n">
        <v>25846.099</v>
      </c>
      <c r="CJ45" s="32" t="n">
        <v>38947.205</v>
      </c>
      <c r="CK45" s="26" t="n">
        <v>31286.309</v>
      </c>
      <c r="CL45" s="33" t="n">
        <v>100334.145</v>
      </c>
      <c r="CM45" s="37" t="s">
        <v>69</v>
      </c>
      <c r="CN45" s="32" t="n">
        <v>0</v>
      </c>
      <c r="CO45" s="26" t="n">
        <v>0</v>
      </c>
      <c r="CP45" s="32" t="n">
        <v>0</v>
      </c>
      <c r="CQ45" s="26" t="n">
        <v>1189.366</v>
      </c>
      <c r="CR45" s="32" t="n">
        <v>1174.224</v>
      </c>
      <c r="CS45" s="26" t="n">
        <v>4569.059</v>
      </c>
      <c r="CT45" s="32" t="n">
        <v>1070.649</v>
      </c>
      <c r="CU45" s="26" t="n">
        <v>2370.944</v>
      </c>
      <c r="CV45" s="33" t="n">
        <v>10374.242</v>
      </c>
    </row>
    <row r="46" customFormat="false" ht="15" hidden="false" customHeight="true" outlineLevel="0" collapsed="false">
      <c r="A46" s="28" t="s">
        <v>70</v>
      </c>
      <c r="B46" s="32" t="n">
        <v>3205.805</v>
      </c>
      <c r="C46" s="26" t="n">
        <v>8713.732</v>
      </c>
      <c r="D46" s="32" t="n">
        <v>0</v>
      </c>
      <c r="E46" s="26" t="n">
        <v>213018.144</v>
      </c>
      <c r="F46" s="32" t="n">
        <v>255931.606</v>
      </c>
      <c r="G46" s="26" t="n">
        <v>253320</v>
      </c>
      <c r="H46" s="32" t="n">
        <v>179982.775</v>
      </c>
      <c r="I46" s="26" t="n">
        <v>159245.054</v>
      </c>
      <c r="J46" s="33" t="n">
        <v>1073417.116</v>
      </c>
      <c r="K46" s="28" t="s">
        <v>70</v>
      </c>
      <c r="L46" s="32" t="n">
        <v>0</v>
      </c>
      <c r="M46" s="26" t="n">
        <v>0</v>
      </c>
      <c r="N46" s="32" t="n">
        <v>0</v>
      </c>
      <c r="O46" s="26" t="n">
        <v>1380.787</v>
      </c>
      <c r="P46" s="32" t="n">
        <v>1435.672</v>
      </c>
      <c r="Q46" s="26" t="n">
        <v>3057.367</v>
      </c>
      <c r="R46" s="32" t="n">
        <v>1285.398</v>
      </c>
      <c r="S46" s="26" t="n">
        <v>809.508</v>
      </c>
      <c r="T46" s="33" t="n">
        <v>7968.732</v>
      </c>
      <c r="U46" s="28" t="s">
        <v>70</v>
      </c>
      <c r="V46" s="32" t="n">
        <v>0</v>
      </c>
      <c r="W46" s="26" t="n">
        <v>0</v>
      </c>
      <c r="X46" s="32" t="n">
        <v>0</v>
      </c>
      <c r="Y46" s="26" t="n">
        <v>492.902</v>
      </c>
      <c r="Z46" s="32" t="n">
        <v>3197.466</v>
      </c>
      <c r="AA46" s="26" t="n">
        <v>6780.332</v>
      </c>
      <c r="AB46" s="32" t="n">
        <v>11958.352</v>
      </c>
      <c r="AC46" s="26" t="n">
        <v>14158.256</v>
      </c>
      <c r="AD46" s="33" t="n">
        <v>36587.308</v>
      </c>
      <c r="AE46" s="28" t="s">
        <v>70</v>
      </c>
      <c r="AF46" s="32" t="n">
        <v>0</v>
      </c>
      <c r="AG46" s="26" t="n">
        <v>0</v>
      </c>
      <c r="AH46" s="32" t="n">
        <v>0</v>
      </c>
      <c r="AI46" s="26" t="n">
        <v>71540.719</v>
      </c>
      <c r="AJ46" s="32" t="n">
        <v>77302.797</v>
      </c>
      <c r="AK46" s="26" t="n">
        <v>50069.035</v>
      </c>
      <c r="AL46" s="32" t="n">
        <v>33022.613</v>
      </c>
      <c r="AM46" s="26" t="n">
        <v>23012.143</v>
      </c>
      <c r="AN46" s="33" t="n">
        <v>254947.307</v>
      </c>
      <c r="AO46" s="28" t="s">
        <v>70</v>
      </c>
      <c r="AP46" s="32" t="n">
        <v>320.319</v>
      </c>
      <c r="AQ46" s="26" t="n">
        <v>484.081</v>
      </c>
      <c r="AR46" s="32" t="n">
        <v>0</v>
      </c>
      <c r="AS46" s="26" t="n">
        <v>12784.788</v>
      </c>
      <c r="AT46" s="32" t="n">
        <v>12419.191</v>
      </c>
      <c r="AU46" s="26" t="n">
        <v>13078.405</v>
      </c>
      <c r="AV46" s="32" t="n">
        <v>6774.363</v>
      </c>
      <c r="AW46" s="26" t="n">
        <v>5291.485</v>
      </c>
      <c r="AX46" s="33" t="n">
        <v>51152.632</v>
      </c>
      <c r="AY46" s="28" t="s">
        <v>70</v>
      </c>
      <c r="AZ46" s="32" t="n">
        <v>2885.486</v>
      </c>
      <c r="BA46" s="26" t="n">
        <v>5877.182</v>
      </c>
      <c r="BB46" s="32" t="n">
        <v>0</v>
      </c>
      <c r="BC46" s="26" t="n">
        <v>31045.841</v>
      </c>
      <c r="BD46" s="32" t="n">
        <v>35512.329</v>
      </c>
      <c r="BE46" s="26" t="n">
        <v>36255.712</v>
      </c>
      <c r="BF46" s="32" t="n">
        <v>19712.201</v>
      </c>
      <c r="BG46" s="26" t="n">
        <v>13029.602</v>
      </c>
      <c r="BH46" s="33" t="n">
        <v>144318.353</v>
      </c>
      <c r="BI46" s="28" t="s">
        <v>70</v>
      </c>
      <c r="BJ46" s="32" t="n">
        <v>0</v>
      </c>
      <c r="BK46" s="26" t="n">
        <v>2352.469</v>
      </c>
      <c r="BL46" s="32" t="n">
        <v>0</v>
      </c>
      <c r="BM46" s="26" t="n">
        <v>89772.471</v>
      </c>
      <c r="BN46" s="32" t="n">
        <v>115721.877</v>
      </c>
      <c r="BO46" s="26" t="n">
        <v>116562.513</v>
      </c>
      <c r="BP46" s="32" t="n">
        <v>69570.927</v>
      </c>
      <c r="BQ46" s="26" t="n">
        <v>61642.627</v>
      </c>
      <c r="BR46" s="33" t="n">
        <v>455622.884</v>
      </c>
      <c r="BS46" s="28" t="s">
        <v>70</v>
      </c>
      <c r="BT46" s="32" t="n">
        <v>0</v>
      </c>
      <c r="BU46" s="26" t="n">
        <v>0</v>
      </c>
      <c r="BV46" s="32" t="n">
        <v>0</v>
      </c>
      <c r="BW46" s="26" t="n">
        <v>2956.522</v>
      </c>
      <c r="BX46" s="32" t="n">
        <v>4576.476</v>
      </c>
      <c r="BY46" s="26" t="n">
        <v>3606.617</v>
      </c>
      <c r="BZ46" s="32" t="n">
        <v>3786.657</v>
      </c>
      <c r="CA46" s="26" t="n">
        <v>1858.177</v>
      </c>
      <c r="CB46" s="33" t="n">
        <v>16784.449</v>
      </c>
      <c r="CC46" s="28" t="s">
        <v>70</v>
      </c>
      <c r="CD46" s="32" t="n">
        <v>0</v>
      </c>
      <c r="CE46" s="26" t="n">
        <v>0</v>
      </c>
      <c r="CF46" s="32" t="n">
        <v>0</v>
      </c>
      <c r="CG46" s="26" t="n">
        <v>890.505</v>
      </c>
      <c r="CH46" s="32" t="n">
        <v>2736.434</v>
      </c>
      <c r="CI46" s="26" t="n">
        <v>19481.082</v>
      </c>
      <c r="CJ46" s="32" t="n">
        <v>29698.433</v>
      </c>
      <c r="CK46" s="26" t="n">
        <v>31384.748</v>
      </c>
      <c r="CL46" s="33" t="n">
        <v>84191.202</v>
      </c>
      <c r="CM46" s="28" t="s">
        <v>70</v>
      </c>
      <c r="CN46" s="32" t="n">
        <v>0</v>
      </c>
      <c r="CO46" s="26" t="n">
        <v>0</v>
      </c>
      <c r="CP46" s="32" t="n">
        <v>0</v>
      </c>
      <c r="CQ46" s="26" t="n">
        <v>2153.609</v>
      </c>
      <c r="CR46" s="32" t="n">
        <v>3029.364</v>
      </c>
      <c r="CS46" s="26" t="n">
        <v>4428.937</v>
      </c>
      <c r="CT46" s="32" t="n">
        <v>4173.831</v>
      </c>
      <c r="CU46" s="26" t="n">
        <v>8058.508</v>
      </c>
      <c r="CV46" s="33" t="n">
        <v>21844.249</v>
      </c>
    </row>
    <row r="47" customFormat="false" ht="15" hidden="false" customHeight="true" outlineLevel="0" collapsed="false">
      <c r="A47" s="28" t="s">
        <v>71</v>
      </c>
      <c r="B47" s="32" t="n">
        <v>5317.849</v>
      </c>
      <c r="C47" s="26" t="n">
        <v>18375.187</v>
      </c>
      <c r="D47" s="32" t="n">
        <v>0</v>
      </c>
      <c r="E47" s="26" t="n">
        <v>467004.899</v>
      </c>
      <c r="F47" s="32" t="n">
        <v>478899.723</v>
      </c>
      <c r="G47" s="26" t="n">
        <v>570074.284</v>
      </c>
      <c r="H47" s="32" t="n">
        <v>574529.813</v>
      </c>
      <c r="I47" s="26" t="n">
        <v>465789.494</v>
      </c>
      <c r="J47" s="33" t="n">
        <v>2579991.249</v>
      </c>
      <c r="K47" s="28" t="s">
        <v>71</v>
      </c>
      <c r="L47" s="32" t="n">
        <v>0</v>
      </c>
      <c r="M47" s="26" t="n">
        <v>0</v>
      </c>
      <c r="N47" s="32" t="n">
        <v>0</v>
      </c>
      <c r="O47" s="26" t="n">
        <v>6068.704</v>
      </c>
      <c r="P47" s="32" t="n">
        <v>9947.055</v>
      </c>
      <c r="Q47" s="26" t="n">
        <v>15761.662</v>
      </c>
      <c r="R47" s="32" t="n">
        <v>21212.833</v>
      </c>
      <c r="S47" s="26" t="n">
        <v>15383.274</v>
      </c>
      <c r="T47" s="33" t="n">
        <v>68373.528</v>
      </c>
      <c r="U47" s="28" t="s">
        <v>71</v>
      </c>
      <c r="V47" s="32" t="n">
        <v>0</v>
      </c>
      <c r="W47" s="26" t="n">
        <v>0</v>
      </c>
      <c r="X47" s="32" t="n">
        <v>0</v>
      </c>
      <c r="Y47" s="26" t="n">
        <v>0</v>
      </c>
      <c r="Z47" s="32" t="n">
        <v>109.148</v>
      </c>
      <c r="AA47" s="26" t="n">
        <v>0</v>
      </c>
      <c r="AB47" s="32" t="n">
        <v>0</v>
      </c>
      <c r="AC47" s="26" t="n">
        <v>0</v>
      </c>
      <c r="AD47" s="33" t="n">
        <v>109.148</v>
      </c>
      <c r="AE47" s="28" t="s">
        <v>71</v>
      </c>
      <c r="AF47" s="32" t="n">
        <v>0</v>
      </c>
      <c r="AG47" s="26" t="n">
        <v>0</v>
      </c>
      <c r="AH47" s="32" t="n">
        <v>0</v>
      </c>
      <c r="AI47" s="26" t="n">
        <v>129672.67</v>
      </c>
      <c r="AJ47" s="32" t="n">
        <v>102803.826</v>
      </c>
      <c r="AK47" s="26" t="n">
        <v>79810.541</v>
      </c>
      <c r="AL47" s="32" t="n">
        <v>61401.265</v>
      </c>
      <c r="AM47" s="26" t="n">
        <v>40642.42</v>
      </c>
      <c r="AN47" s="33" t="n">
        <v>414330.722</v>
      </c>
      <c r="AO47" s="28" t="s">
        <v>71</v>
      </c>
      <c r="AP47" s="32" t="n">
        <v>142.83</v>
      </c>
      <c r="AQ47" s="26" t="n">
        <v>629.722</v>
      </c>
      <c r="AR47" s="32" t="n">
        <v>0</v>
      </c>
      <c r="AS47" s="26" t="n">
        <v>12108.423</v>
      </c>
      <c r="AT47" s="32" t="n">
        <v>14124.512</v>
      </c>
      <c r="AU47" s="26" t="n">
        <v>17195.498</v>
      </c>
      <c r="AV47" s="32" t="n">
        <v>10797.829</v>
      </c>
      <c r="AW47" s="26" t="n">
        <v>7005.298</v>
      </c>
      <c r="AX47" s="33" t="n">
        <v>62004.112</v>
      </c>
      <c r="AY47" s="28" t="s">
        <v>71</v>
      </c>
      <c r="AZ47" s="32" t="n">
        <v>5175.019</v>
      </c>
      <c r="BA47" s="26" t="n">
        <v>7807.766</v>
      </c>
      <c r="BB47" s="32" t="n">
        <v>0</v>
      </c>
      <c r="BC47" s="26" t="n">
        <v>57790.192</v>
      </c>
      <c r="BD47" s="32" t="n">
        <v>77426.582</v>
      </c>
      <c r="BE47" s="26" t="n">
        <v>90030.555</v>
      </c>
      <c r="BF47" s="32" t="n">
        <v>74305.568</v>
      </c>
      <c r="BG47" s="26" t="n">
        <v>53707.732</v>
      </c>
      <c r="BH47" s="33" t="n">
        <v>366243.414</v>
      </c>
      <c r="BI47" s="28" t="s">
        <v>71</v>
      </c>
      <c r="BJ47" s="32" t="n">
        <v>0</v>
      </c>
      <c r="BK47" s="26" t="n">
        <v>9937.699</v>
      </c>
      <c r="BL47" s="32" t="n">
        <v>0</v>
      </c>
      <c r="BM47" s="26" t="n">
        <v>255174.643</v>
      </c>
      <c r="BN47" s="32" t="n">
        <v>266102.589</v>
      </c>
      <c r="BO47" s="26" t="n">
        <v>304517.183</v>
      </c>
      <c r="BP47" s="32" t="n">
        <v>261372.226</v>
      </c>
      <c r="BQ47" s="26" t="n">
        <v>178473.235</v>
      </c>
      <c r="BR47" s="33" t="n">
        <v>1275577.575</v>
      </c>
      <c r="BS47" s="28" t="s">
        <v>71</v>
      </c>
      <c r="BT47" s="32" t="n">
        <v>0</v>
      </c>
      <c r="BU47" s="26" t="n">
        <v>0</v>
      </c>
      <c r="BV47" s="32" t="n">
        <v>0</v>
      </c>
      <c r="BW47" s="26" t="n">
        <v>0</v>
      </c>
      <c r="BX47" s="32" t="n">
        <v>0</v>
      </c>
      <c r="BY47" s="26" t="n">
        <v>0</v>
      </c>
      <c r="BZ47" s="32" t="n">
        <v>0</v>
      </c>
      <c r="CA47" s="26" t="n">
        <v>0</v>
      </c>
      <c r="CB47" s="33" t="n">
        <v>0</v>
      </c>
      <c r="CC47" s="28" t="s">
        <v>71</v>
      </c>
      <c r="CD47" s="32" t="n">
        <v>0</v>
      </c>
      <c r="CE47" s="26" t="n">
        <v>0</v>
      </c>
      <c r="CF47" s="32" t="n">
        <v>0</v>
      </c>
      <c r="CG47" s="26" t="n">
        <v>1467.855</v>
      </c>
      <c r="CH47" s="32" t="n">
        <v>2982.312</v>
      </c>
      <c r="CI47" s="26" t="n">
        <v>58147.47</v>
      </c>
      <c r="CJ47" s="32" t="n">
        <v>137210.687</v>
      </c>
      <c r="CK47" s="26" t="n">
        <v>156386.938</v>
      </c>
      <c r="CL47" s="33" t="n">
        <v>356195.262</v>
      </c>
      <c r="CM47" s="28" t="s">
        <v>71</v>
      </c>
      <c r="CN47" s="32" t="n">
        <v>0</v>
      </c>
      <c r="CO47" s="26" t="n">
        <v>0</v>
      </c>
      <c r="CP47" s="32" t="n">
        <v>0</v>
      </c>
      <c r="CQ47" s="26" t="n">
        <v>4722.412</v>
      </c>
      <c r="CR47" s="32" t="n">
        <v>5403.699</v>
      </c>
      <c r="CS47" s="26" t="n">
        <v>4611.375</v>
      </c>
      <c r="CT47" s="32" t="n">
        <v>8229.405</v>
      </c>
      <c r="CU47" s="26" t="n">
        <v>14190.597</v>
      </c>
      <c r="CV47" s="33" t="n">
        <v>37157.488</v>
      </c>
    </row>
    <row r="48" customFormat="false" ht="15" hidden="false" customHeight="true" outlineLevel="0" collapsed="false">
      <c r="A48" s="28" t="s">
        <v>72</v>
      </c>
      <c r="B48" s="32" t="n">
        <v>770.005</v>
      </c>
      <c r="C48" s="26" t="n">
        <v>3645.478</v>
      </c>
      <c r="D48" s="32" t="n">
        <v>0</v>
      </c>
      <c r="E48" s="26" t="n">
        <v>280892.868</v>
      </c>
      <c r="F48" s="32" t="n">
        <v>308011.87</v>
      </c>
      <c r="G48" s="26" t="n">
        <v>318784.156</v>
      </c>
      <c r="H48" s="32" t="n">
        <v>222105.43</v>
      </c>
      <c r="I48" s="26" t="n">
        <v>124827.75</v>
      </c>
      <c r="J48" s="33" t="n">
        <v>1259037.557</v>
      </c>
      <c r="K48" s="28" t="s">
        <v>72</v>
      </c>
      <c r="L48" s="32" t="n">
        <v>0</v>
      </c>
      <c r="M48" s="26" t="n">
        <v>0</v>
      </c>
      <c r="N48" s="32" t="n">
        <v>0</v>
      </c>
      <c r="O48" s="26" t="n">
        <v>4465.271</v>
      </c>
      <c r="P48" s="32" t="n">
        <v>3959.89</v>
      </c>
      <c r="Q48" s="26" t="n">
        <v>3219.234</v>
      </c>
      <c r="R48" s="32" t="n">
        <v>3175.102</v>
      </c>
      <c r="S48" s="26" t="n">
        <v>1888.029</v>
      </c>
      <c r="T48" s="33" t="n">
        <v>16707.526</v>
      </c>
      <c r="U48" s="28" t="s">
        <v>72</v>
      </c>
      <c r="V48" s="32" t="n">
        <v>0</v>
      </c>
      <c r="W48" s="26" t="n">
        <v>0</v>
      </c>
      <c r="X48" s="32" t="n">
        <v>0</v>
      </c>
      <c r="Y48" s="26" t="n">
        <v>0</v>
      </c>
      <c r="Z48" s="32" t="n">
        <v>0</v>
      </c>
      <c r="AA48" s="26" t="n">
        <v>135.657</v>
      </c>
      <c r="AB48" s="32" t="n">
        <v>0</v>
      </c>
      <c r="AC48" s="26" t="n">
        <v>0</v>
      </c>
      <c r="AD48" s="33" t="n">
        <v>135.657</v>
      </c>
      <c r="AE48" s="28" t="s">
        <v>72</v>
      </c>
      <c r="AF48" s="32" t="n">
        <v>0</v>
      </c>
      <c r="AG48" s="26" t="n">
        <v>0</v>
      </c>
      <c r="AH48" s="32" t="n">
        <v>0</v>
      </c>
      <c r="AI48" s="26" t="n">
        <v>110325.562</v>
      </c>
      <c r="AJ48" s="32" t="n">
        <v>87850.276</v>
      </c>
      <c r="AK48" s="26" t="n">
        <v>69791.801</v>
      </c>
      <c r="AL48" s="32" t="n">
        <v>36026.088</v>
      </c>
      <c r="AM48" s="26" t="n">
        <v>16343.716</v>
      </c>
      <c r="AN48" s="33" t="n">
        <v>320337.443</v>
      </c>
      <c r="AO48" s="28" t="s">
        <v>72</v>
      </c>
      <c r="AP48" s="32" t="n">
        <v>176.886</v>
      </c>
      <c r="AQ48" s="26" t="n">
        <v>264.204</v>
      </c>
      <c r="AR48" s="32" t="n">
        <v>0</v>
      </c>
      <c r="AS48" s="26" t="n">
        <v>20351.642</v>
      </c>
      <c r="AT48" s="32" t="n">
        <v>19018.111</v>
      </c>
      <c r="AU48" s="26" t="n">
        <v>23622.705</v>
      </c>
      <c r="AV48" s="32" t="n">
        <v>16321.968</v>
      </c>
      <c r="AW48" s="26" t="n">
        <v>7550.057</v>
      </c>
      <c r="AX48" s="33" t="n">
        <v>87305.573</v>
      </c>
      <c r="AY48" s="28" t="s">
        <v>72</v>
      </c>
      <c r="AZ48" s="32" t="n">
        <v>593.119</v>
      </c>
      <c r="BA48" s="26" t="n">
        <v>2680.75</v>
      </c>
      <c r="BB48" s="32" t="n">
        <v>0</v>
      </c>
      <c r="BC48" s="26" t="n">
        <v>21501.701</v>
      </c>
      <c r="BD48" s="32" t="n">
        <v>30905.239</v>
      </c>
      <c r="BE48" s="26" t="n">
        <v>34418.676</v>
      </c>
      <c r="BF48" s="32" t="n">
        <v>21389.216</v>
      </c>
      <c r="BG48" s="26" t="n">
        <v>12040.853</v>
      </c>
      <c r="BH48" s="33" t="n">
        <v>123529.554</v>
      </c>
      <c r="BI48" s="28" t="s">
        <v>72</v>
      </c>
      <c r="BJ48" s="32" t="n">
        <v>0</v>
      </c>
      <c r="BK48" s="26" t="n">
        <v>700.524</v>
      </c>
      <c r="BL48" s="32" t="n">
        <v>0</v>
      </c>
      <c r="BM48" s="26" t="n">
        <v>114427.674</v>
      </c>
      <c r="BN48" s="32" t="n">
        <v>151310.88</v>
      </c>
      <c r="BO48" s="26" t="n">
        <v>163827.889</v>
      </c>
      <c r="BP48" s="32" t="n">
        <v>107361.081</v>
      </c>
      <c r="BQ48" s="26" t="n">
        <v>53961.132</v>
      </c>
      <c r="BR48" s="33" t="n">
        <v>591589.18</v>
      </c>
      <c r="BS48" s="28" t="s">
        <v>72</v>
      </c>
      <c r="BT48" s="32" t="n">
        <v>0</v>
      </c>
      <c r="BU48" s="26" t="n">
        <v>0</v>
      </c>
      <c r="BV48" s="32" t="n">
        <v>0</v>
      </c>
      <c r="BW48" s="26" t="n">
        <v>7761.316</v>
      </c>
      <c r="BX48" s="32" t="n">
        <v>12179.562</v>
      </c>
      <c r="BY48" s="26" t="n">
        <v>10980.952</v>
      </c>
      <c r="BZ48" s="32" t="n">
        <v>11889.153</v>
      </c>
      <c r="CA48" s="26" t="n">
        <v>6222.783</v>
      </c>
      <c r="CB48" s="33" t="n">
        <v>49033.766</v>
      </c>
      <c r="CC48" s="28" t="s">
        <v>72</v>
      </c>
      <c r="CD48" s="32" t="n">
        <v>0</v>
      </c>
      <c r="CE48" s="26" t="n">
        <v>0</v>
      </c>
      <c r="CF48" s="32" t="n">
        <v>0</v>
      </c>
      <c r="CG48" s="26" t="n">
        <v>0</v>
      </c>
      <c r="CH48" s="32" t="n">
        <v>678.735</v>
      </c>
      <c r="CI48" s="26" t="n">
        <v>9521.947</v>
      </c>
      <c r="CJ48" s="32" t="n">
        <v>18501.725</v>
      </c>
      <c r="CK48" s="26" t="n">
        <v>21554.449</v>
      </c>
      <c r="CL48" s="33" t="n">
        <v>50256.856</v>
      </c>
      <c r="CM48" s="28" t="s">
        <v>72</v>
      </c>
      <c r="CN48" s="32" t="n">
        <v>0</v>
      </c>
      <c r="CO48" s="26" t="n">
        <v>0</v>
      </c>
      <c r="CP48" s="32" t="n">
        <v>0</v>
      </c>
      <c r="CQ48" s="26" t="n">
        <v>2059.702</v>
      </c>
      <c r="CR48" s="32" t="n">
        <v>2109.177</v>
      </c>
      <c r="CS48" s="26" t="n">
        <v>3265.295</v>
      </c>
      <c r="CT48" s="32" t="n">
        <v>7441.097</v>
      </c>
      <c r="CU48" s="26" t="n">
        <v>5266.731</v>
      </c>
      <c r="CV48" s="33" t="n">
        <v>20142.002</v>
      </c>
    </row>
    <row r="49" customFormat="false" ht="15" hidden="false" customHeight="true" outlineLevel="0" collapsed="false">
      <c r="A49" s="38" t="s">
        <v>73</v>
      </c>
      <c r="B49" s="32" t="n">
        <v>14567.059</v>
      </c>
      <c r="C49" s="26" t="n">
        <v>42100.206</v>
      </c>
      <c r="D49" s="32" t="n">
        <v>0</v>
      </c>
      <c r="E49" s="26" t="n">
        <v>1116626.998</v>
      </c>
      <c r="F49" s="32" t="n">
        <v>1209088.981</v>
      </c>
      <c r="G49" s="26" t="n">
        <v>1320664.441</v>
      </c>
      <c r="H49" s="32" t="n">
        <v>1202383.64</v>
      </c>
      <c r="I49" s="26" t="n">
        <v>819713.37</v>
      </c>
      <c r="J49" s="33" t="n">
        <v>5725144.695</v>
      </c>
      <c r="K49" s="38" t="s">
        <v>73</v>
      </c>
      <c r="L49" s="32" t="n">
        <v>0</v>
      </c>
      <c r="M49" s="26" t="n">
        <v>0</v>
      </c>
      <c r="N49" s="32" t="n">
        <v>0</v>
      </c>
      <c r="O49" s="26" t="n">
        <v>24648.606</v>
      </c>
      <c r="P49" s="32" t="n">
        <v>37296.991</v>
      </c>
      <c r="Q49" s="26" t="n">
        <v>50229.009</v>
      </c>
      <c r="R49" s="32" t="n">
        <v>73293.073</v>
      </c>
      <c r="S49" s="26" t="n">
        <v>57214.68</v>
      </c>
      <c r="T49" s="33" t="n">
        <v>242682.359</v>
      </c>
      <c r="U49" s="38" t="s">
        <v>73</v>
      </c>
      <c r="V49" s="32" t="n">
        <v>0</v>
      </c>
      <c r="W49" s="26" t="n">
        <v>0</v>
      </c>
      <c r="X49" s="32" t="n">
        <v>0</v>
      </c>
      <c r="Y49" s="26" t="n">
        <v>780.294</v>
      </c>
      <c r="Z49" s="32" t="n">
        <v>758.812</v>
      </c>
      <c r="AA49" s="26" t="n">
        <v>501.346</v>
      </c>
      <c r="AB49" s="32" t="n">
        <v>652.263</v>
      </c>
      <c r="AC49" s="26" t="n">
        <v>172.884</v>
      </c>
      <c r="AD49" s="33" t="n">
        <v>2865.599</v>
      </c>
      <c r="AE49" s="38" t="s">
        <v>73</v>
      </c>
      <c r="AF49" s="32" t="n">
        <v>0</v>
      </c>
      <c r="AG49" s="26" t="n">
        <v>0</v>
      </c>
      <c r="AH49" s="32" t="n">
        <v>0</v>
      </c>
      <c r="AI49" s="26" t="n">
        <v>341642.226</v>
      </c>
      <c r="AJ49" s="32" t="n">
        <v>299719.614</v>
      </c>
      <c r="AK49" s="26" t="n">
        <v>243879.766</v>
      </c>
      <c r="AL49" s="32" t="n">
        <v>182383.063</v>
      </c>
      <c r="AM49" s="26" t="n">
        <v>106019.855</v>
      </c>
      <c r="AN49" s="33" t="n">
        <v>1173644.524</v>
      </c>
      <c r="AO49" s="38" t="s">
        <v>73</v>
      </c>
      <c r="AP49" s="32" t="n">
        <v>538.439</v>
      </c>
      <c r="AQ49" s="26" t="n">
        <v>853.724</v>
      </c>
      <c r="AR49" s="32" t="n">
        <v>0</v>
      </c>
      <c r="AS49" s="26" t="n">
        <v>40200.755</v>
      </c>
      <c r="AT49" s="32" t="n">
        <v>40606.522</v>
      </c>
      <c r="AU49" s="26" t="n">
        <v>47282.65</v>
      </c>
      <c r="AV49" s="32" t="n">
        <v>33453.816</v>
      </c>
      <c r="AW49" s="26" t="n">
        <v>24239.141</v>
      </c>
      <c r="AX49" s="33" t="n">
        <v>187175.047</v>
      </c>
      <c r="AY49" s="38" t="s">
        <v>73</v>
      </c>
      <c r="AZ49" s="32" t="n">
        <v>14028.62</v>
      </c>
      <c r="BA49" s="26" t="n">
        <v>25714.744</v>
      </c>
      <c r="BB49" s="32" t="n">
        <v>0</v>
      </c>
      <c r="BC49" s="26" t="n">
        <v>183848.465</v>
      </c>
      <c r="BD49" s="32" t="n">
        <v>212385.955</v>
      </c>
      <c r="BE49" s="26" t="n">
        <v>191898.28</v>
      </c>
      <c r="BF49" s="32" t="n">
        <v>149768.634</v>
      </c>
      <c r="BG49" s="26" t="n">
        <v>99652.943</v>
      </c>
      <c r="BH49" s="33" t="n">
        <v>877297.641</v>
      </c>
      <c r="BI49" s="38" t="s">
        <v>73</v>
      </c>
      <c r="BJ49" s="32" t="n">
        <v>0</v>
      </c>
      <c r="BK49" s="26" t="n">
        <v>15531.738</v>
      </c>
      <c r="BL49" s="32" t="n">
        <v>0</v>
      </c>
      <c r="BM49" s="26" t="n">
        <v>486531.862</v>
      </c>
      <c r="BN49" s="32" t="n">
        <v>544963.202</v>
      </c>
      <c r="BO49" s="26" t="n">
        <v>582428.353</v>
      </c>
      <c r="BP49" s="32" t="n">
        <v>497678.743</v>
      </c>
      <c r="BQ49" s="26" t="n">
        <v>326895.724</v>
      </c>
      <c r="BR49" s="33" t="n">
        <v>2454029.622</v>
      </c>
      <c r="BS49" s="38" t="s">
        <v>73</v>
      </c>
      <c r="BT49" s="32" t="n">
        <v>0</v>
      </c>
      <c r="BU49" s="26" t="n">
        <v>0</v>
      </c>
      <c r="BV49" s="32" t="n">
        <v>0</v>
      </c>
      <c r="BW49" s="26" t="n">
        <v>12855.939</v>
      </c>
      <c r="BX49" s="32" t="n">
        <v>14579.989</v>
      </c>
      <c r="BY49" s="26" t="n">
        <v>14092.562</v>
      </c>
      <c r="BZ49" s="32" t="n">
        <v>16392.954</v>
      </c>
      <c r="CA49" s="26" t="n">
        <v>8788.697</v>
      </c>
      <c r="CB49" s="33" t="n">
        <v>66710.141</v>
      </c>
      <c r="CC49" s="38" t="s">
        <v>73</v>
      </c>
      <c r="CD49" s="32" t="n">
        <v>0</v>
      </c>
      <c r="CE49" s="26" t="n">
        <v>0</v>
      </c>
      <c r="CF49" s="32" t="n">
        <v>0</v>
      </c>
      <c r="CG49" s="26" t="n">
        <v>13255.833</v>
      </c>
      <c r="CH49" s="32" t="n">
        <v>36073.558</v>
      </c>
      <c r="CI49" s="26" t="n">
        <v>162371.496</v>
      </c>
      <c r="CJ49" s="32" t="n">
        <v>220629.452</v>
      </c>
      <c r="CK49" s="26" t="n">
        <v>174618.719</v>
      </c>
      <c r="CL49" s="33" t="n">
        <v>606949.058</v>
      </c>
      <c r="CM49" s="38" t="s">
        <v>73</v>
      </c>
      <c r="CN49" s="32" t="n">
        <v>0</v>
      </c>
      <c r="CO49" s="26" t="n">
        <v>0</v>
      </c>
      <c r="CP49" s="32" t="n">
        <v>0</v>
      </c>
      <c r="CQ49" s="26" t="n">
        <v>12863.018</v>
      </c>
      <c r="CR49" s="32" t="n">
        <v>22704.338</v>
      </c>
      <c r="CS49" s="26" t="n">
        <v>27980.979</v>
      </c>
      <c r="CT49" s="32" t="n">
        <v>28131.642</v>
      </c>
      <c r="CU49" s="26" t="n">
        <v>22110.727</v>
      </c>
      <c r="CV49" s="33" t="n">
        <v>113790.704</v>
      </c>
    </row>
    <row r="50" customFormat="false" ht="15" hidden="false" customHeight="true" outlineLevel="0" collapsed="false">
      <c r="A50" s="28" t="s">
        <v>74</v>
      </c>
      <c r="B50" s="29" t="n">
        <v>3763.329</v>
      </c>
      <c r="C50" s="30" t="n">
        <v>35685.673</v>
      </c>
      <c r="D50" s="29" t="n">
        <v>0</v>
      </c>
      <c r="E50" s="30" t="n">
        <v>271838.733</v>
      </c>
      <c r="F50" s="29" t="n">
        <v>250210.719</v>
      </c>
      <c r="G50" s="30" t="n">
        <v>267523.388</v>
      </c>
      <c r="H50" s="29" t="n">
        <v>215760.079</v>
      </c>
      <c r="I50" s="30" t="n">
        <v>134432.601</v>
      </c>
      <c r="J50" s="31" t="n">
        <v>1179214.522</v>
      </c>
      <c r="K50" s="28" t="s">
        <v>74</v>
      </c>
      <c r="L50" s="29" t="n">
        <v>0</v>
      </c>
      <c r="M50" s="30" t="n">
        <v>0</v>
      </c>
      <c r="N50" s="29" t="n">
        <v>0</v>
      </c>
      <c r="O50" s="30" t="n">
        <v>1495.048</v>
      </c>
      <c r="P50" s="29" t="n">
        <v>618.1</v>
      </c>
      <c r="Q50" s="30" t="n">
        <v>354.15</v>
      </c>
      <c r="R50" s="29" t="n">
        <v>1300.89</v>
      </c>
      <c r="S50" s="30" t="n">
        <v>279.666</v>
      </c>
      <c r="T50" s="31" t="n">
        <v>4047.854</v>
      </c>
      <c r="U50" s="28" t="s">
        <v>74</v>
      </c>
      <c r="V50" s="29" t="n">
        <v>0</v>
      </c>
      <c r="W50" s="30" t="n">
        <v>0</v>
      </c>
      <c r="X50" s="29" t="n">
        <v>0</v>
      </c>
      <c r="Y50" s="30" t="n">
        <v>0</v>
      </c>
      <c r="Z50" s="29" t="n">
        <v>0</v>
      </c>
      <c r="AA50" s="30" t="n">
        <v>0</v>
      </c>
      <c r="AB50" s="29" t="n">
        <v>0</v>
      </c>
      <c r="AC50" s="30" t="n">
        <v>0</v>
      </c>
      <c r="AD50" s="31" t="n">
        <v>0</v>
      </c>
      <c r="AE50" s="28" t="s">
        <v>74</v>
      </c>
      <c r="AF50" s="29" t="n">
        <v>0</v>
      </c>
      <c r="AG50" s="30" t="n">
        <v>0</v>
      </c>
      <c r="AH50" s="29" t="n">
        <v>0</v>
      </c>
      <c r="AI50" s="30" t="n">
        <v>80961.763</v>
      </c>
      <c r="AJ50" s="29" t="n">
        <v>66336.777</v>
      </c>
      <c r="AK50" s="30" t="n">
        <v>81772.837</v>
      </c>
      <c r="AL50" s="29" t="n">
        <v>61319.45</v>
      </c>
      <c r="AM50" s="30" t="n">
        <v>44297.374</v>
      </c>
      <c r="AN50" s="31" t="n">
        <v>334688.201</v>
      </c>
      <c r="AO50" s="28" t="s">
        <v>74</v>
      </c>
      <c r="AP50" s="29" t="n">
        <v>520.677</v>
      </c>
      <c r="AQ50" s="30" t="n">
        <v>1538.711</v>
      </c>
      <c r="AR50" s="29" t="n">
        <v>0</v>
      </c>
      <c r="AS50" s="30" t="n">
        <v>14333.758</v>
      </c>
      <c r="AT50" s="29" t="n">
        <v>12959.573</v>
      </c>
      <c r="AU50" s="30" t="n">
        <v>12148.091</v>
      </c>
      <c r="AV50" s="29" t="n">
        <v>12515.708</v>
      </c>
      <c r="AW50" s="30" t="n">
        <v>9080.201</v>
      </c>
      <c r="AX50" s="31" t="n">
        <v>63096.719</v>
      </c>
      <c r="AY50" s="28" t="s">
        <v>74</v>
      </c>
      <c r="AZ50" s="29" t="n">
        <v>3242.652</v>
      </c>
      <c r="BA50" s="30" t="n">
        <v>9387.376</v>
      </c>
      <c r="BB50" s="29" t="n">
        <v>0</v>
      </c>
      <c r="BC50" s="30" t="n">
        <v>36936.064</v>
      </c>
      <c r="BD50" s="29" t="n">
        <v>37355.404</v>
      </c>
      <c r="BE50" s="30" t="n">
        <v>35580.85</v>
      </c>
      <c r="BF50" s="29" t="n">
        <v>25089.165</v>
      </c>
      <c r="BG50" s="30" t="n">
        <v>11658.342</v>
      </c>
      <c r="BH50" s="31" t="n">
        <v>159249.853</v>
      </c>
      <c r="BI50" s="28" t="s">
        <v>74</v>
      </c>
      <c r="BJ50" s="29" t="n">
        <v>0</v>
      </c>
      <c r="BK50" s="30" t="n">
        <v>24759.586</v>
      </c>
      <c r="BL50" s="29" t="n">
        <v>0</v>
      </c>
      <c r="BM50" s="30" t="n">
        <v>131842.989</v>
      </c>
      <c r="BN50" s="29" t="n">
        <v>125738.667</v>
      </c>
      <c r="BO50" s="30" t="n">
        <v>124089.734</v>
      </c>
      <c r="BP50" s="29" t="n">
        <v>89284.745</v>
      </c>
      <c r="BQ50" s="30" t="n">
        <v>50128.5</v>
      </c>
      <c r="BR50" s="31" t="n">
        <v>545844.221</v>
      </c>
      <c r="BS50" s="28" t="s">
        <v>74</v>
      </c>
      <c r="BT50" s="29" t="n">
        <v>0</v>
      </c>
      <c r="BU50" s="30" t="n">
        <v>0</v>
      </c>
      <c r="BV50" s="29" t="n">
        <v>0</v>
      </c>
      <c r="BW50" s="30" t="n">
        <v>1688.319</v>
      </c>
      <c r="BX50" s="29" t="n">
        <v>2256.506</v>
      </c>
      <c r="BY50" s="30" t="n">
        <v>3276.629</v>
      </c>
      <c r="BZ50" s="29" t="n">
        <v>3669.201</v>
      </c>
      <c r="CA50" s="30" t="n">
        <v>2452.672</v>
      </c>
      <c r="CB50" s="31" t="n">
        <v>13343.327</v>
      </c>
      <c r="CC50" s="28" t="s">
        <v>74</v>
      </c>
      <c r="CD50" s="29" t="n">
        <v>0</v>
      </c>
      <c r="CE50" s="30" t="n">
        <v>0</v>
      </c>
      <c r="CF50" s="29" t="n">
        <v>0</v>
      </c>
      <c r="CG50" s="30" t="n">
        <v>0</v>
      </c>
      <c r="CH50" s="29" t="n">
        <v>360.665</v>
      </c>
      <c r="CI50" s="30" t="n">
        <v>5999.049</v>
      </c>
      <c r="CJ50" s="29" t="n">
        <v>13748.73</v>
      </c>
      <c r="CK50" s="30" t="n">
        <v>10763.577</v>
      </c>
      <c r="CL50" s="31" t="n">
        <v>30872.021</v>
      </c>
      <c r="CM50" s="28" t="s">
        <v>74</v>
      </c>
      <c r="CN50" s="29" t="n">
        <v>0</v>
      </c>
      <c r="CO50" s="30" t="n">
        <v>0</v>
      </c>
      <c r="CP50" s="29" t="n">
        <v>0</v>
      </c>
      <c r="CQ50" s="30" t="n">
        <v>4580.792</v>
      </c>
      <c r="CR50" s="29" t="n">
        <v>4585.027</v>
      </c>
      <c r="CS50" s="30" t="n">
        <v>4302.048</v>
      </c>
      <c r="CT50" s="29" t="n">
        <v>8832.19</v>
      </c>
      <c r="CU50" s="30" t="n">
        <v>5772.269</v>
      </c>
      <c r="CV50" s="31" t="n">
        <v>28072.326</v>
      </c>
    </row>
    <row r="51" customFormat="false" ht="15" hidden="false" customHeight="true" outlineLevel="0" collapsed="false">
      <c r="A51" s="28" t="s">
        <v>75</v>
      </c>
      <c r="B51" s="32" t="n">
        <v>6604.122</v>
      </c>
      <c r="C51" s="26" t="n">
        <v>26435.488</v>
      </c>
      <c r="D51" s="32" t="n">
        <v>0</v>
      </c>
      <c r="E51" s="26" t="n">
        <v>504696.221</v>
      </c>
      <c r="F51" s="32" t="n">
        <v>516003.538</v>
      </c>
      <c r="G51" s="26" t="n">
        <v>595105.581</v>
      </c>
      <c r="H51" s="32" t="n">
        <v>551174.449</v>
      </c>
      <c r="I51" s="26" t="n">
        <v>331866.541</v>
      </c>
      <c r="J51" s="33" t="n">
        <v>2531885.94</v>
      </c>
      <c r="K51" s="28" t="s">
        <v>75</v>
      </c>
      <c r="L51" s="32" t="n">
        <v>0</v>
      </c>
      <c r="M51" s="26" t="n">
        <v>0</v>
      </c>
      <c r="N51" s="32" t="n">
        <v>0</v>
      </c>
      <c r="O51" s="26" t="n">
        <v>8720.443</v>
      </c>
      <c r="P51" s="32" t="n">
        <v>12264.516</v>
      </c>
      <c r="Q51" s="26" t="n">
        <v>18509.992</v>
      </c>
      <c r="R51" s="32" t="n">
        <v>26748.264</v>
      </c>
      <c r="S51" s="26" t="n">
        <v>16611.976</v>
      </c>
      <c r="T51" s="33" t="n">
        <v>82855.191</v>
      </c>
      <c r="U51" s="28" t="s">
        <v>75</v>
      </c>
      <c r="V51" s="32" t="n">
        <v>0</v>
      </c>
      <c r="W51" s="26" t="n">
        <v>0</v>
      </c>
      <c r="X51" s="32" t="n">
        <v>0</v>
      </c>
      <c r="Y51" s="26" t="n">
        <v>245.044</v>
      </c>
      <c r="Z51" s="32" t="n">
        <v>433.146</v>
      </c>
      <c r="AA51" s="26" t="n">
        <v>193.569</v>
      </c>
      <c r="AB51" s="32" t="n">
        <v>85.536</v>
      </c>
      <c r="AC51" s="26" t="n">
        <v>48.388</v>
      </c>
      <c r="AD51" s="33" t="n">
        <v>1005.683</v>
      </c>
      <c r="AE51" s="28" t="s">
        <v>75</v>
      </c>
      <c r="AF51" s="32" t="n">
        <v>0</v>
      </c>
      <c r="AG51" s="26" t="n">
        <v>0</v>
      </c>
      <c r="AH51" s="32" t="n">
        <v>0</v>
      </c>
      <c r="AI51" s="26" t="n">
        <v>134733.869</v>
      </c>
      <c r="AJ51" s="32" t="n">
        <v>100971.316</v>
      </c>
      <c r="AK51" s="26" t="n">
        <v>77489.563</v>
      </c>
      <c r="AL51" s="32" t="n">
        <v>57112.562</v>
      </c>
      <c r="AM51" s="26" t="n">
        <v>27945.72</v>
      </c>
      <c r="AN51" s="33" t="n">
        <v>398253.03</v>
      </c>
      <c r="AO51" s="28" t="s">
        <v>75</v>
      </c>
      <c r="AP51" s="32" t="n">
        <v>325.74</v>
      </c>
      <c r="AQ51" s="26" t="n">
        <v>548.632</v>
      </c>
      <c r="AR51" s="32" t="n">
        <v>0</v>
      </c>
      <c r="AS51" s="26" t="n">
        <v>35431.551</v>
      </c>
      <c r="AT51" s="32" t="n">
        <v>33294.457</v>
      </c>
      <c r="AU51" s="26" t="n">
        <v>33894.495</v>
      </c>
      <c r="AV51" s="32" t="n">
        <v>23774.531</v>
      </c>
      <c r="AW51" s="26" t="n">
        <v>17386.503</v>
      </c>
      <c r="AX51" s="33" t="n">
        <v>144655.909</v>
      </c>
      <c r="AY51" s="28" t="s">
        <v>75</v>
      </c>
      <c r="AZ51" s="32" t="n">
        <v>6278.382</v>
      </c>
      <c r="BA51" s="26" t="n">
        <v>15962.154</v>
      </c>
      <c r="BB51" s="32" t="n">
        <v>0</v>
      </c>
      <c r="BC51" s="26" t="n">
        <v>76967.946</v>
      </c>
      <c r="BD51" s="32" t="n">
        <v>89989.855</v>
      </c>
      <c r="BE51" s="26" t="n">
        <v>106169.512</v>
      </c>
      <c r="BF51" s="32" t="n">
        <v>80245.752</v>
      </c>
      <c r="BG51" s="26" t="n">
        <v>37384.701</v>
      </c>
      <c r="BH51" s="33" t="n">
        <v>412998.302</v>
      </c>
      <c r="BI51" s="28" t="s">
        <v>75</v>
      </c>
      <c r="BJ51" s="32" t="n">
        <v>0</v>
      </c>
      <c r="BK51" s="26" t="n">
        <v>9924.702</v>
      </c>
      <c r="BL51" s="32" t="n">
        <v>0</v>
      </c>
      <c r="BM51" s="26" t="n">
        <v>239471.221</v>
      </c>
      <c r="BN51" s="32" t="n">
        <v>262468.51</v>
      </c>
      <c r="BO51" s="26" t="n">
        <v>286471.735</v>
      </c>
      <c r="BP51" s="32" t="n">
        <v>240209.393</v>
      </c>
      <c r="BQ51" s="26" t="n">
        <v>133780.179</v>
      </c>
      <c r="BR51" s="33" t="n">
        <v>1172325.74</v>
      </c>
      <c r="BS51" s="28" t="s">
        <v>75</v>
      </c>
      <c r="BT51" s="32" t="n">
        <v>0</v>
      </c>
      <c r="BU51" s="26" t="n">
        <v>0</v>
      </c>
      <c r="BV51" s="32" t="n">
        <v>0</v>
      </c>
      <c r="BW51" s="26" t="n">
        <v>0</v>
      </c>
      <c r="BX51" s="32" t="n">
        <v>0</v>
      </c>
      <c r="BY51" s="26" t="n">
        <v>0</v>
      </c>
      <c r="BZ51" s="32" t="n">
        <v>0</v>
      </c>
      <c r="CA51" s="26" t="n">
        <v>0</v>
      </c>
      <c r="CB51" s="33" t="n">
        <v>0</v>
      </c>
      <c r="CC51" s="28" t="s">
        <v>75</v>
      </c>
      <c r="CD51" s="32" t="n">
        <v>0</v>
      </c>
      <c r="CE51" s="26" t="n">
        <v>0</v>
      </c>
      <c r="CF51" s="32" t="n">
        <v>0</v>
      </c>
      <c r="CG51" s="26" t="n">
        <v>2713.08</v>
      </c>
      <c r="CH51" s="32" t="n">
        <v>7815.351</v>
      </c>
      <c r="CI51" s="26" t="n">
        <v>60363.827</v>
      </c>
      <c r="CJ51" s="32" t="n">
        <v>112879.233</v>
      </c>
      <c r="CK51" s="26" t="n">
        <v>93036.158</v>
      </c>
      <c r="CL51" s="33" t="n">
        <v>276807.649</v>
      </c>
      <c r="CM51" s="28" t="s">
        <v>75</v>
      </c>
      <c r="CN51" s="32" t="n">
        <v>0</v>
      </c>
      <c r="CO51" s="26" t="n">
        <v>0</v>
      </c>
      <c r="CP51" s="32" t="n">
        <v>0</v>
      </c>
      <c r="CQ51" s="26" t="n">
        <v>6413.067</v>
      </c>
      <c r="CR51" s="32" t="n">
        <v>8766.387</v>
      </c>
      <c r="CS51" s="26" t="n">
        <v>12012.888</v>
      </c>
      <c r="CT51" s="32" t="n">
        <v>10119.178</v>
      </c>
      <c r="CU51" s="26" t="n">
        <v>5672.916</v>
      </c>
      <c r="CV51" s="33" t="n">
        <v>42984.436</v>
      </c>
    </row>
    <row r="52" customFormat="false" ht="15" hidden="false" customHeight="true" outlineLevel="0" collapsed="false">
      <c r="A52" s="28" t="s">
        <v>76</v>
      </c>
      <c r="B52" s="32" t="n">
        <v>5382.964</v>
      </c>
      <c r="C52" s="26" t="n">
        <v>18949.776</v>
      </c>
      <c r="D52" s="32" t="n">
        <v>0</v>
      </c>
      <c r="E52" s="26" t="n">
        <v>405418.614</v>
      </c>
      <c r="F52" s="32" t="n">
        <v>509866.11</v>
      </c>
      <c r="G52" s="26" t="n">
        <v>650846.445</v>
      </c>
      <c r="H52" s="32" t="n">
        <v>617711.737</v>
      </c>
      <c r="I52" s="26" t="n">
        <v>455663.913</v>
      </c>
      <c r="J52" s="33" t="n">
        <v>2663839.559</v>
      </c>
      <c r="K52" s="28" t="s">
        <v>76</v>
      </c>
      <c r="L52" s="32" t="n">
        <v>0</v>
      </c>
      <c r="M52" s="26" t="n">
        <v>0</v>
      </c>
      <c r="N52" s="32" t="n">
        <v>0</v>
      </c>
      <c r="O52" s="26" t="n">
        <v>1044.853</v>
      </c>
      <c r="P52" s="32" t="n">
        <v>2904.538</v>
      </c>
      <c r="Q52" s="26" t="n">
        <v>2524.01</v>
      </c>
      <c r="R52" s="32" t="n">
        <v>3172.364</v>
      </c>
      <c r="S52" s="26" t="n">
        <v>1613.13</v>
      </c>
      <c r="T52" s="33" t="n">
        <v>11258.895</v>
      </c>
      <c r="U52" s="28" t="s">
        <v>76</v>
      </c>
      <c r="V52" s="32" t="n">
        <v>0</v>
      </c>
      <c r="W52" s="26" t="n">
        <v>0</v>
      </c>
      <c r="X52" s="32" t="n">
        <v>0</v>
      </c>
      <c r="Y52" s="26" t="n">
        <v>0</v>
      </c>
      <c r="Z52" s="32" t="n">
        <v>0</v>
      </c>
      <c r="AA52" s="26" t="n">
        <v>16.749</v>
      </c>
      <c r="AB52" s="32" t="n">
        <v>0</v>
      </c>
      <c r="AC52" s="26" t="n">
        <v>0</v>
      </c>
      <c r="AD52" s="33" t="n">
        <v>16.749</v>
      </c>
      <c r="AE52" s="28" t="s">
        <v>76</v>
      </c>
      <c r="AF52" s="32" t="n">
        <v>0</v>
      </c>
      <c r="AG52" s="26" t="n">
        <v>0</v>
      </c>
      <c r="AH52" s="32" t="n">
        <v>0</v>
      </c>
      <c r="AI52" s="26" t="n">
        <v>141269.356</v>
      </c>
      <c r="AJ52" s="32" t="n">
        <v>153398.08</v>
      </c>
      <c r="AK52" s="26" t="n">
        <v>127729.923</v>
      </c>
      <c r="AL52" s="32" t="n">
        <v>74826.181</v>
      </c>
      <c r="AM52" s="26" t="n">
        <v>45354.781</v>
      </c>
      <c r="AN52" s="33" t="n">
        <v>542578.321</v>
      </c>
      <c r="AO52" s="28" t="s">
        <v>76</v>
      </c>
      <c r="AP52" s="32" t="n">
        <v>279.396</v>
      </c>
      <c r="AQ52" s="26" t="n">
        <v>904.356</v>
      </c>
      <c r="AR52" s="32" t="n">
        <v>0</v>
      </c>
      <c r="AS52" s="26" t="n">
        <v>23209.657</v>
      </c>
      <c r="AT52" s="32" t="n">
        <v>24496.728</v>
      </c>
      <c r="AU52" s="26" t="n">
        <v>32565.855</v>
      </c>
      <c r="AV52" s="32" t="n">
        <v>18835.785</v>
      </c>
      <c r="AW52" s="26" t="n">
        <v>13522.369</v>
      </c>
      <c r="AX52" s="33" t="n">
        <v>113814.146</v>
      </c>
      <c r="AY52" s="28" t="s">
        <v>76</v>
      </c>
      <c r="AZ52" s="32" t="n">
        <v>5103.568</v>
      </c>
      <c r="BA52" s="26" t="n">
        <v>13768.818</v>
      </c>
      <c r="BB52" s="32" t="n">
        <v>0</v>
      </c>
      <c r="BC52" s="26" t="n">
        <v>94756.268</v>
      </c>
      <c r="BD52" s="32" t="n">
        <v>118784.534</v>
      </c>
      <c r="BE52" s="26" t="n">
        <v>134535.716</v>
      </c>
      <c r="BF52" s="32" t="n">
        <v>88265.925</v>
      </c>
      <c r="BG52" s="26" t="n">
        <v>58151.301</v>
      </c>
      <c r="BH52" s="33" t="n">
        <v>513366.13</v>
      </c>
      <c r="BI52" s="28" t="s">
        <v>76</v>
      </c>
      <c r="BJ52" s="32" t="n">
        <v>0</v>
      </c>
      <c r="BK52" s="26" t="n">
        <v>4276.602</v>
      </c>
      <c r="BL52" s="32" t="n">
        <v>0</v>
      </c>
      <c r="BM52" s="26" t="n">
        <v>128470.236</v>
      </c>
      <c r="BN52" s="32" t="n">
        <v>178289.307</v>
      </c>
      <c r="BO52" s="26" t="n">
        <v>207279.225</v>
      </c>
      <c r="BP52" s="32" t="n">
        <v>169559.321</v>
      </c>
      <c r="BQ52" s="26" t="n">
        <v>115276.131</v>
      </c>
      <c r="BR52" s="33" t="n">
        <v>803150.822</v>
      </c>
      <c r="BS52" s="28" t="s">
        <v>76</v>
      </c>
      <c r="BT52" s="32" t="n">
        <v>0</v>
      </c>
      <c r="BU52" s="26" t="n">
        <v>0</v>
      </c>
      <c r="BV52" s="32" t="n">
        <v>0</v>
      </c>
      <c r="BW52" s="26" t="n">
        <v>10125.556</v>
      </c>
      <c r="BX52" s="32" t="n">
        <v>12152.945</v>
      </c>
      <c r="BY52" s="26" t="n">
        <v>13070.9</v>
      </c>
      <c r="BZ52" s="32" t="n">
        <v>10122.602</v>
      </c>
      <c r="CA52" s="26" t="n">
        <v>7746.57</v>
      </c>
      <c r="CB52" s="33" t="n">
        <v>53218.573</v>
      </c>
      <c r="CC52" s="28" t="s">
        <v>76</v>
      </c>
      <c r="CD52" s="32" t="n">
        <v>0</v>
      </c>
      <c r="CE52" s="26" t="n">
        <v>0</v>
      </c>
      <c r="CF52" s="32" t="n">
        <v>0</v>
      </c>
      <c r="CG52" s="26" t="n">
        <v>2780.289</v>
      </c>
      <c r="CH52" s="32" t="n">
        <v>13273.613</v>
      </c>
      <c r="CI52" s="26" t="n">
        <v>123737.645</v>
      </c>
      <c r="CJ52" s="32" t="n">
        <v>242965.939</v>
      </c>
      <c r="CK52" s="26" t="n">
        <v>204040.888</v>
      </c>
      <c r="CL52" s="33" t="n">
        <v>586798.374</v>
      </c>
      <c r="CM52" s="28" t="s">
        <v>76</v>
      </c>
      <c r="CN52" s="32" t="n">
        <v>0</v>
      </c>
      <c r="CO52" s="26" t="n">
        <v>0</v>
      </c>
      <c r="CP52" s="32" t="n">
        <v>0</v>
      </c>
      <c r="CQ52" s="26" t="n">
        <v>3762.399</v>
      </c>
      <c r="CR52" s="32" t="n">
        <v>6566.365</v>
      </c>
      <c r="CS52" s="26" t="n">
        <v>9386.422</v>
      </c>
      <c r="CT52" s="32" t="n">
        <v>9963.62</v>
      </c>
      <c r="CU52" s="26" t="n">
        <v>9958.743</v>
      </c>
      <c r="CV52" s="33" t="n">
        <v>39637.549</v>
      </c>
    </row>
    <row r="53" customFormat="false" ht="15" hidden="false" customHeight="true" outlineLevel="0" collapsed="false">
      <c r="A53" s="28" t="s">
        <v>77</v>
      </c>
      <c r="B53" s="32" t="n">
        <v>2724.705</v>
      </c>
      <c r="C53" s="26" t="n">
        <v>11122.766</v>
      </c>
      <c r="D53" s="32" t="n">
        <v>0</v>
      </c>
      <c r="E53" s="26" t="n">
        <v>235220.088</v>
      </c>
      <c r="F53" s="32" t="n">
        <v>233736.997</v>
      </c>
      <c r="G53" s="26" t="n">
        <v>269040.865</v>
      </c>
      <c r="H53" s="32" t="n">
        <v>317861.238</v>
      </c>
      <c r="I53" s="26" t="n">
        <v>268230.171</v>
      </c>
      <c r="J53" s="33" t="n">
        <v>1337936.83</v>
      </c>
      <c r="K53" s="28" t="s">
        <v>77</v>
      </c>
      <c r="L53" s="32" t="n">
        <v>0</v>
      </c>
      <c r="M53" s="26" t="n">
        <v>0</v>
      </c>
      <c r="N53" s="32" t="n">
        <v>0</v>
      </c>
      <c r="O53" s="26" t="n">
        <v>6884.304</v>
      </c>
      <c r="P53" s="32" t="n">
        <v>5462.576</v>
      </c>
      <c r="Q53" s="26" t="n">
        <v>4664.92</v>
      </c>
      <c r="R53" s="32" t="n">
        <v>8438.248</v>
      </c>
      <c r="S53" s="26" t="n">
        <v>7164.279</v>
      </c>
      <c r="T53" s="33" t="n">
        <v>32614.327</v>
      </c>
      <c r="U53" s="28" t="s">
        <v>77</v>
      </c>
      <c r="V53" s="32" t="n">
        <v>0</v>
      </c>
      <c r="W53" s="26" t="n">
        <v>0</v>
      </c>
      <c r="X53" s="32" t="n">
        <v>0</v>
      </c>
      <c r="Y53" s="26" t="n">
        <v>1057.583</v>
      </c>
      <c r="Z53" s="32" t="n">
        <v>1354.973</v>
      </c>
      <c r="AA53" s="26" t="n">
        <v>1505.929</v>
      </c>
      <c r="AB53" s="32" t="n">
        <v>1377.02</v>
      </c>
      <c r="AC53" s="26" t="n">
        <v>1282.988</v>
      </c>
      <c r="AD53" s="33" t="n">
        <v>6578.493</v>
      </c>
      <c r="AE53" s="28" t="s">
        <v>77</v>
      </c>
      <c r="AF53" s="32" t="n">
        <v>0</v>
      </c>
      <c r="AG53" s="26" t="n">
        <v>0</v>
      </c>
      <c r="AH53" s="32" t="n">
        <v>0</v>
      </c>
      <c r="AI53" s="26" t="n">
        <v>58281.095</v>
      </c>
      <c r="AJ53" s="32" t="n">
        <v>45063.136</v>
      </c>
      <c r="AK53" s="26" t="n">
        <v>42039.513</v>
      </c>
      <c r="AL53" s="32" t="n">
        <v>30857.801</v>
      </c>
      <c r="AM53" s="26" t="n">
        <v>27597.92</v>
      </c>
      <c r="AN53" s="33" t="n">
        <v>203839.465</v>
      </c>
      <c r="AO53" s="28" t="s">
        <v>77</v>
      </c>
      <c r="AP53" s="32" t="n">
        <v>338.354</v>
      </c>
      <c r="AQ53" s="26" t="n">
        <v>525.164</v>
      </c>
      <c r="AR53" s="32" t="n">
        <v>0</v>
      </c>
      <c r="AS53" s="26" t="n">
        <v>21965.706</v>
      </c>
      <c r="AT53" s="32" t="n">
        <v>19864.608</v>
      </c>
      <c r="AU53" s="26" t="n">
        <v>21949.893</v>
      </c>
      <c r="AV53" s="32" t="n">
        <v>13706.689</v>
      </c>
      <c r="AW53" s="26" t="n">
        <v>11673.098</v>
      </c>
      <c r="AX53" s="33" t="n">
        <v>90023.512</v>
      </c>
      <c r="AY53" s="28" t="s">
        <v>77</v>
      </c>
      <c r="AZ53" s="32" t="n">
        <v>2386.351</v>
      </c>
      <c r="BA53" s="26" t="n">
        <v>6765.537</v>
      </c>
      <c r="BB53" s="32" t="n">
        <v>0</v>
      </c>
      <c r="BC53" s="26" t="n">
        <v>32585.182</v>
      </c>
      <c r="BD53" s="32" t="n">
        <v>33185.06</v>
      </c>
      <c r="BE53" s="26" t="n">
        <v>33733.208</v>
      </c>
      <c r="BF53" s="32" t="n">
        <v>24431.449</v>
      </c>
      <c r="BG53" s="26" t="n">
        <v>16336.875</v>
      </c>
      <c r="BH53" s="33" t="n">
        <v>149423.662</v>
      </c>
      <c r="BI53" s="28" t="s">
        <v>77</v>
      </c>
      <c r="BJ53" s="32" t="n">
        <v>0</v>
      </c>
      <c r="BK53" s="26" t="n">
        <v>3832.065</v>
      </c>
      <c r="BL53" s="32" t="n">
        <v>0</v>
      </c>
      <c r="BM53" s="26" t="n">
        <v>100365.077</v>
      </c>
      <c r="BN53" s="32" t="n">
        <v>110856.246</v>
      </c>
      <c r="BO53" s="26" t="n">
        <v>106579.857</v>
      </c>
      <c r="BP53" s="32" t="n">
        <v>93725.87</v>
      </c>
      <c r="BQ53" s="26" t="n">
        <v>68925.849</v>
      </c>
      <c r="BR53" s="33" t="n">
        <v>484284.964</v>
      </c>
      <c r="BS53" s="28" t="s">
        <v>77</v>
      </c>
      <c r="BT53" s="32" t="n">
        <v>0</v>
      </c>
      <c r="BU53" s="26" t="n">
        <v>0</v>
      </c>
      <c r="BV53" s="32" t="n">
        <v>0</v>
      </c>
      <c r="BW53" s="26" t="n">
        <v>5521.118</v>
      </c>
      <c r="BX53" s="32" t="n">
        <v>6995.457</v>
      </c>
      <c r="BY53" s="26" t="n">
        <v>7461.876</v>
      </c>
      <c r="BZ53" s="32" t="n">
        <v>9840.48</v>
      </c>
      <c r="CA53" s="26" t="n">
        <v>6579.671</v>
      </c>
      <c r="CB53" s="33" t="n">
        <v>36398.602</v>
      </c>
      <c r="CC53" s="28" t="s">
        <v>77</v>
      </c>
      <c r="CD53" s="32" t="n">
        <v>0</v>
      </c>
      <c r="CE53" s="26" t="n">
        <v>0</v>
      </c>
      <c r="CF53" s="32" t="n">
        <v>0</v>
      </c>
      <c r="CG53" s="26" t="n">
        <v>1085.535</v>
      </c>
      <c r="CH53" s="32" t="n">
        <v>5400.702</v>
      </c>
      <c r="CI53" s="26" t="n">
        <v>41139.964</v>
      </c>
      <c r="CJ53" s="32" t="n">
        <v>123594.511</v>
      </c>
      <c r="CK53" s="26" t="n">
        <v>119420.144</v>
      </c>
      <c r="CL53" s="33" t="n">
        <v>290640.856</v>
      </c>
      <c r="CM53" s="28" t="s">
        <v>77</v>
      </c>
      <c r="CN53" s="32" t="n">
        <v>0</v>
      </c>
      <c r="CO53" s="26" t="n">
        <v>0</v>
      </c>
      <c r="CP53" s="32" t="n">
        <v>0</v>
      </c>
      <c r="CQ53" s="26" t="n">
        <v>7474.488</v>
      </c>
      <c r="CR53" s="32" t="n">
        <v>5554.239</v>
      </c>
      <c r="CS53" s="26" t="n">
        <v>9965.705</v>
      </c>
      <c r="CT53" s="32" t="n">
        <v>11889.17</v>
      </c>
      <c r="CU53" s="26" t="n">
        <v>9249.347</v>
      </c>
      <c r="CV53" s="33" t="n">
        <v>44132.949</v>
      </c>
    </row>
    <row r="54" customFormat="false" ht="15" hidden="false" customHeight="true" outlineLevel="0" collapsed="false">
      <c r="A54" s="28" t="s">
        <v>78</v>
      </c>
      <c r="B54" s="34" t="n">
        <v>1324.749</v>
      </c>
      <c r="C54" s="35" t="n">
        <v>13790.952</v>
      </c>
      <c r="D54" s="34" t="n">
        <v>0</v>
      </c>
      <c r="E54" s="35" t="n">
        <v>302091.062</v>
      </c>
      <c r="F54" s="34" t="n">
        <v>288139.031</v>
      </c>
      <c r="G54" s="35" t="n">
        <v>322961.856</v>
      </c>
      <c r="H54" s="34" t="n">
        <v>228420.427</v>
      </c>
      <c r="I54" s="35" t="n">
        <v>166193.843</v>
      </c>
      <c r="J54" s="36" t="n">
        <v>1322921.92</v>
      </c>
      <c r="K54" s="28" t="s">
        <v>78</v>
      </c>
      <c r="L54" s="34" t="n">
        <v>0</v>
      </c>
      <c r="M54" s="35" t="n">
        <v>0</v>
      </c>
      <c r="N54" s="34" t="n">
        <v>0</v>
      </c>
      <c r="O54" s="35" t="n">
        <v>455.526</v>
      </c>
      <c r="P54" s="34" t="n">
        <v>588.124</v>
      </c>
      <c r="Q54" s="35" t="n">
        <v>558.891</v>
      </c>
      <c r="R54" s="34" t="n">
        <v>153.324</v>
      </c>
      <c r="S54" s="35" t="n">
        <v>218.736</v>
      </c>
      <c r="T54" s="36" t="n">
        <v>1974.601</v>
      </c>
      <c r="U54" s="28" t="s">
        <v>78</v>
      </c>
      <c r="V54" s="34" t="n">
        <v>0</v>
      </c>
      <c r="W54" s="35" t="n">
        <v>0</v>
      </c>
      <c r="X54" s="34" t="n">
        <v>0</v>
      </c>
      <c r="Y54" s="35" t="n">
        <v>50.508</v>
      </c>
      <c r="Z54" s="34" t="n">
        <v>47.702</v>
      </c>
      <c r="AA54" s="35" t="n">
        <v>50.508</v>
      </c>
      <c r="AB54" s="34" t="n">
        <v>67.086</v>
      </c>
      <c r="AC54" s="35" t="n">
        <v>44.831</v>
      </c>
      <c r="AD54" s="36" t="n">
        <v>260.635</v>
      </c>
      <c r="AE54" s="28" t="s">
        <v>78</v>
      </c>
      <c r="AF54" s="34" t="n">
        <v>0</v>
      </c>
      <c r="AG54" s="35" t="n">
        <v>0</v>
      </c>
      <c r="AH54" s="34" t="n">
        <v>0</v>
      </c>
      <c r="AI54" s="35" t="n">
        <v>110954.705</v>
      </c>
      <c r="AJ54" s="34" t="n">
        <v>96912.16</v>
      </c>
      <c r="AK54" s="35" t="n">
        <v>90407.535</v>
      </c>
      <c r="AL54" s="34" t="n">
        <v>68565.309</v>
      </c>
      <c r="AM54" s="35" t="n">
        <v>46148.69</v>
      </c>
      <c r="AN54" s="36" t="n">
        <v>412988.399</v>
      </c>
      <c r="AO54" s="28" t="s">
        <v>78</v>
      </c>
      <c r="AP54" s="34" t="n">
        <v>97.353</v>
      </c>
      <c r="AQ54" s="35" t="n">
        <v>143.64</v>
      </c>
      <c r="AR54" s="34" t="n">
        <v>0</v>
      </c>
      <c r="AS54" s="35" t="n">
        <v>6398.161</v>
      </c>
      <c r="AT54" s="34" t="n">
        <v>4386.285</v>
      </c>
      <c r="AU54" s="35" t="n">
        <v>6341.091</v>
      </c>
      <c r="AV54" s="34" t="n">
        <v>3895.621</v>
      </c>
      <c r="AW54" s="35" t="n">
        <v>992.646</v>
      </c>
      <c r="AX54" s="36" t="n">
        <v>22254.797</v>
      </c>
      <c r="AY54" s="28" t="s">
        <v>78</v>
      </c>
      <c r="AZ54" s="34" t="n">
        <v>1227.396</v>
      </c>
      <c r="BA54" s="35" t="n">
        <v>7607.205</v>
      </c>
      <c r="BB54" s="34" t="n">
        <v>0</v>
      </c>
      <c r="BC54" s="35" t="n">
        <v>49955.99</v>
      </c>
      <c r="BD54" s="34" t="n">
        <v>48650.367</v>
      </c>
      <c r="BE54" s="35" t="n">
        <v>45207.26</v>
      </c>
      <c r="BF54" s="34" t="n">
        <v>27111.148</v>
      </c>
      <c r="BG54" s="35" t="n">
        <v>21328.357</v>
      </c>
      <c r="BH54" s="36" t="n">
        <v>201087.723</v>
      </c>
      <c r="BI54" s="28" t="s">
        <v>78</v>
      </c>
      <c r="BJ54" s="34" t="n">
        <v>0</v>
      </c>
      <c r="BK54" s="35" t="n">
        <v>6040.107</v>
      </c>
      <c r="BL54" s="34" t="n">
        <v>0</v>
      </c>
      <c r="BM54" s="35" t="n">
        <v>129126.264</v>
      </c>
      <c r="BN54" s="34" t="n">
        <v>130183.821</v>
      </c>
      <c r="BO54" s="35" t="n">
        <v>155731.97</v>
      </c>
      <c r="BP54" s="34" t="n">
        <v>92993.47</v>
      </c>
      <c r="BQ54" s="35" t="n">
        <v>63620.248</v>
      </c>
      <c r="BR54" s="36" t="n">
        <v>577695.88</v>
      </c>
      <c r="BS54" s="28" t="s">
        <v>78</v>
      </c>
      <c r="BT54" s="34" t="n">
        <v>0</v>
      </c>
      <c r="BU54" s="35" t="n">
        <v>0</v>
      </c>
      <c r="BV54" s="34" t="n">
        <v>0</v>
      </c>
      <c r="BW54" s="35" t="n">
        <v>0</v>
      </c>
      <c r="BX54" s="34" t="n">
        <v>0</v>
      </c>
      <c r="BY54" s="35" t="n">
        <v>0</v>
      </c>
      <c r="BZ54" s="34" t="n">
        <v>0</v>
      </c>
      <c r="CA54" s="35" t="n">
        <v>0</v>
      </c>
      <c r="CB54" s="36" t="n">
        <v>0</v>
      </c>
      <c r="CC54" s="28" t="s">
        <v>78</v>
      </c>
      <c r="CD54" s="34" t="n">
        <v>0</v>
      </c>
      <c r="CE54" s="35" t="n">
        <v>0</v>
      </c>
      <c r="CF54" s="34" t="n">
        <v>0</v>
      </c>
      <c r="CG54" s="35" t="n">
        <v>920.826</v>
      </c>
      <c r="CH54" s="34" t="n">
        <v>1456.731</v>
      </c>
      <c r="CI54" s="35" t="n">
        <v>16268.514</v>
      </c>
      <c r="CJ54" s="34" t="n">
        <v>28144.044</v>
      </c>
      <c r="CK54" s="35" t="n">
        <v>29514.548</v>
      </c>
      <c r="CL54" s="36" t="n">
        <v>76304.663</v>
      </c>
      <c r="CM54" s="28" t="s">
        <v>78</v>
      </c>
      <c r="CN54" s="34" t="n">
        <v>0</v>
      </c>
      <c r="CO54" s="35" t="n">
        <v>0</v>
      </c>
      <c r="CP54" s="34" t="n">
        <v>0</v>
      </c>
      <c r="CQ54" s="35" t="n">
        <v>4229.082</v>
      </c>
      <c r="CR54" s="34" t="n">
        <v>5913.841</v>
      </c>
      <c r="CS54" s="35" t="n">
        <v>8396.087</v>
      </c>
      <c r="CT54" s="34" t="n">
        <v>7490.425</v>
      </c>
      <c r="CU54" s="35" t="n">
        <v>4325.787</v>
      </c>
      <c r="CV54" s="36" t="n">
        <v>30355.222</v>
      </c>
    </row>
    <row r="55" customFormat="false" ht="15" hidden="false" customHeight="true" outlineLevel="0" collapsed="false">
      <c r="A55" s="37" t="s">
        <v>79</v>
      </c>
      <c r="B55" s="32" t="n">
        <v>6010.12</v>
      </c>
      <c r="C55" s="26" t="n">
        <v>21753.499</v>
      </c>
      <c r="D55" s="32" t="n">
        <v>0</v>
      </c>
      <c r="E55" s="26" t="n">
        <v>544207.239</v>
      </c>
      <c r="F55" s="32" t="n">
        <v>626248.184</v>
      </c>
      <c r="G55" s="26" t="n">
        <v>728679.997</v>
      </c>
      <c r="H55" s="32" t="n">
        <v>716112.361</v>
      </c>
      <c r="I55" s="26" t="n">
        <v>508528.074</v>
      </c>
      <c r="J55" s="33" t="n">
        <v>3151539.474</v>
      </c>
      <c r="K55" s="37" t="s">
        <v>79</v>
      </c>
      <c r="L55" s="32" t="n">
        <v>0</v>
      </c>
      <c r="M55" s="26" t="n">
        <v>0</v>
      </c>
      <c r="N55" s="32" t="n">
        <v>0</v>
      </c>
      <c r="O55" s="26" t="n">
        <v>11262.289</v>
      </c>
      <c r="P55" s="32" t="n">
        <v>18099.458</v>
      </c>
      <c r="Q55" s="26" t="n">
        <v>25097.794</v>
      </c>
      <c r="R55" s="32" t="n">
        <v>29623.254</v>
      </c>
      <c r="S55" s="26" t="n">
        <v>30431.613</v>
      </c>
      <c r="T55" s="33" t="n">
        <v>114514.408</v>
      </c>
      <c r="U55" s="37" t="s">
        <v>79</v>
      </c>
      <c r="V55" s="32" t="n">
        <v>0</v>
      </c>
      <c r="W55" s="26" t="n">
        <v>0</v>
      </c>
      <c r="X55" s="32" t="n">
        <v>0</v>
      </c>
      <c r="Y55" s="26" t="n">
        <v>19.152</v>
      </c>
      <c r="Z55" s="32" t="n">
        <v>15.593</v>
      </c>
      <c r="AA55" s="26" t="n">
        <v>26.6</v>
      </c>
      <c r="AB55" s="32" t="n">
        <v>13.338</v>
      </c>
      <c r="AC55" s="26" t="n">
        <v>206.469</v>
      </c>
      <c r="AD55" s="33" t="n">
        <v>281.152</v>
      </c>
      <c r="AE55" s="37" t="s">
        <v>79</v>
      </c>
      <c r="AF55" s="32" t="n">
        <v>0</v>
      </c>
      <c r="AG55" s="26" t="n">
        <v>0</v>
      </c>
      <c r="AH55" s="32" t="n">
        <v>0</v>
      </c>
      <c r="AI55" s="26" t="n">
        <v>160870.634</v>
      </c>
      <c r="AJ55" s="32" t="n">
        <v>149694.015</v>
      </c>
      <c r="AK55" s="26" t="n">
        <v>141173.841</v>
      </c>
      <c r="AL55" s="32" t="n">
        <v>130396.692</v>
      </c>
      <c r="AM55" s="26" t="n">
        <v>85245.835</v>
      </c>
      <c r="AN55" s="33" t="n">
        <v>667381.017</v>
      </c>
      <c r="AO55" s="37" t="s">
        <v>79</v>
      </c>
      <c r="AP55" s="32" t="n">
        <v>144.126</v>
      </c>
      <c r="AQ55" s="26" t="n">
        <v>350.487</v>
      </c>
      <c r="AR55" s="32" t="n">
        <v>0</v>
      </c>
      <c r="AS55" s="26" t="n">
        <v>18055.83</v>
      </c>
      <c r="AT55" s="32" t="n">
        <v>17587.429</v>
      </c>
      <c r="AU55" s="26" t="n">
        <v>17849.324</v>
      </c>
      <c r="AV55" s="32" t="n">
        <v>18870.755</v>
      </c>
      <c r="AW55" s="26" t="n">
        <v>16399.505</v>
      </c>
      <c r="AX55" s="33" t="n">
        <v>89257.456</v>
      </c>
      <c r="AY55" s="37" t="s">
        <v>79</v>
      </c>
      <c r="AZ55" s="32" t="n">
        <v>5865.994</v>
      </c>
      <c r="BA55" s="26" t="n">
        <v>12829.984</v>
      </c>
      <c r="BB55" s="32" t="n">
        <v>0</v>
      </c>
      <c r="BC55" s="26" t="n">
        <v>91277.052</v>
      </c>
      <c r="BD55" s="32" t="n">
        <v>91795.688</v>
      </c>
      <c r="BE55" s="26" t="n">
        <v>107702.562</v>
      </c>
      <c r="BF55" s="32" t="n">
        <v>84467.824</v>
      </c>
      <c r="BG55" s="26" t="n">
        <v>45163.334</v>
      </c>
      <c r="BH55" s="33" t="n">
        <v>439102.438</v>
      </c>
      <c r="BI55" s="37" t="s">
        <v>79</v>
      </c>
      <c r="BJ55" s="32" t="n">
        <v>0</v>
      </c>
      <c r="BK55" s="26" t="n">
        <v>8573.028</v>
      </c>
      <c r="BL55" s="32" t="n">
        <v>0</v>
      </c>
      <c r="BM55" s="26" t="n">
        <v>244757.649</v>
      </c>
      <c r="BN55" s="32" t="n">
        <v>323494.937</v>
      </c>
      <c r="BO55" s="26" t="n">
        <v>359780.448</v>
      </c>
      <c r="BP55" s="32" t="n">
        <v>292178.785</v>
      </c>
      <c r="BQ55" s="26" t="n">
        <v>178507.335</v>
      </c>
      <c r="BR55" s="33" t="n">
        <v>1407292.182</v>
      </c>
      <c r="BS55" s="37" t="s">
        <v>79</v>
      </c>
      <c r="BT55" s="32" t="n">
        <v>0</v>
      </c>
      <c r="BU55" s="26" t="n">
        <v>0</v>
      </c>
      <c r="BV55" s="32" t="n">
        <v>0</v>
      </c>
      <c r="BW55" s="26" t="n">
        <v>10777.791</v>
      </c>
      <c r="BX55" s="32" t="n">
        <v>12271.619</v>
      </c>
      <c r="BY55" s="26" t="n">
        <v>17056.671</v>
      </c>
      <c r="BZ55" s="32" t="n">
        <v>23560.559</v>
      </c>
      <c r="CA55" s="26" t="n">
        <v>13825.552</v>
      </c>
      <c r="CB55" s="33" t="n">
        <v>77492.192</v>
      </c>
      <c r="CC55" s="37" t="s">
        <v>79</v>
      </c>
      <c r="CD55" s="32" t="n">
        <v>0</v>
      </c>
      <c r="CE55" s="26" t="n">
        <v>0</v>
      </c>
      <c r="CF55" s="32" t="n">
        <v>0</v>
      </c>
      <c r="CG55" s="26" t="n">
        <v>2350.998</v>
      </c>
      <c r="CH55" s="32" t="n">
        <v>6395.895</v>
      </c>
      <c r="CI55" s="26" t="n">
        <v>46939.563</v>
      </c>
      <c r="CJ55" s="32" t="n">
        <v>119010.869</v>
      </c>
      <c r="CK55" s="26" t="n">
        <v>117072.328</v>
      </c>
      <c r="CL55" s="33" t="n">
        <v>291769.653</v>
      </c>
      <c r="CM55" s="37" t="s">
        <v>79</v>
      </c>
      <c r="CN55" s="32" t="n">
        <v>0</v>
      </c>
      <c r="CO55" s="26" t="n">
        <v>0</v>
      </c>
      <c r="CP55" s="32" t="n">
        <v>0</v>
      </c>
      <c r="CQ55" s="26" t="n">
        <v>4835.844</v>
      </c>
      <c r="CR55" s="32" t="n">
        <v>6893.55</v>
      </c>
      <c r="CS55" s="26" t="n">
        <v>13053.194</v>
      </c>
      <c r="CT55" s="32" t="n">
        <v>17990.285</v>
      </c>
      <c r="CU55" s="26" t="n">
        <v>21676.103</v>
      </c>
      <c r="CV55" s="33" t="n">
        <v>64448.976</v>
      </c>
    </row>
    <row r="56" customFormat="false" ht="15" hidden="false" customHeight="true" outlineLevel="0" collapsed="false">
      <c r="A56" s="39" t="s">
        <v>80</v>
      </c>
      <c r="B56" s="40" t="n">
        <v>1688.165</v>
      </c>
      <c r="C56" s="41" t="n">
        <v>4279.207</v>
      </c>
      <c r="D56" s="40" t="n">
        <v>0</v>
      </c>
      <c r="E56" s="41" t="n">
        <v>116582.195</v>
      </c>
      <c r="F56" s="40" t="n">
        <v>177814.909</v>
      </c>
      <c r="G56" s="41" t="n">
        <v>268881.606</v>
      </c>
      <c r="H56" s="40" t="n">
        <v>261022.252</v>
      </c>
      <c r="I56" s="41" t="n">
        <v>167538.595</v>
      </c>
      <c r="J56" s="42" t="n">
        <v>997806.929</v>
      </c>
      <c r="K56" s="39" t="s">
        <v>80</v>
      </c>
      <c r="L56" s="40" t="n">
        <v>0</v>
      </c>
      <c r="M56" s="41" t="n">
        <v>0</v>
      </c>
      <c r="N56" s="40" t="n">
        <v>0</v>
      </c>
      <c r="O56" s="41" t="n">
        <v>84.886</v>
      </c>
      <c r="P56" s="40" t="n">
        <v>487.602</v>
      </c>
      <c r="Q56" s="41" t="n">
        <v>152.118</v>
      </c>
      <c r="R56" s="40" t="n">
        <v>867.933</v>
      </c>
      <c r="S56" s="41" t="n">
        <v>219.366</v>
      </c>
      <c r="T56" s="42" t="n">
        <v>1811.905</v>
      </c>
      <c r="U56" s="39" t="s">
        <v>80</v>
      </c>
      <c r="V56" s="40" t="n">
        <v>0</v>
      </c>
      <c r="W56" s="41" t="n">
        <v>0</v>
      </c>
      <c r="X56" s="40" t="n">
        <v>0</v>
      </c>
      <c r="Y56" s="41" t="n">
        <v>0</v>
      </c>
      <c r="Z56" s="40" t="n">
        <v>0</v>
      </c>
      <c r="AA56" s="41" t="n">
        <v>0</v>
      </c>
      <c r="AB56" s="40" t="n">
        <v>0</v>
      </c>
      <c r="AC56" s="41" t="n">
        <v>0</v>
      </c>
      <c r="AD56" s="42" t="n">
        <v>0</v>
      </c>
      <c r="AE56" s="39" t="s">
        <v>80</v>
      </c>
      <c r="AF56" s="40" t="n">
        <v>0</v>
      </c>
      <c r="AG56" s="41" t="n">
        <v>0</v>
      </c>
      <c r="AH56" s="40" t="n">
        <v>0</v>
      </c>
      <c r="AI56" s="41" t="n">
        <v>59880.649</v>
      </c>
      <c r="AJ56" s="40" t="n">
        <v>70446.242</v>
      </c>
      <c r="AK56" s="41" t="n">
        <v>84728.901</v>
      </c>
      <c r="AL56" s="40" t="n">
        <v>78378.823</v>
      </c>
      <c r="AM56" s="41" t="n">
        <v>47058.815</v>
      </c>
      <c r="AN56" s="42" t="n">
        <v>340493.43</v>
      </c>
      <c r="AO56" s="39" t="s">
        <v>80</v>
      </c>
      <c r="AP56" s="40" t="n">
        <v>72.846</v>
      </c>
      <c r="AQ56" s="41" t="n">
        <v>144.252</v>
      </c>
      <c r="AR56" s="40" t="n">
        <v>0</v>
      </c>
      <c r="AS56" s="41" t="n">
        <v>5262.728</v>
      </c>
      <c r="AT56" s="40" t="n">
        <v>7337.152</v>
      </c>
      <c r="AU56" s="41" t="n">
        <v>11427.001</v>
      </c>
      <c r="AV56" s="40" t="n">
        <v>8759.783</v>
      </c>
      <c r="AW56" s="41" t="n">
        <v>10152.727</v>
      </c>
      <c r="AX56" s="42" t="n">
        <v>43156.489</v>
      </c>
      <c r="AY56" s="39" t="s">
        <v>80</v>
      </c>
      <c r="AZ56" s="40" t="n">
        <v>1615.319</v>
      </c>
      <c r="BA56" s="41" t="n">
        <v>3944.695</v>
      </c>
      <c r="BB56" s="40" t="n">
        <v>0</v>
      </c>
      <c r="BC56" s="41" t="n">
        <v>27609.723</v>
      </c>
      <c r="BD56" s="40" t="n">
        <v>47522.533</v>
      </c>
      <c r="BE56" s="41" t="n">
        <v>60459.922</v>
      </c>
      <c r="BF56" s="40" t="n">
        <v>55472.311</v>
      </c>
      <c r="BG56" s="41" t="n">
        <v>38497.928</v>
      </c>
      <c r="BH56" s="42" t="n">
        <v>235122.431</v>
      </c>
      <c r="BI56" s="39" t="s">
        <v>80</v>
      </c>
      <c r="BJ56" s="40" t="n">
        <v>0</v>
      </c>
      <c r="BK56" s="41" t="n">
        <v>190.26</v>
      </c>
      <c r="BL56" s="40" t="n">
        <v>0</v>
      </c>
      <c r="BM56" s="41" t="n">
        <v>19963.952</v>
      </c>
      <c r="BN56" s="40" t="n">
        <v>42559.617</v>
      </c>
      <c r="BO56" s="41" t="n">
        <v>77881.099</v>
      </c>
      <c r="BP56" s="40" t="n">
        <v>62192.202</v>
      </c>
      <c r="BQ56" s="41" t="n">
        <v>32274.088</v>
      </c>
      <c r="BR56" s="42" t="n">
        <v>235061.218</v>
      </c>
      <c r="BS56" s="39" t="s">
        <v>80</v>
      </c>
      <c r="BT56" s="40" t="n">
        <v>0</v>
      </c>
      <c r="BU56" s="41" t="n">
        <v>0</v>
      </c>
      <c r="BV56" s="40" t="n">
        <v>0</v>
      </c>
      <c r="BW56" s="41" t="n">
        <v>2890.868</v>
      </c>
      <c r="BX56" s="40" t="n">
        <v>6818.499</v>
      </c>
      <c r="BY56" s="41" t="n">
        <v>11291.425</v>
      </c>
      <c r="BZ56" s="40" t="n">
        <v>11792.448</v>
      </c>
      <c r="CA56" s="41" t="n">
        <v>8106.114</v>
      </c>
      <c r="CB56" s="42" t="n">
        <v>40899.354</v>
      </c>
      <c r="CC56" s="39" t="s">
        <v>80</v>
      </c>
      <c r="CD56" s="40" t="n">
        <v>0</v>
      </c>
      <c r="CE56" s="41" t="n">
        <v>0</v>
      </c>
      <c r="CF56" s="40" t="n">
        <v>0</v>
      </c>
      <c r="CG56" s="41" t="n">
        <v>0</v>
      </c>
      <c r="CH56" s="40" t="n">
        <v>1100.448</v>
      </c>
      <c r="CI56" s="41" t="n">
        <v>21336.588</v>
      </c>
      <c r="CJ56" s="40" t="n">
        <v>40461.536</v>
      </c>
      <c r="CK56" s="41" t="n">
        <v>29517.127</v>
      </c>
      <c r="CL56" s="42" t="n">
        <v>92415.699</v>
      </c>
      <c r="CM56" s="39" t="s">
        <v>80</v>
      </c>
      <c r="CN56" s="40" t="n">
        <v>0</v>
      </c>
      <c r="CO56" s="41" t="n">
        <v>0</v>
      </c>
      <c r="CP56" s="40" t="n">
        <v>0</v>
      </c>
      <c r="CQ56" s="41" t="n">
        <v>889.389</v>
      </c>
      <c r="CR56" s="40" t="n">
        <v>1542.816</v>
      </c>
      <c r="CS56" s="41" t="n">
        <v>1604.552</v>
      </c>
      <c r="CT56" s="40" t="n">
        <v>3097.216</v>
      </c>
      <c r="CU56" s="41" t="n">
        <v>1712.43</v>
      </c>
      <c r="CV56" s="42" t="n">
        <v>8846.403</v>
      </c>
    </row>
    <row r="57" customFormat="false" ht="13.2" hidden="false" customHeight="true" outlineLevel="0" collapsed="false"/>
  </sheetData>
  <mergeCells count="50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B6:J7"/>
    <mergeCell ref="L6:T7"/>
    <mergeCell ref="V6:AD7"/>
    <mergeCell ref="AF6:AN7"/>
    <mergeCell ref="AP6:AX7"/>
    <mergeCell ref="AZ6:BH7"/>
    <mergeCell ref="BJ6:BR7"/>
    <mergeCell ref="BT6:CB7"/>
    <mergeCell ref="CD6:CL7"/>
    <mergeCell ref="CN6:CV7"/>
    <mergeCell ref="A7:A8"/>
    <mergeCell ref="K7:K8"/>
    <mergeCell ref="U7:U8"/>
    <mergeCell ref="AE7:AE8"/>
    <mergeCell ref="AO7:AO8"/>
    <mergeCell ref="AY7:AY8"/>
    <mergeCell ref="BI7:BI8"/>
    <mergeCell ref="BS7:BS8"/>
    <mergeCell ref="CC7:CC8"/>
    <mergeCell ref="CM7:CM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27:10Z</dcterms:modified>
  <cp:revision>0</cp:revision>
  <dc:subject/>
  <dc:title/>
</cp:coreProperties>
</file>