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８月サービス分）</t>
  </si>
  <si>
    <t xml:space="preserve">償還給付（９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８月サービス分）</v>
      </c>
      <c r="S2" s="10"/>
      <c r="T2" s="10"/>
      <c r="U2" s="8"/>
      <c r="AA2" s="9"/>
      <c r="AB2" s="10" t="str">
        <f aca="false">H2</f>
        <v>現物給付（８月サービス分）</v>
      </c>
      <c r="AC2" s="10"/>
      <c r="AD2" s="10"/>
      <c r="AE2" s="8"/>
      <c r="AK2" s="9"/>
      <c r="AL2" s="10" t="str">
        <f aca="false">H2</f>
        <v>現物給付（８月サービス分）</v>
      </c>
      <c r="AM2" s="10"/>
      <c r="AN2" s="10"/>
      <c r="AO2" s="8"/>
      <c r="AU2" s="9"/>
      <c r="AV2" s="10" t="str">
        <f aca="false">H2</f>
        <v>現物給付（８月サービス分）</v>
      </c>
      <c r="AW2" s="10"/>
      <c r="AX2" s="10"/>
      <c r="AY2" s="8"/>
      <c r="BE2" s="9"/>
      <c r="BF2" s="10" t="str">
        <f aca="false">H2</f>
        <v>現物給付（８月サービス分）</v>
      </c>
      <c r="BG2" s="10"/>
      <c r="BH2" s="10"/>
      <c r="BI2" s="8"/>
      <c r="BO2" s="9"/>
      <c r="BP2" s="10" t="str">
        <f aca="false">H2</f>
        <v>現物給付（８月サービス分）</v>
      </c>
      <c r="BQ2" s="10"/>
      <c r="BR2" s="10"/>
      <c r="BS2" s="8"/>
      <c r="BY2" s="9"/>
      <c r="BZ2" s="10" t="str">
        <f aca="false">H2</f>
        <v>現物給付（８月サービス分）</v>
      </c>
      <c r="CA2" s="10"/>
      <c r="CB2" s="10"/>
      <c r="CC2" s="8"/>
      <c r="CI2" s="9"/>
      <c r="CJ2" s="10" t="str">
        <f aca="false">H2</f>
        <v>現物給付（８月サービス分）</v>
      </c>
      <c r="CK2" s="10"/>
      <c r="CL2" s="10"/>
      <c r="CM2" s="8"/>
      <c r="CS2" s="9"/>
      <c r="CT2" s="10" t="str">
        <f aca="false">H2</f>
        <v>現物給付（８月サービス分）</v>
      </c>
      <c r="CU2" s="10"/>
      <c r="CV2" s="10"/>
      <c r="CW2" s="8"/>
      <c r="DC2" s="9"/>
      <c r="DD2" s="10" t="str">
        <f aca="false">H2</f>
        <v>現物給付（８月サービス分）</v>
      </c>
      <c r="DE2" s="10"/>
      <c r="DF2" s="10"/>
      <c r="DG2" s="8"/>
      <c r="DM2" s="9"/>
      <c r="DN2" s="10" t="str">
        <f aca="false">H2</f>
        <v>現物給付（８月サービス分）</v>
      </c>
      <c r="DO2" s="10"/>
      <c r="DP2" s="10"/>
      <c r="DQ2" s="8"/>
      <c r="DW2" s="9"/>
      <c r="DX2" s="10" t="str">
        <f aca="false">H2</f>
        <v>現物給付（８月サービス分）</v>
      </c>
      <c r="DY2" s="10"/>
      <c r="DZ2" s="10"/>
      <c r="EA2" s="8"/>
      <c r="EG2" s="9"/>
      <c r="EH2" s="10" t="str">
        <f aca="false">H2</f>
        <v>現物給付（８月サービス分）</v>
      </c>
      <c r="EI2" s="10"/>
      <c r="EJ2" s="10"/>
      <c r="EK2" s="11"/>
      <c r="EQ2" s="12"/>
      <c r="ER2" s="13" t="str">
        <f aca="false">R2</f>
        <v>現物給付（８月サービス分）</v>
      </c>
      <c r="ES2" s="13"/>
      <c r="ET2" s="13"/>
      <c r="EU2" s="8"/>
      <c r="FA2" s="9"/>
      <c r="FB2" s="10" t="str">
        <f aca="false">H2</f>
        <v>現物給付（８月サービス分）</v>
      </c>
      <c r="FC2" s="10"/>
      <c r="FD2" s="10"/>
      <c r="FE2" s="8"/>
      <c r="FK2" s="9"/>
      <c r="FL2" s="10" t="str">
        <f aca="false">H2</f>
        <v>現物給付（８月サービス分）</v>
      </c>
      <c r="FM2" s="10"/>
      <c r="FN2" s="10"/>
      <c r="FO2" s="8"/>
      <c r="FU2" s="9"/>
      <c r="FV2" s="10" t="str">
        <f aca="false">H2</f>
        <v>現物給付（８月サービス分）</v>
      </c>
      <c r="FW2" s="10"/>
      <c r="FX2" s="10"/>
      <c r="FY2" s="8"/>
      <c r="GE2" s="9"/>
      <c r="GF2" s="10" t="str">
        <f aca="false">H2</f>
        <v>現物給付（８月サービス分）</v>
      </c>
      <c r="GG2" s="10"/>
      <c r="GH2" s="10"/>
      <c r="GI2" s="8"/>
      <c r="GO2" s="9"/>
      <c r="GP2" s="10" t="str">
        <f aca="false">H2</f>
        <v>現物給付（８月サービス分）</v>
      </c>
      <c r="GQ2" s="10"/>
      <c r="GR2" s="10"/>
      <c r="GS2" s="8"/>
      <c r="GY2" s="9"/>
      <c r="GZ2" s="10" t="str">
        <f aca="false">H2</f>
        <v>現物給付（８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９月支出決定分）</v>
      </c>
      <c r="S3" s="16"/>
      <c r="T3" s="16"/>
      <c r="U3" s="8"/>
      <c r="AA3" s="15"/>
      <c r="AB3" s="16" t="str">
        <f aca="false">H3</f>
        <v>償還給付（９月支出決定分）</v>
      </c>
      <c r="AC3" s="16"/>
      <c r="AD3" s="16"/>
      <c r="AE3" s="8"/>
      <c r="AK3" s="15"/>
      <c r="AL3" s="16" t="str">
        <f aca="false">H3</f>
        <v>償還給付（９月支出決定分）</v>
      </c>
      <c r="AM3" s="16"/>
      <c r="AN3" s="16"/>
      <c r="AO3" s="8"/>
      <c r="AU3" s="15"/>
      <c r="AV3" s="16" t="str">
        <f aca="false">H3</f>
        <v>償還給付（９月支出決定分）</v>
      </c>
      <c r="AW3" s="16"/>
      <c r="AX3" s="16"/>
      <c r="AY3" s="8"/>
      <c r="BE3" s="15"/>
      <c r="BF3" s="16" t="str">
        <f aca="false">H3</f>
        <v>償還給付（９月支出決定分）</v>
      </c>
      <c r="BG3" s="16"/>
      <c r="BH3" s="16"/>
      <c r="BI3" s="8"/>
      <c r="BO3" s="15"/>
      <c r="BP3" s="16" t="str">
        <f aca="false">H3</f>
        <v>償還給付（９月支出決定分）</v>
      </c>
      <c r="BQ3" s="16"/>
      <c r="BR3" s="16"/>
      <c r="BS3" s="8"/>
      <c r="BY3" s="15"/>
      <c r="BZ3" s="16" t="str">
        <f aca="false">H3</f>
        <v>償還給付（９月支出決定分）</v>
      </c>
      <c r="CA3" s="16"/>
      <c r="CB3" s="16"/>
      <c r="CC3" s="8"/>
      <c r="CI3" s="15"/>
      <c r="CJ3" s="16" t="str">
        <f aca="false">H3</f>
        <v>償還給付（９月支出決定分）</v>
      </c>
      <c r="CK3" s="16"/>
      <c r="CL3" s="16"/>
      <c r="CM3" s="8"/>
      <c r="CS3" s="15"/>
      <c r="CT3" s="16" t="str">
        <f aca="false">H3</f>
        <v>償還給付（９月支出決定分）</v>
      </c>
      <c r="CU3" s="16"/>
      <c r="CV3" s="16"/>
      <c r="CW3" s="8"/>
      <c r="DC3" s="15"/>
      <c r="DD3" s="16" t="str">
        <f aca="false">H3</f>
        <v>償還給付（９月支出決定分）</v>
      </c>
      <c r="DE3" s="16"/>
      <c r="DF3" s="16"/>
      <c r="DG3" s="8"/>
      <c r="DM3" s="15"/>
      <c r="DN3" s="16" t="str">
        <f aca="false">H3</f>
        <v>償還給付（９月支出決定分）</v>
      </c>
      <c r="DO3" s="16"/>
      <c r="DP3" s="16"/>
      <c r="DQ3" s="8"/>
      <c r="DW3" s="15"/>
      <c r="DX3" s="16" t="str">
        <f aca="false">H3</f>
        <v>償還給付（９月支出決定分）</v>
      </c>
      <c r="DY3" s="16"/>
      <c r="DZ3" s="16"/>
      <c r="EA3" s="8"/>
      <c r="EG3" s="15"/>
      <c r="EH3" s="16" t="str">
        <f aca="false">H3</f>
        <v>償還給付（９月支出決定分）</v>
      </c>
      <c r="EI3" s="16"/>
      <c r="EJ3" s="16"/>
      <c r="EK3" s="11"/>
      <c r="EQ3" s="17"/>
      <c r="ER3" s="18" t="str">
        <f aca="false">R3</f>
        <v>償還給付（９月支出決定分）</v>
      </c>
      <c r="ES3" s="18"/>
      <c r="ET3" s="18"/>
      <c r="EU3" s="8"/>
      <c r="FA3" s="15"/>
      <c r="FB3" s="16" t="str">
        <f aca="false">H3</f>
        <v>償還給付（９月支出決定分）</v>
      </c>
      <c r="FC3" s="16"/>
      <c r="FD3" s="16"/>
      <c r="FE3" s="8"/>
      <c r="FK3" s="15"/>
      <c r="FL3" s="16" t="str">
        <f aca="false">H3</f>
        <v>償還給付（９月支出決定分）</v>
      </c>
      <c r="FM3" s="16"/>
      <c r="FN3" s="16"/>
      <c r="FO3" s="8"/>
      <c r="FU3" s="15"/>
      <c r="FV3" s="16" t="str">
        <f aca="false">H3</f>
        <v>償還給付（９月支出決定分）</v>
      </c>
      <c r="FW3" s="16"/>
      <c r="FX3" s="16"/>
      <c r="FY3" s="8"/>
      <c r="GE3" s="15"/>
      <c r="GF3" s="16" t="str">
        <f aca="false">H3</f>
        <v>償還給付（９月支出決定分）</v>
      </c>
      <c r="GG3" s="16"/>
      <c r="GH3" s="16"/>
      <c r="GI3" s="8"/>
      <c r="GO3" s="15"/>
      <c r="GP3" s="16" t="str">
        <f aca="false">H3</f>
        <v>償還給付（９月支出決定分）</v>
      </c>
      <c r="GQ3" s="16"/>
      <c r="GR3" s="16"/>
      <c r="GS3" s="8"/>
      <c r="GY3" s="15"/>
      <c r="GZ3" s="16" t="str">
        <f aca="false">H3</f>
        <v>償還給付（９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479706.051</v>
      </c>
      <c r="C9" s="49" t="n">
        <v>13362111.661</v>
      </c>
      <c r="D9" s="48" t="n">
        <v>0</v>
      </c>
      <c r="E9" s="49" t="n">
        <v>80143826.188</v>
      </c>
      <c r="F9" s="48" t="n">
        <v>93087334.173</v>
      </c>
      <c r="G9" s="49" t="n">
        <v>78718546.441</v>
      </c>
      <c r="H9" s="48" t="n">
        <v>66428390.701</v>
      </c>
      <c r="I9" s="49" t="n">
        <v>51363978.154</v>
      </c>
      <c r="J9" s="50" t="n">
        <v>389583893.369</v>
      </c>
      <c r="K9" s="47" t="s">
        <v>58</v>
      </c>
      <c r="L9" s="48" t="n">
        <v>980441.45</v>
      </c>
      <c r="M9" s="49" t="n">
        <v>2475007.824</v>
      </c>
      <c r="N9" s="48" t="n">
        <v>0</v>
      </c>
      <c r="O9" s="49" t="n">
        <v>17151242</v>
      </c>
      <c r="P9" s="48" t="n">
        <v>22145457.74</v>
      </c>
      <c r="Q9" s="49" t="n">
        <v>19875132.053</v>
      </c>
      <c r="R9" s="48" t="n">
        <v>20995051.294</v>
      </c>
      <c r="S9" s="49" t="n">
        <v>22886567.827</v>
      </c>
      <c r="T9" s="50" t="n">
        <v>106508900.188</v>
      </c>
      <c r="U9" s="47" t="s">
        <v>58</v>
      </c>
      <c r="V9" s="48" t="n">
        <v>-91.262</v>
      </c>
      <c r="W9" s="49" t="n">
        <v>154.723</v>
      </c>
      <c r="X9" s="48" t="n">
        <v>0</v>
      </c>
      <c r="Y9" s="49" t="n">
        <v>10840024.225</v>
      </c>
      <c r="Z9" s="48" t="n">
        <v>14067977.327</v>
      </c>
      <c r="AA9" s="49" t="n">
        <v>13590846.924</v>
      </c>
      <c r="AB9" s="48" t="n">
        <v>14229612.015</v>
      </c>
      <c r="AC9" s="49" t="n">
        <v>14695734.424</v>
      </c>
      <c r="AD9" s="50" t="n">
        <v>67424258.376</v>
      </c>
      <c r="AE9" s="47" t="s">
        <v>58</v>
      </c>
      <c r="AF9" s="48" t="n">
        <v>1338.577</v>
      </c>
      <c r="AG9" s="49" t="n">
        <v>13730.674</v>
      </c>
      <c r="AH9" s="48" t="n">
        <v>0</v>
      </c>
      <c r="AI9" s="49" t="n">
        <v>78565.668</v>
      </c>
      <c r="AJ9" s="48" t="n">
        <v>264050.875</v>
      </c>
      <c r="AK9" s="49" t="n">
        <v>438393.936</v>
      </c>
      <c r="AL9" s="48" t="n">
        <v>1022328.745</v>
      </c>
      <c r="AM9" s="49" t="n">
        <v>2107460.306</v>
      </c>
      <c r="AN9" s="50" t="n">
        <v>3925868.781</v>
      </c>
      <c r="AO9" s="47" t="s">
        <v>58</v>
      </c>
      <c r="AP9" s="48" t="n">
        <v>612862.448</v>
      </c>
      <c r="AQ9" s="49" t="n">
        <v>1716197.417</v>
      </c>
      <c r="AR9" s="48" t="n">
        <v>0</v>
      </c>
      <c r="AS9" s="49" t="n">
        <v>3969873.291</v>
      </c>
      <c r="AT9" s="48" t="n">
        <v>4977878.94</v>
      </c>
      <c r="AU9" s="49" t="n">
        <v>3421131.435</v>
      </c>
      <c r="AV9" s="48" t="n">
        <v>3460520.293</v>
      </c>
      <c r="AW9" s="49" t="n">
        <v>4064206.729</v>
      </c>
      <c r="AX9" s="50" t="n">
        <v>22222670.553</v>
      </c>
      <c r="AY9" s="47" t="s">
        <v>58</v>
      </c>
      <c r="AZ9" s="48" t="n">
        <v>130715.595</v>
      </c>
      <c r="BA9" s="49" t="n">
        <v>430061.454</v>
      </c>
      <c r="BB9" s="48" t="n">
        <v>0</v>
      </c>
      <c r="BC9" s="49" t="n">
        <v>630399.664</v>
      </c>
      <c r="BD9" s="48" t="n">
        <v>908660.45</v>
      </c>
      <c r="BE9" s="49" t="n">
        <v>651868.439</v>
      </c>
      <c r="BF9" s="48" t="n">
        <v>559139.088</v>
      </c>
      <c r="BG9" s="49" t="n">
        <v>466658.052</v>
      </c>
      <c r="BH9" s="50" t="n">
        <v>3777502.742</v>
      </c>
      <c r="BI9" s="47" t="s">
        <v>58</v>
      </c>
      <c r="BJ9" s="48" t="n">
        <v>235616.092</v>
      </c>
      <c r="BK9" s="49" t="n">
        <v>314863.556</v>
      </c>
      <c r="BL9" s="48" t="n">
        <v>0</v>
      </c>
      <c r="BM9" s="49" t="n">
        <v>1632379.152</v>
      </c>
      <c r="BN9" s="48" t="n">
        <v>1926890.148</v>
      </c>
      <c r="BO9" s="49" t="n">
        <v>1772891.319</v>
      </c>
      <c r="BP9" s="48" t="n">
        <v>1723451.153</v>
      </c>
      <c r="BQ9" s="49" t="n">
        <v>1552508.316</v>
      </c>
      <c r="BR9" s="50" t="n">
        <v>9158599.736</v>
      </c>
      <c r="BS9" s="47" t="s">
        <v>58</v>
      </c>
      <c r="BT9" s="48" t="n">
        <v>1533986.737</v>
      </c>
      <c r="BU9" s="49" t="n">
        <v>4239311.73</v>
      </c>
      <c r="BV9" s="48" t="n">
        <v>0</v>
      </c>
      <c r="BW9" s="49" t="n">
        <v>34274036.316</v>
      </c>
      <c r="BX9" s="48" t="n">
        <v>37359373.442</v>
      </c>
      <c r="BY9" s="49" t="n">
        <v>26545775.346</v>
      </c>
      <c r="BZ9" s="48" t="n">
        <v>17530598.571</v>
      </c>
      <c r="CA9" s="49" t="n">
        <v>9862949.572</v>
      </c>
      <c r="CB9" s="50" t="n">
        <v>131346031.714</v>
      </c>
      <c r="CC9" s="47" t="s">
        <v>58</v>
      </c>
      <c r="CD9" s="48" t="n">
        <v>-352.098</v>
      </c>
      <c r="CE9" s="49" t="n">
        <v>-1134.133</v>
      </c>
      <c r="CF9" s="48" t="n">
        <v>0</v>
      </c>
      <c r="CG9" s="49" t="n">
        <v>26101322.958</v>
      </c>
      <c r="CH9" s="48" t="n">
        <v>27757983.73</v>
      </c>
      <c r="CI9" s="49" t="n">
        <v>20282435.803</v>
      </c>
      <c r="CJ9" s="48" t="n">
        <v>13419105.332</v>
      </c>
      <c r="CK9" s="49" t="n">
        <v>7868760.312</v>
      </c>
      <c r="CL9" s="50" t="n">
        <v>95428121.904</v>
      </c>
      <c r="CM9" s="47" t="s">
        <v>58</v>
      </c>
      <c r="CN9" s="48" t="n">
        <v>1534338.835</v>
      </c>
      <c r="CO9" s="49" t="n">
        <v>4240445.863</v>
      </c>
      <c r="CP9" s="48" t="n">
        <v>0</v>
      </c>
      <c r="CQ9" s="49" t="n">
        <v>8172713.358</v>
      </c>
      <c r="CR9" s="48" t="n">
        <v>9601389.712</v>
      </c>
      <c r="CS9" s="49" t="n">
        <v>6263339.543</v>
      </c>
      <c r="CT9" s="48" t="n">
        <v>4111493.239</v>
      </c>
      <c r="CU9" s="49" t="n">
        <v>1994189.26</v>
      </c>
      <c r="CV9" s="50" t="n">
        <v>35917909.81</v>
      </c>
      <c r="CW9" s="47" t="s">
        <v>58</v>
      </c>
      <c r="CX9" s="48" t="n">
        <v>77133.419</v>
      </c>
      <c r="CY9" s="49" t="n">
        <v>353434.362</v>
      </c>
      <c r="CZ9" s="48" t="n">
        <v>0</v>
      </c>
      <c r="DA9" s="49" t="n">
        <v>3677050.916</v>
      </c>
      <c r="DB9" s="48" t="n">
        <v>6882397.658</v>
      </c>
      <c r="DC9" s="49" t="n">
        <v>11289760.158</v>
      </c>
      <c r="DD9" s="48" t="n">
        <v>8982340.962</v>
      </c>
      <c r="DE9" s="49" t="n">
        <v>5311647.247</v>
      </c>
      <c r="DF9" s="50" t="n">
        <v>36573764.722</v>
      </c>
      <c r="DG9" s="47" t="s">
        <v>58</v>
      </c>
      <c r="DH9" s="48" t="n">
        <v>69679.652</v>
      </c>
      <c r="DI9" s="49" t="n">
        <v>312154.236</v>
      </c>
      <c r="DJ9" s="48" t="n">
        <v>0</v>
      </c>
      <c r="DK9" s="49" t="n">
        <v>3216936.649</v>
      </c>
      <c r="DL9" s="48" t="n">
        <v>6038576.477</v>
      </c>
      <c r="DM9" s="49" t="n">
        <v>10167326.487</v>
      </c>
      <c r="DN9" s="48" t="n">
        <v>7964957.178</v>
      </c>
      <c r="DO9" s="49" t="n">
        <v>4487305.556</v>
      </c>
      <c r="DP9" s="50" t="n">
        <v>32256936.235</v>
      </c>
      <c r="DQ9" s="47" t="s">
        <v>58</v>
      </c>
      <c r="DR9" s="48" t="n">
        <v>7150.448</v>
      </c>
      <c r="DS9" s="49" t="n">
        <v>40157.41</v>
      </c>
      <c r="DT9" s="48" t="n">
        <v>0</v>
      </c>
      <c r="DU9" s="49" t="n">
        <v>446730.601</v>
      </c>
      <c r="DV9" s="48" t="n">
        <v>817592.467</v>
      </c>
      <c r="DW9" s="49" t="n">
        <v>1087146.881</v>
      </c>
      <c r="DX9" s="48" t="n">
        <v>972801.425</v>
      </c>
      <c r="DY9" s="49" t="n">
        <v>760007.702</v>
      </c>
      <c r="DZ9" s="50" t="n">
        <v>4131586.934</v>
      </c>
      <c r="EA9" s="47" t="s">
        <v>58</v>
      </c>
      <c r="EB9" s="48" t="n">
        <v>276.832</v>
      </c>
      <c r="EC9" s="49" t="n">
        <v>991.182</v>
      </c>
      <c r="ED9" s="48" t="n">
        <v>0</v>
      </c>
      <c r="EE9" s="49" t="n">
        <v>12104.361</v>
      </c>
      <c r="EF9" s="48" t="n">
        <v>23532.59</v>
      </c>
      <c r="EG9" s="49" t="n">
        <v>33297.559</v>
      </c>
      <c r="EH9" s="48" t="n">
        <v>43685.434</v>
      </c>
      <c r="EI9" s="49" t="n">
        <v>61345.804</v>
      </c>
      <c r="EJ9" s="50" t="n">
        <v>175233.762</v>
      </c>
      <c r="EK9" s="47" t="s">
        <v>58</v>
      </c>
      <c r="EL9" s="51" t="n">
        <v>26.487</v>
      </c>
      <c r="EM9" s="52" t="n">
        <v>131.534</v>
      </c>
      <c r="EN9" s="51" t="n">
        <v>0</v>
      </c>
      <c r="EO9" s="52" t="n">
        <v>1279.305</v>
      </c>
      <c r="EP9" s="51" t="n">
        <v>2696.124</v>
      </c>
      <c r="EQ9" s="52" t="n">
        <v>1989.231</v>
      </c>
      <c r="ER9" s="51" t="n">
        <v>896.925</v>
      </c>
      <c r="ES9" s="52" t="n">
        <v>2988.185</v>
      </c>
      <c r="ET9" s="53" t="n">
        <v>10007.791</v>
      </c>
      <c r="EU9" s="47" t="s">
        <v>58</v>
      </c>
      <c r="EV9" s="48" t="n">
        <v>1684561.738</v>
      </c>
      <c r="EW9" s="49" t="n">
        <v>2859159.553</v>
      </c>
      <c r="EX9" s="48" t="n">
        <v>0</v>
      </c>
      <c r="EY9" s="49" t="n">
        <v>3605863.393</v>
      </c>
      <c r="EZ9" s="48" t="n">
        <v>7348347.859</v>
      </c>
      <c r="FA9" s="49" t="n">
        <v>5502940.851</v>
      </c>
      <c r="FB9" s="48" t="n">
        <v>4900095.44</v>
      </c>
      <c r="FC9" s="49" t="n">
        <v>3791429.781</v>
      </c>
      <c r="FD9" s="50" t="n">
        <v>29692398.615</v>
      </c>
      <c r="FE9" s="47" t="s">
        <v>58</v>
      </c>
      <c r="FF9" s="48" t="n">
        <v>920126.14</v>
      </c>
      <c r="FG9" s="49" t="n">
        <v>2077270.084</v>
      </c>
      <c r="FH9" s="48" t="n">
        <v>0</v>
      </c>
      <c r="FI9" s="49" t="n">
        <v>2757452.67</v>
      </c>
      <c r="FJ9" s="48" t="n">
        <v>6600639.084</v>
      </c>
      <c r="FK9" s="49" t="n">
        <v>5032183.649</v>
      </c>
      <c r="FL9" s="48" t="n">
        <v>4540136.319</v>
      </c>
      <c r="FM9" s="49" t="n">
        <v>3648909.841</v>
      </c>
      <c r="FN9" s="50" t="n">
        <v>25576717.787</v>
      </c>
      <c r="FO9" s="47" t="s">
        <v>58</v>
      </c>
      <c r="FP9" s="48" t="n">
        <v>111439.665</v>
      </c>
      <c r="FQ9" s="49" t="n">
        <v>155098.8</v>
      </c>
      <c r="FR9" s="48" t="n">
        <v>0</v>
      </c>
      <c r="FS9" s="49" t="n">
        <v>193671.499</v>
      </c>
      <c r="FT9" s="48" t="n">
        <v>224254.478</v>
      </c>
      <c r="FU9" s="49" t="n">
        <v>159293.978</v>
      </c>
      <c r="FV9" s="48" t="n">
        <v>130565.675</v>
      </c>
      <c r="FW9" s="49" t="n">
        <v>57401.504</v>
      </c>
      <c r="FX9" s="50" t="n">
        <v>1031725.599</v>
      </c>
      <c r="FY9" s="47" t="s">
        <v>58</v>
      </c>
      <c r="FZ9" s="48" t="n">
        <v>652995.933</v>
      </c>
      <c r="GA9" s="49" t="n">
        <v>626790.669</v>
      </c>
      <c r="GB9" s="48" t="n">
        <v>0</v>
      </c>
      <c r="GC9" s="49" t="n">
        <v>654739.224</v>
      </c>
      <c r="GD9" s="48" t="n">
        <v>523454.297</v>
      </c>
      <c r="GE9" s="49" t="n">
        <v>311463.224</v>
      </c>
      <c r="GF9" s="48" t="n">
        <v>229393.446</v>
      </c>
      <c r="GG9" s="49" t="n">
        <v>85118.436</v>
      </c>
      <c r="GH9" s="50" t="n">
        <v>3083955.229</v>
      </c>
      <c r="GI9" s="47" t="s">
        <v>58</v>
      </c>
      <c r="GJ9" s="48" t="n">
        <v>1000487.113</v>
      </c>
      <c r="GK9" s="49" t="n">
        <v>1466711.67</v>
      </c>
      <c r="GL9" s="48" t="n">
        <v>0</v>
      </c>
      <c r="GM9" s="49" t="n">
        <v>8928825.615</v>
      </c>
      <c r="GN9" s="48" t="n">
        <v>8364806.518</v>
      </c>
      <c r="GO9" s="49" t="n">
        <v>7845344.463</v>
      </c>
      <c r="GP9" s="48" t="n">
        <v>9066322.563</v>
      </c>
      <c r="GQ9" s="49" t="n">
        <v>6423683.783</v>
      </c>
      <c r="GR9" s="50" t="n">
        <v>43096181.725</v>
      </c>
      <c r="GS9" s="47" t="s">
        <v>58</v>
      </c>
      <c r="GT9" s="48" t="n">
        <v>1203095.594</v>
      </c>
      <c r="GU9" s="49" t="n">
        <v>1968486.522</v>
      </c>
      <c r="GV9" s="48" t="n">
        <v>0</v>
      </c>
      <c r="GW9" s="49" t="n">
        <v>12506807.948</v>
      </c>
      <c r="GX9" s="48" t="n">
        <v>10986950.956</v>
      </c>
      <c r="GY9" s="49" t="n">
        <v>7659593.57</v>
      </c>
      <c r="GZ9" s="48" t="n">
        <v>4953981.871</v>
      </c>
      <c r="HA9" s="49" t="n">
        <v>3087699.944</v>
      </c>
      <c r="HB9" s="50" t="n">
        <v>42366616.405</v>
      </c>
    </row>
    <row r="10" customFormat="false" ht="15" hidden="false" customHeight="true" outlineLevel="0" collapsed="false">
      <c r="A10" s="54" t="s">
        <v>59</v>
      </c>
      <c r="B10" s="55" t="n">
        <v>321601.073</v>
      </c>
      <c r="C10" s="56" t="n">
        <v>573765.871</v>
      </c>
      <c r="D10" s="55" t="n">
        <v>0</v>
      </c>
      <c r="E10" s="56" t="n">
        <v>3979638.565</v>
      </c>
      <c r="F10" s="55" t="n">
        <v>3548850.733</v>
      </c>
      <c r="G10" s="56" t="n">
        <v>2323292.151</v>
      </c>
      <c r="H10" s="55" t="n">
        <v>1928034.987</v>
      </c>
      <c r="I10" s="56" t="n">
        <v>1505474.466</v>
      </c>
      <c r="J10" s="57" t="n">
        <v>14180657.846</v>
      </c>
      <c r="K10" s="54" t="s">
        <v>59</v>
      </c>
      <c r="L10" s="55" t="n">
        <v>41954.167</v>
      </c>
      <c r="M10" s="56" t="n">
        <v>97788.797</v>
      </c>
      <c r="N10" s="55" t="n">
        <v>0</v>
      </c>
      <c r="O10" s="56" t="n">
        <v>1057008.692</v>
      </c>
      <c r="P10" s="55" t="n">
        <v>1094441.278</v>
      </c>
      <c r="Q10" s="56" t="n">
        <v>812621.591</v>
      </c>
      <c r="R10" s="55" t="n">
        <v>784693.699</v>
      </c>
      <c r="S10" s="56" t="n">
        <v>812318.034</v>
      </c>
      <c r="T10" s="57" t="n">
        <v>4700826.258</v>
      </c>
      <c r="U10" s="54" t="s">
        <v>59</v>
      </c>
      <c r="V10" s="55" t="n">
        <v>32.886</v>
      </c>
      <c r="W10" s="56" t="n">
        <v>0</v>
      </c>
      <c r="X10" s="55" t="n">
        <v>0</v>
      </c>
      <c r="Y10" s="56" t="n">
        <v>702888.151</v>
      </c>
      <c r="Z10" s="55" t="n">
        <v>755604.052</v>
      </c>
      <c r="AA10" s="56" t="n">
        <v>616872.261</v>
      </c>
      <c r="AB10" s="55" t="n">
        <v>589931.772</v>
      </c>
      <c r="AC10" s="56" t="n">
        <v>575200.039</v>
      </c>
      <c r="AD10" s="57" t="n">
        <v>3240529.161</v>
      </c>
      <c r="AE10" s="54" t="s">
        <v>59</v>
      </c>
      <c r="AF10" s="55" t="n">
        <v>40.23</v>
      </c>
      <c r="AG10" s="56" t="n">
        <v>367.82</v>
      </c>
      <c r="AH10" s="55" t="n">
        <v>0</v>
      </c>
      <c r="AI10" s="56" t="n">
        <v>2951.863</v>
      </c>
      <c r="AJ10" s="55" t="n">
        <v>7407.863</v>
      </c>
      <c r="AK10" s="56" t="n">
        <v>9782.778</v>
      </c>
      <c r="AL10" s="55" t="n">
        <v>22531.982</v>
      </c>
      <c r="AM10" s="56" t="n">
        <v>54471.198</v>
      </c>
      <c r="AN10" s="57" t="n">
        <v>97553.734</v>
      </c>
      <c r="AO10" s="54" t="s">
        <v>59</v>
      </c>
      <c r="AP10" s="55" t="n">
        <v>28114.516</v>
      </c>
      <c r="AQ10" s="56" t="n">
        <v>67631.525</v>
      </c>
      <c r="AR10" s="55" t="n">
        <v>0</v>
      </c>
      <c r="AS10" s="56" t="n">
        <v>245018.517</v>
      </c>
      <c r="AT10" s="55" t="n">
        <v>220504.036</v>
      </c>
      <c r="AU10" s="56" t="n">
        <v>108676.944</v>
      </c>
      <c r="AV10" s="55" t="n">
        <v>101570.079</v>
      </c>
      <c r="AW10" s="56" t="n">
        <v>120973.971</v>
      </c>
      <c r="AX10" s="57" t="n">
        <v>892489.588</v>
      </c>
      <c r="AY10" s="54" t="s">
        <v>59</v>
      </c>
      <c r="AZ10" s="55" t="n">
        <v>7775.175</v>
      </c>
      <c r="BA10" s="56" t="n">
        <v>20698.227</v>
      </c>
      <c r="BB10" s="55" t="n">
        <v>0</v>
      </c>
      <c r="BC10" s="56" t="n">
        <v>36349.657</v>
      </c>
      <c r="BD10" s="55" t="n">
        <v>43235.003</v>
      </c>
      <c r="BE10" s="56" t="n">
        <v>27451.673</v>
      </c>
      <c r="BF10" s="55" t="n">
        <v>24017.313</v>
      </c>
      <c r="BG10" s="56" t="n">
        <v>20484.577</v>
      </c>
      <c r="BH10" s="57" t="n">
        <v>180011.625</v>
      </c>
      <c r="BI10" s="54" t="s">
        <v>59</v>
      </c>
      <c r="BJ10" s="55" t="n">
        <v>5991.36</v>
      </c>
      <c r="BK10" s="56" t="n">
        <v>9091.225</v>
      </c>
      <c r="BL10" s="55" t="n">
        <v>0</v>
      </c>
      <c r="BM10" s="56" t="n">
        <v>69800.504</v>
      </c>
      <c r="BN10" s="55" t="n">
        <v>67690.324</v>
      </c>
      <c r="BO10" s="56" t="n">
        <v>49837.935</v>
      </c>
      <c r="BP10" s="55" t="n">
        <v>46642.553</v>
      </c>
      <c r="BQ10" s="56" t="n">
        <v>41188.249</v>
      </c>
      <c r="BR10" s="57" t="n">
        <v>290242.15</v>
      </c>
      <c r="BS10" s="54" t="s">
        <v>59</v>
      </c>
      <c r="BT10" s="55" t="n">
        <v>71929.584</v>
      </c>
      <c r="BU10" s="56" t="n">
        <v>164740.019</v>
      </c>
      <c r="BV10" s="55" t="n">
        <v>0</v>
      </c>
      <c r="BW10" s="56" t="n">
        <v>1332638.215</v>
      </c>
      <c r="BX10" s="55" t="n">
        <v>1076999.345</v>
      </c>
      <c r="BY10" s="56" t="n">
        <v>526272.982</v>
      </c>
      <c r="BZ10" s="55" t="n">
        <v>301118.9</v>
      </c>
      <c r="CA10" s="56" t="n">
        <v>157850.802</v>
      </c>
      <c r="CB10" s="57" t="n">
        <v>3631549.847</v>
      </c>
      <c r="CC10" s="54" t="s">
        <v>59</v>
      </c>
      <c r="CD10" s="55" t="n">
        <v>63.154</v>
      </c>
      <c r="CE10" s="56" t="n">
        <v>62.454</v>
      </c>
      <c r="CF10" s="55" t="n">
        <v>0</v>
      </c>
      <c r="CG10" s="56" t="n">
        <v>947021.322</v>
      </c>
      <c r="CH10" s="55" t="n">
        <v>726363.191</v>
      </c>
      <c r="CI10" s="56" t="n">
        <v>347437.774</v>
      </c>
      <c r="CJ10" s="55" t="n">
        <v>188968.042</v>
      </c>
      <c r="CK10" s="56" t="n">
        <v>101275.827</v>
      </c>
      <c r="CL10" s="57" t="n">
        <v>2311191.764</v>
      </c>
      <c r="CM10" s="54" t="s">
        <v>59</v>
      </c>
      <c r="CN10" s="55" t="n">
        <v>71866.43</v>
      </c>
      <c r="CO10" s="56" t="n">
        <v>164677.565</v>
      </c>
      <c r="CP10" s="55" t="n">
        <v>0</v>
      </c>
      <c r="CQ10" s="56" t="n">
        <v>385616.893</v>
      </c>
      <c r="CR10" s="55" t="n">
        <v>350636.154</v>
      </c>
      <c r="CS10" s="56" t="n">
        <v>178835.208</v>
      </c>
      <c r="CT10" s="55" t="n">
        <v>112150.858</v>
      </c>
      <c r="CU10" s="56" t="n">
        <v>56574.975</v>
      </c>
      <c r="CV10" s="57" t="n">
        <v>1320358.083</v>
      </c>
      <c r="CW10" s="54" t="s">
        <v>59</v>
      </c>
      <c r="CX10" s="55" t="n">
        <v>3263.284</v>
      </c>
      <c r="CY10" s="56" t="n">
        <v>12789.016</v>
      </c>
      <c r="CZ10" s="55" t="n">
        <v>0</v>
      </c>
      <c r="DA10" s="56" t="n">
        <v>152669.38</v>
      </c>
      <c r="DB10" s="55" t="n">
        <v>217992.857</v>
      </c>
      <c r="DC10" s="56" t="n">
        <v>273012.52</v>
      </c>
      <c r="DD10" s="55" t="n">
        <v>195168.354</v>
      </c>
      <c r="DE10" s="56" t="n">
        <v>105084.304</v>
      </c>
      <c r="DF10" s="57" t="n">
        <v>959979.715</v>
      </c>
      <c r="DG10" s="54" t="s">
        <v>59</v>
      </c>
      <c r="DH10" s="55" t="n">
        <v>2699.605</v>
      </c>
      <c r="DI10" s="56" t="n">
        <v>10907.73</v>
      </c>
      <c r="DJ10" s="55" t="n">
        <v>0</v>
      </c>
      <c r="DK10" s="56" t="n">
        <v>122195.912</v>
      </c>
      <c r="DL10" s="55" t="n">
        <v>177791.883</v>
      </c>
      <c r="DM10" s="56" t="n">
        <v>231065.39</v>
      </c>
      <c r="DN10" s="55" t="n">
        <v>160976.049</v>
      </c>
      <c r="DO10" s="56" t="n">
        <v>80743.452</v>
      </c>
      <c r="DP10" s="57" t="n">
        <v>786380.021</v>
      </c>
      <c r="DQ10" s="54" t="s">
        <v>59</v>
      </c>
      <c r="DR10" s="55" t="n">
        <v>563.679</v>
      </c>
      <c r="DS10" s="56" t="n">
        <v>1881.286</v>
      </c>
      <c r="DT10" s="55" t="n">
        <v>0</v>
      </c>
      <c r="DU10" s="56" t="n">
        <v>30146.256</v>
      </c>
      <c r="DV10" s="55" t="n">
        <v>39524.525</v>
      </c>
      <c r="DW10" s="56" t="n">
        <v>40619.483</v>
      </c>
      <c r="DX10" s="55" t="n">
        <v>32018.36</v>
      </c>
      <c r="DY10" s="56" t="n">
        <v>20738.468</v>
      </c>
      <c r="DZ10" s="57" t="n">
        <v>165492.057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251.955</v>
      </c>
      <c r="EF10" s="55" t="n">
        <v>639</v>
      </c>
      <c r="EG10" s="56" t="n">
        <v>1327.647</v>
      </c>
      <c r="EH10" s="55" t="n">
        <v>1722.491</v>
      </c>
      <c r="EI10" s="56" t="n">
        <v>3602.384</v>
      </c>
      <c r="EJ10" s="57" t="n">
        <v>7543.477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75.257</v>
      </c>
      <c r="EP10" s="58" t="n">
        <v>37.449</v>
      </c>
      <c r="EQ10" s="59" t="n">
        <v>0</v>
      </c>
      <c r="ER10" s="58" t="n">
        <v>451.454</v>
      </c>
      <c r="ES10" s="59" t="n">
        <v>0</v>
      </c>
      <c r="ET10" s="60" t="n">
        <v>564.16</v>
      </c>
      <c r="EU10" s="54" t="s">
        <v>59</v>
      </c>
      <c r="EV10" s="55" t="n">
        <v>78141.725</v>
      </c>
      <c r="EW10" s="56" t="n">
        <v>115577.724</v>
      </c>
      <c r="EX10" s="55" t="n">
        <v>0</v>
      </c>
      <c r="EY10" s="56" t="n">
        <v>185480.071</v>
      </c>
      <c r="EZ10" s="55" t="n">
        <v>273773.293</v>
      </c>
      <c r="FA10" s="56" t="n">
        <v>176243.562</v>
      </c>
      <c r="FB10" s="55" t="n">
        <v>158825.158</v>
      </c>
      <c r="FC10" s="56" t="n">
        <v>123019.49</v>
      </c>
      <c r="FD10" s="57" t="n">
        <v>1111061.023</v>
      </c>
      <c r="FE10" s="54" t="s">
        <v>59</v>
      </c>
      <c r="FF10" s="55" t="n">
        <v>35196.502</v>
      </c>
      <c r="FG10" s="56" t="n">
        <v>75446.735</v>
      </c>
      <c r="FH10" s="55" t="n">
        <v>0</v>
      </c>
      <c r="FI10" s="56" t="n">
        <v>141647.784</v>
      </c>
      <c r="FJ10" s="55" t="n">
        <v>240802.872</v>
      </c>
      <c r="FK10" s="56" t="n">
        <v>159697.054</v>
      </c>
      <c r="FL10" s="55" t="n">
        <v>147751.752</v>
      </c>
      <c r="FM10" s="56" t="n">
        <v>118931.91</v>
      </c>
      <c r="FN10" s="57" t="n">
        <v>919474.609</v>
      </c>
      <c r="FO10" s="54" t="s">
        <v>59</v>
      </c>
      <c r="FP10" s="55" t="n">
        <v>7672.108</v>
      </c>
      <c r="FQ10" s="56" t="n">
        <v>7804.078</v>
      </c>
      <c r="FR10" s="55" t="n">
        <v>0</v>
      </c>
      <c r="FS10" s="56" t="n">
        <v>11156.213</v>
      </c>
      <c r="FT10" s="55" t="n">
        <v>9030.777</v>
      </c>
      <c r="FU10" s="56" t="n">
        <v>6478.963</v>
      </c>
      <c r="FV10" s="55" t="n">
        <v>3690.044</v>
      </c>
      <c r="FW10" s="56" t="n">
        <v>1730.914</v>
      </c>
      <c r="FX10" s="57" t="n">
        <v>47563.097</v>
      </c>
      <c r="FY10" s="54" t="s">
        <v>59</v>
      </c>
      <c r="FZ10" s="55" t="n">
        <v>35273.115</v>
      </c>
      <c r="GA10" s="56" t="n">
        <v>32326.911</v>
      </c>
      <c r="GB10" s="55" t="n">
        <v>0</v>
      </c>
      <c r="GC10" s="56" t="n">
        <v>32676.074</v>
      </c>
      <c r="GD10" s="55" t="n">
        <v>23939.644</v>
      </c>
      <c r="GE10" s="56" t="n">
        <v>10067.545</v>
      </c>
      <c r="GF10" s="55" t="n">
        <v>7383.362</v>
      </c>
      <c r="GG10" s="56" t="n">
        <v>2356.666</v>
      </c>
      <c r="GH10" s="57" t="n">
        <v>144023.317</v>
      </c>
      <c r="GI10" s="54" t="s">
        <v>59</v>
      </c>
      <c r="GJ10" s="55" t="n">
        <v>69046.882</v>
      </c>
      <c r="GK10" s="56" t="n">
        <v>98533.731</v>
      </c>
      <c r="GL10" s="55" t="n">
        <v>0</v>
      </c>
      <c r="GM10" s="56" t="n">
        <v>578844.035</v>
      </c>
      <c r="GN10" s="55" t="n">
        <v>425911.044</v>
      </c>
      <c r="GO10" s="56" t="n">
        <v>291511.013</v>
      </c>
      <c r="GP10" s="55" t="n">
        <v>338918.372</v>
      </c>
      <c r="GQ10" s="56" t="n">
        <v>212712.889</v>
      </c>
      <c r="GR10" s="57" t="n">
        <v>2015477.966</v>
      </c>
      <c r="GS10" s="54" t="s">
        <v>59</v>
      </c>
      <c r="GT10" s="55" t="n">
        <v>57265.431</v>
      </c>
      <c r="GU10" s="56" t="n">
        <v>84336.584</v>
      </c>
      <c r="GV10" s="55" t="n">
        <v>0</v>
      </c>
      <c r="GW10" s="56" t="n">
        <v>672998.172</v>
      </c>
      <c r="GX10" s="55" t="n">
        <v>459732.916</v>
      </c>
      <c r="GY10" s="56" t="n">
        <v>243630.483</v>
      </c>
      <c r="GZ10" s="55" t="n">
        <v>149310.504</v>
      </c>
      <c r="HA10" s="56" t="n">
        <v>94488.947</v>
      </c>
      <c r="HB10" s="57" t="n">
        <v>1761763.037</v>
      </c>
    </row>
    <row r="11" customFormat="false" ht="15" hidden="false" customHeight="true" outlineLevel="0" collapsed="false">
      <c r="A11" s="54" t="s">
        <v>60</v>
      </c>
      <c r="B11" s="61" t="n">
        <v>31391.506</v>
      </c>
      <c r="C11" s="49" t="n">
        <v>86187.212</v>
      </c>
      <c r="D11" s="62" t="n">
        <v>0</v>
      </c>
      <c r="E11" s="49" t="n">
        <v>907168.358</v>
      </c>
      <c r="F11" s="62" t="n">
        <v>1156108.812</v>
      </c>
      <c r="G11" s="49" t="n">
        <v>992297.262</v>
      </c>
      <c r="H11" s="62" t="n">
        <v>1001009.192</v>
      </c>
      <c r="I11" s="49" t="n">
        <v>932294.786</v>
      </c>
      <c r="J11" s="63" t="n">
        <v>5106457.128</v>
      </c>
      <c r="K11" s="54" t="s">
        <v>60</v>
      </c>
      <c r="L11" s="62" t="n">
        <v>1950.077</v>
      </c>
      <c r="M11" s="49" t="n">
        <v>5898.131</v>
      </c>
      <c r="N11" s="62" t="n">
        <v>0</v>
      </c>
      <c r="O11" s="49" t="n">
        <v>219624.359</v>
      </c>
      <c r="P11" s="62" t="n">
        <v>329942.458</v>
      </c>
      <c r="Q11" s="49" t="n">
        <v>374451.21</v>
      </c>
      <c r="R11" s="62" t="n">
        <v>502916.109</v>
      </c>
      <c r="S11" s="49" t="n">
        <v>570981.776</v>
      </c>
      <c r="T11" s="63" t="n">
        <v>2005764.12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196068.424</v>
      </c>
      <c r="Z11" s="62" t="n">
        <v>289946.149</v>
      </c>
      <c r="AA11" s="49" t="n">
        <v>331180.229</v>
      </c>
      <c r="AB11" s="62" t="n">
        <v>429019.841</v>
      </c>
      <c r="AC11" s="49" t="n">
        <v>445964.474</v>
      </c>
      <c r="AD11" s="63" t="n">
        <v>1692179.117</v>
      </c>
      <c r="AE11" s="54" t="s">
        <v>60</v>
      </c>
      <c r="AF11" s="62" t="n">
        <v>0</v>
      </c>
      <c r="AG11" s="49" t="n">
        <v>112.644</v>
      </c>
      <c r="AH11" s="62" t="n">
        <v>0</v>
      </c>
      <c r="AI11" s="49" t="n">
        <v>1327.282</v>
      </c>
      <c r="AJ11" s="62" t="n">
        <v>3635.811</v>
      </c>
      <c r="AK11" s="49" t="n">
        <v>7360.2</v>
      </c>
      <c r="AL11" s="62" t="n">
        <v>16837.357</v>
      </c>
      <c r="AM11" s="49" t="n">
        <v>32391.509</v>
      </c>
      <c r="AN11" s="63" t="n">
        <v>61664.803</v>
      </c>
      <c r="AO11" s="54" t="s">
        <v>60</v>
      </c>
      <c r="AP11" s="62" t="n">
        <v>1315.308</v>
      </c>
      <c r="AQ11" s="49" t="n">
        <v>4260.309</v>
      </c>
      <c r="AR11" s="62" t="n">
        <v>0</v>
      </c>
      <c r="AS11" s="49" t="n">
        <v>15584.275</v>
      </c>
      <c r="AT11" s="62" t="n">
        <v>24999.454</v>
      </c>
      <c r="AU11" s="49" t="n">
        <v>25183.378</v>
      </c>
      <c r="AV11" s="62" t="n">
        <v>44013.088</v>
      </c>
      <c r="AW11" s="49" t="n">
        <v>77134.041</v>
      </c>
      <c r="AX11" s="63" t="n">
        <v>192489.853</v>
      </c>
      <c r="AY11" s="54" t="s">
        <v>60</v>
      </c>
      <c r="AZ11" s="62" t="n">
        <v>394.385</v>
      </c>
      <c r="BA11" s="49" t="n">
        <v>1115.57</v>
      </c>
      <c r="BB11" s="62" t="n">
        <v>0</v>
      </c>
      <c r="BC11" s="49" t="n">
        <v>3413.854</v>
      </c>
      <c r="BD11" s="62" t="n">
        <v>6462.611</v>
      </c>
      <c r="BE11" s="49" t="n">
        <v>4943.26</v>
      </c>
      <c r="BF11" s="62" t="n">
        <v>5766.391</v>
      </c>
      <c r="BG11" s="49" t="n">
        <v>5378.468</v>
      </c>
      <c r="BH11" s="63" t="n">
        <v>27474.539</v>
      </c>
      <c r="BI11" s="54" t="s">
        <v>60</v>
      </c>
      <c r="BJ11" s="62" t="n">
        <v>240.384</v>
      </c>
      <c r="BK11" s="49" t="n">
        <v>409.608</v>
      </c>
      <c r="BL11" s="62" t="n">
        <v>0</v>
      </c>
      <c r="BM11" s="49" t="n">
        <v>3230.524</v>
      </c>
      <c r="BN11" s="62" t="n">
        <v>4898.433</v>
      </c>
      <c r="BO11" s="49" t="n">
        <v>5784.143</v>
      </c>
      <c r="BP11" s="62" t="n">
        <v>7279.432</v>
      </c>
      <c r="BQ11" s="49" t="n">
        <v>10113.284</v>
      </c>
      <c r="BR11" s="63" t="n">
        <v>31955.808</v>
      </c>
      <c r="BS11" s="54" t="s">
        <v>60</v>
      </c>
      <c r="BT11" s="62" t="n">
        <v>14967.715</v>
      </c>
      <c r="BU11" s="49" t="n">
        <v>48054.553</v>
      </c>
      <c r="BV11" s="62" t="n">
        <v>0</v>
      </c>
      <c r="BW11" s="49" t="n">
        <v>450804.14</v>
      </c>
      <c r="BX11" s="62" t="n">
        <v>515274.262</v>
      </c>
      <c r="BY11" s="49" t="n">
        <v>301003.287</v>
      </c>
      <c r="BZ11" s="62" t="n">
        <v>196759.225</v>
      </c>
      <c r="CA11" s="49" t="n">
        <v>117793.906</v>
      </c>
      <c r="CB11" s="63" t="n">
        <v>1644657.088</v>
      </c>
      <c r="CC11" s="54" t="s">
        <v>60</v>
      </c>
      <c r="CD11" s="62" t="n">
        <v>0</v>
      </c>
      <c r="CE11" s="49" t="n">
        <v>0</v>
      </c>
      <c r="CF11" s="62" t="n">
        <v>0</v>
      </c>
      <c r="CG11" s="49" t="n">
        <v>327857.917</v>
      </c>
      <c r="CH11" s="62" t="n">
        <v>355605.044</v>
      </c>
      <c r="CI11" s="49" t="n">
        <v>208231.457</v>
      </c>
      <c r="CJ11" s="62" t="n">
        <v>127801.17</v>
      </c>
      <c r="CK11" s="49" t="n">
        <v>86157.495</v>
      </c>
      <c r="CL11" s="63" t="n">
        <v>1105653.083</v>
      </c>
      <c r="CM11" s="54" t="s">
        <v>60</v>
      </c>
      <c r="CN11" s="62" t="n">
        <v>14967.715</v>
      </c>
      <c r="CO11" s="49" t="n">
        <v>48054.553</v>
      </c>
      <c r="CP11" s="62" t="n">
        <v>0</v>
      </c>
      <c r="CQ11" s="49" t="n">
        <v>122946.223</v>
      </c>
      <c r="CR11" s="62" t="n">
        <v>159669.218</v>
      </c>
      <c r="CS11" s="49" t="n">
        <v>92771.83</v>
      </c>
      <c r="CT11" s="62" t="n">
        <v>68958.055</v>
      </c>
      <c r="CU11" s="49" t="n">
        <v>31636.411</v>
      </c>
      <c r="CV11" s="63" t="n">
        <v>539004.005</v>
      </c>
      <c r="CW11" s="54" t="s">
        <v>60</v>
      </c>
      <c r="CX11" s="62" t="n">
        <v>301.428</v>
      </c>
      <c r="CY11" s="49" t="n">
        <v>1509.757</v>
      </c>
      <c r="CZ11" s="62" t="n">
        <v>0</v>
      </c>
      <c r="DA11" s="49" t="n">
        <v>30725.108</v>
      </c>
      <c r="DB11" s="62" t="n">
        <v>73143.435</v>
      </c>
      <c r="DC11" s="49" t="n">
        <v>134815.997</v>
      </c>
      <c r="DD11" s="62" t="n">
        <v>131347.602</v>
      </c>
      <c r="DE11" s="49" t="n">
        <v>105289.229</v>
      </c>
      <c r="DF11" s="63" t="n">
        <v>477132.556</v>
      </c>
      <c r="DG11" s="54" t="s">
        <v>60</v>
      </c>
      <c r="DH11" s="62" t="n">
        <v>256.167</v>
      </c>
      <c r="DI11" s="49" t="n">
        <v>1325.563</v>
      </c>
      <c r="DJ11" s="62" t="n">
        <v>0</v>
      </c>
      <c r="DK11" s="49" t="n">
        <v>27312.331</v>
      </c>
      <c r="DL11" s="62" t="n">
        <v>63922.374</v>
      </c>
      <c r="DM11" s="49" t="n">
        <v>124606.464</v>
      </c>
      <c r="DN11" s="62" t="n">
        <v>122105.844</v>
      </c>
      <c r="DO11" s="49" t="n">
        <v>96890.013</v>
      </c>
      <c r="DP11" s="63" t="n">
        <v>436418.756</v>
      </c>
      <c r="DQ11" s="54" t="s">
        <v>60</v>
      </c>
      <c r="DR11" s="62" t="n">
        <v>45.261</v>
      </c>
      <c r="DS11" s="49" t="n">
        <v>184.194</v>
      </c>
      <c r="DT11" s="62" t="n">
        <v>0</v>
      </c>
      <c r="DU11" s="49" t="n">
        <v>3360.478</v>
      </c>
      <c r="DV11" s="62" t="n">
        <v>9098.688</v>
      </c>
      <c r="DW11" s="49" t="n">
        <v>10158.143</v>
      </c>
      <c r="DX11" s="62" t="n">
        <v>9183.033</v>
      </c>
      <c r="DY11" s="49" t="n">
        <v>7740.596</v>
      </c>
      <c r="DZ11" s="63" t="n">
        <v>39770.393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52.299</v>
      </c>
      <c r="EF11" s="62" t="n">
        <v>122.373</v>
      </c>
      <c r="EG11" s="49" t="n">
        <v>51.39</v>
      </c>
      <c r="EH11" s="62" t="n">
        <v>58.725</v>
      </c>
      <c r="EI11" s="49" t="n">
        <v>658.62</v>
      </c>
      <c r="EJ11" s="63" t="n">
        <v>943.407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6706.721</v>
      </c>
      <c r="EW11" s="49" t="n">
        <v>15562.656</v>
      </c>
      <c r="EX11" s="62" t="n">
        <v>0</v>
      </c>
      <c r="EY11" s="49" t="n">
        <v>31464.958</v>
      </c>
      <c r="EZ11" s="62" t="n">
        <v>66243.196</v>
      </c>
      <c r="FA11" s="49" t="n">
        <v>54235.692</v>
      </c>
      <c r="FB11" s="62" t="n">
        <v>62881.558</v>
      </c>
      <c r="FC11" s="49" t="n">
        <v>59470.233</v>
      </c>
      <c r="FD11" s="63" t="n">
        <v>296565.014</v>
      </c>
      <c r="FE11" s="54" t="s">
        <v>60</v>
      </c>
      <c r="FF11" s="62" t="n">
        <v>4166.46</v>
      </c>
      <c r="FG11" s="49" t="n">
        <v>11287.969</v>
      </c>
      <c r="FH11" s="62" t="n">
        <v>0</v>
      </c>
      <c r="FI11" s="49" t="n">
        <v>26154.379</v>
      </c>
      <c r="FJ11" s="62" t="n">
        <v>61969.231</v>
      </c>
      <c r="FK11" s="49" t="n">
        <v>51166.159</v>
      </c>
      <c r="FL11" s="62" t="n">
        <v>60751.682</v>
      </c>
      <c r="FM11" s="49" t="n">
        <v>58129.435</v>
      </c>
      <c r="FN11" s="63" t="n">
        <v>273625.315</v>
      </c>
      <c r="FO11" s="54" t="s">
        <v>60</v>
      </c>
      <c r="FP11" s="62" t="n">
        <v>448.384</v>
      </c>
      <c r="FQ11" s="49" t="n">
        <v>1055.167</v>
      </c>
      <c r="FR11" s="62" t="n">
        <v>0</v>
      </c>
      <c r="FS11" s="49" t="n">
        <v>1811.829</v>
      </c>
      <c r="FT11" s="62" t="n">
        <v>1400.706</v>
      </c>
      <c r="FU11" s="49" t="n">
        <v>1070.398</v>
      </c>
      <c r="FV11" s="62" t="n">
        <v>876.557</v>
      </c>
      <c r="FW11" s="49" t="n">
        <v>575.35</v>
      </c>
      <c r="FX11" s="63" t="n">
        <v>7238.391</v>
      </c>
      <c r="FY11" s="54" t="s">
        <v>60</v>
      </c>
      <c r="FZ11" s="62" t="n">
        <v>2091.877</v>
      </c>
      <c r="GA11" s="49" t="n">
        <v>3219.52</v>
      </c>
      <c r="GB11" s="62" t="n">
        <v>0</v>
      </c>
      <c r="GC11" s="49" t="n">
        <v>3498.75</v>
      </c>
      <c r="GD11" s="62" t="n">
        <v>2873.259</v>
      </c>
      <c r="GE11" s="49" t="n">
        <v>1999.135</v>
      </c>
      <c r="GF11" s="62" t="n">
        <v>1253.319</v>
      </c>
      <c r="GG11" s="49" t="n">
        <v>765.448</v>
      </c>
      <c r="GH11" s="63" t="n">
        <v>15701.308</v>
      </c>
      <c r="GI11" s="54" t="s">
        <v>60</v>
      </c>
      <c r="GJ11" s="62" t="n">
        <v>827.184</v>
      </c>
      <c r="GK11" s="49" t="n">
        <v>2184.815</v>
      </c>
      <c r="GL11" s="62" t="n">
        <v>0</v>
      </c>
      <c r="GM11" s="49" t="n">
        <v>12469.632</v>
      </c>
      <c r="GN11" s="62" t="n">
        <v>19636.466</v>
      </c>
      <c r="GO11" s="49" t="n">
        <v>25400.75</v>
      </c>
      <c r="GP11" s="62" t="n">
        <v>29785.626</v>
      </c>
      <c r="GQ11" s="49" t="n">
        <v>19389.167</v>
      </c>
      <c r="GR11" s="63" t="n">
        <v>109693.64</v>
      </c>
      <c r="GS11" s="54" t="s">
        <v>60</v>
      </c>
      <c r="GT11" s="62" t="n">
        <v>6638.381</v>
      </c>
      <c r="GU11" s="49" t="n">
        <v>12977.3</v>
      </c>
      <c r="GV11" s="62" t="n">
        <v>0</v>
      </c>
      <c r="GW11" s="49" t="n">
        <v>162080.161</v>
      </c>
      <c r="GX11" s="62" t="n">
        <v>151868.995</v>
      </c>
      <c r="GY11" s="49" t="n">
        <v>102390.326</v>
      </c>
      <c r="GZ11" s="62" t="n">
        <v>77319.072</v>
      </c>
      <c r="HA11" s="49" t="n">
        <v>59370.475</v>
      </c>
      <c r="HB11" s="63" t="n">
        <v>572644.71</v>
      </c>
    </row>
    <row r="12" customFormat="false" ht="15" hidden="false" customHeight="true" outlineLevel="0" collapsed="false">
      <c r="A12" s="66" t="s">
        <v>61</v>
      </c>
      <c r="B12" s="62" t="n">
        <v>55786.716</v>
      </c>
      <c r="C12" s="49" t="n">
        <v>110309.967</v>
      </c>
      <c r="D12" s="62" t="n">
        <v>0</v>
      </c>
      <c r="E12" s="49" t="n">
        <v>803111.449</v>
      </c>
      <c r="F12" s="62" t="n">
        <v>1069746.797</v>
      </c>
      <c r="G12" s="49" t="n">
        <v>886319.23</v>
      </c>
      <c r="H12" s="62" t="n">
        <v>735879.041</v>
      </c>
      <c r="I12" s="49" t="n">
        <v>537765.848</v>
      </c>
      <c r="J12" s="63" t="n">
        <v>4198919.048</v>
      </c>
      <c r="K12" s="66" t="s">
        <v>61</v>
      </c>
      <c r="L12" s="62" t="n">
        <v>7195.813</v>
      </c>
      <c r="M12" s="49" t="n">
        <v>17547.937</v>
      </c>
      <c r="N12" s="62" t="n">
        <v>0</v>
      </c>
      <c r="O12" s="49" t="n">
        <v>133945.323</v>
      </c>
      <c r="P12" s="62" t="n">
        <v>195535.719</v>
      </c>
      <c r="Q12" s="49" t="n">
        <v>183574.018</v>
      </c>
      <c r="R12" s="62" t="n">
        <v>216506.585</v>
      </c>
      <c r="S12" s="49" t="n">
        <v>240492.781</v>
      </c>
      <c r="T12" s="63" t="n">
        <v>994798.176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5334.531</v>
      </c>
      <c r="Z12" s="62" t="n">
        <v>140100.643</v>
      </c>
      <c r="AA12" s="49" t="n">
        <v>137647.849</v>
      </c>
      <c r="AB12" s="62" t="n">
        <v>161699.775</v>
      </c>
      <c r="AC12" s="49" t="n">
        <v>168312.61</v>
      </c>
      <c r="AD12" s="63" t="n">
        <v>703095.408</v>
      </c>
      <c r="AE12" s="66" t="s">
        <v>61</v>
      </c>
      <c r="AF12" s="62" t="n">
        <v>0</v>
      </c>
      <c r="AG12" s="49" t="n">
        <v>153.954</v>
      </c>
      <c r="AH12" s="62" t="n">
        <v>0</v>
      </c>
      <c r="AI12" s="49" t="n">
        <v>1187.328</v>
      </c>
      <c r="AJ12" s="62" t="n">
        <v>3172.452</v>
      </c>
      <c r="AK12" s="49" t="n">
        <v>7940.631</v>
      </c>
      <c r="AL12" s="62" t="n">
        <v>11843.812</v>
      </c>
      <c r="AM12" s="49" t="n">
        <v>21930.205</v>
      </c>
      <c r="AN12" s="63" t="n">
        <v>46228.382</v>
      </c>
      <c r="AO12" s="66" t="s">
        <v>61</v>
      </c>
      <c r="AP12" s="62" t="n">
        <v>3961.46</v>
      </c>
      <c r="AQ12" s="49" t="n">
        <v>8336.883</v>
      </c>
      <c r="AR12" s="62" t="n">
        <v>0</v>
      </c>
      <c r="AS12" s="49" t="n">
        <v>23320.135</v>
      </c>
      <c r="AT12" s="62" t="n">
        <v>31031.632</v>
      </c>
      <c r="AU12" s="49" t="n">
        <v>22970.01</v>
      </c>
      <c r="AV12" s="62" t="n">
        <v>27407.607</v>
      </c>
      <c r="AW12" s="49" t="n">
        <v>33936.691</v>
      </c>
      <c r="AX12" s="63" t="n">
        <v>150964.418</v>
      </c>
      <c r="AY12" s="66" t="s">
        <v>61</v>
      </c>
      <c r="AZ12" s="62" t="n">
        <v>2887.902</v>
      </c>
      <c r="BA12" s="49" t="n">
        <v>8422.271</v>
      </c>
      <c r="BB12" s="62" t="n">
        <v>0</v>
      </c>
      <c r="BC12" s="49" t="n">
        <v>10129.863</v>
      </c>
      <c r="BD12" s="62" t="n">
        <v>15844.505</v>
      </c>
      <c r="BE12" s="49" t="n">
        <v>10256.787</v>
      </c>
      <c r="BF12" s="62" t="n">
        <v>9600.943</v>
      </c>
      <c r="BG12" s="49" t="n">
        <v>9901.646</v>
      </c>
      <c r="BH12" s="63" t="n">
        <v>67043.917</v>
      </c>
      <c r="BI12" s="66" t="s">
        <v>61</v>
      </c>
      <c r="BJ12" s="62" t="n">
        <v>346.451</v>
      </c>
      <c r="BK12" s="49" t="n">
        <v>634.829</v>
      </c>
      <c r="BL12" s="62" t="n">
        <v>0</v>
      </c>
      <c r="BM12" s="49" t="n">
        <v>3973.466</v>
      </c>
      <c r="BN12" s="62" t="n">
        <v>5386.487</v>
      </c>
      <c r="BO12" s="49" t="n">
        <v>4758.741</v>
      </c>
      <c r="BP12" s="62" t="n">
        <v>5954.448</v>
      </c>
      <c r="BQ12" s="49" t="n">
        <v>6411.629</v>
      </c>
      <c r="BR12" s="63" t="n">
        <v>27466.051</v>
      </c>
      <c r="BS12" s="66" t="s">
        <v>61</v>
      </c>
      <c r="BT12" s="62" t="n">
        <v>21276.944</v>
      </c>
      <c r="BU12" s="49" t="n">
        <v>48483.577</v>
      </c>
      <c r="BV12" s="62" t="n">
        <v>0</v>
      </c>
      <c r="BW12" s="49" t="n">
        <v>401228.881</v>
      </c>
      <c r="BX12" s="62" t="n">
        <v>490524.383</v>
      </c>
      <c r="BY12" s="49" t="n">
        <v>335790.295</v>
      </c>
      <c r="BZ12" s="62" t="n">
        <v>216736.267</v>
      </c>
      <c r="CA12" s="49" t="n">
        <v>112285.471</v>
      </c>
      <c r="CB12" s="63" t="n">
        <v>1626325.818</v>
      </c>
      <c r="CC12" s="66" t="s">
        <v>61</v>
      </c>
      <c r="CD12" s="62" t="n">
        <v>83.7</v>
      </c>
      <c r="CE12" s="49" t="n">
        <v>31.941</v>
      </c>
      <c r="CF12" s="62" t="n">
        <v>0</v>
      </c>
      <c r="CG12" s="49" t="n">
        <v>307954.5</v>
      </c>
      <c r="CH12" s="62" t="n">
        <v>370173.981</v>
      </c>
      <c r="CI12" s="49" t="n">
        <v>266999.25</v>
      </c>
      <c r="CJ12" s="62" t="n">
        <v>173187.631</v>
      </c>
      <c r="CK12" s="49" t="n">
        <v>95588.555</v>
      </c>
      <c r="CL12" s="63" t="n">
        <v>1214019.558</v>
      </c>
      <c r="CM12" s="66" t="s">
        <v>61</v>
      </c>
      <c r="CN12" s="62" t="n">
        <v>21193.244</v>
      </c>
      <c r="CO12" s="49" t="n">
        <v>48451.636</v>
      </c>
      <c r="CP12" s="62" t="n">
        <v>0</v>
      </c>
      <c r="CQ12" s="49" t="n">
        <v>93274.381</v>
      </c>
      <c r="CR12" s="62" t="n">
        <v>120350.402</v>
      </c>
      <c r="CS12" s="49" t="n">
        <v>68791.045</v>
      </c>
      <c r="CT12" s="62" t="n">
        <v>43548.636</v>
      </c>
      <c r="CU12" s="49" t="n">
        <v>16696.916</v>
      </c>
      <c r="CV12" s="63" t="n">
        <v>412306.26</v>
      </c>
      <c r="CW12" s="66" t="s">
        <v>61</v>
      </c>
      <c r="CX12" s="62" t="n">
        <v>1446.752</v>
      </c>
      <c r="CY12" s="49" t="n">
        <v>5669.51</v>
      </c>
      <c r="CZ12" s="62" t="n">
        <v>0</v>
      </c>
      <c r="DA12" s="49" t="n">
        <v>55204.807</v>
      </c>
      <c r="DB12" s="62" t="n">
        <v>118271.543</v>
      </c>
      <c r="DC12" s="49" t="n">
        <v>168459.306</v>
      </c>
      <c r="DD12" s="62" t="n">
        <v>135231.171</v>
      </c>
      <c r="DE12" s="49" t="n">
        <v>79055.553</v>
      </c>
      <c r="DF12" s="63" t="n">
        <v>563338.642</v>
      </c>
      <c r="DG12" s="66" t="s">
        <v>61</v>
      </c>
      <c r="DH12" s="62" t="n">
        <v>1235.295</v>
      </c>
      <c r="DI12" s="49" t="n">
        <v>5308.914</v>
      </c>
      <c r="DJ12" s="62" t="n">
        <v>0</v>
      </c>
      <c r="DK12" s="49" t="n">
        <v>47920.108</v>
      </c>
      <c r="DL12" s="62" t="n">
        <v>102871.732</v>
      </c>
      <c r="DM12" s="49" t="n">
        <v>146330.404</v>
      </c>
      <c r="DN12" s="62" t="n">
        <v>115409.797</v>
      </c>
      <c r="DO12" s="49" t="n">
        <v>67070.634</v>
      </c>
      <c r="DP12" s="63" t="n">
        <v>486146.884</v>
      </c>
      <c r="DQ12" s="66" t="s">
        <v>61</v>
      </c>
      <c r="DR12" s="62" t="n">
        <v>145.568</v>
      </c>
      <c r="DS12" s="49" t="n">
        <v>360.596</v>
      </c>
      <c r="DT12" s="62" t="n">
        <v>0</v>
      </c>
      <c r="DU12" s="49" t="n">
        <v>6789.915</v>
      </c>
      <c r="DV12" s="62" t="n">
        <v>14400.001</v>
      </c>
      <c r="DW12" s="49" t="n">
        <v>21729.974</v>
      </c>
      <c r="DX12" s="62" t="n">
        <v>18475.517</v>
      </c>
      <c r="DY12" s="49" t="n">
        <v>10930.673</v>
      </c>
      <c r="DZ12" s="63" t="n">
        <v>72832.244</v>
      </c>
      <c r="EA12" s="66" t="s">
        <v>61</v>
      </c>
      <c r="EB12" s="62" t="n">
        <v>65.889</v>
      </c>
      <c r="EC12" s="49" t="n">
        <v>0</v>
      </c>
      <c r="ED12" s="62" t="n">
        <v>0</v>
      </c>
      <c r="EE12" s="49" t="n">
        <v>494.784</v>
      </c>
      <c r="EF12" s="62" t="n">
        <v>999.81</v>
      </c>
      <c r="EG12" s="49" t="n">
        <v>398.928</v>
      </c>
      <c r="EH12" s="62" t="n">
        <v>1345.857</v>
      </c>
      <c r="EI12" s="49" t="n">
        <v>1054.246</v>
      </c>
      <c r="EJ12" s="63" t="n">
        <v>4359.514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2665.898</v>
      </c>
      <c r="EW12" s="49" t="n">
        <v>18906.992</v>
      </c>
      <c r="EX12" s="62" t="n">
        <v>0</v>
      </c>
      <c r="EY12" s="49" t="n">
        <v>31746.593</v>
      </c>
      <c r="EZ12" s="62" t="n">
        <v>85131.894</v>
      </c>
      <c r="FA12" s="49" t="n">
        <v>65219.391</v>
      </c>
      <c r="FB12" s="62" t="n">
        <v>61458.509</v>
      </c>
      <c r="FC12" s="49" t="n">
        <v>42288.668</v>
      </c>
      <c r="FD12" s="63" t="n">
        <v>317417.945</v>
      </c>
      <c r="FE12" s="66" t="s">
        <v>61</v>
      </c>
      <c r="FF12" s="62" t="n">
        <v>7189.772</v>
      </c>
      <c r="FG12" s="49" t="n">
        <v>15011.374</v>
      </c>
      <c r="FH12" s="62" t="n">
        <v>0</v>
      </c>
      <c r="FI12" s="49" t="n">
        <v>24090.604</v>
      </c>
      <c r="FJ12" s="62" t="n">
        <v>76328.596</v>
      </c>
      <c r="FK12" s="49" t="n">
        <v>60269.962</v>
      </c>
      <c r="FL12" s="62" t="n">
        <v>57213.947</v>
      </c>
      <c r="FM12" s="49" t="n">
        <v>40702.682</v>
      </c>
      <c r="FN12" s="63" t="n">
        <v>280806.937</v>
      </c>
      <c r="FO12" s="66" t="s">
        <v>61</v>
      </c>
      <c r="FP12" s="62" t="n">
        <v>1013.709</v>
      </c>
      <c r="FQ12" s="49" t="n">
        <v>796.953</v>
      </c>
      <c r="FR12" s="62" t="n">
        <v>0</v>
      </c>
      <c r="FS12" s="49" t="n">
        <v>2210.546</v>
      </c>
      <c r="FT12" s="62" t="n">
        <v>3215.73</v>
      </c>
      <c r="FU12" s="49" t="n">
        <v>1599.107</v>
      </c>
      <c r="FV12" s="62" t="n">
        <v>1371.872</v>
      </c>
      <c r="FW12" s="49" t="n">
        <v>601.48</v>
      </c>
      <c r="FX12" s="63" t="n">
        <v>10809.397</v>
      </c>
      <c r="FY12" s="66" t="s">
        <v>61</v>
      </c>
      <c r="FZ12" s="62" t="n">
        <v>4462.417</v>
      </c>
      <c r="GA12" s="49" t="n">
        <v>3098.665</v>
      </c>
      <c r="GB12" s="62" t="n">
        <v>0</v>
      </c>
      <c r="GC12" s="49" t="n">
        <v>5445.443</v>
      </c>
      <c r="GD12" s="62" t="n">
        <v>5587.568</v>
      </c>
      <c r="GE12" s="49" t="n">
        <v>3350.322</v>
      </c>
      <c r="GF12" s="62" t="n">
        <v>2872.69</v>
      </c>
      <c r="GG12" s="49" t="n">
        <v>984.506</v>
      </c>
      <c r="GH12" s="63" t="n">
        <v>25801.611</v>
      </c>
      <c r="GI12" s="66" t="s">
        <v>61</v>
      </c>
      <c r="GJ12" s="62" t="n">
        <v>1980.769</v>
      </c>
      <c r="GK12" s="49" t="n">
        <v>2825.951</v>
      </c>
      <c r="GL12" s="62" t="n">
        <v>0</v>
      </c>
      <c r="GM12" s="49" t="n">
        <v>31627.368</v>
      </c>
      <c r="GN12" s="62" t="n">
        <v>36765.902</v>
      </c>
      <c r="GO12" s="49" t="n">
        <v>34163.154</v>
      </c>
      <c r="GP12" s="62" t="n">
        <v>41396.491</v>
      </c>
      <c r="GQ12" s="49" t="n">
        <v>25637.233</v>
      </c>
      <c r="GR12" s="63" t="n">
        <v>174396.868</v>
      </c>
      <c r="GS12" s="66" t="s">
        <v>61</v>
      </c>
      <c r="GT12" s="62" t="n">
        <v>11220.54</v>
      </c>
      <c r="GU12" s="49" t="n">
        <v>16876</v>
      </c>
      <c r="GV12" s="62" t="n">
        <v>0</v>
      </c>
      <c r="GW12" s="49" t="n">
        <v>149358.477</v>
      </c>
      <c r="GX12" s="62" t="n">
        <v>143517.356</v>
      </c>
      <c r="GY12" s="49" t="n">
        <v>99113.066</v>
      </c>
      <c r="GZ12" s="62" t="n">
        <v>64550.018</v>
      </c>
      <c r="HA12" s="49" t="n">
        <v>38006.142</v>
      </c>
      <c r="HB12" s="63" t="n">
        <v>522641.599</v>
      </c>
    </row>
    <row r="13" customFormat="false" ht="15" hidden="false" customHeight="true" outlineLevel="0" collapsed="false">
      <c r="A13" s="66" t="s">
        <v>62</v>
      </c>
      <c r="B13" s="62" t="n">
        <v>109368.268</v>
      </c>
      <c r="C13" s="49" t="n">
        <v>192614.174</v>
      </c>
      <c r="D13" s="62" t="n">
        <v>0</v>
      </c>
      <c r="E13" s="49" t="n">
        <v>1339001.073</v>
      </c>
      <c r="F13" s="62" t="n">
        <v>1450351.947</v>
      </c>
      <c r="G13" s="49" t="n">
        <v>1151629.13</v>
      </c>
      <c r="H13" s="62" t="n">
        <v>1144874.589</v>
      </c>
      <c r="I13" s="49" t="n">
        <v>796065.656</v>
      </c>
      <c r="J13" s="63" t="n">
        <v>6183904.837</v>
      </c>
      <c r="K13" s="66" t="s">
        <v>62</v>
      </c>
      <c r="L13" s="62" t="n">
        <v>12605.814</v>
      </c>
      <c r="M13" s="49" t="n">
        <v>28361.898</v>
      </c>
      <c r="N13" s="62" t="n">
        <v>0</v>
      </c>
      <c r="O13" s="49" t="n">
        <v>231050.235</v>
      </c>
      <c r="P13" s="62" t="n">
        <v>256274.983</v>
      </c>
      <c r="Q13" s="49" t="n">
        <v>208342.187</v>
      </c>
      <c r="R13" s="62" t="n">
        <v>314953.199</v>
      </c>
      <c r="S13" s="49" t="n">
        <v>354881.575</v>
      </c>
      <c r="T13" s="63" t="n">
        <v>1406469.891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51174.587</v>
      </c>
      <c r="Z13" s="62" t="n">
        <v>163229.391</v>
      </c>
      <c r="AA13" s="49" t="n">
        <v>135609.502</v>
      </c>
      <c r="AB13" s="62" t="n">
        <v>192680.097</v>
      </c>
      <c r="AC13" s="49" t="n">
        <v>203299.526</v>
      </c>
      <c r="AD13" s="63" t="n">
        <v>845993.103</v>
      </c>
      <c r="AE13" s="66" t="s">
        <v>62</v>
      </c>
      <c r="AF13" s="62" t="n">
        <v>80.46</v>
      </c>
      <c r="AG13" s="49" t="n">
        <v>680.02</v>
      </c>
      <c r="AH13" s="62" t="n">
        <v>0</v>
      </c>
      <c r="AI13" s="49" t="n">
        <v>3028.622</v>
      </c>
      <c r="AJ13" s="62" t="n">
        <v>11158.129</v>
      </c>
      <c r="AK13" s="49" t="n">
        <v>13927.152</v>
      </c>
      <c r="AL13" s="62" t="n">
        <v>36461.45</v>
      </c>
      <c r="AM13" s="49" t="n">
        <v>60979.22</v>
      </c>
      <c r="AN13" s="63" t="n">
        <v>126315.053</v>
      </c>
      <c r="AO13" s="66" t="s">
        <v>62</v>
      </c>
      <c r="AP13" s="62" t="n">
        <v>7754.442</v>
      </c>
      <c r="AQ13" s="49" t="n">
        <v>18980.577</v>
      </c>
      <c r="AR13" s="62" t="n">
        <v>0</v>
      </c>
      <c r="AS13" s="49" t="n">
        <v>48901.805</v>
      </c>
      <c r="AT13" s="62" t="n">
        <v>53088.686</v>
      </c>
      <c r="AU13" s="49" t="n">
        <v>35515.741</v>
      </c>
      <c r="AV13" s="62" t="n">
        <v>55898.171</v>
      </c>
      <c r="AW13" s="49" t="n">
        <v>65654.929</v>
      </c>
      <c r="AX13" s="63" t="n">
        <v>285794.351</v>
      </c>
      <c r="AY13" s="66" t="s">
        <v>62</v>
      </c>
      <c r="AZ13" s="62" t="n">
        <v>1652.435</v>
      </c>
      <c r="BA13" s="49" t="n">
        <v>5369.68</v>
      </c>
      <c r="BB13" s="62" t="n">
        <v>0</v>
      </c>
      <c r="BC13" s="49" t="n">
        <v>6248.842</v>
      </c>
      <c r="BD13" s="62" t="n">
        <v>6875.143</v>
      </c>
      <c r="BE13" s="49" t="n">
        <v>6592.011</v>
      </c>
      <c r="BF13" s="62" t="n">
        <v>7029.363</v>
      </c>
      <c r="BG13" s="49" t="n">
        <v>4632.361</v>
      </c>
      <c r="BH13" s="63" t="n">
        <v>38399.835</v>
      </c>
      <c r="BI13" s="66" t="s">
        <v>62</v>
      </c>
      <c r="BJ13" s="62" t="n">
        <v>3118.477</v>
      </c>
      <c r="BK13" s="49" t="n">
        <v>3331.621</v>
      </c>
      <c r="BL13" s="62" t="n">
        <v>0</v>
      </c>
      <c r="BM13" s="49" t="n">
        <v>21696.379</v>
      </c>
      <c r="BN13" s="62" t="n">
        <v>21923.634</v>
      </c>
      <c r="BO13" s="49" t="n">
        <v>16697.781</v>
      </c>
      <c r="BP13" s="62" t="n">
        <v>22884.118</v>
      </c>
      <c r="BQ13" s="49" t="n">
        <v>20315.539</v>
      </c>
      <c r="BR13" s="63" t="n">
        <v>109967.549</v>
      </c>
      <c r="BS13" s="66" t="s">
        <v>62</v>
      </c>
      <c r="BT13" s="62" t="n">
        <v>28343.074</v>
      </c>
      <c r="BU13" s="49" t="n">
        <v>67382.582</v>
      </c>
      <c r="BV13" s="62" t="n">
        <v>0</v>
      </c>
      <c r="BW13" s="49" t="n">
        <v>613248.849</v>
      </c>
      <c r="BX13" s="62" t="n">
        <v>652330.85</v>
      </c>
      <c r="BY13" s="49" t="n">
        <v>459982.768</v>
      </c>
      <c r="BZ13" s="62" t="n">
        <v>355541.073</v>
      </c>
      <c r="CA13" s="49" t="n">
        <v>177645.951</v>
      </c>
      <c r="CB13" s="63" t="n">
        <v>2354475.147</v>
      </c>
      <c r="CC13" s="66" t="s">
        <v>62</v>
      </c>
      <c r="CD13" s="62" t="n">
        <v>21.86</v>
      </c>
      <c r="CE13" s="49" t="n">
        <v>0</v>
      </c>
      <c r="CF13" s="62" t="n">
        <v>0</v>
      </c>
      <c r="CG13" s="49" t="n">
        <v>473813.173</v>
      </c>
      <c r="CH13" s="62" t="n">
        <v>490532.632</v>
      </c>
      <c r="CI13" s="49" t="n">
        <v>346091.15</v>
      </c>
      <c r="CJ13" s="62" t="n">
        <v>276847.399</v>
      </c>
      <c r="CK13" s="49" t="n">
        <v>149405.414</v>
      </c>
      <c r="CL13" s="63" t="n">
        <v>1736711.628</v>
      </c>
      <c r="CM13" s="66" t="s">
        <v>62</v>
      </c>
      <c r="CN13" s="62" t="n">
        <v>28321.214</v>
      </c>
      <c r="CO13" s="49" t="n">
        <v>67382.582</v>
      </c>
      <c r="CP13" s="62" t="n">
        <v>0</v>
      </c>
      <c r="CQ13" s="49" t="n">
        <v>139435.676</v>
      </c>
      <c r="CR13" s="62" t="n">
        <v>161798.218</v>
      </c>
      <c r="CS13" s="49" t="n">
        <v>113891.618</v>
      </c>
      <c r="CT13" s="62" t="n">
        <v>78693.674</v>
      </c>
      <c r="CU13" s="49" t="n">
        <v>28240.537</v>
      </c>
      <c r="CV13" s="63" t="n">
        <v>617763.519</v>
      </c>
      <c r="CW13" s="66" t="s">
        <v>62</v>
      </c>
      <c r="CX13" s="62" t="n">
        <v>2508.242</v>
      </c>
      <c r="CY13" s="49" t="n">
        <v>9771.773</v>
      </c>
      <c r="CZ13" s="62" t="n">
        <v>0</v>
      </c>
      <c r="DA13" s="49" t="n">
        <v>91625.598</v>
      </c>
      <c r="DB13" s="62" t="n">
        <v>150959.897</v>
      </c>
      <c r="DC13" s="49" t="n">
        <v>199099.728</v>
      </c>
      <c r="DD13" s="62" t="n">
        <v>183938.755</v>
      </c>
      <c r="DE13" s="49" t="n">
        <v>94469.183</v>
      </c>
      <c r="DF13" s="63" t="n">
        <v>732373.176</v>
      </c>
      <c r="DG13" s="66" t="s">
        <v>62</v>
      </c>
      <c r="DH13" s="62" t="n">
        <v>2294.063</v>
      </c>
      <c r="DI13" s="49" t="n">
        <v>8308.468</v>
      </c>
      <c r="DJ13" s="62" t="n">
        <v>0</v>
      </c>
      <c r="DK13" s="49" t="n">
        <v>80458.895</v>
      </c>
      <c r="DL13" s="62" t="n">
        <v>131937.438</v>
      </c>
      <c r="DM13" s="49" t="n">
        <v>178549.7</v>
      </c>
      <c r="DN13" s="62" t="n">
        <v>159377.4</v>
      </c>
      <c r="DO13" s="49" t="n">
        <v>79491.186</v>
      </c>
      <c r="DP13" s="63" t="n">
        <v>640417.15</v>
      </c>
      <c r="DQ13" s="66" t="s">
        <v>62</v>
      </c>
      <c r="DR13" s="62" t="n">
        <v>214.179</v>
      </c>
      <c r="DS13" s="49" t="n">
        <v>1463.305</v>
      </c>
      <c r="DT13" s="62" t="n">
        <v>0</v>
      </c>
      <c r="DU13" s="49" t="n">
        <v>10897.783</v>
      </c>
      <c r="DV13" s="62" t="n">
        <v>18560.885</v>
      </c>
      <c r="DW13" s="49" t="n">
        <v>20550.028</v>
      </c>
      <c r="DX13" s="62" t="n">
        <v>23949.652</v>
      </c>
      <c r="DY13" s="49" t="n">
        <v>13080.769</v>
      </c>
      <c r="DZ13" s="63" t="n">
        <v>88716.601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268.92</v>
      </c>
      <c r="EF13" s="62" t="n">
        <v>461.574</v>
      </c>
      <c r="EG13" s="49" t="n">
        <v>0</v>
      </c>
      <c r="EH13" s="62" t="n">
        <v>611.703</v>
      </c>
      <c r="EI13" s="49" t="n">
        <v>1897.228</v>
      </c>
      <c r="EJ13" s="63" t="n">
        <v>3239.425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7863.757</v>
      </c>
      <c r="EW13" s="49" t="n">
        <v>39600.576</v>
      </c>
      <c r="EX13" s="62" t="n">
        <v>0</v>
      </c>
      <c r="EY13" s="49" t="n">
        <v>57714.893</v>
      </c>
      <c r="EZ13" s="62" t="n">
        <v>115725.383</v>
      </c>
      <c r="FA13" s="49" t="n">
        <v>88971.834</v>
      </c>
      <c r="FB13" s="62" t="n">
        <v>95691.821</v>
      </c>
      <c r="FC13" s="49" t="n">
        <v>64908.06</v>
      </c>
      <c r="FD13" s="63" t="n">
        <v>490476.324</v>
      </c>
      <c r="FE13" s="66" t="s">
        <v>62</v>
      </c>
      <c r="FF13" s="62" t="n">
        <v>16457.711</v>
      </c>
      <c r="FG13" s="49" t="n">
        <v>30615.541</v>
      </c>
      <c r="FH13" s="62" t="n">
        <v>0</v>
      </c>
      <c r="FI13" s="49" t="n">
        <v>47623.503</v>
      </c>
      <c r="FJ13" s="62" t="n">
        <v>105315.717</v>
      </c>
      <c r="FK13" s="49" t="n">
        <v>81741.2</v>
      </c>
      <c r="FL13" s="62" t="n">
        <v>88493.036</v>
      </c>
      <c r="FM13" s="49" t="n">
        <v>63106.061</v>
      </c>
      <c r="FN13" s="63" t="n">
        <v>433352.769</v>
      </c>
      <c r="FO13" s="66" t="s">
        <v>62</v>
      </c>
      <c r="FP13" s="62" t="n">
        <v>1624.234</v>
      </c>
      <c r="FQ13" s="49" t="n">
        <v>2172.132</v>
      </c>
      <c r="FR13" s="62" t="n">
        <v>0</v>
      </c>
      <c r="FS13" s="49" t="n">
        <v>2971.756</v>
      </c>
      <c r="FT13" s="62" t="n">
        <v>3235.209</v>
      </c>
      <c r="FU13" s="49" t="n">
        <v>2735.331</v>
      </c>
      <c r="FV13" s="62" t="n">
        <v>1986.937</v>
      </c>
      <c r="FW13" s="49" t="n">
        <v>959.198</v>
      </c>
      <c r="FX13" s="63" t="n">
        <v>15684.797</v>
      </c>
      <c r="FY13" s="66" t="s">
        <v>62</v>
      </c>
      <c r="FZ13" s="62" t="n">
        <v>9781.812</v>
      </c>
      <c r="GA13" s="49" t="n">
        <v>6812.903</v>
      </c>
      <c r="GB13" s="62" t="n">
        <v>0</v>
      </c>
      <c r="GC13" s="49" t="n">
        <v>7119.634</v>
      </c>
      <c r="GD13" s="62" t="n">
        <v>7174.457</v>
      </c>
      <c r="GE13" s="49" t="n">
        <v>4495.303</v>
      </c>
      <c r="GF13" s="62" t="n">
        <v>5211.848</v>
      </c>
      <c r="GG13" s="49" t="n">
        <v>842.801</v>
      </c>
      <c r="GH13" s="63" t="n">
        <v>41438.758</v>
      </c>
      <c r="GI13" s="66" t="s">
        <v>62</v>
      </c>
      <c r="GJ13" s="62" t="n">
        <v>15738.233</v>
      </c>
      <c r="GK13" s="49" t="n">
        <v>17709.322</v>
      </c>
      <c r="GL13" s="62" t="n">
        <v>0</v>
      </c>
      <c r="GM13" s="49" t="n">
        <v>118303.705</v>
      </c>
      <c r="GN13" s="62" t="n">
        <v>90112.526</v>
      </c>
      <c r="GO13" s="49" t="n">
        <v>66722.228</v>
      </c>
      <c r="GP13" s="62" t="n">
        <v>96968.631</v>
      </c>
      <c r="GQ13" s="49" t="n">
        <v>48233.343</v>
      </c>
      <c r="GR13" s="63" t="n">
        <v>453787.988</v>
      </c>
      <c r="GS13" s="66" t="s">
        <v>62</v>
      </c>
      <c r="GT13" s="62" t="n">
        <v>22309.148</v>
      </c>
      <c r="GU13" s="49" t="n">
        <v>29788.023</v>
      </c>
      <c r="GV13" s="62" t="n">
        <v>0</v>
      </c>
      <c r="GW13" s="49" t="n">
        <v>227057.793</v>
      </c>
      <c r="GX13" s="62" t="n">
        <v>184948.308</v>
      </c>
      <c r="GY13" s="49" t="n">
        <v>128510.385</v>
      </c>
      <c r="GZ13" s="62" t="n">
        <v>97781.11</v>
      </c>
      <c r="HA13" s="49" t="n">
        <v>55927.544</v>
      </c>
      <c r="HB13" s="63" t="n">
        <v>746322.311</v>
      </c>
    </row>
    <row r="14" customFormat="false" ht="15" hidden="false" customHeight="true" outlineLevel="0" collapsed="false">
      <c r="A14" s="66" t="s">
        <v>63</v>
      </c>
      <c r="B14" s="67" t="n">
        <v>36426.215</v>
      </c>
      <c r="C14" s="68" t="n">
        <v>77160.378</v>
      </c>
      <c r="D14" s="67" t="n">
        <v>0</v>
      </c>
      <c r="E14" s="68" t="n">
        <v>807957.07</v>
      </c>
      <c r="F14" s="67" t="n">
        <v>973854.048</v>
      </c>
      <c r="G14" s="68" t="n">
        <v>1020244.166</v>
      </c>
      <c r="H14" s="67" t="n">
        <v>878806.406</v>
      </c>
      <c r="I14" s="68" t="n">
        <v>609395.014</v>
      </c>
      <c r="J14" s="69" t="n">
        <v>4403843.297</v>
      </c>
      <c r="K14" s="66" t="s">
        <v>63</v>
      </c>
      <c r="L14" s="67" t="n">
        <v>2862.258</v>
      </c>
      <c r="M14" s="68" t="n">
        <v>7002.788</v>
      </c>
      <c r="N14" s="67" t="n">
        <v>0</v>
      </c>
      <c r="O14" s="68" t="n">
        <v>134022.628</v>
      </c>
      <c r="P14" s="67" t="n">
        <v>148861.612</v>
      </c>
      <c r="Q14" s="68" t="n">
        <v>123900.051</v>
      </c>
      <c r="R14" s="67" t="n">
        <v>138515.659</v>
      </c>
      <c r="S14" s="68" t="n">
        <v>189983.109</v>
      </c>
      <c r="T14" s="69" t="n">
        <v>745148.105</v>
      </c>
      <c r="U14" s="66" t="s">
        <v>63</v>
      </c>
      <c r="V14" s="67" t="n">
        <v>0</v>
      </c>
      <c r="W14" s="68" t="n">
        <v>0</v>
      </c>
      <c r="X14" s="67" t="n">
        <v>0</v>
      </c>
      <c r="Y14" s="68" t="n">
        <v>107892.064</v>
      </c>
      <c r="Z14" s="67" t="n">
        <v>119946.682</v>
      </c>
      <c r="AA14" s="68" t="n">
        <v>99272.68</v>
      </c>
      <c r="AB14" s="67" t="n">
        <v>102881.48</v>
      </c>
      <c r="AC14" s="68" t="n">
        <v>143104.962</v>
      </c>
      <c r="AD14" s="69" t="n">
        <v>573097.868</v>
      </c>
      <c r="AE14" s="66" t="s">
        <v>63</v>
      </c>
      <c r="AF14" s="67" t="n">
        <v>51.672</v>
      </c>
      <c r="AG14" s="68" t="n">
        <v>346.23</v>
      </c>
      <c r="AH14" s="67" t="n">
        <v>0</v>
      </c>
      <c r="AI14" s="68" t="n">
        <v>1437.816</v>
      </c>
      <c r="AJ14" s="67" t="n">
        <v>3484.381</v>
      </c>
      <c r="AK14" s="68" t="n">
        <v>6816.962</v>
      </c>
      <c r="AL14" s="67" t="n">
        <v>15870.814</v>
      </c>
      <c r="AM14" s="68" t="n">
        <v>20935.256</v>
      </c>
      <c r="AN14" s="69" t="n">
        <v>48943.131</v>
      </c>
      <c r="AO14" s="66" t="s">
        <v>63</v>
      </c>
      <c r="AP14" s="67" t="n">
        <v>1916.507</v>
      </c>
      <c r="AQ14" s="68" t="n">
        <v>5091.358</v>
      </c>
      <c r="AR14" s="67" t="n">
        <v>0</v>
      </c>
      <c r="AS14" s="68" t="n">
        <v>18794.762</v>
      </c>
      <c r="AT14" s="67" t="n">
        <v>19246.283</v>
      </c>
      <c r="AU14" s="68" t="n">
        <v>13374.903</v>
      </c>
      <c r="AV14" s="67" t="n">
        <v>15437.053</v>
      </c>
      <c r="AW14" s="68" t="n">
        <v>21434.124</v>
      </c>
      <c r="AX14" s="69" t="n">
        <v>95294.99</v>
      </c>
      <c r="AY14" s="66" t="s">
        <v>63</v>
      </c>
      <c r="AZ14" s="67" t="n">
        <v>615.826</v>
      </c>
      <c r="BA14" s="68" t="n">
        <v>1251.497</v>
      </c>
      <c r="BB14" s="67" t="n">
        <v>0</v>
      </c>
      <c r="BC14" s="68" t="n">
        <v>3296.611</v>
      </c>
      <c r="BD14" s="67" t="n">
        <v>3436.741</v>
      </c>
      <c r="BE14" s="68" t="n">
        <v>2053.75</v>
      </c>
      <c r="BF14" s="67" t="n">
        <v>2185.17</v>
      </c>
      <c r="BG14" s="68" t="n">
        <v>1936.773</v>
      </c>
      <c r="BH14" s="69" t="n">
        <v>14776.368</v>
      </c>
      <c r="BI14" s="66" t="s">
        <v>63</v>
      </c>
      <c r="BJ14" s="67" t="n">
        <v>278.253</v>
      </c>
      <c r="BK14" s="68" t="n">
        <v>313.703</v>
      </c>
      <c r="BL14" s="67" t="n">
        <v>0</v>
      </c>
      <c r="BM14" s="68" t="n">
        <v>2601.375</v>
      </c>
      <c r="BN14" s="67" t="n">
        <v>2747.525</v>
      </c>
      <c r="BO14" s="68" t="n">
        <v>2381.756</v>
      </c>
      <c r="BP14" s="67" t="n">
        <v>2141.142</v>
      </c>
      <c r="BQ14" s="68" t="n">
        <v>2571.994</v>
      </c>
      <c r="BR14" s="69" t="n">
        <v>13035.748</v>
      </c>
      <c r="BS14" s="66" t="s">
        <v>63</v>
      </c>
      <c r="BT14" s="67" t="n">
        <v>8033.33</v>
      </c>
      <c r="BU14" s="68" t="n">
        <v>17660.537</v>
      </c>
      <c r="BV14" s="67" t="n">
        <v>0</v>
      </c>
      <c r="BW14" s="68" t="n">
        <v>294198.78</v>
      </c>
      <c r="BX14" s="67" t="n">
        <v>313093.183</v>
      </c>
      <c r="BY14" s="68" t="n">
        <v>175603.531</v>
      </c>
      <c r="BZ14" s="67" t="n">
        <v>96905.738</v>
      </c>
      <c r="CA14" s="68" t="n">
        <v>46350.144</v>
      </c>
      <c r="CB14" s="69" t="n">
        <v>951845.243</v>
      </c>
      <c r="CC14" s="66" t="s">
        <v>63</v>
      </c>
      <c r="CD14" s="67" t="n">
        <v>0</v>
      </c>
      <c r="CE14" s="68" t="n">
        <v>0</v>
      </c>
      <c r="CF14" s="67" t="n">
        <v>0</v>
      </c>
      <c r="CG14" s="68" t="n">
        <v>238357.023</v>
      </c>
      <c r="CH14" s="67" t="n">
        <v>248528.818</v>
      </c>
      <c r="CI14" s="68" t="n">
        <v>139857.024</v>
      </c>
      <c r="CJ14" s="67" t="n">
        <v>74282.711</v>
      </c>
      <c r="CK14" s="68" t="n">
        <v>39205.003</v>
      </c>
      <c r="CL14" s="69" t="n">
        <v>740230.579</v>
      </c>
      <c r="CM14" s="66" t="s">
        <v>63</v>
      </c>
      <c r="CN14" s="67" t="n">
        <v>8033.33</v>
      </c>
      <c r="CO14" s="68" t="n">
        <v>17660.537</v>
      </c>
      <c r="CP14" s="67" t="n">
        <v>0</v>
      </c>
      <c r="CQ14" s="68" t="n">
        <v>55841.757</v>
      </c>
      <c r="CR14" s="67" t="n">
        <v>64564.365</v>
      </c>
      <c r="CS14" s="68" t="n">
        <v>35746.507</v>
      </c>
      <c r="CT14" s="67" t="n">
        <v>22623.027</v>
      </c>
      <c r="CU14" s="68" t="n">
        <v>7145.141</v>
      </c>
      <c r="CV14" s="69" t="n">
        <v>211614.664</v>
      </c>
      <c r="CW14" s="66" t="s">
        <v>63</v>
      </c>
      <c r="CX14" s="67" t="n">
        <v>1451.891</v>
      </c>
      <c r="CY14" s="68" t="n">
        <v>6125.574</v>
      </c>
      <c r="CZ14" s="67" t="n">
        <v>0</v>
      </c>
      <c r="DA14" s="68" t="n">
        <v>103797.466</v>
      </c>
      <c r="DB14" s="67" t="n">
        <v>244391.521</v>
      </c>
      <c r="DC14" s="68" t="n">
        <v>508700.587</v>
      </c>
      <c r="DD14" s="67" t="n">
        <v>468044.384</v>
      </c>
      <c r="DE14" s="68" t="n">
        <v>262512.098</v>
      </c>
      <c r="DF14" s="69" t="n">
        <v>1595023.521</v>
      </c>
      <c r="DG14" s="66" t="s">
        <v>63</v>
      </c>
      <c r="DH14" s="67" t="n">
        <v>1363.556</v>
      </c>
      <c r="DI14" s="68" t="n">
        <v>5711.979</v>
      </c>
      <c r="DJ14" s="67" t="n">
        <v>0</v>
      </c>
      <c r="DK14" s="68" t="n">
        <v>100540.56</v>
      </c>
      <c r="DL14" s="67" t="n">
        <v>239731.307</v>
      </c>
      <c r="DM14" s="68" t="n">
        <v>503309.075</v>
      </c>
      <c r="DN14" s="67" t="n">
        <v>461965.955</v>
      </c>
      <c r="DO14" s="68" t="n">
        <v>259175.17</v>
      </c>
      <c r="DP14" s="69" t="n">
        <v>1571797.602</v>
      </c>
      <c r="DQ14" s="66" t="s">
        <v>63</v>
      </c>
      <c r="DR14" s="67" t="n">
        <v>88.335</v>
      </c>
      <c r="DS14" s="68" t="n">
        <v>413.595</v>
      </c>
      <c r="DT14" s="67" t="n">
        <v>0</v>
      </c>
      <c r="DU14" s="68" t="n">
        <v>3256.906</v>
      </c>
      <c r="DV14" s="67" t="n">
        <v>4660.214</v>
      </c>
      <c r="DW14" s="68" t="n">
        <v>5391.512</v>
      </c>
      <c r="DX14" s="67" t="n">
        <v>6078.429</v>
      </c>
      <c r="DY14" s="68" t="n">
        <v>3336.928</v>
      </c>
      <c r="DZ14" s="69" t="n">
        <v>23225.919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9802.808</v>
      </c>
      <c r="EW14" s="68" t="n">
        <v>20132.86</v>
      </c>
      <c r="EX14" s="67" t="n">
        <v>0</v>
      </c>
      <c r="EY14" s="68" t="n">
        <v>42088.252</v>
      </c>
      <c r="EZ14" s="67" t="n">
        <v>62522.093</v>
      </c>
      <c r="FA14" s="68" t="n">
        <v>44437.419</v>
      </c>
      <c r="FB14" s="67" t="n">
        <v>42376.739</v>
      </c>
      <c r="FC14" s="68" t="n">
        <v>29477.613</v>
      </c>
      <c r="FD14" s="69" t="n">
        <v>250837.784</v>
      </c>
      <c r="FE14" s="66" t="s">
        <v>63</v>
      </c>
      <c r="FF14" s="67" t="n">
        <v>6820.451</v>
      </c>
      <c r="FG14" s="68" t="n">
        <v>16597.846</v>
      </c>
      <c r="FH14" s="67" t="n">
        <v>0</v>
      </c>
      <c r="FI14" s="68" t="n">
        <v>32597.428</v>
      </c>
      <c r="FJ14" s="67" t="n">
        <v>55938.602</v>
      </c>
      <c r="FK14" s="68" t="n">
        <v>40391.075</v>
      </c>
      <c r="FL14" s="67" t="n">
        <v>38686.38</v>
      </c>
      <c r="FM14" s="68" t="n">
        <v>28669.589</v>
      </c>
      <c r="FN14" s="69" t="n">
        <v>219701.371</v>
      </c>
      <c r="FO14" s="66" t="s">
        <v>63</v>
      </c>
      <c r="FP14" s="67" t="n">
        <v>943.894</v>
      </c>
      <c r="FQ14" s="68" t="n">
        <v>883.413</v>
      </c>
      <c r="FR14" s="67" t="n">
        <v>0</v>
      </c>
      <c r="FS14" s="68" t="n">
        <v>2221.016</v>
      </c>
      <c r="FT14" s="67" t="n">
        <v>2446.084</v>
      </c>
      <c r="FU14" s="68" t="n">
        <v>1619.959</v>
      </c>
      <c r="FV14" s="67" t="n">
        <v>986.681</v>
      </c>
      <c r="FW14" s="68" t="n">
        <v>368.645</v>
      </c>
      <c r="FX14" s="69" t="n">
        <v>9469.692</v>
      </c>
      <c r="FY14" s="66" t="s">
        <v>63</v>
      </c>
      <c r="FZ14" s="67" t="n">
        <v>2038.463</v>
      </c>
      <c r="GA14" s="68" t="n">
        <v>2651.601</v>
      </c>
      <c r="GB14" s="67" t="n">
        <v>0</v>
      </c>
      <c r="GC14" s="68" t="n">
        <v>7269.808</v>
      </c>
      <c r="GD14" s="67" t="n">
        <v>4137.407</v>
      </c>
      <c r="GE14" s="68" t="n">
        <v>2426.385</v>
      </c>
      <c r="GF14" s="67" t="n">
        <v>2703.678</v>
      </c>
      <c r="GG14" s="68" t="n">
        <v>439.379</v>
      </c>
      <c r="GH14" s="69" t="n">
        <v>21666.721</v>
      </c>
      <c r="GI14" s="66" t="s">
        <v>63</v>
      </c>
      <c r="GJ14" s="67" t="n">
        <v>7032.948</v>
      </c>
      <c r="GK14" s="68" t="n">
        <v>12864.378</v>
      </c>
      <c r="GL14" s="67" t="n">
        <v>0</v>
      </c>
      <c r="GM14" s="68" t="n">
        <v>85616.525</v>
      </c>
      <c r="GN14" s="67" t="n">
        <v>73560.286</v>
      </c>
      <c r="GO14" s="68" t="n">
        <v>64411.772</v>
      </c>
      <c r="GP14" s="67" t="n">
        <v>60219.908</v>
      </c>
      <c r="GQ14" s="68" t="n">
        <v>37834.226</v>
      </c>
      <c r="GR14" s="69" t="n">
        <v>341540.043</v>
      </c>
      <c r="GS14" s="66" t="s">
        <v>63</v>
      </c>
      <c r="GT14" s="67" t="n">
        <v>7242.98</v>
      </c>
      <c r="GU14" s="68" t="n">
        <v>13374.241</v>
      </c>
      <c r="GV14" s="67" t="n">
        <v>0</v>
      </c>
      <c r="GW14" s="68" t="n">
        <v>148233.419</v>
      </c>
      <c r="GX14" s="67" t="n">
        <v>131425.353</v>
      </c>
      <c r="GY14" s="68" t="n">
        <v>103190.806</v>
      </c>
      <c r="GZ14" s="67" t="n">
        <v>72743.978</v>
      </c>
      <c r="HA14" s="68" t="n">
        <v>43237.824</v>
      </c>
      <c r="HB14" s="69" t="n">
        <v>519448.601</v>
      </c>
    </row>
    <row r="15" customFormat="false" ht="15" hidden="false" customHeight="true" outlineLevel="0" collapsed="false">
      <c r="A15" s="73" t="s">
        <v>64</v>
      </c>
      <c r="B15" s="55" t="n">
        <v>43636.215</v>
      </c>
      <c r="C15" s="56" t="n">
        <v>103822.094</v>
      </c>
      <c r="D15" s="55" t="n">
        <v>0</v>
      </c>
      <c r="E15" s="56" t="n">
        <v>765942.206</v>
      </c>
      <c r="F15" s="55" t="n">
        <v>998764.896</v>
      </c>
      <c r="G15" s="56" t="n">
        <v>776276.367</v>
      </c>
      <c r="H15" s="55" t="n">
        <v>598746.382</v>
      </c>
      <c r="I15" s="56" t="n">
        <v>461503.954</v>
      </c>
      <c r="J15" s="57" t="n">
        <v>3748692.114</v>
      </c>
      <c r="K15" s="73" t="s">
        <v>64</v>
      </c>
      <c r="L15" s="55" t="n">
        <v>6032.908</v>
      </c>
      <c r="M15" s="56" t="n">
        <v>13650.533</v>
      </c>
      <c r="N15" s="55" t="n">
        <v>0</v>
      </c>
      <c r="O15" s="56" t="n">
        <v>99364.23</v>
      </c>
      <c r="P15" s="55" t="n">
        <v>136704.888</v>
      </c>
      <c r="Q15" s="56" t="n">
        <v>109281.251</v>
      </c>
      <c r="R15" s="55" t="n">
        <v>124161.988</v>
      </c>
      <c r="S15" s="56" t="n">
        <v>151892.807</v>
      </c>
      <c r="T15" s="57" t="n">
        <v>641088.605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9274.992</v>
      </c>
      <c r="Z15" s="55" t="n">
        <v>87570.067</v>
      </c>
      <c r="AA15" s="56" t="n">
        <v>72657.681</v>
      </c>
      <c r="AB15" s="55" t="n">
        <v>81045.408</v>
      </c>
      <c r="AC15" s="56" t="n">
        <v>88160.077</v>
      </c>
      <c r="AD15" s="57" t="n">
        <v>398708.225</v>
      </c>
      <c r="AE15" s="73" t="s">
        <v>64</v>
      </c>
      <c r="AF15" s="55" t="n">
        <v>0</v>
      </c>
      <c r="AG15" s="56" t="n">
        <v>67.104</v>
      </c>
      <c r="AH15" s="55" t="n">
        <v>0</v>
      </c>
      <c r="AI15" s="56" t="n">
        <v>690.741</v>
      </c>
      <c r="AJ15" s="55" t="n">
        <v>3795.69</v>
      </c>
      <c r="AK15" s="56" t="n">
        <v>4947.437</v>
      </c>
      <c r="AL15" s="55" t="n">
        <v>9545.043</v>
      </c>
      <c r="AM15" s="56" t="n">
        <v>19337.063</v>
      </c>
      <c r="AN15" s="57" t="n">
        <v>38383.078</v>
      </c>
      <c r="AO15" s="73" t="s">
        <v>64</v>
      </c>
      <c r="AP15" s="55" t="n">
        <v>4739.585</v>
      </c>
      <c r="AQ15" s="56" t="n">
        <v>11141.499</v>
      </c>
      <c r="AR15" s="55" t="n">
        <v>0</v>
      </c>
      <c r="AS15" s="56" t="n">
        <v>20588.147</v>
      </c>
      <c r="AT15" s="55" t="n">
        <v>33239.601</v>
      </c>
      <c r="AU15" s="56" t="n">
        <v>22571.157</v>
      </c>
      <c r="AV15" s="55" t="n">
        <v>25584.155</v>
      </c>
      <c r="AW15" s="56" t="n">
        <v>36891.147</v>
      </c>
      <c r="AX15" s="57" t="n">
        <v>154755.291</v>
      </c>
      <c r="AY15" s="73" t="s">
        <v>64</v>
      </c>
      <c r="AZ15" s="55" t="n">
        <v>644.443</v>
      </c>
      <c r="BA15" s="56" t="n">
        <v>1728.36</v>
      </c>
      <c r="BB15" s="55" t="n">
        <v>0</v>
      </c>
      <c r="BC15" s="56" t="n">
        <v>2852.651</v>
      </c>
      <c r="BD15" s="55" t="n">
        <v>4054.718</v>
      </c>
      <c r="BE15" s="56" t="n">
        <v>2217.167</v>
      </c>
      <c r="BF15" s="55" t="n">
        <v>1989.204</v>
      </c>
      <c r="BG15" s="56" t="n">
        <v>2035.794</v>
      </c>
      <c r="BH15" s="57" t="n">
        <v>15522.337</v>
      </c>
      <c r="BI15" s="73" t="s">
        <v>64</v>
      </c>
      <c r="BJ15" s="55" t="n">
        <v>648.88</v>
      </c>
      <c r="BK15" s="56" t="n">
        <v>713.57</v>
      </c>
      <c r="BL15" s="55" t="n">
        <v>0</v>
      </c>
      <c r="BM15" s="56" t="n">
        <v>5957.699</v>
      </c>
      <c r="BN15" s="55" t="n">
        <v>8044.812</v>
      </c>
      <c r="BO15" s="56" t="n">
        <v>6887.809</v>
      </c>
      <c r="BP15" s="55" t="n">
        <v>5998.178</v>
      </c>
      <c r="BQ15" s="56" t="n">
        <v>5468.726</v>
      </c>
      <c r="BR15" s="57" t="n">
        <v>33719.674</v>
      </c>
      <c r="BS15" s="73" t="s">
        <v>64</v>
      </c>
      <c r="BT15" s="55" t="n">
        <v>12462.773</v>
      </c>
      <c r="BU15" s="56" t="n">
        <v>41342.292</v>
      </c>
      <c r="BV15" s="55" t="n">
        <v>0</v>
      </c>
      <c r="BW15" s="56" t="n">
        <v>403849.86</v>
      </c>
      <c r="BX15" s="55" t="n">
        <v>500011.771</v>
      </c>
      <c r="BY15" s="56" t="n">
        <v>341550.221</v>
      </c>
      <c r="BZ15" s="55" t="n">
        <v>218246.003</v>
      </c>
      <c r="CA15" s="56" t="n">
        <v>135482.984</v>
      </c>
      <c r="CB15" s="57" t="n">
        <v>1652945.904</v>
      </c>
      <c r="CC15" s="73" t="s">
        <v>64</v>
      </c>
      <c r="CD15" s="55" t="n">
        <v>-55.615</v>
      </c>
      <c r="CE15" s="56" t="n">
        <v>-97.425</v>
      </c>
      <c r="CF15" s="55" t="n">
        <v>0</v>
      </c>
      <c r="CG15" s="56" t="n">
        <v>316209.27</v>
      </c>
      <c r="CH15" s="55" t="n">
        <v>384299.549</v>
      </c>
      <c r="CI15" s="56" t="n">
        <v>276744.933</v>
      </c>
      <c r="CJ15" s="55" t="n">
        <v>184212.837</v>
      </c>
      <c r="CK15" s="56" t="n">
        <v>116853.76</v>
      </c>
      <c r="CL15" s="57" t="n">
        <v>1278167.309</v>
      </c>
      <c r="CM15" s="73" t="s">
        <v>64</v>
      </c>
      <c r="CN15" s="55" t="n">
        <v>12518.388</v>
      </c>
      <c r="CO15" s="56" t="n">
        <v>41439.717</v>
      </c>
      <c r="CP15" s="55" t="n">
        <v>0</v>
      </c>
      <c r="CQ15" s="56" t="n">
        <v>87640.59</v>
      </c>
      <c r="CR15" s="55" t="n">
        <v>115712.222</v>
      </c>
      <c r="CS15" s="56" t="n">
        <v>64805.288</v>
      </c>
      <c r="CT15" s="55" t="n">
        <v>34033.166</v>
      </c>
      <c r="CU15" s="56" t="n">
        <v>18629.224</v>
      </c>
      <c r="CV15" s="57" t="n">
        <v>374778.595</v>
      </c>
      <c r="CW15" s="73" t="s">
        <v>64</v>
      </c>
      <c r="CX15" s="55" t="n">
        <v>1327.75</v>
      </c>
      <c r="CY15" s="56" t="n">
        <v>6784.127</v>
      </c>
      <c r="CZ15" s="55" t="n">
        <v>0</v>
      </c>
      <c r="DA15" s="56" t="n">
        <v>62357.633</v>
      </c>
      <c r="DB15" s="55" t="n">
        <v>123006.69</v>
      </c>
      <c r="DC15" s="56" t="n">
        <v>148551.544</v>
      </c>
      <c r="DD15" s="55" t="n">
        <v>108076.084</v>
      </c>
      <c r="DE15" s="56" t="n">
        <v>75381.724</v>
      </c>
      <c r="DF15" s="57" t="n">
        <v>525485.552</v>
      </c>
      <c r="DG15" s="73" t="s">
        <v>64</v>
      </c>
      <c r="DH15" s="55" t="n">
        <v>1209.256</v>
      </c>
      <c r="DI15" s="56" t="n">
        <v>6318.899</v>
      </c>
      <c r="DJ15" s="55" t="n">
        <v>0</v>
      </c>
      <c r="DK15" s="56" t="n">
        <v>57333.613</v>
      </c>
      <c r="DL15" s="55" t="n">
        <v>113504.436</v>
      </c>
      <c r="DM15" s="56" t="n">
        <v>134755.154</v>
      </c>
      <c r="DN15" s="55" t="n">
        <v>99471.325</v>
      </c>
      <c r="DO15" s="56" t="n">
        <v>65462.74</v>
      </c>
      <c r="DP15" s="57" t="n">
        <v>478055.423</v>
      </c>
      <c r="DQ15" s="73" t="s">
        <v>64</v>
      </c>
      <c r="DR15" s="55" t="n">
        <v>118.494</v>
      </c>
      <c r="DS15" s="56" t="n">
        <v>465.228</v>
      </c>
      <c r="DT15" s="55" t="n">
        <v>0</v>
      </c>
      <c r="DU15" s="56" t="n">
        <v>4858.483</v>
      </c>
      <c r="DV15" s="55" t="n">
        <v>8443.071</v>
      </c>
      <c r="DW15" s="56" t="n">
        <v>12111.104</v>
      </c>
      <c r="DX15" s="55" t="n">
        <v>7864.905</v>
      </c>
      <c r="DY15" s="56" t="n">
        <v>8134.833</v>
      </c>
      <c r="DZ15" s="57" t="n">
        <v>41996.118</v>
      </c>
      <c r="EA15" s="73" t="s">
        <v>64</v>
      </c>
      <c r="EB15" s="55" t="n">
        <v>0</v>
      </c>
      <c r="EC15" s="56" t="n">
        <v>0</v>
      </c>
      <c r="ED15" s="55" t="n">
        <v>0</v>
      </c>
      <c r="EE15" s="56" t="n">
        <v>165.537</v>
      </c>
      <c r="EF15" s="55" t="n">
        <v>1059.183</v>
      </c>
      <c r="EG15" s="56" t="n">
        <v>1685.286</v>
      </c>
      <c r="EH15" s="55" t="n">
        <v>739.854</v>
      </c>
      <c r="EI15" s="56" t="n">
        <v>1784.151</v>
      </c>
      <c r="EJ15" s="57" t="n">
        <v>5434.011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0324.28</v>
      </c>
      <c r="EW15" s="56" t="n">
        <v>18560.362</v>
      </c>
      <c r="EX15" s="55" t="n">
        <v>0</v>
      </c>
      <c r="EY15" s="56" t="n">
        <v>25520.58</v>
      </c>
      <c r="EZ15" s="55" t="n">
        <v>67254.096</v>
      </c>
      <c r="FA15" s="56" t="n">
        <v>53830.555</v>
      </c>
      <c r="FB15" s="55" t="n">
        <v>47492.725</v>
      </c>
      <c r="FC15" s="56" t="n">
        <v>37632.456</v>
      </c>
      <c r="FD15" s="57" t="n">
        <v>260615.054</v>
      </c>
      <c r="FE15" s="73" t="s">
        <v>64</v>
      </c>
      <c r="FF15" s="55" t="n">
        <v>5929.704</v>
      </c>
      <c r="FG15" s="56" t="n">
        <v>13284.02</v>
      </c>
      <c r="FH15" s="55" t="n">
        <v>0</v>
      </c>
      <c r="FI15" s="56" t="n">
        <v>19577.405</v>
      </c>
      <c r="FJ15" s="55" t="n">
        <v>61307.407</v>
      </c>
      <c r="FK15" s="56" t="n">
        <v>49548.747</v>
      </c>
      <c r="FL15" s="55" t="n">
        <v>45169.466</v>
      </c>
      <c r="FM15" s="56" t="n">
        <v>36915.3</v>
      </c>
      <c r="FN15" s="57" t="n">
        <v>231732.049</v>
      </c>
      <c r="FO15" s="73" t="s">
        <v>64</v>
      </c>
      <c r="FP15" s="55" t="n">
        <v>632.298</v>
      </c>
      <c r="FQ15" s="56" t="n">
        <v>1502.504</v>
      </c>
      <c r="FR15" s="55" t="n">
        <v>0</v>
      </c>
      <c r="FS15" s="56" t="n">
        <v>1905.235</v>
      </c>
      <c r="FT15" s="55" t="n">
        <v>1674.216</v>
      </c>
      <c r="FU15" s="56" t="n">
        <v>1591.533</v>
      </c>
      <c r="FV15" s="55" t="n">
        <v>853.647</v>
      </c>
      <c r="FW15" s="56" t="n">
        <v>394.244</v>
      </c>
      <c r="FX15" s="57" t="n">
        <v>8553.677</v>
      </c>
      <c r="FY15" s="73" t="s">
        <v>64</v>
      </c>
      <c r="FZ15" s="55" t="n">
        <v>3762.278</v>
      </c>
      <c r="GA15" s="56" t="n">
        <v>3773.838</v>
      </c>
      <c r="GB15" s="55" t="n">
        <v>0</v>
      </c>
      <c r="GC15" s="56" t="n">
        <v>4037.94</v>
      </c>
      <c r="GD15" s="55" t="n">
        <v>4272.473</v>
      </c>
      <c r="GE15" s="56" t="n">
        <v>2690.275</v>
      </c>
      <c r="GF15" s="55" t="n">
        <v>1469.612</v>
      </c>
      <c r="GG15" s="56" t="n">
        <v>322.912</v>
      </c>
      <c r="GH15" s="57" t="n">
        <v>20329.328</v>
      </c>
      <c r="GI15" s="73" t="s">
        <v>64</v>
      </c>
      <c r="GJ15" s="55" t="n">
        <v>5204.844</v>
      </c>
      <c r="GK15" s="56" t="n">
        <v>8985.2</v>
      </c>
      <c r="GL15" s="55" t="n">
        <v>0</v>
      </c>
      <c r="GM15" s="56" t="n">
        <v>50836.39</v>
      </c>
      <c r="GN15" s="55" t="n">
        <v>49060.639</v>
      </c>
      <c r="GO15" s="56" t="n">
        <v>41502.328</v>
      </c>
      <c r="GP15" s="55" t="n">
        <v>51755.293</v>
      </c>
      <c r="GQ15" s="56" t="n">
        <v>29370.107</v>
      </c>
      <c r="GR15" s="57" t="n">
        <v>236714.801</v>
      </c>
      <c r="GS15" s="73" t="s">
        <v>64</v>
      </c>
      <c r="GT15" s="55" t="n">
        <v>8283.66</v>
      </c>
      <c r="GU15" s="56" t="n">
        <v>14499.58</v>
      </c>
      <c r="GV15" s="55" t="n">
        <v>0</v>
      </c>
      <c r="GW15" s="56" t="n">
        <v>124013.513</v>
      </c>
      <c r="GX15" s="55" t="n">
        <v>122726.812</v>
      </c>
      <c r="GY15" s="56" t="n">
        <v>81560.468</v>
      </c>
      <c r="GZ15" s="55" t="n">
        <v>49014.289</v>
      </c>
      <c r="HA15" s="56" t="n">
        <v>31743.876</v>
      </c>
      <c r="HB15" s="57" t="n">
        <v>431842.198</v>
      </c>
    </row>
    <row r="16" customFormat="false" ht="15" hidden="false" customHeight="true" outlineLevel="0" collapsed="false">
      <c r="A16" s="66" t="s">
        <v>65</v>
      </c>
      <c r="B16" s="62" t="n">
        <v>72340.938</v>
      </c>
      <c r="C16" s="49" t="n">
        <v>167383.158</v>
      </c>
      <c r="D16" s="62" t="n">
        <v>0</v>
      </c>
      <c r="E16" s="49" t="n">
        <v>1171427.7</v>
      </c>
      <c r="F16" s="62" t="n">
        <v>1454335.013</v>
      </c>
      <c r="G16" s="49" t="n">
        <v>1243913.805</v>
      </c>
      <c r="H16" s="62" t="n">
        <v>1010767.754</v>
      </c>
      <c r="I16" s="49" t="n">
        <v>759463.992</v>
      </c>
      <c r="J16" s="63" t="n">
        <v>5879632.36</v>
      </c>
      <c r="K16" s="66" t="s">
        <v>65</v>
      </c>
      <c r="L16" s="62" t="n">
        <v>7865.82</v>
      </c>
      <c r="M16" s="49" t="n">
        <v>17331.122</v>
      </c>
      <c r="N16" s="62" t="n">
        <v>0</v>
      </c>
      <c r="O16" s="49" t="n">
        <v>165379.68</v>
      </c>
      <c r="P16" s="62" t="n">
        <v>233504.157</v>
      </c>
      <c r="Q16" s="49" t="n">
        <v>231735.773</v>
      </c>
      <c r="R16" s="62" t="n">
        <v>270010.218</v>
      </c>
      <c r="S16" s="49" t="n">
        <v>307264.919</v>
      </c>
      <c r="T16" s="63" t="n">
        <v>1233091.689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2345.96</v>
      </c>
      <c r="Z16" s="62" t="n">
        <v>159443.883</v>
      </c>
      <c r="AA16" s="49" t="n">
        <v>161935.803</v>
      </c>
      <c r="AB16" s="62" t="n">
        <v>178369.598</v>
      </c>
      <c r="AC16" s="49" t="n">
        <v>191947.058</v>
      </c>
      <c r="AD16" s="63" t="n">
        <v>804042.302</v>
      </c>
      <c r="AE16" s="66" t="s">
        <v>65</v>
      </c>
      <c r="AF16" s="62" t="n">
        <v>31.815</v>
      </c>
      <c r="AG16" s="49" t="n">
        <v>297.999</v>
      </c>
      <c r="AH16" s="62" t="n">
        <v>0</v>
      </c>
      <c r="AI16" s="49" t="n">
        <v>2369.743</v>
      </c>
      <c r="AJ16" s="62" t="n">
        <v>8023.144</v>
      </c>
      <c r="AK16" s="49" t="n">
        <v>13842.387</v>
      </c>
      <c r="AL16" s="62" t="n">
        <v>26826.361</v>
      </c>
      <c r="AM16" s="49" t="n">
        <v>43612.093</v>
      </c>
      <c r="AN16" s="63" t="n">
        <v>95003.542</v>
      </c>
      <c r="AO16" s="66" t="s">
        <v>65</v>
      </c>
      <c r="AP16" s="62" t="n">
        <v>5116.08</v>
      </c>
      <c r="AQ16" s="49" t="n">
        <v>11660.578</v>
      </c>
      <c r="AR16" s="62" t="n">
        <v>0</v>
      </c>
      <c r="AS16" s="49" t="n">
        <v>35484.073</v>
      </c>
      <c r="AT16" s="62" t="n">
        <v>46479.367</v>
      </c>
      <c r="AU16" s="49" t="n">
        <v>40056.109</v>
      </c>
      <c r="AV16" s="62" t="n">
        <v>47069.044</v>
      </c>
      <c r="AW16" s="49" t="n">
        <v>56553.888</v>
      </c>
      <c r="AX16" s="63" t="n">
        <v>242419.139</v>
      </c>
      <c r="AY16" s="66" t="s">
        <v>65</v>
      </c>
      <c r="AZ16" s="62" t="n">
        <v>1752.621</v>
      </c>
      <c r="BA16" s="49" t="n">
        <v>4428.85</v>
      </c>
      <c r="BB16" s="62" t="n">
        <v>0</v>
      </c>
      <c r="BC16" s="49" t="n">
        <v>7353.721</v>
      </c>
      <c r="BD16" s="62" t="n">
        <v>9837.312</v>
      </c>
      <c r="BE16" s="49" t="n">
        <v>6530.976</v>
      </c>
      <c r="BF16" s="62" t="n">
        <v>7215.466</v>
      </c>
      <c r="BG16" s="49" t="n">
        <v>4362.678</v>
      </c>
      <c r="BH16" s="63" t="n">
        <v>41481.624</v>
      </c>
      <c r="BI16" s="66" t="s">
        <v>65</v>
      </c>
      <c r="BJ16" s="62" t="n">
        <v>965.304</v>
      </c>
      <c r="BK16" s="49" t="n">
        <v>943.695</v>
      </c>
      <c r="BL16" s="62" t="n">
        <v>0</v>
      </c>
      <c r="BM16" s="49" t="n">
        <v>7826.183</v>
      </c>
      <c r="BN16" s="62" t="n">
        <v>9720.451</v>
      </c>
      <c r="BO16" s="49" t="n">
        <v>9370.498</v>
      </c>
      <c r="BP16" s="62" t="n">
        <v>10529.749</v>
      </c>
      <c r="BQ16" s="49" t="n">
        <v>10789.202</v>
      </c>
      <c r="BR16" s="63" t="n">
        <v>50145.082</v>
      </c>
      <c r="BS16" s="66" t="s">
        <v>65</v>
      </c>
      <c r="BT16" s="62" t="n">
        <v>21787.204</v>
      </c>
      <c r="BU16" s="49" t="n">
        <v>65874.507</v>
      </c>
      <c r="BV16" s="62" t="n">
        <v>0</v>
      </c>
      <c r="BW16" s="49" t="n">
        <v>553903.611</v>
      </c>
      <c r="BX16" s="62" t="n">
        <v>643425.013</v>
      </c>
      <c r="BY16" s="49" t="n">
        <v>446470.473</v>
      </c>
      <c r="BZ16" s="62" t="n">
        <v>264503.949</v>
      </c>
      <c r="CA16" s="49" t="n">
        <v>146755.363</v>
      </c>
      <c r="CB16" s="63" t="n">
        <v>2142720.12</v>
      </c>
      <c r="CC16" s="66" t="s">
        <v>65</v>
      </c>
      <c r="CD16" s="62" t="n">
        <v>0</v>
      </c>
      <c r="CE16" s="49" t="n">
        <v>0</v>
      </c>
      <c r="CF16" s="62" t="n">
        <v>0</v>
      </c>
      <c r="CG16" s="49" t="n">
        <v>429643.471</v>
      </c>
      <c r="CH16" s="62" t="n">
        <v>485947.101</v>
      </c>
      <c r="CI16" s="49" t="n">
        <v>339123.801</v>
      </c>
      <c r="CJ16" s="62" t="n">
        <v>203075.434</v>
      </c>
      <c r="CK16" s="49" t="n">
        <v>121369.102</v>
      </c>
      <c r="CL16" s="63" t="n">
        <v>1579158.909</v>
      </c>
      <c r="CM16" s="66" t="s">
        <v>65</v>
      </c>
      <c r="CN16" s="62" t="n">
        <v>21787.204</v>
      </c>
      <c r="CO16" s="49" t="n">
        <v>65874.507</v>
      </c>
      <c r="CP16" s="62" t="n">
        <v>0</v>
      </c>
      <c r="CQ16" s="49" t="n">
        <v>124260.14</v>
      </c>
      <c r="CR16" s="62" t="n">
        <v>157477.912</v>
      </c>
      <c r="CS16" s="49" t="n">
        <v>107346.672</v>
      </c>
      <c r="CT16" s="62" t="n">
        <v>61428.515</v>
      </c>
      <c r="CU16" s="49" t="n">
        <v>25386.261</v>
      </c>
      <c r="CV16" s="63" t="n">
        <v>563561.211</v>
      </c>
      <c r="CW16" s="66" t="s">
        <v>65</v>
      </c>
      <c r="CX16" s="62" t="n">
        <v>2724.639</v>
      </c>
      <c r="CY16" s="49" t="n">
        <v>9716.105</v>
      </c>
      <c r="CZ16" s="62" t="n">
        <v>0</v>
      </c>
      <c r="DA16" s="49" t="n">
        <v>85556.582</v>
      </c>
      <c r="DB16" s="62" t="n">
        <v>157988.449</v>
      </c>
      <c r="DC16" s="49" t="n">
        <v>231810.424</v>
      </c>
      <c r="DD16" s="62" t="n">
        <v>183831.624</v>
      </c>
      <c r="DE16" s="49" t="n">
        <v>109446.216</v>
      </c>
      <c r="DF16" s="63" t="n">
        <v>781074.039</v>
      </c>
      <c r="DG16" s="66" t="s">
        <v>65</v>
      </c>
      <c r="DH16" s="62" t="n">
        <v>2431.653</v>
      </c>
      <c r="DI16" s="49" t="n">
        <v>8007.207</v>
      </c>
      <c r="DJ16" s="62" t="n">
        <v>0</v>
      </c>
      <c r="DK16" s="49" t="n">
        <v>72027.655</v>
      </c>
      <c r="DL16" s="62" t="n">
        <v>128015.195</v>
      </c>
      <c r="DM16" s="49" t="n">
        <v>186038.718</v>
      </c>
      <c r="DN16" s="62" t="n">
        <v>140808.229</v>
      </c>
      <c r="DO16" s="49" t="n">
        <v>75649.429</v>
      </c>
      <c r="DP16" s="63" t="n">
        <v>612978.086</v>
      </c>
      <c r="DQ16" s="66" t="s">
        <v>65</v>
      </c>
      <c r="DR16" s="62" t="n">
        <v>292.986</v>
      </c>
      <c r="DS16" s="49" t="n">
        <v>1708.898</v>
      </c>
      <c r="DT16" s="62" t="n">
        <v>0</v>
      </c>
      <c r="DU16" s="49" t="n">
        <v>13467.916</v>
      </c>
      <c r="DV16" s="62" t="n">
        <v>29973.254</v>
      </c>
      <c r="DW16" s="49" t="n">
        <v>45457.894</v>
      </c>
      <c r="DX16" s="62" t="n">
        <v>42269.463</v>
      </c>
      <c r="DY16" s="49" t="n">
        <v>32576.133</v>
      </c>
      <c r="DZ16" s="63" t="n">
        <v>165746.544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61.011</v>
      </c>
      <c r="EF16" s="62" t="n">
        <v>0</v>
      </c>
      <c r="EG16" s="49" t="n">
        <v>313.812</v>
      </c>
      <c r="EH16" s="62" t="n">
        <v>753.932</v>
      </c>
      <c r="EI16" s="49" t="n">
        <v>1220.654</v>
      </c>
      <c r="EJ16" s="63" t="n">
        <v>2349.409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8769.205</v>
      </c>
      <c r="EW16" s="49" t="n">
        <v>37245.572</v>
      </c>
      <c r="EX16" s="62" t="n">
        <v>0</v>
      </c>
      <c r="EY16" s="49" t="n">
        <v>57854.972</v>
      </c>
      <c r="EZ16" s="62" t="n">
        <v>126038.257</v>
      </c>
      <c r="FA16" s="49" t="n">
        <v>99434.984</v>
      </c>
      <c r="FB16" s="62" t="n">
        <v>92554.483</v>
      </c>
      <c r="FC16" s="49" t="n">
        <v>67598.539</v>
      </c>
      <c r="FD16" s="63" t="n">
        <v>499496.012</v>
      </c>
      <c r="FE16" s="66" t="s">
        <v>65</v>
      </c>
      <c r="FF16" s="62" t="n">
        <v>11084.225</v>
      </c>
      <c r="FG16" s="49" t="n">
        <v>26885.942</v>
      </c>
      <c r="FH16" s="62" t="n">
        <v>0</v>
      </c>
      <c r="FI16" s="49" t="n">
        <v>43592.729</v>
      </c>
      <c r="FJ16" s="62" t="n">
        <v>109843.395</v>
      </c>
      <c r="FK16" s="49" t="n">
        <v>90090.139</v>
      </c>
      <c r="FL16" s="62" t="n">
        <v>84844.859</v>
      </c>
      <c r="FM16" s="49" t="n">
        <v>64981.451</v>
      </c>
      <c r="FN16" s="63" t="n">
        <v>431322.74</v>
      </c>
      <c r="FO16" s="66" t="s">
        <v>65</v>
      </c>
      <c r="FP16" s="62" t="n">
        <v>1529.804</v>
      </c>
      <c r="FQ16" s="49" t="n">
        <v>2626.979</v>
      </c>
      <c r="FR16" s="62" t="n">
        <v>0</v>
      </c>
      <c r="FS16" s="49" t="n">
        <v>3988.11</v>
      </c>
      <c r="FT16" s="62" t="n">
        <v>4695.989</v>
      </c>
      <c r="FU16" s="49" t="n">
        <v>3517.145</v>
      </c>
      <c r="FV16" s="62" t="n">
        <v>2584.036</v>
      </c>
      <c r="FW16" s="49" t="n">
        <v>729.187</v>
      </c>
      <c r="FX16" s="63" t="n">
        <v>19671.25</v>
      </c>
      <c r="FY16" s="66" t="s">
        <v>65</v>
      </c>
      <c r="FZ16" s="62" t="n">
        <v>6155.176</v>
      </c>
      <c r="GA16" s="49" t="n">
        <v>7732.651</v>
      </c>
      <c r="GB16" s="62" t="n">
        <v>0</v>
      </c>
      <c r="GC16" s="49" t="n">
        <v>10274.133</v>
      </c>
      <c r="GD16" s="62" t="n">
        <v>11498.873</v>
      </c>
      <c r="GE16" s="49" t="n">
        <v>5827.7</v>
      </c>
      <c r="GF16" s="62" t="n">
        <v>5125.588</v>
      </c>
      <c r="GG16" s="49" t="n">
        <v>1887.901</v>
      </c>
      <c r="GH16" s="63" t="n">
        <v>48502.022</v>
      </c>
      <c r="GI16" s="66" t="s">
        <v>65</v>
      </c>
      <c r="GJ16" s="62" t="n">
        <v>6691.659</v>
      </c>
      <c r="GK16" s="49" t="n">
        <v>11430.612</v>
      </c>
      <c r="GL16" s="62" t="n">
        <v>0</v>
      </c>
      <c r="GM16" s="49" t="n">
        <v>102425.555</v>
      </c>
      <c r="GN16" s="62" t="n">
        <v>97574.843</v>
      </c>
      <c r="GO16" s="49" t="n">
        <v>93943.236</v>
      </c>
      <c r="GP16" s="62" t="n">
        <v>112723.247</v>
      </c>
      <c r="GQ16" s="49" t="n">
        <v>74671.374</v>
      </c>
      <c r="GR16" s="63" t="n">
        <v>499460.526</v>
      </c>
      <c r="GS16" s="66" t="s">
        <v>65</v>
      </c>
      <c r="GT16" s="62" t="n">
        <v>14502.411</v>
      </c>
      <c r="GU16" s="49" t="n">
        <v>25785.24</v>
      </c>
      <c r="GV16" s="62" t="n">
        <v>0</v>
      </c>
      <c r="GW16" s="49" t="n">
        <v>206307.3</v>
      </c>
      <c r="GX16" s="62" t="n">
        <v>195804.294</v>
      </c>
      <c r="GY16" s="49" t="n">
        <v>140518.915</v>
      </c>
      <c r="GZ16" s="62" t="n">
        <v>87144.233</v>
      </c>
      <c r="HA16" s="49" t="n">
        <v>53727.581</v>
      </c>
      <c r="HB16" s="63" t="n">
        <v>723789.974</v>
      </c>
    </row>
    <row r="17" customFormat="false" ht="15" hidden="false" customHeight="true" outlineLevel="0" collapsed="false">
      <c r="A17" s="54" t="s">
        <v>66</v>
      </c>
      <c r="B17" s="62" t="n">
        <v>78097.01</v>
      </c>
      <c r="C17" s="49" t="n">
        <v>197913.563</v>
      </c>
      <c r="D17" s="62" t="n">
        <v>0</v>
      </c>
      <c r="E17" s="49" t="n">
        <v>1516060.356</v>
      </c>
      <c r="F17" s="62" t="n">
        <v>1812517.279</v>
      </c>
      <c r="G17" s="49" t="n">
        <v>1525856.684</v>
      </c>
      <c r="H17" s="62" t="n">
        <v>1113391.9</v>
      </c>
      <c r="I17" s="49" t="n">
        <v>769337.367</v>
      </c>
      <c r="J17" s="63" t="n">
        <v>7013174.159</v>
      </c>
      <c r="K17" s="54" t="s">
        <v>66</v>
      </c>
      <c r="L17" s="62" t="n">
        <v>10700.598</v>
      </c>
      <c r="M17" s="49" t="n">
        <v>28600.085</v>
      </c>
      <c r="N17" s="62" t="n">
        <v>0</v>
      </c>
      <c r="O17" s="49" t="n">
        <v>229226.625</v>
      </c>
      <c r="P17" s="62" t="n">
        <v>284823.505</v>
      </c>
      <c r="Q17" s="49" t="n">
        <v>245187.269</v>
      </c>
      <c r="R17" s="62" t="n">
        <v>253359.509</v>
      </c>
      <c r="S17" s="49" t="n">
        <v>283823.613</v>
      </c>
      <c r="T17" s="63" t="n">
        <v>1335721.204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1461.728</v>
      </c>
      <c r="Z17" s="62" t="n">
        <v>175970.15</v>
      </c>
      <c r="AA17" s="49" t="n">
        <v>157206.834</v>
      </c>
      <c r="AB17" s="62" t="n">
        <v>156147.676</v>
      </c>
      <c r="AC17" s="49" t="n">
        <v>159490.89</v>
      </c>
      <c r="AD17" s="63" t="n">
        <v>790277.278</v>
      </c>
      <c r="AE17" s="54" t="s">
        <v>66</v>
      </c>
      <c r="AF17" s="62" t="n">
        <v>0</v>
      </c>
      <c r="AG17" s="49" t="n">
        <v>196.079</v>
      </c>
      <c r="AH17" s="62" t="n">
        <v>0</v>
      </c>
      <c r="AI17" s="49" t="n">
        <v>2794.773</v>
      </c>
      <c r="AJ17" s="62" t="n">
        <v>7014.759</v>
      </c>
      <c r="AK17" s="49" t="n">
        <v>11783.902</v>
      </c>
      <c r="AL17" s="62" t="n">
        <v>24179.616</v>
      </c>
      <c r="AM17" s="49" t="n">
        <v>43495.135</v>
      </c>
      <c r="AN17" s="63" t="n">
        <v>89464.264</v>
      </c>
      <c r="AO17" s="54" t="s">
        <v>66</v>
      </c>
      <c r="AP17" s="62" t="n">
        <v>6521.338</v>
      </c>
      <c r="AQ17" s="49" t="n">
        <v>18527.653</v>
      </c>
      <c r="AR17" s="62" t="n">
        <v>0</v>
      </c>
      <c r="AS17" s="49" t="n">
        <v>54390.972</v>
      </c>
      <c r="AT17" s="62" t="n">
        <v>63962.377</v>
      </c>
      <c r="AU17" s="49" t="n">
        <v>43716.417</v>
      </c>
      <c r="AV17" s="62" t="n">
        <v>46208.781</v>
      </c>
      <c r="AW17" s="49" t="n">
        <v>56090.9</v>
      </c>
      <c r="AX17" s="63" t="n">
        <v>289418.438</v>
      </c>
      <c r="AY17" s="54" t="s">
        <v>66</v>
      </c>
      <c r="AZ17" s="62" t="n">
        <v>2142.005</v>
      </c>
      <c r="BA17" s="49" t="n">
        <v>7025.528</v>
      </c>
      <c r="BB17" s="62" t="n">
        <v>0</v>
      </c>
      <c r="BC17" s="49" t="n">
        <v>12791.31</v>
      </c>
      <c r="BD17" s="62" t="n">
        <v>17031.404</v>
      </c>
      <c r="BE17" s="49" t="n">
        <v>12574.939</v>
      </c>
      <c r="BF17" s="62" t="n">
        <v>10079.463</v>
      </c>
      <c r="BG17" s="49" t="n">
        <v>9057.173</v>
      </c>
      <c r="BH17" s="63" t="n">
        <v>70701.822</v>
      </c>
      <c r="BI17" s="54" t="s">
        <v>66</v>
      </c>
      <c r="BJ17" s="62" t="n">
        <v>2037.255</v>
      </c>
      <c r="BK17" s="49" t="n">
        <v>2850.825</v>
      </c>
      <c r="BL17" s="62" t="n">
        <v>0</v>
      </c>
      <c r="BM17" s="49" t="n">
        <v>17787.842</v>
      </c>
      <c r="BN17" s="62" t="n">
        <v>20844.815</v>
      </c>
      <c r="BO17" s="49" t="n">
        <v>19905.177</v>
      </c>
      <c r="BP17" s="62" t="n">
        <v>16743.973</v>
      </c>
      <c r="BQ17" s="49" t="n">
        <v>15689.515</v>
      </c>
      <c r="BR17" s="63" t="n">
        <v>95859.402</v>
      </c>
      <c r="BS17" s="54" t="s">
        <v>66</v>
      </c>
      <c r="BT17" s="62" t="n">
        <v>22701.998</v>
      </c>
      <c r="BU17" s="49" t="n">
        <v>84712.103</v>
      </c>
      <c r="BV17" s="62" t="n">
        <v>0</v>
      </c>
      <c r="BW17" s="49" t="n">
        <v>791934.726</v>
      </c>
      <c r="BX17" s="62" t="n">
        <v>905687.255</v>
      </c>
      <c r="BY17" s="49" t="n">
        <v>607298.121</v>
      </c>
      <c r="BZ17" s="62" t="n">
        <v>348863.299</v>
      </c>
      <c r="CA17" s="49" t="n">
        <v>178036.09</v>
      </c>
      <c r="CB17" s="63" t="n">
        <v>2939233.592</v>
      </c>
      <c r="CC17" s="54" t="s">
        <v>66</v>
      </c>
      <c r="CD17" s="62" t="n">
        <v>0</v>
      </c>
      <c r="CE17" s="49" t="n">
        <v>0</v>
      </c>
      <c r="CF17" s="62" t="n">
        <v>0</v>
      </c>
      <c r="CG17" s="49" t="n">
        <v>566488.977</v>
      </c>
      <c r="CH17" s="62" t="n">
        <v>632914.595</v>
      </c>
      <c r="CI17" s="49" t="n">
        <v>439610.293</v>
      </c>
      <c r="CJ17" s="62" t="n">
        <v>243320.437</v>
      </c>
      <c r="CK17" s="49" t="n">
        <v>130133.03</v>
      </c>
      <c r="CL17" s="63" t="n">
        <v>2012467.332</v>
      </c>
      <c r="CM17" s="54" t="s">
        <v>66</v>
      </c>
      <c r="CN17" s="62" t="n">
        <v>22701.998</v>
      </c>
      <c r="CO17" s="49" t="n">
        <v>84712.103</v>
      </c>
      <c r="CP17" s="62" t="n">
        <v>0</v>
      </c>
      <c r="CQ17" s="49" t="n">
        <v>225445.749</v>
      </c>
      <c r="CR17" s="62" t="n">
        <v>272772.66</v>
      </c>
      <c r="CS17" s="49" t="n">
        <v>167687.828</v>
      </c>
      <c r="CT17" s="62" t="n">
        <v>105542.862</v>
      </c>
      <c r="CU17" s="49" t="n">
        <v>47903.06</v>
      </c>
      <c r="CV17" s="63" t="n">
        <v>926766.26</v>
      </c>
      <c r="CW17" s="54" t="s">
        <v>66</v>
      </c>
      <c r="CX17" s="62" t="n">
        <v>1339.351</v>
      </c>
      <c r="CY17" s="49" t="n">
        <v>6462.438</v>
      </c>
      <c r="CZ17" s="62" t="n">
        <v>0</v>
      </c>
      <c r="DA17" s="49" t="n">
        <v>84756.133</v>
      </c>
      <c r="DB17" s="62" t="n">
        <v>169985.587</v>
      </c>
      <c r="DC17" s="49" t="n">
        <v>330262.002</v>
      </c>
      <c r="DD17" s="62" t="n">
        <v>249905.1</v>
      </c>
      <c r="DE17" s="49" t="n">
        <v>133619.304</v>
      </c>
      <c r="DF17" s="63" t="n">
        <v>976329.915</v>
      </c>
      <c r="DG17" s="54" t="s">
        <v>66</v>
      </c>
      <c r="DH17" s="62" t="n">
        <v>1260.83</v>
      </c>
      <c r="DI17" s="49" t="n">
        <v>5876.059</v>
      </c>
      <c r="DJ17" s="62" t="n">
        <v>0</v>
      </c>
      <c r="DK17" s="49" t="n">
        <v>75271.015</v>
      </c>
      <c r="DL17" s="62" t="n">
        <v>149530.963</v>
      </c>
      <c r="DM17" s="49" t="n">
        <v>296490.045</v>
      </c>
      <c r="DN17" s="62" t="n">
        <v>220958.144</v>
      </c>
      <c r="DO17" s="49" t="n">
        <v>109503.594</v>
      </c>
      <c r="DP17" s="63" t="n">
        <v>858890.65</v>
      </c>
      <c r="DQ17" s="54" t="s">
        <v>66</v>
      </c>
      <c r="DR17" s="62" t="n">
        <v>78.521</v>
      </c>
      <c r="DS17" s="49" t="n">
        <v>586.379</v>
      </c>
      <c r="DT17" s="62" t="n">
        <v>0</v>
      </c>
      <c r="DU17" s="49" t="n">
        <v>8791.444</v>
      </c>
      <c r="DV17" s="62" t="n">
        <v>19463.413</v>
      </c>
      <c r="DW17" s="49" t="n">
        <v>30961.876</v>
      </c>
      <c r="DX17" s="62" t="n">
        <v>26740.874</v>
      </c>
      <c r="DY17" s="49" t="n">
        <v>21154.662</v>
      </c>
      <c r="DZ17" s="63" t="n">
        <v>107777.169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693.674</v>
      </c>
      <c r="EF17" s="62" t="n">
        <v>991.211</v>
      </c>
      <c r="EG17" s="49" t="n">
        <v>2810.081</v>
      </c>
      <c r="EH17" s="62" t="n">
        <v>2206.082</v>
      </c>
      <c r="EI17" s="49" t="n">
        <v>2961.048</v>
      </c>
      <c r="EJ17" s="63" t="n">
        <v>9662.096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8426.648</v>
      </c>
      <c r="EW17" s="49" t="n">
        <v>38633.105</v>
      </c>
      <c r="EX17" s="62" t="n">
        <v>0</v>
      </c>
      <c r="EY17" s="49" t="n">
        <v>70309.857</v>
      </c>
      <c r="EZ17" s="62" t="n">
        <v>145332.657</v>
      </c>
      <c r="FA17" s="49" t="n">
        <v>105247.786</v>
      </c>
      <c r="FB17" s="62" t="n">
        <v>89568.509</v>
      </c>
      <c r="FC17" s="49" t="n">
        <v>63528.908</v>
      </c>
      <c r="FD17" s="63" t="n">
        <v>531047.47</v>
      </c>
      <c r="FE17" s="54" t="s">
        <v>66</v>
      </c>
      <c r="FF17" s="62" t="n">
        <v>10743.128</v>
      </c>
      <c r="FG17" s="49" t="n">
        <v>27635.669</v>
      </c>
      <c r="FH17" s="62" t="n">
        <v>0</v>
      </c>
      <c r="FI17" s="49" t="n">
        <v>54962.289</v>
      </c>
      <c r="FJ17" s="62" t="n">
        <v>129818.017</v>
      </c>
      <c r="FK17" s="49" t="n">
        <v>95325.374</v>
      </c>
      <c r="FL17" s="62" t="n">
        <v>82729.22</v>
      </c>
      <c r="FM17" s="49" t="n">
        <v>60326.704</v>
      </c>
      <c r="FN17" s="63" t="n">
        <v>461540.401</v>
      </c>
      <c r="FO17" s="54" t="s">
        <v>66</v>
      </c>
      <c r="FP17" s="62" t="n">
        <v>1043.376</v>
      </c>
      <c r="FQ17" s="49" t="n">
        <v>1796.819</v>
      </c>
      <c r="FR17" s="62" t="n">
        <v>0</v>
      </c>
      <c r="FS17" s="49" t="n">
        <v>3690.189</v>
      </c>
      <c r="FT17" s="62" t="n">
        <v>4520.327</v>
      </c>
      <c r="FU17" s="49" t="n">
        <v>3728.415</v>
      </c>
      <c r="FV17" s="62" t="n">
        <v>2638.851</v>
      </c>
      <c r="FW17" s="49" t="n">
        <v>1090.83</v>
      </c>
      <c r="FX17" s="63" t="n">
        <v>18508.807</v>
      </c>
      <c r="FY17" s="54" t="s">
        <v>66</v>
      </c>
      <c r="FZ17" s="62" t="n">
        <v>6640.144</v>
      </c>
      <c r="GA17" s="49" t="n">
        <v>9200.617</v>
      </c>
      <c r="GB17" s="62" t="n">
        <v>0</v>
      </c>
      <c r="GC17" s="49" t="n">
        <v>11657.379</v>
      </c>
      <c r="GD17" s="62" t="n">
        <v>10994.313</v>
      </c>
      <c r="GE17" s="49" t="n">
        <v>6193.997</v>
      </c>
      <c r="GF17" s="62" t="n">
        <v>4200.438</v>
      </c>
      <c r="GG17" s="49" t="n">
        <v>2111.374</v>
      </c>
      <c r="GH17" s="63" t="n">
        <v>50998.262</v>
      </c>
      <c r="GI17" s="54" t="s">
        <v>66</v>
      </c>
      <c r="GJ17" s="62" t="n">
        <v>10705.089</v>
      </c>
      <c r="GK17" s="49" t="n">
        <v>11082.429</v>
      </c>
      <c r="GL17" s="62" t="n">
        <v>0</v>
      </c>
      <c r="GM17" s="49" t="n">
        <v>86323.472</v>
      </c>
      <c r="GN17" s="62" t="n">
        <v>77292.612</v>
      </c>
      <c r="GO17" s="49" t="n">
        <v>76617.29</v>
      </c>
      <c r="GP17" s="62" t="n">
        <v>76578.204</v>
      </c>
      <c r="GQ17" s="49" t="n">
        <v>56949.729</v>
      </c>
      <c r="GR17" s="63" t="n">
        <v>395548.825</v>
      </c>
      <c r="GS17" s="54" t="s">
        <v>66</v>
      </c>
      <c r="GT17" s="62" t="n">
        <v>14223.326</v>
      </c>
      <c r="GU17" s="49" t="n">
        <v>28423.403</v>
      </c>
      <c r="GV17" s="62" t="n">
        <v>0</v>
      </c>
      <c r="GW17" s="49" t="n">
        <v>253509.543</v>
      </c>
      <c r="GX17" s="62" t="n">
        <v>229395.663</v>
      </c>
      <c r="GY17" s="49" t="n">
        <v>161244.216</v>
      </c>
      <c r="GZ17" s="62" t="n">
        <v>95117.279</v>
      </c>
      <c r="HA17" s="49" t="n">
        <v>53379.723</v>
      </c>
      <c r="HB17" s="63" t="n">
        <v>835293.153</v>
      </c>
    </row>
    <row r="18" customFormat="false" ht="15" hidden="false" customHeight="true" outlineLevel="0" collapsed="false">
      <c r="A18" s="54" t="s">
        <v>67</v>
      </c>
      <c r="B18" s="62" t="n">
        <v>73738.397</v>
      </c>
      <c r="C18" s="49" t="n">
        <v>188911.648</v>
      </c>
      <c r="D18" s="62" t="n">
        <v>0</v>
      </c>
      <c r="E18" s="49" t="n">
        <v>1015395.585</v>
      </c>
      <c r="F18" s="62" t="n">
        <v>1266372.067</v>
      </c>
      <c r="G18" s="49" t="n">
        <v>1063059.524</v>
      </c>
      <c r="H18" s="62" t="n">
        <v>978214.771</v>
      </c>
      <c r="I18" s="49" t="n">
        <v>569017.512</v>
      </c>
      <c r="J18" s="63" t="n">
        <v>5154709.504</v>
      </c>
      <c r="K18" s="54" t="s">
        <v>67</v>
      </c>
      <c r="L18" s="62" t="n">
        <v>7801</v>
      </c>
      <c r="M18" s="49" t="n">
        <v>22429.171</v>
      </c>
      <c r="N18" s="62" t="n">
        <v>0</v>
      </c>
      <c r="O18" s="49" t="n">
        <v>138172.314</v>
      </c>
      <c r="P18" s="62" t="n">
        <v>184370.441</v>
      </c>
      <c r="Q18" s="49" t="n">
        <v>155287.933</v>
      </c>
      <c r="R18" s="62" t="n">
        <v>183074.788</v>
      </c>
      <c r="S18" s="49" t="n">
        <v>173857.061</v>
      </c>
      <c r="T18" s="63" t="n">
        <v>864992.708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3369.328</v>
      </c>
      <c r="Z18" s="62" t="n">
        <v>122209.856</v>
      </c>
      <c r="AA18" s="49" t="n">
        <v>108028.235</v>
      </c>
      <c r="AB18" s="62" t="n">
        <v>121530.602</v>
      </c>
      <c r="AC18" s="49" t="n">
        <v>103896.648</v>
      </c>
      <c r="AD18" s="63" t="n">
        <v>549034.669</v>
      </c>
      <c r="AE18" s="54" t="s">
        <v>67</v>
      </c>
      <c r="AF18" s="62" t="n">
        <v>0</v>
      </c>
      <c r="AG18" s="49" t="n">
        <v>95.668</v>
      </c>
      <c r="AH18" s="62" t="n">
        <v>0</v>
      </c>
      <c r="AI18" s="49" t="n">
        <v>1107.969</v>
      </c>
      <c r="AJ18" s="62" t="n">
        <v>1925.531</v>
      </c>
      <c r="AK18" s="49" t="n">
        <v>3895.957</v>
      </c>
      <c r="AL18" s="62" t="n">
        <v>9394.014</v>
      </c>
      <c r="AM18" s="49" t="n">
        <v>18532.704</v>
      </c>
      <c r="AN18" s="63" t="n">
        <v>34951.843</v>
      </c>
      <c r="AO18" s="54" t="s">
        <v>67</v>
      </c>
      <c r="AP18" s="62" t="n">
        <v>5621.321</v>
      </c>
      <c r="AQ18" s="49" t="n">
        <v>17379.039</v>
      </c>
      <c r="AR18" s="62" t="n">
        <v>0</v>
      </c>
      <c r="AS18" s="49" t="n">
        <v>30693.432</v>
      </c>
      <c r="AT18" s="62" t="n">
        <v>44288.131</v>
      </c>
      <c r="AU18" s="49" t="n">
        <v>30405.293</v>
      </c>
      <c r="AV18" s="62" t="n">
        <v>38072.042</v>
      </c>
      <c r="AW18" s="49" t="n">
        <v>40068.608</v>
      </c>
      <c r="AX18" s="63" t="n">
        <v>206527.866</v>
      </c>
      <c r="AY18" s="54" t="s">
        <v>67</v>
      </c>
      <c r="AZ18" s="62" t="n">
        <v>842.874</v>
      </c>
      <c r="BA18" s="49" t="n">
        <v>2993.652</v>
      </c>
      <c r="BB18" s="62" t="n">
        <v>0</v>
      </c>
      <c r="BC18" s="49" t="n">
        <v>4240.279</v>
      </c>
      <c r="BD18" s="62" t="n">
        <v>5884.73</v>
      </c>
      <c r="BE18" s="49" t="n">
        <v>4246.165</v>
      </c>
      <c r="BF18" s="62" t="n">
        <v>4105.184</v>
      </c>
      <c r="BG18" s="49" t="n">
        <v>3710.948</v>
      </c>
      <c r="BH18" s="63" t="n">
        <v>26023.832</v>
      </c>
      <c r="BI18" s="54" t="s">
        <v>67</v>
      </c>
      <c r="BJ18" s="62" t="n">
        <v>1336.805</v>
      </c>
      <c r="BK18" s="49" t="n">
        <v>1960.812</v>
      </c>
      <c r="BL18" s="62" t="n">
        <v>0</v>
      </c>
      <c r="BM18" s="49" t="n">
        <v>8761.306</v>
      </c>
      <c r="BN18" s="62" t="n">
        <v>10062.193</v>
      </c>
      <c r="BO18" s="49" t="n">
        <v>8712.283</v>
      </c>
      <c r="BP18" s="62" t="n">
        <v>9972.946</v>
      </c>
      <c r="BQ18" s="49" t="n">
        <v>7648.153</v>
      </c>
      <c r="BR18" s="63" t="n">
        <v>48454.498</v>
      </c>
      <c r="BS18" s="54" t="s">
        <v>67</v>
      </c>
      <c r="BT18" s="62" t="n">
        <v>16905.075</v>
      </c>
      <c r="BU18" s="49" t="n">
        <v>59177.916</v>
      </c>
      <c r="BV18" s="62" t="n">
        <v>0</v>
      </c>
      <c r="BW18" s="49" t="n">
        <v>503653.559</v>
      </c>
      <c r="BX18" s="62" t="n">
        <v>608475.055</v>
      </c>
      <c r="BY18" s="49" t="n">
        <v>455075.193</v>
      </c>
      <c r="BZ18" s="62" t="n">
        <v>358591.315</v>
      </c>
      <c r="CA18" s="49" t="n">
        <v>173709.838</v>
      </c>
      <c r="CB18" s="63" t="n">
        <v>2175587.951</v>
      </c>
      <c r="CC18" s="54" t="s">
        <v>67</v>
      </c>
      <c r="CD18" s="62" t="n">
        <v>0</v>
      </c>
      <c r="CE18" s="49" t="n">
        <v>0</v>
      </c>
      <c r="CF18" s="62" t="n">
        <v>0</v>
      </c>
      <c r="CG18" s="49" t="n">
        <v>399203.622</v>
      </c>
      <c r="CH18" s="62" t="n">
        <v>477054.634</v>
      </c>
      <c r="CI18" s="49" t="n">
        <v>373243.807</v>
      </c>
      <c r="CJ18" s="62" t="n">
        <v>298350.762</v>
      </c>
      <c r="CK18" s="49" t="n">
        <v>147812.076</v>
      </c>
      <c r="CL18" s="63" t="n">
        <v>1695664.901</v>
      </c>
      <c r="CM18" s="54" t="s">
        <v>67</v>
      </c>
      <c r="CN18" s="62" t="n">
        <v>16905.075</v>
      </c>
      <c r="CO18" s="49" t="n">
        <v>59177.916</v>
      </c>
      <c r="CP18" s="62" t="n">
        <v>0</v>
      </c>
      <c r="CQ18" s="49" t="n">
        <v>104449.937</v>
      </c>
      <c r="CR18" s="62" t="n">
        <v>131420.421</v>
      </c>
      <c r="CS18" s="49" t="n">
        <v>81831.386</v>
      </c>
      <c r="CT18" s="62" t="n">
        <v>60240.553</v>
      </c>
      <c r="CU18" s="49" t="n">
        <v>25897.762</v>
      </c>
      <c r="CV18" s="63" t="n">
        <v>479923.05</v>
      </c>
      <c r="CW18" s="54" t="s">
        <v>67</v>
      </c>
      <c r="CX18" s="62" t="n">
        <v>1743.276</v>
      </c>
      <c r="CY18" s="49" t="n">
        <v>9348.977</v>
      </c>
      <c r="CZ18" s="62" t="n">
        <v>0</v>
      </c>
      <c r="DA18" s="49" t="n">
        <v>67745.982</v>
      </c>
      <c r="DB18" s="62" t="n">
        <v>129458.354</v>
      </c>
      <c r="DC18" s="49" t="n">
        <v>191986.116</v>
      </c>
      <c r="DD18" s="62" t="n">
        <v>192553.459</v>
      </c>
      <c r="DE18" s="49" t="n">
        <v>86423.23</v>
      </c>
      <c r="DF18" s="63" t="n">
        <v>679259.394</v>
      </c>
      <c r="DG18" s="54" t="s">
        <v>67</v>
      </c>
      <c r="DH18" s="62" t="n">
        <v>1669.161</v>
      </c>
      <c r="DI18" s="49" t="n">
        <v>9022.829</v>
      </c>
      <c r="DJ18" s="62" t="n">
        <v>0</v>
      </c>
      <c r="DK18" s="49" t="n">
        <v>63803.09</v>
      </c>
      <c r="DL18" s="62" t="n">
        <v>123635.168</v>
      </c>
      <c r="DM18" s="49" t="n">
        <v>183135.739</v>
      </c>
      <c r="DN18" s="62" t="n">
        <v>183447.405</v>
      </c>
      <c r="DO18" s="49" t="n">
        <v>81291.457</v>
      </c>
      <c r="DP18" s="63" t="n">
        <v>646004.849</v>
      </c>
      <c r="DQ18" s="54" t="s">
        <v>67</v>
      </c>
      <c r="DR18" s="62" t="n">
        <v>74.115</v>
      </c>
      <c r="DS18" s="49" t="n">
        <v>326.148</v>
      </c>
      <c r="DT18" s="62" t="n">
        <v>0</v>
      </c>
      <c r="DU18" s="49" t="n">
        <v>3913.082</v>
      </c>
      <c r="DV18" s="62" t="n">
        <v>5621.25</v>
      </c>
      <c r="DW18" s="49" t="n">
        <v>8475.088</v>
      </c>
      <c r="DX18" s="62" t="n">
        <v>8934.475</v>
      </c>
      <c r="DY18" s="49" t="n">
        <v>4938.138</v>
      </c>
      <c r="DZ18" s="63" t="n">
        <v>32282.296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29.81</v>
      </c>
      <c r="EF18" s="62" t="n">
        <v>201.936</v>
      </c>
      <c r="EG18" s="49" t="n">
        <v>375.289</v>
      </c>
      <c r="EH18" s="62" t="n">
        <v>171.579</v>
      </c>
      <c r="EI18" s="49" t="n">
        <v>0</v>
      </c>
      <c r="EJ18" s="63" t="n">
        <v>778.614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193.635</v>
      </c>
      <c r="ET18" s="65" t="n">
        <v>193.635</v>
      </c>
      <c r="EU18" s="54" t="s">
        <v>67</v>
      </c>
      <c r="EV18" s="62" t="n">
        <v>23494.507</v>
      </c>
      <c r="EW18" s="49" t="n">
        <v>48185.186</v>
      </c>
      <c r="EX18" s="62" t="n">
        <v>0</v>
      </c>
      <c r="EY18" s="49" t="n">
        <v>50717.783</v>
      </c>
      <c r="EZ18" s="62" t="n">
        <v>108812.173</v>
      </c>
      <c r="FA18" s="49" t="n">
        <v>79698.529</v>
      </c>
      <c r="FB18" s="62" t="n">
        <v>82340.624</v>
      </c>
      <c r="FC18" s="49" t="n">
        <v>51372.362</v>
      </c>
      <c r="FD18" s="63" t="n">
        <v>444621.164</v>
      </c>
      <c r="FE18" s="54" t="s">
        <v>67</v>
      </c>
      <c r="FF18" s="62" t="n">
        <v>12256.377</v>
      </c>
      <c r="FG18" s="49" t="n">
        <v>33852.214</v>
      </c>
      <c r="FH18" s="62" t="n">
        <v>0</v>
      </c>
      <c r="FI18" s="49" t="n">
        <v>38302.966</v>
      </c>
      <c r="FJ18" s="62" t="n">
        <v>94489.865</v>
      </c>
      <c r="FK18" s="49" t="n">
        <v>70801.179</v>
      </c>
      <c r="FL18" s="62" t="n">
        <v>75050.691</v>
      </c>
      <c r="FM18" s="49" t="n">
        <v>48937.615</v>
      </c>
      <c r="FN18" s="63" t="n">
        <v>373690.907</v>
      </c>
      <c r="FO18" s="54" t="s">
        <v>67</v>
      </c>
      <c r="FP18" s="62" t="n">
        <v>1235.345</v>
      </c>
      <c r="FQ18" s="49" t="n">
        <v>3022.141</v>
      </c>
      <c r="FR18" s="62" t="n">
        <v>0</v>
      </c>
      <c r="FS18" s="49" t="n">
        <v>2371.588</v>
      </c>
      <c r="FT18" s="62" t="n">
        <v>3245.416</v>
      </c>
      <c r="FU18" s="49" t="n">
        <v>2674.031</v>
      </c>
      <c r="FV18" s="62" t="n">
        <v>1756.03</v>
      </c>
      <c r="FW18" s="49" t="n">
        <v>1325.452</v>
      </c>
      <c r="FX18" s="63" t="n">
        <v>15630.003</v>
      </c>
      <c r="FY18" s="54" t="s">
        <v>67</v>
      </c>
      <c r="FZ18" s="62" t="n">
        <v>10002.785</v>
      </c>
      <c r="GA18" s="49" t="n">
        <v>11310.831</v>
      </c>
      <c r="GB18" s="62" t="n">
        <v>0</v>
      </c>
      <c r="GC18" s="49" t="n">
        <v>10043.229</v>
      </c>
      <c r="GD18" s="62" t="n">
        <v>11076.892</v>
      </c>
      <c r="GE18" s="49" t="n">
        <v>6223.319</v>
      </c>
      <c r="GF18" s="62" t="n">
        <v>5533.903</v>
      </c>
      <c r="GG18" s="49" t="n">
        <v>1109.295</v>
      </c>
      <c r="GH18" s="63" t="n">
        <v>55300.254</v>
      </c>
      <c r="GI18" s="54" t="s">
        <v>67</v>
      </c>
      <c r="GJ18" s="62" t="n">
        <v>10709.611</v>
      </c>
      <c r="GK18" s="49" t="n">
        <v>22683.046</v>
      </c>
      <c r="GL18" s="62" t="n">
        <v>0</v>
      </c>
      <c r="GM18" s="49" t="n">
        <v>99385.717</v>
      </c>
      <c r="GN18" s="62" t="n">
        <v>87012.609</v>
      </c>
      <c r="GO18" s="49" t="n">
        <v>75086.785</v>
      </c>
      <c r="GP18" s="62" t="n">
        <v>83242.392</v>
      </c>
      <c r="GQ18" s="49" t="n">
        <v>44883.234</v>
      </c>
      <c r="GR18" s="63" t="n">
        <v>423003.394</v>
      </c>
      <c r="GS18" s="54" t="s">
        <v>67</v>
      </c>
      <c r="GT18" s="62" t="n">
        <v>13084.928</v>
      </c>
      <c r="GU18" s="49" t="n">
        <v>27087.352</v>
      </c>
      <c r="GV18" s="62" t="n">
        <v>0</v>
      </c>
      <c r="GW18" s="49" t="n">
        <v>155720.23</v>
      </c>
      <c r="GX18" s="62" t="n">
        <v>148243.435</v>
      </c>
      <c r="GY18" s="49" t="n">
        <v>105924.968</v>
      </c>
      <c r="GZ18" s="62" t="n">
        <v>78412.193</v>
      </c>
      <c r="HA18" s="49" t="n">
        <v>38771.787</v>
      </c>
      <c r="HB18" s="63" t="n">
        <v>567244.893</v>
      </c>
    </row>
    <row r="19" customFormat="false" ht="15" hidden="false" customHeight="true" outlineLevel="0" collapsed="false">
      <c r="A19" s="74" t="s">
        <v>68</v>
      </c>
      <c r="B19" s="67" t="n">
        <v>88309.491</v>
      </c>
      <c r="C19" s="68" t="n">
        <v>187008.939</v>
      </c>
      <c r="D19" s="67" t="n">
        <v>0</v>
      </c>
      <c r="E19" s="68" t="n">
        <v>1292826.459</v>
      </c>
      <c r="F19" s="67" t="n">
        <v>1480279.556</v>
      </c>
      <c r="G19" s="68" t="n">
        <v>1282989.806</v>
      </c>
      <c r="H19" s="67" t="n">
        <v>1168565.471</v>
      </c>
      <c r="I19" s="68" t="n">
        <v>834136.619</v>
      </c>
      <c r="J19" s="69" t="n">
        <v>6334116.341</v>
      </c>
      <c r="K19" s="74" t="s">
        <v>68</v>
      </c>
      <c r="L19" s="67" t="n">
        <v>15191.196</v>
      </c>
      <c r="M19" s="68" t="n">
        <v>38100.778</v>
      </c>
      <c r="N19" s="67" t="n">
        <v>0</v>
      </c>
      <c r="O19" s="68" t="n">
        <v>207619.328</v>
      </c>
      <c r="P19" s="67" t="n">
        <v>241824.584</v>
      </c>
      <c r="Q19" s="68" t="n">
        <v>185203.486</v>
      </c>
      <c r="R19" s="67" t="n">
        <v>216602.67</v>
      </c>
      <c r="S19" s="68" t="n">
        <v>239177.673</v>
      </c>
      <c r="T19" s="69" t="n">
        <v>1143719.715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31161.897</v>
      </c>
      <c r="Z19" s="67" t="n">
        <v>143967.531</v>
      </c>
      <c r="AA19" s="68" t="n">
        <v>115867.189</v>
      </c>
      <c r="AB19" s="67" t="n">
        <v>129925.487</v>
      </c>
      <c r="AC19" s="68" t="n">
        <v>137737.832</v>
      </c>
      <c r="AD19" s="69" t="n">
        <v>658659.936</v>
      </c>
      <c r="AE19" s="74" t="s">
        <v>68</v>
      </c>
      <c r="AF19" s="67" t="n">
        <v>32.445</v>
      </c>
      <c r="AG19" s="68" t="n">
        <v>122.836</v>
      </c>
      <c r="AH19" s="67" t="n">
        <v>0</v>
      </c>
      <c r="AI19" s="68" t="n">
        <v>1284.029</v>
      </c>
      <c r="AJ19" s="67" t="n">
        <v>2612.641</v>
      </c>
      <c r="AK19" s="68" t="n">
        <v>4649.815</v>
      </c>
      <c r="AL19" s="67" t="n">
        <v>10130.07</v>
      </c>
      <c r="AM19" s="68" t="n">
        <v>21909.307</v>
      </c>
      <c r="AN19" s="69" t="n">
        <v>40741.143</v>
      </c>
      <c r="AO19" s="74" t="s">
        <v>68</v>
      </c>
      <c r="AP19" s="67" t="n">
        <v>12256.334</v>
      </c>
      <c r="AQ19" s="68" t="n">
        <v>31153.991</v>
      </c>
      <c r="AR19" s="67" t="n">
        <v>0</v>
      </c>
      <c r="AS19" s="68" t="n">
        <v>56166.926</v>
      </c>
      <c r="AT19" s="67" t="n">
        <v>69781.455</v>
      </c>
      <c r="AU19" s="68" t="n">
        <v>43631.307</v>
      </c>
      <c r="AV19" s="67" t="n">
        <v>54953.059</v>
      </c>
      <c r="AW19" s="68" t="n">
        <v>61567.17</v>
      </c>
      <c r="AX19" s="69" t="n">
        <v>329510.242</v>
      </c>
      <c r="AY19" s="74" t="s">
        <v>68</v>
      </c>
      <c r="AZ19" s="67" t="n">
        <v>1359.279</v>
      </c>
      <c r="BA19" s="68" t="n">
        <v>4747.665</v>
      </c>
      <c r="BB19" s="67" t="n">
        <v>0</v>
      </c>
      <c r="BC19" s="68" t="n">
        <v>7061.17</v>
      </c>
      <c r="BD19" s="67" t="n">
        <v>9509.989</v>
      </c>
      <c r="BE19" s="68" t="n">
        <v>6302.987</v>
      </c>
      <c r="BF19" s="67" t="n">
        <v>4954.287</v>
      </c>
      <c r="BG19" s="68" t="n">
        <v>4469.955</v>
      </c>
      <c r="BH19" s="69" t="n">
        <v>38405.332</v>
      </c>
      <c r="BI19" s="74" t="s">
        <v>68</v>
      </c>
      <c r="BJ19" s="67" t="n">
        <v>1543.138</v>
      </c>
      <c r="BK19" s="68" t="n">
        <v>2076.286</v>
      </c>
      <c r="BL19" s="67" t="n">
        <v>0</v>
      </c>
      <c r="BM19" s="68" t="n">
        <v>11945.306</v>
      </c>
      <c r="BN19" s="67" t="n">
        <v>15952.968</v>
      </c>
      <c r="BO19" s="68" t="n">
        <v>14752.188</v>
      </c>
      <c r="BP19" s="67" t="n">
        <v>16639.767</v>
      </c>
      <c r="BQ19" s="68" t="n">
        <v>13493.409</v>
      </c>
      <c r="BR19" s="69" t="n">
        <v>76403.062</v>
      </c>
      <c r="BS19" s="74" t="s">
        <v>68</v>
      </c>
      <c r="BT19" s="67" t="n">
        <v>25110.695</v>
      </c>
      <c r="BU19" s="68" t="n">
        <v>65141.528</v>
      </c>
      <c r="BV19" s="67" t="n">
        <v>0</v>
      </c>
      <c r="BW19" s="68" t="n">
        <v>687551.435</v>
      </c>
      <c r="BX19" s="67" t="n">
        <v>767508.774</v>
      </c>
      <c r="BY19" s="68" t="n">
        <v>602792.711</v>
      </c>
      <c r="BZ19" s="67" t="n">
        <v>518832.989</v>
      </c>
      <c r="CA19" s="68" t="n">
        <v>326020.263</v>
      </c>
      <c r="CB19" s="69" t="n">
        <v>2992958.395</v>
      </c>
      <c r="CC19" s="74" t="s">
        <v>68</v>
      </c>
      <c r="CD19" s="67" t="n">
        <v>49.351</v>
      </c>
      <c r="CE19" s="68" t="n">
        <v>29.219</v>
      </c>
      <c r="CF19" s="67" t="n">
        <v>0</v>
      </c>
      <c r="CG19" s="68" t="n">
        <v>550235.655</v>
      </c>
      <c r="CH19" s="67" t="n">
        <v>621518.287</v>
      </c>
      <c r="CI19" s="68" t="n">
        <v>515154.804</v>
      </c>
      <c r="CJ19" s="67" t="n">
        <v>456866.583</v>
      </c>
      <c r="CK19" s="68" t="n">
        <v>298699.977</v>
      </c>
      <c r="CL19" s="69" t="n">
        <v>2442553.876</v>
      </c>
      <c r="CM19" s="74" t="s">
        <v>68</v>
      </c>
      <c r="CN19" s="67" t="n">
        <v>25061.344</v>
      </c>
      <c r="CO19" s="68" t="n">
        <v>65112.309</v>
      </c>
      <c r="CP19" s="67" t="n">
        <v>0</v>
      </c>
      <c r="CQ19" s="68" t="n">
        <v>137315.78</v>
      </c>
      <c r="CR19" s="67" t="n">
        <v>145990.487</v>
      </c>
      <c r="CS19" s="68" t="n">
        <v>87637.907</v>
      </c>
      <c r="CT19" s="67" t="n">
        <v>61966.406</v>
      </c>
      <c r="CU19" s="68" t="n">
        <v>27320.286</v>
      </c>
      <c r="CV19" s="69" t="n">
        <v>550404.519</v>
      </c>
      <c r="CW19" s="74" t="s">
        <v>68</v>
      </c>
      <c r="CX19" s="67" t="n">
        <v>1229.164</v>
      </c>
      <c r="CY19" s="68" t="n">
        <v>5532.528</v>
      </c>
      <c r="CZ19" s="67" t="n">
        <v>0</v>
      </c>
      <c r="DA19" s="68" t="n">
        <v>65589.055</v>
      </c>
      <c r="DB19" s="67" t="n">
        <v>118399.939</v>
      </c>
      <c r="DC19" s="68" t="n">
        <v>212149.578</v>
      </c>
      <c r="DD19" s="67" t="n">
        <v>168812.714</v>
      </c>
      <c r="DE19" s="68" t="n">
        <v>92623.163</v>
      </c>
      <c r="DF19" s="69" t="n">
        <v>664336.141</v>
      </c>
      <c r="DG19" s="74" t="s">
        <v>68</v>
      </c>
      <c r="DH19" s="67" t="n">
        <v>1096.245</v>
      </c>
      <c r="DI19" s="68" t="n">
        <v>4634.227</v>
      </c>
      <c r="DJ19" s="67" t="n">
        <v>0</v>
      </c>
      <c r="DK19" s="68" t="n">
        <v>56982.634</v>
      </c>
      <c r="DL19" s="67" t="n">
        <v>103807.837</v>
      </c>
      <c r="DM19" s="68" t="n">
        <v>191670.277</v>
      </c>
      <c r="DN19" s="67" t="n">
        <v>152786.453</v>
      </c>
      <c r="DO19" s="68" t="n">
        <v>79154.17</v>
      </c>
      <c r="DP19" s="69" t="n">
        <v>590131.843</v>
      </c>
      <c r="DQ19" s="74" t="s">
        <v>68</v>
      </c>
      <c r="DR19" s="67" t="n">
        <v>132.919</v>
      </c>
      <c r="DS19" s="68" t="n">
        <v>898.301</v>
      </c>
      <c r="DT19" s="67" t="n">
        <v>0</v>
      </c>
      <c r="DU19" s="68" t="n">
        <v>8606.421</v>
      </c>
      <c r="DV19" s="67" t="n">
        <v>14592.102</v>
      </c>
      <c r="DW19" s="68" t="n">
        <v>20479.301</v>
      </c>
      <c r="DX19" s="67" t="n">
        <v>16026.261</v>
      </c>
      <c r="DY19" s="68" t="n">
        <v>13468.993</v>
      </c>
      <c r="DZ19" s="69" t="n">
        <v>74204.298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1298.208</v>
      </c>
      <c r="EW19" s="68" t="n">
        <v>35891.709</v>
      </c>
      <c r="EX19" s="67" t="n">
        <v>0</v>
      </c>
      <c r="EY19" s="68" t="n">
        <v>46421.252</v>
      </c>
      <c r="EZ19" s="67" t="n">
        <v>102869.987</v>
      </c>
      <c r="FA19" s="68" t="n">
        <v>75782.393</v>
      </c>
      <c r="FB19" s="67" t="n">
        <v>75418.694</v>
      </c>
      <c r="FC19" s="68" t="n">
        <v>55725.545</v>
      </c>
      <c r="FD19" s="69" t="n">
        <v>413407.788</v>
      </c>
      <c r="FE19" s="74" t="s">
        <v>68</v>
      </c>
      <c r="FF19" s="67" t="n">
        <v>11606.045</v>
      </c>
      <c r="FG19" s="68" t="n">
        <v>25074.54</v>
      </c>
      <c r="FH19" s="67" t="n">
        <v>0</v>
      </c>
      <c r="FI19" s="68" t="n">
        <v>34081.674</v>
      </c>
      <c r="FJ19" s="67" t="n">
        <v>91188.625</v>
      </c>
      <c r="FK19" s="68" t="n">
        <v>68667.548</v>
      </c>
      <c r="FL19" s="67" t="n">
        <v>69893.48</v>
      </c>
      <c r="FM19" s="68" t="n">
        <v>54053.115</v>
      </c>
      <c r="FN19" s="69" t="n">
        <v>354565.027</v>
      </c>
      <c r="FO19" s="74" t="s">
        <v>68</v>
      </c>
      <c r="FP19" s="67" t="n">
        <v>895.096</v>
      </c>
      <c r="FQ19" s="68" t="n">
        <v>1758.374</v>
      </c>
      <c r="FR19" s="67" t="n">
        <v>0</v>
      </c>
      <c r="FS19" s="68" t="n">
        <v>2593.077</v>
      </c>
      <c r="FT19" s="67" t="n">
        <v>3335.291</v>
      </c>
      <c r="FU19" s="68" t="n">
        <v>2235.67</v>
      </c>
      <c r="FV19" s="67" t="n">
        <v>1416.039</v>
      </c>
      <c r="FW19" s="68" t="n">
        <v>324.673</v>
      </c>
      <c r="FX19" s="69" t="n">
        <v>12558.22</v>
      </c>
      <c r="FY19" s="74" t="s">
        <v>68</v>
      </c>
      <c r="FZ19" s="67" t="n">
        <v>8797.067</v>
      </c>
      <c r="GA19" s="68" t="n">
        <v>9058.795</v>
      </c>
      <c r="GB19" s="67" t="n">
        <v>0</v>
      </c>
      <c r="GC19" s="68" t="n">
        <v>9746.501</v>
      </c>
      <c r="GD19" s="67" t="n">
        <v>8346.071</v>
      </c>
      <c r="GE19" s="68" t="n">
        <v>4879.175</v>
      </c>
      <c r="GF19" s="67" t="n">
        <v>4109.175</v>
      </c>
      <c r="GG19" s="68" t="n">
        <v>1347.757</v>
      </c>
      <c r="GH19" s="69" t="n">
        <v>46284.541</v>
      </c>
      <c r="GI19" s="74" t="s">
        <v>68</v>
      </c>
      <c r="GJ19" s="67" t="n">
        <v>9378.818</v>
      </c>
      <c r="GK19" s="68" t="n">
        <v>15546.165</v>
      </c>
      <c r="GL19" s="67" t="n">
        <v>0</v>
      </c>
      <c r="GM19" s="68" t="n">
        <v>97008.048</v>
      </c>
      <c r="GN19" s="67" t="n">
        <v>91646.742</v>
      </c>
      <c r="GO19" s="68" t="n">
        <v>91682.58</v>
      </c>
      <c r="GP19" s="67" t="n">
        <v>107050.404</v>
      </c>
      <c r="GQ19" s="68" t="n">
        <v>72020.366</v>
      </c>
      <c r="GR19" s="69" t="n">
        <v>484333.123</v>
      </c>
      <c r="GS19" s="74" t="s">
        <v>68</v>
      </c>
      <c r="GT19" s="67" t="n">
        <v>16101.41</v>
      </c>
      <c r="GU19" s="68" t="n">
        <v>26796.231</v>
      </c>
      <c r="GV19" s="67" t="n">
        <v>0</v>
      </c>
      <c r="GW19" s="68" t="n">
        <v>188637.341</v>
      </c>
      <c r="GX19" s="67" t="n">
        <v>158029.53</v>
      </c>
      <c r="GY19" s="68" t="n">
        <v>115379.058</v>
      </c>
      <c r="GZ19" s="67" t="n">
        <v>81848</v>
      </c>
      <c r="HA19" s="68" t="n">
        <v>48569.609</v>
      </c>
      <c r="HB19" s="69" t="n">
        <v>635361.179</v>
      </c>
    </row>
    <row r="20" customFormat="false" ht="15" hidden="false" customHeight="true" outlineLevel="0" collapsed="false">
      <c r="A20" s="54" t="s">
        <v>69</v>
      </c>
      <c r="B20" s="55" t="n">
        <v>270737.984</v>
      </c>
      <c r="C20" s="56" t="n">
        <v>526789.842</v>
      </c>
      <c r="D20" s="55" t="n">
        <v>0</v>
      </c>
      <c r="E20" s="56" t="n">
        <v>4085544.672</v>
      </c>
      <c r="F20" s="55" t="n">
        <v>4348773.053</v>
      </c>
      <c r="G20" s="56" t="n">
        <v>3794582.235</v>
      </c>
      <c r="H20" s="55" t="n">
        <v>3039560.534</v>
      </c>
      <c r="I20" s="56" t="n">
        <v>2282934.698</v>
      </c>
      <c r="J20" s="57" t="n">
        <v>18348923.018</v>
      </c>
      <c r="K20" s="54" t="s">
        <v>69</v>
      </c>
      <c r="L20" s="55" t="n">
        <v>41769.79</v>
      </c>
      <c r="M20" s="56" t="n">
        <v>88021.466</v>
      </c>
      <c r="N20" s="55" t="n">
        <v>0</v>
      </c>
      <c r="O20" s="56" t="n">
        <v>757608.471</v>
      </c>
      <c r="P20" s="55" t="n">
        <v>839039.857</v>
      </c>
      <c r="Q20" s="56" t="n">
        <v>718727.202</v>
      </c>
      <c r="R20" s="55" t="n">
        <v>718233.539</v>
      </c>
      <c r="S20" s="56" t="n">
        <v>802008.613</v>
      </c>
      <c r="T20" s="57" t="n">
        <v>3965408.938</v>
      </c>
      <c r="U20" s="54" t="s">
        <v>69</v>
      </c>
      <c r="V20" s="55" t="n">
        <v>-67.455</v>
      </c>
      <c r="W20" s="56" t="n">
        <v>0</v>
      </c>
      <c r="X20" s="55" t="n">
        <v>0</v>
      </c>
      <c r="Y20" s="56" t="n">
        <v>405811.187</v>
      </c>
      <c r="Z20" s="55" t="n">
        <v>459342.888</v>
      </c>
      <c r="AA20" s="56" t="n">
        <v>414616.443</v>
      </c>
      <c r="AB20" s="55" t="n">
        <v>396378.064</v>
      </c>
      <c r="AC20" s="56" t="n">
        <v>419087.058</v>
      </c>
      <c r="AD20" s="57" t="n">
        <v>2095168.185</v>
      </c>
      <c r="AE20" s="54" t="s">
        <v>69</v>
      </c>
      <c r="AF20" s="55" t="n">
        <v>56.173</v>
      </c>
      <c r="AG20" s="56" t="n">
        <v>431.519</v>
      </c>
      <c r="AH20" s="55" t="n">
        <v>0</v>
      </c>
      <c r="AI20" s="56" t="n">
        <v>4862.87</v>
      </c>
      <c r="AJ20" s="55" t="n">
        <v>13857.505</v>
      </c>
      <c r="AK20" s="56" t="n">
        <v>23643.492</v>
      </c>
      <c r="AL20" s="55" t="n">
        <v>55068.103</v>
      </c>
      <c r="AM20" s="56" t="n">
        <v>111574.865</v>
      </c>
      <c r="AN20" s="57" t="n">
        <v>209494.527</v>
      </c>
      <c r="AO20" s="54" t="s">
        <v>69</v>
      </c>
      <c r="AP20" s="55" t="n">
        <v>18248.013</v>
      </c>
      <c r="AQ20" s="56" t="n">
        <v>49302.743</v>
      </c>
      <c r="AR20" s="55" t="n">
        <v>0</v>
      </c>
      <c r="AS20" s="56" t="n">
        <v>184771.278</v>
      </c>
      <c r="AT20" s="55" t="n">
        <v>191761.263</v>
      </c>
      <c r="AU20" s="56" t="n">
        <v>134175.082</v>
      </c>
      <c r="AV20" s="55" t="n">
        <v>136509.853</v>
      </c>
      <c r="AW20" s="56" t="n">
        <v>159931.671</v>
      </c>
      <c r="AX20" s="57" t="n">
        <v>874699.903</v>
      </c>
      <c r="AY20" s="54" t="s">
        <v>69</v>
      </c>
      <c r="AZ20" s="55" t="n">
        <v>6806.678</v>
      </c>
      <c r="BA20" s="56" t="n">
        <v>20257.521</v>
      </c>
      <c r="BB20" s="55" t="n">
        <v>0</v>
      </c>
      <c r="BC20" s="56" t="n">
        <v>47365.722</v>
      </c>
      <c r="BD20" s="55" t="n">
        <v>52655.908</v>
      </c>
      <c r="BE20" s="56" t="n">
        <v>36678.692</v>
      </c>
      <c r="BF20" s="55" t="n">
        <v>30730.765</v>
      </c>
      <c r="BG20" s="56" t="n">
        <v>27301.516</v>
      </c>
      <c r="BH20" s="57" t="n">
        <v>221796.802</v>
      </c>
      <c r="BI20" s="54" t="s">
        <v>69</v>
      </c>
      <c r="BJ20" s="55" t="n">
        <v>16726.381</v>
      </c>
      <c r="BK20" s="56" t="n">
        <v>18029.683</v>
      </c>
      <c r="BL20" s="55" t="n">
        <v>0</v>
      </c>
      <c r="BM20" s="56" t="n">
        <v>114797.414</v>
      </c>
      <c r="BN20" s="55" t="n">
        <v>121422.293</v>
      </c>
      <c r="BO20" s="56" t="n">
        <v>109613.493</v>
      </c>
      <c r="BP20" s="55" t="n">
        <v>99546.754</v>
      </c>
      <c r="BQ20" s="56" t="n">
        <v>84113.503</v>
      </c>
      <c r="BR20" s="57" t="n">
        <v>564249.521</v>
      </c>
      <c r="BS20" s="54" t="s">
        <v>69</v>
      </c>
      <c r="BT20" s="55" t="n">
        <v>54606.437</v>
      </c>
      <c r="BU20" s="56" t="n">
        <v>162489.962</v>
      </c>
      <c r="BV20" s="55" t="n">
        <v>0</v>
      </c>
      <c r="BW20" s="56" t="n">
        <v>1638578.004</v>
      </c>
      <c r="BX20" s="55" t="n">
        <v>1736841.399</v>
      </c>
      <c r="BY20" s="56" t="n">
        <v>1340149.332</v>
      </c>
      <c r="BZ20" s="55" t="n">
        <v>830271.331</v>
      </c>
      <c r="CA20" s="56" t="n">
        <v>483834.345</v>
      </c>
      <c r="CB20" s="57" t="n">
        <v>6246770.81</v>
      </c>
      <c r="CC20" s="54" t="s">
        <v>69</v>
      </c>
      <c r="CD20" s="55" t="n">
        <v>-5.327</v>
      </c>
      <c r="CE20" s="56" t="n">
        <v>-89.838</v>
      </c>
      <c r="CF20" s="55" t="n">
        <v>0</v>
      </c>
      <c r="CG20" s="56" t="n">
        <v>1231013.149</v>
      </c>
      <c r="CH20" s="55" t="n">
        <v>1281169.176</v>
      </c>
      <c r="CI20" s="56" t="n">
        <v>1033538.688</v>
      </c>
      <c r="CJ20" s="55" t="n">
        <v>626329.989</v>
      </c>
      <c r="CK20" s="56" t="n">
        <v>393579.8</v>
      </c>
      <c r="CL20" s="57" t="n">
        <v>4565535.637</v>
      </c>
      <c r="CM20" s="54" t="s">
        <v>69</v>
      </c>
      <c r="CN20" s="55" t="n">
        <v>54611.764</v>
      </c>
      <c r="CO20" s="56" t="n">
        <v>162579.8</v>
      </c>
      <c r="CP20" s="55" t="n">
        <v>0</v>
      </c>
      <c r="CQ20" s="56" t="n">
        <v>407564.855</v>
      </c>
      <c r="CR20" s="55" t="n">
        <v>455672.223</v>
      </c>
      <c r="CS20" s="56" t="n">
        <v>306610.644</v>
      </c>
      <c r="CT20" s="55" t="n">
        <v>203941.342</v>
      </c>
      <c r="CU20" s="56" t="n">
        <v>90254.545</v>
      </c>
      <c r="CV20" s="57" t="n">
        <v>1681235.173</v>
      </c>
      <c r="CW20" s="54" t="s">
        <v>69</v>
      </c>
      <c r="CX20" s="55" t="n">
        <v>2449.326</v>
      </c>
      <c r="CY20" s="56" t="n">
        <v>11847.49</v>
      </c>
      <c r="CZ20" s="55" t="n">
        <v>0</v>
      </c>
      <c r="DA20" s="56" t="n">
        <v>164119.8</v>
      </c>
      <c r="DB20" s="55" t="n">
        <v>320648.894</v>
      </c>
      <c r="DC20" s="56" t="n">
        <v>573667.783</v>
      </c>
      <c r="DD20" s="55" t="n">
        <v>444595.476</v>
      </c>
      <c r="DE20" s="56" t="n">
        <v>251721.816</v>
      </c>
      <c r="DF20" s="57" t="n">
        <v>1769050.585</v>
      </c>
      <c r="DG20" s="54" t="s">
        <v>69</v>
      </c>
      <c r="DH20" s="55" t="n">
        <v>2351.318</v>
      </c>
      <c r="DI20" s="56" t="n">
        <v>10836.743</v>
      </c>
      <c r="DJ20" s="55" t="n">
        <v>0</v>
      </c>
      <c r="DK20" s="56" t="n">
        <v>143941.485</v>
      </c>
      <c r="DL20" s="55" t="n">
        <v>285466.738</v>
      </c>
      <c r="DM20" s="56" t="n">
        <v>518060.26</v>
      </c>
      <c r="DN20" s="55" t="n">
        <v>390733.556</v>
      </c>
      <c r="DO20" s="56" t="n">
        <v>201452.503</v>
      </c>
      <c r="DP20" s="57" t="n">
        <v>1552842.603</v>
      </c>
      <c r="DQ20" s="54" t="s">
        <v>69</v>
      </c>
      <c r="DR20" s="55" t="n">
        <v>98.008</v>
      </c>
      <c r="DS20" s="56" t="n">
        <v>1010.747</v>
      </c>
      <c r="DT20" s="55" t="n">
        <v>0</v>
      </c>
      <c r="DU20" s="56" t="n">
        <v>19957.942</v>
      </c>
      <c r="DV20" s="55" t="n">
        <v>35125.276</v>
      </c>
      <c r="DW20" s="56" t="n">
        <v>55426.56</v>
      </c>
      <c r="DX20" s="55" t="n">
        <v>53638.126</v>
      </c>
      <c r="DY20" s="56" t="n">
        <v>49846.597</v>
      </c>
      <c r="DZ20" s="57" t="n">
        <v>215103.256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220.373</v>
      </c>
      <c r="EF20" s="55" t="n">
        <v>0</v>
      </c>
      <c r="EG20" s="56" t="n">
        <v>180.963</v>
      </c>
      <c r="EH20" s="55" t="n">
        <v>223.794</v>
      </c>
      <c r="EI20" s="56" t="n">
        <v>422.716</v>
      </c>
      <c r="EJ20" s="57" t="n">
        <v>1047.846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56.88</v>
      </c>
      <c r="EQ20" s="59" t="n">
        <v>0</v>
      </c>
      <c r="ER20" s="58" t="n">
        <v>0</v>
      </c>
      <c r="ES20" s="59" t="n">
        <v>0</v>
      </c>
      <c r="ET20" s="60" t="n">
        <v>56.88</v>
      </c>
      <c r="EU20" s="54" t="s">
        <v>69</v>
      </c>
      <c r="EV20" s="55" t="n">
        <v>61759.437</v>
      </c>
      <c r="EW20" s="56" t="n">
        <v>102284.332</v>
      </c>
      <c r="EX20" s="55" t="n">
        <v>0</v>
      </c>
      <c r="EY20" s="56" t="n">
        <v>209309.578</v>
      </c>
      <c r="EZ20" s="55" t="n">
        <v>347551.024</v>
      </c>
      <c r="FA20" s="56" t="n">
        <v>259070.159</v>
      </c>
      <c r="FB20" s="55" t="n">
        <v>220214.033</v>
      </c>
      <c r="FC20" s="56" t="n">
        <v>170150.59</v>
      </c>
      <c r="FD20" s="57" t="n">
        <v>1370339.153</v>
      </c>
      <c r="FE20" s="54" t="s">
        <v>69</v>
      </c>
      <c r="FF20" s="55" t="n">
        <v>30429.624</v>
      </c>
      <c r="FG20" s="56" t="n">
        <v>71260.596</v>
      </c>
      <c r="FH20" s="55" t="n">
        <v>0</v>
      </c>
      <c r="FI20" s="56" t="n">
        <v>161236.023</v>
      </c>
      <c r="FJ20" s="55" t="n">
        <v>306208.378</v>
      </c>
      <c r="FK20" s="56" t="n">
        <v>231574.284</v>
      </c>
      <c r="FL20" s="55" t="n">
        <v>202045.279</v>
      </c>
      <c r="FM20" s="56" t="n">
        <v>162555.982</v>
      </c>
      <c r="FN20" s="57" t="n">
        <v>1165310.166</v>
      </c>
      <c r="FO20" s="54" t="s">
        <v>69</v>
      </c>
      <c r="FP20" s="55" t="n">
        <v>3701.949</v>
      </c>
      <c r="FQ20" s="56" t="n">
        <v>5892.092</v>
      </c>
      <c r="FR20" s="55" t="n">
        <v>0</v>
      </c>
      <c r="FS20" s="56" t="n">
        <v>9987.341</v>
      </c>
      <c r="FT20" s="55" t="n">
        <v>10801.484</v>
      </c>
      <c r="FU20" s="56" t="n">
        <v>8679.545</v>
      </c>
      <c r="FV20" s="55" t="n">
        <v>6141.955</v>
      </c>
      <c r="FW20" s="56" t="n">
        <v>3149.383</v>
      </c>
      <c r="FX20" s="57" t="n">
        <v>48353.749</v>
      </c>
      <c r="FY20" s="54" t="s">
        <v>69</v>
      </c>
      <c r="FZ20" s="55" t="n">
        <v>27627.864</v>
      </c>
      <c r="GA20" s="56" t="n">
        <v>25131.644</v>
      </c>
      <c r="GB20" s="55" t="n">
        <v>0</v>
      </c>
      <c r="GC20" s="56" t="n">
        <v>38086.214</v>
      </c>
      <c r="GD20" s="55" t="n">
        <v>30541.162</v>
      </c>
      <c r="GE20" s="56" t="n">
        <v>18816.33</v>
      </c>
      <c r="GF20" s="55" t="n">
        <v>12026.799</v>
      </c>
      <c r="GG20" s="56" t="n">
        <v>4445.225</v>
      </c>
      <c r="GH20" s="57" t="n">
        <v>156675.238</v>
      </c>
      <c r="GI20" s="54" t="s">
        <v>69</v>
      </c>
      <c r="GJ20" s="55" t="n">
        <v>68390.322</v>
      </c>
      <c r="GK20" s="56" t="n">
        <v>90701.703</v>
      </c>
      <c r="GL20" s="55" t="n">
        <v>0</v>
      </c>
      <c r="GM20" s="56" t="n">
        <v>693538.93</v>
      </c>
      <c r="GN20" s="55" t="n">
        <v>612624.723</v>
      </c>
      <c r="GO20" s="56" t="n">
        <v>548576.852</v>
      </c>
      <c r="GP20" s="55" t="n">
        <v>608121.522</v>
      </c>
      <c r="GQ20" s="56" t="n">
        <v>445005.871</v>
      </c>
      <c r="GR20" s="57" t="n">
        <v>3066959.923</v>
      </c>
      <c r="GS20" s="54" t="s">
        <v>69</v>
      </c>
      <c r="GT20" s="55" t="n">
        <v>41762.672</v>
      </c>
      <c r="GU20" s="56" t="n">
        <v>71444.889</v>
      </c>
      <c r="GV20" s="55" t="n">
        <v>0</v>
      </c>
      <c r="GW20" s="56" t="n">
        <v>622389.889</v>
      </c>
      <c r="GX20" s="55" t="n">
        <v>492067.156</v>
      </c>
      <c r="GY20" s="56" t="n">
        <v>354390.907</v>
      </c>
      <c r="GZ20" s="55" t="n">
        <v>218124.633</v>
      </c>
      <c r="HA20" s="56" t="n">
        <v>130213.463</v>
      </c>
      <c r="HB20" s="57" t="n">
        <v>1930393.609</v>
      </c>
    </row>
    <row r="21" customFormat="false" ht="15" hidden="false" customHeight="true" outlineLevel="0" collapsed="false">
      <c r="A21" s="54" t="s">
        <v>70</v>
      </c>
      <c r="B21" s="62" t="n">
        <v>214906.924</v>
      </c>
      <c r="C21" s="49" t="n">
        <v>441509.961</v>
      </c>
      <c r="D21" s="62" t="n">
        <v>0</v>
      </c>
      <c r="E21" s="49" t="n">
        <v>3274519.565</v>
      </c>
      <c r="F21" s="62" t="n">
        <v>3883131.166</v>
      </c>
      <c r="G21" s="49" t="n">
        <v>3524489.288</v>
      </c>
      <c r="H21" s="62" t="n">
        <v>2936637.314</v>
      </c>
      <c r="I21" s="49" t="n">
        <v>2291981.301</v>
      </c>
      <c r="J21" s="63" t="n">
        <v>16567175.519</v>
      </c>
      <c r="K21" s="54" t="s">
        <v>70</v>
      </c>
      <c r="L21" s="62" t="n">
        <v>30765.507</v>
      </c>
      <c r="M21" s="49" t="n">
        <v>73915.741</v>
      </c>
      <c r="N21" s="62" t="n">
        <v>0</v>
      </c>
      <c r="O21" s="49" t="n">
        <v>766803.675</v>
      </c>
      <c r="P21" s="62" t="n">
        <v>963548.434</v>
      </c>
      <c r="Q21" s="49" t="n">
        <v>927348.789</v>
      </c>
      <c r="R21" s="62" t="n">
        <v>973358.54</v>
      </c>
      <c r="S21" s="49" t="n">
        <v>1058306.475</v>
      </c>
      <c r="T21" s="63" t="n">
        <v>4794047.161</v>
      </c>
      <c r="U21" s="54" t="s">
        <v>70</v>
      </c>
      <c r="V21" s="62" t="n">
        <v>0</v>
      </c>
      <c r="W21" s="49" t="n">
        <v>0</v>
      </c>
      <c r="X21" s="62" t="n">
        <v>0</v>
      </c>
      <c r="Y21" s="49" t="n">
        <v>502435.184</v>
      </c>
      <c r="Z21" s="62" t="n">
        <v>628105.675</v>
      </c>
      <c r="AA21" s="49" t="n">
        <v>644886.605</v>
      </c>
      <c r="AB21" s="62" t="n">
        <v>661680.778</v>
      </c>
      <c r="AC21" s="49" t="n">
        <v>672017.06</v>
      </c>
      <c r="AD21" s="63" t="n">
        <v>3109125.302</v>
      </c>
      <c r="AE21" s="54" t="s">
        <v>70</v>
      </c>
      <c r="AF21" s="62" t="n">
        <v>139.368</v>
      </c>
      <c r="AG21" s="49" t="n">
        <v>1102.333</v>
      </c>
      <c r="AH21" s="62" t="n">
        <v>0</v>
      </c>
      <c r="AI21" s="49" t="n">
        <v>7227.636</v>
      </c>
      <c r="AJ21" s="62" t="n">
        <v>21781.038</v>
      </c>
      <c r="AK21" s="49" t="n">
        <v>35043.402</v>
      </c>
      <c r="AL21" s="62" t="n">
        <v>68933.267</v>
      </c>
      <c r="AM21" s="49" t="n">
        <v>132301.456</v>
      </c>
      <c r="AN21" s="63" t="n">
        <v>266528.5</v>
      </c>
      <c r="AO21" s="54" t="s">
        <v>70</v>
      </c>
      <c r="AP21" s="62" t="n">
        <v>15266.095</v>
      </c>
      <c r="AQ21" s="49" t="n">
        <v>45665.047</v>
      </c>
      <c r="AR21" s="62" t="n">
        <v>0</v>
      </c>
      <c r="AS21" s="49" t="n">
        <v>144907.832</v>
      </c>
      <c r="AT21" s="62" t="n">
        <v>173527.494</v>
      </c>
      <c r="AU21" s="49" t="n">
        <v>123456.545</v>
      </c>
      <c r="AV21" s="62" t="n">
        <v>127110.662</v>
      </c>
      <c r="AW21" s="49" t="n">
        <v>148241.94</v>
      </c>
      <c r="AX21" s="63" t="n">
        <v>778175.615</v>
      </c>
      <c r="AY21" s="54" t="s">
        <v>70</v>
      </c>
      <c r="AZ21" s="62" t="n">
        <v>4036.225</v>
      </c>
      <c r="BA21" s="49" t="n">
        <v>13374.886</v>
      </c>
      <c r="BB21" s="62" t="n">
        <v>0</v>
      </c>
      <c r="BC21" s="49" t="n">
        <v>28160.128</v>
      </c>
      <c r="BD21" s="62" t="n">
        <v>41896.335</v>
      </c>
      <c r="BE21" s="49" t="n">
        <v>29991.042</v>
      </c>
      <c r="BF21" s="62" t="n">
        <v>29452.59</v>
      </c>
      <c r="BG21" s="49" t="n">
        <v>26820.178</v>
      </c>
      <c r="BH21" s="63" t="n">
        <v>173731.384</v>
      </c>
      <c r="BI21" s="54" t="s">
        <v>70</v>
      </c>
      <c r="BJ21" s="62" t="n">
        <v>11323.819</v>
      </c>
      <c r="BK21" s="49" t="n">
        <v>13773.475</v>
      </c>
      <c r="BL21" s="62" t="n">
        <v>0</v>
      </c>
      <c r="BM21" s="49" t="n">
        <v>84072.895</v>
      </c>
      <c r="BN21" s="62" t="n">
        <v>98237.892</v>
      </c>
      <c r="BO21" s="49" t="n">
        <v>93971.195</v>
      </c>
      <c r="BP21" s="62" t="n">
        <v>86181.243</v>
      </c>
      <c r="BQ21" s="49" t="n">
        <v>78925.841</v>
      </c>
      <c r="BR21" s="63" t="n">
        <v>466486.36</v>
      </c>
      <c r="BS21" s="54" t="s">
        <v>70</v>
      </c>
      <c r="BT21" s="62" t="n">
        <v>42446.344</v>
      </c>
      <c r="BU21" s="49" t="n">
        <v>131572.99</v>
      </c>
      <c r="BV21" s="62" t="n">
        <v>0</v>
      </c>
      <c r="BW21" s="49" t="n">
        <v>1278422.417</v>
      </c>
      <c r="BX21" s="62" t="n">
        <v>1457479.299</v>
      </c>
      <c r="BY21" s="49" t="n">
        <v>1063763.517</v>
      </c>
      <c r="BZ21" s="62" t="n">
        <v>630859.33</v>
      </c>
      <c r="CA21" s="49" t="n">
        <v>343745.05</v>
      </c>
      <c r="CB21" s="63" t="n">
        <v>4948288.947</v>
      </c>
      <c r="CC21" s="54" t="s">
        <v>70</v>
      </c>
      <c r="CD21" s="62" t="n">
        <v>0</v>
      </c>
      <c r="CE21" s="49" t="n">
        <v>-10.313</v>
      </c>
      <c r="CF21" s="62" t="n">
        <v>0</v>
      </c>
      <c r="CG21" s="49" t="n">
        <v>956647.845</v>
      </c>
      <c r="CH21" s="62" t="n">
        <v>1070172.302</v>
      </c>
      <c r="CI21" s="49" t="n">
        <v>791879.532</v>
      </c>
      <c r="CJ21" s="62" t="n">
        <v>462730.463</v>
      </c>
      <c r="CK21" s="49" t="n">
        <v>265349.065</v>
      </c>
      <c r="CL21" s="63" t="n">
        <v>3546768.894</v>
      </c>
      <c r="CM21" s="54" t="s">
        <v>70</v>
      </c>
      <c r="CN21" s="62" t="n">
        <v>42446.344</v>
      </c>
      <c r="CO21" s="49" t="n">
        <v>131583.303</v>
      </c>
      <c r="CP21" s="62" t="n">
        <v>0</v>
      </c>
      <c r="CQ21" s="49" t="n">
        <v>321774.572</v>
      </c>
      <c r="CR21" s="62" t="n">
        <v>387306.997</v>
      </c>
      <c r="CS21" s="49" t="n">
        <v>271883.985</v>
      </c>
      <c r="CT21" s="62" t="n">
        <v>168128.867</v>
      </c>
      <c r="CU21" s="49" t="n">
        <v>78395.985</v>
      </c>
      <c r="CV21" s="63" t="n">
        <v>1401520.053</v>
      </c>
      <c r="CW21" s="54" t="s">
        <v>70</v>
      </c>
      <c r="CX21" s="62" t="n">
        <v>2226.011</v>
      </c>
      <c r="CY21" s="49" t="n">
        <v>9809.722</v>
      </c>
      <c r="CZ21" s="62" t="n">
        <v>0</v>
      </c>
      <c r="DA21" s="49" t="n">
        <v>126526.331</v>
      </c>
      <c r="DB21" s="62" t="n">
        <v>283915.617</v>
      </c>
      <c r="DC21" s="49" t="n">
        <v>573887.283</v>
      </c>
      <c r="DD21" s="62" t="n">
        <v>437216.788</v>
      </c>
      <c r="DE21" s="49" t="n">
        <v>252309.235</v>
      </c>
      <c r="DF21" s="63" t="n">
        <v>1685890.987</v>
      </c>
      <c r="DG21" s="54" t="s">
        <v>70</v>
      </c>
      <c r="DH21" s="62" t="n">
        <v>1954.521</v>
      </c>
      <c r="DI21" s="49" t="n">
        <v>8748.775</v>
      </c>
      <c r="DJ21" s="62" t="n">
        <v>0</v>
      </c>
      <c r="DK21" s="49" t="n">
        <v>110548.539</v>
      </c>
      <c r="DL21" s="62" t="n">
        <v>251262.056</v>
      </c>
      <c r="DM21" s="49" t="n">
        <v>530880.743</v>
      </c>
      <c r="DN21" s="62" t="n">
        <v>395131.495</v>
      </c>
      <c r="DO21" s="49" t="n">
        <v>213265.91</v>
      </c>
      <c r="DP21" s="63" t="n">
        <v>1511792.039</v>
      </c>
      <c r="DQ21" s="54" t="s">
        <v>70</v>
      </c>
      <c r="DR21" s="62" t="n">
        <v>271.49</v>
      </c>
      <c r="DS21" s="49" t="n">
        <v>1022.436</v>
      </c>
      <c r="DT21" s="62" t="n">
        <v>0</v>
      </c>
      <c r="DU21" s="49" t="n">
        <v>15575.426</v>
      </c>
      <c r="DV21" s="62" t="n">
        <v>32217.934</v>
      </c>
      <c r="DW21" s="49" t="n">
        <v>41689.322</v>
      </c>
      <c r="DX21" s="62" t="n">
        <v>41319.24</v>
      </c>
      <c r="DY21" s="49" t="n">
        <v>38309.38</v>
      </c>
      <c r="DZ21" s="63" t="n">
        <v>170405.228</v>
      </c>
      <c r="EA21" s="54" t="s">
        <v>70</v>
      </c>
      <c r="EB21" s="62" t="n">
        <v>0</v>
      </c>
      <c r="EC21" s="49" t="n">
        <v>38.511</v>
      </c>
      <c r="ED21" s="62" t="n">
        <v>0</v>
      </c>
      <c r="EE21" s="49" t="n">
        <v>402.366</v>
      </c>
      <c r="EF21" s="62" t="n">
        <v>435.627</v>
      </c>
      <c r="EG21" s="49" t="n">
        <v>1317.218</v>
      </c>
      <c r="EH21" s="62" t="n">
        <v>766.053</v>
      </c>
      <c r="EI21" s="49" t="n">
        <v>733.945</v>
      </c>
      <c r="EJ21" s="63" t="n">
        <v>3693.72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6805.949</v>
      </c>
      <c r="EW21" s="49" t="n">
        <v>103937.706</v>
      </c>
      <c r="EX21" s="62" t="n">
        <v>0</v>
      </c>
      <c r="EY21" s="49" t="n">
        <v>163084.718</v>
      </c>
      <c r="EZ21" s="62" t="n">
        <v>338713.621</v>
      </c>
      <c r="FA21" s="49" t="n">
        <v>253869.15</v>
      </c>
      <c r="FB21" s="62" t="n">
        <v>227170.793</v>
      </c>
      <c r="FC21" s="49" t="n">
        <v>177348.708</v>
      </c>
      <c r="FD21" s="63" t="n">
        <v>1320930.645</v>
      </c>
      <c r="FE21" s="54" t="s">
        <v>70</v>
      </c>
      <c r="FF21" s="62" t="n">
        <v>27560.817</v>
      </c>
      <c r="FG21" s="49" t="n">
        <v>70487.461</v>
      </c>
      <c r="FH21" s="62" t="n">
        <v>0</v>
      </c>
      <c r="FI21" s="49" t="n">
        <v>123612.198</v>
      </c>
      <c r="FJ21" s="62" t="n">
        <v>302973.211</v>
      </c>
      <c r="FK21" s="49" t="n">
        <v>230874.343</v>
      </c>
      <c r="FL21" s="62" t="n">
        <v>209594.653</v>
      </c>
      <c r="FM21" s="49" t="n">
        <v>170347.989</v>
      </c>
      <c r="FN21" s="63" t="n">
        <v>1135450.672</v>
      </c>
      <c r="FO21" s="54" t="s">
        <v>70</v>
      </c>
      <c r="FP21" s="62" t="n">
        <v>3723.893</v>
      </c>
      <c r="FQ21" s="49" t="n">
        <v>5700.972</v>
      </c>
      <c r="FR21" s="62" t="n">
        <v>0</v>
      </c>
      <c r="FS21" s="49" t="n">
        <v>8817.769</v>
      </c>
      <c r="FT21" s="62" t="n">
        <v>10291.716</v>
      </c>
      <c r="FU21" s="49" t="n">
        <v>7417.504</v>
      </c>
      <c r="FV21" s="62" t="n">
        <v>6578.414</v>
      </c>
      <c r="FW21" s="49" t="n">
        <v>2951.4</v>
      </c>
      <c r="FX21" s="63" t="n">
        <v>45481.668</v>
      </c>
      <c r="FY21" s="54" t="s">
        <v>70</v>
      </c>
      <c r="FZ21" s="62" t="n">
        <v>25521.239</v>
      </c>
      <c r="GA21" s="49" t="n">
        <v>27749.273</v>
      </c>
      <c r="GB21" s="62" t="n">
        <v>0</v>
      </c>
      <c r="GC21" s="49" t="n">
        <v>30654.751</v>
      </c>
      <c r="GD21" s="62" t="n">
        <v>25448.694</v>
      </c>
      <c r="GE21" s="49" t="n">
        <v>15577.303</v>
      </c>
      <c r="GF21" s="62" t="n">
        <v>10997.726</v>
      </c>
      <c r="GG21" s="49" t="n">
        <v>4049.319</v>
      </c>
      <c r="GH21" s="63" t="n">
        <v>139998.305</v>
      </c>
      <c r="GI21" s="54" t="s">
        <v>70</v>
      </c>
      <c r="GJ21" s="62" t="n">
        <v>46372.321</v>
      </c>
      <c r="GK21" s="49" t="n">
        <v>55888.863</v>
      </c>
      <c r="GL21" s="62" t="n">
        <v>0</v>
      </c>
      <c r="GM21" s="49" t="n">
        <v>404843.38</v>
      </c>
      <c r="GN21" s="62" t="n">
        <v>370565.789</v>
      </c>
      <c r="GO21" s="49" t="n">
        <v>362313.072</v>
      </c>
      <c r="GP21" s="62" t="n">
        <v>452045.66</v>
      </c>
      <c r="GQ21" s="49" t="n">
        <v>326087.49</v>
      </c>
      <c r="GR21" s="63" t="n">
        <v>2018116.575</v>
      </c>
      <c r="GS21" s="54" t="s">
        <v>70</v>
      </c>
      <c r="GT21" s="62" t="n">
        <v>36290.792</v>
      </c>
      <c r="GU21" s="49" t="n">
        <v>66384.939</v>
      </c>
      <c r="GV21" s="62" t="n">
        <v>0</v>
      </c>
      <c r="GW21" s="49" t="n">
        <v>534839.044</v>
      </c>
      <c r="GX21" s="62" t="n">
        <v>468908.406</v>
      </c>
      <c r="GY21" s="49" t="n">
        <v>343307.477</v>
      </c>
      <c r="GZ21" s="62" t="n">
        <v>215986.203</v>
      </c>
      <c r="HA21" s="49" t="n">
        <v>134184.343</v>
      </c>
      <c r="HB21" s="63" t="n">
        <v>1799901.204</v>
      </c>
    </row>
    <row r="22" customFormat="false" ht="15" hidden="false" customHeight="true" outlineLevel="0" collapsed="false">
      <c r="A22" s="54" t="s">
        <v>71</v>
      </c>
      <c r="B22" s="62" t="n">
        <v>628185.97</v>
      </c>
      <c r="C22" s="49" t="n">
        <v>1113241.722</v>
      </c>
      <c r="D22" s="62" t="n">
        <v>0</v>
      </c>
      <c r="E22" s="49" t="n">
        <v>7810781.081</v>
      </c>
      <c r="F22" s="62" t="n">
        <v>9265337.507</v>
      </c>
      <c r="G22" s="49" t="n">
        <v>8153937.47</v>
      </c>
      <c r="H22" s="62" t="n">
        <v>7548598.782</v>
      </c>
      <c r="I22" s="49" t="n">
        <v>6446260.163</v>
      </c>
      <c r="J22" s="63" t="n">
        <v>40966342.695</v>
      </c>
      <c r="K22" s="54" t="s">
        <v>71</v>
      </c>
      <c r="L22" s="62" t="n">
        <v>150119.776</v>
      </c>
      <c r="M22" s="49" t="n">
        <v>332838.722</v>
      </c>
      <c r="N22" s="62" t="n">
        <v>0</v>
      </c>
      <c r="O22" s="49" t="n">
        <v>2192701.28</v>
      </c>
      <c r="P22" s="62" t="n">
        <v>2781549.23</v>
      </c>
      <c r="Q22" s="49" t="n">
        <v>2487920.381</v>
      </c>
      <c r="R22" s="62" t="n">
        <v>2548068.225</v>
      </c>
      <c r="S22" s="49" t="n">
        <v>2912464.152</v>
      </c>
      <c r="T22" s="63" t="n">
        <v>13405661.766</v>
      </c>
      <c r="U22" s="54" t="s">
        <v>71</v>
      </c>
      <c r="V22" s="62" t="n">
        <v>0</v>
      </c>
      <c r="W22" s="49" t="n">
        <v>65.271</v>
      </c>
      <c r="X22" s="62" t="n">
        <v>0</v>
      </c>
      <c r="Y22" s="49" t="n">
        <v>1154730.339</v>
      </c>
      <c r="Z22" s="62" t="n">
        <v>1526303.615</v>
      </c>
      <c r="AA22" s="49" t="n">
        <v>1508371.639</v>
      </c>
      <c r="AB22" s="62" t="n">
        <v>1557735.416</v>
      </c>
      <c r="AC22" s="49" t="n">
        <v>1714545.501</v>
      </c>
      <c r="AD22" s="63" t="n">
        <v>7461751.781</v>
      </c>
      <c r="AE22" s="54" t="s">
        <v>71</v>
      </c>
      <c r="AF22" s="62" t="n">
        <v>93.024</v>
      </c>
      <c r="AG22" s="49" t="n">
        <v>1089.403</v>
      </c>
      <c r="AH22" s="62" t="n">
        <v>0</v>
      </c>
      <c r="AI22" s="49" t="n">
        <v>7957.193</v>
      </c>
      <c r="AJ22" s="62" t="n">
        <v>33640.719</v>
      </c>
      <c r="AK22" s="49" t="n">
        <v>57872.928</v>
      </c>
      <c r="AL22" s="62" t="n">
        <v>144352.319</v>
      </c>
      <c r="AM22" s="49" t="n">
        <v>352109.293</v>
      </c>
      <c r="AN22" s="63" t="n">
        <v>597114.879</v>
      </c>
      <c r="AO22" s="54" t="s">
        <v>71</v>
      </c>
      <c r="AP22" s="62" t="n">
        <v>88775.265</v>
      </c>
      <c r="AQ22" s="49" t="n">
        <v>239618.148</v>
      </c>
      <c r="AR22" s="62" t="n">
        <v>0</v>
      </c>
      <c r="AS22" s="49" t="n">
        <v>669928.23</v>
      </c>
      <c r="AT22" s="62" t="n">
        <v>788681.857</v>
      </c>
      <c r="AU22" s="49" t="n">
        <v>544051.293</v>
      </c>
      <c r="AV22" s="62" t="n">
        <v>479921.497</v>
      </c>
      <c r="AW22" s="49" t="n">
        <v>529883.644</v>
      </c>
      <c r="AX22" s="63" t="n">
        <v>3340859.934</v>
      </c>
      <c r="AY22" s="54" t="s">
        <v>71</v>
      </c>
      <c r="AZ22" s="62" t="n">
        <v>8577.028</v>
      </c>
      <c r="BA22" s="49" t="n">
        <v>32533.581</v>
      </c>
      <c r="BB22" s="62" t="n">
        <v>0</v>
      </c>
      <c r="BC22" s="49" t="n">
        <v>54402.787</v>
      </c>
      <c r="BD22" s="62" t="n">
        <v>85109.864</v>
      </c>
      <c r="BE22" s="49" t="n">
        <v>61163.024</v>
      </c>
      <c r="BF22" s="62" t="n">
        <v>56969.328</v>
      </c>
      <c r="BG22" s="49" t="n">
        <v>46830.213</v>
      </c>
      <c r="BH22" s="63" t="n">
        <v>345585.825</v>
      </c>
      <c r="BI22" s="54" t="s">
        <v>71</v>
      </c>
      <c r="BJ22" s="62" t="n">
        <v>52674.459</v>
      </c>
      <c r="BK22" s="49" t="n">
        <v>59532.319</v>
      </c>
      <c r="BL22" s="62" t="n">
        <v>0</v>
      </c>
      <c r="BM22" s="49" t="n">
        <v>305682.731</v>
      </c>
      <c r="BN22" s="62" t="n">
        <v>347813.175</v>
      </c>
      <c r="BO22" s="49" t="n">
        <v>316461.497</v>
      </c>
      <c r="BP22" s="62" t="n">
        <v>309089.665</v>
      </c>
      <c r="BQ22" s="49" t="n">
        <v>269095.501</v>
      </c>
      <c r="BR22" s="63" t="n">
        <v>1660349.347</v>
      </c>
      <c r="BS22" s="54" t="s">
        <v>71</v>
      </c>
      <c r="BT22" s="62" t="n">
        <v>63716.85</v>
      </c>
      <c r="BU22" s="49" t="n">
        <v>168646.773</v>
      </c>
      <c r="BV22" s="62" t="n">
        <v>0</v>
      </c>
      <c r="BW22" s="49" t="n">
        <v>2284326.568</v>
      </c>
      <c r="BX22" s="62" t="n">
        <v>2682883.397</v>
      </c>
      <c r="BY22" s="49" t="n">
        <v>2103529.677</v>
      </c>
      <c r="BZ22" s="62" t="n">
        <v>1464286.14</v>
      </c>
      <c r="CA22" s="49" t="n">
        <v>835433.455</v>
      </c>
      <c r="CB22" s="63" t="n">
        <v>9602822.86</v>
      </c>
      <c r="CC22" s="54" t="s">
        <v>71</v>
      </c>
      <c r="CD22" s="62" t="n">
        <v>-381.205</v>
      </c>
      <c r="CE22" s="49" t="n">
        <v>-381.236</v>
      </c>
      <c r="CF22" s="62" t="n">
        <v>0</v>
      </c>
      <c r="CG22" s="49" t="n">
        <v>1934765.94</v>
      </c>
      <c r="CH22" s="62" t="n">
        <v>2172892.026</v>
      </c>
      <c r="CI22" s="49" t="n">
        <v>1731846.89</v>
      </c>
      <c r="CJ22" s="62" t="n">
        <v>1187664.266</v>
      </c>
      <c r="CK22" s="49" t="n">
        <v>695081.314</v>
      </c>
      <c r="CL22" s="63" t="n">
        <v>7721487.995</v>
      </c>
      <c r="CM22" s="54" t="s">
        <v>71</v>
      </c>
      <c r="CN22" s="62" t="n">
        <v>64098.055</v>
      </c>
      <c r="CO22" s="49" t="n">
        <v>169028.009</v>
      </c>
      <c r="CP22" s="62" t="n">
        <v>0</v>
      </c>
      <c r="CQ22" s="49" t="n">
        <v>349560.628</v>
      </c>
      <c r="CR22" s="62" t="n">
        <v>509991.371</v>
      </c>
      <c r="CS22" s="49" t="n">
        <v>371682.787</v>
      </c>
      <c r="CT22" s="62" t="n">
        <v>276621.874</v>
      </c>
      <c r="CU22" s="49" t="n">
        <v>140352.141</v>
      </c>
      <c r="CV22" s="63" t="n">
        <v>1881334.865</v>
      </c>
      <c r="CW22" s="54" t="s">
        <v>71</v>
      </c>
      <c r="CX22" s="62" t="n">
        <v>4315.735</v>
      </c>
      <c r="CY22" s="49" t="n">
        <v>15977.465</v>
      </c>
      <c r="CZ22" s="62" t="n">
        <v>0</v>
      </c>
      <c r="DA22" s="49" t="n">
        <v>210005.13</v>
      </c>
      <c r="DB22" s="62" t="n">
        <v>382078.156</v>
      </c>
      <c r="DC22" s="49" t="n">
        <v>596898.04</v>
      </c>
      <c r="DD22" s="62" t="n">
        <v>490913.673</v>
      </c>
      <c r="DE22" s="49" t="n">
        <v>352884.289</v>
      </c>
      <c r="DF22" s="63" t="n">
        <v>2053072.488</v>
      </c>
      <c r="DG22" s="54" t="s">
        <v>71</v>
      </c>
      <c r="DH22" s="62" t="n">
        <v>3866.288</v>
      </c>
      <c r="DI22" s="49" t="n">
        <v>14927.19</v>
      </c>
      <c r="DJ22" s="62" t="n">
        <v>0</v>
      </c>
      <c r="DK22" s="49" t="n">
        <v>184025.045</v>
      </c>
      <c r="DL22" s="62" t="n">
        <v>335823.252</v>
      </c>
      <c r="DM22" s="49" t="n">
        <v>534510.184</v>
      </c>
      <c r="DN22" s="62" t="n">
        <v>425706.373</v>
      </c>
      <c r="DO22" s="49" t="n">
        <v>299194.401</v>
      </c>
      <c r="DP22" s="63" t="n">
        <v>1798052.733</v>
      </c>
      <c r="DQ22" s="54" t="s">
        <v>71</v>
      </c>
      <c r="DR22" s="62" t="n">
        <v>449.447</v>
      </c>
      <c r="DS22" s="49" t="n">
        <v>1050.275</v>
      </c>
      <c r="DT22" s="62" t="n">
        <v>0</v>
      </c>
      <c r="DU22" s="49" t="n">
        <v>25920.225</v>
      </c>
      <c r="DV22" s="62" t="n">
        <v>45927.939</v>
      </c>
      <c r="DW22" s="49" t="n">
        <v>61954.924</v>
      </c>
      <c r="DX22" s="62" t="n">
        <v>64980.559</v>
      </c>
      <c r="DY22" s="49" t="n">
        <v>48542.56</v>
      </c>
      <c r="DZ22" s="63" t="n">
        <v>248825.929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59.86</v>
      </c>
      <c r="EF22" s="62" t="n">
        <v>326.965</v>
      </c>
      <c r="EG22" s="49" t="n">
        <v>432.932</v>
      </c>
      <c r="EH22" s="62" t="n">
        <v>226.741</v>
      </c>
      <c r="EI22" s="49" t="n">
        <v>5147.328</v>
      </c>
      <c r="EJ22" s="63" t="n">
        <v>6193.826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0</v>
      </c>
      <c r="ET22" s="65" t="n">
        <v>0</v>
      </c>
      <c r="EU22" s="54" t="s">
        <v>71</v>
      </c>
      <c r="EV22" s="62" t="n">
        <v>123781.068</v>
      </c>
      <c r="EW22" s="49" t="n">
        <v>207234.199</v>
      </c>
      <c r="EX22" s="62" t="n">
        <v>0</v>
      </c>
      <c r="EY22" s="49" t="n">
        <v>348854.115</v>
      </c>
      <c r="EZ22" s="62" t="n">
        <v>743136.234</v>
      </c>
      <c r="FA22" s="49" t="n">
        <v>565793.239</v>
      </c>
      <c r="FB22" s="62" t="n">
        <v>503252.659</v>
      </c>
      <c r="FC22" s="49" t="n">
        <v>420076.138</v>
      </c>
      <c r="FD22" s="63" t="n">
        <v>2912127.652</v>
      </c>
      <c r="FE22" s="54" t="s">
        <v>71</v>
      </c>
      <c r="FF22" s="62" t="n">
        <v>68201.166</v>
      </c>
      <c r="FG22" s="49" t="n">
        <v>156969.21</v>
      </c>
      <c r="FH22" s="62" t="n">
        <v>0</v>
      </c>
      <c r="FI22" s="49" t="n">
        <v>273636.616</v>
      </c>
      <c r="FJ22" s="62" t="n">
        <v>679104.477</v>
      </c>
      <c r="FK22" s="49" t="n">
        <v>523862.856</v>
      </c>
      <c r="FL22" s="62" t="n">
        <v>465555.895</v>
      </c>
      <c r="FM22" s="49" t="n">
        <v>401934.903</v>
      </c>
      <c r="FN22" s="63" t="n">
        <v>2569265.123</v>
      </c>
      <c r="FO22" s="54" t="s">
        <v>71</v>
      </c>
      <c r="FP22" s="62" t="n">
        <v>9360.438</v>
      </c>
      <c r="FQ22" s="49" t="n">
        <v>11175.091</v>
      </c>
      <c r="FR22" s="62" t="n">
        <v>0</v>
      </c>
      <c r="FS22" s="49" t="n">
        <v>17170.216</v>
      </c>
      <c r="FT22" s="62" t="n">
        <v>21733.885</v>
      </c>
      <c r="FU22" s="49" t="n">
        <v>16024.578</v>
      </c>
      <c r="FV22" s="62" t="n">
        <v>14406.895</v>
      </c>
      <c r="FW22" s="49" t="n">
        <v>7833.232</v>
      </c>
      <c r="FX22" s="63" t="n">
        <v>97704.335</v>
      </c>
      <c r="FY22" s="54" t="s">
        <v>71</v>
      </c>
      <c r="FZ22" s="62" t="n">
        <v>46219.464</v>
      </c>
      <c r="GA22" s="49" t="n">
        <v>39089.898</v>
      </c>
      <c r="GB22" s="62" t="n">
        <v>0</v>
      </c>
      <c r="GC22" s="49" t="n">
        <v>58047.283</v>
      </c>
      <c r="GD22" s="62" t="n">
        <v>42297.872</v>
      </c>
      <c r="GE22" s="49" t="n">
        <v>25905.805</v>
      </c>
      <c r="GF22" s="62" t="n">
        <v>23289.869</v>
      </c>
      <c r="GG22" s="49" t="n">
        <v>10308.003</v>
      </c>
      <c r="GH22" s="63" t="n">
        <v>245158.194</v>
      </c>
      <c r="GI22" s="54" t="s">
        <v>71</v>
      </c>
      <c r="GJ22" s="62" t="n">
        <v>184877.668</v>
      </c>
      <c r="GK22" s="49" t="n">
        <v>229204.287</v>
      </c>
      <c r="GL22" s="62" t="n">
        <v>0</v>
      </c>
      <c r="GM22" s="49" t="n">
        <v>1598907.178</v>
      </c>
      <c r="GN22" s="62" t="n">
        <v>1637223.105</v>
      </c>
      <c r="GO22" s="49" t="n">
        <v>1661474.332</v>
      </c>
      <c r="GP22" s="62" t="n">
        <v>2045562.771</v>
      </c>
      <c r="GQ22" s="49" t="n">
        <v>1592437.461</v>
      </c>
      <c r="GR22" s="63" t="n">
        <v>8949686.802</v>
      </c>
      <c r="GS22" s="54" t="s">
        <v>71</v>
      </c>
      <c r="GT22" s="62" t="n">
        <v>101374.873</v>
      </c>
      <c r="GU22" s="49" t="n">
        <v>159340.276</v>
      </c>
      <c r="GV22" s="62" t="n">
        <v>0</v>
      </c>
      <c r="GW22" s="49" t="n">
        <v>1175986.81</v>
      </c>
      <c r="GX22" s="62" t="n">
        <v>1038467.385</v>
      </c>
      <c r="GY22" s="49" t="n">
        <v>738321.801</v>
      </c>
      <c r="GZ22" s="62" t="n">
        <v>496515.314</v>
      </c>
      <c r="HA22" s="49" t="n">
        <v>332964.668</v>
      </c>
      <c r="HB22" s="63" t="n">
        <v>4042971.127</v>
      </c>
    </row>
    <row r="23" customFormat="false" ht="15" hidden="false" customHeight="true" outlineLevel="0" collapsed="false">
      <c r="A23" s="54" t="s">
        <v>72</v>
      </c>
      <c r="B23" s="62" t="n">
        <v>330121.077</v>
      </c>
      <c r="C23" s="49" t="n">
        <v>721730.498</v>
      </c>
      <c r="D23" s="62" t="n">
        <v>0</v>
      </c>
      <c r="E23" s="49" t="n">
        <v>4500362.653</v>
      </c>
      <c r="F23" s="62" t="n">
        <v>6311412.004</v>
      </c>
      <c r="G23" s="49" t="n">
        <v>5128859.755</v>
      </c>
      <c r="H23" s="62" t="n">
        <v>4411958.525</v>
      </c>
      <c r="I23" s="49" t="n">
        <v>3602710.559</v>
      </c>
      <c r="J23" s="63" t="n">
        <v>25007155.071</v>
      </c>
      <c r="K23" s="54" t="s">
        <v>72</v>
      </c>
      <c r="L23" s="62" t="n">
        <v>70145.838</v>
      </c>
      <c r="M23" s="49" t="n">
        <v>197971.234</v>
      </c>
      <c r="N23" s="62" t="n">
        <v>0</v>
      </c>
      <c r="O23" s="49" t="n">
        <v>1154266.149</v>
      </c>
      <c r="P23" s="62" t="n">
        <v>1828011.833</v>
      </c>
      <c r="Q23" s="49" t="n">
        <v>1502772.888</v>
      </c>
      <c r="R23" s="62" t="n">
        <v>1515601.676</v>
      </c>
      <c r="S23" s="49" t="n">
        <v>1669368.847</v>
      </c>
      <c r="T23" s="63" t="n">
        <v>7938138.465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620823.472</v>
      </c>
      <c r="Z23" s="62" t="n">
        <v>994533.806</v>
      </c>
      <c r="AA23" s="49" t="n">
        <v>887139.621</v>
      </c>
      <c r="AB23" s="62" t="n">
        <v>879989.23</v>
      </c>
      <c r="AC23" s="49" t="n">
        <v>916355.221</v>
      </c>
      <c r="AD23" s="63" t="n">
        <v>4298841.35</v>
      </c>
      <c r="AE23" s="54" t="s">
        <v>72</v>
      </c>
      <c r="AF23" s="62" t="n">
        <v>59.777</v>
      </c>
      <c r="AG23" s="49" t="n">
        <v>769.14</v>
      </c>
      <c r="AH23" s="62" t="n">
        <v>0</v>
      </c>
      <c r="AI23" s="49" t="n">
        <v>6191.138</v>
      </c>
      <c r="AJ23" s="62" t="n">
        <v>24068.937</v>
      </c>
      <c r="AK23" s="49" t="n">
        <v>44134.98</v>
      </c>
      <c r="AL23" s="62" t="n">
        <v>108582.427</v>
      </c>
      <c r="AM23" s="49" t="n">
        <v>232867.309</v>
      </c>
      <c r="AN23" s="63" t="n">
        <v>416673.708</v>
      </c>
      <c r="AO23" s="54" t="s">
        <v>72</v>
      </c>
      <c r="AP23" s="62" t="n">
        <v>38692.276</v>
      </c>
      <c r="AQ23" s="49" t="n">
        <v>146623.228</v>
      </c>
      <c r="AR23" s="62" t="n">
        <v>0</v>
      </c>
      <c r="AS23" s="49" t="n">
        <v>315937.029</v>
      </c>
      <c r="AT23" s="62" t="n">
        <v>541518.115</v>
      </c>
      <c r="AU23" s="49" t="n">
        <v>334688.899</v>
      </c>
      <c r="AV23" s="62" t="n">
        <v>311567.633</v>
      </c>
      <c r="AW23" s="49" t="n">
        <v>340183.114</v>
      </c>
      <c r="AX23" s="63" t="n">
        <v>2029210.294</v>
      </c>
      <c r="AY23" s="54" t="s">
        <v>72</v>
      </c>
      <c r="AZ23" s="62" t="n">
        <v>4710.406</v>
      </c>
      <c r="BA23" s="49" t="n">
        <v>18253.49</v>
      </c>
      <c r="BB23" s="62" t="n">
        <v>0</v>
      </c>
      <c r="BC23" s="49" t="n">
        <v>30237.87</v>
      </c>
      <c r="BD23" s="62" t="n">
        <v>48555.171</v>
      </c>
      <c r="BE23" s="49" t="n">
        <v>36112.073</v>
      </c>
      <c r="BF23" s="62" t="n">
        <v>30167.643</v>
      </c>
      <c r="BG23" s="49" t="n">
        <v>21277.713</v>
      </c>
      <c r="BH23" s="63" t="n">
        <v>189314.366</v>
      </c>
      <c r="BI23" s="54" t="s">
        <v>72</v>
      </c>
      <c r="BJ23" s="62" t="n">
        <v>26683.379</v>
      </c>
      <c r="BK23" s="49" t="n">
        <v>32325.376</v>
      </c>
      <c r="BL23" s="62" t="n">
        <v>0</v>
      </c>
      <c r="BM23" s="49" t="n">
        <v>181076.64</v>
      </c>
      <c r="BN23" s="62" t="n">
        <v>219335.804</v>
      </c>
      <c r="BO23" s="49" t="n">
        <v>200697.315</v>
      </c>
      <c r="BP23" s="62" t="n">
        <v>185294.743</v>
      </c>
      <c r="BQ23" s="49" t="n">
        <v>158685.49</v>
      </c>
      <c r="BR23" s="63" t="n">
        <v>1004098.747</v>
      </c>
      <c r="BS23" s="54" t="s">
        <v>72</v>
      </c>
      <c r="BT23" s="62" t="n">
        <v>30987.888</v>
      </c>
      <c r="BU23" s="49" t="n">
        <v>111554.378</v>
      </c>
      <c r="BV23" s="62" t="n">
        <v>0</v>
      </c>
      <c r="BW23" s="49" t="n">
        <v>1393233.867</v>
      </c>
      <c r="BX23" s="62" t="n">
        <v>1955929.168</v>
      </c>
      <c r="BY23" s="49" t="n">
        <v>1365633.754</v>
      </c>
      <c r="BZ23" s="62" t="n">
        <v>839023.499</v>
      </c>
      <c r="CA23" s="49" t="n">
        <v>456852.393</v>
      </c>
      <c r="CB23" s="63" t="n">
        <v>6153214.947</v>
      </c>
      <c r="CC23" s="54" t="s">
        <v>72</v>
      </c>
      <c r="CD23" s="62" t="n">
        <v>14.076</v>
      </c>
      <c r="CE23" s="49" t="n">
        <v>0</v>
      </c>
      <c r="CF23" s="62" t="n">
        <v>0</v>
      </c>
      <c r="CG23" s="49" t="n">
        <v>1157211.122</v>
      </c>
      <c r="CH23" s="62" t="n">
        <v>1497155.085</v>
      </c>
      <c r="CI23" s="49" t="n">
        <v>1054329.021</v>
      </c>
      <c r="CJ23" s="62" t="n">
        <v>617151.83</v>
      </c>
      <c r="CK23" s="49" t="n">
        <v>360713.996</v>
      </c>
      <c r="CL23" s="63" t="n">
        <v>4686575.13</v>
      </c>
      <c r="CM23" s="54" t="s">
        <v>72</v>
      </c>
      <c r="CN23" s="62" t="n">
        <v>30973.812</v>
      </c>
      <c r="CO23" s="49" t="n">
        <v>111554.378</v>
      </c>
      <c r="CP23" s="62" t="n">
        <v>0</v>
      </c>
      <c r="CQ23" s="49" t="n">
        <v>236022.745</v>
      </c>
      <c r="CR23" s="62" t="n">
        <v>458774.083</v>
      </c>
      <c r="CS23" s="49" t="n">
        <v>311304.733</v>
      </c>
      <c r="CT23" s="62" t="n">
        <v>221871.669</v>
      </c>
      <c r="CU23" s="49" t="n">
        <v>96138.397</v>
      </c>
      <c r="CV23" s="63" t="n">
        <v>1466639.817</v>
      </c>
      <c r="CW23" s="54" t="s">
        <v>72</v>
      </c>
      <c r="CX23" s="62" t="n">
        <v>2497.309</v>
      </c>
      <c r="CY23" s="49" t="n">
        <v>14820.639</v>
      </c>
      <c r="CZ23" s="62" t="n">
        <v>0</v>
      </c>
      <c r="DA23" s="49" t="n">
        <v>147190.567</v>
      </c>
      <c r="DB23" s="62" t="n">
        <v>334239.464</v>
      </c>
      <c r="DC23" s="49" t="n">
        <v>553637.395</v>
      </c>
      <c r="DD23" s="62" t="n">
        <v>414709.575</v>
      </c>
      <c r="DE23" s="49" t="n">
        <v>270201.081</v>
      </c>
      <c r="DF23" s="63" t="n">
        <v>1737296.03</v>
      </c>
      <c r="DG23" s="54" t="s">
        <v>72</v>
      </c>
      <c r="DH23" s="62" t="n">
        <v>2348.6</v>
      </c>
      <c r="DI23" s="49" t="n">
        <v>13299.785</v>
      </c>
      <c r="DJ23" s="62" t="n">
        <v>0</v>
      </c>
      <c r="DK23" s="49" t="n">
        <v>132556.218</v>
      </c>
      <c r="DL23" s="62" t="n">
        <v>289475.721</v>
      </c>
      <c r="DM23" s="49" t="n">
        <v>492708.834</v>
      </c>
      <c r="DN23" s="62" t="n">
        <v>358902.078</v>
      </c>
      <c r="DO23" s="49" t="n">
        <v>224803.561</v>
      </c>
      <c r="DP23" s="63" t="n">
        <v>1514094.797</v>
      </c>
      <c r="DQ23" s="54" t="s">
        <v>72</v>
      </c>
      <c r="DR23" s="62" t="n">
        <v>148.709</v>
      </c>
      <c r="DS23" s="49" t="n">
        <v>1520.854</v>
      </c>
      <c r="DT23" s="62" t="n">
        <v>0</v>
      </c>
      <c r="DU23" s="49" t="n">
        <v>14634.349</v>
      </c>
      <c r="DV23" s="62" t="n">
        <v>44763.743</v>
      </c>
      <c r="DW23" s="49" t="n">
        <v>60928.561</v>
      </c>
      <c r="DX23" s="62" t="n">
        <v>55807.497</v>
      </c>
      <c r="DY23" s="49" t="n">
        <v>45278.494</v>
      </c>
      <c r="DZ23" s="63" t="n">
        <v>223082.207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119.026</v>
      </c>
      <c r="EJ23" s="63" t="n">
        <v>119.026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2408.218</v>
      </c>
      <c r="EW23" s="49" t="n">
        <v>152390.425</v>
      </c>
      <c r="EX23" s="62" t="n">
        <v>0</v>
      </c>
      <c r="EY23" s="49" t="n">
        <v>202938.359</v>
      </c>
      <c r="EZ23" s="62" t="n">
        <v>531244.823</v>
      </c>
      <c r="FA23" s="49" t="n">
        <v>373241.35</v>
      </c>
      <c r="FB23" s="62" t="n">
        <v>334483.373</v>
      </c>
      <c r="FC23" s="49" t="n">
        <v>268071.071</v>
      </c>
      <c r="FD23" s="63" t="n">
        <v>1934777.619</v>
      </c>
      <c r="FE23" s="54" t="s">
        <v>72</v>
      </c>
      <c r="FF23" s="62" t="n">
        <v>37663.388</v>
      </c>
      <c r="FG23" s="49" t="n">
        <v>110310.985</v>
      </c>
      <c r="FH23" s="62" t="n">
        <v>0</v>
      </c>
      <c r="FI23" s="49" t="n">
        <v>151721.255</v>
      </c>
      <c r="FJ23" s="62" t="n">
        <v>481988.5</v>
      </c>
      <c r="FK23" s="49" t="n">
        <v>342896.358</v>
      </c>
      <c r="FL23" s="62" t="n">
        <v>303874.858</v>
      </c>
      <c r="FM23" s="49" t="n">
        <v>256251.215</v>
      </c>
      <c r="FN23" s="63" t="n">
        <v>1684706.559</v>
      </c>
      <c r="FO23" s="54" t="s">
        <v>72</v>
      </c>
      <c r="FP23" s="62" t="n">
        <v>4784.737</v>
      </c>
      <c r="FQ23" s="49" t="n">
        <v>7675.798</v>
      </c>
      <c r="FR23" s="62" t="n">
        <v>0</v>
      </c>
      <c r="FS23" s="49" t="n">
        <v>10617.663</v>
      </c>
      <c r="FT23" s="62" t="n">
        <v>14661.202</v>
      </c>
      <c r="FU23" s="49" t="n">
        <v>10229.79</v>
      </c>
      <c r="FV23" s="62" t="n">
        <v>10820.751</v>
      </c>
      <c r="FW23" s="49" t="n">
        <v>4478.117</v>
      </c>
      <c r="FX23" s="63" t="n">
        <v>63268.058</v>
      </c>
      <c r="FY23" s="54" t="s">
        <v>72</v>
      </c>
      <c r="FZ23" s="62" t="n">
        <v>29960.093</v>
      </c>
      <c r="GA23" s="49" t="n">
        <v>34403.642</v>
      </c>
      <c r="GB23" s="62" t="n">
        <v>0</v>
      </c>
      <c r="GC23" s="49" t="n">
        <v>40599.441</v>
      </c>
      <c r="GD23" s="62" t="n">
        <v>34595.121</v>
      </c>
      <c r="GE23" s="49" t="n">
        <v>20115.202</v>
      </c>
      <c r="GF23" s="62" t="n">
        <v>19787.764</v>
      </c>
      <c r="GG23" s="49" t="n">
        <v>7341.739</v>
      </c>
      <c r="GH23" s="63" t="n">
        <v>186803.002</v>
      </c>
      <c r="GI23" s="54" t="s">
        <v>72</v>
      </c>
      <c r="GJ23" s="62" t="n">
        <v>101720.913</v>
      </c>
      <c r="GK23" s="49" t="n">
        <v>134112.831</v>
      </c>
      <c r="GL23" s="62" t="n">
        <v>0</v>
      </c>
      <c r="GM23" s="49" t="n">
        <v>897063.43</v>
      </c>
      <c r="GN23" s="62" t="n">
        <v>870484.706</v>
      </c>
      <c r="GO23" s="49" t="n">
        <v>829631.366</v>
      </c>
      <c r="GP23" s="62" t="n">
        <v>984375.286</v>
      </c>
      <c r="GQ23" s="49" t="n">
        <v>727757.769</v>
      </c>
      <c r="GR23" s="63" t="n">
        <v>4545146.301</v>
      </c>
      <c r="GS23" s="54" t="s">
        <v>72</v>
      </c>
      <c r="GT23" s="62" t="n">
        <v>52360.911</v>
      </c>
      <c r="GU23" s="49" t="n">
        <v>110880.991</v>
      </c>
      <c r="GV23" s="62" t="n">
        <v>0</v>
      </c>
      <c r="GW23" s="49" t="n">
        <v>705670.281</v>
      </c>
      <c r="GX23" s="62" t="n">
        <v>791502.01</v>
      </c>
      <c r="GY23" s="49" t="n">
        <v>503943.002</v>
      </c>
      <c r="GZ23" s="62" t="n">
        <v>323765.116</v>
      </c>
      <c r="HA23" s="49" t="n">
        <v>210459.398</v>
      </c>
      <c r="HB23" s="63" t="n">
        <v>2698581.709</v>
      </c>
    </row>
    <row r="24" customFormat="false" ht="15" hidden="false" customHeight="true" outlineLevel="0" collapsed="false">
      <c r="A24" s="74" t="s">
        <v>73</v>
      </c>
      <c r="B24" s="67" t="n">
        <v>106032.727</v>
      </c>
      <c r="C24" s="68" t="n">
        <v>274478.656</v>
      </c>
      <c r="D24" s="67" t="n">
        <v>0</v>
      </c>
      <c r="E24" s="68" t="n">
        <v>1423599.898</v>
      </c>
      <c r="F24" s="67" t="n">
        <v>1908486.544</v>
      </c>
      <c r="G24" s="68" t="n">
        <v>1743705.882</v>
      </c>
      <c r="H24" s="67" t="n">
        <v>1224534.295</v>
      </c>
      <c r="I24" s="68" t="n">
        <v>779878.702</v>
      </c>
      <c r="J24" s="69" t="n">
        <v>7460716.704</v>
      </c>
      <c r="K24" s="74" t="s">
        <v>73</v>
      </c>
      <c r="L24" s="67" t="n">
        <v>13336.036</v>
      </c>
      <c r="M24" s="68" t="n">
        <v>38615.135</v>
      </c>
      <c r="N24" s="67" t="n">
        <v>0</v>
      </c>
      <c r="O24" s="68" t="n">
        <v>198513.227</v>
      </c>
      <c r="P24" s="67" t="n">
        <v>260534.918</v>
      </c>
      <c r="Q24" s="68" t="n">
        <v>217788.554</v>
      </c>
      <c r="R24" s="67" t="n">
        <v>212133.303</v>
      </c>
      <c r="S24" s="68" t="n">
        <v>199744.085</v>
      </c>
      <c r="T24" s="69" t="n">
        <v>1140665.258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9910.056</v>
      </c>
      <c r="Z24" s="67" t="n">
        <v>176750.289</v>
      </c>
      <c r="AA24" s="68" t="n">
        <v>150576.86</v>
      </c>
      <c r="AB24" s="67" t="n">
        <v>135952.472</v>
      </c>
      <c r="AC24" s="68" t="n">
        <v>114296.561</v>
      </c>
      <c r="AD24" s="69" t="n">
        <v>717486.238</v>
      </c>
      <c r="AE24" s="74" t="s">
        <v>73</v>
      </c>
      <c r="AF24" s="67" t="n">
        <v>48.051</v>
      </c>
      <c r="AG24" s="68" t="n">
        <v>656.331</v>
      </c>
      <c r="AH24" s="67" t="n">
        <v>0</v>
      </c>
      <c r="AI24" s="68" t="n">
        <v>1681.848</v>
      </c>
      <c r="AJ24" s="67" t="n">
        <v>5284.984</v>
      </c>
      <c r="AK24" s="68" t="n">
        <v>8959.258</v>
      </c>
      <c r="AL24" s="67" t="n">
        <v>17112.221</v>
      </c>
      <c r="AM24" s="68" t="n">
        <v>25048.631</v>
      </c>
      <c r="AN24" s="69" t="n">
        <v>58791.324</v>
      </c>
      <c r="AO24" s="74" t="s">
        <v>73</v>
      </c>
      <c r="AP24" s="67" t="n">
        <v>9183.378</v>
      </c>
      <c r="AQ24" s="68" t="n">
        <v>27385.689</v>
      </c>
      <c r="AR24" s="67" t="n">
        <v>0</v>
      </c>
      <c r="AS24" s="68" t="n">
        <v>41331.336</v>
      </c>
      <c r="AT24" s="67" t="n">
        <v>56345.591</v>
      </c>
      <c r="AU24" s="68" t="n">
        <v>39857.63</v>
      </c>
      <c r="AV24" s="67" t="n">
        <v>45000.489</v>
      </c>
      <c r="AW24" s="68" t="n">
        <v>49576.905</v>
      </c>
      <c r="AX24" s="69" t="n">
        <v>268681.018</v>
      </c>
      <c r="AY24" s="74" t="s">
        <v>73</v>
      </c>
      <c r="AZ24" s="67" t="n">
        <v>2399.463</v>
      </c>
      <c r="BA24" s="68" t="n">
        <v>7528.734</v>
      </c>
      <c r="BB24" s="67" t="n">
        <v>0</v>
      </c>
      <c r="BC24" s="68" t="n">
        <v>5919.505</v>
      </c>
      <c r="BD24" s="67" t="n">
        <v>10326.474</v>
      </c>
      <c r="BE24" s="68" t="n">
        <v>8197.151</v>
      </c>
      <c r="BF24" s="67" t="n">
        <v>6109.559</v>
      </c>
      <c r="BG24" s="68" t="n">
        <v>4209.762</v>
      </c>
      <c r="BH24" s="69" t="n">
        <v>44690.648</v>
      </c>
      <c r="BI24" s="74" t="s">
        <v>73</v>
      </c>
      <c r="BJ24" s="67" t="n">
        <v>1705.144</v>
      </c>
      <c r="BK24" s="68" t="n">
        <v>3044.381</v>
      </c>
      <c r="BL24" s="67" t="n">
        <v>0</v>
      </c>
      <c r="BM24" s="68" t="n">
        <v>9670.482</v>
      </c>
      <c r="BN24" s="67" t="n">
        <v>11827.58</v>
      </c>
      <c r="BO24" s="68" t="n">
        <v>10197.655</v>
      </c>
      <c r="BP24" s="67" t="n">
        <v>7958.562</v>
      </c>
      <c r="BQ24" s="68" t="n">
        <v>6612.226</v>
      </c>
      <c r="BR24" s="69" t="n">
        <v>51016.03</v>
      </c>
      <c r="BS24" s="74" t="s">
        <v>73</v>
      </c>
      <c r="BT24" s="67" t="n">
        <v>22946.079</v>
      </c>
      <c r="BU24" s="68" t="n">
        <v>81484.098</v>
      </c>
      <c r="BV24" s="67" t="n">
        <v>0</v>
      </c>
      <c r="BW24" s="68" t="n">
        <v>685712.421</v>
      </c>
      <c r="BX24" s="67" t="n">
        <v>858727.449</v>
      </c>
      <c r="BY24" s="68" t="n">
        <v>619798.779</v>
      </c>
      <c r="BZ24" s="67" t="n">
        <v>344922.762</v>
      </c>
      <c r="CA24" s="68" t="n">
        <v>189887.545</v>
      </c>
      <c r="CB24" s="69" t="n">
        <v>2803479.133</v>
      </c>
      <c r="CC24" s="74" t="s">
        <v>73</v>
      </c>
      <c r="CD24" s="67" t="n">
        <v>0</v>
      </c>
      <c r="CE24" s="68" t="n">
        <v>10.184</v>
      </c>
      <c r="CF24" s="67" t="n">
        <v>0</v>
      </c>
      <c r="CG24" s="68" t="n">
        <v>584786.033</v>
      </c>
      <c r="CH24" s="67" t="n">
        <v>721266.104</v>
      </c>
      <c r="CI24" s="68" t="n">
        <v>527389.734</v>
      </c>
      <c r="CJ24" s="67" t="n">
        <v>295212.916</v>
      </c>
      <c r="CK24" s="68" t="n">
        <v>167402.623</v>
      </c>
      <c r="CL24" s="69" t="n">
        <v>2296067.594</v>
      </c>
      <c r="CM24" s="74" t="s">
        <v>73</v>
      </c>
      <c r="CN24" s="67" t="n">
        <v>22946.079</v>
      </c>
      <c r="CO24" s="68" t="n">
        <v>81473.914</v>
      </c>
      <c r="CP24" s="67" t="n">
        <v>0</v>
      </c>
      <c r="CQ24" s="68" t="n">
        <v>100926.388</v>
      </c>
      <c r="CR24" s="67" t="n">
        <v>137461.345</v>
      </c>
      <c r="CS24" s="68" t="n">
        <v>92409.045</v>
      </c>
      <c r="CT24" s="67" t="n">
        <v>49709.846</v>
      </c>
      <c r="CU24" s="68" t="n">
        <v>22484.922</v>
      </c>
      <c r="CV24" s="69" t="n">
        <v>507411.539</v>
      </c>
      <c r="CW24" s="74" t="s">
        <v>73</v>
      </c>
      <c r="CX24" s="67" t="n">
        <v>3454.276</v>
      </c>
      <c r="CY24" s="68" t="n">
        <v>20119.233</v>
      </c>
      <c r="CZ24" s="67" t="n">
        <v>0</v>
      </c>
      <c r="DA24" s="68" t="n">
        <v>152610.83</v>
      </c>
      <c r="DB24" s="67" t="n">
        <v>305371.808</v>
      </c>
      <c r="DC24" s="68" t="n">
        <v>506560.763</v>
      </c>
      <c r="DD24" s="67" t="n">
        <v>370963.688</v>
      </c>
      <c r="DE24" s="68" t="n">
        <v>211253.192</v>
      </c>
      <c r="DF24" s="69" t="n">
        <v>1570333.79</v>
      </c>
      <c r="DG24" s="74" t="s">
        <v>73</v>
      </c>
      <c r="DH24" s="67" t="n">
        <v>3293.536</v>
      </c>
      <c r="DI24" s="68" t="n">
        <v>19239.439</v>
      </c>
      <c r="DJ24" s="67" t="n">
        <v>0</v>
      </c>
      <c r="DK24" s="68" t="n">
        <v>145362.016</v>
      </c>
      <c r="DL24" s="67" t="n">
        <v>291738.815</v>
      </c>
      <c r="DM24" s="68" t="n">
        <v>485550.255</v>
      </c>
      <c r="DN24" s="67" t="n">
        <v>355629.03</v>
      </c>
      <c r="DO24" s="68" t="n">
        <v>199702.272</v>
      </c>
      <c r="DP24" s="69" t="n">
        <v>1500515.363</v>
      </c>
      <c r="DQ24" s="74" t="s">
        <v>73</v>
      </c>
      <c r="DR24" s="67" t="n">
        <v>124.902</v>
      </c>
      <c r="DS24" s="68" t="n">
        <v>879.794</v>
      </c>
      <c r="DT24" s="67" t="n">
        <v>0</v>
      </c>
      <c r="DU24" s="68" t="n">
        <v>7248.814</v>
      </c>
      <c r="DV24" s="67" t="n">
        <v>13492.116</v>
      </c>
      <c r="DW24" s="68" t="n">
        <v>21010.508</v>
      </c>
      <c r="DX24" s="67" t="n">
        <v>15183.602</v>
      </c>
      <c r="DY24" s="68" t="n">
        <v>10747.301</v>
      </c>
      <c r="DZ24" s="69" t="n">
        <v>68687.037</v>
      </c>
      <c r="EA24" s="74" t="s">
        <v>73</v>
      </c>
      <c r="EB24" s="67" t="n">
        <v>35.838</v>
      </c>
      <c r="EC24" s="68" t="n">
        <v>0</v>
      </c>
      <c r="ED24" s="67" t="n">
        <v>0</v>
      </c>
      <c r="EE24" s="68" t="n">
        <v>0</v>
      </c>
      <c r="EF24" s="67" t="n">
        <v>140.877</v>
      </c>
      <c r="EG24" s="68" t="n">
        <v>0</v>
      </c>
      <c r="EH24" s="67" t="n">
        <v>151.056</v>
      </c>
      <c r="EI24" s="68" t="n">
        <v>803.619</v>
      </c>
      <c r="EJ24" s="69" t="n">
        <v>1131.39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3164.807</v>
      </c>
      <c r="EW24" s="68" t="n">
        <v>68168.527</v>
      </c>
      <c r="EX24" s="67" t="n">
        <v>0</v>
      </c>
      <c r="EY24" s="68" t="n">
        <v>56563.663</v>
      </c>
      <c r="EZ24" s="67" t="n">
        <v>145911.82</v>
      </c>
      <c r="FA24" s="68" t="n">
        <v>118001.965</v>
      </c>
      <c r="FB24" s="67" t="n">
        <v>93405.413</v>
      </c>
      <c r="FC24" s="68" t="n">
        <v>62067.889</v>
      </c>
      <c r="FD24" s="69" t="n">
        <v>577284.084</v>
      </c>
      <c r="FE24" s="74" t="s">
        <v>73</v>
      </c>
      <c r="FF24" s="67" t="n">
        <v>17440.752</v>
      </c>
      <c r="FG24" s="68" t="n">
        <v>49486.133</v>
      </c>
      <c r="FH24" s="67" t="n">
        <v>0</v>
      </c>
      <c r="FI24" s="68" t="n">
        <v>41415.944</v>
      </c>
      <c r="FJ24" s="67" t="n">
        <v>131094.295</v>
      </c>
      <c r="FK24" s="68" t="n">
        <v>107700.276</v>
      </c>
      <c r="FL24" s="67" t="n">
        <v>88579.271</v>
      </c>
      <c r="FM24" s="68" t="n">
        <v>60777.028</v>
      </c>
      <c r="FN24" s="69" t="n">
        <v>496493.699</v>
      </c>
      <c r="FO24" s="74" t="s">
        <v>73</v>
      </c>
      <c r="FP24" s="67" t="n">
        <v>1933.504</v>
      </c>
      <c r="FQ24" s="68" t="n">
        <v>3736.123</v>
      </c>
      <c r="FR24" s="67" t="n">
        <v>0</v>
      </c>
      <c r="FS24" s="68" t="n">
        <v>3387.568</v>
      </c>
      <c r="FT24" s="67" t="n">
        <v>4230.13</v>
      </c>
      <c r="FU24" s="68" t="n">
        <v>3113.881</v>
      </c>
      <c r="FV24" s="67" t="n">
        <v>1713.814</v>
      </c>
      <c r="FW24" s="68" t="n">
        <v>385.033</v>
      </c>
      <c r="FX24" s="69" t="n">
        <v>18500.053</v>
      </c>
      <c r="FY24" s="74" t="s">
        <v>73</v>
      </c>
      <c r="FZ24" s="67" t="n">
        <v>13790.551</v>
      </c>
      <c r="GA24" s="68" t="n">
        <v>14946.271</v>
      </c>
      <c r="GB24" s="67" t="n">
        <v>0</v>
      </c>
      <c r="GC24" s="68" t="n">
        <v>11760.151</v>
      </c>
      <c r="GD24" s="67" t="n">
        <v>10587.395</v>
      </c>
      <c r="GE24" s="68" t="n">
        <v>7187.808</v>
      </c>
      <c r="GF24" s="67" t="n">
        <v>3112.328</v>
      </c>
      <c r="GG24" s="68" t="n">
        <v>905.828</v>
      </c>
      <c r="GH24" s="69" t="n">
        <v>62290.332</v>
      </c>
      <c r="GI24" s="74" t="s">
        <v>73</v>
      </c>
      <c r="GJ24" s="67" t="n">
        <v>11632.854</v>
      </c>
      <c r="GK24" s="68" t="n">
        <v>21448.541</v>
      </c>
      <c r="GL24" s="67" t="n">
        <v>0</v>
      </c>
      <c r="GM24" s="68" t="n">
        <v>103139.159</v>
      </c>
      <c r="GN24" s="67" t="n">
        <v>115256.283</v>
      </c>
      <c r="GO24" s="68" t="n">
        <v>110427.729</v>
      </c>
      <c r="GP24" s="67" t="n">
        <v>105457.458</v>
      </c>
      <c r="GQ24" s="68" t="n">
        <v>64333.949</v>
      </c>
      <c r="GR24" s="69" t="n">
        <v>531695.973</v>
      </c>
      <c r="GS24" s="74" t="s">
        <v>73</v>
      </c>
      <c r="GT24" s="67" t="n">
        <v>21498.675</v>
      </c>
      <c r="GU24" s="68" t="n">
        <v>44643.122</v>
      </c>
      <c r="GV24" s="67" t="n">
        <v>0</v>
      </c>
      <c r="GW24" s="68" t="n">
        <v>227060.598</v>
      </c>
      <c r="GX24" s="67" t="n">
        <v>222684.266</v>
      </c>
      <c r="GY24" s="68" t="n">
        <v>171128.092</v>
      </c>
      <c r="GZ24" s="67" t="n">
        <v>97651.671</v>
      </c>
      <c r="HA24" s="68" t="n">
        <v>52592.042</v>
      </c>
      <c r="HB24" s="69" t="n">
        <v>837258.466</v>
      </c>
    </row>
    <row r="25" customFormat="false" ht="15" hidden="false" customHeight="true" outlineLevel="0" collapsed="false">
      <c r="A25" s="54" t="s">
        <v>74</v>
      </c>
      <c r="B25" s="55" t="n">
        <v>45366.52</v>
      </c>
      <c r="C25" s="56" t="n">
        <v>84658.304</v>
      </c>
      <c r="D25" s="55" t="n">
        <v>0</v>
      </c>
      <c r="E25" s="56" t="n">
        <v>784533.986</v>
      </c>
      <c r="F25" s="55" t="n">
        <v>898301.578</v>
      </c>
      <c r="G25" s="56" t="n">
        <v>765357.626</v>
      </c>
      <c r="H25" s="55" t="n">
        <v>497800.961</v>
      </c>
      <c r="I25" s="56" t="n">
        <v>299208.185</v>
      </c>
      <c r="J25" s="57" t="n">
        <v>3375227.16</v>
      </c>
      <c r="K25" s="54" t="s">
        <v>74</v>
      </c>
      <c r="L25" s="55" t="n">
        <v>3604.604</v>
      </c>
      <c r="M25" s="56" t="n">
        <v>8483.772</v>
      </c>
      <c r="N25" s="55" t="n">
        <v>0</v>
      </c>
      <c r="O25" s="56" t="n">
        <v>139679.438</v>
      </c>
      <c r="P25" s="55" t="n">
        <v>176541.109</v>
      </c>
      <c r="Q25" s="56" t="n">
        <v>183426.008</v>
      </c>
      <c r="R25" s="55" t="n">
        <v>157545.943</v>
      </c>
      <c r="S25" s="56" t="n">
        <v>122784.938</v>
      </c>
      <c r="T25" s="57" t="n">
        <v>792065.812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9270.156</v>
      </c>
      <c r="Z25" s="55" t="n">
        <v>137207.996</v>
      </c>
      <c r="AA25" s="56" t="n">
        <v>149346.276</v>
      </c>
      <c r="AB25" s="55" t="n">
        <v>120253.509</v>
      </c>
      <c r="AC25" s="56" t="n">
        <v>76285.126</v>
      </c>
      <c r="AD25" s="57" t="n">
        <v>592363.063</v>
      </c>
      <c r="AE25" s="54" t="s">
        <v>74</v>
      </c>
      <c r="AF25" s="55" t="n">
        <v>0</v>
      </c>
      <c r="AG25" s="56" t="n">
        <v>73.604</v>
      </c>
      <c r="AH25" s="55" t="n">
        <v>0</v>
      </c>
      <c r="AI25" s="56" t="n">
        <v>1196.797</v>
      </c>
      <c r="AJ25" s="55" t="n">
        <v>2499.989</v>
      </c>
      <c r="AK25" s="56" t="n">
        <v>4173.422</v>
      </c>
      <c r="AL25" s="55" t="n">
        <v>7146.783</v>
      </c>
      <c r="AM25" s="56" t="n">
        <v>14034.647</v>
      </c>
      <c r="AN25" s="57" t="n">
        <v>29125.242</v>
      </c>
      <c r="AO25" s="54" t="s">
        <v>74</v>
      </c>
      <c r="AP25" s="55" t="n">
        <v>2450.861</v>
      </c>
      <c r="AQ25" s="56" t="n">
        <v>4989.244</v>
      </c>
      <c r="AR25" s="55" t="n">
        <v>0</v>
      </c>
      <c r="AS25" s="56" t="n">
        <v>20535.662</v>
      </c>
      <c r="AT25" s="55" t="n">
        <v>25586.709</v>
      </c>
      <c r="AU25" s="56" t="n">
        <v>19384.658</v>
      </c>
      <c r="AV25" s="55" t="n">
        <v>21814.74</v>
      </c>
      <c r="AW25" s="56" t="n">
        <v>25630.943</v>
      </c>
      <c r="AX25" s="57" t="n">
        <v>120392.817</v>
      </c>
      <c r="AY25" s="54" t="s">
        <v>74</v>
      </c>
      <c r="AZ25" s="55" t="n">
        <v>734.787</v>
      </c>
      <c r="BA25" s="56" t="n">
        <v>2730.641</v>
      </c>
      <c r="BB25" s="55" t="n">
        <v>0</v>
      </c>
      <c r="BC25" s="56" t="n">
        <v>4779.914</v>
      </c>
      <c r="BD25" s="55" t="n">
        <v>5692.873</v>
      </c>
      <c r="BE25" s="56" t="n">
        <v>5208.057</v>
      </c>
      <c r="BF25" s="55" t="n">
        <v>4128.207</v>
      </c>
      <c r="BG25" s="56" t="n">
        <v>3464.842</v>
      </c>
      <c r="BH25" s="57" t="n">
        <v>26739.321</v>
      </c>
      <c r="BI25" s="54" t="s">
        <v>74</v>
      </c>
      <c r="BJ25" s="55" t="n">
        <v>418.956</v>
      </c>
      <c r="BK25" s="56" t="n">
        <v>690.283</v>
      </c>
      <c r="BL25" s="55" t="n">
        <v>0</v>
      </c>
      <c r="BM25" s="56" t="n">
        <v>3896.909</v>
      </c>
      <c r="BN25" s="55" t="n">
        <v>5553.542</v>
      </c>
      <c r="BO25" s="56" t="n">
        <v>5313.595</v>
      </c>
      <c r="BP25" s="55" t="n">
        <v>4202.704</v>
      </c>
      <c r="BQ25" s="56" t="n">
        <v>3369.38</v>
      </c>
      <c r="BR25" s="57" t="n">
        <v>23445.369</v>
      </c>
      <c r="BS25" s="54" t="s">
        <v>74</v>
      </c>
      <c r="BT25" s="55" t="n">
        <v>13094.514</v>
      </c>
      <c r="BU25" s="56" t="n">
        <v>32818.298</v>
      </c>
      <c r="BV25" s="55" t="n">
        <v>0</v>
      </c>
      <c r="BW25" s="56" t="n">
        <v>401975.888</v>
      </c>
      <c r="BX25" s="55" t="n">
        <v>427973.104</v>
      </c>
      <c r="BY25" s="56" t="n">
        <v>299496.627</v>
      </c>
      <c r="BZ25" s="55" t="n">
        <v>156274.147</v>
      </c>
      <c r="CA25" s="56" t="n">
        <v>71753.669</v>
      </c>
      <c r="CB25" s="57" t="n">
        <v>1403386.247</v>
      </c>
      <c r="CC25" s="54" t="s">
        <v>74</v>
      </c>
      <c r="CD25" s="55" t="n">
        <v>0</v>
      </c>
      <c r="CE25" s="56" t="n">
        <v>0</v>
      </c>
      <c r="CF25" s="55" t="n">
        <v>0</v>
      </c>
      <c r="CG25" s="56" t="n">
        <v>317075.692</v>
      </c>
      <c r="CH25" s="55" t="n">
        <v>325090.932</v>
      </c>
      <c r="CI25" s="56" t="n">
        <v>232990.056</v>
      </c>
      <c r="CJ25" s="55" t="n">
        <v>115548.697</v>
      </c>
      <c r="CK25" s="56" t="n">
        <v>55164.917</v>
      </c>
      <c r="CL25" s="57" t="n">
        <v>1045870.294</v>
      </c>
      <c r="CM25" s="54" t="s">
        <v>74</v>
      </c>
      <c r="CN25" s="55" t="n">
        <v>13094.514</v>
      </c>
      <c r="CO25" s="56" t="n">
        <v>32818.298</v>
      </c>
      <c r="CP25" s="55" t="n">
        <v>0</v>
      </c>
      <c r="CQ25" s="56" t="n">
        <v>84900.196</v>
      </c>
      <c r="CR25" s="55" t="n">
        <v>102882.172</v>
      </c>
      <c r="CS25" s="56" t="n">
        <v>66506.571</v>
      </c>
      <c r="CT25" s="55" t="n">
        <v>40725.45</v>
      </c>
      <c r="CU25" s="56" t="n">
        <v>16588.752</v>
      </c>
      <c r="CV25" s="57" t="n">
        <v>357515.953</v>
      </c>
      <c r="CW25" s="54" t="s">
        <v>74</v>
      </c>
      <c r="CX25" s="55" t="n">
        <v>811.831</v>
      </c>
      <c r="CY25" s="56" t="n">
        <v>3414.304</v>
      </c>
      <c r="CZ25" s="55" t="n">
        <v>0</v>
      </c>
      <c r="DA25" s="56" t="n">
        <v>52084.342</v>
      </c>
      <c r="DB25" s="55" t="n">
        <v>90100.055</v>
      </c>
      <c r="DC25" s="56" t="n">
        <v>129533.165</v>
      </c>
      <c r="DD25" s="55" t="n">
        <v>83826.203</v>
      </c>
      <c r="DE25" s="56" t="n">
        <v>46847.561</v>
      </c>
      <c r="DF25" s="57" t="n">
        <v>406617.461</v>
      </c>
      <c r="DG25" s="54" t="s">
        <v>74</v>
      </c>
      <c r="DH25" s="55" t="n">
        <v>688.221</v>
      </c>
      <c r="DI25" s="56" t="n">
        <v>3084.256</v>
      </c>
      <c r="DJ25" s="55" t="n">
        <v>0</v>
      </c>
      <c r="DK25" s="56" t="n">
        <v>45998.875</v>
      </c>
      <c r="DL25" s="55" t="n">
        <v>78628.972</v>
      </c>
      <c r="DM25" s="56" t="n">
        <v>113886.939</v>
      </c>
      <c r="DN25" s="55" t="n">
        <v>70768.233</v>
      </c>
      <c r="DO25" s="56" t="n">
        <v>37803.374</v>
      </c>
      <c r="DP25" s="57" t="n">
        <v>350858.87</v>
      </c>
      <c r="DQ25" s="54" t="s">
        <v>74</v>
      </c>
      <c r="DR25" s="55" t="n">
        <v>106.807</v>
      </c>
      <c r="DS25" s="56" t="n">
        <v>330.048</v>
      </c>
      <c r="DT25" s="55" t="n">
        <v>0</v>
      </c>
      <c r="DU25" s="56" t="n">
        <v>5963.475</v>
      </c>
      <c r="DV25" s="55" t="n">
        <v>11052.007</v>
      </c>
      <c r="DW25" s="56" t="n">
        <v>15553.094</v>
      </c>
      <c r="DX25" s="55" t="n">
        <v>12404.618</v>
      </c>
      <c r="DY25" s="56" t="n">
        <v>7342.738</v>
      </c>
      <c r="DZ25" s="57" t="n">
        <v>52752.787</v>
      </c>
      <c r="EA25" s="54" t="s">
        <v>74</v>
      </c>
      <c r="EB25" s="55" t="n">
        <v>16.803</v>
      </c>
      <c r="EC25" s="56" t="n">
        <v>0</v>
      </c>
      <c r="ED25" s="55" t="n">
        <v>0</v>
      </c>
      <c r="EE25" s="56" t="n">
        <v>121.992</v>
      </c>
      <c r="EF25" s="55" t="n">
        <v>419.076</v>
      </c>
      <c r="EG25" s="56" t="n">
        <v>93.132</v>
      </c>
      <c r="EH25" s="55" t="n">
        <v>653.352</v>
      </c>
      <c r="EI25" s="56" t="n">
        <v>1609.763</v>
      </c>
      <c r="EJ25" s="57" t="n">
        <v>2914.118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91.686</v>
      </c>
      <c r="ET25" s="60" t="n">
        <v>91.686</v>
      </c>
      <c r="EU25" s="54" t="s">
        <v>74</v>
      </c>
      <c r="EV25" s="55" t="n">
        <v>16786.504</v>
      </c>
      <c r="EW25" s="56" t="n">
        <v>23454.807</v>
      </c>
      <c r="EX25" s="55" t="n">
        <v>0</v>
      </c>
      <c r="EY25" s="56" t="n">
        <v>40121.01</v>
      </c>
      <c r="EZ25" s="55" t="n">
        <v>75390.948</v>
      </c>
      <c r="FA25" s="56" t="n">
        <v>60672.636</v>
      </c>
      <c r="FB25" s="55" t="n">
        <v>48094.607</v>
      </c>
      <c r="FC25" s="56" t="n">
        <v>31058.348</v>
      </c>
      <c r="FD25" s="57" t="n">
        <v>295578.86</v>
      </c>
      <c r="FE25" s="54" t="s">
        <v>74</v>
      </c>
      <c r="FF25" s="55" t="n">
        <v>8760.816</v>
      </c>
      <c r="FG25" s="56" t="n">
        <v>17140.038</v>
      </c>
      <c r="FH25" s="55" t="n">
        <v>0</v>
      </c>
      <c r="FI25" s="56" t="n">
        <v>30939.695</v>
      </c>
      <c r="FJ25" s="55" t="n">
        <v>67478.415</v>
      </c>
      <c r="FK25" s="56" t="n">
        <v>55934.464</v>
      </c>
      <c r="FL25" s="55" t="n">
        <v>44544.724</v>
      </c>
      <c r="FM25" s="56" t="n">
        <v>29786.946</v>
      </c>
      <c r="FN25" s="57" t="n">
        <v>254585.098</v>
      </c>
      <c r="FO25" s="54" t="s">
        <v>74</v>
      </c>
      <c r="FP25" s="55" t="n">
        <v>661.213</v>
      </c>
      <c r="FQ25" s="56" t="n">
        <v>875.271</v>
      </c>
      <c r="FR25" s="55" t="n">
        <v>0</v>
      </c>
      <c r="FS25" s="56" t="n">
        <v>2081.18</v>
      </c>
      <c r="FT25" s="55" t="n">
        <v>1899.402</v>
      </c>
      <c r="FU25" s="56" t="n">
        <v>1237.264</v>
      </c>
      <c r="FV25" s="55" t="n">
        <v>931.515</v>
      </c>
      <c r="FW25" s="56" t="n">
        <v>378.183</v>
      </c>
      <c r="FX25" s="57" t="n">
        <v>8064.028</v>
      </c>
      <c r="FY25" s="54" t="s">
        <v>74</v>
      </c>
      <c r="FZ25" s="55" t="n">
        <v>7364.475</v>
      </c>
      <c r="GA25" s="56" t="n">
        <v>5439.498</v>
      </c>
      <c r="GB25" s="55" t="n">
        <v>0</v>
      </c>
      <c r="GC25" s="56" t="n">
        <v>7100.135</v>
      </c>
      <c r="GD25" s="55" t="n">
        <v>6013.131</v>
      </c>
      <c r="GE25" s="56" t="n">
        <v>3500.908</v>
      </c>
      <c r="GF25" s="55" t="n">
        <v>2618.368</v>
      </c>
      <c r="GG25" s="56" t="n">
        <v>893.219</v>
      </c>
      <c r="GH25" s="57" t="n">
        <v>32929.734</v>
      </c>
      <c r="GI25" s="54" t="s">
        <v>74</v>
      </c>
      <c r="GJ25" s="55" t="n">
        <v>465.235</v>
      </c>
      <c r="GK25" s="56" t="n">
        <v>663.67</v>
      </c>
      <c r="GL25" s="55" t="n">
        <v>0</v>
      </c>
      <c r="GM25" s="56" t="n">
        <v>9460.228</v>
      </c>
      <c r="GN25" s="55" t="n">
        <v>13187.187</v>
      </c>
      <c r="GO25" s="56" t="n">
        <v>10699.587</v>
      </c>
      <c r="GP25" s="55" t="n">
        <v>8042.113</v>
      </c>
      <c r="GQ25" s="56" t="n">
        <v>3906.926</v>
      </c>
      <c r="GR25" s="57" t="n">
        <v>46424.946</v>
      </c>
      <c r="GS25" s="54" t="s">
        <v>74</v>
      </c>
      <c r="GT25" s="55" t="n">
        <v>10603.832</v>
      </c>
      <c r="GU25" s="56" t="n">
        <v>15823.453</v>
      </c>
      <c r="GV25" s="55" t="n">
        <v>0</v>
      </c>
      <c r="GW25" s="56" t="n">
        <v>141213.08</v>
      </c>
      <c r="GX25" s="55" t="n">
        <v>115109.175</v>
      </c>
      <c r="GY25" s="56" t="n">
        <v>81529.603</v>
      </c>
      <c r="GZ25" s="55" t="n">
        <v>44017.948</v>
      </c>
      <c r="HA25" s="56" t="n">
        <v>22856.743</v>
      </c>
      <c r="HB25" s="57" t="n">
        <v>431153.834</v>
      </c>
    </row>
    <row r="26" customFormat="false" ht="15" hidden="false" customHeight="true" outlineLevel="0" collapsed="false">
      <c r="A26" s="54" t="s">
        <v>75</v>
      </c>
      <c r="B26" s="62" t="n">
        <v>48912.069</v>
      </c>
      <c r="C26" s="49" t="n">
        <v>127551.66</v>
      </c>
      <c r="D26" s="62" t="n">
        <v>0</v>
      </c>
      <c r="E26" s="49" t="n">
        <v>802089.616</v>
      </c>
      <c r="F26" s="62" t="n">
        <v>849709.142</v>
      </c>
      <c r="G26" s="49" t="n">
        <v>621480.217</v>
      </c>
      <c r="H26" s="62" t="n">
        <v>475256.665</v>
      </c>
      <c r="I26" s="49" t="n">
        <v>342144.052</v>
      </c>
      <c r="J26" s="63" t="n">
        <v>3267143.421</v>
      </c>
      <c r="K26" s="54" t="s">
        <v>75</v>
      </c>
      <c r="L26" s="62" t="n">
        <v>6970.226</v>
      </c>
      <c r="M26" s="49" t="n">
        <v>20029.477</v>
      </c>
      <c r="N26" s="62" t="n">
        <v>0</v>
      </c>
      <c r="O26" s="49" t="n">
        <v>143266.725</v>
      </c>
      <c r="P26" s="62" t="n">
        <v>171396.996</v>
      </c>
      <c r="Q26" s="49" t="n">
        <v>165133.86</v>
      </c>
      <c r="R26" s="62" t="n">
        <v>173387.76</v>
      </c>
      <c r="S26" s="49" t="n">
        <v>154209.961</v>
      </c>
      <c r="T26" s="63" t="n">
        <v>834395.005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101079.532</v>
      </c>
      <c r="Z26" s="62" t="n">
        <v>122613.549</v>
      </c>
      <c r="AA26" s="49" t="n">
        <v>132129.198</v>
      </c>
      <c r="AB26" s="62" t="n">
        <v>134541.788</v>
      </c>
      <c r="AC26" s="49" t="n">
        <v>112688.552</v>
      </c>
      <c r="AD26" s="63" t="n">
        <v>603052.619</v>
      </c>
      <c r="AE26" s="54" t="s">
        <v>75</v>
      </c>
      <c r="AF26" s="62" t="n">
        <v>0</v>
      </c>
      <c r="AG26" s="49" t="n">
        <v>103.84</v>
      </c>
      <c r="AH26" s="62" t="n">
        <v>0</v>
      </c>
      <c r="AI26" s="49" t="n">
        <v>681.395</v>
      </c>
      <c r="AJ26" s="62" t="n">
        <v>1337.933</v>
      </c>
      <c r="AK26" s="49" t="n">
        <v>1533.404</v>
      </c>
      <c r="AL26" s="62" t="n">
        <v>5229.772</v>
      </c>
      <c r="AM26" s="49" t="n">
        <v>7419.006</v>
      </c>
      <c r="AN26" s="63" t="n">
        <v>16305.35</v>
      </c>
      <c r="AO26" s="54" t="s">
        <v>75</v>
      </c>
      <c r="AP26" s="62" t="n">
        <v>5035.982</v>
      </c>
      <c r="AQ26" s="49" t="n">
        <v>14462.338</v>
      </c>
      <c r="AR26" s="62" t="n">
        <v>0</v>
      </c>
      <c r="AS26" s="49" t="n">
        <v>27070.216</v>
      </c>
      <c r="AT26" s="62" t="n">
        <v>30755.386</v>
      </c>
      <c r="AU26" s="49" t="n">
        <v>18410.535</v>
      </c>
      <c r="AV26" s="62" t="n">
        <v>21618.924</v>
      </c>
      <c r="AW26" s="49" t="n">
        <v>24330.427</v>
      </c>
      <c r="AX26" s="63" t="n">
        <v>141683.808</v>
      </c>
      <c r="AY26" s="54" t="s">
        <v>75</v>
      </c>
      <c r="AZ26" s="62" t="n">
        <v>1060.87</v>
      </c>
      <c r="BA26" s="49" t="n">
        <v>3576.378</v>
      </c>
      <c r="BB26" s="62" t="n">
        <v>0</v>
      </c>
      <c r="BC26" s="49" t="n">
        <v>3250.008</v>
      </c>
      <c r="BD26" s="62" t="n">
        <v>4382.728</v>
      </c>
      <c r="BE26" s="49" t="n">
        <v>2895.406</v>
      </c>
      <c r="BF26" s="62" t="n">
        <v>3066.486</v>
      </c>
      <c r="BG26" s="49" t="n">
        <v>3330.735</v>
      </c>
      <c r="BH26" s="63" t="n">
        <v>21562.611</v>
      </c>
      <c r="BI26" s="54" t="s">
        <v>75</v>
      </c>
      <c r="BJ26" s="62" t="n">
        <v>873.374</v>
      </c>
      <c r="BK26" s="49" t="n">
        <v>1886.921</v>
      </c>
      <c r="BL26" s="62" t="n">
        <v>0</v>
      </c>
      <c r="BM26" s="49" t="n">
        <v>11185.574</v>
      </c>
      <c r="BN26" s="62" t="n">
        <v>12307.4</v>
      </c>
      <c r="BO26" s="49" t="n">
        <v>10165.317</v>
      </c>
      <c r="BP26" s="62" t="n">
        <v>8930.79</v>
      </c>
      <c r="BQ26" s="49" t="n">
        <v>6441.241</v>
      </c>
      <c r="BR26" s="63" t="n">
        <v>51790.617</v>
      </c>
      <c r="BS26" s="54" t="s">
        <v>75</v>
      </c>
      <c r="BT26" s="62" t="n">
        <v>13611.708</v>
      </c>
      <c r="BU26" s="49" t="n">
        <v>45803.197</v>
      </c>
      <c r="BV26" s="62" t="n">
        <v>0</v>
      </c>
      <c r="BW26" s="49" t="n">
        <v>406752.849</v>
      </c>
      <c r="BX26" s="62" t="n">
        <v>395551.882</v>
      </c>
      <c r="BY26" s="49" t="n">
        <v>224570.839</v>
      </c>
      <c r="BZ26" s="62" t="n">
        <v>127047.084</v>
      </c>
      <c r="CA26" s="49" t="n">
        <v>74030.8</v>
      </c>
      <c r="CB26" s="63" t="n">
        <v>1287368.359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323308.811</v>
      </c>
      <c r="CH26" s="62" t="n">
        <v>299830.811</v>
      </c>
      <c r="CI26" s="49" t="n">
        <v>168886.251</v>
      </c>
      <c r="CJ26" s="62" t="n">
        <v>95681.56</v>
      </c>
      <c r="CK26" s="49" t="n">
        <v>55819.448</v>
      </c>
      <c r="CL26" s="63" t="n">
        <v>943526.881</v>
      </c>
      <c r="CM26" s="54" t="s">
        <v>75</v>
      </c>
      <c r="CN26" s="62" t="n">
        <v>13611.708</v>
      </c>
      <c r="CO26" s="49" t="n">
        <v>45803.197</v>
      </c>
      <c r="CP26" s="62" t="n">
        <v>0</v>
      </c>
      <c r="CQ26" s="49" t="n">
        <v>83444.038</v>
      </c>
      <c r="CR26" s="62" t="n">
        <v>95721.071</v>
      </c>
      <c r="CS26" s="49" t="n">
        <v>55684.588</v>
      </c>
      <c r="CT26" s="62" t="n">
        <v>31365.524</v>
      </c>
      <c r="CU26" s="49" t="n">
        <v>18211.352</v>
      </c>
      <c r="CV26" s="63" t="n">
        <v>343841.478</v>
      </c>
      <c r="CW26" s="54" t="s">
        <v>75</v>
      </c>
      <c r="CX26" s="62" t="n">
        <v>1056.12</v>
      </c>
      <c r="CY26" s="49" t="n">
        <v>6580.692</v>
      </c>
      <c r="CZ26" s="62" t="n">
        <v>0</v>
      </c>
      <c r="DA26" s="49" t="n">
        <v>52342.268</v>
      </c>
      <c r="DB26" s="62" t="n">
        <v>86808.041</v>
      </c>
      <c r="DC26" s="49" t="n">
        <v>99823.348</v>
      </c>
      <c r="DD26" s="62" t="n">
        <v>71475.696</v>
      </c>
      <c r="DE26" s="49" t="n">
        <v>42876.311</v>
      </c>
      <c r="DF26" s="63" t="n">
        <v>360962.476</v>
      </c>
      <c r="DG26" s="54" t="s">
        <v>75</v>
      </c>
      <c r="DH26" s="62" t="n">
        <v>920.997</v>
      </c>
      <c r="DI26" s="49" t="n">
        <v>6097.733</v>
      </c>
      <c r="DJ26" s="62" t="n">
        <v>0</v>
      </c>
      <c r="DK26" s="49" t="n">
        <v>47850.745</v>
      </c>
      <c r="DL26" s="62" t="n">
        <v>79881.765</v>
      </c>
      <c r="DM26" s="49" t="n">
        <v>92750.077</v>
      </c>
      <c r="DN26" s="62" t="n">
        <v>66023.388</v>
      </c>
      <c r="DO26" s="49" t="n">
        <v>37820.544</v>
      </c>
      <c r="DP26" s="63" t="n">
        <v>331345.249</v>
      </c>
      <c r="DQ26" s="54" t="s">
        <v>75</v>
      </c>
      <c r="DR26" s="62" t="n">
        <v>135.123</v>
      </c>
      <c r="DS26" s="49" t="n">
        <v>453.547</v>
      </c>
      <c r="DT26" s="62" t="n">
        <v>0</v>
      </c>
      <c r="DU26" s="49" t="n">
        <v>4112.632</v>
      </c>
      <c r="DV26" s="62" t="n">
        <v>6268.394</v>
      </c>
      <c r="DW26" s="49" t="n">
        <v>6502.383</v>
      </c>
      <c r="DX26" s="62" t="n">
        <v>4826.223</v>
      </c>
      <c r="DY26" s="49" t="n">
        <v>3672.503</v>
      </c>
      <c r="DZ26" s="63" t="n">
        <v>25970.805</v>
      </c>
      <c r="EA26" s="54" t="s">
        <v>75</v>
      </c>
      <c r="EB26" s="62" t="n">
        <v>0</v>
      </c>
      <c r="EC26" s="49" t="n">
        <v>29.412</v>
      </c>
      <c r="ED26" s="62" t="n">
        <v>0</v>
      </c>
      <c r="EE26" s="49" t="n">
        <v>265.959</v>
      </c>
      <c r="EF26" s="62" t="n">
        <v>657.882</v>
      </c>
      <c r="EG26" s="49" t="n">
        <v>394.416</v>
      </c>
      <c r="EH26" s="62" t="n">
        <v>449.361</v>
      </c>
      <c r="EI26" s="49" t="n">
        <v>1383.264</v>
      </c>
      <c r="EJ26" s="63" t="n">
        <v>3180.294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112.932</v>
      </c>
      <c r="EP26" s="64" t="n">
        <v>0</v>
      </c>
      <c r="EQ26" s="52" t="n">
        <v>176.472</v>
      </c>
      <c r="ER26" s="64" t="n">
        <v>176.724</v>
      </c>
      <c r="ES26" s="52" t="n">
        <v>0</v>
      </c>
      <c r="ET26" s="65" t="n">
        <v>466.128</v>
      </c>
      <c r="EU26" s="54" t="s">
        <v>75</v>
      </c>
      <c r="EV26" s="62" t="n">
        <v>13979.192</v>
      </c>
      <c r="EW26" s="49" t="n">
        <v>27875.029</v>
      </c>
      <c r="EX26" s="62" t="n">
        <v>0</v>
      </c>
      <c r="EY26" s="49" t="n">
        <v>26213.803</v>
      </c>
      <c r="EZ26" s="62" t="n">
        <v>54354.731</v>
      </c>
      <c r="FA26" s="49" t="n">
        <v>40858.614</v>
      </c>
      <c r="FB26" s="62" t="n">
        <v>35886.241</v>
      </c>
      <c r="FC26" s="49" t="n">
        <v>29134.661</v>
      </c>
      <c r="FD26" s="63" t="n">
        <v>228302.271</v>
      </c>
      <c r="FE26" s="54" t="s">
        <v>75</v>
      </c>
      <c r="FF26" s="62" t="n">
        <v>7005.77</v>
      </c>
      <c r="FG26" s="49" t="n">
        <v>19973.599</v>
      </c>
      <c r="FH26" s="62" t="n">
        <v>0</v>
      </c>
      <c r="FI26" s="49" t="n">
        <v>19402.615</v>
      </c>
      <c r="FJ26" s="62" t="n">
        <v>49308.48</v>
      </c>
      <c r="FK26" s="49" t="n">
        <v>37181.929</v>
      </c>
      <c r="FL26" s="62" t="n">
        <v>33688.379</v>
      </c>
      <c r="FM26" s="49" t="n">
        <v>27987.152</v>
      </c>
      <c r="FN26" s="63" t="n">
        <v>194547.924</v>
      </c>
      <c r="FO26" s="54" t="s">
        <v>75</v>
      </c>
      <c r="FP26" s="62" t="n">
        <v>802.408</v>
      </c>
      <c r="FQ26" s="49" t="n">
        <v>1252.287</v>
      </c>
      <c r="FR26" s="62" t="n">
        <v>0</v>
      </c>
      <c r="FS26" s="49" t="n">
        <v>1450.244</v>
      </c>
      <c r="FT26" s="62" t="n">
        <v>1258.426</v>
      </c>
      <c r="FU26" s="49" t="n">
        <v>912.859</v>
      </c>
      <c r="FV26" s="62" t="n">
        <v>594.653</v>
      </c>
      <c r="FW26" s="49" t="n">
        <v>434.673</v>
      </c>
      <c r="FX26" s="63" t="n">
        <v>6705.55</v>
      </c>
      <c r="FY26" s="54" t="s">
        <v>75</v>
      </c>
      <c r="FZ26" s="62" t="n">
        <v>6171.014</v>
      </c>
      <c r="GA26" s="49" t="n">
        <v>6649.143</v>
      </c>
      <c r="GB26" s="62" t="n">
        <v>0</v>
      </c>
      <c r="GC26" s="49" t="n">
        <v>5360.944</v>
      </c>
      <c r="GD26" s="62" t="n">
        <v>3787.825</v>
      </c>
      <c r="GE26" s="49" t="n">
        <v>2763.826</v>
      </c>
      <c r="GF26" s="62" t="n">
        <v>1603.209</v>
      </c>
      <c r="GG26" s="49" t="n">
        <v>712.836</v>
      </c>
      <c r="GH26" s="63" t="n">
        <v>27048.797</v>
      </c>
      <c r="GI26" s="54" t="s">
        <v>75</v>
      </c>
      <c r="GJ26" s="62" t="n">
        <v>3402.653</v>
      </c>
      <c r="GK26" s="49" t="n">
        <v>8543.936</v>
      </c>
      <c r="GL26" s="62" t="n">
        <v>0</v>
      </c>
      <c r="GM26" s="49" t="n">
        <v>58363.118</v>
      </c>
      <c r="GN26" s="62" t="n">
        <v>49935.315</v>
      </c>
      <c r="GO26" s="49" t="n">
        <v>34137.98</v>
      </c>
      <c r="GP26" s="62" t="n">
        <v>32814.311</v>
      </c>
      <c r="GQ26" s="49" t="n">
        <v>20244.283</v>
      </c>
      <c r="GR26" s="63" t="n">
        <v>207441.596</v>
      </c>
      <c r="GS26" s="54" t="s">
        <v>75</v>
      </c>
      <c r="GT26" s="62" t="n">
        <v>9892.17</v>
      </c>
      <c r="GU26" s="49" t="n">
        <v>18719.329</v>
      </c>
      <c r="GV26" s="62" t="n">
        <v>0</v>
      </c>
      <c r="GW26" s="49" t="n">
        <v>115150.853</v>
      </c>
      <c r="GX26" s="62" t="n">
        <v>91662.177</v>
      </c>
      <c r="GY26" s="49" t="n">
        <v>56955.576</v>
      </c>
      <c r="GZ26" s="62" t="n">
        <v>34645.573</v>
      </c>
      <c r="HA26" s="49" t="n">
        <v>21648.036</v>
      </c>
      <c r="HB26" s="63" t="n">
        <v>348673.714</v>
      </c>
    </row>
    <row r="27" customFormat="false" ht="15" hidden="false" customHeight="true" outlineLevel="0" collapsed="false">
      <c r="A27" s="54" t="s">
        <v>76</v>
      </c>
      <c r="B27" s="62" t="n">
        <v>27948.892</v>
      </c>
      <c r="C27" s="49" t="n">
        <v>91297.535</v>
      </c>
      <c r="D27" s="62" t="n">
        <v>0</v>
      </c>
      <c r="E27" s="49" t="n">
        <v>519204.361</v>
      </c>
      <c r="F27" s="62" t="n">
        <v>668507.215</v>
      </c>
      <c r="G27" s="49" t="n">
        <v>536244.409</v>
      </c>
      <c r="H27" s="62" t="n">
        <v>392591.441</v>
      </c>
      <c r="I27" s="49" t="n">
        <v>228662.394</v>
      </c>
      <c r="J27" s="63" t="n">
        <v>2464456.247</v>
      </c>
      <c r="K27" s="54" t="s">
        <v>76</v>
      </c>
      <c r="L27" s="62" t="n">
        <v>5293.676</v>
      </c>
      <c r="M27" s="49" t="n">
        <v>20733.001</v>
      </c>
      <c r="N27" s="62" t="n">
        <v>0</v>
      </c>
      <c r="O27" s="49" t="n">
        <v>69014.832</v>
      </c>
      <c r="P27" s="62" t="n">
        <v>91933.363</v>
      </c>
      <c r="Q27" s="49" t="n">
        <v>71208.051</v>
      </c>
      <c r="R27" s="62" t="n">
        <v>65790.372</v>
      </c>
      <c r="S27" s="49" t="n">
        <v>60636.734</v>
      </c>
      <c r="T27" s="63" t="n">
        <v>384610.029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7227.174</v>
      </c>
      <c r="Z27" s="62" t="n">
        <v>47353.375</v>
      </c>
      <c r="AA27" s="49" t="n">
        <v>40750.087</v>
      </c>
      <c r="AB27" s="62" t="n">
        <v>37764.424</v>
      </c>
      <c r="AC27" s="49" t="n">
        <v>29229.288</v>
      </c>
      <c r="AD27" s="63" t="n">
        <v>192324.348</v>
      </c>
      <c r="AE27" s="54" t="s">
        <v>76</v>
      </c>
      <c r="AF27" s="62" t="n">
        <v>0</v>
      </c>
      <c r="AG27" s="49" t="n">
        <v>105.529</v>
      </c>
      <c r="AH27" s="62" t="n">
        <v>0</v>
      </c>
      <c r="AI27" s="49" t="n">
        <v>86.562</v>
      </c>
      <c r="AJ27" s="62" t="n">
        <v>764.296</v>
      </c>
      <c r="AK27" s="49" t="n">
        <v>1330.094</v>
      </c>
      <c r="AL27" s="62" t="n">
        <v>2291.118</v>
      </c>
      <c r="AM27" s="49" t="n">
        <v>6367.343</v>
      </c>
      <c r="AN27" s="63" t="n">
        <v>10944.942</v>
      </c>
      <c r="AO27" s="54" t="s">
        <v>76</v>
      </c>
      <c r="AP27" s="62" t="n">
        <v>4486.836</v>
      </c>
      <c r="AQ27" s="49" t="n">
        <v>17205.775</v>
      </c>
      <c r="AR27" s="62" t="n">
        <v>0</v>
      </c>
      <c r="AS27" s="49" t="n">
        <v>27693.493</v>
      </c>
      <c r="AT27" s="62" t="n">
        <v>36163.625</v>
      </c>
      <c r="AU27" s="49" t="n">
        <v>24739.14</v>
      </c>
      <c r="AV27" s="62" t="n">
        <v>21588.185</v>
      </c>
      <c r="AW27" s="49" t="n">
        <v>21518.913</v>
      </c>
      <c r="AX27" s="63" t="n">
        <v>153395.967</v>
      </c>
      <c r="AY27" s="54" t="s">
        <v>76</v>
      </c>
      <c r="AZ27" s="62" t="n">
        <v>425.186</v>
      </c>
      <c r="BA27" s="49" t="n">
        <v>2777.112</v>
      </c>
      <c r="BB27" s="62" t="n">
        <v>0</v>
      </c>
      <c r="BC27" s="49" t="n">
        <v>1972.656</v>
      </c>
      <c r="BD27" s="62" t="n">
        <v>4974.768</v>
      </c>
      <c r="BE27" s="49" t="n">
        <v>2268.067</v>
      </c>
      <c r="BF27" s="62" t="n">
        <v>2349.094</v>
      </c>
      <c r="BG27" s="49" t="n">
        <v>1788.154</v>
      </c>
      <c r="BH27" s="63" t="n">
        <v>16555.037</v>
      </c>
      <c r="BI27" s="54" t="s">
        <v>76</v>
      </c>
      <c r="BJ27" s="62" t="n">
        <v>381.654</v>
      </c>
      <c r="BK27" s="49" t="n">
        <v>644.585</v>
      </c>
      <c r="BL27" s="62" t="n">
        <v>0</v>
      </c>
      <c r="BM27" s="49" t="n">
        <v>2034.947</v>
      </c>
      <c r="BN27" s="62" t="n">
        <v>2677.299</v>
      </c>
      <c r="BO27" s="49" t="n">
        <v>2120.663</v>
      </c>
      <c r="BP27" s="62" t="n">
        <v>1797.551</v>
      </c>
      <c r="BQ27" s="49" t="n">
        <v>1733.036</v>
      </c>
      <c r="BR27" s="63" t="n">
        <v>11389.735</v>
      </c>
      <c r="BS27" s="54" t="s">
        <v>76</v>
      </c>
      <c r="BT27" s="62" t="n">
        <v>7132.833</v>
      </c>
      <c r="BU27" s="49" t="n">
        <v>31309.071</v>
      </c>
      <c r="BV27" s="62" t="n">
        <v>0</v>
      </c>
      <c r="BW27" s="49" t="n">
        <v>295243.753</v>
      </c>
      <c r="BX27" s="62" t="n">
        <v>349377.134</v>
      </c>
      <c r="BY27" s="49" t="n">
        <v>228701.117</v>
      </c>
      <c r="BZ27" s="62" t="n">
        <v>140978.094</v>
      </c>
      <c r="CA27" s="49" t="n">
        <v>69905.397</v>
      </c>
      <c r="CB27" s="63" t="n">
        <v>1122647.399</v>
      </c>
      <c r="CC27" s="54" t="s">
        <v>76</v>
      </c>
      <c r="CD27" s="62" t="n">
        <v>0</v>
      </c>
      <c r="CE27" s="49" t="n">
        <v>9.792</v>
      </c>
      <c r="CF27" s="62" t="n">
        <v>0</v>
      </c>
      <c r="CG27" s="49" t="n">
        <v>229970.475</v>
      </c>
      <c r="CH27" s="62" t="n">
        <v>265705.405</v>
      </c>
      <c r="CI27" s="49" t="n">
        <v>173982.012</v>
      </c>
      <c r="CJ27" s="62" t="n">
        <v>102890.283</v>
      </c>
      <c r="CK27" s="49" t="n">
        <v>50275.091</v>
      </c>
      <c r="CL27" s="63" t="n">
        <v>822833.058</v>
      </c>
      <c r="CM27" s="54" t="s">
        <v>76</v>
      </c>
      <c r="CN27" s="62" t="n">
        <v>7132.833</v>
      </c>
      <c r="CO27" s="49" t="n">
        <v>31299.279</v>
      </c>
      <c r="CP27" s="62" t="n">
        <v>0</v>
      </c>
      <c r="CQ27" s="49" t="n">
        <v>65273.278</v>
      </c>
      <c r="CR27" s="62" t="n">
        <v>83671.729</v>
      </c>
      <c r="CS27" s="49" t="n">
        <v>54719.105</v>
      </c>
      <c r="CT27" s="62" t="n">
        <v>38087.811</v>
      </c>
      <c r="CU27" s="49" t="n">
        <v>19630.306</v>
      </c>
      <c r="CV27" s="63" t="n">
        <v>299814.341</v>
      </c>
      <c r="CW27" s="54" t="s">
        <v>76</v>
      </c>
      <c r="CX27" s="62" t="n">
        <v>297.388</v>
      </c>
      <c r="CY27" s="49" t="n">
        <v>1749.785</v>
      </c>
      <c r="CZ27" s="62" t="n">
        <v>0</v>
      </c>
      <c r="DA27" s="49" t="n">
        <v>24675.276</v>
      </c>
      <c r="DB27" s="62" t="n">
        <v>59314.214</v>
      </c>
      <c r="DC27" s="49" t="n">
        <v>105186.104</v>
      </c>
      <c r="DD27" s="62" t="n">
        <v>91804.386</v>
      </c>
      <c r="DE27" s="49" t="n">
        <v>45200.055</v>
      </c>
      <c r="DF27" s="63" t="n">
        <v>328227.208</v>
      </c>
      <c r="DG27" s="54" t="s">
        <v>76</v>
      </c>
      <c r="DH27" s="62" t="n">
        <v>254.708</v>
      </c>
      <c r="DI27" s="49" t="n">
        <v>1657.787</v>
      </c>
      <c r="DJ27" s="62" t="n">
        <v>0</v>
      </c>
      <c r="DK27" s="49" t="n">
        <v>21722.5</v>
      </c>
      <c r="DL27" s="62" t="n">
        <v>50678.412</v>
      </c>
      <c r="DM27" s="49" t="n">
        <v>97645.834</v>
      </c>
      <c r="DN27" s="62" t="n">
        <v>82594.902</v>
      </c>
      <c r="DO27" s="49" t="n">
        <v>39176.785</v>
      </c>
      <c r="DP27" s="63" t="n">
        <v>293730.928</v>
      </c>
      <c r="DQ27" s="54" t="s">
        <v>76</v>
      </c>
      <c r="DR27" s="62" t="n">
        <v>42.68</v>
      </c>
      <c r="DS27" s="49" t="n">
        <v>91.998</v>
      </c>
      <c r="DT27" s="62" t="n">
        <v>0</v>
      </c>
      <c r="DU27" s="49" t="n">
        <v>2816.119</v>
      </c>
      <c r="DV27" s="62" t="n">
        <v>8154.472</v>
      </c>
      <c r="DW27" s="49" t="n">
        <v>7313.604</v>
      </c>
      <c r="DX27" s="62" t="n">
        <v>8527.608</v>
      </c>
      <c r="DY27" s="49" t="n">
        <v>5830.543</v>
      </c>
      <c r="DZ27" s="63" t="n">
        <v>32777.024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136.657</v>
      </c>
      <c r="EF27" s="62" t="n">
        <v>295.984</v>
      </c>
      <c r="EG27" s="49" t="n">
        <v>226.666</v>
      </c>
      <c r="EH27" s="62" t="n">
        <v>681.876</v>
      </c>
      <c r="EI27" s="49" t="n">
        <v>192.727</v>
      </c>
      <c r="EJ27" s="63" t="n">
        <v>1533.91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185.346</v>
      </c>
      <c r="EQ27" s="52" t="n">
        <v>0</v>
      </c>
      <c r="ER27" s="64" t="n">
        <v>0</v>
      </c>
      <c r="ES27" s="52" t="n">
        <v>0</v>
      </c>
      <c r="ET27" s="65" t="n">
        <v>185.346</v>
      </c>
      <c r="EU27" s="54" t="s">
        <v>76</v>
      </c>
      <c r="EV27" s="62" t="n">
        <v>8102.895</v>
      </c>
      <c r="EW27" s="49" t="n">
        <v>18880.558</v>
      </c>
      <c r="EX27" s="62" t="n">
        <v>0</v>
      </c>
      <c r="EY27" s="49" t="n">
        <v>20778.163</v>
      </c>
      <c r="EZ27" s="62" t="n">
        <v>50670.564</v>
      </c>
      <c r="FA27" s="49" t="n">
        <v>38067.697</v>
      </c>
      <c r="FB27" s="62" t="n">
        <v>33454.876</v>
      </c>
      <c r="FC27" s="49" t="n">
        <v>21303.613</v>
      </c>
      <c r="FD27" s="63" t="n">
        <v>191258.366</v>
      </c>
      <c r="FE27" s="54" t="s">
        <v>76</v>
      </c>
      <c r="FF27" s="62" t="n">
        <v>4726.959</v>
      </c>
      <c r="FG27" s="49" t="n">
        <v>14164.392</v>
      </c>
      <c r="FH27" s="62" t="n">
        <v>0</v>
      </c>
      <c r="FI27" s="49" t="n">
        <v>15471.826</v>
      </c>
      <c r="FJ27" s="62" t="n">
        <v>45550.009</v>
      </c>
      <c r="FK27" s="49" t="n">
        <v>35317.544</v>
      </c>
      <c r="FL27" s="62" t="n">
        <v>30958.932</v>
      </c>
      <c r="FM27" s="49" t="n">
        <v>20445.497</v>
      </c>
      <c r="FN27" s="63" t="n">
        <v>166635.159</v>
      </c>
      <c r="FO27" s="54" t="s">
        <v>76</v>
      </c>
      <c r="FP27" s="62" t="n">
        <v>363.08</v>
      </c>
      <c r="FQ27" s="49" t="n">
        <v>910.119</v>
      </c>
      <c r="FR27" s="62" t="n">
        <v>0</v>
      </c>
      <c r="FS27" s="49" t="n">
        <v>1139.531</v>
      </c>
      <c r="FT27" s="62" t="n">
        <v>1604.45</v>
      </c>
      <c r="FU27" s="49" t="n">
        <v>1033.581</v>
      </c>
      <c r="FV27" s="62" t="n">
        <v>580.374</v>
      </c>
      <c r="FW27" s="49" t="n">
        <v>270.813</v>
      </c>
      <c r="FX27" s="63" t="n">
        <v>5901.948</v>
      </c>
      <c r="FY27" s="54" t="s">
        <v>76</v>
      </c>
      <c r="FZ27" s="62" t="n">
        <v>3012.856</v>
      </c>
      <c r="GA27" s="49" t="n">
        <v>3806.047</v>
      </c>
      <c r="GB27" s="62" t="n">
        <v>0</v>
      </c>
      <c r="GC27" s="49" t="n">
        <v>4166.806</v>
      </c>
      <c r="GD27" s="62" t="n">
        <v>3516.105</v>
      </c>
      <c r="GE27" s="49" t="n">
        <v>1716.572</v>
      </c>
      <c r="GF27" s="62" t="n">
        <v>1915.57</v>
      </c>
      <c r="GG27" s="49" t="n">
        <v>587.303</v>
      </c>
      <c r="GH27" s="63" t="n">
        <v>18721.259</v>
      </c>
      <c r="GI27" s="54" t="s">
        <v>76</v>
      </c>
      <c r="GJ27" s="62" t="n">
        <v>1000.889</v>
      </c>
      <c r="GK27" s="49" t="n">
        <v>5147.94</v>
      </c>
      <c r="GL27" s="62" t="n">
        <v>0</v>
      </c>
      <c r="GM27" s="49" t="n">
        <v>30512.933</v>
      </c>
      <c r="GN27" s="62" t="n">
        <v>39291.144</v>
      </c>
      <c r="GO27" s="49" t="n">
        <v>39289.214</v>
      </c>
      <c r="GP27" s="62" t="n">
        <v>29215.343</v>
      </c>
      <c r="GQ27" s="49" t="n">
        <v>14397.698</v>
      </c>
      <c r="GR27" s="63" t="n">
        <v>158855.161</v>
      </c>
      <c r="GS27" s="54" t="s">
        <v>76</v>
      </c>
      <c r="GT27" s="62" t="n">
        <v>6121.211</v>
      </c>
      <c r="GU27" s="49" t="n">
        <v>13477.18</v>
      </c>
      <c r="GV27" s="62" t="n">
        <v>0</v>
      </c>
      <c r="GW27" s="49" t="n">
        <v>78979.404</v>
      </c>
      <c r="GX27" s="62" t="n">
        <v>77920.796</v>
      </c>
      <c r="GY27" s="49" t="n">
        <v>53792.226</v>
      </c>
      <c r="GZ27" s="62" t="n">
        <v>31348.37</v>
      </c>
      <c r="HA27" s="49" t="n">
        <v>17218.897</v>
      </c>
      <c r="HB27" s="63" t="n">
        <v>278858.084</v>
      </c>
    </row>
    <row r="28" customFormat="false" ht="15" hidden="false" customHeight="true" outlineLevel="0" collapsed="false">
      <c r="A28" s="54" t="s">
        <v>77</v>
      </c>
      <c r="B28" s="62" t="n">
        <v>12925.829</v>
      </c>
      <c r="C28" s="49" t="n">
        <v>49370.834</v>
      </c>
      <c r="D28" s="62" t="n">
        <v>0</v>
      </c>
      <c r="E28" s="49" t="n">
        <v>366984.895</v>
      </c>
      <c r="F28" s="62" t="n">
        <v>695350.612</v>
      </c>
      <c r="G28" s="49" t="n">
        <v>760506.398</v>
      </c>
      <c r="H28" s="62" t="n">
        <v>479197.004</v>
      </c>
      <c r="I28" s="49" t="n">
        <v>316341.105</v>
      </c>
      <c r="J28" s="63" t="n">
        <v>2680676.677</v>
      </c>
      <c r="K28" s="54" t="s">
        <v>77</v>
      </c>
      <c r="L28" s="62" t="n">
        <v>2718.854</v>
      </c>
      <c r="M28" s="49" t="n">
        <v>8832.405</v>
      </c>
      <c r="N28" s="62" t="n">
        <v>0</v>
      </c>
      <c r="O28" s="49" t="n">
        <v>68219.727</v>
      </c>
      <c r="P28" s="62" t="n">
        <v>123683.417</v>
      </c>
      <c r="Q28" s="49" t="n">
        <v>118445.051</v>
      </c>
      <c r="R28" s="62" t="n">
        <v>85957.355</v>
      </c>
      <c r="S28" s="49" t="n">
        <v>93687.036</v>
      </c>
      <c r="T28" s="63" t="n">
        <v>501543.845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6537.961</v>
      </c>
      <c r="Z28" s="62" t="n">
        <v>79467.095</v>
      </c>
      <c r="AA28" s="49" t="n">
        <v>79497.737</v>
      </c>
      <c r="AB28" s="62" t="n">
        <v>50697.57</v>
      </c>
      <c r="AC28" s="49" t="n">
        <v>51346.229</v>
      </c>
      <c r="AD28" s="63" t="n">
        <v>307546.592</v>
      </c>
      <c r="AE28" s="54" t="s">
        <v>77</v>
      </c>
      <c r="AF28" s="62" t="n">
        <v>41.074</v>
      </c>
      <c r="AG28" s="49" t="n">
        <v>65.043</v>
      </c>
      <c r="AH28" s="62" t="n">
        <v>0</v>
      </c>
      <c r="AI28" s="49" t="n">
        <v>546.822</v>
      </c>
      <c r="AJ28" s="62" t="n">
        <v>1879.485</v>
      </c>
      <c r="AK28" s="49" t="n">
        <v>3488.166</v>
      </c>
      <c r="AL28" s="62" t="n">
        <v>6799.197</v>
      </c>
      <c r="AM28" s="49" t="n">
        <v>13600.51</v>
      </c>
      <c r="AN28" s="63" t="n">
        <v>26420.297</v>
      </c>
      <c r="AO28" s="54" t="s">
        <v>77</v>
      </c>
      <c r="AP28" s="62" t="n">
        <v>1702.529</v>
      </c>
      <c r="AQ28" s="49" t="n">
        <v>4407.817</v>
      </c>
      <c r="AR28" s="62" t="n">
        <v>0</v>
      </c>
      <c r="AS28" s="49" t="n">
        <v>13447.987</v>
      </c>
      <c r="AT28" s="62" t="n">
        <v>25737.31</v>
      </c>
      <c r="AU28" s="49" t="n">
        <v>21580.167</v>
      </c>
      <c r="AV28" s="62" t="n">
        <v>18843.185</v>
      </c>
      <c r="AW28" s="49" t="n">
        <v>20384.237</v>
      </c>
      <c r="AX28" s="63" t="n">
        <v>106103.232</v>
      </c>
      <c r="AY28" s="54" t="s">
        <v>77</v>
      </c>
      <c r="AZ28" s="62" t="n">
        <v>760.523</v>
      </c>
      <c r="BA28" s="49" t="n">
        <v>3991.133</v>
      </c>
      <c r="BB28" s="62" t="n">
        <v>0</v>
      </c>
      <c r="BC28" s="49" t="n">
        <v>5242.459</v>
      </c>
      <c r="BD28" s="62" t="n">
        <v>12467.395</v>
      </c>
      <c r="BE28" s="49" t="n">
        <v>9575.206</v>
      </c>
      <c r="BF28" s="62" t="n">
        <v>6161.862</v>
      </c>
      <c r="BG28" s="49" t="n">
        <v>5138.887</v>
      </c>
      <c r="BH28" s="63" t="n">
        <v>43337.465</v>
      </c>
      <c r="BI28" s="54" t="s">
        <v>77</v>
      </c>
      <c r="BJ28" s="62" t="n">
        <v>214.728</v>
      </c>
      <c r="BK28" s="49" t="n">
        <v>368.412</v>
      </c>
      <c r="BL28" s="62" t="n">
        <v>0</v>
      </c>
      <c r="BM28" s="49" t="n">
        <v>2444.498</v>
      </c>
      <c r="BN28" s="62" t="n">
        <v>4132.132</v>
      </c>
      <c r="BO28" s="49" t="n">
        <v>4303.775</v>
      </c>
      <c r="BP28" s="62" t="n">
        <v>3455.541</v>
      </c>
      <c r="BQ28" s="49" t="n">
        <v>3217.173</v>
      </c>
      <c r="BR28" s="63" t="n">
        <v>18136.259</v>
      </c>
      <c r="BS28" s="54" t="s">
        <v>77</v>
      </c>
      <c r="BT28" s="62" t="n">
        <v>3227.323</v>
      </c>
      <c r="BU28" s="49" t="n">
        <v>18441.771</v>
      </c>
      <c r="BV28" s="62" t="n">
        <v>0</v>
      </c>
      <c r="BW28" s="49" t="n">
        <v>189608.857</v>
      </c>
      <c r="BX28" s="62" t="n">
        <v>351760.281</v>
      </c>
      <c r="BY28" s="49" t="n">
        <v>311237.233</v>
      </c>
      <c r="BZ28" s="62" t="n">
        <v>157350.139</v>
      </c>
      <c r="CA28" s="49" t="n">
        <v>89963.777</v>
      </c>
      <c r="CB28" s="63" t="n">
        <v>1121589.381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52151.172</v>
      </c>
      <c r="CH28" s="62" t="n">
        <v>282222.878</v>
      </c>
      <c r="CI28" s="49" t="n">
        <v>258861.513</v>
      </c>
      <c r="CJ28" s="62" t="n">
        <v>128373.448</v>
      </c>
      <c r="CK28" s="49" t="n">
        <v>77189.56</v>
      </c>
      <c r="CL28" s="63" t="n">
        <v>898798.571</v>
      </c>
      <c r="CM28" s="54" t="s">
        <v>77</v>
      </c>
      <c r="CN28" s="62" t="n">
        <v>3227.323</v>
      </c>
      <c r="CO28" s="49" t="n">
        <v>18441.771</v>
      </c>
      <c r="CP28" s="62" t="n">
        <v>0</v>
      </c>
      <c r="CQ28" s="49" t="n">
        <v>37457.685</v>
      </c>
      <c r="CR28" s="62" t="n">
        <v>69537.403</v>
      </c>
      <c r="CS28" s="49" t="n">
        <v>52375.72</v>
      </c>
      <c r="CT28" s="62" t="n">
        <v>28976.691</v>
      </c>
      <c r="CU28" s="49" t="n">
        <v>12774.217</v>
      </c>
      <c r="CV28" s="63" t="n">
        <v>222790.81</v>
      </c>
      <c r="CW28" s="54" t="s">
        <v>77</v>
      </c>
      <c r="CX28" s="62" t="n">
        <v>185.388</v>
      </c>
      <c r="CY28" s="49" t="n">
        <v>1719.344</v>
      </c>
      <c r="CZ28" s="62" t="n">
        <v>0</v>
      </c>
      <c r="DA28" s="49" t="n">
        <v>17884.454</v>
      </c>
      <c r="DB28" s="62" t="n">
        <v>58512.312</v>
      </c>
      <c r="DC28" s="49" t="n">
        <v>194138.706</v>
      </c>
      <c r="DD28" s="62" t="n">
        <v>148822.587</v>
      </c>
      <c r="DE28" s="49" t="n">
        <v>79105.169</v>
      </c>
      <c r="DF28" s="63" t="n">
        <v>500367.96</v>
      </c>
      <c r="DG28" s="54" t="s">
        <v>77</v>
      </c>
      <c r="DH28" s="62" t="n">
        <v>185.388</v>
      </c>
      <c r="DI28" s="49" t="n">
        <v>1622.486</v>
      </c>
      <c r="DJ28" s="62" t="n">
        <v>0</v>
      </c>
      <c r="DK28" s="49" t="n">
        <v>17081.595</v>
      </c>
      <c r="DL28" s="62" t="n">
        <v>56039.049</v>
      </c>
      <c r="DM28" s="49" t="n">
        <v>186141.945</v>
      </c>
      <c r="DN28" s="62" t="n">
        <v>142363.048</v>
      </c>
      <c r="DO28" s="49" t="n">
        <v>72753.56</v>
      </c>
      <c r="DP28" s="63" t="n">
        <v>476187.071</v>
      </c>
      <c r="DQ28" s="54" t="s">
        <v>77</v>
      </c>
      <c r="DR28" s="62" t="n">
        <v>0</v>
      </c>
      <c r="DS28" s="49" t="n">
        <v>96.858</v>
      </c>
      <c r="DT28" s="62" t="n">
        <v>0</v>
      </c>
      <c r="DU28" s="49" t="n">
        <v>682.718</v>
      </c>
      <c r="DV28" s="62" t="n">
        <v>1990.161</v>
      </c>
      <c r="DW28" s="49" t="n">
        <v>4895.32</v>
      </c>
      <c r="DX28" s="62" t="n">
        <v>3056.79</v>
      </c>
      <c r="DY28" s="49" t="n">
        <v>3797.441</v>
      </c>
      <c r="DZ28" s="63" t="n">
        <v>14519.288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120.141</v>
      </c>
      <c r="EF28" s="62" t="n">
        <v>483.102</v>
      </c>
      <c r="EG28" s="49" t="n">
        <v>3101.441</v>
      </c>
      <c r="EH28" s="62" t="n">
        <v>3402.749</v>
      </c>
      <c r="EI28" s="49" t="n">
        <v>2554.168</v>
      </c>
      <c r="EJ28" s="63" t="n">
        <v>9661.601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418.229</v>
      </c>
      <c r="EW28" s="49" t="n">
        <v>10607.346</v>
      </c>
      <c r="EX28" s="62" t="n">
        <v>0</v>
      </c>
      <c r="EY28" s="49" t="n">
        <v>14811.595</v>
      </c>
      <c r="EZ28" s="62" t="n">
        <v>52554.997</v>
      </c>
      <c r="FA28" s="49" t="n">
        <v>44289.989</v>
      </c>
      <c r="FB28" s="62" t="n">
        <v>31940.332</v>
      </c>
      <c r="FC28" s="49" t="n">
        <v>23122.064</v>
      </c>
      <c r="FD28" s="63" t="n">
        <v>180744.552</v>
      </c>
      <c r="FE28" s="54" t="s">
        <v>77</v>
      </c>
      <c r="FF28" s="62" t="n">
        <v>1853.231</v>
      </c>
      <c r="FG28" s="49" t="n">
        <v>7500.286</v>
      </c>
      <c r="FH28" s="62" t="n">
        <v>0</v>
      </c>
      <c r="FI28" s="49" t="n">
        <v>11211.237</v>
      </c>
      <c r="FJ28" s="62" t="n">
        <v>46867.974</v>
      </c>
      <c r="FK28" s="49" t="n">
        <v>41346.874</v>
      </c>
      <c r="FL28" s="62" t="n">
        <v>30352.358</v>
      </c>
      <c r="FM28" s="49" t="n">
        <v>22767.558</v>
      </c>
      <c r="FN28" s="63" t="n">
        <v>161899.518</v>
      </c>
      <c r="FO28" s="54" t="s">
        <v>77</v>
      </c>
      <c r="FP28" s="62" t="n">
        <v>281.975</v>
      </c>
      <c r="FQ28" s="49" t="n">
        <v>587.681</v>
      </c>
      <c r="FR28" s="62" t="n">
        <v>0</v>
      </c>
      <c r="FS28" s="49" t="n">
        <v>909.068</v>
      </c>
      <c r="FT28" s="62" t="n">
        <v>1603.066</v>
      </c>
      <c r="FU28" s="49" t="n">
        <v>901.254</v>
      </c>
      <c r="FV28" s="62" t="n">
        <v>723.148</v>
      </c>
      <c r="FW28" s="49" t="n">
        <v>193.835</v>
      </c>
      <c r="FX28" s="63" t="n">
        <v>5200.027</v>
      </c>
      <c r="FY28" s="54" t="s">
        <v>77</v>
      </c>
      <c r="FZ28" s="62" t="n">
        <v>1283.023</v>
      </c>
      <c r="GA28" s="49" t="n">
        <v>2519.379</v>
      </c>
      <c r="GB28" s="62" t="n">
        <v>0</v>
      </c>
      <c r="GC28" s="49" t="n">
        <v>2691.29</v>
      </c>
      <c r="GD28" s="62" t="n">
        <v>4083.957</v>
      </c>
      <c r="GE28" s="49" t="n">
        <v>2041.861</v>
      </c>
      <c r="GF28" s="62" t="n">
        <v>864.826</v>
      </c>
      <c r="GG28" s="49" t="n">
        <v>160.671</v>
      </c>
      <c r="GH28" s="63" t="n">
        <v>13645.007</v>
      </c>
      <c r="GI28" s="54" t="s">
        <v>77</v>
      </c>
      <c r="GJ28" s="62" t="n">
        <v>717.548</v>
      </c>
      <c r="GK28" s="49" t="n">
        <v>1367.49</v>
      </c>
      <c r="GL28" s="62" t="n">
        <v>0</v>
      </c>
      <c r="GM28" s="49" t="n">
        <v>12114.536</v>
      </c>
      <c r="GN28" s="62" t="n">
        <v>19347.146</v>
      </c>
      <c r="GO28" s="49" t="n">
        <v>13781.323</v>
      </c>
      <c r="GP28" s="62" t="n">
        <v>15726.203</v>
      </c>
      <c r="GQ28" s="49" t="n">
        <v>8946.338</v>
      </c>
      <c r="GR28" s="63" t="n">
        <v>72000.584</v>
      </c>
      <c r="GS28" s="54" t="s">
        <v>77</v>
      </c>
      <c r="GT28" s="62" t="n">
        <v>2658.487</v>
      </c>
      <c r="GU28" s="49" t="n">
        <v>8402.478</v>
      </c>
      <c r="GV28" s="62" t="n">
        <v>0</v>
      </c>
      <c r="GW28" s="49" t="n">
        <v>64345.726</v>
      </c>
      <c r="GX28" s="62" t="n">
        <v>89492.459</v>
      </c>
      <c r="GY28" s="49" t="n">
        <v>78614.096</v>
      </c>
      <c r="GZ28" s="62" t="n">
        <v>39400.388</v>
      </c>
      <c r="HA28" s="49" t="n">
        <v>21516.721</v>
      </c>
      <c r="HB28" s="63" t="n">
        <v>304430.355</v>
      </c>
    </row>
    <row r="29" customFormat="false" ht="15" hidden="false" customHeight="true" outlineLevel="0" collapsed="false">
      <c r="A29" s="74" t="s">
        <v>78</v>
      </c>
      <c r="B29" s="67" t="n">
        <v>95119.227</v>
      </c>
      <c r="C29" s="68" t="n">
        <v>235442.591</v>
      </c>
      <c r="D29" s="67" t="n">
        <v>0</v>
      </c>
      <c r="E29" s="68" t="n">
        <v>1423745.754</v>
      </c>
      <c r="F29" s="67" t="n">
        <v>1516228.079</v>
      </c>
      <c r="G29" s="68" t="n">
        <v>1294319.075</v>
      </c>
      <c r="H29" s="67" t="n">
        <v>1238444.734</v>
      </c>
      <c r="I29" s="68" t="n">
        <v>911096.136</v>
      </c>
      <c r="J29" s="69" t="n">
        <v>6714395.596</v>
      </c>
      <c r="K29" s="74" t="s">
        <v>78</v>
      </c>
      <c r="L29" s="67" t="n">
        <v>15681.169</v>
      </c>
      <c r="M29" s="68" t="n">
        <v>39289.602</v>
      </c>
      <c r="N29" s="67" t="n">
        <v>0</v>
      </c>
      <c r="O29" s="68" t="n">
        <v>262488.743</v>
      </c>
      <c r="P29" s="67" t="n">
        <v>302042.419</v>
      </c>
      <c r="Q29" s="68" t="n">
        <v>300660.346</v>
      </c>
      <c r="R29" s="67" t="n">
        <v>359420.345</v>
      </c>
      <c r="S29" s="68" t="n">
        <v>355369.674</v>
      </c>
      <c r="T29" s="69" t="n">
        <v>1634952.298</v>
      </c>
      <c r="U29" s="74" t="s">
        <v>78</v>
      </c>
      <c r="V29" s="67" t="n">
        <v>0</v>
      </c>
      <c r="W29" s="68" t="n">
        <v>-1.053</v>
      </c>
      <c r="X29" s="67" t="n">
        <v>0</v>
      </c>
      <c r="Y29" s="68" t="n">
        <v>173371.804</v>
      </c>
      <c r="Z29" s="67" t="n">
        <v>188409.207</v>
      </c>
      <c r="AA29" s="68" t="n">
        <v>210707.856</v>
      </c>
      <c r="AB29" s="67" t="n">
        <v>237817.364</v>
      </c>
      <c r="AC29" s="68" t="n">
        <v>208284.335</v>
      </c>
      <c r="AD29" s="69" t="n">
        <v>1018589.513</v>
      </c>
      <c r="AE29" s="74" t="s">
        <v>78</v>
      </c>
      <c r="AF29" s="67" t="n">
        <v>74.988</v>
      </c>
      <c r="AG29" s="68" t="n">
        <v>401.249</v>
      </c>
      <c r="AH29" s="67" t="n">
        <v>0</v>
      </c>
      <c r="AI29" s="68" t="n">
        <v>2588.994</v>
      </c>
      <c r="AJ29" s="67" t="n">
        <v>7776.306</v>
      </c>
      <c r="AK29" s="68" t="n">
        <v>9143.66</v>
      </c>
      <c r="AL29" s="67" t="n">
        <v>22281.921</v>
      </c>
      <c r="AM29" s="68" t="n">
        <v>35360.262</v>
      </c>
      <c r="AN29" s="69" t="n">
        <v>77627.38</v>
      </c>
      <c r="AO29" s="74" t="s">
        <v>78</v>
      </c>
      <c r="AP29" s="67" t="n">
        <v>7872.032</v>
      </c>
      <c r="AQ29" s="68" t="n">
        <v>19976.521</v>
      </c>
      <c r="AR29" s="67" t="n">
        <v>0</v>
      </c>
      <c r="AS29" s="68" t="n">
        <v>53380.762</v>
      </c>
      <c r="AT29" s="67" t="n">
        <v>65286.883</v>
      </c>
      <c r="AU29" s="68" t="n">
        <v>51229.002</v>
      </c>
      <c r="AV29" s="67" t="n">
        <v>71842.704</v>
      </c>
      <c r="AW29" s="68" t="n">
        <v>89091.315</v>
      </c>
      <c r="AX29" s="69" t="n">
        <v>358679.219</v>
      </c>
      <c r="AY29" s="74" t="s">
        <v>78</v>
      </c>
      <c r="AZ29" s="67" t="n">
        <v>6020.945</v>
      </c>
      <c r="BA29" s="68" t="n">
        <v>17032.115</v>
      </c>
      <c r="BB29" s="67" t="n">
        <v>0</v>
      </c>
      <c r="BC29" s="68" t="n">
        <v>21059.249</v>
      </c>
      <c r="BD29" s="67" t="n">
        <v>28883.43</v>
      </c>
      <c r="BE29" s="68" t="n">
        <v>19168.298</v>
      </c>
      <c r="BF29" s="67" t="n">
        <v>15809.887</v>
      </c>
      <c r="BG29" s="68" t="n">
        <v>11878.981</v>
      </c>
      <c r="BH29" s="69" t="n">
        <v>119852.905</v>
      </c>
      <c r="BI29" s="74" t="s">
        <v>78</v>
      </c>
      <c r="BJ29" s="67" t="n">
        <v>1713.204</v>
      </c>
      <c r="BK29" s="68" t="n">
        <v>1880.77</v>
      </c>
      <c r="BL29" s="67" t="n">
        <v>0</v>
      </c>
      <c r="BM29" s="68" t="n">
        <v>12087.934</v>
      </c>
      <c r="BN29" s="67" t="n">
        <v>11686.593</v>
      </c>
      <c r="BO29" s="68" t="n">
        <v>10411.53</v>
      </c>
      <c r="BP29" s="67" t="n">
        <v>11668.469</v>
      </c>
      <c r="BQ29" s="68" t="n">
        <v>10754.781</v>
      </c>
      <c r="BR29" s="69" t="n">
        <v>60203.281</v>
      </c>
      <c r="BS29" s="74" t="s">
        <v>78</v>
      </c>
      <c r="BT29" s="67" t="n">
        <v>23918.776</v>
      </c>
      <c r="BU29" s="68" t="n">
        <v>80122.581</v>
      </c>
      <c r="BV29" s="67" t="n">
        <v>0</v>
      </c>
      <c r="BW29" s="68" t="n">
        <v>626051.975</v>
      </c>
      <c r="BX29" s="67" t="n">
        <v>606458.281</v>
      </c>
      <c r="BY29" s="68" t="n">
        <v>425326.802</v>
      </c>
      <c r="BZ29" s="67" t="n">
        <v>334800.345</v>
      </c>
      <c r="CA29" s="68" t="n">
        <v>189312.347</v>
      </c>
      <c r="CB29" s="69" t="n">
        <v>2285991.107</v>
      </c>
      <c r="CC29" s="74" t="s">
        <v>78</v>
      </c>
      <c r="CD29" s="67" t="n">
        <v>-1.898</v>
      </c>
      <c r="CE29" s="68" t="n">
        <v>-4.27</v>
      </c>
      <c r="CF29" s="67" t="n">
        <v>0</v>
      </c>
      <c r="CG29" s="68" t="n">
        <v>478951.097</v>
      </c>
      <c r="CH29" s="67" t="n">
        <v>454731.394</v>
      </c>
      <c r="CI29" s="68" t="n">
        <v>328957.426</v>
      </c>
      <c r="CJ29" s="67" t="n">
        <v>261338.536</v>
      </c>
      <c r="CK29" s="68" t="n">
        <v>160758.266</v>
      </c>
      <c r="CL29" s="69" t="n">
        <v>1684730.551</v>
      </c>
      <c r="CM29" s="74" t="s">
        <v>78</v>
      </c>
      <c r="CN29" s="67" t="n">
        <v>23920.674</v>
      </c>
      <c r="CO29" s="68" t="n">
        <v>80126.851</v>
      </c>
      <c r="CP29" s="67" t="n">
        <v>0</v>
      </c>
      <c r="CQ29" s="68" t="n">
        <v>147100.878</v>
      </c>
      <c r="CR29" s="67" t="n">
        <v>151726.887</v>
      </c>
      <c r="CS29" s="68" t="n">
        <v>96369.376</v>
      </c>
      <c r="CT29" s="67" t="n">
        <v>73461.809</v>
      </c>
      <c r="CU29" s="68" t="n">
        <v>28554.081</v>
      </c>
      <c r="CV29" s="69" t="n">
        <v>601260.556</v>
      </c>
      <c r="CW29" s="74" t="s">
        <v>78</v>
      </c>
      <c r="CX29" s="67" t="n">
        <v>1757.279</v>
      </c>
      <c r="CY29" s="68" t="n">
        <v>7817.046</v>
      </c>
      <c r="CZ29" s="67" t="n">
        <v>0</v>
      </c>
      <c r="DA29" s="68" t="n">
        <v>105448.851</v>
      </c>
      <c r="DB29" s="67" t="n">
        <v>161106.139</v>
      </c>
      <c r="DC29" s="68" t="n">
        <v>209554.744</v>
      </c>
      <c r="DD29" s="67" t="n">
        <v>202081.742</v>
      </c>
      <c r="DE29" s="68" t="n">
        <v>132240.206</v>
      </c>
      <c r="DF29" s="69" t="n">
        <v>820006.007</v>
      </c>
      <c r="DG29" s="74" t="s">
        <v>78</v>
      </c>
      <c r="DH29" s="67" t="n">
        <v>1567.397</v>
      </c>
      <c r="DI29" s="68" t="n">
        <v>6384.815</v>
      </c>
      <c r="DJ29" s="67" t="n">
        <v>0</v>
      </c>
      <c r="DK29" s="68" t="n">
        <v>84565.415</v>
      </c>
      <c r="DL29" s="67" t="n">
        <v>124064.076</v>
      </c>
      <c r="DM29" s="68" t="n">
        <v>157888.058</v>
      </c>
      <c r="DN29" s="67" t="n">
        <v>149778.857</v>
      </c>
      <c r="DO29" s="68" t="n">
        <v>92718.766</v>
      </c>
      <c r="DP29" s="69" t="n">
        <v>616967.384</v>
      </c>
      <c r="DQ29" s="74" t="s">
        <v>78</v>
      </c>
      <c r="DR29" s="67" t="n">
        <v>189.882</v>
      </c>
      <c r="DS29" s="68" t="n">
        <v>1394.522</v>
      </c>
      <c r="DT29" s="67" t="n">
        <v>0</v>
      </c>
      <c r="DU29" s="68" t="n">
        <v>20647.062</v>
      </c>
      <c r="DV29" s="67" t="n">
        <v>35897.507</v>
      </c>
      <c r="DW29" s="68" t="n">
        <v>49981.321</v>
      </c>
      <c r="DX29" s="67" t="n">
        <v>49599.721</v>
      </c>
      <c r="DY29" s="68" t="n">
        <v>35441.715</v>
      </c>
      <c r="DZ29" s="69" t="n">
        <v>193151.73</v>
      </c>
      <c r="EA29" s="74" t="s">
        <v>78</v>
      </c>
      <c r="EB29" s="67" t="n">
        <v>0</v>
      </c>
      <c r="EC29" s="68" t="n">
        <v>0</v>
      </c>
      <c r="ED29" s="67" t="n">
        <v>0</v>
      </c>
      <c r="EE29" s="68" t="n">
        <v>151.596</v>
      </c>
      <c r="EF29" s="67" t="n">
        <v>796.716</v>
      </c>
      <c r="EG29" s="68" t="n">
        <v>1660.752</v>
      </c>
      <c r="EH29" s="67" t="n">
        <v>2664.083</v>
      </c>
      <c r="EI29" s="68" t="n">
        <v>3770.613</v>
      </c>
      <c r="EJ29" s="69" t="n">
        <v>9043.76</v>
      </c>
      <c r="EK29" s="74" t="s">
        <v>78</v>
      </c>
      <c r="EL29" s="70" t="n">
        <v>0</v>
      </c>
      <c r="EM29" s="71" t="n">
        <v>37.709</v>
      </c>
      <c r="EN29" s="70" t="n">
        <v>0</v>
      </c>
      <c r="EO29" s="71" t="n">
        <v>84.778</v>
      </c>
      <c r="EP29" s="70" t="n">
        <v>347.84</v>
      </c>
      <c r="EQ29" s="71" t="n">
        <v>24.613</v>
      </c>
      <c r="ER29" s="70" t="n">
        <v>39.081</v>
      </c>
      <c r="ES29" s="71" t="n">
        <v>309.112</v>
      </c>
      <c r="ET29" s="72" t="n">
        <v>843.133</v>
      </c>
      <c r="EU29" s="74" t="s">
        <v>78</v>
      </c>
      <c r="EV29" s="67" t="n">
        <v>24530.474</v>
      </c>
      <c r="EW29" s="68" t="n">
        <v>54626.895</v>
      </c>
      <c r="EX29" s="67" t="n">
        <v>0</v>
      </c>
      <c r="EY29" s="68" t="n">
        <v>63625.838</v>
      </c>
      <c r="EZ29" s="67" t="n">
        <v>145521.923</v>
      </c>
      <c r="FA29" s="68" t="n">
        <v>107336.103</v>
      </c>
      <c r="FB29" s="67" t="n">
        <v>109402.375</v>
      </c>
      <c r="FC29" s="68" t="n">
        <v>77883.132</v>
      </c>
      <c r="FD29" s="69" t="n">
        <v>582926.74</v>
      </c>
      <c r="FE29" s="74" t="s">
        <v>78</v>
      </c>
      <c r="FF29" s="67" t="n">
        <v>16724.117</v>
      </c>
      <c r="FG29" s="68" t="n">
        <v>43988.204</v>
      </c>
      <c r="FH29" s="67" t="n">
        <v>0</v>
      </c>
      <c r="FI29" s="68" t="n">
        <v>53557.952</v>
      </c>
      <c r="FJ29" s="67" t="n">
        <v>134876.325</v>
      </c>
      <c r="FK29" s="68" t="n">
        <v>102119.949</v>
      </c>
      <c r="FL29" s="67" t="n">
        <v>104661.307</v>
      </c>
      <c r="FM29" s="68" t="n">
        <v>76681.184</v>
      </c>
      <c r="FN29" s="69" t="n">
        <v>532609.038</v>
      </c>
      <c r="FO29" s="74" t="s">
        <v>78</v>
      </c>
      <c r="FP29" s="67" t="n">
        <v>1605.766</v>
      </c>
      <c r="FQ29" s="68" t="n">
        <v>2499.347</v>
      </c>
      <c r="FR29" s="67" t="n">
        <v>0</v>
      </c>
      <c r="FS29" s="68" t="n">
        <v>3223.342</v>
      </c>
      <c r="FT29" s="67" t="n">
        <v>3743.249</v>
      </c>
      <c r="FU29" s="68" t="n">
        <v>1959.163</v>
      </c>
      <c r="FV29" s="67" t="n">
        <v>2037.763</v>
      </c>
      <c r="FW29" s="68" t="n">
        <v>297.636</v>
      </c>
      <c r="FX29" s="69" t="n">
        <v>15366.266</v>
      </c>
      <c r="FY29" s="74" t="s">
        <v>78</v>
      </c>
      <c r="FZ29" s="67" t="n">
        <v>6200.591</v>
      </c>
      <c r="GA29" s="68" t="n">
        <v>8139.344</v>
      </c>
      <c r="GB29" s="67" t="n">
        <v>0</v>
      </c>
      <c r="GC29" s="68" t="n">
        <v>6844.544</v>
      </c>
      <c r="GD29" s="67" t="n">
        <v>6902.349</v>
      </c>
      <c r="GE29" s="68" t="n">
        <v>3256.991</v>
      </c>
      <c r="GF29" s="67" t="n">
        <v>2703.305</v>
      </c>
      <c r="GG29" s="68" t="n">
        <v>904.312</v>
      </c>
      <c r="GH29" s="69" t="n">
        <v>34951.436</v>
      </c>
      <c r="GI29" s="74" t="s">
        <v>78</v>
      </c>
      <c r="GJ29" s="67" t="n">
        <v>7995.534</v>
      </c>
      <c r="GK29" s="68" t="n">
        <v>13046.163</v>
      </c>
      <c r="GL29" s="67" t="n">
        <v>0</v>
      </c>
      <c r="GM29" s="68" t="n">
        <v>129405.86</v>
      </c>
      <c r="GN29" s="67" t="n">
        <v>116048.436</v>
      </c>
      <c r="GO29" s="68" t="n">
        <v>121956.406</v>
      </c>
      <c r="GP29" s="67" t="n">
        <v>136701.27</v>
      </c>
      <c r="GQ29" s="68" t="n">
        <v>98442.947</v>
      </c>
      <c r="GR29" s="69" t="n">
        <v>623596.616</v>
      </c>
      <c r="GS29" s="74" t="s">
        <v>78</v>
      </c>
      <c r="GT29" s="67" t="n">
        <v>21235.995</v>
      </c>
      <c r="GU29" s="68" t="n">
        <v>40540.304</v>
      </c>
      <c r="GV29" s="67" t="n">
        <v>0</v>
      </c>
      <c r="GW29" s="68" t="n">
        <v>236724.487</v>
      </c>
      <c r="GX29" s="67" t="n">
        <v>185050.881</v>
      </c>
      <c r="GY29" s="68" t="n">
        <v>129484.674</v>
      </c>
      <c r="GZ29" s="67" t="n">
        <v>96038.657</v>
      </c>
      <c r="HA29" s="68" t="n">
        <v>57847.83</v>
      </c>
      <c r="HB29" s="69" t="n">
        <v>766922.828</v>
      </c>
    </row>
    <row r="30" customFormat="false" ht="15" hidden="false" customHeight="true" outlineLevel="0" collapsed="false">
      <c r="A30" s="54" t="s">
        <v>79</v>
      </c>
      <c r="B30" s="62" t="n">
        <v>77873.038</v>
      </c>
      <c r="C30" s="49" t="n">
        <v>207927.062</v>
      </c>
      <c r="D30" s="62" t="n">
        <v>0</v>
      </c>
      <c r="E30" s="49" t="n">
        <v>1127450.292</v>
      </c>
      <c r="F30" s="62" t="n">
        <v>1582245.02</v>
      </c>
      <c r="G30" s="49" t="n">
        <v>1423954.445</v>
      </c>
      <c r="H30" s="62" t="n">
        <v>1165494.224</v>
      </c>
      <c r="I30" s="49" t="n">
        <v>919227.878</v>
      </c>
      <c r="J30" s="63" t="n">
        <v>6504171.959</v>
      </c>
      <c r="K30" s="54" t="s">
        <v>79</v>
      </c>
      <c r="L30" s="62" t="n">
        <v>12087.045</v>
      </c>
      <c r="M30" s="49" t="n">
        <v>38648.531</v>
      </c>
      <c r="N30" s="62" t="n">
        <v>0</v>
      </c>
      <c r="O30" s="49" t="n">
        <v>205023.582</v>
      </c>
      <c r="P30" s="62" t="n">
        <v>303836.98</v>
      </c>
      <c r="Q30" s="49" t="n">
        <v>315458.768</v>
      </c>
      <c r="R30" s="62" t="n">
        <v>343417.62</v>
      </c>
      <c r="S30" s="49" t="n">
        <v>423586.96</v>
      </c>
      <c r="T30" s="63" t="n">
        <v>1642059.486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3774.618</v>
      </c>
      <c r="Z30" s="62" t="n">
        <v>192405.076</v>
      </c>
      <c r="AA30" s="49" t="n">
        <v>222999.238</v>
      </c>
      <c r="AB30" s="62" t="n">
        <v>236378.769</v>
      </c>
      <c r="AC30" s="49" t="n">
        <v>280027.979</v>
      </c>
      <c r="AD30" s="63" t="n">
        <v>1065585.68</v>
      </c>
      <c r="AE30" s="54" t="s">
        <v>79</v>
      </c>
      <c r="AF30" s="62" t="n">
        <v>0</v>
      </c>
      <c r="AG30" s="49" t="n">
        <v>370.752</v>
      </c>
      <c r="AH30" s="62" t="n">
        <v>0</v>
      </c>
      <c r="AI30" s="49" t="n">
        <v>1234.458</v>
      </c>
      <c r="AJ30" s="62" t="n">
        <v>6711.456</v>
      </c>
      <c r="AK30" s="49" t="n">
        <v>7746.508</v>
      </c>
      <c r="AL30" s="62" t="n">
        <v>16908.675</v>
      </c>
      <c r="AM30" s="49" t="n">
        <v>29317.429</v>
      </c>
      <c r="AN30" s="63" t="n">
        <v>62289.278</v>
      </c>
      <c r="AO30" s="54" t="s">
        <v>79</v>
      </c>
      <c r="AP30" s="62" t="n">
        <v>8854.291</v>
      </c>
      <c r="AQ30" s="49" t="n">
        <v>29608.057</v>
      </c>
      <c r="AR30" s="62" t="n">
        <v>0</v>
      </c>
      <c r="AS30" s="49" t="n">
        <v>47286.043</v>
      </c>
      <c r="AT30" s="62" t="n">
        <v>71839.557</v>
      </c>
      <c r="AU30" s="49" t="n">
        <v>52169.582</v>
      </c>
      <c r="AV30" s="62" t="n">
        <v>62555.965</v>
      </c>
      <c r="AW30" s="49" t="n">
        <v>85413.799</v>
      </c>
      <c r="AX30" s="63" t="n">
        <v>357727.294</v>
      </c>
      <c r="AY30" s="54" t="s">
        <v>79</v>
      </c>
      <c r="AZ30" s="62" t="n">
        <v>1650.401</v>
      </c>
      <c r="BA30" s="49" t="n">
        <v>5194.485</v>
      </c>
      <c r="BB30" s="62" t="n">
        <v>0</v>
      </c>
      <c r="BC30" s="49" t="n">
        <v>5647.548</v>
      </c>
      <c r="BD30" s="62" t="n">
        <v>9128.643</v>
      </c>
      <c r="BE30" s="49" t="n">
        <v>7361.178</v>
      </c>
      <c r="BF30" s="62" t="n">
        <v>5251.996</v>
      </c>
      <c r="BG30" s="49" t="n">
        <v>5107.77</v>
      </c>
      <c r="BH30" s="63" t="n">
        <v>39342.021</v>
      </c>
      <c r="BI30" s="54" t="s">
        <v>79</v>
      </c>
      <c r="BJ30" s="62" t="n">
        <v>1582.353</v>
      </c>
      <c r="BK30" s="49" t="n">
        <v>3475.237</v>
      </c>
      <c r="BL30" s="62" t="n">
        <v>0</v>
      </c>
      <c r="BM30" s="49" t="n">
        <v>17080.915</v>
      </c>
      <c r="BN30" s="62" t="n">
        <v>23752.248</v>
      </c>
      <c r="BO30" s="49" t="n">
        <v>25182.262</v>
      </c>
      <c r="BP30" s="62" t="n">
        <v>22322.215</v>
      </c>
      <c r="BQ30" s="49" t="n">
        <v>23719.983</v>
      </c>
      <c r="BR30" s="63" t="n">
        <v>117115.213</v>
      </c>
      <c r="BS30" s="54" t="s">
        <v>79</v>
      </c>
      <c r="BT30" s="62" t="n">
        <v>18854.862</v>
      </c>
      <c r="BU30" s="49" t="n">
        <v>61580.116</v>
      </c>
      <c r="BV30" s="62" t="n">
        <v>0</v>
      </c>
      <c r="BW30" s="49" t="n">
        <v>570086.863</v>
      </c>
      <c r="BX30" s="62" t="n">
        <v>757948.78</v>
      </c>
      <c r="BY30" s="49" t="n">
        <v>560391.806</v>
      </c>
      <c r="BZ30" s="62" t="n">
        <v>346511.117</v>
      </c>
      <c r="CA30" s="49" t="n">
        <v>191452.602</v>
      </c>
      <c r="CB30" s="63" t="n">
        <v>2506826.146</v>
      </c>
      <c r="CC30" s="54" t="s">
        <v>79</v>
      </c>
      <c r="CD30" s="62" t="n">
        <v>-23.796</v>
      </c>
      <c r="CE30" s="49" t="n">
        <v>-94.045</v>
      </c>
      <c r="CF30" s="62" t="n">
        <v>0</v>
      </c>
      <c r="CG30" s="49" t="n">
        <v>467342.269</v>
      </c>
      <c r="CH30" s="62" t="n">
        <v>600809.328</v>
      </c>
      <c r="CI30" s="49" t="n">
        <v>450131.253</v>
      </c>
      <c r="CJ30" s="62" t="n">
        <v>276865.882</v>
      </c>
      <c r="CK30" s="49" t="n">
        <v>157348.649</v>
      </c>
      <c r="CL30" s="63" t="n">
        <v>1952379.54</v>
      </c>
      <c r="CM30" s="54" t="s">
        <v>79</v>
      </c>
      <c r="CN30" s="62" t="n">
        <v>18878.658</v>
      </c>
      <c r="CO30" s="49" t="n">
        <v>61674.161</v>
      </c>
      <c r="CP30" s="62" t="n">
        <v>0</v>
      </c>
      <c r="CQ30" s="49" t="n">
        <v>102744.594</v>
      </c>
      <c r="CR30" s="62" t="n">
        <v>157139.452</v>
      </c>
      <c r="CS30" s="49" t="n">
        <v>110260.553</v>
      </c>
      <c r="CT30" s="62" t="n">
        <v>69645.235</v>
      </c>
      <c r="CU30" s="49" t="n">
        <v>34103.953</v>
      </c>
      <c r="CV30" s="63" t="n">
        <v>554446.606</v>
      </c>
      <c r="CW30" s="54" t="s">
        <v>79</v>
      </c>
      <c r="CX30" s="62" t="n">
        <v>1321.922</v>
      </c>
      <c r="CY30" s="49" t="n">
        <v>7575.996</v>
      </c>
      <c r="CZ30" s="62" t="n">
        <v>0</v>
      </c>
      <c r="DA30" s="49" t="n">
        <v>71343.786</v>
      </c>
      <c r="DB30" s="62" t="n">
        <v>156527.216</v>
      </c>
      <c r="DC30" s="49" t="n">
        <v>258481.482</v>
      </c>
      <c r="DD30" s="62" t="n">
        <v>229897.696</v>
      </c>
      <c r="DE30" s="49" t="n">
        <v>130817.907</v>
      </c>
      <c r="DF30" s="63" t="n">
        <v>855966.005</v>
      </c>
      <c r="DG30" s="54" t="s">
        <v>79</v>
      </c>
      <c r="DH30" s="62" t="n">
        <v>1280.405</v>
      </c>
      <c r="DI30" s="49" t="n">
        <v>7123.092</v>
      </c>
      <c r="DJ30" s="62" t="n">
        <v>0</v>
      </c>
      <c r="DK30" s="49" t="n">
        <v>61417.118</v>
      </c>
      <c r="DL30" s="62" t="n">
        <v>136710.287</v>
      </c>
      <c r="DM30" s="49" t="n">
        <v>229488.159</v>
      </c>
      <c r="DN30" s="62" t="n">
        <v>202081.001</v>
      </c>
      <c r="DO30" s="49" t="n">
        <v>112232.577</v>
      </c>
      <c r="DP30" s="63" t="n">
        <v>750332.639</v>
      </c>
      <c r="DQ30" s="54" t="s">
        <v>79</v>
      </c>
      <c r="DR30" s="62" t="n">
        <v>41.517</v>
      </c>
      <c r="DS30" s="49" t="n">
        <v>452.904</v>
      </c>
      <c r="DT30" s="62" t="n">
        <v>0</v>
      </c>
      <c r="DU30" s="49" t="n">
        <v>9891.433</v>
      </c>
      <c r="DV30" s="62" t="n">
        <v>19779.534</v>
      </c>
      <c r="DW30" s="49" t="n">
        <v>28735.896</v>
      </c>
      <c r="DX30" s="62" t="n">
        <v>27504.143</v>
      </c>
      <c r="DY30" s="49" t="n">
        <v>18050.755</v>
      </c>
      <c r="DZ30" s="63" t="n">
        <v>104456.182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35.235</v>
      </c>
      <c r="EF30" s="62" t="n">
        <v>37.395</v>
      </c>
      <c r="EG30" s="49" t="n">
        <v>257.427</v>
      </c>
      <c r="EH30" s="62" t="n">
        <v>312.552</v>
      </c>
      <c r="EI30" s="49" t="n">
        <v>534.575</v>
      </c>
      <c r="EJ30" s="63" t="n">
        <v>1177.184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2605.569</v>
      </c>
      <c r="EW30" s="49" t="n">
        <v>54391.74</v>
      </c>
      <c r="EX30" s="62" t="n">
        <v>0</v>
      </c>
      <c r="EY30" s="49" t="n">
        <v>50796.024</v>
      </c>
      <c r="EZ30" s="62" t="n">
        <v>115934.714</v>
      </c>
      <c r="FA30" s="49" t="n">
        <v>92954.163</v>
      </c>
      <c r="FB30" s="62" t="n">
        <v>84592.434</v>
      </c>
      <c r="FC30" s="49" t="n">
        <v>67191.164</v>
      </c>
      <c r="FD30" s="63" t="n">
        <v>488465.808</v>
      </c>
      <c r="FE30" s="54" t="s">
        <v>79</v>
      </c>
      <c r="FF30" s="62" t="n">
        <v>14472.162</v>
      </c>
      <c r="FG30" s="49" t="n">
        <v>39021.351</v>
      </c>
      <c r="FH30" s="62" t="n">
        <v>0</v>
      </c>
      <c r="FI30" s="49" t="n">
        <v>38048.876</v>
      </c>
      <c r="FJ30" s="62" t="n">
        <v>103443.972</v>
      </c>
      <c r="FK30" s="49" t="n">
        <v>84404.505</v>
      </c>
      <c r="FL30" s="62" t="n">
        <v>77766.756</v>
      </c>
      <c r="FM30" s="49" t="n">
        <v>65374.72</v>
      </c>
      <c r="FN30" s="63" t="n">
        <v>422532.342</v>
      </c>
      <c r="FO30" s="54" t="s">
        <v>79</v>
      </c>
      <c r="FP30" s="62" t="n">
        <v>1253.254</v>
      </c>
      <c r="FQ30" s="49" t="n">
        <v>3162.529</v>
      </c>
      <c r="FR30" s="62" t="n">
        <v>0</v>
      </c>
      <c r="FS30" s="49" t="n">
        <v>2251.144</v>
      </c>
      <c r="FT30" s="62" t="n">
        <v>2603.301</v>
      </c>
      <c r="FU30" s="49" t="n">
        <v>2221.541</v>
      </c>
      <c r="FV30" s="62" t="n">
        <v>1658.506</v>
      </c>
      <c r="FW30" s="49" t="n">
        <v>272.026</v>
      </c>
      <c r="FX30" s="63" t="n">
        <v>13422.301</v>
      </c>
      <c r="FY30" s="54" t="s">
        <v>79</v>
      </c>
      <c r="FZ30" s="62" t="n">
        <v>6880.153</v>
      </c>
      <c r="GA30" s="49" t="n">
        <v>12207.86</v>
      </c>
      <c r="GB30" s="62" t="n">
        <v>0</v>
      </c>
      <c r="GC30" s="49" t="n">
        <v>10496.004</v>
      </c>
      <c r="GD30" s="62" t="n">
        <v>9887.441</v>
      </c>
      <c r="GE30" s="49" t="n">
        <v>6328.117</v>
      </c>
      <c r="GF30" s="62" t="n">
        <v>5167.172</v>
      </c>
      <c r="GG30" s="49" t="n">
        <v>1544.418</v>
      </c>
      <c r="GH30" s="63" t="n">
        <v>52511.165</v>
      </c>
      <c r="GI30" s="54" t="s">
        <v>79</v>
      </c>
      <c r="GJ30" s="62" t="n">
        <v>5327.16</v>
      </c>
      <c r="GK30" s="49" t="n">
        <v>10847.745</v>
      </c>
      <c r="GL30" s="62" t="n">
        <v>0</v>
      </c>
      <c r="GM30" s="49" t="n">
        <v>44490.923</v>
      </c>
      <c r="GN30" s="62" t="n">
        <v>53813.614</v>
      </c>
      <c r="GO30" s="49" t="n">
        <v>50510.818</v>
      </c>
      <c r="GP30" s="62" t="n">
        <v>61720.528</v>
      </c>
      <c r="GQ30" s="49" t="n">
        <v>43784.883</v>
      </c>
      <c r="GR30" s="63" t="n">
        <v>270495.671</v>
      </c>
      <c r="GS30" s="54" t="s">
        <v>79</v>
      </c>
      <c r="GT30" s="62" t="n">
        <v>17676.48</v>
      </c>
      <c r="GU30" s="49" t="n">
        <v>34882.934</v>
      </c>
      <c r="GV30" s="62" t="n">
        <v>0</v>
      </c>
      <c r="GW30" s="49" t="n">
        <v>185709.114</v>
      </c>
      <c r="GX30" s="62" t="n">
        <v>194183.716</v>
      </c>
      <c r="GY30" s="49" t="n">
        <v>146157.408</v>
      </c>
      <c r="GZ30" s="62" t="n">
        <v>99354.829</v>
      </c>
      <c r="HA30" s="49" t="n">
        <v>62394.362</v>
      </c>
      <c r="HB30" s="63" t="n">
        <v>740358.843</v>
      </c>
    </row>
    <row r="31" customFormat="false" ht="15" hidden="false" customHeight="true" outlineLevel="0" collapsed="false">
      <c r="A31" s="54" t="s">
        <v>80</v>
      </c>
      <c r="B31" s="62" t="n">
        <v>181861.145</v>
      </c>
      <c r="C31" s="49" t="n">
        <v>389728.678</v>
      </c>
      <c r="D31" s="62" t="n">
        <v>0</v>
      </c>
      <c r="E31" s="49" t="n">
        <v>2717324.097</v>
      </c>
      <c r="F31" s="62" t="n">
        <v>2597049.169</v>
      </c>
      <c r="G31" s="49" t="n">
        <v>2061918.45</v>
      </c>
      <c r="H31" s="62" t="n">
        <v>1693377.084</v>
      </c>
      <c r="I31" s="49" t="n">
        <v>1045212.978</v>
      </c>
      <c r="J31" s="63" t="n">
        <v>10686471.601</v>
      </c>
      <c r="K31" s="54" t="s">
        <v>80</v>
      </c>
      <c r="L31" s="62" t="n">
        <v>24034.89</v>
      </c>
      <c r="M31" s="49" t="n">
        <v>57196.469</v>
      </c>
      <c r="N31" s="62" t="n">
        <v>0</v>
      </c>
      <c r="O31" s="49" t="n">
        <v>424164.233</v>
      </c>
      <c r="P31" s="62" t="n">
        <v>438919.659</v>
      </c>
      <c r="Q31" s="49" t="n">
        <v>358595.87</v>
      </c>
      <c r="R31" s="62" t="n">
        <v>406489.386</v>
      </c>
      <c r="S31" s="49" t="n">
        <v>370716.284</v>
      </c>
      <c r="T31" s="63" t="n">
        <v>2080116.791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77747.467</v>
      </c>
      <c r="Z31" s="62" t="n">
        <v>280805.151</v>
      </c>
      <c r="AA31" s="49" t="n">
        <v>233712.261</v>
      </c>
      <c r="AB31" s="62" t="n">
        <v>245773.972</v>
      </c>
      <c r="AC31" s="49" t="n">
        <v>198686.718</v>
      </c>
      <c r="AD31" s="63" t="n">
        <v>1236725.569</v>
      </c>
      <c r="AE31" s="54" t="s">
        <v>80</v>
      </c>
      <c r="AF31" s="62" t="n">
        <v>45.224</v>
      </c>
      <c r="AG31" s="49" t="n">
        <v>626.8</v>
      </c>
      <c r="AH31" s="62" t="n">
        <v>0</v>
      </c>
      <c r="AI31" s="49" t="n">
        <v>4299.987</v>
      </c>
      <c r="AJ31" s="62" t="n">
        <v>12261.297</v>
      </c>
      <c r="AK31" s="49" t="n">
        <v>17571.327</v>
      </c>
      <c r="AL31" s="62" t="n">
        <v>41123.939</v>
      </c>
      <c r="AM31" s="49" t="n">
        <v>58478.647</v>
      </c>
      <c r="AN31" s="63" t="n">
        <v>134407.221</v>
      </c>
      <c r="AO31" s="54" t="s">
        <v>80</v>
      </c>
      <c r="AP31" s="62" t="n">
        <v>16063.507</v>
      </c>
      <c r="AQ31" s="49" t="n">
        <v>41053.454</v>
      </c>
      <c r="AR31" s="62" t="n">
        <v>0</v>
      </c>
      <c r="AS31" s="49" t="n">
        <v>94347.39</v>
      </c>
      <c r="AT31" s="62" t="n">
        <v>96733.666</v>
      </c>
      <c r="AU31" s="49" t="n">
        <v>67526.845</v>
      </c>
      <c r="AV31" s="62" t="n">
        <v>80454.588</v>
      </c>
      <c r="AW31" s="49" t="n">
        <v>86514.586</v>
      </c>
      <c r="AX31" s="63" t="n">
        <v>482694.036</v>
      </c>
      <c r="AY31" s="54" t="s">
        <v>80</v>
      </c>
      <c r="AZ31" s="62" t="n">
        <v>3888.513</v>
      </c>
      <c r="BA31" s="49" t="n">
        <v>10702.149</v>
      </c>
      <c r="BB31" s="62" t="n">
        <v>0</v>
      </c>
      <c r="BC31" s="49" t="n">
        <v>17445.725</v>
      </c>
      <c r="BD31" s="62" t="n">
        <v>19513.3</v>
      </c>
      <c r="BE31" s="49" t="n">
        <v>12464.7</v>
      </c>
      <c r="BF31" s="62" t="n">
        <v>12096.446</v>
      </c>
      <c r="BG31" s="49" t="n">
        <v>8057.286</v>
      </c>
      <c r="BH31" s="63" t="n">
        <v>84168.119</v>
      </c>
      <c r="BI31" s="54" t="s">
        <v>80</v>
      </c>
      <c r="BJ31" s="62" t="n">
        <v>4037.646</v>
      </c>
      <c r="BK31" s="49" t="n">
        <v>4814.066</v>
      </c>
      <c r="BL31" s="62" t="n">
        <v>0</v>
      </c>
      <c r="BM31" s="49" t="n">
        <v>30323.664</v>
      </c>
      <c r="BN31" s="62" t="n">
        <v>29606.245</v>
      </c>
      <c r="BO31" s="49" t="n">
        <v>27320.737</v>
      </c>
      <c r="BP31" s="62" t="n">
        <v>27040.441</v>
      </c>
      <c r="BQ31" s="49" t="n">
        <v>18979.047</v>
      </c>
      <c r="BR31" s="63" t="n">
        <v>142121.846</v>
      </c>
      <c r="BS31" s="54" t="s">
        <v>80</v>
      </c>
      <c r="BT31" s="62" t="n">
        <v>49778.805</v>
      </c>
      <c r="BU31" s="49" t="n">
        <v>134018.748</v>
      </c>
      <c r="BV31" s="62" t="n">
        <v>0</v>
      </c>
      <c r="BW31" s="49" t="n">
        <v>1351270.316</v>
      </c>
      <c r="BX31" s="62" t="n">
        <v>1238296.828</v>
      </c>
      <c r="BY31" s="49" t="n">
        <v>843093.88</v>
      </c>
      <c r="BZ31" s="62" t="n">
        <v>563619.833</v>
      </c>
      <c r="CA31" s="49" t="n">
        <v>253808</v>
      </c>
      <c r="CB31" s="63" t="n">
        <v>4433886.41</v>
      </c>
      <c r="CC31" s="54" t="s">
        <v>80</v>
      </c>
      <c r="CD31" s="62" t="n">
        <v>5.066</v>
      </c>
      <c r="CE31" s="49" t="n">
        <v>-106.205</v>
      </c>
      <c r="CF31" s="62" t="n">
        <v>0</v>
      </c>
      <c r="CG31" s="49" t="n">
        <v>1063672.328</v>
      </c>
      <c r="CH31" s="62" t="n">
        <v>957969.519</v>
      </c>
      <c r="CI31" s="49" t="n">
        <v>662680.041</v>
      </c>
      <c r="CJ31" s="62" t="n">
        <v>435776.552</v>
      </c>
      <c r="CK31" s="49" t="n">
        <v>196891.76</v>
      </c>
      <c r="CL31" s="63" t="n">
        <v>3316889.061</v>
      </c>
      <c r="CM31" s="54" t="s">
        <v>80</v>
      </c>
      <c r="CN31" s="62" t="n">
        <v>49773.739</v>
      </c>
      <c r="CO31" s="49" t="n">
        <v>134124.953</v>
      </c>
      <c r="CP31" s="62" t="n">
        <v>0</v>
      </c>
      <c r="CQ31" s="49" t="n">
        <v>287597.988</v>
      </c>
      <c r="CR31" s="62" t="n">
        <v>280327.309</v>
      </c>
      <c r="CS31" s="49" t="n">
        <v>180413.839</v>
      </c>
      <c r="CT31" s="62" t="n">
        <v>127843.281</v>
      </c>
      <c r="CU31" s="49" t="n">
        <v>56916.24</v>
      </c>
      <c r="CV31" s="63" t="n">
        <v>1116997.349</v>
      </c>
      <c r="CW31" s="54" t="s">
        <v>80</v>
      </c>
      <c r="CX31" s="62" t="n">
        <v>3460.37</v>
      </c>
      <c r="CY31" s="49" t="n">
        <v>13379.141</v>
      </c>
      <c r="CZ31" s="62" t="n">
        <v>0</v>
      </c>
      <c r="DA31" s="49" t="n">
        <v>159463.72</v>
      </c>
      <c r="DB31" s="62" t="n">
        <v>241876.762</v>
      </c>
      <c r="DC31" s="49" t="n">
        <v>329146.745</v>
      </c>
      <c r="DD31" s="62" t="n">
        <v>255090.982</v>
      </c>
      <c r="DE31" s="49" t="n">
        <v>139789.962</v>
      </c>
      <c r="DF31" s="63" t="n">
        <v>1142207.682</v>
      </c>
      <c r="DG31" s="54" t="s">
        <v>80</v>
      </c>
      <c r="DH31" s="62" t="n">
        <v>3245.654</v>
      </c>
      <c r="DI31" s="49" t="n">
        <v>12228.926</v>
      </c>
      <c r="DJ31" s="62" t="n">
        <v>0</v>
      </c>
      <c r="DK31" s="49" t="n">
        <v>147558.825</v>
      </c>
      <c r="DL31" s="62" t="n">
        <v>222628.798</v>
      </c>
      <c r="DM31" s="49" t="n">
        <v>308876.575</v>
      </c>
      <c r="DN31" s="62" t="n">
        <v>235954.438</v>
      </c>
      <c r="DO31" s="49" t="n">
        <v>120765.037</v>
      </c>
      <c r="DP31" s="63" t="n">
        <v>1051258.253</v>
      </c>
      <c r="DQ31" s="54" t="s">
        <v>80</v>
      </c>
      <c r="DR31" s="62" t="n">
        <v>214.716</v>
      </c>
      <c r="DS31" s="49" t="n">
        <v>1150.215</v>
      </c>
      <c r="DT31" s="62" t="n">
        <v>0</v>
      </c>
      <c r="DU31" s="49" t="n">
        <v>11796.715</v>
      </c>
      <c r="DV31" s="62" t="n">
        <v>19031.605</v>
      </c>
      <c r="DW31" s="49" t="n">
        <v>20032.186</v>
      </c>
      <c r="DX31" s="62" t="n">
        <v>18552.046</v>
      </c>
      <c r="DY31" s="49" t="n">
        <v>17851.023</v>
      </c>
      <c r="DZ31" s="63" t="n">
        <v>88628.506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46.505</v>
      </c>
      <c r="EF31" s="62" t="n">
        <v>216.359</v>
      </c>
      <c r="EG31" s="49" t="n">
        <v>170.613</v>
      </c>
      <c r="EH31" s="62" t="n">
        <v>446.977</v>
      </c>
      <c r="EI31" s="49" t="n">
        <v>1016.916</v>
      </c>
      <c r="EJ31" s="63" t="n">
        <v>1897.37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61.675</v>
      </c>
      <c r="EP31" s="64" t="n">
        <v>0</v>
      </c>
      <c r="EQ31" s="52" t="n">
        <v>67.371</v>
      </c>
      <c r="ER31" s="64" t="n">
        <v>137.521</v>
      </c>
      <c r="ES31" s="52" t="n">
        <v>156.986</v>
      </c>
      <c r="ET31" s="65" t="n">
        <v>423.553</v>
      </c>
      <c r="EU31" s="54" t="s">
        <v>80</v>
      </c>
      <c r="EV31" s="62" t="n">
        <v>42873.228</v>
      </c>
      <c r="EW31" s="49" t="n">
        <v>85785.639</v>
      </c>
      <c r="EX31" s="62" t="n">
        <v>0</v>
      </c>
      <c r="EY31" s="49" t="n">
        <v>128162.663</v>
      </c>
      <c r="EZ31" s="62" t="n">
        <v>194167.313</v>
      </c>
      <c r="FA31" s="49" t="n">
        <v>147329.326</v>
      </c>
      <c r="FB31" s="62" t="n">
        <v>139517.185</v>
      </c>
      <c r="FC31" s="49" t="n">
        <v>93356.677</v>
      </c>
      <c r="FD31" s="63" t="n">
        <v>831192.031</v>
      </c>
      <c r="FE31" s="54" t="s">
        <v>80</v>
      </c>
      <c r="FF31" s="62" t="n">
        <v>26983.447</v>
      </c>
      <c r="FG31" s="49" t="n">
        <v>67428.653</v>
      </c>
      <c r="FH31" s="62" t="n">
        <v>0</v>
      </c>
      <c r="FI31" s="49" t="n">
        <v>99267.422</v>
      </c>
      <c r="FJ31" s="62" t="n">
        <v>171983.69</v>
      </c>
      <c r="FK31" s="49" t="n">
        <v>135369.483</v>
      </c>
      <c r="FL31" s="62" t="n">
        <v>130922.472</v>
      </c>
      <c r="FM31" s="49" t="n">
        <v>89555.733</v>
      </c>
      <c r="FN31" s="63" t="n">
        <v>721510.9</v>
      </c>
      <c r="FO31" s="54" t="s">
        <v>80</v>
      </c>
      <c r="FP31" s="62" t="n">
        <v>2230.536</v>
      </c>
      <c r="FQ31" s="49" t="n">
        <v>3975.967</v>
      </c>
      <c r="FR31" s="62" t="n">
        <v>0</v>
      </c>
      <c r="FS31" s="49" t="n">
        <v>5505.137</v>
      </c>
      <c r="FT31" s="62" t="n">
        <v>6092.959</v>
      </c>
      <c r="FU31" s="49" t="n">
        <v>3551.985</v>
      </c>
      <c r="FV31" s="62" t="n">
        <v>2773.799</v>
      </c>
      <c r="FW31" s="49" t="n">
        <v>1164.96</v>
      </c>
      <c r="FX31" s="63" t="n">
        <v>25295.343</v>
      </c>
      <c r="FY31" s="54" t="s">
        <v>80</v>
      </c>
      <c r="FZ31" s="62" t="n">
        <v>13659.245</v>
      </c>
      <c r="GA31" s="49" t="n">
        <v>14381.019</v>
      </c>
      <c r="GB31" s="62" t="n">
        <v>0</v>
      </c>
      <c r="GC31" s="49" t="n">
        <v>23390.104</v>
      </c>
      <c r="GD31" s="62" t="n">
        <v>16090.664</v>
      </c>
      <c r="GE31" s="49" t="n">
        <v>8407.858</v>
      </c>
      <c r="GF31" s="62" t="n">
        <v>5820.914</v>
      </c>
      <c r="GG31" s="49" t="n">
        <v>2635.984</v>
      </c>
      <c r="GH31" s="63" t="n">
        <v>84385.788</v>
      </c>
      <c r="GI31" s="54" t="s">
        <v>80</v>
      </c>
      <c r="GJ31" s="62" t="n">
        <v>28220.064</v>
      </c>
      <c r="GK31" s="49" t="n">
        <v>42059.456</v>
      </c>
      <c r="GL31" s="62" t="n">
        <v>0</v>
      </c>
      <c r="GM31" s="49" t="n">
        <v>250831.205</v>
      </c>
      <c r="GN31" s="62" t="n">
        <v>188188.238</v>
      </c>
      <c r="GO31" s="49" t="n">
        <v>181172.731</v>
      </c>
      <c r="GP31" s="62" t="n">
        <v>197006.845</v>
      </c>
      <c r="GQ31" s="49" t="n">
        <v>120288.272</v>
      </c>
      <c r="GR31" s="63" t="n">
        <v>1007766.811</v>
      </c>
      <c r="GS31" s="54" t="s">
        <v>80</v>
      </c>
      <c r="GT31" s="62" t="n">
        <v>33493.788</v>
      </c>
      <c r="GU31" s="49" t="n">
        <v>57289.225</v>
      </c>
      <c r="GV31" s="62" t="n">
        <v>0</v>
      </c>
      <c r="GW31" s="49" t="n">
        <v>403431.96</v>
      </c>
      <c r="GX31" s="62" t="n">
        <v>295600.369</v>
      </c>
      <c r="GY31" s="49" t="n">
        <v>202579.898</v>
      </c>
      <c r="GZ31" s="62" t="n">
        <v>131652.853</v>
      </c>
      <c r="HA31" s="49" t="n">
        <v>67253.783</v>
      </c>
      <c r="HB31" s="63" t="n">
        <v>1191301.876</v>
      </c>
    </row>
    <row r="32" customFormat="false" ht="15" hidden="false" customHeight="true" outlineLevel="0" collapsed="false">
      <c r="A32" s="54" t="s">
        <v>81</v>
      </c>
      <c r="B32" s="62" t="n">
        <v>361913.046</v>
      </c>
      <c r="C32" s="49" t="n">
        <v>900345.639</v>
      </c>
      <c r="D32" s="62" t="n">
        <v>0</v>
      </c>
      <c r="E32" s="49" t="n">
        <v>3768951.109</v>
      </c>
      <c r="F32" s="62" t="n">
        <v>4834928.013</v>
      </c>
      <c r="G32" s="49" t="n">
        <v>3882388.196</v>
      </c>
      <c r="H32" s="62" t="n">
        <v>3449817.543</v>
      </c>
      <c r="I32" s="49" t="n">
        <v>2920403.382</v>
      </c>
      <c r="J32" s="63" t="n">
        <v>20118746.928</v>
      </c>
      <c r="K32" s="54" t="s">
        <v>81</v>
      </c>
      <c r="L32" s="62" t="n">
        <v>51299.239</v>
      </c>
      <c r="M32" s="49" t="n">
        <v>160831.503</v>
      </c>
      <c r="N32" s="62" t="n">
        <v>0</v>
      </c>
      <c r="O32" s="49" t="n">
        <v>736119.733</v>
      </c>
      <c r="P32" s="62" t="n">
        <v>1151692.735</v>
      </c>
      <c r="Q32" s="49" t="n">
        <v>1064813.285</v>
      </c>
      <c r="R32" s="62" t="n">
        <v>1347367.878</v>
      </c>
      <c r="S32" s="49" t="n">
        <v>1582743.263</v>
      </c>
      <c r="T32" s="63" t="n">
        <v>6094867.636</v>
      </c>
      <c r="U32" s="54" t="s">
        <v>81</v>
      </c>
      <c r="V32" s="62" t="n">
        <v>-2.248</v>
      </c>
      <c r="W32" s="49" t="n">
        <v>7.464</v>
      </c>
      <c r="X32" s="62" t="n">
        <v>0</v>
      </c>
      <c r="Y32" s="49" t="n">
        <v>471007.081</v>
      </c>
      <c r="Z32" s="62" t="n">
        <v>727171.712</v>
      </c>
      <c r="AA32" s="49" t="n">
        <v>727639.299</v>
      </c>
      <c r="AB32" s="62" t="n">
        <v>921814.018</v>
      </c>
      <c r="AC32" s="49" t="n">
        <v>1039556.505</v>
      </c>
      <c r="AD32" s="63" t="n">
        <v>3887193.831</v>
      </c>
      <c r="AE32" s="54" t="s">
        <v>81</v>
      </c>
      <c r="AF32" s="62" t="n">
        <v>141.574</v>
      </c>
      <c r="AG32" s="49" t="n">
        <v>2023.437</v>
      </c>
      <c r="AH32" s="62" t="n">
        <v>0</v>
      </c>
      <c r="AI32" s="49" t="n">
        <v>4496.668</v>
      </c>
      <c r="AJ32" s="62" t="n">
        <v>17985.915</v>
      </c>
      <c r="AK32" s="49" t="n">
        <v>27804.062</v>
      </c>
      <c r="AL32" s="62" t="n">
        <v>63292.116</v>
      </c>
      <c r="AM32" s="49" t="n">
        <v>115311.514</v>
      </c>
      <c r="AN32" s="63" t="n">
        <v>231055.286</v>
      </c>
      <c r="AO32" s="54" t="s">
        <v>81</v>
      </c>
      <c r="AP32" s="62" t="n">
        <v>29779.217</v>
      </c>
      <c r="AQ32" s="49" t="n">
        <v>111114.641</v>
      </c>
      <c r="AR32" s="62" t="n">
        <v>0</v>
      </c>
      <c r="AS32" s="49" t="n">
        <v>153658.019</v>
      </c>
      <c r="AT32" s="62" t="n">
        <v>259331.701</v>
      </c>
      <c r="AU32" s="49" t="n">
        <v>182222.642</v>
      </c>
      <c r="AV32" s="62" t="n">
        <v>227749.587</v>
      </c>
      <c r="AW32" s="49" t="n">
        <v>303319.163</v>
      </c>
      <c r="AX32" s="63" t="n">
        <v>1267174.97</v>
      </c>
      <c r="AY32" s="54" t="s">
        <v>81</v>
      </c>
      <c r="AZ32" s="62" t="n">
        <v>6361.71</v>
      </c>
      <c r="BA32" s="49" t="n">
        <v>22441.009</v>
      </c>
      <c r="BB32" s="62" t="n">
        <v>0</v>
      </c>
      <c r="BC32" s="49" t="n">
        <v>21201.045</v>
      </c>
      <c r="BD32" s="62" t="n">
        <v>34422.312</v>
      </c>
      <c r="BE32" s="49" t="n">
        <v>26855.459</v>
      </c>
      <c r="BF32" s="62" t="n">
        <v>23898.436</v>
      </c>
      <c r="BG32" s="49" t="n">
        <v>17947.286</v>
      </c>
      <c r="BH32" s="63" t="n">
        <v>153127.257</v>
      </c>
      <c r="BI32" s="54" t="s">
        <v>81</v>
      </c>
      <c r="BJ32" s="62" t="n">
        <v>15018.986</v>
      </c>
      <c r="BK32" s="49" t="n">
        <v>25244.952</v>
      </c>
      <c r="BL32" s="62" t="n">
        <v>0</v>
      </c>
      <c r="BM32" s="49" t="n">
        <v>85756.92</v>
      </c>
      <c r="BN32" s="62" t="n">
        <v>112781.095</v>
      </c>
      <c r="BO32" s="49" t="n">
        <v>100291.823</v>
      </c>
      <c r="BP32" s="62" t="n">
        <v>110613.721</v>
      </c>
      <c r="BQ32" s="49" t="n">
        <v>106608.795</v>
      </c>
      <c r="BR32" s="63" t="n">
        <v>556316.292</v>
      </c>
      <c r="BS32" s="54" t="s">
        <v>81</v>
      </c>
      <c r="BT32" s="62" t="n">
        <v>94406.806</v>
      </c>
      <c r="BU32" s="49" t="n">
        <v>295287.104</v>
      </c>
      <c r="BV32" s="62" t="n">
        <v>0</v>
      </c>
      <c r="BW32" s="49" t="n">
        <v>1795295.885</v>
      </c>
      <c r="BX32" s="62" t="n">
        <v>2058531.922</v>
      </c>
      <c r="BY32" s="49" t="n">
        <v>1334811.216</v>
      </c>
      <c r="BZ32" s="62" t="n">
        <v>831044.475</v>
      </c>
      <c r="CA32" s="49" t="n">
        <v>483283.94</v>
      </c>
      <c r="CB32" s="63" t="n">
        <v>6892661.348</v>
      </c>
      <c r="CC32" s="54" t="s">
        <v>81</v>
      </c>
      <c r="CD32" s="62" t="n">
        <v>0</v>
      </c>
      <c r="CE32" s="49" t="n">
        <v>36.868</v>
      </c>
      <c r="CF32" s="62" t="n">
        <v>0</v>
      </c>
      <c r="CG32" s="49" t="n">
        <v>1420475.661</v>
      </c>
      <c r="CH32" s="62" t="n">
        <v>1528536.057</v>
      </c>
      <c r="CI32" s="49" t="n">
        <v>991479.005</v>
      </c>
      <c r="CJ32" s="62" t="n">
        <v>613293.684</v>
      </c>
      <c r="CK32" s="49" t="n">
        <v>374112.264</v>
      </c>
      <c r="CL32" s="63" t="n">
        <v>4927933.539</v>
      </c>
      <c r="CM32" s="54" t="s">
        <v>81</v>
      </c>
      <c r="CN32" s="62" t="n">
        <v>94406.806</v>
      </c>
      <c r="CO32" s="49" t="n">
        <v>295250.236</v>
      </c>
      <c r="CP32" s="62" t="n">
        <v>0</v>
      </c>
      <c r="CQ32" s="49" t="n">
        <v>374820.224</v>
      </c>
      <c r="CR32" s="62" t="n">
        <v>529995.865</v>
      </c>
      <c r="CS32" s="49" t="n">
        <v>343332.211</v>
      </c>
      <c r="CT32" s="62" t="n">
        <v>217750.791</v>
      </c>
      <c r="CU32" s="49" t="n">
        <v>109171.676</v>
      </c>
      <c r="CV32" s="63" t="n">
        <v>1964727.809</v>
      </c>
      <c r="CW32" s="54" t="s">
        <v>81</v>
      </c>
      <c r="CX32" s="62" t="n">
        <v>4622.044</v>
      </c>
      <c r="CY32" s="49" t="n">
        <v>23455.977</v>
      </c>
      <c r="CZ32" s="62" t="n">
        <v>0</v>
      </c>
      <c r="DA32" s="49" t="n">
        <v>193056.365</v>
      </c>
      <c r="DB32" s="62" t="n">
        <v>358609.577</v>
      </c>
      <c r="DC32" s="49" t="n">
        <v>537572.17</v>
      </c>
      <c r="DD32" s="62" t="n">
        <v>391897.124</v>
      </c>
      <c r="DE32" s="49" t="n">
        <v>220004.117</v>
      </c>
      <c r="DF32" s="63" t="n">
        <v>1729217.374</v>
      </c>
      <c r="DG32" s="54" t="s">
        <v>81</v>
      </c>
      <c r="DH32" s="62" t="n">
        <v>4316.966</v>
      </c>
      <c r="DI32" s="49" t="n">
        <v>21299.022</v>
      </c>
      <c r="DJ32" s="62" t="n">
        <v>0</v>
      </c>
      <c r="DK32" s="49" t="n">
        <v>168960.245</v>
      </c>
      <c r="DL32" s="62" t="n">
        <v>312354.492</v>
      </c>
      <c r="DM32" s="49" t="n">
        <v>486884.68</v>
      </c>
      <c r="DN32" s="62" t="n">
        <v>342662.447</v>
      </c>
      <c r="DO32" s="49" t="n">
        <v>187283.458</v>
      </c>
      <c r="DP32" s="63" t="n">
        <v>1523761.31</v>
      </c>
      <c r="DQ32" s="54" t="s">
        <v>81</v>
      </c>
      <c r="DR32" s="62" t="n">
        <v>281.013</v>
      </c>
      <c r="DS32" s="49" t="n">
        <v>2156.955</v>
      </c>
      <c r="DT32" s="62" t="n">
        <v>0</v>
      </c>
      <c r="DU32" s="49" t="n">
        <v>23747.101</v>
      </c>
      <c r="DV32" s="62" t="n">
        <v>45230.179</v>
      </c>
      <c r="DW32" s="49" t="n">
        <v>48758.988</v>
      </c>
      <c r="DX32" s="62" t="n">
        <v>47739.859</v>
      </c>
      <c r="DY32" s="49" t="n">
        <v>29962.863</v>
      </c>
      <c r="DZ32" s="63" t="n">
        <v>197876.958</v>
      </c>
      <c r="EA32" s="54" t="s">
        <v>81</v>
      </c>
      <c r="EB32" s="62" t="n">
        <v>24.065</v>
      </c>
      <c r="EC32" s="49" t="n">
        <v>0</v>
      </c>
      <c r="ED32" s="62" t="n">
        <v>0</v>
      </c>
      <c r="EE32" s="49" t="n">
        <v>317.085</v>
      </c>
      <c r="EF32" s="62" t="n">
        <v>776.623</v>
      </c>
      <c r="EG32" s="49" t="n">
        <v>1658.949</v>
      </c>
      <c r="EH32" s="62" t="n">
        <v>1388.156</v>
      </c>
      <c r="EI32" s="49" t="n">
        <v>2463.797</v>
      </c>
      <c r="EJ32" s="63" t="n">
        <v>6628.675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31.934</v>
      </c>
      <c r="EP32" s="64" t="n">
        <v>248.283</v>
      </c>
      <c r="EQ32" s="52" t="n">
        <v>269.553</v>
      </c>
      <c r="ER32" s="64" t="n">
        <v>106.662</v>
      </c>
      <c r="ES32" s="52" t="n">
        <v>293.999</v>
      </c>
      <c r="ET32" s="65" t="n">
        <v>950.431</v>
      </c>
      <c r="EU32" s="54" t="s">
        <v>81</v>
      </c>
      <c r="EV32" s="62" t="n">
        <v>93674.374</v>
      </c>
      <c r="EW32" s="49" t="n">
        <v>198367.408</v>
      </c>
      <c r="EX32" s="62" t="n">
        <v>0</v>
      </c>
      <c r="EY32" s="49" t="n">
        <v>146416.108</v>
      </c>
      <c r="EZ32" s="62" t="n">
        <v>370685.247</v>
      </c>
      <c r="FA32" s="49" t="n">
        <v>266651.025</v>
      </c>
      <c r="FB32" s="62" t="n">
        <v>247503.996</v>
      </c>
      <c r="FC32" s="49" t="n">
        <v>200652.902</v>
      </c>
      <c r="FD32" s="63" t="n">
        <v>1523951.06</v>
      </c>
      <c r="FE32" s="54" t="s">
        <v>81</v>
      </c>
      <c r="FF32" s="62" t="n">
        <v>50127.26</v>
      </c>
      <c r="FG32" s="49" t="n">
        <v>143520.027</v>
      </c>
      <c r="FH32" s="62" t="n">
        <v>0</v>
      </c>
      <c r="FI32" s="49" t="n">
        <v>106003.93</v>
      </c>
      <c r="FJ32" s="62" t="n">
        <v>331367.872</v>
      </c>
      <c r="FK32" s="49" t="n">
        <v>239668.143</v>
      </c>
      <c r="FL32" s="62" t="n">
        <v>227194.546</v>
      </c>
      <c r="FM32" s="49" t="n">
        <v>193200.512</v>
      </c>
      <c r="FN32" s="63" t="n">
        <v>1291082.29</v>
      </c>
      <c r="FO32" s="54" t="s">
        <v>81</v>
      </c>
      <c r="FP32" s="62" t="n">
        <v>6116.781</v>
      </c>
      <c r="FQ32" s="49" t="n">
        <v>11106.897</v>
      </c>
      <c r="FR32" s="62" t="n">
        <v>0</v>
      </c>
      <c r="FS32" s="49" t="n">
        <v>8225.219</v>
      </c>
      <c r="FT32" s="62" t="n">
        <v>12478.39</v>
      </c>
      <c r="FU32" s="49" t="n">
        <v>8312.358</v>
      </c>
      <c r="FV32" s="62" t="n">
        <v>8263.07</v>
      </c>
      <c r="FW32" s="49" t="n">
        <v>2995.939</v>
      </c>
      <c r="FX32" s="63" t="n">
        <v>57498.654</v>
      </c>
      <c r="FY32" s="54" t="s">
        <v>81</v>
      </c>
      <c r="FZ32" s="62" t="n">
        <v>37430.333</v>
      </c>
      <c r="GA32" s="49" t="n">
        <v>43740.484</v>
      </c>
      <c r="GB32" s="62" t="n">
        <v>0</v>
      </c>
      <c r="GC32" s="49" t="n">
        <v>32186.959</v>
      </c>
      <c r="GD32" s="62" t="n">
        <v>26838.985</v>
      </c>
      <c r="GE32" s="49" t="n">
        <v>18670.524</v>
      </c>
      <c r="GF32" s="62" t="n">
        <v>12046.38</v>
      </c>
      <c r="GG32" s="49" t="n">
        <v>4456.451</v>
      </c>
      <c r="GH32" s="63" t="n">
        <v>175370.116</v>
      </c>
      <c r="GI32" s="54" t="s">
        <v>81</v>
      </c>
      <c r="GJ32" s="62" t="n">
        <v>50414.673</v>
      </c>
      <c r="GK32" s="49" t="n">
        <v>91016.459</v>
      </c>
      <c r="GL32" s="62" t="n">
        <v>0</v>
      </c>
      <c r="GM32" s="49" t="n">
        <v>352442.222</v>
      </c>
      <c r="GN32" s="62" t="n">
        <v>345691.801</v>
      </c>
      <c r="GO32" s="49" t="n">
        <v>307988.372</v>
      </c>
      <c r="GP32" s="62" t="n">
        <v>382267.379</v>
      </c>
      <c r="GQ32" s="49" t="n">
        <v>265980.399</v>
      </c>
      <c r="GR32" s="63" t="n">
        <v>1795801.305</v>
      </c>
      <c r="GS32" s="54" t="s">
        <v>81</v>
      </c>
      <c r="GT32" s="62" t="n">
        <v>67495.91</v>
      </c>
      <c r="GU32" s="49" t="n">
        <v>131387.188</v>
      </c>
      <c r="GV32" s="62" t="n">
        <v>0</v>
      </c>
      <c r="GW32" s="49" t="n">
        <v>545620.796</v>
      </c>
      <c r="GX32" s="62" t="n">
        <v>549716.731</v>
      </c>
      <c r="GY32" s="49" t="n">
        <v>370552.128</v>
      </c>
      <c r="GZ32" s="62" t="n">
        <v>249736.691</v>
      </c>
      <c r="HA32" s="49" t="n">
        <v>167738.761</v>
      </c>
      <c r="HB32" s="63" t="n">
        <v>2082248.205</v>
      </c>
    </row>
    <row r="33" customFormat="false" ht="15" hidden="false" customHeight="true" outlineLevel="0" collapsed="false">
      <c r="A33" s="54" t="s">
        <v>82</v>
      </c>
      <c r="B33" s="62" t="n">
        <v>87226.565</v>
      </c>
      <c r="C33" s="49" t="n">
        <v>157201.393</v>
      </c>
      <c r="D33" s="62" t="n">
        <v>0</v>
      </c>
      <c r="E33" s="49" t="n">
        <v>1339158.548</v>
      </c>
      <c r="F33" s="62" t="n">
        <v>1374040.78</v>
      </c>
      <c r="G33" s="49" t="n">
        <v>1290703.1</v>
      </c>
      <c r="H33" s="62" t="n">
        <v>1108706.276</v>
      </c>
      <c r="I33" s="49" t="n">
        <v>828690.831</v>
      </c>
      <c r="J33" s="63" t="n">
        <v>6185727.493</v>
      </c>
      <c r="K33" s="54" t="s">
        <v>82</v>
      </c>
      <c r="L33" s="62" t="n">
        <v>10651.77</v>
      </c>
      <c r="M33" s="49" t="n">
        <v>25639.77</v>
      </c>
      <c r="N33" s="62" t="n">
        <v>0</v>
      </c>
      <c r="O33" s="49" t="n">
        <v>240339.488</v>
      </c>
      <c r="P33" s="62" t="n">
        <v>268031.806</v>
      </c>
      <c r="Q33" s="49" t="n">
        <v>268175.325</v>
      </c>
      <c r="R33" s="62" t="n">
        <v>312542.404</v>
      </c>
      <c r="S33" s="49" t="n">
        <v>349327.323</v>
      </c>
      <c r="T33" s="63" t="n">
        <v>1474707.886</v>
      </c>
      <c r="U33" s="54" t="s">
        <v>82</v>
      </c>
      <c r="V33" s="62" t="n">
        <v>0</v>
      </c>
      <c r="W33" s="49" t="n">
        <v>1.734</v>
      </c>
      <c r="X33" s="62" t="n">
        <v>0</v>
      </c>
      <c r="Y33" s="49" t="n">
        <v>166938.209</v>
      </c>
      <c r="Z33" s="62" t="n">
        <v>189256.073</v>
      </c>
      <c r="AA33" s="49" t="n">
        <v>203031.166</v>
      </c>
      <c r="AB33" s="62" t="n">
        <v>230451.241</v>
      </c>
      <c r="AC33" s="49" t="n">
        <v>246155.708</v>
      </c>
      <c r="AD33" s="63" t="n">
        <v>1035834.131</v>
      </c>
      <c r="AE33" s="54" t="s">
        <v>82</v>
      </c>
      <c r="AF33" s="62" t="n">
        <v>0</v>
      </c>
      <c r="AG33" s="49" t="n">
        <v>75.455</v>
      </c>
      <c r="AH33" s="62" t="n">
        <v>0</v>
      </c>
      <c r="AI33" s="49" t="n">
        <v>1233.688</v>
      </c>
      <c r="AJ33" s="62" t="n">
        <v>3287.545</v>
      </c>
      <c r="AK33" s="49" t="n">
        <v>6091.286</v>
      </c>
      <c r="AL33" s="62" t="n">
        <v>15678.159</v>
      </c>
      <c r="AM33" s="49" t="n">
        <v>22528.409</v>
      </c>
      <c r="AN33" s="63" t="n">
        <v>48894.542</v>
      </c>
      <c r="AO33" s="54" t="s">
        <v>82</v>
      </c>
      <c r="AP33" s="62" t="n">
        <v>6097.03</v>
      </c>
      <c r="AQ33" s="49" t="n">
        <v>15666.643</v>
      </c>
      <c r="AR33" s="62" t="n">
        <v>0</v>
      </c>
      <c r="AS33" s="49" t="n">
        <v>44245.18</v>
      </c>
      <c r="AT33" s="62" t="n">
        <v>45873.481</v>
      </c>
      <c r="AU33" s="49" t="n">
        <v>34498.302</v>
      </c>
      <c r="AV33" s="62" t="n">
        <v>43475.21</v>
      </c>
      <c r="AW33" s="49" t="n">
        <v>60370.963</v>
      </c>
      <c r="AX33" s="63" t="n">
        <v>250226.809</v>
      </c>
      <c r="AY33" s="54" t="s">
        <v>82</v>
      </c>
      <c r="AZ33" s="62" t="n">
        <v>2807.996</v>
      </c>
      <c r="BA33" s="49" t="n">
        <v>8093.35</v>
      </c>
      <c r="BB33" s="62" t="n">
        <v>0</v>
      </c>
      <c r="BC33" s="49" t="n">
        <v>15080.737</v>
      </c>
      <c r="BD33" s="62" t="n">
        <v>16818.159</v>
      </c>
      <c r="BE33" s="49" t="n">
        <v>13196.871</v>
      </c>
      <c r="BF33" s="62" t="n">
        <v>10229.744</v>
      </c>
      <c r="BG33" s="49" t="n">
        <v>8435.881</v>
      </c>
      <c r="BH33" s="63" t="n">
        <v>74662.738</v>
      </c>
      <c r="BI33" s="54" t="s">
        <v>82</v>
      </c>
      <c r="BJ33" s="62" t="n">
        <v>1746.744</v>
      </c>
      <c r="BK33" s="49" t="n">
        <v>1802.588</v>
      </c>
      <c r="BL33" s="62" t="n">
        <v>0</v>
      </c>
      <c r="BM33" s="49" t="n">
        <v>12841.674</v>
      </c>
      <c r="BN33" s="62" t="n">
        <v>12796.548</v>
      </c>
      <c r="BO33" s="49" t="n">
        <v>11357.7</v>
      </c>
      <c r="BP33" s="62" t="n">
        <v>12708.05</v>
      </c>
      <c r="BQ33" s="49" t="n">
        <v>11836.362</v>
      </c>
      <c r="BR33" s="63" t="n">
        <v>65089.666</v>
      </c>
      <c r="BS33" s="54" t="s">
        <v>82</v>
      </c>
      <c r="BT33" s="62" t="n">
        <v>18853.841</v>
      </c>
      <c r="BU33" s="49" t="n">
        <v>46317.263</v>
      </c>
      <c r="BV33" s="62" t="n">
        <v>0</v>
      </c>
      <c r="BW33" s="49" t="n">
        <v>658499.414</v>
      </c>
      <c r="BX33" s="62" t="n">
        <v>621088.269</v>
      </c>
      <c r="BY33" s="49" t="n">
        <v>496043.272</v>
      </c>
      <c r="BZ33" s="62" t="n">
        <v>358786.77</v>
      </c>
      <c r="CA33" s="49" t="n">
        <v>209277.872</v>
      </c>
      <c r="CB33" s="63" t="n">
        <v>2408866.701</v>
      </c>
      <c r="CC33" s="54" t="s">
        <v>82</v>
      </c>
      <c r="CD33" s="62" t="n">
        <v>0</v>
      </c>
      <c r="CE33" s="49" t="n">
        <v>0</v>
      </c>
      <c r="CF33" s="62" t="n">
        <v>0</v>
      </c>
      <c r="CG33" s="49" t="n">
        <v>528912.379</v>
      </c>
      <c r="CH33" s="62" t="n">
        <v>482864.405</v>
      </c>
      <c r="CI33" s="49" t="n">
        <v>399792.501</v>
      </c>
      <c r="CJ33" s="62" t="n">
        <v>297233.949</v>
      </c>
      <c r="CK33" s="49" t="n">
        <v>176131.842</v>
      </c>
      <c r="CL33" s="63" t="n">
        <v>1884935.076</v>
      </c>
      <c r="CM33" s="54" t="s">
        <v>82</v>
      </c>
      <c r="CN33" s="62" t="n">
        <v>18853.841</v>
      </c>
      <c r="CO33" s="49" t="n">
        <v>46317.263</v>
      </c>
      <c r="CP33" s="62" t="n">
        <v>0</v>
      </c>
      <c r="CQ33" s="49" t="n">
        <v>129587.035</v>
      </c>
      <c r="CR33" s="62" t="n">
        <v>138223.864</v>
      </c>
      <c r="CS33" s="49" t="n">
        <v>96250.771</v>
      </c>
      <c r="CT33" s="62" t="n">
        <v>61552.821</v>
      </c>
      <c r="CU33" s="49" t="n">
        <v>33146.03</v>
      </c>
      <c r="CV33" s="63" t="n">
        <v>523931.625</v>
      </c>
      <c r="CW33" s="54" t="s">
        <v>82</v>
      </c>
      <c r="CX33" s="62" t="n">
        <v>1898.041</v>
      </c>
      <c r="CY33" s="49" t="n">
        <v>6530.545</v>
      </c>
      <c r="CZ33" s="62" t="n">
        <v>0</v>
      </c>
      <c r="DA33" s="49" t="n">
        <v>74426.742</v>
      </c>
      <c r="DB33" s="62" t="n">
        <v>136373.139</v>
      </c>
      <c r="DC33" s="49" t="n">
        <v>244503.908</v>
      </c>
      <c r="DD33" s="62" t="n">
        <v>188909.256</v>
      </c>
      <c r="DE33" s="49" t="n">
        <v>105703.88</v>
      </c>
      <c r="DF33" s="63" t="n">
        <v>758345.511</v>
      </c>
      <c r="DG33" s="54" t="s">
        <v>82</v>
      </c>
      <c r="DH33" s="62" t="n">
        <v>1832.593</v>
      </c>
      <c r="DI33" s="49" t="n">
        <v>6357.324</v>
      </c>
      <c r="DJ33" s="62" t="n">
        <v>0</v>
      </c>
      <c r="DK33" s="49" t="n">
        <v>66042.205</v>
      </c>
      <c r="DL33" s="62" t="n">
        <v>123294.029</v>
      </c>
      <c r="DM33" s="49" t="n">
        <v>228480.549</v>
      </c>
      <c r="DN33" s="62" t="n">
        <v>177000.687</v>
      </c>
      <c r="DO33" s="49" t="n">
        <v>93459.332</v>
      </c>
      <c r="DP33" s="63" t="n">
        <v>696466.719</v>
      </c>
      <c r="DQ33" s="54" t="s">
        <v>82</v>
      </c>
      <c r="DR33" s="62" t="n">
        <v>65.448</v>
      </c>
      <c r="DS33" s="49" t="n">
        <v>173.221</v>
      </c>
      <c r="DT33" s="62" t="n">
        <v>0</v>
      </c>
      <c r="DU33" s="49" t="n">
        <v>8337.925</v>
      </c>
      <c r="DV33" s="62" t="n">
        <v>12797.225</v>
      </c>
      <c r="DW33" s="49" t="n">
        <v>15994.812</v>
      </c>
      <c r="DX33" s="62" t="n">
        <v>11698.162</v>
      </c>
      <c r="DY33" s="49" t="n">
        <v>11783.495</v>
      </c>
      <c r="DZ33" s="63" t="n">
        <v>60850.288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46.612</v>
      </c>
      <c r="EF33" s="62" t="n">
        <v>281.885</v>
      </c>
      <c r="EG33" s="49" t="n">
        <v>28.547</v>
      </c>
      <c r="EH33" s="62" t="n">
        <v>210.407</v>
      </c>
      <c r="EI33" s="49" t="n">
        <v>461.053</v>
      </c>
      <c r="EJ33" s="63" t="n">
        <v>1028.504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9378.371</v>
      </c>
      <c r="EW33" s="49" t="n">
        <v>40989.601</v>
      </c>
      <c r="EX33" s="62" t="n">
        <v>0</v>
      </c>
      <c r="EY33" s="49" t="n">
        <v>65348.276</v>
      </c>
      <c r="EZ33" s="62" t="n">
        <v>101896.411</v>
      </c>
      <c r="FA33" s="49" t="n">
        <v>80006.623</v>
      </c>
      <c r="FB33" s="62" t="n">
        <v>76151.125</v>
      </c>
      <c r="FC33" s="49" t="n">
        <v>59329.387</v>
      </c>
      <c r="FD33" s="63" t="n">
        <v>453099.794</v>
      </c>
      <c r="FE33" s="54" t="s">
        <v>82</v>
      </c>
      <c r="FF33" s="62" t="n">
        <v>15029.933</v>
      </c>
      <c r="FG33" s="49" t="n">
        <v>27990.443</v>
      </c>
      <c r="FH33" s="62" t="n">
        <v>0</v>
      </c>
      <c r="FI33" s="49" t="n">
        <v>50090.943</v>
      </c>
      <c r="FJ33" s="62" t="n">
        <v>88905.745</v>
      </c>
      <c r="FK33" s="49" t="n">
        <v>73016.795</v>
      </c>
      <c r="FL33" s="62" t="n">
        <v>70406.083</v>
      </c>
      <c r="FM33" s="49" t="n">
        <v>57203.071</v>
      </c>
      <c r="FN33" s="63" t="n">
        <v>382643.013</v>
      </c>
      <c r="FO33" s="54" t="s">
        <v>82</v>
      </c>
      <c r="FP33" s="62" t="n">
        <v>1709.71</v>
      </c>
      <c r="FQ33" s="49" t="n">
        <v>2076.303</v>
      </c>
      <c r="FR33" s="62" t="n">
        <v>0</v>
      </c>
      <c r="FS33" s="49" t="n">
        <v>3105.669</v>
      </c>
      <c r="FT33" s="62" t="n">
        <v>3187.692</v>
      </c>
      <c r="FU33" s="49" t="n">
        <v>2052.093</v>
      </c>
      <c r="FV33" s="62" t="n">
        <v>1450.741</v>
      </c>
      <c r="FW33" s="49" t="n">
        <v>677.134</v>
      </c>
      <c r="FX33" s="63" t="n">
        <v>14259.342</v>
      </c>
      <c r="FY33" s="54" t="s">
        <v>82</v>
      </c>
      <c r="FZ33" s="62" t="n">
        <v>12638.728</v>
      </c>
      <c r="GA33" s="49" t="n">
        <v>10922.855</v>
      </c>
      <c r="GB33" s="62" t="n">
        <v>0</v>
      </c>
      <c r="GC33" s="49" t="n">
        <v>12151.664</v>
      </c>
      <c r="GD33" s="62" t="n">
        <v>9802.974</v>
      </c>
      <c r="GE33" s="49" t="n">
        <v>4937.735</v>
      </c>
      <c r="GF33" s="62" t="n">
        <v>4294.301</v>
      </c>
      <c r="GG33" s="49" t="n">
        <v>1449.182</v>
      </c>
      <c r="GH33" s="63" t="n">
        <v>56197.439</v>
      </c>
      <c r="GI33" s="54" t="s">
        <v>82</v>
      </c>
      <c r="GJ33" s="62" t="n">
        <v>8530.361</v>
      </c>
      <c r="GK33" s="49" t="n">
        <v>11306.445</v>
      </c>
      <c r="GL33" s="62" t="n">
        <v>0</v>
      </c>
      <c r="GM33" s="49" t="n">
        <v>89892.408</v>
      </c>
      <c r="GN33" s="62" t="n">
        <v>83892.108</v>
      </c>
      <c r="GO33" s="49" t="n">
        <v>73836.874</v>
      </c>
      <c r="GP33" s="62" t="n">
        <v>85836.613</v>
      </c>
      <c r="GQ33" s="49" t="n">
        <v>52025.42</v>
      </c>
      <c r="GR33" s="63" t="n">
        <v>405320.229</v>
      </c>
      <c r="GS33" s="54" t="s">
        <v>82</v>
      </c>
      <c r="GT33" s="62" t="n">
        <v>17914.181</v>
      </c>
      <c r="GU33" s="49" t="n">
        <v>26417.769</v>
      </c>
      <c r="GV33" s="62" t="n">
        <v>0</v>
      </c>
      <c r="GW33" s="49" t="n">
        <v>210652.22</v>
      </c>
      <c r="GX33" s="62" t="n">
        <v>162759.047</v>
      </c>
      <c r="GY33" s="49" t="n">
        <v>128137.098</v>
      </c>
      <c r="GZ33" s="62" t="n">
        <v>86480.108</v>
      </c>
      <c r="HA33" s="49" t="n">
        <v>53026.949</v>
      </c>
      <c r="HB33" s="63" t="n">
        <v>685387.372</v>
      </c>
    </row>
    <row r="34" customFormat="false" ht="15" hidden="false" customHeight="true" outlineLevel="0" collapsed="false">
      <c r="A34" s="54" t="s">
        <v>83</v>
      </c>
      <c r="B34" s="62" t="n">
        <v>54944.412</v>
      </c>
      <c r="C34" s="49" t="n">
        <v>119769.386</v>
      </c>
      <c r="D34" s="62" t="n">
        <v>0</v>
      </c>
      <c r="E34" s="49" t="n">
        <v>775620.785</v>
      </c>
      <c r="F34" s="62" t="n">
        <v>999509.642</v>
      </c>
      <c r="G34" s="49" t="n">
        <v>792127.456</v>
      </c>
      <c r="H34" s="62" t="n">
        <v>598394.21</v>
      </c>
      <c r="I34" s="49" t="n">
        <v>453022.454</v>
      </c>
      <c r="J34" s="63" t="n">
        <v>3793388.345</v>
      </c>
      <c r="K34" s="54" t="s">
        <v>83</v>
      </c>
      <c r="L34" s="62" t="n">
        <v>8875.97</v>
      </c>
      <c r="M34" s="49" t="n">
        <v>23050.946</v>
      </c>
      <c r="N34" s="62" t="n">
        <v>0</v>
      </c>
      <c r="O34" s="49" t="n">
        <v>171873.008</v>
      </c>
      <c r="P34" s="62" t="n">
        <v>236558.55</v>
      </c>
      <c r="Q34" s="49" t="n">
        <v>213886.658</v>
      </c>
      <c r="R34" s="62" t="n">
        <v>200921.93</v>
      </c>
      <c r="S34" s="49" t="n">
        <v>200572.922</v>
      </c>
      <c r="T34" s="63" t="n">
        <v>1055739.984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5186.355</v>
      </c>
      <c r="Z34" s="62" t="n">
        <v>149451.961</v>
      </c>
      <c r="AA34" s="49" t="n">
        <v>146875.052</v>
      </c>
      <c r="AB34" s="62" t="n">
        <v>131424.418</v>
      </c>
      <c r="AC34" s="49" t="n">
        <v>113486.122</v>
      </c>
      <c r="AD34" s="63" t="n">
        <v>646423.908</v>
      </c>
      <c r="AE34" s="54" t="s">
        <v>83</v>
      </c>
      <c r="AF34" s="62" t="n">
        <v>43.046</v>
      </c>
      <c r="AG34" s="49" t="n">
        <v>241.666</v>
      </c>
      <c r="AH34" s="62" t="n">
        <v>0</v>
      </c>
      <c r="AI34" s="49" t="n">
        <v>1190.838</v>
      </c>
      <c r="AJ34" s="62" t="n">
        <v>5488.04</v>
      </c>
      <c r="AK34" s="49" t="n">
        <v>7109.569</v>
      </c>
      <c r="AL34" s="62" t="n">
        <v>14891.084</v>
      </c>
      <c r="AM34" s="49" t="n">
        <v>27356.636</v>
      </c>
      <c r="AN34" s="63" t="n">
        <v>56320.879</v>
      </c>
      <c r="AO34" s="54" t="s">
        <v>83</v>
      </c>
      <c r="AP34" s="62" t="n">
        <v>6420.955</v>
      </c>
      <c r="AQ34" s="49" t="n">
        <v>15076.201</v>
      </c>
      <c r="AR34" s="62" t="n">
        <v>0</v>
      </c>
      <c r="AS34" s="49" t="n">
        <v>49458.907</v>
      </c>
      <c r="AT34" s="62" t="n">
        <v>55135.416</v>
      </c>
      <c r="AU34" s="49" t="n">
        <v>39523.469</v>
      </c>
      <c r="AV34" s="62" t="n">
        <v>37135.824</v>
      </c>
      <c r="AW34" s="49" t="n">
        <v>43776.55</v>
      </c>
      <c r="AX34" s="63" t="n">
        <v>246527.322</v>
      </c>
      <c r="AY34" s="54" t="s">
        <v>83</v>
      </c>
      <c r="AZ34" s="62" t="n">
        <v>1745.688</v>
      </c>
      <c r="BA34" s="49" t="n">
        <v>6229.727</v>
      </c>
      <c r="BB34" s="62" t="n">
        <v>0</v>
      </c>
      <c r="BC34" s="49" t="n">
        <v>7448.546</v>
      </c>
      <c r="BD34" s="62" t="n">
        <v>15083.759</v>
      </c>
      <c r="BE34" s="49" t="n">
        <v>9984.441</v>
      </c>
      <c r="BF34" s="62" t="n">
        <v>8469.05</v>
      </c>
      <c r="BG34" s="49" t="n">
        <v>8051.48</v>
      </c>
      <c r="BH34" s="63" t="n">
        <v>57012.691</v>
      </c>
      <c r="BI34" s="54" t="s">
        <v>83</v>
      </c>
      <c r="BJ34" s="62" t="n">
        <v>666.281</v>
      </c>
      <c r="BK34" s="49" t="n">
        <v>1503.352</v>
      </c>
      <c r="BL34" s="62" t="n">
        <v>0</v>
      </c>
      <c r="BM34" s="49" t="n">
        <v>8588.362</v>
      </c>
      <c r="BN34" s="62" t="n">
        <v>11399.374</v>
      </c>
      <c r="BO34" s="49" t="n">
        <v>10394.127</v>
      </c>
      <c r="BP34" s="62" t="n">
        <v>9001.554</v>
      </c>
      <c r="BQ34" s="49" t="n">
        <v>7902.134</v>
      </c>
      <c r="BR34" s="63" t="n">
        <v>49455.184</v>
      </c>
      <c r="BS34" s="54" t="s">
        <v>83</v>
      </c>
      <c r="BT34" s="62" t="n">
        <v>12619.52</v>
      </c>
      <c r="BU34" s="49" t="n">
        <v>38269.844</v>
      </c>
      <c r="BV34" s="62" t="n">
        <v>0</v>
      </c>
      <c r="BW34" s="49" t="n">
        <v>361126.685</v>
      </c>
      <c r="BX34" s="62" t="n">
        <v>426914.403</v>
      </c>
      <c r="BY34" s="49" t="n">
        <v>285482.669</v>
      </c>
      <c r="BZ34" s="62" t="n">
        <v>174324.265</v>
      </c>
      <c r="CA34" s="49" t="n">
        <v>103209.636</v>
      </c>
      <c r="CB34" s="63" t="n">
        <v>1401947.022</v>
      </c>
      <c r="CC34" s="54" t="s">
        <v>83</v>
      </c>
      <c r="CD34" s="62" t="n">
        <v>0</v>
      </c>
      <c r="CE34" s="49" t="n">
        <v>9.518</v>
      </c>
      <c r="CF34" s="62" t="n">
        <v>0</v>
      </c>
      <c r="CG34" s="49" t="n">
        <v>301950.504</v>
      </c>
      <c r="CH34" s="62" t="n">
        <v>350806.64</v>
      </c>
      <c r="CI34" s="49" t="n">
        <v>238469.094</v>
      </c>
      <c r="CJ34" s="62" t="n">
        <v>143869.891</v>
      </c>
      <c r="CK34" s="49" t="n">
        <v>86067.231</v>
      </c>
      <c r="CL34" s="63" t="n">
        <v>1121172.878</v>
      </c>
      <c r="CM34" s="54" t="s">
        <v>83</v>
      </c>
      <c r="CN34" s="62" t="n">
        <v>12619.52</v>
      </c>
      <c r="CO34" s="49" t="n">
        <v>38260.326</v>
      </c>
      <c r="CP34" s="62" t="n">
        <v>0</v>
      </c>
      <c r="CQ34" s="49" t="n">
        <v>59176.181</v>
      </c>
      <c r="CR34" s="62" t="n">
        <v>76107.763</v>
      </c>
      <c r="CS34" s="49" t="n">
        <v>47013.575</v>
      </c>
      <c r="CT34" s="62" t="n">
        <v>30454.374</v>
      </c>
      <c r="CU34" s="49" t="n">
        <v>17142.405</v>
      </c>
      <c r="CV34" s="63" t="n">
        <v>280774.144</v>
      </c>
      <c r="CW34" s="54" t="s">
        <v>83</v>
      </c>
      <c r="CX34" s="62" t="n">
        <v>169.615</v>
      </c>
      <c r="CY34" s="49" t="n">
        <v>2072.828</v>
      </c>
      <c r="CZ34" s="62" t="n">
        <v>0</v>
      </c>
      <c r="DA34" s="49" t="n">
        <v>39340.765</v>
      </c>
      <c r="DB34" s="62" t="n">
        <v>80931.778</v>
      </c>
      <c r="DC34" s="49" t="n">
        <v>109170.028</v>
      </c>
      <c r="DD34" s="62" t="n">
        <v>80045.699</v>
      </c>
      <c r="DE34" s="49" t="n">
        <v>49155.448</v>
      </c>
      <c r="DF34" s="63" t="n">
        <v>360886.161</v>
      </c>
      <c r="DG34" s="54" t="s">
        <v>83</v>
      </c>
      <c r="DH34" s="62" t="n">
        <v>169.615</v>
      </c>
      <c r="DI34" s="49" t="n">
        <v>1721.735</v>
      </c>
      <c r="DJ34" s="62" t="n">
        <v>0</v>
      </c>
      <c r="DK34" s="49" t="n">
        <v>34289.465</v>
      </c>
      <c r="DL34" s="62" t="n">
        <v>68663.996</v>
      </c>
      <c r="DM34" s="49" t="n">
        <v>90975.414</v>
      </c>
      <c r="DN34" s="62" t="n">
        <v>65689.675</v>
      </c>
      <c r="DO34" s="49" t="n">
        <v>41594.296</v>
      </c>
      <c r="DP34" s="63" t="n">
        <v>303104.196</v>
      </c>
      <c r="DQ34" s="54" t="s">
        <v>83</v>
      </c>
      <c r="DR34" s="62" t="n">
        <v>0</v>
      </c>
      <c r="DS34" s="49" t="n">
        <v>351.093</v>
      </c>
      <c r="DT34" s="62" t="n">
        <v>0</v>
      </c>
      <c r="DU34" s="49" t="n">
        <v>5051.3</v>
      </c>
      <c r="DV34" s="62" t="n">
        <v>12267.782</v>
      </c>
      <c r="DW34" s="49" t="n">
        <v>18194.614</v>
      </c>
      <c r="DX34" s="62" t="n">
        <v>14356.024</v>
      </c>
      <c r="DY34" s="49" t="n">
        <v>7561.152</v>
      </c>
      <c r="DZ34" s="63" t="n">
        <v>57781.965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7952.978</v>
      </c>
      <c r="EW34" s="49" t="n">
        <v>30932.563</v>
      </c>
      <c r="EX34" s="62" t="n">
        <v>0</v>
      </c>
      <c r="EY34" s="49" t="n">
        <v>39467.824</v>
      </c>
      <c r="EZ34" s="62" t="n">
        <v>95034.254</v>
      </c>
      <c r="FA34" s="49" t="n">
        <v>69440.483</v>
      </c>
      <c r="FB34" s="62" t="n">
        <v>60393.802</v>
      </c>
      <c r="FC34" s="49" t="n">
        <v>46298.604</v>
      </c>
      <c r="FD34" s="63" t="n">
        <v>359520.508</v>
      </c>
      <c r="FE34" s="54" t="s">
        <v>83</v>
      </c>
      <c r="FF34" s="62" t="n">
        <v>10079.197</v>
      </c>
      <c r="FG34" s="49" t="n">
        <v>22579.648</v>
      </c>
      <c r="FH34" s="62" t="n">
        <v>0</v>
      </c>
      <c r="FI34" s="49" t="n">
        <v>30703.234</v>
      </c>
      <c r="FJ34" s="62" t="n">
        <v>84857.677</v>
      </c>
      <c r="FK34" s="49" t="n">
        <v>63813.414</v>
      </c>
      <c r="FL34" s="62" t="n">
        <v>56704.974</v>
      </c>
      <c r="FM34" s="49" t="n">
        <v>44496.963</v>
      </c>
      <c r="FN34" s="63" t="n">
        <v>313235.107</v>
      </c>
      <c r="FO34" s="54" t="s">
        <v>83</v>
      </c>
      <c r="FP34" s="62" t="n">
        <v>1240.937</v>
      </c>
      <c r="FQ34" s="49" t="n">
        <v>1981.971</v>
      </c>
      <c r="FR34" s="62" t="n">
        <v>0</v>
      </c>
      <c r="FS34" s="49" t="n">
        <v>1738.528</v>
      </c>
      <c r="FT34" s="62" t="n">
        <v>2557.695</v>
      </c>
      <c r="FU34" s="49" t="n">
        <v>2325.248</v>
      </c>
      <c r="FV34" s="62" t="n">
        <v>1636.131</v>
      </c>
      <c r="FW34" s="49" t="n">
        <v>584.748</v>
      </c>
      <c r="FX34" s="63" t="n">
        <v>12065.258</v>
      </c>
      <c r="FY34" s="54" t="s">
        <v>83</v>
      </c>
      <c r="FZ34" s="62" t="n">
        <v>6632.844</v>
      </c>
      <c r="GA34" s="49" t="n">
        <v>6370.944</v>
      </c>
      <c r="GB34" s="62" t="n">
        <v>0</v>
      </c>
      <c r="GC34" s="49" t="n">
        <v>7026.062</v>
      </c>
      <c r="GD34" s="62" t="n">
        <v>7618.882</v>
      </c>
      <c r="GE34" s="49" t="n">
        <v>3301.821</v>
      </c>
      <c r="GF34" s="62" t="n">
        <v>2052.697</v>
      </c>
      <c r="GG34" s="49" t="n">
        <v>1216.893</v>
      </c>
      <c r="GH34" s="63" t="n">
        <v>34220.143</v>
      </c>
      <c r="GI34" s="54" t="s">
        <v>83</v>
      </c>
      <c r="GJ34" s="62" t="n">
        <v>2878.989</v>
      </c>
      <c r="GK34" s="49" t="n">
        <v>5167.781</v>
      </c>
      <c r="GL34" s="62" t="n">
        <v>0</v>
      </c>
      <c r="GM34" s="49" t="n">
        <v>26966.412</v>
      </c>
      <c r="GN34" s="62" t="n">
        <v>33657.777</v>
      </c>
      <c r="GO34" s="49" t="n">
        <v>31716.263</v>
      </c>
      <c r="GP34" s="62" t="n">
        <v>34168.599</v>
      </c>
      <c r="GQ34" s="49" t="n">
        <v>23591.99</v>
      </c>
      <c r="GR34" s="63" t="n">
        <v>158147.811</v>
      </c>
      <c r="GS34" s="54" t="s">
        <v>83</v>
      </c>
      <c r="GT34" s="62" t="n">
        <v>12447.34</v>
      </c>
      <c r="GU34" s="49" t="n">
        <v>20275.424</v>
      </c>
      <c r="GV34" s="62" t="n">
        <v>0</v>
      </c>
      <c r="GW34" s="49" t="n">
        <v>136846.091</v>
      </c>
      <c r="GX34" s="62" t="n">
        <v>126412.88</v>
      </c>
      <c r="GY34" s="49" t="n">
        <v>82431.355</v>
      </c>
      <c r="GZ34" s="62" t="n">
        <v>48539.915</v>
      </c>
      <c r="HA34" s="49" t="n">
        <v>30193.854</v>
      </c>
      <c r="HB34" s="63" t="n">
        <v>457146.859</v>
      </c>
    </row>
    <row r="35" customFormat="false" ht="15" hidden="false" customHeight="true" outlineLevel="0" collapsed="false">
      <c r="A35" s="75" t="s">
        <v>84</v>
      </c>
      <c r="B35" s="55" t="n">
        <v>113207.422</v>
      </c>
      <c r="C35" s="56" t="n">
        <v>272909.163</v>
      </c>
      <c r="D35" s="55" t="n">
        <v>0</v>
      </c>
      <c r="E35" s="56" t="n">
        <v>1440887.96</v>
      </c>
      <c r="F35" s="55" t="n">
        <v>2354810.267</v>
      </c>
      <c r="G35" s="56" t="n">
        <v>1893744.368</v>
      </c>
      <c r="H35" s="55" t="n">
        <v>1288636.341</v>
      </c>
      <c r="I35" s="56" t="n">
        <v>1012975.365</v>
      </c>
      <c r="J35" s="57" t="n">
        <v>8377170.886</v>
      </c>
      <c r="K35" s="75" t="s">
        <v>84</v>
      </c>
      <c r="L35" s="55" t="n">
        <v>16868.062</v>
      </c>
      <c r="M35" s="56" t="n">
        <v>49841.407</v>
      </c>
      <c r="N35" s="55" t="n">
        <v>0</v>
      </c>
      <c r="O35" s="56" t="n">
        <v>350443.906</v>
      </c>
      <c r="P35" s="55" t="n">
        <v>624715.411</v>
      </c>
      <c r="Q35" s="56" t="n">
        <v>543076.393</v>
      </c>
      <c r="R35" s="55" t="n">
        <v>432050.765</v>
      </c>
      <c r="S35" s="56" t="n">
        <v>477514.55</v>
      </c>
      <c r="T35" s="57" t="n">
        <v>2494510.494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203447.165</v>
      </c>
      <c r="Z35" s="55" t="n">
        <v>354985.166</v>
      </c>
      <c r="AA35" s="56" t="n">
        <v>335953.664</v>
      </c>
      <c r="AB35" s="55" t="n">
        <v>266392.237</v>
      </c>
      <c r="AC35" s="56" t="n">
        <v>271002.13</v>
      </c>
      <c r="AD35" s="57" t="n">
        <v>1431780.362</v>
      </c>
      <c r="AE35" s="75" t="s">
        <v>84</v>
      </c>
      <c r="AF35" s="55" t="n">
        <v>43.046</v>
      </c>
      <c r="AG35" s="56" t="n">
        <v>49.663</v>
      </c>
      <c r="AH35" s="55" t="n">
        <v>0</v>
      </c>
      <c r="AI35" s="56" t="n">
        <v>1255.005</v>
      </c>
      <c r="AJ35" s="55" t="n">
        <v>6219.437</v>
      </c>
      <c r="AK35" s="56" t="n">
        <v>10716.181</v>
      </c>
      <c r="AL35" s="55" t="n">
        <v>22926.716</v>
      </c>
      <c r="AM35" s="56" t="n">
        <v>58645.042</v>
      </c>
      <c r="AN35" s="57" t="n">
        <v>99855.09</v>
      </c>
      <c r="AO35" s="75" t="s">
        <v>84</v>
      </c>
      <c r="AP35" s="55" t="n">
        <v>10794.327</v>
      </c>
      <c r="AQ35" s="56" t="n">
        <v>32114.771</v>
      </c>
      <c r="AR35" s="55" t="n">
        <v>0</v>
      </c>
      <c r="AS35" s="56" t="n">
        <v>94928.314</v>
      </c>
      <c r="AT35" s="55" t="n">
        <v>166096.572</v>
      </c>
      <c r="AU35" s="56" t="n">
        <v>115139.639</v>
      </c>
      <c r="AV35" s="55" t="n">
        <v>82173.72</v>
      </c>
      <c r="AW35" s="56" t="n">
        <v>93102.178</v>
      </c>
      <c r="AX35" s="57" t="n">
        <v>594349.521</v>
      </c>
      <c r="AY35" s="75" t="s">
        <v>84</v>
      </c>
      <c r="AZ35" s="55" t="n">
        <v>3130.796</v>
      </c>
      <c r="BA35" s="56" t="n">
        <v>12075.593</v>
      </c>
      <c r="BB35" s="55" t="n">
        <v>0</v>
      </c>
      <c r="BC35" s="56" t="n">
        <v>22899.018</v>
      </c>
      <c r="BD35" s="55" t="n">
        <v>45488.033</v>
      </c>
      <c r="BE35" s="56" t="n">
        <v>31468.723</v>
      </c>
      <c r="BF35" s="55" t="n">
        <v>22806.646</v>
      </c>
      <c r="BG35" s="56" t="n">
        <v>21973.2</v>
      </c>
      <c r="BH35" s="57" t="n">
        <v>159842.009</v>
      </c>
      <c r="BI35" s="75" t="s">
        <v>84</v>
      </c>
      <c r="BJ35" s="55" t="n">
        <v>2899.893</v>
      </c>
      <c r="BK35" s="56" t="n">
        <v>5601.38</v>
      </c>
      <c r="BL35" s="55" t="n">
        <v>0</v>
      </c>
      <c r="BM35" s="56" t="n">
        <v>27914.404</v>
      </c>
      <c r="BN35" s="55" t="n">
        <v>51926.203</v>
      </c>
      <c r="BO35" s="56" t="n">
        <v>49798.186</v>
      </c>
      <c r="BP35" s="55" t="n">
        <v>37751.446</v>
      </c>
      <c r="BQ35" s="56" t="n">
        <v>32792</v>
      </c>
      <c r="BR35" s="57" t="n">
        <v>208683.512</v>
      </c>
      <c r="BS35" s="75" t="s">
        <v>84</v>
      </c>
      <c r="BT35" s="55" t="n">
        <v>24022.635</v>
      </c>
      <c r="BU35" s="56" t="n">
        <v>75937.364</v>
      </c>
      <c r="BV35" s="55" t="n">
        <v>0</v>
      </c>
      <c r="BW35" s="56" t="n">
        <v>577001.857</v>
      </c>
      <c r="BX35" s="55" t="n">
        <v>889191.141</v>
      </c>
      <c r="BY35" s="56" t="n">
        <v>608114.401</v>
      </c>
      <c r="BZ35" s="55" t="n">
        <v>333759.004</v>
      </c>
      <c r="CA35" s="56" t="n">
        <v>176448.888</v>
      </c>
      <c r="CB35" s="57" t="n">
        <v>2684475.29</v>
      </c>
      <c r="CC35" s="75" t="s">
        <v>84</v>
      </c>
      <c r="CD35" s="55" t="n">
        <v>0</v>
      </c>
      <c r="CE35" s="56" t="n">
        <v>72.225</v>
      </c>
      <c r="CF35" s="55" t="n">
        <v>0</v>
      </c>
      <c r="CG35" s="56" t="n">
        <v>452550.084</v>
      </c>
      <c r="CH35" s="55" t="n">
        <v>677210.16</v>
      </c>
      <c r="CI35" s="56" t="n">
        <v>462919.778</v>
      </c>
      <c r="CJ35" s="55" t="n">
        <v>245112.223</v>
      </c>
      <c r="CK35" s="56" t="n">
        <v>133363.404</v>
      </c>
      <c r="CL35" s="57" t="n">
        <v>1971227.874</v>
      </c>
      <c r="CM35" s="75" t="s">
        <v>84</v>
      </c>
      <c r="CN35" s="55" t="n">
        <v>24022.635</v>
      </c>
      <c r="CO35" s="56" t="n">
        <v>75865.139</v>
      </c>
      <c r="CP35" s="55" t="n">
        <v>0</v>
      </c>
      <c r="CQ35" s="56" t="n">
        <v>124451.773</v>
      </c>
      <c r="CR35" s="55" t="n">
        <v>211980.981</v>
      </c>
      <c r="CS35" s="56" t="n">
        <v>145194.623</v>
      </c>
      <c r="CT35" s="55" t="n">
        <v>88646.781</v>
      </c>
      <c r="CU35" s="56" t="n">
        <v>43085.484</v>
      </c>
      <c r="CV35" s="57" t="n">
        <v>713247.416</v>
      </c>
      <c r="CW35" s="75" t="s">
        <v>84</v>
      </c>
      <c r="CX35" s="55" t="n">
        <v>937.357</v>
      </c>
      <c r="CY35" s="56" t="n">
        <v>4819.471</v>
      </c>
      <c r="CZ35" s="55" t="n">
        <v>0</v>
      </c>
      <c r="DA35" s="56" t="n">
        <v>48429.965</v>
      </c>
      <c r="DB35" s="55" t="n">
        <v>138926.092</v>
      </c>
      <c r="DC35" s="56" t="n">
        <v>224478.839</v>
      </c>
      <c r="DD35" s="55" t="n">
        <v>156747.107</v>
      </c>
      <c r="DE35" s="56" t="n">
        <v>98172.485</v>
      </c>
      <c r="DF35" s="57" t="n">
        <v>672511.316</v>
      </c>
      <c r="DG35" s="75" t="s">
        <v>84</v>
      </c>
      <c r="DH35" s="55" t="n">
        <v>901.995</v>
      </c>
      <c r="DI35" s="56" t="n">
        <v>4380.233</v>
      </c>
      <c r="DJ35" s="55" t="n">
        <v>0</v>
      </c>
      <c r="DK35" s="56" t="n">
        <v>39942.316</v>
      </c>
      <c r="DL35" s="55" t="n">
        <v>117148.529</v>
      </c>
      <c r="DM35" s="56" t="n">
        <v>192029.497</v>
      </c>
      <c r="DN35" s="55" t="n">
        <v>132428.017</v>
      </c>
      <c r="DO35" s="56" t="n">
        <v>74355.047</v>
      </c>
      <c r="DP35" s="57" t="n">
        <v>561185.634</v>
      </c>
      <c r="DQ35" s="75" t="s">
        <v>84</v>
      </c>
      <c r="DR35" s="55" t="n">
        <v>35.362</v>
      </c>
      <c r="DS35" s="56" t="n">
        <v>439.238</v>
      </c>
      <c r="DT35" s="55" t="n">
        <v>0</v>
      </c>
      <c r="DU35" s="56" t="n">
        <v>8258.761</v>
      </c>
      <c r="DV35" s="55" t="n">
        <v>21533.014</v>
      </c>
      <c r="DW35" s="56" t="n">
        <v>32274.906</v>
      </c>
      <c r="DX35" s="55" t="n">
        <v>23868.356</v>
      </c>
      <c r="DY35" s="56" t="n">
        <v>23175.24</v>
      </c>
      <c r="DZ35" s="57" t="n">
        <v>109584.877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228.888</v>
      </c>
      <c r="EF35" s="55" t="n">
        <v>244.549</v>
      </c>
      <c r="EG35" s="56" t="n">
        <v>174.436</v>
      </c>
      <c r="EH35" s="55" t="n">
        <v>450.734</v>
      </c>
      <c r="EI35" s="56" t="n">
        <v>247.547</v>
      </c>
      <c r="EJ35" s="57" t="n">
        <v>1346.154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394.651</v>
      </c>
      <c r="ET35" s="60" t="n">
        <v>394.651</v>
      </c>
      <c r="EU35" s="75" t="s">
        <v>84</v>
      </c>
      <c r="EV35" s="55" t="n">
        <v>38461.813</v>
      </c>
      <c r="EW35" s="56" t="n">
        <v>79034.19</v>
      </c>
      <c r="EX35" s="55" t="n">
        <v>0</v>
      </c>
      <c r="EY35" s="56" t="n">
        <v>87333.817</v>
      </c>
      <c r="EZ35" s="55" t="n">
        <v>239583.682</v>
      </c>
      <c r="FA35" s="56" t="n">
        <v>169095.773</v>
      </c>
      <c r="FB35" s="55" t="n">
        <v>118761.436</v>
      </c>
      <c r="FC35" s="56" t="n">
        <v>97454.741</v>
      </c>
      <c r="FD35" s="57" t="n">
        <v>829725.452</v>
      </c>
      <c r="FE35" s="75" t="s">
        <v>84</v>
      </c>
      <c r="FF35" s="55" t="n">
        <v>21081.449</v>
      </c>
      <c r="FG35" s="56" t="n">
        <v>57334.786</v>
      </c>
      <c r="FH35" s="55" t="n">
        <v>0</v>
      </c>
      <c r="FI35" s="56" t="n">
        <v>69414.766</v>
      </c>
      <c r="FJ35" s="55" t="n">
        <v>218293.831</v>
      </c>
      <c r="FK35" s="56" t="n">
        <v>157016.007</v>
      </c>
      <c r="FL35" s="55" t="n">
        <v>111355.742</v>
      </c>
      <c r="FM35" s="56" t="n">
        <v>93195.64</v>
      </c>
      <c r="FN35" s="57" t="n">
        <v>727692.221</v>
      </c>
      <c r="FO35" s="75" t="s">
        <v>84</v>
      </c>
      <c r="FP35" s="55" t="n">
        <v>2126.971</v>
      </c>
      <c r="FQ35" s="56" t="n">
        <v>3769.825</v>
      </c>
      <c r="FR35" s="55" t="n">
        <v>0</v>
      </c>
      <c r="FS35" s="56" t="n">
        <v>4454.232</v>
      </c>
      <c r="FT35" s="55" t="n">
        <v>6195.002</v>
      </c>
      <c r="FU35" s="56" t="n">
        <v>4768.235</v>
      </c>
      <c r="FV35" s="55" t="n">
        <v>3179.452</v>
      </c>
      <c r="FW35" s="56" t="n">
        <v>2126.106</v>
      </c>
      <c r="FX35" s="57" t="n">
        <v>26619.823</v>
      </c>
      <c r="FY35" s="75" t="s">
        <v>84</v>
      </c>
      <c r="FZ35" s="55" t="n">
        <v>15253.393</v>
      </c>
      <c r="GA35" s="56" t="n">
        <v>17929.579</v>
      </c>
      <c r="GB35" s="55" t="n">
        <v>0</v>
      </c>
      <c r="GC35" s="56" t="n">
        <v>13464.819</v>
      </c>
      <c r="GD35" s="55" t="n">
        <v>15094.849</v>
      </c>
      <c r="GE35" s="56" t="n">
        <v>7311.531</v>
      </c>
      <c r="GF35" s="55" t="n">
        <v>4226.242</v>
      </c>
      <c r="GG35" s="56" t="n">
        <v>2132.995</v>
      </c>
      <c r="GH35" s="57" t="n">
        <v>75413.408</v>
      </c>
      <c r="GI35" s="75" t="s">
        <v>84</v>
      </c>
      <c r="GJ35" s="55" t="n">
        <v>8545.328</v>
      </c>
      <c r="GK35" s="56" t="n">
        <v>13268.718</v>
      </c>
      <c r="GL35" s="55" t="n">
        <v>0</v>
      </c>
      <c r="GM35" s="56" t="n">
        <v>106673.385</v>
      </c>
      <c r="GN35" s="55" t="n">
        <v>139696.226</v>
      </c>
      <c r="GO35" s="56" t="n">
        <v>147281.134</v>
      </c>
      <c r="GP35" s="55" t="n">
        <v>142184.959</v>
      </c>
      <c r="GQ35" s="56" t="n">
        <v>97564.286</v>
      </c>
      <c r="GR35" s="57" t="n">
        <v>655214.036</v>
      </c>
      <c r="GS35" s="75" t="s">
        <v>84</v>
      </c>
      <c r="GT35" s="55" t="n">
        <v>24372.227</v>
      </c>
      <c r="GU35" s="56" t="n">
        <v>50008.013</v>
      </c>
      <c r="GV35" s="55" t="n">
        <v>0</v>
      </c>
      <c r="GW35" s="56" t="n">
        <v>271005.03</v>
      </c>
      <c r="GX35" s="55" t="n">
        <v>322697.715</v>
      </c>
      <c r="GY35" s="56" t="n">
        <v>201697.828</v>
      </c>
      <c r="GZ35" s="55" t="n">
        <v>105133.07</v>
      </c>
      <c r="HA35" s="56" t="n">
        <v>65820.415</v>
      </c>
      <c r="HB35" s="57" t="n">
        <v>1040734.298</v>
      </c>
    </row>
    <row r="36" customFormat="false" ht="15" hidden="false" customHeight="true" outlineLevel="0" collapsed="false">
      <c r="A36" s="54" t="s">
        <v>85</v>
      </c>
      <c r="B36" s="62" t="n">
        <v>578118.59</v>
      </c>
      <c r="C36" s="49" t="n">
        <v>1020406.818</v>
      </c>
      <c r="D36" s="62" t="n">
        <v>0</v>
      </c>
      <c r="E36" s="49" t="n">
        <v>5458258.589</v>
      </c>
      <c r="F36" s="62" t="n">
        <v>8035387.887</v>
      </c>
      <c r="G36" s="49" t="n">
        <v>7131069.365</v>
      </c>
      <c r="H36" s="62" t="n">
        <v>6421093.637</v>
      </c>
      <c r="I36" s="49" t="n">
        <v>6017397.264</v>
      </c>
      <c r="J36" s="63" t="n">
        <v>34661732.15</v>
      </c>
      <c r="K36" s="54" t="s">
        <v>85</v>
      </c>
      <c r="L36" s="62" t="n">
        <v>105489.833</v>
      </c>
      <c r="M36" s="49" t="n">
        <v>242549.9</v>
      </c>
      <c r="N36" s="62" t="n">
        <v>0</v>
      </c>
      <c r="O36" s="49" t="n">
        <v>1837063.766</v>
      </c>
      <c r="P36" s="62" t="n">
        <v>3160092.041</v>
      </c>
      <c r="Q36" s="49" t="n">
        <v>3067586.772</v>
      </c>
      <c r="R36" s="62" t="n">
        <v>3194545.556</v>
      </c>
      <c r="S36" s="49" t="n">
        <v>3634565.294</v>
      </c>
      <c r="T36" s="63" t="n">
        <v>15241893.162</v>
      </c>
      <c r="U36" s="54" t="s">
        <v>85</v>
      </c>
      <c r="V36" s="62" t="n">
        <v>4.727</v>
      </c>
      <c r="W36" s="49" t="n">
        <v>-37.242</v>
      </c>
      <c r="X36" s="62" t="n">
        <v>0</v>
      </c>
      <c r="Y36" s="49" t="n">
        <v>1260950.293</v>
      </c>
      <c r="Z36" s="62" t="n">
        <v>2237768.088</v>
      </c>
      <c r="AA36" s="49" t="n">
        <v>2330476.462</v>
      </c>
      <c r="AB36" s="62" t="n">
        <v>2443392.864</v>
      </c>
      <c r="AC36" s="49" t="n">
        <v>2698102.56</v>
      </c>
      <c r="AD36" s="63" t="n">
        <v>10970657.752</v>
      </c>
      <c r="AE36" s="54" t="s">
        <v>85</v>
      </c>
      <c r="AF36" s="62" t="n">
        <v>17.893</v>
      </c>
      <c r="AG36" s="49" t="n">
        <v>752.885</v>
      </c>
      <c r="AH36" s="62" t="n">
        <v>0</v>
      </c>
      <c r="AI36" s="49" t="n">
        <v>3621.103</v>
      </c>
      <c r="AJ36" s="62" t="n">
        <v>11215.068</v>
      </c>
      <c r="AK36" s="49" t="n">
        <v>22935.47</v>
      </c>
      <c r="AL36" s="62" t="n">
        <v>59426.799</v>
      </c>
      <c r="AM36" s="49" t="n">
        <v>166666.528</v>
      </c>
      <c r="AN36" s="63" t="n">
        <v>264635.746</v>
      </c>
      <c r="AO36" s="54" t="s">
        <v>85</v>
      </c>
      <c r="AP36" s="62" t="n">
        <v>66260.116</v>
      </c>
      <c r="AQ36" s="49" t="n">
        <v>175537.579</v>
      </c>
      <c r="AR36" s="62" t="n">
        <v>0</v>
      </c>
      <c r="AS36" s="49" t="n">
        <v>344964.23</v>
      </c>
      <c r="AT36" s="62" t="n">
        <v>557471.571</v>
      </c>
      <c r="AU36" s="49" t="n">
        <v>392368.934</v>
      </c>
      <c r="AV36" s="62" t="n">
        <v>371002.34</v>
      </c>
      <c r="AW36" s="49" t="n">
        <v>458274.406</v>
      </c>
      <c r="AX36" s="63" t="n">
        <v>2365879.176</v>
      </c>
      <c r="AY36" s="54" t="s">
        <v>85</v>
      </c>
      <c r="AZ36" s="62" t="n">
        <v>11317.591</v>
      </c>
      <c r="BA36" s="49" t="n">
        <v>32400.486</v>
      </c>
      <c r="BB36" s="62" t="n">
        <v>0</v>
      </c>
      <c r="BC36" s="49" t="n">
        <v>39840.141</v>
      </c>
      <c r="BD36" s="62" t="n">
        <v>81372.142</v>
      </c>
      <c r="BE36" s="49" t="n">
        <v>60872.225</v>
      </c>
      <c r="BF36" s="62" t="n">
        <v>51037.041</v>
      </c>
      <c r="BG36" s="49" t="n">
        <v>44356.163</v>
      </c>
      <c r="BH36" s="63" t="n">
        <v>321195.789</v>
      </c>
      <c r="BI36" s="54" t="s">
        <v>85</v>
      </c>
      <c r="BJ36" s="62" t="n">
        <v>27889.506</v>
      </c>
      <c r="BK36" s="49" t="n">
        <v>33896.192</v>
      </c>
      <c r="BL36" s="62" t="n">
        <v>0</v>
      </c>
      <c r="BM36" s="49" t="n">
        <v>187687.999</v>
      </c>
      <c r="BN36" s="62" t="n">
        <v>272265.172</v>
      </c>
      <c r="BO36" s="49" t="n">
        <v>260933.681</v>
      </c>
      <c r="BP36" s="62" t="n">
        <v>269686.512</v>
      </c>
      <c r="BQ36" s="49" t="n">
        <v>267165.637</v>
      </c>
      <c r="BR36" s="63" t="n">
        <v>1319524.699</v>
      </c>
      <c r="BS36" s="54" t="s">
        <v>85</v>
      </c>
      <c r="BT36" s="62" t="n">
        <v>104784.677</v>
      </c>
      <c r="BU36" s="49" t="n">
        <v>243437.363</v>
      </c>
      <c r="BV36" s="62" t="n">
        <v>0</v>
      </c>
      <c r="BW36" s="49" t="n">
        <v>1787305.16</v>
      </c>
      <c r="BX36" s="62" t="n">
        <v>2380276.138</v>
      </c>
      <c r="BY36" s="49" t="n">
        <v>1749513.236</v>
      </c>
      <c r="BZ36" s="62" t="n">
        <v>1141904.363</v>
      </c>
      <c r="CA36" s="49" t="n">
        <v>770356.044</v>
      </c>
      <c r="CB36" s="63" t="n">
        <v>8177576.981</v>
      </c>
      <c r="CC36" s="54" t="s">
        <v>85</v>
      </c>
      <c r="CD36" s="62" t="n">
        <v>-208.08</v>
      </c>
      <c r="CE36" s="49" t="n">
        <v>-229.738</v>
      </c>
      <c r="CF36" s="62" t="n">
        <v>0</v>
      </c>
      <c r="CG36" s="49" t="n">
        <v>1412195.594</v>
      </c>
      <c r="CH36" s="62" t="n">
        <v>1751396.6</v>
      </c>
      <c r="CI36" s="49" t="n">
        <v>1297125.694</v>
      </c>
      <c r="CJ36" s="62" t="n">
        <v>814407.718</v>
      </c>
      <c r="CK36" s="49" t="n">
        <v>569745.535</v>
      </c>
      <c r="CL36" s="63" t="n">
        <v>5844433.323</v>
      </c>
      <c r="CM36" s="54" t="s">
        <v>85</v>
      </c>
      <c r="CN36" s="62" t="n">
        <v>104992.757</v>
      </c>
      <c r="CO36" s="49" t="n">
        <v>243667.101</v>
      </c>
      <c r="CP36" s="62" t="n">
        <v>0</v>
      </c>
      <c r="CQ36" s="49" t="n">
        <v>375109.566</v>
      </c>
      <c r="CR36" s="62" t="n">
        <v>628879.538</v>
      </c>
      <c r="CS36" s="49" t="n">
        <v>452387.542</v>
      </c>
      <c r="CT36" s="62" t="n">
        <v>327496.645</v>
      </c>
      <c r="CU36" s="49" t="n">
        <v>200610.509</v>
      </c>
      <c r="CV36" s="63" t="n">
        <v>2333143.658</v>
      </c>
      <c r="CW36" s="54" t="s">
        <v>85</v>
      </c>
      <c r="CX36" s="62" t="n">
        <v>2869.576</v>
      </c>
      <c r="CY36" s="49" t="n">
        <v>11402.739</v>
      </c>
      <c r="CZ36" s="62" t="n">
        <v>0</v>
      </c>
      <c r="DA36" s="49" t="n">
        <v>125063.517</v>
      </c>
      <c r="DB36" s="62" t="n">
        <v>280266.886</v>
      </c>
      <c r="DC36" s="49" t="n">
        <v>607033.427</v>
      </c>
      <c r="DD36" s="62" t="n">
        <v>515170.693</v>
      </c>
      <c r="DE36" s="49" t="n">
        <v>374769.224</v>
      </c>
      <c r="DF36" s="63" t="n">
        <v>1916576.062</v>
      </c>
      <c r="DG36" s="54" t="s">
        <v>85</v>
      </c>
      <c r="DH36" s="62" t="n">
        <v>2578.783</v>
      </c>
      <c r="DI36" s="49" t="n">
        <v>9124.188</v>
      </c>
      <c r="DJ36" s="62" t="n">
        <v>0</v>
      </c>
      <c r="DK36" s="49" t="n">
        <v>102652.587</v>
      </c>
      <c r="DL36" s="62" t="n">
        <v>230857.439</v>
      </c>
      <c r="DM36" s="49" t="n">
        <v>527101.351</v>
      </c>
      <c r="DN36" s="62" t="n">
        <v>440325.799</v>
      </c>
      <c r="DO36" s="49" t="n">
        <v>310419.017</v>
      </c>
      <c r="DP36" s="63" t="n">
        <v>1623059.164</v>
      </c>
      <c r="DQ36" s="54" t="s">
        <v>85</v>
      </c>
      <c r="DR36" s="62" t="n">
        <v>271.891</v>
      </c>
      <c r="DS36" s="49" t="n">
        <v>2278.551</v>
      </c>
      <c r="DT36" s="62" t="n">
        <v>0</v>
      </c>
      <c r="DU36" s="49" t="n">
        <v>22032.067</v>
      </c>
      <c r="DV36" s="62" t="n">
        <v>48352.102</v>
      </c>
      <c r="DW36" s="49" t="n">
        <v>78305.3</v>
      </c>
      <c r="DX36" s="62" t="n">
        <v>72294.45</v>
      </c>
      <c r="DY36" s="49" t="n">
        <v>62896.038</v>
      </c>
      <c r="DZ36" s="63" t="n">
        <v>286430.399</v>
      </c>
      <c r="EA36" s="54" t="s">
        <v>85</v>
      </c>
      <c r="EB36" s="62" t="n">
        <v>18.902</v>
      </c>
      <c r="EC36" s="49" t="n">
        <v>0</v>
      </c>
      <c r="ED36" s="62" t="n">
        <v>0</v>
      </c>
      <c r="EE36" s="49" t="n">
        <v>378.863</v>
      </c>
      <c r="EF36" s="62" t="n">
        <v>1057.345</v>
      </c>
      <c r="EG36" s="49" t="n">
        <v>1626.776</v>
      </c>
      <c r="EH36" s="62" t="n">
        <v>2550.444</v>
      </c>
      <c r="EI36" s="49" t="n">
        <v>1454.169</v>
      </c>
      <c r="EJ36" s="63" t="n">
        <v>7086.499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70203.88</v>
      </c>
      <c r="EW36" s="49" t="n">
        <v>250070.664</v>
      </c>
      <c r="EX36" s="62" t="n">
        <v>0</v>
      </c>
      <c r="EY36" s="49" t="n">
        <v>259635.741</v>
      </c>
      <c r="EZ36" s="62" t="n">
        <v>677583.299</v>
      </c>
      <c r="FA36" s="49" t="n">
        <v>497486.16</v>
      </c>
      <c r="FB36" s="62" t="n">
        <v>439316.27</v>
      </c>
      <c r="FC36" s="49" t="n">
        <v>392425.596</v>
      </c>
      <c r="FD36" s="63" t="n">
        <v>2686721.61</v>
      </c>
      <c r="FE36" s="54" t="s">
        <v>85</v>
      </c>
      <c r="FF36" s="62" t="n">
        <v>91978.648</v>
      </c>
      <c r="FG36" s="49" t="n">
        <v>188429.989</v>
      </c>
      <c r="FH36" s="62" t="n">
        <v>0</v>
      </c>
      <c r="FI36" s="49" t="n">
        <v>202311.663</v>
      </c>
      <c r="FJ36" s="62" t="n">
        <v>623048.172</v>
      </c>
      <c r="FK36" s="49" t="n">
        <v>458478.186</v>
      </c>
      <c r="FL36" s="62" t="n">
        <v>406004.012</v>
      </c>
      <c r="FM36" s="49" t="n">
        <v>376578.104</v>
      </c>
      <c r="FN36" s="63" t="n">
        <v>2346828.774</v>
      </c>
      <c r="FO36" s="54" t="s">
        <v>85</v>
      </c>
      <c r="FP36" s="62" t="n">
        <v>12483.816</v>
      </c>
      <c r="FQ36" s="49" t="n">
        <v>12477.034</v>
      </c>
      <c r="FR36" s="62" t="n">
        <v>0</v>
      </c>
      <c r="FS36" s="49" t="n">
        <v>13269.894</v>
      </c>
      <c r="FT36" s="62" t="n">
        <v>19944.692</v>
      </c>
      <c r="FU36" s="49" t="n">
        <v>14218.22</v>
      </c>
      <c r="FV36" s="62" t="n">
        <v>12471.963</v>
      </c>
      <c r="FW36" s="49" t="n">
        <v>6408.955</v>
      </c>
      <c r="FX36" s="63" t="n">
        <v>91274.574</v>
      </c>
      <c r="FY36" s="54" t="s">
        <v>85</v>
      </c>
      <c r="FZ36" s="62" t="n">
        <v>65741.416</v>
      </c>
      <c r="GA36" s="49" t="n">
        <v>49163.641</v>
      </c>
      <c r="GB36" s="62" t="n">
        <v>0</v>
      </c>
      <c r="GC36" s="49" t="n">
        <v>44054.184</v>
      </c>
      <c r="GD36" s="62" t="n">
        <v>34590.435</v>
      </c>
      <c r="GE36" s="49" t="n">
        <v>24789.754</v>
      </c>
      <c r="GF36" s="62" t="n">
        <v>20840.295</v>
      </c>
      <c r="GG36" s="49" t="n">
        <v>9438.537</v>
      </c>
      <c r="GH36" s="63" t="n">
        <v>248618.262</v>
      </c>
      <c r="GI36" s="54" t="s">
        <v>85</v>
      </c>
      <c r="GJ36" s="62" t="n">
        <v>74542.102</v>
      </c>
      <c r="GK36" s="49" t="n">
        <v>105909.807</v>
      </c>
      <c r="GL36" s="62" t="n">
        <v>0</v>
      </c>
      <c r="GM36" s="49" t="n">
        <v>587995.823</v>
      </c>
      <c r="GN36" s="62" t="n">
        <v>581185.95</v>
      </c>
      <c r="GO36" s="49" t="n">
        <v>529461.646</v>
      </c>
      <c r="GP36" s="62" t="n">
        <v>674482.318</v>
      </c>
      <c r="GQ36" s="49" t="n">
        <v>509296.418</v>
      </c>
      <c r="GR36" s="63" t="n">
        <v>3062874.064</v>
      </c>
      <c r="GS36" s="54" t="s">
        <v>85</v>
      </c>
      <c r="GT36" s="62" t="n">
        <v>120228.522</v>
      </c>
      <c r="GU36" s="49" t="n">
        <v>167036.345</v>
      </c>
      <c r="GV36" s="62" t="n">
        <v>0</v>
      </c>
      <c r="GW36" s="49" t="n">
        <v>861194.582</v>
      </c>
      <c r="GX36" s="62" t="n">
        <v>955983.573</v>
      </c>
      <c r="GY36" s="49" t="n">
        <v>679988.124</v>
      </c>
      <c r="GZ36" s="62" t="n">
        <v>455674.437</v>
      </c>
      <c r="HA36" s="49" t="n">
        <v>335984.688</v>
      </c>
      <c r="HB36" s="63" t="n">
        <v>3576090.271</v>
      </c>
    </row>
    <row r="37" customFormat="false" ht="15" hidden="false" customHeight="true" outlineLevel="0" collapsed="false">
      <c r="A37" s="54" t="s">
        <v>86</v>
      </c>
      <c r="B37" s="62" t="n">
        <v>444954.981</v>
      </c>
      <c r="C37" s="49" t="n">
        <v>884592.817</v>
      </c>
      <c r="D37" s="62" t="n">
        <v>0</v>
      </c>
      <c r="E37" s="49" t="n">
        <v>3705348.269</v>
      </c>
      <c r="F37" s="62" t="n">
        <v>4019705.651</v>
      </c>
      <c r="G37" s="49" t="n">
        <v>3522839.876</v>
      </c>
      <c r="H37" s="62" t="n">
        <v>2960046.395</v>
      </c>
      <c r="I37" s="49" t="n">
        <v>2414399.916</v>
      </c>
      <c r="J37" s="63" t="n">
        <v>17951887.905</v>
      </c>
      <c r="K37" s="54" t="s">
        <v>86</v>
      </c>
      <c r="L37" s="62" t="n">
        <v>91901.54</v>
      </c>
      <c r="M37" s="49" t="n">
        <v>240155.899</v>
      </c>
      <c r="N37" s="62" t="n">
        <v>0</v>
      </c>
      <c r="O37" s="49" t="n">
        <v>978805.995</v>
      </c>
      <c r="P37" s="62" t="n">
        <v>1144866.344</v>
      </c>
      <c r="Q37" s="49" t="n">
        <v>1040393.203</v>
      </c>
      <c r="R37" s="62" t="n">
        <v>1050101.342</v>
      </c>
      <c r="S37" s="49" t="n">
        <v>1142748.516</v>
      </c>
      <c r="T37" s="63" t="n">
        <v>5688972.839</v>
      </c>
      <c r="U37" s="54" t="s">
        <v>86</v>
      </c>
      <c r="V37" s="62" t="n">
        <v>0</v>
      </c>
      <c r="W37" s="49" t="n">
        <v>25.219</v>
      </c>
      <c r="X37" s="62" t="n">
        <v>0</v>
      </c>
      <c r="Y37" s="49" t="n">
        <v>586778.294</v>
      </c>
      <c r="Z37" s="62" t="n">
        <v>698368.655</v>
      </c>
      <c r="AA37" s="49" t="n">
        <v>685954.158</v>
      </c>
      <c r="AB37" s="62" t="n">
        <v>688712.232</v>
      </c>
      <c r="AC37" s="49" t="n">
        <v>715532.598</v>
      </c>
      <c r="AD37" s="63" t="n">
        <v>3375371.156</v>
      </c>
      <c r="AE37" s="54" t="s">
        <v>86</v>
      </c>
      <c r="AF37" s="62" t="n">
        <v>68.514</v>
      </c>
      <c r="AG37" s="49" t="n">
        <v>622.409</v>
      </c>
      <c r="AH37" s="62" t="n">
        <v>0</v>
      </c>
      <c r="AI37" s="49" t="n">
        <v>2921.187</v>
      </c>
      <c r="AJ37" s="62" t="n">
        <v>7530.871</v>
      </c>
      <c r="AK37" s="49" t="n">
        <v>14084.368</v>
      </c>
      <c r="AL37" s="62" t="n">
        <v>38390.751</v>
      </c>
      <c r="AM37" s="49" t="n">
        <v>96145.612</v>
      </c>
      <c r="AN37" s="63" t="n">
        <v>159763.712</v>
      </c>
      <c r="AO37" s="54" t="s">
        <v>86</v>
      </c>
      <c r="AP37" s="62" t="n">
        <v>65826.426</v>
      </c>
      <c r="AQ37" s="49" t="n">
        <v>174529.025</v>
      </c>
      <c r="AR37" s="62" t="n">
        <v>0</v>
      </c>
      <c r="AS37" s="49" t="n">
        <v>271707.201</v>
      </c>
      <c r="AT37" s="62" t="n">
        <v>300523.291</v>
      </c>
      <c r="AU37" s="49" t="n">
        <v>220116.118</v>
      </c>
      <c r="AV37" s="62" t="n">
        <v>215472.682</v>
      </c>
      <c r="AW37" s="49" t="n">
        <v>234836.844</v>
      </c>
      <c r="AX37" s="63" t="n">
        <v>1483011.587</v>
      </c>
      <c r="AY37" s="54" t="s">
        <v>86</v>
      </c>
      <c r="AZ37" s="62" t="n">
        <v>10157.647</v>
      </c>
      <c r="BA37" s="49" t="n">
        <v>38374.183</v>
      </c>
      <c r="BB37" s="62" t="n">
        <v>0</v>
      </c>
      <c r="BC37" s="49" t="n">
        <v>33362.264</v>
      </c>
      <c r="BD37" s="62" t="n">
        <v>46966.439</v>
      </c>
      <c r="BE37" s="49" t="n">
        <v>33902.898</v>
      </c>
      <c r="BF37" s="62" t="n">
        <v>26900.144</v>
      </c>
      <c r="BG37" s="49" t="n">
        <v>22316.53</v>
      </c>
      <c r="BH37" s="63" t="n">
        <v>211980.105</v>
      </c>
      <c r="BI37" s="54" t="s">
        <v>86</v>
      </c>
      <c r="BJ37" s="62" t="n">
        <v>15848.953</v>
      </c>
      <c r="BK37" s="49" t="n">
        <v>26605.063</v>
      </c>
      <c r="BL37" s="62" t="n">
        <v>0</v>
      </c>
      <c r="BM37" s="49" t="n">
        <v>84037.049</v>
      </c>
      <c r="BN37" s="62" t="n">
        <v>91477.088</v>
      </c>
      <c r="BO37" s="49" t="n">
        <v>86335.661</v>
      </c>
      <c r="BP37" s="62" t="n">
        <v>80625.533</v>
      </c>
      <c r="BQ37" s="49" t="n">
        <v>73916.932</v>
      </c>
      <c r="BR37" s="63" t="n">
        <v>458846.279</v>
      </c>
      <c r="BS37" s="54" t="s">
        <v>86</v>
      </c>
      <c r="BT37" s="62" t="n">
        <v>80877.37</v>
      </c>
      <c r="BU37" s="49" t="n">
        <v>214047.489</v>
      </c>
      <c r="BV37" s="62" t="n">
        <v>0</v>
      </c>
      <c r="BW37" s="49" t="n">
        <v>1394209.158</v>
      </c>
      <c r="BX37" s="62" t="n">
        <v>1413139.029</v>
      </c>
      <c r="BY37" s="49" t="n">
        <v>967691.145</v>
      </c>
      <c r="BZ37" s="62" t="n">
        <v>610397.417</v>
      </c>
      <c r="CA37" s="49" t="n">
        <v>361485.695</v>
      </c>
      <c r="CB37" s="63" t="n">
        <v>5041847.303</v>
      </c>
      <c r="CC37" s="54" t="s">
        <v>86</v>
      </c>
      <c r="CD37" s="62" t="n">
        <v>212.323</v>
      </c>
      <c r="CE37" s="49" t="n">
        <v>-4.051</v>
      </c>
      <c r="CF37" s="62" t="n">
        <v>0</v>
      </c>
      <c r="CG37" s="49" t="n">
        <v>1075913.135</v>
      </c>
      <c r="CH37" s="62" t="n">
        <v>1036538.14</v>
      </c>
      <c r="CI37" s="49" t="n">
        <v>707445.812</v>
      </c>
      <c r="CJ37" s="62" t="n">
        <v>425242.824</v>
      </c>
      <c r="CK37" s="49" t="n">
        <v>258371.146</v>
      </c>
      <c r="CL37" s="63" t="n">
        <v>3503719.329</v>
      </c>
      <c r="CM37" s="54" t="s">
        <v>86</v>
      </c>
      <c r="CN37" s="62" t="n">
        <v>80665.047</v>
      </c>
      <c r="CO37" s="49" t="n">
        <v>214051.54</v>
      </c>
      <c r="CP37" s="62" t="n">
        <v>0</v>
      </c>
      <c r="CQ37" s="49" t="n">
        <v>318296.023</v>
      </c>
      <c r="CR37" s="62" t="n">
        <v>376600.889</v>
      </c>
      <c r="CS37" s="49" t="n">
        <v>260245.333</v>
      </c>
      <c r="CT37" s="62" t="n">
        <v>185154.593</v>
      </c>
      <c r="CU37" s="49" t="n">
        <v>103114.549</v>
      </c>
      <c r="CV37" s="63" t="n">
        <v>1538127.974</v>
      </c>
      <c r="CW37" s="54" t="s">
        <v>86</v>
      </c>
      <c r="CX37" s="62" t="n">
        <v>2963.809</v>
      </c>
      <c r="CY37" s="49" t="n">
        <v>17519.375</v>
      </c>
      <c r="CZ37" s="62" t="n">
        <v>0</v>
      </c>
      <c r="DA37" s="49" t="n">
        <v>153433.292</v>
      </c>
      <c r="DB37" s="62" t="n">
        <v>290428.877</v>
      </c>
      <c r="DC37" s="49" t="n">
        <v>529561.072</v>
      </c>
      <c r="DD37" s="62" t="n">
        <v>450312.124</v>
      </c>
      <c r="DE37" s="49" t="n">
        <v>263237.3</v>
      </c>
      <c r="DF37" s="63" t="n">
        <v>1707455.849</v>
      </c>
      <c r="DG37" s="54" t="s">
        <v>86</v>
      </c>
      <c r="DH37" s="62" t="n">
        <v>2589.016</v>
      </c>
      <c r="DI37" s="49" t="n">
        <v>15037.579</v>
      </c>
      <c r="DJ37" s="62" t="n">
        <v>0</v>
      </c>
      <c r="DK37" s="49" t="n">
        <v>131725.041</v>
      </c>
      <c r="DL37" s="62" t="n">
        <v>252350.279</v>
      </c>
      <c r="DM37" s="49" t="n">
        <v>470794.489</v>
      </c>
      <c r="DN37" s="62" t="n">
        <v>397101.19</v>
      </c>
      <c r="DO37" s="49" t="n">
        <v>211323.147</v>
      </c>
      <c r="DP37" s="63" t="n">
        <v>1480920.741</v>
      </c>
      <c r="DQ37" s="54" t="s">
        <v>86</v>
      </c>
      <c r="DR37" s="62" t="n">
        <v>374.793</v>
      </c>
      <c r="DS37" s="49" t="n">
        <v>2446.031</v>
      </c>
      <c r="DT37" s="62" t="n">
        <v>0</v>
      </c>
      <c r="DU37" s="49" t="n">
        <v>21245.84</v>
      </c>
      <c r="DV37" s="62" t="n">
        <v>36874.274</v>
      </c>
      <c r="DW37" s="49" t="n">
        <v>57773.592</v>
      </c>
      <c r="DX37" s="62" t="n">
        <v>52320.182</v>
      </c>
      <c r="DY37" s="49" t="n">
        <v>50395.087</v>
      </c>
      <c r="DZ37" s="63" t="n">
        <v>221429.799</v>
      </c>
      <c r="EA37" s="54" t="s">
        <v>86</v>
      </c>
      <c r="EB37" s="62" t="n">
        <v>0</v>
      </c>
      <c r="EC37" s="49" t="n">
        <v>35.765</v>
      </c>
      <c r="ED37" s="62" t="n">
        <v>0</v>
      </c>
      <c r="EE37" s="49" t="n">
        <v>462.411</v>
      </c>
      <c r="EF37" s="62" t="n">
        <v>1204.324</v>
      </c>
      <c r="EG37" s="49" t="n">
        <v>992.991</v>
      </c>
      <c r="EH37" s="62" t="n">
        <v>890.752</v>
      </c>
      <c r="EI37" s="49" t="n">
        <v>1519.066</v>
      </c>
      <c r="EJ37" s="63" t="n">
        <v>5105.309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21255.065</v>
      </c>
      <c r="EW37" s="49" t="n">
        <v>178532.354</v>
      </c>
      <c r="EX37" s="62" t="n">
        <v>0</v>
      </c>
      <c r="EY37" s="49" t="n">
        <v>163730.602</v>
      </c>
      <c r="EZ37" s="62" t="n">
        <v>326746.283</v>
      </c>
      <c r="FA37" s="49" t="n">
        <v>256183.648</v>
      </c>
      <c r="FB37" s="62" t="n">
        <v>231675.422</v>
      </c>
      <c r="FC37" s="49" t="n">
        <v>184542.76</v>
      </c>
      <c r="FD37" s="63" t="n">
        <v>1462666.134</v>
      </c>
      <c r="FE37" s="54" t="s">
        <v>86</v>
      </c>
      <c r="FF37" s="62" t="n">
        <v>62649.321</v>
      </c>
      <c r="FG37" s="49" t="n">
        <v>129716.189</v>
      </c>
      <c r="FH37" s="62" t="n">
        <v>0</v>
      </c>
      <c r="FI37" s="49" t="n">
        <v>123207.011</v>
      </c>
      <c r="FJ37" s="62" t="n">
        <v>293233.151</v>
      </c>
      <c r="FK37" s="49" t="n">
        <v>229091.804</v>
      </c>
      <c r="FL37" s="62" t="n">
        <v>209233.44</v>
      </c>
      <c r="FM37" s="49" t="n">
        <v>177041.556</v>
      </c>
      <c r="FN37" s="63" t="n">
        <v>1224172.472</v>
      </c>
      <c r="FO37" s="54" t="s">
        <v>86</v>
      </c>
      <c r="FP37" s="62" t="n">
        <v>8208.283</v>
      </c>
      <c r="FQ37" s="49" t="n">
        <v>9459.69</v>
      </c>
      <c r="FR37" s="62" t="n">
        <v>0</v>
      </c>
      <c r="FS37" s="49" t="n">
        <v>8756.248</v>
      </c>
      <c r="FT37" s="62" t="n">
        <v>10915.828</v>
      </c>
      <c r="FU37" s="49" t="n">
        <v>7956.129</v>
      </c>
      <c r="FV37" s="62" t="n">
        <v>8214.963</v>
      </c>
      <c r="FW37" s="49" t="n">
        <v>2879.685</v>
      </c>
      <c r="FX37" s="63" t="n">
        <v>56390.826</v>
      </c>
      <c r="FY37" s="54" t="s">
        <v>86</v>
      </c>
      <c r="FZ37" s="62" t="n">
        <v>50397.461</v>
      </c>
      <c r="GA37" s="49" t="n">
        <v>39356.475</v>
      </c>
      <c r="GB37" s="62" t="n">
        <v>0</v>
      </c>
      <c r="GC37" s="49" t="n">
        <v>31767.343</v>
      </c>
      <c r="GD37" s="62" t="n">
        <v>22597.304</v>
      </c>
      <c r="GE37" s="49" t="n">
        <v>19135.715</v>
      </c>
      <c r="GF37" s="62" t="n">
        <v>14227.019</v>
      </c>
      <c r="GG37" s="49" t="n">
        <v>4621.519</v>
      </c>
      <c r="GH37" s="63" t="n">
        <v>182102.836</v>
      </c>
      <c r="GI37" s="54" t="s">
        <v>86</v>
      </c>
      <c r="GJ37" s="62" t="n">
        <v>64624.098</v>
      </c>
      <c r="GK37" s="49" t="n">
        <v>109392.55</v>
      </c>
      <c r="GL37" s="62" t="n">
        <v>0</v>
      </c>
      <c r="GM37" s="49" t="n">
        <v>448925.97</v>
      </c>
      <c r="GN37" s="62" t="n">
        <v>388817.273</v>
      </c>
      <c r="GO37" s="49" t="n">
        <v>390541.519</v>
      </c>
      <c r="GP37" s="62" t="n">
        <v>393182.202</v>
      </c>
      <c r="GQ37" s="49" t="n">
        <v>317508.201</v>
      </c>
      <c r="GR37" s="63" t="n">
        <v>2112991.813</v>
      </c>
      <c r="GS37" s="54" t="s">
        <v>86</v>
      </c>
      <c r="GT37" s="62" t="n">
        <v>83333.099</v>
      </c>
      <c r="GU37" s="49" t="n">
        <v>124945.15</v>
      </c>
      <c r="GV37" s="62" t="n">
        <v>0</v>
      </c>
      <c r="GW37" s="49" t="n">
        <v>566243.252</v>
      </c>
      <c r="GX37" s="62" t="n">
        <v>455707.845</v>
      </c>
      <c r="GY37" s="49" t="n">
        <v>338469.289</v>
      </c>
      <c r="GZ37" s="62" t="n">
        <v>224377.888</v>
      </c>
      <c r="HA37" s="49" t="n">
        <v>144877.444</v>
      </c>
      <c r="HB37" s="63" t="n">
        <v>1937953.967</v>
      </c>
    </row>
    <row r="38" customFormat="false" ht="15" hidden="false" customHeight="true" outlineLevel="0" collapsed="false">
      <c r="A38" s="54" t="s">
        <v>87</v>
      </c>
      <c r="B38" s="62" t="n">
        <v>69253.895</v>
      </c>
      <c r="C38" s="49" t="n">
        <v>174163.928</v>
      </c>
      <c r="D38" s="62" t="n">
        <v>0</v>
      </c>
      <c r="E38" s="49" t="n">
        <v>738691.022</v>
      </c>
      <c r="F38" s="62" t="n">
        <v>1098648.181</v>
      </c>
      <c r="G38" s="49" t="n">
        <v>910926.637</v>
      </c>
      <c r="H38" s="62" t="n">
        <v>765021.821</v>
      </c>
      <c r="I38" s="49" t="n">
        <v>566277.645</v>
      </c>
      <c r="J38" s="63" t="n">
        <v>4322983.129</v>
      </c>
      <c r="K38" s="54" t="s">
        <v>87</v>
      </c>
      <c r="L38" s="62" t="n">
        <v>10847.489</v>
      </c>
      <c r="M38" s="49" t="n">
        <v>33108.921</v>
      </c>
      <c r="N38" s="62" t="n">
        <v>0</v>
      </c>
      <c r="O38" s="49" t="n">
        <v>163031.323</v>
      </c>
      <c r="P38" s="62" t="n">
        <v>272135.058</v>
      </c>
      <c r="Q38" s="49" t="n">
        <v>223214.416</v>
      </c>
      <c r="R38" s="62" t="n">
        <v>242414.825</v>
      </c>
      <c r="S38" s="49" t="n">
        <v>249508.806</v>
      </c>
      <c r="T38" s="63" t="n">
        <v>1194260.838</v>
      </c>
      <c r="U38" s="54" t="s">
        <v>87</v>
      </c>
      <c r="V38" s="62" t="n">
        <v>0</v>
      </c>
      <c r="W38" s="49" t="n">
        <v>0</v>
      </c>
      <c r="X38" s="62" t="n">
        <v>0</v>
      </c>
      <c r="Y38" s="49" t="n">
        <v>103215.087</v>
      </c>
      <c r="Z38" s="62" t="n">
        <v>176561.801</v>
      </c>
      <c r="AA38" s="49" t="n">
        <v>152195.52</v>
      </c>
      <c r="AB38" s="62" t="n">
        <v>164985.412</v>
      </c>
      <c r="AC38" s="49" t="n">
        <v>161577.07</v>
      </c>
      <c r="AD38" s="63" t="n">
        <v>758534.89</v>
      </c>
      <c r="AE38" s="54" t="s">
        <v>87</v>
      </c>
      <c r="AF38" s="62" t="n">
        <v>0</v>
      </c>
      <c r="AG38" s="49" t="n">
        <v>151.55</v>
      </c>
      <c r="AH38" s="62" t="n">
        <v>0</v>
      </c>
      <c r="AI38" s="49" t="n">
        <v>134.373</v>
      </c>
      <c r="AJ38" s="62" t="n">
        <v>2235.572</v>
      </c>
      <c r="AK38" s="49" t="n">
        <v>3384.247</v>
      </c>
      <c r="AL38" s="62" t="n">
        <v>7381.014</v>
      </c>
      <c r="AM38" s="49" t="n">
        <v>19148.301</v>
      </c>
      <c r="AN38" s="63" t="n">
        <v>32435.057</v>
      </c>
      <c r="AO38" s="54" t="s">
        <v>87</v>
      </c>
      <c r="AP38" s="62" t="n">
        <v>6257.464</v>
      </c>
      <c r="AQ38" s="49" t="n">
        <v>21363.506</v>
      </c>
      <c r="AR38" s="62" t="n">
        <v>0</v>
      </c>
      <c r="AS38" s="49" t="n">
        <v>35899.345</v>
      </c>
      <c r="AT38" s="62" t="n">
        <v>58948.005</v>
      </c>
      <c r="AU38" s="49" t="n">
        <v>40561.12</v>
      </c>
      <c r="AV38" s="62" t="n">
        <v>41829.144</v>
      </c>
      <c r="AW38" s="49" t="n">
        <v>46186.949</v>
      </c>
      <c r="AX38" s="63" t="n">
        <v>251045.533</v>
      </c>
      <c r="AY38" s="54" t="s">
        <v>87</v>
      </c>
      <c r="AZ38" s="62" t="n">
        <v>2370.799</v>
      </c>
      <c r="BA38" s="49" t="n">
        <v>7401.973</v>
      </c>
      <c r="BB38" s="62" t="n">
        <v>0</v>
      </c>
      <c r="BC38" s="49" t="n">
        <v>9219.963</v>
      </c>
      <c r="BD38" s="62" t="n">
        <v>15473.892</v>
      </c>
      <c r="BE38" s="49" t="n">
        <v>9862.598</v>
      </c>
      <c r="BF38" s="62" t="n">
        <v>9272.76</v>
      </c>
      <c r="BG38" s="49" t="n">
        <v>7354.952</v>
      </c>
      <c r="BH38" s="63" t="n">
        <v>60956.937</v>
      </c>
      <c r="BI38" s="54" t="s">
        <v>87</v>
      </c>
      <c r="BJ38" s="62" t="n">
        <v>2219.226</v>
      </c>
      <c r="BK38" s="49" t="n">
        <v>4191.892</v>
      </c>
      <c r="BL38" s="62" t="n">
        <v>0</v>
      </c>
      <c r="BM38" s="49" t="n">
        <v>14562.555</v>
      </c>
      <c r="BN38" s="62" t="n">
        <v>18915.788</v>
      </c>
      <c r="BO38" s="49" t="n">
        <v>17210.931</v>
      </c>
      <c r="BP38" s="62" t="n">
        <v>18946.495</v>
      </c>
      <c r="BQ38" s="49" t="n">
        <v>15241.534</v>
      </c>
      <c r="BR38" s="63" t="n">
        <v>91288.421</v>
      </c>
      <c r="BS38" s="54" t="s">
        <v>87</v>
      </c>
      <c r="BT38" s="62" t="n">
        <v>12581.942</v>
      </c>
      <c r="BU38" s="49" t="n">
        <v>50748.873</v>
      </c>
      <c r="BV38" s="62" t="n">
        <v>0</v>
      </c>
      <c r="BW38" s="49" t="n">
        <v>302019.114</v>
      </c>
      <c r="BX38" s="62" t="n">
        <v>435274.497</v>
      </c>
      <c r="BY38" s="49" t="n">
        <v>319150.05</v>
      </c>
      <c r="BZ38" s="62" t="n">
        <v>196757.758</v>
      </c>
      <c r="CA38" s="49" t="n">
        <v>110473.28</v>
      </c>
      <c r="CB38" s="63" t="n">
        <v>1427005.514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27645.739</v>
      </c>
      <c r="CH38" s="62" t="n">
        <v>306418.466</v>
      </c>
      <c r="CI38" s="49" t="n">
        <v>229652.481</v>
      </c>
      <c r="CJ38" s="62" t="n">
        <v>133980.942</v>
      </c>
      <c r="CK38" s="49" t="n">
        <v>81786.265</v>
      </c>
      <c r="CL38" s="63" t="n">
        <v>979483.893</v>
      </c>
      <c r="CM38" s="54" t="s">
        <v>87</v>
      </c>
      <c r="CN38" s="62" t="n">
        <v>12581.942</v>
      </c>
      <c r="CO38" s="49" t="n">
        <v>50748.873</v>
      </c>
      <c r="CP38" s="62" t="n">
        <v>0</v>
      </c>
      <c r="CQ38" s="49" t="n">
        <v>74373.375</v>
      </c>
      <c r="CR38" s="62" t="n">
        <v>128856.031</v>
      </c>
      <c r="CS38" s="49" t="n">
        <v>89497.569</v>
      </c>
      <c r="CT38" s="62" t="n">
        <v>62776.816</v>
      </c>
      <c r="CU38" s="49" t="n">
        <v>28687.015</v>
      </c>
      <c r="CV38" s="63" t="n">
        <v>447521.621</v>
      </c>
      <c r="CW38" s="54" t="s">
        <v>87</v>
      </c>
      <c r="CX38" s="62" t="n">
        <v>585.756</v>
      </c>
      <c r="CY38" s="49" t="n">
        <v>4952.655</v>
      </c>
      <c r="CZ38" s="62" t="n">
        <v>0</v>
      </c>
      <c r="DA38" s="49" t="n">
        <v>32072.074</v>
      </c>
      <c r="DB38" s="62" t="n">
        <v>80405.023</v>
      </c>
      <c r="DC38" s="49" t="n">
        <v>129358.067</v>
      </c>
      <c r="DD38" s="62" t="n">
        <v>103197.478</v>
      </c>
      <c r="DE38" s="49" t="n">
        <v>64549.891</v>
      </c>
      <c r="DF38" s="63" t="n">
        <v>415120.944</v>
      </c>
      <c r="DG38" s="54" t="s">
        <v>87</v>
      </c>
      <c r="DH38" s="62" t="n">
        <v>540.397</v>
      </c>
      <c r="DI38" s="49" t="n">
        <v>3646.358</v>
      </c>
      <c r="DJ38" s="62" t="n">
        <v>0</v>
      </c>
      <c r="DK38" s="49" t="n">
        <v>25295.777</v>
      </c>
      <c r="DL38" s="62" t="n">
        <v>65625.903</v>
      </c>
      <c r="DM38" s="49" t="n">
        <v>110018.851</v>
      </c>
      <c r="DN38" s="62" t="n">
        <v>86750.231</v>
      </c>
      <c r="DO38" s="49" t="n">
        <v>51225.072</v>
      </c>
      <c r="DP38" s="63" t="n">
        <v>343102.589</v>
      </c>
      <c r="DQ38" s="54" t="s">
        <v>87</v>
      </c>
      <c r="DR38" s="62" t="n">
        <v>45.359</v>
      </c>
      <c r="DS38" s="49" t="n">
        <v>1306.297</v>
      </c>
      <c r="DT38" s="62" t="n">
        <v>0</v>
      </c>
      <c r="DU38" s="49" t="n">
        <v>6690.869</v>
      </c>
      <c r="DV38" s="62" t="n">
        <v>14599.557</v>
      </c>
      <c r="DW38" s="49" t="n">
        <v>19232.404</v>
      </c>
      <c r="DX38" s="62" t="n">
        <v>16447.247</v>
      </c>
      <c r="DY38" s="49" t="n">
        <v>13212.318</v>
      </c>
      <c r="DZ38" s="63" t="n">
        <v>71534.051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85.428</v>
      </c>
      <c r="EF38" s="62" t="n">
        <v>179.563</v>
      </c>
      <c r="EG38" s="49" t="n">
        <v>106.812</v>
      </c>
      <c r="EH38" s="62" t="n">
        <v>0</v>
      </c>
      <c r="EI38" s="49" t="n">
        <v>112.501</v>
      </c>
      <c r="EJ38" s="63" t="n">
        <v>484.304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1664.276</v>
      </c>
      <c r="EW38" s="49" t="n">
        <v>36187.014</v>
      </c>
      <c r="EX38" s="62" t="n">
        <v>0</v>
      </c>
      <c r="EY38" s="49" t="n">
        <v>32516.24</v>
      </c>
      <c r="EZ38" s="62" t="n">
        <v>88682.773</v>
      </c>
      <c r="FA38" s="49" t="n">
        <v>64890.082</v>
      </c>
      <c r="FB38" s="62" t="n">
        <v>57525.436</v>
      </c>
      <c r="FC38" s="49" t="n">
        <v>43095.055</v>
      </c>
      <c r="FD38" s="63" t="n">
        <v>344560.876</v>
      </c>
      <c r="FE38" s="54" t="s">
        <v>87</v>
      </c>
      <c r="FF38" s="62" t="n">
        <v>8522.872</v>
      </c>
      <c r="FG38" s="49" t="n">
        <v>23334.055</v>
      </c>
      <c r="FH38" s="62" t="n">
        <v>0</v>
      </c>
      <c r="FI38" s="49" t="n">
        <v>21808.992</v>
      </c>
      <c r="FJ38" s="62" t="n">
        <v>78603.697</v>
      </c>
      <c r="FK38" s="49" t="n">
        <v>58723.781</v>
      </c>
      <c r="FL38" s="62" t="n">
        <v>52694.702</v>
      </c>
      <c r="FM38" s="49" t="n">
        <v>41071.441</v>
      </c>
      <c r="FN38" s="63" t="n">
        <v>284759.54</v>
      </c>
      <c r="FO38" s="54" t="s">
        <v>87</v>
      </c>
      <c r="FP38" s="62" t="n">
        <v>1206.091</v>
      </c>
      <c r="FQ38" s="49" t="n">
        <v>2505.726</v>
      </c>
      <c r="FR38" s="62" t="n">
        <v>0</v>
      </c>
      <c r="FS38" s="49" t="n">
        <v>1979.432</v>
      </c>
      <c r="FT38" s="62" t="n">
        <v>2043.422</v>
      </c>
      <c r="FU38" s="49" t="n">
        <v>2008.772</v>
      </c>
      <c r="FV38" s="62" t="n">
        <v>1550.533</v>
      </c>
      <c r="FW38" s="49" t="n">
        <v>764.218</v>
      </c>
      <c r="FX38" s="63" t="n">
        <v>12058.194</v>
      </c>
      <c r="FY38" s="54" t="s">
        <v>87</v>
      </c>
      <c r="FZ38" s="62" t="n">
        <v>11935.313</v>
      </c>
      <c r="GA38" s="49" t="n">
        <v>10347.233</v>
      </c>
      <c r="GB38" s="62" t="n">
        <v>0</v>
      </c>
      <c r="GC38" s="49" t="n">
        <v>8727.816</v>
      </c>
      <c r="GD38" s="62" t="n">
        <v>8035.654</v>
      </c>
      <c r="GE38" s="49" t="n">
        <v>4157.529</v>
      </c>
      <c r="GF38" s="62" t="n">
        <v>3280.201</v>
      </c>
      <c r="GG38" s="49" t="n">
        <v>1259.396</v>
      </c>
      <c r="GH38" s="63" t="n">
        <v>47743.142</v>
      </c>
      <c r="GI38" s="54" t="s">
        <v>87</v>
      </c>
      <c r="GJ38" s="62" t="n">
        <v>11959.909</v>
      </c>
      <c r="GK38" s="49" t="n">
        <v>24320.924</v>
      </c>
      <c r="GL38" s="62" t="n">
        <v>0</v>
      </c>
      <c r="GM38" s="49" t="n">
        <v>95610.966</v>
      </c>
      <c r="GN38" s="62" t="n">
        <v>87659.366</v>
      </c>
      <c r="GO38" s="49" t="n">
        <v>84285.057</v>
      </c>
      <c r="GP38" s="62" t="n">
        <v>107992.635</v>
      </c>
      <c r="GQ38" s="49" t="n">
        <v>65416.771</v>
      </c>
      <c r="GR38" s="63" t="n">
        <v>477245.628</v>
      </c>
      <c r="GS38" s="54" t="s">
        <v>87</v>
      </c>
      <c r="GT38" s="62" t="n">
        <v>11614.523</v>
      </c>
      <c r="GU38" s="49" t="n">
        <v>24845.541</v>
      </c>
      <c r="GV38" s="62" t="n">
        <v>0</v>
      </c>
      <c r="GW38" s="49" t="n">
        <v>113441.305</v>
      </c>
      <c r="GX38" s="62" t="n">
        <v>134491.464</v>
      </c>
      <c r="GY38" s="49" t="n">
        <v>90028.965</v>
      </c>
      <c r="GZ38" s="62" t="n">
        <v>57133.689</v>
      </c>
      <c r="HA38" s="49" t="n">
        <v>33233.842</v>
      </c>
      <c r="HB38" s="63" t="n">
        <v>464789.329</v>
      </c>
    </row>
    <row r="39" customFormat="false" ht="15" hidden="false" customHeight="true" outlineLevel="0" collapsed="false">
      <c r="A39" s="74" t="s">
        <v>88</v>
      </c>
      <c r="B39" s="67" t="n">
        <v>81086.569</v>
      </c>
      <c r="C39" s="68" t="n">
        <v>148897.475</v>
      </c>
      <c r="D39" s="67" t="n">
        <v>0</v>
      </c>
      <c r="E39" s="68" t="n">
        <v>752876.81</v>
      </c>
      <c r="F39" s="67" t="n">
        <v>882436.582</v>
      </c>
      <c r="G39" s="68" t="n">
        <v>792544.39</v>
      </c>
      <c r="H39" s="67" t="n">
        <v>732741.36</v>
      </c>
      <c r="I39" s="68" t="n">
        <v>618263.733</v>
      </c>
      <c r="J39" s="69" t="n">
        <v>4008846.919</v>
      </c>
      <c r="K39" s="74" t="s">
        <v>88</v>
      </c>
      <c r="L39" s="67" t="n">
        <v>12644.452</v>
      </c>
      <c r="M39" s="68" t="n">
        <v>31413.41</v>
      </c>
      <c r="N39" s="67" t="n">
        <v>0</v>
      </c>
      <c r="O39" s="68" t="n">
        <v>235988.531</v>
      </c>
      <c r="P39" s="67" t="n">
        <v>297714.533</v>
      </c>
      <c r="Q39" s="68" t="n">
        <v>287348.49</v>
      </c>
      <c r="R39" s="67" t="n">
        <v>323972.374</v>
      </c>
      <c r="S39" s="68" t="n">
        <v>340881.537</v>
      </c>
      <c r="T39" s="69" t="n">
        <v>1529963.327</v>
      </c>
      <c r="U39" s="74" t="s">
        <v>88</v>
      </c>
      <c r="V39" s="67" t="n">
        <v>-45.06</v>
      </c>
      <c r="W39" s="68" t="n">
        <v>0</v>
      </c>
      <c r="X39" s="67" t="n">
        <v>0</v>
      </c>
      <c r="Y39" s="68" t="n">
        <v>181449.407</v>
      </c>
      <c r="Z39" s="67" t="n">
        <v>227893.461</v>
      </c>
      <c r="AA39" s="68" t="n">
        <v>229865.143</v>
      </c>
      <c r="AB39" s="67" t="n">
        <v>264735.427</v>
      </c>
      <c r="AC39" s="68" t="n">
        <v>265717.222</v>
      </c>
      <c r="AD39" s="69" t="n">
        <v>1169615.6</v>
      </c>
      <c r="AE39" s="74" t="s">
        <v>88</v>
      </c>
      <c r="AF39" s="67" t="n">
        <v>0</v>
      </c>
      <c r="AG39" s="68" t="n">
        <v>22.815</v>
      </c>
      <c r="AH39" s="67" t="n">
        <v>0</v>
      </c>
      <c r="AI39" s="68" t="n">
        <v>449.531</v>
      </c>
      <c r="AJ39" s="67" t="n">
        <v>1757.716</v>
      </c>
      <c r="AK39" s="68" t="n">
        <v>2872.441</v>
      </c>
      <c r="AL39" s="67" t="n">
        <v>5021.279</v>
      </c>
      <c r="AM39" s="68" t="n">
        <v>13439.975</v>
      </c>
      <c r="AN39" s="69" t="n">
        <v>23563.757</v>
      </c>
      <c r="AO39" s="74" t="s">
        <v>88</v>
      </c>
      <c r="AP39" s="67" t="n">
        <v>9733.246</v>
      </c>
      <c r="AQ39" s="68" t="n">
        <v>24312.289</v>
      </c>
      <c r="AR39" s="67" t="n">
        <v>0</v>
      </c>
      <c r="AS39" s="68" t="n">
        <v>38218.599</v>
      </c>
      <c r="AT39" s="67" t="n">
        <v>48953.991</v>
      </c>
      <c r="AU39" s="68" t="n">
        <v>37368.202</v>
      </c>
      <c r="AV39" s="67" t="n">
        <v>38461.501</v>
      </c>
      <c r="AW39" s="68" t="n">
        <v>47342.418</v>
      </c>
      <c r="AX39" s="69" t="n">
        <v>244390.246</v>
      </c>
      <c r="AY39" s="74" t="s">
        <v>88</v>
      </c>
      <c r="AZ39" s="67" t="n">
        <v>1838.88</v>
      </c>
      <c r="BA39" s="68" t="n">
        <v>5097.805</v>
      </c>
      <c r="BB39" s="67" t="n">
        <v>0</v>
      </c>
      <c r="BC39" s="68" t="n">
        <v>6683.825</v>
      </c>
      <c r="BD39" s="67" t="n">
        <v>9465.501</v>
      </c>
      <c r="BE39" s="68" t="n">
        <v>7445.874</v>
      </c>
      <c r="BF39" s="67" t="n">
        <v>5727.12</v>
      </c>
      <c r="BG39" s="68" t="n">
        <v>4760.199</v>
      </c>
      <c r="BH39" s="69" t="n">
        <v>41019.204</v>
      </c>
      <c r="BI39" s="74" t="s">
        <v>88</v>
      </c>
      <c r="BJ39" s="67" t="n">
        <v>1117.386</v>
      </c>
      <c r="BK39" s="68" t="n">
        <v>1980.501</v>
      </c>
      <c r="BL39" s="67" t="n">
        <v>0</v>
      </c>
      <c r="BM39" s="68" t="n">
        <v>9187.169</v>
      </c>
      <c r="BN39" s="67" t="n">
        <v>9643.864</v>
      </c>
      <c r="BO39" s="68" t="n">
        <v>9796.83</v>
      </c>
      <c r="BP39" s="67" t="n">
        <v>10027.047</v>
      </c>
      <c r="BQ39" s="68" t="n">
        <v>9621.723</v>
      </c>
      <c r="BR39" s="69" t="n">
        <v>51374.52</v>
      </c>
      <c r="BS39" s="74" t="s">
        <v>88</v>
      </c>
      <c r="BT39" s="67" t="n">
        <v>18807.635</v>
      </c>
      <c r="BU39" s="68" t="n">
        <v>49258.298</v>
      </c>
      <c r="BV39" s="67" t="n">
        <v>0</v>
      </c>
      <c r="BW39" s="68" t="n">
        <v>285361.209</v>
      </c>
      <c r="BX39" s="67" t="n">
        <v>315644.73</v>
      </c>
      <c r="BY39" s="68" t="n">
        <v>244342.073</v>
      </c>
      <c r="BZ39" s="67" t="n">
        <v>182275.423</v>
      </c>
      <c r="CA39" s="68" t="n">
        <v>114199.122</v>
      </c>
      <c r="CB39" s="69" t="n">
        <v>1209888.49</v>
      </c>
      <c r="CC39" s="74" t="s">
        <v>88</v>
      </c>
      <c r="CD39" s="67" t="n">
        <v>-166.332</v>
      </c>
      <c r="CE39" s="68" t="n">
        <v>-441.513</v>
      </c>
      <c r="CF39" s="67" t="n">
        <v>0</v>
      </c>
      <c r="CG39" s="68" t="n">
        <v>215954.27</v>
      </c>
      <c r="CH39" s="67" t="n">
        <v>240439.251</v>
      </c>
      <c r="CI39" s="68" t="n">
        <v>193243.347</v>
      </c>
      <c r="CJ39" s="67" t="n">
        <v>146895.765</v>
      </c>
      <c r="CK39" s="68" t="n">
        <v>94062.216</v>
      </c>
      <c r="CL39" s="69" t="n">
        <v>889987.004</v>
      </c>
      <c r="CM39" s="74" t="s">
        <v>88</v>
      </c>
      <c r="CN39" s="67" t="n">
        <v>18973.967</v>
      </c>
      <c r="CO39" s="68" t="n">
        <v>49699.811</v>
      </c>
      <c r="CP39" s="67" t="n">
        <v>0</v>
      </c>
      <c r="CQ39" s="68" t="n">
        <v>69406.939</v>
      </c>
      <c r="CR39" s="67" t="n">
        <v>75205.479</v>
      </c>
      <c r="CS39" s="68" t="n">
        <v>51098.726</v>
      </c>
      <c r="CT39" s="67" t="n">
        <v>35379.658</v>
      </c>
      <c r="CU39" s="68" t="n">
        <v>20136.906</v>
      </c>
      <c r="CV39" s="69" t="n">
        <v>319901.486</v>
      </c>
      <c r="CW39" s="74" t="s">
        <v>88</v>
      </c>
      <c r="CX39" s="67" t="n">
        <v>897.689</v>
      </c>
      <c r="CY39" s="68" t="n">
        <v>4100.412</v>
      </c>
      <c r="CZ39" s="67" t="n">
        <v>0</v>
      </c>
      <c r="DA39" s="68" t="n">
        <v>27536.194</v>
      </c>
      <c r="DB39" s="67" t="n">
        <v>62077.818</v>
      </c>
      <c r="DC39" s="68" t="n">
        <v>100888.258</v>
      </c>
      <c r="DD39" s="67" t="n">
        <v>89499.481</v>
      </c>
      <c r="DE39" s="68" t="n">
        <v>56385.407</v>
      </c>
      <c r="DF39" s="69" t="n">
        <v>341385.259</v>
      </c>
      <c r="DG39" s="74" t="s">
        <v>88</v>
      </c>
      <c r="DH39" s="67" t="n">
        <v>783.517</v>
      </c>
      <c r="DI39" s="68" t="n">
        <v>3508.925</v>
      </c>
      <c r="DJ39" s="67" t="n">
        <v>0</v>
      </c>
      <c r="DK39" s="68" t="n">
        <v>23699.049</v>
      </c>
      <c r="DL39" s="67" t="n">
        <v>54092.365</v>
      </c>
      <c r="DM39" s="68" t="n">
        <v>90540.828</v>
      </c>
      <c r="DN39" s="67" t="n">
        <v>80985.659</v>
      </c>
      <c r="DO39" s="68" t="n">
        <v>48667.283</v>
      </c>
      <c r="DP39" s="69" t="n">
        <v>302277.626</v>
      </c>
      <c r="DQ39" s="74" t="s">
        <v>88</v>
      </c>
      <c r="DR39" s="67" t="n">
        <v>114.172</v>
      </c>
      <c r="DS39" s="68" t="n">
        <v>591.487</v>
      </c>
      <c r="DT39" s="67" t="n">
        <v>0</v>
      </c>
      <c r="DU39" s="68" t="n">
        <v>3800.461</v>
      </c>
      <c r="DV39" s="67" t="n">
        <v>7739.047</v>
      </c>
      <c r="DW39" s="68" t="n">
        <v>9845.662</v>
      </c>
      <c r="DX39" s="67" t="n">
        <v>7963.139</v>
      </c>
      <c r="DY39" s="68" t="n">
        <v>7223.626</v>
      </c>
      <c r="DZ39" s="69" t="n">
        <v>37277.594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36.684</v>
      </c>
      <c r="EF39" s="67" t="n">
        <v>246.406</v>
      </c>
      <c r="EG39" s="68" t="n">
        <v>501.768</v>
      </c>
      <c r="EH39" s="67" t="n">
        <v>550.683</v>
      </c>
      <c r="EI39" s="68" t="n">
        <v>494.498</v>
      </c>
      <c r="EJ39" s="69" t="n">
        <v>1830.039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8867.256</v>
      </c>
      <c r="EW39" s="68" t="n">
        <v>32900.886</v>
      </c>
      <c r="EX39" s="67" t="n">
        <v>0</v>
      </c>
      <c r="EY39" s="68" t="n">
        <v>36232.068</v>
      </c>
      <c r="EZ39" s="67" t="n">
        <v>62936.168</v>
      </c>
      <c r="FA39" s="68" t="n">
        <v>49676.931</v>
      </c>
      <c r="FB39" s="67" t="n">
        <v>47854.275</v>
      </c>
      <c r="FC39" s="68" t="n">
        <v>40285.017</v>
      </c>
      <c r="FD39" s="69" t="n">
        <v>298752.601</v>
      </c>
      <c r="FE39" s="74" t="s">
        <v>88</v>
      </c>
      <c r="FF39" s="67" t="n">
        <v>14745.42</v>
      </c>
      <c r="FG39" s="68" t="n">
        <v>22913.386</v>
      </c>
      <c r="FH39" s="67" t="n">
        <v>0</v>
      </c>
      <c r="FI39" s="68" t="n">
        <v>25545.204</v>
      </c>
      <c r="FJ39" s="67" t="n">
        <v>55383.143</v>
      </c>
      <c r="FK39" s="68" t="n">
        <v>44261.228</v>
      </c>
      <c r="FL39" s="67" t="n">
        <v>43799.165</v>
      </c>
      <c r="FM39" s="68" t="n">
        <v>38852.682</v>
      </c>
      <c r="FN39" s="69" t="n">
        <v>245500.228</v>
      </c>
      <c r="FO39" s="74" t="s">
        <v>88</v>
      </c>
      <c r="FP39" s="67" t="n">
        <v>1676.817</v>
      </c>
      <c r="FQ39" s="68" t="n">
        <v>1785.326</v>
      </c>
      <c r="FR39" s="67" t="n">
        <v>0</v>
      </c>
      <c r="FS39" s="68" t="n">
        <v>2668.088</v>
      </c>
      <c r="FT39" s="67" t="n">
        <v>2332.495</v>
      </c>
      <c r="FU39" s="68" t="n">
        <v>2249.026</v>
      </c>
      <c r="FV39" s="67" t="n">
        <v>1766.911</v>
      </c>
      <c r="FW39" s="68" t="n">
        <v>928.53</v>
      </c>
      <c r="FX39" s="69" t="n">
        <v>13407.193</v>
      </c>
      <c r="FY39" s="74" t="s">
        <v>88</v>
      </c>
      <c r="FZ39" s="67" t="n">
        <v>12445.019</v>
      </c>
      <c r="GA39" s="68" t="n">
        <v>8202.174</v>
      </c>
      <c r="GB39" s="67" t="n">
        <v>0</v>
      </c>
      <c r="GC39" s="68" t="n">
        <v>8018.776</v>
      </c>
      <c r="GD39" s="67" t="n">
        <v>5220.53</v>
      </c>
      <c r="GE39" s="68" t="n">
        <v>3166.677</v>
      </c>
      <c r="GF39" s="67" t="n">
        <v>2288.199</v>
      </c>
      <c r="GG39" s="68" t="n">
        <v>503.805</v>
      </c>
      <c r="GH39" s="69" t="n">
        <v>39845.18</v>
      </c>
      <c r="GI39" s="74" t="s">
        <v>88</v>
      </c>
      <c r="GJ39" s="67" t="n">
        <v>4628.643</v>
      </c>
      <c r="GK39" s="68" t="n">
        <v>10203.524</v>
      </c>
      <c r="GL39" s="67" t="n">
        <v>0</v>
      </c>
      <c r="GM39" s="68" t="n">
        <v>47695.515</v>
      </c>
      <c r="GN39" s="67" t="n">
        <v>42895.249</v>
      </c>
      <c r="GO39" s="68" t="n">
        <v>32803.37</v>
      </c>
      <c r="GP39" s="67" t="n">
        <v>33908.997</v>
      </c>
      <c r="GQ39" s="68" t="n">
        <v>28687.24</v>
      </c>
      <c r="GR39" s="69" t="n">
        <v>200822.538</v>
      </c>
      <c r="GS39" s="74" t="s">
        <v>88</v>
      </c>
      <c r="GT39" s="67" t="n">
        <v>15240.894</v>
      </c>
      <c r="GU39" s="68" t="n">
        <v>21020.945</v>
      </c>
      <c r="GV39" s="67" t="n">
        <v>0</v>
      </c>
      <c r="GW39" s="68" t="n">
        <v>120063.293</v>
      </c>
      <c r="GX39" s="67" t="n">
        <v>101168.084</v>
      </c>
      <c r="GY39" s="68" t="n">
        <v>77485.268</v>
      </c>
      <c r="GZ39" s="67" t="n">
        <v>55230.81</v>
      </c>
      <c r="HA39" s="68" t="n">
        <v>37825.41</v>
      </c>
      <c r="HB39" s="69" t="n">
        <v>428034.704</v>
      </c>
    </row>
    <row r="40" customFormat="false" ht="15" hidden="false" customHeight="true" outlineLevel="0" collapsed="false">
      <c r="A40" s="54" t="s">
        <v>89</v>
      </c>
      <c r="B40" s="55" t="n">
        <v>33295.242</v>
      </c>
      <c r="C40" s="56" t="n">
        <v>94502.983</v>
      </c>
      <c r="D40" s="55" t="n">
        <v>0</v>
      </c>
      <c r="E40" s="56" t="n">
        <v>326381.831</v>
      </c>
      <c r="F40" s="55" t="n">
        <v>490224.48</v>
      </c>
      <c r="G40" s="56" t="n">
        <v>379398.311</v>
      </c>
      <c r="H40" s="55" t="n">
        <v>317305.577</v>
      </c>
      <c r="I40" s="56" t="n">
        <v>231971.857</v>
      </c>
      <c r="J40" s="57" t="n">
        <v>1873080.281</v>
      </c>
      <c r="K40" s="54" t="s">
        <v>89</v>
      </c>
      <c r="L40" s="55" t="n">
        <v>4527.094</v>
      </c>
      <c r="M40" s="56" t="n">
        <v>17749.171</v>
      </c>
      <c r="N40" s="55" t="n">
        <v>0</v>
      </c>
      <c r="O40" s="56" t="n">
        <v>48567.83</v>
      </c>
      <c r="P40" s="55" t="n">
        <v>71049.794</v>
      </c>
      <c r="Q40" s="56" t="n">
        <v>64022.431</v>
      </c>
      <c r="R40" s="55" t="n">
        <v>69584.41</v>
      </c>
      <c r="S40" s="56" t="n">
        <v>77308.8</v>
      </c>
      <c r="T40" s="57" t="n">
        <v>352809.53</v>
      </c>
      <c r="U40" s="54" t="s">
        <v>89</v>
      </c>
      <c r="V40" s="55" t="n">
        <v>0</v>
      </c>
      <c r="W40" s="56" t="n">
        <v>11.412</v>
      </c>
      <c r="X40" s="55" t="n">
        <v>0</v>
      </c>
      <c r="Y40" s="56" t="n">
        <v>32612.59</v>
      </c>
      <c r="Z40" s="55" t="n">
        <v>44392.479</v>
      </c>
      <c r="AA40" s="56" t="n">
        <v>42876.846</v>
      </c>
      <c r="AB40" s="55" t="n">
        <v>44219.671</v>
      </c>
      <c r="AC40" s="56" t="n">
        <v>46206.667</v>
      </c>
      <c r="AD40" s="57" t="n">
        <v>210319.665</v>
      </c>
      <c r="AE40" s="54" t="s">
        <v>89</v>
      </c>
      <c r="AF40" s="55" t="n">
        <v>0</v>
      </c>
      <c r="AG40" s="56" t="n">
        <v>193.104</v>
      </c>
      <c r="AH40" s="55" t="n">
        <v>0</v>
      </c>
      <c r="AI40" s="56" t="n">
        <v>90</v>
      </c>
      <c r="AJ40" s="55" t="n">
        <v>181.8</v>
      </c>
      <c r="AK40" s="56" t="n">
        <v>838.071</v>
      </c>
      <c r="AL40" s="55" t="n">
        <v>2498.779</v>
      </c>
      <c r="AM40" s="56" t="n">
        <v>5469.948</v>
      </c>
      <c r="AN40" s="57" t="n">
        <v>9271.702</v>
      </c>
      <c r="AO40" s="54" t="s">
        <v>89</v>
      </c>
      <c r="AP40" s="55" t="n">
        <v>3009.548</v>
      </c>
      <c r="AQ40" s="56" t="n">
        <v>11426.538</v>
      </c>
      <c r="AR40" s="55" t="n">
        <v>0</v>
      </c>
      <c r="AS40" s="56" t="n">
        <v>11056.895</v>
      </c>
      <c r="AT40" s="55" t="n">
        <v>17819.2</v>
      </c>
      <c r="AU40" s="56" t="n">
        <v>12934.454</v>
      </c>
      <c r="AV40" s="55" t="n">
        <v>16443.772</v>
      </c>
      <c r="AW40" s="56" t="n">
        <v>19075.643</v>
      </c>
      <c r="AX40" s="57" t="n">
        <v>91766.05</v>
      </c>
      <c r="AY40" s="54" t="s">
        <v>89</v>
      </c>
      <c r="AZ40" s="55" t="n">
        <v>1028.051</v>
      </c>
      <c r="BA40" s="56" t="n">
        <v>5318.292</v>
      </c>
      <c r="BB40" s="55" t="n">
        <v>0</v>
      </c>
      <c r="BC40" s="56" t="n">
        <v>2346.153</v>
      </c>
      <c r="BD40" s="55" t="n">
        <v>5499.681</v>
      </c>
      <c r="BE40" s="56" t="n">
        <v>4325.264</v>
      </c>
      <c r="BF40" s="55" t="n">
        <v>3527.462</v>
      </c>
      <c r="BG40" s="56" t="n">
        <v>3601.439</v>
      </c>
      <c r="BH40" s="57" t="n">
        <v>25646.342</v>
      </c>
      <c r="BI40" s="54" t="s">
        <v>89</v>
      </c>
      <c r="BJ40" s="55" t="n">
        <v>489.495</v>
      </c>
      <c r="BK40" s="56" t="n">
        <v>799.825</v>
      </c>
      <c r="BL40" s="55" t="n">
        <v>0</v>
      </c>
      <c r="BM40" s="56" t="n">
        <v>2462.192</v>
      </c>
      <c r="BN40" s="55" t="n">
        <v>3156.634</v>
      </c>
      <c r="BO40" s="56" t="n">
        <v>3047.796</v>
      </c>
      <c r="BP40" s="55" t="n">
        <v>2894.726</v>
      </c>
      <c r="BQ40" s="56" t="n">
        <v>2955.103</v>
      </c>
      <c r="BR40" s="57" t="n">
        <v>15805.771</v>
      </c>
      <c r="BS40" s="54" t="s">
        <v>89</v>
      </c>
      <c r="BT40" s="55" t="n">
        <v>11401.362</v>
      </c>
      <c r="BU40" s="56" t="n">
        <v>39949.412</v>
      </c>
      <c r="BV40" s="55" t="n">
        <v>0</v>
      </c>
      <c r="BW40" s="56" t="n">
        <v>186334.127</v>
      </c>
      <c r="BX40" s="55" t="n">
        <v>267054.071</v>
      </c>
      <c r="BY40" s="56" t="n">
        <v>183906.953</v>
      </c>
      <c r="BZ40" s="55" t="n">
        <v>123042.162</v>
      </c>
      <c r="CA40" s="56" t="n">
        <v>73701.432</v>
      </c>
      <c r="CB40" s="57" t="n">
        <v>885389.519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43551.465</v>
      </c>
      <c r="CH40" s="55" t="n">
        <v>190897.906</v>
      </c>
      <c r="CI40" s="56" t="n">
        <v>135503.542</v>
      </c>
      <c r="CJ40" s="55" t="n">
        <v>93896.375</v>
      </c>
      <c r="CK40" s="56" t="n">
        <v>57409.713</v>
      </c>
      <c r="CL40" s="57" t="n">
        <v>621259.001</v>
      </c>
      <c r="CM40" s="54" t="s">
        <v>89</v>
      </c>
      <c r="CN40" s="55" t="n">
        <v>11401.362</v>
      </c>
      <c r="CO40" s="56" t="n">
        <v>39949.412</v>
      </c>
      <c r="CP40" s="55" t="n">
        <v>0</v>
      </c>
      <c r="CQ40" s="56" t="n">
        <v>42782.662</v>
      </c>
      <c r="CR40" s="55" t="n">
        <v>76156.165</v>
      </c>
      <c r="CS40" s="56" t="n">
        <v>48403.411</v>
      </c>
      <c r="CT40" s="55" t="n">
        <v>29145.787</v>
      </c>
      <c r="CU40" s="56" t="n">
        <v>16291.719</v>
      </c>
      <c r="CV40" s="57" t="n">
        <v>264130.518</v>
      </c>
      <c r="CW40" s="54" t="s">
        <v>89</v>
      </c>
      <c r="CX40" s="55" t="n">
        <v>387.783</v>
      </c>
      <c r="CY40" s="56" t="n">
        <v>2657.826</v>
      </c>
      <c r="CZ40" s="55" t="n">
        <v>0</v>
      </c>
      <c r="DA40" s="56" t="n">
        <v>13459.241</v>
      </c>
      <c r="DB40" s="55" t="n">
        <v>28341.723</v>
      </c>
      <c r="DC40" s="56" t="n">
        <v>36899.826</v>
      </c>
      <c r="DD40" s="55" t="n">
        <v>39820.788</v>
      </c>
      <c r="DE40" s="56" t="n">
        <v>26073.352</v>
      </c>
      <c r="DF40" s="57" t="n">
        <v>147640.539</v>
      </c>
      <c r="DG40" s="54" t="s">
        <v>89</v>
      </c>
      <c r="DH40" s="55" t="n">
        <v>269.552</v>
      </c>
      <c r="DI40" s="56" t="n">
        <v>1646.658</v>
      </c>
      <c r="DJ40" s="55" t="n">
        <v>0</v>
      </c>
      <c r="DK40" s="56" t="n">
        <v>10677.833</v>
      </c>
      <c r="DL40" s="55" t="n">
        <v>21366.408</v>
      </c>
      <c r="DM40" s="56" t="n">
        <v>30930.59</v>
      </c>
      <c r="DN40" s="55" t="n">
        <v>31351.392</v>
      </c>
      <c r="DO40" s="56" t="n">
        <v>18950.166</v>
      </c>
      <c r="DP40" s="57" t="n">
        <v>115192.599</v>
      </c>
      <c r="DQ40" s="54" t="s">
        <v>89</v>
      </c>
      <c r="DR40" s="55" t="n">
        <v>71.215</v>
      </c>
      <c r="DS40" s="56" t="n">
        <v>712.143</v>
      </c>
      <c r="DT40" s="55" t="n">
        <v>0</v>
      </c>
      <c r="DU40" s="56" t="n">
        <v>1792.072</v>
      </c>
      <c r="DV40" s="55" t="n">
        <v>5426.289</v>
      </c>
      <c r="DW40" s="56" t="n">
        <v>4827.47</v>
      </c>
      <c r="DX40" s="55" t="n">
        <v>6415.362</v>
      </c>
      <c r="DY40" s="56" t="n">
        <v>3778.327</v>
      </c>
      <c r="DZ40" s="57" t="n">
        <v>23022.878</v>
      </c>
      <c r="EA40" s="54" t="s">
        <v>89</v>
      </c>
      <c r="EB40" s="55" t="n">
        <v>47.016</v>
      </c>
      <c r="EC40" s="56" t="n">
        <v>299.025</v>
      </c>
      <c r="ED40" s="55" t="n">
        <v>0</v>
      </c>
      <c r="EE40" s="56" t="n">
        <v>948.872</v>
      </c>
      <c r="EF40" s="55" t="n">
        <v>1531.809</v>
      </c>
      <c r="EG40" s="56" t="n">
        <v>891.342</v>
      </c>
      <c r="EH40" s="55" t="n">
        <v>2054.034</v>
      </c>
      <c r="EI40" s="56" t="n">
        <v>3059.127</v>
      </c>
      <c r="EJ40" s="57" t="n">
        <v>8831.225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40.464</v>
      </c>
      <c r="EP40" s="58" t="n">
        <v>17.217</v>
      </c>
      <c r="EQ40" s="59" t="n">
        <v>250.424</v>
      </c>
      <c r="ER40" s="58" t="n">
        <v>0</v>
      </c>
      <c r="ES40" s="59" t="n">
        <v>285.732</v>
      </c>
      <c r="ET40" s="60" t="n">
        <v>593.837</v>
      </c>
      <c r="EU40" s="54" t="s">
        <v>89</v>
      </c>
      <c r="EV40" s="55" t="n">
        <v>8571.295</v>
      </c>
      <c r="EW40" s="56" t="n">
        <v>17744.911</v>
      </c>
      <c r="EX40" s="55" t="n">
        <v>0</v>
      </c>
      <c r="EY40" s="56" t="n">
        <v>10061.195</v>
      </c>
      <c r="EZ40" s="55" t="n">
        <v>36739.803</v>
      </c>
      <c r="FA40" s="56" t="n">
        <v>29741.551</v>
      </c>
      <c r="FB40" s="55" t="n">
        <v>26591.435</v>
      </c>
      <c r="FC40" s="56" t="n">
        <v>20017.733</v>
      </c>
      <c r="FD40" s="57" t="n">
        <v>149467.923</v>
      </c>
      <c r="FE40" s="54" t="s">
        <v>89</v>
      </c>
      <c r="FF40" s="55" t="n">
        <v>4790.058</v>
      </c>
      <c r="FG40" s="56" t="n">
        <v>13583.663</v>
      </c>
      <c r="FH40" s="55" t="n">
        <v>0</v>
      </c>
      <c r="FI40" s="56" t="n">
        <v>7851.295</v>
      </c>
      <c r="FJ40" s="55" t="n">
        <v>32340.616</v>
      </c>
      <c r="FK40" s="56" t="n">
        <v>26686.346</v>
      </c>
      <c r="FL40" s="55" t="n">
        <v>24524.39</v>
      </c>
      <c r="FM40" s="56" t="n">
        <v>19486.515</v>
      </c>
      <c r="FN40" s="57" t="n">
        <v>129262.883</v>
      </c>
      <c r="FO40" s="54" t="s">
        <v>89</v>
      </c>
      <c r="FP40" s="55" t="n">
        <v>641.744</v>
      </c>
      <c r="FQ40" s="56" t="n">
        <v>838.492</v>
      </c>
      <c r="FR40" s="55" t="n">
        <v>0</v>
      </c>
      <c r="FS40" s="56" t="n">
        <v>438.296</v>
      </c>
      <c r="FT40" s="55" t="n">
        <v>1357.541</v>
      </c>
      <c r="FU40" s="56" t="n">
        <v>764.884</v>
      </c>
      <c r="FV40" s="55" t="n">
        <v>669.374</v>
      </c>
      <c r="FW40" s="56" t="n">
        <v>332.048</v>
      </c>
      <c r="FX40" s="57" t="n">
        <v>5042.379</v>
      </c>
      <c r="FY40" s="54" t="s">
        <v>89</v>
      </c>
      <c r="FZ40" s="55" t="n">
        <v>3139.493</v>
      </c>
      <c r="GA40" s="56" t="n">
        <v>3322.756</v>
      </c>
      <c r="GB40" s="55" t="n">
        <v>0</v>
      </c>
      <c r="GC40" s="56" t="n">
        <v>1771.604</v>
      </c>
      <c r="GD40" s="55" t="n">
        <v>3041.646</v>
      </c>
      <c r="GE40" s="56" t="n">
        <v>2290.321</v>
      </c>
      <c r="GF40" s="55" t="n">
        <v>1397.671</v>
      </c>
      <c r="GG40" s="56" t="n">
        <v>199.17</v>
      </c>
      <c r="GH40" s="57" t="n">
        <v>15162.661</v>
      </c>
      <c r="GI40" s="54" t="s">
        <v>89</v>
      </c>
      <c r="GJ40" s="55" t="n">
        <v>2083.408</v>
      </c>
      <c r="GK40" s="56" t="n">
        <v>3625.862</v>
      </c>
      <c r="GL40" s="55" t="n">
        <v>0</v>
      </c>
      <c r="GM40" s="56" t="n">
        <v>17456.928</v>
      </c>
      <c r="GN40" s="55" t="n">
        <v>29516.727</v>
      </c>
      <c r="GO40" s="56" t="n">
        <v>26026.803</v>
      </c>
      <c r="GP40" s="55" t="n">
        <v>33561.132</v>
      </c>
      <c r="GQ40" s="56" t="n">
        <v>19098.976</v>
      </c>
      <c r="GR40" s="57" t="n">
        <v>131369.836</v>
      </c>
      <c r="GS40" s="54" t="s">
        <v>89</v>
      </c>
      <c r="GT40" s="55" t="n">
        <v>6324.3</v>
      </c>
      <c r="GU40" s="56" t="n">
        <v>12775.801</v>
      </c>
      <c r="GV40" s="55" t="n">
        <v>0</v>
      </c>
      <c r="GW40" s="56" t="n">
        <v>50502.51</v>
      </c>
      <c r="GX40" s="55" t="n">
        <v>57522.362</v>
      </c>
      <c r="GY40" s="56" t="n">
        <v>38800.747</v>
      </c>
      <c r="GZ40" s="55" t="n">
        <v>24705.65</v>
      </c>
      <c r="HA40" s="56" t="n">
        <v>15771.564</v>
      </c>
      <c r="HB40" s="57" t="n">
        <v>206402.934</v>
      </c>
    </row>
    <row r="41" customFormat="false" ht="15" hidden="false" customHeight="true" outlineLevel="0" collapsed="false">
      <c r="A41" s="54" t="s">
        <v>90</v>
      </c>
      <c r="B41" s="62" t="n">
        <v>54906.234</v>
      </c>
      <c r="C41" s="49" t="n">
        <v>101397.199</v>
      </c>
      <c r="D41" s="62" t="n">
        <v>0</v>
      </c>
      <c r="E41" s="49" t="n">
        <v>614783.644</v>
      </c>
      <c r="F41" s="62" t="n">
        <v>638903.156</v>
      </c>
      <c r="G41" s="49" t="n">
        <v>479129.194</v>
      </c>
      <c r="H41" s="62" t="n">
        <v>375856.377</v>
      </c>
      <c r="I41" s="49" t="n">
        <v>246482.004</v>
      </c>
      <c r="J41" s="63" t="n">
        <v>2511457.808</v>
      </c>
      <c r="K41" s="54" t="s">
        <v>90</v>
      </c>
      <c r="L41" s="62" t="n">
        <v>8817.988</v>
      </c>
      <c r="M41" s="49" t="n">
        <v>18659.239</v>
      </c>
      <c r="N41" s="62" t="n">
        <v>0</v>
      </c>
      <c r="O41" s="49" t="n">
        <v>125008.229</v>
      </c>
      <c r="P41" s="62" t="n">
        <v>126497.807</v>
      </c>
      <c r="Q41" s="49" t="n">
        <v>103028.269</v>
      </c>
      <c r="R41" s="62" t="n">
        <v>106615.455</v>
      </c>
      <c r="S41" s="49" t="n">
        <v>92165.001</v>
      </c>
      <c r="T41" s="63" t="n">
        <v>580791.988</v>
      </c>
      <c r="U41" s="54" t="s">
        <v>90</v>
      </c>
      <c r="V41" s="62" t="n">
        <v>6.84</v>
      </c>
      <c r="W41" s="49" t="n">
        <v>0</v>
      </c>
      <c r="X41" s="62" t="n">
        <v>0</v>
      </c>
      <c r="Y41" s="49" t="n">
        <v>83019.643</v>
      </c>
      <c r="Z41" s="62" t="n">
        <v>82218.594</v>
      </c>
      <c r="AA41" s="49" t="n">
        <v>71808.086</v>
      </c>
      <c r="AB41" s="62" t="n">
        <v>73277.482</v>
      </c>
      <c r="AC41" s="49" t="n">
        <v>60534.773</v>
      </c>
      <c r="AD41" s="63" t="n">
        <v>370865.418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47.61</v>
      </c>
      <c r="AJ41" s="62" t="n">
        <v>845.811</v>
      </c>
      <c r="AK41" s="49" t="n">
        <v>1326.214</v>
      </c>
      <c r="AL41" s="62" t="n">
        <v>3944.686</v>
      </c>
      <c r="AM41" s="49" t="n">
        <v>4706.614</v>
      </c>
      <c r="AN41" s="63" t="n">
        <v>10870.935</v>
      </c>
      <c r="AO41" s="54" t="s">
        <v>90</v>
      </c>
      <c r="AP41" s="62" t="n">
        <v>5984.167</v>
      </c>
      <c r="AQ41" s="49" t="n">
        <v>12195.056</v>
      </c>
      <c r="AR41" s="62" t="n">
        <v>0</v>
      </c>
      <c r="AS41" s="49" t="n">
        <v>30011.268</v>
      </c>
      <c r="AT41" s="62" t="n">
        <v>29850.137</v>
      </c>
      <c r="AU41" s="49" t="n">
        <v>19818.9</v>
      </c>
      <c r="AV41" s="62" t="n">
        <v>20932.935</v>
      </c>
      <c r="AW41" s="49" t="n">
        <v>20160.01</v>
      </c>
      <c r="AX41" s="63" t="n">
        <v>138952.473</v>
      </c>
      <c r="AY41" s="54" t="s">
        <v>90</v>
      </c>
      <c r="AZ41" s="62" t="n">
        <v>2194.608</v>
      </c>
      <c r="BA41" s="49" t="n">
        <v>5607.252</v>
      </c>
      <c r="BB41" s="62" t="n">
        <v>0</v>
      </c>
      <c r="BC41" s="49" t="n">
        <v>7606.481</v>
      </c>
      <c r="BD41" s="62" t="n">
        <v>8946.147</v>
      </c>
      <c r="BE41" s="49" t="n">
        <v>6243.465</v>
      </c>
      <c r="BF41" s="62" t="n">
        <v>4909.69</v>
      </c>
      <c r="BG41" s="49" t="n">
        <v>3775.352</v>
      </c>
      <c r="BH41" s="63" t="n">
        <v>39282.995</v>
      </c>
      <c r="BI41" s="54" t="s">
        <v>90</v>
      </c>
      <c r="BJ41" s="62" t="n">
        <v>632.373</v>
      </c>
      <c r="BK41" s="49" t="n">
        <v>856.931</v>
      </c>
      <c r="BL41" s="62" t="n">
        <v>0</v>
      </c>
      <c r="BM41" s="49" t="n">
        <v>4323.227</v>
      </c>
      <c r="BN41" s="62" t="n">
        <v>4637.118</v>
      </c>
      <c r="BO41" s="49" t="n">
        <v>3831.604</v>
      </c>
      <c r="BP41" s="62" t="n">
        <v>3550.662</v>
      </c>
      <c r="BQ41" s="49" t="n">
        <v>2988.252</v>
      </c>
      <c r="BR41" s="63" t="n">
        <v>20820.167</v>
      </c>
      <c r="BS41" s="54" t="s">
        <v>90</v>
      </c>
      <c r="BT41" s="62" t="n">
        <v>10468.67</v>
      </c>
      <c r="BU41" s="49" t="n">
        <v>23365.309</v>
      </c>
      <c r="BV41" s="62" t="n">
        <v>0</v>
      </c>
      <c r="BW41" s="49" t="n">
        <v>251052.578</v>
      </c>
      <c r="BX41" s="62" t="n">
        <v>250293.975</v>
      </c>
      <c r="BY41" s="49" t="n">
        <v>158440.254</v>
      </c>
      <c r="BZ41" s="62" t="n">
        <v>93644.549</v>
      </c>
      <c r="CA41" s="49" t="n">
        <v>46549.583</v>
      </c>
      <c r="CB41" s="63" t="n">
        <v>833814.918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2810.23</v>
      </c>
      <c r="CH41" s="62" t="n">
        <v>198729.935</v>
      </c>
      <c r="CI41" s="49" t="n">
        <v>126522.369</v>
      </c>
      <c r="CJ41" s="62" t="n">
        <v>75703.118</v>
      </c>
      <c r="CK41" s="49" t="n">
        <v>38983.905</v>
      </c>
      <c r="CL41" s="63" t="n">
        <v>642749.557</v>
      </c>
      <c r="CM41" s="54" t="s">
        <v>90</v>
      </c>
      <c r="CN41" s="62" t="n">
        <v>10468.67</v>
      </c>
      <c r="CO41" s="49" t="n">
        <v>23365.309</v>
      </c>
      <c r="CP41" s="62" t="n">
        <v>0</v>
      </c>
      <c r="CQ41" s="49" t="n">
        <v>48242.348</v>
      </c>
      <c r="CR41" s="62" t="n">
        <v>51564.04</v>
      </c>
      <c r="CS41" s="49" t="n">
        <v>31917.885</v>
      </c>
      <c r="CT41" s="62" t="n">
        <v>17941.431</v>
      </c>
      <c r="CU41" s="49" t="n">
        <v>7565.678</v>
      </c>
      <c r="CV41" s="63" t="n">
        <v>191065.361</v>
      </c>
      <c r="CW41" s="54" t="s">
        <v>90</v>
      </c>
      <c r="CX41" s="62" t="n">
        <v>1162.075</v>
      </c>
      <c r="CY41" s="49" t="n">
        <v>4750.411</v>
      </c>
      <c r="CZ41" s="62" t="n">
        <v>0</v>
      </c>
      <c r="DA41" s="49" t="n">
        <v>38008.424</v>
      </c>
      <c r="DB41" s="62" t="n">
        <v>63010.755</v>
      </c>
      <c r="DC41" s="49" t="n">
        <v>69253.762</v>
      </c>
      <c r="DD41" s="62" t="n">
        <v>47246.598</v>
      </c>
      <c r="DE41" s="49" t="n">
        <v>25821.824</v>
      </c>
      <c r="DF41" s="63" t="n">
        <v>249253.849</v>
      </c>
      <c r="DG41" s="54" t="s">
        <v>90</v>
      </c>
      <c r="DH41" s="62" t="n">
        <v>1003.265</v>
      </c>
      <c r="DI41" s="49" t="n">
        <v>4237.5</v>
      </c>
      <c r="DJ41" s="62" t="n">
        <v>0</v>
      </c>
      <c r="DK41" s="49" t="n">
        <v>33025.433</v>
      </c>
      <c r="DL41" s="62" t="n">
        <v>53897.938</v>
      </c>
      <c r="DM41" s="49" t="n">
        <v>60214.874</v>
      </c>
      <c r="DN41" s="62" t="n">
        <v>40640.63</v>
      </c>
      <c r="DO41" s="49" t="n">
        <v>19815.986</v>
      </c>
      <c r="DP41" s="63" t="n">
        <v>212835.626</v>
      </c>
      <c r="DQ41" s="54" t="s">
        <v>90</v>
      </c>
      <c r="DR41" s="62" t="n">
        <v>158.81</v>
      </c>
      <c r="DS41" s="49" t="n">
        <v>512.911</v>
      </c>
      <c r="DT41" s="62" t="n">
        <v>0</v>
      </c>
      <c r="DU41" s="49" t="n">
        <v>4759.977</v>
      </c>
      <c r="DV41" s="62" t="n">
        <v>8308.213</v>
      </c>
      <c r="DW41" s="49" t="n">
        <v>8595.791</v>
      </c>
      <c r="DX41" s="62" t="n">
        <v>6059.29</v>
      </c>
      <c r="DY41" s="49" t="n">
        <v>5458.359</v>
      </c>
      <c r="DZ41" s="63" t="n">
        <v>33853.351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0</v>
      </c>
      <c r="EF41" s="62" t="n">
        <v>171.333</v>
      </c>
      <c r="EG41" s="49" t="n">
        <v>290.25</v>
      </c>
      <c r="EH41" s="62" t="n">
        <v>315.009</v>
      </c>
      <c r="EI41" s="49" t="n">
        <v>96.48</v>
      </c>
      <c r="EJ41" s="63" t="n">
        <v>873.072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23.014</v>
      </c>
      <c r="EP41" s="64" t="n">
        <v>633.271</v>
      </c>
      <c r="EQ41" s="52" t="n">
        <v>152.847</v>
      </c>
      <c r="ER41" s="64" t="n">
        <v>231.669</v>
      </c>
      <c r="ES41" s="52" t="n">
        <v>450.999</v>
      </c>
      <c r="ET41" s="65" t="n">
        <v>1691.8</v>
      </c>
      <c r="EU41" s="54" t="s">
        <v>90</v>
      </c>
      <c r="EV41" s="62" t="n">
        <v>18348.256</v>
      </c>
      <c r="EW41" s="49" t="n">
        <v>30268.112</v>
      </c>
      <c r="EX41" s="62" t="n">
        <v>0</v>
      </c>
      <c r="EY41" s="49" t="n">
        <v>39751.062</v>
      </c>
      <c r="EZ41" s="62" t="n">
        <v>64257.903</v>
      </c>
      <c r="FA41" s="49" t="n">
        <v>46930.771</v>
      </c>
      <c r="FB41" s="62" t="n">
        <v>36030.52</v>
      </c>
      <c r="FC41" s="49" t="n">
        <v>23159.71</v>
      </c>
      <c r="FD41" s="63" t="n">
        <v>258746.334</v>
      </c>
      <c r="FE41" s="54" t="s">
        <v>90</v>
      </c>
      <c r="FF41" s="62" t="n">
        <v>11919.596</v>
      </c>
      <c r="FG41" s="49" t="n">
        <v>23142.936</v>
      </c>
      <c r="FH41" s="62" t="n">
        <v>0</v>
      </c>
      <c r="FI41" s="49" t="n">
        <v>31137.224</v>
      </c>
      <c r="FJ41" s="62" t="n">
        <v>57550.85</v>
      </c>
      <c r="FK41" s="49" t="n">
        <v>42837.97</v>
      </c>
      <c r="FL41" s="62" t="n">
        <v>33370.543</v>
      </c>
      <c r="FM41" s="49" t="n">
        <v>22000.131</v>
      </c>
      <c r="FN41" s="63" t="n">
        <v>221959.25</v>
      </c>
      <c r="FO41" s="54" t="s">
        <v>90</v>
      </c>
      <c r="FP41" s="62" t="n">
        <v>1384.936</v>
      </c>
      <c r="FQ41" s="49" t="n">
        <v>2087.728</v>
      </c>
      <c r="FR41" s="62" t="n">
        <v>0</v>
      </c>
      <c r="FS41" s="49" t="n">
        <v>2355.071</v>
      </c>
      <c r="FT41" s="62" t="n">
        <v>2657.368</v>
      </c>
      <c r="FU41" s="49" t="n">
        <v>1325.893</v>
      </c>
      <c r="FV41" s="62" t="n">
        <v>1130.671</v>
      </c>
      <c r="FW41" s="49" t="n">
        <v>758.621</v>
      </c>
      <c r="FX41" s="63" t="n">
        <v>11700.288</v>
      </c>
      <c r="FY41" s="54" t="s">
        <v>90</v>
      </c>
      <c r="FZ41" s="62" t="n">
        <v>5043.724</v>
      </c>
      <c r="GA41" s="49" t="n">
        <v>5037.448</v>
      </c>
      <c r="GB41" s="62" t="n">
        <v>0</v>
      </c>
      <c r="GC41" s="49" t="n">
        <v>6258.767</v>
      </c>
      <c r="GD41" s="62" t="n">
        <v>4049.685</v>
      </c>
      <c r="GE41" s="49" t="n">
        <v>2766.908</v>
      </c>
      <c r="GF41" s="62" t="n">
        <v>1529.306</v>
      </c>
      <c r="GG41" s="49" t="n">
        <v>400.958</v>
      </c>
      <c r="GH41" s="63" t="n">
        <v>25086.796</v>
      </c>
      <c r="GI41" s="54" t="s">
        <v>90</v>
      </c>
      <c r="GJ41" s="62" t="n">
        <v>5170.121</v>
      </c>
      <c r="GK41" s="49" t="n">
        <v>9141.027</v>
      </c>
      <c r="GL41" s="62" t="n">
        <v>0</v>
      </c>
      <c r="GM41" s="49" t="n">
        <v>60938.755</v>
      </c>
      <c r="GN41" s="62" t="n">
        <v>57155.406</v>
      </c>
      <c r="GO41" s="49" t="n">
        <v>52223.334</v>
      </c>
      <c r="GP41" s="62" t="n">
        <v>64181.313</v>
      </c>
      <c r="GQ41" s="49" t="n">
        <v>43628.624</v>
      </c>
      <c r="GR41" s="63" t="n">
        <v>292438.58</v>
      </c>
      <c r="GS41" s="54" t="s">
        <v>90</v>
      </c>
      <c r="GT41" s="62" t="n">
        <v>10939.124</v>
      </c>
      <c r="GU41" s="49" t="n">
        <v>15213.101</v>
      </c>
      <c r="GV41" s="62" t="n">
        <v>0</v>
      </c>
      <c r="GW41" s="49" t="n">
        <v>100024.596</v>
      </c>
      <c r="GX41" s="62" t="n">
        <v>77687.31</v>
      </c>
      <c r="GY41" s="49" t="n">
        <v>49252.804</v>
      </c>
      <c r="GZ41" s="62" t="n">
        <v>28137.942</v>
      </c>
      <c r="HA41" s="49" t="n">
        <v>15157.262</v>
      </c>
      <c r="HB41" s="63" t="n">
        <v>296412.139</v>
      </c>
    </row>
    <row r="42" customFormat="false" ht="15" hidden="false" customHeight="true" outlineLevel="0" collapsed="false">
      <c r="A42" s="54" t="s">
        <v>91</v>
      </c>
      <c r="B42" s="62" t="n">
        <v>132029.089</v>
      </c>
      <c r="C42" s="49" t="n">
        <v>277990.521</v>
      </c>
      <c r="D42" s="62" t="n">
        <v>0</v>
      </c>
      <c r="E42" s="49" t="n">
        <v>1416038.855</v>
      </c>
      <c r="F42" s="62" t="n">
        <v>1564179.488</v>
      </c>
      <c r="G42" s="49" t="n">
        <v>1220656.345</v>
      </c>
      <c r="H42" s="62" t="n">
        <v>869397.406</v>
      </c>
      <c r="I42" s="49" t="n">
        <v>636424.846</v>
      </c>
      <c r="J42" s="63" t="n">
        <v>6116716.55</v>
      </c>
      <c r="K42" s="54" t="s">
        <v>91</v>
      </c>
      <c r="L42" s="62" t="n">
        <v>11399.013</v>
      </c>
      <c r="M42" s="49" t="n">
        <v>35994.125</v>
      </c>
      <c r="N42" s="62" t="n">
        <v>0</v>
      </c>
      <c r="O42" s="49" t="n">
        <v>220306.71</v>
      </c>
      <c r="P42" s="62" t="n">
        <v>260404.535</v>
      </c>
      <c r="Q42" s="49" t="n">
        <v>205246.569</v>
      </c>
      <c r="R42" s="62" t="n">
        <v>185121.017</v>
      </c>
      <c r="S42" s="49" t="n">
        <v>204678.851</v>
      </c>
      <c r="T42" s="63" t="n">
        <v>1123150.82</v>
      </c>
      <c r="U42" s="54" t="s">
        <v>91</v>
      </c>
      <c r="V42" s="62" t="n">
        <v>-2.097</v>
      </c>
      <c r="W42" s="49" t="n">
        <v>0</v>
      </c>
      <c r="X42" s="62" t="n">
        <v>0</v>
      </c>
      <c r="Y42" s="49" t="n">
        <v>138661.74</v>
      </c>
      <c r="Z42" s="62" t="n">
        <v>147878.884</v>
      </c>
      <c r="AA42" s="49" t="n">
        <v>125646.523</v>
      </c>
      <c r="AB42" s="62" t="n">
        <v>107214.31</v>
      </c>
      <c r="AC42" s="49" t="n">
        <v>110418.581</v>
      </c>
      <c r="AD42" s="63" t="n">
        <v>629817.941</v>
      </c>
      <c r="AE42" s="54" t="s">
        <v>91</v>
      </c>
      <c r="AF42" s="62" t="n">
        <v>32.184</v>
      </c>
      <c r="AG42" s="49" t="n">
        <v>338.607</v>
      </c>
      <c r="AH42" s="62" t="n">
        <v>0</v>
      </c>
      <c r="AI42" s="49" t="n">
        <v>537.088</v>
      </c>
      <c r="AJ42" s="62" t="n">
        <v>2678.494</v>
      </c>
      <c r="AK42" s="49" t="n">
        <v>3529.575</v>
      </c>
      <c r="AL42" s="62" t="n">
        <v>8688.558</v>
      </c>
      <c r="AM42" s="49" t="n">
        <v>15821.972</v>
      </c>
      <c r="AN42" s="63" t="n">
        <v>31626.478</v>
      </c>
      <c r="AO42" s="54" t="s">
        <v>91</v>
      </c>
      <c r="AP42" s="62" t="n">
        <v>7073.06</v>
      </c>
      <c r="AQ42" s="49" t="n">
        <v>26327.305</v>
      </c>
      <c r="AR42" s="62" t="n">
        <v>0</v>
      </c>
      <c r="AS42" s="49" t="n">
        <v>52555.948</v>
      </c>
      <c r="AT42" s="62" t="n">
        <v>73638.043</v>
      </c>
      <c r="AU42" s="49" t="n">
        <v>47153.261</v>
      </c>
      <c r="AV42" s="62" t="n">
        <v>44323.108</v>
      </c>
      <c r="AW42" s="49" t="n">
        <v>54827.194</v>
      </c>
      <c r="AX42" s="63" t="n">
        <v>305897.919</v>
      </c>
      <c r="AY42" s="54" t="s">
        <v>91</v>
      </c>
      <c r="AZ42" s="62" t="n">
        <v>1515.353</v>
      </c>
      <c r="BA42" s="49" t="n">
        <v>5753.536</v>
      </c>
      <c r="BB42" s="62" t="n">
        <v>0</v>
      </c>
      <c r="BC42" s="49" t="n">
        <v>8199.472</v>
      </c>
      <c r="BD42" s="62" t="n">
        <v>12727.2</v>
      </c>
      <c r="BE42" s="49" t="n">
        <v>7999.324</v>
      </c>
      <c r="BF42" s="62" t="n">
        <v>7010.301</v>
      </c>
      <c r="BG42" s="49" t="n">
        <v>5890.381</v>
      </c>
      <c r="BH42" s="63" t="n">
        <v>49095.567</v>
      </c>
      <c r="BI42" s="54" t="s">
        <v>91</v>
      </c>
      <c r="BJ42" s="62" t="n">
        <v>2780.513</v>
      </c>
      <c r="BK42" s="49" t="n">
        <v>3574.677</v>
      </c>
      <c r="BL42" s="62" t="n">
        <v>0</v>
      </c>
      <c r="BM42" s="49" t="n">
        <v>20352.462</v>
      </c>
      <c r="BN42" s="62" t="n">
        <v>23481.914</v>
      </c>
      <c r="BO42" s="49" t="n">
        <v>20917.886</v>
      </c>
      <c r="BP42" s="62" t="n">
        <v>17884.74</v>
      </c>
      <c r="BQ42" s="49" t="n">
        <v>17720.723</v>
      </c>
      <c r="BR42" s="63" t="n">
        <v>106712.915</v>
      </c>
      <c r="BS42" s="54" t="s">
        <v>91</v>
      </c>
      <c r="BT42" s="62" t="n">
        <v>41463.341</v>
      </c>
      <c r="BU42" s="49" t="n">
        <v>105720.727</v>
      </c>
      <c r="BV42" s="62" t="n">
        <v>0</v>
      </c>
      <c r="BW42" s="49" t="n">
        <v>673915.59</v>
      </c>
      <c r="BX42" s="62" t="n">
        <v>691146.105</v>
      </c>
      <c r="BY42" s="49" t="n">
        <v>444007.699</v>
      </c>
      <c r="BZ42" s="62" t="n">
        <v>254970.955</v>
      </c>
      <c r="CA42" s="49" t="n">
        <v>143258.723</v>
      </c>
      <c r="CB42" s="63" t="n">
        <v>2354483.14</v>
      </c>
      <c r="CC42" s="54" t="s">
        <v>91</v>
      </c>
      <c r="CD42" s="62" t="n">
        <v>0</v>
      </c>
      <c r="CE42" s="49" t="n">
        <v>0</v>
      </c>
      <c r="CF42" s="62" t="n">
        <v>0</v>
      </c>
      <c r="CG42" s="49" t="n">
        <v>479525.907</v>
      </c>
      <c r="CH42" s="62" t="n">
        <v>483382.47</v>
      </c>
      <c r="CI42" s="49" t="n">
        <v>310866.602</v>
      </c>
      <c r="CJ42" s="62" t="n">
        <v>176110.271</v>
      </c>
      <c r="CK42" s="49" t="n">
        <v>103602.983</v>
      </c>
      <c r="CL42" s="63" t="n">
        <v>1553488.233</v>
      </c>
      <c r="CM42" s="54" t="s">
        <v>91</v>
      </c>
      <c r="CN42" s="62" t="n">
        <v>41463.341</v>
      </c>
      <c r="CO42" s="49" t="n">
        <v>105720.727</v>
      </c>
      <c r="CP42" s="62" t="n">
        <v>0</v>
      </c>
      <c r="CQ42" s="49" t="n">
        <v>194389.683</v>
      </c>
      <c r="CR42" s="62" t="n">
        <v>207763.635</v>
      </c>
      <c r="CS42" s="49" t="n">
        <v>133141.097</v>
      </c>
      <c r="CT42" s="62" t="n">
        <v>78860.684</v>
      </c>
      <c r="CU42" s="49" t="n">
        <v>39655.74</v>
      </c>
      <c r="CV42" s="63" t="n">
        <v>800994.907</v>
      </c>
      <c r="CW42" s="54" t="s">
        <v>91</v>
      </c>
      <c r="CX42" s="62" t="n">
        <v>1745.286</v>
      </c>
      <c r="CY42" s="49" t="n">
        <v>7831.287</v>
      </c>
      <c r="CZ42" s="62" t="n">
        <v>0</v>
      </c>
      <c r="DA42" s="49" t="n">
        <v>74471.938</v>
      </c>
      <c r="DB42" s="62" t="n">
        <v>133027.933</v>
      </c>
      <c r="DC42" s="49" t="n">
        <v>212155.6</v>
      </c>
      <c r="DD42" s="62" t="n">
        <v>141756.13</v>
      </c>
      <c r="DE42" s="49" t="n">
        <v>88650.839</v>
      </c>
      <c r="DF42" s="63" t="n">
        <v>659639.013</v>
      </c>
      <c r="DG42" s="54" t="s">
        <v>91</v>
      </c>
      <c r="DH42" s="62" t="n">
        <v>1568.712</v>
      </c>
      <c r="DI42" s="49" t="n">
        <v>6849.116</v>
      </c>
      <c r="DJ42" s="62" t="n">
        <v>0</v>
      </c>
      <c r="DK42" s="49" t="n">
        <v>66815.838</v>
      </c>
      <c r="DL42" s="62" t="n">
        <v>120256.919</v>
      </c>
      <c r="DM42" s="49" t="n">
        <v>196569.81</v>
      </c>
      <c r="DN42" s="62" t="n">
        <v>128303.118</v>
      </c>
      <c r="DO42" s="49" t="n">
        <v>77462.592</v>
      </c>
      <c r="DP42" s="63" t="n">
        <v>597826.105</v>
      </c>
      <c r="DQ42" s="54" t="s">
        <v>91</v>
      </c>
      <c r="DR42" s="62" t="n">
        <v>176.574</v>
      </c>
      <c r="DS42" s="49" t="n">
        <v>910.594</v>
      </c>
      <c r="DT42" s="62" t="n">
        <v>0</v>
      </c>
      <c r="DU42" s="49" t="n">
        <v>7148.973</v>
      </c>
      <c r="DV42" s="62" t="n">
        <v>12737.932</v>
      </c>
      <c r="DW42" s="49" t="n">
        <v>15226.124</v>
      </c>
      <c r="DX42" s="62" t="n">
        <v>12725.182</v>
      </c>
      <c r="DY42" s="49" t="n">
        <v>9111.016</v>
      </c>
      <c r="DZ42" s="63" t="n">
        <v>58036.395</v>
      </c>
      <c r="EA42" s="54" t="s">
        <v>91</v>
      </c>
      <c r="EB42" s="62" t="n">
        <v>0</v>
      </c>
      <c r="EC42" s="49" t="n">
        <v>71.577</v>
      </c>
      <c r="ED42" s="62" t="n">
        <v>0</v>
      </c>
      <c r="EE42" s="49" t="n">
        <v>507.127</v>
      </c>
      <c r="EF42" s="62" t="n">
        <v>33.082</v>
      </c>
      <c r="EG42" s="49" t="n">
        <v>359.666</v>
      </c>
      <c r="EH42" s="62" t="n">
        <v>727.83</v>
      </c>
      <c r="EI42" s="49" t="n">
        <v>1944.58</v>
      </c>
      <c r="EJ42" s="63" t="n">
        <v>3643.862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132.651</v>
      </c>
      <c r="ET42" s="65" t="n">
        <v>132.651</v>
      </c>
      <c r="EU42" s="54" t="s">
        <v>91</v>
      </c>
      <c r="EV42" s="62" t="n">
        <v>35700.495</v>
      </c>
      <c r="EW42" s="49" t="n">
        <v>60170.741</v>
      </c>
      <c r="EX42" s="62" t="n">
        <v>0</v>
      </c>
      <c r="EY42" s="49" t="n">
        <v>64842.741</v>
      </c>
      <c r="EZ42" s="62" t="n">
        <v>133863.229</v>
      </c>
      <c r="FA42" s="49" t="n">
        <v>94292.742</v>
      </c>
      <c r="FB42" s="62" t="n">
        <v>72661.679</v>
      </c>
      <c r="FC42" s="49" t="n">
        <v>53277.093</v>
      </c>
      <c r="FD42" s="63" t="n">
        <v>514808.72</v>
      </c>
      <c r="FE42" s="54" t="s">
        <v>91</v>
      </c>
      <c r="FF42" s="62" t="n">
        <v>20761.356</v>
      </c>
      <c r="FG42" s="49" t="n">
        <v>45388.798</v>
      </c>
      <c r="FH42" s="62" t="n">
        <v>0</v>
      </c>
      <c r="FI42" s="49" t="n">
        <v>50796.98</v>
      </c>
      <c r="FJ42" s="62" t="n">
        <v>119917.028</v>
      </c>
      <c r="FK42" s="49" t="n">
        <v>84579.221</v>
      </c>
      <c r="FL42" s="62" t="n">
        <v>67462.022</v>
      </c>
      <c r="FM42" s="49" t="n">
        <v>51473.714</v>
      </c>
      <c r="FN42" s="63" t="n">
        <v>440379.119</v>
      </c>
      <c r="FO42" s="54" t="s">
        <v>91</v>
      </c>
      <c r="FP42" s="62" t="n">
        <v>1548.958</v>
      </c>
      <c r="FQ42" s="49" t="n">
        <v>2915.528</v>
      </c>
      <c r="FR42" s="62" t="n">
        <v>0</v>
      </c>
      <c r="FS42" s="49" t="n">
        <v>3444.907</v>
      </c>
      <c r="FT42" s="62" t="n">
        <v>4402.874</v>
      </c>
      <c r="FU42" s="49" t="n">
        <v>2721.629</v>
      </c>
      <c r="FV42" s="62" t="n">
        <v>2501.259</v>
      </c>
      <c r="FW42" s="49" t="n">
        <v>865.794</v>
      </c>
      <c r="FX42" s="63" t="n">
        <v>18400.949</v>
      </c>
      <c r="FY42" s="54" t="s">
        <v>91</v>
      </c>
      <c r="FZ42" s="62" t="n">
        <v>13390.181</v>
      </c>
      <c r="GA42" s="49" t="n">
        <v>11866.415</v>
      </c>
      <c r="GB42" s="62" t="n">
        <v>0</v>
      </c>
      <c r="GC42" s="49" t="n">
        <v>10600.854</v>
      </c>
      <c r="GD42" s="62" t="n">
        <v>9543.327</v>
      </c>
      <c r="GE42" s="49" t="n">
        <v>6991.892</v>
      </c>
      <c r="GF42" s="62" t="n">
        <v>2698.398</v>
      </c>
      <c r="GG42" s="49" t="n">
        <v>937.585</v>
      </c>
      <c r="GH42" s="63" t="n">
        <v>56028.652</v>
      </c>
      <c r="GI42" s="54" t="s">
        <v>91</v>
      </c>
      <c r="GJ42" s="62" t="n">
        <v>18064.496</v>
      </c>
      <c r="GK42" s="49" t="n">
        <v>30096.295</v>
      </c>
      <c r="GL42" s="62" t="n">
        <v>0</v>
      </c>
      <c r="GM42" s="49" t="n">
        <v>180161.836</v>
      </c>
      <c r="GN42" s="62" t="n">
        <v>171068.063</v>
      </c>
      <c r="GO42" s="49" t="n">
        <v>152967.778</v>
      </c>
      <c r="GP42" s="62" t="n">
        <v>152588.379</v>
      </c>
      <c r="GQ42" s="49" t="n">
        <v>109758.087</v>
      </c>
      <c r="GR42" s="63" t="n">
        <v>814704.934</v>
      </c>
      <c r="GS42" s="54" t="s">
        <v>91</v>
      </c>
      <c r="GT42" s="62" t="n">
        <v>23656.458</v>
      </c>
      <c r="GU42" s="49" t="n">
        <v>38177.346</v>
      </c>
      <c r="GV42" s="62" t="n">
        <v>0</v>
      </c>
      <c r="GW42" s="49" t="n">
        <v>202340.04</v>
      </c>
      <c r="GX42" s="62" t="n">
        <v>174669.623</v>
      </c>
      <c r="GY42" s="49" t="n">
        <v>111985.957</v>
      </c>
      <c r="GZ42" s="62" t="n">
        <v>62299.246</v>
      </c>
      <c r="HA42" s="49" t="n">
        <v>36801.253</v>
      </c>
      <c r="HB42" s="63" t="n">
        <v>649929.923</v>
      </c>
    </row>
    <row r="43" customFormat="false" ht="15" hidden="false" customHeight="true" outlineLevel="0" collapsed="false">
      <c r="A43" s="54" t="s">
        <v>92</v>
      </c>
      <c r="B43" s="62" t="n">
        <v>255907.899</v>
      </c>
      <c r="C43" s="49" t="n">
        <v>439470.127</v>
      </c>
      <c r="D43" s="62" t="n">
        <v>0</v>
      </c>
      <c r="E43" s="49" t="n">
        <v>1971702.901</v>
      </c>
      <c r="F43" s="62" t="n">
        <v>2138695.63</v>
      </c>
      <c r="G43" s="49" t="n">
        <v>1771494.15</v>
      </c>
      <c r="H43" s="62" t="n">
        <v>1324685.694</v>
      </c>
      <c r="I43" s="49" t="n">
        <v>1040914.903</v>
      </c>
      <c r="J43" s="63" t="n">
        <v>8942871.304</v>
      </c>
      <c r="K43" s="54" t="s">
        <v>92</v>
      </c>
      <c r="L43" s="62" t="n">
        <v>31178.399</v>
      </c>
      <c r="M43" s="49" t="n">
        <v>75770.603</v>
      </c>
      <c r="N43" s="62" t="n">
        <v>0</v>
      </c>
      <c r="O43" s="49" t="n">
        <v>392277.945</v>
      </c>
      <c r="P43" s="62" t="n">
        <v>461919.416</v>
      </c>
      <c r="Q43" s="49" t="n">
        <v>378002.283</v>
      </c>
      <c r="R43" s="62" t="n">
        <v>342026.444</v>
      </c>
      <c r="S43" s="49" t="n">
        <v>390710.172</v>
      </c>
      <c r="T43" s="63" t="n">
        <v>2071885.262</v>
      </c>
      <c r="U43" s="54" t="s">
        <v>92</v>
      </c>
      <c r="V43" s="62" t="n">
        <v>0</v>
      </c>
      <c r="W43" s="49" t="n">
        <v>-16.362</v>
      </c>
      <c r="X43" s="62" t="n">
        <v>0</v>
      </c>
      <c r="Y43" s="49" t="n">
        <v>236215.297</v>
      </c>
      <c r="Z43" s="62" t="n">
        <v>264417.27</v>
      </c>
      <c r="AA43" s="49" t="n">
        <v>230815.196</v>
      </c>
      <c r="AB43" s="62" t="n">
        <v>202410.206</v>
      </c>
      <c r="AC43" s="49" t="n">
        <v>216544.839</v>
      </c>
      <c r="AD43" s="63" t="n">
        <v>1150386.446</v>
      </c>
      <c r="AE43" s="54" t="s">
        <v>92</v>
      </c>
      <c r="AF43" s="62" t="n">
        <v>46.467</v>
      </c>
      <c r="AG43" s="49" t="n">
        <v>292.809</v>
      </c>
      <c r="AH43" s="62" t="n">
        <v>0</v>
      </c>
      <c r="AI43" s="49" t="n">
        <v>1071.017</v>
      </c>
      <c r="AJ43" s="62" t="n">
        <v>4987.465</v>
      </c>
      <c r="AK43" s="49" t="n">
        <v>6794.516</v>
      </c>
      <c r="AL43" s="62" t="n">
        <v>15998.837</v>
      </c>
      <c r="AM43" s="49" t="n">
        <v>36642.378</v>
      </c>
      <c r="AN43" s="63" t="n">
        <v>65833.489</v>
      </c>
      <c r="AO43" s="54" t="s">
        <v>92</v>
      </c>
      <c r="AP43" s="62" t="n">
        <v>19744.648</v>
      </c>
      <c r="AQ43" s="49" t="n">
        <v>51902.743</v>
      </c>
      <c r="AR43" s="62" t="n">
        <v>0</v>
      </c>
      <c r="AS43" s="49" t="n">
        <v>102643.796</v>
      </c>
      <c r="AT43" s="62" t="n">
        <v>128235.494</v>
      </c>
      <c r="AU43" s="49" t="n">
        <v>88132.616</v>
      </c>
      <c r="AV43" s="62" t="n">
        <v>79840.921</v>
      </c>
      <c r="AW43" s="49" t="n">
        <v>95026.962</v>
      </c>
      <c r="AX43" s="63" t="n">
        <v>565527.18</v>
      </c>
      <c r="AY43" s="54" t="s">
        <v>92</v>
      </c>
      <c r="AZ43" s="62" t="n">
        <v>5135.56</v>
      </c>
      <c r="BA43" s="49" t="n">
        <v>13049.754</v>
      </c>
      <c r="BB43" s="62" t="n">
        <v>0</v>
      </c>
      <c r="BC43" s="49" t="n">
        <v>14855.549</v>
      </c>
      <c r="BD43" s="62" t="n">
        <v>21981.981</v>
      </c>
      <c r="BE43" s="49" t="n">
        <v>14273.696</v>
      </c>
      <c r="BF43" s="62" t="n">
        <v>12249.927</v>
      </c>
      <c r="BG43" s="49" t="n">
        <v>9492.179</v>
      </c>
      <c r="BH43" s="63" t="n">
        <v>91038.646</v>
      </c>
      <c r="BI43" s="54" t="s">
        <v>92</v>
      </c>
      <c r="BJ43" s="62" t="n">
        <v>6251.724</v>
      </c>
      <c r="BK43" s="49" t="n">
        <v>10541.659</v>
      </c>
      <c r="BL43" s="62" t="n">
        <v>0</v>
      </c>
      <c r="BM43" s="49" t="n">
        <v>37492.286</v>
      </c>
      <c r="BN43" s="62" t="n">
        <v>42297.206</v>
      </c>
      <c r="BO43" s="49" t="n">
        <v>37986.259</v>
      </c>
      <c r="BP43" s="62" t="n">
        <v>31526.553</v>
      </c>
      <c r="BQ43" s="49" t="n">
        <v>33003.814</v>
      </c>
      <c r="BR43" s="63" t="n">
        <v>199099.501</v>
      </c>
      <c r="BS43" s="54" t="s">
        <v>92</v>
      </c>
      <c r="BT43" s="62" t="n">
        <v>65851.119</v>
      </c>
      <c r="BU43" s="49" t="n">
        <v>139431.133</v>
      </c>
      <c r="BV43" s="62" t="n">
        <v>0</v>
      </c>
      <c r="BW43" s="49" t="n">
        <v>849438.935</v>
      </c>
      <c r="BX43" s="62" t="n">
        <v>839401.452</v>
      </c>
      <c r="BY43" s="49" t="n">
        <v>548168.624</v>
      </c>
      <c r="BZ43" s="62" t="n">
        <v>327761.801</v>
      </c>
      <c r="CA43" s="49" t="n">
        <v>205599.593</v>
      </c>
      <c r="CB43" s="63" t="n">
        <v>2975652.657</v>
      </c>
      <c r="CC43" s="54" t="s">
        <v>92</v>
      </c>
      <c r="CD43" s="62" t="n">
        <v>147.57</v>
      </c>
      <c r="CE43" s="49" t="n">
        <v>-3.341</v>
      </c>
      <c r="CF43" s="62" t="n">
        <v>0</v>
      </c>
      <c r="CG43" s="49" t="n">
        <v>612386.033</v>
      </c>
      <c r="CH43" s="62" t="n">
        <v>582130.101</v>
      </c>
      <c r="CI43" s="49" t="n">
        <v>372320.446</v>
      </c>
      <c r="CJ43" s="62" t="n">
        <v>215779.075</v>
      </c>
      <c r="CK43" s="49" t="n">
        <v>140290.985</v>
      </c>
      <c r="CL43" s="63" t="n">
        <v>1923050.869</v>
      </c>
      <c r="CM43" s="54" t="s">
        <v>92</v>
      </c>
      <c r="CN43" s="62" t="n">
        <v>65703.549</v>
      </c>
      <c r="CO43" s="49" t="n">
        <v>139434.474</v>
      </c>
      <c r="CP43" s="62" t="n">
        <v>0</v>
      </c>
      <c r="CQ43" s="49" t="n">
        <v>237052.902</v>
      </c>
      <c r="CR43" s="62" t="n">
        <v>257271.351</v>
      </c>
      <c r="CS43" s="49" t="n">
        <v>175848.178</v>
      </c>
      <c r="CT43" s="62" t="n">
        <v>111982.726</v>
      </c>
      <c r="CU43" s="49" t="n">
        <v>65308.608</v>
      </c>
      <c r="CV43" s="63" t="n">
        <v>1052601.788</v>
      </c>
      <c r="CW43" s="54" t="s">
        <v>92</v>
      </c>
      <c r="CX43" s="62" t="n">
        <v>2819.56</v>
      </c>
      <c r="CY43" s="49" t="n">
        <v>14506.957</v>
      </c>
      <c r="CZ43" s="62" t="n">
        <v>0</v>
      </c>
      <c r="DA43" s="49" t="n">
        <v>127449.321</v>
      </c>
      <c r="DB43" s="62" t="n">
        <v>226865.861</v>
      </c>
      <c r="DC43" s="49" t="n">
        <v>378663.107</v>
      </c>
      <c r="DD43" s="62" t="n">
        <v>292158.019</v>
      </c>
      <c r="DE43" s="49" t="n">
        <v>175086.224</v>
      </c>
      <c r="DF43" s="63" t="n">
        <v>1217549.049</v>
      </c>
      <c r="DG43" s="54" t="s">
        <v>92</v>
      </c>
      <c r="DH43" s="62" t="n">
        <v>2650.842</v>
      </c>
      <c r="DI43" s="49" t="n">
        <v>12602.437</v>
      </c>
      <c r="DJ43" s="62" t="n">
        <v>0</v>
      </c>
      <c r="DK43" s="49" t="n">
        <v>114014.75</v>
      </c>
      <c r="DL43" s="62" t="n">
        <v>197252.103</v>
      </c>
      <c r="DM43" s="49" t="n">
        <v>340841.106</v>
      </c>
      <c r="DN43" s="62" t="n">
        <v>251881.638</v>
      </c>
      <c r="DO43" s="49" t="n">
        <v>145024.984</v>
      </c>
      <c r="DP43" s="63" t="n">
        <v>1064267.86</v>
      </c>
      <c r="DQ43" s="54" t="s">
        <v>92</v>
      </c>
      <c r="DR43" s="62" t="n">
        <v>168.718</v>
      </c>
      <c r="DS43" s="49" t="n">
        <v>1869.618</v>
      </c>
      <c r="DT43" s="62" t="n">
        <v>0</v>
      </c>
      <c r="DU43" s="49" t="n">
        <v>11566.473</v>
      </c>
      <c r="DV43" s="62" t="n">
        <v>25929.907</v>
      </c>
      <c r="DW43" s="49" t="n">
        <v>30770.102</v>
      </c>
      <c r="DX43" s="62" t="n">
        <v>31670.151</v>
      </c>
      <c r="DY43" s="49" t="n">
        <v>20471.681</v>
      </c>
      <c r="DZ43" s="63" t="n">
        <v>122446.65</v>
      </c>
      <c r="EA43" s="54" t="s">
        <v>92</v>
      </c>
      <c r="EB43" s="62" t="n">
        <v>0</v>
      </c>
      <c r="EC43" s="49" t="n">
        <v>34.902</v>
      </c>
      <c r="ED43" s="62" t="n">
        <v>0</v>
      </c>
      <c r="EE43" s="49" t="n">
        <v>1868.098</v>
      </c>
      <c r="EF43" s="62" t="n">
        <v>3683.851</v>
      </c>
      <c r="EG43" s="49" t="n">
        <v>7051.899</v>
      </c>
      <c r="EH43" s="62" t="n">
        <v>8606.23</v>
      </c>
      <c r="EI43" s="49" t="n">
        <v>9589.559</v>
      </c>
      <c r="EJ43" s="63" t="n">
        <v>30834.539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4151.024</v>
      </c>
      <c r="EW43" s="49" t="n">
        <v>110730.186</v>
      </c>
      <c r="EX43" s="62" t="n">
        <v>0</v>
      </c>
      <c r="EY43" s="49" t="n">
        <v>114285.569</v>
      </c>
      <c r="EZ43" s="62" t="n">
        <v>178943.029</v>
      </c>
      <c r="FA43" s="49" t="n">
        <v>127962.499</v>
      </c>
      <c r="FB43" s="62" t="n">
        <v>105344.781</v>
      </c>
      <c r="FC43" s="49" t="n">
        <v>85258.022</v>
      </c>
      <c r="FD43" s="63" t="n">
        <v>806675.11</v>
      </c>
      <c r="FE43" s="54" t="s">
        <v>92</v>
      </c>
      <c r="FF43" s="62" t="n">
        <v>55417.125</v>
      </c>
      <c r="FG43" s="49" t="n">
        <v>89048.386</v>
      </c>
      <c r="FH43" s="62" t="n">
        <v>0</v>
      </c>
      <c r="FI43" s="49" t="n">
        <v>90173.515</v>
      </c>
      <c r="FJ43" s="62" t="n">
        <v>160007.251</v>
      </c>
      <c r="FK43" s="49" t="n">
        <v>117452.581</v>
      </c>
      <c r="FL43" s="62" t="n">
        <v>97183.005</v>
      </c>
      <c r="FM43" s="49" t="n">
        <v>81737.938</v>
      </c>
      <c r="FN43" s="63" t="n">
        <v>691019.801</v>
      </c>
      <c r="FO43" s="54" t="s">
        <v>92</v>
      </c>
      <c r="FP43" s="62" t="n">
        <v>3840.221</v>
      </c>
      <c r="FQ43" s="49" t="n">
        <v>4176.345</v>
      </c>
      <c r="FR43" s="62" t="n">
        <v>0</v>
      </c>
      <c r="FS43" s="49" t="n">
        <v>5687.155</v>
      </c>
      <c r="FT43" s="62" t="n">
        <v>6015.972</v>
      </c>
      <c r="FU43" s="49" t="n">
        <v>4394.533</v>
      </c>
      <c r="FV43" s="62" t="n">
        <v>3657.156</v>
      </c>
      <c r="FW43" s="49" t="n">
        <v>1318.061</v>
      </c>
      <c r="FX43" s="63" t="n">
        <v>29089.443</v>
      </c>
      <c r="FY43" s="54" t="s">
        <v>92</v>
      </c>
      <c r="FZ43" s="62" t="n">
        <v>24893.678</v>
      </c>
      <c r="GA43" s="49" t="n">
        <v>17505.455</v>
      </c>
      <c r="GB43" s="62" t="n">
        <v>0</v>
      </c>
      <c r="GC43" s="49" t="n">
        <v>18424.899</v>
      </c>
      <c r="GD43" s="62" t="n">
        <v>12919.806</v>
      </c>
      <c r="GE43" s="49" t="n">
        <v>6115.385</v>
      </c>
      <c r="GF43" s="62" t="n">
        <v>4504.62</v>
      </c>
      <c r="GG43" s="49" t="n">
        <v>2202.023</v>
      </c>
      <c r="GH43" s="63" t="n">
        <v>86565.866</v>
      </c>
      <c r="GI43" s="54" t="s">
        <v>92</v>
      </c>
      <c r="GJ43" s="62" t="n">
        <v>23381.883</v>
      </c>
      <c r="GK43" s="49" t="n">
        <v>40306.094</v>
      </c>
      <c r="GL43" s="62" t="n">
        <v>0</v>
      </c>
      <c r="GM43" s="49" t="n">
        <v>197896.441</v>
      </c>
      <c r="GN43" s="62" t="n">
        <v>193118.194</v>
      </c>
      <c r="GO43" s="49" t="n">
        <v>171941.233</v>
      </c>
      <c r="GP43" s="62" t="n">
        <v>158659.394</v>
      </c>
      <c r="GQ43" s="49" t="n">
        <v>120391.902</v>
      </c>
      <c r="GR43" s="63" t="n">
        <v>905695.141</v>
      </c>
      <c r="GS43" s="54" t="s">
        <v>92</v>
      </c>
      <c r="GT43" s="62" t="n">
        <v>48525.914</v>
      </c>
      <c r="GU43" s="49" t="n">
        <v>58725.154</v>
      </c>
      <c r="GV43" s="62" t="n">
        <v>0</v>
      </c>
      <c r="GW43" s="49" t="n">
        <v>290354.69</v>
      </c>
      <c r="GX43" s="62" t="n">
        <v>238447.678</v>
      </c>
      <c r="GY43" s="49" t="n">
        <v>166756.404</v>
      </c>
      <c r="GZ43" s="62" t="n">
        <v>98735.255</v>
      </c>
      <c r="HA43" s="49" t="n">
        <v>63868.99</v>
      </c>
      <c r="HB43" s="63" t="n">
        <v>965414.085</v>
      </c>
    </row>
    <row r="44" customFormat="false" ht="15" hidden="false" customHeight="true" outlineLevel="0" collapsed="false">
      <c r="A44" s="54" t="s">
        <v>93</v>
      </c>
      <c r="B44" s="67" t="n">
        <v>93119.478</v>
      </c>
      <c r="C44" s="68" t="n">
        <v>157202.004</v>
      </c>
      <c r="D44" s="67" t="n">
        <v>0</v>
      </c>
      <c r="E44" s="68" t="n">
        <v>1237236.766</v>
      </c>
      <c r="F44" s="67" t="n">
        <v>1090398.6</v>
      </c>
      <c r="G44" s="68" t="n">
        <v>815249.906</v>
      </c>
      <c r="H44" s="67" t="n">
        <v>664651.096</v>
      </c>
      <c r="I44" s="68" t="n">
        <v>420811.402</v>
      </c>
      <c r="J44" s="69" t="n">
        <v>4478669.252</v>
      </c>
      <c r="K44" s="54" t="s">
        <v>93</v>
      </c>
      <c r="L44" s="67" t="n">
        <v>9292.292</v>
      </c>
      <c r="M44" s="68" t="n">
        <v>20277.513</v>
      </c>
      <c r="N44" s="67" t="n">
        <v>0</v>
      </c>
      <c r="O44" s="68" t="n">
        <v>198516.092</v>
      </c>
      <c r="P44" s="67" t="n">
        <v>184703.889</v>
      </c>
      <c r="Q44" s="68" t="n">
        <v>144107.484</v>
      </c>
      <c r="R44" s="67" t="n">
        <v>162131.961</v>
      </c>
      <c r="S44" s="68" t="n">
        <v>147488.206</v>
      </c>
      <c r="T44" s="69" t="n">
        <v>866517.437</v>
      </c>
      <c r="U44" s="54" t="s">
        <v>93</v>
      </c>
      <c r="V44" s="67" t="n">
        <v>0</v>
      </c>
      <c r="W44" s="68" t="n">
        <v>91.233</v>
      </c>
      <c r="X44" s="67" t="n">
        <v>0</v>
      </c>
      <c r="Y44" s="68" t="n">
        <v>129516.517</v>
      </c>
      <c r="Z44" s="67" t="n">
        <v>123677.263</v>
      </c>
      <c r="AA44" s="68" t="n">
        <v>101557.15</v>
      </c>
      <c r="AB44" s="67" t="n">
        <v>109016.175</v>
      </c>
      <c r="AC44" s="68" t="n">
        <v>97695.156</v>
      </c>
      <c r="AD44" s="69" t="n">
        <v>561553.494</v>
      </c>
      <c r="AE44" s="54" t="s">
        <v>93</v>
      </c>
      <c r="AF44" s="67" t="n">
        <v>0</v>
      </c>
      <c r="AG44" s="68" t="n">
        <v>32.184</v>
      </c>
      <c r="AH44" s="67" t="n">
        <v>0</v>
      </c>
      <c r="AI44" s="68" t="n">
        <v>209.575</v>
      </c>
      <c r="AJ44" s="67" t="n">
        <v>1309.143</v>
      </c>
      <c r="AK44" s="68" t="n">
        <v>2310.195</v>
      </c>
      <c r="AL44" s="67" t="n">
        <v>8271.751</v>
      </c>
      <c r="AM44" s="68" t="n">
        <v>12469.192</v>
      </c>
      <c r="AN44" s="69" t="n">
        <v>24602.04</v>
      </c>
      <c r="AO44" s="54" t="s">
        <v>93</v>
      </c>
      <c r="AP44" s="67" t="n">
        <v>6108.309</v>
      </c>
      <c r="AQ44" s="68" t="n">
        <v>13096.055</v>
      </c>
      <c r="AR44" s="67" t="n">
        <v>0</v>
      </c>
      <c r="AS44" s="68" t="n">
        <v>42615.193</v>
      </c>
      <c r="AT44" s="67" t="n">
        <v>35560.053</v>
      </c>
      <c r="AU44" s="68" t="n">
        <v>21362.534</v>
      </c>
      <c r="AV44" s="67" t="n">
        <v>27323.451</v>
      </c>
      <c r="AW44" s="68" t="n">
        <v>24413.885</v>
      </c>
      <c r="AX44" s="69" t="n">
        <v>170479.48</v>
      </c>
      <c r="AY44" s="54" t="s">
        <v>93</v>
      </c>
      <c r="AZ44" s="67" t="n">
        <v>1763.942</v>
      </c>
      <c r="BA44" s="68" t="n">
        <v>5392.089</v>
      </c>
      <c r="BB44" s="67" t="n">
        <v>0</v>
      </c>
      <c r="BC44" s="68" t="n">
        <v>11572.931</v>
      </c>
      <c r="BD44" s="67" t="n">
        <v>10771.069</v>
      </c>
      <c r="BE44" s="68" t="n">
        <v>8701.266</v>
      </c>
      <c r="BF44" s="67" t="n">
        <v>8179.816</v>
      </c>
      <c r="BG44" s="68" t="n">
        <v>5403.78</v>
      </c>
      <c r="BH44" s="69" t="n">
        <v>51784.893</v>
      </c>
      <c r="BI44" s="54" t="s">
        <v>93</v>
      </c>
      <c r="BJ44" s="67" t="n">
        <v>1420.041</v>
      </c>
      <c r="BK44" s="68" t="n">
        <v>1665.952</v>
      </c>
      <c r="BL44" s="67" t="n">
        <v>0</v>
      </c>
      <c r="BM44" s="68" t="n">
        <v>14601.876</v>
      </c>
      <c r="BN44" s="67" t="n">
        <v>13386.361</v>
      </c>
      <c r="BO44" s="68" t="n">
        <v>10176.339</v>
      </c>
      <c r="BP44" s="67" t="n">
        <v>9340.768</v>
      </c>
      <c r="BQ44" s="68" t="n">
        <v>7506.193</v>
      </c>
      <c r="BR44" s="69" t="n">
        <v>58097.53</v>
      </c>
      <c r="BS44" s="54" t="s">
        <v>93</v>
      </c>
      <c r="BT44" s="67" t="n">
        <v>28426.03</v>
      </c>
      <c r="BU44" s="68" t="n">
        <v>58911.93</v>
      </c>
      <c r="BV44" s="67" t="n">
        <v>0</v>
      </c>
      <c r="BW44" s="68" t="n">
        <v>626799.112</v>
      </c>
      <c r="BX44" s="67" t="n">
        <v>521428.054</v>
      </c>
      <c r="BY44" s="68" t="n">
        <v>339753.192</v>
      </c>
      <c r="BZ44" s="67" t="n">
        <v>241225.94</v>
      </c>
      <c r="CA44" s="68" t="n">
        <v>130539.776</v>
      </c>
      <c r="CB44" s="69" t="n">
        <v>1947084.034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85741.077</v>
      </c>
      <c r="CH44" s="67" t="n">
        <v>402467.898</v>
      </c>
      <c r="CI44" s="68" t="n">
        <v>273108.881</v>
      </c>
      <c r="CJ44" s="67" t="n">
        <v>199675.314</v>
      </c>
      <c r="CK44" s="68" t="n">
        <v>112979.661</v>
      </c>
      <c r="CL44" s="69" t="n">
        <v>1473972.831</v>
      </c>
      <c r="CM44" s="54" t="s">
        <v>93</v>
      </c>
      <c r="CN44" s="67" t="n">
        <v>28426.03</v>
      </c>
      <c r="CO44" s="68" t="n">
        <v>58911.93</v>
      </c>
      <c r="CP44" s="67" t="n">
        <v>0</v>
      </c>
      <c r="CQ44" s="68" t="n">
        <v>141058.035</v>
      </c>
      <c r="CR44" s="67" t="n">
        <v>118960.156</v>
      </c>
      <c r="CS44" s="68" t="n">
        <v>66644.311</v>
      </c>
      <c r="CT44" s="67" t="n">
        <v>41550.626</v>
      </c>
      <c r="CU44" s="68" t="n">
        <v>17560.115</v>
      </c>
      <c r="CV44" s="69" t="n">
        <v>473111.203</v>
      </c>
      <c r="CW44" s="54" t="s">
        <v>93</v>
      </c>
      <c r="CX44" s="67" t="n">
        <v>1319.056</v>
      </c>
      <c r="CY44" s="68" t="n">
        <v>5612.306</v>
      </c>
      <c r="CZ44" s="67" t="n">
        <v>0</v>
      </c>
      <c r="DA44" s="68" t="n">
        <v>63849.288</v>
      </c>
      <c r="DB44" s="67" t="n">
        <v>91098.027</v>
      </c>
      <c r="DC44" s="68" t="n">
        <v>126029.445</v>
      </c>
      <c r="DD44" s="67" t="n">
        <v>91202.248</v>
      </c>
      <c r="DE44" s="68" t="n">
        <v>45813.444</v>
      </c>
      <c r="DF44" s="69" t="n">
        <v>424923.814</v>
      </c>
      <c r="DG44" s="54" t="s">
        <v>93</v>
      </c>
      <c r="DH44" s="67" t="n">
        <v>1190.034</v>
      </c>
      <c r="DI44" s="68" t="n">
        <v>5161.536</v>
      </c>
      <c r="DJ44" s="67" t="n">
        <v>0</v>
      </c>
      <c r="DK44" s="68" t="n">
        <v>56871.312</v>
      </c>
      <c r="DL44" s="67" t="n">
        <v>82188.192</v>
      </c>
      <c r="DM44" s="68" t="n">
        <v>117626.655</v>
      </c>
      <c r="DN44" s="67" t="n">
        <v>85475.565</v>
      </c>
      <c r="DO44" s="68" t="n">
        <v>40803.466</v>
      </c>
      <c r="DP44" s="69" t="n">
        <v>389316.76</v>
      </c>
      <c r="DQ44" s="54" t="s">
        <v>93</v>
      </c>
      <c r="DR44" s="67" t="n">
        <v>129.022</v>
      </c>
      <c r="DS44" s="68" t="n">
        <v>428.522</v>
      </c>
      <c r="DT44" s="67" t="n">
        <v>0</v>
      </c>
      <c r="DU44" s="68" t="n">
        <v>6837.45</v>
      </c>
      <c r="DV44" s="67" t="n">
        <v>8682.632</v>
      </c>
      <c r="DW44" s="68" t="n">
        <v>7886.64</v>
      </c>
      <c r="DX44" s="67" t="n">
        <v>5303.116</v>
      </c>
      <c r="DY44" s="68" t="n">
        <v>4900.277</v>
      </c>
      <c r="DZ44" s="69" t="n">
        <v>34167.659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0</v>
      </c>
      <c r="EF44" s="67" t="n">
        <v>71.071</v>
      </c>
      <c r="EG44" s="68" t="n">
        <v>439.497</v>
      </c>
      <c r="EH44" s="67" t="n">
        <v>374.679</v>
      </c>
      <c r="EI44" s="68" t="n">
        <v>0</v>
      </c>
      <c r="EJ44" s="69" t="n">
        <v>885.247</v>
      </c>
      <c r="EK44" s="54" t="s">
        <v>93</v>
      </c>
      <c r="EL44" s="70" t="n">
        <v>0</v>
      </c>
      <c r="EM44" s="71" t="n">
        <v>22.248</v>
      </c>
      <c r="EN44" s="70" t="n">
        <v>0</v>
      </c>
      <c r="EO44" s="71" t="n">
        <v>140.526</v>
      </c>
      <c r="EP44" s="70" t="n">
        <v>156.132</v>
      </c>
      <c r="EQ44" s="71" t="n">
        <v>76.653</v>
      </c>
      <c r="ER44" s="70" t="n">
        <v>48.888</v>
      </c>
      <c r="ES44" s="71" t="n">
        <v>109.701</v>
      </c>
      <c r="ET44" s="72" t="n">
        <v>554.148</v>
      </c>
      <c r="EU44" s="54" t="s">
        <v>93</v>
      </c>
      <c r="EV44" s="67" t="n">
        <v>27696.871</v>
      </c>
      <c r="EW44" s="68" t="n">
        <v>39216.565</v>
      </c>
      <c r="EX44" s="67" t="n">
        <v>0</v>
      </c>
      <c r="EY44" s="68" t="n">
        <v>55606.731</v>
      </c>
      <c r="EZ44" s="67" t="n">
        <v>84394.002</v>
      </c>
      <c r="FA44" s="68" t="n">
        <v>57986.921</v>
      </c>
      <c r="FB44" s="67" t="n">
        <v>51329.771</v>
      </c>
      <c r="FC44" s="68" t="n">
        <v>32709.247</v>
      </c>
      <c r="FD44" s="69" t="n">
        <v>348940.108</v>
      </c>
      <c r="FE44" s="54" t="s">
        <v>93</v>
      </c>
      <c r="FF44" s="67" t="n">
        <v>15079.802</v>
      </c>
      <c r="FG44" s="68" t="n">
        <v>28348.99</v>
      </c>
      <c r="FH44" s="67" t="n">
        <v>0</v>
      </c>
      <c r="FI44" s="68" t="n">
        <v>43299.874</v>
      </c>
      <c r="FJ44" s="67" t="n">
        <v>76962.269</v>
      </c>
      <c r="FK44" s="68" t="n">
        <v>53302.902</v>
      </c>
      <c r="FL44" s="67" t="n">
        <v>48442.598</v>
      </c>
      <c r="FM44" s="68" t="n">
        <v>31751.531</v>
      </c>
      <c r="FN44" s="69" t="n">
        <v>297187.966</v>
      </c>
      <c r="FO44" s="54" t="s">
        <v>93</v>
      </c>
      <c r="FP44" s="67" t="n">
        <v>1710.596</v>
      </c>
      <c r="FQ44" s="68" t="n">
        <v>2306.492</v>
      </c>
      <c r="FR44" s="67" t="n">
        <v>0</v>
      </c>
      <c r="FS44" s="68" t="n">
        <v>2873.891</v>
      </c>
      <c r="FT44" s="67" t="n">
        <v>2457.628</v>
      </c>
      <c r="FU44" s="68" t="n">
        <v>1484.864</v>
      </c>
      <c r="FV44" s="67" t="n">
        <v>1237.852</v>
      </c>
      <c r="FW44" s="68" t="n">
        <v>391.805</v>
      </c>
      <c r="FX44" s="69" t="n">
        <v>12463.128</v>
      </c>
      <c r="FY44" s="54" t="s">
        <v>93</v>
      </c>
      <c r="FZ44" s="67" t="n">
        <v>10906.473</v>
      </c>
      <c r="GA44" s="68" t="n">
        <v>8561.083</v>
      </c>
      <c r="GB44" s="67" t="n">
        <v>0</v>
      </c>
      <c r="GC44" s="68" t="n">
        <v>9432.966</v>
      </c>
      <c r="GD44" s="67" t="n">
        <v>4974.105</v>
      </c>
      <c r="GE44" s="68" t="n">
        <v>3199.155</v>
      </c>
      <c r="GF44" s="67" t="n">
        <v>1649.321</v>
      </c>
      <c r="GG44" s="68" t="n">
        <v>565.911</v>
      </c>
      <c r="GH44" s="69" t="n">
        <v>39289.014</v>
      </c>
      <c r="GI44" s="54" t="s">
        <v>93</v>
      </c>
      <c r="GJ44" s="67" t="n">
        <v>7942.299</v>
      </c>
      <c r="GK44" s="68" t="n">
        <v>8768.201</v>
      </c>
      <c r="GL44" s="67" t="n">
        <v>0</v>
      </c>
      <c r="GM44" s="68" t="n">
        <v>104651.482</v>
      </c>
      <c r="GN44" s="67" t="n">
        <v>87545.161</v>
      </c>
      <c r="GO44" s="68" t="n">
        <v>67924.98</v>
      </c>
      <c r="GP44" s="67" t="n">
        <v>67567.222</v>
      </c>
      <c r="GQ44" s="68" t="n">
        <v>36765.509</v>
      </c>
      <c r="GR44" s="69" t="n">
        <v>381164.854</v>
      </c>
      <c r="GS44" s="54" t="s">
        <v>93</v>
      </c>
      <c r="GT44" s="67" t="n">
        <v>18442.93</v>
      </c>
      <c r="GU44" s="68" t="n">
        <v>24415.489</v>
      </c>
      <c r="GV44" s="67" t="n">
        <v>0</v>
      </c>
      <c r="GW44" s="68" t="n">
        <v>187814.061</v>
      </c>
      <c r="GX44" s="67" t="n">
        <v>121229.467</v>
      </c>
      <c r="GY44" s="68" t="n">
        <v>79447.884</v>
      </c>
      <c r="GZ44" s="67" t="n">
        <v>51193.954</v>
      </c>
      <c r="HA44" s="68" t="n">
        <v>27495.22</v>
      </c>
      <c r="HB44" s="69" t="n">
        <v>510039.005</v>
      </c>
    </row>
    <row r="45" customFormat="false" ht="15" hidden="false" customHeight="true" outlineLevel="0" collapsed="false">
      <c r="A45" s="75" t="s">
        <v>94</v>
      </c>
      <c r="B45" s="62" t="n">
        <v>44926.297</v>
      </c>
      <c r="C45" s="49" t="n">
        <v>124789.762</v>
      </c>
      <c r="D45" s="62" t="n">
        <v>0</v>
      </c>
      <c r="E45" s="49" t="n">
        <v>558570.616</v>
      </c>
      <c r="F45" s="62" t="n">
        <v>674953.306</v>
      </c>
      <c r="G45" s="49" t="n">
        <v>584589.314</v>
      </c>
      <c r="H45" s="62" t="n">
        <v>426846.486</v>
      </c>
      <c r="I45" s="49" t="n">
        <v>329455.632</v>
      </c>
      <c r="J45" s="63" t="n">
        <v>2744131.413</v>
      </c>
      <c r="K45" s="75" t="s">
        <v>94</v>
      </c>
      <c r="L45" s="62" t="n">
        <v>6414.707</v>
      </c>
      <c r="M45" s="49" t="n">
        <v>21658.087</v>
      </c>
      <c r="N45" s="62" t="n">
        <v>0</v>
      </c>
      <c r="O45" s="49" t="n">
        <v>128137.702</v>
      </c>
      <c r="P45" s="62" t="n">
        <v>159283.161</v>
      </c>
      <c r="Q45" s="49" t="n">
        <v>133294.611</v>
      </c>
      <c r="R45" s="62" t="n">
        <v>130153.684</v>
      </c>
      <c r="S45" s="49" t="n">
        <v>134703.766</v>
      </c>
      <c r="T45" s="63" t="n">
        <v>713645.718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8637.991</v>
      </c>
      <c r="Z45" s="62" t="n">
        <v>105102.268</v>
      </c>
      <c r="AA45" s="49" t="n">
        <v>91066.684</v>
      </c>
      <c r="AB45" s="62" t="n">
        <v>86065.908</v>
      </c>
      <c r="AC45" s="49" t="n">
        <v>90730.195</v>
      </c>
      <c r="AD45" s="63" t="n">
        <v>461603.046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206.29</v>
      </c>
      <c r="AJ45" s="62" t="n">
        <v>1252.233</v>
      </c>
      <c r="AK45" s="49" t="n">
        <v>2643.208</v>
      </c>
      <c r="AL45" s="62" t="n">
        <v>6278.191</v>
      </c>
      <c r="AM45" s="49" t="n">
        <v>8849.444</v>
      </c>
      <c r="AN45" s="63" t="n">
        <v>19229.366</v>
      </c>
      <c r="AO45" s="75" t="s">
        <v>94</v>
      </c>
      <c r="AP45" s="62" t="n">
        <v>3594.146</v>
      </c>
      <c r="AQ45" s="49" t="n">
        <v>10909.439</v>
      </c>
      <c r="AR45" s="62" t="n">
        <v>0</v>
      </c>
      <c r="AS45" s="49" t="n">
        <v>19447.684</v>
      </c>
      <c r="AT45" s="62" t="n">
        <v>26842.23</v>
      </c>
      <c r="AU45" s="49" t="n">
        <v>20086.773</v>
      </c>
      <c r="AV45" s="62" t="n">
        <v>20169.402</v>
      </c>
      <c r="AW45" s="49" t="n">
        <v>19960.801</v>
      </c>
      <c r="AX45" s="63" t="n">
        <v>121010.475</v>
      </c>
      <c r="AY45" s="75" t="s">
        <v>94</v>
      </c>
      <c r="AZ45" s="62" t="n">
        <v>2097.175</v>
      </c>
      <c r="BA45" s="49" t="n">
        <v>9871.455</v>
      </c>
      <c r="BB45" s="62" t="n">
        <v>0</v>
      </c>
      <c r="BC45" s="49" t="n">
        <v>12764.744</v>
      </c>
      <c r="BD45" s="62" t="n">
        <v>17885.389</v>
      </c>
      <c r="BE45" s="49" t="n">
        <v>10656.908</v>
      </c>
      <c r="BF45" s="62" t="n">
        <v>9753.844</v>
      </c>
      <c r="BG45" s="49" t="n">
        <v>8478.285</v>
      </c>
      <c r="BH45" s="63" t="n">
        <v>71507.8</v>
      </c>
      <c r="BI45" s="75" t="s">
        <v>94</v>
      </c>
      <c r="BJ45" s="62" t="n">
        <v>723.386</v>
      </c>
      <c r="BK45" s="49" t="n">
        <v>877.193</v>
      </c>
      <c r="BL45" s="62" t="n">
        <v>0</v>
      </c>
      <c r="BM45" s="49" t="n">
        <v>7080.993</v>
      </c>
      <c r="BN45" s="62" t="n">
        <v>8201.041</v>
      </c>
      <c r="BO45" s="49" t="n">
        <v>8841.038</v>
      </c>
      <c r="BP45" s="62" t="n">
        <v>7886.339</v>
      </c>
      <c r="BQ45" s="49" t="n">
        <v>6685.041</v>
      </c>
      <c r="BR45" s="63" t="n">
        <v>40295.031</v>
      </c>
      <c r="BS45" s="75" t="s">
        <v>94</v>
      </c>
      <c r="BT45" s="62" t="n">
        <v>20390.546</v>
      </c>
      <c r="BU45" s="49" t="n">
        <v>63545.08</v>
      </c>
      <c r="BV45" s="62" t="n">
        <v>0</v>
      </c>
      <c r="BW45" s="49" t="n">
        <v>289318.755</v>
      </c>
      <c r="BX45" s="62" t="n">
        <v>323555.036</v>
      </c>
      <c r="BY45" s="49" t="n">
        <v>233880.943</v>
      </c>
      <c r="BZ45" s="62" t="n">
        <v>137204.022</v>
      </c>
      <c r="CA45" s="49" t="n">
        <v>87399.256</v>
      </c>
      <c r="CB45" s="63" t="n">
        <v>1155293.638</v>
      </c>
      <c r="CC45" s="75" t="s">
        <v>94</v>
      </c>
      <c r="CD45" s="62" t="n">
        <v>-4.545</v>
      </c>
      <c r="CE45" s="49" t="n">
        <v>-9.324</v>
      </c>
      <c r="CF45" s="62" t="n">
        <v>0</v>
      </c>
      <c r="CG45" s="49" t="n">
        <v>182320.228</v>
      </c>
      <c r="CH45" s="62" t="n">
        <v>196590.1</v>
      </c>
      <c r="CI45" s="49" t="n">
        <v>160062.59</v>
      </c>
      <c r="CJ45" s="62" t="n">
        <v>95331.841</v>
      </c>
      <c r="CK45" s="49" t="n">
        <v>69019.213</v>
      </c>
      <c r="CL45" s="63" t="n">
        <v>703310.103</v>
      </c>
      <c r="CM45" s="75" t="s">
        <v>94</v>
      </c>
      <c r="CN45" s="62" t="n">
        <v>20395.091</v>
      </c>
      <c r="CO45" s="49" t="n">
        <v>63554.404</v>
      </c>
      <c r="CP45" s="62" t="n">
        <v>0</v>
      </c>
      <c r="CQ45" s="49" t="n">
        <v>106998.527</v>
      </c>
      <c r="CR45" s="62" t="n">
        <v>126964.936</v>
      </c>
      <c r="CS45" s="49" t="n">
        <v>73818.353</v>
      </c>
      <c r="CT45" s="62" t="n">
        <v>41872.181</v>
      </c>
      <c r="CU45" s="49" t="n">
        <v>18380.043</v>
      </c>
      <c r="CV45" s="63" t="n">
        <v>451983.535</v>
      </c>
      <c r="CW45" s="75" t="s">
        <v>94</v>
      </c>
      <c r="CX45" s="62" t="n">
        <v>252.366</v>
      </c>
      <c r="CY45" s="49" t="n">
        <v>1559.223</v>
      </c>
      <c r="CZ45" s="62" t="n">
        <v>0</v>
      </c>
      <c r="DA45" s="49" t="n">
        <v>18859.652</v>
      </c>
      <c r="DB45" s="62" t="n">
        <v>50588.048</v>
      </c>
      <c r="DC45" s="49" t="n">
        <v>113175.551</v>
      </c>
      <c r="DD45" s="62" t="n">
        <v>86498.959</v>
      </c>
      <c r="DE45" s="49" t="n">
        <v>51616.376</v>
      </c>
      <c r="DF45" s="63" t="n">
        <v>322550.175</v>
      </c>
      <c r="DG45" s="75" t="s">
        <v>94</v>
      </c>
      <c r="DH45" s="62" t="n">
        <v>209.625</v>
      </c>
      <c r="DI45" s="49" t="n">
        <v>1440.009</v>
      </c>
      <c r="DJ45" s="62" t="n">
        <v>0</v>
      </c>
      <c r="DK45" s="49" t="n">
        <v>16209.489</v>
      </c>
      <c r="DL45" s="62" t="n">
        <v>44471.028</v>
      </c>
      <c r="DM45" s="49" t="n">
        <v>107034.62</v>
      </c>
      <c r="DN45" s="62" t="n">
        <v>82033.543</v>
      </c>
      <c r="DO45" s="49" t="n">
        <v>48297.321</v>
      </c>
      <c r="DP45" s="63" t="n">
        <v>299695.635</v>
      </c>
      <c r="DQ45" s="75" t="s">
        <v>94</v>
      </c>
      <c r="DR45" s="62" t="n">
        <v>42.741</v>
      </c>
      <c r="DS45" s="49" t="n">
        <v>119.214</v>
      </c>
      <c r="DT45" s="62" t="n">
        <v>0</v>
      </c>
      <c r="DU45" s="49" t="n">
        <v>2208.608</v>
      </c>
      <c r="DV45" s="62" t="n">
        <v>4911.486</v>
      </c>
      <c r="DW45" s="49" t="n">
        <v>5466.945</v>
      </c>
      <c r="DX45" s="62" t="n">
        <v>3578.417</v>
      </c>
      <c r="DY45" s="49" t="n">
        <v>2932.639</v>
      </c>
      <c r="DZ45" s="63" t="n">
        <v>19260.05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89.943</v>
      </c>
      <c r="EF45" s="62" t="n">
        <v>571.73</v>
      </c>
      <c r="EG45" s="49" t="n">
        <v>192.828</v>
      </c>
      <c r="EH45" s="62" t="n">
        <v>801.274</v>
      </c>
      <c r="EI45" s="49" t="n">
        <v>342.181</v>
      </c>
      <c r="EJ45" s="63" t="n">
        <v>1997.956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351.612</v>
      </c>
      <c r="EP45" s="64" t="n">
        <v>633.804</v>
      </c>
      <c r="EQ45" s="52" t="n">
        <v>481.158</v>
      </c>
      <c r="ER45" s="64" t="n">
        <v>85.725</v>
      </c>
      <c r="ES45" s="52" t="n">
        <v>44.235</v>
      </c>
      <c r="ET45" s="65" t="n">
        <v>1596.534</v>
      </c>
      <c r="EU45" s="75" t="s">
        <v>94</v>
      </c>
      <c r="EV45" s="62" t="n">
        <v>7890.021</v>
      </c>
      <c r="EW45" s="49" t="n">
        <v>19596.411</v>
      </c>
      <c r="EX45" s="62" t="n">
        <v>0</v>
      </c>
      <c r="EY45" s="49" t="n">
        <v>22493.287</v>
      </c>
      <c r="EZ45" s="62" t="n">
        <v>52435.85</v>
      </c>
      <c r="FA45" s="49" t="n">
        <v>38690.187</v>
      </c>
      <c r="FB45" s="62" t="n">
        <v>31710.137</v>
      </c>
      <c r="FC45" s="49" t="n">
        <v>24270.455</v>
      </c>
      <c r="FD45" s="63" t="n">
        <v>197086.348</v>
      </c>
      <c r="FE45" s="75" t="s">
        <v>94</v>
      </c>
      <c r="FF45" s="62" t="n">
        <v>4376.993</v>
      </c>
      <c r="FG45" s="49" t="n">
        <v>13483.563</v>
      </c>
      <c r="FH45" s="62" t="n">
        <v>0</v>
      </c>
      <c r="FI45" s="49" t="n">
        <v>16446.739</v>
      </c>
      <c r="FJ45" s="62" t="n">
        <v>46890.777</v>
      </c>
      <c r="FK45" s="49" t="n">
        <v>35790.655</v>
      </c>
      <c r="FL45" s="62" t="n">
        <v>29933.937</v>
      </c>
      <c r="FM45" s="49" t="n">
        <v>23551.126</v>
      </c>
      <c r="FN45" s="63" t="n">
        <v>170473.79</v>
      </c>
      <c r="FO45" s="75" t="s">
        <v>94</v>
      </c>
      <c r="FP45" s="62" t="n">
        <v>644.59</v>
      </c>
      <c r="FQ45" s="49" t="n">
        <v>997.223</v>
      </c>
      <c r="FR45" s="62" t="n">
        <v>0</v>
      </c>
      <c r="FS45" s="49" t="n">
        <v>1328.696</v>
      </c>
      <c r="FT45" s="62" t="n">
        <v>1593.348</v>
      </c>
      <c r="FU45" s="49" t="n">
        <v>816.909</v>
      </c>
      <c r="FV45" s="62" t="n">
        <v>478.518</v>
      </c>
      <c r="FW45" s="49" t="n">
        <v>298.798</v>
      </c>
      <c r="FX45" s="63" t="n">
        <v>6158.082</v>
      </c>
      <c r="FY45" s="75" t="s">
        <v>94</v>
      </c>
      <c r="FZ45" s="62" t="n">
        <v>2868.438</v>
      </c>
      <c r="GA45" s="49" t="n">
        <v>5115.625</v>
      </c>
      <c r="GB45" s="62" t="n">
        <v>0</v>
      </c>
      <c r="GC45" s="49" t="n">
        <v>4717.852</v>
      </c>
      <c r="GD45" s="62" t="n">
        <v>3951.725</v>
      </c>
      <c r="GE45" s="49" t="n">
        <v>2082.623</v>
      </c>
      <c r="GF45" s="62" t="n">
        <v>1297.682</v>
      </c>
      <c r="GG45" s="49" t="n">
        <v>420.531</v>
      </c>
      <c r="GH45" s="63" t="n">
        <v>20454.476</v>
      </c>
      <c r="GI45" s="75" t="s">
        <v>94</v>
      </c>
      <c r="GJ45" s="62" t="n">
        <v>1172.827</v>
      </c>
      <c r="GK45" s="49" t="n">
        <v>1013.562</v>
      </c>
      <c r="GL45" s="62" t="n">
        <v>0</v>
      </c>
      <c r="GM45" s="49" t="n">
        <v>9867.907</v>
      </c>
      <c r="GN45" s="62" t="n">
        <v>6075.941</v>
      </c>
      <c r="GO45" s="49" t="n">
        <v>6709.381</v>
      </c>
      <c r="GP45" s="62" t="n">
        <v>7349.316</v>
      </c>
      <c r="GQ45" s="49" t="n">
        <v>10362.81</v>
      </c>
      <c r="GR45" s="63" t="n">
        <v>42551.744</v>
      </c>
      <c r="GS45" s="75" t="s">
        <v>94</v>
      </c>
      <c r="GT45" s="62" t="n">
        <v>8805.83</v>
      </c>
      <c r="GU45" s="49" t="n">
        <v>17417.399</v>
      </c>
      <c r="GV45" s="62" t="n">
        <v>0</v>
      </c>
      <c r="GW45" s="49" t="n">
        <v>89893.313</v>
      </c>
      <c r="GX45" s="62" t="n">
        <v>83015.27</v>
      </c>
      <c r="GY45" s="49" t="n">
        <v>58838.641</v>
      </c>
      <c r="GZ45" s="62" t="n">
        <v>33930.368</v>
      </c>
      <c r="HA45" s="49" t="n">
        <v>21102.969</v>
      </c>
      <c r="HB45" s="63" t="n">
        <v>313003.79</v>
      </c>
    </row>
    <row r="46" customFormat="false" ht="15" hidden="false" customHeight="true" outlineLevel="0" collapsed="false">
      <c r="A46" s="54" t="s">
        <v>95</v>
      </c>
      <c r="B46" s="62" t="n">
        <v>55961.463</v>
      </c>
      <c r="C46" s="49" t="n">
        <v>143981.73</v>
      </c>
      <c r="D46" s="62" t="n">
        <v>0</v>
      </c>
      <c r="E46" s="49" t="n">
        <v>751435.643</v>
      </c>
      <c r="F46" s="62" t="n">
        <v>882103.992</v>
      </c>
      <c r="G46" s="49" t="n">
        <v>751214.326</v>
      </c>
      <c r="H46" s="62" t="n">
        <v>570864.776</v>
      </c>
      <c r="I46" s="49" t="n">
        <v>429350.199</v>
      </c>
      <c r="J46" s="63" t="n">
        <v>3584912.129</v>
      </c>
      <c r="K46" s="54" t="s">
        <v>95</v>
      </c>
      <c r="L46" s="62" t="n">
        <v>2656.395</v>
      </c>
      <c r="M46" s="49" t="n">
        <v>9997.405</v>
      </c>
      <c r="N46" s="62" t="n">
        <v>0</v>
      </c>
      <c r="O46" s="49" t="n">
        <v>107505.347</v>
      </c>
      <c r="P46" s="62" t="n">
        <v>148793.936</v>
      </c>
      <c r="Q46" s="49" t="n">
        <v>135747.459</v>
      </c>
      <c r="R46" s="62" t="n">
        <v>143973.542</v>
      </c>
      <c r="S46" s="49" t="n">
        <v>166753.106</v>
      </c>
      <c r="T46" s="63" t="n">
        <v>715427.19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6996.534</v>
      </c>
      <c r="Z46" s="62" t="n">
        <v>99971.431</v>
      </c>
      <c r="AA46" s="49" t="n">
        <v>92152.599</v>
      </c>
      <c r="AB46" s="62" t="n">
        <v>94053.632</v>
      </c>
      <c r="AC46" s="49" t="n">
        <v>103102.216</v>
      </c>
      <c r="AD46" s="63" t="n">
        <v>466276.412</v>
      </c>
      <c r="AE46" s="54" t="s">
        <v>95</v>
      </c>
      <c r="AF46" s="62" t="n">
        <v>41.31</v>
      </c>
      <c r="AG46" s="49" t="n">
        <v>106.326</v>
      </c>
      <c r="AH46" s="62" t="n">
        <v>0</v>
      </c>
      <c r="AI46" s="49" t="n">
        <v>461.625</v>
      </c>
      <c r="AJ46" s="62" t="n">
        <v>1521.96</v>
      </c>
      <c r="AK46" s="49" t="n">
        <v>3682.59</v>
      </c>
      <c r="AL46" s="62" t="n">
        <v>7081.644</v>
      </c>
      <c r="AM46" s="49" t="n">
        <v>10839.828</v>
      </c>
      <c r="AN46" s="63" t="n">
        <v>23735.283</v>
      </c>
      <c r="AO46" s="54" t="s">
        <v>95</v>
      </c>
      <c r="AP46" s="62" t="n">
        <v>1213.284</v>
      </c>
      <c r="AQ46" s="49" t="n">
        <v>5514.318</v>
      </c>
      <c r="AR46" s="62" t="n">
        <v>0</v>
      </c>
      <c r="AS46" s="49" t="n">
        <v>17361.568</v>
      </c>
      <c r="AT46" s="62" t="n">
        <v>27508.512</v>
      </c>
      <c r="AU46" s="49" t="n">
        <v>21843.436</v>
      </c>
      <c r="AV46" s="62" t="n">
        <v>28845.197</v>
      </c>
      <c r="AW46" s="49" t="n">
        <v>38437.73</v>
      </c>
      <c r="AX46" s="63" t="n">
        <v>140724.045</v>
      </c>
      <c r="AY46" s="54" t="s">
        <v>95</v>
      </c>
      <c r="AZ46" s="62" t="n">
        <v>497.322</v>
      </c>
      <c r="BA46" s="49" t="n">
        <v>3094.632</v>
      </c>
      <c r="BB46" s="62" t="n">
        <v>0</v>
      </c>
      <c r="BC46" s="49" t="n">
        <v>4259.61</v>
      </c>
      <c r="BD46" s="62" t="n">
        <v>8976.757</v>
      </c>
      <c r="BE46" s="49" t="n">
        <v>7257.42</v>
      </c>
      <c r="BF46" s="62" t="n">
        <v>3697.96</v>
      </c>
      <c r="BG46" s="49" t="n">
        <v>4252.087</v>
      </c>
      <c r="BH46" s="63" t="n">
        <v>32035.788</v>
      </c>
      <c r="BI46" s="54" t="s">
        <v>95</v>
      </c>
      <c r="BJ46" s="62" t="n">
        <v>904.479</v>
      </c>
      <c r="BK46" s="49" t="n">
        <v>1282.129</v>
      </c>
      <c r="BL46" s="62" t="n">
        <v>0</v>
      </c>
      <c r="BM46" s="49" t="n">
        <v>8426.01</v>
      </c>
      <c r="BN46" s="62" t="n">
        <v>10815.276</v>
      </c>
      <c r="BO46" s="49" t="n">
        <v>10811.414</v>
      </c>
      <c r="BP46" s="62" t="n">
        <v>10295.109</v>
      </c>
      <c r="BQ46" s="49" t="n">
        <v>10121.245</v>
      </c>
      <c r="BR46" s="63" t="n">
        <v>52655.662</v>
      </c>
      <c r="BS46" s="54" t="s">
        <v>95</v>
      </c>
      <c r="BT46" s="62" t="n">
        <v>21244.441</v>
      </c>
      <c r="BU46" s="49" t="n">
        <v>71375.914</v>
      </c>
      <c r="BV46" s="62" t="n">
        <v>0</v>
      </c>
      <c r="BW46" s="49" t="n">
        <v>398603.505</v>
      </c>
      <c r="BX46" s="62" t="n">
        <v>407425.349</v>
      </c>
      <c r="BY46" s="49" t="n">
        <v>263442.381</v>
      </c>
      <c r="BZ46" s="62" t="n">
        <v>148413.235</v>
      </c>
      <c r="CA46" s="49" t="n">
        <v>89765.888</v>
      </c>
      <c r="CB46" s="63" t="n">
        <v>1400270.713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76174.881</v>
      </c>
      <c r="CH46" s="62" t="n">
        <v>274346.315</v>
      </c>
      <c r="CI46" s="49" t="n">
        <v>184480.453</v>
      </c>
      <c r="CJ46" s="62" t="n">
        <v>102003.359</v>
      </c>
      <c r="CK46" s="49" t="n">
        <v>65434.811</v>
      </c>
      <c r="CL46" s="63" t="n">
        <v>902439.819</v>
      </c>
      <c r="CM46" s="54" t="s">
        <v>95</v>
      </c>
      <c r="CN46" s="62" t="n">
        <v>21244.441</v>
      </c>
      <c r="CO46" s="49" t="n">
        <v>71375.914</v>
      </c>
      <c r="CP46" s="62" t="n">
        <v>0</v>
      </c>
      <c r="CQ46" s="49" t="n">
        <v>122428.624</v>
      </c>
      <c r="CR46" s="62" t="n">
        <v>133079.034</v>
      </c>
      <c r="CS46" s="49" t="n">
        <v>78961.928</v>
      </c>
      <c r="CT46" s="62" t="n">
        <v>46409.876</v>
      </c>
      <c r="CU46" s="49" t="n">
        <v>24331.077</v>
      </c>
      <c r="CV46" s="63" t="n">
        <v>497830.894</v>
      </c>
      <c r="CW46" s="54" t="s">
        <v>95</v>
      </c>
      <c r="CX46" s="62" t="n">
        <v>992.649</v>
      </c>
      <c r="CY46" s="49" t="n">
        <v>3198.993</v>
      </c>
      <c r="CZ46" s="62" t="n">
        <v>0</v>
      </c>
      <c r="DA46" s="49" t="n">
        <v>41296.71</v>
      </c>
      <c r="DB46" s="62" t="n">
        <v>93993.522</v>
      </c>
      <c r="DC46" s="49" t="n">
        <v>183227.932</v>
      </c>
      <c r="DD46" s="62" t="n">
        <v>136562.286</v>
      </c>
      <c r="DE46" s="49" t="n">
        <v>74060.101</v>
      </c>
      <c r="DF46" s="63" t="n">
        <v>533332.193</v>
      </c>
      <c r="DG46" s="54" t="s">
        <v>95</v>
      </c>
      <c r="DH46" s="62" t="n">
        <v>918.37</v>
      </c>
      <c r="DI46" s="49" t="n">
        <v>2734.002</v>
      </c>
      <c r="DJ46" s="62" t="n">
        <v>0</v>
      </c>
      <c r="DK46" s="49" t="n">
        <v>36972.467</v>
      </c>
      <c r="DL46" s="62" t="n">
        <v>87015.046</v>
      </c>
      <c r="DM46" s="49" t="n">
        <v>176220.293</v>
      </c>
      <c r="DN46" s="62" t="n">
        <v>130477.001</v>
      </c>
      <c r="DO46" s="49" t="n">
        <v>70697.916</v>
      </c>
      <c r="DP46" s="63" t="n">
        <v>505035.095</v>
      </c>
      <c r="DQ46" s="54" t="s">
        <v>95</v>
      </c>
      <c r="DR46" s="62" t="n">
        <v>74.279</v>
      </c>
      <c r="DS46" s="49" t="n">
        <v>464.991</v>
      </c>
      <c r="DT46" s="62" t="n">
        <v>0</v>
      </c>
      <c r="DU46" s="49" t="n">
        <v>4197.782</v>
      </c>
      <c r="DV46" s="62" t="n">
        <v>6756.778</v>
      </c>
      <c r="DW46" s="49" t="n">
        <v>6897.308</v>
      </c>
      <c r="DX46" s="62" t="n">
        <v>5920.666</v>
      </c>
      <c r="DY46" s="49" t="n">
        <v>3090.22</v>
      </c>
      <c r="DZ46" s="63" t="n">
        <v>27402.024</v>
      </c>
      <c r="EA46" s="54" t="s">
        <v>95</v>
      </c>
      <c r="EB46" s="62" t="n">
        <v>0</v>
      </c>
      <c r="EC46" s="49" t="n">
        <v>0</v>
      </c>
      <c r="ED46" s="62" t="n">
        <v>0</v>
      </c>
      <c r="EE46" s="49" t="n">
        <v>92.873</v>
      </c>
      <c r="EF46" s="62" t="n">
        <v>177.454</v>
      </c>
      <c r="EG46" s="49" t="n">
        <v>71.361</v>
      </c>
      <c r="EH46" s="62" t="n">
        <v>0</v>
      </c>
      <c r="EI46" s="49" t="n">
        <v>109.776</v>
      </c>
      <c r="EJ46" s="63" t="n">
        <v>451.464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33.588</v>
      </c>
      <c r="EP46" s="64" t="n">
        <v>44.244</v>
      </c>
      <c r="EQ46" s="52" t="n">
        <v>38.97</v>
      </c>
      <c r="ER46" s="64" t="n">
        <v>164.619</v>
      </c>
      <c r="ES46" s="52" t="n">
        <v>162.189</v>
      </c>
      <c r="ET46" s="65" t="n">
        <v>443.61</v>
      </c>
      <c r="EU46" s="54" t="s">
        <v>95</v>
      </c>
      <c r="EV46" s="62" t="n">
        <v>13426.213</v>
      </c>
      <c r="EW46" s="49" t="n">
        <v>30106.54</v>
      </c>
      <c r="EX46" s="62" t="n">
        <v>0</v>
      </c>
      <c r="EY46" s="49" t="n">
        <v>30299.059</v>
      </c>
      <c r="EZ46" s="62" t="n">
        <v>68451.194</v>
      </c>
      <c r="FA46" s="49" t="n">
        <v>48159.461</v>
      </c>
      <c r="FB46" s="62" t="n">
        <v>37959.09</v>
      </c>
      <c r="FC46" s="49" t="n">
        <v>31169.257</v>
      </c>
      <c r="FD46" s="63" t="n">
        <v>259570.814</v>
      </c>
      <c r="FE46" s="54" t="s">
        <v>95</v>
      </c>
      <c r="FF46" s="62" t="n">
        <v>8329.699</v>
      </c>
      <c r="FG46" s="49" t="n">
        <v>22099.517</v>
      </c>
      <c r="FH46" s="62" t="n">
        <v>0</v>
      </c>
      <c r="FI46" s="49" t="n">
        <v>22832.979</v>
      </c>
      <c r="FJ46" s="62" t="n">
        <v>62158.943</v>
      </c>
      <c r="FK46" s="49" t="n">
        <v>44531.687</v>
      </c>
      <c r="FL46" s="62" t="n">
        <v>36129.248</v>
      </c>
      <c r="FM46" s="49" t="n">
        <v>30599.085</v>
      </c>
      <c r="FN46" s="63" t="n">
        <v>226681.158</v>
      </c>
      <c r="FO46" s="54" t="s">
        <v>95</v>
      </c>
      <c r="FP46" s="62" t="n">
        <v>689.472</v>
      </c>
      <c r="FQ46" s="49" t="n">
        <v>1608.45</v>
      </c>
      <c r="FR46" s="62" t="n">
        <v>0</v>
      </c>
      <c r="FS46" s="49" t="n">
        <v>1766.686</v>
      </c>
      <c r="FT46" s="62" t="n">
        <v>1999.489</v>
      </c>
      <c r="FU46" s="49" t="n">
        <v>1233.177</v>
      </c>
      <c r="FV46" s="62" t="n">
        <v>933.117</v>
      </c>
      <c r="FW46" s="49" t="n">
        <v>83.233</v>
      </c>
      <c r="FX46" s="63" t="n">
        <v>8313.624</v>
      </c>
      <c r="FY46" s="54" t="s">
        <v>95</v>
      </c>
      <c r="FZ46" s="62" t="n">
        <v>4407.042</v>
      </c>
      <c r="GA46" s="49" t="n">
        <v>6398.573</v>
      </c>
      <c r="GB46" s="62" t="n">
        <v>0</v>
      </c>
      <c r="GC46" s="49" t="n">
        <v>5699.394</v>
      </c>
      <c r="GD46" s="62" t="n">
        <v>4292.762</v>
      </c>
      <c r="GE46" s="49" t="n">
        <v>2394.597</v>
      </c>
      <c r="GF46" s="62" t="n">
        <v>896.725</v>
      </c>
      <c r="GG46" s="49" t="n">
        <v>486.939</v>
      </c>
      <c r="GH46" s="63" t="n">
        <v>24576.032</v>
      </c>
      <c r="GI46" s="54" t="s">
        <v>95</v>
      </c>
      <c r="GJ46" s="62" t="n">
        <v>6773.882</v>
      </c>
      <c r="GK46" s="49" t="n">
        <v>7344.157</v>
      </c>
      <c r="GL46" s="62" t="n">
        <v>0</v>
      </c>
      <c r="GM46" s="49" t="n">
        <v>61935.68</v>
      </c>
      <c r="GN46" s="62" t="n">
        <v>64316.095</v>
      </c>
      <c r="GO46" s="49" t="n">
        <v>51180.831</v>
      </c>
      <c r="GP46" s="62" t="n">
        <v>63424.226</v>
      </c>
      <c r="GQ46" s="49" t="n">
        <v>41353.165</v>
      </c>
      <c r="GR46" s="63" t="n">
        <v>296328.036</v>
      </c>
      <c r="GS46" s="54" t="s">
        <v>95</v>
      </c>
      <c r="GT46" s="62" t="n">
        <v>10867.883</v>
      </c>
      <c r="GU46" s="49" t="n">
        <v>21958.721</v>
      </c>
      <c r="GV46" s="62" t="n">
        <v>0</v>
      </c>
      <c r="GW46" s="49" t="n">
        <v>111795.342</v>
      </c>
      <c r="GX46" s="62" t="n">
        <v>99123.896</v>
      </c>
      <c r="GY46" s="49" t="n">
        <v>69456.262</v>
      </c>
      <c r="GZ46" s="62" t="n">
        <v>40532.397</v>
      </c>
      <c r="HA46" s="49" t="n">
        <v>26248.682</v>
      </c>
      <c r="HB46" s="63" t="n">
        <v>379983.183</v>
      </c>
    </row>
    <row r="47" customFormat="false" ht="15" hidden="false" customHeight="true" outlineLevel="0" collapsed="false">
      <c r="A47" s="54" t="s">
        <v>96</v>
      </c>
      <c r="B47" s="62" t="n">
        <v>123799.102</v>
      </c>
      <c r="C47" s="49" t="n">
        <v>196765.49</v>
      </c>
      <c r="D47" s="62" t="n">
        <v>0</v>
      </c>
      <c r="E47" s="49" t="n">
        <v>1251188.966</v>
      </c>
      <c r="F47" s="62" t="n">
        <v>1133665.011</v>
      </c>
      <c r="G47" s="49" t="n">
        <v>983068.466</v>
      </c>
      <c r="H47" s="62" t="n">
        <v>850405.407</v>
      </c>
      <c r="I47" s="49" t="n">
        <v>619188.12</v>
      </c>
      <c r="J47" s="63" t="n">
        <v>5158080.562</v>
      </c>
      <c r="K47" s="54" t="s">
        <v>96</v>
      </c>
      <c r="L47" s="62" t="n">
        <v>18507.107</v>
      </c>
      <c r="M47" s="49" t="n">
        <v>34605.191</v>
      </c>
      <c r="N47" s="62" t="n">
        <v>0</v>
      </c>
      <c r="O47" s="49" t="n">
        <v>259279.695</v>
      </c>
      <c r="P47" s="62" t="n">
        <v>229669.917</v>
      </c>
      <c r="Q47" s="49" t="n">
        <v>200070.548</v>
      </c>
      <c r="R47" s="62" t="n">
        <v>214362.376</v>
      </c>
      <c r="S47" s="49" t="n">
        <v>222191.113</v>
      </c>
      <c r="T47" s="63" t="n">
        <v>1178685.947</v>
      </c>
      <c r="U47" s="54" t="s">
        <v>96</v>
      </c>
      <c r="V47" s="62" t="n">
        <v>-4.419</v>
      </c>
      <c r="W47" s="49" t="n">
        <v>0</v>
      </c>
      <c r="X47" s="62" t="n">
        <v>0</v>
      </c>
      <c r="Y47" s="49" t="n">
        <v>187699.708</v>
      </c>
      <c r="Z47" s="62" t="n">
        <v>163680.499</v>
      </c>
      <c r="AA47" s="49" t="n">
        <v>148971.406</v>
      </c>
      <c r="AB47" s="62" t="n">
        <v>155878.655</v>
      </c>
      <c r="AC47" s="49" t="n">
        <v>147485.71</v>
      </c>
      <c r="AD47" s="63" t="n">
        <v>803711.559</v>
      </c>
      <c r="AE47" s="54" t="s">
        <v>96</v>
      </c>
      <c r="AF47" s="62" t="n">
        <v>0</v>
      </c>
      <c r="AG47" s="49" t="n">
        <v>64.368</v>
      </c>
      <c r="AH47" s="62" t="n">
        <v>0</v>
      </c>
      <c r="AI47" s="49" t="n">
        <v>766.667</v>
      </c>
      <c r="AJ47" s="62" t="n">
        <v>1693.309</v>
      </c>
      <c r="AK47" s="49" t="n">
        <v>2781.649</v>
      </c>
      <c r="AL47" s="62" t="n">
        <v>8320.392</v>
      </c>
      <c r="AM47" s="49" t="n">
        <v>17078.366</v>
      </c>
      <c r="AN47" s="63" t="n">
        <v>30704.751</v>
      </c>
      <c r="AO47" s="54" t="s">
        <v>96</v>
      </c>
      <c r="AP47" s="62" t="n">
        <v>14555.773</v>
      </c>
      <c r="AQ47" s="49" t="n">
        <v>28399.735</v>
      </c>
      <c r="AR47" s="62" t="n">
        <v>0</v>
      </c>
      <c r="AS47" s="49" t="n">
        <v>51090.566</v>
      </c>
      <c r="AT47" s="62" t="n">
        <v>45317.132</v>
      </c>
      <c r="AU47" s="49" t="n">
        <v>31613.942</v>
      </c>
      <c r="AV47" s="62" t="n">
        <v>33005.709</v>
      </c>
      <c r="AW47" s="49" t="n">
        <v>39752.201</v>
      </c>
      <c r="AX47" s="63" t="n">
        <v>243735.058</v>
      </c>
      <c r="AY47" s="54" t="s">
        <v>96</v>
      </c>
      <c r="AZ47" s="62" t="n">
        <v>1101.047</v>
      </c>
      <c r="BA47" s="49" t="n">
        <v>3166.411</v>
      </c>
      <c r="BB47" s="62" t="n">
        <v>0</v>
      </c>
      <c r="BC47" s="49" t="n">
        <v>5126.47</v>
      </c>
      <c r="BD47" s="62" t="n">
        <v>6791.095</v>
      </c>
      <c r="BE47" s="49" t="n">
        <v>4054.908</v>
      </c>
      <c r="BF47" s="62" t="n">
        <v>3700.533</v>
      </c>
      <c r="BG47" s="49" t="n">
        <v>3678.756</v>
      </c>
      <c r="BH47" s="63" t="n">
        <v>27619.22</v>
      </c>
      <c r="BI47" s="54" t="s">
        <v>96</v>
      </c>
      <c r="BJ47" s="62" t="n">
        <v>2854.706</v>
      </c>
      <c r="BK47" s="49" t="n">
        <v>2974.677</v>
      </c>
      <c r="BL47" s="62" t="n">
        <v>0</v>
      </c>
      <c r="BM47" s="49" t="n">
        <v>14596.284</v>
      </c>
      <c r="BN47" s="62" t="n">
        <v>12187.882</v>
      </c>
      <c r="BO47" s="49" t="n">
        <v>12648.643</v>
      </c>
      <c r="BP47" s="62" t="n">
        <v>13457.087</v>
      </c>
      <c r="BQ47" s="49" t="n">
        <v>14196.08</v>
      </c>
      <c r="BR47" s="63" t="n">
        <v>72915.359</v>
      </c>
      <c r="BS47" s="54" t="s">
        <v>96</v>
      </c>
      <c r="BT47" s="62" t="n">
        <v>25928.456</v>
      </c>
      <c r="BU47" s="49" t="n">
        <v>66774.862</v>
      </c>
      <c r="BV47" s="62" t="n">
        <v>0</v>
      </c>
      <c r="BW47" s="49" t="n">
        <v>553306.305</v>
      </c>
      <c r="BX47" s="62" t="n">
        <v>500916.841</v>
      </c>
      <c r="BY47" s="49" t="n">
        <v>363932.377</v>
      </c>
      <c r="BZ47" s="62" t="n">
        <v>257421.184</v>
      </c>
      <c r="CA47" s="49" t="n">
        <v>148846.42</v>
      </c>
      <c r="CB47" s="63" t="n">
        <v>1917126.445</v>
      </c>
      <c r="CC47" s="54" t="s">
        <v>96</v>
      </c>
      <c r="CD47" s="62" t="n">
        <v>0</v>
      </c>
      <c r="CE47" s="49" t="n">
        <v>0</v>
      </c>
      <c r="CF47" s="62" t="n">
        <v>0</v>
      </c>
      <c r="CG47" s="49" t="n">
        <v>409043.005</v>
      </c>
      <c r="CH47" s="62" t="n">
        <v>349716.116</v>
      </c>
      <c r="CI47" s="49" t="n">
        <v>264150.325</v>
      </c>
      <c r="CJ47" s="62" t="n">
        <v>195079.48</v>
      </c>
      <c r="CK47" s="49" t="n">
        <v>112480.953</v>
      </c>
      <c r="CL47" s="63" t="n">
        <v>1330469.879</v>
      </c>
      <c r="CM47" s="54" t="s">
        <v>96</v>
      </c>
      <c r="CN47" s="62" t="n">
        <v>25928.456</v>
      </c>
      <c r="CO47" s="49" t="n">
        <v>66774.862</v>
      </c>
      <c r="CP47" s="62" t="n">
        <v>0</v>
      </c>
      <c r="CQ47" s="49" t="n">
        <v>144263.3</v>
      </c>
      <c r="CR47" s="62" t="n">
        <v>151200.725</v>
      </c>
      <c r="CS47" s="49" t="n">
        <v>99782.052</v>
      </c>
      <c r="CT47" s="62" t="n">
        <v>62341.704</v>
      </c>
      <c r="CU47" s="49" t="n">
        <v>36365.467</v>
      </c>
      <c r="CV47" s="63" t="n">
        <v>586656.566</v>
      </c>
      <c r="CW47" s="54" t="s">
        <v>96</v>
      </c>
      <c r="CX47" s="62" t="n">
        <v>1210.882</v>
      </c>
      <c r="CY47" s="49" t="n">
        <v>4620.572</v>
      </c>
      <c r="CZ47" s="62" t="n">
        <v>0</v>
      </c>
      <c r="DA47" s="49" t="n">
        <v>62922.111</v>
      </c>
      <c r="DB47" s="62" t="n">
        <v>91164.324</v>
      </c>
      <c r="DC47" s="49" t="n">
        <v>163939.359</v>
      </c>
      <c r="DD47" s="62" t="n">
        <v>137790.816</v>
      </c>
      <c r="DE47" s="49" t="n">
        <v>79345.4</v>
      </c>
      <c r="DF47" s="63" t="n">
        <v>540993.464</v>
      </c>
      <c r="DG47" s="54" t="s">
        <v>96</v>
      </c>
      <c r="DH47" s="62" t="n">
        <v>1118.057</v>
      </c>
      <c r="DI47" s="49" t="n">
        <v>4021.28</v>
      </c>
      <c r="DJ47" s="62" t="n">
        <v>0</v>
      </c>
      <c r="DK47" s="49" t="n">
        <v>53419.372</v>
      </c>
      <c r="DL47" s="62" t="n">
        <v>77450.095</v>
      </c>
      <c r="DM47" s="49" t="n">
        <v>143403.877</v>
      </c>
      <c r="DN47" s="62" t="n">
        <v>119402.423</v>
      </c>
      <c r="DO47" s="49" t="n">
        <v>64125.978</v>
      </c>
      <c r="DP47" s="63" t="n">
        <v>462941.082</v>
      </c>
      <c r="DQ47" s="54" t="s">
        <v>96</v>
      </c>
      <c r="DR47" s="62" t="n">
        <v>92.825</v>
      </c>
      <c r="DS47" s="49" t="n">
        <v>477.693</v>
      </c>
      <c r="DT47" s="62" t="n">
        <v>0</v>
      </c>
      <c r="DU47" s="49" t="n">
        <v>9337.005</v>
      </c>
      <c r="DV47" s="62" t="n">
        <v>13561.445</v>
      </c>
      <c r="DW47" s="49" t="n">
        <v>20266.508</v>
      </c>
      <c r="DX47" s="62" t="n">
        <v>18203.443</v>
      </c>
      <c r="DY47" s="49" t="n">
        <v>15031.367</v>
      </c>
      <c r="DZ47" s="63" t="n">
        <v>76970.286</v>
      </c>
      <c r="EA47" s="54" t="s">
        <v>96</v>
      </c>
      <c r="EB47" s="62" t="n">
        <v>0</v>
      </c>
      <c r="EC47" s="49" t="n">
        <v>121.599</v>
      </c>
      <c r="ED47" s="62" t="n">
        <v>0</v>
      </c>
      <c r="EE47" s="49" t="n">
        <v>165.734</v>
      </c>
      <c r="EF47" s="62" t="n">
        <v>152.784</v>
      </c>
      <c r="EG47" s="49" t="n">
        <v>268.974</v>
      </c>
      <c r="EH47" s="62" t="n">
        <v>184.95</v>
      </c>
      <c r="EI47" s="49" t="n">
        <v>188.055</v>
      </c>
      <c r="EJ47" s="63" t="n">
        <v>1082.096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5924.865</v>
      </c>
      <c r="EW47" s="49" t="n">
        <v>44285.721</v>
      </c>
      <c r="EX47" s="62" t="n">
        <v>0</v>
      </c>
      <c r="EY47" s="49" t="n">
        <v>58549.4</v>
      </c>
      <c r="EZ47" s="62" t="n">
        <v>84931.54</v>
      </c>
      <c r="FA47" s="49" t="n">
        <v>65962.389</v>
      </c>
      <c r="FB47" s="62" t="n">
        <v>61953.297</v>
      </c>
      <c r="FC47" s="49" t="n">
        <v>48634.146</v>
      </c>
      <c r="FD47" s="63" t="n">
        <v>400241.358</v>
      </c>
      <c r="FE47" s="54" t="s">
        <v>96</v>
      </c>
      <c r="FF47" s="62" t="n">
        <v>23849.348</v>
      </c>
      <c r="FG47" s="49" t="n">
        <v>33469.532</v>
      </c>
      <c r="FH47" s="62" t="n">
        <v>0</v>
      </c>
      <c r="FI47" s="49" t="n">
        <v>43621.9</v>
      </c>
      <c r="FJ47" s="62" t="n">
        <v>75178.824</v>
      </c>
      <c r="FK47" s="49" t="n">
        <v>61171.415</v>
      </c>
      <c r="FL47" s="62" t="n">
        <v>58289.162</v>
      </c>
      <c r="FM47" s="49" t="n">
        <v>46571.372</v>
      </c>
      <c r="FN47" s="63" t="n">
        <v>342151.553</v>
      </c>
      <c r="FO47" s="54" t="s">
        <v>96</v>
      </c>
      <c r="FP47" s="62" t="n">
        <v>1931.825</v>
      </c>
      <c r="FQ47" s="49" t="n">
        <v>2147.339</v>
      </c>
      <c r="FR47" s="62" t="n">
        <v>0</v>
      </c>
      <c r="FS47" s="49" t="n">
        <v>2691.291</v>
      </c>
      <c r="FT47" s="62" t="n">
        <v>2725.941</v>
      </c>
      <c r="FU47" s="49" t="n">
        <v>1678.555</v>
      </c>
      <c r="FV47" s="62" t="n">
        <v>1255.637</v>
      </c>
      <c r="FW47" s="49" t="n">
        <v>632.081</v>
      </c>
      <c r="FX47" s="63" t="n">
        <v>13062.669</v>
      </c>
      <c r="FY47" s="54" t="s">
        <v>96</v>
      </c>
      <c r="FZ47" s="62" t="n">
        <v>10143.692</v>
      </c>
      <c r="GA47" s="49" t="n">
        <v>8668.85</v>
      </c>
      <c r="GB47" s="62" t="n">
        <v>0</v>
      </c>
      <c r="GC47" s="49" t="n">
        <v>12236.209</v>
      </c>
      <c r="GD47" s="62" t="n">
        <v>7026.775</v>
      </c>
      <c r="GE47" s="49" t="n">
        <v>3112.419</v>
      </c>
      <c r="GF47" s="62" t="n">
        <v>2408.498</v>
      </c>
      <c r="GG47" s="49" t="n">
        <v>1430.693</v>
      </c>
      <c r="GH47" s="63" t="n">
        <v>45027.136</v>
      </c>
      <c r="GI47" s="54" t="s">
        <v>96</v>
      </c>
      <c r="GJ47" s="62" t="n">
        <v>18255.651</v>
      </c>
      <c r="GK47" s="49" t="n">
        <v>17667.041</v>
      </c>
      <c r="GL47" s="62" t="n">
        <v>0</v>
      </c>
      <c r="GM47" s="49" t="n">
        <v>137239.073</v>
      </c>
      <c r="GN47" s="62" t="n">
        <v>100865.392</v>
      </c>
      <c r="GO47" s="49" t="n">
        <v>96815.698</v>
      </c>
      <c r="GP47" s="62" t="n">
        <v>116066.372</v>
      </c>
      <c r="GQ47" s="49" t="n">
        <v>82482.514</v>
      </c>
      <c r="GR47" s="63" t="n">
        <v>569391.741</v>
      </c>
      <c r="GS47" s="54" t="s">
        <v>96</v>
      </c>
      <c r="GT47" s="62" t="n">
        <v>23972.141</v>
      </c>
      <c r="GU47" s="49" t="n">
        <v>28812.103</v>
      </c>
      <c r="GV47" s="62" t="n">
        <v>0</v>
      </c>
      <c r="GW47" s="49" t="n">
        <v>179892.382</v>
      </c>
      <c r="GX47" s="62" t="n">
        <v>126116.997</v>
      </c>
      <c r="GY47" s="49" t="n">
        <v>92348.095</v>
      </c>
      <c r="GZ47" s="62" t="n">
        <v>62811.362</v>
      </c>
      <c r="HA47" s="49" t="n">
        <v>37688.527</v>
      </c>
      <c r="HB47" s="63" t="n">
        <v>551641.607</v>
      </c>
    </row>
    <row r="48" customFormat="false" ht="15" hidden="false" customHeight="true" outlineLevel="0" collapsed="false">
      <c r="A48" s="54" t="s">
        <v>97</v>
      </c>
      <c r="B48" s="62" t="n">
        <v>33007.631</v>
      </c>
      <c r="C48" s="49" t="n">
        <v>73923.127</v>
      </c>
      <c r="D48" s="62" t="n">
        <v>0</v>
      </c>
      <c r="E48" s="49" t="n">
        <v>549162.767</v>
      </c>
      <c r="F48" s="62" t="n">
        <v>542841.863</v>
      </c>
      <c r="G48" s="49" t="n">
        <v>439319.381</v>
      </c>
      <c r="H48" s="62" t="n">
        <v>295378.829</v>
      </c>
      <c r="I48" s="49" t="n">
        <v>181694.472</v>
      </c>
      <c r="J48" s="63" t="n">
        <v>2115328.07</v>
      </c>
      <c r="K48" s="54" t="s">
        <v>97</v>
      </c>
      <c r="L48" s="62" t="n">
        <v>3947.582</v>
      </c>
      <c r="M48" s="49" t="n">
        <v>11120.585</v>
      </c>
      <c r="N48" s="62" t="n">
        <v>0</v>
      </c>
      <c r="O48" s="49" t="n">
        <v>104206.112</v>
      </c>
      <c r="P48" s="62" t="n">
        <v>103208.428</v>
      </c>
      <c r="Q48" s="49" t="n">
        <v>81013.551</v>
      </c>
      <c r="R48" s="62" t="n">
        <v>70437.235</v>
      </c>
      <c r="S48" s="49" t="n">
        <v>56167.647</v>
      </c>
      <c r="T48" s="63" t="n">
        <v>430101.14</v>
      </c>
      <c r="U48" s="54" t="s">
        <v>97</v>
      </c>
      <c r="V48" s="62" t="n">
        <v>-15.435</v>
      </c>
      <c r="W48" s="49" t="n">
        <v>0</v>
      </c>
      <c r="X48" s="62" t="n">
        <v>0</v>
      </c>
      <c r="Y48" s="49" t="n">
        <v>70575.039</v>
      </c>
      <c r="Z48" s="62" t="n">
        <v>70119.269</v>
      </c>
      <c r="AA48" s="49" t="n">
        <v>55632.738</v>
      </c>
      <c r="AB48" s="62" t="n">
        <v>49623.298</v>
      </c>
      <c r="AC48" s="49" t="n">
        <v>35688.805</v>
      </c>
      <c r="AD48" s="63" t="n">
        <v>281623.714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195.777</v>
      </c>
      <c r="AK48" s="49" t="n">
        <v>632.008</v>
      </c>
      <c r="AL48" s="62" t="n">
        <v>1115.825</v>
      </c>
      <c r="AM48" s="49" t="n">
        <v>2979.507</v>
      </c>
      <c r="AN48" s="63" t="n">
        <v>4923.117</v>
      </c>
      <c r="AO48" s="54" t="s">
        <v>97</v>
      </c>
      <c r="AP48" s="62" t="n">
        <v>2279.692</v>
      </c>
      <c r="AQ48" s="49" t="n">
        <v>6851.644</v>
      </c>
      <c r="AR48" s="62" t="n">
        <v>0</v>
      </c>
      <c r="AS48" s="49" t="n">
        <v>20837.618</v>
      </c>
      <c r="AT48" s="62" t="n">
        <v>18883.496</v>
      </c>
      <c r="AU48" s="49" t="n">
        <v>14485.129</v>
      </c>
      <c r="AV48" s="62" t="n">
        <v>11770.967</v>
      </c>
      <c r="AW48" s="49" t="n">
        <v>11965.135</v>
      </c>
      <c r="AX48" s="63" t="n">
        <v>87073.681</v>
      </c>
      <c r="AY48" s="54" t="s">
        <v>97</v>
      </c>
      <c r="AZ48" s="62" t="n">
        <v>984.529</v>
      </c>
      <c r="BA48" s="49" t="n">
        <v>3367.547</v>
      </c>
      <c r="BB48" s="62" t="n">
        <v>0</v>
      </c>
      <c r="BC48" s="49" t="n">
        <v>6219.593</v>
      </c>
      <c r="BD48" s="62" t="n">
        <v>8779.025</v>
      </c>
      <c r="BE48" s="49" t="n">
        <v>5054.272</v>
      </c>
      <c r="BF48" s="62" t="n">
        <v>3514.57</v>
      </c>
      <c r="BG48" s="49" t="n">
        <v>2370.656</v>
      </c>
      <c r="BH48" s="63" t="n">
        <v>30290.192</v>
      </c>
      <c r="BI48" s="54" t="s">
        <v>97</v>
      </c>
      <c r="BJ48" s="62" t="n">
        <v>698.796</v>
      </c>
      <c r="BK48" s="49" t="n">
        <v>901.394</v>
      </c>
      <c r="BL48" s="62" t="n">
        <v>0</v>
      </c>
      <c r="BM48" s="49" t="n">
        <v>6573.862</v>
      </c>
      <c r="BN48" s="62" t="n">
        <v>5230.861</v>
      </c>
      <c r="BO48" s="49" t="n">
        <v>5209.404</v>
      </c>
      <c r="BP48" s="62" t="n">
        <v>4412.575</v>
      </c>
      <c r="BQ48" s="49" t="n">
        <v>3163.544</v>
      </c>
      <c r="BR48" s="63" t="n">
        <v>26190.436</v>
      </c>
      <c r="BS48" s="54" t="s">
        <v>97</v>
      </c>
      <c r="BT48" s="62" t="n">
        <v>7073.885</v>
      </c>
      <c r="BU48" s="49" t="n">
        <v>23279.199</v>
      </c>
      <c r="BV48" s="62" t="n">
        <v>0</v>
      </c>
      <c r="BW48" s="49" t="n">
        <v>255544.674</v>
      </c>
      <c r="BX48" s="62" t="n">
        <v>240169.441</v>
      </c>
      <c r="BY48" s="49" t="n">
        <v>177183.765</v>
      </c>
      <c r="BZ48" s="62" t="n">
        <v>101096.358</v>
      </c>
      <c r="CA48" s="49" t="n">
        <v>54939.951</v>
      </c>
      <c r="CB48" s="63" t="n">
        <v>859287.273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85696.883</v>
      </c>
      <c r="CH48" s="62" t="n">
        <v>168021.499</v>
      </c>
      <c r="CI48" s="49" t="n">
        <v>124569.747</v>
      </c>
      <c r="CJ48" s="62" t="n">
        <v>71767.046</v>
      </c>
      <c r="CK48" s="49" t="n">
        <v>34961.246</v>
      </c>
      <c r="CL48" s="63" t="n">
        <v>585016.421</v>
      </c>
      <c r="CM48" s="54" t="s">
        <v>97</v>
      </c>
      <c r="CN48" s="62" t="n">
        <v>7073.885</v>
      </c>
      <c r="CO48" s="49" t="n">
        <v>23279.199</v>
      </c>
      <c r="CP48" s="62" t="n">
        <v>0</v>
      </c>
      <c r="CQ48" s="49" t="n">
        <v>69847.791</v>
      </c>
      <c r="CR48" s="62" t="n">
        <v>72147.942</v>
      </c>
      <c r="CS48" s="49" t="n">
        <v>52614.018</v>
      </c>
      <c r="CT48" s="62" t="n">
        <v>29329.312</v>
      </c>
      <c r="CU48" s="49" t="n">
        <v>19978.705</v>
      </c>
      <c r="CV48" s="63" t="n">
        <v>274270.852</v>
      </c>
      <c r="CW48" s="54" t="s">
        <v>97</v>
      </c>
      <c r="CX48" s="62" t="n">
        <v>517.284</v>
      </c>
      <c r="CY48" s="49" t="n">
        <v>1570.966</v>
      </c>
      <c r="CZ48" s="62" t="n">
        <v>0</v>
      </c>
      <c r="DA48" s="49" t="n">
        <v>24908.51</v>
      </c>
      <c r="DB48" s="62" t="n">
        <v>41424.415</v>
      </c>
      <c r="DC48" s="49" t="n">
        <v>55181.327</v>
      </c>
      <c r="DD48" s="62" t="n">
        <v>34050.507</v>
      </c>
      <c r="DE48" s="49" t="n">
        <v>21553.791</v>
      </c>
      <c r="DF48" s="63" t="n">
        <v>179206.8</v>
      </c>
      <c r="DG48" s="54" t="s">
        <v>97</v>
      </c>
      <c r="DH48" s="62" t="n">
        <v>361.224</v>
      </c>
      <c r="DI48" s="49" t="n">
        <v>1363.669</v>
      </c>
      <c r="DJ48" s="62" t="n">
        <v>0</v>
      </c>
      <c r="DK48" s="49" t="n">
        <v>20151.612</v>
      </c>
      <c r="DL48" s="62" t="n">
        <v>34977.343</v>
      </c>
      <c r="DM48" s="49" t="n">
        <v>45473.247</v>
      </c>
      <c r="DN48" s="62" t="n">
        <v>27170.989</v>
      </c>
      <c r="DO48" s="49" t="n">
        <v>16393.942</v>
      </c>
      <c r="DP48" s="63" t="n">
        <v>145892.026</v>
      </c>
      <c r="DQ48" s="54" t="s">
        <v>97</v>
      </c>
      <c r="DR48" s="62" t="n">
        <v>156.06</v>
      </c>
      <c r="DS48" s="49" t="n">
        <v>135.72</v>
      </c>
      <c r="DT48" s="62" t="n">
        <v>0</v>
      </c>
      <c r="DU48" s="49" t="n">
        <v>4541.672</v>
      </c>
      <c r="DV48" s="62" t="n">
        <v>6297.51</v>
      </c>
      <c r="DW48" s="49" t="n">
        <v>9033.134</v>
      </c>
      <c r="DX48" s="62" t="n">
        <v>6261.938</v>
      </c>
      <c r="DY48" s="49" t="n">
        <v>5044.955</v>
      </c>
      <c r="DZ48" s="63" t="n">
        <v>31470.989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215.226</v>
      </c>
      <c r="EF48" s="62" t="n">
        <v>27.954</v>
      </c>
      <c r="EG48" s="49" t="n">
        <v>474.426</v>
      </c>
      <c r="EH48" s="62" t="n">
        <v>570.951</v>
      </c>
      <c r="EI48" s="49" t="n">
        <v>114.894</v>
      </c>
      <c r="EJ48" s="63" t="n">
        <v>1403.451</v>
      </c>
      <c r="EK48" s="54" t="s">
        <v>97</v>
      </c>
      <c r="EL48" s="64" t="n">
        <v>0</v>
      </c>
      <c r="EM48" s="52" t="n">
        <v>71.577</v>
      </c>
      <c r="EN48" s="64" t="n">
        <v>0</v>
      </c>
      <c r="EO48" s="52" t="n">
        <v>0</v>
      </c>
      <c r="EP48" s="64" t="n">
        <v>121.608</v>
      </c>
      <c r="EQ48" s="52" t="n">
        <v>200.52</v>
      </c>
      <c r="ER48" s="64" t="n">
        <v>46.629</v>
      </c>
      <c r="ES48" s="52" t="n">
        <v>0</v>
      </c>
      <c r="ET48" s="65" t="n">
        <v>440.334</v>
      </c>
      <c r="EU48" s="54" t="s">
        <v>97</v>
      </c>
      <c r="EV48" s="62" t="n">
        <v>10539.972</v>
      </c>
      <c r="EW48" s="49" t="n">
        <v>20468.444</v>
      </c>
      <c r="EX48" s="62" t="n">
        <v>0</v>
      </c>
      <c r="EY48" s="49" t="n">
        <v>25196.401</v>
      </c>
      <c r="EZ48" s="62" t="n">
        <v>40080.415</v>
      </c>
      <c r="FA48" s="49" t="n">
        <v>31559.592</v>
      </c>
      <c r="FB48" s="62" t="n">
        <v>23349.539</v>
      </c>
      <c r="FC48" s="49" t="n">
        <v>16887.491</v>
      </c>
      <c r="FD48" s="63" t="n">
        <v>168081.854</v>
      </c>
      <c r="FE48" s="54" t="s">
        <v>97</v>
      </c>
      <c r="FF48" s="62" t="n">
        <v>7435.453</v>
      </c>
      <c r="FG48" s="49" t="n">
        <v>14940.553</v>
      </c>
      <c r="FH48" s="62" t="n">
        <v>0</v>
      </c>
      <c r="FI48" s="49" t="n">
        <v>20142.936</v>
      </c>
      <c r="FJ48" s="62" t="n">
        <v>36347.074</v>
      </c>
      <c r="FK48" s="49" t="n">
        <v>28385.978</v>
      </c>
      <c r="FL48" s="62" t="n">
        <v>21596.171</v>
      </c>
      <c r="FM48" s="49" t="n">
        <v>16022.796</v>
      </c>
      <c r="FN48" s="63" t="n">
        <v>144870.961</v>
      </c>
      <c r="FO48" s="54" t="s">
        <v>97</v>
      </c>
      <c r="FP48" s="62" t="n">
        <v>632.493</v>
      </c>
      <c r="FQ48" s="49" t="n">
        <v>1175.65</v>
      </c>
      <c r="FR48" s="62" t="n">
        <v>0</v>
      </c>
      <c r="FS48" s="49" t="n">
        <v>1228.857</v>
      </c>
      <c r="FT48" s="62" t="n">
        <v>895.06</v>
      </c>
      <c r="FU48" s="49" t="n">
        <v>882.083</v>
      </c>
      <c r="FV48" s="62" t="n">
        <v>1043.09</v>
      </c>
      <c r="FW48" s="49" t="n">
        <v>380.937</v>
      </c>
      <c r="FX48" s="63" t="n">
        <v>6238.17</v>
      </c>
      <c r="FY48" s="54" t="s">
        <v>97</v>
      </c>
      <c r="FZ48" s="62" t="n">
        <v>2472.026</v>
      </c>
      <c r="GA48" s="49" t="n">
        <v>4352.241</v>
      </c>
      <c r="GB48" s="62" t="n">
        <v>0</v>
      </c>
      <c r="GC48" s="49" t="n">
        <v>3824.608</v>
      </c>
      <c r="GD48" s="62" t="n">
        <v>2838.281</v>
      </c>
      <c r="GE48" s="49" t="n">
        <v>2291.531</v>
      </c>
      <c r="GF48" s="62" t="n">
        <v>710.278</v>
      </c>
      <c r="GG48" s="49" t="n">
        <v>483.758</v>
      </c>
      <c r="GH48" s="63" t="n">
        <v>16972.723</v>
      </c>
      <c r="GI48" s="54" t="s">
        <v>97</v>
      </c>
      <c r="GJ48" s="62" t="n">
        <v>3481.508</v>
      </c>
      <c r="GK48" s="49" t="n">
        <v>6246.433</v>
      </c>
      <c r="GL48" s="62" t="n">
        <v>0</v>
      </c>
      <c r="GM48" s="49" t="n">
        <v>52868.646</v>
      </c>
      <c r="GN48" s="62" t="n">
        <v>55694.07</v>
      </c>
      <c r="GO48" s="49" t="n">
        <v>49680.99</v>
      </c>
      <c r="GP48" s="62" t="n">
        <v>42440.774</v>
      </c>
      <c r="GQ48" s="49" t="n">
        <v>19677.298</v>
      </c>
      <c r="GR48" s="63" t="n">
        <v>230089.719</v>
      </c>
      <c r="GS48" s="54" t="s">
        <v>97</v>
      </c>
      <c r="GT48" s="62" t="n">
        <v>7447.4</v>
      </c>
      <c r="GU48" s="49" t="n">
        <v>11237.5</v>
      </c>
      <c r="GV48" s="62" t="n">
        <v>0</v>
      </c>
      <c r="GW48" s="49" t="n">
        <v>86438.424</v>
      </c>
      <c r="GX48" s="62" t="n">
        <v>62265.094</v>
      </c>
      <c r="GY48" s="49" t="n">
        <v>44700.156</v>
      </c>
      <c r="GZ48" s="62" t="n">
        <v>24004.416</v>
      </c>
      <c r="HA48" s="49" t="n">
        <v>12468.294</v>
      </c>
      <c r="HB48" s="63" t="n">
        <v>248561.284</v>
      </c>
    </row>
    <row r="49" customFormat="false" ht="15" hidden="false" customHeight="true" outlineLevel="0" collapsed="false">
      <c r="A49" s="74" t="s">
        <v>98</v>
      </c>
      <c r="B49" s="62" t="n">
        <v>351884.365</v>
      </c>
      <c r="C49" s="49" t="n">
        <v>676687.245</v>
      </c>
      <c r="D49" s="62" t="n">
        <v>0</v>
      </c>
      <c r="E49" s="49" t="n">
        <v>3716313.647</v>
      </c>
      <c r="F49" s="62" t="n">
        <v>3605583.931</v>
      </c>
      <c r="G49" s="49" t="n">
        <v>2792085.926</v>
      </c>
      <c r="H49" s="62" t="n">
        <v>2321707.083</v>
      </c>
      <c r="I49" s="49" t="n">
        <v>1518630.559</v>
      </c>
      <c r="J49" s="63" t="n">
        <v>14982892.756</v>
      </c>
      <c r="K49" s="74" t="s">
        <v>98</v>
      </c>
      <c r="L49" s="62" t="n">
        <v>34025.901</v>
      </c>
      <c r="M49" s="49" t="n">
        <v>86193.966</v>
      </c>
      <c r="N49" s="62" t="n">
        <v>0</v>
      </c>
      <c r="O49" s="49" t="n">
        <v>679597.116</v>
      </c>
      <c r="P49" s="62" t="n">
        <v>716930.078</v>
      </c>
      <c r="Q49" s="49" t="n">
        <v>603763.825</v>
      </c>
      <c r="R49" s="62" t="n">
        <v>608965.669</v>
      </c>
      <c r="S49" s="49" t="n">
        <v>574118.447</v>
      </c>
      <c r="T49" s="63" t="n">
        <v>3303595.002</v>
      </c>
      <c r="U49" s="74" t="s">
        <v>98</v>
      </c>
      <c r="V49" s="62" t="n">
        <v>0</v>
      </c>
      <c r="W49" s="49" t="n">
        <v>0</v>
      </c>
      <c r="X49" s="62" t="n">
        <v>0</v>
      </c>
      <c r="Y49" s="49" t="n">
        <v>418923.459</v>
      </c>
      <c r="Z49" s="62" t="n">
        <v>433367.307</v>
      </c>
      <c r="AA49" s="49" t="n">
        <v>379213.614</v>
      </c>
      <c r="AB49" s="62" t="n">
        <v>384865.268</v>
      </c>
      <c r="AC49" s="49" t="n">
        <v>346414.675</v>
      </c>
      <c r="AD49" s="63" t="n">
        <v>1962784.323</v>
      </c>
      <c r="AE49" s="74" t="s">
        <v>98</v>
      </c>
      <c r="AF49" s="62" t="n">
        <v>21.619</v>
      </c>
      <c r="AG49" s="49" t="n">
        <v>244.37</v>
      </c>
      <c r="AH49" s="62" t="n">
        <v>0</v>
      </c>
      <c r="AI49" s="49" t="n">
        <v>931.743</v>
      </c>
      <c r="AJ49" s="62" t="n">
        <v>2996.216</v>
      </c>
      <c r="AK49" s="49" t="n">
        <v>8277.905</v>
      </c>
      <c r="AL49" s="62" t="n">
        <v>21911.336</v>
      </c>
      <c r="AM49" s="49" t="n">
        <v>48117.558</v>
      </c>
      <c r="AN49" s="63" t="n">
        <v>82500.747</v>
      </c>
      <c r="AO49" s="74" t="s">
        <v>98</v>
      </c>
      <c r="AP49" s="62" t="n">
        <v>19410.72</v>
      </c>
      <c r="AQ49" s="49" t="n">
        <v>55505.609</v>
      </c>
      <c r="AR49" s="62" t="n">
        <v>0</v>
      </c>
      <c r="AS49" s="49" t="n">
        <v>147682.765</v>
      </c>
      <c r="AT49" s="62" t="n">
        <v>150719.189</v>
      </c>
      <c r="AU49" s="49" t="n">
        <v>104460.512</v>
      </c>
      <c r="AV49" s="62" t="n">
        <v>97238.77</v>
      </c>
      <c r="AW49" s="49" t="n">
        <v>99954.829</v>
      </c>
      <c r="AX49" s="63" t="n">
        <v>674972.394</v>
      </c>
      <c r="AY49" s="74" t="s">
        <v>98</v>
      </c>
      <c r="AZ49" s="62" t="n">
        <v>4056.173</v>
      </c>
      <c r="BA49" s="49" t="n">
        <v>13637.437</v>
      </c>
      <c r="BB49" s="62" t="n">
        <v>0</v>
      </c>
      <c r="BC49" s="49" t="n">
        <v>23144.878</v>
      </c>
      <c r="BD49" s="62" t="n">
        <v>34158.446</v>
      </c>
      <c r="BE49" s="49" t="n">
        <v>24590.591</v>
      </c>
      <c r="BF49" s="62" t="n">
        <v>21613.638</v>
      </c>
      <c r="BG49" s="49" t="n">
        <v>16251.237</v>
      </c>
      <c r="BH49" s="63" t="n">
        <v>137452.4</v>
      </c>
      <c r="BI49" s="74" t="s">
        <v>98</v>
      </c>
      <c r="BJ49" s="62" t="n">
        <v>10537.389</v>
      </c>
      <c r="BK49" s="49" t="n">
        <v>16806.55</v>
      </c>
      <c r="BL49" s="62" t="n">
        <v>0</v>
      </c>
      <c r="BM49" s="49" t="n">
        <v>88914.271</v>
      </c>
      <c r="BN49" s="62" t="n">
        <v>95688.92</v>
      </c>
      <c r="BO49" s="49" t="n">
        <v>87221.203</v>
      </c>
      <c r="BP49" s="62" t="n">
        <v>83336.657</v>
      </c>
      <c r="BQ49" s="49" t="n">
        <v>63380.148</v>
      </c>
      <c r="BR49" s="63" t="n">
        <v>445885.138</v>
      </c>
      <c r="BS49" s="74" t="s">
        <v>98</v>
      </c>
      <c r="BT49" s="62" t="n">
        <v>113853.441</v>
      </c>
      <c r="BU49" s="49" t="n">
        <v>270245.619</v>
      </c>
      <c r="BV49" s="62" t="n">
        <v>0</v>
      </c>
      <c r="BW49" s="49" t="n">
        <v>1831177.489</v>
      </c>
      <c r="BX49" s="62" t="n">
        <v>1691648.747</v>
      </c>
      <c r="BY49" s="49" t="n">
        <v>1142654.032</v>
      </c>
      <c r="BZ49" s="62" t="n">
        <v>797316.564</v>
      </c>
      <c r="CA49" s="49" t="n">
        <v>421371.854</v>
      </c>
      <c r="CB49" s="63" t="n">
        <v>6268267.746</v>
      </c>
      <c r="CC49" s="74" t="s">
        <v>98</v>
      </c>
      <c r="CD49" s="62" t="n">
        <v>-13.206</v>
      </c>
      <c r="CE49" s="49" t="n">
        <v>-11</v>
      </c>
      <c r="CF49" s="62" t="n">
        <v>0</v>
      </c>
      <c r="CG49" s="49" t="n">
        <v>1370126.437</v>
      </c>
      <c r="CH49" s="62" t="n">
        <v>1241364.365</v>
      </c>
      <c r="CI49" s="49" t="n">
        <v>881499.153</v>
      </c>
      <c r="CJ49" s="62" t="n">
        <v>621164.216</v>
      </c>
      <c r="CK49" s="49" t="n">
        <v>350647.283</v>
      </c>
      <c r="CL49" s="63" t="n">
        <v>4464777.248</v>
      </c>
      <c r="CM49" s="74" t="s">
        <v>98</v>
      </c>
      <c r="CN49" s="62" t="n">
        <v>113866.647</v>
      </c>
      <c r="CO49" s="49" t="n">
        <v>270256.619</v>
      </c>
      <c r="CP49" s="62" t="n">
        <v>0</v>
      </c>
      <c r="CQ49" s="49" t="n">
        <v>461051.052</v>
      </c>
      <c r="CR49" s="62" t="n">
        <v>450284.382</v>
      </c>
      <c r="CS49" s="49" t="n">
        <v>261154.879</v>
      </c>
      <c r="CT49" s="62" t="n">
        <v>176152.348</v>
      </c>
      <c r="CU49" s="49" t="n">
        <v>70724.571</v>
      </c>
      <c r="CV49" s="63" t="n">
        <v>1803490.498</v>
      </c>
      <c r="CW49" s="74" t="s">
        <v>98</v>
      </c>
      <c r="CX49" s="62" t="n">
        <v>3429.71</v>
      </c>
      <c r="CY49" s="49" t="n">
        <v>14006.048</v>
      </c>
      <c r="CZ49" s="62" t="n">
        <v>0</v>
      </c>
      <c r="DA49" s="49" t="n">
        <v>123710.436</v>
      </c>
      <c r="DB49" s="62" t="n">
        <v>192838.905</v>
      </c>
      <c r="DC49" s="49" t="n">
        <v>272315.139</v>
      </c>
      <c r="DD49" s="62" t="n">
        <v>227699.753</v>
      </c>
      <c r="DE49" s="49" t="n">
        <v>105249.837</v>
      </c>
      <c r="DF49" s="63" t="n">
        <v>939249.828</v>
      </c>
      <c r="DG49" s="74" t="s">
        <v>98</v>
      </c>
      <c r="DH49" s="62" t="n">
        <v>2937.701</v>
      </c>
      <c r="DI49" s="49" t="n">
        <v>11539.55</v>
      </c>
      <c r="DJ49" s="62" t="n">
        <v>0</v>
      </c>
      <c r="DK49" s="49" t="n">
        <v>108164.268</v>
      </c>
      <c r="DL49" s="62" t="n">
        <v>169586.355</v>
      </c>
      <c r="DM49" s="49" t="n">
        <v>248914.791</v>
      </c>
      <c r="DN49" s="62" t="n">
        <v>206767.635</v>
      </c>
      <c r="DO49" s="49" t="n">
        <v>91804.661</v>
      </c>
      <c r="DP49" s="63" t="n">
        <v>839714.961</v>
      </c>
      <c r="DQ49" s="74" t="s">
        <v>98</v>
      </c>
      <c r="DR49" s="62" t="n">
        <v>492.009</v>
      </c>
      <c r="DS49" s="49" t="n">
        <v>2308.877</v>
      </c>
      <c r="DT49" s="62" t="n">
        <v>0</v>
      </c>
      <c r="DU49" s="49" t="n">
        <v>15415.706</v>
      </c>
      <c r="DV49" s="62" t="n">
        <v>22364.451</v>
      </c>
      <c r="DW49" s="49" t="n">
        <v>23111.159</v>
      </c>
      <c r="DX49" s="62" t="n">
        <v>20623.198</v>
      </c>
      <c r="DY49" s="49" t="n">
        <v>13058.819</v>
      </c>
      <c r="DZ49" s="63" t="n">
        <v>97374.219</v>
      </c>
      <c r="EA49" s="74" t="s">
        <v>98</v>
      </c>
      <c r="EB49" s="62" t="n">
        <v>0</v>
      </c>
      <c r="EC49" s="49" t="n">
        <v>157.621</v>
      </c>
      <c r="ED49" s="62" t="n">
        <v>0</v>
      </c>
      <c r="EE49" s="49" t="n">
        <v>130.462</v>
      </c>
      <c r="EF49" s="62" t="n">
        <v>841.386</v>
      </c>
      <c r="EG49" s="49" t="n">
        <v>289.189</v>
      </c>
      <c r="EH49" s="62" t="n">
        <v>308.92</v>
      </c>
      <c r="EI49" s="49" t="n">
        <v>386.357</v>
      </c>
      <c r="EJ49" s="63" t="n">
        <v>2113.935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46.713</v>
      </c>
      <c r="EQ49" s="52" t="n">
        <v>0</v>
      </c>
      <c r="ER49" s="64" t="n">
        <v>0</v>
      </c>
      <c r="ES49" s="52" t="n">
        <v>0</v>
      </c>
      <c r="ET49" s="65" t="n">
        <v>46.713</v>
      </c>
      <c r="EU49" s="74" t="s">
        <v>98</v>
      </c>
      <c r="EV49" s="62" t="n">
        <v>86976.445</v>
      </c>
      <c r="EW49" s="49" t="n">
        <v>137271.392</v>
      </c>
      <c r="EX49" s="62" t="n">
        <v>0</v>
      </c>
      <c r="EY49" s="49" t="n">
        <v>150513.851</v>
      </c>
      <c r="EZ49" s="62" t="n">
        <v>250019.602</v>
      </c>
      <c r="FA49" s="49" t="n">
        <v>185456.07</v>
      </c>
      <c r="FB49" s="62" t="n">
        <v>158632.798</v>
      </c>
      <c r="FC49" s="49" t="n">
        <v>105462.429</v>
      </c>
      <c r="FD49" s="63" t="n">
        <v>1074332.587</v>
      </c>
      <c r="FE49" s="74" t="s">
        <v>98</v>
      </c>
      <c r="FF49" s="62" t="n">
        <v>44776.729</v>
      </c>
      <c r="FG49" s="49" t="n">
        <v>94555.645</v>
      </c>
      <c r="FH49" s="62" t="n">
        <v>0</v>
      </c>
      <c r="FI49" s="49" t="n">
        <v>112302.922</v>
      </c>
      <c r="FJ49" s="62" t="n">
        <v>220803.887</v>
      </c>
      <c r="FK49" s="49" t="n">
        <v>167991.103</v>
      </c>
      <c r="FL49" s="62" t="n">
        <v>145192.792</v>
      </c>
      <c r="FM49" s="49" t="n">
        <v>100998.49</v>
      </c>
      <c r="FN49" s="63" t="n">
        <v>886621.568</v>
      </c>
      <c r="FO49" s="74" t="s">
        <v>98</v>
      </c>
      <c r="FP49" s="62" t="n">
        <v>6372.339</v>
      </c>
      <c r="FQ49" s="49" t="n">
        <v>7630.966</v>
      </c>
      <c r="FR49" s="62" t="n">
        <v>0</v>
      </c>
      <c r="FS49" s="49" t="n">
        <v>8783.851</v>
      </c>
      <c r="FT49" s="62" t="n">
        <v>8677.912</v>
      </c>
      <c r="FU49" s="49" t="n">
        <v>5848.924</v>
      </c>
      <c r="FV49" s="62" t="n">
        <v>4611.877</v>
      </c>
      <c r="FW49" s="49" t="n">
        <v>1857.729</v>
      </c>
      <c r="FX49" s="63" t="n">
        <v>43783.598</v>
      </c>
      <c r="FY49" s="74" t="s">
        <v>98</v>
      </c>
      <c r="FZ49" s="62" t="n">
        <v>35827.377</v>
      </c>
      <c r="GA49" s="49" t="n">
        <v>35084.781</v>
      </c>
      <c r="GB49" s="62" t="n">
        <v>0</v>
      </c>
      <c r="GC49" s="49" t="n">
        <v>29427.078</v>
      </c>
      <c r="GD49" s="62" t="n">
        <v>20537.803</v>
      </c>
      <c r="GE49" s="49" t="n">
        <v>11616.043</v>
      </c>
      <c r="GF49" s="62" t="n">
        <v>8828.129</v>
      </c>
      <c r="GG49" s="49" t="n">
        <v>2606.21</v>
      </c>
      <c r="GH49" s="63" t="n">
        <v>143927.421</v>
      </c>
      <c r="GI49" s="74" t="s">
        <v>98</v>
      </c>
      <c r="GJ49" s="62" t="n">
        <v>49943.35</v>
      </c>
      <c r="GK49" s="49" t="n">
        <v>77233.482</v>
      </c>
      <c r="GL49" s="62" t="n">
        <v>0</v>
      </c>
      <c r="GM49" s="49" t="n">
        <v>408839.219</v>
      </c>
      <c r="GN49" s="62" t="n">
        <v>366537.243</v>
      </c>
      <c r="GO49" s="49" t="n">
        <v>333693.978</v>
      </c>
      <c r="GP49" s="62" t="n">
        <v>365037.28</v>
      </c>
      <c r="GQ49" s="49" t="n">
        <v>224381.384</v>
      </c>
      <c r="GR49" s="63" t="n">
        <v>1825665.936</v>
      </c>
      <c r="GS49" s="74" t="s">
        <v>98</v>
      </c>
      <c r="GT49" s="62" t="n">
        <v>63655.518</v>
      </c>
      <c r="GU49" s="49" t="n">
        <v>91736.738</v>
      </c>
      <c r="GV49" s="62" t="n">
        <v>0</v>
      </c>
      <c r="GW49" s="49" t="n">
        <v>522475.536</v>
      </c>
      <c r="GX49" s="62" t="n">
        <v>387609.356</v>
      </c>
      <c r="GY49" s="49" t="n">
        <v>254202.882</v>
      </c>
      <c r="GZ49" s="62" t="n">
        <v>164055.019</v>
      </c>
      <c r="HA49" s="49" t="n">
        <v>88046.608</v>
      </c>
      <c r="HB49" s="63" t="n">
        <v>1571781.657</v>
      </c>
    </row>
    <row r="50" customFormat="false" ht="15" hidden="false" customHeight="true" outlineLevel="0" collapsed="false">
      <c r="A50" s="54" t="s">
        <v>99</v>
      </c>
      <c r="B50" s="55" t="n">
        <v>69129.679</v>
      </c>
      <c r="C50" s="56" t="n">
        <v>131848.805</v>
      </c>
      <c r="D50" s="55" t="n">
        <v>0</v>
      </c>
      <c r="E50" s="56" t="n">
        <v>769239.342</v>
      </c>
      <c r="F50" s="55" t="n">
        <v>554540.351</v>
      </c>
      <c r="G50" s="56" t="n">
        <v>501354.448</v>
      </c>
      <c r="H50" s="55" t="n">
        <v>366573.746</v>
      </c>
      <c r="I50" s="56" t="n">
        <v>213818.03</v>
      </c>
      <c r="J50" s="57" t="n">
        <v>2606504.401</v>
      </c>
      <c r="K50" s="54" t="s">
        <v>99</v>
      </c>
      <c r="L50" s="55" t="n">
        <v>4616.674</v>
      </c>
      <c r="M50" s="56" t="n">
        <v>12331.566</v>
      </c>
      <c r="N50" s="55" t="n">
        <v>0</v>
      </c>
      <c r="O50" s="56" t="n">
        <v>80626.99</v>
      </c>
      <c r="P50" s="55" t="n">
        <v>55051.239</v>
      </c>
      <c r="Q50" s="56" t="n">
        <v>48975.581</v>
      </c>
      <c r="R50" s="55" t="n">
        <v>41319.255</v>
      </c>
      <c r="S50" s="56" t="n">
        <v>41785.474</v>
      </c>
      <c r="T50" s="57" t="n">
        <v>284706.779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0875.927</v>
      </c>
      <c r="Z50" s="55" t="n">
        <v>30483.032</v>
      </c>
      <c r="AA50" s="56" t="n">
        <v>27847.154</v>
      </c>
      <c r="AB50" s="55" t="n">
        <v>24411.57</v>
      </c>
      <c r="AC50" s="56" t="n">
        <v>26386.963</v>
      </c>
      <c r="AD50" s="57" t="n">
        <v>160004.646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613.766</v>
      </c>
      <c r="AJ50" s="55" t="n">
        <v>890.086</v>
      </c>
      <c r="AK50" s="56" t="n">
        <v>1286.486</v>
      </c>
      <c r="AL50" s="55" t="n">
        <v>2060.922</v>
      </c>
      <c r="AM50" s="56" t="n">
        <v>4234.765</v>
      </c>
      <c r="AN50" s="57" t="n">
        <v>9086.025</v>
      </c>
      <c r="AO50" s="54" t="s">
        <v>99</v>
      </c>
      <c r="AP50" s="55" t="n">
        <v>2606.275</v>
      </c>
      <c r="AQ50" s="56" t="n">
        <v>7059.786</v>
      </c>
      <c r="AR50" s="55" t="n">
        <v>0</v>
      </c>
      <c r="AS50" s="56" t="n">
        <v>17256.718</v>
      </c>
      <c r="AT50" s="55" t="n">
        <v>12743.995</v>
      </c>
      <c r="AU50" s="56" t="n">
        <v>9666.965</v>
      </c>
      <c r="AV50" s="55" t="n">
        <v>6691.347</v>
      </c>
      <c r="AW50" s="56" t="n">
        <v>6274.586</v>
      </c>
      <c r="AX50" s="57" t="n">
        <v>62299.672</v>
      </c>
      <c r="AY50" s="54" t="s">
        <v>99</v>
      </c>
      <c r="AZ50" s="55" t="n">
        <v>1202.864</v>
      </c>
      <c r="BA50" s="56" t="n">
        <v>3318.262</v>
      </c>
      <c r="BB50" s="55" t="n">
        <v>0</v>
      </c>
      <c r="BC50" s="56" t="n">
        <v>3346.121</v>
      </c>
      <c r="BD50" s="55" t="n">
        <v>3957.807</v>
      </c>
      <c r="BE50" s="56" t="n">
        <v>3604.98</v>
      </c>
      <c r="BF50" s="55" t="n">
        <v>2356.676</v>
      </c>
      <c r="BG50" s="56" t="n">
        <v>1017.504</v>
      </c>
      <c r="BH50" s="57" t="n">
        <v>18804.214</v>
      </c>
      <c r="BI50" s="54" t="s">
        <v>99</v>
      </c>
      <c r="BJ50" s="55" t="n">
        <v>807.535</v>
      </c>
      <c r="BK50" s="56" t="n">
        <v>1953.518</v>
      </c>
      <c r="BL50" s="55" t="n">
        <v>0</v>
      </c>
      <c r="BM50" s="56" t="n">
        <v>8534.458</v>
      </c>
      <c r="BN50" s="55" t="n">
        <v>6976.319</v>
      </c>
      <c r="BO50" s="56" t="n">
        <v>6569.996</v>
      </c>
      <c r="BP50" s="55" t="n">
        <v>5798.74</v>
      </c>
      <c r="BQ50" s="56" t="n">
        <v>3871.656</v>
      </c>
      <c r="BR50" s="57" t="n">
        <v>34512.222</v>
      </c>
      <c r="BS50" s="54" t="s">
        <v>99</v>
      </c>
      <c r="BT50" s="55" t="n">
        <v>29037.409</v>
      </c>
      <c r="BU50" s="56" t="n">
        <v>69432.369</v>
      </c>
      <c r="BV50" s="55" t="n">
        <v>0</v>
      </c>
      <c r="BW50" s="56" t="n">
        <v>472564.942</v>
      </c>
      <c r="BX50" s="55" t="n">
        <v>337583.477</v>
      </c>
      <c r="BY50" s="56" t="n">
        <v>280163.657</v>
      </c>
      <c r="BZ50" s="55" t="n">
        <v>203054.482</v>
      </c>
      <c r="CA50" s="56" t="n">
        <v>109156.079</v>
      </c>
      <c r="CB50" s="57" t="n">
        <v>1500992.415</v>
      </c>
      <c r="CC50" s="54" t="s">
        <v>99</v>
      </c>
      <c r="CD50" s="55" t="n">
        <v>0</v>
      </c>
      <c r="CE50" s="56" t="n">
        <v>0</v>
      </c>
      <c r="CF50" s="55" t="n">
        <v>0</v>
      </c>
      <c r="CG50" s="56" t="n">
        <v>325428.656</v>
      </c>
      <c r="CH50" s="55" t="n">
        <v>253826.726</v>
      </c>
      <c r="CI50" s="56" t="n">
        <v>235046.017</v>
      </c>
      <c r="CJ50" s="55" t="n">
        <v>183877.204</v>
      </c>
      <c r="CK50" s="56" t="n">
        <v>102149.908</v>
      </c>
      <c r="CL50" s="57" t="n">
        <v>1100328.511</v>
      </c>
      <c r="CM50" s="54" t="s">
        <v>99</v>
      </c>
      <c r="CN50" s="55" t="n">
        <v>29037.409</v>
      </c>
      <c r="CO50" s="56" t="n">
        <v>69432.369</v>
      </c>
      <c r="CP50" s="55" t="n">
        <v>0</v>
      </c>
      <c r="CQ50" s="56" t="n">
        <v>147136.286</v>
      </c>
      <c r="CR50" s="55" t="n">
        <v>83756.751</v>
      </c>
      <c r="CS50" s="56" t="n">
        <v>45117.64</v>
      </c>
      <c r="CT50" s="55" t="n">
        <v>19177.278</v>
      </c>
      <c r="CU50" s="56" t="n">
        <v>7006.171</v>
      </c>
      <c r="CV50" s="57" t="n">
        <v>400663.904</v>
      </c>
      <c r="CW50" s="54" t="s">
        <v>99</v>
      </c>
      <c r="CX50" s="55" t="n">
        <v>1036.112</v>
      </c>
      <c r="CY50" s="56" t="n">
        <v>4048.168</v>
      </c>
      <c r="CZ50" s="55" t="n">
        <v>0</v>
      </c>
      <c r="DA50" s="56" t="n">
        <v>35783.504</v>
      </c>
      <c r="DB50" s="55" t="n">
        <v>45455.292</v>
      </c>
      <c r="DC50" s="56" t="n">
        <v>66751.806</v>
      </c>
      <c r="DD50" s="55" t="n">
        <v>43021.217</v>
      </c>
      <c r="DE50" s="56" t="n">
        <v>20749.894</v>
      </c>
      <c r="DF50" s="57" t="n">
        <v>216845.993</v>
      </c>
      <c r="DG50" s="54" t="s">
        <v>99</v>
      </c>
      <c r="DH50" s="55" t="n">
        <v>838.048</v>
      </c>
      <c r="DI50" s="56" t="n">
        <v>3127.765</v>
      </c>
      <c r="DJ50" s="55" t="n">
        <v>0</v>
      </c>
      <c r="DK50" s="56" t="n">
        <v>31489.855</v>
      </c>
      <c r="DL50" s="55" t="n">
        <v>40481.114</v>
      </c>
      <c r="DM50" s="56" t="n">
        <v>62466.227</v>
      </c>
      <c r="DN50" s="55" t="n">
        <v>40828.508</v>
      </c>
      <c r="DO50" s="56" t="n">
        <v>18802.912</v>
      </c>
      <c r="DP50" s="57" t="n">
        <v>198034.429</v>
      </c>
      <c r="DQ50" s="54" t="s">
        <v>99</v>
      </c>
      <c r="DR50" s="55" t="n">
        <v>198.064</v>
      </c>
      <c r="DS50" s="56" t="n">
        <v>920.403</v>
      </c>
      <c r="DT50" s="55" t="n">
        <v>0</v>
      </c>
      <c r="DU50" s="56" t="n">
        <v>4255.03</v>
      </c>
      <c r="DV50" s="55" t="n">
        <v>4821.709</v>
      </c>
      <c r="DW50" s="56" t="n">
        <v>4160.956</v>
      </c>
      <c r="DX50" s="55" t="n">
        <v>1807.473</v>
      </c>
      <c r="DY50" s="56" t="n">
        <v>1223.122</v>
      </c>
      <c r="DZ50" s="57" t="n">
        <v>17386.757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52.695</v>
      </c>
      <c r="EF50" s="55" t="n">
        <v>128.349</v>
      </c>
      <c r="EG50" s="56" t="n">
        <v>87.174</v>
      </c>
      <c r="EH50" s="55" t="n">
        <v>1113.723</v>
      </c>
      <c r="EI50" s="56" t="n">
        <v>573.759</v>
      </c>
      <c r="EJ50" s="57" t="n">
        <v>1955.7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-14.076</v>
      </c>
      <c r="EP50" s="58" t="n">
        <v>24.12</v>
      </c>
      <c r="EQ50" s="59" t="n">
        <v>37.449</v>
      </c>
      <c r="ER50" s="58" t="n">
        <v>-728.487</v>
      </c>
      <c r="ES50" s="59" t="n">
        <v>150.101</v>
      </c>
      <c r="ET50" s="60" t="n">
        <v>-530.893</v>
      </c>
      <c r="EU50" s="54" t="s">
        <v>99</v>
      </c>
      <c r="EV50" s="55" t="n">
        <v>16425.652</v>
      </c>
      <c r="EW50" s="56" t="n">
        <v>20206.174</v>
      </c>
      <c r="EX50" s="55" t="n">
        <v>0</v>
      </c>
      <c r="EY50" s="56" t="n">
        <v>30308.834</v>
      </c>
      <c r="EZ50" s="55" t="n">
        <v>31549.54</v>
      </c>
      <c r="FA50" s="56" t="n">
        <v>25769.809</v>
      </c>
      <c r="FB50" s="55" t="n">
        <v>18678.248</v>
      </c>
      <c r="FC50" s="56" t="n">
        <v>10522.061</v>
      </c>
      <c r="FD50" s="57" t="n">
        <v>153460.318</v>
      </c>
      <c r="FE50" s="54" t="s">
        <v>99</v>
      </c>
      <c r="FF50" s="55" t="n">
        <v>8839.16</v>
      </c>
      <c r="FG50" s="56" t="n">
        <v>14046.026</v>
      </c>
      <c r="FH50" s="55" t="n">
        <v>0</v>
      </c>
      <c r="FI50" s="56" t="n">
        <v>23639.244</v>
      </c>
      <c r="FJ50" s="55" t="n">
        <v>28823.472</v>
      </c>
      <c r="FK50" s="56" t="n">
        <v>24130.969</v>
      </c>
      <c r="FL50" s="55" t="n">
        <v>17969.95</v>
      </c>
      <c r="FM50" s="56" t="n">
        <v>10494.121</v>
      </c>
      <c r="FN50" s="57" t="n">
        <v>127942.942</v>
      </c>
      <c r="FO50" s="54" t="s">
        <v>99</v>
      </c>
      <c r="FP50" s="55" t="n">
        <v>939.149</v>
      </c>
      <c r="FQ50" s="56" t="n">
        <v>1329.934</v>
      </c>
      <c r="FR50" s="55" t="n">
        <v>0</v>
      </c>
      <c r="FS50" s="56" t="n">
        <v>1466.148</v>
      </c>
      <c r="FT50" s="55" t="n">
        <v>997.606</v>
      </c>
      <c r="FU50" s="56" t="n">
        <v>735.181</v>
      </c>
      <c r="FV50" s="55" t="n">
        <v>228.543</v>
      </c>
      <c r="FW50" s="56" t="n">
        <v>19.8</v>
      </c>
      <c r="FX50" s="57" t="n">
        <v>5716.361</v>
      </c>
      <c r="FY50" s="54" t="s">
        <v>99</v>
      </c>
      <c r="FZ50" s="55" t="n">
        <v>6647.343</v>
      </c>
      <c r="GA50" s="56" t="n">
        <v>4830.214</v>
      </c>
      <c r="GB50" s="55" t="n">
        <v>0</v>
      </c>
      <c r="GC50" s="56" t="n">
        <v>5203.442</v>
      </c>
      <c r="GD50" s="55" t="n">
        <v>1728.462</v>
      </c>
      <c r="GE50" s="56" t="n">
        <v>903.659</v>
      </c>
      <c r="GF50" s="55" t="n">
        <v>479.755</v>
      </c>
      <c r="GG50" s="56" t="n">
        <v>8.14</v>
      </c>
      <c r="GH50" s="57" t="n">
        <v>19801.015</v>
      </c>
      <c r="GI50" s="54" t="s">
        <v>99</v>
      </c>
      <c r="GJ50" s="55" t="n">
        <v>6138.181</v>
      </c>
      <c r="GK50" s="56" t="n">
        <v>10757.824</v>
      </c>
      <c r="GL50" s="55" t="n">
        <v>0</v>
      </c>
      <c r="GM50" s="56" t="n">
        <v>51242.691</v>
      </c>
      <c r="GN50" s="55" t="n">
        <v>31283.481</v>
      </c>
      <c r="GO50" s="56" t="n">
        <v>36205.176</v>
      </c>
      <c r="GP50" s="55" t="n">
        <v>34196.832</v>
      </c>
      <c r="GQ50" s="56" t="n">
        <v>18241.761</v>
      </c>
      <c r="GR50" s="57" t="n">
        <v>188065.946</v>
      </c>
      <c r="GS50" s="54" t="s">
        <v>99</v>
      </c>
      <c r="GT50" s="55" t="n">
        <v>11875.651</v>
      </c>
      <c r="GU50" s="56" t="n">
        <v>15072.704</v>
      </c>
      <c r="GV50" s="55" t="n">
        <v>0</v>
      </c>
      <c r="GW50" s="56" t="n">
        <v>98712.381</v>
      </c>
      <c r="GX50" s="55" t="n">
        <v>53617.322</v>
      </c>
      <c r="GY50" s="56" t="n">
        <v>43488.419</v>
      </c>
      <c r="GZ50" s="55" t="n">
        <v>26303.712</v>
      </c>
      <c r="HA50" s="56" t="n">
        <v>13362.761</v>
      </c>
      <c r="HB50" s="57" t="n">
        <v>262432.95</v>
      </c>
    </row>
    <row r="51" customFormat="false" ht="15" hidden="false" customHeight="true" outlineLevel="0" collapsed="false">
      <c r="A51" s="54" t="s">
        <v>100</v>
      </c>
      <c r="B51" s="62" t="n">
        <v>91260.136</v>
      </c>
      <c r="C51" s="49" t="n">
        <v>216202.069</v>
      </c>
      <c r="D51" s="62" t="n">
        <v>0</v>
      </c>
      <c r="E51" s="49" t="n">
        <v>1226535.245</v>
      </c>
      <c r="F51" s="62" t="n">
        <v>1047010.724</v>
      </c>
      <c r="G51" s="49" t="n">
        <v>893477.564</v>
      </c>
      <c r="H51" s="62" t="n">
        <v>653789.47</v>
      </c>
      <c r="I51" s="49" t="n">
        <v>355915.498</v>
      </c>
      <c r="J51" s="63" t="n">
        <v>4484190.706</v>
      </c>
      <c r="K51" s="54" t="s">
        <v>100</v>
      </c>
      <c r="L51" s="62" t="n">
        <v>5872.372</v>
      </c>
      <c r="M51" s="49" t="n">
        <v>19910.852</v>
      </c>
      <c r="N51" s="62" t="n">
        <v>0</v>
      </c>
      <c r="O51" s="49" t="n">
        <v>218428.936</v>
      </c>
      <c r="P51" s="62" t="n">
        <v>179294.064</v>
      </c>
      <c r="Q51" s="49" t="n">
        <v>137908.722</v>
      </c>
      <c r="R51" s="62" t="n">
        <v>136441.945</v>
      </c>
      <c r="S51" s="49" t="n">
        <v>112368.364</v>
      </c>
      <c r="T51" s="63" t="n">
        <v>810225.255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44648.742</v>
      </c>
      <c r="Z51" s="62" t="n">
        <v>112955.642</v>
      </c>
      <c r="AA51" s="49" t="n">
        <v>88995.944</v>
      </c>
      <c r="AB51" s="62" t="n">
        <v>90240.907</v>
      </c>
      <c r="AC51" s="49" t="n">
        <v>65642.931</v>
      </c>
      <c r="AD51" s="63" t="n">
        <v>502484.166</v>
      </c>
      <c r="AE51" s="54" t="s">
        <v>100</v>
      </c>
      <c r="AF51" s="62" t="n">
        <v>0</v>
      </c>
      <c r="AG51" s="49" t="n">
        <v>42.82</v>
      </c>
      <c r="AH51" s="62" t="n">
        <v>0</v>
      </c>
      <c r="AI51" s="49" t="n">
        <v>149.489</v>
      </c>
      <c r="AJ51" s="62" t="n">
        <v>712.483</v>
      </c>
      <c r="AK51" s="49" t="n">
        <v>1109.281</v>
      </c>
      <c r="AL51" s="62" t="n">
        <v>3745.022</v>
      </c>
      <c r="AM51" s="49" t="n">
        <v>8583.45</v>
      </c>
      <c r="AN51" s="63" t="n">
        <v>14342.545</v>
      </c>
      <c r="AO51" s="54" t="s">
        <v>100</v>
      </c>
      <c r="AP51" s="62" t="n">
        <v>3629.086</v>
      </c>
      <c r="AQ51" s="49" t="n">
        <v>12825.146</v>
      </c>
      <c r="AR51" s="62" t="n">
        <v>0</v>
      </c>
      <c r="AS51" s="49" t="n">
        <v>49903.54</v>
      </c>
      <c r="AT51" s="62" t="n">
        <v>42162.497</v>
      </c>
      <c r="AU51" s="49" t="n">
        <v>28673.261</v>
      </c>
      <c r="AV51" s="62" t="n">
        <v>25797.497</v>
      </c>
      <c r="AW51" s="49" t="n">
        <v>26213.875</v>
      </c>
      <c r="AX51" s="63" t="n">
        <v>189204.902</v>
      </c>
      <c r="AY51" s="54" t="s">
        <v>100</v>
      </c>
      <c r="AZ51" s="62" t="n">
        <v>1245.66</v>
      </c>
      <c r="BA51" s="49" t="n">
        <v>5311.513</v>
      </c>
      <c r="BB51" s="62" t="n">
        <v>0</v>
      </c>
      <c r="BC51" s="49" t="n">
        <v>12039.321</v>
      </c>
      <c r="BD51" s="62" t="n">
        <v>12255.12</v>
      </c>
      <c r="BE51" s="49" t="n">
        <v>8675.747</v>
      </c>
      <c r="BF51" s="62" t="n">
        <v>7125.174</v>
      </c>
      <c r="BG51" s="49" t="n">
        <v>4911.765</v>
      </c>
      <c r="BH51" s="63" t="n">
        <v>51564.3</v>
      </c>
      <c r="BI51" s="54" t="s">
        <v>100</v>
      </c>
      <c r="BJ51" s="62" t="n">
        <v>997.626</v>
      </c>
      <c r="BK51" s="49" t="n">
        <v>1731.373</v>
      </c>
      <c r="BL51" s="62" t="n">
        <v>0</v>
      </c>
      <c r="BM51" s="49" t="n">
        <v>11687.844</v>
      </c>
      <c r="BN51" s="62" t="n">
        <v>11208.322</v>
      </c>
      <c r="BO51" s="49" t="n">
        <v>10454.489</v>
      </c>
      <c r="BP51" s="62" t="n">
        <v>9533.345</v>
      </c>
      <c r="BQ51" s="49" t="n">
        <v>7016.343</v>
      </c>
      <c r="BR51" s="63" t="n">
        <v>52629.342</v>
      </c>
      <c r="BS51" s="54" t="s">
        <v>100</v>
      </c>
      <c r="BT51" s="62" t="n">
        <v>40447.414</v>
      </c>
      <c r="BU51" s="49" t="n">
        <v>116764.036</v>
      </c>
      <c r="BV51" s="62" t="n">
        <v>0</v>
      </c>
      <c r="BW51" s="49" t="n">
        <v>612758.457</v>
      </c>
      <c r="BX51" s="62" t="n">
        <v>481256.314</v>
      </c>
      <c r="BY51" s="49" t="n">
        <v>338975.649</v>
      </c>
      <c r="BZ51" s="62" t="n">
        <v>199668.679</v>
      </c>
      <c r="CA51" s="49" t="n">
        <v>85940.398</v>
      </c>
      <c r="CB51" s="63" t="n">
        <v>1875810.947</v>
      </c>
      <c r="CC51" s="54" t="s">
        <v>100</v>
      </c>
      <c r="CD51" s="62" t="n">
        <v>-36.904</v>
      </c>
      <c r="CE51" s="49" t="n">
        <v>37.068</v>
      </c>
      <c r="CF51" s="62" t="n">
        <v>0</v>
      </c>
      <c r="CG51" s="49" t="n">
        <v>382965.859</v>
      </c>
      <c r="CH51" s="62" t="n">
        <v>296840.396</v>
      </c>
      <c r="CI51" s="49" t="n">
        <v>215344.998</v>
      </c>
      <c r="CJ51" s="62" t="n">
        <v>133484.921</v>
      </c>
      <c r="CK51" s="49" t="n">
        <v>56021.509</v>
      </c>
      <c r="CL51" s="63" t="n">
        <v>1084657.847</v>
      </c>
      <c r="CM51" s="54" t="s">
        <v>100</v>
      </c>
      <c r="CN51" s="62" t="n">
        <v>40484.318</v>
      </c>
      <c r="CO51" s="49" t="n">
        <v>116726.968</v>
      </c>
      <c r="CP51" s="62" t="n">
        <v>0</v>
      </c>
      <c r="CQ51" s="49" t="n">
        <v>229792.598</v>
      </c>
      <c r="CR51" s="62" t="n">
        <v>184415.918</v>
      </c>
      <c r="CS51" s="49" t="n">
        <v>123630.651</v>
      </c>
      <c r="CT51" s="62" t="n">
        <v>66183.758</v>
      </c>
      <c r="CU51" s="49" t="n">
        <v>29918.889</v>
      </c>
      <c r="CV51" s="63" t="n">
        <v>791153.1</v>
      </c>
      <c r="CW51" s="54" t="s">
        <v>100</v>
      </c>
      <c r="CX51" s="62" t="n">
        <v>1597.95</v>
      </c>
      <c r="CY51" s="49" t="n">
        <v>6465.873</v>
      </c>
      <c r="CZ51" s="62" t="n">
        <v>0</v>
      </c>
      <c r="DA51" s="49" t="n">
        <v>68623.653</v>
      </c>
      <c r="DB51" s="62" t="n">
        <v>107917.521</v>
      </c>
      <c r="DC51" s="49" t="n">
        <v>194973.254</v>
      </c>
      <c r="DD51" s="62" t="n">
        <v>141812.188</v>
      </c>
      <c r="DE51" s="49" t="n">
        <v>71458.283</v>
      </c>
      <c r="DF51" s="63" t="n">
        <v>592848.722</v>
      </c>
      <c r="DG51" s="54" t="s">
        <v>100</v>
      </c>
      <c r="DH51" s="62" t="n">
        <v>1448.044</v>
      </c>
      <c r="DI51" s="49" t="n">
        <v>5758.461</v>
      </c>
      <c r="DJ51" s="62" t="n">
        <v>0</v>
      </c>
      <c r="DK51" s="49" t="n">
        <v>63122.788</v>
      </c>
      <c r="DL51" s="62" t="n">
        <v>99603.897</v>
      </c>
      <c r="DM51" s="49" t="n">
        <v>183300.527</v>
      </c>
      <c r="DN51" s="62" t="n">
        <v>132617.852</v>
      </c>
      <c r="DO51" s="49" t="n">
        <v>61827.864</v>
      </c>
      <c r="DP51" s="63" t="n">
        <v>547679.433</v>
      </c>
      <c r="DQ51" s="54" t="s">
        <v>100</v>
      </c>
      <c r="DR51" s="62" t="n">
        <v>121.322</v>
      </c>
      <c r="DS51" s="49" t="n">
        <v>707.412</v>
      </c>
      <c r="DT51" s="62" t="n">
        <v>0</v>
      </c>
      <c r="DU51" s="49" t="n">
        <v>5049.95</v>
      </c>
      <c r="DV51" s="62" t="n">
        <v>7487.704</v>
      </c>
      <c r="DW51" s="49" t="n">
        <v>10879.914</v>
      </c>
      <c r="DX51" s="62" t="n">
        <v>7888.93</v>
      </c>
      <c r="DY51" s="49" t="n">
        <v>5890.505</v>
      </c>
      <c r="DZ51" s="63" t="n">
        <v>38025.737</v>
      </c>
      <c r="EA51" s="54" t="s">
        <v>100</v>
      </c>
      <c r="EB51" s="62" t="n">
        <v>28.584</v>
      </c>
      <c r="EC51" s="49" t="n">
        <v>0</v>
      </c>
      <c r="ED51" s="62" t="n">
        <v>0</v>
      </c>
      <c r="EE51" s="49" t="n">
        <v>450.915</v>
      </c>
      <c r="EF51" s="62" t="n">
        <v>825.92</v>
      </c>
      <c r="EG51" s="49" t="n">
        <v>792.813</v>
      </c>
      <c r="EH51" s="62" t="n">
        <v>1305.406</v>
      </c>
      <c r="EI51" s="49" t="n">
        <v>3620.331</v>
      </c>
      <c r="EJ51" s="63" t="n">
        <v>7023.969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119.583</v>
      </c>
      <c r="ET51" s="65" t="n">
        <v>119.583</v>
      </c>
      <c r="EU51" s="54" t="s">
        <v>100</v>
      </c>
      <c r="EV51" s="62" t="n">
        <v>18499.444</v>
      </c>
      <c r="EW51" s="49" t="n">
        <v>28573.682</v>
      </c>
      <c r="EX51" s="62" t="n">
        <v>0</v>
      </c>
      <c r="EY51" s="49" t="n">
        <v>44152.589</v>
      </c>
      <c r="EZ51" s="62" t="n">
        <v>69456.184</v>
      </c>
      <c r="FA51" s="49" t="n">
        <v>56385.737</v>
      </c>
      <c r="FB51" s="62" t="n">
        <v>45416.431</v>
      </c>
      <c r="FC51" s="49" t="n">
        <v>25876.317</v>
      </c>
      <c r="FD51" s="63" t="n">
        <v>288360.384</v>
      </c>
      <c r="FE51" s="54" t="s">
        <v>100</v>
      </c>
      <c r="FF51" s="62" t="n">
        <v>6537.404</v>
      </c>
      <c r="FG51" s="49" t="n">
        <v>16245.675</v>
      </c>
      <c r="FH51" s="62" t="n">
        <v>0</v>
      </c>
      <c r="FI51" s="49" t="n">
        <v>28087.272</v>
      </c>
      <c r="FJ51" s="62" t="n">
        <v>60062.574</v>
      </c>
      <c r="FK51" s="49" t="n">
        <v>50127.961</v>
      </c>
      <c r="FL51" s="62" t="n">
        <v>41229.444</v>
      </c>
      <c r="FM51" s="49" t="n">
        <v>25072.601</v>
      </c>
      <c r="FN51" s="63" t="n">
        <v>227362.931</v>
      </c>
      <c r="FO51" s="54" t="s">
        <v>100</v>
      </c>
      <c r="FP51" s="62" t="n">
        <v>1827.367</v>
      </c>
      <c r="FQ51" s="49" t="n">
        <v>2236.09</v>
      </c>
      <c r="FR51" s="62" t="n">
        <v>0</v>
      </c>
      <c r="FS51" s="49" t="n">
        <v>3660.93</v>
      </c>
      <c r="FT51" s="62" t="n">
        <v>2998.089</v>
      </c>
      <c r="FU51" s="49" t="n">
        <v>2210.922</v>
      </c>
      <c r="FV51" s="62" t="n">
        <v>1706.259</v>
      </c>
      <c r="FW51" s="49" t="n">
        <v>336.78</v>
      </c>
      <c r="FX51" s="63" t="n">
        <v>14976.437</v>
      </c>
      <c r="FY51" s="54" t="s">
        <v>100</v>
      </c>
      <c r="FZ51" s="62" t="n">
        <v>10134.673</v>
      </c>
      <c r="GA51" s="49" t="n">
        <v>10091.917</v>
      </c>
      <c r="GB51" s="62" t="n">
        <v>0</v>
      </c>
      <c r="GC51" s="49" t="n">
        <v>12404.387</v>
      </c>
      <c r="GD51" s="62" t="n">
        <v>6395.521</v>
      </c>
      <c r="GE51" s="49" t="n">
        <v>4046.854</v>
      </c>
      <c r="GF51" s="62" t="n">
        <v>2480.728</v>
      </c>
      <c r="GG51" s="49" t="n">
        <v>466.936</v>
      </c>
      <c r="GH51" s="63" t="n">
        <v>46021.016</v>
      </c>
      <c r="GI51" s="54" t="s">
        <v>100</v>
      </c>
      <c r="GJ51" s="62" t="n">
        <v>10054.044</v>
      </c>
      <c r="GK51" s="49" t="n">
        <v>19168.061</v>
      </c>
      <c r="GL51" s="62" t="n">
        <v>0</v>
      </c>
      <c r="GM51" s="49" t="n">
        <v>87671.573</v>
      </c>
      <c r="GN51" s="62" t="n">
        <v>89270.738</v>
      </c>
      <c r="GO51" s="49" t="n">
        <v>76571.706</v>
      </c>
      <c r="GP51" s="62" t="n">
        <v>77508.871</v>
      </c>
      <c r="GQ51" s="49" t="n">
        <v>35713.615</v>
      </c>
      <c r="GR51" s="63" t="n">
        <v>395958.608</v>
      </c>
      <c r="GS51" s="54" t="s">
        <v>100</v>
      </c>
      <c r="GT51" s="62" t="n">
        <v>14788.912</v>
      </c>
      <c r="GU51" s="49" t="n">
        <v>25319.565</v>
      </c>
      <c r="GV51" s="62" t="n">
        <v>0</v>
      </c>
      <c r="GW51" s="49" t="n">
        <v>194900.037</v>
      </c>
      <c r="GX51" s="62" t="n">
        <v>119815.903</v>
      </c>
      <c r="GY51" s="49" t="n">
        <v>88662.496</v>
      </c>
      <c r="GZ51" s="62" t="n">
        <v>52941.356</v>
      </c>
      <c r="HA51" s="49" t="n">
        <v>24558.521</v>
      </c>
      <c r="HB51" s="63" t="n">
        <v>520986.79</v>
      </c>
    </row>
    <row r="52" customFormat="false" ht="15" hidden="false" customHeight="true" outlineLevel="0" collapsed="false">
      <c r="A52" s="54" t="s">
        <v>101</v>
      </c>
      <c r="B52" s="62" t="n">
        <v>107668.492</v>
      </c>
      <c r="C52" s="49" t="n">
        <v>253050.51</v>
      </c>
      <c r="D52" s="62" t="n">
        <v>0</v>
      </c>
      <c r="E52" s="49" t="n">
        <v>1546692.44</v>
      </c>
      <c r="F52" s="62" t="n">
        <v>1590315.118</v>
      </c>
      <c r="G52" s="49" t="n">
        <v>1194554.265</v>
      </c>
      <c r="H52" s="62" t="n">
        <v>896147.603</v>
      </c>
      <c r="I52" s="49" t="n">
        <v>577535.428</v>
      </c>
      <c r="J52" s="63" t="n">
        <v>6165963.856</v>
      </c>
      <c r="K52" s="54" t="s">
        <v>101</v>
      </c>
      <c r="L52" s="62" t="n">
        <v>12972.614</v>
      </c>
      <c r="M52" s="49" t="n">
        <v>33651.014</v>
      </c>
      <c r="N52" s="62" t="n">
        <v>0</v>
      </c>
      <c r="O52" s="49" t="n">
        <v>291253.679</v>
      </c>
      <c r="P52" s="62" t="n">
        <v>312346.113</v>
      </c>
      <c r="Q52" s="49" t="n">
        <v>301480.642</v>
      </c>
      <c r="R52" s="62" t="n">
        <v>320583.449</v>
      </c>
      <c r="S52" s="49" t="n">
        <v>271470.022</v>
      </c>
      <c r="T52" s="63" t="n">
        <v>1543757.533</v>
      </c>
      <c r="U52" s="54" t="s">
        <v>101</v>
      </c>
      <c r="V52" s="62" t="n">
        <v>0.999</v>
      </c>
      <c r="W52" s="49" t="n">
        <v>0</v>
      </c>
      <c r="X52" s="62" t="n">
        <v>0</v>
      </c>
      <c r="Y52" s="49" t="n">
        <v>198973.35</v>
      </c>
      <c r="Z52" s="62" t="n">
        <v>221835.762</v>
      </c>
      <c r="AA52" s="49" t="n">
        <v>235029.299</v>
      </c>
      <c r="AB52" s="62" t="n">
        <v>253446.931</v>
      </c>
      <c r="AC52" s="49" t="n">
        <v>201322.898</v>
      </c>
      <c r="AD52" s="63" t="n">
        <v>1110609.239</v>
      </c>
      <c r="AE52" s="54" t="s">
        <v>101</v>
      </c>
      <c r="AF52" s="62" t="n">
        <v>0</v>
      </c>
      <c r="AG52" s="49" t="n">
        <v>31.122</v>
      </c>
      <c r="AH52" s="62" t="n">
        <v>0</v>
      </c>
      <c r="AI52" s="49" t="n">
        <v>386.578</v>
      </c>
      <c r="AJ52" s="62" t="n">
        <v>2021.247</v>
      </c>
      <c r="AK52" s="49" t="n">
        <v>1979.698</v>
      </c>
      <c r="AL52" s="62" t="n">
        <v>8410.604</v>
      </c>
      <c r="AM52" s="49" t="n">
        <v>16011.94</v>
      </c>
      <c r="AN52" s="63" t="n">
        <v>28841.189</v>
      </c>
      <c r="AO52" s="54" t="s">
        <v>101</v>
      </c>
      <c r="AP52" s="62" t="n">
        <v>9521.694</v>
      </c>
      <c r="AQ52" s="49" t="n">
        <v>25895.764</v>
      </c>
      <c r="AR52" s="62" t="n">
        <v>0</v>
      </c>
      <c r="AS52" s="49" t="n">
        <v>68129.466</v>
      </c>
      <c r="AT52" s="62" t="n">
        <v>61354.754</v>
      </c>
      <c r="AU52" s="49" t="n">
        <v>42591.339</v>
      </c>
      <c r="AV52" s="62" t="n">
        <v>38207.339</v>
      </c>
      <c r="AW52" s="49" t="n">
        <v>38152.272</v>
      </c>
      <c r="AX52" s="63" t="n">
        <v>283852.628</v>
      </c>
      <c r="AY52" s="54" t="s">
        <v>101</v>
      </c>
      <c r="AZ52" s="62" t="n">
        <v>2169.574</v>
      </c>
      <c r="BA52" s="49" t="n">
        <v>5986.823</v>
      </c>
      <c r="BB52" s="62" t="n">
        <v>0</v>
      </c>
      <c r="BC52" s="49" t="n">
        <v>9866.864</v>
      </c>
      <c r="BD52" s="62" t="n">
        <v>10626.567</v>
      </c>
      <c r="BE52" s="49" t="n">
        <v>7136.129</v>
      </c>
      <c r="BF52" s="62" t="n">
        <v>4197.167</v>
      </c>
      <c r="BG52" s="49" t="n">
        <v>3243.777</v>
      </c>
      <c r="BH52" s="63" t="n">
        <v>43226.901</v>
      </c>
      <c r="BI52" s="54" t="s">
        <v>101</v>
      </c>
      <c r="BJ52" s="62" t="n">
        <v>1280.347</v>
      </c>
      <c r="BK52" s="49" t="n">
        <v>1737.305</v>
      </c>
      <c r="BL52" s="62" t="n">
        <v>0</v>
      </c>
      <c r="BM52" s="49" t="n">
        <v>13897.421</v>
      </c>
      <c r="BN52" s="62" t="n">
        <v>16507.783</v>
      </c>
      <c r="BO52" s="49" t="n">
        <v>14744.177</v>
      </c>
      <c r="BP52" s="62" t="n">
        <v>16321.408</v>
      </c>
      <c r="BQ52" s="49" t="n">
        <v>12739.135</v>
      </c>
      <c r="BR52" s="63" t="n">
        <v>77227.576</v>
      </c>
      <c r="BS52" s="54" t="s">
        <v>101</v>
      </c>
      <c r="BT52" s="62" t="n">
        <v>40736.711</v>
      </c>
      <c r="BU52" s="49" t="n">
        <v>128090.893</v>
      </c>
      <c r="BV52" s="62" t="n">
        <v>0</v>
      </c>
      <c r="BW52" s="49" t="n">
        <v>826285.862</v>
      </c>
      <c r="BX52" s="62" t="n">
        <v>828546.996</v>
      </c>
      <c r="BY52" s="49" t="n">
        <v>507012.846</v>
      </c>
      <c r="BZ52" s="62" t="n">
        <v>292498.508</v>
      </c>
      <c r="CA52" s="49" t="n">
        <v>137121.783</v>
      </c>
      <c r="CB52" s="63" t="n">
        <v>2760293.599</v>
      </c>
      <c r="CC52" s="54" t="s">
        <v>101</v>
      </c>
      <c r="CD52" s="62" t="n">
        <v>-17.217</v>
      </c>
      <c r="CE52" s="49" t="n">
        <v>0</v>
      </c>
      <c r="CF52" s="62" t="n">
        <v>0</v>
      </c>
      <c r="CG52" s="49" t="n">
        <v>506881.087</v>
      </c>
      <c r="CH52" s="62" t="n">
        <v>506393.743</v>
      </c>
      <c r="CI52" s="49" t="n">
        <v>342273.78</v>
      </c>
      <c r="CJ52" s="62" t="n">
        <v>197859.66</v>
      </c>
      <c r="CK52" s="49" t="n">
        <v>101365.582</v>
      </c>
      <c r="CL52" s="63" t="n">
        <v>1654756.635</v>
      </c>
      <c r="CM52" s="54" t="s">
        <v>101</v>
      </c>
      <c r="CN52" s="62" t="n">
        <v>40753.928</v>
      </c>
      <c r="CO52" s="49" t="n">
        <v>128090.893</v>
      </c>
      <c r="CP52" s="62" t="n">
        <v>0</v>
      </c>
      <c r="CQ52" s="49" t="n">
        <v>319404.775</v>
      </c>
      <c r="CR52" s="62" t="n">
        <v>322153.253</v>
      </c>
      <c r="CS52" s="49" t="n">
        <v>164739.066</v>
      </c>
      <c r="CT52" s="62" t="n">
        <v>94638.848</v>
      </c>
      <c r="CU52" s="49" t="n">
        <v>35756.201</v>
      </c>
      <c r="CV52" s="63" t="n">
        <v>1105536.964</v>
      </c>
      <c r="CW52" s="54" t="s">
        <v>101</v>
      </c>
      <c r="CX52" s="62" t="n">
        <v>1342.037</v>
      </c>
      <c r="CY52" s="49" t="n">
        <v>6653.929</v>
      </c>
      <c r="CZ52" s="62" t="n">
        <v>0</v>
      </c>
      <c r="DA52" s="49" t="n">
        <v>61016.034</v>
      </c>
      <c r="DB52" s="62" t="n">
        <v>96422.487</v>
      </c>
      <c r="DC52" s="49" t="n">
        <v>125422.03</v>
      </c>
      <c r="DD52" s="62" t="n">
        <v>82218.877</v>
      </c>
      <c r="DE52" s="49" t="n">
        <v>47738.247</v>
      </c>
      <c r="DF52" s="63" t="n">
        <v>420813.641</v>
      </c>
      <c r="DG52" s="54" t="s">
        <v>101</v>
      </c>
      <c r="DH52" s="62" t="n">
        <v>1174.025</v>
      </c>
      <c r="DI52" s="49" t="n">
        <v>4650.239</v>
      </c>
      <c r="DJ52" s="62" t="n">
        <v>0</v>
      </c>
      <c r="DK52" s="49" t="n">
        <v>43249.098</v>
      </c>
      <c r="DL52" s="62" t="n">
        <v>71222.297</v>
      </c>
      <c r="DM52" s="49" t="n">
        <v>95990.327</v>
      </c>
      <c r="DN52" s="62" t="n">
        <v>61735.782</v>
      </c>
      <c r="DO52" s="49" t="n">
        <v>34330.043</v>
      </c>
      <c r="DP52" s="63" t="n">
        <v>312351.811</v>
      </c>
      <c r="DQ52" s="54" t="s">
        <v>101</v>
      </c>
      <c r="DR52" s="62" t="n">
        <v>141.525</v>
      </c>
      <c r="DS52" s="49" t="n">
        <v>1925.516</v>
      </c>
      <c r="DT52" s="62" t="n">
        <v>0</v>
      </c>
      <c r="DU52" s="49" t="n">
        <v>15711.232</v>
      </c>
      <c r="DV52" s="62" t="n">
        <v>23438.034</v>
      </c>
      <c r="DW52" s="49" t="n">
        <v>27840.928</v>
      </c>
      <c r="DX52" s="62" t="n">
        <v>18210.721</v>
      </c>
      <c r="DY52" s="49" t="n">
        <v>11630.554</v>
      </c>
      <c r="DZ52" s="63" t="n">
        <v>98898.51</v>
      </c>
      <c r="EA52" s="54" t="s">
        <v>101</v>
      </c>
      <c r="EB52" s="62" t="n">
        <v>0</v>
      </c>
      <c r="EC52" s="49" t="n">
        <v>78.174</v>
      </c>
      <c r="ED52" s="62" t="n">
        <v>0</v>
      </c>
      <c r="EE52" s="49" t="n">
        <v>1918.103</v>
      </c>
      <c r="EF52" s="62" t="n">
        <v>1618.939</v>
      </c>
      <c r="EG52" s="49" t="n">
        <v>1377.574</v>
      </c>
      <c r="EH52" s="62" t="n">
        <v>2135.934</v>
      </c>
      <c r="EI52" s="49" t="n">
        <v>1684.725</v>
      </c>
      <c r="EJ52" s="63" t="n">
        <v>8813.449</v>
      </c>
      <c r="EK52" s="54" t="s">
        <v>101</v>
      </c>
      <c r="EL52" s="64" t="n">
        <v>26.487</v>
      </c>
      <c r="EM52" s="52" t="n">
        <v>0</v>
      </c>
      <c r="EN52" s="64" t="n">
        <v>0</v>
      </c>
      <c r="EO52" s="52" t="n">
        <v>137.601</v>
      </c>
      <c r="EP52" s="64" t="n">
        <v>143.217</v>
      </c>
      <c r="EQ52" s="52" t="n">
        <v>213.201</v>
      </c>
      <c r="ER52" s="64" t="n">
        <v>136.44</v>
      </c>
      <c r="ES52" s="52" t="n">
        <v>92.925</v>
      </c>
      <c r="ET52" s="65" t="n">
        <v>749.871</v>
      </c>
      <c r="EU52" s="54" t="s">
        <v>101</v>
      </c>
      <c r="EV52" s="62" t="n">
        <v>25824.05</v>
      </c>
      <c r="EW52" s="49" t="n">
        <v>41770.104</v>
      </c>
      <c r="EX52" s="62" t="n">
        <v>0</v>
      </c>
      <c r="EY52" s="49" t="n">
        <v>58134.727</v>
      </c>
      <c r="EZ52" s="62" t="n">
        <v>104239.108</v>
      </c>
      <c r="FA52" s="49" t="n">
        <v>79858.869</v>
      </c>
      <c r="FB52" s="62" t="n">
        <v>64546.7</v>
      </c>
      <c r="FC52" s="49" t="n">
        <v>42466.559</v>
      </c>
      <c r="FD52" s="63" t="n">
        <v>416840.117</v>
      </c>
      <c r="FE52" s="54" t="s">
        <v>101</v>
      </c>
      <c r="FF52" s="62" t="n">
        <v>13072.941</v>
      </c>
      <c r="FG52" s="49" t="n">
        <v>27638.754</v>
      </c>
      <c r="FH52" s="62" t="n">
        <v>0</v>
      </c>
      <c r="FI52" s="49" t="n">
        <v>45796.59</v>
      </c>
      <c r="FJ52" s="62" t="n">
        <v>93487.743</v>
      </c>
      <c r="FK52" s="49" t="n">
        <v>73630.254</v>
      </c>
      <c r="FL52" s="62" t="n">
        <v>61600.293</v>
      </c>
      <c r="FM52" s="49" t="n">
        <v>40934.538</v>
      </c>
      <c r="FN52" s="63" t="n">
        <v>356161.113</v>
      </c>
      <c r="FO52" s="54" t="s">
        <v>101</v>
      </c>
      <c r="FP52" s="62" t="n">
        <v>2340.96</v>
      </c>
      <c r="FQ52" s="49" t="n">
        <v>3259.505</v>
      </c>
      <c r="FR52" s="62" t="n">
        <v>0</v>
      </c>
      <c r="FS52" s="49" t="n">
        <v>3124.967</v>
      </c>
      <c r="FT52" s="62" t="n">
        <v>2807.313</v>
      </c>
      <c r="FU52" s="49" t="n">
        <v>2062.398</v>
      </c>
      <c r="FV52" s="62" t="n">
        <v>1230.194</v>
      </c>
      <c r="FW52" s="49" t="n">
        <v>913.21</v>
      </c>
      <c r="FX52" s="63" t="n">
        <v>15738.547</v>
      </c>
      <c r="FY52" s="54" t="s">
        <v>101</v>
      </c>
      <c r="FZ52" s="62" t="n">
        <v>10410.149</v>
      </c>
      <c r="GA52" s="49" t="n">
        <v>10871.845</v>
      </c>
      <c r="GB52" s="62" t="n">
        <v>0</v>
      </c>
      <c r="GC52" s="49" t="n">
        <v>9213.17</v>
      </c>
      <c r="GD52" s="62" t="n">
        <v>7944.052</v>
      </c>
      <c r="GE52" s="49" t="n">
        <v>4166.217</v>
      </c>
      <c r="GF52" s="62" t="n">
        <v>1716.213</v>
      </c>
      <c r="GG52" s="49" t="n">
        <v>618.811</v>
      </c>
      <c r="GH52" s="63" t="n">
        <v>44940.457</v>
      </c>
      <c r="GI52" s="54" t="s">
        <v>101</v>
      </c>
      <c r="GJ52" s="62" t="n">
        <v>5693.186</v>
      </c>
      <c r="GK52" s="49" t="n">
        <v>8846.736</v>
      </c>
      <c r="GL52" s="62" t="n">
        <v>0</v>
      </c>
      <c r="GM52" s="49" t="n">
        <v>76936.85</v>
      </c>
      <c r="GN52" s="62" t="n">
        <v>69095.369</v>
      </c>
      <c r="GO52" s="49" t="n">
        <v>63749.146</v>
      </c>
      <c r="GP52" s="62" t="n">
        <v>67735.5</v>
      </c>
      <c r="GQ52" s="49" t="n">
        <v>42441.899</v>
      </c>
      <c r="GR52" s="63" t="n">
        <v>334498.686</v>
      </c>
      <c r="GS52" s="54" t="s">
        <v>101</v>
      </c>
      <c r="GT52" s="62" t="n">
        <v>21099.894</v>
      </c>
      <c r="GU52" s="49" t="n">
        <v>34037.834</v>
      </c>
      <c r="GV52" s="62" t="n">
        <v>0</v>
      </c>
      <c r="GW52" s="49" t="n">
        <v>233065.288</v>
      </c>
      <c r="GX52" s="62" t="n">
        <v>179665.045</v>
      </c>
      <c r="GY52" s="49" t="n">
        <v>117030.732</v>
      </c>
      <c r="GZ52" s="62" t="n">
        <v>68564.569</v>
      </c>
      <c r="HA52" s="49" t="n">
        <v>36296.918</v>
      </c>
      <c r="HB52" s="63" t="n">
        <v>689760.28</v>
      </c>
    </row>
    <row r="53" customFormat="false" ht="15" hidden="false" customHeight="true" outlineLevel="0" collapsed="false">
      <c r="A53" s="54" t="s">
        <v>102</v>
      </c>
      <c r="B53" s="62" t="n">
        <v>95343.431</v>
      </c>
      <c r="C53" s="49" t="n">
        <v>169679.399</v>
      </c>
      <c r="D53" s="62" t="n">
        <v>0</v>
      </c>
      <c r="E53" s="49" t="n">
        <v>1057327.1</v>
      </c>
      <c r="F53" s="62" t="n">
        <v>956476.701</v>
      </c>
      <c r="G53" s="49" t="n">
        <v>812876.263</v>
      </c>
      <c r="H53" s="62" t="n">
        <v>864624.305</v>
      </c>
      <c r="I53" s="49" t="n">
        <v>645268.532</v>
      </c>
      <c r="J53" s="63" t="n">
        <v>4601595.731</v>
      </c>
      <c r="K53" s="54" t="s">
        <v>102</v>
      </c>
      <c r="L53" s="62" t="n">
        <v>9586.322</v>
      </c>
      <c r="M53" s="49" t="n">
        <v>19389.145</v>
      </c>
      <c r="N53" s="62" t="n">
        <v>0</v>
      </c>
      <c r="O53" s="49" t="n">
        <v>186292.715</v>
      </c>
      <c r="P53" s="62" t="n">
        <v>168941.826</v>
      </c>
      <c r="Q53" s="49" t="n">
        <v>157118.469</v>
      </c>
      <c r="R53" s="62" t="n">
        <v>232758.399</v>
      </c>
      <c r="S53" s="49" t="n">
        <v>257799.662</v>
      </c>
      <c r="T53" s="63" t="n">
        <v>1031886.538</v>
      </c>
      <c r="U53" s="54" t="s">
        <v>102</v>
      </c>
      <c r="V53" s="62" t="n">
        <v>0</v>
      </c>
      <c r="W53" s="49" t="n">
        <v>7.047</v>
      </c>
      <c r="X53" s="62" t="n">
        <v>0</v>
      </c>
      <c r="Y53" s="49" t="n">
        <v>132169.577</v>
      </c>
      <c r="Z53" s="62" t="n">
        <v>120437.066</v>
      </c>
      <c r="AA53" s="49" t="n">
        <v>119799.948</v>
      </c>
      <c r="AB53" s="62" t="n">
        <v>184642.123</v>
      </c>
      <c r="AC53" s="49" t="n">
        <v>194237.523</v>
      </c>
      <c r="AD53" s="63" t="n">
        <v>751293.284</v>
      </c>
      <c r="AE53" s="54" t="s">
        <v>102</v>
      </c>
      <c r="AF53" s="62" t="n">
        <v>88.623</v>
      </c>
      <c r="AG53" s="49" t="n">
        <v>85.05</v>
      </c>
      <c r="AH53" s="62" t="n">
        <v>0</v>
      </c>
      <c r="AI53" s="49" t="n">
        <v>130.932</v>
      </c>
      <c r="AJ53" s="62" t="n">
        <v>606.991</v>
      </c>
      <c r="AK53" s="49" t="n">
        <v>2022.592</v>
      </c>
      <c r="AL53" s="62" t="n">
        <v>4350.579</v>
      </c>
      <c r="AM53" s="49" t="n">
        <v>9948.329</v>
      </c>
      <c r="AN53" s="63" t="n">
        <v>17233.096</v>
      </c>
      <c r="AO53" s="54" t="s">
        <v>102</v>
      </c>
      <c r="AP53" s="62" t="n">
        <v>6700.256</v>
      </c>
      <c r="AQ53" s="49" t="n">
        <v>12588.363</v>
      </c>
      <c r="AR53" s="62" t="n">
        <v>0</v>
      </c>
      <c r="AS53" s="49" t="n">
        <v>34912.096</v>
      </c>
      <c r="AT53" s="62" t="n">
        <v>28178.458</v>
      </c>
      <c r="AU53" s="49" t="n">
        <v>17531.134</v>
      </c>
      <c r="AV53" s="62" t="n">
        <v>23881.138</v>
      </c>
      <c r="AW53" s="49" t="n">
        <v>35527.33</v>
      </c>
      <c r="AX53" s="63" t="n">
        <v>159318.775</v>
      </c>
      <c r="AY53" s="54" t="s">
        <v>102</v>
      </c>
      <c r="AZ53" s="62" t="n">
        <v>2008.973</v>
      </c>
      <c r="BA53" s="49" t="n">
        <v>5927.953</v>
      </c>
      <c r="BB53" s="62" t="n">
        <v>0</v>
      </c>
      <c r="BC53" s="49" t="n">
        <v>9362.161</v>
      </c>
      <c r="BD53" s="62" t="n">
        <v>8868.876</v>
      </c>
      <c r="BE53" s="49" t="n">
        <v>6720.925</v>
      </c>
      <c r="BF53" s="62" t="n">
        <v>7229.038</v>
      </c>
      <c r="BG53" s="49" t="n">
        <v>6503.173</v>
      </c>
      <c r="BH53" s="63" t="n">
        <v>46621.099</v>
      </c>
      <c r="BI53" s="54" t="s">
        <v>102</v>
      </c>
      <c r="BJ53" s="62" t="n">
        <v>788.47</v>
      </c>
      <c r="BK53" s="49" t="n">
        <v>780.732</v>
      </c>
      <c r="BL53" s="62" t="n">
        <v>0</v>
      </c>
      <c r="BM53" s="49" t="n">
        <v>9717.949</v>
      </c>
      <c r="BN53" s="62" t="n">
        <v>10850.435</v>
      </c>
      <c r="BO53" s="49" t="n">
        <v>11043.87</v>
      </c>
      <c r="BP53" s="62" t="n">
        <v>12655.521</v>
      </c>
      <c r="BQ53" s="49" t="n">
        <v>11583.307</v>
      </c>
      <c r="BR53" s="63" t="n">
        <v>57420.284</v>
      </c>
      <c r="BS53" s="54" t="s">
        <v>102</v>
      </c>
      <c r="BT53" s="62" t="n">
        <v>41235.737</v>
      </c>
      <c r="BU53" s="49" t="n">
        <v>88354.948</v>
      </c>
      <c r="BV53" s="62" t="n">
        <v>0</v>
      </c>
      <c r="BW53" s="49" t="n">
        <v>564806.516</v>
      </c>
      <c r="BX53" s="62" t="n">
        <v>515413.295</v>
      </c>
      <c r="BY53" s="49" t="n">
        <v>413290.26</v>
      </c>
      <c r="BZ53" s="62" t="n">
        <v>398032.764</v>
      </c>
      <c r="CA53" s="49" t="n">
        <v>240253.074</v>
      </c>
      <c r="CB53" s="63" t="n">
        <v>2261386.594</v>
      </c>
      <c r="CC53" s="54" t="s">
        <v>102</v>
      </c>
      <c r="CD53" s="62" t="n">
        <v>0</v>
      </c>
      <c r="CE53" s="49" t="n">
        <v>39.078</v>
      </c>
      <c r="CF53" s="62" t="n">
        <v>0</v>
      </c>
      <c r="CG53" s="49" t="n">
        <v>381162.554</v>
      </c>
      <c r="CH53" s="62" t="n">
        <v>365370.817</v>
      </c>
      <c r="CI53" s="49" t="n">
        <v>329190.175</v>
      </c>
      <c r="CJ53" s="62" t="n">
        <v>337704.915</v>
      </c>
      <c r="CK53" s="49" t="n">
        <v>210599.463</v>
      </c>
      <c r="CL53" s="63" t="n">
        <v>1624067.002</v>
      </c>
      <c r="CM53" s="54" t="s">
        <v>102</v>
      </c>
      <c r="CN53" s="62" t="n">
        <v>41235.737</v>
      </c>
      <c r="CO53" s="49" t="n">
        <v>88315.87</v>
      </c>
      <c r="CP53" s="62" t="n">
        <v>0</v>
      </c>
      <c r="CQ53" s="49" t="n">
        <v>183643.962</v>
      </c>
      <c r="CR53" s="62" t="n">
        <v>150042.478</v>
      </c>
      <c r="CS53" s="49" t="n">
        <v>84100.085</v>
      </c>
      <c r="CT53" s="62" t="n">
        <v>60327.849</v>
      </c>
      <c r="CU53" s="49" t="n">
        <v>29653.611</v>
      </c>
      <c r="CV53" s="63" t="n">
        <v>637319.592</v>
      </c>
      <c r="CW53" s="54" t="s">
        <v>102</v>
      </c>
      <c r="CX53" s="62" t="n">
        <v>1338.593</v>
      </c>
      <c r="CY53" s="49" t="n">
        <v>2723.991</v>
      </c>
      <c r="CZ53" s="62" t="n">
        <v>0</v>
      </c>
      <c r="DA53" s="49" t="n">
        <v>48384.425</v>
      </c>
      <c r="DB53" s="62" t="n">
        <v>62590.043</v>
      </c>
      <c r="DC53" s="49" t="n">
        <v>79746.971</v>
      </c>
      <c r="DD53" s="62" t="n">
        <v>70491.754</v>
      </c>
      <c r="DE53" s="49" t="n">
        <v>41164.378</v>
      </c>
      <c r="DF53" s="63" t="n">
        <v>306440.155</v>
      </c>
      <c r="DG53" s="54" t="s">
        <v>102</v>
      </c>
      <c r="DH53" s="62" t="n">
        <v>1197.581</v>
      </c>
      <c r="DI53" s="49" t="n">
        <v>2984.721</v>
      </c>
      <c r="DJ53" s="62" t="n">
        <v>0</v>
      </c>
      <c r="DK53" s="49" t="n">
        <v>43954.989</v>
      </c>
      <c r="DL53" s="62" t="n">
        <v>54952.144</v>
      </c>
      <c r="DM53" s="49" t="n">
        <v>73717.682</v>
      </c>
      <c r="DN53" s="62" t="n">
        <v>63583.428</v>
      </c>
      <c r="DO53" s="49" t="n">
        <v>35300.434</v>
      </c>
      <c r="DP53" s="63" t="n">
        <v>275690.979</v>
      </c>
      <c r="DQ53" s="54" t="s">
        <v>102</v>
      </c>
      <c r="DR53" s="62" t="n">
        <v>141.012</v>
      </c>
      <c r="DS53" s="49" t="n">
        <v>-385.326</v>
      </c>
      <c r="DT53" s="62" t="n">
        <v>0</v>
      </c>
      <c r="DU53" s="49" t="n">
        <v>4147.781</v>
      </c>
      <c r="DV53" s="62" t="n">
        <v>6584.782</v>
      </c>
      <c r="DW53" s="49" t="n">
        <v>5674.653</v>
      </c>
      <c r="DX53" s="62" t="n">
        <v>5936.555</v>
      </c>
      <c r="DY53" s="49" t="n">
        <v>4889.613</v>
      </c>
      <c r="DZ53" s="63" t="n">
        <v>26989.07</v>
      </c>
      <c r="EA53" s="54" t="s">
        <v>102</v>
      </c>
      <c r="EB53" s="62" t="n">
        <v>0</v>
      </c>
      <c r="EC53" s="49" t="n">
        <v>124.596</v>
      </c>
      <c r="ED53" s="62" t="n">
        <v>0</v>
      </c>
      <c r="EE53" s="49" t="n">
        <v>281.655</v>
      </c>
      <c r="EF53" s="62" t="n">
        <v>1053.117</v>
      </c>
      <c r="EG53" s="49" t="n">
        <v>354.636</v>
      </c>
      <c r="EH53" s="62" t="n">
        <v>971.771</v>
      </c>
      <c r="EI53" s="49" t="n">
        <v>974.331</v>
      </c>
      <c r="EJ53" s="63" t="n">
        <v>3760.106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8590.932</v>
      </c>
      <c r="EW53" s="49" t="n">
        <v>28382.526</v>
      </c>
      <c r="EX53" s="62" t="n">
        <v>0</v>
      </c>
      <c r="EY53" s="49" t="n">
        <v>37978.788</v>
      </c>
      <c r="EZ53" s="62" t="n">
        <v>57399.055</v>
      </c>
      <c r="FA53" s="49" t="n">
        <v>43336.986</v>
      </c>
      <c r="FB53" s="62" t="n">
        <v>44041.183</v>
      </c>
      <c r="FC53" s="49" t="n">
        <v>37386.819</v>
      </c>
      <c r="FD53" s="63" t="n">
        <v>267116.289</v>
      </c>
      <c r="FE53" s="54" t="s">
        <v>102</v>
      </c>
      <c r="FF53" s="62" t="n">
        <v>10709.977</v>
      </c>
      <c r="FG53" s="49" t="n">
        <v>19826.679</v>
      </c>
      <c r="FH53" s="62" t="n">
        <v>0</v>
      </c>
      <c r="FI53" s="49" t="n">
        <v>28794.398</v>
      </c>
      <c r="FJ53" s="62" t="n">
        <v>48685.297</v>
      </c>
      <c r="FK53" s="49" t="n">
        <v>40011.345</v>
      </c>
      <c r="FL53" s="62" t="n">
        <v>41867.527</v>
      </c>
      <c r="FM53" s="49" t="n">
        <v>36055.349</v>
      </c>
      <c r="FN53" s="63" t="n">
        <v>225950.572</v>
      </c>
      <c r="FO53" s="54" t="s">
        <v>102</v>
      </c>
      <c r="FP53" s="62" t="n">
        <v>1308.245</v>
      </c>
      <c r="FQ53" s="49" t="n">
        <v>1600.564</v>
      </c>
      <c r="FR53" s="62" t="n">
        <v>0</v>
      </c>
      <c r="FS53" s="49" t="n">
        <v>2681.086</v>
      </c>
      <c r="FT53" s="62" t="n">
        <v>2517.94</v>
      </c>
      <c r="FU53" s="49" t="n">
        <v>1206.556</v>
      </c>
      <c r="FV53" s="62" t="n">
        <v>740.201</v>
      </c>
      <c r="FW53" s="49" t="n">
        <v>854.081</v>
      </c>
      <c r="FX53" s="63" t="n">
        <v>10908.673</v>
      </c>
      <c r="FY53" s="54" t="s">
        <v>102</v>
      </c>
      <c r="FZ53" s="62" t="n">
        <v>6572.71</v>
      </c>
      <c r="GA53" s="49" t="n">
        <v>6955.283</v>
      </c>
      <c r="GB53" s="62" t="n">
        <v>0</v>
      </c>
      <c r="GC53" s="49" t="n">
        <v>6503.304</v>
      </c>
      <c r="GD53" s="62" t="n">
        <v>6195.818</v>
      </c>
      <c r="GE53" s="49" t="n">
        <v>2119.085</v>
      </c>
      <c r="GF53" s="62" t="n">
        <v>1433.455</v>
      </c>
      <c r="GG53" s="49" t="n">
        <v>477.389</v>
      </c>
      <c r="GH53" s="63" t="n">
        <v>30257.044</v>
      </c>
      <c r="GI53" s="54" t="s">
        <v>102</v>
      </c>
      <c r="GJ53" s="62" t="n">
        <v>7423.384</v>
      </c>
      <c r="GK53" s="49" t="n">
        <v>9111.824</v>
      </c>
      <c r="GL53" s="62" t="n">
        <v>0</v>
      </c>
      <c r="GM53" s="49" t="n">
        <v>67978.624</v>
      </c>
      <c r="GN53" s="62" t="n">
        <v>51999.659</v>
      </c>
      <c r="GO53" s="49" t="n">
        <v>47154.945</v>
      </c>
      <c r="GP53" s="62" t="n">
        <v>61265.574</v>
      </c>
      <c r="GQ53" s="49" t="n">
        <v>30571.205</v>
      </c>
      <c r="GR53" s="63" t="n">
        <v>275505.215</v>
      </c>
      <c r="GS53" s="54" t="s">
        <v>102</v>
      </c>
      <c r="GT53" s="62" t="n">
        <v>17168.463</v>
      </c>
      <c r="GU53" s="49" t="n">
        <v>21716.965</v>
      </c>
      <c r="GV53" s="62" t="n">
        <v>0</v>
      </c>
      <c r="GW53" s="49" t="n">
        <v>151886.032</v>
      </c>
      <c r="GX53" s="62" t="n">
        <v>100132.823</v>
      </c>
      <c r="GY53" s="49" t="n">
        <v>72228.632</v>
      </c>
      <c r="GZ53" s="62" t="n">
        <v>58034.631</v>
      </c>
      <c r="HA53" s="49" t="n">
        <v>38093.394</v>
      </c>
      <c r="HB53" s="63" t="n">
        <v>459260.94</v>
      </c>
    </row>
    <row r="54" customFormat="false" ht="15" hidden="false" customHeight="true" outlineLevel="0" collapsed="false">
      <c r="A54" s="54" t="s">
        <v>103</v>
      </c>
      <c r="B54" s="67" t="n">
        <v>45128.803</v>
      </c>
      <c r="C54" s="68" t="n">
        <v>114953.992</v>
      </c>
      <c r="D54" s="67" t="n">
        <v>0</v>
      </c>
      <c r="E54" s="68" t="n">
        <v>873370.136</v>
      </c>
      <c r="F54" s="67" t="n">
        <v>842446.322</v>
      </c>
      <c r="G54" s="68" t="n">
        <v>862076.755</v>
      </c>
      <c r="H54" s="67" t="n">
        <v>748731.564</v>
      </c>
      <c r="I54" s="68" t="n">
        <v>633363.91</v>
      </c>
      <c r="J54" s="69" t="n">
        <v>4120071.482</v>
      </c>
      <c r="K54" s="54" t="s">
        <v>103</v>
      </c>
      <c r="L54" s="67" t="n">
        <v>3692.19</v>
      </c>
      <c r="M54" s="68" t="n">
        <v>10361.343</v>
      </c>
      <c r="N54" s="67" t="n">
        <v>0</v>
      </c>
      <c r="O54" s="68" t="n">
        <v>136564.451</v>
      </c>
      <c r="P54" s="67" t="n">
        <v>155663.911</v>
      </c>
      <c r="Q54" s="68" t="n">
        <v>210539.457</v>
      </c>
      <c r="R54" s="67" t="n">
        <v>233380.529</v>
      </c>
      <c r="S54" s="68" t="n">
        <v>291456.758</v>
      </c>
      <c r="T54" s="69" t="n">
        <v>1041658.639</v>
      </c>
      <c r="U54" s="54" t="s">
        <v>103</v>
      </c>
      <c r="V54" s="67" t="n">
        <v>0</v>
      </c>
      <c r="W54" s="68" t="n">
        <v>0</v>
      </c>
      <c r="X54" s="67" t="n">
        <v>0</v>
      </c>
      <c r="Y54" s="68" t="n">
        <v>103325.631</v>
      </c>
      <c r="Z54" s="67" t="n">
        <v>123382.264</v>
      </c>
      <c r="AA54" s="68" t="n">
        <v>178129.447</v>
      </c>
      <c r="AB54" s="67" t="n">
        <v>198924.126</v>
      </c>
      <c r="AC54" s="68" t="n">
        <v>238001.204</v>
      </c>
      <c r="AD54" s="69" t="n">
        <v>841762.672</v>
      </c>
      <c r="AE54" s="54" t="s">
        <v>103</v>
      </c>
      <c r="AF54" s="67" t="n">
        <v>0</v>
      </c>
      <c r="AG54" s="68" t="n">
        <v>107.361</v>
      </c>
      <c r="AH54" s="67" t="n">
        <v>0</v>
      </c>
      <c r="AI54" s="68" t="n">
        <v>430.344</v>
      </c>
      <c r="AJ54" s="67" t="n">
        <v>1224.657</v>
      </c>
      <c r="AK54" s="68" t="n">
        <v>2647.992</v>
      </c>
      <c r="AL54" s="67" t="n">
        <v>4017.473</v>
      </c>
      <c r="AM54" s="68" t="n">
        <v>10133.863</v>
      </c>
      <c r="AN54" s="69" t="n">
        <v>18561.69</v>
      </c>
      <c r="AO54" s="54" t="s">
        <v>103</v>
      </c>
      <c r="AP54" s="67" t="n">
        <v>2823.507</v>
      </c>
      <c r="AQ54" s="68" t="n">
        <v>7543.582</v>
      </c>
      <c r="AR54" s="67" t="n">
        <v>0</v>
      </c>
      <c r="AS54" s="68" t="n">
        <v>23393.575</v>
      </c>
      <c r="AT54" s="67" t="n">
        <v>21108.338</v>
      </c>
      <c r="AU54" s="68" t="n">
        <v>18999.5</v>
      </c>
      <c r="AV54" s="67" t="n">
        <v>19545.302</v>
      </c>
      <c r="AW54" s="68" t="n">
        <v>30073.273</v>
      </c>
      <c r="AX54" s="69" t="n">
        <v>123487.077</v>
      </c>
      <c r="AY54" s="54" t="s">
        <v>103</v>
      </c>
      <c r="AZ54" s="67" t="n">
        <v>492.642</v>
      </c>
      <c r="BA54" s="68" t="n">
        <v>1728.724</v>
      </c>
      <c r="BB54" s="67" t="n">
        <v>0</v>
      </c>
      <c r="BC54" s="68" t="n">
        <v>3040.938</v>
      </c>
      <c r="BD54" s="67" t="n">
        <v>3502.968</v>
      </c>
      <c r="BE54" s="68" t="n">
        <v>3158.411</v>
      </c>
      <c r="BF54" s="67" t="n">
        <v>3179.306</v>
      </c>
      <c r="BG54" s="68" t="n">
        <v>3738.988</v>
      </c>
      <c r="BH54" s="69" t="n">
        <v>18841.977</v>
      </c>
      <c r="BI54" s="54" t="s">
        <v>103</v>
      </c>
      <c r="BJ54" s="67" t="n">
        <v>376.041</v>
      </c>
      <c r="BK54" s="68" t="n">
        <v>981.676</v>
      </c>
      <c r="BL54" s="67" t="n">
        <v>0</v>
      </c>
      <c r="BM54" s="68" t="n">
        <v>6373.963</v>
      </c>
      <c r="BN54" s="67" t="n">
        <v>6445.684</v>
      </c>
      <c r="BO54" s="68" t="n">
        <v>7604.107</v>
      </c>
      <c r="BP54" s="67" t="n">
        <v>7714.322</v>
      </c>
      <c r="BQ54" s="68" t="n">
        <v>9509.43</v>
      </c>
      <c r="BR54" s="69" t="n">
        <v>39005.223</v>
      </c>
      <c r="BS54" s="54" t="s">
        <v>103</v>
      </c>
      <c r="BT54" s="67" t="n">
        <v>15856.44</v>
      </c>
      <c r="BU54" s="68" t="n">
        <v>48051.11</v>
      </c>
      <c r="BV54" s="67" t="n">
        <v>0</v>
      </c>
      <c r="BW54" s="68" t="n">
        <v>474629.766</v>
      </c>
      <c r="BX54" s="67" t="n">
        <v>443830.901</v>
      </c>
      <c r="BY54" s="68" t="n">
        <v>393400.168</v>
      </c>
      <c r="BZ54" s="67" t="n">
        <v>306524.687</v>
      </c>
      <c r="CA54" s="68" t="n">
        <v>188521.034</v>
      </c>
      <c r="CB54" s="69" t="n">
        <v>1870814.106</v>
      </c>
      <c r="CC54" s="54" t="s">
        <v>103</v>
      </c>
      <c r="CD54" s="67" t="n">
        <v>-20.25</v>
      </c>
      <c r="CE54" s="68" t="n">
        <v>-24.3</v>
      </c>
      <c r="CF54" s="67" t="n">
        <v>0</v>
      </c>
      <c r="CG54" s="68" t="n">
        <v>364104.916</v>
      </c>
      <c r="CH54" s="67" t="n">
        <v>342154.845</v>
      </c>
      <c r="CI54" s="68" t="n">
        <v>324783.236</v>
      </c>
      <c r="CJ54" s="67" t="n">
        <v>267375.203</v>
      </c>
      <c r="CK54" s="68" t="n">
        <v>168832.439</v>
      </c>
      <c r="CL54" s="69" t="n">
        <v>1467206.089</v>
      </c>
      <c r="CM54" s="54" t="s">
        <v>103</v>
      </c>
      <c r="CN54" s="67" t="n">
        <v>15876.69</v>
      </c>
      <c r="CO54" s="68" t="n">
        <v>48075.41</v>
      </c>
      <c r="CP54" s="67" t="n">
        <v>0</v>
      </c>
      <c r="CQ54" s="68" t="n">
        <v>110524.85</v>
      </c>
      <c r="CR54" s="67" t="n">
        <v>101676.056</v>
      </c>
      <c r="CS54" s="68" t="n">
        <v>68616.932</v>
      </c>
      <c r="CT54" s="67" t="n">
        <v>39149.484</v>
      </c>
      <c r="CU54" s="68" t="n">
        <v>19688.595</v>
      </c>
      <c r="CV54" s="69" t="n">
        <v>403608.017</v>
      </c>
      <c r="CW54" s="54" t="s">
        <v>103</v>
      </c>
      <c r="CX54" s="67" t="n">
        <v>500.166</v>
      </c>
      <c r="CY54" s="68" t="n">
        <v>3123.361</v>
      </c>
      <c r="CZ54" s="67" t="n">
        <v>0</v>
      </c>
      <c r="DA54" s="68" t="n">
        <v>31786.628</v>
      </c>
      <c r="DB54" s="67" t="n">
        <v>41541.067</v>
      </c>
      <c r="DC54" s="68" t="n">
        <v>58029.072</v>
      </c>
      <c r="DD54" s="67" t="n">
        <v>41749.546</v>
      </c>
      <c r="DE54" s="68" t="n">
        <v>26826.206</v>
      </c>
      <c r="DF54" s="69" t="n">
        <v>203556.046</v>
      </c>
      <c r="DG54" s="54" t="s">
        <v>103</v>
      </c>
      <c r="DH54" s="67" t="n">
        <v>433.611</v>
      </c>
      <c r="DI54" s="68" t="n">
        <v>2729.503</v>
      </c>
      <c r="DJ54" s="67" t="n">
        <v>0</v>
      </c>
      <c r="DK54" s="68" t="n">
        <v>26887.463</v>
      </c>
      <c r="DL54" s="67" t="n">
        <v>36010.56</v>
      </c>
      <c r="DM54" s="68" t="n">
        <v>50699.856</v>
      </c>
      <c r="DN54" s="67" t="n">
        <v>37533.614</v>
      </c>
      <c r="DO54" s="68" t="n">
        <v>21517.541</v>
      </c>
      <c r="DP54" s="69" t="n">
        <v>175812.148</v>
      </c>
      <c r="DQ54" s="54" t="s">
        <v>103</v>
      </c>
      <c r="DR54" s="67" t="n">
        <v>66.555</v>
      </c>
      <c r="DS54" s="68" t="n">
        <v>393.858</v>
      </c>
      <c r="DT54" s="67" t="n">
        <v>0</v>
      </c>
      <c r="DU54" s="68" t="n">
        <v>4899.165</v>
      </c>
      <c r="DV54" s="67" t="n">
        <v>5348.365</v>
      </c>
      <c r="DW54" s="68" t="n">
        <v>7329.216</v>
      </c>
      <c r="DX54" s="67" t="n">
        <v>4215.932</v>
      </c>
      <c r="DY54" s="68" t="n">
        <v>5308.665</v>
      </c>
      <c r="DZ54" s="69" t="n">
        <v>27561.756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182.142</v>
      </c>
      <c r="EG54" s="68" t="n">
        <v>0</v>
      </c>
      <c r="EH54" s="67" t="n">
        <v>0</v>
      </c>
      <c r="EI54" s="68" t="n">
        <v>0</v>
      </c>
      <c r="EJ54" s="69" t="n">
        <v>182.142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1622.649</v>
      </c>
      <c r="EW54" s="68" t="n">
        <v>21418.88</v>
      </c>
      <c r="EX54" s="67" t="n">
        <v>0</v>
      </c>
      <c r="EY54" s="68" t="n">
        <v>31601.764</v>
      </c>
      <c r="EZ54" s="67" t="n">
        <v>57957.282</v>
      </c>
      <c r="FA54" s="68" t="n">
        <v>53326.534</v>
      </c>
      <c r="FB54" s="67" t="n">
        <v>45929.676</v>
      </c>
      <c r="FC54" s="68" t="n">
        <v>40465.003</v>
      </c>
      <c r="FD54" s="69" t="n">
        <v>262321.788</v>
      </c>
      <c r="FE54" s="54" t="s">
        <v>103</v>
      </c>
      <c r="FF54" s="67" t="n">
        <v>6111.169</v>
      </c>
      <c r="FG54" s="68" t="n">
        <v>14240.271</v>
      </c>
      <c r="FH54" s="67" t="n">
        <v>0</v>
      </c>
      <c r="FI54" s="68" t="n">
        <v>23414.267</v>
      </c>
      <c r="FJ54" s="67" t="n">
        <v>51708.118</v>
      </c>
      <c r="FK54" s="68" t="n">
        <v>50481.356</v>
      </c>
      <c r="FL54" s="67" t="n">
        <v>44380.514</v>
      </c>
      <c r="FM54" s="68" t="n">
        <v>39516.988</v>
      </c>
      <c r="FN54" s="69" t="n">
        <v>229852.683</v>
      </c>
      <c r="FO54" s="54" t="s">
        <v>103</v>
      </c>
      <c r="FP54" s="67" t="n">
        <v>714.616</v>
      </c>
      <c r="FQ54" s="68" t="n">
        <v>1470.968</v>
      </c>
      <c r="FR54" s="67" t="n">
        <v>0</v>
      </c>
      <c r="FS54" s="68" t="n">
        <v>1953.114</v>
      </c>
      <c r="FT54" s="67" t="n">
        <v>1495.615</v>
      </c>
      <c r="FU54" s="68" t="n">
        <v>948.809</v>
      </c>
      <c r="FV54" s="67" t="n">
        <v>1182.158</v>
      </c>
      <c r="FW54" s="68" t="n">
        <v>285.925</v>
      </c>
      <c r="FX54" s="69" t="n">
        <v>8051.205</v>
      </c>
      <c r="FY54" s="54" t="s">
        <v>103</v>
      </c>
      <c r="FZ54" s="67" t="n">
        <v>4796.864</v>
      </c>
      <c r="GA54" s="68" t="n">
        <v>5707.641</v>
      </c>
      <c r="GB54" s="67" t="n">
        <v>0</v>
      </c>
      <c r="GC54" s="68" t="n">
        <v>6234.383</v>
      </c>
      <c r="GD54" s="67" t="n">
        <v>4753.549</v>
      </c>
      <c r="GE54" s="68" t="n">
        <v>1896.369</v>
      </c>
      <c r="GF54" s="67" t="n">
        <v>367.004</v>
      </c>
      <c r="GG54" s="68" t="n">
        <v>662.09</v>
      </c>
      <c r="GH54" s="69" t="n">
        <v>24417.9</v>
      </c>
      <c r="GI54" s="54" t="s">
        <v>103</v>
      </c>
      <c r="GJ54" s="67" t="n">
        <v>4992.733</v>
      </c>
      <c r="GK54" s="68" t="n">
        <v>17218.772</v>
      </c>
      <c r="GL54" s="67" t="n">
        <v>0</v>
      </c>
      <c r="GM54" s="68" t="n">
        <v>77778.7</v>
      </c>
      <c r="GN54" s="67" t="n">
        <v>57818.286</v>
      </c>
      <c r="GO54" s="68" t="n">
        <v>73955.614</v>
      </c>
      <c r="GP54" s="67" t="n">
        <v>73029.35</v>
      </c>
      <c r="GQ54" s="68" t="n">
        <v>52388.19</v>
      </c>
      <c r="GR54" s="69" t="n">
        <v>357181.645</v>
      </c>
      <c r="GS54" s="54" t="s">
        <v>103</v>
      </c>
      <c r="GT54" s="67" t="n">
        <v>8464.625</v>
      </c>
      <c r="GU54" s="68" t="n">
        <v>14780.526</v>
      </c>
      <c r="GV54" s="67" t="n">
        <v>0</v>
      </c>
      <c r="GW54" s="68" t="n">
        <v>121008.827</v>
      </c>
      <c r="GX54" s="67" t="n">
        <v>85634.875</v>
      </c>
      <c r="GY54" s="68" t="n">
        <v>72825.91</v>
      </c>
      <c r="GZ54" s="67" t="n">
        <v>48117.776</v>
      </c>
      <c r="HA54" s="68" t="n">
        <v>33706.719</v>
      </c>
      <c r="HB54" s="69" t="n">
        <v>384539.258</v>
      </c>
    </row>
    <row r="55" customFormat="false" ht="15" hidden="false" customHeight="true" outlineLevel="0" collapsed="false">
      <c r="A55" s="75" t="s">
        <v>104</v>
      </c>
      <c r="B55" s="62" t="n">
        <v>115221.428</v>
      </c>
      <c r="C55" s="49" t="n">
        <v>246346.325</v>
      </c>
      <c r="D55" s="62" t="n">
        <v>0</v>
      </c>
      <c r="E55" s="49" t="n">
        <v>1188404.915</v>
      </c>
      <c r="F55" s="62" t="n">
        <v>1062967.925</v>
      </c>
      <c r="G55" s="49" t="n">
        <v>898138.613</v>
      </c>
      <c r="H55" s="62" t="n">
        <v>756178.993</v>
      </c>
      <c r="I55" s="49" t="n">
        <v>526957.589</v>
      </c>
      <c r="J55" s="63" t="n">
        <v>4794215.788</v>
      </c>
      <c r="K55" s="75" t="s">
        <v>104</v>
      </c>
      <c r="L55" s="62" t="n">
        <v>9830.166</v>
      </c>
      <c r="M55" s="49" t="n">
        <v>27788.093</v>
      </c>
      <c r="N55" s="62" t="n">
        <v>0</v>
      </c>
      <c r="O55" s="49" t="n">
        <v>198915.908</v>
      </c>
      <c r="P55" s="62" t="n">
        <v>186710.38</v>
      </c>
      <c r="Q55" s="49" t="n">
        <v>168718.401</v>
      </c>
      <c r="R55" s="62" t="n">
        <v>177230.465</v>
      </c>
      <c r="S55" s="49" t="n">
        <v>178761.101</v>
      </c>
      <c r="T55" s="63" t="n">
        <v>947954.514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15949.768</v>
      </c>
      <c r="Z55" s="62" t="n">
        <v>110531.988</v>
      </c>
      <c r="AA55" s="49" t="n">
        <v>102125.029</v>
      </c>
      <c r="AB55" s="62" t="n">
        <v>109248.515</v>
      </c>
      <c r="AC55" s="49" t="n">
        <v>96525.877</v>
      </c>
      <c r="AD55" s="63" t="n">
        <v>534381.177</v>
      </c>
      <c r="AE55" s="75" t="s">
        <v>104</v>
      </c>
      <c r="AF55" s="62" t="n">
        <v>0</v>
      </c>
      <c r="AG55" s="49" t="n">
        <v>16.776</v>
      </c>
      <c r="AH55" s="62" t="n">
        <v>0</v>
      </c>
      <c r="AI55" s="49" t="n">
        <v>482.436</v>
      </c>
      <c r="AJ55" s="62" t="n">
        <v>839.783</v>
      </c>
      <c r="AK55" s="49" t="n">
        <v>1740.883</v>
      </c>
      <c r="AL55" s="62" t="n">
        <v>6259.954</v>
      </c>
      <c r="AM55" s="49" t="n">
        <v>14596.366</v>
      </c>
      <c r="AN55" s="63" t="n">
        <v>23936.198</v>
      </c>
      <c r="AO55" s="75" t="s">
        <v>104</v>
      </c>
      <c r="AP55" s="62" t="n">
        <v>6605.438</v>
      </c>
      <c r="AQ55" s="49" t="n">
        <v>17222.666</v>
      </c>
      <c r="AR55" s="62" t="n">
        <v>0</v>
      </c>
      <c r="AS55" s="49" t="n">
        <v>46721.698</v>
      </c>
      <c r="AT55" s="62" t="n">
        <v>42414.563</v>
      </c>
      <c r="AU55" s="49" t="n">
        <v>32471.782</v>
      </c>
      <c r="AV55" s="62" t="n">
        <v>31377.784</v>
      </c>
      <c r="AW55" s="49" t="n">
        <v>41225.393</v>
      </c>
      <c r="AX55" s="63" t="n">
        <v>218039.324</v>
      </c>
      <c r="AY55" s="75" t="s">
        <v>104</v>
      </c>
      <c r="AZ55" s="62" t="n">
        <v>1528.649</v>
      </c>
      <c r="BA55" s="49" t="n">
        <v>7027.621</v>
      </c>
      <c r="BB55" s="62" t="n">
        <v>0</v>
      </c>
      <c r="BC55" s="49" t="n">
        <v>18879.441</v>
      </c>
      <c r="BD55" s="62" t="n">
        <v>17195.182</v>
      </c>
      <c r="BE55" s="49" t="n">
        <v>16432.284</v>
      </c>
      <c r="BF55" s="62" t="n">
        <v>13508.451</v>
      </c>
      <c r="BG55" s="49" t="n">
        <v>12033.182</v>
      </c>
      <c r="BH55" s="63" t="n">
        <v>86604.81</v>
      </c>
      <c r="BI55" s="75" t="s">
        <v>104</v>
      </c>
      <c r="BJ55" s="62" t="n">
        <v>1696.079</v>
      </c>
      <c r="BK55" s="49" t="n">
        <v>3521.03</v>
      </c>
      <c r="BL55" s="62" t="n">
        <v>0</v>
      </c>
      <c r="BM55" s="49" t="n">
        <v>16882.565</v>
      </c>
      <c r="BN55" s="62" t="n">
        <v>15728.864</v>
      </c>
      <c r="BO55" s="49" t="n">
        <v>15948.423</v>
      </c>
      <c r="BP55" s="62" t="n">
        <v>16835.761</v>
      </c>
      <c r="BQ55" s="49" t="n">
        <v>14380.283</v>
      </c>
      <c r="BR55" s="63" t="n">
        <v>84993.005</v>
      </c>
      <c r="BS55" s="75" t="s">
        <v>104</v>
      </c>
      <c r="BT55" s="62" t="n">
        <v>51271.333</v>
      </c>
      <c r="BU55" s="49" t="n">
        <v>133407.993</v>
      </c>
      <c r="BV55" s="62" t="n">
        <v>0</v>
      </c>
      <c r="BW55" s="49" t="n">
        <v>628328.842</v>
      </c>
      <c r="BX55" s="62" t="n">
        <v>529807.904</v>
      </c>
      <c r="BY55" s="49" t="n">
        <v>396609.858</v>
      </c>
      <c r="BZ55" s="62" t="n">
        <v>274926.255</v>
      </c>
      <c r="CA55" s="49" t="n">
        <v>153217.13</v>
      </c>
      <c r="CB55" s="63" t="n">
        <v>2167569.315</v>
      </c>
      <c r="CC55" s="75" t="s">
        <v>104</v>
      </c>
      <c r="CD55" s="62" t="n">
        <v>0</v>
      </c>
      <c r="CE55" s="49" t="n">
        <v>34.119</v>
      </c>
      <c r="CF55" s="62" t="n">
        <v>0</v>
      </c>
      <c r="CG55" s="49" t="n">
        <v>344075.005</v>
      </c>
      <c r="CH55" s="62" t="n">
        <v>297237.724</v>
      </c>
      <c r="CI55" s="49" t="n">
        <v>226237.924</v>
      </c>
      <c r="CJ55" s="62" t="n">
        <v>171484.894</v>
      </c>
      <c r="CK55" s="49" t="n">
        <v>101395.995</v>
      </c>
      <c r="CL55" s="63" t="n">
        <v>1140465.661</v>
      </c>
      <c r="CM55" s="75" t="s">
        <v>104</v>
      </c>
      <c r="CN55" s="62" t="n">
        <v>51271.333</v>
      </c>
      <c r="CO55" s="49" t="n">
        <v>133373.874</v>
      </c>
      <c r="CP55" s="62" t="n">
        <v>0</v>
      </c>
      <c r="CQ55" s="49" t="n">
        <v>284253.837</v>
      </c>
      <c r="CR55" s="62" t="n">
        <v>232570.18</v>
      </c>
      <c r="CS55" s="49" t="n">
        <v>170371.934</v>
      </c>
      <c r="CT55" s="62" t="n">
        <v>103441.361</v>
      </c>
      <c r="CU55" s="49" t="n">
        <v>51821.135</v>
      </c>
      <c r="CV55" s="63" t="n">
        <v>1027103.654</v>
      </c>
      <c r="CW55" s="75" t="s">
        <v>104</v>
      </c>
      <c r="CX55" s="62" t="n">
        <v>1201.981</v>
      </c>
      <c r="CY55" s="49" t="n">
        <v>5027.794</v>
      </c>
      <c r="CZ55" s="62" t="n">
        <v>0</v>
      </c>
      <c r="DA55" s="49" t="n">
        <v>52386.951</v>
      </c>
      <c r="DB55" s="62" t="n">
        <v>79056.774</v>
      </c>
      <c r="DC55" s="49" t="n">
        <v>100681.694</v>
      </c>
      <c r="DD55" s="62" t="n">
        <v>93752.374</v>
      </c>
      <c r="DE55" s="49" t="n">
        <v>56226.629</v>
      </c>
      <c r="DF55" s="63" t="n">
        <v>388334.197</v>
      </c>
      <c r="DG55" s="75" t="s">
        <v>104</v>
      </c>
      <c r="DH55" s="62" t="n">
        <v>1024.195</v>
      </c>
      <c r="DI55" s="49" t="n">
        <v>4182.791</v>
      </c>
      <c r="DJ55" s="62" t="n">
        <v>0</v>
      </c>
      <c r="DK55" s="49" t="n">
        <v>42411.784</v>
      </c>
      <c r="DL55" s="62" t="n">
        <v>65751.291</v>
      </c>
      <c r="DM55" s="49" t="n">
        <v>81121.901</v>
      </c>
      <c r="DN55" s="62" t="n">
        <v>76404.432</v>
      </c>
      <c r="DO55" s="49" t="n">
        <v>41844.756</v>
      </c>
      <c r="DP55" s="63" t="n">
        <v>312741.15</v>
      </c>
      <c r="DQ55" s="75" t="s">
        <v>104</v>
      </c>
      <c r="DR55" s="62" t="n">
        <v>138.051</v>
      </c>
      <c r="DS55" s="49" t="n">
        <v>845.003</v>
      </c>
      <c r="DT55" s="62" t="n">
        <v>0</v>
      </c>
      <c r="DU55" s="49" t="n">
        <v>9727.154</v>
      </c>
      <c r="DV55" s="62" t="n">
        <v>13119.579</v>
      </c>
      <c r="DW55" s="49" t="n">
        <v>19092.135</v>
      </c>
      <c r="DX55" s="62" t="n">
        <v>16763.212</v>
      </c>
      <c r="DY55" s="49" t="n">
        <v>13939.846</v>
      </c>
      <c r="DZ55" s="63" t="n">
        <v>73624.98</v>
      </c>
      <c r="EA55" s="75" t="s">
        <v>104</v>
      </c>
      <c r="EB55" s="62" t="n">
        <v>39.735</v>
      </c>
      <c r="EC55" s="49" t="n">
        <v>0</v>
      </c>
      <c r="ED55" s="62" t="n">
        <v>0</v>
      </c>
      <c r="EE55" s="49" t="n">
        <v>248.013</v>
      </c>
      <c r="EF55" s="62" t="n">
        <v>185.904</v>
      </c>
      <c r="EG55" s="49" t="n">
        <v>467.658</v>
      </c>
      <c r="EH55" s="62" t="n">
        <v>584.73</v>
      </c>
      <c r="EI55" s="49" t="n">
        <v>442.027</v>
      </c>
      <c r="EJ55" s="63" t="n">
        <v>1968.067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27379.679</v>
      </c>
      <c r="EW55" s="49" t="n">
        <v>40903.164</v>
      </c>
      <c r="EX55" s="62" t="n">
        <v>0</v>
      </c>
      <c r="EY55" s="49" t="n">
        <v>61147.453</v>
      </c>
      <c r="EZ55" s="62" t="n">
        <v>83735.262</v>
      </c>
      <c r="FA55" s="49" t="n">
        <v>75576.162</v>
      </c>
      <c r="FB55" s="62" t="n">
        <v>68540.412</v>
      </c>
      <c r="FC55" s="49" t="n">
        <v>51348.511</v>
      </c>
      <c r="FD55" s="63" t="n">
        <v>408630.643</v>
      </c>
      <c r="FE55" s="75" t="s">
        <v>104</v>
      </c>
      <c r="FF55" s="62" t="n">
        <v>15869.149</v>
      </c>
      <c r="FG55" s="49" t="n">
        <v>31105.593</v>
      </c>
      <c r="FH55" s="62" t="n">
        <v>0</v>
      </c>
      <c r="FI55" s="49" t="n">
        <v>46238.289</v>
      </c>
      <c r="FJ55" s="62" t="n">
        <v>74986.97</v>
      </c>
      <c r="FK55" s="49" t="n">
        <v>69902.577</v>
      </c>
      <c r="FL55" s="62" t="n">
        <v>64665.161</v>
      </c>
      <c r="FM55" s="49" t="n">
        <v>49837.51</v>
      </c>
      <c r="FN55" s="63" t="n">
        <v>352605.249</v>
      </c>
      <c r="FO55" s="75" t="s">
        <v>104</v>
      </c>
      <c r="FP55" s="62" t="n">
        <v>1728.915</v>
      </c>
      <c r="FQ55" s="49" t="n">
        <v>1859.179</v>
      </c>
      <c r="FR55" s="62" t="n">
        <v>0</v>
      </c>
      <c r="FS55" s="49" t="n">
        <v>3359.849</v>
      </c>
      <c r="FT55" s="62" t="n">
        <v>2584.786</v>
      </c>
      <c r="FU55" s="49" t="n">
        <v>1831.302</v>
      </c>
      <c r="FV55" s="62" t="n">
        <v>1405.758</v>
      </c>
      <c r="FW55" s="49" t="n">
        <v>585.883</v>
      </c>
      <c r="FX55" s="63" t="n">
        <v>13355.672</v>
      </c>
      <c r="FY55" s="75" t="s">
        <v>104</v>
      </c>
      <c r="FZ55" s="62" t="n">
        <v>9781.615</v>
      </c>
      <c r="GA55" s="49" t="n">
        <v>7938.392</v>
      </c>
      <c r="GB55" s="62" t="n">
        <v>0</v>
      </c>
      <c r="GC55" s="49" t="n">
        <v>11549.315</v>
      </c>
      <c r="GD55" s="62" t="n">
        <v>6163.506</v>
      </c>
      <c r="GE55" s="49" t="n">
        <v>3842.283</v>
      </c>
      <c r="GF55" s="62" t="n">
        <v>2469.493</v>
      </c>
      <c r="GG55" s="49" t="n">
        <v>925.118</v>
      </c>
      <c r="GH55" s="63" t="n">
        <v>42669.722</v>
      </c>
      <c r="GI55" s="75" t="s">
        <v>104</v>
      </c>
      <c r="GJ55" s="62" t="n">
        <v>4652.015</v>
      </c>
      <c r="GK55" s="49" t="n">
        <v>8525.567</v>
      </c>
      <c r="GL55" s="62" t="n">
        <v>0</v>
      </c>
      <c r="GM55" s="49" t="n">
        <v>58048.055</v>
      </c>
      <c r="GN55" s="62" t="n">
        <v>55513.926</v>
      </c>
      <c r="GO55" s="49" t="n">
        <v>59816.667</v>
      </c>
      <c r="GP55" s="62" t="n">
        <v>75721.081</v>
      </c>
      <c r="GQ55" s="49" t="n">
        <v>49175.052</v>
      </c>
      <c r="GR55" s="63" t="n">
        <v>311452.363</v>
      </c>
      <c r="GS55" s="75" t="s">
        <v>104</v>
      </c>
      <c r="GT55" s="62" t="n">
        <v>20886.254</v>
      </c>
      <c r="GU55" s="49" t="n">
        <v>30693.714</v>
      </c>
      <c r="GV55" s="62" t="n">
        <v>0</v>
      </c>
      <c r="GW55" s="49" t="n">
        <v>189577.706</v>
      </c>
      <c r="GX55" s="62" t="n">
        <v>128143.679</v>
      </c>
      <c r="GY55" s="49" t="n">
        <v>96735.831</v>
      </c>
      <c r="GZ55" s="62" t="n">
        <v>66008.406</v>
      </c>
      <c r="HA55" s="49" t="n">
        <v>38229.166</v>
      </c>
      <c r="HB55" s="63" t="n">
        <v>570274.756</v>
      </c>
    </row>
    <row r="56" customFormat="false" ht="15" hidden="false" customHeight="true" outlineLevel="0" collapsed="false">
      <c r="A56" s="76" t="s">
        <v>105</v>
      </c>
      <c r="B56" s="77" t="n">
        <v>35724.571</v>
      </c>
      <c r="C56" s="78" t="n">
        <v>116229.407</v>
      </c>
      <c r="D56" s="77" t="n">
        <v>0</v>
      </c>
      <c r="E56" s="78" t="n">
        <v>674978.591</v>
      </c>
      <c r="F56" s="77" t="n">
        <v>936848.335</v>
      </c>
      <c r="G56" s="78" t="n">
        <v>1048286.451</v>
      </c>
      <c r="H56" s="77" t="n">
        <v>1139046.65</v>
      </c>
      <c r="I56" s="78" t="n">
        <v>684651.218</v>
      </c>
      <c r="J56" s="79" t="n">
        <v>4635765.223</v>
      </c>
      <c r="K56" s="76" t="s">
        <v>105</v>
      </c>
      <c r="L56" s="77" t="n">
        <v>3839.217</v>
      </c>
      <c r="M56" s="78" t="n">
        <v>11671.375</v>
      </c>
      <c r="N56" s="77" t="n">
        <v>0</v>
      </c>
      <c r="O56" s="78" t="n">
        <v>64927.297</v>
      </c>
      <c r="P56" s="77" t="n">
        <v>81860.928</v>
      </c>
      <c r="Q56" s="78" t="n">
        <v>96528.672</v>
      </c>
      <c r="R56" s="77" t="n">
        <v>151849.897</v>
      </c>
      <c r="S56" s="78" t="n">
        <v>141222.019</v>
      </c>
      <c r="T56" s="79" t="n">
        <v>551899.405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8560.209</v>
      </c>
      <c r="Z56" s="77" t="n">
        <v>60783.266</v>
      </c>
      <c r="AA56" s="78" t="n">
        <v>76176.713</v>
      </c>
      <c r="AB56" s="77" t="n">
        <v>111970.297</v>
      </c>
      <c r="AC56" s="78" t="n">
        <v>97701.752</v>
      </c>
      <c r="AD56" s="79" t="n">
        <v>395192.237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12.249</v>
      </c>
      <c r="AJ56" s="77" t="n">
        <v>278.91</v>
      </c>
      <c r="AK56" s="78" t="n">
        <v>205.587</v>
      </c>
      <c r="AL56" s="77" t="n">
        <v>2916.013</v>
      </c>
      <c r="AM56" s="78" t="n">
        <v>5661.681</v>
      </c>
      <c r="AN56" s="79" t="n">
        <v>9074.44</v>
      </c>
      <c r="AO56" s="76" t="s">
        <v>105</v>
      </c>
      <c r="AP56" s="77" t="n">
        <v>2886.108</v>
      </c>
      <c r="AQ56" s="78" t="n">
        <v>6757.54</v>
      </c>
      <c r="AR56" s="77" t="n">
        <v>0</v>
      </c>
      <c r="AS56" s="78" t="n">
        <v>11592.8</v>
      </c>
      <c r="AT56" s="77" t="n">
        <v>12650.343</v>
      </c>
      <c r="AU56" s="78" t="n">
        <v>10136.834</v>
      </c>
      <c r="AV56" s="77" t="n">
        <v>22784.142</v>
      </c>
      <c r="AW56" s="78" t="n">
        <v>24949.176</v>
      </c>
      <c r="AX56" s="79" t="n">
        <v>91756.943</v>
      </c>
      <c r="AY56" s="76" t="s">
        <v>105</v>
      </c>
      <c r="AZ56" s="77" t="n">
        <v>824.396</v>
      </c>
      <c r="BA56" s="78" t="n">
        <v>4654.502</v>
      </c>
      <c r="BB56" s="77" t="n">
        <v>0</v>
      </c>
      <c r="BC56" s="78" t="n">
        <v>2811.869</v>
      </c>
      <c r="BD56" s="77" t="n">
        <v>4887.858</v>
      </c>
      <c r="BE56" s="78" t="n">
        <v>5141.151</v>
      </c>
      <c r="BF56" s="77" t="n">
        <v>5807.947</v>
      </c>
      <c r="BG56" s="78" t="n">
        <v>5643.41</v>
      </c>
      <c r="BH56" s="79" t="n">
        <v>29771.133</v>
      </c>
      <c r="BI56" s="76" t="s">
        <v>105</v>
      </c>
      <c r="BJ56" s="77" t="n">
        <v>128.713</v>
      </c>
      <c r="BK56" s="78" t="n">
        <v>259.333</v>
      </c>
      <c r="BL56" s="77" t="n">
        <v>0</v>
      </c>
      <c r="BM56" s="78" t="n">
        <v>1950.17</v>
      </c>
      <c r="BN56" s="77" t="n">
        <v>3260.551</v>
      </c>
      <c r="BO56" s="78" t="n">
        <v>4868.387</v>
      </c>
      <c r="BP56" s="77" t="n">
        <v>8371.498</v>
      </c>
      <c r="BQ56" s="78" t="n">
        <v>7266</v>
      </c>
      <c r="BR56" s="79" t="n">
        <v>26104.652</v>
      </c>
      <c r="BS56" s="76" t="s">
        <v>105</v>
      </c>
      <c r="BT56" s="77" t="n">
        <v>14505.165</v>
      </c>
      <c r="BU56" s="78" t="n">
        <v>56896.001</v>
      </c>
      <c r="BV56" s="77" t="n">
        <v>0</v>
      </c>
      <c r="BW56" s="78" t="n">
        <v>464076.545</v>
      </c>
      <c r="BX56" s="77" t="n">
        <v>657278.462</v>
      </c>
      <c r="BY56" s="78" t="n">
        <v>718271.681</v>
      </c>
      <c r="BZ56" s="77" t="n">
        <v>732504.372</v>
      </c>
      <c r="CA56" s="78" t="n">
        <v>396122.929</v>
      </c>
      <c r="CB56" s="79" t="n">
        <v>3039655.155</v>
      </c>
      <c r="CC56" s="76" t="s">
        <v>105</v>
      </c>
      <c r="CD56" s="77" t="n">
        <v>-14.823</v>
      </c>
      <c r="CE56" s="78" t="n">
        <v>0</v>
      </c>
      <c r="CF56" s="77" t="n">
        <v>0</v>
      </c>
      <c r="CG56" s="78" t="n">
        <v>360050.506</v>
      </c>
      <c r="CH56" s="77" t="n">
        <v>512350.263</v>
      </c>
      <c r="CI56" s="78" t="n">
        <v>588381.143</v>
      </c>
      <c r="CJ56" s="77" t="n">
        <v>628294.016</v>
      </c>
      <c r="CK56" s="78" t="n">
        <v>346870.032</v>
      </c>
      <c r="CL56" s="79" t="n">
        <v>2435931.137</v>
      </c>
      <c r="CM56" s="76" t="s">
        <v>105</v>
      </c>
      <c r="CN56" s="77" t="n">
        <v>14519.988</v>
      </c>
      <c r="CO56" s="78" t="n">
        <v>56896.001</v>
      </c>
      <c r="CP56" s="77" t="n">
        <v>0</v>
      </c>
      <c r="CQ56" s="78" t="n">
        <v>104026.039</v>
      </c>
      <c r="CR56" s="77" t="n">
        <v>144928.199</v>
      </c>
      <c r="CS56" s="78" t="n">
        <v>129890.538</v>
      </c>
      <c r="CT56" s="77" t="n">
        <v>104210.356</v>
      </c>
      <c r="CU56" s="78" t="n">
        <v>49252.897</v>
      </c>
      <c r="CV56" s="79" t="n">
        <v>603724.018</v>
      </c>
      <c r="CW56" s="76" t="s">
        <v>105</v>
      </c>
      <c r="CX56" s="77" t="n">
        <v>167.31</v>
      </c>
      <c r="CY56" s="78" t="n">
        <v>1701.993</v>
      </c>
      <c r="CZ56" s="77" t="n">
        <v>0</v>
      </c>
      <c r="DA56" s="78" t="n">
        <v>13052.077</v>
      </c>
      <c r="DB56" s="77" t="n">
        <v>24944.821</v>
      </c>
      <c r="DC56" s="78" t="n">
        <v>41385.154</v>
      </c>
      <c r="DD56" s="77" t="n">
        <v>40422.201</v>
      </c>
      <c r="DE56" s="78" t="n">
        <v>23083.882</v>
      </c>
      <c r="DF56" s="79" t="n">
        <v>144757.438</v>
      </c>
      <c r="DG56" s="76" t="s">
        <v>105</v>
      </c>
      <c r="DH56" s="77" t="n">
        <v>151.02</v>
      </c>
      <c r="DI56" s="78" t="n">
        <v>1376.733</v>
      </c>
      <c r="DJ56" s="77" t="n">
        <v>0</v>
      </c>
      <c r="DK56" s="78" t="n">
        <v>10417.424</v>
      </c>
      <c r="DL56" s="77" t="n">
        <v>20560.441</v>
      </c>
      <c r="DM56" s="78" t="n">
        <v>31635.616</v>
      </c>
      <c r="DN56" s="77" t="n">
        <v>32832.923</v>
      </c>
      <c r="DO56" s="78" t="n">
        <v>15857.207</v>
      </c>
      <c r="DP56" s="79" t="n">
        <v>112831.364</v>
      </c>
      <c r="DQ56" s="76" t="s">
        <v>105</v>
      </c>
      <c r="DR56" s="77" t="n">
        <v>16.29</v>
      </c>
      <c r="DS56" s="78" t="n">
        <v>325.26</v>
      </c>
      <c r="DT56" s="77" t="n">
        <v>0</v>
      </c>
      <c r="DU56" s="78" t="n">
        <v>2634.653</v>
      </c>
      <c r="DV56" s="77" t="n">
        <v>4384.38</v>
      </c>
      <c r="DW56" s="78" t="n">
        <v>9749.538</v>
      </c>
      <c r="DX56" s="77" t="n">
        <v>7589.278</v>
      </c>
      <c r="DY56" s="78" t="n">
        <v>7226.675</v>
      </c>
      <c r="DZ56" s="79" t="n">
        <v>31926.074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0</v>
      </c>
      <c r="EH56" s="77" t="n">
        <v>0</v>
      </c>
      <c r="EI56" s="78" t="n">
        <v>0</v>
      </c>
      <c r="EJ56" s="79" t="n">
        <v>0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7826.535</v>
      </c>
      <c r="EW56" s="78" t="n">
        <v>23097.375</v>
      </c>
      <c r="EX56" s="77" t="n">
        <v>0</v>
      </c>
      <c r="EY56" s="78" t="n">
        <v>15680.526</v>
      </c>
      <c r="EZ56" s="77" t="n">
        <v>37891.003</v>
      </c>
      <c r="FA56" s="78" t="n">
        <v>43927.31</v>
      </c>
      <c r="FB56" s="77" t="n">
        <v>58174.84</v>
      </c>
      <c r="FC56" s="78" t="n">
        <v>42648.937</v>
      </c>
      <c r="FD56" s="79" t="n">
        <v>229246.526</v>
      </c>
      <c r="FE56" s="76" t="s">
        <v>105</v>
      </c>
      <c r="FF56" s="77" t="n">
        <v>4763.457</v>
      </c>
      <c r="FG56" s="78" t="n">
        <v>16864.222</v>
      </c>
      <c r="FH56" s="77" t="n">
        <v>0</v>
      </c>
      <c r="FI56" s="78" t="n">
        <v>11638.083</v>
      </c>
      <c r="FJ56" s="77" t="n">
        <v>33154.05</v>
      </c>
      <c r="FK56" s="78" t="n">
        <v>40818.669</v>
      </c>
      <c r="FL56" s="77" t="n">
        <v>55777.501</v>
      </c>
      <c r="FM56" s="78" t="n">
        <v>41946.298</v>
      </c>
      <c r="FN56" s="79" t="n">
        <v>204962.28</v>
      </c>
      <c r="FO56" s="76" t="s">
        <v>105</v>
      </c>
      <c r="FP56" s="77" t="n">
        <v>672.832</v>
      </c>
      <c r="FQ56" s="78" t="n">
        <v>1433.738</v>
      </c>
      <c r="FR56" s="77" t="n">
        <v>0</v>
      </c>
      <c r="FS56" s="78" t="n">
        <v>1169.632</v>
      </c>
      <c r="FT56" s="77" t="n">
        <v>1091.765</v>
      </c>
      <c r="FU56" s="78" t="n">
        <v>723.781</v>
      </c>
      <c r="FV56" s="77" t="n">
        <v>897.966</v>
      </c>
      <c r="FW56" s="78" t="n">
        <v>212.139</v>
      </c>
      <c r="FX56" s="79" t="n">
        <v>6201.853</v>
      </c>
      <c r="FY56" s="76" t="s">
        <v>105</v>
      </c>
      <c r="FZ56" s="77" t="n">
        <v>2390.246</v>
      </c>
      <c r="GA56" s="78" t="n">
        <v>4799.415</v>
      </c>
      <c r="GB56" s="77" t="n">
        <v>0</v>
      </c>
      <c r="GC56" s="78" t="n">
        <v>2872.811</v>
      </c>
      <c r="GD56" s="77" t="n">
        <v>3645.188</v>
      </c>
      <c r="GE56" s="78" t="n">
        <v>2384.86</v>
      </c>
      <c r="GF56" s="77" t="n">
        <v>1499.373</v>
      </c>
      <c r="GG56" s="78" t="n">
        <v>490.5</v>
      </c>
      <c r="GH56" s="79" t="n">
        <v>18082.393</v>
      </c>
      <c r="GI56" s="76" t="s">
        <v>105</v>
      </c>
      <c r="GJ56" s="77" t="n">
        <v>1700.844</v>
      </c>
      <c r="GK56" s="78" t="n">
        <v>4176.25</v>
      </c>
      <c r="GL56" s="77" t="n">
        <v>0</v>
      </c>
      <c r="GM56" s="78" t="n">
        <v>25599.127</v>
      </c>
      <c r="GN56" s="77" t="n">
        <v>39897.662</v>
      </c>
      <c r="GO56" s="78" t="n">
        <v>55799.422</v>
      </c>
      <c r="GP56" s="77" t="n">
        <v>76538.367</v>
      </c>
      <c r="GQ56" s="78" t="n">
        <v>39845.512</v>
      </c>
      <c r="GR56" s="79" t="n">
        <v>243557.184</v>
      </c>
      <c r="GS56" s="76" t="s">
        <v>105</v>
      </c>
      <c r="GT56" s="77" t="n">
        <v>7685.5</v>
      </c>
      <c r="GU56" s="78" t="n">
        <v>18686.413</v>
      </c>
      <c r="GV56" s="77" t="n">
        <v>0</v>
      </c>
      <c r="GW56" s="78" t="n">
        <v>91643.019</v>
      </c>
      <c r="GX56" s="77" t="n">
        <v>94975.459</v>
      </c>
      <c r="GY56" s="78" t="n">
        <v>92374.212</v>
      </c>
      <c r="GZ56" s="77" t="n">
        <v>79556.973</v>
      </c>
      <c r="HA56" s="78" t="n">
        <v>41727.939</v>
      </c>
      <c r="HB56" s="79" t="n">
        <v>426649.515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5:37Z</dcterms:modified>
  <cp:revision>0</cp:revision>
  <dc:subject/>
  <dc:title/>
</cp:coreProperties>
</file>