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８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T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８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44955</v>
      </c>
      <c r="F7" s="18" t="n">
        <v>39723</v>
      </c>
      <c r="G7" s="18" t="n">
        <v>22584</v>
      </c>
      <c r="H7" s="18" t="n">
        <v>12051</v>
      </c>
      <c r="I7" s="18" t="n">
        <v>6207</v>
      </c>
      <c r="J7" s="19" t="n">
        <v>125520</v>
      </c>
      <c r="K7" s="17" t="s">
        <v>17</v>
      </c>
      <c r="L7" s="18" t="n">
        <v>43</v>
      </c>
      <c r="M7" s="18" t="n">
        <v>34</v>
      </c>
      <c r="N7" s="18" t="n">
        <v>0</v>
      </c>
      <c r="O7" s="18" t="n">
        <v>3988</v>
      </c>
      <c r="P7" s="18" t="n">
        <v>5022</v>
      </c>
      <c r="Q7" s="18" t="n">
        <v>6018</v>
      </c>
      <c r="R7" s="18" t="n">
        <v>3307</v>
      </c>
      <c r="S7" s="18" t="n">
        <v>2615</v>
      </c>
      <c r="T7" s="19" t="n">
        <v>21027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986</v>
      </c>
      <c r="F8" s="21" t="n">
        <v>690</v>
      </c>
      <c r="G8" s="21" t="n">
        <v>314</v>
      </c>
      <c r="H8" s="21" t="n">
        <v>119</v>
      </c>
      <c r="I8" s="21" t="n">
        <v>51</v>
      </c>
      <c r="J8" s="22" t="n">
        <v>2160</v>
      </c>
      <c r="K8" s="20" t="s">
        <v>18</v>
      </c>
      <c r="L8" s="21" t="n">
        <v>0</v>
      </c>
      <c r="M8" s="21" t="n">
        <v>0</v>
      </c>
      <c r="N8" s="21" t="n">
        <v>0</v>
      </c>
      <c r="O8" s="21" t="n">
        <v>74</v>
      </c>
      <c r="P8" s="21" t="n">
        <v>74</v>
      </c>
      <c r="Q8" s="21" t="n">
        <v>89</v>
      </c>
      <c r="R8" s="21" t="n">
        <v>89</v>
      </c>
      <c r="S8" s="21" t="n">
        <v>10</v>
      </c>
      <c r="T8" s="22" t="n">
        <v>336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38</v>
      </c>
      <c r="F9" s="23" t="n">
        <v>134</v>
      </c>
      <c r="G9" s="23" t="n">
        <v>87</v>
      </c>
      <c r="H9" s="23" t="n">
        <v>35</v>
      </c>
      <c r="I9" s="23" t="n">
        <v>5</v>
      </c>
      <c r="J9" s="24" t="n">
        <v>399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78</v>
      </c>
      <c r="Q9" s="23" t="n">
        <v>78</v>
      </c>
      <c r="R9" s="23" t="n">
        <v>22</v>
      </c>
      <c r="S9" s="23" t="n">
        <v>0</v>
      </c>
      <c r="T9" s="24" t="n">
        <v>188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40</v>
      </c>
      <c r="F10" s="23" t="n">
        <v>162</v>
      </c>
      <c r="G10" s="23" t="n">
        <v>100</v>
      </c>
      <c r="H10" s="23" t="n">
        <v>79</v>
      </c>
      <c r="I10" s="23" t="n">
        <v>39</v>
      </c>
      <c r="J10" s="24" t="n">
        <v>520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21</v>
      </c>
      <c r="P10" s="23" t="n">
        <v>58</v>
      </c>
      <c r="Q10" s="23" t="n">
        <v>34</v>
      </c>
      <c r="R10" s="23" t="n">
        <v>10</v>
      </c>
      <c r="S10" s="23" t="n">
        <v>22</v>
      </c>
      <c r="T10" s="24" t="n">
        <v>145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88</v>
      </c>
      <c r="F11" s="23" t="n">
        <v>411</v>
      </c>
      <c r="G11" s="23" t="n">
        <v>196</v>
      </c>
      <c r="H11" s="23" t="n">
        <v>103</v>
      </c>
      <c r="I11" s="23" t="n">
        <v>85</v>
      </c>
      <c r="J11" s="24" t="n">
        <v>1583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56</v>
      </c>
      <c r="P11" s="23" t="n">
        <v>42</v>
      </c>
      <c r="Q11" s="23" t="n">
        <v>74</v>
      </c>
      <c r="R11" s="23" t="n">
        <v>65</v>
      </c>
      <c r="S11" s="23" t="n">
        <v>37</v>
      </c>
      <c r="T11" s="24" t="n">
        <v>278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60</v>
      </c>
      <c r="F12" s="26" t="n">
        <v>127</v>
      </c>
      <c r="G12" s="26" t="n">
        <v>103</v>
      </c>
      <c r="H12" s="26" t="n">
        <v>88</v>
      </c>
      <c r="I12" s="26" t="n">
        <v>0</v>
      </c>
      <c r="J12" s="27" t="n">
        <v>478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3</v>
      </c>
      <c r="P12" s="26" t="n">
        <v>23</v>
      </c>
      <c r="Q12" s="26" t="n">
        <v>21</v>
      </c>
      <c r="R12" s="26" t="n">
        <v>9</v>
      </c>
      <c r="S12" s="26" t="n">
        <v>0</v>
      </c>
      <c r="T12" s="27" t="n">
        <v>56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86</v>
      </c>
      <c r="F13" s="23" t="n">
        <v>62</v>
      </c>
      <c r="G13" s="23" t="n">
        <v>54</v>
      </c>
      <c r="H13" s="23" t="n">
        <v>39</v>
      </c>
      <c r="I13" s="23" t="n">
        <v>1</v>
      </c>
      <c r="J13" s="24" t="n">
        <v>242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20</v>
      </c>
      <c r="P13" s="23" t="n">
        <v>24</v>
      </c>
      <c r="Q13" s="23" t="n">
        <v>71</v>
      </c>
      <c r="R13" s="23" t="n">
        <v>0</v>
      </c>
      <c r="S13" s="23" t="n">
        <v>0</v>
      </c>
      <c r="T13" s="24" t="n">
        <v>115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84</v>
      </c>
      <c r="F14" s="23" t="n">
        <v>321</v>
      </c>
      <c r="G14" s="23" t="n">
        <v>200</v>
      </c>
      <c r="H14" s="23" t="n">
        <v>64</v>
      </c>
      <c r="I14" s="23" t="n">
        <v>53</v>
      </c>
      <c r="J14" s="24" t="n">
        <v>1022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46</v>
      </c>
      <c r="P14" s="23" t="n">
        <v>78</v>
      </c>
      <c r="Q14" s="23" t="n">
        <v>112</v>
      </c>
      <c r="R14" s="23" t="n">
        <v>25</v>
      </c>
      <c r="S14" s="23" t="n">
        <v>43</v>
      </c>
      <c r="T14" s="24" t="n">
        <v>304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544</v>
      </c>
      <c r="F15" s="23" t="n">
        <v>608</v>
      </c>
      <c r="G15" s="23" t="n">
        <v>536</v>
      </c>
      <c r="H15" s="23" t="n">
        <v>146</v>
      </c>
      <c r="I15" s="23" t="n">
        <v>28</v>
      </c>
      <c r="J15" s="24" t="n">
        <v>1862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51</v>
      </c>
      <c r="P15" s="23" t="n">
        <v>36</v>
      </c>
      <c r="Q15" s="23" t="n">
        <v>46</v>
      </c>
      <c r="R15" s="23" t="n">
        <v>11</v>
      </c>
      <c r="S15" s="23" t="n">
        <v>0</v>
      </c>
      <c r="T15" s="24" t="n">
        <v>144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250</v>
      </c>
      <c r="F16" s="23" t="n">
        <v>267</v>
      </c>
      <c r="G16" s="23" t="n">
        <v>208</v>
      </c>
      <c r="H16" s="23" t="n">
        <v>178</v>
      </c>
      <c r="I16" s="23" t="n">
        <v>96</v>
      </c>
      <c r="J16" s="24" t="n">
        <v>999</v>
      </c>
      <c r="K16" s="20" t="s">
        <v>26</v>
      </c>
      <c r="L16" s="23" t="n">
        <v>0</v>
      </c>
      <c r="M16" s="23" t="n">
        <v>0</v>
      </c>
      <c r="N16" s="23" t="n">
        <v>0</v>
      </c>
      <c r="O16" s="23" t="n">
        <v>15</v>
      </c>
      <c r="P16" s="23" t="n">
        <v>40</v>
      </c>
      <c r="Q16" s="23" t="n">
        <v>27</v>
      </c>
      <c r="R16" s="23" t="n">
        <v>20</v>
      </c>
      <c r="S16" s="23" t="n">
        <v>5</v>
      </c>
      <c r="T16" s="24" t="n">
        <v>107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23</v>
      </c>
      <c r="F17" s="23" t="n">
        <v>468</v>
      </c>
      <c r="G17" s="23" t="n">
        <v>142</v>
      </c>
      <c r="H17" s="23" t="n">
        <v>145</v>
      </c>
      <c r="I17" s="23" t="n">
        <v>45</v>
      </c>
      <c r="J17" s="24" t="n">
        <v>1223</v>
      </c>
      <c r="K17" s="29" t="s">
        <v>27</v>
      </c>
      <c r="L17" s="23" t="n">
        <v>5</v>
      </c>
      <c r="M17" s="23" t="n">
        <v>0</v>
      </c>
      <c r="N17" s="23" t="n">
        <v>0</v>
      </c>
      <c r="O17" s="23" t="n">
        <v>74</v>
      </c>
      <c r="P17" s="23" t="n">
        <v>100</v>
      </c>
      <c r="Q17" s="23" t="n">
        <v>20</v>
      </c>
      <c r="R17" s="23" t="n">
        <v>31</v>
      </c>
      <c r="S17" s="23" t="n">
        <v>0</v>
      </c>
      <c r="T17" s="24" t="n">
        <v>230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346</v>
      </c>
      <c r="F18" s="21" t="n">
        <v>2031</v>
      </c>
      <c r="G18" s="21" t="n">
        <v>953</v>
      </c>
      <c r="H18" s="21" t="n">
        <v>500</v>
      </c>
      <c r="I18" s="21" t="n">
        <v>260</v>
      </c>
      <c r="J18" s="22" t="n">
        <v>6090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40</v>
      </c>
      <c r="P18" s="21" t="n">
        <v>119</v>
      </c>
      <c r="Q18" s="21" t="n">
        <v>173</v>
      </c>
      <c r="R18" s="21" t="n">
        <v>63</v>
      </c>
      <c r="S18" s="21" t="n">
        <v>50</v>
      </c>
      <c r="T18" s="22" t="n">
        <v>54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2889</v>
      </c>
      <c r="F19" s="23" t="n">
        <v>2177</v>
      </c>
      <c r="G19" s="23" t="n">
        <v>1394</v>
      </c>
      <c r="H19" s="23" t="n">
        <v>486</v>
      </c>
      <c r="I19" s="23" t="n">
        <v>246</v>
      </c>
      <c r="J19" s="24" t="n">
        <v>7192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79</v>
      </c>
      <c r="P19" s="23" t="n">
        <v>88</v>
      </c>
      <c r="Q19" s="23" t="n">
        <v>270</v>
      </c>
      <c r="R19" s="23" t="n">
        <v>65</v>
      </c>
      <c r="S19" s="23" t="n">
        <v>61</v>
      </c>
      <c r="T19" s="24" t="n">
        <v>563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0341</v>
      </c>
      <c r="F20" s="23" t="n">
        <v>8946</v>
      </c>
      <c r="G20" s="23" t="n">
        <v>5080</v>
      </c>
      <c r="H20" s="23" t="n">
        <v>2873</v>
      </c>
      <c r="I20" s="23" t="n">
        <v>1221</v>
      </c>
      <c r="J20" s="24" t="n">
        <v>28461</v>
      </c>
      <c r="K20" s="20" t="s">
        <v>30</v>
      </c>
      <c r="L20" s="23" t="n">
        <v>7</v>
      </c>
      <c r="M20" s="23" t="n">
        <v>8</v>
      </c>
      <c r="N20" s="23" t="n">
        <v>0</v>
      </c>
      <c r="O20" s="23" t="n">
        <v>793</v>
      </c>
      <c r="P20" s="23" t="n">
        <v>1288</v>
      </c>
      <c r="Q20" s="23" t="n">
        <v>1526</v>
      </c>
      <c r="R20" s="23" t="n">
        <v>1147</v>
      </c>
      <c r="S20" s="23" t="n">
        <v>981</v>
      </c>
      <c r="T20" s="24" t="n">
        <v>575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4536</v>
      </c>
      <c r="F21" s="23" t="n">
        <v>4892</v>
      </c>
      <c r="G21" s="23" t="n">
        <v>2536</v>
      </c>
      <c r="H21" s="23" t="n">
        <v>1268</v>
      </c>
      <c r="I21" s="23" t="n">
        <v>702</v>
      </c>
      <c r="J21" s="24" t="n">
        <v>13934</v>
      </c>
      <c r="K21" s="20" t="s">
        <v>31</v>
      </c>
      <c r="L21" s="23" t="n">
        <v>4</v>
      </c>
      <c r="M21" s="23" t="n">
        <v>0</v>
      </c>
      <c r="N21" s="23" t="n">
        <v>0</v>
      </c>
      <c r="O21" s="23" t="n">
        <v>374</v>
      </c>
      <c r="P21" s="23" t="n">
        <v>514</v>
      </c>
      <c r="Q21" s="23" t="n">
        <v>886</v>
      </c>
      <c r="R21" s="23" t="n">
        <v>645</v>
      </c>
      <c r="S21" s="23" t="n">
        <v>262</v>
      </c>
      <c r="T21" s="24" t="n">
        <v>2685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258</v>
      </c>
      <c r="F22" s="26" t="n">
        <v>295</v>
      </c>
      <c r="G22" s="26" t="n">
        <v>191</v>
      </c>
      <c r="H22" s="26" t="n">
        <v>83</v>
      </c>
      <c r="I22" s="26" t="n">
        <v>53</v>
      </c>
      <c r="J22" s="27" t="n">
        <v>880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92</v>
      </c>
      <c r="P22" s="26" t="n">
        <v>89</v>
      </c>
      <c r="Q22" s="26" t="n">
        <v>42</v>
      </c>
      <c r="R22" s="26" t="n">
        <v>55</v>
      </c>
      <c r="S22" s="26" t="n">
        <v>34</v>
      </c>
      <c r="T22" s="27" t="n">
        <v>312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299</v>
      </c>
      <c r="F23" s="23" t="n">
        <v>205</v>
      </c>
      <c r="G23" s="23" t="n">
        <v>244</v>
      </c>
      <c r="H23" s="23" t="n">
        <v>91</v>
      </c>
      <c r="I23" s="23" t="n">
        <v>25</v>
      </c>
      <c r="J23" s="24" t="n">
        <v>864</v>
      </c>
      <c r="K23" s="20" t="s">
        <v>33</v>
      </c>
      <c r="L23" s="23" t="n">
        <v>0</v>
      </c>
      <c r="M23" s="23" t="n">
        <v>8</v>
      </c>
      <c r="N23" s="23" t="n">
        <v>0</v>
      </c>
      <c r="O23" s="23" t="n">
        <v>29</v>
      </c>
      <c r="P23" s="23" t="n">
        <v>14</v>
      </c>
      <c r="Q23" s="23" t="n">
        <v>48</v>
      </c>
      <c r="R23" s="23" t="n">
        <v>31</v>
      </c>
      <c r="S23" s="23" t="n">
        <v>17</v>
      </c>
      <c r="T23" s="24" t="n">
        <v>14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50</v>
      </c>
      <c r="F24" s="23" t="n">
        <v>195</v>
      </c>
      <c r="G24" s="23" t="n">
        <v>122</v>
      </c>
      <c r="H24" s="23" t="n">
        <v>89</v>
      </c>
      <c r="I24" s="23" t="n">
        <v>33</v>
      </c>
      <c r="J24" s="24" t="n">
        <v>889</v>
      </c>
      <c r="K24" s="20" t="s">
        <v>34</v>
      </c>
      <c r="L24" s="23" t="n">
        <v>3</v>
      </c>
      <c r="M24" s="23" t="n">
        <v>0</v>
      </c>
      <c r="N24" s="23" t="n">
        <v>0</v>
      </c>
      <c r="O24" s="23" t="n">
        <v>4</v>
      </c>
      <c r="P24" s="23" t="n">
        <v>65</v>
      </c>
      <c r="Q24" s="23" t="n">
        <v>30</v>
      </c>
      <c r="R24" s="23" t="n">
        <v>18</v>
      </c>
      <c r="S24" s="23" t="n">
        <v>0</v>
      </c>
      <c r="T24" s="24" t="n">
        <v>120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147</v>
      </c>
      <c r="F25" s="23" t="n">
        <v>140</v>
      </c>
      <c r="G25" s="23" t="n">
        <v>127</v>
      </c>
      <c r="H25" s="23" t="n">
        <v>21</v>
      </c>
      <c r="I25" s="23" t="n">
        <v>8</v>
      </c>
      <c r="J25" s="24" t="n">
        <v>443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48</v>
      </c>
      <c r="P25" s="23" t="n">
        <v>123</v>
      </c>
      <c r="Q25" s="23" t="n">
        <v>49</v>
      </c>
      <c r="R25" s="23" t="n">
        <v>8</v>
      </c>
      <c r="S25" s="23" t="n">
        <v>14</v>
      </c>
      <c r="T25" s="24" t="n">
        <v>242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75</v>
      </c>
      <c r="F26" s="23" t="n">
        <v>447</v>
      </c>
      <c r="G26" s="23" t="n">
        <v>345</v>
      </c>
      <c r="H26" s="23" t="n">
        <v>164</v>
      </c>
      <c r="I26" s="23" t="n">
        <v>106</v>
      </c>
      <c r="J26" s="24" t="n">
        <v>1237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5</v>
      </c>
      <c r="Q26" s="23" t="n">
        <v>8</v>
      </c>
      <c r="R26" s="23" t="n">
        <v>38</v>
      </c>
      <c r="S26" s="23" t="n">
        <v>0</v>
      </c>
      <c r="T26" s="24" t="n">
        <v>71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694</v>
      </c>
      <c r="F27" s="23" t="n">
        <v>608</v>
      </c>
      <c r="G27" s="23" t="n">
        <v>411</v>
      </c>
      <c r="H27" s="23" t="n">
        <v>186</v>
      </c>
      <c r="I27" s="23" t="n">
        <v>82</v>
      </c>
      <c r="J27" s="24" t="n">
        <v>1981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94</v>
      </c>
      <c r="P27" s="23" t="n">
        <v>26</v>
      </c>
      <c r="Q27" s="23" t="n">
        <v>5</v>
      </c>
      <c r="R27" s="23" t="n">
        <v>15</v>
      </c>
      <c r="S27" s="23" t="n">
        <v>34</v>
      </c>
      <c r="T27" s="24" t="n">
        <v>174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46</v>
      </c>
      <c r="F28" s="21" t="n">
        <v>432</v>
      </c>
      <c r="G28" s="21" t="n">
        <v>282</v>
      </c>
      <c r="H28" s="21" t="n">
        <v>109</v>
      </c>
      <c r="I28" s="21" t="n">
        <v>102</v>
      </c>
      <c r="J28" s="22" t="n">
        <v>1371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52</v>
      </c>
      <c r="P28" s="21" t="n">
        <v>62</v>
      </c>
      <c r="Q28" s="21" t="n">
        <v>121</v>
      </c>
      <c r="R28" s="21" t="n">
        <v>52</v>
      </c>
      <c r="S28" s="21" t="n">
        <v>0</v>
      </c>
      <c r="T28" s="22" t="n">
        <v>287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322</v>
      </c>
      <c r="F29" s="23" t="n">
        <v>854</v>
      </c>
      <c r="G29" s="23" t="n">
        <v>555</v>
      </c>
      <c r="H29" s="23" t="n">
        <v>397</v>
      </c>
      <c r="I29" s="23" t="n">
        <v>119</v>
      </c>
      <c r="J29" s="24" t="n">
        <v>3247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181</v>
      </c>
      <c r="P29" s="23" t="n">
        <v>87</v>
      </c>
      <c r="Q29" s="23" t="n">
        <v>149</v>
      </c>
      <c r="R29" s="23" t="n">
        <v>78</v>
      </c>
      <c r="S29" s="23" t="n">
        <v>90</v>
      </c>
      <c r="T29" s="24" t="n">
        <v>585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566</v>
      </c>
      <c r="F30" s="23" t="n">
        <v>2820</v>
      </c>
      <c r="G30" s="23" t="n">
        <v>1467</v>
      </c>
      <c r="H30" s="23" t="n">
        <v>617</v>
      </c>
      <c r="I30" s="23" t="n">
        <v>463</v>
      </c>
      <c r="J30" s="24" t="n">
        <v>7933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80</v>
      </c>
      <c r="P30" s="23" t="n">
        <v>322</v>
      </c>
      <c r="Q30" s="23" t="n">
        <v>219</v>
      </c>
      <c r="R30" s="23" t="n">
        <v>208</v>
      </c>
      <c r="S30" s="23" t="n">
        <v>157</v>
      </c>
      <c r="T30" s="24" t="n">
        <v>1186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624</v>
      </c>
      <c r="F31" s="23" t="n">
        <v>510</v>
      </c>
      <c r="G31" s="23" t="n">
        <v>221</v>
      </c>
      <c r="H31" s="23" t="n">
        <v>167</v>
      </c>
      <c r="I31" s="23" t="n">
        <v>140</v>
      </c>
      <c r="J31" s="24" t="n">
        <v>1662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51</v>
      </c>
      <c r="P31" s="23" t="n">
        <v>28</v>
      </c>
      <c r="Q31" s="23" t="n">
        <v>59</v>
      </c>
      <c r="R31" s="23" t="n">
        <v>32</v>
      </c>
      <c r="S31" s="23" t="n">
        <v>13</v>
      </c>
      <c r="T31" s="24" t="n">
        <v>18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13</v>
      </c>
      <c r="F32" s="26" t="n">
        <v>586</v>
      </c>
      <c r="G32" s="26" t="n">
        <v>262</v>
      </c>
      <c r="H32" s="26" t="n">
        <v>106</v>
      </c>
      <c r="I32" s="26" t="n">
        <v>67</v>
      </c>
      <c r="J32" s="27" t="n">
        <v>1634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12</v>
      </c>
      <c r="P32" s="26" t="n">
        <v>80</v>
      </c>
      <c r="Q32" s="26" t="n">
        <v>85</v>
      </c>
      <c r="R32" s="26" t="n">
        <v>10</v>
      </c>
      <c r="S32" s="26" t="n">
        <v>17</v>
      </c>
      <c r="T32" s="27" t="n">
        <v>304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638</v>
      </c>
      <c r="F33" s="23" t="n">
        <v>659</v>
      </c>
      <c r="G33" s="23" t="n">
        <v>228</v>
      </c>
      <c r="H33" s="23" t="n">
        <v>107</v>
      </c>
      <c r="I33" s="23" t="n">
        <v>42</v>
      </c>
      <c r="J33" s="24" t="n">
        <v>1674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54</v>
      </c>
      <c r="P33" s="23" t="n">
        <v>113</v>
      </c>
      <c r="Q33" s="23" t="n">
        <v>221</v>
      </c>
      <c r="R33" s="23" t="n">
        <v>51</v>
      </c>
      <c r="S33" s="23" t="n">
        <v>51</v>
      </c>
      <c r="T33" s="24" t="n">
        <v>490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2871</v>
      </c>
      <c r="F34" s="23" t="n">
        <v>2903</v>
      </c>
      <c r="G34" s="23" t="n">
        <v>1541</v>
      </c>
      <c r="H34" s="23" t="n">
        <v>804</v>
      </c>
      <c r="I34" s="23" t="n">
        <v>421</v>
      </c>
      <c r="J34" s="24" t="n">
        <v>8540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194</v>
      </c>
      <c r="P34" s="23" t="n">
        <v>309</v>
      </c>
      <c r="Q34" s="23" t="n">
        <v>275</v>
      </c>
      <c r="R34" s="23" t="n">
        <v>115</v>
      </c>
      <c r="S34" s="23" t="n">
        <v>161</v>
      </c>
      <c r="T34" s="24" t="n">
        <v>1062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025</v>
      </c>
      <c r="F35" s="23" t="n">
        <v>1346</v>
      </c>
      <c r="G35" s="23" t="n">
        <v>804</v>
      </c>
      <c r="H35" s="23" t="n">
        <v>429</v>
      </c>
      <c r="I35" s="23" t="n">
        <v>184</v>
      </c>
      <c r="J35" s="24" t="n">
        <v>4788</v>
      </c>
      <c r="K35" s="20" t="s">
        <v>45</v>
      </c>
      <c r="L35" s="23" t="n">
        <v>1</v>
      </c>
      <c r="M35" s="23" t="n">
        <v>0</v>
      </c>
      <c r="N35" s="23" t="n">
        <v>0</v>
      </c>
      <c r="O35" s="23" t="n">
        <v>136</v>
      </c>
      <c r="P35" s="23" t="n">
        <v>175</v>
      </c>
      <c r="Q35" s="23" t="n">
        <v>194</v>
      </c>
      <c r="R35" s="23" t="n">
        <v>59</v>
      </c>
      <c r="S35" s="23" t="n">
        <v>56</v>
      </c>
      <c r="T35" s="24" t="n">
        <v>621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00</v>
      </c>
      <c r="F36" s="23" t="n">
        <v>445</v>
      </c>
      <c r="G36" s="23" t="n">
        <v>183</v>
      </c>
      <c r="H36" s="23" t="n">
        <v>119</v>
      </c>
      <c r="I36" s="23" t="n">
        <v>50</v>
      </c>
      <c r="J36" s="24" t="n">
        <v>1097</v>
      </c>
      <c r="K36" s="20" t="s">
        <v>46</v>
      </c>
      <c r="L36" s="23" t="n">
        <v>0</v>
      </c>
      <c r="M36" s="23" t="n">
        <v>4</v>
      </c>
      <c r="N36" s="23" t="n">
        <v>0</v>
      </c>
      <c r="O36" s="23" t="n">
        <v>17</v>
      </c>
      <c r="P36" s="23" t="n">
        <v>32</v>
      </c>
      <c r="Q36" s="23" t="n">
        <v>46</v>
      </c>
      <c r="R36" s="23" t="n">
        <v>0</v>
      </c>
      <c r="S36" s="23" t="n">
        <v>26</v>
      </c>
      <c r="T36" s="24" t="n">
        <v>125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09</v>
      </c>
      <c r="F37" s="23" t="n">
        <v>208</v>
      </c>
      <c r="G37" s="23" t="n">
        <v>146</v>
      </c>
      <c r="H37" s="23" t="n">
        <v>141</v>
      </c>
      <c r="I37" s="23" t="n">
        <v>85</v>
      </c>
      <c r="J37" s="24" t="n">
        <v>889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18</v>
      </c>
      <c r="P37" s="23" t="n">
        <v>8</v>
      </c>
      <c r="Q37" s="23" t="n">
        <v>9</v>
      </c>
      <c r="R37" s="23" t="n">
        <v>0</v>
      </c>
      <c r="S37" s="23" t="n">
        <v>7</v>
      </c>
      <c r="T37" s="24" t="n">
        <v>4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63</v>
      </c>
      <c r="F38" s="21" t="n">
        <v>113</v>
      </c>
      <c r="G38" s="21" t="n">
        <v>44</v>
      </c>
      <c r="H38" s="21" t="n">
        <v>50</v>
      </c>
      <c r="I38" s="21" t="n">
        <v>0</v>
      </c>
      <c r="J38" s="22" t="n">
        <v>270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2</v>
      </c>
      <c r="P38" s="21" t="n">
        <v>32</v>
      </c>
      <c r="Q38" s="21" t="n">
        <v>42</v>
      </c>
      <c r="R38" s="21" t="n">
        <v>0</v>
      </c>
      <c r="S38" s="21" t="n">
        <v>71</v>
      </c>
      <c r="T38" s="22" t="n">
        <v>157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283</v>
      </c>
      <c r="F39" s="23" t="n">
        <v>226</v>
      </c>
      <c r="G39" s="23" t="n">
        <v>76</v>
      </c>
      <c r="H39" s="23" t="n">
        <v>61</v>
      </c>
      <c r="I39" s="23" t="n">
        <v>15</v>
      </c>
      <c r="J39" s="24" t="n">
        <v>661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1</v>
      </c>
      <c r="P39" s="23" t="n">
        <v>18</v>
      </c>
      <c r="Q39" s="23" t="n">
        <v>56</v>
      </c>
      <c r="R39" s="23" t="n">
        <v>23</v>
      </c>
      <c r="S39" s="23" t="n">
        <v>0</v>
      </c>
      <c r="T39" s="24" t="n">
        <v>118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465</v>
      </c>
      <c r="F40" s="23" t="n">
        <v>617</v>
      </c>
      <c r="G40" s="23" t="n">
        <v>322</v>
      </c>
      <c r="H40" s="23" t="n">
        <v>157</v>
      </c>
      <c r="I40" s="23" t="n">
        <v>87</v>
      </c>
      <c r="J40" s="24" t="n">
        <v>1648</v>
      </c>
      <c r="K40" s="20" t="s">
        <v>50</v>
      </c>
      <c r="L40" s="23" t="n">
        <v>4</v>
      </c>
      <c r="M40" s="23" t="n">
        <v>0</v>
      </c>
      <c r="N40" s="23" t="n">
        <v>0</v>
      </c>
      <c r="O40" s="23" t="n">
        <v>47</v>
      </c>
      <c r="P40" s="23" t="n">
        <v>50</v>
      </c>
      <c r="Q40" s="23" t="n">
        <v>32</v>
      </c>
      <c r="R40" s="23" t="n">
        <v>35</v>
      </c>
      <c r="S40" s="23" t="n">
        <v>0</v>
      </c>
      <c r="T40" s="24" t="n">
        <v>168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815</v>
      </c>
      <c r="F41" s="23" t="n">
        <v>792</v>
      </c>
      <c r="G41" s="23" t="n">
        <v>383</v>
      </c>
      <c r="H41" s="23" t="n">
        <v>299</v>
      </c>
      <c r="I41" s="23" t="n">
        <v>123</v>
      </c>
      <c r="J41" s="24" t="n">
        <v>2412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51</v>
      </c>
      <c r="P41" s="23" t="n">
        <v>93</v>
      </c>
      <c r="Q41" s="23" t="n">
        <v>140</v>
      </c>
      <c r="R41" s="23" t="n">
        <v>0</v>
      </c>
      <c r="S41" s="23" t="n">
        <v>32</v>
      </c>
      <c r="T41" s="24" t="n">
        <v>316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580</v>
      </c>
      <c r="F42" s="26" t="n">
        <v>198</v>
      </c>
      <c r="G42" s="26" t="n">
        <v>108</v>
      </c>
      <c r="H42" s="26" t="n">
        <v>126</v>
      </c>
      <c r="I42" s="26" t="n">
        <v>68</v>
      </c>
      <c r="J42" s="27" t="n">
        <v>1080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17</v>
      </c>
      <c r="P42" s="26" t="n">
        <v>133</v>
      </c>
      <c r="Q42" s="26" t="n">
        <v>80</v>
      </c>
      <c r="R42" s="26" t="n">
        <v>28</v>
      </c>
      <c r="S42" s="26" t="n">
        <v>0</v>
      </c>
      <c r="T42" s="27" t="n">
        <v>358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36</v>
      </c>
      <c r="F43" s="23" t="n">
        <v>137</v>
      </c>
      <c r="G43" s="23" t="n">
        <v>94</v>
      </c>
      <c r="H43" s="23" t="n">
        <v>75</v>
      </c>
      <c r="I43" s="23" t="n">
        <v>27</v>
      </c>
      <c r="J43" s="24" t="n">
        <v>469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16</v>
      </c>
      <c r="Q43" s="23" t="n">
        <v>17</v>
      </c>
      <c r="R43" s="23" t="n">
        <v>0</v>
      </c>
      <c r="S43" s="23" t="n">
        <v>0</v>
      </c>
      <c r="T43" s="24" t="n">
        <v>3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272</v>
      </c>
      <c r="F44" s="23" t="n">
        <v>358</v>
      </c>
      <c r="G44" s="23" t="n">
        <v>222</v>
      </c>
      <c r="H44" s="23" t="n">
        <v>93</v>
      </c>
      <c r="I44" s="23" t="n">
        <v>53</v>
      </c>
      <c r="J44" s="24" t="n">
        <v>998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25</v>
      </c>
      <c r="P44" s="23" t="n">
        <v>52</v>
      </c>
      <c r="Q44" s="23" t="n">
        <v>17</v>
      </c>
      <c r="R44" s="23" t="n">
        <v>39</v>
      </c>
      <c r="S44" s="23" t="n">
        <v>22</v>
      </c>
      <c r="T44" s="24" t="n">
        <v>155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57</v>
      </c>
      <c r="F45" s="23" t="n">
        <v>404</v>
      </c>
      <c r="G45" s="23" t="n">
        <v>245</v>
      </c>
      <c r="H45" s="23" t="n">
        <v>69</v>
      </c>
      <c r="I45" s="23" t="n">
        <v>136</v>
      </c>
      <c r="J45" s="24" t="n">
        <v>1411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6</v>
      </c>
      <c r="P45" s="23" t="n">
        <v>18</v>
      </c>
      <c r="Q45" s="23" t="n">
        <v>118</v>
      </c>
      <c r="R45" s="23" t="n">
        <v>13</v>
      </c>
      <c r="S45" s="23" t="n">
        <v>71</v>
      </c>
      <c r="T45" s="24" t="n">
        <v>22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89</v>
      </c>
      <c r="F46" s="23" t="n">
        <v>195</v>
      </c>
      <c r="G46" s="23" t="n">
        <v>124</v>
      </c>
      <c r="H46" s="23" t="n">
        <v>80</v>
      </c>
      <c r="I46" s="23" t="n">
        <v>19</v>
      </c>
      <c r="J46" s="24" t="n">
        <v>707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38</v>
      </c>
      <c r="P46" s="23" t="n">
        <v>44</v>
      </c>
      <c r="Q46" s="23" t="n">
        <v>4</v>
      </c>
      <c r="R46" s="23" t="n">
        <v>0</v>
      </c>
      <c r="S46" s="23" t="n">
        <v>26</v>
      </c>
      <c r="T46" s="24" t="n">
        <v>112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281</v>
      </c>
      <c r="F47" s="23" t="n">
        <v>1092</v>
      </c>
      <c r="G47" s="23" t="n">
        <v>741</v>
      </c>
      <c r="H47" s="23" t="n">
        <v>375</v>
      </c>
      <c r="I47" s="23" t="n">
        <v>224</v>
      </c>
      <c r="J47" s="24" t="n">
        <v>3713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77</v>
      </c>
      <c r="P47" s="23" t="n">
        <v>164</v>
      </c>
      <c r="Q47" s="23" t="n">
        <v>168</v>
      </c>
      <c r="R47" s="23" t="n">
        <v>84</v>
      </c>
      <c r="S47" s="23" t="n">
        <v>60</v>
      </c>
      <c r="T47" s="24" t="n">
        <v>653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33</v>
      </c>
      <c r="F48" s="21" t="n">
        <v>63</v>
      </c>
      <c r="G48" s="21" t="n">
        <v>48</v>
      </c>
      <c r="H48" s="21" t="n">
        <v>112</v>
      </c>
      <c r="I48" s="21" t="n">
        <v>22</v>
      </c>
      <c r="J48" s="22" t="n">
        <v>478</v>
      </c>
      <c r="K48" s="20" t="s">
        <v>58</v>
      </c>
      <c r="L48" s="21" t="n">
        <v>0</v>
      </c>
      <c r="M48" s="21" t="n">
        <v>10</v>
      </c>
      <c r="N48" s="21" t="n">
        <v>0</v>
      </c>
      <c r="O48" s="21" t="n">
        <v>3</v>
      </c>
      <c r="P48" s="21" t="n">
        <v>0</v>
      </c>
      <c r="Q48" s="21" t="n">
        <v>23</v>
      </c>
      <c r="R48" s="21" t="n">
        <v>12</v>
      </c>
      <c r="S48" s="21" t="n">
        <v>0</v>
      </c>
      <c r="T48" s="22" t="n">
        <v>4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446</v>
      </c>
      <c r="F49" s="23" t="n">
        <v>211</v>
      </c>
      <c r="G49" s="23" t="n">
        <v>151</v>
      </c>
      <c r="H49" s="23" t="n">
        <v>77</v>
      </c>
      <c r="I49" s="23" t="n">
        <v>12</v>
      </c>
      <c r="J49" s="24" t="n">
        <v>897</v>
      </c>
      <c r="K49" s="20" t="s">
        <v>59</v>
      </c>
      <c r="L49" s="23" t="n">
        <v>7</v>
      </c>
      <c r="M49" s="23" t="n">
        <v>0</v>
      </c>
      <c r="N49" s="23" t="n">
        <v>0</v>
      </c>
      <c r="O49" s="23" t="n">
        <v>102</v>
      </c>
      <c r="P49" s="23" t="n">
        <v>67</v>
      </c>
      <c r="Q49" s="23" t="n">
        <v>47</v>
      </c>
      <c r="R49" s="23" t="n">
        <v>12</v>
      </c>
      <c r="S49" s="23" t="n">
        <v>17</v>
      </c>
      <c r="T49" s="24" t="n">
        <v>252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64</v>
      </c>
      <c r="F50" s="23" t="n">
        <v>317</v>
      </c>
      <c r="G50" s="23" t="n">
        <v>293</v>
      </c>
      <c r="H50" s="23" t="n">
        <v>191</v>
      </c>
      <c r="I50" s="23" t="n">
        <v>169</v>
      </c>
      <c r="J50" s="24" t="n">
        <v>1534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68</v>
      </c>
      <c r="P50" s="23" t="n">
        <v>44</v>
      </c>
      <c r="Q50" s="23" t="n">
        <v>76</v>
      </c>
      <c r="R50" s="23" t="n">
        <v>30</v>
      </c>
      <c r="S50" s="23" t="n">
        <v>29</v>
      </c>
      <c r="T50" s="24" t="n">
        <v>247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38</v>
      </c>
      <c r="F51" s="23" t="n">
        <v>123</v>
      </c>
      <c r="G51" s="23" t="n">
        <v>27</v>
      </c>
      <c r="H51" s="23" t="n">
        <v>37</v>
      </c>
      <c r="I51" s="23" t="n">
        <v>53</v>
      </c>
      <c r="J51" s="24" t="n">
        <v>378</v>
      </c>
      <c r="K51" s="20" t="s">
        <v>61</v>
      </c>
      <c r="L51" s="23" t="n">
        <v>0</v>
      </c>
      <c r="M51" s="23" t="n">
        <v>4</v>
      </c>
      <c r="N51" s="23" t="n">
        <v>0</v>
      </c>
      <c r="O51" s="23" t="n">
        <v>56</v>
      </c>
      <c r="P51" s="23" t="n">
        <v>49</v>
      </c>
      <c r="Q51" s="23" t="n">
        <v>2</v>
      </c>
      <c r="R51" s="23" t="n">
        <v>6</v>
      </c>
      <c r="S51" s="23" t="n">
        <v>24</v>
      </c>
      <c r="T51" s="24" t="n">
        <v>141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73</v>
      </c>
      <c r="F52" s="26" t="n">
        <v>214</v>
      </c>
      <c r="G52" s="26" t="n">
        <v>250</v>
      </c>
      <c r="H52" s="26" t="n">
        <v>12</v>
      </c>
      <c r="I52" s="26" t="n">
        <v>16</v>
      </c>
      <c r="J52" s="27" t="n">
        <v>765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22</v>
      </c>
      <c r="P52" s="26" t="n">
        <v>0</v>
      </c>
      <c r="Q52" s="26" t="n">
        <v>46</v>
      </c>
      <c r="R52" s="26" t="n">
        <v>6</v>
      </c>
      <c r="S52" s="26" t="n">
        <v>0</v>
      </c>
      <c r="T52" s="27" t="n">
        <v>74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489</v>
      </c>
      <c r="F53" s="23" t="n">
        <v>348</v>
      </c>
      <c r="G53" s="23" t="n">
        <v>196</v>
      </c>
      <c r="H53" s="23" t="n">
        <v>258</v>
      </c>
      <c r="I53" s="23" t="n">
        <v>256</v>
      </c>
      <c r="J53" s="24" t="n">
        <v>1547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59</v>
      </c>
      <c r="P53" s="23" t="n">
        <v>65</v>
      </c>
      <c r="Q53" s="23" t="n">
        <v>102</v>
      </c>
      <c r="R53" s="23" t="n">
        <v>47</v>
      </c>
      <c r="S53" s="23" t="n">
        <v>27</v>
      </c>
      <c r="T53" s="24" t="n">
        <v>300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23</v>
      </c>
      <c r="F54" s="32" t="n">
        <v>366</v>
      </c>
      <c r="G54" s="32" t="n">
        <v>228</v>
      </c>
      <c r="H54" s="32" t="n">
        <v>226</v>
      </c>
      <c r="I54" s="32" t="n">
        <v>115</v>
      </c>
      <c r="J54" s="33" t="n">
        <v>1258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66</v>
      </c>
      <c r="P54" s="32" t="n">
        <v>57</v>
      </c>
      <c r="Q54" s="32" t="n">
        <v>61</v>
      </c>
      <c r="R54" s="32" t="n">
        <v>0</v>
      </c>
      <c r="S54" s="32" t="n">
        <v>88</v>
      </c>
      <c r="T54" s="33" t="n">
        <v>272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2:07Z</dcterms:modified>
  <cp:revision>0</cp:revision>
  <dc:subject/>
  <dc:title/>
</cp:coreProperties>
</file>