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８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J54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1" width="16.99"/>
    <col collapsed="false" customWidth="true" hidden="false" outlineLevel="0" max="110" min="102" style="1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８月サービス分）</v>
      </c>
      <c r="S1" s="5"/>
      <c r="T1" s="5"/>
      <c r="U1" s="2" t="s">
        <v>0</v>
      </c>
      <c r="AA1" s="3"/>
      <c r="AB1" s="5" t="str">
        <f aca="false">H1</f>
        <v>現物給付（８月サービス分）</v>
      </c>
      <c r="AC1" s="5"/>
      <c r="AD1" s="5"/>
      <c r="AE1" s="2" t="s">
        <v>0</v>
      </c>
      <c r="AK1" s="3"/>
      <c r="AL1" s="5" t="str">
        <f aca="false">H1</f>
        <v>現物給付（８月サービス分）</v>
      </c>
      <c r="AM1" s="5"/>
      <c r="AN1" s="5"/>
      <c r="AO1" s="2" t="s">
        <v>0</v>
      </c>
      <c r="AU1" s="3"/>
      <c r="AV1" s="5" t="str">
        <f aca="false">H1</f>
        <v>現物給付（８月サービス分）</v>
      </c>
      <c r="AW1" s="5"/>
      <c r="AX1" s="5"/>
      <c r="AY1" s="2" t="s">
        <v>0</v>
      </c>
      <c r="BE1" s="3"/>
      <c r="BF1" s="5" t="str">
        <f aca="false">H1</f>
        <v>現物給付（８月サービス分）</v>
      </c>
      <c r="BG1" s="5"/>
      <c r="BH1" s="5"/>
      <c r="BI1" s="2" t="s">
        <v>0</v>
      </c>
      <c r="BO1" s="3"/>
      <c r="BP1" s="5" t="str">
        <f aca="false">H1</f>
        <v>現物給付（８月サービス分）</v>
      </c>
      <c r="BQ1" s="5"/>
      <c r="BR1" s="5"/>
      <c r="BS1" s="2" t="s">
        <v>0</v>
      </c>
      <c r="BY1" s="3"/>
      <c r="BZ1" s="5" t="str">
        <f aca="false">H1</f>
        <v>現物給付（８月サービス分）</v>
      </c>
      <c r="CA1" s="5"/>
      <c r="CB1" s="5"/>
      <c r="CC1" s="2" t="s">
        <v>0</v>
      </c>
      <c r="CI1" s="3"/>
      <c r="CJ1" s="5" t="str">
        <f aca="false">H1</f>
        <v>現物給付（８月サービス分）</v>
      </c>
      <c r="CK1" s="5"/>
      <c r="CL1" s="5"/>
      <c r="CM1" s="2" t="s">
        <v>0</v>
      </c>
      <c r="CS1" s="3"/>
      <c r="CT1" s="5" t="str">
        <f aca="false">H1</f>
        <v>現物給付（８月サービス分）</v>
      </c>
      <c r="CU1" s="5"/>
      <c r="CV1" s="5"/>
      <c r="CW1" s="2" t="s">
        <v>0</v>
      </c>
      <c r="DC1" s="3"/>
      <c r="DD1" s="5" t="str">
        <f aca="false">H1</f>
        <v>現物給付（８月サービス分）</v>
      </c>
      <c r="DE1" s="5"/>
      <c r="DF1" s="5"/>
      <c r="DG1" s="2" t="s">
        <v>0</v>
      </c>
      <c r="DM1" s="3"/>
      <c r="DN1" s="5" t="str">
        <f aca="false">H1</f>
        <v>現物給付（８月サービス分）</v>
      </c>
      <c r="DO1" s="5"/>
      <c r="DP1" s="5"/>
      <c r="DQ1" s="2" t="s">
        <v>0</v>
      </c>
      <c r="DW1" s="3"/>
      <c r="DX1" s="5" t="str">
        <f aca="false">H1</f>
        <v>現物給付（８月サービス分）</v>
      </c>
      <c r="DY1" s="5"/>
      <c r="DZ1" s="5"/>
      <c r="EA1" s="2" t="s">
        <v>0</v>
      </c>
      <c r="EG1" s="3"/>
      <c r="EH1" s="5" t="str">
        <f aca="false">H1</f>
        <v>現物給付（８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6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17</v>
      </c>
      <c r="C7" s="26" t="n">
        <v>19</v>
      </c>
      <c r="D7" s="25" t="n">
        <v>0</v>
      </c>
      <c r="E7" s="26" t="n">
        <v>311722</v>
      </c>
      <c r="F7" s="25" t="n">
        <v>289578</v>
      </c>
      <c r="G7" s="26" t="n">
        <v>162811</v>
      </c>
      <c r="H7" s="25" t="n">
        <v>122801</v>
      </c>
      <c r="I7" s="26" t="n">
        <v>95956</v>
      </c>
      <c r="J7" s="27" t="n">
        <v>982904</v>
      </c>
      <c r="K7" s="24" t="s">
        <v>41</v>
      </c>
      <c r="L7" s="28" t="n">
        <v>52</v>
      </c>
      <c r="M7" s="28" t="n">
        <v>362</v>
      </c>
      <c r="N7" s="28" t="n">
        <v>0</v>
      </c>
      <c r="O7" s="28" t="n">
        <v>1450</v>
      </c>
      <c r="P7" s="28" t="n">
        <v>4648</v>
      </c>
      <c r="Q7" s="28" t="n">
        <v>7223</v>
      </c>
      <c r="R7" s="28" t="n">
        <v>16324</v>
      </c>
      <c r="S7" s="28" t="n">
        <v>30833</v>
      </c>
      <c r="T7" s="29" t="n">
        <v>60892</v>
      </c>
      <c r="U7" s="30" t="s">
        <v>41</v>
      </c>
      <c r="V7" s="25" t="n">
        <v>26528</v>
      </c>
      <c r="W7" s="25" t="n">
        <v>53612</v>
      </c>
      <c r="X7" s="25" t="n">
        <v>0</v>
      </c>
      <c r="Y7" s="25" t="n">
        <v>111433</v>
      </c>
      <c r="Z7" s="25" t="n">
        <v>125305</v>
      </c>
      <c r="AA7" s="25" t="n">
        <v>81973</v>
      </c>
      <c r="AB7" s="25" t="n">
        <v>75685</v>
      </c>
      <c r="AC7" s="25" t="n">
        <v>71236</v>
      </c>
      <c r="AD7" s="27" t="n">
        <v>545772</v>
      </c>
      <c r="AE7" s="30" t="s">
        <v>41</v>
      </c>
      <c r="AF7" s="25" t="n">
        <v>5501</v>
      </c>
      <c r="AG7" s="25" t="n">
        <v>13992</v>
      </c>
      <c r="AH7" s="25" t="n">
        <v>0</v>
      </c>
      <c r="AI7" s="25" t="n">
        <v>19372</v>
      </c>
      <c r="AJ7" s="25" t="n">
        <v>27025</v>
      </c>
      <c r="AK7" s="25" t="n">
        <v>18938</v>
      </c>
      <c r="AL7" s="25" t="n">
        <v>16269</v>
      </c>
      <c r="AM7" s="25" t="n">
        <v>13486</v>
      </c>
      <c r="AN7" s="27" t="n">
        <v>114583</v>
      </c>
      <c r="AO7" s="30" t="s">
        <v>41</v>
      </c>
      <c r="AP7" s="28" t="n">
        <v>22256</v>
      </c>
      <c r="AQ7" s="28" t="n">
        <v>30708</v>
      </c>
      <c r="AR7" s="28" t="n">
        <v>0</v>
      </c>
      <c r="AS7" s="28" t="n">
        <v>142430</v>
      </c>
      <c r="AT7" s="28" t="n">
        <v>165830</v>
      </c>
      <c r="AU7" s="28" t="n">
        <v>148448</v>
      </c>
      <c r="AV7" s="28" t="n">
        <v>143253</v>
      </c>
      <c r="AW7" s="28" t="n">
        <v>125784</v>
      </c>
      <c r="AX7" s="29" t="n">
        <v>778709</v>
      </c>
      <c r="AY7" s="30" t="s">
        <v>41</v>
      </c>
      <c r="AZ7" s="25" t="n">
        <v>115</v>
      </c>
      <c r="BA7" s="25" t="n">
        <v>109</v>
      </c>
      <c r="BB7" s="25" t="n">
        <v>0</v>
      </c>
      <c r="BC7" s="25" t="n">
        <v>422090</v>
      </c>
      <c r="BD7" s="25" t="n">
        <v>352687</v>
      </c>
      <c r="BE7" s="25" t="n">
        <v>197817</v>
      </c>
      <c r="BF7" s="25" t="n">
        <v>116287</v>
      </c>
      <c r="BG7" s="25" t="n">
        <v>61746</v>
      </c>
      <c r="BH7" s="27" t="n">
        <v>1150851</v>
      </c>
      <c r="BI7" s="31" t="s">
        <v>41</v>
      </c>
      <c r="BJ7" s="25" t="n">
        <v>70575</v>
      </c>
      <c r="BK7" s="25" t="n">
        <v>104916</v>
      </c>
      <c r="BL7" s="25" t="n">
        <v>0</v>
      </c>
      <c r="BM7" s="25" t="n">
        <v>151806</v>
      </c>
      <c r="BN7" s="25" t="n">
        <v>145031</v>
      </c>
      <c r="BO7" s="25" t="n">
        <v>77140</v>
      </c>
      <c r="BP7" s="25" t="n">
        <v>44317</v>
      </c>
      <c r="BQ7" s="25" t="n">
        <v>19535</v>
      </c>
      <c r="BR7" s="27" t="n">
        <v>613320</v>
      </c>
      <c r="BS7" s="30" t="s">
        <v>41</v>
      </c>
      <c r="BT7" s="25" t="n">
        <v>2974</v>
      </c>
      <c r="BU7" s="25" t="n">
        <v>8021</v>
      </c>
      <c r="BV7" s="25" t="n">
        <v>0</v>
      </c>
      <c r="BW7" s="25" t="n">
        <v>57586</v>
      </c>
      <c r="BX7" s="25" t="n">
        <v>82590</v>
      </c>
      <c r="BY7" s="25" t="n">
        <v>90200</v>
      </c>
      <c r="BZ7" s="25" t="n">
        <v>61057</v>
      </c>
      <c r="CA7" s="25" t="n">
        <v>34360</v>
      </c>
      <c r="CB7" s="27" t="n">
        <v>336788</v>
      </c>
      <c r="CC7" s="30" t="s">
        <v>41</v>
      </c>
      <c r="CD7" s="25" t="n">
        <v>272</v>
      </c>
      <c r="CE7" s="25" t="n">
        <v>945</v>
      </c>
      <c r="CF7" s="25" t="n">
        <v>0</v>
      </c>
      <c r="CG7" s="25" t="n">
        <v>7535</v>
      </c>
      <c r="CH7" s="25" t="n">
        <v>11871</v>
      </c>
      <c r="CI7" s="25" t="n">
        <v>12048</v>
      </c>
      <c r="CJ7" s="25" t="n">
        <v>9594</v>
      </c>
      <c r="CK7" s="25" t="n">
        <v>6795</v>
      </c>
      <c r="CL7" s="27" t="n">
        <v>49060</v>
      </c>
      <c r="CM7" s="30" t="s">
        <v>41</v>
      </c>
      <c r="CN7" s="25" t="n">
        <v>10</v>
      </c>
      <c r="CO7" s="25" t="n">
        <v>25</v>
      </c>
      <c r="CP7" s="25" t="n">
        <v>0</v>
      </c>
      <c r="CQ7" s="25" t="n">
        <v>199</v>
      </c>
      <c r="CR7" s="25" t="n">
        <v>309</v>
      </c>
      <c r="CS7" s="25" t="n">
        <v>328</v>
      </c>
      <c r="CT7" s="25" t="n">
        <v>319</v>
      </c>
      <c r="CU7" s="25" t="n">
        <v>454</v>
      </c>
      <c r="CV7" s="27" t="n">
        <v>1644</v>
      </c>
      <c r="CW7" s="30" t="s">
        <v>41</v>
      </c>
      <c r="CX7" s="25" t="n">
        <v>1</v>
      </c>
      <c r="CY7" s="25" t="n">
        <v>3</v>
      </c>
      <c r="CZ7" s="25" t="n">
        <v>0</v>
      </c>
      <c r="DA7" s="25" t="n">
        <v>27</v>
      </c>
      <c r="DB7" s="25" t="n">
        <v>42</v>
      </c>
      <c r="DC7" s="25" t="n">
        <v>25</v>
      </c>
      <c r="DD7" s="25" t="n">
        <v>18</v>
      </c>
      <c r="DE7" s="25" t="n">
        <v>26</v>
      </c>
      <c r="DF7" s="27" t="n">
        <v>142</v>
      </c>
      <c r="DG7" s="30" t="s">
        <v>41</v>
      </c>
      <c r="DH7" s="25" t="n">
        <v>182958</v>
      </c>
      <c r="DI7" s="25" t="n">
        <v>334841</v>
      </c>
      <c r="DJ7" s="25" t="n">
        <v>0</v>
      </c>
      <c r="DK7" s="25" t="n">
        <v>397319</v>
      </c>
      <c r="DL7" s="25" t="n">
        <v>555629</v>
      </c>
      <c r="DM7" s="25" t="n">
        <v>347311</v>
      </c>
      <c r="DN7" s="25" t="n">
        <v>254158</v>
      </c>
      <c r="DO7" s="25" t="n">
        <v>167044</v>
      </c>
      <c r="DP7" s="27" t="n">
        <v>2239260</v>
      </c>
      <c r="DQ7" s="30" t="s">
        <v>41</v>
      </c>
      <c r="DR7" s="25" t="n">
        <v>17506</v>
      </c>
      <c r="DS7" s="25" t="n">
        <v>15550</v>
      </c>
      <c r="DT7" s="25" t="n">
        <v>0</v>
      </c>
      <c r="DU7" s="25" t="n">
        <v>55185</v>
      </c>
      <c r="DV7" s="25" t="n">
        <v>46500</v>
      </c>
      <c r="DW7" s="25" t="n">
        <v>39143</v>
      </c>
      <c r="DX7" s="25" t="n">
        <v>41358</v>
      </c>
      <c r="DY7" s="25" t="n">
        <v>26880</v>
      </c>
      <c r="DZ7" s="32" t="n">
        <v>242122</v>
      </c>
      <c r="EA7" s="30" t="s">
        <v>41</v>
      </c>
      <c r="EB7" s="25" t="n">
        <v>260804</v>
      </c>
      <c r="EC7" s="25" t="n">
        <v>426393</v>
      </c>
      <c r="ED7" s="25" t="n">
        <v>0</v>
      </c>
      <c r="EE7" s="25" t="n">
        <v>926484</v>
      </c>
      <c r="EF7" s="25" t="n">
        <v>812394</v>
      </c>
      <c r="EG7" s="25" t="n">
        <v>452413</v>
      </c>
      <c r="EH7" s="25" t="n">
        <v>291769</v>
      </c>
      <c r="EI7" s="25" t="n">
        <v>181392</v>
      </c>
      <c r="EJ7" s="27" t="n">
        <v>3351649</v>
      </c>
    </row>
    <row r="8" s="2" customFormat="true" ht="16.5" hidden="false" customHeight="true" outlineLevel="0" collapsed="false">
      <c r="A8" s="33" t="s">
        <v>42</v>
      </c>
      <c r="B8" s="34" t="n">
        <v>1</v>
      </c>
      <c r="C8" s="35" t="n">
        <v>0</v>
      </c>
      <c r="D8" s="34" t="n">
        <v>0</v>
      </c>
      <c r="E8" s="35" t="n">
        <v>20087</v>
      </c>
      <c r="F8" s="34" t="n">
        <v>15055</v>
      </c>
      <c r="G8" s="35" t="n">
        <v>6216</v>
      </c>
      <c r="H8" s="34" t="n">
        <v>4149</v>
      </c>
      <c r="I8" s="35" t="n">
        <v>3110</v>
      </c>
      <c r="J8" s="36" t="n">
        <v>48618</v>
      </c>
      <c r="K8" s="33" t="s">
        <v>42</v>
      </c>
      <c r="L8" s="34" t="n">
        <v>2</v>
      </c>
      <c r="M8" s="34" t="n">
        <v>12</v>
      </c>
      <c r="N8" s="34" t="n">
        <v>0</v>
      </c>
      <c r="O8" s="34" t="n">
        <v>64</v>
      </c>
      <c r="P8" s="34" t="n">
        <v>144</v>
      </c>
      <c r="Q8" s="34" t="n">
        <v>179</v>
      </c>
      <c r="R8" s="34" t="n">
        <v>391</v>
      </c>
      <c r="S8" s="34" t="n">
        <v>887</v>
      </c>
      <c r="T8" s="36" t="n">
        <v>1679</v>
      </c>
      <c r="U8" s="33" t="s">
        <v>42</v>
      </c>
      <c r="V8" s="34" t="n">
        <v>1299</v>
      </c>
      <c r="W8" s="34" t="n">
        <v>2361</v>
      </c>
      <c r="X8" s="34" t="n">
        <v>0</v>
      </c>
      <c r="Y8" s="34" t="n">
        <v>7460</v>
      </c>
      <c r="Z8" s="34" t="n">
        <v>6087</v>
      </c>
      <c r="AA8" s="34" t="n">
        <v>2873</v>
      </c>
      <c r="AB8" s="34" t="n">
        <v>2454</v>
      </c>
      <c r="AC8" s="34" t="n">
        <v>2204</v>
      </c>
      <c r="AD8" s="36" t="n">
        <v>24738</v>
      </c>
      <c r="AE8" s="33" t="s">
        <v>42</v>
      </c>
      <c r="AF8" s="34" t="n">
        <v>361</v>
      </c>
      <c r="AG8" s="34" t="n">
        <v>733</v>
      </c>
      <c r="AH8" s="34" t="n">
        <v>0</v>
      </c>
      <c r="AI8" s="34" t="n">
        <v>1233</v>
      </c>
      <c r="AJ8" s="34" t="n">
        <v>1469</v>
      </c>
      <c r="AK8" s="34" t="n">
        <v>929</v>
      </c>
      <c r="AL8" s="34" t="n">
        <v>806</v>
      </c>
      <c r="AM8" s="34" t="n">
        <v>651</v>
      </c>
      <c r="AN8" s="36" t="n">
        <v>6182</v>
      </c>
      <c r="AO8" s="33" t="s">
        <v>42</v>
      </c>
      <c r="AP8" s="37" t="n">
        <v>725</v>
      </c>
      <c r="AQ8" s="37" t="n">
        <v>1033</v>
      </c>
      <c r="AR8" s="37" t="n">
        <v>0</v>
      </c>
      <c r="AS8" s="37" t="n">
        <v>7298</v>
      </c>
      <c r="AT8" s="37" t="n">
        <v>7008</v>
      </c>
      <c r="AU8" s="37" t="n">
        <v>5081</v>
      </c>
      <c r="AV8" s="37" t="n">
        <v>4705</v>
      </c>
      <c r="AW8" s="37" t="n">
        <v>4065</v>
      </c>
      <c r="AX8" s="38" t="n">
        <v>29915</v>
      </c>
      <c r="AY8" s="33" t="s">
        <v>42</v>
      </c>
      <c r="AZ8" s="34" t="n">
        <v>6</v>
      </c>
      <c r="BA8" s="34" t="n">
        <v>7</v>
      </c>
      <c r="BB8" s="34" t="n">
        <v>0</v>
      </c>
      <c r="BC8" s="34" t="n">
        <v>19812</v>
      </c>
      <c r="BD8" s="34" t="n">
        <v>12215</v>
      </c>
      <c r="BE8" s="34" t="n">
        <v>4684</v>
      </c>
      <c r="BF8" s="34" t="n">
        <v>2414</v>
      </c>
      <c r="BG8" s="34" t="n">
        <v>1165</v>
      </c>
      <c r="BH8" s="36" t="n">
        <v>40303</v>
      </c>
      <c r="BI8" s="39" t="s">
        <v>42</v>
      </c>
      <c r="BJ8" s="34" t="n">
        <v>3386</v>
      </c>
      <c r="BK8" s="34" t="n">
        <v>4125</v>
      </c>
      <c r="BL8" s="34" t="n">
        <v>0</v>
      </c>
      <c r="BM8" s="34" t="n">
        <v>7685</v>
      </c>
      <c r="BN8" s="34" t="n">
        <v>5761</v>
      </c>
      <c r="BO8" s="34" t="n">
        <v>2434</v>
      </c>
      <c r="BP8" s="34" t="n">
        <v>1355</v>
      </c>
      <c r="BQ8" s="34" t="n">
        <v>625</v>
      </c>
      <c r="BR8" s="36" t="n">
        <v>25371</v>
      </c>
      <c r="BS8" s="33" t="s">
        <v>42</v>
      </c>
      <c r="BT8" s="34" t="n">
        <v>116</v>
      </c>
      <c r="BU8" s="34" t="n">
        <v>278</v>
      </c>
      <c r="BV8" s="34" t="n">
        <v>0</v>
      </c>
      <c r="BW8" s="34" t="n">
        <v>2166</v>
      </c>
      <c r="BX8" s="34" t="n">
        <v>2460</v>
      </c>
      <c r="BY8" s="34" t="n">
        <v>2099</v>
      </c>
      <c r="BZ8" s="34" t="n">
        <v>1276</v>
      </c>
      <c r="CA8" s="34" t="n">
        <v>634</v>
      </c>
      <c r="CB8" s="36" t="n">
        <v>9029</v>
      </c>
      <c r="CC8" s="33" t="s">
        <v>42</v>
      </c>
      <c r="CD8" s="34" t="n">
        <v>19</v>
      </c>
      <c r="CE8" s="34" t="n">
        <v>43</v>
      </c>
      <c r="CF8" s="34" t="n">
        <v>0</v>
      </c>
      <c r="CG8" s="34" t="n">
        <v>472</v>
      </c>
      <c r="CH8" s="34" t="n">
        <v>567</v>
      </c>
      <c r="CI8" s="34" t="n">
        <v>455</v>
      </c>
      <c r="CJ8" s="34" t="n">
        <v>308</v>
      </c>
      <c r="CK8" s="34" t="n">
        <v>196</v>
      </c>
      <c r="CL8" s="36" t="n">
        <v>2060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2</v>
      </c>
      <c r="CR8" s="34" t="n">
        <v>5</v>
      </c>
      <c r="CS8" s="34" t="n">
        <v>11</v>
      </c>
      <c r="CT8" s="34" t="n">
        <v>10</v>
      </c>
      <c r="CU8" s="34" t="n">
        <v>19</v>
      </c>
      <c r="CV8" s="36" t="n">
        <v>47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2</v>
      </c>
      <c r="DB8" s="34" t="n">
        <v>1</v>
      </c>
      <c r="DC8" s="34" t="n">
        <v>0</v>
      </c>
      <c r="DD8" s="34" t="n">
        <v>2</v>
      </c>
      <c r="DE8" s="34" t="n">
        <v>0</v>
      </c>
      <c r="DF8" s="36" t="n">
        <v>5</v>
      </c>
      <c r="DG8" s="33" t="s">
        <v>42</v>
      </c>
      <c r="DH8" s="34" t="n">
        <v>8833</v>
      </c>
      <c r="DI8" s="34" t="n">
        <v>14842</v>
      </c>
      <c r="DJ8" s="34" t="n">
        <v>0</v>
      </c>
      <c r="DK8" s="34" t="n">
        <v>22276</v>
      </c>
      <c r="DL8" s="34" t="n">
        <v>22632</v>
      </c>
      <c r="DM8" s="34" t="n">
        <v>11544</v>
      </c>
      <c r="DN8" s="34" t="n">
        <v>8310</v>
      </c>
      <c r="DO8" s="34" t="n">
        <v>5442</v>
      </c>
      <c r="DP8" s="36" t="n">
        <v>93879</v>
      </c>
      <c r="DQ8" s="33" t="s">
        <v>42</v>
      </c>
      <c r="DR8" s="34" t="n">
        <v>1225</v>
      </c>
      <c r="DS8" s="34" t="n">
        <v>1061</v>
      </c>
      <c r="DT8" s="34" t="n">
        <v>0</v>
      </c>
      <c r="DU8" s="34" t="n">
        <v>3725</v>
      </c>
      <c r="DV8" s="34" t="n">
        <v>2463</v>
      </c>
      <c r="DW8" s="34" t="n">
        <v>1497</v>
      </c>
      <c r="DX8" s="34" t="n">
        <v>1569</v>
      </c>
      <c r="DY8" s="34" t="n">
        <v>901</v>
      </c>
      <c r="DZ8" s="40" t="n">
        <v>12441</v>
      </c>
      <c r="EA8" s="33" t="s">
        <v>42</v>
      </c>
      <c r="EB8" s="34" t="n">
        <v>12871</v>
      </c>
      <c r="EC8" s="34" t="n">
        <v>18916</v>
      </c>
      <c r="ED8" s="34" t="n">
        <v>0</v>
      </c>
      <c r="EE8" s="34" t="n">
        <v>49663</v>
      </c>
      <c r="EF8" s="34" t="n">
        <v>34032</v>
      </c>
      <c r="EG8" s="34" t="n">
        <v>14446</v>
      </c>
      <c r="EH8" s="34" t="n">
        <v>8811</v>
      </c>
      <c r="EI8" s="34" t="n">
        <v>5598</v>
      </c>
      <c r="EJ8" s="36" t="n">
        <v>144337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6" t="n">
        <v>0</v>
      </c>
      <c r="D9" s="37" t="n">
        <v>0</v>
      </c>
      <c r="E9" s="26" t="n">
        <v>4908</v>
      </c>
      <c r="F9" s="37" t="n">
        <v>5030</v>
      </c>
      <c r="G9" s="26" t="n">
        <v>2952</v>
      </c>
      <c r="H9" s="37" t="n">
        <v>2745</v>
      </c>
      <c r="I9" s="26" t="n">
        <v>2375</v>
      </c>
      <c r="J9" s="38" t="n">
        <v>18010</v>
      </c>
      <c r="K9" s="33" t="s">
        <v>43</v>
      </c>
      <c r="L9" s="37" t="n">
        <v>0</v>
      </c>
      <c r="M9" s="37" t="n">
        <v>3</v>
      </c>
      <c r="N9" s="37" t="n">
        <v>0</v>
      </c>
      <c r="O9" s="37" t="n">
        <v>22</v>
      </c>
      <c r="P9" s="37" t="n">
        <v>70</v>
      </c>
      <c r="Q9" s="37" t="n">
        <v>110</v>
      </c>
      <c r="R9" s="37" t="n">
        <v>244</v>
      </c>
      <c r="S9" s="37" t="n">
        <v>485</v>
      </c>
      <c r="T9" s="38" t="n">
        <v>934</v>
      </c>
      <c r="U9" s="33" t="s">
        <v>43</v>
      </c>
      <c r="V9" s="37" t="n">
        <v>64</v>
      </c>
      <c r="W9" s="37" t="n">
        <v>148</v>
      </c>
      <c r="X9" s="37" t="n">
        <v>0</v>
      </c>
      <c r="Y9" s="37" t="n">
        <v>538</v>
      </c>
      <c r="Z9" s="37" t="n">
        <v>779</v>
      </c>
      <c r="AA9" s="37" t="n">
        <v>713</v>
      </c>
      <c r="AB9" s="37" t="n">
        <v>1048</v>
      </c>
      <c r="AC9" s="37" t="n">
        <v>1393</v>
      </c>
      <c r="AD9" s="38" t="n">
        <v>4683</v>
      </c>
      <c r="AE9" s="33" t="s">
        <v>43</v>
      </c>
      <c r="AF9" s="37" t="n">
        <v>17</v>
      </c>
      <c r="AG9" s="37" t="n">
        <v>39</v>
      </c>
      <c r="AH9" s="37" t="n">
        <v>0</v>
      </c>
      <c r="AI9" s="37" t="n">
        <v>111</v>
      </c>
      <c r="AJ9" s="37" t="n">
        <v>193</v>
      </c>
      <c r="AK9" s="37" t="n">
        <v>152</v>
      </c>
      <c r="AL9" s="37" t="n">
        <v>171</v>
      </c>
      <c r="AM9" s="37" t="n">
        <v>171</v>
      </c>
      <c r="AN9" s="38" t="n">
        <v>854</v>
      </c>
      <c r="AO9" s="33" t="s">
        <v>43</v>
      </c>
      <c r="AP9" s="37" t="n">
        <v>27</v>
      </c>
      <c r="AQ9" s="37" t="n">
        <v>59</v>
      </c>
      <c r="AR9" s="37" t="n">
        <v>0</v>
      </c>
      <c r="AS9" s="37" t="n">
        <v>394</v>
      </c>
      <c r="AT9" s="37" t="n">
        <v>611</v>
      </c>
      <c r="AU9" s="37" t="n">
        <v>736</v>
      </c>
      <c r="AV9" s="37" t="n">
        <v>992</v>
      </c>
      <c r="AW9" s="37" t="n">
        <v>1378</v>
      </c>
      <c r="AX9" s="38" t="n">
        <v>4197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6056</v>
      </c>
      <c r="BD9" s="37" t="n">
        <v>5216</v>
      </c>
      <c r="BE9" s="37" t="n">
        <v>2541</v>
      </c>
      <c r="BF9" s="37" t="n">
        <v>1498</v>
      </c>
      <c r="BG9" s="37" t="n">
        <v>912</v>
      </c>
      <c r="BH9" s="38" t="n">
        <v>16223</v>
      </c>
      <c r="BI9" s="39" t="s">
        <v>43</v>
      </c>
      <c r="BJ9" s="37" t="n">
        <v>717</v>
      </c>
      <c r="BK9" s="37" t="n">
        <v>1217</v>
      </c>
      <c r="BL9" s="37" t="n">
        <v>0</v>
      </c>
      <c r="BM9" s="37" t="n">
        <v>2246</v>
      </c>
      <c r="BN9" s="37" t="n">
        <v>2358</v>
      </c>
      <c r="BO9" s="37" t="n">
        <v>1126</v>
      </c>
      <c r="BP9" s="37" t="n">
        <v>775</v>
      </c>
      <c r="BQ9" s="37" t="n">
        <v>331</v>
      </c>
      <c r="BR9" s="38" t="n">
        <v>8770</v>
      </c>
      <c r="BS9" s="33" t="s">
        <v>43</v>
      </c>
      <c r="BT9" s="37" t="n">
        <v>12</v>
      </c>
      <c r="BU9" s="37" t="n">
        <v>27</v>
      </c>
      <c r="BV9" s="37" t="n">
        <v>0</v>
      </c>
      <c r="BW9" s="37" t="n">
        <v>410</v>
      </c>
      <c r="BX9" s="37" t="n">
        <v>745</v>
      </c>
      <c r="BY9" s="37" t="n">
        <v>907</v>
      </c>
      <c r="BZ9" s="37" t="n">
        <v>756</v>
      </c>
      <c r="CA9" s="37" t="n">
        <v>574</v>
      </c>
      <c r="CB9" s="38" t="n">
        <v>3431</v>
      </c>
      <c r="CC9" s="33" t="s">
        <v>43</v>
      </c>
      <c r="CD9" s="37" t="n">
        <v>2</v>
      </c>
      <c r="CE9" s="37" t="n">
        <v>5</v>
      </c>
      <c r="CF9" s="37" t="n">
        <v>0</v>
      </c>
      <c r="CG9" s="37" t="n">
        <v>63</v>
      </c>
      <c r="CH9" s="37" t="n">
        <v>125</v>
      </c>
      <c r="CI9" s="37" t="n">
        <v>102</v>
      </c>
      <c r="CJ9" s="37" t="n">
        <v>82</v>
      </c>
      <c r="CK9" s="37" t="n">
        <v>69</v>
      </c>
      <c r="CL9" s="38" t="n">
        <v>448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1</v>
      </c>
      <c r="CR9" s="37" t="n">
        <v>1</v>
      </c>
      <c r="CS9" s="37" t="n">
        <v>1</v>
      </c>
      <c r="CT9" s="37" t="n">
        <v>1</v>
      </c>
      <c r="CU9" s="37" t="n">
        <v>4</v>
      </c>
      <c r="CV9" s="38" t="n">
        <v>8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781</v>
      </c>
      <c r="DI9" s="37" t="n">
        <v>1946</v>
      </c>
      <c r="DJ9" s="37" t="n">
        <v>0</v>
      </c>
      <c r="DK9" s="37" t="n">
        <v>3872</v>
      </c>
      <c r="DL9" s="37" t="n">
        <v>6081</v>
      </c>
      <c r="DM9" s="37" t="n">
        <v>4052</v>
      </c>
      <c r="DN9" s="37" t="n">
        <v>3789</v>
      </c>
      <c r="DO9" s="37" t="n">
        <v>3119</v>
      </c>
      <c r="DP9" s="38" t="n">
        <v>23640</v>
      </c>
      <c r="DQ9" s="33" t="s">
        <v>43</v>
      </c>
      <c r="DR9" s="37" t="n">
        <v>14</v>
      </c>
      <c r="DS9" s="37" t="n">
        <v>21</v>
      </c>
      <c r="DT9" s="37" t="n">
        <v>0</v>
      </c>
      <c r="DU9" s="37" t="n">
        <v>86</v>
      </c>
      <c r="DV9" s="37" t="n">
        <v>117</v>
      </c>
      <c r="DW9" s="37" t="n">
        <v>126</v>
      </c>
      <c r="DX9" s="37" t="n">
        <v>141</v>
      </c>
      <c r="DY9" s="37" t="n">
        <v>81</v>
      </c>
      <c r="DZ9" s="41" t="n">
        <v>586</v>
      </c>
      <c r="EA9" s="33" t="s">
        <v>43</v>
      </c>
      <c r="EB9" s="37" t="n">
        <v>1507</v>
      </c>
      <c r="EC9" s="37" t="n">
        <v>2933</v>
      </c>
      <c r="ED9" s="37" t="n">
        <v>0</v>
      </c>
      <c r="EE9" s="37" t="n">
        <v>11899</v>
      </c>
      <c r="EF9" s="37" t="n">
        <v>11197</v>
      </c>
      <c r="EG9" s="37" t="n">
        <v>6063</v>
      </c>
      <c r="EH9" s="37" t="n">
        <v>4549</v>
      </c>
      <c r="EI9" s="37" t="n">
        <v>3491</v>
      </c>
      <c r="EJ9" s="38" t="n">
        <v>41639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6" t="n">
        <v>0</v>
      </c>
      <c r="D10" s="37" t="n">
        <v>0</v>
      </c>
      <c r="E10" s="26" t="n">
        <v>2866</v>
      </c>
      <c r="F10" s="37" t="n">
        <v>2976</v>
      </c>
      <c r="G10" s="26" t="n">
        <v>1730</v>
      </c>
      <c r="H10" s="37" t="n">
        <v>1435</v>
      </c>
      <c r="I10" s="26" t="n">
        <v>1106</v>
      </c>
      <c r="J10" s="38" t="n">
        <v>10113</v>
      </c>
      <c r="K10" s="33" t="s">
        <v>44</v>
      </c>
      <c r="L10" s="37" t="n">
        <v>0</v>
      </c>
      <c r="M10" s="37" t="n">
        <v>5</v>
      </c>
      <c r="N10" s="37" t="n">
        <v>0</v>
      </c>
      <c r="O10" s="37" t="n">
        <v>27</v>
      </c>
      <c r="P10" s="37" t="n">
        <v>63</v>
      </c>
      <c r="Q10" s="37" t="n">
        <v>133</v>
      </c>
      <c r="R10" s="37" t="n">
        <v>227</v>
      </c>
      <c r="S10" s="37" t="n">
        <v>375</v>
      </c>
      <c r="T10" s="38" t="n">
        <v>830</v>
      </c>
      <c r="U10" s="33" t="s">
        <v>44</v>
      </c>
      <c r="V10" s="37" t="n">
        <v>196</v>
      </c>
      <c r="W10" s="37" t="n">
        <v>326</v>
      </c>
      <c r="X10" s="37" t="n">
        <v>0</v>
      </c>
      <c r="Y10" s="37" t="n">
        <v>801</v>
      </c>
      <c r="Z10" s="37" t="n">
        <v>984</v>
      </c>
      <c r="AA10" s="37" t="n">
        <v>727</v>
      </c>
      <c r="AB10" s="37" t="n">
        <v>788</v>
      </c>
      <c r="AC10" s="37" t="n">
        <v>808</v>
      </c>
      <c r="AD10" s="38" t="n">
        <v>4630</v>
      </c>
      <c r="AE10" s="33" t="s">
        <v>44</v>
      </c>
      <c r="AF10" s="37" t="n">
        <v>132</v>
      </c>
      <c r="AG10" s="37" t="n">
        <v>317</v>
      </c>
      <c r="AH10" s="37" t="n">
        <v>0</v>
      </c>
      <c r="AI10" s="37" t="n">
        <v>370</v>
      </c>
      <c r="AJ10" s="37" t="n">
        <v>556</v>
      </c>
      <c r="AK10" s="37" t="n">
        <v>357</v>
      </c>
      <c r="AL10" s="37" t="n">
        <v>330</v>
      </c>
      <c r="AM10" s="37" t="n">
        <v>309</v>
      </c>
      <c r="AN10" s="38" t="n">
        <v>2371</v>
      </c>
      <c r="AO10" s="33" t="s">
        <v>44</v>
      </c>
      <c r="AP10" s="37" t="n">
        <v>45</v>
      </c>
      <c r="AQ10" s="37" t="n">
        <v>77</v>
      </c>
      <c r="AR10" s="37" t="n">
        <v>0</v>
      </c>
      <c r="AS10" s="37" t="n">
        <v>464</v>
      </c>
      <c r="AT10" s="37" t="n">
        <v>661</v>
      </c>
      <c r="AU10" s="37" t="n">
        <v>629</v>
      </c>
      <c r="AV10" s="37" t="n">
        <v>775</v>
      </c>
      <c r="AW10" s="37" t="n">
        <v>807</v>
      </c>
      <c r="AX10" s="38" t="n">
        <v>3458</v>
      </c>
      <c r="AY10" s="33" t="s">
        <v>44</v>
      </c>
      <c r="AZ10" s="37" t="n">
        <v>2</v>
      </c>
      <c r="BA10" s="37" t="n">
        <v>1</v>
      </c>
      <c r="BB10" s="37" t="n">
        <v>0</v>
      </c>
      <c r="BC10" s="37" t="n">
        <v>5690</v>
      </c>
      <c r="BD10" s="37" t="n">
        <v>5302</v>
      </c>
      <c r="BE10" s="37" t="n">
        <v>2989</v>
      </c>
      <c r="BF10" s="37" t="n">
        <v>1761</v>
      </c>
      <c r="BG10" s="37" t="n">
        <v>905</v>
      </c>
      <c r="BH10" s="38" t="n">
        <v>16650</v>
      </c>
      <c r="BI10" s="39" t="s">
        <v>44</v>
      </c>
      <c r="BJ10" s="37" t="n">
        <v>977</v>
      </c>
      <c r="BK10" s="37" t="n">
        <v>1208</v>
      </c>
      <c r="BL10" s="37" t="n">
        <v>0</v>
      </c>
      <c r="BM10" s="37" t="n">
        <v>2058</v>
      </c>
      <c r="BN10" s="37" t="n">
        <v>2103</v>
      </c>
      <c r="BO10" s="37" t="n">
        <v>1016</v>
      </c>
      <c r="BP10" s="37" t="n">
        <v>573</v>
      </c>
      <c r="BQ10" s="37" t="n">
        <v>205</v>
      </c>
      <c r="BR10" s="38" t="n">
        <v>8140</v>
      </c>
      <c r="BS10" s="33" t="s">
        <v>44</v>
      </c>
      <c r="BT10" s="37" t="n">
        <v>62</v>
      </c>
      <c r="BU10" s="37" t="n">
        <v>138</v>
      </c>
      <c r="BV10" s="37" t="n">
        <v>0</v>
      </c>
      <c r="BW10" s="37" t="n">
        <v>943</v>
      </c>
      <c r="BX10" s="37" t="n">
        <v>1477</v>
      </c>
      <c r="BY10" s="37" t="n">
        <v>1465</v>
      </c>
      <c r="BZ10" s="37" t="n">
        <v>1010</v>
      </c>
      <c r="CA10" s="37" t="n">
        <v>549</v>
      </c>
      <c r="CB10" s="38" t="n">
        <v>5644</v>
      </c>
      <c r="CC10" s="33" t="s">
        <v>44</v>
      </c>
      <c r="CD10" s="37" t="n">
        <v>5</v>
      </c>
      <c r="CE10" s="37" t="n">
        <v>9</v>
      </c>
      <c r="CF10" s="37" t="n">
        <v>0</v>
      </c>
      <c r="CG10" s="37" t="n">
        <v>114</v>
      </c>
      <c r="CH10" s="37" t="n">
        <v>197</v>
      </c>
      <c r="CI10" s="37" t="n">
        <v>223</v>
      </c>
      <c r="CJ10" s="37" t="n">
        <v>186</v>
      </c>
      <c r="CK10" s="37" t="n">
        <v>101</v>
      </c>
      <c r="CL10" s="38" t="n">
        <v>835</v>
      </c>
      <c r="CM10" s="33" t="s">
        <v>44</v>
      </c>
      <c r="CN10" s="37" t="n">
        <v>2</v>
      </c>
      <c r="CO10" s="37" t="n">
        <v>0</v>
      </c>
      <c r="CP10" s="37" t="n">
        <v>0</v>
      </c>
      <c r="CQ10" s="37" t="n">
        <v>6</v>
      </c>
      <c r="CR10" s="37" t="n">
        <v>13</v>
      </c>
      <c r="CS10" s="37" t="n">
        <v>7</v>
      </c>
      <c r="CT10" s="37" t="n">
        <v>10</v>
      </c>
      <c r="CU10" s="37" t="n">
        <v>6</v>
      </c>
      <c r="CV10" s="38" t="n">
        <v>44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425</v>
      </c>
      <c r="DI10" s="37" t="n">
        <v>2589</v>
      </c>
      <c r="DJ10" s="37" t="n">
        <v>0</v>
      </c>
      <c r="DK10" s="37" t="n">
        <v>3701</v>
      </c>
      <c r="DL10" s="37" t="n">
        <v>6507</v>
      </c>
      <c r="DM10" s="37" t="n">
        <v>4273</v>
      </c>
      <c r="DN10" s="37" t="n">
        <v>3247</v>
      </c>
      <c r="DO10" s="37" t="n">
        <v>2012</v>
      </c>
      <c r="DP10" s="38" t="n">
        <v>23754</v>
      </c>
      <c r="DQ10" s="33" t="s">
        <v>44</v>
      </c>
      <c r="DR10" s="37" t="n">
        <v>33</v>
      </c>
      <c r="DS10" s="37" t="n">
        <v>31</v>
      </c>
      <c r="DT10" s="37" t="n">
        <v>0</v>
      </c>
      <c r="DU10" s="37" t="n">
        <v>200</v>
      </c>
      <c r="DV10" s="37" t="n">
        <v>209</v>
      </c>
      <c r="DW10" s="37" t="n">
        <v>175</v>
      </c>
      <c r="DX10" s="37" t="n">
        <v>189</v>
      </c>
      <c r="DY10" s="37" t="n">
        <v>105</v>
      </c>
      <c r="DZ10" s="41" t="n">
        <v>942</v>
      </c>
      <c r="EA10" s="33" t="s">
        <v>44</v>
      </c>
      <c r="EB10" s="37" t="n">
        <v>2526</v>
      </c>
      <c r="EC10" s="37" t="n">
        <v>3825</v>
      </c>
      <c r="ED10" s="37" t="n">
        <v>0</v>
      </c>
      <c r="EE10" s="37" t="n">
        <v>10965</v>
      </c>
      <c r="EF10" s="37" t="n">
        <v>10540</v>
      </c>
      <c r="EG10" s="37" t="n">
        <v>5808</v>
      </c>
      <c r="EH10" s="37" t="n">
        <v>3776</v>
      </c>
      <c r="EI10" s="37" t="n">
        <v>2224</v>
      </c>
      <c r="EJ10" s="38" t="n">
        <v>39664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6" t="n">
        <v>1</v>
      </c>
      <c r="D11" s="37" t="n">
        <v>0</v>
      </c>
      <c r="E11" s="26" t="n">
        <v>4153</v>
      </c>
      <c r="F11" s="37" t="n">
        <v>3187</v>
      </c>
      <c r="G11" s="26" t="n">
        <v>1699</v>
      </c>
      <c r="H11" s="37" t="n">
        <v>1826</v>
      </c>
      <c r="I11" s="26" t="n">
        <v>1490</v>
      </c>
      <c r="J11" s="38" t="n">
        <v>12356</v>
      </c>
      <c r="K11" s="33" t="s">
        <v>45</v>
      </c>
      <c r="L11" s="37" t="n">
        <v>3</v>
      </c>
      <c r="M11" s="37" t="n">
        <v>20</v>
      </c>
      <c r="N11" s="37" t="n">
        <v>0</v>
      </c>
      <c r="O11" s="37" t="n">
        <v>50</v>
      </c>
      <c r="P11" s="37" t="n">
        <v>193</v>
      </c>
      <c r="Q11" s="37" t="n">
        <v>251</v>
      </c>
      <c r="R11" s="37" t="n">
        <v>625</v>
      </c>
      <c r="S11" s="37" t="n">
        <v>973</v>
      </c>
      <c r="T11" s="38" t="n">
        <v>2115</v>
      </c>
      <c r="U11" s="33" t="s">
        <v>45</v>
      </c>
      <c r="V11" s="37" t="n">
        <v>341</v>
      </c>
      <c r="W11" s="37" t="n">
        <v>626</v>
      </c>
      <c r="X11" s="37" t="n">
        <v>0</v>
      </c>
      <c r="Y11" s="37" t="n">
        <v>1362</v>
      </c>
      <c r="Z11" s="37" t="n">
        <v>1421</v>
      </c>
      <c r="AA11" s="37" t="n">
        <v>948</v>
      </c>
      <c r="AB11" s="37" t="n">
        <v>1320</v>
      </c>
      <c r="AC11" s="37" t="n">
        <v>1209</v>
      </c>
      <c r="AD11" s="38" t="n">
        <v>7227</v>
      </c>
      <c r="AE11" s="33" t="s">
        <v>45</v>
      </c>
      <c r="AF11" s="37" t="n">
        <v>79</v>
      </c>
      <c r="AG11" s="37" t="n">
        <v>192</v>
      </c>
      <c r="AH11" s="37" t="n">
        <v>0</v>
      </c>
      <c r="AI11" s="37" t="n">
        <v>210</v>
      </c>
      <c r="AJ11" s="37" t="n">
        <v>229</v>
      </c>
      <c r="AK11" s="37" t="n">
        <v>203</v>
      </c>
      <c r="AL11" s="37" t="n">
        <v>221</v>
      </c>
      <c r="AM11" s="37" t="n">
        <v>147</v>
      </c>
      <c r="AN11" s="38" t="n">
        <v>1281</v>
      </c>
      <c r="AO11" s="33" t="s">
        <v>45</v>
      </c>
      <c r="AP11" s="37" t="n">
        <v>319</v>
      </c>
      <c r="AQ11" s="37" t="n">
        <v>350</v>
      </c>
      <c r="AR11" s="37" t="n">
        <v>0</v>
      </c>
      <c r="AS11" s="37" t="n">
        <v>1992</v>
      </c>
      <c r="AT11" s="37" t="n">
        <v>2047</v>
      </c>
      <c r="AU11" s="37" t="n">
        <v>1687</v>
      </c>
      <c r="AV11" s="37" t="n">
        <v>2266</v>
      </c>
      <c r="AW11" s="37" t="n">
        <v>2038</v>
      </c>
      <c r="AX11" s="38" t="n">
        <v>10699</v>
      </c>
      <c r="AY11" s="33" t="s">
        <v>45</v>
      </c>
      <c r="AZ11" s="37" t="n">
        <v>1</v>
      </c>
      <c r="BA11" s="37" t="n">
        <v>3</v>
      </c>
      <c r="BB11" s="37" t="n">
        <v>0</v>
      </c>
      <c r="BC11" s="37" t="n">
        <v>7742</v>
      </c>
      <c r="BD11" s="37" t="n">
        <v>6256</v>
      </c>
      <c r="BE11" s="37" t="n">
        <v>3387</v>
      </c>
      <c r="BF11" s="37" t="n">
        <v>2331</v>
      </c>
      <c r="BG11" s="37" t="n">
        <v>1087</v>
      </c>
      <c r="BH11" s="38" t="n">
        <v>20807</v>
      </c>
      <c r="BI11" s="39" t="s">
        <v>45</v>
      </c>
      <c r="BJ11" s="37" t="n">
        <v>1299</v>
      </c>
      <c r="BK11" s="37" t="n">
        <v>1665</v>
      </c>
      <c r="BL11" s="37" t="n">
        <v>0</v>
      </c>
      <c r="BM11" s="37" t="n">
        <v>2477</v>
      </c>
      <c r="BN11" s="37" t="n">
        <v>2370</v>
      </c>
      <c r="BO11" s="37" t="n">
        <v>1405</v>
      </c>
      <c r="BP11" s="37" t="n">
        <v>867</v>
      </c>
      <c r="BQ11" s="37" t="n">
        <v>295</v>
      </c>
      <c r="BR11" s="38" t="n">
        <v>10378</v>
      </c>
      <c r="BS11" s="33" t="s">
        <v>45</v>
      </c>
      <c r="BT11" s="37" t="n">
        <v>99</v>
      </c>
      <c r="BU11" s="37" t="n">
        <v>211</v>
      </c>
      <c r="BV11" s="37" t="n">
        <v>0</v>
      </c>
      <c r="BW11" s="37" t="n">
        <v>1460</v>
      </c>
      <c r="BX11" s="37" t="n">
        <v>1943</v>
      </c>
      <c r="BY11" s="37" t="n">
        <v>1714</v>
      </c>
      <c r="BZ11" s="37" t="n">
        <v>1348</v>
      </c>
      <c r="CA11" s="37" t="n">
        <v>695</v>
      </c>
      <c r="CB11" s="38" t="n">
        <v>7470</v>
      </c>
      <c r="CC11" s="33" t="s">
        <v>45</v>
      </c>
      <c r="CD11" s="37" t="n">
        <v>8</v>
      </c>
      <c r="CE11" s="37" t="n">
        <v>35</v>
      </c>
      <c r="CF11" s="37" t="n">
        <v>0</v>
      </c>
      <c r="CG11" s="37" t="n">
        <v>200</v>
      </c>
      <c r="CH11" s="37" t="n">
        <v>295</v>
      </c>
      <c r="CI11" s="37" t="n">
        <v>241</v>
      </c>
      <c r="CJ11" s="37" t="n">
        <v>244</v>
      </c>
      <c r="CK11" s="37" t="n">
        <v>121</v>
      </c>
      <c r="CL11" s="38" t="n">
        <v>1144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2</v>
      </c>
      <c r="CR11" s="37" t="n">
        <v>5</v>
      </c>
      <c r="CS11" s="37" t="n">
        <v>0</v>
      </c>
      <c r="CT11" s="37" t="n">
        <v>5</v>
      </c>
      <c r="CU11" s="37" t="n">
        <v>20</v>
      </c>
      <c r="CV11" s="38" t="n">
        <v>32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560</v>
      </c>
      <c r="DI11" s="37" t="n">
        <v>5207</v>
      </c>
      <c r="DJ11" s="37" t="n">
        <v>0</v>
      </c>
      <c r="DK11" s="37" t="n">
        <v>6868</v>
      </c>
      <c r="DL11" s="37" t="n">
        <v>9024</v>
      </c>
      <c r="DM11" s="37" t="n">
        <v>5718</v>
      </c>
      <c r="DN11" s="37" t="n">
        <v>4884</v>
      </c>
      <c r="DO11" s="37" t="n">
        <v>2983</v>
      </c>
      <c r="DP11" s="38" t="n">
        <v>38244</v>
      </c>
      <c r="DQ11" s="33" t="s">
        <v>45</v>
      </c>
      <c r="DR11" s="37" t="n">
        <v>285</v>
      </c>
      <c r="DS11" s="37" t="n">
        <v>189</v>
      </c>
      <c r="DT11" s="37" t="n">
        <v>0</v>
      </c>
      <c r="DU11" s="37" t="n">
        <v>733</v>
      </c>
      <c r="DV11" s="37" t="n">
        <v>498</v>
      </c>
      <c r="DW11" s="37" t="n">
        <v>331</v>
      </c>
      <c r="DX11" s="37" t="n">
        <v>454</v>
      </c>
      <c r="DY11" s="37" t="n">
        <v>211</v>
      </c>
      <c r="DZ11" s="41" t="n">
        <v>2701</v>
      </c>
      <c r="EA11" s="33" t="s">
        <v>45</v>
      </c>
      <c r="EB11" s="37" t="n">
        <v>4959</v>
      </c>
      <c r="EC11" s="37" t="n">
        <v>6614</v>
      </c>
      <c r="ED11" s="37" t="n">
        <v>0</v>
      </c>
      <c r="EE11" s="37" t="n">
        <v>16501</v>
      </c>
      <c r="EF11" s="37" t="n">
        <v>13550</v>
      </c>
      <c r="EG11" s="37" t="n">
        <v>7563</v>
      </c>
      <c r="EH11" s="37" t="n">
        <v>5748</v>
      </c>
      <c r="EI11" s="37" t="n">
        <v>3285</v>
      </c>
      <c r="EJ11" s="38" t="n">
        <v>58220</v>
      </c>
    </row>
    <row r="12" s="2" customFormat="true" ht="16.5" hidden="false" customHeight="true" outlineLevel="0" collapsed="false">
      <c r="A12" s="33" t="s">
        <v>46</v>
      </c>
      <c r="B12" s="42" t="n">
        <v>0</v>
      </c>
      <c r="C12" s="43" t="n">
        <v>0</v>
      </c>
      <c r="D12" s="42" t="n">
        <v>0</v>
      </c>
      <c r="E12" s="43" t="n">
        <v>3376</v>
      </c>
      <c r="F12" s="42" t="n">
        <v>2726</v>
      </c>
      <c r="G12" s="43" t="n">
        <v>1271</v>
      </c>
      <c r="H12" s="42" t="n">
        <v>947</v>
      </c>
      <c r="I12" s="43" t="n">
        <v>848</v>
      </c>
      <c r="J12" s="44" t="n">
        <v>9168</v>
      </c>
      <c r="K12" s="33" t="s">
        <v>46</v>
      </c>
      <c r="L12" s="42" t="n">
        <v>1</v>
      </c>
      <c r="M12" s="42" t="n">
        <v>9</v>
      </c>
      <c r="N12" s="42" t="n">
        <v>0</v>
      </c>
      <c r="O12" s="42" t="n">
        <v>33</v>
      </c>
      <c r="P12" s="42" t="n">
        <v>70</v>
      </c>
      <c r="Q12" s="42" t="n">
        <v>132</v>
      </c>
      <c r="R12" s="42" t="n">
        <v>293</v>
      </c>
      <c r="S12" s="42" t="n">
        <v>352</v>
      </c>
      <c r="T12" s="44" t="n">
        <v>890</v>
      </c>
      <c r="U12" s="33" t="s">
        <v>46</v>
      </c>
      <c r="V12" s="42" t="n">
        <v>96</v>
      </c>
      <c r="W12" s="42" t="n">
        <v>198</v>
      </c>
      <c r="X12" s="42" t="n">
        <v>0</v>
      </c>
      <c r="Y12" s="42" t="n">
        <v>618</v>
      </c>
      <c r="Z12" s="42" t="n">
        <v>570</v>
      </c>
      <c r="AA12" s="42" t="n">
        <v>357</v>
      </c>
      <c r="AB12" s="42" t="n">
        <v>413</v>
      </c>
      <c r="AC12" s="42" t="n">
        <v>478</v>
      </c>
      <c r="AD12" s="44" t="n">
        <v>2730</v>
      </c>
      <c r="AE12" s="33" t="s">
        <v>46</v>
      </c>
      <c r="AF12" s="42" t="n">
        <v>27</v>
      </c>
      <c r="AG12" s="42" t="n">
        <v>52</v>
      </c>
      <c r="AH12" s="42" t="n">
        <v>0</v>
      </c>
      <c r="AI12" s="42" t="n">
        <v>124</v>
      </c>
      <c r="AJ12" s="42" t="n">
        <v>133</v>
      </c>
      <c r="AK12" s="42" t="n">
        <v>86</v>
      </c>
      <c r="AL12" s="42" t="n">
        <v>76</v>
      </c>
      <c r="AM12" s="42" t="n">
        <v>72</v>
      </c>
      <c r="AN12" s="44" t="n">
        <v>570</v>
      </c>
      <c r="AO12" s="33" t="s">
        <v>46</v>
      </c>
      <c r="AP12" s="37" t="n">
        <v>36</v>
      </c>
      <c r="AQ12" s="37" t="n">
        <v>42</v>
      </c>
      <c r="AR12" s="37" t="n">
        <v>0</v>
      </c>
      <c r="AS12" s="37" t="n">
        <v>330</v>
      </c>
      <c r="AT12" s="37" t="n">
        <v>383</v>
      </c>
      <c r="AU12" s="37" t="n">
        <v>351</v>
      </c>
      <c r="AV12" s="37" t="n">
        <v>340</v>
      </c>
      <c r="AW12" s="37" t="n">
        <v>396</v>
      </c>
      <c r="AX12" s="38" t="n">
        <v>1878</v>
      </c>
      <c r="AY12" s="33" t="s">
        <v>46</v>
      </c>
      <c r="AZ12" s="42" t="n">
        <v>0</v>
      </c>
      <c r="BA12" s="42" t="n">
        <v>0</v>
      </c>
      <c r="BB12" s="42" t="n">
        <v>0</v>
      </c>
      <c r="BC12" s="42" t="n">
        <v>4590</v>
      </c>
      <c r="BD12" s="42" t="n">
        <v>3741</v>
      </c>
      <c r="BE12" s="42" t="n">
        <v>1764</v>
      </c>
      <c r="BF12" s="42" t="n">
        <v>863</v>
      </c>
      <c r="BG12" s="42" t="n">
        <v>433</v>
      </c>
      <c r="BH12" s="44" t="n">
        <v>11391</v>
      </c>
      <c r="BI12" s="39" t="s">
        <v>46</v>
      </c>
      <c r="BJ12" s="42" t="n">
        <v>373</v>
      </c>
      <c r="BK12" s="42" t="n">
        <v>441</v>
      </c>
      <c r="BL12" s="42" t="n">
        <v>0</v>
      </c>
      <c r="BM12" s="42" t="n">
        <v>1105</v>
      </c>
      <c r="BN12" s="42" t="n">
        <v>1042</v>
      </c>
      <c r="BO12" s="42" t="n">
        <v>482</v>
      </c>
      <c r="BP12" s="42" t="n">
        <v>276</v>
      </c>
      <c r="BQ12" s="42" t="n">
        <v>82</v>
      </c>
      <c r="BR12" s="44" t="n">
        <v>3801</v>
      </c>
      <c r="BS12" s="33" t="s">
        <v>46</v>
      </c>
      <c r="BT12" s="42" t="n">
        <v>51</v>
      </c>
      <c r="BU12" s="42" t="n">
        <v>125</v>
      </c>
      <c r="BV12" s="42" t="n">
        <v>0</v>
      </c>
      <c r="BW12" s="42" t="n">
        <v>1201</v>
      </c>
      <c r="BX12" s="42" t="n">
        <v>2002</v>
      </c>
      <c r="BY12" s="42" t="n">
        <v>2909</v>
      </c>
      <c r="BZ12" s="42" t="n">
        <v>2364</v>
      </c>
      <c r="CA12" s="42" t="n">
        <v>1271</v>
      </c>
      <c r="CB12" s="44" t="n">
        <v>9923</v>
      </c>
      <c r="CC12" s="33" t="s">
        <v>46</v>
      </c>
      <c r="CD12" s="42" t="n">
        <v>3</v>
      </c>
      <c r="CE12" s="42" t="n">
        <v>8</v>
      </c>
      <c r="CF12" s="42" t="n">
        <v>0</v>
      </c>
      <c r="CG12" s="42" t="n">
        <v>45</v>
      </c>
      <c r="CH12" s="42" t="n">
        <v>62</v>
      </c>
      <c r="CI12" s="42" t="n">
        <v>56</v>
      </c>
      <c r="CJ12" s="42" t="n">
        <v>49</v>
      </c>
      <c r="CK12" s="42" t="n">
        <v>28</v>
      </c>
      <c r="CL12" s="44" t="n">
        <v>251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199</v>
      </c>
      <c r="DI12" s="42" t="n">
        <v>2528</v>
      </c>
      <c r="DJ12" s="42" t="n">
        <v>0</v>
      </c>
      <c r="DK12" s="42" t="n">
        <v>4187</v>
      </c>
      <c r="DL12" s="42" t="n">
        <v>5022</v>
      </c>
      <c r="DM12" s="42" t="n">
        <v>2980</v>
      </c>
      <c r="DN12" s="42" t="n">
        <v>2238</v>
      </c>
      <c r="DO12" s="42" t="n">
        <v>1428</v>
      </c>
      <c r="DP12" s="44" t="n">
        <v>19582</v>
      </c>
      <c r="DQ12" s="33" t="s">
        <v>46</v>
      </c>
      <c r="DR12" s="42" t="n">
        <v>128</v>
      </c>
      <c r="DS12" s="42" t="n">
        <v>140</v>
      </c>
      <c r="DT12" s="42" t="n">
        <v>0</v>
      </c>
      <c r="DU12" s="42" t="n">
        <v>555</v>
      </c>
      <c r="DV12" s="42" t="n">
        <v>426</v>
      </c>
      <c r="DW12" s="42" t="n">
        <v>331</v>
      </c>
      <c r="DX12" s="42" t="n">
        <v>282</v>
      </c>
      <c r="DY12" s="42" t="n">
        <v>158</v>
      </c>
      <c r="DZ12" s="45" t="n">
        <v>2020</v>
      </c>
      <c r="EA12" s="33" t="s">
        <v>46</v>
      </c>
      <c r="EB12" s="42" t="n">
        <v>1633</v>
      </c>
      <c r="EC12" s="42" t="n">
        <v>2998</v>
      </c>
      <c r="ED12" s="42" t="n">
        <v>0</v>
      </c>
      <c r="EE12" s="42" t="n">
        <v>10473</v>
      </c>
      <c r="EF12" s="42" t="n">
        <v>9279</v>
      </c>
      <c r="EG12" s="42" t="n">
        <v>5880</v>
      </c>
      <c r="EH12" s="42" t="n">
        <v>4113</v>
      </c>
      <c r="EI12" s="42" t="n">
        <v>2437</v>
      </c>
      <c r="EJ12" s="44" t="n">
        <v>36813</v>
      </c>
    </row>
    <row r="13" s="2" customFormat="true" ht="16.5" hidden="false" customHeight="true" outlineLevel="0" collapsed="false">
      <c r="A13" s="46" t="s">
        <v>47</v>
      </c>
      <c r="B13" s="34" t="n">
        <v>0</v>
      </c>
      <c r="C13" s="35" t="n">
        <v>0</v>
      </c>
      <c r="D13" s="34" t="n">
        <v>0</v>
      </c>
      <c r="E13" s="35" t="n">
        <v>1965</v>
      </c>
      <c r="F13" s="34" t="n">
        <v>1952</v>
      </c>
      <c r="G13" s="35" t="n">
        <v>1053</v>
      </c>
      <c r="H13" s="34" t="n">
        <v>858</v>
      </c>
      <c r="I13" s="35" t="n">
        <v>770</v>
      </c>
      <c r="J13" s="36" t="n">
        <v>6598</v>
      </c>
      <c r="K13" s="46" t="s">
        <v>47</v>
      </c>
      <c r="L13" s="34" t="n">
        <v>0</v>
      </c>
      <c r="M13" s="34" t="n">
        <v>2</v>
      </c>
      <c r="N13" s="34" t="n">
        <v>0</v>
      </c>
      <c r="O13" s="34" t="n">
        <v>15</v>
      </c>
      <c r="P13" s="34" t="n">
        <v>75</v>
      </c>
      <c r="Q13" s="34" t="n">
        <v>95</v>
      </c>
      <c r="R13" s="34" t="n">
        <v>179</v>
      </c>
      <c r="S13" s="34" t="n">
        <v>341</v>
      </c>
      <c r="T13" s="36" t="n">
        <v>707</v>
      </c>
      <c r="U13" s="46" t="s">
        <v>47</v>
      </c>
      <c r="V13" s="37" t="n">
        <v>213</v>
      </c>
      <c r="W13" s="37" t="n">
        <v>390</v>
      </c>
      <c r="X13" s="37" t="n">
        <v>0</v>
      </c>
      <c r="Y13" s="37" t="n">
        <v>644</v>
      </c>
      <c r="Z13" s="37" t="n">
        <v>916</v>
      </c>
      <c r="AA13" s="37" t="n">
        <v>622</v>
      </c>
      <c r="AB13" s="37" t="n">
        <v>618</v>
      </c>
      <c r="AC13" s="37" t="n">
        <v>722</v>
      </c>
      <c r="AD13" s="38" t="n">
        <v>4125</v>
      </c>
      <c r="AE13" s="46" t="s">
        <v>47</v>
      </c>
      <c r="AF13" s="37" t="n">
        <v>27</v>
      </c>
      <c r="AG13" s="37" t="n">
        <v>71</v>
      </c>
      <c r="AH13" s="37" t="n">
        <v>0</v>
      </c>
      <c r="AI13" s="37" t="n">
        <v>112</v>
      </c>
      <c r="AJ13" s="37" t="n">
        <v>153</v>
      </c>
      <c r="AK13" s="37" t="n">
        <v>83</v>
      </c>
      <c r="AL13" s="37" t="n">
        <v>76</v>
      </c>
      <c r="AM13" s="37" t="n">
        <v>67</v>
      </c>
      <c r="AN13" s="38" t="n">
        <v>589</v>
      </c>
      <c r="AO13" s="46" t="s">
        <v>47</v>
      </c>
      <c r="AP13" s="34" t="n">
        <v>91</v>
      </c>
      <c r="AQ13" s="34" t="n">
        <v>93</v>
      </c>
      <c r="AR13" s="34" t="n">
        <v>0</v>
      </c>
      <c r="AS13" s="34" t="n">
        <v>696</v>
      </c>
      <c r="AT13" s="34" t="n">
        <v>957</v>
      </c>
      <c r="AU13" s="34" t="n">
        <v>906</v>
      </c>
      <c r="AV13" s="34" t="n">
        <v>845</v>
      </c>
      <c r="AW13" s="34" t="n">
        <v>785</v>
      </c>
      <c r="AX13" s="36" t="n">
        <v>4373</v>
      </c>
      <c r="AY13" s="46" t="s">
        <v>47</v>
      </c>
      <c r="AZ13" s="34" t="n">
        <v>3</v>
      </c>
      <c r="BA13" s="34" t="n">
        <v>0</v>
      </c>
      <c r="BB13" s="34" t="n">
        <v>0</v>
      </c>
      <c r="BC13" s="34" t="n">
        <v>5238</v>
      </c>
      <c r="BD13" s="34" t="n">
        <v>4854</v>
      </c>
      <c r="BE13" s="34" t="n">
        <v>2611</v>
      </c>
      <c r="BF13" s="34" t="n">
        <v>1512</v>
      </c>
      <c r="BG13" s="34" t="n">
        <v>834</v>
      </c>
      <c r="BH13" s="36" t="n">
        <v>15052</v>
      </c>
      <c r="BI13" s="47" t="s">
        <v>47</v>
      </c>
      <c r="BJ13" s="37" t="n">
        <v>573</v>
      </c>
      <c r="BK13" s="37" t="n">
        <v>1030</v>
      </c>
      <c r="BL13" s="37" t="n">
        <v>0</v>
      </c>
      <c r="BM13" s="37" t="n">
        <v>1608</v>
      </c>
      <c r="BN13" s="37" t="n">
        <v>1727</v>
      </c>
      <c r="BO13" s="37" t="n">
        <v>808</v>
      </c>
      <c r="BP13" s="37" t="n">
        <v>397</v>
      </c>
      <c r="BQ13" s="37" t="n">
        <v>212</v>
      </c>
      <c r="BR13" s="38" t="n">
        <v>6355</v>
      </c>
      <c r="BS13" s="46" t="s">
        <v>47</v>
      </c>
      <c r="BT13" s="37" t="n">
        <v>60</v>
      </c>
      <c r="BU13" s="37" t="n">
        <v>166</v>
      </c>
      <c r="BV13" s="37" t="n">
        <v>0</v>
      </c>
      <c r="BW13" s="37" t="n">
        <v>1099</v>
      </c>
      <c r="BX13" s="37" t="n">
        <v>1632</v>
      </c>
      <c r="BY13" s="37" t="n">
        <v>1350</v>
      </c>
      <c r="BZ13" s="37" t="n">
        <v>841</v>
      </c>
      <c r="CA13" s="37" t="n">
        <v>524</v>
      </c>
      <c r="CB13" s="38" t="n">
        <v>5672</v>
      </c>
      <c r="CC13" s="46" t="s">
        <v>47</v>
      </c>
      <c r="CD13" s="37" t="n">
        <v>5</v>
      </c>
      <c r="CE13" s="37" t="n">
        <v>12</v>
      </c>
      <c r="CF13" s="37" t="n">
        <v>0</v>
      </c>
      <c r="CG13" s="37" t="n">
        <v>86</v>
      </c>
      <c r="CH13" s="37" t="n">
        <v>129</v>
      </c>
      <c r="CI13" s="37" t="n">
        <v>135</v>
      </c>
      <c r="CJ13" s="37" t="n">
        <v>87</v>
      </c>
      <c r="CK13" s="37" t="n">
        <v>73</v>
      </c>
      <c r="CL13" s="38" t="n">
        <v>527</v>
      </c>
      <c r="CM13" s="46" t="s">
        <v>47</v>
      </c>
      <c r="CN13" s="37" t="n">
        <v>0</v>
      </c>
      <c r="CO13" s="37" t="n">
        <v>0</v>
      </c>
      <c r="CP13" s="37" t="n">
        <v>0</v>
      </c>
      <c r="CQ13" s="37" t="n">
        <v>2</v>
      </c>
      <c r="CR13" s="37" t="n">
        <v>13</v>
      </c>
      <c r="CS13" s="37" t="n">
        <v>11</v>
      </c>
      <c r="CT13" s="37" t="n">
        <v>5</v>
      </c>
      <c r="CU13" s="37" t="n">
        <v>10</v>
      </c>
      <c r="CV13" s="38" t="n">
        <v>41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237</v>
      </c>
      <c r="DI13" s="37" t="n">
        <v>2396</v>
      </c>
      <c r="DJ13" s="37" t="n">
        <v>0</v>
      </c>
      <c r="DK13" s="37" t="n">
        <v>3281</v>
      </c>
      <c r="DL13" s="37" t="n">
        <v>5708</v>
      </c>
      <c r="DM13" s="37" t="n">
        <v>3697</v>
      </c>
      <c r="DN13" s="37" t="n">
        <v>2649</v>
      </c>
      <c r="DO13" s="37" t="n">
        <v>1808</v>
      </c>
      <c r="DP13" s="38" t="n">
        <v>20776</v>
      </c>
      <c r="DQ13" s="46" t="s">
        <v>47</v>
      </c>
      <c r="DR13" s="37" t="n">
        <v>92</v>
      </c>
      <c r="DS13" s="37" t="n">
        <v>97</v>
      </c>
      <c r="DT13" s="37" t="n">
        <v>0</v>
      </c>
      <c r="DU13" s="37" t="n">
        <v>314</v>
      </c>
      <c r="DV13" s="37" t="n">
        <v>282</v>
      </c>
      <c r="DW13" s="37" t="n">
        <v>210</v>
      </c>
      <c r="DX13" s="37" t="n">
        <v>238</v>
      </c>
      <c r="DY13" s="37" t="n">
        <v>126</v>
      </c>
      <c r="DZ13" s="41" t="n">
        <v>1359</v>
      </c>
      <c r="EA13" s="46" t="s">
        <v>47</v>
      </c>
      <c r="EB13" s="37" t="n">
        <v>1865</v>
      </c>
      <c r="EC13" s="37" t="n">
        <v>3271</v>
      </c>
      <c r="ED13" s="37" t="n">
        <v>0</v>
      </c>
      <c r="EE13" s="37" t="n">
        <v>9098</v>
      </c>
      <c r="EF13" s="37" t="n">
        <v>9009</v>
      </c>
      <c r="EG13" s="37" t="n">
        <v>4816</v>
      </c>
      <c r="EH13" s="37" t="n">
        <v>2880</v>
      </c>
      <c r="EI13" s="37" t="n">
        <v>1879</v>
      </c>
      <c r="EJ13" s="38" t="n">
        <v>32818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6" t="n">
        <v>0</v>
      </c>
      <c r="D14" s="37" t="n">
        <v>0</v>
      </c>
      <c r="E14" s="26" t="n">
        <v>4038</v>
      </c>
      <c r="F14" s="37" t="n">
        <v>4154</v>
      </c>
      <c r="G14" s="26" t="n">
        <v>2566</v>
      </c>
      <c r="H14" s="37" t="n">
        <v>1983</v>
      </c>
      <c r="I14" s="26" t="n">
        <v>1594</v>
      </c>
      <c r="J14" s="38" t="n">
        <v>14335</v>
      </c>
      <c r="K14" s="33" t="s">
        <v>48</v>
      </c>
      <c r="L14" s="37" t="n">
        <v>2</v>
      </c>
      <c r="M14" s="37" t="n">
        <v>7</v>
      </c>
      <c r="N14" s="37" t="n">
        <v>0</v>
      </c>
      <c r="O14" s="37" t="n">
        <v>45</v>
      </c>
      <c r="P14" s="37" t="n">
        <v>144</v>
      </c>
      <c r="Q14" s="37" t="n">
        <v>243</v>
      </c>
      <c r="R14" s="37" t="n">
        <v>504</v>
      </c>
      <c r="S14" s="37" t="n">
        <v>771</v>
      </c>
      <c r="T14" s="38" t="n">
        <v>1716</v>
      </c>
      <c r="U14" s="33" t="s">
        <v>48</v>
      </c>
      <c r="V14" s="37" t="n">
        <v>251</v>
      </c>
      <c r="W14" s="37" t="n">
        <v>461</v>
      </c>
      <c r="X14" s="37" t="n">
        <v>0</v>
      </c>
      <c r="Y14" s="37" t="n">
        <v>1186</v>
      </c>
      <c r="Z14" s="37" t="n">
        <v>1421</v>
      </c>
      <c r="AA14" s="37" t="n">
        <v>1151</v>
      </c>
      <c r="AB14" s="37" t="n">
        <v>1284</v>
      </c>
      <c r="AC14" s="37" t="n">
        <v>1314</v>
      </c>
      <c r="AD14" s="38" t="n">
        <v>7068</v>
      </c>
      <c r="AE14" s="33" t="s">
        <v>48</v>
      </c>
      <c r="AF14" s="37" t="n">
        <v>78</v>
      </c>
      <c r="AG14" s="37" t="n">
        <v>158</v>
      </c>
      <c r="AH14" s="37" t="n">
        <v>0</v>
      </c>
      <c r="AI14" s="37" t="n">
        <v>239</v>
      </c>
      <c r="AJ14" s="37" t="n">
        <v>309</v>
      </c>
      <c r="AK14" s="37" t="n">
        <v>198</v>
      </c>
      <c r="AL14" s="37" t="n">
        <v>212</v>
      </c>
      <c r="AM14" s="37" t="n">
        <v>137</v>
      </c>
      <c r="AN14" s="38" t="n">
        <v>1331</v>
      </c>
      <c r="AO14" s="33" t="s">
        <v>48</v>
      </c>
      <c r="AP14" s="37" t="n">
        <v>104</v>
      </c>
      <c r="AQ14" s="37" t="n">
        <v>123</v>
      </c>
      <c r="AR14" s="37" t="n">
        <v>0</v>
      </c>
      <c r="AS14" s="37" t="n">
        <v>921</v>
      </c>
      <c r="AT14" s="37" t="n">
        <v>1140</v>
      </c>
      <c r="AU14" s="37" t="n">
        <v>1146</v>
      </c>
      <c r="AV14" s="37" t="n">
        <v>1353</v>
      </c>
      <c r="AW14" s="37" t="n">
        <v>1381</v>
      </c>
      <c r="AX14" s="38" t="n">
        <v>6168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7606</v>
      </c>
      <c r="BD14" s="37" t="n">
        <v>6818</v>
      </c>
      <c r="BE14" s="37" t="n">
        <v>3774</v>
      </c>
      <c r="BF14" s="37" t="n">
        <v>2083</v>
      </c>
      <c r="BG14" s="37" t="n">
        <v>1097</v>
      </c>
      <c r="BH14" s="38" t="n">
        <v>21378</v>
      </c>
      <c r="BI14" s="39" t="s">
        <v>48</v>
      </c>
      <c r="BJ14" s="37" t="n">
        <v>995</v>
      </c>
      <c r="BK14" s="37" t="n">
        <v>1641</v>
      </c>
      <c r="BL14" s="37" t="n">
        <v>0</v>
      </c>
      <c r="BM14" s="37" t="n">
        <v>2578</v>
      </c>
      <c r="BN14" s="37" t="n">
        <v>2655</v>
      </c>
      <c r="BO14" s="37" t="n">
        <v>1502</v>
      </c>
      <c r="BP14" s="37" t="n">
        <v>799</v>
      </c>
      <c r="BQ14" s="37" t="n">
        <v>310</v>
      </c>
      <c r="BR14" s="38" t="n">
        <v>10480</v>
      </c>
      <c r="BS14" s="33" t="s">
        <v>48</v>
      </c>
      <c r="BT14" s="37" t="n">
        <v>101</v>
      </c>
      <c r="BU14" s="37" t="n">
        <v>220</v>
      </c>
      <c r="BV14" s="37" t="n">
        <v>0</v>
      </c>
      <c r="BW14" s="37" t="n">
        <v>1443</v>
      </c>
      <c r="BX14" s="37" t="n">
        <v>2018</v>
      </c>
      <c r="BY14" s="37" t="n">
        <v>1936</v>
      </c>
      <c r="BZ14" s="37" t="n">
        <v>1345</v>
      </c>
      <c r="CA14" s="37" t="n">
        <v>727</v>
      </c>
      <c r="CB14" s="38" t="n">
        <v>7790</v>
      </c>
      <c r="CC14" s="33" t="s">
        <v>48</v>
      </c>
      <c r="CD14" s="37" t="n">
        <v>11</v>
      </c>
      <c r="CE14" s="37" t="n">
        <v>36</v>
      </c>
      <c r="CF14" s="37" t="n">
        <v>0</v>
      </c>
      <c r="CG14" s="37" t="n">
        <v>239</v>
      </c>
      <c r="CH14" s="37" t="n">
        <v>418</v>
      </c>
      <c r="CI14" s="37" t="n">
        <v>473</v>
      </c>
      <c r="CJ14" s="37" t="n">
        <v>391</v>
      </c>
      <c r="CK14" s="37" t="n">
        <v>255</v>
      </c>
      <c r="CL14" s="38" t="n">
        <v>1823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2</v>
      </c>
      <c r="CR14" s="37" t="n">
        <v>0</v>
      </c>
      <c r="CS14" s="37" t="n">
        <v>5</v>
      </c>
      <c r="CT14" s="37" t="n">
        <v>9</v>
      </c>
      <c r="CU14" s="37" t="n">
        <v>13</v>
      </c>
      <c r="CV14" s="38" t="n">
        <v>29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2127</v>
      </c>
      <c r="DI14" s="37" t="n">
        <v>4369</v>
      </c>
      <c r="DJ14" s="37" t="n">
        <v>0</v>
      </c>
      <c r="DK14" s="37" t="n">
        <v>6043</v>
      </c>
      <c r="DL14" s="37" t="n">
        <v>9246</v>
      </c>
      <c r="DM14" s="37" t="n">
        <v>6308</v>
      </c>
      <c r="DN14" s="37" t="n">
        <v>4692</v>
      </c>
      <c r="DO14" s="37" t="n">
        <v>3033</v>
      </c>
      <c r="DP14" s="38" t="n">
        <v>35818</v>
      </c>
      <c r="DQ14" s="33" t="s">
        <v>48</v>
      </c>
      <c r="DR14" s="37" t="n">
        <v>119</v>
      </c>
      <c r="DS14" s="37" t="n">
        <v>121</v>
      </c>
      <c r="DT14" s="37" t="n">
        <v>0</v>
      </c>
      <c r="DU14" s="37" t="n">
        <v>654</v>
      </c>
      <c r="DV14" s="37" t="n">
        <v>562</v>
      </c>
      <c r="DW14" s="37" t="n">
        <v>482</v>
      </c>
      <c r="DX14" s="37" t="n">
        <v>521</v>
      </c>
      <c r="DY14" s="37" t="n">
        <v>312</v>
      </c>
      <c r="DZ14" s="41" t="n">
        <v>2771</v>
      </c>
      <c r="EA14" s="33" t="s">
        <v>48</v>
      </c>
      <c r="EB14" s="37" t="n">
        <v>3264</v>
      </c>
      <c r="EC14" s="37" t="n">
        <v>5831</v>
      </c>
      <c r="ED14" s="37" t="n">
        <v>0</v>
      </c>
      <c r="EE14" s="37" t="n">
        <v>15356</v>
      </c>
      <c r="EF14" s="37" t="n">
        <v>14732</v>
      </c>
      <c r="EG14" s="37" t="n">
        <v>8443</v>
      </c>
      <c r="EH14" s="37" t="n">
        <v>5210</v>
      </c>
      <c r="EI14" s="37" t="n">
        <v>3211</v>
      </c>
      <c r="EJ14" s="38" t="n">
        <v>56047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6" t="n">
        <v>0</v>
      </c>
      <c r="D15" s="37" t="n">
        <v>0</v>
      </c>
      <c r="E15" s="26" t="n">
        <v>4710</v>
      </c>
      <c r="F15" s="37" t="n">
        <v>4251</v>
      </c>
      <c r="G15" s="26" t="n">
        <v>2268</v>
      </c>
      <c r="H15" s="37" t="n">
        <v>1584</v>
      </c>
      <c r="I15" s="26" t="n">
        <v>1239</v>
      </c>
      <c r="J15" s="38" t="n">
        <v>14052</v>
      </c>
      <c r="K15" s="33" t="s">
        <v>49</v>
      </c>
      <c r="L15" s="37" t="n">
        <v>0</v>
      </c>
      <c r="M15" s="37" t="n">
        <v>5</v>
      </c>
      <c r="N15" s="37" t="n">
        <v>0</v>
      </c>
      <c r="O15" s="37" t="n">
        <v>47</v>
      </c>
      <c r="P15" s="37" t="n">
        <v>119</v>
      </c>
      <c r="Q15" s="37" t="n">
        <v>192</v>
      </c>
      <c r="R15" s="37" t="n">
        <v>388</v>
      </c>
      <c r="S15" s="37" t="n">
        <v>640</v>
      </c>
      <c r="T15" s="38" t="n">
        <v>1391</v>
      </c>
      <c r="U15" s="33" t="s">
        <v>49</v>
      </c>
      <c r="V15" s="37" t="n">
        <v>307</v>
      </c>
      <c r="W15" s="37" t="n">
        <v>619</v>
      </c>
      <c r="X15" s="37" t="n">
        <v>0</v>
      </c>
      <c r="Y15" s="37" t="n">
        <v>1565</v>
      </c>
      <c r="Z15" s="37" t="n">
        <v>1711</v>
      </c>
      <c r="AA15" s="37" t="n">
        <v>1125</v>
      </c>
      <c r="AB15" s="37" t="n">
        <v>1069</v>
      </c>
      <c r="AC15" s="37" t="n">
        <v>982</v>
      </c>
      <c r="AD15" s="38" t="n">
        <v>7378</v>
      </c>
      <c r="AE15" s="33" t="s">
        <v>49</v>
      </c>
      <c r="AF15" s="37" t="n">
        <v>99</v>
      </c>
      <c r="AG15" s="37" t="n">
        <v>234</v>
      </c>
      <c r="AH15" s="37" t="n">
        <v>0</v>
      </c>
      <c r="AI15" s="37" t="n">
        <v>421</v>
      </c>
      <c r="AJ15" s="37" t="n">
        <v>528</v>
      </c>
      <c r="AK15" s="37" t="n">
        <v>379</v>
      </c>
      <c r="AL15" s="37" t="n">
        <v>333</v>
      </c>
      <c r="AM15" s="37" t="n">
        <v>269</v>
      </c>
      <c r="AN15" s="38" t="n">
        <v>2263</v>
      </c>
      <c r="AO15" s="33" t="s">
        <v>49</v>
      </c>
      <c r="AP15" s="37" t="n">
        <v>226</v>
      </c>
      <c r="AQ15" s="37" t="n">
        <v>293</v>
      </c>
      <c r="AR15" s="37" t="n">
        <v>0</v>
      </c>
      <c r="AS15" s="37" t="n">
        <v>1911</v>
      </c>
      <c r="AT15" s="37" t="n">
        <v>2293</v>
      </c>
      <c r="AU15" s="37" t="n">
        <v>2137</v>
      </c>
      <c r="AV15" s="37" t="n">
        <v>1824</v>
      </c>
      <c r="AW15" s="37" t="n">
        <v>1680</v>
      </c>
      <c r="AX15" s="38" t="n">
        <v>10364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9269</v>
      </c>
      <c r="BD15" s="37" t="n">
        <v>7864</v>
      </c>
      <c r="BE15" s="37" t="n">
        <v>4185</v>
      </c>
      <c r="BF15" s="37" t="n">
        <v>2086</v>
      </c>
      <c r="BG15" s="37" t="n">
        <v>978</v>
      </c>
      <c r="BH15" s="38" t="n">
        <v>24382</v>
      </c>
      <c r="BI15" s="39" t="s">
        <v>49</v>
      </c>
      <c r="BJ15" s="37" t="n">
        <v>1041</v>
      </c>
      <c r="BK15" s="37" t="n">
        <v>2094</v>
      </c>
      <c r="BL15" s="37" t="n">
        <v>0</v>
      </c>
      <c r="BM15" s="37" t="n">
        <v>4115</v>
      </c>
      <c r="BN15" s="37" t="n">
        <v>3956</v>
      </c>
      <c r="BO15" s="37" t="n">
        <v>2003</v>
      </c>
      <c r="BP15" s="37" t="n">
        <v>1094</v>
      </c>
      <c r="BQ15" s="37" t="n">
        <v>456</v>
      </c>
      <c r="BR15" s="38" t="n">
        <v>14759</v>
      </c>
      <c r="BS15" s="33" t="s">
        <v>49</v>
      </c>
      <c r="BT15" s="37" t="n">
        <v>57</v>
      </c>
      <c r="BU15" s="37" t="n">
        <v>150</v>
      </c>
      <c r="BV15" s="37" t="n">
        <v>0</v>
      </c>
      <c r="BW15" s="37" t="n">
        <v>1226</v>
      </c>
      <c r="BX15" s="37" t="n">
        <v>1897</v>
      </c>
      <c r="BY15" s="37" t="n">
        <v>2245</v>
      </c>
      <c r="BZ15" s="37" t="n">
        <v>1497</v>
      </c>
      <c r="CA15" s="37" t="n">
        <v>734</v>
      </c>
      <c r="CB15" s="38" t="n">
        <v>7806</v>
      </c>
      <c r="CC15" s="33" t="s">
        <v>49</v>
      </c>
      <c r="CD15" s="37" t="n">
        <v>3</v>
      </c>
      <c r="CE15" s="37" t="n">
        <v>16</v>
      </c>
      <c r="CF15" s="37" t="n">
        <v>0</v>
      </c>
      <c r="CG15" s="37" t="n">
        <v>165</v>
      </c>
      <c r="CH15" s="37" t="n">
        <v>291</v>
      </c>
      <c r="CI15" s="37" t="n">
        <v>324</v>
      </c>
      <c r="CJ15" s="37" t="n">
        <v>231</v>
      </c>
      <c r="CK15" s="37" t="n">
        <v>175</v>
      </c>
      <c r="CL15" s="38" t="n">
        <v>1205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10</v>
      </c>
      <c r="CR15" s="37" t="n">
        <v>14</v>
      </c>
      <c r="CS15" s="37" t="n">
        <v>20</v>
      </c>
      <c r="CT15" s="37" t="n">
        <v>13</v>
      </c>
      <c r="CU15" s="37" t="n">
        <v>16</v>
      </c>
      <c r="CV15" s="38" t="n">
        <v>73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970</v>
      </c>
      <c r="DI15" s="37" t="n">
        <v>4364</v>
      </c>
      <c r="DJ15" s="37" t="n">
        <v>0</v>
      </c>
      <c r="DK15" s="37" t="n">
        <v>7601</v>
      </c>
      <c r="DL15" s="37" t="n">
        <v>11101</v>
      </c>
      <c r="DM15" s="37" t="n">
        <v>6757</v>
      </c>
      <c r="DN15" s="37" t="n">
        <v>4585</v>
      </c>
      <c r="DO15" s="37" t="n">
        <v>2780</v>
      </c>
      <c r="DP15" s="38" t="n">
        <v>39158</v>
      </c>
      <c r="DQ15" s="33" t="s">
        <v>49</v>
      </c>
      <c r="DR15" s="37" t="n">
        <v>186</v>
      </c>
      <c r="DS15" s="37" t="n">
        <v>116</v>
      </c>
      <c r="DT15" s="37" t="n">
        <v>0</v>
      </c>
      <c r="DU15" s="37" t="n">
        <v>538</v>
      </c>
      <c r="DV15" s="37" t="n">
        <v>438</v>
      </c>
      <c r="DW15" s="37" t="n">
        <v>381</v>
      </c>
      <c r="DX15" s="37" t="n">
        <v>347</v>
      </c>
      <c r="DY15" s="37" t="n">
        <v>243</v>
      </c>
      <c r="DZ15" s="41" t="n">
        <v>2249</v>
      </c>
      <c r="EA15" s="33" t="s">
        <v>49</v>
      </c>
      <c r="EB15" s="37" t="n">
        <v>3117</v>
      </c>
      <c r="EC15" s="37" t="n">
        <v>6226</v>
      </c>
      <c r="ED15" s="37" t="n">
        <v>0</v>
      </c>
      <c r="EE15" s="37" t="n">
        <v>19529</v>
      </c>
      <c r="EF15" s="37" t="n">
        <v>17558</v>
      </c>
      <c r="EG15" s="37" t="n">
        <v>9778</v>
      </c>
      <c r="EH15" s="37" t="n">
        <v>5729</v>
      </c>
      <c r="EI15" s="37" t="n">
        <v>3202</v>
      </c>
      <c r="EJ15" s="38" t="n">
        <v>65139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6" t="n">
        <v>0</v>
      </c>
      <c r="D16" s="37" t="n">
        <v>0</v>
      </c>
      <c r="E16" s="26" t="n">
        <v>2995</v>
      </c>
      <c r="F16" s="37" t="n">
        <v>2905</v>
      </c>
      <c r="G16" s="26" t="n">
        <v>1619</v>
      </c>
      <c r="H16" s="37" t="n">
        <v>1319</v>
      </c>
      <c r="I16" s="26" t="n">
        <v>891</v>
      </c>
      <c r="J16" s="38" t="n">
        <v>9729</v>
      </c>
      <c r="K16" s="33" t="s">
        <v>50</v>
      </c>
      <c r="L16" s="37" t="n">
        <v>0</v>
      </c>
      <c r="M16" s="37" t="n">
        <v>4</v>
      </c>
      <c r="N16" s="37" t="n">
        <v>0</v>
      </c>
      <c r="O16" s="37" t="n">
        <v>18</v>
      </c>
      <c r="P16" s="37" t="n">
        <v>45</v>
      </c>
      <c r="Q16" s="37" t="n">
        <v>62</v>
      </c>
      <c r="R16" s="37" t="n">
        <v>173</v>
      </c>
      <c r="S16" s="37" t="n">
        <v>295</v>
      </c>
      <c r="T16" s="38" t="n">
        <v>597</v>
      </c>
      <c r="U16" s="33" t="s">
        <v>50</v>
      </c>
      <c r="V16" s="37" t="n">
        <v>252</v>
      </c>
      <c r="W16" s="37" t="n">
        <v>578</v>
      </c>
      <c r="X16" s="37" t="n">
        <v>0</v>
      </c>
      <c r="Y16" s="37" t="n">
        <v>901</v>
      </c>
      <c r="Z16" s="37" t="n">
        <v>1187</v>
      </c>
      <c r="AA16" s="37" t="n">
        <v>775</v>
      </c>
      <c r="AB16" s="37" t="n">
        <v>878</v>
      </c>
      <c r="AC16" s="37" t="n">
        <v>776</v>
      </c>
      <c r="AD16" s="38" t="n">
        <v>5347</v>
      </c>
      <c r="AE16" s="33" t="s">
        <v>50</v>
      </c>
      <c r="AF16" s="37" t="n">
        <v>32</v>
      </c>
      <c r="AG16" s="37" t="n">
        <v>85</v>
      </c>
      <c r="AH16" s="37" t="n">
        <v>0</v>
      </c>
      <c r="AI16" s="37" t="n">
        <v>132</v>
      </c>
      <c r="AJ16" s="37" t="n">
        <v>172</v>
      </c>
      <c r="AK16" s="37" t="n">
        <v>124</v>
      </c>
      <c r="AL16" s="37" t="n">
        <v>125</v>
      </c>
      <c r="AM16" s="37" t="n">
        <v>103</v>
      </c>
      <c r="AN16" s="38" t="n">
        <v>773</v>
      </c>
      <c r="AO16" s="33" t="s">
        <v>50</v>
      </c>
      <c r="AP16" s="37" t="n">
        <v>177</v>
      </c>
      <c r="AQ16" s="37" t="n">
        <v>262</v>
      </c>
      <c r="AR16" s="37" t="n">
        <v>0</v>
      </c>
      <c r="AS16" s="37" t="n">
        <v>1082</v>
      </c>
      <c r="AT16" s="37" t="n">
        <v>1233</v>
      </c>
      <c r="AU16" s="37" t="n">
        <v>1103</v>
      </c>
      <c r="AV16" s="37" t="n">
        <v>1263</v>
      </c>
      <c r="AW16" s="37" t="n">
        <v>924</v>
      </c>
      <c r="AX16" s="38" t="n">
        <v>6044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6127</v>
      </c>
      <c r="BD16" s="37" t="n">
        <v>5677</v>
      </c>
      <c r="BE16" s="37" t="n">
        <v>3497</v>
      </c>
      <c r="BF16" s="37" t="n">
        <v>2409</v>
      </c>
      <c r="BG16" s="37" t="n">
        <v>1125</v>
      </c>
      <c r="BH16" s="38" t="n">
        <v>18835</v>
      </c>
      <c r="BI16" s="39" t="s">
        <v>50</v>
      </c>
      <c r="BJ16" s="37" t="n">
        <v>795</v>
      </c>
      <c r="BK16" s="37" t="n">
        <v>1487</v>
      </c>
      <c r="BL16" s="37" t="n">
        <v>0</v>
      </c>
      <c r="BM16" s="37" t="n">
        <v>1868</v>
      </c>
      <c r="BN16" s="37" t="n">
        <v>1915</v>
      </c>
      <c r="BO16" s="37" t="n">
        <v>994</v>
      </c>
      <c r="BP16" s="37" t="n">
        <v>668</v>
      </c>
      <c r="BQ16" s="37" t="n">
        <v>246</v>
      </c>
      <c r="BR16" s="38" t="n">
        <v>7973</v>
      </c>
      <c r="BS16" s="33" t="s">
        <v>50</v>
      </c>
      <c r="BT16" s="37" t="n">
        <v>71</v>
      </c>
      <c r="BU16" s="37" t="n">
        <v>230</v>
      </c>
      <c r="BV16" s="37" t="n">
        <v>0</v>
      </c>
      <c r="BW16" s="37" t="n">
        <v>1165</v>
      </c>
      <c r="BX16" s="37" t="n">
        <v>1672</v>
      </c>
      <c r="BY16" s="37" t="n">
        <v>1696</v>
      </c>
      <c r="BZ16" s="37" t="n">
        <v>1428</v>
      </c>
      <c r="CA16" s="37" t="n">
        <v>637</v>
      </c>
      <c r="CB16" s="38" t="n">
        <v>6899</v>
      </c>
      <c r="CC16" s="33" t="s">
        <v>50</v>
      </c>
      <c r="CD16" s="37" t="n">
        <v>2</v>
      </c>
      <c r="CE16" s="37" t="n">
        <v>9</v>
      </c>
      <c r="CF16" s="37" t="n">
        <v>0</v>
      </c>
      <c r="CG16" s="37" t="n">
        <v>59</v>
      </c>
      <c r="CH16" s="37" t="n">
        <v>76</v>
      </c>
      <c r="CI16" s="37" t="n">
        <v>80</v>
      </c>
      <c r="CJ16" s="37" t="n">
        <v>75</v>
      </c>
      <c r="CK16" s="37" t="n">
        <v>52</v>
      </c>
      <c r="CL16" s="38" t="n">
        <v>353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1</v>
      </c>
      <c r="CR16" s="37" t="n">
        <v>3</v>
      </c>
      <c r="CS16" s="37" t="n">
        <v>5</v>
      </c>
      <c r="CT16" s="37" t="n">
        <v>3</v>
      </c>
      <c r="CU16" s="37" t="n">
        <v>0</v>
      </c>
      <c r="CV16" s="38" t="n">
        <v>12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2</v>
      </c>
      <c r="DF16" s="38" t="n">
        <v>2</v>
      </c>
      <c r="DG16" s="33" t="s">
        <v>50</v>
      </c>
      <c r="DH16" s="37" t="n">
        <v>2044</v>
      </c>
      <c r="DI16" s="37" t="n">
        <v>4729</v>
      </c>
      <c r="DJ16" s="37" t="n">
        <v>0</v>
      </c>
      <c r="DK16" s="37" t="n">
        <v>4887</v>
      </c>
      <c r="DL16" s="37" t="n">
        <v>7680</v>
      </c>
      <c r="DM16" s="37" t="n">
        <v>4898</v>
      </c>
      <c r="DN16" s="37" t="n">
        <v>4109</v>
      </c>
      <c r="DO16" s="37" t="n">
        <v>2209</v>
      </c>
      <c r="DP16" s="38" t="n">
        <v>30556</v>
      </c>
      <c r="DQ16" s="33" t="s">
        <v>50</v>
      </c>
      <c r="DR16" s="37" t="n">
        <v>187</v>
      </c>
      <c r="DS16" s="37" t="n">
        <v>240</v>
      </c>
      <c r="DT16" s="37" t="n">
        <v>0</v>
      </c>
      <c r="DU16" s="37" t="n">
        <v>608</v>
      </c>
      <c r="DV16" s="37" t="n">
        <v>475</v>
      </c>
      <c r="DW16" s="37" t="n">
        <v>377</v>
      </c>
      <c r="DX16" s="37" t="n">
        <v>391</v>
      </c>
      <c r="DY16" s="37" t="n">
        <v>188</v>
      </c>
      <c r="DZ16" s="41" t="n">
        <v>2466</v>
      </c>
      <c r="EA16" s="33" t="s">
        <v>50</v>
      </c>
      <c r="EB16" s="37" t="n">
        <v>2898</v>
      </c>
      <c r="EC16" s="37" t="n">
        <v>6004</v>
      </c>
      <c r="ED16" s="37" t="n">
        <v>0</v>
      </c>
      <c r="EE16" s="37" t="n">
        <v>11837</v>
      </c>
      <c r="EF16" s="37" t="n">
        <v>11312</v>
      </c>
      <c r="EG16" s="37" t="n">
        <v>6475</v>
      </c>
      <c r="EH16" s="37" t="n">
        <v>4764</v>
      </c>
      <c r="EI16" s="37" t="n">
        <v>2379</v>
      </c>
      <c r="EJ16" s="38" t="n">
        <v>45669</v>
      </c>
    </row>
    <row r="17" s="2" customFormat="true" ht="16.5" hidden="false" customHeight="true" outlineLevel="0" collapsed="false">
      <c r="A17" s="48" t="s">
        <v>51</v>
      </c>
      <c r="B17" s="42" t="n">
        <v>1</v>
      </c>
      <c r="C17" s="43" t="n">
        <v>0</v>
      </c>
      <c r="D17" s="42" t="n">
        <v>0</v>
      </c>
      <c r="E17" s="43" t="n">
        <v>4602</v>
      </c>
      <c r="F17" s="42" t="n">
        <v>3752</v>
      </c>
      <c r="G17" s="43" t="n">
        <v>2102</v>
      </c>
      <c r="H17" s="42" t="n">
        <v>1657</v>
      </c>
      <c r="I17" s="43" t="n">
        <v>1307</v>
      </c>
      <c r="J17" s="44" t="n">
        <v>13421</v>
      </c>
      <c r="K17" s="48" t="s">
        <v>51</v>
      </c>
      <c r="L17" s="42" t="n">
        <v>1</v>
      </c>
      <c r="M17" s="42" t="n">
        <v>5</v>
      </c>
      <c r="N17" s="42" t="n">
        <v>0</v>
      </c>
      <c r="O17" s="42" t="n">
        <v>25</v>
      </c>
      <c r="P17" s="42" t="n">
        <v>50</v>
      </c>
      <c r="Q17" s="42" t="n">
        <v>77</v>
      </c>
      <c r="R17" s="42" t="n">
        <v>166</v>
      </c>
      <c r="S17" s="42" t="n">
        <v>335</v>
      </c>
      <c r="T17" s="44" t="n">
        <v>659</v>
      </c>
      <c r="U17" s="48" t="s">
        <v>51</v>
      </c>
      <c r="V17" s="37" t="n">
        <v>522</v>
      </c>
      <c r="W17" s="37" t="n">
        <v>986</v>
      </c>
      <c r="X17" s="37" t="n">
        <v>0</v>
      </c>
      <c r="Y17" s="37" t="n">
        <v>1668</v>
      </c>
      <c r="Z17" s="37" t="n">
        <v>1802</v>
      </c>
      <c r="AA17" s="37" t="n">
        <v>1101</v>
      </c>
      <c r="AB17" s="37" t="n">
        <v>1179</v>
      </c>
      <c r="AC17" s="37" t="n">
        <v>1012</v>
      </c>
      <c r="AD17" s="38" t="n">
        <v>8270</v>
      </c>
      <c r="AE17" s="48" t="s">
        <v>51</v>
      </c>
      <c r="AF17" s="37" t="n">
        <v>63</v>
      </c>
      <c r="AG17" s="37" t="n">
        <v>167</v>
      </c>
      <c r="AH17" s="37" t="n">
        <v>0</v>
      </c>
      <c r="AI17" s="37" t="n">
        <v>225</v>
      </c>
      <c r="AJ17" s="37" t="n">
        <v>305</v>
      </c>
      <c r="AK17" s="37" t="n">
        <v>191</v>
      </c>
      <c r="AL17" s="37" t="n">
        <v>169</v>
      </c>
      <c r="AM17" s="37" t="n">
        <v>130</v>
      </c>
      <c r="AN17" s="38" t="n">
        <v>1250</v>
      </c>
      <c r="AO17" s="48" t="s">
        <v>51</v>
      </c>
      <c r="AP17" s="42" t="n">
        <v>190</v>
      </c>
      <c r="AQ17" s="42" t="n">
        <v>249</v>
      </c>
      <c r="AR17" s="42" t="n">
        <v>0</v>
      </c>
      <c r="AS17" s="42" t="n">
        <v>1440</v>
      </c>
      <c r="AT17" s="42" t="n">
        <v>1951</v>
      </c>
      <c r="AU17" s="42" t="n">
        <v>1825</v>
      </c>
      <c r="AV17" s="42" t="n">
        <v>1962</v>
      </c>
      <c r="AW17" s="42" t="n">
        <v>1614</v>
      </c>
      <c r="AX17" s="44" t="n">
        <v>9231</v>
      </c>
      <c r="AY17" s="48" t="s">
        <v>51</v>
      </c>
      <c r="AZ17" s="42" t="n">
        <v>3</v>
      </c>
      <c r="BA17" s="42" t="n">
        <v>1</v>
      </c>
      <c r="BB17" s="42" t="n">
        <v>0</v>
      </c>
      <c r="BC17" s="42" t="n">
        <v>7891</v>
      </c>
      <c r="BD17" s="42" t="n">
        <v>6718</v>
      </c>
      <c r="BE17" s="42" t="n">
        <v>4015</v>
      </c>
      <c r="BF17" s="42" t="n">
        <v>2957</v>
      </c>
      <c r="BG17" s="42" t="n">
        <v>1681</v>
      </c>
      <c r="BH17" s="44" t="n">
        <v>23266</v>
      </c>
      <c r="BI17" s="49" t="s">
        <v>51</v>
      </c>
      <c r="BJ17" s="37" t="n">
        <v>1173</v>
      </c>
      <c r="BK17" s="37" t="n">
        <v>1643</v>
      </c>
      <c r="BL17" s="37" t="n">
        <v>0</v>
      </c>
      <c r="BM17" s="37" t="n">
        <v>2473</v>
      </c>
      <c r="BN17" s="37" t="n">
        <v>2111</v>
      </c>
      <c r="BO17" s="37" t="n">
        <v>1043</v>
      </c>
      <c r="BP17" s="37" t="n">
        <v>633</v>
      </c>
      <c r="BQ17" s="37" t="n">
        <v>250</v>
      </c>
      <c r="BR17" s="38" t="n">
        <v>9326</v>
      </c>
      <c r="BS17" s="48" t="s">
        <v>51</v>
      </c>
      <c r="BT17" s="37" t="n">
        <v>45</v>
      </c>
      <c r="BU17" s="37" t="n">
        <v>114</v>
      </c>
      <c r="BV17" s="37" t="n">
        <v>0</v>
      </c>
      <c r="BW17" s="37" t="n">
        <v>960</v>
      </c>
      <c r="BX17" s="37" t="n">
        <v>1338</v>
      </c>
      <c r="BY17" s="37" t="n">
        <v>1484</v>
      </c>
      <c r="BZ17" s="37" t="n">
        <v>1033</v>
      </c>
      <c r="CA17" s="37" t="n">
        <v>521</v>
      </c>
      <c r="CB17" s="38" t="n">
        <v>5495</v>
      </c>
      <c r="CC17" s="48" t="s">
        <v>51</v>
      </c>
      <c r="CD17" s="37" t="n">
        <v>5</v>
      </c>
      <c r="CE17" s="37" t="n">
        <v>22</v>
      </c>
      <c r="CF17" s="37" t="n">
        <v>0</v>
      </c>
      <c r="CG17" s="37" t="n">
        <v>139</v>
      </c>
      <c r="CH17" s="37" t="n">
        <v>204</v>
      </c>
      <c r="CI17" s="37" t="n">
        <v>199</v>
      </c>
      <c r="CJ17" s="37" t="n">
        <v>129</v>
      </c>
      <c r="CK17" s="37" t="n">
        <v>107</v>
      </c>
      <c r="CL17" s="38" t="n">
        <v>805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2249</v>
      </c>
      <c r="DI17" s="37" t="n">
        <v>4372</v>
      </c>
      <c r="DJ17" s="37" t="n">
        <v>0</v>
      </c>
      <c r="DK17" s="37" t="n">
        <v>5674</v>
      </c>
      <c r="DL17" s="37" t="n">
        <v>8197</v>
      </c>
      <c r="DM17" s="37" t="n">
        <v>5249</v>
      </c>
      <c r="DN17" s="37" t="n">
        <v>4393</v>
      </c>
      <c r="DO17" s="37" t="n">
        <v>2793</v>
      </c>
      <c r="DP17" s="38" t="n">
        <v>32927</v>
      </c>
      <c r="DQ17" s="48" t="s">
        <v>51</v>
      </c>
      <c r="DR17" s="37" t="n">
        <v>167</v>
      </c>
      <c r="DS17" s="37" t="n">
        <v>169</v>
      </c>
      <c r="DT17" s="37" t="n">
        <v>0</v>
      </c>
      <c r="DU17" s="37" t="n">
        <v>614</v>
      </c>
      <c r="DV17" s="37" t="n">
        <v>535</v>
      </c>
      <c r="DW17" s="37" t="n">
        <v>474</v>
      </c>
      <c r="DX17" s="37" t="n">
        <v>500</v>
      </c>
      <c r="DY17" s="37" t="n">
        <v>313</v>
      </c>
      <c r="DZ17" s="41" t="n">
        <v>2772</v>
      </c>
      <c r="EA17" s="48" t="s">
        <v>51</v>
      </c>
      <c r="EB17" s="37" t="n">
        <v>3592</v>
      </c>
      <c r="EC17" s="37" t="n">
        <v>5965</v>
      </c>
      <c r="ED17" s="37" t="n">
        <v>0</v>
      </c>
      <c r="EE17" s="37" t="n">
        <v>14976</v>
      </c>
      <c r="EF17" s="37" t="n">
        <v>12626</v>
      </c>
      <c r="EG17" s="37" t="n">
        <v>7311</v>
      </c>
      <c r="EH17" s="37" t="n">
        <v>5169</v>
      </c>
      <c r="EI17" s="37" t="n">
        <v>3084</v>
      </c>
      <c r="EJ17" s="38" t="n">
        <v>52723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1</v>
      </c>
      <c r="D18" s="34" t="n">
        <v>0</v>
      </c>
      <c r="E18" s="35" t="n">
        <v>13432</v>
      </c>
      <c r="F18" s="34" t="n">
        <v>10870</v>
      </c>
      <c r="G18" s="35" t="n">
        <v>6117</v>
      </c>
      <c r="H18" s="34" t="n">
        <v>4377</v>
      </c>
      <c r="I18" s="35" t="n">
        <v>3541</v>
      </c>
      <c r="J18" s="36" t="n">
        <v>38338</v>
      </c>
      <c r="K18" s="33" t="s">
        <v>52</v>
      </c>
      <c r="L18" s="37" t="n">
        <v>2</v>
      </c>
      <c r="M18" s="37" t="n">
        <v>12</v>
      </c>
      <c r="N18" s="37" t="n">
        <v>0</v>
      </c>
      <c r="O18" s="37" t="n">
        <v>94</v>
      </c>
      <c r="P18" s="37" t="n">
        <v>262</v>
      </c>
      <c r="Q18" s="37" t="n">
        <v>397</v>
      </c>
      <c r="R18" s="37" t="n">
        <v>891</v>
      </c>
      <c r="S18" s="37" t="n">
        <v>1666</v>
      </c>
      <c r="T18" s="38" t="n">
        <v>3324</v>
      </c>
      <c r="U18" s="33" t="s">
        <v>52</v>
      </c>
      <c r="V18" s="34" t="n">
        <v>797</v>
      </c>
      <c r="W18" s="34" t="n">
        <v>1581</v>
      </c>
      <c r="X18" s="34" t="n">
        <v>0</v>
      </c>
      <c r="Y18" s="34" t="n">
        <v>4971</v>
      </c>
      <c r="Z18" s="34" t="n">
        <v>4880</v>
      </c>
      <c r="AA18" s="34" t="n">
        <v>3188</v>
      </c>
      <c r="AB18" s="34" t="n">
        <v>2978</v>
      </c>
      <c r="AC18" s="34" t="n">
        <v>2824</v>
      </c>
      <c r="AD18" s="36" t="n">
        <v>21219</v>
      </c>
      <c r="AE18" s="33" t="s">
        <v>52</v>
      </c>
      <c r="AF18" s="34" t="n">
        <v>267</v>
      </c>
      <c r="AG18" s="34" t="n">
        <v>648</v>
      </c>
      <c r="AH18" s="34" t="n">
        <v>0</v>
      </c>
      <c r="AI18" s="34" t="n">
        <v>1293</v>
      </c>
      <c r="AJ18" s="34" t="n">
        <v>1471</v>
      </c>
      <c r="AK18" s="34" t="n">
        <v>991</v>
      </c>
      <c r="AL18" s="34" t="n">
        <v>805</v>
      </c>
      <c r="AM18" s="34" t="n">
        <v>730</v>
      </c>
      <c r="AN18" s="36" t="n">
        <v>6205</v>
      </c>
      <c r="AO18" s="33" t="s">
        <v>52</v>
      </c>
      <c r="AP18" s="37" t="n">
        <v>1357</v>
      </c>
      <c r="AQ18" s="37" t="n">
        <v>1511</v>
      </c>
      <c r="AR18" s="37" t="n">
        <v>0</v>
      </c>
      <c r="AS18" s="37" t="n">
        <v>8547</v>
      </c>
      <c r="AT18" s="37" t="n">
        <v>9061</v>
      </c>
      <c r="AU18" s="37" t="n">
        <v>8026</v>
      </c>
      <c r="AV18" s="37" t="n">
        <v>7370</v>
      </c>
      <c r="AW18" s="37" t="n">
        <v>6228</v>
      </c>
      <c r="AX18" s="38" t="n">
        <v>42100</v>
      </c>
      <c r="AY18" s="33" t="s">
        <v>52</v>
      </c>
      <c r="AZ18" s="37" t="n">
        <v>8</v>
      </c>
      <c r="BA18" s="37" t="n">
        <v>11</v>
      </c>
      <c r="BB18" s="37" t="n">
        <v>0</v>
      </c>
      <c r="BC18" s="37" t="n">
        <v>20881</v>
      </c>
      <c r="BD18" s="37" t="n">
        <v>16428</v>
      </c>
      <c r="BE18" s="37" t="n">
        <v>9599</v>
      </c>
      <c r="BF18" s="37" t="n">
        <v>5238</v>
      </c>
      <c r="BG18" s="37" t="n">
        <v>2791</v>
      </c>
      <c r="BH18" s="38" t="n">
        <v>54956</v>
      </c>
      <c r="BI18" s="39" t="s">
        <v>52</v>
      </c>
      <c r="BJ18" s="34" t="n">
        <v>2438</v>
      </c>
      <c r="BK18" s="34" t="n">
        <v>3938</v>
      </c>
      <c r="BL18" s="34" t="n">
        <v>0</v>
      </c>
      <c r="BM18" s="34" t="n">
        <v>7761</v>
      </c>
      <c r="BN18" s="34" t="n">
        <v>6871</v>
      </c>
      <c r="BO18" s="34" t="n">
        <v>3729</v>
      </c>
      <c r="BP18" s="34" t="n">
        <v>2165</v>
      </c>
      <c r="BQ18" s="34" t="n">
        <v>884</v>
      </c>
      <c r="BR18" s="36" t="n">
        <v>27786</v>
      </c>
      <c r="BS18" s="33" t="s">
        <v>52</v>
      </c>
      <c r="BT18" s="34" t="n">
        <v>95</v>
      </c>
      <c r="BU18" s="34" t="n">
        <v>261</v>
      </c>
      <c r="BV18" s="34" t="n">
        <v>0</v>
      </c>
      <c r="BW18" s="34" t="n">
        <v>2396</v>
      </c>
      <c r="BX18" s="34" t="n">
        <v>3664</v>
      </c>
      <c r="BY18" s="34" t="n">
        <v>4326</v>
      </c>
      <c r="BZ18" s="34" t="n">
        <v>2813</v>
      </c>
      <c r="CA18" s="34" t="n">
        <v>1526</v>
      </c>
      <c r="CB18" s="36" t="n">
        <v>15081</v>
      </c>
      <c r="CC18" s="33" t="s">
        <v>52</v>
      </c>
      <c r="CD18" s="34" t="n">
        <v>3</v>
      </c>
      <c r="CE18" s="34" t="n">
        <v>21</v>
      </c>
      <c r="CF18" s="34" t="n">
        <v>0</v>
      </c>
      <c r="CG18" s="34" t="n">
        <v>320</v>
      </c>
      <c r="CH18" s="34" t="n">
        <v>501</v>
      </c>
      <c r="CI18" s="34" t="n">
        <v>572</v>
      </c>
      <c r="CJ18" s="34" t="n">
        <v>500</v>
      </c>
      <c r="CK18" s="34" t="n">
        <v>403</v>
      </c>
      <c r="CL18" s="36" t="n">
        <v>2320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5</v>
      </c>
      <c r="CR18" s="34" t="n">
        <v>0</v>
      </c>
      <c r="CS18" s="34" t="n">
        <v>2</v>
      </c>
      <c r="CT18" s="34" t="n">
        <v>2</v>
      </c>
      <c r="CU18" s="34" t="n">
        <v>4</v>
      </c>
      <c r="CV18" s="36" t="n">
        <v>13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1</v>
      </c>
      <c r="DC18" s="34" t="n">
        <v>0</v>
      </c>
      <c r="DD18" s="34" t="n">
        <v>0</v>
      </c>
      <c r="DE18" s="34" t="n">
        <v>0</v>
      </c>
      <c r="DF18" s="36" t="n">
        <v>1</v>
      </c>
      <c r="DG18" s="33" t="s">
        <v>52</v>
      </c>
      <c r="DH18" s="34" t="n">
        <v>6109</v>
      </c>
      <c r="DI18" s="34" t="n">
        <v>11510</v>
      </c>
      <c r="DJ18" s="34" t="n">
        <v>0</v>
      </c>
      <c r="DK18" s="34" t="n">
        <v>20474</v>
      </c>
      <c r="DL18" s="34" t="n">
        <v>24217</v>
      </c>
      <c r="DM18" s="34" t="n">
        <v>15227</v>
      </c>
      <c r="DN18" s="34" t="n">
        <v>10779</v>
      </c>
      <c r="DO18" s="34" t="n">
        <v>6897</v>
      </c>
      <c r="DP18" s="36" t="n">
        <v>95213</v>
      </c>
      <c r="DQ18" s="33" t="s">
        <v>52</v>
      </c>
      <c r="DR18" s="34" t="n">
        <v>1199</v>
      </c>
      <c r="DS18" s="34" t="n">
        <v>944</v>
      </c>
      <c r="DT18" s="34" t="n">
        <v>0</v>
      </c>
      <c r="DU18" s="34" t="n">
        <v>4223</v>
      </c>
      <c r="DV18" s="34" t="n">
        <v>3333</v>
      </c>
      <c r="DW18" s="34" t="n">
        <v>2729</v>
      </c>
      <c r="DX18" s="34" t="n">
        <v>2795</v>
      </c>
      <c r="DY18" s="34" t="n">
        <v>1861</v>
      </c>
      <c r="DZ18" s="40" t="n">
        <v>17084</v>
      </c>
      <c r="EA18" s="33" t="s">
        <v>52</v>
      </c>
      <c r="EB18" s="34" t="n">
        <v>8907</v>
      </c>
      <c r="EC18" s="34" t="n">
        <v>15312</v>
      </c>
      <c r="ED18" s="34" t="n">
        <v>0</v>
      </c>
      <c r="EE18" s="34" t="n">
        <v>46157</v>
      </c>
      <c r="EF18" s="34" t="n">
        <v>36635</v>
      </c>
      <c r="EG18" s="34" t="n">
        <v>21028</v>
      </c>
      <c r="EH18" s="34" t="n">
        <v>12930</v>
      </c>
      <c r="EI18" s="34" t="n">
        <v>7678</v>
      </c>
      <c r="EJ18" s="36" t="n">
        <v>148647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6" t="n">
        <v>0</v>
      </c>
      <c r="D19" s="37" t="n">
        <v>0</v>
      </c>
      <c r="E19" s="26" t="n">
        <v>13922</v>
      </c>
      <c r="F19" s="37" t="n">
        <v>12305</v>
      </c>
      <c r="G19" s="26" t="n">
        <v>7336</v>
      </c>
      <c r="H19" s="37" t="n">
        <v>5366</v>
      </c>
      <c r="I19" s="26" t="n">
        <v>4259</v>
      </c>
      <c r="J19" s="38" t="n">
        <v>43188</v>
      </c>
      <c r="K19" s="33" t="s">
        <v>53</v>
      </c>
      <c r="L19" s="37" t="n">
        <v>4</v>
      </c>
      <c r="M19" s="37" t="n">
        <v>31</v>
      </c>
      <c r="N19" s="37" t="n">
        <v>0</v>
      </c>
      <c r="O19" s="37" t="n">
        <v>132</v>
      </c>
      <c r="P19" s="37" t="n">
        <v>378</v>
      </c>
      <c r="Q19" s="37" t="n">
        <v>561</v>
      </c>
      <c r="R19" s="37" t="n">
        <v>1083</v>
      </c>
      <c r="S19" s="37" t="n">
        <v>1874</v>
      </c>
      <c r="T19" s="38" t="n">
        <v>4063</v>
      </c>
      <c r="U19" s="33" t="s">
        <v>53</v>
      </c>
      <c r="V19" s="37" t="n">
        <v>716</v>
      </c>
      <c r="W19" s="37" t="n">
        <v>1441</v>
      </c>
      <c r="X19" s="37" t="n">
        <v>0</v>
      </c>
      <c r="Y19" s="37" t="n">
        <v>4025</v>
      </c>
      <c r="Z19" s="37" t="n">
        <v>4432</v>
      </c>
      <c r="AA19" s="37" t="n">
        <v>2985</v>
      </c>
      <c r="AB19" s="37" t="n">
        <v>2811</v>
      </c>
      <c r="AC19" s="37" t="n">
        <v>2730</v>
      </c>
      <c r="AD19" s="38" t="n">
        <v>19140</v>
      </c>
      <c r="AE19" s="33" t="s">
        <v>53</v>
      </c>
      <c r="AF19" s="37" t="n">
        <v>172</v>
      </c>
      <c r="AG19" s="37" t="n">
        <v>438</v>
      </c>
      <c r="AH19" s="37" t="n">
        <v>0</v>
      </c>
      <c r="AI19" s="37" t="n">
        <v>829</v>
      </c>
      <c r="AJ19" s="37" t="n">
        <v>1194</v>
      </c>
      <c r="AK19" s="37" t="n">
        <v>830</v>
      </c>
      <c r="AL19" s="37" t="n">
        <v>771</v>
      </c>
      <c r="AM19" s="37" t="n">
        <v>741</v>
      </c>
      <c r="AN19" s="38" t="n">
        <v>4975</v>
      </c>
      <c r="AO19" s="33" t="s">
        <v>53</v>
      </c>
      <c r="AP19" s="37" t="n">
        <v>1053</v>
      </c>
      <c r="AQ19" s="37" t="n">
        <v>1319</v>
      </c>
      <c r="AR19" s="37" t="n">
        <v>0</v>
      </c>
      <c r="AS19" s="37" t="n">
        <v>7172</v>
      </c>
      <c r="AT19" s="37" t="n">
        <v>8363</v>
      </c>
      <c r="AU19" s="37" t="n">
        <v>7729</v>
      </c>
      <c r="AV19" s="37" t="n">
        <v>7092</v>
      </c>
      <c r="AW19" s="37" t="n">
        <v>6341</v>
      </c>
      <c r="AX19" s="38" t="n">
        <v>39069</v>
      </c>
      <c r="AY19" s="33" t="s">
        <v>53</v>
      </c>
      <c r="AZ19" s="37" t="n">
        <v>0</v>
      </c>
      <c r="BA19" s="37" t="n">
        <v>1</v>
      </c>
      <c r="BB19" s="37" t="n">
        <v>0</v>
      </c>
      <c r="BC19" s="37" t="n">
        <v>16074</v>
      </c>
      <c r="BD19" s="37" t="n">
        <v>14030</v>
      </c>
      <c r="BE19" s="37" t="n">
        <v>8149</v>
      </c>
      <c r="BF19" s="37" t="n">
        <v>4405</v>
      </c>
      <c r="BG19" s="37" t="n">
        <v>2250</v>
      </c>
      <c r="BH19" s="38" t="n">
        <v>44909</v>
      </c>
      <c r="BI19" s="39" t="s">
        <v>53</v>
      </c>
      <c r="BJ19" s="37" t="n">
        <v>1915</v>
      </c>
      <c r="BK19" s="37" t="n">
        <v>3203</v>
      </c>
      <c r="BL19" s="37" t="n">
        <v>0</v>
      </c>
      <c r="BM19" s="37" t="n">
        <v>6164</v>
      </c>
      <c r="BN19" s="37" t="n">
        <v>5951</v>
      </c>
      <c r="BO19" s="37" t="n">
        <v>3320</v>
      </c>
      <c r="BP19" s="37" t="n">
        <v>1800</v>
      </c>
      <c r="BQ19" s="37" t="n">
        <v>756</v>
      </c>
      <c r="BR19" s="38" t="n">
        <v>23109</v>
      </c>
      <c r="BS19" s="33" t="s">
        <v>53</v>
      </c>
      <c r="BT19" s="37" t="n">
        <v>83</v>
      </c>
      <c r="BU19" s="37" t="n">
        <v>239</v>
      </c>
      <c r="BV19" s="37" t="n">
        <v>0</v>
      </c>
      <c r="BW19" s="37" t="n">
        <v>1952</v>
      </c>
      <c r="BX19" s="37" t="n">
        <v>3195</v>
      </c>
      <c r="BY19" s="37" t="n">
        <v>4153</v>
      </c>
      <c r="BZ19" s="37" t="n">
        <v>2742</v>
      </c>
      <c r="CA19" s="37" t="n">
        <v>1516</v>
      </c>
      <c r="CB19" s="38" t="n">
        <v>13880</v>
      </c>
      <c r="CC19" s="33" t="s">
        <v>53</v>
      </c>
      <c r="CD19" s="37" t="n">
        <v>10</v>
      </c>
      <c r="CE19" s="37" t="n">
        <v>25</v>
      </c>
      <c r="CF19" s="37" t="n">
        <v>0</v>
      </c>
      <c r="CG19" s="37" t="n">
        <v>270</v>
      </c>
      <c r="CH19" s="37" t="n">
        <v>466</v>
      </c>
      <c r="CI19" s="37" t="n">
        <v>496</v>
      </c>
      <c r="CJ19" s="37" t="n">
        <v>386</v>
      </c>
      <c r="CK19" s="37" t="n">
        <v>321</v>
      </c>
      <c r="CL19" s="38" t="n">
        <v>1974</v>
      </c>
      <c r="CM19" s="33" t="s">
        <v>53</v>
      </c>
      <c r="CN19" s="37" t="n">
        <v>0</v>
      </c>
      <c r="CO19" s="37" t="n">
        <v>1</v>
      </c>
      <c r="CP19" s="37" t="n">
        <v>0</v>
      </c>
      <c r="CQ19" s="37" t="n">
        <v>4</v>
      </c>
      <c r="CR19" s="37" t="n">
        <v>5</v>
      </c>
      <c r="CS19" s="37" t="n">
        <v>10</v>
      </c>
      <c r="CT19" s="37" t="n">
        <v>10</v>
      </c>
      <c r="CU19" s="37" t="n">
        <v>9</v>
      </c>
      <c r="CV19" s="38" t="n">
        <v>39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5441</v>
      </c>
      <c r="DI19" s="37" t="n">
        <v>11088</v>
      </c>
      <c r="DJ19" s="37" t="n">
        <v>0</v>
      </c>
      <c r="DK19" s="37" t="n">
        <v>16693</v>
      </c>
      <c r="DL19" s="37" t="n">
        <v>23788</v>
      </c>
      <c r="DM19" s="37" t="n">
        <v>15006</v>
      </c>
      <c r="DN19" s="37" t="n">
        <v>10808</v>
      </c>
      <c r="DO19" s="37" t="n">
        <v>7139</v>
      </c>
      <c r="DP19" s="38" t="n">
        <v>89963</v>
      </c>
      <c r="DQ19" s="33" t="s">
        <v>53</v>
      </c>
      <c r="DR19" s="37" t="n">
        <v>797</v>
      </c>
      <c r="DS19" s="37" t="n">
        <v>588</v>
      </c>
      <c r="DT19" s="37" t="n">
        <v>0</v>
      </c>
      <c r="DU19" s="37" t="n">
        <v>2409</v>
      </c>
      <c r="DV19" s="37" t="n">
        <v>2029</v>
      </c>
      <c r="DW19" s="37" t="n">
        <v>1767</v>
      </c>
      <c r="DX19" s="37" t="n">
        <v>2032</v>
      </c>
      <c r="DY19" s="37" t="n">
        <v>1362</v>
      </c>
      <c r="DZ19" s="41" t="n">
        <v>10984</v>
      </c>
      <c r="EA19" s="33" t="s">
        <v>53</v>
      </c>
      <c r="EB19" s="37" t="n">
        <v>7702</v>
      </c>
      <c r="EC19" s="37" t="n">
        <v>14043</v>
      </c>
      <c r="ED19" s="37" t="n">
        <v>0</v>
      </c>
      <c r="EE19" s="37" t="n">
        <v>40332</v>
      </c>
      <c r="EF19" s="37" t="n">
        <v>35317</v>
      </c>
      <c r="EG19" s="37" t="n">
        <v>20547</v>
      </c>
      <c r="EH19" s="37" t="n">
        <v>12911</v>
      </c>
      <c r="EI19" s="37" t="n">
        <v>8001</v>
      </c>
      <c r="EJ19" s="38" t="n">
        <v>138853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6" t="n">
        <v>5</v>
      </c>
      <c r="D20" s="37" t="n">
        <v>0</v>
      </c>
      <c r="E20" s="26" t="n">
        <v>33743</v>
      </c>
      <c r="F20" s="37" t="n">
        <v>31478</v>
      </c>
      <c r="G20" s="26" t="n">
        <v>18632</v>
      </c>
      <c r="H20" s="37" t="n">
        <v>13956</v>
      </c>
      <c r="I20" s="26" t="n">
        <v>11394</v>
      </c>
      <c r="J20" s="38" t="n">
        <v>109208</v>
      </c>
      <c r="K20" s="33" t="s">
        <v>54</v>
      </c>
      <c r="L20" s="37" t="n">
        <v>3</v>
      </c>
      <c r="M20" s="37" t="n">
        <v>27</v>
      </c>
      <c r="N20" s="37" t="n">
        <v>0</v>
      </c>
      <c r="O20" s="37" t="n">
        <v>138</v>
      </c>
      <c r="P20" s="37" t="n">
        <v>556</v>
      </c>
      <c r="Q20" s="37" t="n">
        <v>905</v>
      </c>
      <c r="R20" s="37" t="n">
        <v>2246</v>
      </c>
      <c r="S20" s="37" t="n">
        <v>4921</v>
      </c>
      <c r="T20" s="38" t="n">
        <v>8796</v>
      </c>
      <c r="U20" s="33" t="s">
        <v>54</v>
      </c>
      <c r="V20" s="37" t="n">
        <v>3438</v>
      </c>
      <c r="W20" s="37" t="n">
        <v>6647</v>
      </c>
      <c r="X20" s="37" t="n">
        <v>0</v>
      </c>
      <c r="Y20" s="37" t="n">
        <v>16441</v>
      </c>
      <c r="Z20" s="37" t="n">
        <v>17536</v>
      </c>
      <c r="AA20" s="37" t="n">
        <v>11368</v>
      </c>
      <c r="AB20" s="37" t="n">
        <v>9499</v>
      </c>
      <c r="AC20" s="37" t="n">
        <v>8675</v>
      </c>
      <c r="AD20" s="38" t="n">
        <v>73604</v>
      </c>
      <c r="AE20" s="33" t="s">
        <v>54</v>
      </c>
      <c r="AF20" s="37" t="n">
        <v>336</v>
      </c>
      <c r="AG20" s="37" t="n">
        <v>949</v>
      </c>
      <c r="AH20" s="37" t="n">
        <v>0</v>
      </c>
      <c r="AI20" s="37" t="n">
        <v>1513</v>
      </c>
      <c r="AJ20" s="37" t="n">
        <v>2242</v>
      </c>
      <c r="AK20" s="37" t="n">
        <v>1615</v>
      </c>
      <c r="AL20" s="37" t="n">
        <v>1484</v>
      </c>
      <c r="AM20" s="37" t="n">
        <v>1240</v>
      </c>
      <c r="AN20" s="38" t="n">
        <v>9379</v>
      </c>
      <c r="AO20" s="33" t="s">
        <v>54</v>
      </c>
      <c r="AP20" s="37" t="n">
        <v>4514</v>
      </c>
      <c r="AQ20" s="37" t="n">
        <v>5280</v>
      </c>
      <c r="AR20" s="37" t="n">
        <v>0</v>
      </c>
      <c r="AS20" s="37" t="n">
        <v>23537</v>
      </c>
      <c r="AT20" s="37" t="n">
        <v>26989</v>
      </c>
      <c r="AU20" s="37" t="n">
        <v>23727</v>
      </c>
      <c r="AV20" s="37" t="n">
        <v>23192</v>
      </c>
      <c r="AW20" s="37" t="n">
        <v>20019</v>
      </c>
      <c r="AX20" s="38" t="n">
        <v>127258</v>
      </c>
      <c r="AY20" s="33" t="s">
        <v>54</v>
      </c>
      <c r="AZ20" s="37" t="n">
        <v>25</v>
      </c>
      <c r="BA20" s="37" t="n">
        <v>20</v>
      </c>
      <c r="BB20" s="37" t="n">
        <v>0</v>
      </c>
      <c r="BC20" s="37" t="n">
        <v>33923</v>
      </c>
      <c r="BD20" s="37" t="n">
        <v>29210</v>
      </c>
      <c r="BE20" s="37" t="n">
        <v>17614</v>
      </c>
      <c r="BF20" s="37" t="n">
        <v>10795</v>
      </c>
      <c r="BG20" s="37" t="n">
        <v>5694</v>
      </c>
      <c r="BH20" s="38" t="n">
        <v>97281</v>
      </c>
      <c r="BI20" s="39" t="s">
        <v>54</v>
      </c>
      <c r="BJ20" s="37" t="n">
        <v>2829</v>
      </c>
      <c r="BK20" s="37" t="n">
        <v>4023</v>
      </c>
      <c r="BL20" s="37" t="n">
        <v>0</v>
      </c>
      <c r="BM20" s="37" t="n">
        <v>7335</v>
      </c>
      <c r="BN20" s="37" t="n">
        <v>8525</v>
      </c>
      <c r="BO20" s="37" t="n">
        <v>5052</v>
      </c>
      <c r="BP20" s="37" t="n">
        <v>3204</v>
      </c>
      <c r="BQ20" s="37" t="n">
        <v>1499</v>
      </c>
      <c r="BR20" s="38" t="n">
        <v>32467</v>
      </c>
      <c r="BS20" s="33" t="s">
        <v>54</v>
      </c>
      <c r="BT20" s="37" t="n">
        <v>154</v>
      </c>
      <c r="BU20" s="37" t="n">
        <v>358</v>
      </c>
      <c r="BV20" s="37" t="n">
        <v>0</v>
      </c>
      <c r="BW20" s="37" t="n">
        <v>3419</v>
      </c>
      <c r="BX20" s="37" t="n">
        <v>5305</v>
      </c>
      <c r="BY20" s="37" t="n">
        <v>6116</v>
      </c>
      <c r="BZ20" s="37" t="n">
        <v>4359</v>
      </c>
      <c r="CA20" s="37" t="n">
        <v>2956</v>
      </c>
      <c r="CB20" s="38" t="n">
        <v>22667</v>
      </c>
      <c r="CC20" s="33" t="s">
        <v>54</v>
      </c>
      <c r="CD20" s="37" t="n">
        <v>12</v>
      </c>
      <c r="CE20" s="37" t="n">
        <v>20</v>
      </c>
      <c r="CF20" s="37" t="n">
        <v>0</v>
      </c>
      <c r="CG20" s="37" t="n">
        <v>385</v>
      </c>
      <c r="CH20" s="37" t="n">
        <v>609</v>
      </c>
      <c r="CI20" s="37" t="n">
        <v>725</v>
      </c>
      <c r="CJ20" s="37" t="n">
        <v>661</v>
      </c>
      <c r="CK20" s="37" t="n">
        <v>443</v>
      </c>
      <c r="CL20" s="38" t="n">
        <v>2855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1</v>
      </c>
      <c r="CR20" s="37" t="n">
        <v>4</v>
      </c>
      <c r="CS20" s="37" t="n">
        <v>5</v>
      </c>
      <c r="CT20" s="37" t="n">
        <v>5</v>
      </c>
      <c r="CU20" s="37" t="n">
        <v>43</v>
      </c>
      <c r="CV20" s="38" t="n">
        <v>58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14831</v>
      </c>
      <c r="DI20" s="37" t="n">
        <v>25235</v>
      </c>
      <c r="DJ20" s="37" t="n">
        <v>0</v>
      </c>
      <c r="DK20" s="37" t="n">
        <v>36503</v>
      </c>
      <c r="DL20" s="37" t="n">
        <v>51239</v>
      </c>
      <c r="DM20" s="37" t="n">
        <v>32575</v>
      </c>
      <c r="DN20" s="37" t="n">
        <v>24461</v>
      </c>
      <c r="DO20" s="37" t="n">
        <v>17358</v>
      </c>
      <c r="DP20" s="38" t="n">
        <v>202202</v>
      </c>
      <c r="DQ20" s="33" t="s">
        <v>54</v>
      </c>
      <c r="DR20" s="37" t="n">
        <v>3197</v>
      </c>
      <c r="DS20" s="37" t="n">
        <v>2382</v>
      </c>
      <c r="DT20" s="37" t="n">
        <v>0</v>
      </c>
      <c r="DU20" s="37" t="n">
        <v>9674</v>
      </c>
      <c r="DV20" s="37" t="n">
        <v>8888</v>
      </c>
      <c r="DW20" s="37" t="n">
        <v>8155</v>
      </c>
      <c r="DX20" s="37" t="n">
        <v>9202</v>
      </c>
      <c r="DY20" s="37" t="n">
        <v>6597</v>
      </c>
      <c r="DZ20" s="41" t="n">
        <v>48095</v>
      </c>
      <c r="EA20" s="33" t="s">
        <v>54</v>
      </c>
      <c r="EB20" s="37" t="n">
        <v>20237</v>
      </c>
      <c r="EC20" s="37" t="n">
        <v>31766</v>
      </c>
      <c r="ED20" s="37" t="n">
        <v>0</v>
      </c>
      <c r="EE20" s="37" t="n">
        <v>83105</v>
      </c>
      <c r="EF20" s="37" t="n">
        <v>73578</v>
      </c>
      <c r="EG20" s="37" t="n">
        <v>41707</v>
      </c>
      <c r="EH20" s="37" t="n">
        <v>28080</v>
      </c>
      <c r="EI20" s="37" t="n">
        <v>18852</v>
      </c>
      <c r="EJ20" s="38" t="n">
        <v>297325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6" t="n">
        <v>0</v>
      </c>
      <c r="D21" s="37" t="n">
        <v>0</v>
      </c>
      <c r="E21" s="26" t="n">
        <v>17954</v>
      </c>
      <c r="F21" s="37" t="n">
        <v>21983</v>
      </c>
      <c r="G21" s="26" t="n">
        <v>11191</v>
      </c>
      <c r="H21" s="37" t="n">
        <v>8067</v>
      </c>
      <c r="I21" s="26" t="n">
        <v>6392</v>
      </c>
      <c r="J21" s="38" t="n">
        <v>65587</v>
      </c>
      <c r="K21" s="33" t="s">
        <v>55</v>
      </c>
      <c r="L21" s="37" t="n">
        <v>2</v>
      </c>
      <c r="M21" s="37" t="n">
        <v>20</v>
      </c>
      <c r="N21" s="37" t="n">
        <v>0</v>
      </c>
      <c r="O21" s="37" t="n">
        <v>114</v>
      </c>
      <c r="P21" s="37" t="n">
        <v>410</v>
      </c>
      <c r="Q21" s="37" t="n">
        <v>693</v>
      </c>
      <c r="R21" s="37" t="n">
        <v>1624</v>
      </c>
      <c r="S21" s="37" t="n">
        <v>3195</v>
      </c>
      <c r="T21" s="38" t="n">
        <v>6058</v>
      </c>
      <c r="U21" s="33" t="s">
        <v>55</v>
      </c>
      <c r="V21" s="37" t="n">
        <v>1589</v>
      </c>
      <c r="W21" s="37" t="n">
        <v>4247</v>
      </c>
      <c r="X21" s="37" t="n">
        <v>0</v>
      </c>
      <c r="Y21" s="37" t="n">
        <v>8136</v>
      </c>
      <c r="Z21" s="37" t="n">
        <v>12335</v>
      </c>
      <c r="AA21" s="37" t="n">
        <v>7316</v>
      </c>
      <c r="AB21" s="37" t="n">
        <v>6213</v>
      </c>
      <c r="AC21" s="37" t="n">
        <v>5646</v>
      </c>
      <c r="AD21" s="38" t="n">
        <v>45482</v>
      </c>
      <c r="AE21" s="33" t="s">
        <v>55</v>
      </c>
      <c r="AF21" s="37" t="n">
        <v>178</v>
      </c>
      <c r="AG21" s="37" t="n">
        <v>580</v>
      </c>
      <c r="AH21" s="37" t="n">
        <v>0</v>
      </c>
      <c r="AI21" s="37" t="n">
        <v>863</v>
      </c>
      <c r="AJ21" s="37" t="n">
        <v>1337</v>
      </c>
      <c r="AK21" s="37" t="n">
        <v>947</v>
      </c>
      <c r="AL21" s="37" t="n">
        <v>790</v>
      </c>
      <c r="AM21" s="37" t="n">
        <v>597</v>
      </c>
      <c r="AN21" s="38" t="n">
        <v>5292</v>
      </c>
      <c r="AO21" s="33" t="s">
        <v>55</v>
      </c>
      <c r="AP21" s="37" t="n">
        <v>2297</v>
      </c>
      <c r="AQ21" s="37" t="n">
        <v>2958</v>
      </c>
      <c r="AR21" s="37" t="n">
        <v>0</v>
      </c>
      <c r="AS21" s="37" t="n">
        <v>13670</v>
      </c>
      <c r="AT21" s="37" t="n">
        <v>16958</v>
      </c>
      <c r="AU21" s="37" t="n">
        <v>14817</v>
      </c>
      <c r="AV21" s="37" t="n">
        <v>13658</v>
      </c>
      <c r="AW21" s="37" t="n">
        <v>11655</v>
      </c>
      <c r="AX21" s="38" t="n">
        <v>76013</v>
      </c>
      <c r="AY21" s="33" t="s">
        <v>55</v>
      </c>
      <c r="AZ21" s="37" t="n">
        <v>4</v>
      </c>
      <c r="BA21" s="37" t="n">
        <v>0</v>
      </c>
      <c r="BB21" s="37" t="n">
        <v>0</v>
      </c>
      <c r="BC21" s="37" t="n">
        <v>20684</v>
      </c>
      <c r="BD21" s="37" t="n">
        <v>20986</v>
      </c>
      <c r="BE21" s="37" t="n">
        <v>11183</v>
      </c>
      <c r="BF21" s="37" t="n">
        <v>6015</v>
      </c>
      <c r="BG21" s="37" t="n">
        <v>3145</v>
      </c>
      <c r="BH21" s="38" t="n">
        <v>62017</v>
      </c>
      <c r="BI21" s="39" t="s">
        <v>55</v>
      </c>
      <c r="BJ21" s="37" t="n">
        <v>1373</v>
      </c>
      <c r="BK21" s="37" t="n">
        <v>2661</v>
      </c>
      <c r="BL21" s="37" t="n">
        <v>0</v>
      </c>
      <c r="BM21" s="37" t="n">
        <v>4559</v>
      </c>
      <c r="BN21" s="37" t="n">
        <v>7133</v>
      </c>
      <c r="BO21" s="37" t="n">
        <v>3951</v>
      </c>
      <c r="BP21" s="37" t="n">
        <v>2477</v>
      </c>
      <c r="BQ21" s="37" t="n">
        <v>969</v>
      </c>
      <c r="BR21" s="38" t="n">
        <v>23123</v>
      </c>
      <c r="BS21" s="33" t="s">
        <v>55</v>
      </c>
      <c r="BT21" s="37" t="n">
        <v>97</v>
      </c>
      <c r="BU21" s="37" t="n">
        <v>346</v>
      </c>
      <c r="BV21" s="37" t="n">
        <v>0</v>
      </c>
      <c r="BW21" s="37" t="n">
        <v>2518</v>
      </c>
      <c r="BX21" s="37" t="n">
        <v>4329</v>
      </c>
      <c r="BY21" s="37" t="n">
        <v>4973</v>
      </c>
      <c r="BZ21" s="37" t="n">
        <v>3214</v>
      </c>
      <c r="CA21" s="37" t="n">
        <v>2006</v>
      </c>
      <c r="CB21" s="38" t="n">
        <v>17483</v>
      </c>
      <c r="CC21" s="33" t="s">
        <v>55</v>
      </c>
      <c r="CD21" s="37" t="n">
        <v>5</v>
      </c>
      <c r="CE21" s="37" t="n">
        <v>34</v>
      </c>
      <c r="CF21" s="37" t="n">
        <v>0</v>
      </c>
      <c r="CG21" s="37" t="n">
        <v>245</v>
      </c>
      <c r="CH21" s="37" t="n">
        <v>662</v>
      </c>
      <c r="CI21" s="37" t="n">
        <v>727</v>
      </c>
      <c r="CJ21" s="37" t="n">
        <v>584</v>
      </c>
      <c r="CK21" s="37" t="n">
        <v>440</v>
      </c>
      <c r="CL21" s="38" t="n">
        <v>2697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2</v>
      </c>
      <c r="CV21" s="38" t="n">
        <v>2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8156</v>
      </c>
      <c r="DI21" s="37" t="n">
        <v>18477</v>
      </c>
      <c r="DJ21" s="37" t="n">
        <v>0</v>
      </c>
      <c r="DK21" s="37" t="n">
        <v>21542</v>
      </c>
      <c r="DL21" s="37" t="n">
        <v>39526</v>
      </c>
      <c r="DM21" s="37" t="n">
        <v>22756</v>
      </c>
      <c r="DN21" s="37" t="n">
        <v>16692</v>
      </c>
      <c r="DO21" s="37" t="n">
        <v>11348</v>
      </c>
      <c r="DP21" s="38" t="n">
        <v>138497</v>
      </c>
      <c r="DQ21" s="33" t="s">
        <v>55</v>
      </c>
      <c r="DR21" s="37" t="n">
        <v>1761</v>
      </c>
      <c r="DS21" s="37" t="n">
        <v>1409</v>
      </c>
      <c r="DT21" s="37" t="n">
        <v>0</v>
      </c>
      <c r="DU21" s="37" t="n">
        <v>5424</v>
      </c>
      <c r="DV21" s="37" t="n">
        <v>4768</v>
      </c>
      <c r="DW21" s="37" t="n">
        <v>4094</v>
      </c>
      <c r="DX21" s="37" t="n">
        <v>4390</v>
      </c>
      <c r="DY21" s="37" t="n">
        <v>3005</v>
      </c>
      <c r="DZ21" s="41" t="n">
        <v>24851</v>
      </c>
      <c r="EA21" s="33" t="s">
        <v>55</v>
      </c>
      <c r="EB21" s="37" t="n">
        <v>10698</v>
      </c>
      <c r="EC21" s="37" t="n">
        <v>22646</v>
      </c>
      <c r="ED21" s="37" t="n">
        <v>0</v>
      </c>
      <c r="EE21" s="37" t="n">
        <v>50475</v>
      </c>
      <c r="EF21" s="37" t="n">
        <v>56169</v>
      </c>
      <c r="EG21" s="37" t="n">
        <v>28654</v>
      </c>
      <c r="EH21" s="37" t="n">
        <v>18282</v>
      </c>
      <c r="EI21" s="37" t="n">
        <v>11877</v>
      </c>
      <c r="EJ21" s="38" t="n">
        <v>198801</v>
      </c>
    </row>
    <row r="22" s="2" customFormat="true" ht="16.5" hidden="false" customHeight="true" outlineLevel="0" collapsed="false">
      <c r="A22" s="48" t="s">
        <v>56</v>
      </c>
      <c r="B22" s="42" t="n">
        <v>0</v>
      </c>
      <c r="C22" s="43" t="n">
        <v>0</v>
      </c>
      <c r="D22" s="42" t="n">
        <v>0</v>
      </c>
      <c r="E22" s="43" t="n">
        <v>4064</v>
      </c>
      <c r="F22" s="42" t="n">
        <v>3909</v>
      </c>
      <c r="G22" s="43" t="n">
        <v>2266</v>
      </c>
      <c r="H22" s="42" t="n">
        <v>1629</v>
      </c>
      <c r="I22" s="43" t="n">
        <v>1132</v>
      </c>
      <c r="J22" s="44" t="n">
        <v>13000</v>
      </c>
      <c r="K22" s="48" t="s">
        <v>56</v>
      </c>
      <c r="L22" s="37" t="n">
        <v>1</v>
      </c>
      <c r="M22" s="37" t="n">
        <v>16</v>
      </c>
      <c r="N22" s="37" t="n">
        <v>0</v>
      </c>
      <c r="O22" s="37" t="n">
        <v>34</v>
      </c>
      <c r="P22" s="37" t="n">
        <v>91</v>
      </c>
      <c r="Q22" s="37" t="n">
        <v>162</v>
      </c>
      <c r="R22" s="37" t="n">
        <v>287</v>
      </c>
      <c r="S22" s="37" t="n">
        <v>406</v>
      </c>
      <c r="T22" s="38" t="n">
        <v>997</v>
      </c>
      <c r="U22" s="48" t="s">
        <v>56</v>
      </c>
      <c r="V22" s="42" t="n">
        <v>438</v>
      </c>
      <c r="W22" s="42" t="n">
        <v>967</v>
      </c>
      <c r="X22" s="42" t="n">
        <v>0</v>
      </c>
      <c r="Y22" s="42" t="n">
        <v>1355</v>
      </c>
      <c r="Z22" s="42" t="n">
        <v>1715</v>
      </c>
      <c r="AA22" s="42" t="n">
        <v>1185</v>
      </c>
      <c r="AB22" s="42" t="n">
        <v>1196</v>
      </c>
      <c r="AC22" s="42" t="n">
        <v>1093</v>
      </c>
      <c r="AD22" s="44" t="n">
        <v>7949</v>
      </c>
      <c r="AE22" s="48" t="s">
        <v>56</v>
      </c>
      <c r="AF22" s="42" t="n">
        <v>112</v>
      </c>
      <c r="AG22" s="42" t="n">
        <v>292</v>
      </c>
      <c r="AH22" s="42" t="n">
        <v>0</v>
      </c>
      <c r="AI22" s="42" t="n">
        <v>211</v>
      </c>
      <c r="AJ22" s="42" t="n">
        <v>392</v>
      </c>
      <c r="AK22" s="42" t="n">
        <v>283</v>
      </c>
      <c r="AL22" s="42" t="n">
        <v>203</v>
      </c>
      <c r="AM22" s="42" t="n">
        <v>163</v>
      </c>
      <c r="AN22" s="44" t="n">
        <v>1656</v>
      </c>
      <c r="AO22" s="48" t="s">
        <v>56</v>
      </c>
      <c r="AP22" s="37" t="n">
        <v>230</v>
      </c>
      <c r="AQ22" s="37" t="n">
        <v>405</v>
      </c>
      <c r="AR22" s="37" t="n">
        <v>0</v>
      </c>
      <c r="AS22" s="37" t="n">
        <v>1223</v>
      </c>
      <c r="AT22" s="37" t="n">
        <v>1500</v>
      </c>
      <c r="AU22" s="37" t="n">
        <v>1315</v>
      </c>
      <c r="AV22" s="37" t="n">
        <v>1130</v>
      </c>
      <c r="AW22" s="37" t="n">
        <v>894</v>
      </c>
      <c r="AX22" s="38" t="n">
        <v>6697</v>
      </c>
      <c r="AY22" s="48" t="s">
        <v>56</v>
      </c>
      <c r="AZ22" s="37" t="n">
        <v>0</v>
      </c>
      <c r="BA22" s="37" t="n">
        <v>1</v>
      </c>
      <c r="BB22" s="37" t="n">
        <v>0</v>
      </c>
      <c r="BC22" s="37" t="n">
        <v>9686</v>
      </c>
      <c r="BD22" s="37" t="n">
        <v>9576</v>
      </c>
      <c r="BE22" s="37" t="n">
        <v>5737</v>
      </c>
      <c r="BF22" s="37" t="n">
        <v>3076</v>
      </c>
      <c r="BG22" s="37" t="n">
        <v>1587</v>
      </c>
      <c r="BH22" s="38" t="n">
        <v>29663</v>
      </c>
      <c r="BI22" s="49" t="s">
        <v>56</v>
      </c>
      <c r="BJ22" s="42" t="n">
        <v>1060</v>
      </c>
      <c r="BK22" s="42" t="n">
        <v>2023</v>
      </c>
      <c r="BL22" s="42" t="n">
        <v>0</v>
      </c>
      <c r="BM22" s="42" t="n">
        <v>2016</v>
      </c>
      <c r="BN22" s="42" t="n">
        <v>2215</v>
      </c>
      <c r="BO22" s="42" t="n">
        <v>1218</v>
      </c>
      <c r="BP22" s="42" t="n">
        <v>552</v>
      </c>
      <c r="BQ22" s="42" t="n">
        <v>237</v>
      </c>
      <c r="BR22" s="44" t="n">
        <v>9321</v>
      </c>
      <c r="BS22" s="48" t="s">
        <v>56</v>
      </c>
      <c r="BT22" s="42" t="n">
        <v>140</v>
      </c>
      <c r="BU22" s="42" t="n">
        <v>492</v>
      </c>
      <c r="BV22" s="42" t="n">
        <v>0</v>
      </c>
      <c r="BW22" s="42" t="n">
        <v>2546</v>
      </c>
      <c r="BX22" s="42" t="n">
        <v>4008</v>
      </c>
      <c r="BY22" s="42" t="n">
        <v>4164</v>
      </c>
      <c r="BZ22" s="42" t="n">
        <v>2656</v>
      </c>
      <c r="CA22" s="42" t="n">
        <v>1422</v>
      </c>
      <c r="CB22" s="44" t="n">
        <v>15428</v>
      </c>
      <c r="CC22" s="48" t="s">
        <v>56</v>
      </c>
      <c r="CD22" s="42" t="n">
        <v>4</v>
      </c>
      <c r="CE22" s="42" t="n">
        <v>20</v>
      </c>
      <c r="CF22" s="42" t="n">
        <v>0</v>
      </c>
      <c r="CG22" s="42" t="n">
        <v>122</v>
      </c>
      <c r="CH22" s="42" t="n">
        <v>196</v>
      </c>
      <c r="CI22" s="42" t="n">
        <v>228</v>
      </c>
      <c r="CJ22" s="42" t="n">
        <v>156</v>
      </c>
      <c r="CK22" s="42" t="n">
        <v>123</v>
      </c>
      <c r="CL22" s="44" t="n">
        <v>849</v>
      </c>
      <c r="CM22" s="48" t="s">
        <v>56</v>
      </c>
      <c r="CN22" s="42" t="n">
        <v>1</v>
      </c>
      <c r="CO22" s="42" t="n">
        <v>0</v>
      </c>
      <c r="CP22" s="42" t="n">
        <v>0</v>
      </c>
      <c r="CQ22" s="42" t="n">
        <v>0</v>
      </c>
      <c r="CR22" s="42" t="n">
        <v>3</v>
      </c>
      <c r="CS22" s="42" t="n">
        <v>0</v>
      </c>
      <c r="CT22" s="42" t="n">
        <v>1</v>
      </c>
      <c r="CU22" s="42" t="n">
        <v>7</v>
      </c>
      <c r="CV22" s="44" t="n">
        <v>12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672</v>
      </c>
      <c r="DI22" s="42" t="n">
        <v>8575</v>
      </c>
      <c r="DJ22" s="42" t="n">
        <v>0</v>
      </c>
      <c r="DK22" s="42" t="n">
        <v>7064</v>
      </c>
      <c r="DL22" s="42" t="n">
        <v>11741</v>
      </c>
      <c r="DM22" s="42" t="n">
        <v>7841</v>
      </c>
      <c r="DN22" s="42" t="n">
        <v>5054</v>
      </c>
      <c r="DO22" s="42" t="n">
        <v>2909</v>
      </c>
      <c r="DP22" s="44" t="n">
        <v>46856</v>
      </c>
      <c r="DQ22" s="48" t="s">
        <v>56</v>
      </c>
      <c r="DR22" s="42" t="n">
        <v>214</v>
      </c>
      <c r="DS22" s="42" t="n">
        <v>229</v>
      </c>
      <c r="DT22" s="42" t="n">
        <v>0</v>
      </c>
      <c r="DU22" s="42" t="n">
        <v>676</v>
      </c>
      <c r="DV22" s="42" t="n">
        <v>678</v>
      </c>
      <c r="DW22" s="42" t="n">
        <v>574</v>
      </c>
      <c r="DX22" s="42" t="n">
        <v>485</v>
      </c>
      <c r="DY22" s="42" t="n">
        <v>267</v>
      </c>
      <c r="DZ22" s="45" t="n">
        <v>3123</v>
      </c>
      <c r="EA22" s="48" t="s">
        <v>56</v>
      </c>
      <c r="EB22" s="42" t="n">
        <v>4801</v>
      </c>
      <c r="EC22" s="42" t="n">
        <v>9953</v>
      </c>
      <c r="ED22" s="42" t="n">
        <v>0</v>
      </c>
      <c r="EE22" s="42" t="n">
        <v>16905</v>
      </c>
      <c r="EF22" s="42" t="n">
        <v>16618</v>
      </c>
      <c r="EG22" s="42" t="n">
        <v>10162</v>
      </c>
      <c r="EH22" s="42" t="n">
        <v>5774</v>
      </c>
      <c r="EI22" s="42" t="n">
        <v>3091</v>
      </c>
      <c r="EJ22" s="44" t="n">
        <v>67304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2698</v>
      </c>
      <c r="F23" s="34" t="n">
        <v>2458</v>
      </c>
      <c r="G23" s="35" t="n">
        <v>1480</v>
      </c>
      <c r="H23" s="34" t="n">
        <v>1018</v>
      </c>
      <c r="I23" s="35" t="n">
        <v>580</v>
      </c>
      <c r="J23" s="36" t="n">
        <v>8234</v>
      </c>
      <c r="K23" s="33" t="s">
        <v>57</v>
      </c>
      <c r="L23" s="34" t="n">
        <v>0</v>
      </c>
      <c r="M23" s="34" t="n">
        <v>3</v>
      </c>
      <c r="N23" s="34" t="n">
        <v>0</v>
      </c>
      <c r="O23" s="34" t="n">
        <v>21</v>
      </c>
      <c r="P23" s="34" t="n">
        <v>51</v>
      </c>
      <c r="Q23" s="34" t="n">
        <v>79</v>
      </c>
      <c r="R23" s="34" t="n">
        <v>132</v>
      </c>
      <c r="S23" s="34" t="n">
        <v>244</v>
      </c>
      <c r="T23" s="36" t="n">
        <v>530</v>
      </c>
      <c r="U23" s="33" t="s">
        <v>57</v>
      </c>
      <c r="V23" s="37" t="n">
        <v>122</v>
      </c>
      <c r="W23" s="37" t="n">
        <v>193</v>
      </c>
      <c r="X23" s="37" t="n">
        <v>0</v>
      </c>
      <c r="Y23" s="37" t="n">
        <v>685</v>
      </c>
      <c r="Z23" s="37" t="n">
        <v>764</v>
      </c>
      <c r="AA23" s="37" t="n">
        <v>535</v>
      </c>
      <c r="AB23" s="37" t="n">
        <v>546</v>
      </c>
      <c r="AC23" s="37" t="n">
        <v>496</v>
      </c>
      <c r="AD23" s="38" t="n">
        <v>3341</v>
      </c>
      <c r="AE23" s="33" t="s">
        <v>57</v>
      </c>
      <c r="AF23" s="37" t="n">
        <v>35</v>
      </c>
      <c r="AG23" s="37" t="n">
        <v>105</v>
      </c>
      <c r="AH23" s="37" t="n">
        <v>0</v>
      </c>
      <c r="AI23" s="37" t="n">
        <v>186</v>
      </c>
      <c r="AJ23" s="37" t="n">
        <v>206</v>
      </c>
      <c r="AK23" s="37" t="n">
        <v>175</v>
      </c>
      <c r="AL23" s="37" t="n">
        <v>153</v>
      </c>
      <c r="AM23" s="37" t="n">
        <v>117</v>
      </c>
      <c r="AN23" s="38" t="n">
        <v>977</v>
      </c>
      <c r="AO23" s="33" t="s">
        <v>57</v>
      </c>
      <c r="AP23" s="34" t="n">
        <v>47</v>
      </c>
      <c r="AQ23" s="34" t="n">
        <v>93</v>
      </c>
      <c r="AR23" s="34" t="n">
        <v>0</v>
      </c>
      <c r="AS23" s="34" t="n">
        <v>544</v>
      </c>
      <c r="AT23" s="34" t="n">
        <v>737</v>
      </c>
      <c r="AU23" s="34" t="n">
        <v>725</v>
      </c>
      <c r="AV23" s="34" t="n">
        <v>552</v>
      </c>
      <c r="AW23" s="34" t="n">
        <v>462</v>
      </c>
      <c r="AX23" s="36" t="n">
        <v>3160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5444</v>
      </c>
      <c r="BD23" s="34" t="n">
        <v>4379</v>
      </c>
      <c r="BE23" s="34" t="n">
        <v>2430</v>
      </c>
      <c r="BF23" s="34" t="n">
        <v>1164</v>
      </c>
      <c r="BG23" s="34" t="n">
        <v>536</v>
      </c>
      <c r="BH23" s="36" t="n">
        <v>13953</v>
      </c>
      <c r="BI23" s="39" t="s">
        <v>57</v>
      </c>
      <c r="BJ23" s="37" t="n">
        <v>617</v>
      </c>
      <c r="BK23" s="37" t="n">
        <v>829</v>
      </c>
      <c r="BL23" s="37" t="n">
        <v>0</v>
      </c>
      <c r="BM23" s="37" t="n">
        <v>1646</v>
      </c>
      <c r="BN23" s="37" t="n">
        <v>1574</v>
      </c>
      <c r="BO23" s="37" t="n">
        <v>859</v>
      </c>
      <c r="BP23" s="37" t="n">
        <v>476</v>
      </c>
      <c r="BQ23" s="37" t="n">
        <v>185</v>
      </c>
      <c r="BR23" s="38" t="n">
        <v>6186</v>
      </c>
      <c r="BS23" s="33" t="s">
        <v>57</v>
      </c>
      <c r="BT23" s="37" t="n">
        <v>34</v>
      </c>
      <c r="BU23" s="37" t="n">
        <v>88</v>
      </c>
      <c r="BV23" s="37" t="n">
        <v>0</v>
      </c>
      <c r="BW23" s="37" t="n">
        <v>865</v>
      </c>
      <c r="BX23" s="37" t="n">
        <v>1219</v>
      </c>
      <c r="BY23" s="37" t="n">
        <v>1258</v>
      </c>
      <c r="BZ23" s="37" t="n">
        <v>696</v>
      </c>
      <c r="CA23" s="37" t="n">
        <v>330</v>
      </c>
      <c r="CB23" s="38" t="n">
        <v>4490</v>
      </c>
      <c r="CC23" s="33" t="s">
        <v>57</v>
      </c>
      <c r="CD23" s="37" t="n">
        <v>2</v>
      </c>
      <c r="CE23" s="37" t="n">
        <v>7</v>
      </c>
      <c r="CF23" s="37" t="n">
        <v>0</v>
      </c>
      <c r="CG23" s="37" t="n">
        <v>107</v>
      </c>
      <c r="CH23" s="37" t="n">
        <v>158</v>
      </c>
      <c r="CI23" s="37" t="n">
        <v>166</v>
      </c>
      <c r="CJ23" s="37" t="n">
        <v>118</v>
      </c>
      <c r="CK23" s="37" t="n">
        <v>56</v>
      </c>
      <c r="CL23" s="38" t="n">
        <v>614</v>
      </c>
      <c r="CM23" s="33" t="s">
        <v>57</v>
      </c>
      <c r="CN23" s="37" t="n">
        <v>1</v>
      </c>
      <c r="CO23" s="37" t="n">
        <v>0</v>
      </c>
      <c r="CP23" s="37" t="n">
        <v>0</v>
      </c>
      <c r="CQ23" s="37" t="n">
        <v>2</v>
      </c>
      <c r="CR23" s="37" t="n">
        <v>6</v>
      </c>
      <c r="CS23" s="37" t="n">
        <v>3</v>
      </c>
      <c r="CT23" s="37" t="n">
        <v>8</v>
      </c>
      <c r="CU23" s="37" t="n">
        <v>16</v>
      </c>
      <c r="CV23" s="38" t="n">
        <v>36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1</v>
      </c>
      <c r="DF23" s="38" t="n">
        <v>1</v>
      </c>
      <c r="DG23" s="33" t="s">
        <v>57</v>
      </c>
      <c r="DH23" s="37" t="n">
        <v>1817</v>
      </c>
      <c r="DI23" s="37" t="n">
        <v>2963</v>
      </c>
      <c r="DJ23" s="37" t="n">
        <v>0</v>
      </c>
      <c r="DK23" s="37" t="n">
        <v>4756</v>
      </c>
      <c r="DL23" s="37" t="n">
        <v>6002</v>
      </c>
      <c r="DM23" s="37" t="n">
        <v>3897</v>
      </c>
      <c r="DN23" s="37" t="n">
        <v>2440</v>
      </c>
      <c r="DO23" s="37" t="n">
        <v>1324</v>
      </c>
      <c r="DP23" s="38" t="n">
        <v>23199</v>
      </c>
      <c r="DQ23" s="33" t="s">
        <v>57</v>
      </c>
      <c r="DR23" s="37" t="n">
        <v>9</v>
      </c>
      <c r="DS23" s="37" t="n">
        <v>7</v>
      </c>
      <c r="DT23" s="37" t="n">
        <v>0</v>
      </c>
      <c r="DU23" s="37" t="n">
        <v>63</v>
      </c>
      <c r="DV23" s="37" t="n">
        <v>76</v>
      </c>
      <c r="DW23" s="37" t="n">
        <v>57</v>
      </c>
      <c r="DX23" s="37" t="n">
        <v>33</v>
      </c>
      <c r="DY23" s="37" t="n">
        <v>15</v>
      </c>
      <c r="DZ23" s="41" t="n">
        <v>260</v>
      </c>
      <c r="EA23" s="33" t="s">
        <v>57</v>
      </c>
      <c r="EB23" s="37" t="n">
        <v>2384</v>
      </c>
      <c r="EC23" s="37" t="n">
        <v>3523</v>
      </c>
      <c r="ED23" s="37" t="n">
        <v>0</v>
      </c>
      <c r="EE23" s="37" t="n">
        <v>10473</v>
      </c>
      <c r="EF23" s="37" t="n">
        <v>8594</v>
      </c>
      <c r="EG23" s="37" t="n">
        <v>4826</v>
      </c>
      <c r="EH23" s="37" t="n">
        <v>2621</v>
      </c>
      <c r="EI23" s="37" t="n">
        <v>1356</v>
      </c>
      <c r="EJ23" s="38" t="n">
        <v>33777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6" t="n">
        <v>0</v>
      </c>
      <c r="D24" s="37" t="n">
        <v>0</v>
      </c>
      <c r="E24" s="26" t="n">
        <v>2281</v>
      </c>
      <c r="F24" s="37" t="n">
        <v>1991</v>
      </c>
      <c r="G24" s="26" t="n">
        <v>1215</v>
      </c>
      <c r="H24" s="37" t="n">
        <v>923</v>
      </c>
      <c r="I24" s="26" t="n">
        <v>681</v>
      </c>
      <c r="J24" s="38" t="n">
        <v>7091</v>
      </c>
      <c r="K24" s="33" t="s">
        <v>58</v>
      </c>
      <c r="L24" s="37" t="n">
        <v>0</v>
      </c>
      <c r="M24" s="37" t="n">
        <v>4</v>
      </c>
      <c r="N24" s="37" t="n">
        <v>0</v>
      </c>
      <c r="O24" s="37" t="n">
        <v>14</v>
      </c>
      <c r="P24" s="37" t="n">
        <v>26</v>
      </c>
      <c r="Q24" s="37" t="n">
        <v>30</v>
      </c>
      <c r="R24" s="37" t="n">
        <v>96</v>
      </c>
      <c r="S24" s="37" t="n">
        <v>138</v>
      </c>
      <c r="T24" s="38" t="n">
        <v>308</v>
      </c>
      <c r="U24" s="33" t="s">
        <v>58</v>
      </c>
      <c r="V24" s="37" t="n">
        <v>242</v>
      </c>
      <c r="W24" s="37" t="n">
        <v>514</v>
      </c>
      <c r="X24" s="37" t="n">
        <v>0</v>
      </c>
      <c r="Y24" s="37" t="n">
        <v>874</v>
      </c>
      <c r="Z24" s="37" t="n">
        <v>845</v>
      </c>
      <c r="AA24" s="37" t="n">
        <v>537</v>
      </c>
      <c r="AB24" s="37" t="n">
        <v>530</v>
      </c>
      <c r="AC24" s="37" t="n">
        <v>475</v>
      </c>
      <c r="AD24" s="38" t="n">
        <v>4017</v>
      </c>
      <c r="AE24" s="33" t="s">
        <v>58</v>
      </c>
      <c r="AF24" s="37" t="n">
        <v>43</v>
      </c>
      <c r="AG24" s="37" t="n">
        <v>115</v>
      </c>
      <c r="AH24" s="37" t="n">
        <v>0</v>
      </c>
      <c r="AI24" s="37" t="n">
        <v>116</v>
      </c>
      <c r="AJ24" s="37" t="n">
        <v>142</v>
      </c>
      <c r="AK24" s="37" t="n">
        <v>95</v>
      </c>
      <c r="AL24" s="37" t="n">
        <v>96</v>
      </c>
      <c r="AM24" s="37" t="n">
        <v>103</v>
      </c>
      <c r="AN24" s="38" t="n">
        <v>710</v>
      </c>
      <c r="AO24" s="33" t="s">
        <v>58</v>
      </c>
      <c r="AP24" s="37" t="n">
        <v>122</v>
      </c>
      <c r="AQ24" s="37" t="n">
        <v>261</v>
      </c>
      <c r="AR24" s="37" t="n">
        <v>0</v>
      </c>
      <c r="AS24" s="37" t="n">
        <v>1373</v>
      </c>
      <c r="AT24" s="37" t="n">
        <v>1563</v>
      </c>
      <c r="AU24" s="37" t="n">
        <v>1273</v>
      </c>
      <c r="AV24" s="37" t="n">
        <v>1083</v>
      </c>
      <c r="AW24" s="37" t="n">
        <v>824</v>
      </c>
      <c r="AX24" s="38" t="n">
        <v>6499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4719</v>
      </c>
      <c r="BD24" s="37" t="n">
        <v>3565</v>
      </c>
      <c r="BE24" s="37" t="n">
        <v>1660</v>
      </c>
      <c r="BF24" s="37" t="n">
        <v>865</v>
      </c>
      <c r="BG24" s="37" t="n">
        <v>484</v>
      </c>
      <c r="BH24" s="38" t="n">
        <v>11293</v>
      </c>
      <c r="BI24" s="39" t="s">
        <v>58</v>
      </c>
      <c r="BJ24" s="37" t="n">
        <v>637</v>
      </c>
      <c r="BK24" s="37" t="n">
        <v>1150</v>
      </c>
      <c r="BL24" s="37" t="n">
        <v>0</v>
      </c>
      <c r="BM24" s="37" t="n">
        <v>1431</v>
      </c>
      <c r="BN24" s="37" t="n">
        <v>1328</v>
      </c>
      <c r="BO24" s="37" t="n">
        <v>642</v>
      </c>
      <c r="BP24" s="37" t="n">
        <v>355</v>
      </c>
      <c r="BQ24" s="37" t="n">
        <v>180</v>
      </c>
      <c r="BR24" s="38" t="n">
        <v>5723</v>
      </c>
      <c r="BS24" s="33" t="s">
        <v>58</v>
      </c>
      <c r="BT24" s="37" t="n">
        <v>39</v>
      </c>
      <c r="BU24" s="37" t="n">
        <v>133</v>
      </c>
      <c r="BV24" s="37" t="n">
        <v>0</v>
      </c>
      <c r="BW24" s="37" t="n">
        <v>789</v>
      </c>
      <c r="BX24" s="37" t="n">
        <v>1034</v>
      </c>
      <c r="BY24" s="37" t="n">
        <v>819</v>
      </c>
      <c r="BZ24" s="37" t="n">
        <v>482</v>
      </c>
      <c r="CA24" s="37" t="n">
        <v>282</v>
      </c>
      <c r="CB24" s="38" t="n">
        <v>3578</v>
      </c>
      <c r="CC24" s="33" t="s">
        <v>58</v>
      </c>
      <c r="CD24" s="37" t="n">
        <v>5</v>
      </c>
      <c r="CE24" s="37" t="n">
        <v>6</v>
      </c>
      <c r="CF24" s="37" t="n">
        <v>0</v>
      </c>
      <c r="CG24" s="37" t="n">
        <v>69</v>
      </c>
      <c r="CH24" s="37" t="n">
        <v>94</v>
      </c>
      <c r="CI24" s="37" t="n">
        <v>68</v>
      </c>
      <c r="CJ24" s="37" t="n">
        <v>51</v>
      </c>
      <c r="CK24" s="37" t="n">
        <v>35</v>
      </c>
      <c r="CL24" s="38" t="n">
        <v>328</v>
      </c>
      <c r="CM24" s="33" t="s">
        <v>58</v>
      </c>
      <c r="CN24" s="37" t="n">
        <v>0</v>
      </c>
      <c r="CO24" s="37" t="n">
        <v>1</v>
      </c>
      <c r="CP24" s="37" t="n">
        <v>0</v>
      </c>
      <c r="CQ24" s="37" t="n">
        <v>5</v>
      </c>
      <c r="CR24" s="37" t="n">
        <v>6</v>
      </c>
      <c r="CS24" s="37" t="n">
        <v>3</v>
      </c>
      <c r="CT24" s="37" t="n">
        <v>4</v>
      </c>
      <c r="CU24" s="37" t="n">
        <v>8</v>
      </c>
      <c r="CV24" s="38" t="n">
        <v>27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2</v>
      </c>
      <c r="DB24" s="37" t="n">
        <v>0</v>
      </c>
      <c r="DC24" s="37" t="n">
        <v>1</v>
      </c>
      <c r="DD24" s="37" t="n">
        <v>2</v>
      </c>
      <c r="DE24" s="37" t="n">
        <v>0</v>
      </c>
      <c r="DF24" s="38" t="n">
        <v>5</v>
      </c>
      <c r="DG24" s="33" t="s">
        <v>58</v>
      </c>
      <c r="DH24" s="37" t="n">
        <v>1537</v>
      </c>
      <c r="DI24" s="37" t="n">
        <v>3402</v>
      </c>
      <c r="DJ24" s="37" t="n">
        <v>0</v>
      </c>
      <c r="DK24" s="37" t="n">
        <v>3313</v>
      </c>
      <c r="DL24" s="37" t="n">
        <v>4447</v>
      </c>
      <c r="DM24" s="37" t="n">
        <v>2626</v>
      </c>
      <c r="DN24" s="37" t="n">
        <v>1876</v>
      </c>
      <c r="DO24" s="37" t="n">
        <v>1236</v>
      </c>
      <c r="DP24" s="38" t="n">
        <v>18437</v>
      </c>
      <c r="DQ24" s="33" t="s">
        <v>58</v>
      </c>
      <c r="DR24" s="37" t="n">
        <v>62</v>
      </c>
      <c r="DS24" s="37" t="n">
        <v>90</v>
      </c>
      <c r="DT24" s="37" t="n">
        <v>0</v>
      </c>
      <c r="DU24" s="37" t="n">
        <v>366</v>
      </c>
      <c r="DV24" s="37" t="n">
        <v>284</v>
      </c>
      <c r="DW24" s="37" t="n">
        <v>172</v>
      </c>
      <c r="DX24" s="37" t="n">
        <v>156</v>
      </c>
      <c r="DY24" s="37" t="n">
        <v>89</v>
      </c>
      <c r="DZ24" s="41" t="n">
        <v>1219</v>
      </c>
      <c r="EA24" s="33" t="s">
        <v>58</v>
      </c>
      <c r="EB24" s="37" t="n">
        <v>2207</v>
      </c>
      <c r="EC24" s="37" t="n">
        <v>4212</v>
      </c>
      <c r="ED24" s="37" t="n">
        <v>0</v>
      </c>
      <c r="EE24" s="37" t="n">
        <v>8655</v>
      </c>
      <c r="EF24" s="37" t="n">
        <v>6925</v>
      </c>
      <c r="EG24" s="37" t="n">
        <v>3465</v>
      </c>
      <c r="EH24" s="37" t="n">
        <v>2119</v>
      </c>
      <c r="EI24" s="37" t="n">
        <v>1318</v>
      </c>
      <c r="EJ24" s="38" t="n">
        <v>28901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0</v>
      </c>
      <c r="D25" s="37" t="n">
        <v>0</v>
      </c>
      <c r="E25" s="26" t="n">
        <v>1257</v>
      </c>
      <c r="F25" s="37" t="n">
        <v>1339</v>
      </c>
      <c r="G25" s="26" t="n">
        <v>697</v>
      </c>
      <c r="H25" s="37" t="n">
        <v>521</v>
      </c>
      <c r="I25" s="26" t="n">
        <v>339</v>
      </c>
      <c r="J25" s="38" t="n">
        <v>4153</v>
      </c>
      <c r="K25" s="33" t="s">
        <v>59</v>
      </c>
      <c r="L25" s="37" t="n">
        <v>0</v>
      </c>
      <c r="M25" s="37" t="n">
        <v>5</v>
      </c>
      <c r="N25" s="37" t="n">
        <v>0</v>
      </c>
      <c r="O25" s="37" t="n">
        <v>3</v>
      </c>
      <c r="P25" s="37" t="n">
        <v>16</v>
      </c>
      <c r="Q25" s="37" t="n">
        <v>22</v>
      </c>
      <c r="R25" s="37" t="n">
        <v>47</v>
      </c>
      <c r="S25" s="37" t="n">
        <v>104</v>
      </c>
      <c r="T25" s="38" t="n">
        <v>197</v>
      </c>
      <c r="U25" s="33" t="s">
        <v>59</v>
      </c>
      <c r="V25" s="37" t="n">
        <v>191</v>
      </c>
      <c r="W25" s="37" t="n">
        <v>510</v>
      </c>
      <c r="X25" s="37" t="n">
        <v>0</v>
      </c>
      <c r="Y25" s="37" t="n">
        <v>822</v>
      </c>
      <c r="Z25" s="37" t="n">
        <v>981</v>
      </c>
      <c r="AA25" s="37" t="n">
        <v>593</v>
      </c>
      <c r="AB25" s="37" t="n">
        <v>484</v>
      </c>
      <c r="AC25" s="37" t="n">
        <v>410</v>
      </c>
      <c r="AD25" s="38" t="n">
        <v>3991</v>
      </c>
      <c r="AE25" s="33" t="s">
        <v>59</v>
      </c>
      <c r="AF25" s="37" t="n">
        <v>19</v>
      </c>
      <c r="AG25" s="37" t="n">
        <v>96</v>
      </c>
      <c r="AH25" s="37" t="n">
        <v>0</v>
      </c>
      <c r="AI25" s="37" t="n">
        <v>69</v>
      </c>
      <c r="AJ25" s="37" t="n">
        <v>151</v>
      </c>
      <c r="AK25" s="37" t="n">
        <v>72</v>
      </c>
      <c r="AL25" s="37" t="n">
        <v>75</v>
      </c>
      <c r="AM25" s="37" t="n">
        <v>49</v>
      </c>
      <c r="AN25" s="38" t="n">
        <v>531</v>
      </c>
      <c r="AO25" s="33" t="s">
        <v>59</v>
      </c>
      <c r="AP25" s="37" t="n">
        <v>33</v>
      </c>
      <c r="AQ25" s="37" t="n">
        <v>86</v>
      </c>
      <c r="AR25" s="37" t="n">
        <v>0</v>
      </c>
      <c r="AS25" s="37" t="n">
        <v>279</v>
      </c>
      <c r="AT25" s="37" t="n">
        <v>400</v>
      </c>
      <c r="AU25" s="37" t="n">
        <v>334</v>
      </c>
      <c r="AV25" s="37" t="n">
        <v>289</v>
      </c>
      <c r="AW25" s="37" t="n">
        <v>252</v>
      </c>
      <c r="AX25" s="38" t="n">
        <v>1673</v>
      </c>
      <c r="AY25" s="33" t="s">
        <v>59</v>
      </c>
      <c r="AZ25" s="37" t="n">
        <v>0</v>
      </c>
      <c r="BA25" s="37" t="n">
        <v>1</v>
      </c>
      <c r="BB25" s="37" t="n">
        <v>0</v>
      </c>
      <c r="BC25" s="37" t="n">
        <v>3357</v>
      </c>
      <c r="BD25" s="37" t="n">
        <v>3205</v>
      </c>
      <c r="BE25" s="37" t="n">
        <v>1635</v>
      </c>
      <c r="BF25" s="37" t="n">
        <v>892</v>
      </c>
      <c r="BG25" s="37" t="n">
        <v>410</v>
      </c>
      <c r="BH25" s="38" t="n">
        <v>9500</v>
      </c>
      <c r="BI25" s="39" t="s">
        <v>59</v>
      </c>
      <c r="BJ25" s="37" t="n">
        <v>337</v>
      </c>
      <c r="BK25" s="37" t="n">
        <v>798</v>
      </c>
      <c r="BL25" s="37" t="n">
        <v>0</v>
      </c>
      <c r="BM25" s="37" t="n">
        <v>1045</v>
      </c>
      <c r="BN25" s="37" t="n">
        <v>1164</v>
      </c>
      <c r="BO25" s="37" t="n">
        <v>584</v>
      </c>
      <c r="BP25" s="37" t="n">
        <v>358</v>
      </c>
      <c r="BQ25" s="37" t="n">
        <v>174</v>
      </c>
      <c r="BR25" s="38" t="n">
        <v>4460</v>
      </c>
      <c r="BS25" s="33" t="s">
        <v>59</v>
      </c>
      <c r="BT25" s="37" t="n">
        <v>14</v>
      </c>
      <c r="BU25" s="37" t="n">
        <v>45</v>
      </c>
      <c r="BV25" s="37" t="n">
        <v>0</v>
      </c>
      <c r="BW25" s="37" t="n">
        <v>430</v>
      </c>
      <c r="BX25" s="37" t="n">
        <v>737</v>
      </c>
      <c r="BY25" s="37" t="n">
        <v>844</v>
      </c>
      <c r="BZ25" s="37" t="n">
        <v>616</v>
      </c>
      <c r="CA25" s="37" t="n">
        <v>295</v>
      </c>
      <c r="CB25" s="38" t="n">
        <v>2981</v>
      </c>
      <c r="CC25" s="33" t="s">
        <v>59</v>
      </c>
      <c r="CD25" s="37" t="n">
        <v>2</v>
      </c>
      <c r="CE25" s="37" t="n">
        <v>2</v>
      </c>
      <c r="CF25" s="37" t="n">
        <v>0</v>
      </c>
      <c r="CG25" s="37" t="n">
        <v>63</v>
      </c>
      <c r="CH25" s="37" t="n">
        <v>122</v>
      </c>
      <c r="CI25" s="37" t="n">
        <v>99</v>
      </c>
      <c r="CJ25" s="37" t="n">
        <v>78</v>
      </c>
      <c r="CK25" s="37" t="n">
        <v>61</v>
      </c>
      <c r="CL25" s="38" t="n">
        <v>427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3</v>
      </c>
      <c r="CR25" s="37" t="n">
        <v>5</v>
      </c>
      <c r="CS25" s="37" t="n">
        <v>5</v>
      </c>
      <c r="CT25" s="37" t="n">
        <v>8</v>
      </c>
      <c r="CU25" s="37" t="n">
        <v>5</v>
      </c>
      <c r="CV25" s="38" t="n">
        <v>26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1</v>
      </c>
      <c r="DC25" s="37" t="n">
        <v>0</v>
      </c>
      <c r="DD25" s="37" t="n">
        <v>0</v>
      </c>
      <c r="DE25" s="37" t="n">
        <v>0</v>
      </c>
      <c r="DF25" s="38" t="n">
        <v>1</v>
      </c>
      <c r="DG25" s="33" t="s">
        <v>59</v>
      </c>
      <c r="DH25" s="37" t="n">
        <v>1011</v>
      </c>
      <c r="DI25" s="37" t="n">
        <v>2455</v>
      </c>
      <c r="DJ25" s="37" t="n">
        <v>0</v>
      </c>
      <c r="DK25" s="37" t="n">
        <v>2586</v>
      </c>
      <c r="DL25" s="37" t="n">
        <v>4134</v>
      </c>
      <c r="DM25" s="37" t="n">
        <v>2548</v>
      </c>
      <c r="DN25" s="37" t="n">
        <v>1739</v>
      </c>
      <c r="DO25" s="37" t="n">
        <v>941</v>
      </c>
      <c r="DP25" s="38" t="n">
        <v>15414</v>
      </c>
      <c r="DQ25" s="33" t="s">
        <v>59</v>
      </c>
      <c r="DR25" s="37" t="n">
        <v>17</v>
      </c>
      <c r="DS25" s="37" t="n">
        <v>54</v>
      </c>
      <c r="DT25" s="37" t="n">
        <v>0</v>
      </c>
      <c r="DU25" s="37" t="n">
        <v>189</v>
      </c>
      <c r="DV25" s="37" t="n">
        <v>220</v>
      </c>
      <c r="DW25" s="37" t="n">
        <v>195</v>
      </c>
      <c r="DX25" s="37" t="n">
        <v>142</v>
      </c>
      <c r="DY25" s="37" t="n">
        <v>65</v>
      </c>
      <c r="DZ25" s="41" t="n">
        <v>882</v>
      </c>
      <c r="EA25" s="33" t="s">
        <v>59</v>
      </c>
      <c r="EB25" s="37" t="n">
        <v>1372</v>
      </c>
      <c r="EC25" s="37" t="n">
        <v>3019</v>
      </c>
      <c r="ED25" s="37" t="n">
        <v>0</v>
      </c>
      <c r="EE25" s="37" t="n">
        <v>5933</v>
      </c>
      <c r="EF25" s="37" t="n">
        <v>5921</v>
      </c>
      <c r="EG25" s="37" t="n">
        <v>3140</v>
      </c>
      <c r="EH25" s="37" t="n">
        <v>1881</v>
      </c>
      <c r="EI25" s="37" t="n">
        <v>951</v>
      </c>
      <c r="EJ25" s="38" t="n">
        <v>22217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6" t="n">
        <v>0</v>
      </c>
      <c r="D26" s="37" t="n">
        <v>0</v>
      </c>
      <c r="E26" s="26" t="n">
        <v>1420</v>
      </c>
      <c r="F26" s="37" t="n">
        <v>1982</v>
      </c>
      <c r="G26" s="26" t="n">
        <v>1254</v>
      </c>
      <c r="H26" s="37" t="n">
        <v>608</v>
      </c>
      <c r="I26" s="26" t="n">
        <v>465</v>
      </c>
      <c r="J26" s="38" t="n">
        <v>5729</v>
      </c>
      <c r="K26" s="33" t="s">
        <v>60</v>
      </c>
      <c r="L26" s="37" t="n">
        <v>1</v>
      </c>
      <c r="M26" s="37" t="n">
        <v>2</v>
      </c>
      <c r="N26" s="37" t="n">
        <v>0</v>
      </c>
      <c r="O26" s="37" t="n">
        <v>8</v>
      </c>
      <c r="P26" s="37" t="n">
        <v>39</v>
      </c>
      <c r="Q26" s="37" t="n">
        <v>61</v>
      </c>
      <c r="R26" s="37" t="n">
        <v>113</v>
      </c>
      <c r="S26" s="37" t="n">
        <v>200</v>
      </c>
      <c r="T26" s="38" t="n">
        <v>424</v>
      </c>
      <c r="U26" s="33" t="s">
        <v>60</v>
      </c>
      <c r="V26" s="37" t="n">
        <v>75</v>
      </c>
      <c r="W26" s="37" t="n">
        <v>164</v>
      </c>
      <c r="X26" s="37" t="n">
        <v>0</v>
      </c>
      <c r="Y26" s="37" t="n">
        <v>447</v>
      </c>
      <c r="Z26" s="37" t="n">
        <v>730</v>
      </c>
      <c r="AA26" s="37" t="n">
        <v>576</v>
      </c>
      <c r="AB26" s="37" t="n">
        <v>440</v>
      </c>
      <c r="AC26" s="37" t="n">
        <v>410</v>
      </c>
      <c r="AD26" s="38" t="n">
        <v>2842</v>
      </c>
      <c r="AE26" s="33" t="s">
        <v>60</v>
      </c>
      <c r="AF26" s="37" t="n">
        <v>31</v>
      </c>
      <c r="AG26" s="37" t="n">
        <v>137</v>
      </c>
      <c r="AH26" s="37" t="n">
        <v>0</v>
      </c>
      <c r="AI26" s="37" t="n">
        <v>166</v>
      </c>
      <c r="AJ26" s="37" t="n">
        <v>385</v>
      </c>
      <c r="AK26" s="37" t="n">
        <v>293</v>
      </c>
      <c r="AL26" s="37" t="n">
        <v>185</v>
      </c>
      <c r="AM26" s="37" t="n">
        <v>152</v>
      </c>
      <c r="AN26" s="38" t="n">
        <v>1349</v>
      </c>
      <c r="AO26" s="33" t="s">
        <v>60</v>
      </c>
      <c r="AP26" s="37" t="n">
        <v>25</v>
      </c>
      <c r="AQ26" s="37" t="n">
        <v>53</v>
      </c>
      <c r="AR26" s="37" t="n">
        <v>0</v>
      </c>
      <c r="AS26" s="37" t="n">
        <v>276</v>
      </c>
      <c r="AT26" s="37" t="n">
        <v>485</v>
      </c>
      <c r="AU26" s="37" t="n">
        <v>539</v>
      </c>
      <c r="AV26" s="37" t="n">
        <v>419</v>
      </c>
      <c r="AW26" s="37" t="n">
        <v>384</v>
      </c>
      <c r="AX26" s="38" t="n">
        <v>2181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2302</v>
      </c>
      <c r="BD26" s="37" t="n">
        <v>3297</v>
      </c>
      <c r="BE26" s="37" t="n">
        <v>2185</v>
      </c>
      <c r="BF26" s="37" t="n">
        <v>1026</v>
      </c>
      <c r="BG26" s="37" t="n">
        <v>546</v>
      </c>
      <c r="BH26" s="38" t="n">
        <v>9356</v>
      </c>
      <c r="BI26" s="39" t="s">
        <v>60</v>
      </c>
      <c r="BJ26" s="37" t="n">
        <v>153</v>
      </c>
      <c r="BK26" s="37" t="n">
        <v>470</v>
      </c>
      <c r="BL26" s="37" t="n">
        <v>0</v>
      </c>
      <c r="BM26" s="37" t="n">
        <v>722</v>
      </c>
      <c r="BN26" s="37" t="n">
        <v>1092</v>
      </c>
      <c r="BO26" s="37" t="n">
        <v>639</v>
      </c>
      <c r="BP26" s="37" t="n">
        <v>309</v>
      </c>
      <c r="BQ26" s="37" t="n">
        <v>118</v>
      </c>
      <c r="BR26" s="38" t="n">
        <v>3503</v>
      </c>
      <c r="BS26" s="33" t="s">
        <v>60</v>
      </c>
      <c r="BT26" s="37" t="n">
        <v>8</v>
      </c>
      <c r="BU26" s="37" t="n">
        <v>40</v>
      </c>
      <c r="BV26" s="37" t="n">
        <v>0</v>
      </c>
      <c r="BW26" s="37" t="n">
        <v>297</v>
      </c>
      <c r="BX26" s="37" t="n">
        <v>745</v>
      </c>
      <c r="BY26" s="37" t="n">
        <v>1409</v>
      </c>
      <c r="BZ26" s="37" t="n">
        <v>882</v>
      </c>
      <c r="CA26" s="37" t="n">
        <v>455</v>
      </c>
      <c r="CB26" s="38" t="n">
        <v>3836</v>
      </c>
      <c r="CC26" s="33" t="s">
        <v>60</v>
      </c>
      <c r="CD26" s="37" t="n">
        <v>0</v>
      </c>
      <c r="CE26" s="37" t="n">
        <v>3</v>
      </c>
      <c r="CF26" s="37" t="n">
        <v>0</v>
      </c>
      <c r="CG26" s="37" t="n">
        <v>10</v>
      </c>
      <c r="CH26" s="37" t="n">
        <v>36</v>
      </c>
      <c r="CI26" s="37" t="n">
        <v>59</v>
      </c>
      <c r="CJ26" s="37" t="n">
        <v>39</v>
      </c>
      <c r="CK26" s="37" t="n">
        <v>34</v>
      </c>
      <c r="CL26" s="38" t="n">
        <v>181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2</v>
      </c>
      <c r="CR26" s="37" t="n">
        <v>7</v>
      </c>
      <c r="CS26" s="37" t="n">
        <v>21</v>
      </c>
      <c r="CT26" s="37" t="n">
        <v>17</v>
      </c>
      <c r="CU26" s="37" t="n">
        <v>15</v>
      </c>
      <c r="CV26" s="38" t="n">
        <v>62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95</v>
      </c>
      <c r="DI26" s="37" t="n">
        <v>1483</v>
      </c>
      <c r="DJ26" s="37" t="n">
        <v>0</v>
      </c>
      <c r="DK26" s="37" t="n">
        <v>2042</v>
      </c>
      <c r="DL26" s="37" t="n">
        <v>4509</v>
      </c>
      <c r="DM26" s="37" t="n">
        <v>3237</v>
      </c>
      <c r="DN26" s="37" t="n">
        <v>1796</v>
      </c>
      <c r="DO26" s="37" t="n">
        <v>1086</v>
      </c>
      <c r="DP26" s="38" t="n">
        <v>14548</v>
      </c>
      <c r="DQ26" s="33" t="s">
        <v>60</v>
      </c>
      <c r="DR26" s="37" t="n">
        <v>13</v>
      </c>
      <c r="DS26" s="37" t="n">
        <v>15</v>
      </c>
      <c r="DT26" s="37" t="n">
        <v>0</v>
      </c>
      <c r="DU26" s="37" t="n">
        <v>74</v>
      </c>
      <c r="DV26" s="37" t="n">
        <v>109</v>
      </c>
      <c r="DW26" s="37" t="n">
        <v>71</v>
      </c>
      <c r="DX26" s="37" t="n">
        <v>72</v>
      </c>
      <c r="DY26" s="37" t="n">
        <v>36</v>
      </c>
      <c r="DZ26" s="41" t="n">
        <v>390</v>
      </c>
      <c r="EA26" s="33" t="s">
        <v>60</v>
      </c>
      <c r="EB26" s="37" t="n">
        <v>592</v>
      </c>
      <c r="EC26" s="37" t="n">
        <v>1886</v>
      </c>
      <c r="ED26" s="37" t="n">
        <v>0</v>
      </c>
      <c r="EE26" s="37" t="n">
        <v>5117</v>
      </c>
      <c r="EF26" s="37" t="n">
        <v>7107</v>
      </c>
      <c r="EG26" s="37" t="n">
        <v>4956</v>
      </c>
      <c r="EH26" s="37" t="n">
        <v>2479</v>
      </c>
      <c r="EI26" s="37" t="n">
        <v>1361</v>
      </c>
      <c r="EJ26" s="38" t="n">
        <v>23498</v>
      </c>
    </row>
    <row r="27" s="2" customFormat="true" ht="16.5" hidden="false" customHeight="true" outlineLevel="0" collapsed="false">
      <c r="A27" s="48" t="s">
        <v>61</v>
      </c>
      <c r="B27" s="42" t="n">
        <v>0</v>
      </c>
      <c r="C27" s="43" t="n">
        <v>1</v>
      </c>
      <c r="D27" s="42" t="n">
        <v>0</v>
      </c>
      <c r="E27" s="43" t="n">
        <v>4560</v>
      </c>
      <c r="F27" s="42" t="n">
        <v>3627</v>
      </c>
      <c r="G27" s="43" t="n">
        <v>2379</v>
      </c>
      <c r="H27" s="42" t="n">
        <v>2195</v>
      </c>
      <c r="I27" s="43" t="n">
        <v>1638</v>
      </c>
      <c r="J27" s="44" t="n">
        <v>14400</v>
      </c>
      <c r="K27" s="48" t="s">
        <v>61</v>
      </c>
      <c r="L27" s="42" t="n">
        <v>3</v>
      </c>
      <c r="M27" s="42" t="n">
        <v>13</v>
      </c>
      <c r="N27" s="42" t="n">
        <v>0</v>
      </c>
      <c r="O27" s="42" t="n">
        <v>47</v>
      </c>
      <c r="P27" s="42" t="n">
        <v>142</v>
      </c>
      <c r="Q27" s="42" t="n">
        <v>173</v>
      </c>
      <c r="R27" s="42" t="n">
        <v>394</v>
      </c>
      <c r="S27" s="42" t="n">
        <v>593</v>
      </c>
      <c r="T27" s="44" t="n">
        <v>1365</v>
      </c>
      <c r="U27" s="48" t="s">
        <v>61</v>
      </c>
      <c r="V27" s="37" t="n">
        <v>394</v>
      </c>
      <c r="W27" s="37" t="n">
        <v>813</v>
      </c>
      <c r="X27" s="37" t="n">
        <v>0</v>
      </c>
      <c r="Y27" s="37" t="n">
        <v>1928</v>
      </c>
      <c r="Z27" s="37" t="n">
        <v>2170</v>
      </c>
      <c r="AA27" s="37" t="n">
        <v>1594</v>
      </c>
      <c r="AB27" s="37" t="n">
        <v>1978</v>
      </c>
      <c r="AC27" s="37" t="n">
        <v>1843</v>
      </c>
      <c r="AD27" s="38" t="n">
        <v>10720</v>
      </c>
      <c r="AE27" s="48" t="s">
        <v>61</v>
      </c>
      <c r="AF27" s="37" t="n">
        <v>261</v>
      </c>
      <c r="AG27" s="37" t="n">
        <v>657</v>
      </c>
      <c r="AH27" s="37" t="n">
        <v>0</v>
      </c>
      <c r="AI27" s="37" t="n">
        <v>800</v>
      </c>
      <c r="AJ27" s="37" t="n">
        <v>1027</v>
      </c>
      <c r="AK27" s="37" t="n">
        <v>693</v>
      </c>
      <c r="AL27" s="37" t="n">
        <v>571</v>
      </c>
      <c r="AM27" s="37" t="n">
        <v>423</v>
      </c>
      <c r="AN27" s="38" t="n">
        <v>4432</v>
      </c>
      <c r="AO27" s="48" t="s">
        <v>61</v>
      </c>
      <c r="AP27" s="42" t="n">
        <v>205</v>
      </c>
      <c r="AQ27" s="42" t="n">
        <v>276</v>
      </c>
      <c r="AR27" s="42" t="n">
        <v>0</v>
      </c>
      <c r="AS27" s="42" t="n">
        <v>1628</v>
      </c>
      <c r="AT27" s="42" t="n">
        <v>1719</v>
      </c>
      <c r="AU27" s="42" t="n">
        <v>1558</v>
      </c>
      <c r="AV27" s="42" t="n">
        <v>1792</v>
      </c>
      <c r="AW27" s="42" t="n">
        <v>1625</v>
      </c>
      <c r="AX27" s="44" t="n">
        <v>8803</v>
      </c>
      <c r="AY27" s="48" t="s">
        <v>61</v>
      </c>
      <c r="AZ27" s="42" t="n">
        <v>1</v>
      </c>
      <c r="BA27" s="42" t="n">
        <v>2</v>
      </c>
      <c r="BB27" s="42" t="n">
        <v>0</v>
      </c>
      <c r="BC27" s="42" t="n">
        <v>8175</v>
      </c>
      <c r="BD27" s="42" t="n">
        <v>6212</v>
      </c>
      <c r="BE27" s="42" t="n">
        <v>3693</v>
      </c>
      <c r="BF27" s="42" t="n">
        <v>2735</v>
      </c>
      <c r="BG27" s="42" t="n">
        <v>1533</v>
      </c>
      <c r="BH27" s="44" t="n">
        <v>22351</v>
      </c>
      <c r="BI27" s="49" t="s">
        <v>61</v>
      </c>
      <c r="BJ27" s="37" t="n">
        <v>1084</v>
      </c>
      <c r="BK27" s="37" t="n">
        <v>1979</v>
      </c>
      <c r="BL27" s="37" t="n">
        <v>0</v>
      </c>
      <c r="BM27" s="37" t="n">
        <v>2943</v>
      </c>
      <c r="BN27" s="37" t="n">
        <v>2522</v>
      </c>
      <c r="BO27" s="37" t="n">
        <v>1395</v>
      </c>
      <c r="BP27" s="37" t="n">
        <v>943</v>
      </c>
      <c r="BQ27" s="37" t="n">
        <v>354</v>
      </c>
      <c r="BR27" s="38" t="n">
        <v>11220</v>
      </c>
      <c r="BS27" s="48" t="s">
        <v>61</v>
      </c>
      <c r="BT27" s="37" t="n">
        <v>72</v>
      </c>
      <c r="BU27" s="37" t="n">
        <v>176</v>
      </c>
      <c r="BV27" s="37" t="n">
        <v>0</v>
      </c>
      <c r="BW27" s="37" t="n">
        <v>1577</v>
      </c>
      <c r="BX27" s="37" t="n">
        <v>1838</v>
      </c>
      <c r="BY27" s="37" t="n">
        <v>1797</v>
      </c>
      <c r="BZ27" s="37" t="n">
        <v>1462</v>
      </c>
      <c r="CA27" s="37" t="n">
        <v>850</v>
      </c>
      <c r="CB27" s="38" t="n">
        <v>7772</v>
      </c>
      <c r="CC27" s="48" t="s">
        <v>61</v>
      </c>
      <c r="CD27" s="37" t="n">
        <v>8</v>
      </c>
      <c r="CE27" s="37" t="n">
        <v>35</v>
      </c>
      <c r="CF27" s="37" t="n">
        <v>0</v>
      </c>
      <c r="CG27" s="37" t="n">
        <v>318</v>
      </c>
      <c r="CH27" s="37" t="n">
        <v>470</v>
      </c>
      <c r="CI27" s="37" t="n">
        <v>471</v>
      </c>
      <c r="CJ27" s="37" t="n">
        <v>447</v>
      </c>
      <c r="CK27" s="37" t="n">
        <v>283</v>
      </c>
      <c r="CL27" s="38" t="n">
        <v>2032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2</v>
      </c>
      <c r="CR27" s="37" t="n">
        <v>12</v>
      </c>
      <c r="CS27" s="37" t="n">
        <v>14</v>
      </c>
      <c r="CT27" s="37" t="n">
        <v>25</v>
      </c>
      <c r="CU27" s="37" t="n">
        <v>35</v>
      </c>
      <c r="CV27" s="38" t="n">
        <v>88</v>
      </c>
      <c r="CW27" s="48" t="s">
        <v>61</v>
      </c>
      <c r="CX27" s="37" t="n">
        <v>0</v>
      </c>
      <c r="CY27" s="37" t="n">
        <v>1</v>
      </c>
      <c r="CZ27" s="37" t="n">
        <v>0</v>
      </c>
      <c r="DA27" s="37" t="n">
        <v>2</v>
      </c>
      <c r="DB27" s="37" t="n">
        <v>5</v>
      </c>
      <c r="DC27" s="37" t="n">
        <v>1</v>
      </c>
      <c r="DD27" s="37" t="n">
        <v>1</v>
      </c>
      <c r="DE27" s="37" t="n">
        <v>3</v>
      </c>
      <c r="DF27" s="38" t="n">
        <v>13</v>
      </c>
      <c r="DG27" s="48" t="s">
        <v>61</v>
      </c>
      <c r="DH27" s="37" t="n">
        <v>3452</v>
      </c>
      <c r="DI27" s="37" t="n">
        <v>7491</v>
      </c>
      <c r="DJ27" s="37" t="n">
        <v>0</v>
      </c>
      <c r="DK27" s="37" t="n">
        <v>8747</v>
      </c>
      <c r="DL27" s="37" t="n">
        <v>10574</v>
      </c>
      <c r="DM27" s="37" t="n">
        <v>6628</v>
      </c>
      <c r="DN27" s="37" t="n">
        <v>5478</v>
      </c>
      <c r="DO27" s="37" t="n">
        <v>3355</v>
      </c>
      <c r="DP27" s="38" t="n">
        <v>45725</v>
      </c>
      <c r="DQ27" s="48" t="s">
        <v>61</v>
      </c>
      <c r="DR27" s="37" t="n">
        <v>150</v>
      </c>
      <c r="DS27" s="37" t="n">
        <v>146</v>
      </c>
      <c r="DT27" s="37" t="n">
        <v>0</v>
      </c>
      <c r="DU27" s="37" t="n">
        <v>836</v>
      </c>
      <c r="DV27" s="37" t="n">
        <v>674</v>
      </c>
      <c r="DW27" s="37" t="n">
        <v>618</v>
      </c>
      <c r="DX27" s="37" t="n">
        <v>633</v>
      </c>
      <c r="DY27" s="37" t="n">
        <v>417</v>
      </c>
      <c r="DZ27" s="41" t="n">
        <v>3474</v>
      </c>
      <c r="EA27" s="48" t="s">
        <v>61</v>
      </c>
      <c r="EB27" s="37" t="n">
        <v>4696</v>
      </c>
      <c r="EC27" s="37" t="n">
        <v>9050</v>
      </c>
      <c r="ED27" s="37" t="n">
        <v>0</v>
      </c>
      <c r="EE27" s="37" t="n">
        <v>17978</v>
      </c>
      <c r="EF27" s="37" t="n">
        <v>13848</v>
      </c>
      <c r="EG27" s="37" t="n">
        <v>7777</v>
      </c>
      <c r="EH27" s="37" t="n">
        <v>5697</v>
      </c>
      <c r="EI27" s="37" t="n">
        <v>3415</v>
      </c>
      <c r="EJ27" s="38" t="n">
        <v>62461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6" t="n">
        <v>0</v>
      </c>
      <c r="D28" s="37" t="n">
        <v>0</v>
      </c>
      <c r="E28" s="26" t="n">
        <v>3491</v>
      </c>
      <c r="F28" s="37" t="n">
        <v>3855</v>
      </c>
      <c r="G28" s="26" t="n">
        <v>2454</v>
      </c>
      <c r="H28" s="37" t="n">
        <v>1982</v>
      </c>
      <c r="I28" s="26" t="n">
        <v>1773</v>
      </c>
      <c r="J28" s="38" t="n">
        <v>13555</v>
      </c>
      <c r="K28" s="33" t="s">
        <v>62</v>
      </c>
      <c r="L28" s="37" t="n">
        <v>0</v>
      </c>
      <c r="M28" s="37" t="n">
        <v>9</v>
      </c>
      <c r="N28" s="37" t="n">
        <v>0</v>
      </c>
      <c r="O28" s="37" t="n">
        <v>27</v>
      </c>
      <c r="P28" s="37" t="n">
        <v>108</v>
      </c>
      <c r="Q28" s="37" t="n">
        <v>138</v>
      </c>
      <c r="R28" s="37" t="n">
        <v>266</v>
      </c>
      <c r="S28" s="37" t="n">
        <v>426</v>
      </c>
      <c r="T28" s="38" t="n">
        <v>974</v>
      </c>
      <c r="U28" s="33" t="s">
        <v>62</v>
      </c>
      <c r="V28" s="34" t="n">
        <v>405</v>
      </c>
      <c r="W28" s="34" t="n">
        <v>994</v>
      </c>
      <c r="X28" s="34" t="n">
        <v>0</v>
      </c>
      <c r="Y28" s="34" t="n">
        <v>1462</v>
      </c>
      <c r="Z28" s="34" t="n">
        <v>2006</v>
      </c>
      <c r="AA28" s="34" t="n">
        <v>1429</v>
      </c>
      <c r="AB28" s="34" t="n">
        <v>1444</v>
      </c>
      <c r="AC28" s="34" t="n">
        <v>1431</v>
      </c>
      <c r="AD28" s="36" t="n">
        <v>9171</v>
      </c>
      <c r="AE28" s="33" t="s">
        <v>62</v>
      </c>
      <c r="AF28" s="34" t="n">
        <v>72</v>
      </c>
      <c r="AG28" s="34" t="n">
        <v>191</v>
      </c>
      <c r="AH28" s="34" t="n">
        <v>0</v>
      </c>
      <c r="AI28" s="34" t="n">
        <v>201</v>
      </c>
      <c r="AJ28" s="34" t="n">
        <v>293</v>
      </c>
      <c r="AK28" s="34" t="n">
        <v>225</v>
      </c>
      <c r="AL28" s="34" t="n">
        <v>184</v>
      </c>
      <c r="AM28" s="34" t="n">
        <v>191</v>
      </c>
      <c r="AN28" s="36" t="n">
        <v>1357</v>
      </c>
      <c r="AO28" s="33" t="s">
        <v>62</v>
      </c>
      <c r="AP28" s="37" t="n">
        <v>197</v>
      </c>
      <c r="AQ28" s="37" t="n">
        <v>396</v>
      </c>
      <c r="AR28" s="37" t="n">
        <v>0</v>
      </c>
      <c r="AS28" s="37" t="n">
        <v>1754</v>
      </c>
      <c r="AT28" s="37" t="n">
        <v>2386</v>
      </c>
      <c r="AU28" s="37" t="n">
        <v>2461</v>
      </c>
      <c r="AV28" s="37" t="n">
        <v>2230</v>
      </c>
      <c r="AW28" s="37" t="n">
        <v>2238</v>
      </c>
      <c r="AX28" s="38" t="n">
        <v>11662</v>
      </c>
      <c r="AY28" s="33" t="s">
        <v>62</v>
      </c>
      <c r="AZ28" s="37" t="n">
        <v>0</v>
      </c>
      <c r="BA28" s="37" t="n">
        <v>1</v>
      </c>
      <c r="BB28" s="37" t="n">
        <v>0</v>
      </c>
      <c r="BC28" s="37" t="n">
        <v>7246</v>
      </c>
      <c r="BD28" s="37" t="n">
        <v>7163</v>
      </c>
      <c r="BE28" s="37" t="n">
        <v>4189</v>
      </c>
      <c r="BF28" s="37" t="n">
        <v>2462</v>
      </c>
      <c r="BG28" s="37" t="n">
        <v>1302</v>
      </c>
      <c r="BH28" s="38" t="n">
        <v>22363</v>
      </c>
      <c r="BI28" s="39" t="s">
        <v>62</v>
      </c>
      <c r="BJ28" s="34" t="n">
        <v>879</v>
      </c>
      <c r="BK28" s="34" t="n">
        <v>1524</v>
      </c>
      <c r="BL28" s="34" t="n">
        <v>0</v>
      </c>
      <c r="BM28" s="34" t="n">
        <v>1868</v>
      </c>
      <c r="BN28" s="34" t="n">
        <v>2265</v>
      </c>
      <c r="BO28" s="34" t="n">
        <v>1286</v>
      </c>
      <c r="BP28" s="34" t="n">
        <v>711</v>
      </c>
      <c r="BQ28" s="34" t="n">
        <v>333</v>
      </c>
      <c r="BR28" s="36" t="n">
        <v>8866</v>
      </c>
      <c r="BS28" s="33" t="s">
        <v>62</v>
      </c>
      <c r="BT28" s="34" t="n">
        <v>52</v>
      </c>
      <c r="BU28" s="34" t="n">
        <v>175</v>
      </c>
      <c r="BV28" s="34" t="n">
        <v>0</v>
      </c>
      <c r="BW28" s="34" t="n">
        <v>1183</v>
      </c>
      <c r="BX28" s="34" t="n">
        <v>1895</v>
      </c>
      <c r="BY28" s="34" t="n">
        <v>2073</v>
      </c>
      <c r="BZ28" s="34" t="n">
        <v>1539</v>
      </c>
      <c r="CA28" s="34" t="n">
        <v>842</v>
      </c>
      <c r="CB28" s="36" t="n">
        <v>7759</v>
      </c>
      <c r="CC28" s="33" t="s">
        <v>62</v>
      </c>
      <c r="CD28" s="34" t="n">
        <v>2</v>
      </c>
      <c r="CE28" s="34" t="n">
        <v>12</v>
      </c>
      <c r="CF28" s="34" t="n">
        <v>0</v>
      </c>
      <c r="CG28" s="34" t="n">
        <v>153</v>
      </c>
      <c r="CH28" s="34" t="n">
        <v>264</v>
      </c>
      <c r="CI28" s="34" t="n">
        <v>264</v>
      </c>
      <c r="CJ28" s="34" t="n">
        <v>234</v>
      </c>
      <c r="CK28" s="34" t="n">
        <v>154</v>
      </c>
      <c r="CL28" s="36" t="n">
        <v>1083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1</v>
      </c>
      <c r="CR28" s="34" t="n">
        <v>1</v>
      </c>
      <c r="CS28" s="34" t="n">
        <v>4</v>
      </c>
      <c r="CT28" s="34" t="n">
        <v>3</v>
      </c>
      <c r="CU28" s="34" t="n">
        <v>5</v>
      </c>
      <c r="CV28" s="36" t="n">
        <v>14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2971</v>
      </c>
      <c r="DI28" s="34" t="n">
        <v>6487</v>
      </c>
      <c r="DJ28" s="34" t="n">
        <v>0</v>
      </c>
      <c r="DK28" s="34" t="n">
        <v>5838</v>
      </c>
      <c r="DL28" s="34" t="n">
        <v>9525</v>
      </c>
      <c r="DM28" s="34" t="n">
        <v>6223</v>
      </c>
      <c r="DN28" s="34" t="n">
        <v>4500</v>
      </c>
      <c r="DO28" s="34" t="n">
        <v>3044</v>
      </c>
      <c r="DP28" s="36" t="n">
        <v>38588</v>
      </c>
      <c r="DQ28" s="33" t="s">
        <v>62</v>
      </c>
      <c r="DR28" s="34" t="n">
        <v>91</v>
      </c>
      <c r="DS28" s="34" t="n">
        <v>119</v>
      </c>
      <c r="DT28" s="34" t="n">
        <v>0</v>
      </c>
      <c r="DU28" s="34" t="n">
        <v>273</v>
      </c>
      <c r="DV28" s="34" t="n">
        <v>296</v>
      </c>
      <c r="DW28" s="34" t="n">
        <v>255</v>
      </c>
      <c r="DX28" s="34" t="n">
        <v>282</v>
      </c>
      <c r="DY28" s="34" t="n">
        <v>188</v>
      </c>
      <c r="DZ28" s="40" t="n">
        <v>1504</v>
      </c>
      <c r="EA28" s="33" t="s">
        <v>62</v>
      </c>
      <c r="EB28" s="34" t="n">
        <v>3936</v>
      </c>
      <c r="EC28" s="34" t="n">
        <v>7737</v>
      </c>
      <c r="ED28" s="34" t="n">
        <v>0</v>
      </c>
      <c r="EE28" s="34" t="n">
        <v>13632</v>
      </c>
      <c r="EF28" s="34" t="n">
        <v>14220</v>
      </c>
      <c r="EG28" s="34" t="n">
        <v>8526</v>
      </c>
      <c r="EH28" s="34" t="n">
        <v>5679</v>
      </c>
      <c r="EI28" s="34" t="n">
        <v>3586</v>
      </c>
      <c r="EJ28" s="36" t="n">
        <v>57316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6" t="n">
        <v>0</v>
      </c>
      <c r="D29" s="37" t="n">
        <v>0</v>
      </c>
      <c r="E29" s="26" t="n">
        <v>7102</v>
      </c>
      <c r="F29" s="37" t="n">
        <v>5519</v>
      </c>
      <c r="G29" s="26" t="n">
        <v>3057</v>
      </c>
      <c r="H29" s="37" t="n">
        <v>2588</v>
      </c>
      <c r="I29" s="26" t="n">
        <v>1652</v>
      </c>
      <c r="J29" s="38" t="n">
        <v>19918</v>
      </c>
      <c r="K29" s="33" t="s">
        <v>63</v>
      </c>
      <c r="L29" s="37" t="n">
        <v>4</v>
      </c>
      <c r="M29" s="37" t="n">
        <v>15</v>
      </c>
      <c r="N29" s="37" t="n">
        <v>0</v>
      </c>
      <c r="O29" s="37" t="n">
        <v>75</v>
      </c>
      <c r="P29" s="37" t="n">
        <v>202</v>
      </c>
      <c r="Q29" s="37" t="n">
        <v>280</v>
      </c>
      <c r="R29" s="37" t="n">
        <v>617</v>
      </c>
      <c r="S29" s="37" t="n">
        <v>815</v>
      </c>
      <c r="T29" s="38" t="n">
        <v>2008</v>
      </c>
      <c r="U29" s="33" t="s">
        <v>63</v>
      </c>
      <c r="V29" s="37" t="n">
        <v>709</v>
      </c>
      <c r="W29" s="37" t="n">
        <v>1307</v>
      </c>
      <c r="X29" s="37" t="n">
        <v>0</v>
      </c>
      <c r="Y29" s="37" t="n">
        <v>2800</v>
      </c>
      <c r="Z29" s="37" t="n">
        <v>2593</v>
      </c>
      <c r="AA29" s="37" t="n">
        <v>1694</v>
      </c>
      <c r="AB29" s="37" t="n">
        <v>1783</v>
      </c>
      <c r="AC29" s="37" t="n">
        <v>1619</v>
      </c>
      <c r="AD29" s="38" t="n">
        <v>12505</v>
      </c>
      <c r="AE29" s="33" t="s">
        <v>63</v>
      </c>
      <c r="AF29" s="37" t="n">
        <v>160</v>
      </c>
      <c r="AG29" s="37" t="n">
        <v>330</v>
      </c>
      <c r="AH29" s="37" t="n">
        <v>0</v>
      </c>
      <c r="AI29" s="37" t="n">
        <v>507</v>
      </c>
      <c r="AJ29" s="37" t="n">
        <v>571</v>
      </c>
      <c r="AK29" s="37" t="n">
        <v>355</v>
      </c>
      <c r="AL29" s="37" t="n">
        <v>333</v>
      </c>
      <c r="AM29" s="37" t="n">
        <v>219</v>
      </c>
      <c r="AN29" s="38" t="n">
        <v>2475</v>
      </c>
      <c r="AO29" s="33" t="s">
        <v>63</v>
      </c>
      <c r="AP29" s="37" t="n">
        <v>467</v>
      </c>
      <c r="AQ29" s="37" t="n">
        <v>545</v>
      </c>
      <c r="AR29" s="37" t="n">
        <v>0</v>
      </c>
      <c r="AS29" s="37" t="n">
        <v>3383</v>
      </c>
      <c r="AT29" s="37" t="n">
        <v>3218</v>
      </c>
      <c r="AU29" s="37" t="n">
        <v>2945</v>
      </c>
      <c r="AV29" s="37" t="n">
        <v>2913</v>
      </c>
      <c r="AW29" s="37" t="n">
        <v>2132</v>
      </c>
      <c r="AX29" s="38" t="n">
        <v>15603</v>
      </c>
      <c r="AY29" s="33" t="s">
        <v>63</v>
      </c>
      <c r="AZ29" s="37" t="n">
        <v>1</v>
      </c>
      <c r="BA29" s="37" t="n">
        <v>0</v>
      </c>
      <c r="BB29" s="37" t="n">
        <v>0</v>
      </c>
      <c r="BC29" s="37" t="n">
        <v>15608</v>
      </c>
      <c r="BD29" s="37" t="n">
        <v>10992</v>
      </c>
      <c r="BE29" s="37" t="n">
        <v>5890</v>
      </c>
      <c r="BF29" s="37" t="n">
        <v>3450</v>
      </c>
      <c r="BG29" s="37" t="n">
        <v>1473</v>
      </c>
      <c r="BH29" s="38" t="n">
        <v>37414</v>
      </c>
      <c r="BI29" s="39" t="s">
        <v>63</v>
      </c>
      <c r="BJ29" s="37" t="n">
        <v>2275</v>
      </c>
      <c r="BK29" s="37" t="n">
        <v>3347</v>
      </c>
      <c r="BL29" s="37" t="n">
        <v>0</v>
      </c>
      <c r="BM29" s="37" t="n">
        <v>4996</v>
      </c>
      <c r="BN29" s="37" t="n">
        <v>3866</v>
      </c>
      <c r="BO29" s="37" t="n">
        <v>2037</v>
      </c>
      <c r="BP29" s="37" t="n">
        <v>1267</v>
      </c>
      <c r="BQ29" s="37" t="n">
        <v>516</v>
      </c>
      <c r="BR29" s="38" t="n">
        <v>18304</v>
      </c>
      <c r="BS29" s="33" t="s">
        <v>63</v>
      </c>
      <c r="BT29" s="37" t="n">
        <v>141</v>
      </c>
      <c r="BU29" s="37" t="n">
        <v>316</v>
      </c>
      <c r="BV29" s="37" t="n">
        <v>0</v>
      </c>
      <c r="BW29" s="37" t="n">
        <v>2824</v>
      </c>
      <c r="BX29" s="37" t="n">
        <v>3365</v>
      </c>
      <c r="BY29" s="37" t="n">
        <v>3151</v>
      </c>
      <c r="BZ29" s="37" t="n">
        <v>2076</v>
      </c>
      <c r="CA29" s="37" t="n">
        <v>1072</v>
      </c>
      <c r="CB29" s="38" t="n">
        <v>12945</v>
      </c>
      <c r="CC29" s="33" t="s">
        <v>63</v>
      </c>
      <c r="CD29" s="37" t="n">
        <v>10</v>
      </c>
      <c r="CE29" s="37" t="n">
        <v>26</v>
      </c>
      <c r="CF29" s="37" t="n">
        <v>0</v>
      </c>
      <c r="CG29" s="37" t="n">
        <v>226</v>
      </c>
      <c r="CH29" s="37" t="n">
        <v>292</v>
      </c>
      <c r="CI29" s="37" t="n">
        <v>266</v>
      </c>
      <c r="CJ29" s="37" t="n">
        <v>216</v>
      </c>
      <c r="CK29" s="37" t="n">
        <v>167</v>
      </c>
      <c r="CL29" s="38" t="n">
        <v>1203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1</v>
      </c>
      <c r="CR29" s="37" t="n">
        <v>4</v>
      </c>
      <c r="CS29" s="37" t="n">
        <v>1</v>
      </c>
      <c r="CT29" s="37" t="n">
        <v>3</v>
      </c>
      <c r="CU29" s="37" t="n">
        <v>10</v>
      </c>
      <c r="CV29" s="38" t="n">
        <v>19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1</v>
      </c>
      <c r="DB29" s="37" t="n">
        <v>0</v>
      </c>
      <c r="DC29" s="37" t="n">
        <v>1</v>
      </c>
      <c r="DD29" s="37" t="n">
        <v>2</v>
      </c>
      <c r="DE29" s="37" t="n">
        <v>1</v>
      </c>
      <c r="DF29" s="38" t="n">
        <v>5</v>
      </c>
      <c r="DG29" s="33" t="s">
        <v>63</v>
      </c>
      <c r="DH29" s="37" t="n">
        <v>5121</v>
      </c>
      <c r="DI29" s="37" t="n">
        <v>10318</v>
      </c>
      <c r="DJ29" s="37" t="n">
        <v>0</v>
      </c>
      <c r="DK29" s="37" t="n">
        <v>13792</v>
      </c>
      <c r="DL29" s="37" t="n">
        <v>14943</v>
      </c>
      <c r="DM29" s="37" t="n">
        <v>9447</v>
      </c>
      <c r="DN29" s="37" t="n">
        <v>7109</v>
      </c>
      <c r="DO29" s="37" t="n">
        <v>3890</v>
      </c>
      <c r="DP29" s="38" t="n">
        <v>64620</v>
      </c>
      <c r="DQ29" s="33" t="s">
        <v>63</v>
      </c>
      <c r="DR29" s="37" t="n">
        <v>499</v>
      </c>
      <c r="DS29" s="37" t="n">
        <v>459</v>
      </c>
      <c r="DT29" s="37" t="n">
        <v>0</v>
      </c>
      <c r="DU29" s="37" t="n">
        <v>1579</v>
      </c>
      <c r="DV29" s="37" t="n">
        <v>1056</v>
      </c>
      <c r="DW29" s="37" t="n">
        <v>899</v>
      </c>
      <c r="DX29" s="37" t="n">
        <v>919</v>
      </c>
      <c r="DY29" s="37" t="n">
        <v>498</v>
      </c>
      <c r="DZ29" s="41" t="n">
        <v>5909</v>
      </c>
      <c r="EA29" s="33" t="s">
        <v>63</v>
      </c>
      <c r="EB29" s="37" t="n">
        <v>7343</v>
      </c>
      <c r="EC29" s="37" t="n">
        <v>12685</v>
      </c>
      <c r="ED29" s="37" t="n">
        <v>0</v>
      </c>
      <c r="EE29" s="37" t="n">
        <v>29992</v>
      </c>
      <c r="EF29" s="37" t="n">
        <v>21851</v>
      </c>
      <c r="EG29" s="37" t="n">
        <v>11969</v>
      </c>
      <c r="EH29" s="37" t="n">
        <v>7720</v>
      </c>
      <c r="EI29" s="37" t="n">
        <v>3956</v>
      </c>
      <c r="EJ29" s="38" t="n">
        <v>95516</v>
      </c>
    </row>
    <row r="30" s="2" customFormat="true" ht="16.5" hidden="false" customHeight="true" outlineLevel="0" collapsed="false">
      <c r="A30" s="33" t="s">
        <v>64</v>
      </c>
      <c r="B30" s="37" t="n">
        <v>2</v>
      </c>
      <c r="C30" s="26" t="n">
        <v>1</v>
      </c>
      <c r="D30" s="37" t="n">
        <v>0</v>
      </c>
      <c r="E30" s="26" t="n">
        <v>11661</v>
      </c>
      <c r="F30" s="37" t="n">
        <v>13058</v>
      </c>
      <c r="G30" s="26" t="n">
        <v>7300</v>
      </c>
      <c r="H30" s="37" t="n">
        <v>6439</v>
      </c>
      <c r="I30" s="26" t="n">
        <v>5634</v>
      </c>
      <c r="J30" s="38" t="n">
        <v>44095</v>
      </c>
      <c r="K30" s="33" t="s">
        <v>64</v>
      </c>
      <c r="L30" s="37" t="n">
        <v>7</v>
      </c>
      <c r="M30" s="37" t="n">
        <v>44</v>
      </c>
      <c r="N30" s="37" t="n">
        <v>0</v>
      </c>
      <c r="O30" s="37" t="n">
        <v>77</v>
      </c>
      <c r="P30" s="37" t="n">
        <v>305</v>
      </c>
      <c r="Q30" s="37" t="n">
        <v>418</v>
      </c>
      <c r="R30" s="37" t="n">
        <v>930</v>
      </c>
      <c r="S30" s="37" t="n">
        <v>1534</v>
      </c>
      <c r="T30" s="38" t="n">
        <v>3315</v>
      </c>
      <c r="U30" s="33" t="s">
        <v>64</v>
      </c>
      <c r="V30" s="37" t="n">
        <v>1282</v>
      </c>
      <c r="W30" s="37" t="n">
        <v>3368</v>
      </c>
      <c r="X30" s="37" t="n">
        <v>0</v>
      </c>
      <c r="Y30" s="37" t="n">
        <v>4354</v>
      </c>
      <c r="Z30" s="37" t="n">
        <v>6331</v>
      </c>
      <c r="AA30" s="37" t="n">
        <v>4145</v>
      </c>
      <c r="AB30" s="37" t="n">
        <v>4143</v>
      </c>
      <c r="AC30" s="37" t="n">
        <v>4147</v>
      </c>
      <c r="AD30" s="38" t="n">
        <v>27770</v>
      </c>
      <c r="AE30" s="33" t="s">
        <v>64</v>
      </c>
      <c r="AF30" s="37" t="n">
        <v>256</v>
      </c>
      <c r="AG30" s="37" t="n">
        <v>720</v>
      </c>
      <c r="AH30" s="37" t="n">
        <v>0</v>
      </c>
      <c r="AI30" s="37" t="n">
        <v>646</v>
      </c>
      <c r="AJ30" s="37" t="n">
        <v>1026</v>
      </c>
      <c r="AK30" s="37" t="n">
        <v>765</v>
      </c>
      <c r="AL30" s="37" t="n">
        <v>674</v>
      </c>
      <c r="AM30" s="37" t="n">
        <v>517</v>
      </c>
      <c r="AN30" s="38" t="n">
        <v>4604</v>
      </c>
      <c r="AO30" s="33" t="s">
        <v>64</v>
      </c>
      <c r="AP30" s="37" t="n">
        <v>1381</v>
      </c>
      <c r="AQ30" s="37" t="n">
        <v>2398</v>
      </c>
      <c r="AR30" s="37" t="n">
        <v>0</v>
      </c>
      <c r="AS30" s="37" t="n">
        <v>7499</v>
      </c>
      <c r="AT30" s="37" t="n">
        <v>9654</v>
      </c>
      <c r="AU30" s="37" t="n">
        <v>8286</v>
      </c>
      <c r="AV30" s="37" t="n">
        <v>8684</v>
      </c>
      <c r="AW30" s="37" t="n">
        <v>7963</v>
      </c>
      <c r="AX30" s="38" t="n">
        <v>45865</v>
      </c>
      <c r="AY30" s="33" t="s">
        <v>64</v>
      </c>
      <c r="AZ30" s="37" t="n">
        <v>1</v>
      </c>
      <c r="BA30" s="37" t="n">
        <v>3</v>
      </c>
      <c r="BB30" s="37" t="n">
        <v>0</v>
      </c>
      <c r="BC30" s="37" t="n">
        <v>20319</v>
      </c>
      <c r="BD30" s="37" t="n">
        <v>17766</v>
      </c>
      <c r="BE30" s="37" t="n">
        <v>9115</v>
      </c>
      <c r="BF30" s="37" t="n">
        <v>5208</v>
      </c>
      <c r="BG30" s="37" t="n">
        <v>2757</v>
      </c>
      <c r="BH30" s="38" t="n">
        <v>55169</v>
      </c>
      <c r="BI30" s="39" t="s">
        <v>64</v>
      </c>
      <c r="BJ30" s="37" t="n">
        <v>4265</v>
      </c>
      <c r="BK30" s="37" t="n">
        <v>7173</v>
      </c>
      <c r="BL30" s="37" t="n">
        <v>0</v>
      </c>
      <c r="BM30" s="37" t="n">
        <v>6627</v>
      </c>
      <c r="BN30" s="37" t="n">
        <v>7655</v>
      </c>
      <c r="BO30" s="37" t="n">
        <v>4027</v>
      </c>
      <c r="BP30" s="37" t="n">
        <v>2184</v>
      </c>
      <c r="BQ30" s="37" t="n">
        <v>996</v>
      </c>
      <c r="BR30" s="38" t="n">
        <v>32927</v>
      </c>
      <c r="BS30" s="33" t="s">
        <v>64</v>
      </c>
      <c r="BT30" s="37" t="n">
        <v>195</v>
      </c>
      <c r="BU30" s="37" t="n">
        <v>575</v>
      </c>
      <c r="BV30" s="37" t="n">
        <v>0</v>
      </c>
      <c r="BW30" s="37" t="n">
        <v>3128</v>
      </c>
      <c r="BX30" s="37" t="n">
        <v>4323</v>
      </c>
      <c r="BY30" s="37" t="n">
        <v>4197</v>
      </c>
      <c r="BZ30" s="37" t="n">
        <v>2637</v>
      </c>
      <c r="CA30" s="37" t="n">
        <v>1459</v>
      </c>
      <c r="CB30" s="38" t="n">
        <v>16514</v>
      </c>
      <c r="CC30" s="33" t="s">
        <v>64</v>
      </c>
      <c r="CD30" s="37" t="n">
        <v>13</v>
      </c>
      <c r="CE30" s="37" t="n">
        <v>53</v>
      </c>
      <c r="CF30" s="37" t="n">
        <v>0</v>
      </c>
      <c r="CG30" s="37" t="n">
        <v>376</v>
      </c>
      <c r="CH30" s="37" t="n">
        <v>661</v>
      </c>
      <c r="CI30" s="37" t="n">
        <v>557</v>
      </c>
      <c r="CJ30" s="37" t="n">
        <v>469</v>
      </c>
      <c r="CK30" s="37" t="n">
        <v>297</v>
      </c>
      <c r="CL30" s="38" t="n">
        <v>2426</v>
      </c>
      <c r="CM30" s="33" t="s">
        <v>64</v>
      </c>
      <c r="CN30" s="37" t="n">
        <v>1</v>
      </c>
      <c r="CO30" s="37" t="n">
        <v>0</v>
      </c>
      <c r="CP30" s="37" t="n">
        <v>0</v>
      </c>
      <c r="CQ30" s="37" t="n">
        <v>6</v>
      </c>
      <c r="CR30" s="37" t="n">
        <v>11</v>
      </c>
      <c r="CS30" s="37" t="n">
        <v>17</v>
      </c>
      <c r="CT30" s="37" t="n">
        <v>7</v>
      </c>
      <c r="CU30" s="37" t="n">
        <v>21</v>
      </c>
      <c r="CV30" s="38" t="n">
        <v>63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1</v>
      </c>
      <c r="DB30" s="37" t="n">
        <v>4</v>
      </c>
      <c r="DC30" s="37" t="n">
        <v>4</v>
      </c>
      <c r="DD30" s="37" t="n">
        <v>2</v>
      </c>
      <c r="DE30" s="37" t="n">
        <v>2</v>
      </c>
      <c r="DF30" s="38" t="n">
        <v>13</v>
      </c>
      <c r="DG30" s="33" t="s">
        <v>64</v>
      </c>
      <c r="DH30" s="37" t="n">
        <v>10231</v>
      </c>
      <c r="DI30" s="37" t="n">
        <v>22538</v>
      </c>
      <c r="DJ30" s="37" t="n">
        <v>0</v>
      </c>
      <c r="DK30" s="37" t="n">
        <v>16612</v>
      </c>
      <c r="DL30" s="37" t="n">
        <v>27748</v>
      </c>
      <c r="DM30" s="37" t="n">
        <v>16470</v>
      </c>
      <c r="DN30" s="37" t="n">
        <v>12578</v>
      </c>
      <c r="DO30" s="37" t="n">
        <v>8843</v>
      </c>
      <c r="DP30" s="38" t="n">
        <v>115020</v>
      </c>
      <c r="DQ30" s="33" t="s">
        <v>64</v>
      </c>
      <c r="DR30" s="37" t="n">
        <v>865</v>
      </c>
      <c r="DS30" s="37" t="n">
        <v>950</v>
      </c>
      <c r="DT30" s="37" t="n">
        <v>0</v>
      </c>
      <c r="DU30" s="37" t="n">
        <v>2140</v>
      </c>
      <c r="DV30" s="37" t="n">
        <v>1895</v>
      </c>
      <c r="DW30" s="37" t="n">
        <v>1526</v>
      </c>
      <c r="DX30" s="37" t="n">
        <v>1749</v>
      </c>
      <c r="DY30" s="37" t="n">
        <v>1111</v>
      </c>
      <c r="DZ30" s="41" t="n">
        <v>10236</v>
      </c>
      <c r="EA30" s="33" t="s">
        <v>64</v>
      </c>
      <c r="EB30" s="37" t="n">
        <v>14428</v>
      </c>
      <c r="EC30" s="37" t="n">
        <v>27856</v>
      </c>
      <c r="ED30" s="37" t="n">
        <v>0</v>
      </c>
      <c r="EE30" s="37" t="n">
        <v>40084</v>
      </c>
      <c r="EF30" s="37" t="n">
        <v>40151</v>
      </c>
      <c r="EG30" s="37" t="n">
        <v>21584</v>
      </c>
      <c r="EH30" s="37" t="n">
        <v>14549</v>
      </c>
      <c r="EI30" s="37" t="n">
        <v>9832</v>
      </c>
      <c r="EJ30" s="38" t="n">
        <v>168484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6" t="n">
        <v>1</v>
      </c>
      <c r="D31" s="37" t="n">
        <v>0</v>
      </c>
      <c r="E31" s="26" t="n">
        <v>4969</v>
      </c>
      <c r="F31" s="37" t="n">
        <v>4116</v>
      </c>
      <c r="G31" s="26" t="n">
        <v>2657</v>
      </c>
      <c r="H31" s="37" t="n">
        <v>2205</v>
      </c>
      <c r="I31" s="26" t="n">
        <v>1753</v>
      </c>
      <c r="J31" s="38" t="n">
        <v>15701</v>
      </c>
      <c r="K31" s="33" t="s">
        <v>65</v>
      </c>
      <c r="L31" s="37" t="n">
        <v>0</v>
      </c>
      <c r="M31" s="37" t="n">
        <v>1</v>
      </c>
      <c r="N31" s="37" t="n">
        <v>0</v>
      </c>
      <c r="O31" s="37" t="n">
        <v>21</v>
      </c>
      <c r="P31" s="37" t="n">
        <v>59</v>
      </c>
      <c r="Q31" s="37" t="n">
        <v>87</v>
      </c>
      <c r="R31" s="37" t="n">
        <v>233</v>
      </c>
      <c r="S31" s="37" t="n">
        <v>351</v>
      </c>
      <c r="T31" s="38" t="n">
        <v>752</v>
      </c>
      <c r="U31" s="33" t="s">
        <v>65</v>
      </c>
      <c r="V31" s="37" t="n">
        <v>286</v>
      </c>
      <c r="W31" s="37" t="n">
        <v>522</v>
      </c>
      <c r="X31" s="37" t="n">
        <v>0</v>
      </c>
      <c r="Y31" s="37" t="n">
        <v>1313</v>
      </c>
      <c r="Z31" s="37" t="n">
        <v>1211</v>
      </c>
      <c r="AA31" s="37" t="n">
        <v>928</v>
      </c>
      <c r="AB31" s="37" t="n">
        <v>965</v>
      </c>
      <c r="AC31" s="37" t="n">
        <v>1022</v>
      </c>
      <c r="AD31" s="38" t="n">
        <v>6247</v>
      </c>
      <c r="AE31" s="33" t="s">
        <v>65</v>
      </c>
      <c r="AF31" s="37" t="n">
        <v>121</v>
      </c>
      <c r="AG31" s="37" t="n">
        <v>285</v>
      </c>
      <c r="AH31" s="37" t="n">
        <v>0</v>
      </c>
      <c r="AI31" s="37" t="n">
        <v>480</v>
      </c>
      <c r="AJ31" s="37" t="n">
        <v>522</v>
      </c>
      <c r="AK31" s="37" t="n">
        <v>398</v>
      </c>
      <c r="AL31" s="37" t="n">
        <v>316</v>
      </c>
      <c r="AM31" s="37" t="n">
        <v>252</v>
      </c>
      <c r="AN31" s="38" t="n">
        <v>2374</v>
      </c>
      <c r="AO31" s="33" t="s">
        <v>65</v>
      </c>
      <c r="AP31" s="37" t="n">
        <v>203</v>
      </c>
      <c r="AQ31" s="37" t="n">
        <v>249</v>
      </c>
      <c r="AR31" s="37" t="n">
        <v>0</v>
      </c>
      <c r="AS31" s="37" t="n">
        <v>1586</v>
      </c>
      <c r="AT31" s="37" t="n">
        <v>1599</v>
      </c>
      <c r="AU31" s="37" t="n">
        <v>1435</v>
      </c>
      <c r="AV31" s="37" t="n">
        <v>1558</v>
      </c>
      <c r="AW31" s="37" t="n">
        <v>1344</v>
      </c>
      <c r="AX31" s="38" t="n">
        <v>7974</v>
      </c>
      <c r="AY31" s="33" t="s">
        <v>65</v>
      </c>
      <c r="AZ31" s="37" t="n">
        <v>0</v>
      </c>
      <c r="BA31" s="37" t="n">
        <v>1</v>
      </c>
      <c r="BB31" s="37" t="n">
        <v>0</v>
      </c>
      <c r="BC31" s="37" t="n">
        <v>7713</v>
      </c>
      <c r="BD31" s="37" t="n">
        <v>5646</v>
      </c>
      <c r="BE31" s="37" t="n">
        <v>3657</v>
      </c>
      <c r="BF31" s="37" t="n">
        <v>2382</v>
      </c>
      <c r="BG31" s="37" t="n">
        <v>1306</v>
      </c>
      <c r="BH31" s="38" t="n">
        <v>20705</v>
      </c>
      <c r="BI31" s="39" t="s">
        <v>65</v>
      </c>
      <c r="BJ31" s="37" t="n">
        <v>871</v>
      </c>
      <c r="BK31" s="37" t="n">
        <v>1149</v>
      </c>
      <c r="BL31" s="37" t="n">
        <v>0</v>
      </c>
      <c r="BM31" s="37" t="n">
        <v>2343</v>
      </c>
      <c r="BN31" s="37" t="n">
        <v>2052</v>
      </c>
      <c r="BO31" s="37" t="n">
        <v>1173</v>
      </c>
      <c r="BP31" s="37" t="n">
        <v>678</v>
      </c>
      <c r="BQ31" s="37" t="n">
        <v>317</v>
      </c>
      <c r="BR31" s="38" t="n">
        <v>8583</v>
      </c>
      <c r="BS31" s="33" t="s">
        <v>65</v>
      </c>
      <c r="BT31" s="37" t="n">
        <v>70</v>
      </c>
      <c r="BU31" s="37" t="n">
        <v>152</v>
      </c>
      <c r="BV31" s="37" t="n">
        <v>0</v>
      </c>
      <c r="BW31" s="37" t="n">
        <v>1126</v>
      </c>
      <c r="BX31" s="37" t="n">
        <v>1520</v>
      </c>
      <c r="BY31" s="37" t="n">
        <v>1804</v>
      </c>
      <c r="BZ31" s="37" t="n">
        <v>1241</v>
      </c>
      <c r="CA31" s="37" t="n">
        <v>655</v>
      </c>
      <c r="CB31" s="38" t="n">
        <v>6568</v>
      </c>
      <c r="CC31" s="33" t="s">
        <v>65</v>
      </c>
      <c r="CD31" s="37" t="n">
        <v>2</v>
      </c>
      <c r="CE31" s="37" t="n">
        <v>4</v>
      </c>
      <c r="CF31" s="37" t="n">
        <v>0</v>
      </c>
      <c r="CG31" s="37" t="n">
        <v>133</v>
      </c>
      <c r="CH31" s="37" t="n">
        <v>167</v>
      </c>
      <c r="CI31" s="37" t="n">
        <v>187</v>
      </c>
      <c r="CJ31" s="37" t="n">
        <v>128</v>
      </c>
      <c r="CK31" s="37" t="n">
        <v>96</v>
      </c>
      <c r="CL31" s="38" t="n">
        <v>717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1</v>
      </c>
      <c r="CR31" s="37" t="n">
        <v>4</v>
      </c>
      <c r="CS31" s="37" t="n">
        <v>1</v>
      </c>
      <c r="CT31" s="37" t="n">
        <v>1</v>
      </c>
      <c r="CU31" s="37" t="n">
        <v>4</v>
      </c>
      <c r="CV31" s="38" t="n">
        <v>11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2887</v>
      </c>
      <c r="DI31" s="37" t="n">
        <v>4581</v>
      </c>
      <c r="DJ31" s="37" t="n">
        <v>0</v>
      </c>
      <c r="DK31" s="37" t="n">
        <v>7094</v>
      </c>
      <c r="DL31" s="37" t="n">
        <v>8056</v>
      </c>
      <c r="DM31" s="37" t="n">
        <v>5541</v>
      </c>
      <c r="DN31" s="37" t="n">
        <v>4259</v>
      </c>
      <c r="DO31" s="37" t="n">
        <v>2802</v>
      </c>
      <c r="DP31" s="38" t="n">
        <v>35220</v>
      </c>
      <c r="DQ31" s="33" t="s">
        <v>65</v>
      </c>
      <c r="DR31" s="37" t="n">
        <v>150</v>
      </c>
      <c r="DS31" s="37" t="n">
        <v>119</v>
      </c>
      <c r="DT31" s="37" t="n">
        <v>0</v>
      </c>
      <c r="DU31" s="37" t="n">
        <v>569</v>
      </c>
      <c r="DV31" s="37" t="n">
        <v>473</v>
      </c>
      <c r="DW31" s="37" t="n">
        <v>376</v>
      </c>
      <c r="DX31" s="37" t="n">
        <v>405</v>
      </c>
      <c r="DY31" s="37" t="n">
        <v>220</v>
      </c>
      <c r="DZ31" s="41" t="n">
        <v>2312</v>
      </c>
      <c r="EA31" s="33" t="s">
        <v>65</v>
      </c>
      <c r="EB31" s="37" t="n">
        <v>3874</v>
      </c>
      <c r="EC31" s="37" t="n">
        <v>5666</v>
      </c>
      <c r="ED31" s="37" t="n">
        <v>0</v>
      </c>
      <c r="EE31" s="37" t="n">
        <v>15581</v>
      </c>
      <c r="EF31" s="37" t="n">
        <v>12084</v>
      </c>
      <c r="EG31" s="37" t="n">
        <v>7530</v>
      </c>
      <c r="EH31" s="37" t="n">
        <v>5089</v>
      </c>
      <c r="EI31" s="37" t="n">
        <v>3136</v>
      </c>
      <c r="EJ31" s="38" t="n">
        <v>52960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0</v>
      </c>
      <c r="D32" s="37" t="n">
        <v>0</v>
      </c>
      <c r="E32" s="26" t="n">
        <v>2705</v>
      </c>
      <c r="F32" s="37" t="n">
        <v>2934</v>
      </c>
      <c r="G32" s="26" t="n">
        <v>1764</v>
      </c>
      <c r="H32" s="37" t="n">
        <v>1220</v>
      </c>
      <c r="I32" s="26" t="n">
        <v>942</v>
      </c>
      <c r="J32" s="38" t="n">
        <v>9565</v>
      </c>
      <c r="K32" s="33" t="s">
        <v>66</v>
      </c>
      <c r="L32" s="37" t="n">
        <v>1</v>
      </c>
      <c r="M32" s="37" t="n">
        <v>6</v>
      </c>
      <c r="N32" s="37" t="n">
        <v>0</v>
      </c>
      <c r="O32" s="37" t="n">
        <v>20</v>
      </c>
      <c r="P32" s="37" t="n">
        <v>83</v>
      </c>
      <c r="Q32" s="37" t="n">
        <v>112</v>
      </c>
      <c r="R32" s="37" t="n">
        <v>222</v>
      </c>
      <c r="S32" s="37" t="n">
        <v>370</v>
      </c>
      <c r="T32" s="38" t="n">
        <v>814</v>
      </c>
      <c r="U32" s="33" t="s">
        <v>66</v>
      </c>
      <c r="V32" s="42" t="n">
        <v>299</v>
      </c>
      <c r="W32" s="42" t="n">
        <v>510</v>
      </c>
      <c r="X32" s="42" t="n">
        <v>0</v>
      </c>
      <c r="Y32" s="42" t="n">
        <v>1543</v>
      </c>
      <c r="Z32" s="42" t="n">
        <v>1543</v>
      </c>
      <c r="AA32" s="42" t="n">
        <v>1000</v>
      </c>
      <c r="AB32" s="42" t="n">
        <v>908</v>
      </c>
      <c r="AC32" s="42" t="n">
        <v>833</v>
      </c>
      <c r="AD32" s="44" t="n">
        <v>6636</v>
      </c>
      <c r="AE32" s="33" t="s">
        <v>66</v>
      </c>
      <c r="AF32" s="42" t="n">
        <v>72</v>
      </c>
      <c r="AG32" s="42" t="n">
        <v>189</v>
      </c>
      <c r="AH32" s="42" t="n">
        <v>0</v>
      </c>
      <c r="AI32" s="42" t="n">
        <v>235</v>
      </c>
      <c r="AJ32" s="42" t="n">
        <v>434</v>
      </c>
      <c r="AK32" s="42" t="n">
        <v>289</v>
      </c>
      <c r="AL32" s="42" t="n">
        <v>253</v>
      </c>
      <c r="AM32" s="42" t="n">
        <v>226</v>
      </c>
      <c r="AN32" s="44" t="n">
        <v>1698</v>
      </c>
      <c r="AO32" s="33" t="s">
        <v>66</v>
      </c>
      <c r="AP32" s="37" t="n">
        <v>87</v>
      </c>
      <c r="AQ32" s="37" t="n">
        <v>200</v>
      </c>
      <c r="AR32" s="37" t="n">
        <v>0</v>
      </c>
      <c r="AS32" s="37" t="n">
        <v>976</v>
      </c>
      <c r="AT32" s="37" t="n">
        <v>1246</v>
      </c>
      <c r="AU32" s="37" t="n">
        <v>1116</v>
      </c>
      <c r="AV32" s="37" t="n">
        <v>1000</v>
      </c>
      <c r="AW32" s="37" t="n">
        <v>831</v>
      </c>
      <c r="AX32" s="38" t="n">
        <v>5456</v>
      </c>
      <c r="AY32" s="33" t="s">
        <v>66</v>
      </c>
      <c r="AZ32" s="37" t="n">
        <v>0</v>
      </c>
      <c r="BA32" s="37" t="n">
        <v>1</v>
      </c>
      <c r="BB32" s="37" t="n">
        <v>0</v>
      </c>
      <c r="BC32" s="37" t="n">
        <v>4712</v>
      </c>
      <c r="BD32" s="37" t="n">
        <v>4361</v>
      </c>
      <c r="BE32" s="37" t="n">
        <v>2399</v>
      </c>
      <c r="BF32" s="37" t="n">
        <v>1403</v>
      </c>
      <c r="BG32" s="37" t="n">
        <v>787</v>
      </c>
      <c r="BH32" s="38" t="n">
        <v>13663</v>
      </c>
      <c r="BI32" s="39" t="s">
        <v>66</v>
      </c>
      <c r="BJ32" s="42" t="n">
        <v>571</v>
      </c>
      <c r="BK32" s="42" t="n">
        <v>934</v>
      </c>
      <c r="BL32" s="42" t="n">
        <v>0</v>
      </c>
      <c r="BM32" s="42" t="n">
        <v>1287</v>
      </c>
      <c r="BN32" s="42" t="n">
        <v>1354</v>
      </c>
      <c r="BO32" s="42" t="n">
        <v>666</v>
      </c>
      <c r="BP32" s="42" t="n">
        <v>384</v>
      </c>
      <c r="BQ32" s="42" t="n">
        <v>173</v>
      </c>
      <c r="BR32" s="44" t="n">
        <v>5369</v>
      </c>
      <c r="BS32" s="33" t="s">
        <v>66</v>
      </c>
      <c r="BT32" s="42" t="n">
        <v>9</v>
      </c>
      <c r="BU32" s="42" t="n">
        <v>47</v>
      </c>
      <c r="BV32" s="42" t="n">
        <v>0</v>
      </c>
      <c r="BW32" s="42" t="n">
        <v>775</v>
      </c>
      <c r="BX32" s="42" t="n">
        <v>1203</v>
      </c>
      <c r="BY32" s="42" t="n">
        <v>1139</v>
      </c>
      <c r="BZ32" s="42" t="n">
        <v>732</v>
      </c>
      <c r="CA32" s="42" t="n">
        <v>442</v>
      </c>
      <c r="CB32" s="44" t="n">
        <v>4347</v>
      </c>
      <c r="CC32" s="33" t="s">
        <v>66</v>
      </c>
      <c r="CD32" s="42" t="n">
        <v>0</v>
      </c>
      <c r="CE32" s="42" t="n">
        <v>9</v>
      </c>
      <c r="CF32" s="42" t="n">
        <v>0</v>
      </c>
      <c r="CG32" s="42" t="n">
        <v>85</v>
      </c>
      <c r="CH32" s="42" t="n">
        <v>169</v>
      </c>
      <c r="CI32" s="42" t="n">
        <v>204</v>
      </c>
      <c r="CJ32" s="42" t="n">
        <v>146</v>
      </c>
      <c r="CK32" s="42" t="n">
        <v>84</v>
      </c>
      <c r="CL32" s="44" t="n">
        <v>697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2065</v>
      </c>
      <c r="DI32" s="42" t="n">
        <v>3674</v>
      </c>
      <c r="DJ32" s="42" t="n">
        <v>0</v>
      </c>
      <c r="DK32" s="42" t="n">
        <v>4788</v>
      </c>
      <c r="DL32" s="42" t="n">
        <v>6925</v>
      </c>
      <c r="DM32" s="42" t="n">
        <v>4129</v>
      </c>
      <c r="DN32" s="42" t="n">
        <v>2782</v>
      </c>
      <c r="DO32" s="42" t="n">
        <v>1757</v>
      </c>
      <c r="DP32" s="44" t="n">
        <v>26120</v>
      </c>
      <c r="DQ32" s="33" t="s">
        <v>66</v>
      </c>
      <c r="DR32" s="42" t="n">
        <v>51</v>
      </c>
      <c r="DS32" s="42" t="n">
        <v>52</v>
      </c>
      <c r="DT32" s="42" t="n">
        <v>0</v>
      </c>
      <c r="DU32" s="42" t="n">
        <v>169</v>
      </c>
      <c r="DV32" s="42" t="n">
        <v>184</v>
      </c>
      <c r="DW32" s="42" t="n">
        <v>165</v>
      </c>
      <c r="DX32" s="42" t="n">
        <v>153</v>
      </c>
      <c r="DY32" s="42" t="n">
        <v>96</v>
      </c>
      <c r="DZ32" s="45" t="n">
        <v>870</v>
      </c>
      <c r="EA32" s="33" t="s">
        <v>66</v>
      </c>
      <c r="EB32" s="42" t="n">
        <v>2688</v>
      </c>
      <c r="EC32" s="42" t="n">
        <v>4363</v>
      </c>
      <c r="ED32" s="42" t="n">
        <v>0</v>
      </c>
      <c r="EE32" s="42" t="n">
        <v>10081</v>
      </c>
      <c r="EF32" s="42" t="n">
        <v>9299</v>
      </c>
      <c r="EG32" s="42" t="n">
        <v>4814</v>
      </c>
      <c r="EH32" s="42" t="n">
        <v>2803</v>
      </c>
      <c r="EI32" s="42" t="n">
        <v>1730</v>
      </c>
      <c r="EJ32" s="44" t="n">
        <v>35778</v>
      </c>
    </row>
    <row r="33" s="2" customFormat="true" ht="16.5" hidden="false" customHeight="true" outlineLevel="0" collapsed="false">
      <c r="A33" s="46" t="s">
        <v>67</v>
      </c>
      <c r="B33" s="34" t="n">
        <v>0</v>
      </c>
      <c r="C33" s="35" t="n">
        <v>0</v>
      </c>
      <c r="D33" s="34" t="n">
        <v>0</v>
      </c>
      <c r="E33" s="35" t="n">
        <v>6852</v>
      </c>
      <c r="F33" s="34" t="n">
        <v>8863</v>
      </c>
      <c r="G33" s="35" t="n">
        <v>4670</v>
      </c>
      <c r="H33" s="34" t="n">
        <v>2703</v>
      </c>
      <c r="I33" s="35" t="n">
        <v>2041</v>
      </c>
      <c r="J33" s="36" t="n">
        <v>25129</v>
      </c>
      <c r="K33" s="46" t="s">
        <v>67</v>
      </c>
      <c r="L33" s="34" t="n">
        <v>2</v>
      </c>
      <c r="M33" s="34" t="n">
        <v>2</v>
      </c>
      <c r="N33" s="34" t="n">
        <v>0</v>
      </c>
      <c r="O33" s="34" t="n">
        <v>21</v>
      </c>
      <c r="P33" s="34" t="n">
        <v>107</v>
      </c>
      <c r="Q33" s="34" t="n">
        <v>174</v>
      </c>
      <c r="R33" s="34" t="n">
        <v>351</v>
      </c>
      <c r="S33" s="34" t="n">
        <v>799</v>
      </c>
      <c r="T33" s="36" t="n">
        <v>1456</v>
      </c>
      <c r="U33" s="46" t="s">
        <v>67</v>
      </c>
      <c r="V33" s="34" t="n">
        <v>483</v>
      </c>
      <c r="W33" s="34" t="n">
        <v>1116</v>
      </c>
      <c r="X33" s="34" t="n">
        <v>0</v>
      </c>
      <c r="Y33" s="34" t="n">
        <v>2790</v>
      </c>
      <c r="Z33" s="34" t="n">
        <v>4378</v>
      </c>
      <c r="AA33" s="34" t="n">
        <v>2818</v>
      </c>
      <c r="AB33" s="34" t="n">
        <v>1890</v>
      </c>
      <c r="AC33" s="34" t="n">
        <v>1716</v>
      </c>
      <c r="AD33" s="36" t="n">
        <v>15191</v>
      </c>
      <c r="AE33" s="46" t="s">
        <v>67</v>
      </c>
      <c r="AF33" s="37" t="n">
        <v>131</v>
      </c>
      <c r="AG33" s="37" t="n">
        <v>406</v>
      </c>
      <c r="AH33" s="37" t="n">
        <v>0</v>
      </c>
      <c r="AI33" s="37" t="n">
        <v>717</v>
      </c>
      <c r="AJ33" s="37" t="n">
        <v>1374</v>
      </c>
      <c r="AK33" s="37" t="n">
        <v>926</v>
      </c>
      <c r="AL33" s="37" t="n">
        <v>670</v>
      </c>
      <c r="AM33" s="37" t="n">
        <v>597</v>
      </c>
      <c r="AN33" s="38" t="n">
        <v>4821</v>
      </c>
      <c r="AO33" s="46" t="s">
        <v>67</v>
      </c>
      <c r="AP33" s="34" t="n">
        <v>312</v>
      </c>
      <c r="AQ33" s="34" t="n">
        <v>630</v>
      </c>
      <c r="AR33" s="34" t="n">
        <v>0</v>
      </c>
      <c r="AS33" s="34" t="n">
        <v>2603</v>
      </c>
      <c r="AT33" s="34" t="n">
        <v>4635</v>
      </c>
      <c r="AU33" s="34" t="n">
        <v>4280</v>
      </c>
      <c r="AV33" s="34" t="n">
        <v>3168</v>
      </c>
      <c r="AW33" s="34" t="n">
        <v>2734</v>
      </c>
      <c r="AX33" s="36" t="n">
        <v>18362</v>
      </c>
      <c r="AY33" s="46" t="s">
        <v>67</v>
      </c>
      <c r="AZ33" s="34" t="n">
        <v>0</v>
      </c>
      <c r="BA33" s="34" t="n">
        <v>1</v>
      </c>
      <c r="BB33" s="34" t="n">
        <v>0</v>
      </c>
      <c r="BC33" s="34" t="n">
        <v>8286</v>
      </c>
      <c r="BD33" s="34" t="n">
        <v>9821</v>
      </c>
      <c r="BE33" s="34" t="n">
        <v>5341</v>
      </c>
      <c r="BF33" s="34" t="n">
        <v>2558</v>
      </c>
      <c r="BG33" s="34" t="n">
        <v>1369</v>
      </c>
      <c r="BH33" s="36" t="n">
        <v>27376</v>
      </c>
      <c r="BI33" s="47" t="s">
        <v>67</v>
      </c>
      <c r="BJ33" s="37" t="n">
        <v>1077</v>
      </c>
      <c r="BK33" s="37" t="n">
        <v>1845</v>
      </c>
      <c r="BL33" s="37" t="n">
        <v>0</v>
      </c>
      <c r="BM33" s="37" t="n">
        <v>2634</v>
      </c>
      <c r="BN33" s="37" t="n">
        <v>3531</v>
      </c>
      <c r="BO33" s="37" t="n">
        <v>1946</v>
      </c>
      <c r="BP33" s="37" t="n">
        <v>1017</v>
      </c>
      <c r="BQ33" s="37" t="n">
        <v>467</v>
      </c>
      <c r="BR33" s="38" t="n">
        <v>12517</v>
      </c>
      <c r="BS33" s="46" t="s">
        <v>67</v>
      </c>
      <c r="BT33" s="37" t="n">
        <v>38</v>
      </c>
      <c r="BU33" s="37" t="n">
        <v>135</v>
      </c>
      <c r="BV33" s="37" t="n">
        <v>0</v>
      </c>
      <c r="BW33" s="37" t="n">
        <v>882</v>
      </c>
      <c r="BX33" s="37" t="n">
        <v>2016</v>
      </c>
      <c r="BY33" s="37" t="n">
        <v>2253</v>
      </c>
      <c r="BZ33" s="37" t="n">
        <v>1331</v>
      </c>
      <c r="CA33" s="37" t="n">
        <v>746</v>
      </c>
      <c r="CB33" s="38" t="n">
        <v>7401</v>
      </c>
      <c r="CC33" s="46" t="s">
        <v>67</v>
      </c>
      <c r="CD33" s="37" t="n">
        <v>1</v>
      </c>
      <c r="CE33" s="37" t="n">
        <v>13</v>
      </c>
      <c r="CF33" s="37" t="n">
        <v>0</v>
      </c>
      <c r="CG33" s="37" t="n">
        <v>134</v>
      </c>
      <c r="CH33" s="37" t="n">
        <v>297</v>
      </c>
      <c r="CI33" s="37" t="n">
        <v>373</v>
      </c>
      <c r="CJ33" s="37" t="n">
        <v>258</v>
      </c>
      <c r="CK33" s="37" t="n">
        <v>219</v>
      </c>
      <c r="CL33" s="38" t="n">
        <v>1295</v>
      </c>
      <c r="CM33" s="46" t="s">
        <v>67</v>
      </c>
      <c r="CN33" s="37" t="n">
        <v>0</v>
      </c>
      <c r="CO33" s="37" t="n">
        <v>0</v>
      </c>
      <c r="CP33" s="37" t="n">
        <v>0</v>
      </c>
      <c r="CQ33" s="37" t="n">
        <v>4</v>
      </c>
      <c r="CR33" s="37" t="n">
        <v>3</v>
      </c>
      <c r="CS33" s="37" t="n">
        <v>3</v>
      </c>
      <c r="CT33" s="37" t="n">
        <v>4</v>
      </c>
      <c r="CU33" s="37" t="n">
        <v>3</v>
      </c>
      <c r="CV33" s="38" t="n">
        <v>17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2</v>
      </c>
      <c r="DF33" s="38" t="n">
        <v>2</v>
      </c>
      <c r="DG33" s="46" t="s">
        <v>67</v>
      </c>
      <c r="DH33" s="37" t="n">
        <v>3939</v>
      </c>
      <c r="DI33" s="37" t="n">
        <v>8891</v>
      </c>
      <c r="DJ33" s="37" t="n">
        <v>0</v>
      </c>
      <c r="DK33" s="37" t="n">
        <v>9175</v>
      </c>
      <c r="DL33" s="37" t="n">
        <v>16817</v>
      </c>
      <c r="DM33" s="37" t="n">
        <v>9650</v>
      </c>
      <c r="DN33" s="37" t="n">
        <v>5627</v>
      </c>
      <c r="DO33" s="37" t="n">
        <v>3611</v>
      </c>
      <c r="DP33" s="38" t="n">
        <v>57710</v>
      </c>
      <c r="DQ33" s="46" t="s">
        <v>67</v>
      </c>
      <c r="DR33" s="37" t="n">
        <v>145</v>
      </c>
      <c r="DS33" s="37" t="n">
        <v>146</v>
      </c>
      <c r="DT33" s="37" t="n">
        <v>0</v>
      </c>
      <c r="DU33" s="37" t="n">
        <v>637</v>
      </c>
      <c r="DV33" s="37" t="n">
        <v>774</v>
      </c>
      <c r="DW33" s="37" t="n">
        <v>740</v>
      </c>
      <c r="DX33" s="37" t="n">
        <v>648</v>
      </c>
      <c r="DY33" s="37" t="n">
        <v>402</v>
      </c>
      <c r="DZ33" s="41" t="n">
        <v>3492</v>
      </c>
      <c r="EA33" s="46" t="s">
        <v>67</v>
      </c>
      <c r="EB33" s="37" t="n">
        <v>5250</v>
      </c>
      <c r="EC33" s="37" t="n">
        <v>10771</v>
      </c>
      <c r="ED33" s="37" t="n">
        <v>0</v>
      </c>
      <c r="EE33" s="37" t="n">
        <v>19141</v>
      </c>
      <c r="EF33" s="37" t="n">
        <v>22746</v>
      </c>
      <c r="EG33" s="37" t="n">
        <v>11469</v>
      </c>
      <c r="EH33" s="37" t="n">
        <v>5967</v>
      </c>
      <c r="EI33" s="37" t="n">
        <v>3698</v>
      </c>
      <c r="EJ33" s="38" t="n">
        <v>79042</v>
      </c>
    </row>
    <row r="34" s="2" customFormat="true" ht="16.5" hidden="false" customHeight="true" outlineLevel="0" collapsed="false">
      <c r="A34" s="33" t="s">
        <v>68</v>
      </c>
      <c r="B34" s="37" t="n">
        <v>1</v>
      </c>
      <c r="C34" s="26" t="n">
        <v>1</v>
      </c>
      <c r="D34" s="37" t="n">
        <v>0</v>
      </c>
      <c r="E34" s="26" t="n">
        <v>30455</v>
      </c>
      <c r="F34" s="37" t="n">
        <v>37577</v>
      </c>
      <c r="G34" s="26" t="n">
        <v>21924</v>
      </c>
      <c r="H34" s="37" t="n">
        <v>16382</v>
      </c>
      <c r="I34" s="26" t="n">
        <v>13677</v>
      </c>
      <c r="J34" s="38" t="n">
        <v>120017</v>
      </c>
      <c r="K34" s="33" t="s">
        <v>68</v>
      </c>
      <c r="L34" s="37" t="n">
        <v>1</v>
      </c>
      <c r="M34" s="37" t="n">
        <v>19</v>
      </c>
      <c r="N34" s="37" t="n">
        <v>0</v>
      </c>
      <c r="O34" s="37" t="n">
        <v>65</v>
      </c>
      <c r="P34" s="37" t="n">
        <v>196</v>
      </c>
      <c r="Q34" s="37" t="n">
        <v>364</v>
      </c>
      <c r="R34" s="37" t="n">
        <v>906</v>
      </c>
      <c r="S34" s="37" t="n">
        <v>2292</v>
      </c>
      <c r="T34" s="38" t="n">
        <v>3843</v>
      </c>
      <c r="U34" s="33" t="s">
        <v>68</v>
      </c>
      <c r="V34" s="37" t="n">
        <v>2755</v>
      </c>
      <c r="W34" s="37" t="n">
        <v>5195</v>
      </c>
      <c r="X34" s="37" t="n">
        <v>0</v>
      </c>
      <c r="Y34" s="37" t="n">
        <v>9495</v>
      </c>
      <c r="Z34" s="37" t="n">
        <v>13668</v>
      </c>
      <c r="AA34" s="37" t="n">
        <v>9345</v>
      </c>
      <c r="AB34" s="37" t="n">
        <v>8214</v>
      </c>
      <c r="AC34" s="37" t="n">
        <v>7954</v>
      </c>
      <c r="AD34" s="38" t="n">
        <v>56626</v>
      </c>
      <c r="AE34" s="33" t="s">
        <v>68</v>
      </c>
      <c r="AF34" s="37" t="n">
        <v>466</v>
      </c>
      <c r="AG34" s="37" t="n">
        <v>977</v>
      </c>
      <c r="AH34" s="37" t="n">
        <v>0</v>
      </c>
      <c r="AI34" s="37" t="n">
        <v>1129</v>
      </c>
      <c r="AJ34" s="37" t="n">
        <v>2275</v>
      </c>
      <c r="AK34" s="37" t="n">
        <v>1681</v>
      </c>
      <c r="AL34" s="37" t="n">
        <v>1426</v>
      </c>
      <c r="AM34" s="37" t="n">
        <v>1227</v>
      </c>
      <c r="AN34" s="38" t="n">
        <v>9181</v>
      </c>
      <c r="AO34" s="33" t="s">
        <v>68</v>
      </c>
      <c r="AP34" s="37" t="n">
        <v>2298</v>
      </c>
      <c r="AQ34" s="37" t="n">
        <v>2879</v>
      </c>
      <c r="AR34" s="37" t="n">
        <v>0</v>
      </c>
      <c r="AS34" s="37" t="n">
        <v>12812</v>
      </c>
      <c r="AT34" s="37" t="n">
        <v>17805</v>
      </c>
      <c r="AU34" s="37" t="n">
        <v>16095</v>
      </c>
      <c r="AV34" s="37" t="n">
        <v>16144</v>
      </c>
      <c r="AW34" s="37" t="n">
        <v>15450</v>
      </c>
      <c r="AX34" s="38" t="n">
        <v>83483</v>
      </c>
      <c r="AY34" s="33" t="s">
        <v>68</v>
      </c>
      <c r="AZ34" s="37" t="n">
        <v>24</v>
      </c>
      <c r="BA34" s="37" t="n">
        <v>18</v>
      </c>
      <c r="BB34" s="37" t="n">
        <v>0</v>
      </c>
      <c r="BC34" s="37" t="n">
        <v>24832</v>
      </c>
      <c r="BD34" s="37" t="n">
        <v>25059</v>
      </c>
      <c r="BE34" s="37" t="n">
        <v>14585</v>
      </c>
      <c r="BF34" s="37" t="n">
        <v>8612</v>
      </c>
      <c r="BG34" s="37" t="n">
        <v>5560</v>
      </c>
      <c r="BH34" s="38" t="n">
        <v>78690</v>
      </c>
      <c r="BI34" s="39" t="s">
        <v>68</v>
      </c>
      <c r="BJ34" s="37" t="n">
        <v>4763</v>
      </c>
      <c r="BK34" s="37" t="n">
        <v>5864</v>
      </c>
      <c r="BL34" s="37" t="n">
        <v>0</v>
      </c>
      <c r="BM34" s="37" t="n">
        <v>7150</v>
      </c>
      <c r="BN34" s="37" t="n">
        <v>9846</v>
      </c>
      <c r="BO34" s="37" t="n">
        <v>5598</v>
      </c>
      <c r="BP34" s="37" t="n">
        <v>3529</v>
      </c>
      <c r="BQ34" s="37" t="n">
        <v>1939</v>
      </c>
      <c r="BR34" s="38" t="n">
        <v>38689</v>
      </c>
      <c r="BS34" s="33" t="s">
        <v>68</v>
      </c>
      <c r="BT34" s="37" t="n">
        <v>91</v>
      </c>
      <c r="BU34" s="37" t="n">
        <v>244</v>
      </c>
      <c r="BV34" s="37" t="n">
        <v>0</v>
      </c>
      <c r="BW34" s="37" t="n">
        <v>1973</v>
      </c>
      <c r="BX34" s="37" t="n">
        <v>3346</v>
      </c>
      <c r="BY34" s="37" t="n">
        <v>4629</v>
      </c>
      <c r="BZ34" s="37" t="n">
        <v>3265</v>
      </c>
      <c r="CA34" s="37" t="n">
        <v>2309</v>
      </c>
      <c r="CB34" s="38" t="n">
        <v>15857</v>
      </c>
      <c r="CC34" s="33" t="s">
        <v>68</v>
      </c>
      <c r="CD34" s="37" t="n">
        <v>10</v>
      </c>
      <c r="CE34" s="37" t="n">
        <v>50</v>
      </c>
      <c r="CF34" s="37" t="n">
        <v>0</v>
      </c>
      <c r="CG34" s="37" t="n">
        <v>373</v>
      </c>
      <c r="CH34" s="37" t="n">
        <v>714</v>
      </c>
      <c r="CI34" s="37" t="n">
        <v>810</v>
      </c>
      <c r="CJ34" s="37" t="n">
        <v>705</v>
      </c>
      <c r="CK34" s="37" t="n">
        <v>566</v>
      </c>
      <c r="CL34" s="38" t="n">
        <v>3228</v>
      </c>
      <c r="CM34" s="33" t="s">
        <v>68</v>
      </c>
      <c r="CN34" s="37" t="n">
        <v>2</v>
      </c>
      <c r="CO34" s="37" t="n">
        <v>0</v>
      </c>
      <c r="CP34" s="37" t="n">
        <v>0</v>
      </c>
      <c r="CQ34" s="37" t="n">
        <v>11</v>
      </c>
      <c r="CR34" s="37" t="n">
        <v>14</v>
      </c>
      <c r="CS34" s="37" t="n">
        <v>16</v>
      </c>
      <c r="CT34" s="37" t="n">
        <v>14</v>
      </c>
      <c r="CU34" s="37" t="n">
        <v>12</v>
      </c>
      <c r="CV34" s="38" t="n">
        <v>69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8510</v>
      </c>
      <c r="DI34" s="37" t="n">
        <v>28030</v>
      </c>
      <c r="DJ34" s="37" t="n">
        <v>0</v>
      </c>
      <c r="DK34" s="37" t="n">
        <v>27592</v>
      </c>
      <c r="DL34" s="37" t="n">
        <v>50096</v>
      </c>
      <c r="DM34" s="37" t="n">
        <v>31181</v>
      </c>
      <c r="DN34" s="37" t="n">
        <v>23109</v>
      </c>
      <c r="DO34" s="37" t="n">
        <v>17786</v>
      </c>
      <c r="DP34" s="38" t="n">
        <v>196304</v>
      </c>
      <c r="DQ34" s="33" t="s">
        <v>68</v>
      </c>
      <c r="DR34" s="37" t="n">
        <v>1300</v>
      </c>
      <c r="DS34" s="37" t="n">
        <v>1095</v>
      </c>
      <c r="DT34" s="37" t="n">
        <v>0</v>
      </c>
      <c r="DU34" s="37" t="n">
        <v>3500</v>
      </c>
      <c r="DV34" s="37" t="n">
        <v>3150</v>
      </c>
      <c r="DW34" s="37" t="n">
        <v>2569</v>
      </c>
      <c r="DX34" s="37" t="n">
        <v>3007</v>
      </c>
      <c r="DY34" s="37" t="n">
        <v>2094</v>
      </c>
      <c r="DZ34" s="41" t="n">
        <v>16715</v>
      </c>
      <c r="EA34" s="33" t="s">
        <v>68</v>
      </c>
      <c r="EB34" s="37" t="n">
        <v>24944</v>
      </c>
      <c r="EC34" s="37" t="n">
        <v>34565</v>
      </c>
      <c r="ED34" s="37" t="n">
        <v>0</v>
      </c>
      <c r="EE34" s="37" t="n">
        <v>61918</v>
      </c>
      <c r="EF34" s="37" t="n">
        <v>69187</v>
      </c>
      <c r="EG34" s="37" t="n">
        <v>39128</v>
      </c>
      <c r="EH34" s="37" t="n">
        <v>26231</v>
      </c>
      <c r="EI34" s="37" t="n">
        <v>19302</v>
      </c>
      <c r="EJ34" s="38" t="n">
        <v>275275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6" t="n">
        <v>1</v>
      </c>
      <c r="D35" s="37" t="n">
        <v>0</v>
      </c>
      <c r="E35" s="26" t="n">
        <v>15514</v>
      </c>
      <c r="F35" s="37" t="n">
        <v>12929</v>
      </c>
      <c r="G35" s="26" t="n">
        <v>7697</v>
      </c>
      <c r="H35" s="37" t="n">
        <v>5786</v>
      </c>
      <c r="I35" s="26" t="n">
        <v>4620</v>
      </c>
      <c r="J35" s="38" t="n">
        <v>46547</v>
      </c>
      <c r="K35" s="33" t="s">
        <v>69</v>
      </c>
      <c r="L35" s="37" t="n">
        <v>3</v>
      </c>
      <c r="M35" s="37" t="n">
        <v>17</v>
      </c>
      <c r="N35" s="37" t="n">
        <v>0</v>
      </c>
      <c r="O35" s="37" t="n">
        <v>49</v>
      </c>
      <c r="P35" s="37" t="n">
        <v>134</v>
      </c>
      <c r="Q35" s="37" t="n">
        <v>236</v>
      </c>
      <c r="R35" s="37" t="n">
        <v>627</v>
      </c>
      <c r="S35" s="37" t="n">
        <v>1452</v>
      </c>
      <c r="T35" s="38" t="n">
        <v>2518</v>
      </c>
      <c r="U35" s="33" t="s">
        <v>69</v>
      </c>
      <c r="V35" s="37" t="n">
        <v>2858</v>
      </c>
      <c r="W35" s="37" t="n">
        <v>5472</v>
      </c>
      <c r="X35" s="37" t="n">
        <v>0</v>
      </c>
      <c r="Y35" s="37" t="n">
        <v>7707</v>
      </c>
      <c r="Z35" s="37" t="n">
        <v>7588</v>
      </c>
      <c r="AA35" s="37" t="n">
        <v>5283</v>
      </c>
      <c r="AB35" s="37" t="n">
        <v>4711</v>
      </c>
      <c r="AC35" s="37" t="n">
        <v>4132</v>
      </c>
      <c r="AD35" s="38" t="n">
        <v>37751</v>
      </c>
      <c r="AE35" s="33" t="s">
        <v>69</v>
      </c>
      <c r="AF35" s="37" t="n">
        <v>398</v>
      </c>
      <c r="AG35" s="37" t="n">
        <v>1160</v>
      </c>
      <c r="AH35" s="37" t="n">
        <v>0</v>
      </c>
      <c r="AI35" s="37" t="n">
        <v>1007</v>
      </c>
      <c r="AJ35" s="37" t="n">
        <v>1295</v>
      </c>
      <c r="AK35" s="37" t="n">
        <v>928</v>
      </c>
      <c r="AL35" s="37" t="n">
        <v>746</v>
      </c>
      <c r="AM35" s="37" t="n">
        <v>619</v>
      </c>
      <c r="AN35" s="38" t="n">
        <v>6153</v>
      </c>
      <c r="AO35" s="33" t="s">
        <v>69</v>
      </c>
      <c r="AP35" s="37" t="n">
        <v>1513</v>
      </c>
      <c r="AQ35" s="37" t="n">
        <v>2502</v>
      </c>
      <c r="AR35" s="37" t="n">
        <v>0</v>
      </c>
      <c r="AS35" s="37" t="n">
        <v>7091</v>
      </c>
      <c r="AT35" s="37" t="n">
        <v>7625</v>
      </c>
      <c r="AU35" s="37" t="n">
        <v>6907</v>
      </c>
      <c r="AV35" s="37" t="n">
        <v>6301</v>
      </c>
      <c r="AW35" s="37" t="n">
        <v>5826</v>
      </c>
      <c r="AX35" s="38" t="n">
        <v>37765</v>
      </c>
      <c r="AY35" s="33" t="s">
        <v>69</v>
      </c>
      <c r="AZ35" s="37" t="n">
        <v>16</v>
      </c>
      <c r="BA35" s="37" t="n">
        <v>8</v>
      </c>
      <c r="BB35" s="37" t="n">
        <v>0</v>
      </c>
      <c r="BC35" s="37" t="n">
        <v>17849</v>
      </c>
      <c r="BD35" s="37" t="n">
        <v>13739</v>
      </c>
      <c r="BE35" s="37" t="n">
        <v>7777</v>
      </c>
      <c r="BF35" s="37" t="n">
        <v>4476</v>
      </c>
      <c r="BG35" s="37" t="n">
        <v>2531</v>
      </c>
      <c r="BH35" s="38" t="n">
        <v>46396</v>
      </c>
      <c r="BI35" s="39" t="s">
        <v>69</v>
      </c>
      <c r="BJ35" s="37" t="n">
        <v>3633</v>
      </c>
      <c r="BK35" s="37" t="n">
        <v>5148</v>
      </c>
      <c r="BL35" s="37" t="n">
        <v>0</v>
      </c>
      <c r="BM35" s="37" t="n">
        <v>6035</v>
      </c>
      <c r="BN35" s="37" t="n">
        <v>5668</v>
      </c>
      <c r="BO35" s="37" t="n">
        <v>3268</v>
      </c>
      <c r="BP35" s="37" t="n">
        <v>2031</v>
      </c>
      <c r="BQ35" s="37" t="n">
        <v>1011</v>
      </c>
      <c r="BR35" s="38" t="n">
        <v>26794</v>
      </c>
      <c r="BS35" s="33" t="s">
        <v>69</v>
      </c>
      <c r="BT35" s="37" t="n">
        <v>113</v>
      </c>
      <c r="BU35" s="37" t="n">
        <v>401</v>
      </c>
      <c r="BV35" s="37" t="n">
        <v>0</v>
      </c>
      <c r="BW35" s="37" t="n">
        <v>2434</v>
      </c>
      <c r="BX35" s="37" t="n">
        <v>3391</v>
      </c>
      <c r="BY35" s="37" t="n">
        <v>4078</v>
      </c>
      <c r="BZ35" s="37" t="n">
        <v>2899</v>
      </c>
      <c r="CA35" s="37" t="n">
        <v>1649</v>
      </c>
      <c r="CB35" s="38" t="n">
        <v>14965</v>
      </c>
      <c r="CC35" s="33" t="s">
        <v>69</v>
      </c>
      <c r="CD35" s="37" t="n">
        <v>14</v>
      </c>
      <c r="CE35" s="37" t="n">
        <v>53</v>
      </c>
      <c r="CF35" s="37" t="n">
        <v>0</v>
      </c>
      <c r="CG35" s="37" t="n">
        <v>308</v>
      </c>
      <c r="CH35" s="37" t="n">
        <v>503</v>
      </c>
      <c r="CI35" s="37" t="n">
        <v>596</v>
      </c>
      <c r="CJ35" s="37" t="n">
        <v>489</v>
      </c>
      <c r="CK35" s="37" t="n">
        <v>406</v>
      </c>
      <c r="CL35" s="38" t="n">
        <v>2369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7</v>
      </c>
      <c r="CR35" s="37" t="n">
        <v>14</v>
      </c>
      <c r="CS35" s="37" t="n">
        <v>14</v>
      </c>
      <c r="CT35" s="37" t="n">
        <v>9</v>
      </c>
      <c r="CU35" s="37" t="n">
        <v>9</v>
      </c>
      <c r="CV35" s="38" t="n">
        <v>54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12659</v>
      </c>
      <c r="DI35" s="37" t="n">
        <v>20963</v>
      </c>
      <c r="DJ35" s="37" t="n">
        <v>0</v>
      </c>
      <c r="DK35" s="37" t="n">
        <v>18180</v>
      </c>
      <c r="DL35" s="37" t="n">
        <v>23924</v>
      </c>
      <c r="DM35" s="37" t="n">
        <v>15706</v>
      </c>
      <c r="DN35" s="37" t="n">
        <v>11574</v>
      </c>
      <c r="DO35" s="37" t="n">
        <v>7959</v>
      </c>
      <c r="DP35" s="38" t="n">
        <v>110965</v>
      </c>
      <c r="DQ35" s="33" t="s">
        <v>69</v>
      </c>
      <c r="DR35" s="37" t="n">
        <v>1102</v>
      </c>
      <c r="DS35" s="37" t="n">
        <v>1155</v>
      </c>
      <c r="DT35" s="37" t="n">
        <v>0</v>
      </c>
      <c r="DU35" s="37" t="n">
        <v>2754</v>
      </c>
      <c r="DV35" s="37" t="n">
        <v>2155</v>
      </c>
      <c r="DW35" s="37" t="n">
        <v>1915</v>
      </c>
      <c r="DX35" s="37" t="n">
        <v>1786</v>
      </c>
      <c r="DY35" s="37" t="n">
        <v>1327</v>
      </c>
      <c r="DZ35" s="41" t="n">
        <v>12194</v>
      </c>
      <c r="EA35" s="33" t="s">
        <v>69</v>
      </c>
      <c r="EB35" s="37" t="n">
        <v>17768</v>
      </c>
      <c r="EC35" s="37" t="n">
        <v>26703</v>
      </c>
      <c r="ED35" s="37" t="n">
        <v>0</v>
      </c>
      <c r="EE35" s="37" t="n">
        <v>40642</v>
      </c>
      <c r="EF35" s="37" t="n">
        <v>32787</v>
      </c>
      <c r="EG35" s="37" t="n">
        <v>19418</v>
      </c>
      <c r="EH35" s="37" t="n">
        <v>12870</v>
      </c>
      <c r="EI35" s="37" t="n">
        <v>8287</v>
      </c>
      <c r="EJ35" s="38" t="n">
        <v>158475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6" t="n">
        <v>0</v>
      </c>
      <c r="D36" s="37" t="n">
        <v>0</v>
      </c>
      <c r="E36" s="26" t="n">
        <v>3525</v>
      </c>
      <c r="F36" s="37" t="n">
        <v>4623</v>
      </c>
      <c r="G36" s="26" t="n">
        <v>2328</v>
      </c>
      <c r="H36" s="37" t="n">
        <v>1699</v>
      </c>
      <c r="I36" s="26" t="n">
        <v>1188</v>
      </c>
      <c r="J36" s="38" t="n">
        <v>13363</v>
      </c>
      <c r="K36" s="33" t="s">
        <v>70</v>
      </c>
      <c r="L36" s="37" t="n">
        <v>0</v>
      </c>
      <c r="M36" s="37" t="n">
        <v>4</v>
      </c>
      <c r="N36" s="37" t="n">
        <v>0</v>
      </c>
      <c r="O36" s="37" t="n">
        <v>4</v>
      </c>
      <c r="P36" s="37" t="n">
        <v>36</v>
      </c>
      <c r="Q36" s="37" t="n">
        <v>60</v>
      </c>
      <c r="R36" s="37" t="n">
        <v>126</v>
      </c>
      <c r="S36" s="37" t="n">
        <v>295</v>
      </c>
      <c r="T36" s="38" t="n">
        <v>525</v>
      </c>
      <c r="U36" s="33" t="s">
        <v>70</v>
      </c>
      <c r="V36" s="37" t="n">
        <v>278</v>
      </c>
      <c r="W36" s="37" t="n">
        <v>716</v>
      </c>
      <c r="X36" s="37" t="n">
        <v>0</v>
      </c>
      <c r="Y36" s="37" t="n">
        <v>1042</v>
      </c>
      <c r="Z36" s="37" t="n">
        <v>1531</v>
      </c>
      <c r="AA36" s="37" t="n">
        <v>1016</v>
      </c>
      <c r="AB36" s="37" t="n">
        <v>927</v>
      </c>
      <c r="AC36" s="37" t="n">
        <v>828</v>
      </c>
      <c r="AD36" s="38" t="n">
        <v>6338</v>
      </c>
      <c r="AE36" s="33" t="s">
        <v>70</v>
      </c>
      <c r="AF36" s="37" t="n">
        <v>100</v>
      </c>
      <c r="AG36" s="37" t="n">
        <v>255</v>
      </c>
      <c r="AH36" s="37" t="n">
        <v>0</v>
      </c>
      <c r="AI36" s="37" t="n">
        <v>298</v>
      </c>
      <c r="AJ36" s="37" t="n">
        <v>500</v>
      </c>
      <c r="AK36" s="37" t="n">
        <v>299</v>
      </c>
      <c r="AL36" s="37" t="n">
        <v>276</v>
      </c>
      <c r="AM36" s="37" t="n">
        <v>219</v>
      </c>
      <c r="AN36" s="38" t="n">
        <v>1947</v>
      </c>
      <c r="AO36" s="33" t="s">
        <v>70</v>
      </c>
      <c r="AP36" s="37" t="n">
        <v>227</v>
      </c>
      <c r="AQ36" s="37" t="n">
        <v>414</v>
      </c>
      <c r="AR36" s="37" t="n">
        <v>0</v>
      </c>
      <c r="AS36" s="37" t="n">
        <v>1291</v>
      </c>
      <c r="AT36" s="37" t="n">
        <v>1679</v>
      </c>
      <c r="AU36" s="37" t="n">
        <v>1542</v>
      </c>
      <c r="AV36" s="37" t="n">
        <v>1591</v>
      </c>
      <c r="AW36" s="37" t="n">
        <v>1294</v>
      </c>
      <c r="AX36" s="38" t="n">
        <v>8038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4026</v>
      </c>
      <c r="BD36" s="37" t="n">
        <v>4374</v>
      </c>
      <c r="BE36" s="37" t="n">
        <v>2460</v>
      </c>
      <c r="BF36" s="37" t="n">
        <v>1344</v>
      </c>
      <c r="BG36" s="37" t="n">
        <v>685</v>
      </c>
      <c r="BH36" s="38" t="n">
        <v>12889</v>
      </c>
      <c r="BI36" s="39" t="s">
        <v>70</v>
      </c>
      <c r="BJ36" s="37" t="n">
        <v>576</v>
      </c>
      <c r="BK36" s="37" t="n">
        <v>1245</v>
      </c>
      <c r="BL36" s="37" t="n">
        <v>0</v>
      </c>
      <c r="BM36" s="37" t="n">
        <v>1355</v>
      </c>
      <c r="BN36" s="37" t="n">
        <v>1945</v>
      </c>
      <c r="BO36" s="37" t="n">
        <v>1079</v>
      </c>
      <c r="BP36" s="37" t="n">
        <v>639</v>
      </c>
      <c r="BQ36" s="37" t="n">
        <v>284</v>
      </c>
      <c r="BR36" s="38" t="n">
        <v>7123</v>
      </c>
      <c r="BS36" s="33" t="s">
        <v>70</v>
      </c>
      <c r="BT36" s="37" t="n">
        <v>25</v>
      </c>
      <c r="BU36" s="37" t="n">
        <v>95</v>
      </c>
      <c r="BV36" s="37" t="n">
        <v>0</v>
      </c>
      <c r="BW36" s="37" t="n">
        <v>491</v>
      </c>
      <c r="BX36" s="37" t="n">
        <v>839</v>
      </c>
      <c r="BY36" s="37" t="n">
        <v>961</v>
      </c>
      <c r="BZ36" s="37" t="n">
        <v>633</v>
      </c>
      <c r="CA36" s="37" t="n">
        <v>367</v>
      </c>
      <c r="CB36" s="38" t="n">
        <v>3411</v>
      </c>
      <c r="CC36" s="33" t="s">
        <v>70</v>
      </c>
      <c r="CD36" s="37" t="n">
        <v>2</v>
      </c>
      <c r="CE36" s="37" t="n">
        <v>28</v>
      </c>
      <c r="CF36" s="37" t="n">
        <v>0</v>
      </c>
      <c r="CG36" s="37" t="n">
        <v>121</v>
      </c>
      <c r="CH36" s="37" t="n">
        <v>231</v>
      </c>
      <c r="CI36" s="37" t="n">
        <v>228</v>
      </c>
      <c r="CJ36" s="37" t="n">
        <v>186</v>
      </c>
      <c r="CK36" s="37" t="n">
        <v>125</v>
      </c>
      <c r="CL36" s="38" t="n">
        <v>921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2</v>
      </c>
      <c r="CR36" s="37" t="n">
        <v>2</v>
      </c>
      <c r="CS36" s="37" t="n">
        <v>1</v>
      </c>
      <c r="CT36" s="37" t="n">
        <v>0</v>
      </c>
      <c r="CU36" s="37" t="n">
        <v>2</v>
      </c>
      <c r="CV36" s="38" t="n">
        <v>7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792</v>
      </c>
      <c r="DI36" s="37" t="n">
        <v>4186</v>
      </c>
      <c r="DJ36" s="37" t="n">
        <v>0</v>
      </c>
      <c r="DK36" s="37" t="n">
        <v>3370</v>
      </c>
      <c r="DL36" s="37" t="n">
        <v>7003</v>
      </c>
      <c r="DM36" s="37" t="n">
        <v>4196</v>
      </c>
      <c r="DN36" s="37" t="n">
        <v>2997</v>
      </c>
      <c r="DO36" s="37" t="n">
        <v>1864</v>
      </c>
      <c r="DP36" s="38" t="n">
        <v>25408</v>
      </c>
      <c r="DQ36" s="33" t="s">
        <v>70</v>
      </c>
      <c r="DR36" s="37" t="n">
        <v>208</v>
      </c>
      <c r="DS36" s="37" t="n">
        <v>253</v>
      </c>
      <c r="DT36" s="37" t="n">
        <v>0</v>
      </c>
      <c r="DU36" s="37" t="n">
        <v>605</v>
      </c>
      <c r="DV36" s="37" t="n">
        <v>498</v>
      </c>
      <c r="DW36" s="37" t="n">
        <v>422</v>
      </c>
      <c r="DX36" s="37" t="n">
        <v>506</v>
      </c>
      <c r="DY36" s="37" t="n">
        <v>271</v>
      </c>
      <c r="DZ36" s="41" t="n">
        <v>2763</v>
      </c>
      <c r="EA36" s="33" t="s">
        <v>70</v>
      </c>
      <c r="EB36" s="37" t="n">
        <v>2580</v>
      </c>
      <c r="EC36" s="37" t="n">
        <v>5494</v>
      </c>
      <c r="ED36" s="37" t="n">
        <v>0</v>
      </c>
      <c r="EE36" s="37" t="n">
        <v>8895</v>
      </c>
      <c r="EF36" s="37" t="n">
        <v>10559</v>
      </c>
      <c r="EG36" s="37" t="n">
        <v>5627</v>
      </c>
      <c r="EH36" s="37" t="n">
        <v>3533</v>
      </c>
      <c r="EI36" s="37" t="n">
        <v>2059</v>
      </c>
      <c r="EJ36" s="38" t="n">
        <v>38747</v>
      </c>
    </row>
    <row r="37" s="2" customFormat="true" ht="16.5" hidden="false" customHeight="true" outlineLevel="0" collapsed="false">
      <c r="A37" s="48" t="s">
        <v>71</v>
      </c>
      <c r="B37" s="42" t="n">
        <v>1</v>
      </c>
      <c r="C37" s="43" t="n">
        <v>0</v>
      </c>
      <c r="D37" s="42" t="n">
        <v>0</v>
      </c>
      <c r="E37" s="43" t="n">
        <v>4465</v>
      </c>
      <c r="F37" s="42" t="n">
        <v>3791</v>
      </c>
      <c r="G37" s="43" t="n">
        <v>2327</v>
      </c>
      <c r="H37" s="42" t="n">
        <v>1931</v>
      </c>
      <c r="I37" s="43" t="n">
        <v>1510</v>
      </c>
      <c r="J37" s="44" t="n">
        <v>14025</v>
      </c>
      <c r="K37" s="48" t="s">
        <v>71</v>
      </c>
      <c r="L37" s="42" t="n">
        <v>0</v>
      </c>
      <c r="M37" s="42" t="n">
        <v>1</v>
      </c>
      <c r="N37" s="42" t="n">
        <v>0</v>
      </c>
      <c r="O37" s="42" t="n">
        <v>10</v>
      </c>
      <c r="P37" s="42" t="n">
        <v>33</v>
      </c>
      <c r="Q37" s="42" t="n">
        <v>51</v>
      </c>
      <c r="R37" s="42" t="n">
        <v>86</v>
      </c>
      <c r="S37" s="42" t="n">
        <v>226</v>
      </c>
      <c r="T37" s="44" t="n">
        <v>407</v>
      </c>
      <c r="U37" s="48" t="s">
        <v>71</v>
      </c>
      <c r="V37" s="42" t="n">
        <v>420</v>
      </c>
      <c r="W37" s="42" t="n">
        <v>738</v>
      </c>
      <c r="X37" s="42" t="n">
        <v>0</v>
      </c>
      <c r="Y37" s="42" t="n">
        <v>1115</v>
      </c>
      <c r="Z37" s="42" t="n">
        <v>1255</v>
      </c>
      <c r="AA37" s="42" t="n">
        <v>918</v>
      </c>
      <c r="AB37" s="42" t="n">
        <v>869</v>
      </c>
      <c r="AC37" s="42" t="n">
        <v>876</v>
      </c>
      <c r="AD37" s="44" t="n">
        <v>6191</v>
      </c>
      <c r="AE37" s="48" t="s">
        <v>71</v>
      </c>
      <c r="AF37" s="37" t="n">
        <v>69</v>
      </c>
      <c r="AG37" s="37" t="n">
        <v>150</v>
      </c>
      <c r="AH37" s="37" t="n">
        <v>0</v>
      </c>
      <c r="AI37" s="37" t="n">
        <v>212</v>
      </c>
      <c r="AJ37" s="37" t="n">
        <v>300</v>
      </c>
      <c r="AK37" s="37" t="n">
        <v>208</v>
      </c>
      <c r="AL37" s="37" t="n">
        <v>179</v>
      </c>
      <c r="AM37" s="37" t="n">
        <v>149</v>
      </c>
      <c r="AN37" s="38" t="n">
        <v>1267</v>
      </c>
      <c r="AO37" s="48" t="s">
        <v>71</v>
      </c>
      <c r="AP37" s="42" t="n">
        <v>135</v>
      </c>
      <c r="AQ37" s="42" t="n">
        <v>231</v>
      </c>
      <c r="AR37" s="42" t="n">
        <v>0</v>
      </c>
      <c r="AS37" s="42" t="n">
        <v>1033</v>
      </c>
      <c r="AT37" s="42" t="n">
        <v>1078</v>
      </c>
      <c r="AU37" s="42" t="n">
        <v>1091</v>
      </c>
      <c r="AV37" s="42" t="n">
        <v>1090</v>
      </c>
      <c r="AW37" s="42" t="n">
        <v>1011</v>
      </c>
      <c r="AX37" s="44" t="n">
        <v>5669</v>
      </c>
      <c r="AY37" s="48" t="s">
        <v>71</v>
      </c>
      <c r="AZ37" s="42" t="n">
        <v>4</v>
      </c>
      <c r="BA37" s="42" t="n">
        <v>7</v>
      </c>
      <c r="BB37" s="42" t="n">
        <v>0</v>
      </c>
      <c r="BC37" s="42" t="n">
        <v>3606</v>
      </c>
      <c r="BD37" s="42" t="n">
        <v>3136</v>
      </c>
      <c r="BE37" s="42" t="n">
        <v>1974</v>
      </c>
      <c r="BF37" s="42" t="n">
        <v>1315</v>
      </c>
      <c r="BG37" s="42" t="n">
        <v>824</v>
      </c>
      <c r="BH37" s="44" t="n">
        <v>10866</v>
      </c>
      <c r="BI37" s="49" t="s">
        <v>71</v>
      </c>
      <c r="BJ37" s="37" t="n">
        <v>887</v>
      </c>
      <c r="BK37" s="37" t="n">
        <v>1242</v>
      </c>
      <c r="BL37" s="37" t="n">
        <v>0</v>
      </c>
      <c r="BM37" s="37" t="n">
        <v>1518</v>
      </c>
      <c r="BN37" s="37" t="n">
        <v>1309</v>
      </c>
      <c r="BO37" s="37" t="n">
        <v>732</v>
      </c>
      <c r="BP37" s="37" t="n">
        <v>445</v>
      </c>
      <c r="BQ37" s="37" t="n">
        <v>211</v>
      </c>
      <c r="BR37" s="38" t="n">
        <v>6344</v>
      </c>
      <c r="BS37" s="48" t="s">
        <v>71</v>
      </c>
      <c r="BT37" s="37" t="n">
        <v>37</v>
      </c>
      <c r="BU37" s="37" t="n">
        <v>87</v>
      </c>
      <c r="BV37" s="37" t="n">
        <v>0</v>
      </c>
      <c r="BW37" s="37" t="n">
        <v>405</v>
      </c>
      <c r="BX37" s="37" t="n">
        <v>682</v>
      </c>
      <c r="BY37" s="37" t="n">
        <v>741</v>
      </c>
      <c r="BZ37" s="37" t="n">
        <v>572</v>
      </c>
      <c r="CA37" s="37" t="n">
        <v>341</v>
      </c>
      <c r="CB37" s="38" t="n">
        <v>2865</v>
      </c>
      <c r="CC37" s="48" t="s">
        <v>71</v>
      </c>
      <c r="CD37" s="37" t="n">
        <v>4</v>
      </c>
      <c r="CE37" s="37" t="n">
        <v>13</v>
      </c>
      <c r="CF37" s="37" t="n">
        <v>0</v>
      </c>
      <c r="CG37" s="37" t="n">
        <v>75</v>
      </c>
      <c r="CH37" s="37" t="n">
        <v>120</v>
      </c>
      <c r="CI37" s="37" t="n">
        <v>113</v>
      </c>
      <c r="CJ37" s="37" t="n">
        <v>92</v>
      </c>
      <c r="CK37" s="37" t="n">
        <v>68</v>
      </c>
      <c r="CL37" s="38" t="n">
        <v>485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2</v>
      </c>
      <c r="CR37" s="37" t="n">
        <v>4</v>
      </c>
      <c r="CS37" s="37" t="n">
        <v>5</v>
      </c>
      <c r="CT37" s="37" t="n">
        <v>4</v>
      </c>
      <c r="CU37" s="37" t="n">
        <v>5</v>
      </c>
      <c r="CV37" s="38" t="n">
        <v>2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344</v>
      </c>
      <c r="DI37" s="37" t="n">
        <v>3474</v>
      </c>
      <c r="DJ37" s="37" t="n">
        <v>0</v>
      </c>
      <c r="DK37" s="37" t="n">
        <v>3612</v>
      </c>
      <c r="DL37" s="37" t="n">
        <v>5063</v>
      </c>
      <c r="DM37" s="37" t="n">
        <v>3452</v>
      </c>
      <c r="DN37" s="37" t="n">
        <v>2813</v>
      </c>
      <c r="DO37" s="37" t="n">
        <v>2004</v>
      </c>
      <c r="DP37" s="38" t="n">
        <v>22762</v>
      </c>
      <c r="DQ37" s="48" t="s">
        <v>71</v>
      </c>
      <c r="DR37" s="37" t="n">
        <v>87</v>
      </c>
      <c r="DS37" s="37" t="n">
        <v>114</v>
      </c>
      <c r="DT37" s="37" t="n">
        <v>0</v>
      </c>
      <c r="DU37" s="37" t="n">
        <v>300</v>
      </c>
      <c r="DV37" s="37" t="n">
        <v>242</v>
      </c>
      <c r="DW37" s="37" t="n">
        <v>164</v>
      </c>
      <c r="DX37" s="37" t="n">
        <v>159</v>
      </c>
      <c r="DY37" s="37" t="n">
        <v>126</v>
      </c>
      <c r="DZ37" s="41" t="n">
        <v>1192</v>
      </c>
      <c r="EA37" s="48" t="s">
        <v>71</v>
      </c>
      <c r="EB37" s="37" t="n">
        <v>3379</v>
      </c>
      <c r="EC37" s="37" t="n">
        <v>4668</v>
      </c>
      <c r="ED37" s="37" t="n">
        <v>0</v>
      </c>
      <c r="EE37" s="37" t="n">
        <v>9124</v>
      </c>
      <c r="EF37" s="37" t="n">
        <v>7742</v>
      </c>
      <c r="EG37" s="37" t="n">
        <v>4724</v>
      </c>
      <c r="EH37" s="37" t="n">
        <v>3343</v>
      </c>
      <c r="EI37" s="37" t="n">
        <v>2277</v>
      </c>
      <c r="EJ37" s="38" t="n">
        <v>35257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1</v>
      </c>
      <c r="D38" s="34" t="n">
        <v>0</v>
      </c>
      <c r="E38" s="35" t="n">
        <v>952</v>
      </c>
      <c r="F38" s="34" t="n">
        <v>944</v>
      </c>
      <c r="G38" s="35" t="n">
        <v>543</v>
      </c>
      <c r="H38" s="34" t="n">
        <v>404</v>
      </c>
      <c r="I38" s="35" t="n">
        <v>339</v>
      </c>
      <c r="J38" s="36" t="n">
        <v>3183</v>
      </c>
      <c r="K38" s="33" t="s">
        <v>72</v>
      </c>
      <c r="L38" s="37" t="n">
        <v>0</v>
      </c>
      <c r="M38" s="37" t="n">
        <v>4</v>
      </c>
      <c r="N38" s="37" t="n">
        <v>0</v>
      </c>
      <c r="O38" s="37" t="n">
        <v>1</v>
      </c>
      <c r="P38" s="37" t="n">
        <v>6</v>
      </c>
      <c r="Q38" s="37" t="n">
        <v>19</v>
      </c>
      <c r="R38" s="37" t="n">
        <v>41</v>
      </c>
      <c r="S38" s="37" t="n">
        <v>90</v>
      </c>
      <c r="T38" s="38" t="n">
        <v>161</v>
      </c>
      <c r="U38" s="33" t="s">
        <v>72</v>
      </c>
      <c r="V38" s="37" t="n">
        <v>131</v>
      </c>
      <c r="W38" s="37" t="n">
        <v>359</v>
      </c>
      <c r="X38" s="37" t="n">
        <v>0</v>
      </c>
      <c r="Y38" s="37" t="n">
        <v>381</v>
      </c>
      <c r="Z38" s="37" t="n">
        <v>532</v>
      </c>
      <c r="AA38" s="37" t="n">
        <v>370</v>
      </c>
      <c r="AB38" s="37" t="n">
        <v>409</v>
      </c>
      <c r="AC38" s="37" t="n">
        <v>393</v>
      </c>
      <c r="AD38" s="38" t="n">
        <v>2575</v>
      </c>
      <c r="AE38" s="33" t="s">
        <v>72</v>
      </c>
      <c r="AF38" s="34" t="n">
        <v>52</v>
      </c>
      <c r="AG38" s="34" t="n">
        <v>172</v>
      </c>
      <c r="AH38" s="34" t="n">
        <v>0</v>
      </c>
      <c r="AI38" s="34" t="n">
        <v>75</v>
      </c>
      <c r="AJ38" s="34" t="n">
        <v>177</v>
      </c>
      <c r="AK38" s="34" t="n">
        <v>120</v>
      </c>
      <c r="AL38" s="34" t="n">
        <v>103</v>
      </c>
      <c r="AM38" s="34" t="n">
        <v>112</v>
      </c>
      <c r="AN38" s="36" t="n">
        <v>811</v>
      </c>
      <c r="AO38" s="33" t="s">
        <v>72</v>
      </c>
      <c r="AP38" s="37" t="n">
        <v>72</v>
      </c>
      <c r="AQ38" s="37" t="n">
        <v>126</v>
      </c>
      <c r="AR38" s="37" t="n">
        <v>0</v>
      </c>
      <c r="AS38" s="37" t="n">
        <v>363</v>
      </c>
      <c r="AT38" s="37" t="n">
        <v>503</v>
      </c>
      <c r="AU38" s="37" t="n">
        <v>468</v>
      </c>
      <c r="AV38" s="37" t="n">
        <v>469</v>
      </c>
      <c r="AW38" s="37" t="n">
        <v>439</v>
      </c>
      <c r="AX38" s="38" t="n">
        <v>2440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1961</v>
      </c>
      <c r="BD38" s="37" t="n">
        <v>2108</v>
      </c>
      <c r="BE38" s="37" t="n">
        <v>1157</v>
      </c>
      <c r="BF38" s="37" t="n">
        <v>723</v>
      </c>
      <c r="BG38" s="37" t="n">
        <v>420</v>
      </c>
      <c r="BH38" s="38" t="n">
        <v>6369</v>
      </c>
      <c r="BI38" s="39" t="s">
        <v>72</v>
      </c>
      <c r="BJ38" s="34" t="n">
        <v>527</v>
      </c>
      <c r="BK38" s="34" t="n">
        <v>987</v>
      </c>
      <c r="BL38" s="34" t="n">
        <v>0</v>
      </c>
      <c r="BM38" s="34" t="n">
        <v>722</v>
      </c>
      <c r="BN38" s="34" t="n">
        <v>1081</v>
      </c>
      <c r="BO38" s="34" t="n">
        <v>587</v>
      </c>
      <c r="BP38" s="34" t="n">
        <v>334</v>
      </c>
      <c r="BQ38" s="34" t="n">
        <v>157</v>
      </c>
      <c r="BR38" s="36" t="n">
        <v>4395</v>
      </c>
      <c r="BS38" s="33" t="s">
        <v>72</v>
      </c>
      <c r="BT38" s="34" t="n">
        <v>14</v>
      </c>
      <c r="BU38" s="34" t="n">
        <v>43</v>
      </c>
      <c r="BV38" s="34" t="n">
        <v>0</v>
      </c>
      <c r="BW38" s="34" t="n">
        <v>218</v>
      </c>
      <c r="BX38" s="34" t="n">
        <v>317</v>
      </c>
      <c r="BY38" s="34" t="n">
        <v>342</v>
      </c>
      <c r="BZ38" s="34" t="n">
        <v>255</v>
      </c>
      <c r="CA38" s="34" t="n">
        <v>170</v>
      </c>
      <c r="CB38" s="36" t="n">
        <v>1359</v>
      </c>
      <c r="CC38" s="33" t="s">
        <v>72</v>
      </c>
      <c r="CD38" s="34" t="n">
        <v>3</v>
      </c>
      <c r="CE38" s="34" t="n">
        <v>18</v>
      </c>
      <c r="CF38" s="34" t="n">
        <v>0</v>
      </c>
      <c r="CG38" s="34" t="n">
        <v>42</v>
      </c>
      <c r="CH38" s="34" t="n">
        <v>90</v>
      </c>
      <c r="CI38" s="34" t="n">
        <v>61</v>
      </c>
      <c r="CJ38" s="34" t="n">
        <v>63</v>
      </c>
      <c r="CK38" s="34" t="n">
        <v>33</v>
      </c>
      <c r="CL38" s="36" t="n">
        <v>310</v>
      </c>
      <c r="CM38" s="33" t="s">
        <v>72</v>
      </c>
      <c r="CN38" s="34" t="n">
        <v>1</v>
      </c>
      <c r="CO38" s="34" t="n">
        <v>5</v>
      </c>
      <c r="CP38" s="34" t="n">
        <v>0</v>
      </c>
      <c r="CQ38" s="34" t="n">
        <v>12</v>
      </c>
      <c r="CR38" s="34" t="n">
        <v>17</v>
      </c>
      <c r="CS38" s="34" t="n">
        <v>10</v>
      </c>
      <c r="CT38" s="34" t="n">
        <v>13</v>
      </c>
      <c r="CU38" s="34" t="n">
        <v>21</v>
      </c>
      <c r="CV38" s="36" t="n">
        <v>79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1</v>
      </c>
      <c r="DB38" s="34" t="n">
        <v>1</v>
      </c>
      <c r="DC38" s="34" t="n">
        <v>5</v>
      </c>
      <c r="DD38" s="34" t="n">
        <v>0</v>
      </c>
      <c r="DE38" s="34" t="n">
        <v>3</v>
      </c>
      <c r="DF38" s="36" t="n">
        <v>10</v>
      </c>
      <c r="DG38" s="33" t="s">
        <v>72</v>
      </c>
      <c r="DH38" s="34" t="n">
        <v>972</v>
      </c>
      <c r="DI38" s="34" t="n">
        <v>2237</v>
      </c>
      <c r="DJ38" s="34" t="n">
        <v>0</v>
      </c>
      <c r="DK38" s="34" t="n">
        <v>1325</v>
      </c>
      <c r="DL38" s="34" t="n">
        <v>2901</v>
      </c>
      <c r="DM38" s="34" t="n">
        <v>1903</v>
      </c>
      <c r="DN38" s="34" t="n">
        <v>1354</v>
      </c>
      <c r="DO38" s="34" t="n">
        <v>911</v>
      </c>
      <c r="DP38" s="36" t="n">
        <v>11603</v>
      </c>
      <c r="DQ38" s="33" t="s">
        <v>72</v>
      </c>
      <c r="DR38" s="34" t="n">
        <v>39</v>
      </c>
      <c r="DS38" s="34" t="n">
        <v>42</v>
      </c>
      <c r="DT38" s="34" t="n">
        <v>0</v>
      </c>
      <c r="DU38" s="34" t="n">
        <v>123</v>
      </c>
      <c r="DV38" s="34" t="n">
        <v>172</v>
      </c>
      <c r="DW38" s="34" t="n">
        <v>133</v>
      </c>
      <c r="DX38" s="34" t="n">
        <v>160</v>
      </c>
      <c r="DY38" s="34" t="n">
        <v>85</v>
      </c>
      <c r="DZ38" s="40" t="n">
        <v>754</v>
      </c>
      <c r="EA38" s="33" t="s">
        <v>72</v>
      </c>
      <c r="EB38" s="34" t="n">
        <v>1424</v>
      </c>
      <c r="EC38" s="34" t="n">
        <v>2899</v>
      </c>
      <c r="ED38" s="34" t="n">
        <v>0</v>
      </c>
      <c r="EE38" s="34" t="n">
        <v>3747</v>
      </c>
      <c r="EF38" s="34" t="n">
        <v>4233</v>
      </c>
      <c r="EG38" s="34" t="n">
        <v>2312</v>
      </c>
      <c r="EH38" s="34" t="n">
        <v>1468</v>
      </c>
      <c r="EI38" s="34" t="n">
        <v>936</v>
      </c>
      <c r="EJ38" s="36" t="n">
        <v>17019</v>
      </c>
    </row>
    <row r="39" s="2" customFormat="true" ht="16.5" hidden="false" customHeight="true" outlineLevel="0" collapsed="false">
      <c r="A39" s="33" t="s">
        <v>73</v>
      </c>
      <c r="B39" s="37" t="n">
        <v>1</v>
      </c>
      <c r="C39" s="26" t="n">
        <v>0</v>
      </c>
      <c r="D39" s="37" t="n">
        <v>0</v>
      </c>
      <c r="E39" s="26" t="n">
        <v>2239</v>
      </c>
      <c r="F39" s="37" t="n">
        <v>1732</v>
      </c>
      <c r="G39" s="26" t="n">
        <v>945</v>
      </c>
      <c r="H39" s="37" t="n">
        <v>689</v>
      </c>
      <c r="I39" s="26" t="n">
        <v>461</v>
      </c>
      <c r="J39" s="38" t="n">
        <v>6067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1</v>
      </c>
      <c r="P39" s="37" t="n">
        <v>16</v>
      </c>
      <c r="Q39" s="37" t="n">
        <v>21</v>
      </c>
      <c r="R39" s="37" t="n">
        <v>66</v>
      </c>
      <c r="S39" s="37" t="n">
        <v>85</v>
      </c>
      <c r="T39" s="38" t="n">
        <v>189</v>
      </c>
      <c r="U39" s="33" t="s">
        <v>73</v>
      </c>
      <c r="V39" s="37" t="n">
        <v>282</v>
      </c>
      <c r="W39" s="37" t="n">
        <v>414</v>
      </c>
      <c r="X39" s="37" t="n">
        <v>0</v>
      </c>
      <c r="Y39" s="37" t="n">
        <v>932</v>
      </c>
      <c r="Z39" s="37" t="n">
        <v>806</v>
      </c>
      <c r="AA39" s="37" t="n">
        <v>515</v>
      </c>
      <c r="AB39" s="37" t="n">
        <v>485</v>
      </c>
      <c r="AC39" s="37" t="n">
        <v>362</v>
      </c>
      <c r="AD39" s="38" t="n">
        <v>3796</v>
      </c>
      <c r="AE39" s="33" t="s">
        <v>73</v>
      </c>
      <c r="AF39" s="37" t="n">
        <v>105</v>
      </c>
      <c r="AG39" s="37" t="n">
        <v>209</v>
      </c>
      <c r="AH39" s="37" t="n">
        <v>0</v>
      </c>
      <c r="AI39" s="37" t="n">
        <v>288</v>
      </c>
      <c r="AJ39" s="37" t="n">
        <v>326</v>
      </c>
      <c r="AK39" s="37" t="n">
        <v>215</v>
      </c>
      <c r="AL39" s="37" t="n">
        <v>163</v>
      </c>
      <c r="AM39" s="37" t="n">
        <v>124</v>
      </c>
      <c r="AN39" s="38" t="n">
        <v>1430</v>
      </c>
      <c r="AO39" s="33" t="s">
        <v>73</v>
      </c>
      <c r="AP39" s="37" t="n">
        <v>110</v>
      </c>
      <c r="AQ39" s="37" t="n">
        <v>137</v>
      </c>
      <c r="AR39" s="37" t="n">
        <v>0</v>
      </c>
      <c r="AS39" s="37" t="n">
        <v>687</v>
      </c>
      <c r="AT39" s="37" t="n">
        <v>723</v>
      </c>
      <c r="AU39" s="37" t="n">
        <v>627</v>
      </c>
      <c r="AV39" s="37" t="n">
        <v>578</v>
      </c>
      <c r="AW39" s="37" t="n">
        <v>418</v>
      </c>
      <c r="AX39" s="38" t="n">
        <v>3280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3205</v>
      </c>
      <c r="BD39" s="37" t="n">
        <v>2488</v>
      </c>
      <c r="BE39" s="37" t="n">
        <v>1272</v>
      </c>
      <c r="BF39" s="37" t="n">
        <v>703</v>
      </c>
      <c r="BG39" s="37" t="n">
        <v>349</v>
      </c>
      <c r="BH39" s="38" t="n">
        <v>8017</v>
      </c>
      <c r="BI39" s="39" t="s">
        <v>73</v>
      </c>
      <c r="BJ39" s="37" t="n">
        <v>496</v>
      </c>
      <c r="BK39" s="37" t="n">
        <v>589</v>
      </c>
      <c r="BL39" s="37" t="n">
        <v>0</v>
      </c>
      <c r="BM39" s="37" t="n">
        <v>972</v>
      </c>
      <c r="BN39" s="37" t="n">
        <v>826</v>
      </c>
      <c r="BO39" s="37" t="n">
        <v>425</v>
      </c>
      <c r="BP39" s="37" t="n">
        <v>214</v>
      </c>
      <c r="BQ39" s="37" t="n">
        <v>86</v>
      </c>
      <c r="BR39" s="38" t="n">
        <v>3608</v>
      </c>
      <c r="BS39" s="33" t="s">
        <v>73</v>
      </c>
      <c r="BT39" s="37" t="n">
        <v>47</v>
      </c>
      <c r="BU39" s="37" t="n">
        <v>107</v>
      </c>
      <c r="BV39" s="37" t="n">
        <v>0</v>
      </c>
      <c r="BW39" s="37" t="n">
        <v>659</v>
      </c>
      <c r="BX39" s="37" t="n">
        <v>857</v>
      </c>
      <c r="BY39" s="37" t="n">
        <v>699</v>
      </c>
      <c r="BZ39" s="37" t="n">
        <v>393</v>
      </c>
      <c r="CA39" s="37" t="n">
        <v>191</v>
      </c>
      <c r="CB39" s="38" t="n">
        <v>2953</v>
      </c>
      <c r="CC39" s="33" t="s">
        <v>73</v>
      </c>
      <c r="CD39" s="37" t="n">
        <v>5</v>
      </c>
      <c r="CE39" s="37" t="n">
        <v>11</v>
      </c>
      <c r="CF39" s="37" t="n">
        <v>0</v>
      </c>
      <c r="CG39" s="37" t="n">
        <v>79</v>
      </c>
      <c r="CH39" s="37" t="n">
        <v>135</v>
      </c>
      <c r="CI39" s="37" t="n">
        <v>91</v>
      </c>
      <c r="CJ39" s="37" t="n">
        <v>69</v>
      </c>
      <c r="CK39" s="37" t="n">
        <v>49</v>
      </c>
      <c r="CL39" s="38" t="n">
        <v>439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1</v>
      </c>
      <c r="CS39" s="37" t="n">
        <v>4</v>
      </c>
      <c r="CT39" s="37" t="n">
        <v>2</v>
      </c>
      <c r="CU39" s="37" t="n">
        <v>1</v>
      </c>
      <c r="CV39" s="38" t="n">
        <v>8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5</v>
      </c>
      <c r="DB39" s="37" t="n">
        <v>12</v>
      </c>
      <c r="DC39" s="37" t="n">
        <v>2</v>
      </c>
      <c r="DD39" s="37" t="n">
        <v>3</v>
      </c>
      <c r="DE39" s="37" t="n">
        <v>4</v>
      </c>
      <c r="DF39" s="38" t="n">
        <v>26</v>
      </c>
      <c r="DG39" s="33" t="s">
        <v>73</v>
      </c>
      <c r="DH39" s="37" t="n">
        <v>1882</v>
      </c>
      <c r="DI39" s="37" t="n">
        <v>2956</v>
      </c>
      <c r="DJ39" s="37" t="n">
        <v>0</v>
      </c>
      <c r="DK39" s="37" t="n">
        <v>3783</v>
      </c>
      <c r="DL39" s="37" t="n">
        <v>4407</v>
      </c>
      <c r="DM39" s="37" t="n">
        <v>2639</v>
      </c>
      <c r="DN39" s="37" t="n">
        <v>1657</v>
      </c>
      <c r="DO39" s="37" t="n">
        <v>940</v>
      </c>
      <c r="DP39" s="38" t="n">
        <v>18264</v>
      </c>
      <c r="DQ39" s="33" t="s">
        <v>73</v>
      </c>
      <c r="DR39" s="37" t="n">
        <v>94</v>
      </c>
      <c r="DS39" s="37" t="n">
        <v>107</v>
      </c>
      <c r="DT39" s="37" t="n">
        <v>0</v>
      </c>
      <c r="DU39" s="37" t="n">
        <v>392</v>
      </c>
      <c r="DV39" s="37" t="n">
        <v>334</v>
      </c>
      <c r="DW39" s="37" t="n">
        <v>276</v>
      </c>
      <c r="DX39" s="37" t="n">
        <v>297</v>
      </c>
      <c r="DY39" s="37" t="n">
        <v>188</v>
      </c>
      <c r="DZ39" s="41" t="n">
        <v>1688</v>
      </c>
      <c r="EA39" s="33" t="s">
        <v>73</v>
      </c>
      <c r="EB39" s="37" t="n">
        <v>2461</v>
      </c>
      <c r="EC39" s="37" t="n">
        <v>3439</v>
      </c>
      <c r="ED39" s="37" t="n">
        <v>0</v>
      </c>
      <c r="EE39" s="37" t="n">
        <v>7457</v>
      </c>
      <c r="EF39" s="37" t="n">
        <v>5785</v>
      </c>
      <c r="EG39" s="37" t="n">
        <v>2954</v>
      </c>
      <c r="EH39" s="37" t="n">
        <v>1667</v>
      </c>
      <c r="EI39" s="37" t="n">
        <v>893</v>
      </c>
      <c r="EJ39" s="38" t="n">
        <v>24656</v>
      </c>
    </row>
    <row r="40" s="2" customFormat="true" ht="16.5" hidden="false" customHeight="true" outlineLevel="0" collapsed="false">
      <c r="A40" s="33" t="s">
        <v>74</v>
      </c>
      <c r="B40" s="37" t="n">
        <v>1</v>
      </c>
      <c r="C40" s="26" t="n">
        <v>0</v>
      </c>
      <c r="D40" s="37" t="n">
        <v>0</v>
      </c>
      <c r="E40" s="26" t="n">
        <v>4541</v>
      </c>
      <c r="F40" s="37" t="n">
        <v>3992</v>
      </c>
      <c r="G40" s="26" t="n">
        <v>2006</v>
      </c>
      <c r="H40" s="37" t="n">
        <v>1248</v>
      </c>
      <c r="I40" s="26" t="n">
        <v>937</v>
      </c>
      <c r="J40" s="38" t="n">
        <v>12725</v>
      </c>
      <c r="K40" s="33" t="s">
        <v>74</v>
      </c>
      <c r="L40" s="37" t="n">
        <v>1</v>
      </c>
      <c r="M40" s="37" t="n">
        <v>7</v>
      </c>
      <c r="N40" s="37" t="n">
        <v>0</v>
      </c>
      <c r="O40" s="37" t="n">
        <v>11</v>
      </c>
      <c r="P40" s="37" t="n">
        <v>44</v>
      </c>
      <c r="Q40" s="37" t="n">
        <v>60</v>
      </c>
      <c r="R40" s="37" t="n">
        <v>147</v>
      </c>
      <c r="S40" s="37" t="n">
        <v>241</v>
      </c>
      <c r="T40" s="38" t="n">
        <v>511</v>
      </c>
      <c r="U40" s="33" t="s">
        <v>74</v>
      </c>
      <c r="V40" s="37" t="n">
        <v>327</v>
      </c>
      <c r="W40" s="37" t="n">
        <v>861</v>
      </c>
      <c r="X40" s="37" t="n">
        <v>0</v>
      </c>
      <c r="Y40" s="37" t="n">
        <v>1537</v>
      </c>
      <c r="Z40" s="37" t="n">
        <v>1842</v>
      </c>
      <c r="AA40" s="37" t="n">
        <v>1140</v>
      </c>
      <c r="AB40" s="37" t="n">
        <v>918</v>
      </c>
      <c r="AC40" s="37" t="n">
        <v>922</v>
      </c>
      <c r="AD40" s="38" t="n">
        <v>7547</v>
      </c>
      <c r="AE40" s="33" t="s">
        <v>74</v>
      </c>
      <c r="AF40" s="37" t="n">
        <v>67</v>
      </c>
      <c r="AG40" s="37" t="n">
        <v>180</v>
      </c>
      <c r="AH40" s="37" t="n">
        <v>0</v>
      </c>
      <c r="AI40" s="37" t="n">
        <v>256</v>
      </c>
      <c r="AJ40" s="37" t="n">
        <v>372</v>
      </c>
      <c r="AK40" s="37" t="n">
        <v>229</v>
      </c>
      <c r="AL40" s="37" t="n">
        <v>204</v>
      </c>
      <c r="AM40" s="37" t="n">
        <v>186</v>
      </c>
      <c r="AN40" s="38" t="n">
        <v>1494</v>
      </c>
      <c r="AO40" s="33" t="s">
        <v>74</v>
      </c>
      <c r="AP40" s="37" t="n">
        <v>294</v>
      </c>
      <c r="AQ40" s="37" t="n">
        <v>405</v>
      </c>
      <c r="AR40" s="37" t="n">
        <v>0</v>
      </c>
      <c r="AS40" s="37" t="n">
        <v>2138</v>
      </c>
      <c r="AT40" s="37" t="n">
        <v>2440</v>
      </c>
      <c r="AU40" s="37" t="n">
        <v>2126</v>
      </c>
      <c r="AV40" s="37" t="n">
        <v>1842</v>
      </c>
      <c r="AW40" s="37" t="n">
        <v>1715</v>
      </c>
      <c r="AX40" s="38" t="n">
        <v>10960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7503</v>
      </c>
      <c r="BD40" s="37" t="n">
        <v>5952</v>
      </c>
      <c r="BE40" s="37" t="n">
        <v>3051</v>
      </c>
      <c r="BF40" s="37" t="n">
        <v>1573</v>
      </c>
      <c r="BG40" s="37" t="n">
        <v>857</v>
      </c>
      <c r="BH40" s="38" t="n">
        <v>18936</v>
      </c>
      <c r="BI40" s="39" t="s">
        <v>74</v>
      </c>
      <c r="BJ40" s="37" t="n">
        <v>1946</v>
      </c>
      <c r="BK40" s="37" t="n">
        <v>2671</v>
      </c>
      <c r="BL40" s="37" t="n">
        <v>0</v>
      </c>
      <c r="BM40" s="37" t="n">
        <v>3483</v>
      </c>
      <c r="BN40" s="37" t="n">
        <v>3063</v>
      </c>
      <c r="BO40" s="37" t="n">
        <v>1596</v>
      </c>
      <c r="BP40" s="37" t="n">
        <v>819</v>
      </c>
      <c r="BQ40" s="37" t="n">
        <v>395</v>
      </c>
      <c r="BR40" s="38" t="n">
        <v>13973</v>
      </c>
      <c r="BS40" s="33" t="s">
        <v>74</v>
      </c>
      <c r="BT40" s="37" t="n">
        <v>64</v>
      </c>
      <c r="BU40" s="37" t="n">
        <v>174</v>
      </c>
      <c r="BV40" s="37" t="n">
        <v>0</v>
      </c>
      <c r="BW40" s="37" t="n">
        <v>1229</v>
      </c>
      <c r="BX40" s="37" t="n">
        <v>1681</v>
      </c>
      <c r="BY40" s="37" t="n">
        <v>1731</v>
      </c>
      <c r="BZ40" s="37" t="n">
        <v>985</v>
      </c>
      <c r="CA40" s="37" t="n">
        <v>593</v>
      </c>
      <c r="CB40" s="38" t="n">
        <v>6457</v>
      </c>
      <c r="CC40" s="33" t="s">
        <v>74</v>
      </c>
      <c r="CD40" s="37" t="n">
        <v>7</v>
      </c>
      <c r="CE40" s="37" t="n">
        <v>20</v>
      </c>
      <c r="CF40" s="37" t="n">
        <v>0</v>
      </c>
      <c r="CG40" s="37" t="n">
        <v>152</v>
      </c>
      <c r="CH40" s="37" t="n">
        <v>193</v>
      </c>
      <c r="CI40" s="37" t="n">
        <v>190</v>
      </c>
      <c r="CJ40" s="37" t="n">
        <v>135</v>
      </c>
      <c r="CK40" s="37" t="n">
        <v>90</v>
      </c>
      <c r="CL40" s="38" t="n">
        <v>787</v>
      </c>
      <c r="CM40" s="33" t="s">
        <v>74</v>
      </c>
      <c r="CN40" s="37" t="n">
        <v>0</v>
      </c>
      <c r="CO40" s="37" t="n">
        <v>2</v>
      </c>
      <c r="CP40" s="37" t="n">
        <v>0</v>
      </c>
      <c r="CQ40" s="37" t="n">
        <v>10</v>
      </c>
      <c r="CR40" s="37" t="n">
        <v>12</v>
      </c>
      <c r="CS40" s="37" t="n">
        <v>11</v>
      </c>
      <c r="CT40" s="37" t="n">
        <v>9</v>
      </c>
      <c r="CU40" s="37" t="n">
        <v>20</v>
      </c>
      <c r="CV40" s="38" t="n">
        <v>64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2</v>
      </c>
      <c r="DF40" s="38" t="n">
        <v>2</v>
      </c>
      <c r="DG40" s="33" t="s">
        <v>74</v>
      </c>
      <c r="DH40" s="37" t="n">
        <v>3693</v>
      </c>
      <c r="DI40" s="37" t="n">
        <v>6780</v>
      </c>
      <c r="DJ40" s="37" t="n">
        <v>0</v>
      </c>
      <c r="DK40" s="37" t="n">
        <v>7053</v>
      </c>
      <c r="DL40" s="37" t="n">
        <v>9823</v>
      </c>
      <c r="DM40" s="37" t="n">
        <v>5701</v>
      </c>
      <c r="DN40" s="37" t="n">
        <v>3638</v>
      </c>
      <c r="DO40" s="37" t="n">
        <v>2280</v>
      </c>
      <c r="DP40" s="38" t="n">
        <v>38968</v>
      </c>
      <c r="DQ40" s="33" t="s">
        <v>74</v>
      </c>
      <c r="DR40" s="37" t="n">
        <v>315</v>
      </c>
      <c r="DS40" s="37" t="n">
        <v>318</v>
      </c>
      <c r="DT40" s="37" t="n">
        <v>0</v>
      </c>
      <c r="DU40" s="37" t="n">
        <v>1128</v>
      </c>
      <c r="DV40" s="37" t="n">
        <v>968</v>
      </c>
      <c r="DW40" s="37" t="n">
        <v>774</v>
      </c>
      <c r="DX40" s="37" t="n">
        <v>708</v>
      </c>
      <c r="DY40" s="37" t="n">
        <v>468</v>
      </c>
      <c r="DZ40" s="41" t="n">
        <v>4679</v>
      </c>
      <c r="EA40" s="33" t="s">
        <v>74</v>
      </c>
      <c r="EB40" s="37" t="n">
        <v>5341</v>
      </c>
      <c r="EC40" s="37" t="n">
        <v>8624</v>
      </c>
      <c r="ED40" s="37" t="n">
        <v>0</v>
      </c>
      <c r="EE40" s="37" t="n">
        <v>15921</v>
      </c>
      <c r="EF40" s="37" t="n">
        <v>13575</v>
      </c>
      <c r="EG40" s="37" t="n">
        <v>6920</v>
      </c>
      <c r="EH40" s="37" t="n">
        <v>3831</v>
      </c>
      <c r="EI40" s="37" t="n">
        <v>2287</v>
      </c>
      <c r="EJ40" s="38" t="n">
        <v>56499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6" t="n">
        <v>3</v>
      </c>
      <c r="D41" s="37" t="n">
        <v>0</v>
      </c>
      <c r="E41" s="26" t="n">
        <v>7044</v>
      </c>
      <c r="F41" s="37" t="n">
        <v>5884</v>
      </c>
      <c r="G41" s="26" t="n">
        <v>3124</v>
      </c>
      <c r="H41" s="37" t="n">
        <v>2124</v>
      </c>
      <c r="I41" s="26" t="n">
        <v>1731</v>
      </c>
      <c r="J41" s="38" t="n">
        <v>19910</v>
      </c>
      <c r="K41" s="33" t="s">
        <v>75</v>
      </c>
      <c r="L41" s="37" t="n">
        <v>2</v>
      </c>
      <c r="M41" s="37" t="n">
        <v>11</v>
      </c>
      <c r="N41" s="37" t="n">
        <v>0</v>
      </c>
      <c r="O41" s="37" t="n">
        <v>25</v>
      </c>
      <c r="P41" s="37" t="n">
        <v>84</v>
      </c>
      <c r="Q41" s="37" t="n">
        <v>115</v>
      </c>
      <c r="R41" s="37" t="n">
        <v>262</v>
      </c>
      <c r="S41" s="37" t="n">
        <v>544</v>
      </c>
      <c r="T41" s="38" t="n">
        <v>1043</v>
      </c>
      <c r="U41" s="33" t="s">
        <v>75</v>
      </c>
      <c r="V41" s="37" t="n">
        <v>866</v>
      </c>
      <c r="W41" s="37" t="n">
        <v>1690</v>
      </c>
      <c r="X41" s="37" t="n">
        <v>0</v>
      </c>
      <c r="Y41" s="37" t="n">
        <v>2863</v>
      </c>
      <c r="Z41" s="37" t="n">
        <v>3205</v>
      </c>
      <c r="AA41" s="37" t="n">
        <v>1984</v>
      </c>
      <c r="AB41" s="37" t="n">
        <v>1655</v>
      </c>
      <c r="AC41" s="37" t="n">
        <v>1615</v>
      </c>
      <c r="AD41" s="38" t="n">
        <v>13878</v>
      </c>
      <c r="AE41" s="33" t="s">
        <v>75</v>
      </c>
      <c r="AF41" s="37" t="n">
        <v>227</v>
      </c>
      <c r="AG41" s="37" t="n">
        <v>471</v>
      </c>
      <c r="AH41" s="37" t="n">
        <v>0</v>
      </c>
      <c r="AI41" s="37" t="n">
        <v>489</v>
      </c>
      <c r="AJ41" s="37" t="n">
        <v>687</v>
      </c>
      <c r="AK41" s="37" t="n">
        <v>460</v>
      </c>
      <c r="AL41" s="37" t="n">
        <v>386</v>
      </c>
      <c r="AM41" s="37" t="n">
        <v>290</v>
      </c>
      <c r="AN41" s="38" t="n">
        <v>3010</v>
      </c>
      <c r="AO41" s="33" t="s">
        <v>75</v>
      </c>
      <c r="AP41" s="37" t="n">
        <v>662</v>
      </c>
      <c r="AQ41" s="37" t="n">
        <v>1062</v>
      </c>
      <c r="AR41" s="37" t="n">
        <v>0</v>
      </c>
      <c r="AS41" s="37" t="n">
        <v>3519</v>
      </c>
      <c r="AT41" s="37" t="n">
        <v>3863</v>
      </c>
      <c r="AU41" s="37" t="n">
        <v>3354</v>
      </c>
      <c r="AV41" s="37" t="n">
        <v>2786</v>
      </c>
      <c r="AW41" s="37" t="n">
        <v>2694</v>
      </c>
      <c r="AX41" s="38" t="n">
        <v>17940</v>
      </c>
      <c r="AY41" s="33" t="s">
        <v>75</v>
      </c>
      <c r="AZ41" s="37" t="n">
        <v>6</v>
      </c>
      <c r="BA41" s="37" t="n">
        <v>3</v>
      </c>
      <c r="BB41" s="37" t="n">
        <v>0</v>
      </c>
      <c r="BC41" s="37" t="n">
        <v>10311</v>
      </c>
      <c r="BD41" s="37" t="n">
        <v>7732</v>
      </c>
      <c r="BE41" s="37" t="n">
        <v>4090</v>
      </c>
      <c r="BF41" s="37" t="n">
        <v>2120</v>
      </c>
      <c r="BG41" s="37" t="n">
        <v>1228</v>
      </c>
      <c r="BH41" s="38" t="n">
        <v>25490</v>
      </c>
      <c r="BI41" s="39" t="s">
        <v>75</v>
      </c>
      <c r="BJ41" s="37" t="n">
        <v>3073</v>
      </c>
      <c r="BK41" s="37" t="n">
        <v>3481</v>
      </c>
      <c r="BL41" s="37" t="n">
        <v>0</v>
      </c>
      <c r="BM41" s="37" t="n">
        <v>4447</v>
      </c>
      <c r="BN41" s="37" t="n">
        <v>4074</v>
      </c>
      <c r="BO41" s="37" t="n">
        <v>2241</v>
      </c>
      <c r="BP41" s="37" t="n">
        <v>1200</v>
      </c>
      <c r="BQ41" s="37" t="n">
        <v>635</v>
      </c>
      <c r="BR41" s="38" t="n">
        <v>19151</v>
      </c>
      <c r="BS41" s="33" t="s">
        <v>75</v>
      </c>
      <c r="BT41" s="37" t="n">
        <v>114</v>
      </c>
      <c r="BU41" s="37" t="n">
        <v>312</v>
      </c>
      <c r="BV41" s="37" t="n">
        <v>0</v>
      </c>
      <c r="BW41" s="37" t="n">
        <v>1834</v>
      </c>
      <c r="BX41" s="37" t="n">
        <v>2367</v>
      </c>
      <c r="BY41" s="37" t="n">
        <v>2725</v>
      </c>
      <c r="BZ41" s="37" t="n">
        <v>1781</v>
      </c>
      <c r="CA41" s="37" t="n">
        <v>1013</v>
      </c>
      <c r="CB41" s="38" t="n">
        <v>10146</v>
      </c>
      <c r="CC41" s="33" t="s">
        <v>75</v>
      </c>
      <c r="CD41" s="37" t="n">
        <v>7</v>
      </c>
      <c r="CE41" s="37" t="n">
        <v>41</v>
      </c>
      <c r="CF41" s="37" t="n">
        <v>0</v>
      </c>
      <c r="CG41" s="37" t="n">
        <v>211</v>
      </c>
      <c r="CH41" s="37" t="n">
        <v>396</v>
      </c>
      <c r="CI41" s="37" t="n">
        <v>343</v>
      </c>
      <c r="CJ41" s="37" t="n">
        <v>300</v>
      </c>
      <c r="CK41" s="37" t="n">
        <v>177</v>
      </c>
      <c r="CL41" s="38" t="n">
        <v>1475</v>
      </c>
      <c r="CM41" s="33" t="s">
        <v>75</v>
      </c>
      <c r="CN41" s="37" t="n">
        <v>0</v>
      </c>
      <c r="CO41" s="37" t="n">
        <v>1</v>
      </c>
      <c r="CP41" s="37" t="n">
        <v>0</v>
      </c>
      <c r="CQ41" s="37" t="n">
        <v>30</v>
      </c>
      <c r="CR41" s="37" t="n">
        <v>47</v>
      </c>
      <c r="CS41" s="37" t="n">
        <v>59</v>
      </c>
      <c r="CT41" s="37" t="n">
        <v>48</v>
      </c>
      <c r="CU41" s="37" t="n">
        <v>55</v>
      </c>
      <c r="CV41" s="38" t="n">
        <v>240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8000</v>
      </c>
      <c r="DI41" s="37" t="n">
        <v>10620</v>
      </c>
      <c r="DJ41" s="37" t="n">
        <v>0</v>
      </c>
      <c r="DK41" s="37" t="n">
        <v>10311</v>
      </c>
      <c r="DL41" s="37" t="n">
        <v>12712</v>
      </c>
      <c r="DM41" s="37" t="n">
        <v>7679</v>
      </c>
      <c r="DN41" s="37" t="n">
        <v>5139</v>
      </c>
      <c r="DO41" s="37" t="n">
        <v>3518</v>
      </c>
      <c r="DP41" s="38" t="n">
        <v>57979</v>
      </c>
      <c r="DQ41" s="33" t="s">
        <v>75</v>
      </c>
      <c r="DR41" s="37" t="n">
        <v>419</v>
      </c>
      <c r="DS41" s="37" t="n">
        <v>438</v>
      </c>
      <c r="DT41" s="37" t="n">
        <v>0</v>
      </c>
      <c r="DU41" s="37" t="n">
        <v>1293</v>
      </c>
      <c r="DV41" s="37" t="n">
        <v>1117</v>
      </c>
      <c r="DW41" s="37" t="n">
        <v>890</v>
      </c>
      <c r="DX41" s="37" t="n">
        <v>753</v>
      </c>
      <c r="DY41" s="37" t="n">
        <v>510</v>
      </c>
      <c r="DZ41" s="41" t="n">
        <v>5420</v>
      </c>
      <c r="EA41" s="33" t="s">
        <v>75</v>
      </c>
      <c r="EB41" s="37" t="n">
        <v>10770</v>
      </c>
      <c r="EC41" s="37" t="n">
        <v>12960</v>
      </c>
      <c r="ED41" s="37" t="n">
        <v>0</v>
      </c>
      <c r="EE41" s="37" t="n">
        <v>21574</v>
      </c>
      <c r="EF41" s="37" t="n">
        <v>17659</v>
      </c>
      <c r="EG41" s="37" t="n">
        <v>9863</v>
      </c>
      <c r="EH41" s="37" t="n">
        <v>5875</v>
      </c>
      <c r="EI41" s="37" t="n">
        <v>3796</v>
      </c>
      <c r="EJ41" s="38" t="n">
        <v>82497</v>
      </c>
    </row>
    <row r="42" s="2" customFormat="true" ht="16.5" hidden="false" customHeight="true" outlineLevel="0" collapsed="false">
      <c r="A42" s="33" t="s">
        <v>76</v>
      </c>
      <c r="B42" s="42" t="n">
        <v>0</v>
      </c>
      <c r="C42" s="43" t="n">
        <v>1</v>
      </c>
      <c r="D42" s="42" t="n">
        <v>0</v>
      </c>
      <c r="E42" s="43" t="n">
        <v>4366</v>
      </c>
      <c r="F42" s="42" t="n">
        <v>2958</v>
      </c>
      <c r="G42" s="43" t="n">
        <v>1423</v>
      </c>
      <c r="H42" s="42" t="n">
        <v>1122</v>
      </c>
      <c r="I42" s="43" t="n">
        <v>731</v>
      </c>
      <c r="J42" s="44" t="n">
        <v>10601</v>
      </c>
      <c r="K42" s="33" t="s">
        <v>76</v>
      </c>
      <c r="L42" s="37" t="n">
        <v>0</v>
      </c>
      <c r="M42" s="37" t="n">
        <v>1</v>
      </c>
      <c r="N42" s="37" t="n">
        <v>0</v>
      </c>
      <c r="O42" s="37" t="n">
        <v>5</v>
      </c>
      <c r="P42" s="37" t="n">
        <v>26</v>
      </c>
      <c r="Q42" s="37" t="n">
        <v>39</v>
      </c>
      <c r="R42" s="37" t="n">
        <v>131</v>
      </c>
      <c r="S42" s="37" t="n">
        <v>204</v>
      </c>
      <c r="T42" s="38" t="n">
        <v>406</v>
      </c>
      <c r="U42" s="33" t="s">
        <v>76</v>
      </c>
      <c r="V42" s="37" t="n">
        <v>287</v>
      </c>
      <c r="W42" s="37" t="n">
        <v>468</v>
      </c>
      <c r="X42" s="37" t="n">
        <v>0</v>
      </c>
      <c r="Y42" s="37" t="n">
        <v>1349</v>
      </c>
      <c r="Z42" s="37" t="n">
        <v>1119</v>
      </c>
      <c r="AA42" s="37" t="n">
        <v>614</v>
      </c>
      <c r="AB42" s="37" t="n">
        <v>696</v>
      </c>
      <c r="AC42" s="37" t="n">
        <v>538</v>
      </c>
      <c r="AD42" s="38" t="n">
        <v>5071</v>
      </c>
      <c r="AE42" s="33" t="s">
        <v>76</v>
      </c>
      <c r="AF42" s="42" t="n">
        <v>74</v>
      </c>
      <c r="AG42" s="42" t="n">
        <v>181</v>
      </c>
      <c r="AH42" s="42" t="n">
        <v>0</v>
      </c>
      <c r="AI42" s="42" t="n">
        <v>358</v>
      </c>
      <c r="AJ42" s="42" t="n">
        <v>341</v>
      </c>
      <c r="AK42" s="42" t="n">
        <v>255</v>
      </c>
      <c r="AL42" s="42" t="n">
        <v>246</v>
      </c>
      <c r="AM42" s="42" t="n">
        <v>164</v>
      </c>
      <c r="AN42" s="44" t="n">
        <v>1619</v>
      </c>
      <c r="AO42" s="33" t="s">
        <v>76</v>
      </c>
      <c r="AP42" s="37" t="n">
        <v>159</v>
      </c>
      <c r="AQ42" s="37" t="n">
        <v>184</v>
      </c>
      <c r="AR42" s="37" t="n">
        <v>0</v>
      </c>
      <c r="AS42" s="37" t="n">
        <v>1500</v>
      </c>
      <c r="AT42" s="37" t="n">
        <v>1473</v>
      </c>
      <c r="AU42" s="37" t="n">
        <v>1128</v>
      </c>
      <c r="AV42" s="37" t="n">
        <v>1040</v>
      </c>
      <c r="AW42" s="37" t="n">
        <v>837</v>
      </c>
      <c r="AX42" s="38" t="n">
        <v>6321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7182</v>
      </c>
      <c r="BD42" s="37" t="n">
        <v>4575</v>
      </c>
      <c r="BE42" s="37" t="n">
        <v>2294</v>
      </c>
      <c r="BF42" s="37" t="n">
        <v>1460</v>
      </c>
      <c r="BG42" s="37" t="n">
        <v>712</v>
      </c>
      <c r="BH42" s="38" t="n">
        <v>16223</v>
      </c>
      <c r="BI42" s="39" t="s">
        <v>76</v>
      </c>
      <c r="BJ42" s="42" t="n">
        <v>1357</v>
      </c>
      <c r="BK42" s="42" t="n">
        <v>1513</v>
      </c>
      <c r="BL42" s="42" t="n">
        <v>0</v>
      </c>
      <c r="BM42" s="42" t="n">
        <v>2752</v>
      </c>
      <c r="BN42" s="42" t="n">
        <v>1845</v>
      </c>
      <c r="BO42" s="42" t="n">
        <v>836</v>
      </c>
      <c r="BP42" s="42" t="n">
        <v>477</v>
      </c>
      <c r="BQ42" s="42" t="n">
        <v>183</v>
      </c>
      <c r="BR42" s="44" t="n">
        <v>8963</v>
      </c>
      <c r="BS42" s="33" t="s">
        <v>76</v>
      </c>
      <c r="BT42" s="42" t="n">
        <v>53</v>
      </c>
      <c r="BU42" s="42" t="n">
        <v>118</v>
      </c>
      <c r="BV42" s="42" t="n">
        <v>0</v>
      </c>
      <c r="BW42" s="42" t="n">
        <v>969</v>
      </c>
      <c r="BX42" s="42" t="n">
        <v>1051</v>
      </c>
      <c r="BY42" s="42" t="n">
        <v>967</v>
      </c>
      <c r="BZ42" s="42" t="n">
        <v>578</v>
      </c>
      <c r="CA42" s="42" t="n">
        <v>294</v>
      </c>
      <c r="CB42" s="44" t="n">
        <v>4030</v>
      </c>
      <c r="CC42" s="33" t="s">
        <v>76</v>
      </c>
      <c r="CD42" s="42" t="n">
        <v>7</v>
      </c>
      <c r="CE42" s="42" t="n">
        <v>10</v>
      </c>
      <c r="CF42" s="42" t="n">
        <v>0</v>
      </c>
      <c r="CG42" s="42" t="n">
        <v>120</v>
      </c>
      <c r="CH42" s="42" t="n">
        <v>125</v>
      </c>
      <c r="CI42" s="42" t="n">
        <v>91</v>
      </c>
      <c r="CJ42" s="42" t="n">
        <v>65</v>
      </c>
      <c r="CK42" s="42" t="n">
        <v>56</v>
      </c>
      <c r="CL42" s="44" t="n">
        <v>474</v>
      </c>
      <c r="CM42" s="33" t="s">
        <v>76</v>
      </c>
      <c r="CN42" s="42" t="n">
        <v>0</v>
      </c>
      <c r="CO42" s="42" t="n">
        <v>0</v>
      </c>
      <c r="CP42" s="42" t="n">
        <v>0</v>
      </c>
      <c r="CQ42" s="42" t="n">
        <v>0</v>
      </c>
      <c r="CR42" s="42" t="n">
        <v>1</v>
      </c>
      <c r="CS42" s="42" t="n">
        <v>4</v>
      </c>
      <c r="CT42" s="42" t="n">
        <v>4</v>
      </c>
      <c r="CU42" s="42" t="n">
        <v>0</v>
      </c>
      <c r="CV42" s="44" t="n">
        <v>9</v>
      </c>
      <c r="CW42" s="33" t="s">
        <v>76</v>
      </c>
      <c r="CX42" s="42" t="n">
        <v>0</v>
      </c>
      <c r="CY42" s="42" t="n">
        <v>1</v>
      </c>
      <c r="CZ42" s="42" t="n">
        <v>0</v>
      </c>
      <c r="DA42" s="42" t="n">
        <v>3</v>
      </c>
      <c r="DB42" s="42" t="n">
        <v>2</v>
      </c>
      <c r="DC42" s="42" t="n">
        <v>1</v>
      </c>
      <c r="DD42" s="42" t="n">
        <v>1</v>
      </c>
      <c r="DE42" s="42" t="n">
        <v>1</v>
      </c>
      <c r="DF42" s="44" t="n">
        <v>9</v>
      </c>
      <c r="DG42" s="33" t="s">
        <v>76</v>
      </c>
      <c r="DH42" s="42" t="n">
        <v>2898</v>
      </c>
      <c r="DI42" s="42" t="n">
        <v>4423</v>
      </c>
      <c r="DJ42" s="42" t="n">
        <v>0</v>
      </c>
      <c r="DK42" s="42" t="n">
        <v>6621</v>
      </c>
      <c r="DL42" s="42" t="n">
        <v>6654</v>
      </c>
      <c r="DM42" s="42" t="n">
        <v>3750</v>
      </c>
      <c r="DN42" s="42" t="n">
        <v>2774</v>
      </c>
      <c r="DO42" s="42" t="n">
        <v>1538</v>
      </c>
      <c r="DP42" s="44" t="n">
        <v>28658</v>
      </c>
      <c r="DQ42" s="33" t="s">
        <v>76</v>
      </c>
      <c r="DR42" s="42" t="n">
        <v>142</v>
      </c>
      <c r="DS42" s="42" t="n">
        <v>97</v>
      </c>
      <c r="DT42" s="42" t="n">
        <v>0</v>
      </c>
      <c r="DU42" s="42" t="n">
        <v>676</v>
      </c>
      <c r="DV42" s="42" t="n">
        <v>517</v>
      </c>
      <c r="DW42" s="42" t="n">
        <v>350</v>
      </c>
      <c r="DX42" s="42" t="n">
        <v>316</v>
      </c>
      <c r="DY42" s="42" t="n">
        <v>161</v>
      </c>
      <c r="DZ42" s="45" t="n">
        <v>2259</v>
      </c>
      <c r="EA42" s="33" t="s">
        <v>76</v>
      </c>
      <c r="EB42" s="42" t="n">
        <v>4161</v>
      </c>
      <c r="EC42" s="42" t="n">
        <v>5515</v>
      </c>
      <c r="ED42" s="42" t="n">
        <v>0</v>
      </c>
      <c r="EE42" s="42" t="n">
        <v>14920</v>
      </c>
      <c r="EF42" s="42" t="n">
        <v>9674</v>
      </c>
      <c r="EG42" s="42" t="n">
        <v>5030</v>
      </c>
      <c r="EH42" s="42" t="n">
        <v>3227</v>
      </c>
      <c r="EI42" s="42" t="n">
        <v>1735</v>
      </c>
      <c r="EJ42" s="44" t="n">
        <v>44262</v>
      </c>
    </row>
    <row r="43" s="2" customFormat="true" ht="16.5" hidden="false" customHeight="true" outlineLevel="0" collapsed="false">
      <c r="A43" s="46" t="s">
        <v>77</v>
      </c>
      <c r="B43" s="37" t="n">
        <v>0</v>
      </c>
      <c r="C43" s="26" t="n">
        <v>0</v>
      </c>
      <c r="D43" s="37" t="n">
        <v>0</v>
      </c>
      <c r="E43" s="26" t="n">
        <v>3005</v>
      </c>
      <c r="F43" s="37" t="n">
        <v>2744</v>
      </c>
      <c r="G43" s="26" t="n">
        <v>1488</v>
      </c>
      <c r="H43" s="37" t="n">
        <v>974</v>
      </c>
      <c r="I43" s="26" t="n">
        <v>710</v>
      </c>
      <c r="J43" s="38" t="n">
        <v>8921</v>
      </c>
      <c r="K43" s="46" t="s">
        <v>77</v>
      </c>
      <c r="L43" s="34" t="n">
        <v>0</v>
      </c>
      <c r="M43" s="34" t="n">
        <v>0</v>
      </c>
      <c r="N43" s="34" t="n">
        <v>0</v>
      </c>
      <c r="O43" s="34" t="n">
        <v>5</v>
      </c>
      <c r="P43" s="34" t="n">
        <v>25</v>
      </c>
      <c r="Q43" s="34" t="n">
        <v>40</v>
      </c>
      <c r="R43" s="34" t="n">
        <v>97</v>
      </c>
      <c r="S43" s="34" t="n">
        <v>127</v>
      </c>
      <c r="T43" s="36" t="n">
        <v>294</v>
      </c>
      <c r="U43" s="46" t="s">
        <v>77</v>
      </c>
      <c r="V43" s="34" t="n">
        <v>156</v>
      </c>
      <c r="W43" s="34" t="n">
        <v>337</v>
      </c>
      <c r="X43" s="34" t="n">
        <v>0</v>
      </c>
      <c r="Y43" s="34" t="n">
        <v>543</v>
      </c>
      <c r="Z43" s="34" t="n">
        <v>650</v>
      </c>
      <c r="AA43" s="34" t="n">
        <v>485</v>
      </c>
      <c r="AB43" s="34" t="n">
        <v>415</v>
      </c>
      <c r="AC43" s="34" t="n">
        <v>366</v>
      </c>
      <c r="AD43" s="36" t="n">
        <v>2952</v>
      </c>
      <c r="AE43" s="46" t="s">
        <v>77</v>
      </c>
      <c r="AF43" s="37" t="n">
        <v>88</v>
      </c>
      <c r="AG43" s="37" t="n">
        <v>272</v>
      </c>
      <c r="AH43" s="37" t="n">
        <v>0</v>
      </c>
      <c r="AI43" s="37" t="n">
        <v>355</v>
      </c>
      <c r="AJ43" s="37" t="n">
        <v>455</v>
      </c>
      <c r="AK43" s="37" t="n">
        <v>293</v>
      </c>
      <c r="AL43" s="37" t="n">
        <v>252</v>
      </c>
      <c r="AM43" s="37" t="n">
        <v>206</v>
      </c>
      <c r="AN43" s="38" t="n">
        <v>1921</v>
      </c>
      <c r="AO43" s="46" t="s">
        <v>77</v>
      </c>
      <c r="AP43" s="34" t="n">
        <v>84</v>
      </c>
      <c r="AQ43" s="34" t="n">
        <v>144</v>
      </c>
      <c r="AR43" s="34" t="n">
        <v>0</v>
      </c>
      <c r="AS43" s="34" t="n">
        <v>826</v>
      </c>
      <c r="AT43" s="34" t="n">
        <v>946</v>
      </c>
      <c r="AU43" s="34" t="n">
        <v>925</v>
      </c>
      <c r="AV43" s="34" t="n">
        <v>791</v>
      </c>
      <c r="AW43" s="34" t="n">
        <v>662</v>
      </c>
      <c r="AX43" s="36" t="n">
        <v>4378</v>
      </c>
      <c r="AY43" s="46" t="s">
        <v>77</v>
      </c>
      <c r="AZ43" s="34" t="n">
        <v>1</v>
      </c>
      <c r="BA43" s="34" t="n">
        <v>1</v>
      </c>
      <c r="BB43" s="34" t="n">
        <v>0</v>
      </c>
      <c r="BC43" s="34" t="n">
        <v>2785</v>
      </c>
      <c r="BD43" s="34" t="n">
        <v>2421</v>
      </c>
      <c r="BE43" s="34" t="n">
        <v>1410</v>
      </c>
      <c r="BF43" s="34" t="n">
        <v>750</v>
      </c>
      <c r="BG43" s="34" t="n">
        <v>455</v>
      </c>
      <c r="BH43" s="36" t="n">
        <v>7823</v>
      </c>
      <c r="BI43" s="47" t="s">
        <v>77</v>
      </c>
      <c r="BJ43" s="37" t="n">
        <v>935</v>
      </c>
      <c r="BK43" s="37" t="n">
        <v>1589</v>
      </c>
      <c r="BL43" s="37" t="n">
        <v>0</v>
      </c>
      <c r="BM43" s="37" t="n">
        <v>1972</v>
      </c>
      <c r="BN43" s="37" t="n">
        <v>1858</v>
      </c>
      <c r="BO43" s="37" t="n">
        <v>872</v>
      </c>
      <c r="BP43" s="37" t="n">
        <v>405</v>
      </c>
      <c r="BQ43" s="37" t="n">
        <v>158</v>
      </c>
      <c r="BR43" s="38" t="n">
        <v>7789</v>
      </c>
      <c r="BS43" s="46" t="s">
        <v>77</v>
      </c>
      <c r="BT43" s="37" t="n">
        <v>10</v>
      </c>
      <c r="BU43" s="37" t="n">
        <v>35</v>
      </c>
      <c r="BV43" s="37" t="n">
        <v>0</v>
      </c>
      <c r="BW43" s="37" t="n">
        <v>229</v>
      </c>
      <c r="BX43" s="37" t="n">
        <v>434</v>
      </c>
      <c r="BY43" s="37" t="n">
        <v>662</v>
      </c>
      <c r="BZ43" s="37" t="n">
        <v>456</v>
      </c>
      <c r="CA43" s="37" t="n">
        <v>263</v>
      </c>
      <c r="CB43" s="38" t="n">
        <v>2089</v>
      </c>
      <c r="CC43" s="46" t="s">
        <v>77</v>
      </c>
      <c r="CD43" s="37" t="n">
        <v>1</v>
      </c>
      <c r="CE43" s="37" t="n">
        <v>3</v>
      </c>
      <c r="CF43" s="37" t="n">
        <v>0</v>
      </c>
      <c r="CG43" s="37" t="n">
        <v>40</v>
      </c>
      <c r="CH43" s="37" t="n">
        <v>76</v>
      </c>
      <c r="CI43" s="37" t="n">
        <v>58</v>
      </c>
      <c r="CJ43" s="37" t="n">
        <v>31</v>
      </c>
      <c r="CK43" s="37" t="n">
        <v>27</v>
      </c>
      <c r="CL43" s="38" t="n">
        <v>236</v>
      </c>
      <c r="CM43" s="46" t="s">
        <v>77</v>
      </c>
      <c r="CN43" s="37" t="n">
        <v>0</v>
      </c>
      <c r="CO43" s="37" t="n">
        <v>0</v>
      </c>
      <c r="CP43" s="37" t="n">
        <v>0</v>
      </c>
      <c r="CQ43" s="37" t="n">
        <v>4</v>
      </c>
      <c r="CR43" s="37" t="n">
        <v>5</v>
      </c>
      <c r="CS43" s="37" t="n">
        <v>1</v>
      </c>
      <c r="CT43" s="37" t="n">
        <v>4</v>
      </c>
      <c r="CU43" s="37" t="n">
        <v>2</v>
      </c>
      <c r="CV43" s="38" t="n">
        <v>16</v>
      </c>
      <c r="CW43" s="46" t="s">
        <v>77</v>
      </c>
      <c r="CX43" s="37" t="n">
        <v>0</v>
      </c>
      <c r="CY43" s="37" t="n">
        <v>0</v>
      </c>
      <c r="CZ43" s="37" t="n">
        <v>0</v>
      </c>
      <c r="DA43" s="37" t="n">
        <v>6</v>
      </c>
      <c r="DB43" s="37" t="n">
        <v>7</v>
      </c>
      <c r="DC43" s="37" t="n">
        <v>4</v>
      </c>
      <c r="DD43" s="37" t="n">
        <v>2</v>
      </c>
      <c r="DE43" s="37" t="n">
        <v>1</v>
      </c>
      <c r="DF43" s="38" t="n">
        <v>20</v>
      </c>
      <c r="DG43" s="46" t="s">
        <v>77</v>
      </c>
      <c r="DH43" s="37" t="n">
        <v>1069</v>
      </c>
      <c r="DI43" s="37" t="n">
        <v>2680</v>
      </c>
      <c r="DJ43" s="37" t="n">
        <v>0</v>
      </c>
      <c r="DK43" s="37" t="n">
        <v>2827</v>
      </c>
      <c r="DL43" s="37" t="n">
        <v>4155</v>
      </c>
      <c r="DM43" s="37" t="n">
        <v>2537</v>
      </c>
      <c r="DN43" s="37" t="n">
        <v>1661</v>
      </c>
      <c r="DO43" s="37" t="n">
        <v>1077</v>
      </c>
      <c r="DP43" s="38" t="n">
        <v>16006</v>
      </c>
      <c r="DQ43" s="46" t="s">
        <v>77</v>
      </c>
      <c r="DR43" s="37" t="n">
        <v>21</v>
      </c>
      <c r="DS43" s="37" t="n">
        <v>12</v>
      </c>
      <c r="DT43" s="37" t="n">
        <v>0</v>
      </c>
      <c r="DU43" s="37" t="n">
        <v>61</v>
      </c>
      <c r="DV43" s="37" t="n">
        <v>33</v>
      </c>
      <c r="DW43" s="37" t="n">
        <v>33</v>
      </c>
      <c r="DX43" s="37" t="n">
        <v>33</v>
      </c>
      <c r="DY43" s="37" t="n">
        <v>45</v>
      </c>
      <c r="DZ43" s="41" t="n">
        <v>238</v>
      </c>
      <c r="EA43" s="46" t="s">
        <v>77</v>
      </c>
      <c r="EB43" s="37" t="n">
        <v>1980</v>
      </c>
      <c r="EC43" s="37" t="n">
        <v>3929</v>
      </c>
      <c r="ED43" s="37" t="n">
        <v>0</v>
      </c>
      <c r="EE43" s="37" t="n">
        <v>6943</v>
      </c>
      <c r="EF43" s="37" t="n">
        <v>6410</v>
      </c>
      <c r="EG43" s="37" t="n">
        <v>3609</v>
      </c>
      <c r="EH43" s="37" t="n">
        <v>2076</v>
      </c>
      <c r="EI43" s="37" t="n">
        <v>1304</v>
      </c>
      <c r="EJ43" s="38" t="n">
        <v>26251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6" t="n">
        <v>0</v>
      </c>
      <c r="D44" s="37" t="n">
        <v>0</v>
      </c>
      <c r="E44" s="26" t="n">
        <v>2571</v>
      </c>
      <c r="F44" s="37" t="n">
        <v>2490</v>
      </c>
      <c r="G44" s="26" t="n">
        <v>1337</v>
      </c>
      <c r="H44" s="37" t="n">
        <v>956</v>
      </c>
      <c r="I44" s="26" t="n">
        <v>796</v>
      </c>
      <c r="J44" s="38" t="n">
        <v>8150</v>
      </c>
      <c r="K44" s="33" t="s">
        <v>78</v>
      </c>
      <c r="L44" s="37" t="n">
        <v>1</v>
      </c>
      <c r="M44" s="37" t="n">
        <v>2</v>
      </c>
      <c r="N44" s="37" t="n">
        <v>0</v>
      </c>
      <c r="O44" s="37" t="n">
        <v>9</v>
      </c>
      <c r="P44" s="37" t="n">
        <v>28</v>
      </c>
      <c r="Q44" s="37" t="n">
        <v>55</v>
      </c>
      <c r="R44" s="37" t="n">
        <v>117</v>
      </c>
      <c r="S44" s="37" t="n">
        <v>169</v>
      </c>
      <c r="T44" s="38" t="n">
        <v>381</v>
      </c>
      <c r="U44" s="33" t="s">
        <v>78</v>
      </c>
      <c r="V44" s="37" t="n">
        <v>53</v>
      </c>
      <c r="W44" s="37" t="n">
        <v>166</v>
      </c>
      <c r="X44" s="37" t="n">
        <v>0</v>
      </c>
      <c r="Y44" s="37" t="n">
        <v>484</v>
      </c>
      <c r="Z44" s="37" t="n">
        <v>642</v>
      </c>
      <c r="AA44" s="37" t="n">
        <v>465</v>
      </c>
      <c r="AB44" s="37" t="n">
        <v>475</v>
      </c>
      <c r="AC44" s="37" t="n">
        <v>499</v>
      </c>
      <c r="AD44" s="38" t="n">
        <v>2784</v>
      </c>
      <c r="AE44" s="33" t="s">
        <v>78</v>
      </c>
      <c r="AF44" s="37" t="n">
        <v>22</v>
      </c>
      <c r="AG44" s="37" t="n">
        <v>80</v>
      </c>
      <c r="AH44" s="37" t="n">
        <v>0</v>
      </c>
      <c r="AI44" s="37" t="n">
        <v>114</v>
      </c>
      <c r="AJ44" s="37" t="n">
        <v>223</v>
      </c>
      <c r="AK44" s="37" t="n">
        <v>176</v>
      </c>
      <c r="AL44" s="37" t="n">
        <v>103</v>
      </c>
      <c r="AM44" s="37" t="n">
        <v>114</v>
      </c>
      <c r="AN44" s="38" t="n">
        <v>832</v>
      </c>
      <c r="AO44" s="33" t="s">
        <v>78</v>
      </c>
      <c r="AP44" s="37" t="n">
        <v>102</v>
      </c>
      <c r="AQ44" s="37" t="n">
        <v>134</v>
      </c>
      <c r="AR44" s="37" t="n">
        <v>0</v>
      </c>
      <c r="AS44" s="37" t="n">
        <v>861</v>
      </c>
      <c r="AT44" s="37" t="n">
        <v>1118</v>
      </c>
      <c r="AU44" s="37" t="n">
        <v>1036</v>
      </c>
      <c r="AV44" s="37" t="n">
        <v>950</v>
      </c>
      <c r="AW44" s="37" t="n">
        <v>899</v>
      </c>
      <c r="AX44" s="38" t="n">
        <v>5100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3962</v>
      </c>
      <c r="BD44" s="37" t="n">
        <v>3190</v>
      </c>
      <c r="BE44" s="37" t="n">
        <v>1688</v>
      </c>
      <c r="BF44" s="37" t="n">
        <v>821</v>
      </c>
      <c r="BG44" s="37" t="n">
        <v>482</v>
      </c>
      <c r="BH44" s="38" t="n">
        <v>10143</v>
      </c>
      <c r="BI44" s="39" t="s">
        <v>78</v>
      </c>
      <c r="BJ44" s="37" t="n">
        <v>975</v>
      </c>
      <c r="BK44" s="37" t="n">
        <v>1801</v>
      </c>
      <c r="BL44" s="37" t="n">
        <v>0</v>
      </c>
      <c r="BM44" s="37" t="n">
        <v>2077</v>
      </c>
      <c r="BN44" s="37" t="n">
        <v>1859</v>
      </c>
      <c r="BO44" s="37" t="n">
        <v>873</v>
      </c>
      <c r="BP44" s="37" t="n">
        <v>422</v>
      </c>
      <c r="BQ44" s="37" t="n">
        <v>201</v>
      </c>
      <c r="BR44" s="38" t="n">
        <v>8208</v>
      </c>
      <c r="BS44" s="33" t="s">
        <v>78</v>
      </c>
      <c r="BT44" s="37" t="n">
        <v>37</v>
      </c>
      <c r="BU44" s="37" t="n">
        <v>70</v>
      </c>
      <c r="BV44" s="37" t="n">
        <v>0</v>
      </c>
      <c r="BW44" s="37" t="n">
        <v>602</v>
      </c>
      <c r="BX44" s="37" t="n">
        <v>945</v>
      </c>
      <c r="BY44" s="37" t="n">
        <v>1192</v>
      </c>
      <c r="BZ44" s="37" t="n">
        <v>732</v>
      </c>
      <c r="CA44" s="37" t="n">
        <v>408</v>
      </c>
      <c r="CB44" s="38" t="n">
        <v>3986</v>
      </c>
      <c r="CC44" s="33" t="s">
        <v>78</v>
      </c>
      <c r="CD44" s="37" t="n">
        <v>4</v>
      </c>
      <c r="CE44" s="37" t="n">
        <v>13</v>
      </c>
      <c r="CF44" s="37" t="n">
        <v>0</v>
      </c>
      <c r="CG44" s="37" t="n">
        <v>70</v>
      </c>
      <c r="CH44" s="37" t="n">
        <v>97</v>
      </c>
      <c r="CI44" s="37" t="n">
        <v>88</v>
      </c>
      <c r="CJ44" s="37" t="n">
        <v>52</v>
      </c>
      <c r="CK44" s="37" t="n">
        <v>26</v>
      </c>
      <c r="CL44" s="38" t="n">
        <v>350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1</v>
      </c>
      <c r="CR44" s="37" t="n">
        <v>1</v>
      </c>
      <c r="CS44" s="37" t="n">
        <v>1</v>
      </c>
      <c r="CT44" s="37" t="n">
        <v>0</v>
      </c>
      <c r="CU44" s="37" t="n">
        <v>1</v>
      </c>
      <c r="CV44" s="38" t="n">
        <v>4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1</v>
      </c>
      <c r="DB44" s="37" t="n">
        <v>1</v>
      </c>
      <c r="DC44" s="37" t="n">
        <v>1</v>
      </c>
      <c r="DD44" s="37" t="n">
        <v>1</v>
      </c>
      <c r="DE44" s="37" t="n">
        <v>1</v>
      </c>
      <c r="DF44" s="38" t="n">
        <v>5</v>
      </c>
      <c r="DG44" s="33" t="s">
        <v>78</v>
      </c>
      <c r="DH44" s="37" t="n">
        <v>1706</v>
      </c>
      <c r="DI44" s="37" t="n">
        <v>3938</v>
      </c>
      <c r="DJ44" s="37" t="n">
        <v>0</v>
      </c>
      <c r="DK44" s="37" t="n">
        <v>3877</v>
      </c>
      <c r="DL44" s="37" t="n">
        <v>5297</v>
      </c>
      <c r="DM44" s="37" t="n">
        <v>3055</v>
      </c>
      <c r="DN44" s="37" t="n">
        <v>1949</v>
      </c>
      <c r="DO44" s="37" t="n">
        <v>1359</v>
      </c>
      <c r="DP44" s="38" t="n">
        <v>21181</v>
      </c>
      <c r="DQ44" s="33" t="s">
        <v>78</v>
      </c>
      <c r="DR44" s="37" t="n">
        <v>120</v>
      </c>
      <c r="DS44" s="37" t="n">
        <v>83</v>
      </c>
      <c r="DT44" s="37" t="n">
        <v>0</v>
      </c>
      <c r="DU44" s="37" t="n">
        <v>396</v>
      </c>
      <c r="DV44" s="37" t="n">
        <v>373</v>
      </c>
      <c r="DW44" s="37" t="n">
        <v>261</v>
      </c>
      <c r="DX44" s="37" t="n">
        <v>296</v>
      </c>
      <c r="DY44" s="37" t="n">
        <v>176</v>
      </c>
      <c r="DZ44" s="41" t="n">
        <v>1705</v>
      </c>
      <c r="EA44" s="33" t="s">
        <v>78</v>
      </c>
      <c r="EB44" s="37" t="n">
        <v>2446</v>
      </c>
      <c r="EC44" s="37" t="n">
        <v>4940</v>
      </c>
      <c r="ED44" s="37" t="n">
        <v>0</v>
      </c>
      <c r="EE44" s="37" t="n">
        <v>8660</v>
      </c>
      <c r="EF44" s="37" t="n">
        <v>7660</v>
      </c>
      <c r="EG44" s="37" t="n">
        <v>4283</v>
      </c>
      <c r="EH44" s="37" t="n">
        <v>2504</v>
      </c>
      <c r="EI44" s="37" t="n">
        <v>1619</v>
      </c>
      <c r="EJ44" s="38" t="n">
        <v>32112</v>
      </c>
    </row>
    <row r="45" s="2" customFormat="true" ht="16.5" hidden="false" customHeight="true" outlineLevel="0" collapsed="false">
      <c r="A45" s="33" t="s">
        <v>79</v>
      </c>
      <c r="B45" s="37" t="n">
        <v>3</v>
      </c>
      <c r="C45" s="26" t="n">
        <v>0</v>
      </c>
      <c r="D45" s="37" t="n">
        <v>0</v>
      </c>
      <c r="E45" s="26" t="n">
        <v>5143</v>
      </c>
      <c r="F45" s="37" t="n">
        <v>3446</v>
      </c>
      <c r="G45" s="26" t="n">
        <v>1920</v>
      </c>
      <c r="H45" s="37" t="n">
        <v>1483</v>
      </c>
      <c r="I45" s="26" t="n">
        <v>1111</v>
      </c>
      <c r="J45" s="38" t="n">
        <v>13106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14</v>
      </c>
      <c r="P45" s="37" t="n">
        <v>32</v>
      </c>
      <c r="Q45" s="37" t="n">
        <v>56</v>
      </c>
      <c r="R45" s="37" t="n">
        <v>134</v>
      </c>
      <c r="S45" s="37" t="n">
        <v>279</v>
      </c>
      <c r="T45" s="38" t="n">
        <v>516</v>
      </c>
      <c r="U45" s="33" t="s">
        <v>79</v>
      </c>
      <c r="V45" s="37" t="n">
        <v>601</v>
      </c>
      <c r="W45" s="37" t="n">
        <v>857</v>
      </c>
      <c r="X45" s="37" t="n">
        <v>0</v>
      </c>
      <c r="Y45" s="37" t="n">
        <v>1412</v>
      </c>
      <c r="Z45" s="37" t="n">
        <v>1188</v>
      </c>
      <c r="AA45" s="37" t="n">
        <v>771</v>
      </c>
      <c r="AB45" s="37" t="n">
        <v>808</v>
      </c>
      <c r="AC45" s="37" t="n">
        <v>764</v>
      </c>
      <c r="AD45" s="38" t="n">
        <v>6401</v>
      </c>
      <c r="AE45" s="33" t="s">
        <v>79</v>
      </c>
      <c r="AF45" s="37" t="n">
        <v>50</v>
      </c>
      <c r="AG45" s="37" t="n">
        <v>97</v>
      </c>
      <c r="AH45" s="37" t="n">
        <v>0</v>
      </c>
      <c r="AI45" s="37" t="n">
        <v>160</v>
      </c>
      <c r="AJ45" s="37" t="n">
        <v>200</v>
      </c>
      <c r="AK45" s="37" t="n">
        <v>118</v>
      </c>
      <c r="AL45" s="37" t="n">
        <v>120</v>
      </c>
      <c r="AM45" s="37" t="n">
        <v>113</v>
      </c>
      <c r="AN45" s="38" t="n">
        <v>858</v>
      </c>
      <c r="AO45" s="33" t="s">
        <v>79</v>
      </c>
      <c r="AP45" s="37" t="n">
        <v>319</v>
      </c>
      <c r="AQ45" s="37" t="n">
        <v>337</v>
      </c>
      <c r="AR45" s="37" t="n">
        <v>0</v>
      </c>
      <c r="AS45" s="37" t="n">
        <v>1747</v>
      </c>
      <c r="AT45" s="37" t="n">
        <v>1485</v>
      </c>
      <c r="AU45" s="37" t="n">
        <v>1508</v>
      </c>
      <c r="AV45" s="37" t="n">
        <v>1626</v>
      </c>
      <c r="AW45" s="37" t="n">
        <v>1504</v>
      </c>
      <c r="AX45" s="38" t="n">
        <v>8526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6176</v>
      </c>
      <c r="BD45" s="37" t="n">
        <v>4121</v>
      </c>
      <c r="BE45" s="37" t="n">
        <v>2467</v>
      </c>
      <c r="BF45" s="37" t="n">
        <v>1638</v>
      </c>
      <c r="BG45" s="37" t="n">
        <v>875</v>
      </c>
      <c r="BH45" s="38" t="n">
        <v>15277</v>
      </c>
      <c r="BI45" s="39" t="s">
        <v>79</v>
      </c>
      <c r="BJ45" s="37" t="n">
        <v>1214</v>
      </c>
      <c r="BK45" s="37" t="n">
        <v>1678</v>
      </c>
      <c r="BL45" s="37" t="n">
        <v>0</v>
      </c>
      <c r="BM45" s="37" t="n">
        <v>2460</v>
      </c>
      <c r="BN45" s="37" t="n">
        <v>2093</v>
      </c>
      <c r="BO45" s="37" t="n">
        <v>1130</v>
      </c>
      <c r="BP45" s="37" t="n">
        <v>654</v>
      </c>
      <c r="BQ45" s="37" t="n">
        <v>343</v>
      </c>
      <c r="BR45" s="38" t="n">
        <v>9572</v>
      </c>
      <c r="BS45" s="33" t="s">
        <v>79</v>
      </c>
      <c r="BT45" s="37" t="n">
        <v>41</v>
      </c>
      <c r="BU45" s="37" t="n">
        <v>99</v>
      </c>
      <c r="BV45" s="37" t="n">
        <v>0</v>
      </c>
      <c r="BW45" s="37" t="n">
        <v>839</v>
      </c>
      <c r="BX45" s="37" t="n">
        <v>1000</v>
      </c>
      <c r="BY45" s="37" t="n">
        <v>1221</v>
      </c>
      <c r="BZ45" s="37" t="n">
        <v>885</v>
      </c>
      <c r="CA45" s="37" t="n">
        <v>477</v>
      </c>
      <c r="CB45" s="38" t="n">
        <v>4562</v>
      </c>
      <c r="CC45" s="33" t="s">
        <v>79</v>
      </c>
      <c r="CD45" s="37" t="n">
        <v>4</v>
      </c>
      <c r="CE45" s="37" t="n">
        <v>12</v>
      </c>
      <c r="CF45" s="37" t="n">
        <v>0</v>
      </c>
      <c r="CG45" s="37" t="n">
        <v>136</v>
      </c>
      <c r="CH45" s="37" t="n">
        <v>178</v>
      </c>
      <c r="CI45" s="37" t="n">
        <v>219</v>
      </c>
      <c r="CJ45" s="37" t="n">
        <v>158</v>
      </c>
      <c r="CK45" s="37" t="n">
        <v>133</v>
      </c>
      <c r="CL45" s="38" t="n">
        <v>840</v>
      </c>
      <c r="CM45" s="33" t="s">
        <v>79</v>
      </c>
      <c r="CN45" s="37" t="n">
        <v>0</v>
      </c>
      <c r="CO45" s="37" t="n">
        <v>4</v>
      </c>
      <c r="CP45" s="37" t="n">
        <v>0</v>
      </c>
      <c r="CQ45" s="37" t="n">
        <v>4</v>
      </c>
      <c r="CR45" s="37" t="n">
        <v>3</v>
      </c>
      <c r="CS45" s="37" t="n">
        <v>3</v>
      </c>
      <c r="CT45" s="37" t="n">
        <v>2</v>
      </c>
      <c r="CU45" s="37" t="n">
        <v>2</v>
      </c>
      <c r="CV45" s="38" t="n">
        <v>18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4144</v>
      </c>
      <c r="DI45" s="37" t="n">
        <v>5267</v>
      </c>
      <c r="DJ45" s="37" t="n">
        <v>0</v>
      </c>
      <c r="DK45" s="37" t="n">
        <v>6469</v>
      </c>
      <c r="DL45" s="37" t="n">
        <v>6814</v>
      </c>
      <c r="DM45" s="37" t="n">
        <v>4498</v>
      </c>
      <c r="DN45" s="37" t="n">
        <v>3446</v>
      </c>
      <c r="DO45" s="37" t="n">
        <v>2257</v>
      </c>
      <c r="DP45" s="38" t="n">
        <v>32895</v>
      </c>
      <c r="DQ45" s="33" t="s">
        <v>79</v>
      </c>
      <c r="DR45" s="37" t="n">
        <v>321</v>
      </c>
      <c r="DS45" s="37" t="n">
        <v>195</v>
      </c>
      <c r="DT45" s="37" t="n">
        <v>0</v>
      </c>
      <c r="DU45" s="37" t="n">
        <v>868</v>
      </c>
      <c r="DV45" s="37" t="n">
        <v>569</v>
      </c>
      <c r="DW45" s="37" t="n">
        <v>494</v>
      </c>
      <c r="DX45" s="37" t="n">
        <v>541</v>
      </c>
      <c r="DY45" s="37" t="n">
        <v>360</v>
      </c>
      <c r="DZ45" s="41" t="n">
        <v>3348</v>
      </c>
      <c r="EA45" s="33" t="s">
        <v>79</v>
      </c>
      <c r="EB45" s="37" t="n">
        <v>5443</v>
      </c>
      <c r="EC45" s="37" t="n">
        <v>6567</v>
      </c>
      <c r="ED45" s="37" t="n">
        <v>0</v>
      </c>
      <c r="EE45" s="37" t="n">
        <v>13846</v>
      </c>
      <c r="EF45" s="37" t="n">
        <v>9693</v>
      </c>
      <c r="EG45" s="37" t="n">
        <v>5685</v>
      </c>
      <c r="EH45" s="37" t="n">
        <v>3863</v>
      </c>
      <c r="EI45" s="37" t="n">
        <v>2353</v>
      </c>
      <c r="EJ45" s="38" t="n">
        <v>47450</v>
      </c>
    </row>
    <row r="46" s="2" customFormat="true" ht="16.5" hidden="false" customHeight="true" outlineLevel="0" collapsed="false">
      <c r="A46" s="33" t="s">
        <v>80</v>
      </c>
      <c r="B46" s="37" t="n">
        <v>5</v>
      </c>
      <c r="C46" s="26" t="n">
        <v>0</v>
      </c>
      <c r="D46" s="37" t="n">
        <v>0</v>
      </c>
      <c r="E46" s="26" t="n">
        <v>2561</v>
      </c>
      <c r="F46" s="37" t="n">
        <v>1781</v>
      </c>
      <c r="G46" s="26" t="n">
        <v>948</v>
      </c>
      <c r="H46" s="37" t="n">
        <v>556</v>
      </c>
      <c r="I46" s="26" t="n">
        <v>300</v>
      </c>
      <c r="J46" s="38" t="n">
        <v>6151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3</v>
      </c>
      <c r="Q46" s="37" t="n">
        <v>13</v>
      </c>
      <c r="R46" s="37" t="n">
        <v>27</v>
      </c>
      <c r="S46" s="37" t="n">
        <v>50</v>
      </c>
      <c r="T46" s="38" t="n">
        <v>93</v>
      </c>
      <c r="U46" s="33" t="s">
        <v>80</v>
      </c>
      <c r="V46" s="37" t="n">
        <v>102</v>
      </c>
      <c r="W46" s="37" t="n">
        <v>200</v>
      </c>
      <c r="X46" s="37" t="n">
        <v>0</v>
      </c>
      <c r="Y46" s="37" t="n">
        <v>576</v>
      </c>
      <c r="Z46" s="37" t="n">
        <v>492</v>
      </c>
      <c r="AA46" s="37" t="n">
        <v>350</v>
      </c>
      <c r="AB46" s="37" t="n">
        <v>270</v>
      </c>
      <c r="AC46" s="37" t="n">
        <v>236</v>
      </c>
      <c r="AD46" s="38" t="n">
        <v>2226</v>
      </c>
      <c r="AE46" s="33" t="s">
        <v>80</v>
      </c>
      <c r="AF46" s="37" t="n">
        <v>42</v>
      </c>
      <c r="AG46" s="37" t="n">
        <v>99</v>
      </c>
      <c r="AH46" s="37" t="n">
        <v>0</v>
      </c>
      <c r="AI46" s="37" t="n">
        <v>169</v>
      </c>
      <c r="AJ46" s="37" t="n">
        <v>230</v>
      </c>
      <c r="AK46" s="37" t="n">
        <v>141</v>
      </c>
      <c r="AL46" s="37" t="n">
        <v>94</v>
      </c>
      <c r="AM46" s="37" t="n">
        <v>65</v>
      </c>
      <c r="AN46" s="38" t="n">
        <v>840</v>
      </c>
      <c r="AO46" s="33" t="s">
        <v>80</v>
      </c>
      <c r="AP46" s="37" t="n">
        <v>85</v>
      </c>
      <c r="AQ46" s="37" t="n">
        <v>114</v>
      </c>
      <c r="AR46" s="37" t="n">
        <v>0</v>
      </c>
      <c r="AS46" s="37" t="n">
        <v>724</v>
      </c>
      <c r="AT46" s="37" t="n">
        <v>615</v>
      </c>
      <c r="AU46" s="37" t="n">
        <v>596</v>
      </c>
      <c r="AV46" s="37" t="n">
        <v>462</v>
      </c>
      <c r="AW46" s="37" t="n">
        <v>327</v>
      </c>
      <c r="AX46" s="38" t="n">
        <v>2923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2804</v>
      </c>
      <c r="BD46" s="37" t="n">
        <v>1952</v>
      </c>
      <c r="BE46" s="37" t="n">
        <v>1121</v>
      </c>
      <c r="BF46" s="37" t="n">
        <v>572</v>
      </c>
      <c r="BG46" s="37" t="n">
        <v>277</v>
      </c>
      <c r="BH46" s="38" t="n">
        <v>6726</v>
      </c>
      <c r="BI46" s="39" t="s">
        <v>80</v>
      </c>
      <c r="BJ46" s="37" t="n">
        <v>332</v>
      </c>
      <c r="BK46" s="37" t="n">
        <v>586</v>
      </c>
      <c r="BL46" s="37" t="n">
        <v>0</v>
      </c>
      <c r="BM46" s="37" t="n">
        <v>1231</v>
      </c>
      <c r="BN46" s="37" t="n">
        <v>1035</v>
      </c>
      <c r="BO46" s="37" t="n">
        <v>596</v>
      </c>
      <c r="BP46" s="37" t="n">
        <v>295</v>
      </c>
      <c r="BQ46" s="37" t="n">
        <v>166</v>
      </c>
      <c r="BR46" s="38" t="n">
        <v>4241</v>
      </c>
      <c r="BS46" s="33" t="s">
        <v>80</v>
      </c>
      <c r="BT46" s="37" t="n">
        <v>15</v>
      </c>
      <c r="BU46" s="37" t="n">
        <v>39</v>
      </c>
      <c r="BV46" s="37" t="n">
        <v>0</v>
      </c>
      <c r="BW46" s="37" t="n">
        <v>426</v>
      </c>
      <c r="BX46" s="37" t="n">
        <v>552</v>
      </c>
      <c r="BY46" s="37" t="n">
        <v>518</v>
      </c>
      <c r="BZ46" s="37" t="n">
        <v>279</v>
      </c>
      <c r="CA46" s="37" t="n">
        <v>163</v>
      </c>
      <c r="CB46" s="38" t="n">
        <v>1992</v>
      </c>
      <c r="CC46" s="33" t="s">
        <v>80</v>
      </c>
      <c r="CD46" s="37" t="n">
        <v>5</v>
      </c>
      <c r="CE46" s="37" t="n">
        <v>5</v>
      </c>
      <c r="CF46" s="37" t="n">
        <v>0</v>
      </c>
      <c r="CG46" s="37" t="n">
        <v>82</v>
      </c>
      <c r="CH46" s="37" t="n">
        <v>88</v>
      </c>
      <c r="CI46" s="37" t="n">
        <v>95</v>
      </c>
      <c r="CJ46" s="37" t="n">
        <v>79</v>
      </c>
      <c r="CK46" s="37" t="n">
        <v>55</v>
      </c>
      <c r="CL46" s="38" t="n">
        <v>409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3</v>
      </c>
      <c r="CR46" s="37" t="n">
        <v>1</v>
      </c>
      <c r="CS46" s="37" t="n">
        <v>6</v>
      </c>
      <c r="CT46" s="37" t="n">
        <v>3</v>
      </c>
      <c r="CU46" s="37" t="n">
        <v>1</v>
      </c>
      <c r="CV46" s="38" t="n">
        <v>14</v>
      </c>
      <c r="CW46" s="33" t="s">
        <v>80</v>
      </c>
      <c r="CX46" s="37" t="n">
        <v>0</v>
      </c>
      <c r="CY46" s="37" t="n">
        <v>1</v>
      </c>
      <c r="CZ46" s="37" t="n">
        <v>0</v>
      </c>
      <c r="DA46" s="37" t="n">
        <v>0</v>
      </c>
      <c r="DB46" s="37" t="n">
        <v>3</v>
      </c>
      <c r="DC46" s="37" t="n">
        <v>2</v>
      </c>
      <c r="DD46" s="37" t="n">
        <v>1</v>
      </c>
      <c r="DE46" s="37" t="n">
        <v>0</v>
      </c>
      <c r="DF46" s="38" t="n">
        <v>7</v>
      </c>
      <c r="DG46" s="33" t="s">
        <v>80</v>
      </c>
      <c r="DH46" s="37" t="n">
        <v>1357</v>
      </c>
      <c r="DI46" s="37" t="n">
        <v>2147</v>
      </c>
      <c r="DJ46" s="37" t="n">
        <v>0</v>
      </c>
      <c r="DK46" s="37" t="n">
        <v>2965</v>
      </c>
      <c r="DL46" s="37" t="n">
        <v>3359</v>
      </c>
      <c r="DM46" s="37" t="n">
        <v>2159</v>
      </c>
      <c r="DN46" s="37" t="n">
        <v>1331</v>
      </c>
      <c r="DO46" s="37" t="n">
        <v>772</v>
      </c>
      <c r="DP46" s="38" t="n">
        <v>14090</v>
      </c>
      <c r="DQ46" s="33" t="s">
        <v>80</v>
      </c>
      <c r="DR46" s="37" t="n">
        <v>63</v>
      </c>
      <c r="DS46" s="37" t="n">
        <v>64</v>
      </c>
      <c r="DT46" s="37" t="n">
        <v>0</v>
      </c>
      <c r="DU46" s="37" t="n">
        <v>333</v>
      </c>
      <c r="DV46" s="37" t="n">
        <v>315</v>
      </c>
      <c r="DW46" s="37" t="n">
        <v>253</v>
      </c>
      <c r="DX46" s="37" t="n">
        <v>195</v>
      </c>
      <c r="DY46" s="37" t="n">
        <v>87</v>
      </c>
      <c r="DZ46" s="41" t="n">
        <v>1310</v>
      </c>
      <c r="EA46" s="33" t="s">
        <v>80</v>
      </c>
      <c r="EB46" s="37" t="n">
        <v>1681</v>
      </c>
      <c r="EC46" s="37" t="n">
        <v>2538</v>
      </c>
      <c r="ED46" s="37" t="n">
        <v>0</v>
      </c>
      <c r="EE46" s="37" t="n">
        <v>6925</v>
      </c>
      <c r="EF46" s="37" t="n">
        <v>4997</v>
      </c>
      <c r="EG46" s="37" t="n">
        <v>2815</v>
      </c>
      <c r="EH46" s="37" t="n">
        <v>1518</v>
      </c>
      <c r="EI46" s="37" t="n">
        <v>799</v>
      </c>
      <c r="EJ46" s="38" t="n">
        <v>21273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6" t="n">
        <v>1</v>
      </c>
      <c r="D47" s="37" t="n">
        <v>0</v>
      </c>
      <c r="E47" s="26" t="n">
        <v>14696</v>
      </c>
      <c r="F47" s="37" t="n">
        <v>11299</v>
      </c>
      <c r="G47" s="26" t="n">
        <v>5992</v>
      </c>
      <c r="H47" s="37" t="n">
        <v>4328</v>
      </c>
      <c r="I47" s="26" t="n">
        <v>2702</v>
      </c>
      <c r="J47" s="38" t="n">
        <v>39018</v>
      </c>
      <c r="K47" s="48" t="s">
        <v>81</v>
      </c>
      <c r="L47" s="42" t="n">
        <v>2</v>
      </c>
      <c r="M47" s="42" t="n">
        <v>5</v>
      </c>
      <c r="N47" s="42" t="n">
        <v>0</v>
      </c>
      <c r="O47" s="42" t="n">
        <v>17</v>
      </c>
      <c r="P47" s="42" t="n">
        <v>66</v>
      </c>
      <c r="Q47" s="42" t="n">
        <v>144</v>
      </c>
      <c r="R47" s="42" t="n">
        <v>333</v>
      </c>
      <c r="S47" s="42" t="n">
        <v>663</v>
      </c>
      <c r="T47" s="44" t="n">
        <v>1230</v>
      </c>
      <c r="U47" s="48" t="s">
        <v>81</v>
      </c>
      <c r="V47" s="42" t="n">
        <v>858</v>
      </c>
      <c r="W47" s="42" t="n">
        <v>1670</v>
      </c>
      <c r="X47" s="42" t="n">
        <v>0</v>
      </c>
      <c r="Y47" s="42" t="n">
        <v>4055</v>
      </c>
      <c r="Z47" s="42" t="n">
        <v>3664</v>
      </c>
      <c r="AA47" s="42" t="n">
        <v>2330</v>
      </c>
      <c r="AB47" s="42" t="n">
        <v>2094</v>
      </c>
      <c r="AC47" s="42" t="n">
        <v>1670</v>
      </c>
      <c r="AD47" s="44" t="n">
        <v>16341</v>
      </c>
      <c r="AE47" s="48" t="s">
        <v>81</v>
      </c>
      <c r="AF47" s="37" t="n">
        <v>155</v>
      </c>
      <c r="AG47" s="37" t="n">
        <v>410</v>
      </c>
      <c r="AH47" s="37" t="n">
        <v>0</v>
      </c>
      <c r="AI47" s="37" t="n">
        <v>647</v>
      </c>
      <c r="AJ47" s="37" t="n">
        <v>922</v>
      </c>
      <c r="AK47" s="37" t="n">
        <v>661</v>
      </c>
      <c r="AL47" s="37" t="n">
        <v>606</v>
      </c>
      <c r="AM47" s="37" t="n">
        <v>455</v>
      </c>
      <c r="AN47" s="38" t="n">
        <v>3856</v>
      </c>
      <c r="AO47" s="48" t="s">
        <v>81</v>
      </c>
      <c r="AP47" s="42" t="n">
        <v>1014</v>
      </c>
      <c r="AQ47" s="42" t="n">
        <v>1546</v>
      </c>
      <c r="AR47" s="42" t="n">
        <v>0</v>
      </c>
      <c r="AS47" s="42" t="n">
        <v>7486</v>
      </c>
      <c r="AT47" s="42" t="n">
        <v>7649</v>
      </c>
      <c r="AU47" s="42" t="n">
        <v>6794</v>
      </c>
      <c r="AV47" s="42" t="n">
        <v>6437</v>
      </c>
      <c r="AW47" s="42" t="n">
        <v>4621</v>
      </c>
      <c r="AX47" s="44" t="n">
        <v>35547</v>
      </c>
      <c r="AY47" s="48" t="s">
        <v>81</v>
      </c>
      <c r="AZ47" s="42" t="n">
        <v>3</v>
      </c>
      <c r="BA47" s="42" t="n">
        <v>5</v>
      </c>
      <c r="BB47" s="42" t="n">
        <v>0</v>
      </c>
      <c r="BC47" s="42" t="n">
        <v>19436</v>
      </c>
      <c r="BD47" s="42" t="n">
        <v>13829</v>
      </c>
      <c r="BE47" s="42" t="n">
        <v>7495</v>
      </c>
      <c r="BF47" s="42" t="n">
        <v>4702</v>
      </c>
      <c r="BG47" s="42" t="n">
        <v>2273</v>
      </c>
      <c r="BH47" s="44" t="n">
        <v>47743</v>
      </c>
      <c r="BI47" s="49" t="s">
        <v>81</v>
      </c>
      <c r="BJ47" s="37" t="n">
        <v>5213</v>
      </c>
      <c r="BK47" s="37" t="n">
        <v>6728</v>
      </c>
      <c r="BL47" s="37" t="n">
        <v>0</v>
      </c>
      <c r="BM47" s="37" t="n">
        <v>8312</v>
      </c>
      <c r="BN47" s="37" t="n">
        <v>6666</v>
      </c>
      <c r="BO47" s="37" t="n">
        <v>3122</v>
      </c>
      <c r="BP47" s="37" t="n">
        <v>1761</v>
      </c>
      <c r="BQ47" s="37" t="n">
        <v>654</v>
      </c>
      <c r="BR47" s="38" t="n">
        <v>32456</v>
      </c>
      <c r="BS47" s="48" t="s">
        <v>81</v>
      </c>
      <c r="BT47" s="37" t="n">
        <v>139</v>
      </c>
      <c r="BU47" s="37" t="n">
        <v>299</v>
      </c>
      <c r="BV47" s="37" t="n">
        <v>0</v>
      </c>
      <c r="BW47" s="37" t="n">
        <v>1961</v>
      </c>
      <c r="BX47" s="37" t="n">
        <v>2332</v>
      </c>
      <c r="BY47" s="37" t="n">
        <v>2237</v>
      </c>
      <c r="BZ47" s="37" t="n">
        <v>1524</v>
      </c>
      <c r="CA47" s="37" t="n">
        <v>682</v>
      </c>
      <c r="CB47" s="38" t="n">
        <v>9174</v>
      </c>
      <c r="CC47" s="48" t="s">
        <v>81</v>
      </c>
      <c r="CD47" s="37" t="n">
        <v>20</v>
      </c>
      <c r="CE47" s="37" t="n">
        <v>49</v>
      </c>
      <c r="CF47" s="37" t="n">
        <v>0</v>
      </c>
      <c r="CG47" s="37" t="n">
        <v>299</v>
      </c>
      <c r="CH47" s="37" t="n">
        <v>379</v>
      </c>
      <c r="CI47" s="37" t="n">
        <v>314</v>
      </c>
      <c r="CJ47" s="37" t="n">
        <v>236</v>
      </c>
      <c r="CK47" s="37" t="n">
        <v>147</v>
      </c>
      <c r="CL47" s="38" t="n">
        <v>1444</v>
      </c>
      <c r="CM47" s="48" t="s">
        <v>81</v>
      </c>
      <c r="CN47" s="37" t="n">
        <v>0</v>
      </c>
      <c r="CO47" s="37" t="n">
        <v>4</v>
      </c>
      <c r="CP47" s="37" t="n">
        <v>0</v>
      </c>
      <c r="CQ47" s="37" t="n">
        <v>4</v>
      </c>
      <c r="CR47" s="37" t="n">
        <v>12</v>
      </c>
      <c r="CS47" s="37" t="n">
        <v>6</v>
      </c>
      <c r="CT47" s="37" t="n">
        <v>5</v>
      </c>
      <c r="CU47" s="37" t="n">
        <v>4</v>
      </c>
      <c r="CV47" s="38" t="n">
        <v>35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1</v>
      </c>
      <c r="DC47" s="37" t="n">
        <v>0</v>
      </c>
      <c r="DD47" s="37" t="n">
        <v>0</v>
      </c>
      <c r="DE47" s="37" t="n">
        <v>0</v>
      </c>
      <c r="DF47" s="38" t="n">
        <v>1</v>
      </c>
      <c r="DG47" s="48" t="s">
        <v>81</v>
      </c>
      <c r="DH47" s="37" t="n">
        <v>9602</v>
      </c>
      <c r="DI47" s="37" t="n">
        <v>15862</v>
      </c>
      <c r="DJ47" s="37" t="n">
        <v>0</v>
      </c>
      <c r="DK47" s="37" t="n">
        <v>16764</v>
      </c>
      <c r="DL47" s="37" t="n">
        <v>20182</v>
      </c>
      <c r="DM47" s="37" t="n">
        <v>12273</v>
      </c>
      <c r="DN47" s="37" t="n">
        <v>8734</v>
      </c>
      <c r="DO47" s="37" t="n">
        <v>4987</v>
      </c>
      <c r="DP47" s="38" t="n">
        <v>88404</v>
      </c>
      <c r="DQ47" s="48" t="s">
        <v>81</v>
      </c>
      <c r="DR47" s="37" t="n">
        <v>867</v>
      </c>
      <c r="DS47" s="37" t="n">
        <v>821</v>
      </c>
      <c r="DT47" s="37" t="n">
        <v>0</v>
      </c>
      <c r="DU47" s="37" t="n">
        <v>2526</v>
      </c>
      <c r="DV47" s="37" t="n">
        <v>1997</v>
      </c>
      <c r="DW47" s="37" t="n">
        <v>1661</v>
      </c>
      <c r="DX47" s="37" t="n">
        <v>1669</v>
      </c>
      <c r="DY47" s="37" t="n">
        <v>939</v>
      </c>
      <c r="DZ47" s="41" t="n">
        <v>10480</v>
      </c>
      <c r="EA47" s="48" t="s">
        <v>81</v>
      </c>
      <c r="EB47" s="37" t="n">
        <v>14058</v>
      </c>
      <c r="EC47" s="37" t="n">
        <v>20243</v>
      </c>
      <c r="ED47" s="37" t="n">
        <v>0</v>
      </c>
      <c r="EE47" s="37" t="n">
        <v>39120</v>
      </c>
      <c r="EF47" s="37" t="n">
        <v>28877</v>
      </c>
      <c r="EG47" s="37" t="n">
        <v>15278</v>
      </c>
      <c r="EH47" s="37" t="n">
        <v>9844</v>
      </c>
      <c r="EI47" s="37" t="n">
        <v>5253</v>
      </c>
      <c r="EJ47" s="38" t="n">
        <v>132673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1844</v>
      </c>
      <c r="F48" s="34" t="n">
        <v>797</v>
      </c>
      <c r="G48" s="35" t="n">
        <v>445</v>
      </c>
      <c r="H48" s="34" t="n">
        <v>283</v>
      </c>
      <c r="I48" s="35" t="n">
        <v>207</v>
      </c>
      <c r="J48" s="36" t="n">
        <v>3576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11</v>
      </c>
      <c r="P48" s="37" t="n">
        <v>13</v>
      </c>
      <c r="Q48" s="37" t="n">
        <v>20</v>
      </c>
      <c r="R48" s="37" t="n">
        <v>30</v>
      </c>
      <c r="S48" s="37" t="n">
        <v>65</v>
      </c>
      <c r="T48" s="38" t="n">
        <v>139</v>
      </c>
      <c r="U48" s="33" t="s">
        <v>82</v>
      </c>
      <c r="V48" s="37" t="n">
        <v>129</v>
      </c>
      <c r="W48" s="37" t="n">
        <v>238</v>
      </c>
      <c r="X48" s="37" t="n">
        <v>0</v>
      </c>
      <c r="Y48" s="37" t="n">
        <v>467</v>
      </c>
      <c r="Z48" s="37" t="n">
        <v>300</v>
      </c>
      <c r="AA48" s="37" t="n">
        <v>208</v>
      </c>
      <c r="AB48" s="37" t="n">
        <v>142</v>
      </c>
      <c r="AC48" s="37" t="n">
        <v>116</v>
      </c>
      <c r="AD48" s="38" t="n">
        <v>1600</v>
      </c>
      <c r="AE48" s="33" t="s">
        <v>82</v>
      </c>
      <c r="AF48" s="34" t="n">
        <v>51</v>
      </c>
      <c r="AG48" s="34" t="n">
        <v>102</v>
      </c>
      <c r="AH48" s="34" t="n">
        <v>0</v>
      </c>
      <c r="AI48" s="34" t="n">
        <v>122</v>
      </c>
      <c r="AJ48" s="34" t="n">
        <v>123</v>
      </c>
      <c r="AK48" s="34" t="n">
        <v>121</v>
      </c>
      <c r="AL48" s="34" t="n">
        <v>79</v>
      </c>
      <c r="AM48" s="34" t="n">
        <v>32</v>
      </c>
      <c r="AN48" s="36" t="n">
        <v>630</v>
      </c>
      <c r="AO48" s="33" t="s">
        <v>82</v>
      </c>
      <c r="AP48" s="37" t="n">
        <v>90</v>
      </c>
      <c r="AQ48" s="37" t="n">
        <v>201</v>
      </c>
      <c r="AR48" s="37" t="n">
        <v>0</v>
      </c>
      <c r="AS48" s="37" t="n">
        <v>903</v>
      </c>
      <c r="AT48" s="37" t="n">
        <v>748</v>
      </c>
      <c r="AU48" s="37" t="n">
        <v>695</v>
      </c>
      <c r="AV48" s="37" t="n">
        <v>575</v>
      </c>
      <c r="AW48" s="37" t="n">
        <v>395</v>
      </c>
      <c r="AX48" s="38" t="n">
        <v>3607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3803</v>
      </c>
      <c r="BD48" s="37" t="n">
        <v>2137</v>
      </c>
      <c r="BE48" s="37" t="n">
        <v>1431</v>
      </c>
      <c r="BF48" s="37" t="n">
        <v>916</v>
      </c>
      <c r="BG48" s="37" t="n">
        <v>423</v>
      </c>
      <c r="BH48" s="38" t="n">
        <v>8710</v>
      </c>
      <c r="BI48" s="39" t="s">
        <v>82</v>
      </c>
      <c r="BJ48" s="34" t="n">
        <v>1363</v>
      </c>
      <c r="BK48" s="34" t="n">
        <v>1766</v>
      </c>
      <c r="BL48" s="34" t="n">
        <v>0</v>
      </c>
      <c r="BM48" s="34" t="n">
        <v>2431</v>
      </c>
      <c r="BN48" s="34" t="n">
        <v>1162</v>
      </c>
      <c r="BO48" s="34" t="n">
        <v>549</v>
      </c>
      <c r="BP48" s="34" t="n">
        <v>207</v>
      </c>
      <c r="BQ48" s="34" t="n">
        <v>68</v>
      </c>
      <c r="BR48" s="36" t="n">
        <v>7546</v>
      </c>
      <c r="BS48" s="33" t="s">
        <v>82</v>
      </c>
      <c r="BT48" s="34" t="n">
        <v>33</v>
      </c>
      <c r="BU48" s="34" t="n">
        <v>85</v>
      </c>
      <c r="BV48" s="34" t="n">
        <v>0</v>
      </c>
      <c r="BW48" s="34" t="n">
        <v>478</v>
      </c>
      <c r="BX48" s="34" t="n">
        <v>404</v>
      </c>
      <c r="BY48" s="34" t="n">
        <v>443</v>
      </c>
      <c r="BZ48" s="34" t="n">
        <v>254</v>
      </c>
      <c r="CA48" s="34" t="n">
        <v>106</v>
      </c>
      <c r="CB48" s="36" t="n">
        <v>1803</v>
      </c>
      <c r="CC48" s="33" t="s">
        <v>82</v>
      </c>
      <c r="CD48" s="34" t="n">
        <v>11</v>
      </c>
      <c r="CE48" s="34" t="n">
        <v>20</v>
      </c>
      <c r="CF48" s="34" t="n">
        <v>0</v>
      </c>
      <c r="CG48" s="34" t="n">
        <v>87</v>
      </c>
      <c r="CH48" s="34" t="n">
        <v>72</v>
      </c>
      <c r="CI48" s="34" t="n">
        <v>46</v>
      </c>
      <c r="CJ48" s="34" t="n">
        <v>29</v>
      </c>
      <c r="CK48" s="34" t="n">
        <v>12</v>
      </c>
      <c r="CL48" s="36" t="n">
        <v>277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1</v>
      </c>
      <c r="CR48" s="34" t="n">
        <v>3</v>
      </c>
      <c r="CS48" s="34" t="n">
        <v>1</v>
      </c>
      <c r="CT48" s="34" t="n">
        <v>4</v>
      </c>
      <c r="CU48" s="34" t="n">
        <v>2</v>
      </c>
      <c r="CV48" s="36" t="n">
        <v>11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1</v>
      </c>
      <c r="DC48" s="34" t="n">
        <v>1</v>
      </c>
      <c r="DD48" s="34" t="n">
        <v>0</v>
      </c>
      <c r="DE48" s="34" t="n">
        <v>1</v>
      </c>
      <c r="DF48" s="36" t="n">
        <v>3</v>
      </c>
      <c r="DG48" s="33" t="s">
        <v>82</v>
      </c>
      <c r="DH48" s="34" t="n">
        <v>1566</v>
      </c>
      <c r="DI48" s="34" t="n">
        <v>2199</v>
      </c>
      <c r="DJ48" s="34" t="n">
        <v>0</v>
      </c>
      <c r="DK48" s="34" t="n">
        <v>3216</v>
      </c>
      <c r="DL48" s="34" t="n">
        <v>2596</v>
      </c>
      <c r="DM48" s="34" t="n">
        <v>1780</v>
      </c>
      <c r="DN48" s="34" t="n">
        <v>1118</v>
      </c>
      <c r="DO48" s="34" t="n">
        <v>581</v>
      </c>
      <c r="DP48" s="36" t="n">
        <v>13056</v>
      </c>
      <c r="DQ48" s="33" t="s">
        <v>82</v>
      </c>
      <c r="DR48" s="34" t="n">
        <v>108</v>
      </c>
      <c r="DS48" s="34" t="n">
        <v>116</v>
      </c>
      <c r="DT48" s="34" t="n">
        <v>0</v>
      </c>
      <c r="DU48" s="34" t="n">
        <v>323</v>
      </c>
      <c r="DV48" s="34" t="n">
        <v>186</v>
      </c>
      <c r="DW48" s="34" t="n">
        <v>181</v>
      </c>
      <c r="DX48" s="34" t="n">
        <v>153</v>
      </c>
      <c r="DY48" s="34" t="n">
        <v>74</v>
      </c>
      <c r="DZ48" s="40" t="n">
        <v>1141</v>
      </c>
      <c r="EA48" s="33" t="s">
        <v>82</v>
      </c>
      <c r="EB48" s="34" t="n">
        <v>2687</v>
      </c>
      <c r="EC48" s="34" t="n">
        <v>3439</v>
      </c>
      <c r="ED48" s="34" t="n">
        <v>0</v>
      </c>
      <c r="EE48" s="34" t="n">
        <v>7780</v>
      </c>
      <c r="EF48" s="34" t="n">
        <v>4239</v>
      </c>
      <c r="EG48" s="34" t="n">
        <v>2756</v>
      </c>
      <c r="EH48" s="34" t="n">
        <v>1653</v>
      </c>
      <c r="EI48" s="34" t="n">
        <v>840</v>
      </c>
      <c r="EJ48" s="36" t="n">
        <v>23394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6" t="n">
        <v>0</v>
      </c>
      <c r="D49" s="37" t="n">
        <v>0</v>
      </c>
      <c r="E49" s="26" t="n">
        <v>4860</v>
      </c>
      <c r="F49" s="37" t="n">
        <v>2811</v>
      </c>
      <c r="G49" s="26" t="n">
        <v>1533</v>
      </c>
      <c r="H49" s="37" t="n">
        <v>1015</v>
      </c>
      <c r="I49" s="26" t="n">
        <v>554</v>
      </c>
      <c r="J49" s="38" t="n">
        <v>10773</v>
      </c>
      <c r="K49" s="33" t="s">
        <v>83</v>
      </c>
      <c r="L49" s="37" t="n">
        <v>0</v>
      </c>
      <c r="M49" s="37" t="n">
        <v>1</v>
      </c>
      <c r="N49" s="37" t="n">
        <v>0</v>
      </c>
      <c r="O49" s="37" t="n">
        <v>4</v>
      </c>
      <c r="P49" s="37" t="n">
        <v>12</v>
      </c>
      <c r="Q49" s="37" t="n">
        <v>22</v>
      </c>
      <c r="R49" s="37" t="n">
        <v>64</v>
      </c>
      <c r="S49" s="37" t="n">
        <v>134</v>
      </c>
      <c r="T49" s="38" t="n">
        <v>237</v>
      </c>
      <c r="U49" s="33" t="s">
        <v>83</v>
      </c>
      <c r="V49" s="37" t="n">
        <v>163</v>
      </c>
      <c r="W49" s="37" t="n">
        <v>399</v>
      </c>
      <c r="X49" s="37" t="n">
        <v>0</v>
      </c>
      <c r="Y49" s="37" t="n">
        <v>1306</v>
      </c>
      <c r="Z49" s="37" t="n">
        <v>1007</v>
      </c>
      <c r="AA49" s="37" t="n">
        <v>685</v>
      </c>
      <c r="AB49" s="37" t="n">
        <v>552</v>
      </c>
      <c r="AC49" s="37" t="n">
        <v>461</v>
      </c>
      <c r="AD49" s="38" t="n">
        <v>4573</v>
      </c>
      <c r="AE49" s="33" t="s">
        <v>83</v>
      </c>
      <c r="AF49" s="37" t="n">
        <v>57</v>
      </c>
      <c r="AG49" s="37" t="n">
        <v>177</v>
      </c>
      <c r="AH49" s="37" t="n">
        <v>0</v>
      </c>
      <c r="AI49" s="37" t="n">
        <v>391</v>
      </c>
      <c r="AJ49" s="37" t="n">
        <v>415</v>
      </c>
      <c r="AK49" s="37" t="n">
        <v>293</v>
      </c>
      <c r="AL49" s="37" t="n">
        <v>222</v>
      </c>
      <c r="AM49" s="37" t="n">
        <v>155</v>
      </c>
      <c r="AN49" s="38" t="n">
        <v>1710</v>
      </c>
      <c r="AO49" s="33" t="s">
        <v>83</v>
      </c>
      <c r="AP49" s="37" t="n">
        <v>119</v>
      </c>
      <c r="AQ49" s="37" t="n">
        <v>217</v>
      </c>
      <c r="AR49" s="37" t="n">
        <v>0</v>
      </c>
      <c r="AS49" s="37" t="n">
        <v>1273</v>
      </c>
      <c r="AT49" s="37" t="n">
        <v>1218</v>
      </c>
      <c r="AU49" s="37" t="n">
        <v>1127</v>
      </c>
      <c r="AV49" s="37" t="n">
        <v>1018</v>
      </c>
      <c r="AW49" s="37" t="n">
        <v>709</v>
      </c>
      <c r="AX49" s="38" t="n">
        <v>5681</v>
      </c>
      <c r="AY49" s="33" t="s">
        <v>83</v>
      </c>
      <c r="AZ49" s="37" t="n">
        <v>0</v>
      </c>
      <c r="BA49" s="37" t="n">
        <v>4</v>
      </c>
      <c r="BB49" s="37" t="n">
        <v>0</v>
      </c>
      <c r="BC49" s="37" t="n">
        <v>6002</v>
      </c>
      <c r="BD49" s="37" t="n">
        <v>3534</v>
      </c>
      <c r="BE49" s="37" t="n">
        <v>1946</v>
      </c>
      <c r="BF49" s="37" t="n">
        <v>1076</v>
      </c>
      <c r="BG49" s="37" t="n">
        <v>437</v>
      </c>
      <c r="BH49" s="38" t="n">
        <v>12999</v>
      </c>
      <c r="BI49" s="39" t="s">
        <v>83</v>
      </c>
      <c r="BJ49" s="37" t="n">
        <v>1926</v>
      </c>
      <c r="BK49" s="37" t="n">
        <v>2970</v>
      </c>
      <c r="BL49" s="37" t="n">
        <v>0</v>
      </c>
      <c r="BM49" s="37" t="n">
        <v>4232</v>
      </c>
      <c r="BN49" s="37" t="n">
        <v>2755</v>
      </c>
      <c r="BO49" s="37" t="n">
        <v>1460</v>
      </c>
      <c r="BP49" s="37" t="n">
        <v>719</v>
      </c>
      <c r="BQ49" s="37" t="n">
        <v>291</v>
      </c>
      <c r="BR49" s="38" t="n">
        <v>14353</v>
      </c>
      <c r="BS49" s="33" t="s">
        <v>83</v>
      </c>
      <c r="BT49" s="37" t="n">
        <v>54</v>
      </c>
      <c r="BU49" s="37" t="n">
        <v>138</v>
      </c>
      <c r="BV49" s="37" t="n">
        <v>0</v>
      </c>
      <c r="BW49" s="37" t="n">
        <v>998</v>
      </c>
      <c r="BX49" s="37" t="n">
        <v>1113</v>
      </c>
      <c r="BY49" s="37" t="n">
        <v>1284</v>
      </c>
      <c r="BZ49" s="37" t="n">
        <v>846</v>
      </c>
      <c r="CA49" s="37" t="n">
        <v>377</v>
      </c>
      <c r="CB49" s="38" t="n">
        <v>4810</v>
      </c>
      <c r="CC49" s="33" t="s">
        <v>83</v>
      </c>
      <c r="CD49" s="37" t="n">
        <v>4</v>
      </c>
      <c r="CE49" s="37" t="n">
        <v>16</v>
      </c>
      <c r="CF49" s="37" t="n">
        <v>0</v>
      </c>
      <c r="CG49" s="37" t="n">
        <v>102</v>
      </c>
      <c r="CH49" s="37" t="n">
        <v>106</v>
      </c>
      <c r="CI49" s="37" t="n">
        <v>126</v>
      </c>
      <c r="CJ49" s="37" t="n">
        <v>78</v>
      </c>
      <c r="CK49" s="37" t="n">
        <v>45</v>
      </c>
      <c r="CL49" s="38" t="n">
        <v>477</v>
      </c>
      <c r="CM49" s="33" t="s">
        <v>83</v>
      </c>
      <c r="CN49" s="37" t="n">
        <v>1</v>
      </c>
      <c r="CO49" s="37" t="n">
        <v>0</v>
      </c>
      <c r="CP49" s="37" t="n">
        <v>0</v>
      </c>
      <c r="CQ49" s="37" t="n">
        <v>10</v>
      </c>
      <c r="CR49" s="37" t="n">
        <v>9</v>
      </c>
      <c r="CS49" s="37" t="n">
        <v>6</v>
      </c>
      <c r="CT49" s="37" t="n">
        <v>11</v>
      </c>
      <c r="CU49" s="37" t="n">
        <v>13</v>
      </c>
      <c r="CV49" s="38" t="n">
        <v>50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1</v>
      </c>
      <c r="DF49" s="38" t="n">
        <v>1</v>
      </c>
      <c r="DG49" s="33" t="s">
        <v>83</v>
      </c>
      <c r="DH49" s="37" t="n">
        <v>1498</v>
      </c>
      <c r="DI49" s="37" t="n">
        <v>3230</v>
      </c>
      <c r="DJ49" s="37" t="n">
        <v>0</v>
      </c>
      <c r="DK49" s="37" t="n">
        <v>4782</v>
      </c>
      <c r="DL49" s="37" t="n">
        <v>5498</v>
      </c>
      <c r="DM49" s="37" t="n">
        <v>3749</v>
      </c>
      <c r="DN49" s="37" t="n">
        <v>2556</v>
      </c>
      <c r="DO49" s="37" t="n">
        <v>1263</v>
      </c>
      <c r="DP49" s="38" t="n">
        <v>22576</v>
      </c>
      <c r="DQ49" s="33" t="s">
        <v>83</v>
      </c>
      <c r="DR49" s="37" t="n">
        <v>197</v>
      </c>
      <c r="DS49" s="37" t="n">
        <v>222</v>
      </c>
      <c r="DT49" s="37" t="n">
        <v>0</v>
      </c>
      <c r="DU49" s="37" t="n">
        <v>589</v>
      </c>
      <c r="DV49" s="37" t="n">
        <v>540</v>
      </c>
      <c r="DW49" s="37" t="n">
        <v>419</v>
      </c>
      <c r="DX49" s="37" t="n">
        <v>373</v>
      </c>
      <c r="DY49" s="37" t="n">
        <v>161</v>
      </c>
      <c r="DZ49" s="41" t="n">
        <v>2501</v>
      </c>
      <c r="EA49" s="33" t="s">
        <v>83</v>
      </c>
      <c r="EB49" s="37" t="n">
        <v>3356</v>
      </c>
      <c r="EC49" s="37" t="n">
        <v>5700</v>
      </c>
      <c r="ED49" s="37" t="n">
        <v>0</v>
      </c>
      <c r="EE49" s="37" t="n">
        <v>14523</v>
      </c>
      <c r="EF49" s="37" t="n">
        <v>8948</v>
      </c>
      <c r="EG49" s="37" t="n">
        <v>5311</v>
      </c>
      <c r="EH49" s="37" t="n">
        <v>3140</v>
      </c>
      <c r="EI49" s="37" t="n">
        <v>1460</v>
      </c>
      <c r="EJ49" s="38" t="n">
        <v>42438</v>
      </c>
    </row>
    <row r="50" s="2" customFormat="true" ht="16.5" hidden="false" customHeight="true" outlineLevel="0" collapsed="false">
      <c r="A50" s="33" t="s">
        <v>84</v>
      </c>
      <c r="B50" s="37" t="n">
        <v>1</v>
      </c>
      <c r="C50" s="26" t="n">
        <v>0</v>
      </c>
      <c r="D50" s="37" t="n">
        <v>0</v>
      </c>
      <c r="E50" s="26" t="n">
        <v>6485</v>
      </c>
      <c r="F50" s="37" t="n">
        <v>4976</v>
      </c>
      <c r="G50" s="26" t="n">
        <v>2904</v>
      </c>
      <c r="H50" s="37" t="n">
        <v>2140</v>
      </c>
      <c r="I50" s="26" t="n">
        <v>1284</v>
      </c>
      <c r="J50" s="38" t="n">
        <v>17790</v>
      </c>
      <c r="K50" s="33" t="s">
        <v>84</v>
      </c>
      <c r="L50" s="37" t="n">
        <v>0</v>
      </c>
      <c r="M50" s="37" t="n">
        <v>1</v>
      </c>
      <c r="N50" s="37" t="n">
        <v>0</v>
      </c>
      <c r="O50" s="37" t="n">
        <v>8</v>
      </c>
      <c r="P50" s="37" t="n">
        <v>30</v>
      </c>
      <c r="Q50" s="37" t="n">
        <v>37</v>
      </c>
      <c r="R50" s="37" t="n">
        <v>125</v>
      </c>
      <c r="S50" s="37" t="n">
        <v>233</v>
      </c>
      <c r="T50" s="38" t="n">
        <v>434</v>
      </c>
      <c r="U50" s="33" t="s">
        <v>84</v>
      </c>
      <c r="V50" s="37" t="n">
        <v>426</v>
      </c>
      <c r="W50" s="37" t="n">
        <v>797</v>
      </c>
      <c r="X50" s="37" t="n">
        <v>0</v>
      </c>
      <c r="Y50" s="37" t="n">
        <v>1927</v>
      </c>
      <c r="Z50" s="37" t="n">
        <v>1604</v>
      </c>
      <c r="AA50" s="37" t="n">
        <v>1026</v>
      </c>
      <c r="AB50" s="37" t="n">
        <v>862</v>
      </c>
      <c r="AC50" s="37" t="n">
        <v>672</v>
      </c>
      <c r="AD50" s="38" t="n">
        <v>7314</v>
      </c>
      <c r="AE50" s="33" t="s">
        <v>84</v>
      </c>
      <c r="AF50" s="37" t="n">
        <v>90</v>
      </c>
      <c r="AG50" s="37" t="n">
        <v>200</v>
      </c>
      <c r="AH50" s="37" t="n">
        <v>0</v>
      </c>
      <c r="AI50" s="37" t="n">
        <v>286</v>
      </c>
      <c r="AJ50" s="37" t="n">
        <v>336</v>
      </c>
      <c r="AK50" s="37" t="n">
        <v>205</v>
      </c>
      <c r="AL50" s="37" t="n">
        <v>127</v>
      </c>
      <c r="AM50" s="37" t="n">
        <v>93</v>
      </c>
      <c r="AN50" s="38" t="n">
        <v>1337</v>
      </c>
      <c r="AO50" s="33" t="s">
        <v>84</v>
      </c>
      <c r="AP50" s="37" t="n">
        <v>151</v>
      </c>
      <c r="AQ50" s="37" t="n">
        <v>182</v>
      </c>
      <c r="AR50" s="37" t="n">
        <v>0</v>
      </c>
      <c r="AS50" s="37" t="n">
        <v>1507</v>
      </c>
      <c r="AT50" s="37" t="n">
        <v>1698</v>
      </c>
      <c r="AU50" s="37" t="n">
        <v>1454</v>
      </c>
      <c r="AV50" s="37" t="n">
        <v>1522</v>
      </c>
      <c r="AW50" s="37" t="n">
        <v>1115</v>
      </c>
      <c r="AX50" s="38" t="n">
        <v>7629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7587</v>
      </c>
      <c r="BD50" s="37" t="n">
        <v>5837</v>
      </c>
      <c r="BE50" s="37" t="n">
        <v>3164</v>
      </c>
      <c r="BF50" s="37" t="n">
        <v>1655</v>
      </c>
      <c r="BG50" s="37" t="n">
        <v>770</v>
      </c>
      <c r="BH50" s="38" t="n">
        <v>19013</v>
      </c>
      <c r="BI50" s="39" t="s">
        <v>84</v>
      </c>
      <c r="BJ50" s="37" t="n">
        <v>1925</v>
      </c>
      <c r="BK50" s="37" t="n">
        <v>3241</v>
      </c>
      <c r="BL50" s="37" t="n">
        <v>0</v>
      </c>
      <c r="BM50" s="37" t="n">
        <v>5352</v>
      </c>
      <c r="BN50" s="37" t="n">
        <v>4283</v>
      </c>
      <c r="BO50" s="37" t="n">
        <v>1850</v>
      </c>
      <c r="BP50" s="37" t="n">
        <v>918</v>
      </c>
      <c r="BQ50" s="37" t="n">
        <v>327</v>
      </c>
      <c r="BR50" s="38" t="n">
        <v>17896</v>
      </c>
      <c r="BS50" s="33" t="s">
        <v>84</v>
      </c>
      <c r="BT50" s="37" t="n">
        <v>50</v>
      </c>
      <c r="BU50" s="37" t="n">
        <v>127</v>
      </c>
      <c r="BV50" s="37" t="n">
        <v>0</v>
      </c>
      <c r="BW50" s="37" t="n">
        <v>798</v>
      </c>
      <c r="BX50" s="37" t="n">
        <v>1096</v>
      </c>
      <c r="BY50" s="37" t="n">
        <v>1041</v>
      </c>
      <c r="BZ50" s="37" t="n">
        <v>541</v>
      </c>
      <c r="CA50" s="37" t="n">
        <v>265</v>
      </c>
      <c r="CB50" s="38" t="n">
        <v>3918</v>
      </c>
      <c r="CC50" s="33" t="s">
        <v>84</v>
      </c>
      <c r="CD50" s="37" t="n">
        <v>8</v>
      </c>
      <c r="CE50" s="37" t="n">
        <v>46</v>
      </c>
      <c r="CF50" s="37" t="n">
        <v>0</v>
      </c>
      <c r="CG50" s="37" t="n">
        <v>253</v>
      </c>
      <c r="CH50" s="37" t="n">
        <v>351</v>
      </c>
      <c r="CI50" s="37" t="n">
        <v>309</v>
      </c>
      <c r="CJ50" s="37" t="n">
        <v>195</v>
      </c>
      <c r="CK50" s="37" t="n">
        <v>99</v>
      </c>
      <c r="CL50" s="38" t="n">
        <v>1261</v>
      </c>
      <c r="CM50" s="33" t="s">
        <v>84</v>
      </c>
      <c r="CN50" s="37" t="n">
        <v>0</v>
      </c>
      <c r="CO50" s="37" t="n">
        <v>3</v>
      </c>
      <c r="CP50" s="37" t="n">
        <v>0</v>
      </c>
      <c r="CQ50" s="37" t="n">
        <v>27</v>
      </c>
      <c r="CR50" s="37" t="n">
        <v>24</v>
      </c>
      <c r="CS50" s="37" t="n">
        <v>19</v>
      </c>
      <c r="CT50" s="37" t="n">
        <v>16</v>
      </c>
      <c r="CU50" s="37" t="n">
        <v>17</v>
      </c>
      <c r="CV50" s="38" t="n">
        <v>106</v>
      </c>
      <c r="CW50" s="33" t="s">
        <v>84</v>
      </c>
      <c r="CX50" s="37" t="n">
        <v>1</v>
      </c>
      <c r="CY50" s="37" t="n">
        <v>0</v>
      </c>
      <c r="CZ50" s="37" t="n">
        <v>0</v>
      </c>
      <c r="DA50" s="37" t="n">
        <v>3</v>
      </c>
      <c r="DB50" s="37" t="n">
        <v>2</v>
      </c>
      <c r="DC50" s="37" t="n">
        <v>2</v>
      </c>
      <c r="DD50" s="37" t="n">
        <v>1</v>
      </c>
      <c r="DE50" s="37" t="n">
        <v>1</v>
      </c>
      <c r="DF50" s="38" t="n">
        <v>10</v>
      </c>
      <c r="DG50" s="33" t="s">
        <v>84</v>
      </c>
      <c r="DH50" s="37" t="n">
        <v>3009</v>
      </c>
      <c r="DI50" s="37" t="n">
        <v>5433</v>
      </c>
      <c r="DJ50" s="37" t="n">
        <v>0</v>
      </c>
      <c r="DK50" s="37" t="n">
        <v>7853</v>
      </c>
      <c r="DL50" s="37" t="n">
        <v>9295</v>
      </c>
      <c r="DM50" s="37" t="n">
        <v>5812</v>
      </c>
      <c r="DN50" s="37" t="n">
        <v>3821</v>
      </c>
      <c r="DO50" s="37" t="n">
        <v>2102</v>
      </c>
      <c r="DP50" s="38" t="n">
        <v>37325</v>
      </c>
      <c r="DQ50" s="33" t="s">
        <v>84</v>
      </c>
      <c r="DR50" s="37" t="n">
        <v>102</v>
      </c>
      <c r="DS50" s="37" t="n">
        <v>94</v>
      </c>
      <c r="DT50" s="37" t="n">
        <v>0</v>
      </c>
      <c r="DU50" s="37" t="n">
        <v>494</v>
      </c>
      <c r="DV50" s="37" t="n">
        <v>398</v>
      </c>
      <c r="DW50" s="37" t="n">
        <v>343</v>
      </c>
      <c r="DX50" s="37" t="n">
        <v>324</v>
      </c>
      <c r="DY50" s="37" t="n">
        <v>195</v>
      </c>
      <c r="DZ50" s="41" t="n">
        <v>1950</v>
      </c>
      <c r="EA50" s="33" t="s">
        <v>84</v>
      </c>
      <c r="EB50" s="37" t="n">
        <v>4748</v>
      </c>
      <c r="EC50" s="37" t="n">
        <v>7689</v>
      </c>
      <c r="ED50" s="37" t="n">
        <v>0</v>
      </c>
      <c r="EE50" s="37" t="n">
        <v>17852</v>
      </c>
      <c r="EF50" s="37" t="n">
        <v>13861</v>
      </c>
      <c r="EG50" s="37" t="n">
        <v>7250</v>
      </c>
      <c r="EH50" s="37" t="n">
        <v>4170</v>
      </c>
      <c r="EI50" s="37" t="n">
        <v>2205</v>
      </c>
      <c r="EJ50" s="38" t="n">
        <v>57775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6" t="n">
        <v>1</v>
      </c>
      <c r="D51" s="37" t="n">
        <v>0</v>
      </c>
      <c r="E51" s="26" t="n">
        <v>3651</v>
      </c>
      <c r="F51" s="37" t="n">
        <v>2434</v>
      </c>
      <c r="G51" s="26" t="n">
        <v>1546</v>
      </c>
      <c r="H51" s="37" t="n">
        <v>1597</v>
      </c>
      <c r="I51" s="26" t="n">
        <v>1279</v>
      </c>
      <c r="J51" s="38" t="n">
        <v>10508</v>
      </c>
      <c r="K51" s="33" t="s">
        <v>85</v>
      </c>
      <c r="L51" s="37" t="n">
        <v>3</v>
      </c>
      <c r="M51" s="37" t="n">
        <v>2</v>
      </c>
      <c r="N51" s="37" t="n">
        <v>0</v>
      </c>
      <c r="O51" s="37" t="n">
        <v>3</v>
      </c>
      <c r="P51" s="37" t="n">
        <v>13</v>
      </c>
      <c r="Q51" s="37" t="n">
        <v>36</v>
      </c>
      <c r="R51" s="37" t="n">
        <v>85</v>
      </c>
      <c r="S51" s="37" t="n">
        <v>172</v>
      </c>
      <c r="T51" s="38" t="n">
        <v>314</v>
      </c>
      <c r="U51" s="33" t="s">
        <v>85</v>
      </c>
      <c r="V51" s="37" t="n">
        <v>316</v>
      </c>
      <c r="W51" s="37" t="n">
        <v>449</v>
      </c>
      <c r="X51" s="37" t="n">
        <v>0</v>
      </c>
      <c r="Y51" s="37" t="n">
        <v>1105</v>
      </c>
      <c r="Z51" s="37" t="n">
        <v>800</v>
      </c>
      <c r="AA51" s="37" t="n">
        <v>507</v>
      </c>
      <c r="AB51" s="37" t="n">
        <v>551</v>
      </c>
      <c r="AC51" s="37" t="n">
        <v>593</v>
      </c>
      <c r="AD51" s="38" t="n">
        <v>4321</v>
      </c>
      <c r="AE51" s="33" t="s">
        <v>85</v>
      </c>
      <c r="AF51" s="37" t="n">
        <v>95</v>
      </c>
      <c r="AG51" s="37" t="n">
        <v>217</v>
      </c>
      <c r="AH51" s="37" t="n">
        <v>0</v>
      </c>
      <c r="AI51" s="37" t="n">
        <v>313</v>
      </c>
      <c r="AJ51" s="37" t="n">
        <v>291</v>
      </c>
      <c r="AK51" s="37" t="n">
        <v>205</v>
      </c>
      <c r="AL51" s="37" t="n">
        <v>212</v>
      </c>
      <c r="AM51" s="37" t="n">
        <v>197</v>
      </c>
      <c r="AN51" s="38" t="n">
        <v>1530</v>
      </c>
      <c r="AO51" s="33" t="s">
        <v>85</v>
      </c>
      <c r="AP51" s="37" t="n">
        <v>102</v>
      </c>
      <c r="AQ51" s="37" t="n">
        <v>108</v>
      </c>
      <c r="AR51" s="37" t="n">
        <v>0</v>
      </c>
      <c r="AS51" s="37" t="n">
        <v>1158</v>
      </c>
      <c r="AT51" s="37" t="n">
        <v>1319</v>
      </c>
      <c r="AU51" s="37" t="n">
        <v>1314</v>
      </c>
      <c r="AV51" s="37" t="n">
        <v>1565</v>
      </c>
      <c r="AW51" s="37" t="n">
        <v>1307</v>
      </c>
      <c r="AX51" s="38" t="n">
        <v>6873</v>
      </c>
      <c r="AY51" s="33" t="s">
        <v>85</v>
      </c>
      <c r="AZ51" s="37" t="n">
        <v>0</v>
      </c>
      <c r="BA51" s="37" t="n">
        <v>1</v>
      </c>
      <c r="BB51" s="37" t="n">
        <v>0</v>
      </c>
      <c r="BC51" s="37" t="n">
        <v>5442</v>
      </c>
      <c r="BD51" s="37" t="n">
        <v>3764</v>
      </c>
      <c r="BE51" s="37" t="n">
        <v>2283</v>
      </c>
      <c r="BF51" s="37" t="n">
        <v>1988</v>
      </c>
      <c r="BG51" s="37" t="n">
        <v>1125</v>
      </c>
      <c r="BH51" s="38" t="n">
        <v>14603</v>
      </c>
      <c r="BI51" s="39" t="s">
        <v>85</v>
      </c>
      <c r="BJ51" s="37" t="n">
        <v>1882</v>
      </c>
      <c r="BK51" s="37" t="n">
        <v>2174</v>
      </c>
      <c r="BL51" s="37" t="n">
        <v>0</v>
      </c>
      <c r="BM51" s="37" t="n">
        <v>3384</v>
      </c>
      <c r="BN51" s="37" t="n">
        <v>2168</v>
      </c>
      <c r="BO51" s="37" t="n">
        <v>1036</v>
      </c>
      <c r="BP51" s="37" t="n">
        <v>651</v>
      </c>
      <c r="BQ51" s="37" t="n">
        <v>288</v>
      </c>
      <c r="BR51" s="38" t="n">
        <v>11583</v>
      </c>
      <c r="BS51" s="33" t="s">
        <v>85</v>
      </c>
      <c r="BT51" s="37" t="n">
        <v>52</v>
      </c>
      <c r="BU51" s="37" t="n">
        <v>79</v>
      </c>
      <c r="BV51" s="37" t="n">
        <v>0</v>
      </c>
      <c r="BW51" s="37" t="n">
        <v>722</v>
      </c>
      <c r="BX51" s="37" t="n">
        <v>763</v>
      </c>
      <c r="BY51" s="37" t="n">
        <v>653</v>
      </c>
      <c r="BZ51" s="37" t="n">
        <v>492</v>
      </c>
      <c r="CA51" s="37" t="n">
        <v>270</v>
      </c>
      <c r="CB51" s="38" t="n">
        <v>3031</v>
      </c>
      <c r="CC51" s="33" t="s">
        <v>85</v>
      </c>
      <c r="CD51" s="37" t="n">
        <v>4</v>
      </c>
      <c r="CE51" s="37" t="n">
        <v>14</v>
      </c>
      <c r="CF51" s="37" t="n">
        <v>0</v>
      </c>
      <c r="CG51" s="37" t="n">
        <v>80</v>
      </c>
      <c r="CH51" s="37" t="n">
        <v>109</v>
      </c>
      <c r="CI51" s="37" t="n">
        <v>73</v>
      </c>
      <c r="CJ51" s="37" t="n">
        <v>58</v>
      </c>
      <c r="CK51" s="37" t="n">
        <v>48</v>
      </c>
      <c r="CL51" s="38" t="n">
        <v>386</v>
      </c>
      <c r="CM51" s="33" t="s">
        <v>85</v>
      </c>
      <c r="CN51" s="37" t="n">
        <v>0</v>
      </c>
      <c r="CO51" s="37" t="n">
        <v>3</v>
      </c>
      <c r="CP51" s="37" t="n">
        <v>0</v>
      </c>
      <c r="CQ51" s="37" t="n">
        <v>4</v>
      </c>
      <c r="CR51" s="37" t="n">
        <v>8</v>
      </c>
      <c r="CS51" s="37" t="n">
        <v>6</v>
      </c>
      <c r="CT51" s="37" t="n">
        <v>10</v>
      </c>
      <c r="CU51" s="37" t="n">
        <v>8</v>
      </c>
      <c r="CV51" s="38" t="n">
        <v>39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199</v>
      </c>
      <c r="DI51" s="37" t="n">
        <v>3480</v>
      </c>
      <c r="DJ51" s="37" t="n">
        <v>0</v>
      </c>
      <c r="DK51" s="37" t="n">
        <v>4816</v>
      </c>
      <c r="DL51" s="37" t="n">
        <v>4880</v>
      </c>
      <c r="DM51" s="37" t="n">
        <v>3142</v>
      </c>
      <c r="DN51" s="37" t="n">
        <v>2757</v>
      </c>
      <c r="DO51" s="37" t="n">
        <v>1966</v>
      </c>
      <c r="DP51" s="38" t="n">
        <v>23240</v>
      </c>
      <c r="DQ51" s="33" t="s">
        <v>85</v>
      </c>
      <c r="DR51" s="37" t="n">
        <v>133</v>
      </c>
      <c r="DS51" s="37" t="n">
        <v>102</v>
      </c>
      <c r="DT51" s="37" t="n">
        <v>0</v>
      </c>
      <c r="DU51" s="37" t="n">
        <v>432</v>
      </c>
      <c r="DV51" s="37" t="n">
        <v>298</v>
      </c>
      <c r="DW51" s="37" t="n">
        <v>241</v>
      </c>
      <c r="DX51" s="37" t="n">
        <v>288</v>
      </c>
      <c r="DY51" s="37" t="n">
        <v>131</v>
      </c>
      <c r="DZ51" s="41" t="n">
        <v>1625</v>
      </c>
      <c r="EA51" s="33" t="s">
        <v>85</v>
      </c>
      <c r="EB51" s="37" t="n">
        <v>3875</v>
      </c>
      <c r="EC51" s="37" t="n">
        <v>4913</v>
      </c>
      <c r="ED51" s="37" t="n">
        <v>0</v>
      </c>
      <c r="EE51" s="37" t="n">
        <v>11505</v>
      </c>
      <c r="EF51" s="37" t="n">
        <v>7644</v>
      </c>
      <c r="EG51" s="37" t="n">
        <v>4412</v>
      </c>
      <c r="EH51" s="37" t="n">
        <v>3610</v>
      </c>
      <c r="EI51" s="37" t="n">
        <v>2338</v>
      </c>
      <c r="EJ51" s="38" t="n">
        <v>38297</v>
      </c>
    </row>
    <row r="52" s="2" customFormat="true" ht="16.5" hidden="false" customHeight="true" outlineLevel="0" collapsed="false">
      <c r="A52" s="33" t="s">
        <v>86</v>
      </c>
      <c r="B52" s="42" t="n">
        <v>0</v>
      </c>
      <c r="C52" s="43" t="n">
        <v>0</v>
      </c>
      <c r="D52" s="42" t="n">
        <v>0</v>
      </c>
      <c r="E52" s="43" t="n">
        <v>2540</v>
      </c>
      <c r="F52" s="42" t="n">
        <v>1983</v>
      </c>
      <c r="G52" s="43" t="n">
        <v>1731</v>
      </c>
      <c r="H52" s="42" t="n">
        <v>1475</v>
      </c>
      <c r="I52" s="43" t="n">
        <v>1276</v>
      </c>
      <c r="J52" s="44" t="n">
        <v>9005</v>
      </c>
      <c r="K52" s="33" t="s">
        <v>86</v>
      </c>
      <c r="L52" s="37" t="n">
        <v>0</v>
      </c>
      <c r="M52" s="37" t="n">
        <v>3</v>
      </c>
      <c r="N52" s="37" t="n">
        <v>0</v>
      </c>
      <c r="O52" s="37" t="n">
        <v>7</v>
      </c>
      <c r="P52" s="37" t="n">
        <v>20</v>
      </c>
      <c r="Q52" s="37" t="n">
        <v>35</v>
      </c>
      <c r="R52" s="37" t="n">
        <v>54</v>
      </c>
      <c r="S52" s="37" t="n">
        <v>137</v>
      </c>
      <c r="T52" s="38" t="n">
        <v>256</v>
      </c>
      <c r="U52" s="33" t="s">
        <v>86</v>
      </c>
      <c r="V52" s="37" t="n">
        <v>107</v>
      </c>
      <c r="W52" s="37" t="n">
        <v>240</v>
      </c>
      <c r="X52" s="37" t="n">
        <v>0</v>
      </c>
      <c r="Y52" s="37" t="n">
        <v>656</v>
      </c>
      <c r="Z52" s="37" t="n">
        <v>568</v>
      </c>
      <c r="AA52" s="37" t="n">
        <v>494</v>
      </c>
      <c r="AB52" s="37" t="n">
        <v>469</v>
      </c>
      <c r="AC52" s="37" t="n">
        <v>642</v>
      </c>
      <c r="AD52" s="38" t="n">
        <v>3176</v>
      </c>
      <c r="AE52" s="33" t="s">
        <v>86</v>
      </c>
      <c r="AF52" s="42" t="n">
        <v>18</v>
      </c>
      <c r="AG52" s="42" t="n">
        <v>51</v>
      </c>
      <c r="AH52" s="42" t="n">
        <v>0</v>
      </c>
      <c r="AI52" s="42" t="n">
        <v>84</v>
      </c>
      <c r="AJ52" s="42" t="n">
        <v>100</v>
      </c>
      <c r="AK52" s="42" t="n">
        <v>88</v>
      </c>
      <c r="AL52" s="42" t="n">
        <v>93</v>
      </c>
      <c r="AM52" s="42" t="n">
        <v>103</v>
      </c>
      <c r="AN52" s="44" t="n">
        <v>537</v>
      </c>
      <c r="AO52" s="33" t="s">
        <v>86</v>
      </c>
      <c r="AP52" s="37" t="n">
        <v>47</v>
      </c>
      <c r="AQ52" s="37" t="n">
        <v>122</v>
      </c>
      <c r="AR52" s="37" t="n">
        <v>0</v>
      </c>
      <c r="AS52" s="37" t="n">
        <v>799</v>
      </c>
      <c r="AT52" s="37" t="n">
        <v>777</v>
      </c>
      <c r="AU52" s="37" t="n">
        <v>929</v>
      </c>
      <c r="AV52" s="37" t="n">
        <v>920</v>
      </c>
      <c r="AW52" s="37" t="n">
        <v>984</v>
      </c>
      <c r="AX52" s="38" t="n">
        <v>4578</v>
      </c>
      <c r="AY52" s="33" t="s">
        <v>86</v>
      </c>
      <c r="AZ52" s="37" t="n">
        <v>6</v>
      </c>
      <c r="BA52" s="37" t="n">
        <v>6</v>
      </c>
      <c r="BB52" s="37" t="n">
        <v>0</v>
      </c>
      <c r="BC52" s="37" t="n">
        <v>4872</v>
      </c>
      <c r="BD52" s="37" t="n">
        <v>3415</v>
      </c>
      <c r="BE52" s="37" t="n">
        <v>2412</v>
      </c>
      <c r="BF52" s="37" t="n">
        <v>1634</v>
      </c>
      <c r="BG52" s="37" t="n">
        <v>966</v>
      </c>
      <c r="BH52" s="38" t="n">
        <v>13311</v>
      </c>
      <c r="BI52" s="39" t="s">
        <v>86</v>
      </c>
      <c r="BJ52" s="42" t="n">
        <v>755</v>
      </c>
      <c r="BK52" s="42" t="n">
        <v>1222</v>
      </c>
      <c r="BL52" s="42" t="n">
        <v>0</v>
      </c>
      <c r="BM52" s="42" t="n">
        <v>1854</v>
      </c>
      <c r="BN52" s="42" t="n">
        <v>1385</v>
      </c>
      <c r="BO52" s="42" t="n">
        <v>794</v>
      </c>
      <c r="BP52" s="42" t="n">
        <v>378</v>
      </c>
      <c r="BQ52" s="42" t="n">
        <v>171</v>
      </c>
      <c r="BR52" s="44" t="n">
        <v>6559</v>
      </c>
      <c r="BS52" s="33" t="s">
        <v>86</v>
      </c>
      <c r="BT52" s="42" t="n">
        <v>19</v>
      </c>
      <c r="BU52" s="42" t="n">
        <v>81</v>
      </c>
      <c r="BV52" s="42" t="n">
        <v>0</v>
      </c>
      <c r="BW52" s="42" t="n">
        <v>578</v>
      </c>
      <c r="BX52" s="42" t="n">
        <v>577</v>
      </c>
      <c r="BY52" s="42" t="n">
        <v>546</v>
      </c>
      <c r="BZ52" s="42" t="n">
        <v>311</v>
      </c>
      <c r="CA52" s="42" t="n">
        <v>182</v>
      </c>
      <c r="CB52" s="44" t="n">
        <v>2294</v>
      </c>
      <c r="CC52" s="33" t="s">
        <v>86</v>
      </c>
      <c r="CD52" s="42" t="n">
        <v>3</v>
      </c>
      <c r="CE52" s="42" t="n">
        <v>12</v>
      </c>
      <c r="CF52" s="42" t="n">
        <v>0</v>
      </c>
      <c r="CG52" s="42" t="n">
        <v>94</v>
      </c>
      <c r="CH52" s="42" t="n">
        <v>95</v>
      </c>
      <c r="CI52" s="42" t="n">
        <v>108</v>
      </c>
      <c r="CJ52" s="42" t="n">
        <v>63</v>
      </c>
      <c r="CK52" s="42" t="n">
        <v>54</v>
      </c>
      <c r="CL52" s="44" t="n">
        <v>429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0</v>
      </c>
      <c r="CR52" s="42" t="n">
        <v>1</v>
      </c>
      <c r="CS52" s="42" t="n">
        <v>0</v>
      </c>
      <c r="CT52" s="42" t="n">
        <v>0</v>
      </c>
      <c r="CU52" s="42" t="n">
        <v>0</v>
      </c>
      <c r="CV52" s="44" t="n">
        <v>1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4" t="n">
        <v>0</v>
      </c>
      <c r="DG52" s="33" t="s">
        <v>86</v>
      </c>
      <c r="DH52" s="42" t="n">
        <v>1252</v>
      </c>
      <c r="DI52" s="42" t="n">
        <v>2505</v>
      </c>
      <c r="DJ52" s="42" t="n">
        <v>0</v>
      </c>
      <c r="DK52" s="42" t="n">
        <v>3730</v>
      </c>
      <c r="DL52" s="42" t="n">
        <v>4631</v>
      </c>
      <c r="DM52" s="42" t="n">
        <v>3732</v>
      </c>
      <c r="DN52" s="42" t="n">
        <v>2747</v>
      </c>
      <c r="DO52" s="42" t="n">
        <v>1999</v>
      </c>
      <c r="DP52" s="44" t="n">
        <v>20596</v>
      </c>
      <c r="DQ52" s="33" t="s">
        <v>86</v>
      </c>
      <c r="DR52" s="42" t="n">
        <v>97</v>
      </c>
      <c r="DS52" s="42" t="n">
        <v>190</v>
      </c>
      <c r="DT52" s="42" t="n">
        <v>0</v>
      </c>
      <c r="DU52" s="42" t="n">
        <v>519</v>
      </c>
      <c r="DV52" s="42" t="n">
        <v>343</v>
      </c>
      <c r="DW52" s="42" t="n">
        <v>377</v>
      </c>
      <c r="DX52" s="42" t="n">
        <v>349</v>
      </c>
      <c r="DY52" s="42" t="n">
        <v>227</v>
      </c>
      <c r="DZ52" s="45" t="n">
        <v>2102</v>
      </c>
      <c r="EA52" s="33" t="s">
        <v>86</v>
      </c>
      <c r="EB52" s="42" t="n">
        <v>1920</v>
      </c>
      <c r="EC52" s="42" t="n">
        <v>3336</v>
      </c>
      <c r="ED52" s="42" t="n">
        <v>0</v>
      </c>
      <c r="EE52" s="42" t="n">
        <v>9529</v>
      </c>
      <c r="EF52" s="42" t="n">
        <v>6852</v>
      </c>
      <c r="EG52" s="42" t="n">
        <v>4634</v>
      </c>
      <c r="EH52" s="42" t="n">
        <v>3070</v>
      </c>
      <c r="EI52" s="42" t="n">
        <v>2152</v>
      </c>
      <c r="EJ52" s="44" t="n">
        <v>31493</v>
      </c>
    </row>
    <row r="53" s="2" customFormat="true" ht="16.5" hidden="false" customHeight="true" outlineLevel="0" collapsed="false">
      <c r="A53" s="46" t="s">
        <v>87</v>
      </c>
      <c r="B53" s="37" t="n">
        <v>0</v>
      </c>
      <c r="C53" s="26" t="n">
        <v>0</v>
      </c>
      <c r="D53" s="37" t="n">
        <v>0</v>
      </c>
      <c r="E53" s="26" t="n">
        <v>4144</v>
      </c>
      <c r="F53" s="37" t="n">
        <v>2872</v>
      </c>
      <c r="G53" s="26" t="n">
        <v>1691</v>
      </c>
      <c r="H53" s="37" t="n">
        <v>1282</v>
      </c>
      <c r="I53" s="26" t="n">
        <v>864</v>
      </c>
      <c r="J53" s="38" t="n">
        <v>10853</v>
      </c>
      <c r="K53" s="46" t="s">
        <v>87</v>
      </c>
      <c r="L53" s="34" t="n">
        <v>0</v>
      </c>
      <c r="M53" s="34" t="n">
        <v>1</v>
      </c>
      <c r="N53" s="34" t="n">
        <v>0</v>
      </c>
      <c r="O53" s="34" t="n">
        <v>8</v>
      </c>
      <c r="P53" s="34" t="n">
        <v>19</v>
      </c>
      <c r="Q53" s="34" t="n">
        <v>28</v>
      </c>
      <c r="R53" s="34" t="n">
        <v>98</v>
      </c>
      <c r="S53" s="34" t="n">
        <v>210</v>
      </c>
      <c r="T53" s="36" t="n">
        <v>364</v>
      </c>
      <c r="U53" s="46" t="s">
        <v>87</v>
      </c>
      <c r="V53" s="34" t="n">
        <v>289</v>
      </c>
      <c r="W53" s="34" t="n">
        <v>549</v>
      </c>
      <c r="X53" s="34" t="n">
        <v>0</v>
      </c>
      <c r="Y53" s="34" t="n">
        <v>1455</v>
      </c>
      <c r="Z53" s="34" t="n">
        <v>1177</v>
      </c>
      <c r="AA53" s="34" t="n">
        <v>896</v>
      </c>
      <c r="AB53" s="34" t="n">
        <v>814</v>
      </c>
      <c r="AC53" s="34" t="n">
        <v>802</v>
      </c>
      <c r="AD53" s="36" t="n">
        <v>5982</v>
      </c>
      <c r="AE53" s="46" t="s">
        <v>87</v>
      </c>
      <c r="AF53" s="37" t="n">
        <v>60</v>
      </c>
      <c r="AG53" s="37" t="n">
        <v>219</v>
      </c>
      <c r="AH53" s="37" t="n">
        <v>0</v>
      </c>
      <c r="AI53" s="37" t="n">
        <v>538</v>
      </c>
      <c r="AJ53" s="37" t="n">
        <v>497</v>
      </c>
      <c r="AK53" s="37" t="n">
        <v>453</v>
      </c>
      <c r="AL53" s="37" t="n">
        <v>395</v>
      </c>
      <c r="AM53" s="37" t="n">
        <v>341</v>
      </c>
      <c r="AN53" s="38" t="n">
        <v>2503</v>
      </c>
      <c r="AO53" s="46" t="s">
        <v>87</v>
      </c>
      <c r="AP53" s="34" t="n">
        <v>179</v>
      </c>
      <c r="AQ53" s="34" t="n">
        <v>378</v>
      </c>
      <c r="AR53" s="34" t="n">
        <v>0</v>
      </c>
      <c r="AS53" s="34" t="n">
        <v>1853</v>
      </c>
      <c r="AT53" s="34" t="n">
        <v>1768</v>
      </c>
      <c r="AU53" s="34" t="n">
        <v>1776</v>
      </c>
      <c r="AV53" s="34" t="n">
        <v>1822</v>
      </c>
      <c r="AW53" s="34" t="n">
        <v>1507</v>
      </c>
      <c r="AX53" s="36" t="n">
        <v>9283</v>
      </c>
      <c r="AY53" s="46" t="s">
        <v>87</v>
      </c>
      <c r="AZ53" s="34" t="n">
        <v>0</v>
      </c>
      <c r="BA53" s="34" t="n">
        <v>1</v>
      </c>
      <c r="BB53" s="34" t="n">
        <v>0</v>
      </c>
      <c r="BC53" s="34" t="n">
        <v>5347</v>
      </c>
      <c r="BD53" s="34" t="n">
        <v>3532</v>
      </c>
      <c r="BE53" s="34" t="n">
        <v>2070</v>
      </c>
      <c r="BF53" s="34" t="n">
        <v>1284</v>
      </c>
      <c r="BG53" s="34" t="n">
        <v>678</v>
      </c>
      <c r="BH53" s="36" t="n">
        <v>12912</v>
      </c>
      <c r="BI53" s="47" t="s">
        <v>87</v>
      </c>
      <c r="BJ53" s="37" t="n">
        <v>2392</v>
      </c>
      <c r="BK53" s="37" t="n">
        <v>3378</v>
      </c>
      <c r="BL53" s="37" t="n">
        <v>0</v>
      </c>
      <c r="BM53" s="37" t="n">
        <v>5005</v>
      </c>
      <c r="BN53" s="37" t="n">
        <v>3354</v>
      </c>
      <c r="BO53" s="37" t="n">
        <v>1998</v>
      </c>
      <c r="BP53" s="37" t="n">
        <v>1081</v>
      </c>
      <c r="BQ53" s="37" t="n">
        <v>456</v>
      </c>
      <c r="BR53" s="38" t="n">
        <v>17664</v>
      </c>
      <c r="BS53" s="46" t="s">
        <v>87</v>
      </c>
      <c r="BT53" s="37" t="n">
        <v>43</v>
      </c>
      <c r="BU53" s="37" t="n">
        <v>117</v>
      </c>
      <c r="BV53" s="37" t="n">
        <v>0</v>
      </c>
      <c r="BW53" s="37" t="n">
        <v>777</v>
      </c>
      <c r="BX53" s="37" t="n">
        <v>941</v>
      </c>
      <c r="BY53" s="37" t="n">
        <v>881</v>
      </c>
      <c r="BZ53" s="37" t="n">
        <v>667</v>
      </c>
      <c r="CA53" s="37" t="n">
        <v>357</v>
      </c>
      <c r="CB53" s="38" t="n">
        <v>3783</v>
      </c>
      <c r="CC53" s="46" t="s">
        <v>87</v>
      </c>
      <c r="CD53" s="37" t="n">
        <v>6</v>
      </c>
      <c r="CE53" s="37" t="n">
        <v>19</v>
      </c>
      <c r="CF53" s="37" t="n">
        <v>0</v>
      </c>
      <c r="CG53" s="37" t="n">
        <v>166</v>
      </c>
      <c r="CH53" s="37" t="n">
        <v>206</v>
      </c>
      <c r="CI53" s="37" t="n">
        <v>211</v>
      </c>
      <c r="CJ53" s="37" t="n">
        <v>160</v>
      </c>
      <c r="CK53" s="37" t="n">
        <v>110</v>
      </c>
      <c r="CL53" s="38" t="n">
        <v>878</v>
      </c>
      <c r="CM53" s="46" t="s">
        <v>87</v>
      </c>
      <c r="CN53" s="37" t="n">
        <v>1</v>
      </c>
      <c r="CO53" s="37" t="n">
        <v>0</v>
      </c>
      <c r="CP53" s="37" t="n">
        <v>0</v>
      </c>
      <c r="CQ53" s="37" t="n">
        <v>4</v>
      </c>
      <c r="CR53" s="37" t="n">
        <v>5</v>
      </c>
      <c r="CS53" s="37" t="n">
        <v>6</v>
      </c>
      <c r="CT53" s="37" t="n">
        <v>7</v>
      </c>
      <c r="CU53" s="37" t="n">
        <v>4</v>
      </c>
      <c r="CV53" s="38" t="n">
        <v>27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6" t="s">
        <v>87</v>
      </c>
      <c r="DH53" s="37" t="n">
        <v>2660</v>
      </c>
      <c r="DI53" s="37" t="n">
        <v>4682</v>
      </c>
      <c r="DJ53" s="37" t="n">
        <v>0</v>
      </c>
      <c r="DK53" s="37" t="n">
        <v>6243</v>
      </c>
      <c r="DL53" s="37" t="n">
        <v>6499</v>
      </c>
      <c r="DM53" s="37" t="n">
        <v>4828</v>
      </c>
      <c r="DN53" s="37" t="n">
        <v>3704</v>
      </c>
      <c r="DO53" s="37" t="n">
        <v>2255</v>
      </c>
      <c r="DP53" s="38" t="n">
        <v>30871</v>
      </c>
      <c r="DQ53" s="46" t="s">
        <v>87</v>
      </c>
      <c r="DR53" s="37" t="n">
        <v>83</v>
      </c>
      <c r="DS53" s="37" t="n">
        <v>96</v>
      </c>
      <c r="DT53" s="37" t="n">
        <v>0</v>
      </c>
      <c r="DU53" s="37" t="n">
        <v>380</v>
      </c>
      <c r="DV53" s="37" t="n">
        <v>324</v>
      </c>
      <c r="DW53" s="37" t="n">
        <v>315</v>
      </c>
      <c r="DX53" s="37" t="n">
        <v>364</v>
      </c>
      <c r="DY53" s="37" t="n">
        <v>216</v>
      </c>
      <c r="DZ53" s="41" t="n">
        <v>1778</v>
      </c>
      <c r="EA53" s="46" t="s">
        <v>87</v>
      </c>
      <c r="EB53" s="37" t="n">
        <v>4712</v>
      </c>
      <c r="EC53" s="37" t="n">
        <v>6963</v>
      </c>
      <c r="ED53" s="37" t="n">
        <v>0</v>
      </c>
      <c r="EE53" s="37" t="n">
        <v>14577</v>
      </c>
      <c r="EF53" s="37" t="n">
        <v>9788</v>
      </c>
      <c r="EG53" s="37" t="n">
        <v>5959</v>
      </c>
      <c r="EH53" s="37" t="n">
        <v>4015</v>
      </c>
      <c r="EI53" s="37" t="n">
        <v>2310</v>
      </c>
      <c r="EJ53" s="38" t="n">
        <v>48324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1310</v>
      </c>
      <c r="F54" s="51" t="n">
        <v>1240</v>
      </c>
      <c r="G54" s="52" t="n">
        <v>1014</v>
      </c>
      <c r="H54" s="51" t="n">
        <v>1027</v>
      </c>
      <c r="I54" s="52" t="n">
        <v>733</v>
      </c>
      <c r="J54" s="53" t="n">
        <v>5324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1</v>
      </c>
      <c r="P54" s="51" t="n">
        <v>4</v>
      </c>
      <c r="Q54" s="51" t="n">
        <v>6</v>
      </c>
      <c r="R54" s="51" t="n">
        <v>46</v>
      </c>
      <c r="S54" s="51" t="n">
        <v>75</v>
      </c>
      <c r="T54" s="53" t="n">
        <v>132</v>
      </c>
      <c r="U54" s="50" t="s">
        <v>88</v>
      </c>
      <c r="V54" s="51" t="n">
        <v>117</v>
      </c>
      <c r="W54" s="51" t="n">
        <v>210</v>
      </c>
      <c r="X54" s="51" t="n">
        <v>0</v>
      </c>
      <c r="Y54" s="51" t="n">
        <v>337</v>
      </c>
      <c r="Z54" s="51" t="n">
        <v>339</v>
      </c>
      <c r="AA54" s="51" t="n">
        <v>288</v>
      </c>
      <c r="AB54" s="51" t="n">
        <v>490</v>
      </c>
      <c r="AC54" s="51" t="n">
        <v>527</v>
      </c>
      <c r="AD54" s="53" t="n">
        <v>2308</v>
      </c>
      <c r="AE54" s="50" t="s">
        <v>88</v>
      </c>
      <c r="AF54" s="51" t="n">
        <v>34</v>
      </c>
      <c r="AG54" s="51" t="n">
        <v>127</v>
      </c>
      <c r="AH54" s="51" t="n">
        <v>0</v>
      </c>
      <c r="AI54" s="51" t="n">
        <v>72</v>
      </c>
      <c r="AJ54" s="51" t="n">
        <v>146</v>
      </c>
      <c r="AK54" s="51" t="n">
        <v>135</v>
      </c>
      <c r="AL54" s="51" t="n">
        <v>155</v>
      </c>
      <c r="AM54" s="51" t="n">
        <v>149</v>
      </c>
      <c r="AN54" s="53" t="n">
        <v>818</v>
      </c>
      <c r="AO54" s="50" t="s">
        <v>88</v>
      </c>
      <c r="AP54" s="51" t="n">
        <v>24</v>
      </c>
      <c r="AQ54" s="51" t="n">
        <v>44</v>
      </c>
      <c r="AR54" s="51" t="n">
        <v>0</v>
      </c>
      <c r="AS54" s="51" t="n">
        <v>281</v>
      </c>
      <c r="AT54" s="51" t="n">
        <v>503</v>
      </c>
      <c r="AU54" s="51" t="n">
        <v>789</v>
      </c>
      <c r="AV54" s="51" t="n">
        <v>1269</v>
      </c>
      <c r="AW54" s="51" t="n">
        <v>1076</v>
      </c>
      <c r="AX54" s="53" t="n">
        <v>3986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4249</v>
      </c>
      <c r="BD54" s="51" t="n">
        <v>4494</v>
      </c>
      <c r="BE54" s="51" t="n">
        <v>3747</v>
      </c>
      <c r="BF54" s="51" t="n">
        <v>3337</v>
      </c>
      <c r="BG54" s="51" t="n">
        <v>1632</v>
      </c>
      <c r="BH54" s="53" t="n">
        <v>17459</v>
      </c>
      <c r="BI54" s="54" t="s">
        <v>88</v>
      </c>
      <c r="BJ54" s="51" t="n">
        <v>695</v>
      </c>
      <c r="BK54" s="51" t="n">
        <v>1446</v>
      </c>
      <c r="BL54" s="51" t="n">
        <v>0</v>
      </c>
      <c r="BM54" s="51" t="n">
        <v>1472</v>
      </c>
      <c r="BN54" s="51" t="n">
        <v>1660</v>
      </c>
      <c r="BO54" s="51" t="n">
        <v>1161</v>
      </c>
      <c r="BP54" s="51" t="n">
        <v>821</v>
      </c>
      <c r="BQ54" s="51" t="n">
        <v>341</v>
      </c>
      <c r="BR54" s="53" t="n">
        <v>7596</v>
      </c>
      <c r="BS54" s="50" t="s">
        <v>88</v>
      </c>
      <c r="BT54" s="51" t="n">
        <v>8</v>
      </c>
      <c r="BU54" s="51" t="n">
        <v>34</v>
      </c>
      <c r="BV54" s="51" t="n">
        <v>0</v>
      </c>
      <c r="BW54" s="51" t="n">
        <v>186</v>
      </c>
      <c r="BX54" s="51" t="n">
        <v>322</v>
      </c>
      <c r="BY54" s="51" t="n">
        <v>368</v>
      </c>
      <c r="BZ54" s="51" t="n">
        <v>333</v>
      </c>
      <c r="CA54" s="51" t="n">
        <v>163</v>
      </c>
      <c r="CB54" s="53" t="n">
        <v>1414</v>
      </c>
      <c r="CC54" s="50" t="s">
        <v>88</v>
      </c>
      <c r="CD54" s="51" t="n">
        <v>1</v>
      </c>
      <c r="CE54" s="51" t="n">
        <v>7</v>
      </c>
      <c r="CF54" s="51" t="n">
        <v>0</v>
      </c>
      <c r="CG54" s="51" t="n">
        <v>47</v>
      </c>
      <c r="CH54" s="51" t="n">
        <v>79</v>
      </c>
      <c r="CI54" s="51" t="n">
        <v>128</v>
      </c>
      <c r="CJ54" s="51" t="n">
        <v>98</v>
      </c>
      <c r="CK54" s="51" t="n">
        <v>76</v>
      </c>
      <c r="CL54" s="53" t="n">
        <v>436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1086</v>
      </c>
      <c r="DI54" s="51" t="n">
        <v>3239</v>
      </c>
      <c r="DJ54" s="51" t="n">
        <v>0</v>
      </c>
      <c r="DK54" s="51" t="n">
        <v>2521</v>
      </c>
      <c r="DL54" s="51" t="n">
        <v>4451</v>
      </c>
      <c r="DM54" s="51" t="n">
        <v>4262</v>
      </c>
      <c r="DN54" s="51" t="n">
        <v>4405</v>
      </c>
      <c r="DO54" s="51" t="n">
        <v>2479</v>
      </c>
      <c r="DP54" s="53" t="n">
        <v>22443</v>
      </c>
      <c r="DQ54" s="50" t="s">
        <v>88</v>
      </c>
      <c r="DR54" s="51" t="n">
        <v>32</v>
      </c>
      <c r="DS54" s="51" t="n">
        <v>42</v>
      </c>
      <c r="DT54" s="51" t="n">
        <v>0</v>
      </c>
      <c r="DU54" s="51" t="n">
        <v>165</v>
      </c>
      <c r="DV54" s="51" t="n">
        <v>229</v>
      </c>
      <c r="DW54" s="51" t="n">
        <v>295</v>
      </c>
      <c r="DX54" s="51" t="n">
        <v>353</v>
      </c>
      <c r="DY54" s="51" t="n">
        <v>172</v>
      </c>
      <c r="DZ54" s="55" t="n">
        <v>1288</v>
      </c>
      <c r="EA54" s="50" t="s">
        <v>88</v>
      </c>
      <c r="EB54" s="51" t="n">
        <v>1723</v>
      </c>
      <c r="EC54" s="51" t="n">
        <v>4198</v>
      </c>
      <c r="ED54" s="51" t="n">
        <v>0</v>
      </c>
      <c r="EE54" s="51" t="n">
        <v>7088</v>
      </c>
      <c r="EF54" s="51" t="n">
        <v>7326</v>
      </c>
      <c r="EG54" s="51" t="n">
        <v>5708</v>
      </c>
      <c r="EH54" s="51" t="n">
        <v>4931</v>
      </c>
      <c r="EI54" s="51" t="n">
        <v>2559</v>
      </c>
      <c r="EJ54" s="53" t="n">
        <v>33533</v>
      </c>
    </row>
    <row r="55" s="2" customFormat="true" ht="13.2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12:15Z</dcterms:modified>
  <cp:revision>0</cp:revision>
  <dc:subject/>
  <dc:title/>
</cp:coreProperties>
</file>