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８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９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AD54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８月サービス分）</v>
      </c>
      <c r="S1" s="5"/>
      <c r="T1" s="5"/>
      <c r="U1" s="2" t="s">
        <v>3</v>
      </c>
      <c r="AA1" s="4"/>
      <c r="AB1" s="5" t="str">
        <f aca="false">H1</f>
        <v>現物給付（８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９月支出決定分）</v>
      </c>
      <c r="S2" s="7"/>
      <c r="T2" s="7"/>
      <c r="U2" s="2"/>
      <c r="AA2" s="6"/>
      <c r="AB2" s="7" t="str">
        <f aca="false">H2</f>
        <v>償還給付（９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294716</v>
      </c>
      <c r="C7" s="21" t="n">
        <v>461737</v>
      </c>
      <c r="D7" s="22" t="n">
        <v>0</v>
      </c>
      <c r="E7" s="21" t="n">
        <v>1022166</v>
      </c>
      <c r="F7" s="22" t="n">
        <v>908345</v>
      </c>
      <c r="G7" s="21" t="n">
        <v>541162</v>
      </c>
      <c r="H7" s="22" t="n">
        <v>372795</v>
      </c>
      <c r="I7" s="21" t="n">
        <v>236455</v>
      </c>
      <c r="J7" s="23" t="n">
        <v>3837376</v>
      </c>
      <c r="K7" s="24" t="s">
        <v>20</v>
      </c>
      <c r="L7" s="25" t="n">
        <v>289962</v>
      </c>
      <c r="M7" s="26" t="n">
        <v>450134</v>
      </c>
      <c r="N7" s="26" t="n">
        <v>0</v>
      </c>
      <c r="O7" s="26" t="n">
        <v>1006265</v>
      </c>
      <c r="P7" s="26" t="n">
        <v>885785</v>
      </c>
      <c r="Q7" s="26" t="n">
        <v>528465</v>
      </c>
      <c r="R7" s="26" t="n">
        <v>364002</v>
      </c>
      <c r="S7" s="26" t="n">
        <v>227686</v>
      </c>
      <c r="T7" s="27" t="n">
        <v>3752299</v>
      </c>
      <c r="U7" s="19" t="s">
        <v>20</v>
      </c>
      <c r="V7" s="26" t="n">
        <v>4754</v>
      </c>
      <c r="W7" s="26" t="n">
        <v>11603</v>
      </c>
      <c r="X7" s="26" t="n">
        <v>0</v>
      </c>
      <c r="Y7" s="26" t="n">
        <v>15901</v>
      </c>
      <c r="Z7" s="26" t="n">
        <v>22560</v>
      </c>
      <c r="AA7" s="26" t="n">
        <v>12697</v>
      </c>
      <c r="AB7" s="26" t="n">
        <v>8793</v>
      </c>
      <c r="AC7" s="26" t="n">
        <v>8769</v>
      </c>
      <c r="AD7" s="27" t="n">
        <v>85077</v>
      </c>
    </row>
    <row r="8" s="3" customFormat="true" ht="16.5" hidden="false" customHeight="true" outlineLevel="0" collapsed="false">
      <c r="A8" s="28" t="s">
        <v>21</v>
      </c>
      <c r="B8" s="29" t="n">
        <v>14702</v>
      </c>
      <c r="C8" s="30" t="n">
        <v>20662</v>
      </c>
      <c r="D8" s="31" t="n">
        <v>0</v>
      </c>
      <c r="E8" s="30" t="n">
        <v>55263</v>
      </c>
      <c r="F8" s="31" t="n">
        <v>39459</v>
      </c>
      <c r="G8" s="30" t="n">
        <v>18574</v>
      </c>
      <c r="H8" s="31" t="n">
        <v>12564</v>
      </c>
      <c r="I8" s="30" t="n">
        <v>8168</v>
      </c>
      <c r="J8" s="32" t="n">
        <v>169392</v>
      </c>
      <c r="K8" s="33" t="s">
        <v>21</v>
      </c>
      <c r="L8" s="34" t="n">
        <v>14484</v>
      </c>
      <c r="M8" s="30" t="n">
        <v>20170</v>
      </c>
      <c r="N8" s="30" t="n">
        <v>0</v>
      </c>
      <c r="O8" s="30" t="n">
        <v>54430</v>
      </c>
      <c r="P8" s="30" t="n">
        <v>38448</v>
      </c>
      <c r="Q8" s="30" t="n">
        <v>18124</v>
      </c>
      <c r="R8" s="30" t="n">
        <v>12269</v>
      </c>
      <c r="S8" s="30" t="n">
        <v>7895</v>
      </c>
      <c r="T8" s="35" t="n">
        <v>165820</v>
      </c>
      <c r="U8" s="28" t="s">
        <v>21</v>
      </c>
      <c r="V8" s="36" t="n">
        <v>218</v>
      </c>
      <c r="W8" s="36" t="n">
        <v>492</v>
      </c>
      <c r="X8" s="36" t="n">
        <v>0</v>
      </c>
      <c r="Y8" s="36" t="n">
        <v>833</v>
      </c>
      <c r="Z8" s="36" t="n">
        <v>1011</v>
      </c>
      <c r="AA8" s="36" t="n">
        <v>450</v>
      </c>
      <c r="AB8" s="36" t="n">
        <v>295</v>
      </c>
      <c r="AC8" s="36" t="n">
        <v>273</v>
      </c>
      <c r="AD8" s="37" t="n">
        <v>3572</v>
      </c>
    </row>
    <row r="9" s="3" customFormat="true" ht="16.5" hidden="false" customHeight="true" outlineLevel="0" collapsed="false">
      <c r="A9" s="28" t="s">
        <v>22</v>
      </c>
      <c r="B9" s="38" t="n">
        <v>1585</v>
      </c>
      <c r="C9" s="36" t="n">
        <v>3071</v>
      </c>
      <c r="D9" s="39" t="n">
        <v>0</v>
      </c>
      <c r="E9" s="36" t="n">
        <v>12288</v>
      </c>
      <c r="F9" s="39" t="n">
        <v>11709</v>
      </c>
      <c r="G9" s="36" t="n">
        <v>6633</v>
      </c>
      <c r="H9" s="39" t="n">
        <v>5150</v>
      </c>
      <c r="I9" s="36" t="n">
        <v>3907</v>
      </c>
      <c r="J9" s="40" t="n">
        <v>44343</v>
      </c>
      <c r="K9" s="33" t="s">
        <v>22</v>
      </c>
      <c r="L9" s="41" t="n">
        <v>1539</v>
      </c>
      <c r="M9" s="36" t="n">
        <v>2986</v>
      </c>
      <c r="N9" s="36" t="n">
        <v>0</v>
      </c>
      <c r="O9" s="36" t="n">
        <v>12065</v>
      </c>
      <c r="P9" s="36" t="n">
        <v>11381</v>
      </c>
      <c r="Q9" s="36" t="n">
        <v>6449</v>
      </c>
      <c r="R9" s="36" t="n">
        <v>5034</v>
      </c>
      <c r="S9" s="36" t="n">
        <v>3768</v>
      </c>
      <c r="T9" s="37" t="n">
        <v>43222</v>
      </c>
      <c r="U9" s="28" t="s">
        <v>22</v>
      </c>
      <c r="V9" s="36" t="n">
        <v>46</v>
      </c>
      <c r="W9" s="36" t="n">
        <v>85</v>
      </c>
      <c r="X9" s="36" t="n">
        <v>0</v>
      </c>
      <c r="Y9" s="36" t="n">
        <v>223</v>
      </c>
      <c r="Z9" s="36" t="n">
        <v>328</v>
      </c>
      <c r="AA9" s="36" t="n">
        <v>184</v>
      </c>
      <c r="AB9" s="36" t="n">
        <v>116</v>
      </c>
      <c r="AC9" s="36" t="n">
        <v>139</v>
      </c>
      <c r="AD9" s="37" t="n">
        <v>1121</v>
      </c>
    </row>
    <row r="10" s="3" customFormat="true" ht="16.5" hidden="false" customHeight="true" outlineLevel="0" collapsed="false">
      <c r="A10" s="28" t="s">
        <v>23</v>
      </c>
      <c r="B10" s="38" t="n">
        <v>2636</v>
      </c>
      <c r="C10" s="36" t="n">
        <v>3950</v>
      </c>
      <c r="D10" s="39" t="n">
        <v>0</v>
      </c>
      <c r="E10" s="36" t="n">
        <v>11444</v>
      </c>
      <c r="F10" s="39" t="n">
        <v>11165</v>
      </c>
      <c r="G10" s="36" t="n">
        <v>6396</v>
      </c>
      <c r="H10" s="39" t="n">
        <v>4298</v>
      </c>
      <c r="I10" s="36" t="n">
        <v>2549</v>
      </c>
      <c r="J10" s="40" t="n">
        <v>42438</v>
      </c>
      <c r="K10" s="33" t="s">
        <v>23</v>
      </c>
      <c r="L10" s="41" t="n">
        <v>2548</v>
      </c>
      <c r="M10" s="36" t="n">
        <v>3799</v>
      </c>
      <c r="N10" s="36" t="n">
        <v>0</v>
      </c>
      <c r="O10" s="36" t="n">
        <v>11221</v>
      </c>
      <c r="P10" s="36" t="n">
        <v>10871</v>
      </c>
      <c r="Q10" s="36" t="n">
        <v>6242</v>
      </c>
      <c r="R10" s="36" t="n">
        <v>4205</v>
      </c>
      <c r="S10" s="36" t="n">
        <v>2474</v>
      </c>
      <c r="T10" s="37" t="n">
        <v>41360</v>
      </c>
      <c r="U10" s="28" t="s">
        <v>23</v>
      </c>
      <c r="V10" s="36" t="n">
        <v>88</v>
      </c>
      <c r="W10" s="36" t="n">
        <v>151</v>
      </c>
      <c r="X10" s="36" t="n">
        <v>0</v>
      </c>
      <c r="Y10" s="36" t="n">
        <v>223</v>
      </c>
      <c r="Z10" s="36" t="n">
        <v>294</v>
      </c>
      <c r="AA10" s="36" t="n">
        <v>154</v>
      </c>
      <c r="AB10" s="36" t="n">
        <v>93</v>
      </c>
      <c r="AC10" s="36" t="n">
        <v>75</v>
      </c>
      <c r="AD10" s="37" t="n">
        <v>1078</v>
      </c>
    </row>
    <row r="11" s="3" customFormat="true" ht="16.5" hidden="false" customHeight="true" outlineLevel="0" collapsed="false">
      <c r="A11" s="28" t="s">
        <v>24</v>
      </c>
      <c r="B11" s="38" t="n">
        <v>5421</v>
      </c>
      <c r="C11" s="36" t="n">
        <v>6993</v>
      </c>
      <c r="D11" s="39" t="n">
        <v>0</v>
      </c>
      <c r="E11" s="36" t="n">
        <v>18034</v>
      </c>
      <c r="F11" s="39" t="n">
        <v>14964</v>
      </c>
      <c r="G11" s="36" t="n">
        <v>8622</v>
      </c>
      <c r="H11" s="39" t="n">
        <v>6935</v>
      </c>
      <c r="I11" s="36" t="n">
        <v>3984</v>
      </c>
      <c r="J11" s="40" t="n">
        <v>64953</v>
      </c>
      <c r="K11" s="33" t="s">
        <v>24</v>
      </c>
      <c r="L11" s="41" t="n">
        <v>5316</v>
      </c>
      <c r="M11" s="36" t="n">
        <v>6760</v>
      </c>
      <c r="N11" s="36" t="n">
        <v>0</v>
      </c>
      <c r="O11" s="36" t="n">
        <v>17680</v>
      </c>
      <c r="P11" s="36" t="n">
        <v>14570</v>
      </c>
      <c r="Q11" s="36" t="n">
        <v>8408</v>
      </c>
      <c r="R11" s="36" t="n">
        <v>6772</v>
      </c>
      <c r="S11" s="36" t="n">
        <v>3827</v>
      </c>
      <c r="T11" s="37" t="n">
        <v>63333</v>
      </c>
      <c r="U11" s="28" t="s">
        <v>24</v>
      </c>
      <c r="V11" s="36" t="n">
        <v>105</v>
      </c>
      <c r="W11" s="36" t="n">
        <v>233</v>
      </c>
      <c r="X11" s="36" t="n">
        <v>0</v>
      </c>
      <c r="Y11" s="36" t="n">
        <v>354</v>
      </c>
      <c r="Z11" s="36" t="n">
        <v>394</v>
      </c>
      <c r="AA11" s="36" t="n">
        <v>214</v>
      </c>
      <c r="AB11" s="36" t="n">
        <v>163</v>
      </c>
      <c r="AC11" s="36" t="n">
        <v>157</v>
      </c>
      <c r="AD11" s="37" t="n">
        <v>1620</v>
      </c>
    </row>
    <row r="12" s="3" customFormat="true" ht="16.5" hidden="false" customHeight="true" outlineLevel="0" collapsed="false">
      <c r="A12" s="28" t="s">
        <v>25</v>
      </c>
      <c r="B12" s="42" t="n">
        <v>1824</v>
      </c>
      <c r="C12" s="43" t="n">
        <v>3252</v>
      </c>
      <c r="D12" s="44" t="n">
        <v>0</v>
      </c>
      <c r="E12" s="43" t="n">
        <v>11344</v>
      </c>
      <c r="F12" s="44" t="n">
        <v>10117</v>
      </c>
      <c r="G12" s="43" t="n">
        <v>6558</v>
      </c>
      <c r="H12" s="44" t="n">
        <v>4654</v>
      </c>
      <c r="I12" s="43" t="n">
        <v>2756</v>
      </c>
      <c r="J12" s="45" t="n">
        <v>40505</v>
      </c>
      <c r="K12" s="33" t="s">
        <v>25</v>
      </c>
      <c r="L12" s="46" t="n">
        <v>1786</v>
      </c>
      <c r="M12" s="43" t="n">
        <v>3159</v>
      </c>
      <c r="N12" s="43" t="n">
        <v>0</v>
      </c>
      <c r="O12" s="43" t="n">
        <v>11135</v>
      </c>
      <c r="P12" s="43" t="n">
        <v>9896</v>
      </c>
      <c r="Q12" s="43" t="n">
        <v>6435</v>
      </c>
      <c r="R12" s="43" t="n">
        <v>4557</v>
      </c>
      <c r="S12" s="43" t="n">
        <v>2677</v>
      </c>
      <c r="T12" s="47" t="n">
        <v>39645</v>
      </c>
      <c r="U12" s="28" t="s">
        <v>25</v>
      </c>
      <c r="V12" s="36" t="n">
        <v>38</v>
      </c>
      <c r="W12" s="36" t="n">
        <v>93</v>
      </c>
      <c r="X12" s="36" t="n">
        <v>0</v>
      </c>
      <c r="Y12" s="36" t="n">
        <v>209</v>
      </c>
      <c r="Z12" s="36" t="n">
        <v>221</v>
      </c>
      <c r="AA12" s="36" t="n">
        <v>123</v>
      </c>
      <c r="AB12" s="36" t="n">
        <v>97</v>
      </c>
      <c r="AC12" s="36" t="n">
        <v>79</v>
      </c>
      <c r="AD12" s="37" t="n">
        <v>860</v>
      </c>
    </row>
    <row r="13" s="3" customFormat="true" ht="16.5" hidden="false" customHeight="true" outlineLevel="0" collapsed="false">
      <c r="A13" s="48" t="s">
        <v>26</v>
      </c>
      <c r="B13" s="38" t="n">
        <v>2059</v>
      </c>
      <c r="C13" s="36" t="n">
        <v>3506</v>
      </c>
      <c r="D13" s="39" t="n">
        <v>0</v>
      </c>
      <c r="E13" s="36" t="n">
        <v>9879</v>
      </c>
      <c r="F13" s="39" t="n">
        <v>9978</v>
      </c>
      <c r="G13" s="36" t="n">
        <v>5629</v>
      </c>
      <c r="H13" s="39" t="n">
        <v>3591</v>
      </c>
      <c r="I13" s="36" t="n">
        <v>2299</v>
      </c>
      <c r="J13" s="40" t="n">
        <v>36941</v>
      </c>
      <c r="K13" s="49" t="s">
        <v>26</v>
      </c>
      <c r="L13" s="34" t="n">
        <v>2021</v>
      </c>
      <c r="M13" s="30" t="n">
        <v>3386</v>
      </c>
      <c r="N13" s="30" t="n">
        <v>0</v>
      </c>
      <c r="O13" s="30" t="n">
        <v>9758</v>
      </c>
      <c r="P13" s="30" t="n">
        <v>9748</v>
      </c>
      <c r="Q13" s="30" t="n">
        <v>5515</v>
      </c>
      <c r="R13" s="30" t="n">
        <v>3523</v>
      </c>
      <c r="S13" s="30" t="n">
        <v>2214</v>
      </c>
      <c r="T13" s="35" t="n">
        <v>36165</v>
      </c>
      <c r="U13" s="48" t="s">
        <v>26</v>
      </c>
      <c r="V13" s="30" t="n">
        <v>38</v>
      </c>
      <c r="W13" s="30" t="n">
        <v>120</v>
      </c>
      <c r="X13" s="30" t="n">
        <v>0</v>
      </c>
      <c r="Y13" s="30" t="n">
        <v>121</v>
      </c>
      <c r="Z13" s="30" t="n">
        <v>230</v>
      </c>
      <c r="AA13" s="30" t="n">
        <v>114</v>
      </c>
      <c r="AB13" s="30" t="n">
        <v>68</v>
      </c>
      <c r="AC13" s="30" t="n">
        <v>85</v>
      </c>
      <c r="AD13" s="35" t="n">
        <v>776</v>
      </c>
    </row>
    <row r="14" s="3" customFormat="true" ht="16.5" hidden="false" customHeight="true" outlineLevel="0" collapsed="false">
      <c r="A14" s="28" t="s">
        <v>27</v>
      </c>
      <c r="B14" s="38" t="n">
        <v>3508</v>
      </c>
      <c r="C14" s="36" t="n">
        <v>6130</v>
      </c>
      <c r="D14" s="39" t="n">
        <v>0</v>
      </c>
      <c r="E14" s="36" t="n">
        <v>16544</v>
      </c>
      <c r="F14" s="39" t="n">
        <v>16034</v>
      </c>
      <c r="G14" s="36" t="n">
        <v>9684</v>
      </c>
      <c r="H14" s="39" t="n">
        <v>6405</v>
      </c>
      <c r="I14" s="36" t="n">
        <v>3987</v>
      </c>
      <c r="J14" s="40" t="n">
        <v>62292</v>
      </c>
      <c r="K14" s="33" t="s">
        <v>27</v>
      </c>
      <c r="L14" s="41" t="n">
        <v>3431</v>
      </c>
      <c r="M14" s="36" t="n">
        <v>5932</v>
      </c>
      <c r="N14" s="36" t="n">
        <v>0</v>
      </c>
      <c r="O14" s="36" t="n">
        <v>16228</v>
      </c>
      <c r="P14" s="36" t="n">
        <v>15615</v>
      </c>
      <c r="Q14" s="36" t="n">
        <v>9411</v>
      </c>
      <c r="R14" s="36" t="n">
        <v>6203</v>
      </c>
      <c r="S14" s="36" t="n">
        <v>3852</v>
      </c>
      <c r="T14" s="37" t="n">
        <v>60672</v>
      </c>
      <c r="U14" s="28" t="s">
        <v>27</v>
      </c>
      <c r="V14" s="36" t="n">
        <v>77</v>
      </c>
      <c r="W14" s="36" t="n">
        <v>198</v>
      </c>
      <c r="X14" s="36" t="n">
        <v>0</v>
      </c>
      <c r="Y14" s="36" t="n">
        <v>316</v>
      </c>
      <c r="Z14" s="36" t="n">
        <v>419</v>
      </c>
      <c r="AA14" s="36" t="n">
        <v>273</v>
      </c>
      <c r="AB14" s="36" t="n">
        <v>202</v>
      </c>
      <c r="AC14" s="36" t="n">
        <v>135</v>
      </c>
      <c r="AD14" s="37" t="n">
        <v>1620</v>
      </c>
    </row>
    <row r="15" s="3" customFormat="true" ht="16.5" hidden="false" customHeight="true" outlineLevel="0" collapsed="false">
      <c r="A15" s="28" t="s">
        <v>28</v>
      </c>
      <c r="B15" s="38" t="n">
        <v>3474</v>
      </c>
      <c r="C15" s="36" t="n">
        <v>6588</v>
      </c>
      <c r="D15" s="39" t="n">
        <v>0</v>
      </c>
      <c r="E15" s="36" t="n">
        <v>20779</v>
      </c>
      <c r="F15" s="39" t="n">
        <v>18930</v>
      </c>
      <c r="G15" s="36" t="n">
        <v>11079</v>
      </c>
      <c r="H15" s="39" t="n">
        <v>6752</v>
      </c>
      <c r="I15" s="36" t="n">
        <v>3927</v>
      </c>
      <c r="J15" s="40" t="n">
        <v>71529</v>
      </c>
      <c r="K15" s="33" t="s">
        <v>28</v>
      </c>
      <c r="L15" s="41" t="n">
        <v>3400</v>
      </c>
      <c r="M15" s="36" t="n">
        <v>6402</v>
      </c>
      <c r="N15" s="36" t="n">
        <v>0</v>
      </c>
      <c r="O15" s="36" t="n">
        <v>20373</v>
      </c>
      <c r="P15" s="36" t="n">
        <v>18338</v>
      </c>
      <c r="Q15" s="36" t="n">
        <v>10783</v>
      </c>
      <c r="R15" s="36" t="n">
        <v>6583</v>
      </c>
      <c r="S15" s="36" t="n">
        <v>3743</v>
      </c>
      <c r="T15" s="37" t="n">
        <v>69622</v>
      </c>
      <c r="U15" s="28" t="s">
        <v>28</v>
      </c>
      <c r="V15" s="36" t="n">
        <v>74</v>
      </c>
      <c r="W15" s="36" t="n">
        <v>186</v>
      </c>
      <c r="X15" s="36" t="n">
        <v>0</v>
      </c>
      <c r="Y15" s="36" t="n">
        <v>406</v>
      </c>
      <c r="Z15" s="36" t="n">
        <v>592</v>
      </c>
      <c r="AA15" s="36" t="n">
        <v>296</v>
      </c>
      <c r="AB15" s="36" t="n">
        <v>169</v>
      </c>
      <c r="AC15" s="36" t="n">
        <v>184</v>
      </c>
      <c r="AD15" s="37" t="n">
        <v>1907</v>
      </c>
    </row>
    <row r="16" s="3" customFormat="true" ht="16.5" hidden="false" customHeight="true" outlineLevel="0" collapsed="false">
      <c r="A16" s="28" t="s">
        <v>29</v>
      </c>
      <c r="B16" s="38" t="n">
        <v>3213</v>
      </c>
      <c r="C16" s="36" t="n">
        <v>6421</v>
      </c>
      <c r="D16" s="39" t="n">
        <v>0</v>
      </c>
      <c r="E16" s="36" t="n">
        <v>12778</v>
      </c>
      <c r="F16" s="39" t="n">
        <v>12227</v>
      </c>
      <c r="G16" s="36" t="n">
        <v>7215</v>
      </c>
      <c r="H16" s="39" t="n">
        <v>5456</v>
      </c>
      <c r="I16" s="36" t="n">
        <v>2726</v>
      </c>
      <c r="J16" s="40" t="n">
        <v>50036</v>
      </c>
      <c r="K16" s="33" t="s">
        <v>29</v>
      </c>
      <c r="L16" s="41" t="n">
        <v>3142</v>
      </c>
      <c r="M16" s="36" t="n">
        <v>6209</v>
      </c>
      <c r="N16" s="36" t="n">
        <v>0</v>
      </c>
      <c r="O16" s="36" t="n">
        <v>12503</v>
      </c>
      <c r="P16" s="36" t="n">
        <v>11844</v>
      </c>
      <c r="Q16" s="36" t="n">
        <v>7019</v>
      </c>
      <c r="R16" s="36" t="n">
        <v>5306</v>
      </c>
      <c r="S16" s="36" t="n">
        <v>2604</v>
      </c>
      <c r="T16" s="37" t="n">
        <v>48627</v>
      </c>
      <c r="U16" s="28" t="s">
        <v>29</v>
      </c>
      <c r="V16" s="36" t="n">
        <v>71</v>
      </c>
      <c r="W16" s="36" t="n">
        <v>212</v>
      </c>
      <c r="X16" s="36" t="n">
        <v>0</v>
      </c>
      <c r="Y16" s="36" t="n">
        <v>275</v>
      </c>
      <c r="Z16" s="36" t="n">
        <v>383</v>
      </c>
      <c r="AA16" s="36" t="n">
        <v>196</v>
      </c>
      <c r="AB16" s="36" t="n">
        <v>150</v>
      </c>
      <c r="AC16" s="36" t="n">
        <v>122</v>
      </c>
      <c r="AD16" s="37" t="n">
        <v>1409</v>
      </c>
    </row>
    <row r="17" s="3" customFormat="true" ht="16.5" hidden="false" customHeight="true" outlineLevel="0" collapsed="false">
      <c r="A17" s="50" t="s">
        <v>30</v>
      </c>
      <c r="B17" s="38" t="n">
        <v>3907</v>
      </c>
      <c r="C17" s="36" t="n">
        <v>6294</v>
      </c>
      <c r="D17" s="39" t="n">
        <v>0</v>
      </c>
      <c r="E17" s="36" t="n">
        <v>15990</v>
      </c>
      <c r="F17" s="39" t="n">
        <v>13853</v>
      </c>
      <c r="G17" s="36" t="n">
        <v>8492</v>
      </c>
      <c r="H17" s="39" t="n">
        <v>6294</v>
      </c>
      <c r="I17" s="36" t="n">
        <v>3846</v>
      </c>
      <c r="J17" s="40" t="n">
        <v>58676</v>
      </c>
      <c r="K17" s="51" t="s">
        <v>30</v>
      </c>
      <c r="L17" s="46" t="n">
        <v>3827</v>
      </c>
      <c r="M17" s="43" t="n">
        <v>6103</v>
      </c>
      <c r="N17" s="43" t="n">
        <v>0</v>
      </c>
      <c r="O17" s="43" t="n">
        <v>15722</v>
      </c>
      <c r="P17" s="43" t="n">
        <v>13479</v>
      </c>
      <c r="Q17" s="43" t="n">
        <v>8290</v>
      </c>
      <c r="R17" s="43" t="n">
        <v>6171</v>
      </c>
      <c r="S17" s="43" t="n">
        <v>3698</v>
      </c>
      <c r="T17" s="47" t="n">
        <v>57290</v>
      </c>
      <c r="U17" s="50" t="s">
        <v>30</v>
      </c>
      <c r="V17" s="43" t="n">
        <v>80</v>
      </c>
      <c r="W17" s="43" t="n">
        <v>191</v>
      </c>
      <c r="X17" s="43" t="n">
        <v>0</v>
      </c>
      <c r="Y17" s="43" t="n">
        <v>268</v>
      </c>
      <c r="Z17" s="43" t="n">
        <v>374</v>
      </c>
      <c r="AA17" s="43" t="n">
        <v>202</v>
      </c>
      <c r="AB17" s="43" t="n">
        <v>123</v>
      </c>
      <c r="AC17" s="43" t="n">
        <v>148</v>
      </c>
      <c r="AD17" s="47" t="n">
        <v>1386</v>
      </c>
    </row>
    <row r="18" s="3" customFormat="true" ht="16.5" hidden="false" customHeight="true" outlineLevel="0" collapsed="false">
      <c r="A18" s="28" t="s">
        <v>31</v>
      </c>
      <c r="B18" s="29" t="n">
        <v>10706</v>
      </c>
      <c r="C18" s="30" t="n">
        <v>17043</v>
      </c>
      <c r="D18" s="31" t="n">
        <v>0</v>
      </c>
      <c r="E18" s="30" t="n">
        <v>52695</v>
      </c>
      <c r="F18" s="31" t="n">
        <v>42912</v>
      </c>
      <c r="G18" s="30" t="n">
        <v>26394</v>
      </c>
      <c r="H18" s="31" t="n">
        <v>17614</v>
      </c>
      <c r="I18" s="30" t="n">
        <v>10856</v>
      </c>
      <c r="J18" s="32" t="n">
        <v>178220</v>
      </c>
      <c r="K18" s="33" t="s">
        <v>31</v>
      </c>
      <c r="L18" s="41" t="n">
        <v>10458</v>
      </c>
      <c r="M18" s="36" t="n">
        <v>16544</v>
      </c>
      <c r="N18" s="36" t="n">
        <v>0</v>
      </c>
      <c r="O18" s="36" t="n">
        <v>51441</v>
      </c>
      <c r="P18" s="36" t="n">
        <v>41535</v>
      </c>
      <c r="Q18" s="36" t="n">
        <v>25603</v>
      </c>
      <c r="R18" s="36" t="n">
        <v>17091</v>
      </c>
      <c r="S18" s="36" t="n">
        <v>10316</v>
      </c>
      <c r="T18" s="37" t="n">
        <v>172988</v>
      </c>
      <c r="U18" s="28" t="s">
        <v>31</v>
      </c>
      <c r="V18" s="36" t="n">
        <v>248</v>
      </c>
      <c r="W18" s="36" t="n">
        <v>499</v>
      </c>
      <c r="X18" s="36" t="n">
        <v>0</v>
      </c>
      <c r="Y18" s="36" t="n">
        <v>1254</v>
      </c>
      <c r="Z18" s="36" t="n">
        <v>1377</v>
      </c>
      <c r="AA18" s="36" t="n">
        <v>791</v>
      </c>
      <c r="AB18" s="36" t="n">
        <v>523</v>
      </c>
      <c r="AC18" s="36" t="n">
        <v>540</v>
      </c>
      <c r="AD18" s="37" t="n">
        <v>5232</v>
      </c>
    </row>
    <row r="19" s="3" customFormat="true" ht="16.5" hidden="false" customHeight="true" outlineLevel="0" collapsed="false">
      <c r="A19" s="28" t="s">
        <v>32</v>
      </c>
      <c r="B19" s="38" t="n">
        <v>9153</v>
      </c>
      <c r="C19" s="36" t="n">
        <v>15480</v>
      </c>
      <c r="D19" s="39" t="n">
        <v>0</v>
      </c>
      <c r="E19" s="36" t="n">
        <v>44822</v>
      </c>
      <c r="F19" s="39" t="n">
        <v>40154</v>
      </c>
      <c r="G19" s="36" t="n">
        <v>25108</v>
      </c>
      <c r="H19" s="39" t="n">
        <v>16850</v>
      </c>
      <c r="I19" s="36" t="n">
        <v>10829</v>
      </c>
      <c r="J19" s="40" t="n">
        <v>162396</v>
      </c>
      <c r="K19" s="33" t="s">
        <v>32</v>
      </c>
      <c r="L19" s="41" t="n">
        <v>9005</v>
      </c>
      <c r="M19" s="36" t="n">
        <v>15053</v>
      </c>
      <c r="N19" s="36" t="n">
        <v>0</v>
      </c>
      <c r="O19" s="36" t="n">
        <v>43969</v>
      </c>
      <c r="P19" s="36" t="n">
        <v>38918</v>
      </c>
      <c r="Q19" s="36" t="n">
        <v>24396</v>
      </c>
      <c r="R19" s="36" t="n">
        <v>16330</v>
      </c>
      <c r="S19" s="36" t="n">
        <v>10348</v>
      </c>
      <c r="T19" s="37" t="n">
        <v>158019</v>
      </c>
      <c r="U19" s="28" t="s">
        <v>32</v>
      </c>
      <c r="V19" s="36" t="n">
        <v>148</v>
      </c>
      <c r="W19" s="36" t="n">
        <v>427</v>
      </c>
      <c r="X19" s="36" t="n">
        <v>0</v>
      </c>
      <c r="Y19" s="36" t="n">
        <v>853</v>
      </c>
      <c r="Z19" s="36" t="n">
        <v>1236</v>
      </c>
      <c r="AA19" s="36" t="n">
        <v>712</v>
      </c>
      <c r="AB19" s="36" t="n">
        <v>520</v>
      </c>
      <c r="AC19" s="36" t="n">
        <v>481</v>
      </c>
      <c r="AD19" s="37" t="n">
        <v>4377</v>
      </c>
    </row>
    <row r="20" s="3" customFormat="true" ht="16.5" hidden="false" customHeight="true" outlineLevel="0" collapsed="false">
      <c r="A20" s="28" t="s">
        <v>33</v>
      </c>
      <c r="B20" s="38" t="n">
        <v>25124</v>
      </c>
      <c r="C20" s="36" t="n">
        <v>35935</v>
      </c>
      <c r="D20" s="39" t="n">
        <v>0</v>
      </c>
      <c r="E20" s="36" t="n">
        <v>96902</v>
      </c>
      <c r="F20" s="39" t="n">
        <v>87509</v>
      </c>
      <c r="G20" s="36" t="n">
        <v>54452</v>
      </c>
      <c r="H20" s="39" t="n">
        <v>40758</v>
      </c>
      <c r="I20" s="36" t="n">
        <v>28002</v>
      </c>
      <c r="J20" s="40" t="n">
        <v>368682</v>
      </c>
      <c r="K20" s="33" t="s">
        <v>33</v>
      </c>
      <c r="L20" s="41" t="n">
        <v>24788</v>
      </c>
      <c r="M20" s="36" t="n">
        <v>35012</v>
      </c>
      <c r="N20" s="36" t="n">
        <v>0</v>
      </c>
      <c r="O20" s="36" t="n">
        <v>95381</v>
      </c>
      <c r="P20" s="36" t="n">
        <v>85244</v>
      </c>
      <c r="Q20" s="36" t="n">
        <v>53095</v>
      </c>
      <c r="R20" s="36" t="n">
        <v>39804</v>
      </c>
      <c r="S20" s="36" t="n">
        <v>26931</v>
      </c>
      <c r="T20" s="37" t="n">
        <v>360255</v>
      </c>
      <c r="U20" s="28" t="s">
        <v>33</v>
      </c>
      <c r="V20" s="36" t="n">
        <v>336</v>
      </c>
      <c r="W20" s="36" t="n">
        <v>923</v>
      </c>
      <c r="X20" s="36" t="n">
        <v>0</v>
      </c>
      <c r="Y20" s="36" t="n">
        <v>1521</v>
      </c>
      <c r="Z20" s="36" t="n">
        <v>2265</v>
      </c>
      <c r="AA20" s="36" t="n">
        <v>1357</v>
      </c>
      <c r="AB20" s="36" t="n">
        <v>954</v>
      </c>
      <c r="AC20" s="36" t="n">
        <v>1071</v>
      </c>
      <c r="AD20" s="37" t="n">
        <v>8427</v>
      </c>
    </row>
    <row r="21" s="3" customFormat="true" ht="16.5" hidden="false" customHeight="true" outlineLevel="0" collapsed="false">
      <c r="A21" s="28" t="s">
        <v>34</v>
      </c>
      <c r="B21" s="38" t="n">
        <v>13495</v>
      </c>
      <c r="C21" s="36" t="n">
        <v>25383</v>
      </c>
      <c r="D21" s="39" t="n">
        <v>0</v>
      </c>
      <c r="E21" s="36" t="n">
        <v>54283</v>
      </c>
      <c r="F21" s="39" t="n">
        <v>57565</v>
      </c>
      <c r="G21" s="36" t="n">
        <v>32286</v>
      </c>
      <c r="H21" s="39" t="n">
        <v>23039</v>
      </c>
      <c r="I21" s="36" t="n">
        <v>15250</v>
      </c>
      <c r="J21" s="40" t="n">
        <v>221301</v>
      </c>
      <c r="K21" s="33" t="s">
        <v>34</v>
      </c>
      <c r="L21" s="41" t="n">
        <v>13258</v>
      </c>
      <c r="M21" s="36" t="n">
        <v>24680</v>
      </c>
      <c r="N21" s="36" t="n">
        <v>0</v>
      </c>
      <c r="O21" s="36" t="n">
        <v>53297</v>
      </c>
      <c r="P21" s="36" t="n">
        <v>55916</v>
      </c>
      <c r="Q21" s="36" t="n">
        <v>31422</v>
      </c>
      <c r="R21" s="36" t="n">
        <v>22378</v>
      </c>
      <c r="S21" s="36" t="n">
        <v>14635</v>
      </c>
      <c r="T21" s="37" t="n">
        <v>215586</v>
      </c>
      <c r="U21" s="28" t="s">
        <v>34</v>
      </c>
      <c r="V21" s="36" t="n">
        <v>237</v>
      </c>
      <c r="W21" s="36" t="n">
        <v>703</v>
      </c>
      <c r="X21" s="36" t="n">
        <v>0</v>
      </c>
      <c r="Y21" s="36" t="n">
        <v>986</v>
      </c>
      <c r="Z21" s="36" t="n">
        <v>1649</v>
      </c>
      <c r="AA21" s="36" t="n">
        <v>864</v>
      </c>
      <c r="AB21" s="36" t="n">
        <v>661</v>
      </c>
      <c r="AC21" s="36" t="n">
        <v>615</v>
      </c>
      <c r="AD21" s="37" t="n">
        <v>5715</v>
      </c>
    </row>
    <row r="22" s="3" customFormat="true" ht="16.5" hidden="false" customHeight="true" outlineLevel="0" collapsed="false">
      <c r="A22" s="50" t="s">
        <v>35</v>
      </c>
      <c r="B22" s="42" t="n">
        <v>5393</v>
      </c>
      <c r="C22" s="43" t="n">
        <v>10792</v>
      </c>
      <c r="D22" s="44" t="n">
        <v>0</v>
      </c>
      <c r="E22" s="43" t="n">
        <v>18732</v>
      </c>
      <c r="F22" s="44" t="n">
        <v>18723</v>
      </c>
      <c r="G22" s="43" t="n">
        <v>12065</v>
      </c>
      <c r="H22" s="44" t="n">
        <v>7132</v>
      </c>
      <c r="I22" s="43" t="n">
        <v>3804</v>
      </c>
      <c r="J22" s="45" t="n">
        <v>76641</v>
      </c>
      <c r="K22" s="51" t="s">
        <v>35</v>
      </c>
      <c r="L22" s="41" t="n">
        <v>5262</v>
      </c>
      <c r="M22" s="36" t="n">
        <v>10500</v>
      </c>
      <c r="N22" s="36" t="n">
        <v>0</v>
      </c>
      <c r="O22" s="36" t="n">
        <v>18499</v>
      </c>
      <c r="P22" s="36" t="n">
        <v>18320</v>
      </c>
      <c r="Q22" s="36" t="n">
        <v>11834</v>
      </c>
      <c r="R22" s="36" t="n">
        <v>6964</v>
      </c>
      <c r="S22" s="36" t="n">
        <v>3686</v>
      </c>
      <c r="T22" s="37" t="n">
        <v>75065</v>
      </c>
      <c r="U22" s="50" t="s">
        <v>35</v>
      </c>
      <c r="V22" s="36" t="n">
        <v>131</v>
      </c>
      <c r="W22" s="36" t="n">
        <v>292</v>
      </c>
      <c r="X22" s="36" t="n">
        <v>0</v>
      </c>
      <c r="Y22" s="36" t="n">
        <v>233</v>
      </c>
      <c r="Z22" s="36" t="n">
        <v>403</v>
      </c>
      <c r="AA22" s="36" t="n">
        <v>231</v>
      </c>
      <c r="AB22" s="36" t="n">
        <v>168</v>
      </c>
      <c r="AC22" s="36" t="n">
        <v>118</v>
      </c>
      <c r="AD22" s="37" t="n">
        <v>1576</v>
      </c>
    </row>
    <row r="23" s="3" customFormat="true" ht="16.5" hidden="false" customHeight="true" outlineLevel="0" collapsed="false">
      <c r="A23" s="28" t="s">
        <v>36</v>
      </c>
      <c r="B23" s="38" t="n">
        <v>2522</v>
      </c>
      <c r="C23" s="36" t="n">
        <v>3716</v>
      </c>
      <c r="D23" s="39" t="n">
        <v>0</v>
      </c>
      <c r="E23" s="36" t="n">
        <v>11003</v>
      </c>
      <c r="F23" s="39" t="n">
        <v>9234</v>
      </c>
      <c r="G23" s="36" t="n">
        <v>5450</v>
      </c>
      <c r="H23" s="39" t="n">
        <v>2967</v>
      </c>
      <c r="I23" s="36" t="n">
        <v>1602</v>
      </c>
      <c r="J23" s="40" t="n">
        <v>36494</v>
      </c>
      <c r="K23" s="33" t="s">
        <v>36</v>
      </c>
      <c r="L23" s="34" t="n">
        <v>2478</v>
      </c>
      <c r="M23" s="30" t="n">
        <v>3633</v>
      </c>
      <c r="N23" s="30" t="n">
        <v>0</v>
      </c>
      <c r="O23" s="30" t="n">
        <v>10862</v>
      </c>
      <c r="P23" s="30" t="n">
        <v>9048</v>
      </c>
      <c r="Q23" s="30" t="n">
        <v>5332</v>
      </c>
      <c r="R23" s="30" t="n">
        <v>2894</v>
      </c>
      <c r="S23" s="30" t="n">
        <v>1537</v>
      </c>
      <c r="T23" s="35" t="n">
        <v>35784</v>
      </c>
      <c r="U23" s="28" t="s">
        <v>36</v>
      </c>
      <c r="V23" s="30" t="n">
        <v>44</v>
      </c>
      <c r="W23" s="30" t="n">
        <v>83</v>
      </c>
      <c r="X23" s="30" t="n">
        <v>0</v>
      </c>
      <c r="Y23" s="30" t="n">
        <v>141</v>
      </c>
      <c r="Z23" s="30" t="n">
        <v>186</v>
      </c>
      <c r="AA23" s="30" t="n">
        <v>118</v>
      </c>
      <c r="AB23" s="30" t="n">
        <v>73</v>
      </c>
      <c r="AC23" s="30" t="n">
        <v>65</v>
      </c>
      <c r="AD23" s="35" t="n">
        <v>710</v>
      </c>
    </row>
    <row r="24" s="3" customFormat="true" ht="16.5" hidden="false" customHeight="true" outlineLevel="0" collapsed="false">
      <c r="A24" s="28" t="s">
        <v>37</v>
      </c>
      <c r="B24" s="38" t="n">
        <v>2561</v>
      </c>
      <c r="C24" s="36" t="n">
        <v>4748</v>
      </c>
      <c r="D24" s="39" t="n">
        <v>0</v>
      </c>
      <c r="E24" s="36" t="n">
        <v>9575</v>
      </c>
      <c r="F24" s="39" t="n">
        <v>7992</v>
      </c>
      <c r="G24" s="36" t="n">
        <v>4248</v>
      </c>
      <c r="H24" s="39" t="n">
        <v>2704</v>
      </c>
      <c r="I24" s="36" t="n">
        <v>1673</v>
      </c>
      <c r="J24" s="40" t="n">
        <v>33501</v>
      </c>
      <c r="K24" s="33" t="s">
        <v>37</v>
      </c>
      <c r="L24" s="41" t="n">
        <v>2514</v>
      </c>
      <c r="M24" s="36" t="n">
        <v>4640</v>
      </c>
      <c r="N24" s="36" t="n">
        <v>0</v>
      </c>
      <c r="O24" s="36" t="n">
        <v>9487</v>
      </c>
      <c r="P24" s="36" t="n">
        <v>7836</v>
      </c>
      <c r="Q24" s="36" t="n">
        <v>4159</v>
      </c>
      <c r="R24" s="36" t="n">
        <v>2666</v>
      </c>
      <c r="S24" s="36" t="n">
        <v>1612</v>
      </c>
      <c r="T24" s="37" t="n">
        <v>32914</v>
      </c>
      <c r="U24" s="28" t="s">
        <v>37</v>
      </c>
      <c r="V24" s="36" t="n">
        <v>47</v>
      </c>
      <c r="W24" s="36" t="n">
        <v>108</v>
      </c>
      <c r="X24" s="36" t="n">
        <v>0</v>
      </c>
      <c r="Y24" s="36" t="n">
        <v>88</v>
      </c>
      <c r="Z24" s="36" t="n">
        <v>156</v>
      </c>
      <c r="AA24" s="36" t="n">
        <v>89</v>
      </c>
      <c r="AB24" s="36" t="n">
        <v>38</v>
      </c>
      <c r="AC24" s="36" t="n">
        <v>61</v>
      </c>
      <c r="AD24" s="37" t="n">
        <v>587</v>
      </c>
    </row>
    <row r="25" s="3" customFormat="true" ht="16.5" hidden="false" customHeight="true" outlineLevel="0" collapsed="false">
      <c r="A25" s="28" t="s">
        <v>38</v>
      </c>
      <c r="B25" s="38" t="n">
        <v>1456</v>
      </c>
      <c r="C25" s="36" t="n">
        <v>3195</v>
      </c>
      <c r="D25" s="39" t="n">
        <v>0</v>
      </c>
      <c r="E25" s="36" t="n">
        <v>6421</v>
      </c>
      <c r="F25" s="39" t="n">
        <v>6563</v>
      </c>
      <c r="G25" s="36" t="n">
        <v>3737</v>
      </c>
      <c r="H25" s="39" t="n">
        <v>2296</v>
      </c>
      <c r="I25" s="36" t="n">
        <v>1182</v>
      </c>
      <c r="J25" s="40" t="n">
        <v>24850</v>
      </c>
      <c r="K25" s="33" t="s">
        <v>38</v>
      </c>
      <c r="L25" s="41" t="n">
        <v>1427</v>
      </c>
      <c r="M25" s="36" t="n">
        <v>3123</v>
      </c>
      <c r="N25" s="36" t="n">
        <v>0</v>
      </c>
      <c r="O25" s="36" t="n">
        <v>6348</v>
      </c>
      <c r="P25" s="36" t="n">
        <v>6429</v>
      </c>
      <c r="Q25" s="36" t="n">
        <v>3670</v>
      </c>
      <c r="R25" s="36" t="n">
        <v>2257</v>
      </c>
      <c r="S25" s="36" t="n">
        <v>1124</v>
      </c>
      <c r="T25" s="37" t="n">
        <v>24378</v>
      </c>
      <c r="U25" s="28" t="s">
        <v>38</v>
      </c>
      <c r="V25" s="36" t="n">
        <v>29</v>
      </c>
      <c r="W25" s="36" t="n">
        <v>72</v>
      </c>
      <c r="X25" s="36" t="n">
        <v>0</v>
      </c>
      <c r="Y25" s="36" t="n">
        <v>73</v>
      </c>
      <c r="Z25" s="36" t="n">
        <v>134</v>
      </c>
      <c r="AA25" s="36" t="n">
        <v>67</v>
      </c>
      <c r="AB25" s="36" t="n">
        <v>39</v>
      </c>
      <c r="AC25" s="36" t="n">
        <v>58</v>
      </c>
      <c r="AD25" s="37" t="n">
        <v>472</v>
      </c>
    </row>
    <row r="26" s="3" customFormat="true" ht="16.5" hidden="false" customHeight="true" outlineLevel="0" collapsed="false">
      <c r="A26" s="28" t="s">
        <v>39</v>
      </c>
      <c r="B26" s="38" t="n">
        <v>625</v>
      </c>
      <c r="C26" s="36" t="n">
        <v>1939</v>
      </c>
      <c r="D26" s="39" t="n">
        <v>0</v>
      </c>
      <c r="E26" s="36" t="n">
        <v>5294</v>
      </c>
      <c r="F26" s="39" t="n">
        <v>7421</v>
      </c>
      <c r="G26" s="36" t="n">
        <v>5258</v>
      </c>
      <c r="H26" s="39" t="n">
        <v>2695</v>
      </c>
      <c r="I26" s="36" t="n">
        <v>1482</v>
      </c>
      <c r="J26" s="40" t="n">
        <v>24714</v>
      </c>
      <c r="K26" s="33" t="s">
        <v>39</v>
      </c>
      <c r="L26" s="41" t="n">
        <v>610</v>
      </c>
      <c r="M26" s="36" t="n">
        <v>1894</v>
      </c>
      <c r="N26" s="36" t="n">
        <v>0</v>
      </c>
      <c r="O26" s="36" t="n">
        <v>5221</v>
      </c>
      <c r="P26" s="36" t="n">
        <v>7265</v>
      </c>
      <c r="Q26" s="36" t="n">
        <v>5164</v>
      </c>
      <c r="R26" s="36" t="n">
        <v>2616</v>
      </c>
      <c r="S26" s="36" t="n">
        <v>1433</v>
      </c>
      <c r="T26" s="37" t="n">
        <v>24203</v>
      </c>
      <c r="U26" s="28" t="s">
        <v>39</v>
      </c>
      <c r="V26" s="36" t="n">
        <v>15</v>
      </c>
      <c r="W26" s="36" t="n">
        <v>45</v>
      </c>
      <c r="X26" s="36" t="n">
        <v>0</v>
      </c>
      <c r="Y26" s="36" t="n">
        <v>73</v>
      </c>
      <c r="Z26" s="36" t="n">
        <v>156</v>
      </c>
      <c r="AA26" s="36" t="n">
        <v>94</v>
      </c>
      <c r="AB26" s="36" t="n">
        <v>79</v>
      </c>
      <c r="AC26" s="36" t="n">
        <v>49</v>
      </c>
      <c r="AD26" s="37" t="n">
        <v>511</v>
      </c>
    </row>
    <row r="27" s="3" customFormat="true" ht="16.5" hidden="false" customHeight="true" outlineLevel="0" collapsed="false">
      <c r="A27" s="50" t="s">
        <v>40</v>
      </c>
      <c r="B27" s="38" t="n">
        <v>5047</v>
      </c>
      <c r="C27" s="36" t="n">
        <v>9452</v>
      </c>
      <c r="D27" s="39" t="n">
        <v>0</v>
      </c>
      <c r="E27" s="36" t="n">
        <v>19663</v>
      </c>
      <c r="F27" s="39" t="n">
        <v>15562</v>
      </c>
      <c r="G27" s="36" t="n">
        <v>9268</v>
      </c>
      <c r="H27" s="39" t="n">
        <v>7198</v>
      </c>
      <c r="I27" s="36" t="n">
        <v>4409</v>
      </c>
      <c r="J27" s="40" t="n">
        <v>70599</v>
      </c>
      <c r="K27" s="51" t="s">
        <v>40</v>
      </c>
      <c r="L27" s="46" t="n">
        <v>4953</v>
      </c>
      <c r="M27" s="43" t="n">
        <v>9266</v>
      </c>
      <c r="N27" s="43" t="n">
        <v>0</v>
      </c>
      <c r="O27" s="43" t="n">
        <v>19404</v>
      </c>
      <c r="P27" s="43" t="n">
        <v>15283</v>
      </c>
      <c r="Q27" s="43" t="n">
        <v>9135</v>
      </c>
      <c r="R27" s="43" t="n">
        <v>7097</v>
      </c>
      <c r="S27" s="43" t="n">
        <v>4296</v>
      </c>
      <c r="T27" s="47" t="n">
        <v>69434</v>
      </c>
      <c r="U27" s="50" t="s">
        <v>40</v>
      </c>
      <c r="V27" s="43" t="n">
        <v>94</v>
      </c>
      <c r="W27" s="43" t="n">
        <v>186</v>
      </c>
      <c r="X27" s="43" t="n">
        <v>0</v>
      </c>
      <c r="Y27" s="43" t="n">
        <v>259</v>
      </c>
      <c r="Z27" s="43" t="n">
        <v>279</v>
      </c>
      <c r="AA27" s="43" t="n">
        <v>133</v>
      </c>
      <c r="AB27" s="43" t="n">
        <v>101</v>
      </c>
      <c r="AC27" s="43" t="n">
        <v>113</v>
      </c>
      <c r="AD27" s="47" t="n">
        <v>1165</v>
      </c>
    </row>
    <row r="28" s="3" customFormat="true" ht="16.5" hidden="false" customHeight="true" outlineLevel="0" collapsed="false">
      <c r="A28" s="28" t="s">
        <v>41</v>
      </c>
      <c r="B28" s="29" t="n">
        <v>4184</v>
      </c>
      <c r="C28" s="30" t="n">
        <v>8120</v>
      </c>
      <c r="D28" s="31" t="n">
        <v>0</v>
      </c>
      <c r="E28" s="30" t="n">
        <v>14787</v>
      </c>
      <c r="F28" s="31" t="n">
        <v>15630</v>
      </c>
      <c r="G28" s="30" t="n">
        <v>9951</v>
      </c>
      <c r="H28" s="31" t="n">
        <v>6835</v>
      </c>
      <c r="I28" s="30" t="n">
        <v>4299</v>
      </c>
      <c r="J28" s="32" t="n">
        <v>63806</v>
      </c>
      <c r="K28" s="33" t="s">
        <v>41</v>
      </c>
      <c r="L28" s="41" t="n">
        <v>4117</v>
      </c>
      <c r="M28" s="36" t="n">
        <v>7917</v>
      </c>
      <c r="N28" s="36" t="n">
        <v>0</v>
      </c>
      <c r="O28" s="36" t="n">
        <v>14602</v>
      </c>
      <c r="P28" s="36" t="n">
        <v>15208</v>
      </c>
      <c r="Q28" s="36" t="n">
        <v>9734</v>
      </c>
      <c r="R28" s="36" t="n">
        <v>6658</v>
      </c>
      <c r="S28" s="36" t="n">
        <v>4134</v>
      </c>
      <c r="T28" s="37" t="n">
        <v>62370</v>
      </c>
      <c r="U28" s="28" t="s">
        <v>41</v>
      </c>
      <c r="V28" s="36" t="n">
        <v>67</v>
      </c>
      <c r="W28" s="36" t="n">
        <v>203</v>
      </c>
      <c r="X28" s="36" t="n">
        <v>0</v>
      </c>
      <c r="Y28" s="36" t="n">
        <v>185</v>
      </c>
      <c r="Z28" s="36" t="n">
        <v>422</v>
      </c>
      <c r="AA28" s="36" t="n">
        <v>217</v>
      </c>
      <c r="AB28" s="36" t="n">
        <v>177</v>
      </c>
      <c r="AC28" s="36" t="n">
        <v>165</v>
      </c>
      <c r="AD28" s="37" t="n">
        <v>1436</v>
      </c>
    </row>
    <row r="29" s="3" customFormat="true" ht="16.5" hidden="false" customHeight="true" outlineLevel="0" collapsed="false">
      <c r="A29" s="28" t="s">
        <v>42</v>
      </c>
      <c r="B29" s="38" t="n">
        <v>8145</v>
      </c>
      <c r="C29" s="36" t="n">
        <v>13445</v>
      </c>
      <c r="D29" s="39" t="n">
        <v>0</v>
      </c>
      <c r="E29" s="36" t="n">
        <v>33057</v>
      </c>
      <c r="F29" s="39" t="n">
        <v>24522</v>
      </c>
      <c r="G29" s="36" t="n">
        <v>14440</v>
      </c>
      <c r="H29" s="39" t="n">
        <v>9917</v>
      </c>
      <c r="I29" s="36" t="n">
        <v>5277</v>
      </c>
      <c r="J29" s="40" t="n">
        <v>108803</v>
      </c>
      <c r="K29" s="33" t="s">
        <v>42</v>
      </c>
      <c r="L29" s="41" t="n">
        <v>8006</v>
      </c>
      <c r="M29" s="36" t="n">
        <v>13023</v>
      </c>
      <c r="N29" s="36" t="n">
        <v>0</v>
      </c>
      <c r="O29" s="36" t="n">
        <v>32446</v>
      </c>
      <c r="P29" s="36" t="n">
        <v>23883</v>
      </c>
      <c r="Q29" s="36" t="n">
        <v>14043</v>
      </c>
      <c r="R29" s="36" t="n">
        <v>9673</v>
      </c>
      <c r="S29" s="36" t="n">
        <v>5060</v>
      </c>
      <c r="T29" s="37" t="n">
        <v>106134</v>
      </c>
      <c r="U29" s="28" t="s">
        <v>42</v>
      </c>
      <c r="V29" s="36" t="n">
        <v>139</v>
      </c>
      <c r="W29" s="36" t="n">
        <v>422</v>
      </c>
      <c r="X29" s="36" t="n">
        <v>0</v>
      </c>
      <c r="Y29" s="36" t="n">
        <v>611</v>
      </c>
      <c r="Z29" s="36" t="n">
        <v>639</v>
      </c>
      <c r="AA29" s="36" t="n">
        <v>397</v>
      </c>
      <c r="AB29" s="36" t="n">
        <v>244</v>
      </c>
      <c r="AC29" s="36" t="n">
        <v>217</v>
      </c>
      <c r="AD29" s="37" t="n">
        <v>2669</v>
      </c>
    </row>
    <row r="30" s="3" customFormat="true" ht="16.5" hidden="false" customHeight="true" outlineLevel="0" collapsed="false">
      <c r="A30" s="28" t="s">
        <v>43</v>
      </c>
      <c r="B30" s="38" t="n">
        <v>16135</v>
      </c>
      <c r="C30" s="36" t="n">
        <v>30004</v>
      </c>
      <c r="D30" s="39" t="n">
        <v>0</v>
      </c>
      <c r="E30" s="36" t="n">
        <v>44926</v>
      </c>
      <c r="F30" s="39" t="n">
        <v>45154</v>
      </c>
      <c r="G30" s="36" t="n">
        <v>25664</v>
      </c>
      <c r="H30" s="39" t="n">
        <v>18274</v>
      </c>
      <c r="I30" s="36" t="n">
        <v>12364</v>
      </c>
      <c r="J30" s="40" t="n">
        <v>192521</v>
      </c>
      <c r="K30" s="33" t="s">
        <v>43</v>
      </c>
      <c r="L30" s="41" t="n">
        <v>15789</v>
      </c>
      <c r="M30" s="36" t="n">
        <v>29109</v>
      </c>
      <c r="N30" s="36" t="n">
        <v>0</v>
      </c>
      <c r="O30" s="36" t="n">
        <v>44324</v>
      </c>
      <c r="P30" s="36" t="n">
        <v>43949</v>
      </c>
      <c r="Q30" s="36" t="n">
        <v>25030</v>
      </c>
      <c r="R30" s="36" t="n">
        <v>17756</v>
      </c>
      <c r="S30" s="36" t="n">
        <v>11816</v>
      </c>
      <c r="T30" s="37" t="n">
        <v>187773</v>
      </c>
      <c r="U30" s="28" t="s">
        <v>43</v>
      </c>
      <c r="V30" s="36" t="n">
        <v>346</v>
      </c>
      <c r="W30" s="36" t="n">
        <v>895</v>
      </c>
      <c r="X30" s="36" t="n">
        <v>0</v>
      </c>
      <c r="Y30" s="36" t="n">
        <v>602</v>
      </c>
      <c r="Z30" s="36" t="n">
        <v>1205</v>
      </c>
      <c r="AA30" s="36" t="n">
        <v>634</v>
      </c>
      <c r="AB30" s="36" t="n">
        <v>518</v>
      </c>
      <c r="AC30" s="36" t="n">
        <v>548</v>
      </c>
      <c r="AD30" s="37" t="n">
        <v>4748</v>
      </c>
    </row>
    <row r="31" s="3" customFormat="true" ht="16.5" hidden="false" customHeight="true" outlineLevel="0" collapsed="false">
      <c r="A31" s="28" t="s">
        <v>44</v>
      </c>
      <c r="B31" s="38" t="n">
        <v>4200</v>
      </c>
      <c r="C31" s="36" t="n">
        <v>6004</v>
      </c>
      <c r="D31" s="39" t="n">
        <v>0</v>
      </c>
      <c r="E31" s="36" t="n">
        <v>16741</v>
      </c>
      <c r="F31" s="39" t="n">
        <v>13237</v>
      </c>
      <c r="G31" s="36" t="n">
        <v>8471</v>
      </c>
      <c r="H31" s="39" t="n">
        <v>6001</v>
      </c>
      <c r="I31" s="36" t="n">
        <v>3705</v>
      </c>
      <c r="J31" s="40" t="n">
        <v>58359</v>
      </c>
      <c r="K31" s="33" t="s">
        <v>44</v>
      </c>
      <c r="L31" s="41" t="n">
        <v>4121</v>
      </c>
      <c r="M31" s="36" t="n">
        <v>5848</v>
      </c>
      <c r="N31" s="36" t="n">
        <v>0</v>
      </c>
      <c r="O31" s="36" t="n">
        <v>16444</v>
      </c>
      <c r="P31" s="36" t="n">
        <v>12902</v>
      </c>
      <c r="Q31" s="36" t="n">
        <v>8296</v>
      </c>
      <c r="R31" s="36" t="n">
        <v>5878</v>
      </c>
      <c r="S31" s="36" t="n">
        <v>3554</v>
      </c>
      <c r="T31" s="37" t="n">
        <v>57043</v>
      </c>
      <c r="U31" s="28" t="s">
        <v>44</v>
      </c>
      <c r="V31" s="36" t="n">
        <v>79</v>
      </c>
      <c r="W31" s="36" t="n">
        <v>156</v>
      </c>
      <c r="X31" s="36" t="n">
        <v>0</v>
      </c>
      <c r="Y31" s="36" t="n">
        <v>297</v>
      </c>
      <c r="Z31" s="36" t="n">
        <v>335</v>
      </c>
      <c r="AA31" s="36" t="n">
        <v>175</v>
      </c>
      <c r="AB31" s="36" t="n">
        <v>123</v>
      </c>
      <c r="AC31" s="36" t="n">
        <v>151</v>
      </c>
      <c r="AD31" s="37" t="n">
        <v>1316</v>
      </c>
    </row>
    <row r="32" s="3" customFormat="true" ht="16.5" hidden="false" customHeight="true" outlineLevel="0" collapsed="false">
      <c r="A32" s="28" t="s">
        <v>45</v>
      </c>
      <c r="B32" s="42" t="n">
        <v>2847</v>
      </c>
      <c r="C32" s="43" t="n">
        <v>4593</v>
      </c>
      <c r="D32" s="44" t="n">
        <v>0</v>
      </c>
      <c r="E32" s="43" t="n">
        <v>10757</v>
      </c>
      <c r="F32" s="44" t="n">
        <v>10162</v>
      </c>
      <c r="G32" s="43" t="n">
        <v>5637</v>
      </c>
      <c r="H32" s="44" t="n">
        <v>3429</v>
      </c>
      <c r="I32" s="43" t="n">
        <v>2120</v>
      </c>
      <c r="J32" s="45" t="n">
        <v>39545</v>
      </c>
      <c r="K32" s="33" t="s">
        <v>45</v>
      </c>
      <c r="L32" s="41" t="n">
        <v>2798</v>
      </c>
      <c r="M32" s="36" t="n">
        <v>4470</v>
      </c>
      <c r="N32" s="36" t="n">
        <v>0</v>
      </c>
      <c r="O32" s="36" t="n">
        <v>10581</v>
      </c>
      <c r="P32" s="36" t="n">
        <v>9929</v>
      </c>
      <c r="Q32" s="36" t="n">
        <v>5507</v>
      </c>
      <c r="R32" s="36" t="n">
        <v>3364</v>
      </c>
      <c r="S32" s="36" t="n">
        <v>2029</v>
      </c>
      <c r="T32" s="37" t="n">
        <v>38678</v>
      </c>
      <c r="U32" s="28" t="s">
        <v>45</v>
      </c>
      <c r="V32" s="36" t="n">
        <v>49</v>
      </c>
      <c r="W32" s="36" t="n">
        <v>123</v>
      </c>
      <c r="X32" s="36" t="n">
        <v>0</v>
      </c>
      <c r="Y32" s="36" t="n">
        <v>176</v>
      </c>
      <c r="Z32" s="36" t="n">
        <v>233</v>
      </c>
      <c r="AA32" s="36" t="n">
        <v>130</v>
      </c>
      <c r="AB32" s="36" t="n">
        <v>65</v>
      </c>
      <c r="AC32" s="36" t="n">
        <v>91</v>
      </c>
      <c r="AD32" s="37" t="n">
        <v>867</v>
      </c>
    </row>
    <row r="33" s="3" customFormat="true" ht="16.5" hidden="false" customHeight="true" outlineLevel="0" collapsed="false">
      <c r="A33" s="48" t="s">
        <v>46</v>
      </c>
      <c r="B33" s="38" t="n">
        <v>5743</v>
      </c>
      <c r="C33" s="36" t="n">
        <v>11397</v>
      </c>
      <c r="D33" s="39" t="n">
        <v>0</v>
      </c>
      <c r="E33" s="36" t="n">
        <v>20721</v>
      </c>
      <c r="F33" s="39" t="n">
        <v>25116</v>
      </c>
      <c r="G33" s="36" t="n">
        <v>13980</v>
      </c>
      <c r="H33" s="39" t="n">
        <v>7702</v>
      </c>
      <c r="I33" s="36" t="n">
        <v>4819</v>
      </c>
      <c r="J33" s="40" t="n">
        <v>89478</v>
      </c>
      <c r="K33" s="49" t="s">
        <v>46</v>
      </c>
      <c r="L33" s="34" t="n">
        <v>5681</v>
      </c>
      <c r="M33" s="30" t="n">
        <v>11210</v>
      </c>
      <c r="N33" s="30" t="n">
        <v>0</v>
      </c>
      <c r="O33" s="30" t="n">
        <v>20470</v>
      </c>
      <c r="P33" s="30" t="n">
        <v>24587</v>
      </c>
      <c r="Q33" s="30" t="n">
        <v>13712</v>
      </c>
      <c r="R33" s="30" t="n">
        <v>7541</v>
      </c>
      <c r="S33" s="30" t="n">
        <v>4614</v>
      </c>
      <c r="T33" s="35" t="n">
        <v>87815</v>
      </c>
      <c r="U33" s="48" t="s">
        <v>46</v>
      </c>
      <c r="V33" s="30" t="n">
        <v>62</v>
      </c>
      <c r="W33" s="30" t="n">
        <v>187</v>
      </c>
      <c r="X33" s="30" t="n">
        <v>0</v>
      </c>
      <c r="Y33" s="30" t="n">
        <v>251</v>
      </c>
      <c r="Z33" s="30" t="n">
        <v>529</v>
      </c>
      <c r="AA33" s="30" t="n">
        <v>268</v>
      </c>
      <c r="AB33" s="30" t="n">
        <v>161</v>
      </c>
      <c r="AC33" s="30" t="n">
        <v>205</v>
      </c>
      <c r="AD33" s="35" t="n">
        <v>1663</v>
      </c>
    </row>
    <row r="34" s="3" customFormat="true" ht="16.5" hidden="false" customHeight="true" outlineLevel="0" collapsed="false">
      <c r="A34" s="28" t="s">
        <v>47</v>
      </c>
      <c r="B34" s="38" t="n">
        <v>27650</v>
      </c>
      <c r="C34" s="36" t="n">
        <v>36963</v>
      </c>
      <c r="D34" s="39" t="n">
        <v>0</v>
      </c>
      <c r="E34" s="36" t="n">
        <v>68240</v>
      </c>
      <c r="F34" s="39" t="n">
        <v>76042</v>
      </c>
      <c r="G34" s="36" t="n">
        <v>45381</v>
      </c>
      <c r="H34" s="39" t="n">
        <v>32399</v>
      </c>
      <c r="I34" s="36" t="n">
        <v>24092</v>
      </c>
      <c r="J34" s="40" t="n">
        <v>310767</v>
      </c>
      <c r="K34" s="33" t="s">
        <v>47</v>
      </c>
      <c r="L34" s="41" t="n">
        <v>27300</v>
      </c>
      <c r="M34" s="36" t="n">
        <v>36167</v>
      </c>
      <c r="N34" s="36" t="n">
        <v>0</v>
      </c>
      <c r="O34" s="36" t="n">
        <v>67434</v>
      </c>
      <c r="P34" s="36" t="n">
        <v>74300</v>
      </c>
      <c r="Q34" s="36" t="n">
        <v>44293</v>
      </c>
      <c r="R34" s="36" t="n">
        <v>31649</v>
      </c>
      <c r="S34" s="36" t="n">
        <v>23353</v>
      </c>
      <c r="T34" s="37" t="n">
        <v>304496</v>
      </c>
      <c r="U34" s="28" t="s">
        <v>47</v>
      </c>
      <c r="V34" s="36" t="n">
        <v>350</v>
      </c>
      <c r="W34" s="36" t="n">
        <v>796</v>
      </c>
      <c r="X34" s="36" t="n">
        <v>0</v>
      </c>
      <c r="Y34" s="36" t="n">
        <v>806</v>
      </c>
      <c r="Z34" s="36" t="n">
        <v>1742</v>
      </c>
      <c r="AA34" s="36" t="n">
        <v>1088</v>
      </c>
      <c r="AB34" s="36" t="n">
        <v>750</v>
      </c>
      <c r="AC34" s="36" t="n">
        <v>739</v>
      </c>
      <c r="AD34" s="37" t="n">
        <v>6271</v>
      </c>
    </row>
    <row r="35" s="3" customFormat="true" ht="16.5" hidden="false" customHeight="true" outlineLevel="0" collapsed="false">
      <c r="A35" s="28" t="s">
        <v>48</v>
      </c>
      <c r="B35" s="38" t="n">
        <v>19756</v>
      </c>
      <c r="C35" s="36" t="n">
        <v>28925</v>
      </c>
      <c r="D35" s="39" t="n">
        <v>0</v>
      </c>
      <c r="E35" s="36" t="n">
        <v>45686</v>
      </c>
      <c r="F35" s="39" t="n">
        <v>37579</v>
      </c>
      <c r="G35" s="36" t="n">
        <v>23745</v>
      </c>
      <c r="H35" s="39" t="n">
        <v>16616</v>
      </c>
      <c r="I35" s="36" t="n">
        <v>11069</v>
      </c>
      <c r="J35" s="40" t="n">
        <v>183376</v>
      </c>
      <c r="K35" s="33" t="s">
        <v>48</v>
      </c>
      <c r="L35" s="41" t="n">
        <v>19459</v>
      </c>
      <c r="M35" s="36" t="n">
        <v>28268</v>
      </c>
      <c r="N35" s="36" t="n">
        <v>0</v>
      </c>
      <c r="O35" s="36" t="n">
        <v>44969</v>
      </c>
      <c r="P35" s="36" t="n">
        <v>36748</v>
      </c>
      <c r="Q35" s="36" t="n">
        <v>23259</v>
      </c>
      <c r="R35" s="36" t="n">
        <v>16208</v>
      </c>
      <c r="S35" s="36" t="n">
        <v>10627</v>
      </c>
      <c r="T35" s="37" t="n">
        <v>179538</v>
      </c>
      <c r="U35" s="28" t="s">
        <v>48</v>
      </c>
      <c r="V35" s="36" t="n">
        <v>297</v>
      </c>
      <c r="W35" s="36" t="n">
        <v>657</v>
      </c>
      <c r="X35" s="36" t="n">
        <v>0</v>
      </c>
      <c r="Y35" s="36" t="n">
        <v>717</v>
      </c>
      <c r="Z35" s="36" t="n">
        <v>831</v>
      </c>
      <c r="AA35" s="36" t="n">
        <v>486</v>
      </c>
      <c r="AB35" s="36" t="n">
        <v>408</v>
      </c>
      <c r="AC35" s="36" t="n">
        <v>442</v>
      </c>
      <c r="AD35" s="37" t="n">
        <v>3838</v>
      </c>
    </row>
    <row r="36" s="3" customFormat="true" ht="16.5" hidden="false" customHeight="true" outlineLevel="0" collapsed="false">
      <c r="A36" s="28" t="s">
        <v>49</v>
      </c>
      <c r="B36" s="38" t="n">
        <v>2982</v>
      </c>
      <c r="C36" s="36" t="n">
        <v>6087</v>
      </c>
      <c r="D36" s="39" t="n">
        <v>0</v>
      </c>
      <c r="E36" s="36" t="n">
        <v>9958</v>
      </c>
      <c r="F36" s="39" t="n">
        <v>11694</v>
      </c>
      <c r="G36" s="36" t="n">
        <v>6689</v>
      </c>
      <c r="H36" s="39" t="n">
        <v>4538</v>
      </c>
      <c r="I36" s="36" t="n">
        <v>2703</v>
      </c>
      <c r="J36" s="40" t="n">
        <v>44651</v>
      </c>
      <c r="K36" s="33" t="s">
        <v>49</v>
      </c>
      <c r="L36" s="41" t="n">
        <v>2933</v>
      </c>
      <c r="M36" s="36" t="n">
        <v>5975</v>
      </c>
      <c r="N36" s="36" t="n">
        <v>0</v>
      </c>
      <c r="O36" s="36" t="n">
        <v>9808</v>
      </c>
      <c r="P36" s="36" t="n">
        <v>11422</v>
      </c>
      <c r="Q36" s="36" t="n">
        <v>6553</v>
      </c>
      <c r="R36" s="36" t="n">
        <v>4428</v>
      </c>
      <c r="S36" s="36" t="n">
        <v>2582</v>
      </c>
      <c r="T36" s="37" t="n">
        <v>43701</v>
      </c>
      <c r="U36" s="28" t="s">
        <v>49</v>
      </c>
      <c r="V36" s="36" t="n">
        <v>49</v>
      </c>
      <c r="W36" s="36" t="n">
        <v>112</v>
      </c>
      <c r="X36" s="36" t="n">
        <v>0</v>
      </c>
      <c r="Y36" s="36" t="n">
        <v>150</v>
      </c>
      <c r="Z36" s="36" t="n">
        <v>272</v>
      </c>
      <c r="AA36" s="36" t="n">
        <v>136</v>
      </c>
      <c r="AB36" s="36" t="n">
        <v>110</v>
      </c>
      <c r="AC36" s="36" t="n">
        <v>121</v>
      </c>
      <c r="AD36" s="37" t="n">
        <v>950</v>
      </c>
    </row>
    <row r="37" s="3" customFormat="true" ht="16.5" hidden="false" customHeight="true" outlineLevel="0" collapsed="false">
      <c r="A37" s="50" t="s">
        <v>50</v>
      </c>
      <c r="B37" s="38" t="n">
        <v>3667</v>
      </c>
      <c r="C37" s="36" t="n">
        <v>4992</v>
      </c>
      <c r="D37" s="39" t="n">
        <v>0</v>
      </c>
      <c r="E37" s="36" t="n">
        <v>9761</v>
      </c>
      <c r="F37" s="39" t="n">
        <v>8339</v>
      </c>
      <c r="G37" s="36" t="n">
        <v>5250</v>
      </c>
      <c r="H37" s="39" t="n">
        <v>3856</v>
      </c>
      <c r="I37" s="36" t="n">
        <v>2663</v>
      </c>
      <c r="J37" s="40" t="n">
        <v>38528</v>
      </c>
      <c r="K37" s="51" t="s">
        <v>50</v>
      </c>
      <c r="L37" s="46" t="n">
        <v>3617</v>
      </c>
      <c r="M37" s="43" t="n">
        <v>4889</v>
      </c>
      <c r="N37" s="43" t="n">
        <v>0</v>
      </c>
      <c r="O37" s="43" t="n">
        <v>9633</v>
      </c>
      <c r="P37" s="43" t="n">
        <v>8188</v>
      </c>
      <c r="Q37" s="43" t="n">
        <v>5154</v>
      </c>
      <c r="R37" s="43" t="n">
        <v>3780</v>
      </c>
      <c r="S37" s="43" t="n">
        <v>2590</v>
      </c>
      <c r="T37" s="47" t="n">
        <v>37851</v>
      </c>
      <c r="U37" s="50" t="s">
        <v>50</v>
      </c>
      <c r="V37" s="43" t="n">
        <v>50</v>
      </c>
      <c r="W37" s="43" t="n">
        <v>103</v>
      </c>
      <c r="X37" s="43" t="n">
        <v>0</v>
      </c>
      <c r="Y37" s="43" t="n">
        <v>128</v>
      </c>
      <c r="Z37" s="43" t="n">
        <v>151</v>
      </c>
      <c r="AA37" s="43" t="n">
        <v>96</v>
      </c>
      <c r="AB37" s="43" t="n">
        <v>76</v>
      </c>
      <c r="AC37" s="43" t="n">
        <v>73</v>
      </c>
      <c r="AD37" s="47" t="n">
        <v>677</v>
      </c>
    </row>
    <row r="38" s="3" customFormat="true" ht="16.5" hidden="false" customHeight="true" outlineLevel="0" collapsed="false">
      <c r="A38" s="28" t="s">
        <v>51</v>
      </c>
      <c r="B38" s="29" t="n">
        <v>1543</v>
      </c>
      <c r="C38" s="30" t="n">
        <v>3062</v>
      </c>
      <c r="D38" s="31" t="n">
        <v>0</v>
      </c>
      <c r="E38" s="30" t="n">
        <v>4041</v>
      </c>
      <c r="F38" s="31" t="n">
        <v>4772</v>
      </c>
      <c r="G38" s="30" t="n">
        <v>2789</v>
      </c>
      <c r="H38" s="31" t="n">
        <v>1885</v>
      </c>
      <c r="I38" s="30" t="n">
        <v>1189</v>
      </c>
      <c r="J38" s="32" t="n">
        <v>19281</v>
      </c>
      <c r="K38" s="33" t="s">
        <v>51</v>
      </c>
      <c r="L38" s="41" t="n">
        <v>1517</v>
      </c>
      <c r="M38" s="36" t="n">
        <v>2989</v>
      </c>
      <c r="N38" s="36" t="n">
        <v>0</v>
      </c>
      <c r="O38" s="36" t="n">
        <v>4009</v>
      </c>
      <c r="P38" s="36" t="n">
        <v>4671</v>
      </c>
      <c r="Q38" s="36" t="n">
        <v>2734</v>
      </c>
      <c r="R38" s="36" t="n">
        <v>1848</v>
      </c>
      <c r="S38" s="36" t="n">
        <v>1153</v>
      </c>
      <c r="T38" s="37" t="n">
        <v>18921</v>
      </c>
      <c r="U38" s="28" t="s">
        <v>51</v>
      </c>
      <c r="V38" s="36" t="n">
        <v>26</v>
      </c>
      <c r="W38" s="36" t="n">
        <v>73</v>
      </c>
      <c r="X38" s="36" t="n">
        <v>0</v>
      </c>
      <c r="Y38" s="36" t="n">
        <v>32</v>
      </c>
      <c r="Z38" s="36" t="n">
        <v>101</v>
      </c>
      <c r="AA38" s="36" t="n">
        <v>55</v>
      </c>
      <c r="AB38" s="36" t="n">
        <v>37</v>
      </c>
      <c r="AC38" s="36" t="n">
        <v>36</v>
      </c>
      <c r="AD38" s="37" t="n">
        <v>360</v>
      </c>
    </row>
    <row r="39" s="3" customFormat="true" ht="16.5" hidden="false" customHeight="true" outlineLevel="0" collapsed="false">
      <c r="A39" s="28" t="s">
        <v>52</v>
      </c>
      <c r="B39" s="38" t="n">
        <v>2688</v>
      </c>
      <c r="C39" s="36" t="n">
        <v>3684</v>
      </c>
      <c r="D39" s="39" t="n">
        <v>0</v>
      </c>
      <c r="E39" s="36" t="n">
        <v>8248</v>
      </c>
      <c r="F39" s="39" t="n">
        <v>6575</v>
      </c>
      <c r="G39" s="36" t="n">
        <v>3631</v>
      </c>
      <c r="H39" s="39" t="n">
        <v>2235</v>
      </c>
      <c r="I39" s="36" t="n">
        <v>1263</v>
      </c>
      <c r="J39" s="40" t="n">
        <v>28324</v>
      </c>
      <c r="K39" s="33" t="s">
        <v>52</v>
      </c>
      <c r="L39" s="41" t="n">
        <v>2651</v>
      </c>
      <c r="M39" s="36" t="n">
        <v>3614</v>
      </c>
      <c r="N39" s="36" t="n">
        <v>0</v>
      </c>
      <c r="O39" s="36" t="n">
        <v>8155</v>
      </c>
      <c r="P39" s="36" t="n">
        <v>6491</v>
      </c>
      <c r="Q39" s="36" t="n">
        <v>3571</v>
      </c>
      <c r="R39" s="36" t="n">
        <v>2197</v>
      </c>
      <c r="S39" s="36" t="n">
        <v>1233</v>
      </c>
      <c r="T39" s="37" t="n">
        <v>27912</v>
      </c>
      <c r="U39" s="28" t="s">
        <v>52</v>
      </c>
      <c r="V39" s="36" t="n">
        <v>37</v>
      </c>
      <c r="W39" s="36" t="n">
        <v>70</v>
      </c>
      <c r="X39" s="36" t="n">
        <v>0</v>
      </c>
      <c r="Y39" s="36" t="n">
        <v>93</v>
      </c>
      <c r="Z39" s="36" t="n">
        <v>84</v>
      </c>
      <c r="AA39" s="36" t="n">
        <v>60</v>
      </c>
      <c r="AB39" s="36" t="n">
        <v>38</v>
      </c>
      <c r="AC39" s="36" t="n">
        <v>30</v>
      </c>
      <c r="AD39" s="37" t="n">
        <v>412</v>
      </c>
    </row>
    <row r="40" s="3" customFormat="true" ht="16.5" hidden="false" customHeight="true" outlineLevel="0" collapsed="false">
      <c r="A40" s="28" t="s">
        <v>53</v>
      </c>
      <c r="B40" s="38" t="n">
        <v>5856</v>
      </c>
      <c r="C40" s="36" t="n">
        <v>9197</v>
      </c>
      <c r="D40" s="39" t="n">
        <v>0</v>
      </c>
      <c r="E40" s="36" t="n">
        <v>18030</v>
      </c>
      <c r="F40" s="39" t="n">
        <v>15922</v>
      </c>
      <c r="G40" s="36" t="n">
        <v>9012</v>
      </c>
      <c r="H40" s="39" t="n">
        <v>5453</v>
      </c>
      <c r="I40" s="36" t="n">
        <v>3450</v>
      </c>
      <c r="J40" s="40" t="n">
        <v>66920</v>
      </c>
      <c r="K40" s="33" t="s">
        <v>53</v>
      </c>
      <c r="L40" s="41" t="n">
        <v>5788</v>
      </c>
      <c r="M40" s="36" t="n">
        <v>9005</v>
      </c>
      <c r="N40" s="36" t="n">
        <v>0</v>
      </c>
      <c r="O40" s="36" t="n">
        <v>17835</v>
      </c>
      <c r="P40" s="36" t="n">
        <v>15582</v>
      </c>
      <c r="Q40" s="36" t="n">
        <v>8826</v>
      </c>
      <c r="R40" s="36" t="n">
        <v>5338</v>
      </c>
      <c r="S40" s="36" t="n">
        <v>3343</v>
      </c>
      <c r="T40" s="37" t="n">
        <v>65717</v>
      </c>
      <c r="U40" s="28" t="s">
        <v>53</v>
      </c>
      <c r="V40" s="36" t="n">
        <v>68</v>
      </c>
      <c r="W40" s="36" t="n">
        <v>192</v>
      </c>
      <c r="X40" s="36" t="n">
        <v>0</v>
      </c>
      <c r="Y40" s="36" t="n">
        <v>195</v>
      </c>
      <c r="Z40" s="36" t="n">
        <v>340</v>
      </c>
      <c r="AA40" s="36" t="n">
        <v>186</v>
      </c>
      <c r="AB40" s="36" t="n">
        <v>115</v>
      </c>
      <c r="AC40" s="36" t="n">
        <v>107</v>
      </c>
      <c r="AD40" s="37" t="n">
        <v>1203</v>
      </c>
    </row>
    <row r="41" s="3" customFormat="true" ht="16.5" hidden="false" customHeight="true" outlineLevel="0" collapsed="false">
      <c r="A41" s="28" t="s">
        <v>54</v>
      </c>
      <c r="B41" s="38" t="n">
        <v>11765</v>
      </c>
      <c r="C41" s="36" t="n">
        <v>13904</v>
      </c>
      <c r="D41" s="39" t="n">
        <v>0</v>
      </c>
      <c r="E41" s="36" t="n">
        <v>24287</v>
      </c>
      <c r="F41" s="39" t="n">
        <v>20574</v>
      </c>
      <c r="G41" s="36" t="n">
        <v>12445</v>
      </c>
      <c r="H41" s="39" t="n">
        <v>7927</v>
      </c>
      <c r="I41" s="36" t="n">
        <v>5296</v>
      </c>
      <c r="J41" s="40" t="n">
        <v>96198</v>
      </c>
      <c r="K41" s="33" t="s">
        <v>54</v>
      </c>
      <c r="L41" s="41" t="n">
        <v>11609</v>
      </c>
      <c r="M41" s="36" t="n">
        <v>13603</v>
      </c>
      <c r="N41" s="36" t="n">
        <v>0</v>
      </c>
      <c r="O41" s="36" t="n">
        <v>23998</v>
      </c>
      <c r="P41" s="36" t="n">
        <v>20120</v>
      </c>
      <c r="Q41" s="36" t="n">
        <v>12230</v>
      </c>
      <c r="R41" s="36" t="n">
        <v>7764</v>
      </c>
      <c r="S41" s="36" t="n">
        <v>5124</v>
      </c>
      <c r="T41" s="37" t="n">
        <v>94448</v>
      </c>
      <c r="U41" s="28" t="s">
        <v>54</v>
      </c>
      <c r="V41" s="36" t="n">
        <v>156</v>
      </c>
      <c r="W41" s="36" t="n">
        <v>301</v>
      </c>
      <c r="X41" s="36" t="n">
        <v>0</v>
      </c>
      <c r="Y41" s="36" t="n">
        <v>289</v>
      </c>
      <c r="Z41" s="36" t="n">
        <v>454</v>
      </c>
      <c r="AA41" s="36" t="n">
        <v>215</v>
      </c>
      <c r="AB41" s="36" t="n">
        <v>163</v>
      </c>
      <c r="AC41" s="36" t="n">
        <v>172</v>
      </c>
      <c r="AD41" s="37" t="n">
        <v>1750</v>
      </c>
    </row>
    <row r="42" s="3" customFormat="true" ht="16.5" hidden="false" customHeight="true" outlineLevel="0" collapsed="false">
      <c r="A42" s="28" t="s">
        <v>55</v>
      </c>
      <c r="B42" s="42" t="n">
        <v>4489</v>
      </c>
      <c r="C42" s="43" t="n">
        <v>5790</v>
      </c>
      <c r="D42" s="44" t="n">
        <v>0</v>
      </c>
      <c r="E42" s="43" t="n">
        <v>16007</v>
      </c>
      <c r="F42" s="44" t="n">
        <v>10671</v>
      </c>
      <c r="G42" s="43" t="n">
        <v>5843</v>
      </c>
      <c r="H42" s="44" t="n">
        <v>3942</v>
      </c>
      <c r="I42" s="43" t="n">
        <v>2182</v>
      </c>
      <c r="J42" s="45" t="n">
        <v>48924</v>
      </c>
      <c r="K42" s="33" t="s">
        <v>55</v>
      </c>
      <c r="L42" s="41" t="n">
        <v>4432</v>
      </c>
      <c r="M42" s="36" t="n">
        <v>5650</v>
      </c>
      <c r="N42" s="36" t="n">
        <v>0</v>
      </c>
      <c r="O42" s="36" t="n">
        <v>15768</v>
      </c>
      <c r="P42" s="36" t="n">
        <v>10454</v>
      </c>
      <c r="Q42" s="36" t="n">
        <v>5734</v>
      </c>
      <c r="R42" s="36" t="n">
        <v>3854</v>
      </c>
      <c r="S42" s="36" t="n">
        <v>2117</v>
      </c>
      <c r="T42" s="37" t="n">
        <v>48009</v>
      </c>
      <c r="U42" s="28" t="s">
        <v>55</v>
      </c>
      <c r="V42" s="36" t="n">
        <v>57</v>
      </c>
      <c r="W42" s="36" t="n">
        <v>140</v>
      </c>
      <c r="X42" s="36" t="n">
        <v>0</v>
      </c>
      <c r="Y42" s="36" t="n">
        <v>239</v>
      </c>
      <c r="Z42" s="36" t="n">
        <v>217</v>
      </c>
      <c r="AA42" s="36" t="n">
        <v>109</v>
      </c>
      <c r="AB42" s="36" t="n">
        <v>88</v>
      </c>
      <c r="AC42" s="36" t="n">
        <v>65</v>
      </c>
      <c r="AD42" s="37" t="n">
        <v>915</v>
      </c>
    </row>
    <row r="43" s="3" customFormat="true" ht="16.5" hidden="false" customHeight="true" outlineLevel="0" collapsed="false">
      <c r="A43" s="48" t="s">
        <v>56</v>
      </c>
      <c r="B43" s="38" t="n">
        <v>2099</v>
      </c>
      <c r="C43" s="36" t="n">
        <v>4078</v>
      </c>
      <c r="D43" s="39" t="n">
        <v>0</v>
      </c>
      <c r="E43" s="36" t="n">
        <v>7408</v>
      </c>
      <c r="F43" s="39" t="n">
        <v>6967</v>
      </c>
      <c r="G43" s="36" t="n">
        <v>4163</v>
      </c>
      <c r="H43" s="39" t="n">
        <v>2507</v>
      </c>
      <c r="I43" s="36" t="n">
        <v>1554</v>
      </c>
      <c r="J43" s="40" t="n">
        <v>28776</v>
      </c>
      <c r="K43" s="49" t="s">
        <v>56</v>
      </c>
      <c r="L43" s="34" t="n">
        <v>2082</v>
      </c>
      <c r="M43" s="30" t="n">
        <v>4027</v>
      </c>
      <c r="N43" s="30" t="n">
        <v>0</v>
      </c>
      <c r="O43" s="30" t="n">
        <v>7301</v>
      </c>
      <c r="P43" s="30" t="n">
        <v>6840</v>
      </c>
      <c r="Q43" s="30" t="n">
        <v>4083</v>
      </c>
      <c r="R43" s="30" t="n">
        <v>2455</v>
      </c>
      <c r="S43" s="30" t="n">
        <v>1508</v>
      </c>
      <c r="T43" s="35" t="n">
        <v>28296</v>
      </c>
      <c r="U43" s="48" t="s">
        <v>56</v>
      </c>
      <c r="V43" s="30" t="n">
        <v>17</v>
      </c>
      <c r="W43" s="30" t="n">
        <v>51</v>
      </c>
      <c r="X43" s="30" t="n">
        <v>0</v>
      </c>
      <c r="Y43" s="30" t="n">
        <v>107</v>
      </c>
      <c r="Z43" s="30" t="n">
        <v>127</v>
      </c>
      <c r="AA43" s="30" t="n">
        <v>80</v>
      </c>
      <c r="AB43" s="30" t="n">
        <v>52</v>
      </c>
      <c r="AC43" s="30" t="n">
        <v>46</v>
      </c>
      <c r="AD43" s="35" t="n">
        <v>480</v>
      </c>
    </row>
    <row r="44" s="3" customFormat="true" ht="16.5" hidden="false" customHeight="true" outlineLevel="0" collapsed="false">
      <c r="A44" s="28" t="s">
        <v>57</v>
      </c>
      <c r="B44" s="38" t="n">
        <v>2706</v>
      </c>
      <c r="C44" s="36" t="n">
        <v>5225</v>
      </c>
      <c r="D44" s="39" t="n">
        <v>0</v>
      </c>
      <c r="E44" s="36" t="n">
        <v>9453</v>
      </c>
      <c r="F44" s="39" t="n">
        <v>8501</v>
      </c>
      <c r="G44" s="36" t="n">
        <v>4974</v>
      </c>
      <c r="H44" s="39" t="n">
        <v>3090</v>
      </c>
      <c r="I44" s="36" t="n">
        <v>2023</v>
      </c>
      <c r="J44" s="40" t="n">
        <v>35972</v>
      </c>
      <c r="K44" s="33" t="s">
        <v>57</v>
      </c>
      <c r="L44" s="41" t="n">
        <v>2668</v>
      </c>
      <c r="M44" s="36" t="n">
        <v>5122</v>
      </c>
      <c r="N44" s="36" t="n">
        <v>0</v>
      </c>
      <c r="O44" s="36" t="n">
        <v>9337</v>
      </c>
      <c r="P44" s="36" t="n">
        <v>8301</v>
      </c>
      <c r="Q44" s="36" t="n">
        <v>4884</v>
      </c>
      <c r="R44" s="36" t="n">
        <v>3021</v>
      </c>
      <c r="S44" s="36" t="n">
        <v>1952</v>
      </c>
      <c r="T44" s="37" t="n">
        <v>35285</v>
      </c>
      <c r="U44" s="28" t="s">
        <v>57</v>
      </c>
      <c r="V44" s="36" t="n">
        <v>38</v>
      </c>
      <c r="W44" s="36" t="n">
        <v>103</v>
      </c>
      <c r="X44" s="36" t="n">
        <v>0</v>
      </c>
      <c r="Y44" s="36" t="n">
        <v>116</v>
      </c>
      <c r="Z44" s="36" t="n">
        <v>200</v>
      </c>
      <c r="AA44" s="36" t="n">
        <v>90</v>
      </c>
      <c r="AB44" s="36" t="n">
        <v>69</v>
      </c>
      <c r="AC44" s="36" t="n">
        <v>71</v>
      </c>
      <c r="AD44" s="37" t="n">
        <v>687</v>
      </c>
    </row>
    <row r="45" s="3" customFormat="true" ht="16.5" hidden="false" customHeight="true" outlineLevel="0" collapsed="false">
      <c r="A45" s="28" t="s">
        <v>58</v>
      </c>
      <c r="B45" s="38" t="n">
        <v>5987</v>
      </c>
      <c r="C45" s="36" t="n">
        <v>6961</v>
      </c>
      <c r="D45" s="39" t="n">
        <v>0</v>
      </c>
      <c r="E45" s="36" t="n">
        <v>15501</v>
      </c>
      <c r="F45" s="39" t="n">
        <v>11039</v>
      </c>
      <c r="G45" s="36" t="n">
        <v>7011</v>
      </c>
      <c r="H45" s="39" t="n">
        <v>5165</v>
      </c>
      <c r="I45" s="36" t="n">
        <v>3314</v>
      </c>
      <c r="J45" s="40" t="n">
        <v>54978</v>
      </c>
      <c r="K45" s="33" t="s">
        <v>58</v>
      </c>
      <c r="L45" s="41" t="n">
        <v>5898</v>
      </c>
      <c r="M45" s="36" t="n">
        <v>6801</v>
      </c>
      <c r="N45" s="36" t="n">
        <v>0</v>
      </c>
      <c r="O45" s="36" t="n">
        <v>15243</v>
      </c>
      <c r="P45" s="36" t="n">
        <v>10787</v>
      </c>
      <c r="Q45" s="36" t="n">
        <v>6847</v>
      </c>
      <c r="R45" s="36" t="n">
        <v>5068</v>
      </c>
      <c r="S45" s="36" t="n">
        <v>3211</v>
      </c>
      <c r="T45" s="37" t="n">
        <v>53855</v>
      </c>
      <c r="U45" s="28" t="s">
        <v>58</v>
      </c>
      <c r="V45" s="36" t="n">
        <v>89</v>
      </c>
      <c r="W45" s="36" t="n">
        <v>160</v>
      </c>
      <c r="X45" s="36" t="n">
        <v>0</v>
      </c>
      <c r="Y45" s="36" t="n">
        <v>258</v>
      </c>
      <c r="Z45" s="36" t="n">
        <v>252</v>
      </c>
      <c r="AA45" s="36" t="n">
        <v>164</v>
      </c>
      <c r="AB45" s="36" t="n">
        <v>97</v>
      </c>
      <c r="AC45" s="36" t="n">
        <v>103</v>
      </c>
      <c r="AD45" s="37" t="n">
        <v>1123</v>
      </c>
    </row>
    <row r="46" s="3" customFormat="true" ht="16.5" hidden="false" customHeight="true" outlineLevel="0" collapsed="false">
      <c r="A46" s="28" t="s">
        <v>59</v>
      </c>
      <c r="B46" s="38" t="n">
        <v>1872</v>
      </c>
      <c r="C46" s="36" t="n">
        <v>2747</v>
      </c>
      <c r="D46" s="39" t="n">
        <v>0</v>
      </c>
      <c r="E46" s="36" t="n">
        <v>7543</v>
      </c>
      <c r="F46" s="39" t="n">
        <v>5627</v>
      </c>
      <c r="G46" s="36" t="n">
        <v>3408</v>
      </c>
      <c r="H46" s="39" t="n">
        <v>1977</v>
      </c>
      <c r="I46" s="36" t="n">
        <v>1019</v>
      </c>
      <c r="J46" s="40" t="n">
        <v>24193</v>
      </c>
      <c r="K46" s="33" t="s">
        <v>59</v>
      </c>
      <c r="L46" s="41" t="n">
        <v>1846</v>
      </c>
      <c r="M46" s="36" t="n">
        <v>2692</v>
      </c>
      <c r="N46" s="36" t="n">
        <v>0</v>
      </c>
      <c r="O46" s="36" t="n">
        <v>7452</v>
      </c>
      <c r="P46" s="36" t="n">
        <v>5532</v>
      </c>
      <c r="Q46" s="36" t="n">
        <v>3355</v>
      </c>
      <c r="R46" s="36" t="n">
        <v>1951</v>
      </c>
      <c r="S46" s="36" t="n">
        <v>987</v>
      </c>
      <c r="T46" s="37" t="n">
        <v>23815</v>
      </c>
      <c r="U46" s="28" t="s">
        <v>59</v>
      </c>
      <c r="V46" s="36" t="n">
        <v>26</v>
      </c>
      <c r="W46" s="36" t="n">
        <v>55</v>
      </c>
      <c r="X46" s="36" t="n">
        <v>0</v>
      </c>
      <c r="Y46" s="36" t="n">
        <v>91</v>
      </c>
      <c r="Z46" s="36" t="n">
        <v>95</v>
      </c>
      <c r="AA46" s="36" t="n">
        <v>53</v>
      </c>
      <c r="AB46" s="36" t="n">
        <v>26</v>
      </c>
      <c r="AC46" s="36" t="n">
        <v>32</v>
      </c>
      <c r="AD46" s="37" t="n">
        <v>378</v>
      </c>
    </row>
    <row r="47" s="3" customFormat="true" ht="16.5" hidden="false" customHeight="true" outlineLevel="0" collapsed="false">
      <c r="A47" s="50" t="s">
        <v>60</v>
      </c>
      <c r="B47" s="38" t="n">
        <v>16211</v>
      </c>
      <c r="C47" s="36" t="n">
        <v>22276</v>
      </c>
      <c r="D47" s="39" t="n">
        <v>0</v>
      </c>
      <c r="E47" s="36" t="n">
        <v>43683</v>
      </c>
      <c r="F47" s="39" t="n">
        <v>33159</v>
      </c>
      <c r="G47" s="36" t="n">
        <v>19224</v>
      </c>
      <c r="H47" s="39" t="n">
        <v>13439</v>
      </c>
      <c r="I47" s="36" t="n">
        <v>7495</v>
      </c>
      <c r="J47" s="40" t="n">
        <v>155487</v>
      </c>
      <c r="K47" s="51" t="s">
        <v>60</v>
      </c>
      <c r="L47" s="46" t="n">
        <v>16014</v>
      </c>
      <c r="M47" s="43" t="n">
        <v>21749</v>
      </c>
      <c r="N47" s="43" t="n">
        <v>0</v>
      </c>
      <c r="O47" s="43" t="n">
        <v>43170</v>
      </c>
      <c r="P47" s="43" t="n">
        <v>32376</v>
      </c>
      <c r="Q47" s="43" t="n">
        <v>18786</v>
      </c>
      <c r="R47" s="43" t="n">
        <v>13193</v>
      </c>
      <c r="S47" s="43" t="n">
        <v>7279</v>
      </c>
      <c r="T47" s="47" t="n">
        <v>152567</v>
      </c>
      <c r="U47" s="50" t="s">
        <v>60</v>
      </c>
      <c r="V47" s="43" t="n">
        <v>197</v>
      </c>
      <c r="W47" s="43" t="n">
        <v>527</v>
      </c>
      <c r="X47" s="43" t="n">
        <v>0</v>
      </c>
      <c r="Y47" s="43" t="n">
        <v>513</v>
      </c>
      <c r="Z47" s="43" t="n">
        <v>783</v>
      </c>
      <c r="AA47" s="43" t="n">
        <v>438</v>
      </c>
      <c r="AB47" s="43" t="n">
        <v>246</v>
      </c>
      <c r="AC47" s="43" t="n">
        <v>216</v>
      </c>
      <c r="AD47" s="47" t="n">
        <v>2920</v>
      </c>
    </row>
    <row r="48" s="3" customFormat="true" ht="16.5" hidden="false" customHeight="true" outlineLevel="0" collapsed="false">
      <c r="A48" s="28" t="s">
        <v>61</v>
      </c>
      <c r="B48" s="29" t="n">
        <v>3008</v>
      </c>
      <c r="C48" s="30" t="n">
        <v>3879</v>
      </c>
      <c r="D48" s="31" t="n">
        <v>0</v>
      </c>
      <c r="E48" s="30" t="n">
        <v>8642</v>
      </c>
      <c r="F48" s="31" t="n">
        <v>4885</v>
      </c>
      <c r="G48" s="30" t="n">
        <v>3348</v>
      </c>
      <c r="H48" s="31" t="n">
        <v>2134</v>
      </c>
      <c r="I48" s="30" t="n">
        <v>1084</v>
      </c>
      <c r="J48" s="32" t="n">
        <v>26980</v>
      </c>
      <c r="K48" s="33" t="s">
        <v>61</v>
      </c>
      <c r="L48" s="41" t="n">
        <v>2960</v>
      </c>
      <c r="M48" s="36" t="n">
        <v>3791</v>
      </c>
      <c r="N48" s="36" t="n">
        <v>0</v>
      </c>
      <c r="O48" s="36" t="n">
        <v>8497</v>
      </c>
      <c r="P48" s="36" t="n">
        <v>4779</v>
      </c>
      <c r="Q48" s="36" t="n">
        <v>3272</v>
      </c>
      <c r="R48" s="36" t="n">
        <v>2092</v>
      </c>
      <c r="S48" s="36" t="n">
        <v>1048</v>
      </c>
      <c r="T48" s="37" t="n">
        <v>26439</v>
      </c>
      <c r="U48" s="28" t="s">
        <v>61</v>
      </c>
      <c r="V48" s="36" t="n">
        <v>48</v>
      </c>
      <c r="W48" s="36" t="n">
        <v>88</v>
      </c>
      <c r="X48" s="36" t="n">
        <v>0</v>
      </c>
      <c r="Y48" s="36" t="n">
        <v>145</v>
      </c>
      <c r="Z48" s="36" t="n">
        <v>106</v>
      </c>
      <c r="AA48" s="36" t="n">
        <v>76</v>
      </c>
      <c r="AB48" s="36" t="n">
        <v>42</v>
      </c>
      <c r="AC48" s="36" t="n">
        <v>36</v>
      </c>
      <c r="AD48" s="37" t="n">
        <v>541</v>
      </c>
    </row>
    <row r="49" s="3" customFormat="true" ht="16.5" hidden="false" customHeight="true" outlineLevel="0" collapsed="false">
      <c r="A49" s="28" t="s">
        <v>62</v>
      </c>
      <c r="B49" s="38" t="n">
        <v>3683</v>
      </c>
      <c r="C49" s="36" t="n">
        <v>6138</v>
      </c>
      <c r="D49" s="39" t="n">
        <v>0</v>
      </c>
      <c r="E49" s="36" t="n">
        <v>15740</v>
      </c>
      <c r="F49" s="39" t="n">
        <v>10251</v>
      </c>
      <c r="G49" s="36" t="n">
        <v>6527</v>
      </c>
      <c r="H49" s="39" t="n">
        <v>4162</v>
      </c>
      <c r="I49" s="36" t="n">
        <v>1980</v>
      </c>
      <c r="J49" s="40" t="n">
        <v>48481</v>
      </c>
      <c r="K49" s="33" t="s">
        <v>62</v>
      </c>
      <c r="L49" s="41" t="n">
        <v>3629</v>
      </c>
      <c r="M49" s="36" t="n">
        <v>6025</v>
      </c>
      <c r="N49" s="36" t="n">
        <v>0</v>
      </c>
      <c r="O49" s="36" t="n">
        <v>15511</v>
      </c>
      <c r="P49" s="36" t="n">
        <v>10034</v>
      </c>
      <c r="Q49" s="36" t="n">
        <v>6384</v>
      </c>
      <c r="R49" s="36" t="n">
        <v>4078</v>
      </c>
      <c r="S49" s="36" t="n">
        <v>1905</v>
      </c>
      <c r="T49" s="37" t="n">
        <v>47566</v>
      </c>
      <c r="U49" s="28" t="s">
        <v>62</v>
      </c>
      <c r="V49" s="36" t="n">
        <v>54</v>
      </c>
      <c r="W49" s="36" t="n">
        <v>113</v>
      </c>
      <c r="X49" s="36" t="n">
        <v>0</v>
      </c>
      <c r="Y49" s="36" t="n">
        <v>229</v>
      </c>
      <c r="Z49" s="36" t="n">
        <v>217</v>
      </c>
      <c r="AA49" s="36" t="n">
        <v>143</v>
      </c>
      <c r="AB49" s="36" t="n">
        <v>84</v>
      </c>
      <c r="AC49" s="36" t="n">
        <v>75</v>
      </c>
      <c r="AD49" s="37" t="n">
        <v>915</v>
      </c>
    </row>
    <row r="50" s="3" customFormat="true" ht="16.5" hidden="false" customHeight="true" outlineLevel="0" collapsed="false">
      <c r="A50" s="28" t="s">
        <v>63</v>
      </c>
      <c r="B50" s="38" t="n">
        <v>5205</v>
      </c>
      <c r="C50" s="36" t="n">
        <v>8238</v>
      </c>
      <c r="D50" s="39" t="n">
        <v>0</v>
      </c>
      <c r="E50" s="36" t="n">
        <v>19107</v>
      </c>
      <c r="F50" s="39" t="n">
        <v>15091</v>
      </c>
      <c r="G50" s="36" t="n">
        <v>8386</v>
      </c>
      <c r="H50" s="39" t="n">
        <v>5150</v>
      </c>
      <c r="I50" s="36" t="n">
        <v>2834</v>
      </c>
      <c r="J50" s="40" t="n">
        <v>64011</v>
      </c>
      <c r="K50" s="33" t="s">
        <v>63</v>
      </c>
      <c r="L50" s="41" t="n">
        <v>5135</v>
      </c>
      <c r="M50" s="36" t="n">
        <v>8068</v>
      </c>
      <c r="N50" s="36" t="n">
        <v>0</v>
      </c>
      <c r="O50" s="36" t="n">
        <v>18825</v>
      </c>
      <c r="P50" s="36" t="n">
        <v>14781</v>
      </c>
      <c r="Q50" s="36" t="n">
        <v>8203</v>
      </c>
      <c r="R50" s="36" t="n">
        <v>5053</v>
      </c>
      <c r="S50" s="36" t="n">
        <v>2741</v>
      </c>
      <c r="T50" s="37" t="n">
        <v>62806</v>
      </c>
      <c r="U50" s="28" t="s">
        <v>63</v>
      </c>
      <c r="V50" s="36" t="n">
        <v>70</v>
      </c>
      <c r="W50" s="36" t="n">
        <v>170</v>
      </c>
      <c r="X50" s="36" t="n">
        <v>0</v>
      </c>
      <c r="Y50" s="36" t="n">
        <v>282</v>
      </c>
      <c r="Z50" s="36" t="n">
        <v>310</v>
      </c>
      <c r="AA50" s="36" t="n">
        <v>183</v>
      </c>
      <c r="AB50" s="36" t="n">
        <v>97</v>
      </c>
      <c r="AC50" s="36" t="n">
        <v>93</v>
      </c>
      <c r="AD50" s="37" t="n">
        <v>1205</v>
      </c>
    </row>
    <row r="51" s="3" customFormat="true" ht="16.5" hidden="false" customHeight="true" outlineLevel="0" collapsed="false">
      <c r="A51" s="28" t="s">
        <v>64</v>
      </c>
      <c r="B51" s="38" t="n">
        <v>4418</v>
      </c>
      <c r="C51" s="36" t="n">
        <v>5528</v>
      </c>
      <c r="D51" s="39" t="n">
        <v>0</v>
      </c>
      <c r="E51" s="36" t="n">
        <v>12379</v>
      </c>
      <c r="F51" s="39" t="n">
        <v>8323</v>
      </c>
      <c r="G51" s="36" t="n">
        <v>5037</v>
      </c>
      <c r="H51" s="39" t="n">
        <v>4216</v>
      </c>
      <c r="I51" s="36" t="n">
        <v>2753</v>
      </c>
      <c r="J51" s="40" t="n">
        <v>42654</v>
      </c>
      <c r="K51" s="33" t="s">
        <v>64</v>
      </c>
      <c r="L51" s="41" t="n">
        <v>4371</v>
      </c>
      <c r="M51" s="36" t="n">
        <v>5426</v>
      </c>
      <c r="N51" s="36" t="n">
        <v>0</v>
      </c>
      <c r="O51" s="36" t="n">
        <v>12266</v>
      </c>
      <c r="P51" s="36" t="n">
        <v>8187</v>
      </c>
      <c r="Q51" s="36" t="n">
        <v>4953</v>
      </c>
      <c r="R51" s="36" t="n">
        <v>4158</v>
      </c>
      <c r="S51" s="36" t="n">
        <v>2664</v>
      </c>
      <c r="T51" s="37" t="n">
        <v>42025</v>
      </c>
      <c r="U51" s="28" t="s">
        <v>64</v>
      </c>
      <c r="V51" s="36" t="n">
        <v>47</v>
      </c>
      <c r="W51" s="36" t="n">
        <v>102</v>
      </c>
      <c r="X51" s="36" t="n">
        <v>0</v>
      </c>
      <c r="Y51" s="36" t="n">
        <v>113</v>
      </c>
      <c r="Z51" s="36" t="n">
        <v>136</v>
      </c>
      <c r="AA51" s="36" t="n">
        <v>84</v>
      </c>
      <c r="AB51" s="36" t="n">
        <v>58</v>
      </c>
      <c r="AC51" s="36" t="n">
        <v>89</v>
      </c>
      <c r="AD51" s="37" t="n">
        <v>629</v>
      </c>
    </row>
    <row r="52" s="3" customFormat="true" ht="16.5" hidden="false" customHeight="true" outlineLevel="0" collapsed="false">
      <c r="A52" s="28" t="s">
        <v>65</v>
      </c>
      <c r="B52" s="42" t="n">
        <v>2362</v>
      </c>
      <c r="C52" s="43" t="n">
        <v>3948</v>
      </c>
      <c r="D52" s="44" t="n">
        <v>0</v>
      </c>
      <c r="E52" s="43" t="n">
        <v>10486</v>
      </c>
      <c r="F52" s="44" t="n">
        <v>7580</v>
      </c>
      <c r="G52" s="43" t="n">
        <v>5412</v>
      </c>
      <c r="H52" s="44" t="n">
        <v>3698</v>
      </c>
      <c r="I52" s="43" t="n">
        <v>2606</v>
      </c>
      <c r="J52" s="45" t="n">
        <v>36092</v>
      </c>
      <c r="K52" s="33" t="s">
        <v>65</v>
      </c>
      <c r="L52" s="41" t="n">
        <v>2323</v>
      </c>
      <c r="M52" s="36" t="n">
        <v>3850</v>
      </c>
      <c r="N52" s="36" t="n">
        <v>0</v>
      </c>
      <c r="O52" s="36" t="n">
        <v>10298</v>
      </c>
      <c r="P52" s="36" t="n">
        <v>7382</v>
      </c>
      <c r="Q52" s="36" t="n">
        <v>5297</v>
      </c>
      <c r="R52" s="36" t="n">
        <v>3621</v>
      </c>
      <c r="S52" s="36" t="n">
        <v>2544</v>
      </c>
      <c r="T52" s="37" t="n">
        <v>35315</v>
      </c>
      <c r="U52" s="28" t="s">
        <v>65</v>
      </c>
      <c r="V52" s="36" t="n">
        <v>39</v>
      </c>
      <c r="W52" s="36" t="n">
        <v>98</v>
      </c>
      <c r="X52" s="36" t="n">
        <v>0</v>
      </c>
      <c r="Y52" s="36" t="n">
        <v>188</v>
      </c>
      <c r="Z52" s="36" t="n">
        <v>198</v>
      </c>
      <c r="AA52" s="36" t="n">
        <v>115</v>
      </c>
      <c r="AB52" s="36" t="n">
        <v>77</v>
      </c>
      <c r="AC52" s="36" t="n">
        <v>62</v>
      </c>
      <c r="AD52" s="37" t="n">
        <v>777</v>
      </c>
    </row>
    <row r="53" s="3" customFormat="true" ht="16.5" hidden="false" customHeight="true" outlineLevel="0" collapsed="false">
      <c r="A53" s="48" t="s">
        <v>66</v>
      </c>
      <c r="B53" s="38" t="n">
        <v>5287</v>
      </c>
      <c r="C53" s="36" t="n">
        <v>7657</v>
      </c>
      <c r="D53" s="39" t="n">
        <v>0</v>
      </c>
      <c r="E53" s="36" t="n">
        <v>15831</v>
      </c>
      <c r="F53" s="39" t="n">
        <v>11029</v>
      </c>
      <c r="G53" s="36" t="n">
        <v>7257</v>
      </c>
      <c r="H53" s="39" t="n">
        <v>5263</v>
      </c>
      <c r="I53" s="36" t="n">
        <v>3096</v>
      </c>
      <c r="J53" s="40" t="n">
        <v>55420</v>
      </c>
      <c r="K53" s="49" t="s">
        <v>66</v>
      </c>
      <c r="L53" s="34" t="n">
        <v>5217</v>
      </c>
      <c r="M53" s="30" t="n">
        <v>7485</v>
      </c>
      <c r="N53" s="30" t="n">
        <v>0</v>
      </c>
      <c r="O53" s="30" t="n">
        <v>15587</v>
      </c>
      <c r="P53" s="30" t="n">
        <v>10798</v>
      </c>
      <c r="Q53" s="30" t="n">
        <v>7112</v>
      </c>
      <c r="R53" s="30" t="n">
        <v>5168</v>
      </c>
      <c r="S53" s="30" t="n">
        <v>3004</v>
      </c>
      <c r="T53" s="35" t="n">
        <v>54371</v>
      </c>
      <c r="U53" s="48" t="s">
        <v>66</v>
      </c>
      <c r="V53" s="30" t="n">
        <v>70</v>
      </c>
      <c r="W53" s="30" t="n">
        <v>172</v>
      </c>
      <c r="X53" s="30" t="n">
        <v>0</v>
      </c>
      <c r="Y53" s="30" t="n">
        <v>244</v>
      </c>
      <c r="Z53" s="30" t="n">
        <v>231</v>
      </c>
      <c r="AA53" s="30" t="n">
        <v>145</v>
      </c>
      <c r="AB53" s="30" t="n">
        <v>95</v>
      </c>
      <c r="AC53" s="30" t="n">
        <v>92</v>
      </c>
      <c r="AD53" s="35" t="n">
        <v>1049</v>
      </c>
    </row>
    <row r="54" s="3" customFormat="true" ht="16.5" hidden="false" customHeight="true" outlineLevel="0" collapsed="false">
      <c r="A54" s="52" t="s">
        <v>67</v>
      </c>
      <c r="B54" s="53" t="n">
        <v>1817</v>
      </c>
      <c r="C54" s="54" t="n">
        <v>4345</v>
      </c>
      <c r="D54" s="55" t="n">
        <v>0</v>
      </c>
      <c r="E54" s="54" t="n">
        <v>7413</v>
      </c>
      <c r="F54" s="55" t="n">
        <v>7833</v>
      </c>
      <c r="G54" s="54" t="n">
        <v>6339</v>
      </c>
      <c r="H54" s="55" t="n">
        <v>5633</v>
      </c>
      <c r="I54" s="54" t="n">
        <v>2968</v>
      </c>
      <c r="J54" s="56" t="n">
        <v>36348</v>
      </c>
      <c r="K54" s="57" t="s">
        <v>67</v>
      </c>
      <c r="L54" s="58" t="n">
        <v>1754</v>
      </c>
      <c r="M54" s="54" t="n">
        <v>4110</v>
      </c>
      <c r="N54" s="54" t="n">
        <v>0</v>
      </c>
      <c r="O54" s="54" t="n">
        <v>7278</v>
      </c>
      <c r="P54" s="54" t="n">
        <v>7570</v>
      </c>
      <c r="Q54" s="54" t="n">
        <v>6127</v>
      </c>
      <c r="R54" s="54" t="n">
        <v>5488</v>
      </c>
      <c r="S54" s="54" t="n">
        <v>2844</v>
      </c>
      <c r="T54" s="59" t="n">
        <v>35171</v>
      </c>
      <c r="U54" s="52" t="s">
        <v>67</v>
      </c>
      <c r="V54" s="54" t="n">
        <v>63</v>
      </c>
      <c r="W54" s="54" t="n">
        <v>235</v>
      </c>
      <c r="X54" s="54" t="n">
        <v>0</v>
      </c>
      <c r="Y54" s="54" t="n">
        <v>135</v>
      </c>
      <c r="Z54" s="54" t="n">
        <v>263</v>
      </c>
      <c r="AA54" s="54" t="n">
        <v>212</v>
      </c>
      <c r="AB54" s="54" t="n">
        <v>145</v>
      </c>
      <c r="AC54" s="54" t="n">
        <v>124</v>
      </c>
      <c r="AD54" s="59" t="n">
        <v>1177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11:38Z</dcterms:modified>
  <cp:revision>0</cp:revision>
  <dc:subject/>
  <dc:title/>
</cp:coreProperties>
</file>