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７月サービス分）</v>
      </c>
      <c r="S2" s="6"/>
      <c r="T2" s="6"/>
      <c r="U2" s="4"/>
      <c r="AA2" s="5"/>
      <c r="AB2" s="6" t="str">
        <f aca="false">H2</f>
        <v>現物給付（７月サービス分）</v>
      </c>
      <c r="AC2" s="6"/>
      <c r="AD2" s="6"/>
      <c r="AE2" s="4"/>
      <c r="AK2" s="5"/>
      <c r="AL2" s="6" t="str">
        <f aca="false">H2</f>
        <v>現物給付（７月サービス分）</v>
      </c>
      <c r="AM2" s="6"/>
      <c r="AN2" s="6"/>
      <c r="AO2" s="4"/>
      <c r="AU2" s="5"/>
      <c r="AV2" s="6" t="str">
        <f aca="false">H2</f>
        <v>現物給付（７月サービス分）</v>
      </c>
      <c r="AW2" s="6"/>
      <c r="AX2" s="6"/>
      <c r="AY2" s="4"/>
      <c r="BE2" s="5"/>
      <c r="BF2" s="6" t="str">
        <f aca="false">R2</f>
        <v>現物給付（７月サービス分）</v>
      </c>
      <c r="BG2" s="6"/>
      <c r="BH2" s="6"/>
      <c r="BI2" s="4"/>
      <c r="BO2" s="5"/>
      <c r="BP2" s="6" t="str">
        <f aca="false">H2</f>
        <v>現物給付（７月サービス分）</v>
      </c>
      <c r="BQ2" s="6"/>
      <c r="BR2" s="6"/>
      <c r="BS2" s="4"/>
      <c r="BY2" s="5"/>
      <c r="BZ2" s="6" t="str">
        <f aca="false">H2</f>
        <v>現物給付（７月サービス分）</v>
      </c>
      <c r="CA2" s="6"/>
      <c r="CB2" s="6"/>
      <c r="CC2" s="4"/>
      <c r="CI2" s="5"/>
      <c r="CJ2" s="6" t="str">
        <f aca="false">H2</f>
        <v>現物給付（７月サービス分）</v>
      </c>
      <c r="CK2" s="6"/>
      <c r="CL2" s="6"/>
      <c r="CM2" s="4"/>
      <c r="CS2" s="5"/>
      <c r="CT2" s="6" t="str">
        <f aca="false">H2</f>
        <v>現物給付（７月サービス分）</v>
      </c>
      <c r="CU2" s="6"/>
      <c r="CV2" s="6"/>
      <c r="CW2" s="4"/>
      <c r="DC2" s="5"/>
      <c r="DD2" s="6" t="str">
        <f aca="false">R2</f>
        <v>現物給付（７月サービス分）</v>
      </c>
      <c r="DE2" s="6"/>
      <c r="DF2" s="6"/>
      <c r="DG2" s="4"/>
      <c r="DM2" s="5"/>
      <c r="DN2" s="6" t="str">
        <f aca="false">H2</f>
        <v>現物給付（７月サービス分）</v>
      </c>
      <c r="DO2" s="6"/>
      <c r="DP2" s="6"/>
      <c r="DQ2" s="4"/>
      <c r="DW2" s="5"/>
      <c r="DX2" s="6" t="str">
        <f aca="false">H2</f>
        <v>現物給付（７月サービス分）</v>
      </c>
      <c r="DY2" s="6"/>
      <c r="DZ2" s="6"/>
      <c r="EA2" s="4"/>
      <c r="EG2" s="5"/>
      <c r="EH2" s="6" t="str">
        <f aca="false">H2</f>
        <v>現物給付（７月サービス分）</v>
      </c>
      <c r="EI2" s="6"/>
      <c r="EJ2" s="6"/>
      <c r="EK2" s="4"/>
      <c r="EQ2" s="5"/>
      <c r="ER2" s="6" t="str">
        <f aca="false">H2</f>
        <v>現物給付（７月サービス分）</v>
      </c>
      <c r="ES2" s="6"/>
      <c r="ET2" s="6"/>
      <c r="EU2" s="4"/>
      <c r="FA2" s="5"/>
      <c r="FB2" s="6" t="str">
        <f aca="false">R2</f>
        <v>現物給付（７月サービス分）</v>
      </c>
      <c r="FC2" s="6"/>
      <c r="FD2" s="6"/>
      <c r="FE2" s="4"/>
      <c r="FK2" s="5"/>
      <c r="FL2" s="6" t="str">
        <f aca="false">H2</f>
        <v>現物給付（７月サービス分）</v>
      </c>
      <c r="FM2" s="6"/>
      <c r="FN2" s="6"/>
      <c r="FO2" s="4"/>
      <c r="FU2" s="5"/>
      <c r="FV2" s="6" t="str">
        <f aca="false">H2</f>
        <v>現物給付（７月サービス分）</v>
      </c>
      <c r="FW2" s="6"/>
      <c r="FX2" s="6"/>
      <c r="FY2" s="4"/>
      <c r="GE2" s="5"/>
      <c r="GF2" s="6" t="str">
        <f aca="false">H2</f>
        <v>現物給付（７月サービス分）</v>
      </c>
      <c r="GG2" s="6"/>
      <c r="GH2" s="6"/>
      <c r="GI2" s="4"/>
      <c r="GO2" s="5"/>
      <c r="GP2" s="6" t="str">
        <f aca="false">H2</f>
        <v>現物給付（７月サービス分）</v>
      </c>
      <c r="GQ2" s="6"/>
      <c r="GR2" s="6"/>
      <c r="GS2" s="4"/>
      <c r="GY2" s="5"/>
      <c r="GZ2" s="6" t="str">
        <f aca="false">R2</f>
        <v>現物給付（７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８月支出決定分）</v>
      </c>
      <c r="S3" s="9"/>
      <c r="T3" s="9"/>
      <c r="U3" s="4"/>
      <c r="AA3" s="8"/>
      <c r="AB3" s="9" t="str">
        <f aca="false">H3</f>
        <v>償還給付（８月支出決定分）</v>
      </c>
      <c r="AC3" s="9"/>
      <c r="AD3" s="9"/>
      <c r="AE3" s="4"/>
      <c r="AK3" s="8"/>
      <c r="AL3" s="9" t="str">
        <f aca="false">H3</f>
        <v>償還給付（８月支出決定分）</v>
      </c>
      <c r="AM3" s="9"/>
      <c r="AN3" s="9"/>
      <c r="AO3" s="4"/>
      <c r="AU3" s="8"/>
      <c r="AV3" s="9" t="str">
        <f aca="false">H3</f>
        <v>償還給付（８月支出決定分）</v>
      </c>
      <c r="AW3" s="9"/>
      <c r="AX3" s="9"/>
      <c r="AY3" s="4"/>
      <c r="BE3" s="8"/>
      <c r="BF3" s="9" t="str">
        <f aca="false">R3</f>
        <v>償還給付（８月支出決定分）</v>
      </c>
      <c r="BG3" s="9"/>
      <c r="BH3" s="9"/>
      <c r="BI3" s="4"/>
      <c r="BO3" s="8"/>
      <c r="BP3" s="9" t="str">
        <f aca="false">H3</f>
        <v>償還給付（８月支出決定分）</v>
      </c>
      <c r="BQ3" s="9"/>
      <c r="BR3" s="9"/>
      <c r="BS3" s="4"/>
      <c r="BY3" s="8"/>
      <c r="BZ3" s="9" t="str">
        <f aca="false">H3</f>
        <v>償還給付（８月支出決定分）</v>
      </c>
      <c r="CA3" s="9"/>
      <c r="CB3" s="9"/>
      <c r="CC3" s="4"/>
      <c r="CI3" s="8"/>
      <c r="CJ3" s="9" t="str">
        <f aca="false">H3</f>
        <v>償還給付（８月支出決定分）</v>
      </c>
      <c r="CK3" s="9"/>
      <c r="CL3" s="9"/>
      <c r="CM3" s="4"/>
      <c r="CS3" s="8"/>
      <c r="CT3" s="9" t="str">
        <f aca="false">H3</f>
        <v>償還給付（８月支出決定分）</v>
      </c>
      <c r="CU3" s="9"/>
      <c r="CV3" s="9"/>
      <c r="CW3" s="4"/>
      <c r="DC3" s="8"/>
      <c r="DD3" s="9" t="str">
        <f aca="false">R3</f>
        <v>償還給付（８月支出決定分）</v>
      </c>
      <c r="DE3" s="9"/>
      <c r="DF3" s="9"/>
      <c r="DG3" s="4"/>
      <c r="DM3" s="8"/>
      <c r="DN3" s="9" t="str">
        <f aca="false">H3</f>
        <v>償還給付（８月支出決定分）</v>
      </c>
      <c r="DO3" s="9"/>
      <c r="DP3" s="9"/>
      <c r="DQ3" s="4"/>
      <c r="DW3" s="8"/>
      <c r="DX3" s="9" t="str">
        <f aca="false">H3</f>
        <v>償還給付（８月支出決定分）</v>
      </c>
      <c r="DY3" s="9"/>
      <c r="DZ3" s="9"/>
      <c r="EA3" s="4"/>
      <c r="EG3" s="8"/>
      <c r="EH3" s="9" t="str">
        <f aca="false">H3</f>
        <v>償還給付（８月支出決定分）</v>
      </c>
      <c r="EI3" s="9"/>
      <c r="EJ3" s="9"/>
      <c r="EK3" s="4"/>
      <c r="EQ3" s="8"/>
      <c r="ER3" s="9" t="str">
        <f aca="false">H3</f>
        <v>償還給付（８月支出決定分）</v>
      </c>
      <c r="ES3" s="9"/>
      <c r="ET3" s="9"/>
      <c r="EU3" s="4"/>
      <c r="FA3" s="8"/>
      <c r="FB3" s="9" t="str">
        <f aca="false">R3</f>
        <v>償還給付（８月支出決定分）</v>
      </c>
      <c r="FC3" s="9"/>
      <c r="FD3" s="9"/>
      <c r="FE3" s="4"/>
      <c r="FK3" s="8"/>
      <c r="FL3" s="9" t="str">
        <f aca="false">H3</f>
        <v>償還給付（８月支出決定分）</v>
      </c>
      <c r="FM3" s="9"/>
      <c r="FN3" s="9"/>
      <c r="FO3" s="4"/>
      <c r="FU3" s="8"/>
      <c r="FV3" s="9" t="str">
        <f aca="false">H3</f>
        <v>償還給付（８月支出決定分）</v>
      </c>
      <c r="FW3" s="9"/>
      <c r="FX3" s="9"/>
      <c r="FY3" s="4"/>
      <c r="GE3" s="8"/>
      <c r="GF3" s="9" t="str">
        <f aca="false">H3</f>
        <v>償還給付（８月支出決定分）</v>
      </c>
      <c r="GG3" s="9"/>
      <c r="GH3" s="9"/>
      <c r="GI3" s="4"/>
      <c r="GO3" s="8"/>
      <c r="GP3" s="9" t="str">
        <f aca="false">H3</f>
        <v>償還給付（８月支出決定分）</v>
      </c>
      <c r="GQ3" s="9"/>
      <c r="GR3" s="9"/>
      <c r="GS3" s="4"/>
      <c r="GY3" s="8"/>
      <c r="GZ3" s="9" t="str">
        <f aca="false">R3</f>
        <v>償還給付（８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162.748</v>
      </c>
      <c r="C9" s="28" t="n">
        <v>20131.106</v>
      </c>
      <c r="D9" s="27" t="n">
        <v>0</v>
      </c>
      <c r="E9" s="28" t="n">
        <v>1215881.147</v>
      </c>
      <c r="F9" s="27" t="n">
        <v>2358483.761</v>
      </c>
      <c r="G9" s="28" t="n">
        <v>6968306.157</v>
      </c>
      <c r="H9" s="27" t="n">
        <v>9509061.469</v>
      </c>
      <c r="I9" s="28" t="n">
        <v>7236466.862</v>
      </c>
      <c r="J9" s="29" t="n">
        <v>27312493.25</v>
      </c>
      <c r="K9" s="30" t="s">
        <v>48</v>
      </c>
      <c r="L9" s="27" t="n">
        <v>2227.298</v>
      </c>
      <c r="M9" s="28" t="n">
        <v>10784.146</v>
      </c>
      <c r="N9" s="27" t="n">
        <v>0</v>
      </c>
      <c r="O9" s="28" t="n">
        <v>881030.152</v>
      </c>
      <c r="P9" s="27" t="n">
        <v>1644438.463</v>
      </c>
      <c r="Q9" s="28" t="n">
        <v>4342670.98</v>
      </c>
      <c r="R9" s="27" t="n">
        <v>5896765.393</v>
      </c>
      <c r="S9" s="28" t="n">
        <v>4482747.723</v>
      </c>
      <c r="T9" s="29" t="n">
        <v>17260664.155</v>
      </c>
      <c r="U9" s="30" t="s">
        <v>48</v>
      </c>
      <c r="V9" s="27" t="n">
        <v>0</v>
      </c>
      <c r="W9" s="28" t="n">
        <v>0</v>
      </c>
      <c r="X9" s="31"/>
      <c r="Y9" s="28" t="n">
        <v>140206.866</v>
      </c>
      <c r="Z9" s="27" t="n">
        <v>404033.55</v>
      </c>
      <c r="AA9" s="28" t="n">
        <v>2399096.198</v>
      </c>
      <c r="AB9" s="27" t="n">
        <v>3702923.066</v>
      </c>
      <c r="AC9" s="28" t="n">
        <v>2951410.021</v>
      </c>
      <c r="AD9" s="29" t="n">
        <v>9597669.701</v>
      </c>
      <c r="AE9" s="30" t="s">
        <v>48</v>
      </c>
      <c r="AF9" s="27" t="n">
        <v>0</v>
      </c>
      <c r="AG9" s="28" t="n">
        <v>0</v>
      </c>
      <c r="AH9" s="31"/>
      <c r="AI9" s="28" t="n">
        <v>583764.488</v>
      </c>
      <c r="AJ9" s="27" t="n">
        <v>911269.973</v>
      </c>
      <c r="AK9" s="28" t="n">
        <v>1146245.566</v>
      </c>
      <c r="AL9" s="27" t="n">
        <v>1219232.266</v>
      </c>
      <c r="AM9" s="28" t="n">
        <v>762793.807</v>
      </c>
      <c r="AN9" s="29" t="n">
        <v>4623306.1</v>
      </c>
      <c r="AO9" s="30" t="s">
        <v>48</v>
      </c>
      <c r="AP9" s="27" t="n">
        <v>0</v>
      </c>
      <c r="AQ9" s="28" t="n">
        <v>0</v>
      </c>
      <c r="AR9" s="31"/>
      <c r="AS9" s="28" t="n">
        <v>4720.905</v>
      </c>
      <c r="AT9" s="27" t="n">
        <v>12623.82</v>
      </c>
      <c r="AU9" s="28" t="n">
        <v>36122.915</v>
      </c>
      <c r="AV9" s="27" t="n">
        <v>160809.931</v>
      </c>
      <c r="AW9" s="28" t="n">
        <v>221250.128</v>
      </c>
      <c r="AX9" s="29" t="n">
        <v>435527.699</v>
      </c>
      <c r="AY9" s="30" t="s">
        <v>48</v>
      </c>
      <c r="AZ9" s="27" t="n">
        <v>0</v>
      </c>
      <c r="BA9" s="28" t="n">
        <v>0</v>
      </c>
      <c r="BB9" s="31"/>
      <c r="BC9" s="28" t="n">
        <v>4345.89</v>
      </c>
      <c r="BD9" s="27" t="n">
        <v>7954.325</v>
      </c>
      <c r="BE9" s="28" t="n">
        <v>19665.36</v>
      </c>
      <c r="BF9" s="27" t="n">
        <v>67145.79</v>
      </c>
      <c r="BG9" s="28" t="n">
        <v>78714.543</v>
      </c>
      <c r="BH9" s="29" t="n">
        <v>177825.908</v>
      </c>
      <c r="BI9" s="30" t="s">
        <v>48</v>
      </c>
      <c r="BJ9" s="27" t="n">
        <v>0</v>
      </c>
      <c r="BK9" s="28" t="n">
        <v>0</v>
      </c>
      <c r="BL9" s="31"/>
      <c r="BM9" s="28" t="n">
        <v>12570.84</v>
      </c>
      <c r="BN9" s="27" t="n">
        <v>35673.004</v>
      </c>
      <c r="BO9" s="28" t="n">
        <v>252944.856</v>
      </c>
      <c r="BP9" s="27" t="n">
        <v>382064.3</v>
      </c>
      <c r="BQ9" s="28" t="n">
        <v>297017.315</v>
      </c>
      <c r="BR9" s="29" t="n">
        <v>980270.315</v>
      </c>
      <c r="BS9" s="30" t="s">
        <v>48</v>
      </c>
      <c r="BT9" s="27" t="n">
        <v>2074.709</v>
      </c>
      <c r="BU9" s="28" t="n">
        <v>9919.385</v>
      </c>
      <c r="BV9" s="27" t="n">
        <v>0</v>
      </c>
      <c r="BW9" s="28" t="n">
        <v>124114.126</v>
      </c>
      <c r="BX9" s="27" t="n">
        <v>251909.112</v>
      </c>
      <c r="BY9" s="28" t="n">
        <v>461926.493</v>
      </c>
      <c r="BZ9" s="27" t="n">
        <v>342758.146</v>
      </c>
      <c r="CA9" s="28" t="n">
        <v>157453.257</v>
      </c>
      <c r="CB9" s="29" t="n">
        <v>1350155.228</v>
      </c>
      <c r="CC9" s="30" t="s">
        <v>48</v>
      </c>
      <c r="CD9" s="27" t="n">
        <v>142.259</v>
      </c>
      <c r="CE9" s="28" t="n">
        <v>851.551</v>
      </c>
      <c r="CF9" s="27" t="n">
        <v>0</v>
      </c>
      <c r="CG9" s="28" t="n">
        <v>10919.212</v>
      </c>
      <c r="CH9" s="27" t="n">
        <v>19993.124</v>
      </c>
      <c r="CI9" s="28" t="n">
        <v>25515.142</v>
      </c>
      <c r="CJ9" s="27" t="n">
        <v>20584.668</v>
      </c>
      <c r="CK9" s="28" t="n">
        <v>12888.298</v>
      </c>
      <c r="CL9" s="29" t="n">
        <v>90894.254</v>
      </c>
      <c r="CM9" s="30" t="s">
        <v>48</v>
      </c>
      <c r="CN9" s="27" t="n">
        <v>10.33</v>
      </c>
      <c r="CO9" s="28" t="n">
        <v>4.23</v>
      </c>
      <c r="CP9" s="27" t="n">
        <v>0</v>
      </c>
      <c r="CQ9" s="28" t="n">
        <v>343.765</v>
      </c>
      <c r="CR9" s="27" t="n">
        <v>909.645</v>
      </c>
      <c r="CS9" s="28" t="n">
        <v>1106.73</v>
      </c>
      <c r="CT9" s="27" t="n">
        <v>1224.496</v>
      </c>
      <c r="CU9" s="28" t="n">
        <v>1178.446</v>
      </c>
      <c r="CV9" s="29" t="n">
        <v>4777.642</v>
      </c>
      <c r="CW9" s="30" t="s">
        <v>48</v>
      </c>
      <c r="CX9" s="27" t="n">
        <v>0</v>
      </c>
      <c r="CY9" s="28" t="n">
        <v>8.98</v>
      </c>
      <c r="CZ9" s="27" t="n">
        <v>0</v>
      </c>
      <c r="DA9" s="28" t="n">
        <v>44.06</v>
      </c>
      <c r="DB9" s="27" t="n">
        <v>71.91</v>
      </c>
      <c r="DC9" s="28" t="n">
        <v>47.72</v>
      </c>
      <c r="DD9" s="27" t="n">
        <v>22.73</v>
      </c>
      <c r="DE9" s="28" t="n">
        <v>41.908</v>
      </c>
      <c r="DF9" s="29" t="n">
        <v>237.308</v>
      </c>
      <c r="DG9" s="30" t="s">
        <v>48</v>
      </c>
      <c r="DH9" s="27" t="n">
        <v>1935.45</v>
      </c>
      <c r="DI9" s="28" t="n">
        <v>9346.96</v>
      </c>
      <c r="DJ9" s="27" t="n">
        <v>0</v>
      </c>
      <c r="DK9" s="28" t="n">
        <v>334850.995</v>
      </c>
      <c r="DL9" s="27" t="n">
        <v>714045.298</v>
      </c>
      <c r="DM9" s="28" t="n">
        <v>2625635.177</v>
      </c>
      <c r="DN9" s="27" t="n">
        <v>3612296.076</v>
      </c>
      <c r="DO9" s="28" t="n">
        <v>2753719.139</v>
      </c>
      <c r="DP9" s="29" t="n">
        <v>10051829.095</v>
      </c>
      <c r="DQ9" s="30" t="s">
        <v>48</v>
      </c>
      <c r="DR9" s="27" t="n">
        <v>0</v>
      </c>
      <c r="DS9" s="28" t="n">
        <v>0</v>
      </c>
      <c r="DT9" s="31"/>
      <c r="DU9" s="28" t="n">
        <v>108483.265</v>
      </c>
      <c r="DV9" s="27" t="n">
        <v>312408.672</v>
      </c>
      <c r="DW9" s="28" t="n">
        <v>1830875.809</v>
      </c>
      <c r="DX9" s="27" t="n">
        <v>2765779.117</v>
      </c>
      <c r="DY9" s="28" t="n">
        <v>2186210.533</v>
      </c>
      <c r="DZ9" s="29" t="n">
        <v>7203757.396</v>
      </c>
      <c r="EA9" s="30" t="s">
        <v>48</v>
      </c>
      <c r="EB9" s="27" t="n">
        <v>0</v>
      </c>
      <c r="EC9" s="28" t="n">
        <v>0</v>
      </c>
      <c r="ED9" s="31"/>
      <c r="EE9" s="28" t="n">
        <v>109794.846</v>
      </c>
      <c r="EF9" s="27" t="n">
        <v>161778.53</v>
      </c>
      <c r="EG9" s="28" t="n">
        <v>179653.496</v>
      </c>
      <c r="EH9" s="27" t="n">
        <v>181556.265</v>
      </c>
      <c r="EI9" s="28" t="n">
        <v>111140.619</v>
      </c>
      <c r="EJ9" s="29" t="n">
        <v>743923.756</v>
      </c>
      <c r="EK9" s="30" t="s">
        <v>48</v>
      </c>
      <c r="EL9" s="27" t="n">
        <v>0</v>
      </c>
      <c r="EM9" s="28" t="n">
        <v>0</v>
      </c>
      <c r="EN9" s="31"/>
      <c r="EO9" s="28" t="n">
        <v>432.11</v>
      </c>
      <c r="EP9" s="27" t="n">
        <v>1271.45</v>
      </c>
      <c r="EQ9" s="28" t="n">
        <v>3308.77</v>
      </c>
      <c r="ER9" s="27" t="n">
        <v>12913.17</v>
      </c>
      <c r="ES9" s="28" t="n">
        <v>19383.52</v>
      </c>
      <c r="ET9" s="29" t="n">
        <v>37309.02</v>
      </c>
      <c r="EU9" s="30" t="s">
        <v>48</v>
      </c>
      <c r="EV9" s="27" t="n">
        <v>0</v>
      </c>
      <c r="EW9" s="28" t="n">
        <v>0</v>
      </c>
      <c r="EX9" s="31"/>
      <c r="EY9" s="28" t="n">
        <v>693.443</v>
      </c>
      <c r="EZ9" s="27" t="n">
        <v>1246.45</v>
      </c>
      <c r="FA9" s="28" t="n">
        <v>2283.79</v>
      </c>
      <c r="FB9" s="27" t="n">
        <v>5908.3</v>
      </c>
      <c r="FC9" s="28" t="n">
        <v>7088.996</v>
      </c>
      <c r="FD9" s="29" t="n">
        <v>17220.979</v>
      </c>
      <c r="FE9" s="30" t="s">
        <v>48</v>
      </c>
      <c r="FF9" s="27" t="n">
        <v>0</v>
      </c>
      <c r="FG9" s="28" t="n">
        <v>0</v>
      </c>
      <c r="FH9" s="31"/>
      <c r="FI9" s="28" t="n">
        <v>12300.2</v>
      </c>
      <c r="FJ9" s="27" t="n">
        <v>34838.78</v>
      </c>
      <c r="FK9" s="28" t="n">
        <v>246284.32</v>
      </c>
      <c r="FL9" s="27" t="n">
        <v>375938.045</v>
      </c>
      <c r="FM9" s="28" t="n">
        <v>293886.2</v>
      </c>
      <c r="FN9" s="29" t="n">
        <v>963247.545</v>
      </c>
      <c r="FO9" s="30" t="s">
        <v>48</v>
      </c>
      <c r="FP9" s="27" t="n">
        <v>1856.46</v>
      </c>
      <c r="FQ9" s="28" t="n">
        <v>9014.32</v>
      </c>
      <c r="FR9" s="27" t="n">
        <v>0</v>
      </c>
      <c r="FS9" s="28" t="n">
        <v>100241.588</v>
      </c>
      <c r="FT9" s="27" t="n">
        <v>197196.563</v>
      </c>
      <c r="FU9" s="28" t="n">
        <v>356587.755</v>
      </c>
      <c r="FV9" s="27" t="n">
        <v>265021.59</v>
      </c>
      <c r="FW9" s="28" t="n">
        <v>131951.557</v>
      </c>
      <c r="FX9" s="29" t="n">
        <v>1061869.833</v>
      </c>
      <c r="FY9" s="30" t="s">
        <v>48</v>
      </c>
      <c r="FZ9" s="27" t="n">
        <v>76.4</v>
      </c>
      <c r="GA9" s="28" t="n">
        <v>321.14</v>
      </c>
      <c r="GB9" s="27" t="n">
        <v>0</v>
      </c>
      <c r="GC9" s="28" t="n">
        <v>2823.703</v>
      </c>
      <c r="GD9" s="27" t="n">
        <v>5090.643</v>
      </c>
      <c r="GE9" s="28" t="n">
        <v>6437.567</v>
      </c>
      <c r="GF9" s="27" t="n">
        <v>4955.169</v>
      </c>
      <c r="GG9" s="28" t="n">
        <v>3837.584</v>
      </c>
      <c r="GH9" s="29" t="n">
        <v>23542.206</v>
      </c>
      <c r="GI9" s="30" t="s">
        <v>48</v>
      </c>
      <c r="GJ9" s="27" t="n">
        <v>2.59</v>
      </c>
      <c r="GK9" s="28" t="n">
        <v>0</v>
      </c>
      <c r="GL9" s="27" t="n">
        <v>0</v>
      </c>
      <c r="GM9" s="28" t="n">
        <v>66.19</v>
      </c>
      <c r="GN9" s="27" t="n">
        <v>155.56</v>
      </c>
      <c r="GO9" s="28" t="n">
        <v>194.76</v>
      </c>
      <c r="GP9" s="27" t="n">
        <v>202.38</v>
      </c>
      <c r="GQ9" s="28" t="n">
        <v>209.43</v>
      </c>
      <c r="GR9" s="29" t="n">
        <v>830.91</v>
      </c>
      <c r="GS9" s="30" t="s">
        <v>48</v>
      </c>
      <c r="GT9" s="27" t="n">
        <v>0</v>
      </c>
      <c r="GU9" s="28" t="n">
        <v>11.5</v>
      </c>
      <c r="GV9" s="27" t="n">
        <v>0</v>
      </c>
      <c r="GW9" s="28" t="n">
        <v>15.65</v>
      </c>
      <c r="GX9" s="27" t="n">
        <v>58.65</v>
      </c>
      <c r="GY9" s="28" t="n">
        <v>8.91</v>
      </c>
      <c r="GZ9" s="27" t="n">
        <v>22.04</v>
      </c>
      <c r="HA9" s="28" t="n">
        <v>10.7</v>
      </c>
      <c r="HB9" s="29" t="n">
        <v>127.45</v>
      </c>
    </row>
    <row r="10" customFormat="false" ht="15" hidden="false" customHeight="true" outlineLevel="0" collapsed="false">
      <c r="A10" s="32" t="s">
        <v>49</v>
      </c>
      <c r="B10" s="33" t="n">
        <v>254.09</v>
      </c>
      <c r="C10" s="34" t="n">
        <v>1340.312</v>
      </c>
      <c r="D10" s="33" t="n">
        <v>0</v>
      </c>
      <c r="E10" s="34" t="n">
        <v>95301.701</v>
      </c>
      <c r="F10" s="33" t="n">
        <v>144091.326</v>
      </c>
      <c r="G10" s="34" t="n">
        <v>348319.09</v>
      </c>
      <c r="H10" s="33" t="n">
        <v>440786.147</v>
      </c>
      <c r="I10" s="34" t="n">
        <v>346786.949</v>
      </c>
      <c r="J10" s="35" t="n">
        <v>1376879.615</v>
      </c>
      <c r="K10" s="36" t="s">
        <v>49</v>
      </c>
      <c r="L10" s="33" t="n">
        <v>128.41</v>
      </c>
      <c r="M10" s="34" t="n">
        <v>692.422</v>
      </c>
      <c r="N10" s="33" t="n">
        <v>0</v>
      </c>
      <c r="O10" s="34" t="n">
        <v>67976.741</v>
      </c>
      <c r="P10" s="33" t="n">
        <v>99472.044</v>
      </c>
      <c r="Q10" s="34" t="n">
        <v>215298.296</v>
      </c>
      <c r="R10" s="33" t="n">
        <v>271563.661</v>
      </c>
      <c r="S10" s="34" t="n">
        <v>217391.271</v>
      </c>
      <c r="T10" s="35" t="n">
        <v>872522.845</v>
      </c>
      <c r="U10" s="36" t="s">
        <v>49</v>
      </c>
      <c r="V10" s="33" t="n">
        <v>0</v>
      </c>
      <c r="W10" s="34" t="n">
        <v>0</v>
      </c>
      <c r="X10" s="31"/>
      <c r="Y10" s="34" t="n">
        <v>10444.367</v>
      </c>
      <c r="Z10" s="33" t="n">
        <v>27504.907</v>
      </c>
      <c r="AA10" s="34" t="n">
        <v>124643.677</v>
      </c>
      <c r="AB10" s="33" t="n">
        <v>171147.885</v>
      </c>
      <c r="AC10" s="34" t="n">
        <v>136054.637</v>
      </c>
      <c r="AD10" s="35" t="n">
        <v>469795.473</v>
      </c>
      <c r="AE10" s="36" t="s">
        <v>49</v>
      </c>
      <c r="AF10" s="33" t="n">
        <v>0</v>
      </c>
      <c r="AG10" s="34" t="n">
        <v>0</v>
      </c>
      <c r="AH10" s="31"/>
      <c r="AI10" s="34" t="n">
        <v>46972.449</v>
      </c>
      <c r="AJ10" s="33" t="n">
        <v>55795.621</v>
      </c>
      <c r="AK10" s="34" t="n">
        <v>57526.89</v>
      </c>
      <c r="AL10" s="33" t="n">
        <v>59714.143</v>
      </c>
      <c r="AM10" s="34" t="n">
        <v>39554.109</v>
      </c>
      <c r="AN10" s="35" t="n">
        <v>259563.212</v>
      </c>
      <c r="AO10" s="36" t="s">
        <v>49</v>
      </c>
      <c r="AP10" s="33" t="n">
        <v>0</v>
      </c>
      <c r="AQ10" s="34" t="n">
        <v>0</v>
      </c>
      <c r="AR10" s="31"/>
      <c r="AS10" s="34" t="n">
        <v>527.61</v>
      </c>
      <c r="AT10" s="33" t="n">
        <v>954.81</v>
      </c>
      <c r="AU10" s="34" t="n">
        <v>1666.64</v>
      </c>
      <c r="AV10" s="33" t="n">
        <v>8326.32</v>
      </c>
      <c r="AW10" s="34" t="n">
        <v>17710.87</v>
      </c>
      <c r="AX10" s="35" t="n">
        <v>29186.25</v>
      </c>
      <c r="AY10" s="36" t="s">
        <v>49</v>
      </c>
      <c r="AZ10" s="33" t="n">
        <v>0</v>
      </c>
      <c r="BA10" s="34" t="n">
        <v>0</v>
      </c>
      <c r="BB10" s="31"/>
      <c r="BC10" s="34" t="n">
        <v>672.08</v>
      </c>
      <c r="BD10" s="33" t="n">
        <v>1362.86</v>
      </c>
      <c r="BE10" s="34" t="n">
        <v>2112.21</v>
      </c>
      <c r="BF10" s="33" t="n">
        <v>4322.56</v>
      </c>
      <c r="BG10" s="34" t="n">
        <v>6287.67</v>
      </c>
      <c r="BH10" s="35" t="n">
        <v>14757.38</v>
      </c>
      <c r="BI10" s="36" t="s">
        <v>49</v>
      </c>
      <c r="BJ10" s="33" t="n">
        <v>0</v>
      </c>
      <c r="BK10" s="34" t="n">
        <v>0</v>
      </c>
      <c r="BL10" s="31"/>
      <c r="BM10" s="34" t="n">
        <v>1347.31</v>
      </c>
      <c r="BN10" s="33" t="n">
        <v>2982.01</v>
      </c>
      <c r="BO10" s="34" t="n">
        <v>15218.879</v>
      </c>
      <c r="BP10" s="33" t="n">
        <v>18300.037</v>
      </c>
      <c r="BQ10" s="34" t="n">
        <v>13520.946</v>
      </c>
      <c r="BR10" s="35" t="n">
        <v>51369.182</v>
      </c>
      <c r="BS10" s="36" t="s">
        <v>49</v>
      </c>
      <c r="BT10" s="33" t="n">
        <v>124.07</v>
      </c>
      <c r="BU10" s="34" t="n">
        <v>651.612</v>
      </c>
      <c r="BV10" s="33" t="n">
        <v>0</v>
      </c>
      <c r="BW10" s="34" t="n">
        <v>6973.335</v>
      </c>
      <c r="BX10" s="33" t="n">
        <v>9477.951</v>
      </c>
      <c r="BY10" s="34" t="n">
        <v>12772.871</v>
      </c>
      <c r="BZ10" s="33" t="n">
        <v>8637.92</v>
      </c>
      <c r="CA10" s="34" t="n">
        <v>3709.037</v>
      </c>
      <c r="CB10" s="35" t="n">
        <v>42346.796</v>
      </c>
      <c r="CC10" s="36" t="s">
        <v>49</v>
      </c>
      <c r="CD10" s="33" t="n">
        <v>4.34</v>
      </c>
      <c r="CE10" s="34" t="n">
        <v>40.81</v>
      </c>
      <c r="CF10" s="33" t="n">
        <v>0</v>
      </c>
      <c r="CG10" s="34" t="n">
        <v>1024.26</v>
      </c>
      <c r="CH10" s="33" t="n">
        <v>1343.655</v>
      </c>
      <c r="CI10" s="34" t="n">
        <v>1338.769</v>
      </c>
      <c r="CJ10" s="33" t="n">
        <v>1066.286</v>
      </c>
      <c r="CK10" s="34" t="n">
        <v>380.182</v>
      </c>
      <c r="CL10" s="35" t="n">
        <v>5198.302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15.33</v>
      </c>
      <c r="CR10" s="33" t="n">
        <v>50.23</v>
      </c>
      <c r="CS10" s="34" t="n">
        <v>10.5</v>
      </c>
      <c r="CT10" s="33" t="n">
        <v>48.51</v>
      </c>
      <c r="CU10" s="34" t="n">
        <v>173.82</v>
      </c>
      <c r="CV10" s="35" t="n">
        <v>298.39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0</v>
      </c>
      <c r="DB10" s="33" t="n">
        <v>0</v>
      </c>
      <c r="DC10" s="34" t="n">
        <v>7.86</v>
      </c>
      <c r="DD10" s="33" t="n">
        <v>0</v>
      </c>
      <c r="DE10" s="34" t="n">
        <v>0</v>
      </c>
      <c r="DF10" s="35" t="n">
        <v>7.86</v>
      </c>
      <c r="DG10" s="36" t="s">
        <v>49</v>
      </c>
      <c r="DH10" s="33" t="n">
        <v>125.68</v>
      </c>
      <c r="DI10" s="34" t="n">
        <v>647.89</v>
      </c>
      <c r="DJ10" s="33" t="n">
        <v>0</v>
      </c>
      <c r="DK10" s="34" t="n">
        <v>27324.96</v>
      </c>
      <c r="DL10" s="33" t="n">
        <v>44619.282</v>
      </c>
      <c r="DM10" s="34" t="n">
        <v>133020.794</v>
      </c>
      <c r="DN10" s="33" t="n">
        <v>169222.486</v>
      </c>
      <c r="DO10" s="34" t="n">
        <v>129395.678</v>
      </c>
      <c r="DP10" s="35" t="n">
        <v>504356.77</v>
      </c>
      <c r="DQ10" s="36" t="s">
        <v>49</v>
      </c>
      <c r="DR10" s="33" t="n">
        <v>0</v>
      </c>
      <c r="DS10" s="34" t="n">
        <v>0</v>
      </c>
      <c r="DT10" s="31"/>
      <c r="DU10" s="34" t="n">
        <v>8046.16</v>
      </c>
      <c r="DV10" s="33" t="n">
        <v>20874.802</v>
      </c>
      <c r="DW10" s="34" t="n">
        <v>94527.014</v>
      </c>
      <c r="DX10" s="33" t="n">
        <v>131439.946</v>
      </c>
      <c r="DY10" s="34" t="n">
        <v>102997.268</v>
      </c>
      <c r="DZ10" s="35" t="n">
        <v>357885.19</v>
      </c>
      <c r="EA10" s="36" t="s">
        <v>49</v>
      </c>
      <c r="EB10" s="33" t="n">
        <v>0</v>
      </c>
      <c r="EC10" s="34" t="n">
        <v>0</v>
      </c>
      <c r="ED10" s="31"/>
      <c r="EE10" s="34" t="n">
        <v>11521.88</v>
      </c>
      <c r="EF10" s="33" t="n">
        <v>11760.33</v>
      </c>
      <c r="EG10" s="34" t="n">
        <v>11918.35</v>
      </c>
      <c r="EH10" s="33" t="n">
        <v>10616.29</v>
      </c>
      <c r="EI10" s="34" t="n">
        <v>6825.93</v>
      </c>
      <c r="EJ10" s="35" t="n">
        <v>52642.78</v>
      </c>
      <c r="EK10" s="36" t="s">
        <v>49</v>
      </c>
      <c r="EL10" s="33" t="n">
        <v>0</v>
      </c>
      <c r="EM10" s="34" t="n">
        <v>0</v>
      </c>
      <c r="EN10" s="31"/>
      <c r="EO10" s="34" t="n">
        <v>11.47</v>
      </c>
      <c r="EP10" s="33" t="n">
        <v>45.51</v>
      </c>
      <c r="EQ10" s="34" t="n">
        <v>93.98</v>
      </c>
      <c r="ER10" s="33" t="n">
        <v>582.99</v>
      </c>
      <c r="ES10" s="34" t="n">
        <v>1242.62</v>
      </c>
      <c r="ET10" s="35" t="n">
        <v>1976.57</v>
      </c>
      <c r="EU10" s="36" t="s">
        <v>49</v>
      </c>
      <c r="EV10" s="33" t="n">
        <v>0</v>
      </c>
      <c r="EW10" s="34" t="n">
        <v>0</v>
      </c>
      <c r="EX10" s="31"/>
      <c r="EY10" s="34" t="n">
        <v>265.67</v>
      </c>
      <c r="EZ10" s="33" t="n">
        <v>502.51</v>
      </c>
      <c r="FA10" s="34" t="n">
        <v>841.75</v>
      </c>
      <c r="FB10" s="33" t="n">
        <v>892.58</v>
      </c>
      <c r="FC10" s="34" t="n">
        <v>1255.12</v>
      </c>
      <c r="FD10" s="35" t="n">
        <v>3757.63</v>
      </c>
      <c r="FE10" s="36" t="s">
        <v>49</v>
      </c>
      <c r="FF10" s="33" t="n">
        <v>0</v>
      </c>
      <c r="FG10" s="34" t="n">
        <v>0</v>
      </c>
      <c r="FH10" s="31"/>
      <c r="FI10" s="34" t="n">
        <v>1387.8</v>
      </c>
      <c r="FJ10" s="33" t="n">
        <v>2912.04</v>
      </c>
      <c r="FK10" s="34" t="n">
        <v>14763.9</v>
      </c>
      <c r="FL10" s="33" t="n">
        <v>17921.43</v>
      </c>
      <c r="FM10" s="34" t="n">
        <v>13588.38</v>
      </c>
      <c r="FN10" s="35" t="n">
        <v>50573.55</v>
      </c>
      <c r="FO10" s="36" t="s">
        <v>49</v>
      </c>
      <c r="FP10" s="33" t="n">
        <v>122.63</v>
      </c>
      <c r="FQ10" s="34" t="n">
        <v>627.63</v>
      </c>
      <c r="FR10" s="33" t="n">
        <v>0</v>
      </c>
      <c r="FS10" s="34" t="n">
        <v>5781.58</v>
      </c>
      <c r="FT10" s="33" t="n">
        <v>8130.6</v>
      </c>
      <c r="FU10" s="34" t="n">
        <v>10439.62</v>
      </c>
      <c r="FV10" s="33" t="n">
        <v>7457.21</v>
      </c>
      <c r="FW10" s="34" t="n">
        <v>3298.14</v>
      </c>
      <c r="FX10" s="35" t="n">
        <v>35857.41</v>
      </c>
      <c r="FY10" s="36" t="s">
        <v>49</v>
      </c>
      <c r="FZ10" s="33" t="n">
        <v>3.05</v>
      </c>
      <c r="GA10" s="34" t="n">
        <v>20.26</v>
      </c>
      <c r="GB10" s="33" t="n">
        <v>0</v>
      </c>
      <c r="GC10" s="34" t="n">
        <v>310.4</v>
      </c>
      <c r="GD10" s="33" t="n">
        <v>390.04</v>
      </c>
      <c r="GE10" s="34" t="n">
        <v>432.11</v>
      </c>
      <c r="GF10" s="33" t="n">
        <v>312.04</v>
      </c>
      <c r="GG10" s="34" t="n">
        <v>177.12</v>
      </c>
      <c r="GH10" s="35" t="n">
        <v>1645.02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3.45</v>
      </c>
      <c r="GO10" s="34" t="n">
        <v>4.07</v>
      </c>
      <c r="GP10" s="33" t="n">
        <v>0</v>
      </c>
      <c r="GQ10" s="34" t="n">
        <v>11.1</v>
      </c>
      <c r="GR10" s="35" t="n">
        <v>18.62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</v>
      </c>
      <c r="HA10" s="34" t="n">
        <v>0</v>
      </c>
      <c r="HB10" s="35" t="n">
        <v>0</v>
      </c>
    </row>
    <row r="11" customFormat="false" ht="15" hidden="false" customHeight="true" outlineLevel="0" collapsed="false">
      <c r="A11" s="32" t="s">
        <v>50</v>
      </c>
      <c r="B11" s="37" t="n">
        <v>41.15</v>
      </c>
      <c r="C11" s="28" t="n">
        <v>204.916</v>
      </c>
      <c r="D11" s="37" t="n">
        <v>0</v>
      </c>
      <c r="E11" s="28" t="n">
        <v>18234.86</v>
      </c>
      <c r="F11" s="37" t="n">
        <v>34436.402</v>
      </c>
      <c r="G11" s="28" t="n">
        <v>94409.203</v>
      </c>
      <c r="H11" s="37" t="n">
        <v>154640.831</v>
      </c>
      <c r="I11" s="28" t="n">
        <v>132583.384</v>
      </c>
      <c r="J11" s="38" t="n">
        <v>434550.746</v>
      </c>
      <c r="K11" s="36" t="s">
        <v>50</v>
      </c>
      <c r="L11" s="37" t="n">
        <v>22.51</v>
      </c>
      <c r="M11" s="28" t="n">
        <v>119.226</v>
      </c>
      <c r="N11" s="37" t="n">
        <v>0</v>
      </c>
      <c r="O11" s="28" t="n">
        <v>14041.58</v>
      </c>
      <c r="P11" s="37" t="n">
        <v>25061.052</v>
      </c>
      <c r="Q11" s="28" t="n">
        <v>62935.143</v>
      </c>
      <c r="R11" s="37" t="n">
        <v>101025.721</v>
      </c>
      <c r="S11" s="28" t="n">
        <v>84774.714</v>
      </c>
      <c r="T11" s="38" t="n">
        <v>287979.946</v>
      </c>
      <c r="U11" s="36" t="s">
        <v>50</v>
      </c>
      <c r="V11" s="37" t="n">
        <v>0</v>
      </c>
      <c r="W11" s="28" t="n">
        <v>0</v>
      </c>
      <c r="X11" s="31"/>
      <c r="Y11" s="28" t="n">
        <v>490.92</v>
      </c>
      <c r="Z11" s="37" t="n">
        <v>2957.05</v>
      </c>
      <c r="AA11" s="28" t="n">
        <v>22927.92</v>
      </c>
      <c r="AB11" s="37" t="n">
        <v>50233.92</v>
      </c>
      <c r="AC11" s="28" t="n">
        <v>46431.286</v>
      </c>
      <c r="AD11" s="38" t="n">
        <v>123041.096</v>
      </c>
      <c r="AE11" s="36" t="s">
        <v>50</v>
      </c>
      <c r="AF11" s="37" t="n">
        <v>0</v>
      </c>
      <c r="AG11" s="28" t="n">
        <v>0</v>
      </c>
      <c r="AH11" s="31"/>
      <c r="AI11" s="28" t="n">
        <v>10596.078</v>
      </c>
      <c r="AJ11" s="37" t="n">
        <v>15004.358</v>
      </c>
      <c r="AK11" s="28" t="n">
        <v>23091.258</v>
      </c>
      <c r="AL11" s="37" t="n">
        <v>26366.156</v>
      </c>
      <c r="AM11" s="28" t="n">
        <v>18135.408</v>
      </c>
      <c r="AN11" s="38" t="n">
        <v>93193.258</v>
      </c>
      <c r="AO11" s="36" t="s">
        <v>50</v>
      </c>
      <c r="AP11" s="37" t="n">
        <v>0</v>
      </c>
      <c r="AQ11" s="28" t="n">
        <v>0</v>
      </c>
      <c r="AR11" s="31"/>
      <c r="AS11" s="28" t="n">
        <v>419.46</v>
      </c>
      <c r="AT11" s="37" t="n">
        <v>824.99</v>
      </c>
      <c r="AU11" s="28" t="n">
        <v>1703.32</v>
      </c>
      <c r="AV11" s="37" t="n">
        <v>6160.84</v>
      </c>
      <c r="AW11" s="28" t="n">
        <v>5482.78</v>
      </c>
      <c r="AX11" s="38" t="n">
        <v>14591.39</v>
      </c>
      <c r="AY11" s="36" t="s">
        <v>50</v>
      </c>
      <c r="AZ11" s="37" t="n">
        <v>0</v>
      </c>
      <c r="BA11" s="28" t="n">
        <v>0</v>
      </c>
      <c r="BB11" s="31"/>
      <c r="BC11" s="28" t="n">
        <v>232.19</v>
      </c>
      <c r="BD11" s="37" t="n">
        <v>84.01</v>
      </c>
      <c r="BE11" s="28" t="n">
        <v>211.57</v>
      </c>
      <c r="BF11" s="37" t="n">
        <v>718.3</v>
      </c>
      <c r="BG11" s="28" t="n">
        <v>961.89</v>
      </c>
      <c r="BH11" s="38" t="n">
        <v>2207.96</v>
      </c>
      <c r="BI11" s="36" t="s">
        <v>50</v>
      </c>
      <c r="BJ11" s="37" t="n">
        <v>0</v>
      </c>
      <c r="BK11" s="28" t="n">
        <v>0</v>
      </c>
      <c r="BL11" s="31"/>
      <c r="BM11" s="28" t="n">
        <v>201.5</v>
      </c>
      <c r="BN11" s="37" t="n">
        <v>1148.34</v>
      </c>
      <c r="BO11" s="28" t="n">
        <v>5199.1</v>
      </c>
      <c r="BP11" s="37" t="n">
        <v>9028.02</v>
      </c>
      <c r="BQ11" s="28" t="n">
        <v>8147.18</v>
      </c>
      <c r="BR11" s="38" t="n">
        <v>23724.14</v>
      </c>
      <c r="BS11" s="36" t="s">
        <v>50</v>
      </c>
      <c r="BT11" s="37" t="n">
        <v>19.49</v>
      </c>
      <c r="BU11" s="28" t="n">
        <v>103.028</v>
      </c>
      <c r="BV11" s="37" t="n">
        <v>0</v>
      </c>
      <c r="BW11" s="28" t="n">
        <v>1974.811</v>
      </c>
      <c r="BX11" s="37" t="n">
        <v>4715.986</v>
      </c>
      <c r="BY11" s="28" t="n">
        <v>9485.135</v>
      </c>
      <c r="BZ11" s="37" t="n">
        <v>8147.041</v>
      </c>
      <c r="CA11" s="28" t="n">
        <v>5371.859</v>
      </c>
      <c r="CB11" s="38" t="n">
        <v>29817.35</v>
      </c>
      <c r="CC11" s="36" t="s">
        <v>50</v>
      </c>
      <c r="CD11" s="37" t="n">
        <v>3.02</v>
      </c>
      <c r="CE11" s="28" t="n">
        <v>16.198</v>
      </c>
      <c r="CF11" s="37" t="n">
        <v>0</v>
      </c>
      <c r="CG11" s="28" t="n">
        <v>126.621</v>
      </c>
      <c r="CH11" s="37" t="n">
        <v>313.158</v>
      </c>
      <c r="CI11" s="28" t="n">
        <v>292.54</v>
      </c>
      <c r="CJ11" s="37" t="n">
        <v>367.214</v>
      </c>
      <c r="CK11" s="28" t="n">
        <v>238.811</v>
      </c>
      <c r="CL11" s="38" t="n">
        <v>1357.562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3.16</v>
      </c>
      <c r="CS11" s="28" t="n">
        <v>24.3</v>
      </c>
      <c r="CT11" s="37" t="n">
        <v>4.23</v>
      </c>
      <c r="CU11" s="28" t="n">
        <v>5.5</v>
      </c>
      <c r="CV11" s="38" t="n">
        <v>47.19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18.64</v>
      </c>
      <c r="DI11" s="28" t="n">
        <v>85.69</v>
      </c>
      <c r="DJ11" s="37" t="n">
        <v>0</v>
      </c>
      <c r="DK11" s="28" t="n">
        <v>4193.28</v>
      </c>
      <c r="DL11" s="37" t="n">
        <v>9375.35</v>
      </c>
      <c r="DM11" s="28" t="n">
        <v>31474.06</v>
      </c>
      <c r="DN11" s="37" t="n">
        <v>53615.11</v>
      </c>
      <c r="DO11" s="28" t="n">
        <v>47808.67</v>
      </c>
      <c r="DP11" s="38" t="n">
        <v>146570.8</v>
      </c>
      <c r="DQ11" s="36" t="s">
        <v>50</v>
      </c>
      <c r="DR11" s="37" t="n">
        <v>0</v>
      </c>
      <c r="DS11" s="28" t="n">
        <v>0</v>
      </c>
      <c r="DT11" s="31"/>
      <c r="DU11" s="28" t="n">
        <v>347.23</v>
      </c>
      <c r="DV11" s="37" t="n">
        <v>2157</v>
      </c>
      <c r="DW11" s="28" t="n">
        <v>16593.61</v>
      </c>
      <c r="DX11" s="37" t="n">
        <v>35154.96</v>
      </c>
      <c r="DY11" s="28" t="n">
        <v>32957.54</v>
      </c>
      <c r="DZ11" s="38" t="n">
        <v>87210.34</v>
      </c>
      <c r="EA11" s="36" t="s">
        <v>50</v>
      </c>
      <c r="EB11" s="37" t="n">
        <v>0</v>
      </c>
      <c r="EC11" s="28" t="n">
        <v>0</v>
      </c>
      <c r="ED11" s="31"/>
      <c r="EE11" s="28" t="n">
        <v>1936.33</v>
      </c>
      <c r="EF11" s="37" t="n">
        <v>2512.9</v>
      </c>
      <c r="EG11" s="28" t="n">
        <v>3309.14</v>
      </c>
      <c r="EH11" s="37" t="n">
        <v>4064.98</v>
      </c>
      <c r="EI11" s="28" t="n">
        <v>2453.07</v>
      </c>
      <c r="EJ11" s="38" t="n">
        <v>14276.42</v>
      </c>
      <c r="EK11" s="36" t="s">
        <v>50</v>
      </c>
      <c r="EL11" s="37" t="n">
        <v>0</v>
      </c>
      <c r="EM11" s="28" t="n">
        <v>0</v>
      </c>
      <c r="EN11" s="31"/>
      <c r="EO11" s="28" t="n">
        <v>42.18</v>
      </c>
      <c r="EP11" s="37" t="n">
        <v>34.04</v>
      </c>
      <c r="EQ11" s="28" t="n">
        <v>136.03</v>
      </c>
      <c r="ER11" s="37" t="n">
        <v>347.8</v>
      </c>
      <c r="ES11" s="28" t="n">
        <v>460.04</v>
      </c>
      <c r="ET11" s="38" t="n">
        <v>1020.09</v>
      </c>
      <c r="EU11" s="36" t="s">
        <v>50</v>
      </c>
      <c r="EV11" s="37" t="n">
        <v>0</v>
      </c>
      <c r="EW11" s="28" t="n">
        <v>0</v>
      </c>
      <c r="EX11" s="31"/>
      <c r="EY11" s="28" t="n">
        <v>17.36</v>
      </c>
      <c r="EZ11" s="37" t="n">
        <v>0</v>
      </c>
      <c r="FA11" s="28" t="n">
        <v>22.68</v>
      </c>
      <c r="FB11" s="37" t="n">
        <v>55.18</v>
      </c>
      <c r="FC11" s="28" t="n">
        <v>141.83</v>
      </c>
      <c r="FD11" s="38" t="n">
        <v>237.05</v>
      </c>
      <c r="FE11" s="36" t="s">
        <v>50</v>
      </c>
      <c r="FF11" s="37" t="n">
        <v>0</v>
      </c>
      <c r="FG11" s="28" t="n">
        <v>0</v>
      </c>
      <c r="FH11" s="31"/>
      <c r="FI11" s="28" t="n">
        <v>219.17</v>
      </c>
      <c r="FJ11" s="37" t="n">
        <v>1158.94</v>
      </c>
      <c r="FK11" s="28" t="n">
        <v>4831.86</v>
      </c>
      <c r="FL11" s="37" t="n">
        <v>8403.71</v>
      </c>
      <c r="FM11" s="28" t="n">
        <v>7672.3</v>
      </c>
      <c r="FN11" s="38" t="n">
        <v>22285.98</v>
      </c>
      <c r="FO11" s="36" t="s">
        <v>50</v>
      </c>
      <c r="FP11" s="37" t="n">
        <v>18.64</v>
      </c>
      <c r="FQ11" s="28" t="n">
        <v>79.94</v>
      </c>
      <c r="FR11" s="37" t="n">
        <v>0</v>
      </c>
      <c r="FS11" s="28" t="n">
        <v>1578.4</v>
      </c>
      <c r="FT11" s="37" t="n">
        <v>3386.37</v>
      </c>
      <c r="FU11" s="28" t="n">
        <v>6546.85</v>
      </c>
      <c r="FV11" s="37" t="n">
        <v>5470.72</v>
      </c>
      <c r="FW11" s="28" t="n">
        <v>3989.46</v>
      </c>
      <c r="FX11" s="38" t="n">
        <v>21070.38</v>
      </c>
      <c r="FY11" s="36" t="s">
        <v>50</v>
      </c>
      <c r="FZ11" s="37" t="n">
        <v>0</v>
      </c>
      <c r="GA11" s="28" t="n">
        <v>5.75</v>
      </c>
      <c r="GB11" s="37" t="n">
        <v>0</v>
      </c>
      <c r="GC11" s="28" t="n">
        <v>52.61</v>
      </c>
      <c r="GD11" s="37" t="n">
        <v>121.29</v>
      </c>
      <c r="GE11" s="28" t="n">
        <v>33.89</v>
      </c>
      <c r="GF11" s="37" t="n">
        <v>117.76</v>
      </c>
      <c r="GG11" s="28" t="n">
        <v>134.43</v>
      </c>
      <c r="GH11" s="38" t="n">
        <v>465.73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81</v>
      </c>
      <c r="GO11" s="28" t="n">
        <v>0</v>
      </c>
      <c r="GP11" s="37" t="n">
        <v>0</v>
      </c>
      <c r="GQ11" s="28" t="n">
        <v>0</v>
      </c>
      <c r="GR11" s="38" t="n">
        <v>4.81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102.632</v>
      </c>
      <c r="C12" s="28" t="n">
        <v>405.872</v>
      </c>
      <c r="D12" s="37" t="n">
        <v>0</v>
      </c>
      <c r="E12" s="28" t="n">
        <v>15969.806</v>
      </c>
      <c r="F12" s="37" t="n">
        <v>32142.383</v>
      </c>
      <c r="G12" s="28" t="n">
        <v>100767.068</v>
      </c>
      <c r="H12" s="37" t="n">
        <v>178245.53</v>
      </c>
      <c r="I12" s="28" t="n">
        <v>138469.615</v>
      </c>
      <c r="J12" s="38" t="n">
        <v>466102.906</v>
      </c>
      <c r="K12" s="36" t="s">
        <v>51</v>
      </c>
      <c r="L12" s="37" t="n">
        <v>56.102</v>
      </c>
      <c r="M12" s="28" t="n">
        <v>218.342</v>
      </c>
      <c r="N12" s="37" t="n">
        <v>0</v>
      </c>
      <c r="O12" s="28" t="n">
        <v>11621.846</v>
      </c>
      <c r="P12" s="37" t="n">
        <v>23154.503</v>
      </c>
      <c r="Q12" s="28" t="n">
        <v>65143.098</v>
      </c>
      <c r="R12" s="37" t="n">
        <v>110107.71</v>
      </c>
      <c r="S12" s="28" t="n">
        <v>86012.325</v>
      </c>
      <c r="T12" s="38" t="n">
        <v>296313.926</v>
      </c>
      <c r="U12" s="36" t="s">
        <v>51</v>
      </c>
      <c r="V12" s="37" t="n">
        <v>0</v>
      </c>
      <c r="W12" s="28" t="n">
        <v>0</v>
      </c>
      <c r="X12" s="31"/>
      <c r="Y12" s="28" t="n">
        <v>1050.05</v>
      </c>
      <c r="Z12" s="37" t="n">
        <v>2561.05</v>
      </c>
      <c r="AA12" s="28" t="n">
        <v>28423.4</v>
      </c>
      <c r="AB12" s="37" t="n">
        <v>64543.92</v>
      </c>
      <c r="AC12" s="28" t="n">
        <v>51206.43</v>
      </c>
      <c r="AD12" s="38" t="n">
        <v>147784.85</v>
      </c>
      <c r="AE12" s="36" t="s">
        <v>51</v>
      </c>
      <c r="AF12" s="37" t="n">
        <v>0</v>
      </c>
      <c r="AG12" s="28" t="n">
        <v>0</v>
      </c>
      <c r="AH12" s="31"/>
      <c r="AI12" s="28" t="n">
        <v>7862.11</v>
      </c>
      <c r="AJ12" s="37" t="n">
        <v>13881.603</v>
      </c>
      <c r="AK12" s="28" t="n">
        <v>21731.33</v>
      </c>
      <c r="AL12" s="37" t="n">
        <v>25341.833</v>
      </c>
      <c r="AM12" s="28" t="n">
        <v>20443.165</v>
      </c>
      <c r="AN12" s="38" t="n">
        <v>89260.041</v>
      </c>
      <c r="AO12" s="36" t="s">
        <v>51</v>
      </c>
      <c r="AP12" s="37" t="n">
        <v>0</v>
      </c>
      <c r="AQ12" s="28" t="n">
        <v>0</v>
      </c>
      <c r="AR12" s="31"/>
      <c r="AS12" s="28" t="n">
        <v>45.26</v>
      </c>
      <c r="AT12" s="37" t="n">
        <v>223.57</v>
      </c>
      <c r="AU12" s="28" t="n">
        <v>619.47</v>
      </c>
      <c r="AV12" s="37" t="n">
        <v>1732.05</v>
      </c>
      <c r="AW12" s="28" t="n">
        <v>1905.01</v>
      </c>
      <c r="AX12" s="38" t="n">
        <v>4525.36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2.63</v>
      </c>
      <c r="BF12" s="37" t="n">
        <v>45.26</v>
      </c>
      <c r="BG12" s="28" t="n">
        <v>84.01</v>
      </c>
      <c r="BH12" s="38" t="n">
        <v>151.9</v>
      </c>
      <c r="BI12" s="36" t="s">
        <v>51</v>
      </c>
      <c r="BJ12" s="37" t="n">
        <v>0</v>
      </c>
      <c r="BK12" s="28" t="n">
        <v>0</v>
      </c>
      <c r="BL12" s="31"/>
      <c r="BM12" s="28" t="n">
        <v>318.37</v>
      </c>
      <c r="BN12" s="37" t="n">
        <v>915.55</v>
      </c>
      <c r="BO12" s="28" t="n">
        <v>6609.35</v>
      </c>
      <c r="BP12" s="37" t="n">
        <v>12688.28</v>
      </c>
      <c r="BQ12" s="28" t="n">
        <v>9943.04</v>
      </c>
      <c r="BR12" s="38" t="n">
        <v>30474.59</v>
      </c>
      <c r="BS12" s="36" t="s">
        <v>51</v>
      </c>
      <c r="BT12" s="37" t="n">
        <v>43.412</v>
      </c>
      <c r="BU12" s="28" t="n">
        <v>208.992</v>
      </c>
      <c r="BV12" s="37" t="n">
        <v>0</v>
      </c>
      <c r="BW12" s="28" t="n">
        <v>2145.146</v>
      </c>
      <c r="BX12" s="37" t="n">
        <v>5047.722</v>
      </c>
      <c r="BY12" s="28" t="n">
        <v>7185.918</v>
      </c>
      <c r="BZ12" s="37" t="n">
        <v>5258.836</v>
      </c>
      <c r="CA12" s="28" t="n">
        <v>2092.65</v>
      </c>
      <c r="CB12" s="38" t="n">
        <v>21982.676</v>
      </c>
      <c r="CC12" s="36" t="s">
        <v>51</v>
      </c>
      <c r="CD12" s="37" t="n">
        <v>5.13</v>
      </c>
      <c r="CE12" s="28" t="n">
        <v>9.35</v>
      </c>
      <c r="CF12" s="37" t="n">
        <v>0</v>
      </c>
      <c r="CG12" s="28" t="n">
        <v>189.34</v>
      </c>
      <c r="CH12" s="37" t="n">
        <v>466.598</v>
      </c>
      <c r="CI12" s="28" t="n">
        <v>501.86</v>
      </c>
      <c r="CJ12" s="37" t="n">
        <v>423.461</v>
      </c>
      <c r="CK12" s="28" t="n">
        <v>306.86</v>
      </c>
      <c r="CL12" s="38" t="n">
        <v>1902.599</v>
      </c>
      <c r="CM12" s="36" t="s">
        <v>51</v>
      </c>
      <c r="CN12" s="37" t="n">
        <v>7.56</v>
      </c>
      <c r="CO12" s="28" t="n">
        <v>0</v>
      </c>
      <c r="CP12" s="37" t="n">
        <v>0</v>
      </c>
      <c r="CQ12" s="28" t="n">
        <v>11.57</v>
      </c>
      <c r="CR12" s="37" t="n">
        <v>58.41</v>
      </c>
      <c r="CS12" s="28" t="n">
        <v>49.14</v>
      </c>
      <c r="CT12" s="37" t="n">
        <v>74.07</v>
      </c>
      <c r="CU12" s="28" t="n">
        <v>31.16</v>
      </c>
      <c r="CV12" s="38" t="n">
        <v>231.91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46.53</v>
      </c>
      <c r="DI12" s="28" t="n">
        <v>187.53</v>
      </c>
      <c r="DJ12" s="37" t="n">
        <v>0</v>
      </c>
      <c r="DK12" s="28" t="n">
        <v>4347.96</v>
      </c>
      <c r="DL12" s="37" t="n">
        <v>8987.88</v>
      </c>
      <c r="DM12" s="28" t="n">
        <v>35623.97</v>
      </c>
      <c r="DN12" s="37" t="n">
        <v>68137.82</v>
      </c>
      <c r="DO12" s="28" t="n">
        <v>52457.29</v>
      </c>
      <c r="DP12" s="38" t="n">
        <v>169788.98</v>
      </c>
      <c r="DQ12" s="36" t="s">
        <v>51</v>
      </c>
      <c r="DR12" s="37" t="n">
        <v>0</v>
      </c>
      <c r="DS12" s="28" t="n">
        <v>0</v>
      </c>
      <c r="DT12" s="31"/>
      <c r="DU12" s="28" t="n">
        <v>772.99</v>
      </c>
      <c r="DV12" s="37" t="n">
        <v>1885.26</v>
      </c>
      <c r="DW12" s="28" t="n">
        <v>21313.75</v>
      </c>
      <c r="DX12" s="37" t="n">
        <v>48555.92</v>
      </c>
      <c r="DY12" s="28" t="n">
        <v>38367.56</v>
      </c>
      <c r="DZ12" s="38" t="n">
        <v>110895.48</v>
      </c>
      <c r="EA12" s="36" t="s">
        <v>51</v>
      </c>
      <c r="EB12" s="37" t="n">
        <v>0</v>
      </c>
      <c r="EC12" s="28" t="n">
        <v>0</v>
      </c>
      <c r="ED12" s="31"/>
      <c r="EE12" s="28" t="n">
        <v>1447.09</v>
      </c>
      <c r="EF12" s="37" t="n">
        <v>2174.82</v>
      </c>
      <c r="EG12" s="28" t="n">
        <v>2546.87</v>
      </c>
      <c r="EH12" s="37" t="n">
        <v>3175.41</v>
      </c>
      <c r="EI12" s="28" t="n">
        <v>2476.78</v>
      </c>
      <c r="EJ12" s="38" t="n">
        <v>11820.97</v>
      </c>
      <c r="EK12" s="36" t="s">
        <v>51</v>
      </c>
      <c r="EL12" s="37" t="n">
        <v>0</v>
      </c>
      <c r="EM12" s="28" t="n">
        <v>0</v>
      </c>
      <c r="EN12" s="31"/>
      <c r="EO12" s="28" t="n">
        <v>0</v>
      </c>
      <c r="EP12" s="37" t="n">
        <v>11.47</v>
      </c>
      <c r="EQ12" s="28" t="n">
        <v>72.95</v>
      </c>
      <c r="ER12" s="37" t="n">
        <v>95.89</v>
      </c>
      <c r="ES12" s="28" t="n">
        <v>85.46</v>
      </c>
      <c r="ET12" s="38" t="n">
        <v>265.77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</v>
      </c>
      <c r="FB12" s="37" t="n">
        <v>0</v>
      </c>
      <c r="FC12" s="28" t="n">
        <v>35.65</v>
      </c>
      <c r="FD12" s="38" t="n">
        <v>35.65</v>
      </c>
      <c r="FE12" s="36" t="s">
        <v>51</v>
      </c>
      <c r="FF12" s="37" t="n">
        <v>0</v>
      </c>
      <c r="FG12" s="28" t="n">
        <v>0</v>
      </c>
      <c r="FH12" s="31"/>
      <c r="FI12" s="28" t="n">
        <v>284.58</v>
      </c>
      <c r="FJ12" s="37" t="n">
        <v>859.08</v>
      </c>
      <c r="FK12" s="28" t="n">
        <v>6432.08</v>
      </c>
      <c r="FL12" s="37" t="n">
        <v>12207.25</v>
      </c>
      <c r="FM12" s="28" t="n">
        <v>9682.1</v>
      </c>
      <c r="FN12" s="38" t="n">
        <v>29465.09</v>
      </c>
      <c r="FO12" s="36" t="s">
        <v>51</v>
      </c>
      <c r="FP12" s="37" t="n">
        <v>43.94</v>
      </c>
      <c r="FQ12" s="28" t="n">
        <v>186.38</v>
      </c>
      <c r="FR12" s="37" t="n">
        <v>0</v>
      </c>
      <c r="FS12" s="28" t="n">
        <v>1805.64</v>
      </c>
      <c r="FT12" s="37" t="n">
        <v>3937.93</v>
      </c>
      <c r="FU12" s="28" t="n">
        <v>5120.84</v>
      </c>
      <c r="FV12" s="37" t="n">
        <v>3990.56</v>
      </c>
      <c r="FW12" s="28" t="n">
        <v>1712.74</v>
      </c>
      <c r="FX12" s="38" t="n">
        <v>16798.03</v>
      </c>
      <c r="FY12" s="36" t="s">
        <v>51</v>
      </c>
      <c r="FZ12" s="37" t="n">
        <v>0</v>
      </c>
      <c r="GA12" s="28" t="n">
        <v>1.15</v>
      </c>
      <c r="GB12" s="37" t="n">
        <v>0</v>
      </c>
      <c r="GC12" s="28" t="n">
        <v>36.01</v>
      </c>
      <c r="GD12" s="37" t="n">
        <v>76.77</v>
      </c>
      <c r="GE12" s="28" t="n">
        <v>93.49</v>
      </c>
      <c r="GF12" s="37" t="n">
        <v>76.54</v>
      </c>
      <c r="GG12" s="28" t="n">
        <v>95.52</v>
      </c>
      <c r="GH12" s="38" t="n">
        <v>379.48</v>
      </c>
      <c r="GI12" s="36" t="s">
        <v>51</v>
      </c>
      <c r="GJ12" s="37" t="n">
        <v>2.59</v>
      </c>
      <c r="GK12" s="28" t="n">
        <v>0</v>
      </c>
      <c r="GL12" s="37" t="n">
        <v>0</v>
      </c>
      <c r="GM12" s="28" t="n">
        <v>1.65</v>
      </c>
      <c r="GN12" s="37" t="n">
        <v>42.55</v>
      </c>
      <c r="GO12" s="28" t="n">
        <v>43.99</v>
      </c>
      <c r="GP12" s="37" t="n">
        <v>36.25</v>
      </c>
      <c r="GQ12" s="28" t="n">
        <v>1.48</v>
      </c>
      <c r="GR12" s="38" t="n">
        <v>128.51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95.3</v>
      </c>
      <c r="C13" s="28" t="n">
        <v>576.307</v>
      </c>
      <c r="D13" s="37" t="n">
        <v>0</v>
      </c>
      <c r="E13" s="28" t="n">
        <v>30378.137</v>
      </c>
      <c r="F13" s="37" t="n">
        <v>56824.819</v>
      </c>
      <c r="G13" s="28" t="n">
        <v>139813.464</v>
      </c>
      <c r="H13" s="37" t="n">
        <v>206270.358</v>
      </c>
      <c r="I13" s="28" t="n">
        <v>148674.081</v>
      </c>
      <c r="J13" s="38" t="n">
        <v>582632.466</v>
      </c>
      <c r="K13" s="36" t="s">
        <v>52</v>
      </c>
      <c r="L13" s="37" t="n">
        <v>43.71</v>
      </c>
      <c r="M13" s="28" t="n">
        <v>272.257</v>
      </c>
      <c r="N13" s="37" t="n">
        <v>0</v>
      </c>
      <c r="O13" s="28" t="n">
        <v>18853.317</v>
      </c>
      <c r="P13" s="37" t="n">
        <v>35463.019</v>
      </c>
      <c r="Q13" s="28" t="n">
        <v>82237.794</v>
      </c>
      <c r="R13" s="37" t="n">
        <v>119842.378</v>
      </c>
      <c r="S13" s="28" t="n">
        <v>86354.411</v>
      </c>
      <c r="T13" s="38" t="n">
        <v>343066.886</v>
      </c>
      <c r="U13" s="36" t="s">
        <v>52</v>
      </c>
      <c r="V13" s="37" t="n">
        <v>0</v>
      </c>
      <c r="W13" s="28" t="n">
        <v>0</v>
      </c>
      <c r="X13" s="31"/>
      <c r="Y13" s="28" t="n">
        <v>1797.07</v>
      </c>
      <c r="Z13" s="37" t="n">
        <v>6414.96</v>
      </c>
      <c r="AA13" s="28" t="n">
        <v>42777.87</v>
      </c>
      <c r="AB13" s="37" t="n">
        <v>76420.23</v>
      </c>
      <c r="AC13" s="28" t="n">
        <v>57794.17</v>
      </c>
      <c r="AD13" s="38" t="n">
        <v>185204.3</v>
      </c>
      <c r="AE13" s="36" t="s">
        <v>52</v>
      </c>
      <c r="AF13" s="37" t="n">
        <v>0</v>
      </c>
      <c r="AG13" s="28" t="n">
        <v>0</v>
      </c>
      <c r="AH13" s="31"/>
      <c r="AI13" s="28" t="n">
        <v>13636.747</v>
      </c>
      <c r="AJ13" s="37" t="n">
        <v>22959.369</v>
      </c>
      <c r="AK13" s="28" t="n">
        <v>24762.43</v>
      </c>
      <c r="AL13" s="37" t="n">
        <v>26090.404</v>
      </c>
      <c r="AM13" s="28" t="n">
        <v>17393.938</v>
      </c>
      <c r="AN13" s="38" t="n">
        <v>104842.888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0</v>
      </c>
      <c r="AV13" s="37" t="n">
        <v>355.76</v>
      </c>
      <c r="AW13" s="28" t="n">
        <v>572.11</v>
      </c>
      <c r="AX13" s="38" t="n">
        <v>927.87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89.23</v>
      </c>
      <c r="BN13" s="37" t="n">
        <v>867.17</v>
      </c>
      <c r="BO13" s="28" t="n">
        <v>6637.48</v>
      </c>
      <c r="BP13" s="37" t="n">
        <v>10497.31</v>
      </c>
      <c r="BQ13" s="28" t="n">
        <v>7718.24</v>
      </c>
      <c r="BR13" s="38" t="n">
        <v>26009.43</v>
      </c>
      <c r="BS13" s="36" t="s">
        <v>52</v>
      </c>
      <c r="BT13" s="37" t="n">
        <v>43.03</v>
      </c>
      <c r="BU13" s="28" t="n">
        <v>253.85</v>
      </c>
      <c r="BV13" s="37" t="n">
        <v>0</v>
      </c>
      <c r="BW13" s="28" t="n">
        <v>2835.34</v>
      </c>
      <c r="BX13" s="37" t="n">
        <v>4796.48</v>
      </c>
      <c r="BY13" s="28" t="n">
        <v>7665.543</v>
      </c>
      <c r="BZ13" s="37" t="n">
        <v>5928.525</v>
      </c>
      <c r="CA13" s="28" t="n">
        <v>2592.716</v>
      </c>
      <c r="CB13" s="38" t="n">
        <v>24115.484</v>
      </c>
      <c r="CC13" s="36" t="s">
        <v>52</v>
      </c>
      <c r="CD13" s="37" t="n">
        <v>0.68</v>
      </c>
      <c r="CE13" s="28" t="n">
        <v>18.407</v>
      </c>
      <c r="CF13" s="37" t="n">
        <v>0</v>
      </c>
      <c r="CG13" s="28" t="n">
        <v>294.93</v>
      </c>
      <c r="CH13" s="37" t="n">
        <v>401.28</v>
      </c>
      <c r="CI13" s="28" t="n">
        <v>394.471</v>
      </c>
      <c r="CJ13" s="37" t="n">
        <v>534.719</v>
      </c>
      <c r="CK13" s="28" t="n">
        <v>261.707</v>
      </c>
      <c r="CL13" s="38" t="n">
        <v>1906.194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23.76</v>
      </c>
      <c r="CS13" s="28" t="n">
        <v>0</v>
      </c>
      <c r="CT13" s="37" t="n">
        <v>15.43</v>
      </c>
      <c r="CU13" s="28" t="n">
        <v>21.53</v>
      </c>
      <c r="CV13" s="38" t="n">
        <v>60.72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51.59</v>
      </c>
      <c r="DI13" s="28" t="n">
        <v>304.05</v>
      </c>
      <c r="DJ13" s="37" t="n">
        <v>0</v>
      </c>
      <c r="DK13" s="28" t="n">
        <v>11524.82</v>
      </c>
      <c r="DL13" s="37" t="n">
        <v>21361.8</v>
      </c>
      <c r="DM13" s="28" t="n">
        <v>57575.67</v>
      </c>
      <c r="DN13" s="37" t="n">
        <v>86427.98</v>
      </c>
      <c r="DO13" s="28" t="n">
        <v>62319.67</v>
      </c>
      <c r="DP13" s="38" t="n">
        <v>239565.58</v>
      </c>
      <c r="DQ13" s="36" t="s">
        <v>52</v>
      </c>
      <c r="DR13" s="37" t="n">
        <v>0</v>
      </c>
      <c r="DS13" s="28" t="n">
        <v>0</v>
      </c>
      <c r="DT13" s="31"/>
      <c r="DU13" s="28" t="n">
        <v>1433.82</v>
      </c>
      <c r="DV13" s="37" t="n">
        <v>5130.36</v>
      </c>
      <c r="DW13" s="28" t="n">
        <v>34022.74</v>
      </c>
      <c r="DX13" s="37" t="n">
        <v>60135.53</v>
      </c>
      <c r="DY13" s="28" t="n">
        <v>44989.9</v>
      </c>
      <c r="DZ13" s="38" t="n">
        <v>145712.35</v>
      </c>
      <c r="EA13" s="36" t="s">
        <v>52</v>
      </c>
      <c r="EB13" s="37" t="n">
        <v>0</v>
      </c>
      <c r="EC13" s="28" t="n">
        <v>0</v>
      </c>
      <c r="ED13" s="31"/>
      <c r="EE13" s="28" t="n">
        <v>7013.97</v>
      </c>
      <c r="EF13" s="37" t="n">
        <v>10868.57</v>
      </c>
      <c r="EG13" s="28" t="n">
        <v>10209.27</v>
      </c>
      <c r="EH13" s="37" t="n">
        <v>10451.74</v>
      </c>
      <c r="EI13" s="28" t="n">
        <v>7003.01</v>
      </c>
      <c r="EJ13" s="38" t="n">
        <v>45546.56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0</v>
      </c>
      <c r="ES13" s="28" t="n">
        <v>54.54</v>
      </c>
      <c r="ET13" s="38" t="n">
        <v>54.54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290.78</v>
      </c>
      <c r="FJ13" s="37" t="n">
        <v>834.51</v>
      </c>
      <c r="FK13" s="28" t="n">
        <v>6454.93</v>
      </c>
      <c r="FL13" s="37" t="n">
        <v>10361.32</v>
      </c>
      <c r="FM13" s="28" t="n">
        <v>7687.55</v>
      </c>
      <c r="FN13" s="38" t="n">
        <v>25629.09</v>
      </c>
      <c r="FO13" s="36" t="s">
        <v>52</v>
      </c>
      <c r="FP13" s="37" t="n">
        <v>50.27</v>
      </c>
      <c r="FQ13" s="28" t="n">
        <v>294.51</v>
      </c>
      <c r="FR13" s="37" t="n">
        <v>0</v>
      </c>
      <c r="FS13" s="28" t="n">
        <v>2659.76</v>
      </c>
      <c r="FT13" s="37" t="n">
        <v>4286.46</v>
      </c>
      <c r="FU13" s="28" t="n">
        <v>6663.96</v>
      </c>
      <c r="FV13" s="37" t="n">
        <v>5205.37</v>
      </c>
      <c r="FW13" s="28" t="n">
        <v>2463</v>
      </c>
      <c r="FX13" s="38" t="n">
        <v>21623.33</v>
      </c>
      <c r="FY13" s="36" t="s">
        <v>52</v>
      </c>
      <c r="FZ13" s="37" t="n">
        <v>1.32</v>
      </c>
      <c r="GA13" s="28" t="n">
        <v>9.54</v>
      </c>
      <c r="GB13" s="37" t="n">
        <v>0</v>
      </c>
      <c r="GC13" s="28" t="n">
        <v>126.49</v>
      </c>
      <c r="GD13" s="37" t="n">
        <v>241.9</v>
      </c>
      <c r="GE13" s="28" t="n">
        <v>224.77</v>
      </c>
      <c r="GF13" s="37" t="n">
        <v>274.02</v>
      </c>
      <c r="GG13" s="28" t="n">
        <v>121.67</v>
      </c>
      <c r="GH13" s="38" t="n">
        <v>999.71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</v>
      </c>
      <c r="GR13" s="38" t="n">
        <v>0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109.05</v>
      </c>
      <c r="C14" s="41" t="n">
        <v>420.34</v>
      </c>
      <c r="D14" s="40" t="n">
        <v>0</v>
      </c>
      <c r="E14" s="41" t="n">
        <v>25334.28</v>
      </c>
      <c r="F14" s="40" t="n">
        <v>52743.062</v>
      </c>
      <c r="G14" s="41" t="n">
        <v>139399.611</v>
      </c>
      <c r="H14" s="40" t="n">
        <v>191967.147</v>
      </c>
      <c r="I14" s="41" t="n">
        <v>149648.189</v>
      </c>
      <c r="J14" s="42" t="n">
        <v>559621.679</v>
      </c>
      <c r="K14" s="36" t="s">
        <v>53</v>
      </c>
      <c r="L14" s="40" t="n">
        <v>59.44</v>
      </c>
      <c r="M14" s="41" t="n">
        <v>236.96</v>
      </c>
      <c r="N14" s="40" t="n">
        <v>0</v>
      </c>
      <c r="O14" s="41" t="n">
        <v>18442.93</v>
      </c>
      <c r="P14" s="40" t="n">
        <v>36783.362</v>
      </c>
      <c r="Q14" s="41" t="n">
        <v>89586.111</v>
      </c>
      <c r="R14" s="40" t="n">
        <v>119351.857</v>
      </c>
      <c r="S14" s="41" t="n">
        <v>93749.519</v>
      </c>
      <c r="T14" s="42" t="n">
        <v>358210.179</v>
      </c>
      <c r="U14" s="36" t="s">
        <v>53</v>
      </c>
      <c r="V14" s="40" t="n">
        <v>0</v>
      </c>
      <c r="W14" s="41" t="n">
        <v>0</v>
      </c>
      <c r="X14" s="31"/>
      <c r="Y14" s="41" t="n">
        <v>1069</v>
      </c>
      <c r="Z14" s="40" t="n">
        <v>3590.53</v>
      </c>
      <c r="AA14" s="41" t="n">
        <v>30806.59</v>
      </c>
      <c r="AB14" s="40" t="n">
        <v>64033.57</v>
      </c>
      <c r="AC14" s="41" t="n">
        <v>56700.7</v>
      </c>
      <c r="AD14" s="42" t="n">
        <v>156200.39</v>
      </c>
      <c r="AE14" s="36" t="s">
        <v>53</v>
      </c>
      <c r="AF14" s="40" t="n">
        <v>0</v>
      </c>
      <c r="AG14" s="41" t="n">
        <v>0</v>
      </c>
      <c r="AH14" s="31"/>
      <c r="AI14" s="41" t="n">
        <v>10546.79</v>
      </c>
      <c r="AJ14" s="40" t="n">
        <v>16308.11</v>
      </c>
      <c r="AK14" s="41" t="n">
        <v>21484.449</v>
      </c>
      <c r="AL14" s="40" t="n">
        <v>20043.32</v>
      </c>
      <c r="AM14" s="41" t="n">
        <v>18375.92</v>
      </c>
      <c r="AN14" s="42" t="n">
        <v>86758.589</v>
      </c>
      <c r="AO14" s="36" t="s">
        <v>53</v>
      </c>
      <c r="AP14" s="40" t="n">
        <v>0</v>
      </c>
      <c r="AQ14" s="41" t="n">
        <v>0</v>
      </c>
      <c r="AR14" s="31"/>
      <c r="AS14" s="41" t="n">
        <v>8.06</v>
      </c>
      <c r="AT14" s="40" t="n">
        <v>100.56</v>
      </c>
      <c r="AU14" s="41" t="n">
        <v>342.55</v>
      </c>
      <c r="AV14" s="40" t="n">
        <v>1394.53</v>
      </c>
      <c r="AW14" s="41" t="n">
        <v>1637.08</v>
      </c>
      <c r="AX14" s="42" t="n">
        <v>3482.78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2.63</v>
      </c>
      <c r="BE14" s="41" t="n">
        <v>56.11</v>
      </c>
      <c r="BF14" s="40" t="n">
        <v>483.21</v>
      </c>
      <c r="BG14" s="41" t="n">
        <v>978.38</v>
      </c>
      <c r="BH14" s="42" t="n">
        <v>1540.33</v>
      </c>
      <c r="BI14" s="36" t="s">
        <v>53</v>
      </c>
      <c r="BJ14" s="40" t="n">
        <v>0</v>
      </c>
      <c r="BK14" s="41" t="n">
        <v>0</v>
      </c>
      <c r="BL14" s="31"/>
      <c r="BM14" s="41" t="n">
        <v>117.79</v>
      </c>
      <c r="BN14" s="40" t="n">
        <v>206.27</v>
      </c>
      <c r="BO14" s="41" t="n">
        <v>3117.87</v>
      </c>
      <c r="BP14" s="40" t="n">
        <v>7371.15</v>
      </c>
      <c r="BQ14" s="41" t="n">
        <v>5570.73</v>
      </c>
      <c r="BR14" s="42" t="n">
        <v>16383.81</v>
      </c>
      <c r="BS14" s="36" t="s">
        <v>53</v>
      </c>
      <c r="BT14" s="40" t="n">
        <v>52.38</v>
      </c>
      <c r="BU14" s="41" t="n">
        <v>229.37</v>
      </c>
      <c r="BV14" s="40" t="n">
        <v>0</v>
      </c>
      <c r="BW14" s="41" t="n">
        <v>6592.37</v>
      </c>
      <c r="BX14" s="40" t="n">
        <v>16399.242</v>
      </c>
      <c r="BY14" s="41" t="n">
        <v>33503.272</v>
      </c>
      <c r="BZ14" s="40" t="n">
        <v>25883.317</v>
      </c>
      <c r="CA14" s="41" t="n">
        <v>10473.629</v>
      </c>
      <c r="CB14" s="42" t="n">
        <v>93133.58</v>
      </c>
      <c r="CC14" s="36" t="s">
        <v>53</v>
      </c>
      <c r="CD14" s="40" t="n">
        <v>7.06</v>
      </c>
      <c r="CE14" s="41" t="n">
        <v>7.59</v>
      </c>
      <c r="CF14" s="40" t="n">
        <v>0</v>
      </c>
      <c r="CG14" s="41" t="n">
        <v>108.92</v>
      </c>
      <c r="CH14" s="40" t="n">
        <v>156.02</v>
      </c>
      <c r="CI14" s="41" t="n">
        <v>275.27</v>
      </c>
      <c r="CJ14" s="40" t="n">
        <v>142.76</v>
      </c>
      <c r="CK14" s="41" t="n">
        <v>13.08</v>
      </c>
      <c r="CL14" s="42" t="n">
        <v>710.7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49.61</v>
      </c>
      <c r="DI14" s="41" t="n">
        <v>183.38</v>
      </c>
      <c r="DJ14" s="40" t="n">
        <v>0</v>
      </c>
      <c r="DK14" s="41" t="n">
        <v>6891.35</v>
      </c>
      <c r="DL14" s="40" t="n">
        <v>15959.7</v>
      </c>
      <c r="DM14" s="41" t="n">
        <v>49813.5</v>
      </c>
      <c r="DN14" s="40" t="n">
        <v>72615.29</v>
      </c>
      <c r="DO14" s="41" t="n">
        <v>55898.67</v>
      </c>
      <c r="DP14" s="42" t="n">
        <v>201411.5</v>
      </c>
      <c r="DQ14" s="36" t="s">
        <v>53</v>
      </c>
      <c r="DR14" s="40" t="n">
        <v>0</v>
      </c>
      <c r="DS14" s="41" t="n">
        <v>0</v>
      </c>
      <c r="DT14" s="31"/>
      <c r="DU14" s="41" t="n">
        <v>800.73</v>
      </c>
      <c r="DV14" s="40" t="n">
        <v>2759.05</v>
      </c>
      <c r="DW14" s="41" t="n">
        <v>22553.72</v>
      </c>
      <c r="DX14" s="40" t="n">
        <v>45006.57</v>
      </c>
      <c r="DY14" s="41" t="n">
        <v>39247.01</v>
      </c>
      <c r="DZ14" s="42" t="n">
        <v>110367.08</v>
      </c>
      <c r="EA14" s="36" t="s">
        <v>53</v>
      </c>
      <c r="EB14" s="40" t="n">
        <v>0</v>
      </c>
      <c r="EC14" s="41" t="n">
        <v>0</v>
      </c>
      <c r="ED14" s="31"/>
      <c r="EE14" s="41" t="n">
        <v>1619.62</v>
      </c>
      <c r="EF14" s="40" t="n">
        <v>2872.86</v>
      </c>
      <c r="EG14" s="41" t="n">
        <v>3117.56</v>
      </c>
      <c r="EH14" s="40" t="n">
        <v>3044.03</v>
      </c>
      <c r="EI14" s="41" t="n">
        <v>2420</v>
      </c>
      <c r="EJ14" s="42" t="n">
        <v>13074.07</v>
      </c>
      <c r="EK14" s="36" t="s">
        <v>53</v>
      </c>
      <c r="EL14" s="40" t="n">
        <v>0</v>
      </c>
      <c r="EM14" s="41" t="n">
        <v>0</v>
      </c>
      <c r="EN14" s="31"/>
      <c r="EO14" s="41" t="n">
        <v>25.42</v>
      </c>
      <c r="EP14" s="40" t="n">
        <v>-35.65</v>
      </c>
      <c r="EQ14" s="41" t="n">
        <v>0</v>
      </c>
      <c r="ER14" s="40" t="n">
        <v>82.77</v>
      </c>
      <c r="ES14" s="41" t="n">
        <v>189.72</v>
      </c>
      <c r="ET14" s="42" t="n">
        <v>262.26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</v>
      </c>
      <c r="FA14" s="41" t="n">
        <v>11.47</v>
      </c>
      <c r="FB14" s="40" t="n">
        <v>35.65</v>
      </c>
      <c r="FC14" s="41" t="n">
        <v>58.92</v>
      </c>
      <c r="FD14" s="42" t="n">
        <v>106.04</v>
      </c>
      <c r="FE14" s="36" t="s">
        <v>53</v>
      </c>
      <c r="FF14" s="40" t="n">
        <v>0</v>
      </c>
      <c r="FG14" s="41" t="n">
        <v>0</v>
      </c>
      <c r="FH14" s="31"/>
      <c r="FI14" s="41" t="n">
        <v>117.49</v>
      </c>
      <c r="FJ14" s="40" t="n">
        <v>213.97</v>
      </c>
      <c r="FK14" s="41" t="n">
        <v>3175.95</v>
      </c>
      <c r="FL14" s="40" t="n">
        <v>7211.38</v>
      </c>
      <c r="FM14" s="41" t="n">
        <v>5621.94</v>
      </c>
      <c r="FN14" s="42" t="n">
        <v>16340.73</v>
      </c>
      <c r="FO14" s="36" t="s">
        <v>53</v>
      </c>
      <c r="FP14" s="40" t="n">
        <v>42.71</v>
      </c>
      <c r="FQ14" s="41" t="n">
        <v>183.38</v>
      </c>
      <c r="FR14" s="40" t="n">
        <v>0</v>
      </c>
      <c r="FS14" s="41" t="n">
        <v>4314.89</v>
      </c>
      <c r="FT14" s="40" t="n">
        <v>10129.96</v>
      </c>
      <c r="FU14" s="41" t="n">
        <v>20931.2</v>
      </c>
      <c r="FV14" s="40" t="n">
        <v>17212.5</v>
      </c>
      <c r="FW14" s="41" t="n">
        <v>8361.08</v>
      </c>
      <c r="FX14" s="42" t="n">
        <v>61175.72</v>
      </c>
      <c r="FY14" s="36" t="s">
        <v>53</v>
      </c>
      <c r="FZ14" s="40" t="n">
        <v>6.9</v>
      </c>
      <c r="GA14" s="41" t="n">
        <v>0</v>
      </c>
      <c r="GB14" s="40" t="n">
        <v>0</v>
      </c>
      <c r="GC14" s="41" t="n">
        <v>13.2</v>
      </c>
      <c r="GD14" s="40" t="n">
        <v>19.51</v>
      </c>
      <c r="GE14" s="41" t="n">
        <v>23.6</v>
      </c>
      <c r="GF14" s="40" t="n">
        <v>22.39</v>
      </c>
      <c r="GG14" s="41" t="n">
        <v>0</v>
      </c>
      <c r="GH14" s="42" t="n">
        <v>85.6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68.27</v>
      </c>
      <c r="C15" s="34" t="n">
        <v>183.154</v>
      </c>
      <c r="D15" s="33" t="n">
        <v>0</v>
      </c>
      <c r="E15" s="34" t="n">
        <v>13319.702</v>
      </c>
      <c r="F15" s="33" t="n">
        <v>27067.234</v>
      </c>
      <c r="G15" s="34" t="n">
        <v>103454.884</v>
      </c>
      <c r="H15" s="33" t="n">
        <v>142010.348</v>
      </c>
      <c r="I15" s="34" t="n">
        <v>127156.388</v>
      </c>
      <c r="J15" s="35" t="n">
        <v>413259.98</v>
      </c>
      <c r="K15" s="44" t="s">
        <v>54</v>
      </c>
      <c r="L15" s="33" t="n">
        <v>38.62</v>
      </c>
      <c r="M15" s="34" t="n">
        <v>98.244</v>
      </c>
      <c r="N15" s="33" t="n">
        <v>0</v>
      </c>
      <c r="O15" s="34" t="n">
        <v>9313.042</v>
      </c>
      <c r="P15" s="33" t="n">
        <v>18095.736</v>
      </c>
      <c r="Q15" s="34" t="n">
        <v>62207.338</v>
      </c>
      <c r="R15" s="33" t="n">
        <v>84539.062</v>
      </c>
      <c r="S15" s="34" t="n">
        <v>75892.018</v>
      </c>
      <c r="T15" s="35" t="n">
        <v>250184.06</v>
      </c>
      <c r="U15" s="44" t="s">
        <v>54</v>
      </c>
      <c r="V15" s="33" t="n">
        <v>0</v>
      </c>
      <c r="W15" s="34" t="n">
        <v>0</v>
      </c>
      <c r="X15" s="31"/>
      <c r="Y15" s="34" t="n">
        <v>1553.25</v>
      </c>
      <c r="Z15" s="33" t="n">
        <v>5754.46</v>
      </c>
      <c r="AA15" s="34" t="n">
        <v>40884.44</v>
      </c>
      <c r="AB15" s="33" t="n">
        <v>63011.44</v>
      </c>
      <c r="AC15" s="34" t="n">
        <v>58416.37</v>
      </c>
      <c r="AD15" s="35" t="n">
        <v>169619.96</v>
      </c>
      <c r="AE15" s="44" t="s">
        <v>54</v>
      </c>
      <c r="AF15" s="33" t="n">
        <v>0</v>
      </c>
      <c r="AG15" s="34" t="n">
        <v>0</v>
      </c>
      <c r="AH15" s="31"/>
      <c r="AI15" s="34" t="n">
        <v>6058.24</v>
      </c>
      <c r="AJ15" s="33" t="n">
        <v>8450.08</v>
      </c>
      <c r="AK15" s="34" t="n">
        <v>9991.75</v>
      </c>
      <c r="AL15" s="33" t="n">
        <v>8281.62</v>
      </c>
      <c r="AM15" s="34" t="n">
        <v>7005.88</v>
      </c>
      <c r="AN15" s="35" t="n">
        <v>39787.57</v>
      </c>
      <c r="AO15" s="44" t="s">
        <v>54</v>
      </c>
      <c r="AP15" s="33" t="n">
        <v>0</v>
      </c>
      <c r="AQ15" s="34" t="n">
        <v>0</v>
      </c>
      <c r="AR15" s="31"/>
      <c r="AS15" s="34" t="n">
        <v>52.33</v>
      </c>
      <c r="AT15" s="33" t="n">
        <v>0</v>
      </c>
      <c r="AU15" s="34" t="n">
        <v>84.01</v>
      </c>
      <c r="AV15" s="33" t="n">
        <v>151.2</v>
      </c>
      <c r="AW15" s="34" t="n">
        <v>191.64</v>
      </c>
      <c r="AX15" s="35" t="n">
        <v>479.18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2.63</v>
      </c>
      <c r="BE15" s="34" t="n">
        <v>22.63</v>
      </c>
      <c r="BF15" s="33" t="n">
        <v>8.91</v>
      </c>
      <c r="BG15" s="34" t="n">
        <v>97.55</v>
      </c>
      <c r="BH15" s="35" t="n">
        <v>151.72</v>
      </c>
      <c r="BI15" s="44" t="s">
        <v>54</v>
      </c>
      <c r="BJ15" s="33" t="n">
        <v>0</v>
      </c>
      <c r="BK15" s="34" t="n">
        <v>0</v>
      </c>
      <c r="BL15" s="31"/>
      <c r="BM15" s="34" t="n">
        <v>411</v>
      </c>
      <c r="BN15" s="33" t="n">
        <v>1054.74</v>
      </c>
      <c r="BO15" s="34" t="n">
        <v>7203.11</v>
      </c>
      <c r="BP15" s="33" t="n">
        <v>10440.52</v>
      </c>
      <c r="BQ15" s="34" t="n">
        <v>9084.02</v>
      </c>
      <c r="BR15" s="35" t="n">
        <v>28193.39</v>
      </c>
      <c r="BS15" s="44" t="s">
        <v>54</v>
      </c>
      <c r="BT15" s="33" t="n">
        <v>38.62</v>
      </c>
      <c r="BU15" s="34" t="n">
        <v>86.724</v>
      </c>
      <c r="BV15" s="33" t="n">
        <v>0</v>
      </c>
      <c r="BW15" s="34" t="n">
        <v>1175.497</v>
      </c>
      <c r="BX15" s="33" t="n">
        <v>2591.907</v>
      </c>
      <c r="BY15" s="34" t="n">
        <v>3783.779</v>
      </c>
      <c r="BZ15" s="33" t="n">
        <v>2533.202</v>
      </c>
      <c r="CA15" s="34" t="n">
        <v>987.378</v>
      </c>
      <c r="CB15" s="35" t="n">
        <v>11197.107</v>
      </c>
      <c r="CC15" s="44" t="s">
        <v>54</v>
      </c>
      <c r="CD15" s="33" t="n">
        <v>0</v>
      </c>
      <c r="CE15" s="34" t="n">
        <v>11.52</v>
      </c>
      <c r="CF15" s="33" t="n">
        <v>0</v>
      </c>
      <c r="CG15" s="34" t="n">
        <v>62.725</v>
      </c>
      <c r="CH15" s="33" t="n">
        <v>152.829</v>
      </c>
      <c r="CI15" s="34" t="n">
        <v>194.779</v>
      </c>
      <c r="CJ15" s="33" t="n">
        <v>112.17</v>
      </c>
      <c r="CK15" s="34" t="n">
        <v>78.58</v>
      </c>
      <c r="CL15" s="35" t="n">
        <v>612.603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69.09</v>
      </c>
      <c r="CS15" s="34" t="n">
        <v>42.84</v>
      </c>
      <c r="CT15" s="33" t="n">
        <v>0</v>
      </c>
      <c r="CU15" s="34" t="n">
        <v>30.6</v>
      </c>
      <c r="CV15" s="35" t="n">
        <v>142.53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29.65</v>
      </c>
      <c r="DI15" s="34" t="n">
        <v>84.91</v>
      </c>
      <c r="DJ15" s="33" t="n">
        <v>0</v>
      </c>
      <c r="DK15" s="34" t="n">
        <v>4006.66</v>
      </c>
      <c r="DL15" s="33" t="n">
        <v>8971.498</v>
      </c>
      <c r="DM15" s="34" t="n">
        <v>41247.546</v>
      </c>
      <c r="DN15" s="33" t="n">
        <v>57471.286</v>
      </c>
      <c r="DO15" s="34" t="n">
        <v>51264.37</v>
      </c>
      <c r="DP15" s="35" t="n">
        <v>163075.92</v>
      </c>
      <c r="DQ15" s="44" t="s">
        <v>54</v>
      </c>
      <c r="DR15" s="33" t="n">
        <v>0</v>
      </c>
      <c r="DS15" s="34" t="n">
        <v>0</v>
      </c>
      <c r="DT15" s="31"/>
      <c r="DU15" s="34" t="n">
        <v>1070.14</v>
      </c>
      <c r="DV15" s="33" t="n">
        <v>4119.54</v>
      </c>
      <c r="DW15" s="34" t="n">
        <v>29382.61</v>
      </c>
      <c r="DX15" s="33" t="n">
        <v>43838.78</v>
      </c>
      <c r="DY15" s="34" t="n">
        <v>40120.49</v>
      </c>
      <c r="DZ15" s="35" t="n">
        <v>118531.56</v>
      </c>
      <c r="EA15" s="44" t="s">
        <v>54</v>
      </c>
      <c r="EB15" s="33" t="n">
        <v>0</v>
      </c>
      <c r="EC15" s="34" t="n">
        <v>0</v>
      </c>
      <c r="ED15" s="31"/>
      <c r="EE15" s="34" t="n">
        <v>1602.64</v>
      </c>
      <c r="EF15" s="33" t="n">
        <v>2001.878</v>
      </c>
      <c r="EG15" s="34" t="n">
        <v>1869.746</v>
      </c>
      <c r="EH15" s="33" t="n">
        <v>1604.586</v>
      </c>
      <c r="EI15" s="34" t="n">
        <v>1207.44</v>
      </c>
      <c r="EJ15" s="35" t="n">
        <v>8286.29</v>
      </c>
      <c r="EK15" s="44" t="s">
        <v>54</v>
      </c>
      <c r="EL15" s="33" t="n">
        <v>0</v>
      </c>
      <c r="EM15" s="34" t="n">
        <v>0</v>
      </c>
      <c r="EN15" s="31"/>
      <c r="EO15" s="34" t="n">
        <v>45.88</v>
      </c>
      <c r="EP15" s="33" t="n">
        <v>0</v>
      </c>
      <c r="EQ15" s="34" t="n">
        <v>0</v>
      </c>
      <c r="ER15" s="33" t="n">
        <v>0</v>
      </c>
      <c r="ES15" s="34" t="n">
        <v>0</v>
      </c>
      <c r="ET15" s="35" t="n">
        <v>45.88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10.23</v>
      </c>
      <c r="FA15" s="34" t="n">
        <v>0</v>
      </c>
      <c r="FB15" s="33" t="n">
        <v>0</v>
      </c>
      <c r="FC15" s="34" t="n">
        <v>11.47</v>
      </c>
      <c r="FD15" s="35" t="n">
        <v>21.7</v>
      </c>
      <c r="FE15" s="44" t="s">
        <v>54</v>
      </c>
      <c r="FF15" s="33" t="n">
        <v>0</v>
      </c>
      <c r="FG15" s="34" t="n">
        <v>0</v>
      </c>
      <c r="FH15" s="31"/>
      <c r="FI15" s="34" t="n">
        <v>411.99</v>
      </c>
      <c r="FJ15" s="33" t="n">
        <v>1023</v>
      </c>
      <c r="FK15" s="34" t="n">
        <v>7145.77</v>
      </c>
      <c r="FL15" s="33" t="n">
        <v>10190.95</v>
      </c>
      <c r="FM15" s="34" t="n">
        <v>9069.1</v>
      </c>
      <c r="FN15" s="35" t="n">
        <v>27840.81</v>
      </c>
      <c r="FO15" s="44" t="s">
        <v>54</v>
      </c>
      <c r="FP15" s="33" t="n">
        <v>29.65</v>
      </c>
      <c r="FQ15" s="34" t="n">
        <v>79.64</v>
      </c>
      <c r="FR15" s="33" t="n">
        <v>0</v>
      </c>
      <c r="FS15" s="34" t="n">
        <v>855.44</v>
      </c>
      <c r="FT15" s="33" t="n">
        <v>1740.59</v>
      </c>
      <c r="FU15" s="34" t="n">
        <v>2770.95</v>
      </c>
      <c r="FV15" s="33" t="n">
        <v>1782.75</v>
      </c>
      <c r="FW15" s="34" t="n">
        <v>808.14</v>
      </c>
      <c r="FX15" s="35" t="n">
        <v>8067.16</v>
      </c>
      <c r="FY15" s="44" t="s">
        <v>54</v>
      </c>
      <c r="FZ15" s="33" t="n">
        <v>0</v>
      </c>
      <c r="GA15" s="34" t="n">
        <v>5.27</v>
      </c>
      <c r="GB15" s="33" t="n">
        <v>0</v>
      </c>
      <c r="GC15" s="34" t="n">
        <v>20.57</v>
      </c>
      <c r="GD15" s="33" t="n">
        <v>54.9</v>
      </c>
      <c r="GE15" s="34" t="n">
        <v>78.47</v>
      </c>
      <c r="GF15" s="33" t="n">
        <v>54.22</v>
      </c>
      <c r="GG15" s="34" t="n">
        <v>36.63</v>
      </c>
      <c r="GH15" s="35" t="n">
        <v>250.06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1.36</v>
      </c>
      <c r="GO15" s="34" t="n">
        <v>0</v>
      </c>
      <c r="GP15" s="33" t="n">
        <v>0</v>
      </c>
      <c r="GQ15" s="34" t="n">
        <v>11.1</v>
      </c>
      <c r="GR15" s="35" t="n">
        <v>32.46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38.08</v>
      </c>
      <c r="C16" s="28" t="n">
        <v>576.292</v>
      </c>
      <c r="D16" s="37" t="n">
        <v>0</v>
      </c>
      <c r="E16" s="28" t="n">
        <v>20995.383</v>
      </c>
      <c r="F16" s="37" t="n">
        <v>41476.875</v>
      </c>
      <c r="G16" s="28" t="n">
        <v>137403.72</v>
      </c>
      <c r="H16" s="37" t="n">
        <v>202590.692</v>
      </c>
      <c r="I16" s="28" t="n">
        <v>160779.268</v>
      </c>
      <c r="J16" s="38" t="n">
        <v>563960.31</v>
      </c>
      <c r="K16" s="36" t="s">
        <v>55</v>
      </c>
      <c r="L16" s="37" t="n">
        <v>76.75</v>
      </c>
      <c r="M16" s="28" t="n">
        <v>310.552</v>
      </c>
      <c r="N16" s="37" t="n">
        <v>0</v>
      </c>
      <c r="O16" s="28" t="n">
        <v>14980.588</v>
      </c>
      <c r="P16" s="37" t="n">
        <v>28804.045</v>
      </c>
      <c r="Q16" s="28" t="n">
        <v>85312.675</v>
      </c>
      <c r="R16" s="37" t="n">
        <v>124666.927</v>
      </c>
      <c r="S16" s="28" t="n">
        <v>98493.333</v>
      </c>
      <c r="T16" s="38" t="n">
        <v>352644.87</v>
      </c>
      <c r="U16" s="36" t="s">
        <v>55</v>
      </c>
      <c r="V16" s="37" t="n">
        <v>0</v>
      </c>
      <c r="W16" s="28" t="n">
        <v>0</v>
      </c>
      <c r="X16" s="31"/>
      <c r="Y16" s="28" t="n">
        <v>2068.96</v>
      </c>
      <c r="Z16" s="37" t="n">
        <v>7337.1</v>
      </c>
      <c r="AA16" s="28" t="n">
        <v>51924.865</v>
      </c>
      <c r="AB16" s="37" t="n">
        <v>86740.97</v>
      </c>
      <c r="AC16" s="28" t="n">
        <v>73649.29</v>
      </c>
      <c r="AD16" s="38" t="n">
        <v>221721.185</v>
      </c>
      <c r="AE16" s="36" t="s">
        <v>55</v>
      </c>
      <c r="AF16" s="37" t="n">
        <v>0</v>
      </c>
      <c r="AG16" s="28" t="n">
        <v>0</v>
      </c>
      <c r="AH16" s="31"/>
      <c r="AI16" s="28" t="n">
        <v>10138.11</v>
      </c>
      <c r="AJ16" s="37" t="n">
        <v>16149.755</v>
      </c>
      <c r="AK16" s="28" t="n">
        <v>21144.18</v>
      </c>
      <c r="AL16" s="37" t="n">
        <v>23333.2</v>
      </c>
      <c r="AM16" s="28" t="n">
        <v>13926.46</v>
      </c>
      <c r="AN16" s="38" t="n">
        <v>84691.705</v>
      </c>
      <c r="AO16" s="36" t="s">
        <v>55</v>
      </c>
      <c r="AP16" s="37" t="n">
        <v>0</v>
      </c>
      <c r="AQ16" s="28" t="n">
        <v>0</v>
      </c>
      <c r="AR16" s="31"/>
      <c r="AS16" s="28" t="n">
        <v>53.32</v>
      </c>
      <c r="AT16" s="37" t="n">
        <v>107.94</v>
      </c>
      <c r="AU16" s="28" t="n">
        <v>382.7</v>
      </c>
      <c r="AV16" s="37" t="n">
        <v>1288.24</v>
      </c>
      <c r="AW16" s="28" t="n">
        <v>1176.15</v>
      </c>
      <c r="AX16" s="38" t="n">
        <v>3008.35</v>
      </c>
      <c r="AY16" s="36" t="s">
        <v>55</v>
      </c>
      <c r="AZ16" s="37" t="n">
        <v>0</v>
      </c>
      <c r="BA16" s="28" t="n">
        <v>0</v>
      </c>
      <c r="BB16" s="31"/>
      <c r="BC16" s="28" t="n">
        <v>92.07</v>
      </c>
      <c r="BD16" s="37" t="n">
        <v>67.16</v>
      </c>
      <c r="BE16" s="28" t="n">
        <v>393.42</v>
      </c>
      <c r="BF16" s="37" t="n">
        <v>978.95</v>
      </c>
      <c r="BG16" s="28" t="n">
        <v>1281.71</v>
      </c>
      <c r="BH16" s="38" t="n">
        <v>2813.31</v>
      </c>
      <c r="BI16" s="36" t="s">
        <v>55</v>
      </c>
      <c r="BJ16" s="37" t="n">
        <v>0</v>
      </c>
      <c r="BK16" s="28" t="n">
        <v>0</v>
      </c>
      <c r="BL16" s="31"/>
      <c r="BM16" s="28" t="n">
        <v>272.47</v>
      </c>
      <c r="BN16" s="37" t="n">
        <v>447.64</v>
      </c>
      <c r="BO16" s="28" t="n">
        <v>4182.09</v>
      </c>
      <c r="BP16" s="37" t="n">
        <v>6694.31</v>
      </c>
      <c r="BQ16" s="28" t="n">
        <v>5869.09</v>
      </c>
      <c r="BR16" s="38" t="n">
        <v>17465.6</v>
      </c>
      <c r="BS16" s="36" t="s">
        <v>55</v>
      </c>
      <c r="BT16" s="37" t="n">
        <v>60.62</v>
      </c>
      <c r="BU16" s="28" t="n">
        <v>298.012</v>
      </c>
      <c r="BV16" s="37" t="n">
        <v>0</v>
      </c>
      <c r="BW16" s="28" t="n">
        <v>2120.158</v>
      </c>
      <c r="BX16" s="37" t="n">
        <v>4071.125</v>
      </c>
      <c r="BY16" s="28" t="n">
        <v>6333.492</v>
      </c>
      <c r="BZ16" s="37" t="n">
        <v>4857.11</v>
      </c>
      <c r="CA16" s="28" t="n">
        <v>2115.583</v>
      </c>
      <c r="CB16" s="38" t="n">
        <v>19856.1</v>
      </c>
      <c r="CC16" s="36" t="s">
        <v>55</v>
      </c>
      <c r="CD16" s="37" t="n">
        <v>16.13</v>
      </c>
      <c r="CE16" s="28" t="n">
        <v>12.54</v>
      </c>
      <c r="CF16" s="37" t="n">
        <v>0</v>
      </c>
      <c r="CG16" s="28" t="n">
        <v>235.5</v>
      </c>
      <c r="CH16" s="37" t="n">
        <v>623.325</v>
      </c>
      <c r="CI16" s="28" t="n">
        <v>942.998</v>
      </c>
      <c r="CJ16" s="37" t="n">
        <v>772.747</v>
      </c>
      <c r="CK16" s="28" t="n">
        <v>475.05</v>
      </c>
      <c r="CL16" s="38" t="n">
        <v>3078.29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8.93</v>
      </c>
      <c r="CT16" s="37" t="n">
        <v>1.4</v>
      </c>
      <c r="CU16" s="28" t="n">
        <v>0</v>
      </c>
      <c r="CV16" s="38" t="n">
        <v>10.33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61.33</v>
      </c>
      <c r="DI16" s="28" t="n">
        <v>265.74</v>
      </c>
      <c r="DJ16" s="37" t="n">
        <v>0</v>
      </c>
      <c r="DK16" s="28" t="n">
        <v>6014.795</v>
      </c>
      <c r="DL16" s="37" t="n">
        <v>12672.83</v>
      </c>
      <c r="DM16" s="28" t="n">
        <v>52091.045</v>
      </c>
      <c r="DN16" s="37" t="n">
        <v>77923.765</v>
      </c>
      <c r="DO16" s="28" t="n">
        <v>62285.935</v>
      </c>
      <c r="DP16" s="38" t="n">
        <v>211315.44</v>
      </c>
      <c r="DQ16" s="36" t="s">
        <v>55</v>
      </c>
      <c r="DR16" s="37" t="n">
        <v>0</v>
      </c>
      <c r="DS16" s="28" t="n">
        <v>0</v>
      </c>
      <c r="DT16" s="31"/>
      <c r="DU16" s="28" t="n">
        <v>1606.86</v>
      </c>
      <c r="DV16" s="37" t="n">
        <v>5500.225</v>
      </c>
      <c r="DW16" s="28" t="n">
        <v>38936.245</v>
      </c>
      <c r="DX16" s="37" t="n">
        <v>63692.29</v>
      </c>
      <c r="DY16" s="28" t="n">
        <v>52430.345</v>
      </c>
      <c r="DZ16" s="38" t="n">
        <v>162165.965</v>
      </c>
      <c r="EA16" s="36" t="s">
        <v>55</v>
      </c>
      <c r="EB16" s="37" t="n">
        <v>0</v>
      </c>
      <c r="EC16" s="28" t="n">
        <v>0</v>
      </c>
      <c r="ED16" s="31"/>
      <c r="EE16" s="28" t="n">
        <v>2315.23</v>
      </c>
      <c r="EF16" s="37" t="n">
        <v>3048.19</v>
      </c>
      <c r="EG16" s="28" t="n">
        <v>3487.49</v>
      </c>
      <c r="EH16" s="37" t="n">
        <v>3641.5</v>
      </c>
      <c r="EI16" s="28" t="n">
        <v>2152.55</v>
      </c>
      <c r="EJ16" s="38" t="n">
        <v>14644.96</v>
      </c>
      <c r="EK16" s="36" t="s">
        <v>55</v>
      </c>
      <c r="EL16" s="37" t="n">
        <v>0</v>
      </c>
      <c r="EM16" s="28" t="n">
        <v>0</v>
      </c>
      <c r="EN16" s="31"/>
      <c r="EO16" s="28" t="n">
        <v>0</v>
      </c>
      <c r="EP16" s="37" t="n">
        <v>11.47</v>
      </c>
      <c r="EQ16" s="28" t="n">
        <v>35.65</v>
      </c>
      <c r="ER16" s="37" t="n">
        <v>26.3</v>
      </c>
      <c r="ES16" s="28" t="n">
        <v>45.12</v>
      </c>
      <c r="ET16" s="38" t="n">
        <v>118.54</v>
      </c>
      <c r="EU16" s="36" t="s">
        <v>55</v>
      </c>
      <c r="EV16" s="37" t="n">
        <v>0</v>
      </c>
      <c r="EW16" s="28" t="n">
        <v>0</v>
      </c>
      <c r="EX16" s="31"/>
      <c r="EY16" s="28" t="n">
        <v>0</v>
      </c>
      <c r="EZ16" s="37" t="n">
        <v>0</v>
      </c>
      <c r="FA16" s="28" t="n">
        <v>22.94</v>
      </c>
      <c r="FB16" s="37" t="n">
        <v>17.02</v>
      </c>
      <c r="FC16" s="28" t="n">
        <v>99.16</v>
      </c>
      <c r="FD16" s="38" t="n">
        <v>139.12</v>
      </c>
      <c r="FE16" s="36" t="s">
        <v>55</v>
      </c>
      <c r="FF16" s="37" t="n">
        <v>0</v>
      </c>
      <c r="FG16" s="28" t="n">
        <v>0</v>
      </c>
      <c r="FH16" s="31"/>
      <c r="FI16" s="28" t="n">
        <v>271.87</v>
      </c>
      <c r="FJ16" s="37" t="n">
        <v>433.07</v>
      </c>
      <c r="FK16" s="28" t="n">
        <v>3988.44</v>
      </c>
      <c r="FL16" s="37" t="n">
        <v>6472.58</v>
      </c>
      <c r="FM16" s="28" t="n">
        <v>5680.59</v>
      </c>
      <c r="FN16" s="38" t="n">
        <v>16846.55</v>
      </c>
      <c r="FO16" s="36" t="s">
        <v>55</v>
      </c>
      <c r="FP16" s="37" t="n">
        <v>56.71</v>
      </c>
      <c r="FQ16" s="28" t="n">
        <v>257.18</v>
      </c>
      <c r="FR16" s="37" t="n">
        <v>0</v>
      </c>
      <c r="FS16" s="28" t="n">
        <v>1785.155</v>
      </c>
      <c r="FT16" s="37" t="n">
        <v>3537.505</v>
      </c>
      <c r="FU16" s="28" t="n">
        <v>5417.78</v>
      </c>
      <c r="FV16" s="37" t="n">
        <v>3882.925</v>
      </c>
      <c r="FW16" s="28" t="n">
        <v>1814.46</v>
      </c>
      <c r="FX16" s="38" t="n">
        <v>16751.715</v>
      </c>
      <c r="FY16" s="36" t="s">
        <v>55</v>
      </c>
      <c r="FZ16" s="37" t="n">
        <v>4.62</v>
      </c>
      <c r="GA16" s="28" t="n">
        <v>8.56</v>
      </c>
      <c r="GB16" s="37" t="n">
        <v>0</v>
      </c>
      <c r="GC16" s="28" t="n">
        <v>35.68</v>
      </c>
      <c r="GD16" s="37" t="n">
        <v>142.37</v>
      </c>
      <c r="GE16" s="28" t="n">
        <v>199.91</v>
      </c>
      <c r="GF16" s="37" t="n">
        <v>190.41</v>
      </c>
      <c r="GG16" s="28" t="n">
        <v>63.71</v>
      </c>
      <c r="GH16" s="38" t="n">
        <v>645.26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59</v>
      </c>
      <c r="GP16" s="37" t="n">
        <v>0.74</v>
      </c>
      <c r="GQ16" s="28" t="n">
        <v>0</v>
      </c>
      <c r="GR16" s="38" t="n">
        <v>3.33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100.01</v>
      </c>
      <c r="C17" s="28" t="n">
        <v>389.49</v>
      </c>
      <c r="D17" s="37" t="n">
        <v>0</v>
      </c>
      <c r="E17" s="28" t="n">
        <v>33774.84</v>
      </c>
      <c r="F17" s="37" t="n">
        <v>62243.01</v>
      </c>
      <c r="G17" s="28" t="n">
        <v>204939.036</v>
      </c>
      <c r="H17" s="37" t="n">
        <v>247171.11</v>
      </c>
      <c r="I17" s="28" t="n">
        <v>180434.782</v>
      </c>
      <c r="J17" s="38" t="n">
        <v>729052.278</v>
      </c>
      <c r="K17" s="36" t="s">
        <v>56</v>
      </c>
      <c r="L17" s="37" t="n">
        <v>54.49</v>
      </c>
      <c r="M17" s="28" t="n">
        <v>201.24</v>
      </c>
      <c r="N17" s="37" t="n">
        <v>0</v>
      </c>
      <c r="O17" s="28" t="n">
        <v>24647.961</v>
      </c>
      <c r="P17" s="37" t="n">
        <v>43736.821</v>
      </c>
      <c r="Q17" s="28" t="n">
        <v>124050.821</v>
      </c>
      <c r="R17" s="37" t="n">
        <v>149733.362</v>
      </c>
      <c r="S17" s="28" t="n">
        <v>109822.271</v>
      </c>
      <c r="T17" s="38" t="n">
        <v>452246.966</v>
      </c>
      <c r="U17" s="36" t="s">
        <v>56</v>
      </c>
      <c r="V17" s="37" t="n">
        <v>0</v>
      </c>
      <c r="W17" s="28" t="n">
        <v>0</v>
      </c>
      <c r="X17" s="31"/>
      <c r="Y17" s="28" t="n">
        <v>3364.35</v>
      </c>
      <c r="Z17" s="37" t="n">
        <v>10111.922</v>
      </c>
      <c r="AA17" s="28" t="n">
        <v>73426.612</v>
      </c>
      <c r="AB17" s="37" t="n">
        <v>98995.418</v>
      </c>
      <c r="AC17" s="28" t="n">
        <v>74126.96</v>
      </c>
      <c r="AD17" s="38" t="n">
        <v>260025.262</v>
      </c>
      <c r="AE17" s="36" t="s">
        <v>56</v>
      </c>
      <c r="AF17" s="37" t="n">
        <v>0</v>
      </c>
      <c r="AG17" s="28" t="n">
        <v>0</v>
      </c>
      <c r="AH17" s="31"/>
      <c r="AI17" s="28" t="n">
        <v>17731.428</v>
      </c>
      <c r="AJ17" s="37" t="n">
        <v>26220.195</v>
      </c>
      <c r="AK17" s="28" t="n">
        <v>31428.5</v>
      </c>
      <c r="AL17" s="37" t="n">
        <v>32409.314</v>
      </c>
      <c r="AM17" s="28" t="n">
        <v>23546.723</v>
      </c>
      <c r="AN17" s="38" t="n">
        <v>131336.16</v>
      </c>
      <c r="AO17" s="36" t="s">
        <v>56</v>
      </c>
      <c r="AP17" s="37" t="n">
        <v>0</v>
      </c>
      <c r="AQ17" s="28" t="n">
        <v>0</v>
      </c>
      <c r="AR17" s="31"/>
      <c r="AS17" s="28" t="n">
        <v>76.98</v>
      </c>
      <c r="AT17" s="37" t="n">
        <v>75.95</v>
      </c>
      <c r="AU17" s="28" t="n">
        <v>327.09</v>
      </c>
      <c r="AV17" s="37" t="n">
        <v>1390.92</v>
      </c>
      <c r="AW17" s="28" t="n">
        <v>2498.507</v>
      </c>
      <c r="AX17" s="38" t="n">
        <v>4369.447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243.64</v>
      </c>
      <c r="BG17" s="28" t="n">
        <v>332.36</v>
      </c>
      <c r="BH17" s="38" t="n">
        <v>576</v>
      </c>
      <c r="BI17" s="36" t="s">
        <v>56</v>
      </c>
      <c r="BJ17" s="37" t="n">
        <v>0</v>
      </c>
      <c r="BK17" s="28" t="n">
        <v>0</v>
      </c>
      <c r="BL17" s="31"/>
      <c r="BM17" s="28" t="n">
        <v>395.32</v>
      </c>
      <c r="BN17" s="37" t="n">
        <v>658.2</v>
      </c>
      <c r="BO17" s="28" t="n">
        <v>4953.56</v>
      </c>
      <c r="BP17" s="37" t="n">
        <v>6317.39</v>
      </c>
      <c r="BQ17" s="28" t="n">
        <v>4908.17</v>
      </c>
      <c r="BR17" s="38" t="n">
        <v>17232.64</v>
      </c>
      <c r="BS17" s="36" t="s">
        <v>56</v>
      </c>
      <c r="BT17" s="37" t="n">
        <v>52.23</v>
      </c>
      <c r="BU17" s="28" t="n">
        <v>194.54</v>
      </c>
      <c r="BV17" s="37" t="n">
        <v>0</v>
      </c>
      <c r="BW17" s="28" t="n">
        <v>2811.597</v>
      </c>
      <c r="BX17" s="37" t="n">
        <v>6232.122</v>
      </c>
      <c r="BY17" s="28" t="n">
        <v>13365.128</v>
      </c>
      <c r="BZ17" s="37" t="n">
        <v>9970.841</v>
      </c>
      <c r="CA17" s="28" t="n">
        <v>4166.265</v>
      </c>
      <c r="CB17" s="38" t="n">
        <v>36792.723</v>
      </c>
      <c r="CC17" s="36" t="s">
        <v>56</v>
      </c>
      <c r="CD17" s="37" t="n">
        <v>2.26</v>
      </c>
      <c r="CE17" s="28" t="n">
        <v>6.7</v>
      </c>
      <c r="CF17" s="37" t="n">
        <v>0</v>
      </c>
      <c r="CG17" s="28" t="n">
        <v>254.001</v>
      </c>
      <c r="CH17" s="37" t="n">
        <v>379.337</v>
      </c>
      <c r="CI17" s="28" t="n">
        <v>488.771</v>
      </c>
      <c r="CJ17" s="37" t="n">
        <v>379.289</v>
      </c>
      <c r="CK17" s="28" t="n">
        <v>210.666</v>
      </c>
      <c r="CL17" s="38" t="n">
        <v>1721.024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14.285</v>
      </c>
      <c r="CR17" s="37" t="n">
        <v>59.095</v>
      </c>
      <c r="CS17" s="28" t="n">
        <v>61.16</v>
      </c>
      <c r="CT17" s="37" t="n">
        <v>26.55</v>
      </c>
      <c r="CU17" s="28" t="n">
        <v>32.62</v>
      </c>
      <c r="CV17" s="38" t="n">
        <v>193.71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0</v>
      </c>
      <c r="DC17" s="28" t="n">
        <v>0</v>
      </c>
      <c r="DD17" s="37" t="n">
        <v>0</v>
      </c>
      <c r="DE17" s="28" t="n">
        <v>0</v>
      </c>
      <c r="DF17" s="38" t="n">
        <v>0</v>
      </c>
      <c r="DG17" s="36" t="s">
        <v>56</v>
      </c>
      <c r="DH17" s="37" t="n">
        <v>45.52</v>
      </c>
      <c r="DI17" s="28" t="n">
        <v>188.25</v>
      </c>
      <c r="DJ17" s="37" t="n">
        <v>0</v>
      </c>
      <c r="DK17" s="28" t="n">
        <v>9126.879</v>
      </c>
      <c r="DL17" s="37" t="n">
        <v>18506.189</v>
      </c>
      <c r="DM17" s="28" t="n">
        <v>80888.215</v>
      </c>
      <c r="DN17" s="37" t="n">
        <v>97437.748</v>
      </c>
      <c r="DO17" s="28" t="n">
        <v>70612.511</v>
      </c>
      <c r="DP17" s="38" t="n">
        <v>276805.312</v>
      </c>
      <c r="DQ17" s="36" t="s">
        <v>56</v>
      </c>
      <c r="DR17" s="37" t="n">
        <v>0</v>
      </c>
      <c r="DS17" s="28" t="n">
        <v>0</v>
      </c>
      <c r="DT17" s="31"/>
      <c r="DU17" s="28" t="n">
        <v>2851.61</v>
      </c>
      <c r="DV17" s="37" t="n">
        <v>8394.88</v>
      </c>
      <c r="DW17" s="28" t="n">
        <v>61135.49</v>
      </c>
      <c r="DX17" s="37" t="n">
        <v>79316.31</v>
      </c>
      <c r="DY17" s="28" t="n">
        <v>59614.39</v>
      </c>
      <c r="DZ17" s="38" t="n">
        <v>211312.68</v>
      </c>
      <c r="EA17" s="36" t="s">
        <v>56</v>
      </c>
      <c r="EB17" s="37" t="n">
        <v>0</v>
      </c>
      <c r="EC17" s="28" t="n">
        <v>0</v>
      </c>
      <c r="ED17" s="31"/>
      <c r="EE17" s="28" t="n">
        <v>3434.43</v>
      </c>
      <c r="EF17" s="37" t="n">
        <v>4238.09</v>
      </c>
      <c r="EG17" s="28" t="n">
        <v>4191.42</v>
      </c>
      <c r="EH17" s="37" t="n">
        <v>4087.16</v>
      </c>
      <c r="EI17" s="28" t="n">
        <v>2669.12</v>
      </c>
      <c r="EJ17" s="38" t="n">
        <v>18620.22</v>
      </c>
      <c r="EK17" s="36" t="s">
        <v>56</v>
      </c>
      <c r="EL17" s="37" t="n">
        <v>0</v>
      </c>
      <c r="EM17" s="28" t="n">
        <v>0</v>
      </c>
      <c r="EN17" s="31"/>
      <c r="EO17" s="28" t="n">
        <v>8.14</v>
      </c>
      <c r="EP17" s="37" t="n">
        <v>35.65</v>
      </c>
      <c r="EQ17" s="28" t="n">
        <v>11.47</v>
      </c>
      <c r="ER17" s="37" t="n">
        <v>22.44</v>
      </c>
      <c r="ES17" s="28" t="n">
        <v>23.6</v>
      </c>
      <c r="ET17" s="38" t="n">
        <v>101.3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0</v>
      </c>
      <c r="FC17" s="28" t="n">
        <v>0</v>
      </c>
      <c r="FD17" s="38" t="n">
        <v>0</v>
      </c>
      <c r="FE17" s="36" t="s">
        <v>56</v>
      </c>
      <c r="FF17" s="37" t="n">
        <v>0</v>
      </c>
      <c r="FG17" s="28" t="n">
        <v>0</v>
      </c>
      <c r="FH17" s="31"/>
      <c r="FI17" s="28" t="n">
        <v>400.21</v>
      </c>
      <c r="FJ17" s="37" t="n">
        <v>633.02</v>
      </c>
      <c r="FK17" s="28" t="n">
        <v>4848.54</v>
      </c>
      <c r="FL17" s="37" t="n">
        <v>6167.56</v>
      </c>
      <c r="FM17" s="28" t="n">
        <v>4817.27</v>
      </c>
      <c r="FN17" s="38" t="n">
        <v>16866.6</v>
      </c>
      <c r="FO17" s="36" t="s">
        <v>56</v>
      </c>
      <c r="FP17" s="37" t="n">
        <v>44.41</v>
      </c>
      <c r="FQ17" s="28" t="n">
        <v>188.25</v>
      </c>
      <c r="FR17" s="37" t="n">
        <v>0</v>
      </c>
      <c r="FS17" s="28" t="n">
        <v>2357.519</v>
      </c>
      <c r="FT17" s="37" t="n">
        <v>5089.799</v>
      </c>
      <c r="FU17" s="28" t="n">
        <v>10543.675</v>
      </c>
      <c r="FV17" s="37" t="n">
        <v>7757.848</v>
      </c>
      <c r="FW17" s="28" t="n">
        <v>3419.541</v>
      </c>
      <c r="FX17" s="38" t="n">
        <v>29401.042</v>
      </c>
      <c r="FY17" s="36" t="s">
        <v>56</v>
      </c>
      <c r="FZ17" s="37" t="n">
        <v>1.11</v>
      </c>
      <c r="GA17" s="28" t="n">
        <v>0</v>
      </c>
      <c r="GB17" s="37" t="n">
        <v>0</v>
      </c>
      <c r="GC17" s="28" t="n">
        <v>74.97</v>
      </c>
      <c r="GD17" s="37" t="n">
        <v>114.75</v>
      </c>
      <c r="GE17" s="28" t="n">
        <v>123.12</v>
      </c>
      <c r="GF17" s="37" t="n">
        <v>86.43</v>
      </c>
      <c r="GG17" s="28" t="n">
        <v>68.59</v>
      </c>
      <c r="GH17" s="38" t="n">
        <v>468.97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</v>
      </c>
      <c r="GN17" s="37" t="n">
        <v>0</v>
      </c>
      <c r="GO17" s="28" t="n">
        <v>34.5</v>
      </c>
      <c r="GP17" s="37" t="n">
        <v>0</v>
      </c>
      <c r="GQ17" s="28" t="n">
        <v>0</v>
      </c>
      <c r="GR17" s="38" t="n">
        <v>34.5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</v>
      </c>
      <c r="GY17" s="28" t="n">
        <v>0</v>
      </c>
      <c r="GZ17" s="37" t="n">
        <v>0</v>
      </c>
      <c r="HA17" s="28" t="n">
        <v>0</v>
      </c>
      <c r="HB17" s="38" t="n">
        <v>0</v>
      </c>
    </row>
    <row r="18" customFormat="false" ht="15" hidden="false" customHeight="true" outlineLevel="0" collapsed="false">
      <c r="A18" s="32" t="s">
        <v>57</v>
      </c>
      <c r="B18" s="37" t="n">
        <v>97.87</v>
      </c>
      <c r="C18" s="28" t="n">
        <v>432.915</v>
      </c>
      <c r="D18" s="37" t="n">
        <v>0</v>
      </c>
      <c r="E18" s="28" t="n">
        <v>16136.654</v>
      </c>
      <c r="F18" s="37" t="n">
        <v>32498.072</v>
      </c>
      <c r="G18" s="28" t="n">
        <v>110918.354</v>
      </c>
      <c r="H18" s="37" t="n">
        <v>155259.097</v>
      </c>
      <c r="I18" s="28" t="n">
        <v>113567.187</v>
      </c>
      <c r="J18" s="38" t="n">
        <v>428910.149</v>
      </c>
      <c r="K18" s="36" t="s">
        <v>57</v>
      </c>
      <c r="L18" s="37" t="n">
        <v>48.46</v>
      </c>
      <c r="M18" s="28" t="n">
        <v>217.235</v>
      </c>
      <c r="N18" s="37" t="n">
        <v>0</v>
      </c>
      <c r="O18" s="28" t="n">
        <v>12009.444</v>
      </c>
      <c r="P18" s="37" t="n">
        <v>22893.972</v>
      </c>
      <c r="Q18" s="28" t="n">
        <v>68008.714</v>
      </c>
      <c r="R18" s="37" t="n">
        <v>93967.127</v>
      </c>
      <c r="S18" s="28" t="n">
        <v>68795.882</v>
      </c>
      <c r="T18" s="38" t="n">
        <v>265940.834</v>
      </c>
      <c r="U18" s="36" t="s">
        <v>57</v>
      </c>
      <c r="V18" s="37" t="n">
        <v>0</v>
      </c>
      <c r="W18" s="28" t="n">
        <v>0</v>
      </c>
      <c r="X18" s="31"/>
      <c r="Y18" s="28" t="n">
        <v>1357.9</v>
      </c>
      <c r="Z18" s="37" t="n">
        <v>4481.69</v>
      </c>
      <c r="AA18" s="28" t="n">
        <v>34537.61</v>
      </c>
      <c r="AB18" s="37" t="n">
        <v>54641.219</v>
      </c>
      <c r="AC18" s="28" t="n">
        <v>43345.99</v>
      </c>
      <c r="AD18" s="38" t="n">
        <v>138364.409</v>
      </c>
      <c r="AE18" s="36" t="s">
        <v>57</v>
      </c>
      <c r="AF18" s="37" t="n">
        <v>0</v>
      </c>
      <c r="AG18" s="28" t="n">
        <v>0</v>
      </c>
      <c r="AH18" s="31"/>
      <c r="AI18" s="28" t="n">
        <v>8026.84</v>
      </c>
      <c r="AJ18" s="37" t="n">
        <v>12546.05</v>
      </c>
      <c r="AK18" s="28" t="n">
        <v>15711.49</v>
      </c>
      <c r="AL18" s="37" t="n">
        <v>16922.45</v>
      </c>
      <c r="AM18" s="28" t="n">
        <v>10056.89</v>
      </c>
      <c r="AN18" s="38" t="n">
        <v>63263.72</v>
      </c>
      <c r="AO18" s="36" t="s">
        <v>57</v>
      </c>
      <c r="AP18" s="37" t="n">
        <v>0</v>
      </c>
      <c r="AQ18" s="28" t="n">
        <v>0</v>
      </c>
      <c r="AR18" s="31"/>
      <c r="AS18" s="28" t="n">
        <v>0</v>
      </c>
      <c r="AT18" s="37" t="n">
        <v>0</v>
      </c>
      <c r="AU18" s="28" t="n">
        <v>312.72</v>
      </c>
      <c r="AV18" s="37" t="n">
        <v>1572.4</v>
      </c>
      <c r="AW18" s="28" t="n">
        <v>3043.62</v>
      </c>
      <c r="AX18" s="38" t="n">
        <v>4928.74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45.26</v>
      </c>
      <c r="BE18" s="28" t="n">
        <v>98.58</v>
      </c>
      <c r="BF18" s="37" t="n">
        <v>137.28</v>
      </c>
      <c r="BG18" s="28" t="n">
        <v>98.58</v>
      </c>
      <c r="BH18" s="38" t="n">
        <v>379.7</v>
      </c>
      <c r="BI18" s="36" t="s">
        <v>57</v>
      </c>
      <c r="BJ18" s="37" t="n">
        <v>0</v>
      </c>
      <c r="BK18" s="28" t="n">
        <v>0</v>
      </c>
      <c r="BL18" s="31"/>
      <c r="BM18" s="28" t="n">
        <v>257.55</v>
      </c>
      <c r="BN18" s="37" t="n">
        <v>1422.26</v>
      </c>
      <c r="BO18" s="28" t="n">
        <v>9918.11</v>
      </c>
      <c r="BP18" s="37" t="n">
        <v>13516.56</v>
      </c>
      <c r="BQ18" s="28" t="n">
        <v>9740.81</v>
      </c>
      <c r="BR18" s="38" t="n">
        <v>34855.29</v>
      </c>
      <c r="BS18" s="36" t="s">
        <v>57</v>
      </c>
      <c r="BT18" s="37" t="n">
        <v>48.46</v>
      </c>
      <c r="BU18" s="28" t="n">
        <v>209.205</v>
      </c>
      <c r="BV18" s="37" t="n">
        <v>0</v>
      </c>
      <c r="BW18" s="28" t="n">
        <v>2262.194</v>
      </c>
      <c r="BX18" s="37" t="n">
        <v>4264.866</v>
      </c>
      <c r="BY18" s="28" t="n">
        <v>7224.884</v>
      </c>
      <c r="BZ18" s="37" t="n">
        <v>7102.958</v>
      </c>
      <c r="CA18" s="28" t="n">
        <v>2451.432</v>
      </c>
      <c r="CB18" s="38" t="n">
        <v>23563.999</v>
      </c>
      <c r="CC18" s="36" t="s">
        <v>57</v>
      </c>
      <c r="CD18" s="37" t="n">
        <v>0</v>
      </c>
      <c r="CE18" s="28" t="n">
        <v>8.03</v>
      </c>
      <c r="CF18" s="37" t="n">
        <v>0</v>
      </c>
      <c r="CG18" s="28" t="n">
        <v>104.96</v>
      </c>
      <c r="CH18" s="37" t="n">
        <v>130.286</v>
      </c>
      <c r="CI18" s="28" t="n">
        <v>195.57</v>
      </c>
      <c r="CJ18" s="37" t="n">
        <v>69.31</v>
      </c>
      <c r="CK18" s="28" t="n">
        <v>58.56</v>
      </c>
      <c r="CL18" s="38" t="n">
        <v>566.716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3.56</v>
      </c>
      <c r="CS18" s="28" t="n">
        <v>9.75</v>
      </c>
      <c r="CT18" s="37" t="n">
        <v>4.95</v>
      </c>
      <c r="CU18" s="28" t="n">
        <v>0</v>
      </c>
      <c r="CV18" s="38" t="n">
        <v>18.26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49.41</v>
      </c>
      <c r="DI18" s="28" t="n">
        <v>215.68</v>
      </c>
      <c r="DJ18" s="37" t="n">
        <v>0</v>
      </c>
      <c r="DK18" s="28" t="n">
        <v>4127.21</v>
      </c>
      <c r="DL18" s="37" t="n">
        <v>9604.1</v>
      </c>
      <c r="DM18" s="28" t="n">
        <v>42909.64</v>
      </c>
      <c r="DN18" s="37" t="n">
        <v>61291.97</v>
      </c>
      <c r="DO18" s="28" t="n">
        <v>44771.305</v>
      </c>
      <c r="DP18" s="38" t="n">
        <v>162969.315</v>
      </c>
      <c r="DQ18" s="36" t="s">
        <v>57</v>
      </c>
      <c r="DR18" s="37" t="n">
        <v>0</v>
      </c>
      <c r="DS18" s="28" t="n">
        <v>0</v>
      </c>
      <c r="DT18" s="31"/>
      <c r="DU18" s="28" t="n">
        <v>1085.73</v>
      </c>
      <c r="DV18" s="37" t="n">
        <v>3596.73</v>
      </c>
      <c r="DW18" s="28" t="n">
        <v>25545.46</v>
      </c>
      <c r="DX18" s="37" t="n">
        <v>40105.02</v>
      </c>
      <c r="DY18" s="28" t="n">
        <v>31281.875</v>
      </c>
      <c r="DZ18" s="38" t="n">
        <v>101614.815</v>
      </c>
      <c r="EA18" s="36" t="s">
        <v>57</v>
      </c>
      <c r="EB18" s="37" t="n">
        <v>0</v>
      </c>
      <c r="EC18" s="28" t="n">
        <v>0</v>
      </c>
      <c r="ED18" s="31"/>
      <c r="EE18" s="28" t="n">
        <v>978.3</v>
      </c>
      <c r="EF18" s="37" t="n">
        <v>1090.92</v>
      </c>
      <c r="EG18" s="28" t="n">
        <v>1504.48</v>
      </c>
      <c r="EH18" s="37" t="n">
        <v>1386.13</v>
      </c>
      <c r="EI18" s="28" t="n">
        <v>805.72</v>
      </c>
      <c r="EJ18" s="38" t="n">
        <v>5765.55</v>
      </c>
      <c r="EK18" s="36" t="s">
        <v>57</v>
      </c>
      <c r="EL18" s="37" t="n">
        <v>0</v>
      </c>
      <c r="EM18" s="28" t="n">
        <v>0</v>
      </c>
      <c r="EN18" s="31"/>
      <c r="EO18" s="28" t="n">
        <v>0</v>
      </c>
      <c r="EP18" s="37" t="n">
        <v>0</v>
      </c>
      <c r="EQ18" s="28" t="n">
        <v>47.12</v>
      </c>
      <c r="ER18" s="37" t="n">
        <v>166.33</v>
      </c>
      <c r="ES18" s="28" t="n">
        <v>272.65</v>
      </c>
      <c r="ET18" s="38" t="n">
        <v>486.1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</v>
      </c>
      <c r="FA18" s="28" t="n">
        <v>3.45</v>
      </c>
      <c r="FB18" s="37" t="n">
        <v>17.76</v>
      </c>
      <c r="FC18" s="28" t="n">
        <v>0</v>
      </c>
      <c r="FD18" s="38" t="n">
        <v>21.21</v>
      </c>
      <c r="FE18" s="36" t="s">
        <v>57</v>
      </c>
      <c r="FF18" s="37" t="n">
        <v>0</v>
      </c>
      <c r="FG18" s="28" t="n">
        <v>0</v>
      </c>
      <c r="FH18" s="31"/>
      <c r="FI18" s="28" t="n">
        <v>248.62</v>
      </c>
      <c r="FJ18" s="37" t="n">
        <v>1411.03</v>
      </c>
      <c r="FK18" s="28" t="n">
        <v>10113.09</v>
      </c>
      <c r="FL18" s="37" t="n">
        <v>14098.22</v>
      </c>
      <c r="FM18" s="28" t="n">
        <v>10317.55</v>
      </c>
      <c r="FN18" s="38" t="n">
        <v>36188.51</v>
      </c>
      <c r="FO18" s="36" t="s">
        <v>57</v>
      </c>
      <c r="FP18" s="37" t="n">
        <v>49.41</v>
      </c>
      <c r="FQ18" s="28" t="n">
        <v>215.68</v>
      </c>
      <c r="FR18" s="37" t="n">
        <v>0</v>
      </c>
      <c r="FS18" s="28" t="n">
        <v>1802.07</v>
      </c>
      <c r="FT18" s="37" t="n">
        <v>3457.35</v>
      </c>
      <c r="FU18" s="28" t="n">
        <v>5673.4</v>
      </c>
      <c r="FV18" s="37" t="n">
        <v>5514.88</v>
      </c>
      <c r="FW18" s="28" t="n">
        <v>2079.71</v>
      </c>
      <c r="FX18" s="38" t="n">
        <v>18792.5</v>
      </c>
      <c r="FY18" s="36" t="s">
        <v>57</v>
      </c>
      <c r="FZ18" s="37" t="n">
        <v>0</v>
      </c>
      <c r="GA18" s="28" t="n">
        <v>0</v>
      </c>
      <c r="GB18" s="37" t="n">
        <v>0</v>
      </c>
      <c r="GC18" s="28" t="n">
        <v>12.49</v>
      </c>
      <c r="GD18" s="37" t="n">
        <v>43.47</v>
      </c>
      <c r="GE18" s="28" t="n">
        <v>17.03</v>
      </c>
      <c r="GF18" s="37" t="n">
        <v>3.63</v>
      </c>
      <c r="GG18" s="28" t="n">
        <v>13.8</v>
      </c>
      <c r="GH18" s="38" t="n">
        <v>90.42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4.6</v>
      </c>
      <c r="GO18" s="28" t="n">
        <v>5.61</v>
      </c>
      <c r="GP18" s="37" t="n">
        <v>0</v>
      </c>
      <c r="GQ18" s="28" t="n">
        <v>0</v>
      </c>
      <c r="GR18" s="38" t="n">
        <v>10.21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42.66</v>
      </c>
      <c r="C19" s="41" t="n">
        <v>332.718</v>
      </c>
      <c r="D19" s="40" t="n">
        <v>0</v>
      </c>
      <c r="E19" s="41" t="n">
        <v>18296.696</v>
      </c>
      <c r="F19" s="40" t="n">
        <v>35459.939</v>
      </c>
      <c r="G19" s="41" t="n">
        <v>123758.599</v>
      </c>
      <c r="H19" s="40" t="n">
        <v>176678.412</v>
      </c>
      <c r="I19" s="41" t="n">
        <v>135513.287</v>
      </c>
      <c r="J19" s="42" t="n">
        <v>490082.311</v>
      </c>
      <c r="K19" s="46" t="s">
        <v>58</v>
      </c>
      <c r="L19" s="40" t="n">
        <v>20.72</v>
      </c>
      <c r="M19" s="41" t="n">
        <v>168.108</v>
      </c>
      <c r="N19" s="40" t="n">
        <v>0</v>
      </c>
      <c r="O19" s="41" t="n">
        <v>13768.826</v>
      </c>
      <c r="P19" s="40" t="n">
        <v>25745.249</v>
      </c>
      <c r="Q19" s="41" t="n">
        <v>76618.399</v>
      </c>
      <c r="R19" s="40" t="n">
        <v>107602.632</v>
      </c>
      <c r="S19" s="41" t="n">
        <v>82126.467</v>
      </c>
      <c r="T19" s="42" t="n">
        <v>306050.401</v>
      </c>
      <c r="U19" s="46" t="s">
        <v>58</v>
      </c>
      <c r="V19" s="40" t="n">
        <v>0</v>
      </c>
      <c r="W19" s="41" t="n">
        <v>0</v>
      </c>
      <c r="X19" s="31"/>
      <c r="Y19" s="41" t="n">
        <v>1150.32</v>
      </c>
      <c r="Z19" s="40" t="n">
        <v>4330.966</v>
      </c>
      <c r="AA19" s="41" t="n">
        <v>41796.27</v>
      </c>
      <c r="AB19" s="40" t="n">
        <v>71724.778</v>
      </c>
      <c r="AC19" s="41" t="n">
        <v>58265.902</v>
      </c>
      <c r="AD19" s="42" t="n">
        <v>177268.236</v>
      </c>
      <c r="AE19" s="46" t="s">
        <v>58</v>
      </c>
      <c r="AF19" s="40" t="n">
        <v>0</v>
      </c>
      <c r="AG19" s="41" t="n">
        <v>0</v>
      </c>
      <c r="AH19" s="31"/>
      <c r="AI19" s="41" t="n">
        <v>9972.4</v>
      </c>
      <c r="AJ19" s="40" t="n">
        <v>15945.935</v>
      </c>
      <c r="AK19" s="41" t="n">
        <v>18616.4</v>
      </c>
      <c r="AL19" s="40" t="n">
        <v>18076.08</v>
      </c>
      <c r="AM19" s="41" t="n">
        <v>11864.11</v>
      </c>
      <c r="AN19" s="42" t="n">
        <v>74474.925</v>
      </c>
      <c r="AO19" s="46" t="s">
        <v>58</v>
      </c>
      <c r="AP19" s="40" t="n">
        <v>0</v>
      </c>
      <c r="AQ19" s="41" t="n">
        <v>0</v>
      </c>
      <c r="AR19" s="31"/>
      <c r="AS19" s="41" t="n">
        <v>22.63</v>
      </c>
      <c r="AT19" s="40" t="n">
        <v>53.32</v>
      </c>
      <c r="AU19" s="41" t="n">
        <v>250.48</v>
      </c>
      <c r="AV19" s="40" t="n">
        <v>853.75</v>
      </c>
      <c r="AW19" s="41" t="n">
        <v>1260.1</v>
      </c>
      <c r="AX19" s="42" t="n">
        <v>2440.28</v>
      </c>
      <c r="AY19" s="46" t="s">
        <v>58</v>
      </c>
      <c r="AZ19" s="40" t="n">
        <v>0</v>
      </c>
      <c r="BA19" s="41" t="n">
        <v>0</v>
      </c>
      <c r="BB19" s="31"/>
      <c r="BC19" s="41" t="n">
        <v>140.12</v>
      </c>
      <c r="BD19" s="40" t="n">
        <v>255.62</v>
      </c>
      <c r="BE19" s="41" t="n">
        <v>370.98</v>
      </c>
      <c r="BF19" s="40" t="n">
        <v>816.98</v>
      </c>
      <c r="BG19" s="41" t="n">
        <v>1054.83</v>
      </c>
      <c r="BH19" s="42" t="n">
        <v>2638.53</v>
      </c>
      <c r="BI19" s="46" t="s">
        <v>58</v>
      </c>
      <c r="BJ19" s="40" t="n">
        <v>0</v>
      </c>
      <c r="BK19" s="41" t="n">
        <v>0</v>
      </c>
      <c r="BL19" s="31"/>
      <c r="BM19" s="41" t="n">
        <v>183.96</v>
      </c>
      <c r="BN19" s="40" t="n">
        <v>395.06</v>
      </c>
      <c r="BO19" s="41" t="n">
        <v>6248.99</v>
      </c>
      <c r="BP19" s="40" t="n">
        <v>8928.36</v>
      </c>
      <c r="BQ19" s="41" t="n">
        <v>6852.79</v>
      </c>
      <c r="BR19" s="42" t="n">
        <v>22609.16</v>
      </c>
      <c r="BS19" s="46" t="s">
        <v>58</v>
      </c>
      <c r="BT19" s="40" t="n">
        <v>20.72</v>
      </c>
      <c r="BU19" s="41" t="n">
        <v>154.168</v>
      </c>
      <c r="BV19" s="40" t="n">
        <v>0</v>
      </c>
      <c r="BW19" s="41" t="n">
        <v>2063.492</v>
      </c>
      <c r="BX19" s="40" t="n">
        <v>4321.173</v>
      </c>
      <c r="BY19" s="41" t="n">
        <v>8879.423</v>
      </c>
      <c r="BZ19" s="40" t="n">
        <v>6782.269</v>
      </c>
      <c r="CA19" s="41" t="n">
        <v>2650.83</v>
      </c>
      <c r="CB19" s="42" t="n">
        <v>24872.075</v>
      </c>
      <c r="CC19" s="46" t="s">
        <v>58</v>
      </c>
      <c r="CD19" s="40" t="n">
        <v>0</v>
      </c>
      <c r="CE19" s="41" t="n">
        <v>13.94</v>
      </c>
      <c r="CF19" s="40" t="n">
        <v>0</v>
      </c>
      <c r="CG19" s="41" t="n">
        <v>235.904</v>
      </c>
      <c r="CH19" s="40" t="n">
        <v>443.175</v>
      </c>
      <c r="CI19" s="41" t="n">
        <v>455.856</v>
      </c>
      <c r="CJ19" s="40" t="n">
        <v>420.415</v>
      </c>
      <c r="CK19" s="41" t="n">
        <v>177.905</v>
      </c>
      <c r="CL19" s="42" t="n">
        <v>1747.195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21.94</v>
      </c>
      <c r="DI19" s="41" t="n">
        <v>164.61</v>
      </c>
      <c r="DJ19" s="40" t="n">
        <v>0</v>
      </c>
      <c r="DK19" s="41" t="n">
        <v>4527.87</v>
      </c>
      <c r="DL19" s="40" t="n">
        <v>9714.69</v>
      </c>
      <c r="DM19" s="41" t="n">
        <v>47140.2</v>
      </c>
      <c r="DN19" s="40" t="n">
        <v>69075.78</v>
      </c>
      <c r="DO19" s="41" t="n">
        <v>53386.82</v>
      </c>
      <c r="DP19" s="42" t="n">
        <v>184031.91</v>
      </c>
      <c r="DQ19" s="46" t="s">
        <v>58</v>
      </c>
      <c r="DR19" s="40" t="n">
        <v>0</v>
      </c>
      <c r="DS19" s="41" t="n">
        <v>0</v>
      </c>
      <c r="DT19" s="31"/>
      <c r="DU19" s="41" t="n">
        <v>819</v>
      </c>
      <c r="DV19" s="40" t="n">
        <v>3238.36</v>
      </c>
      <c r="DW19" s="41" t="n">
        <v>31351.95</v>
      </c>
      <c r="DX19" s="40" t="n">
        <v>52857.03</v>
      </c>
      <c r="DY19" s="41" t="n">
        <v>42792.6</v>
      </c>
      <c r="DZ19" s="42" t="n">
        <v>131058.94</v>
      </c>
      <c r="EA19" s="46" t="s">
        <v>58</v>
      </c>
      <c r="EB19" s="40" t="n">
        <v>0</v>
      </c>
      <c r="EC19" s="41" t="n">
        <v>0</v>
      </c>
      <c r="ED19" s="31"/>
      <c r="EE19" s="41" t="n">
        <v>1825.3</v>
      </c>
      <c r="EF19" s="40" t="n">
        <v>2701.34</v>
      </c>
      <c r="EG19" s="41" t="n">
        <v>3111.72</v>
      </c>
      <c r="EH19" s="40" t="n">
        <v>2260.29</v>
      </c>
      <c r="EI19" s="41" t="n">
        <v>1639.33</v>
      </c>
      <c r="EJ19" s="42" t="n">
        <v>11537.98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</v>
      </c>
      <c r="EQ19" s="41" t="n">
        <v>0</v>
      </c>
      <c r="ER19" s="40" t="n">
        <v>38.4</v>
      </c>
      <c r="ES19" s="41" t="n">
        <v>50.88</v>
      </c>
      <c r="ET19" s="42" t="n">
        <v>89.28</v>
      </c>
      <c r="EU19" s="46" t="s">
        <v>58</v>
      </c>
      <c r="EV19" s="40" t="n">
        <v>0</v>
      </c>
      <c r="EW19" s="41" t="n">
        <v>0</v>
      </c>
      <c r="EX19" s="31"/>
      <c r="EY19" s="41" t="n">
        <v>11.47</v>
      </c>
      <c r="EZ19" s="40" t="n">
        <v>0</v>
      </c>
      <c r="FA19" s="41" t="n">
        <v>11.47</v>
      </c>
      <c r="FB19" s="40" t="n">
        <v>45.88</v>
      </c>
      <c r="FC19" s="41" t="n">
        <v>34.41</v>
      </c>
      <c r="FD19" s="42" t="n">
        <v>103.23</v>
      </c>
      <c r="FE19" s="46" t="s">
        <v>58</v>
      </c>
      <c r="FF19" s="40" t="n">
        <v>0</v>
      </c>
      <c r="FG19" s="41" t="n">
        <v>0</v>
      </c>
      <c r="FH19" s="31"/>
      <c r="FI19" s="41" t="n">
        <v>163.35</v>
      </c>
      <c r="FJ19" s="40" t="n">
        <v>385.15</v>
      </c>
      <c r="FK19" s="41" t="n">
        <v>5907.14</v>
      </c>
      <c r="FL19" s="40" t="n">
        <v>8540.04</v>
      </c>
      <c r="FM19" s="41" t="n">
        <v>6607.48</v>
      </c>
      <c r="FN19" s="42" t="n">
        <v>21603.16</v>
      </c>
      <c r="FO19" s="46" t="s">
        <v>58</v>
      </c>
      <c r="FP19" s="40" t="n">
        <v>21.94</v>
      </c>
      <c r="FQ19" s="41" t="n">
        <v>149.16</v>
      </c>
      <c r="FR19" s="40" t="n">
        <v>0</v>
      </c>
      <c r="FS19" s="41" t="n">
        <v>1653.69</v>
      </c>
      <c r="FT19" s="40" t="n">
        <v>3300.22</v>
      </c>
      <c r="FU19" s="41" t="n">
        <v>6717.93</v>
      </c>
      <c r="FV19" s="40" t="n">
        <v>5200.31</v>
      </c>
      <c r="FW19" s="41" t="n">
        <v>2260.14</v>
      </c>
      <c r="FX19" s="42" t="n">
        <v>19303.39</v>
      </c>
      <c r="FY19" s="46" t="s">
        <v>58</v>
      </c>
      <c r="FZ19" s="40" t="n">
        <v>0</v>
      </c>
      <c r="GA19" s="41" t="n">
        <v>15.45</v>
      </c>
      <c r="GB19" s="40" t="n">
        <v>0</v>
      </c>
      <c r="GC19" s="41" t="n">
        <v>55.06</v>
      </c>
      <c r="GD19" s="40" t="n">
        <v>89.62</v>
      </c>
      <c r="GE19" s="41" t="n">
        <v>39.99</v>
      </c>
      <c r="GF19" s="40" t="n">
        <v>133.83</v>
      </c>
      <c r="GG19" s="41" t="n">
        <v>1.98</v>
      </c>
      <c r="GH19" s="42" t="n">
        <v>335.93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83.66</v>
      </c>
      <c r="C20" s="34" t="n">
        <v>541.01</v>
      </c>
      <c r="D20" s="33" t="n">
        <v>0</v>
      </c>
      <c r="E20" s="34" t="n">
        <v>57121.762</v>
      </c>
      <c r="F20" s="33" t="n">
        <v>114969.854</v>
      </c>
      <c r="G20" s="34" t="n">
        <v>345539.119</v>
      </c>
      <c r="H20" s="33" t="n">
        <v>411610.296</v>
      </c>
      <c r="I20" s="34" t="n">
        <v>299470.867</v>
      </c>
      <c r="J20" s="35" t="n">
        <v>1229336.568</v>
      </c>
      <c r="K20" s="36" t="s">
        <v>59</v>
      </c>
      <c r="L20" s="33" t="n">
        <v>45.42</v>
      </c>
      <c r="M20" s="34" t="n">
        <v>287.45</v>
      </c>
      <c r="N20" s="33" t="n">
        <v>0</v>
      </c>
      <c r="O20" s="34" t="n">
        <v>39191.436</v>
      </c>
      <c r="P20" s="33" t="n">
        <v>73313.184</v>
      </c>
      <c r="Q20" s="34" t="n">
        <v>204339.669</v>
      </c>
      <c r="R20" s="33" t="n">
        <v>246602.202</v>
      </c>
      <c r="S20" s="34" t="n">
        <v>178441.891</v>
      </c>
      <c r="T20" s="35" t="n">
        <v>742221.252</v>
      </c>
      <c r="U20" s="36" t="s">
        <v>59</v>
      </c>
      <c r="V20" s="33" t="n">
        <v>0</v>
      </c>
      <c r="W20" s="34" t="n">
        <v>0</v>
      </c>
      <c r="X20" s="31"/>
      <c r="Y20" s="34" t="n">
        <v>9950.5</v>
      </c>
      <c r="Z20" s="33" t="n">
        <v>29542.32</v>
      </c>
      <c r="AA20" s="34" t="n">
        <v>137398.48</v>
      </c>
      <c r="AB20" s="33" t="n">
        <v>175623.363</v>
      </c>
      <c r="AC20" s="34" t="n">
        <v>134832.056</v>
      </c>
      <c r="AD20" s="35" t="n">
        <v>487346.719</v>
      </c>
      <c r="AE20" s="36" t="s">
        <v>59</v>
      </c>
      <c r="AF20" s="33" t="n">
        <v>0</v>
      </c>
      <c r="AG20" s="34" t="n">
        <v>0</v>
      </c>
      <c r="AH20" s="31"/>
      <c r="AI20" s="34" t="n">
        <v>23608.86</v>
      </c>
      <c r="AJ20" s="33" t="n">
        <v>30976.985</v>
      </c>
      <c r="AK20" s="34" t="n">
        <v>38856.545</v>
      </c>
      <c r="AL20" s="33" t="n">
        <v>43556.47</v>
      </c>
      <c r="AM20" s="34" t="n">
        <v>24330.767</v>
      </c>
      <c r="AN20" s="35" t="n">
        <v>161329.627</v>
      </c>
      <c r="AO20" s="36" t="s">
        <v>59</v>
      </c>
      <c r="AP20" s="33" t="n">
        <v>0</v>
      </c>
      <c r="AQ20" s="34" t="n">
        <v>0</v>
      </c>
      <c r="AR20" s="31"/>
      <c r="AS20" s="34" t="n">
        <v>45.26</v>
      </c>
      <c r="AT20" s="33" t="n">
        <v>105.18</v>
      </c>
      <c r="AU20" s="34" t="n">
        <v>562.78</v>
      </c>
      <c r="AV20" s="33" t="n">
        <v>1994.68</v>
      </c>
      <c r="AW20" s="34" t="n">
        <v>4096.52</v>
      </c>
      <c r="AX20" s="35" t="n">
        <v>6804.42</v>
      </c>
      <c r="AY20" s="36" t="s">
        <v>59</v>
      </c>
      <c r="AZ20" s="33" t="n">
        <v>0</v>
      </c>
      <c r="BA20" s="34" t="n">
        <v>0</v>
      </c>
      <c r="BB20" s="31"/>
      <c r="BC20" s="34" t="n">
        <v>46.34</v>
      </c>
      <c r="BD20" s="33" t="n">
        <v>213.85</v>
      </c>
      <c r="BE20" s="34" t="n">
        <v>399.22</v>
      </c>
      <c r="BF20" s="33" t="n">
        <v>1409.89</v>
      </c>
      <c r="BG20" s="34" t="n">
        <v>2082.27</v>
      </c>
      <c r="BH20" s="35" t="n">
        <v>4151.57</v>
      </c>
      <c r="BI20" s="36" t="s">
        <v>59</v>
      </c>
      <c r="BJ20" s="33" t="n">
        <v>0</v>
      </c>
      <c r="BK20" s="34" t="n">
        <v>0</v>
      </c>
      <c r="BL20" s="31"/>
      <c r="BM20" s="34" t="n">
        <v>256.34</v>
      </c>
      <c r="BN20" s="33" t="n">
        <v>634.3</v>
      </c>
      <c r="BO20" s="34" t="n">
        <v>5375.99</v>
      </c>
      <c r="BP20" s="33" t="n">
        <v>6522.07</v>
      </c>
      <c r="BQ20" s="34" t="n">
        <v>5452.11</v>
      </c>
      <c r="BR20" s="35" t="n">
        <v>18240.81</v>
      </c>
      <c r="BS20" s="36" t="s">
        <v>59</v>
      </c>
      <c r="BT20" s="33" t="n">
        <v>38.89</v>
      </c>
      <c r="BU20" s="34" t="n">
        <v>272.03</v>
      </c>
      <c r="BV20" s="33" t="n">
        <v>0</v>
      </c>
      <c r="BW20" s="34" t="n">
        <v>4894.31</v>
      </c>
      <c r="BX20" s="33" t="n">
        <v>11315.097</v>
      </c>
      <c r="BY20" s="34" t="n">
        <v>20899.65</v>
      </c>
      <c r="BZ20" s="33" t="n">
        <v>16329.725</v>
      </c>
      <c r="CA20" s="34" t="n">
        <v>7017.571</v>
      </c>
      <c r="CB20" s="35" t="n">
        <v>60767.273</v>
      </c>
      <c r="CC20" s="36" t="s">
        <v>59</v>
      </c>
      <c r="CD20" s="33" t="n">
        <v>6.53</v>
      </c>
      <c r="CE20" s="34" t="n">
        <v>15.42</v>
      </c>
      <c r="CF20" s="33" t="n">
        <v>0</v>
      </c>
      <c r="CG20" s="34" t="n">
        <v>389.826</v>
      </c>
      <c r="CH20" s="33" t="n">
        <v>525.452</v>
      </c>
      <c r="CI20" s="34" t="n">
        <v>847.004</v>
      </c>
      <c r="CJ20" s="33" t="n">
        <v>1166.004</v>
      </c>
      <c r="CK20" s="34" t="n">
        <v>618.187</v>
      </c>
      <c r="CL20" s="35" t="n">
        <v>3568.423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0</v>
      </c>
      <c r="CR20" s="33" t="n">
        <v>0</v>
      </c>
      <c r="CS20" s="34" t="n">
        <v>0</v>
      </c>
      <c r="CT20" s="33" t="n">
        <v>0</v>
      </c>
      <c r="CU20" s="34" t="n">
        <v>12.41</v>
      </c>
      <c r="CV20" s="35" t="n">
        <v>12.41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0</v>
      </c>
      <c r="DC20" s="34" t="n">
        <v>0</v>
      </c>
      <c r="DD20" s="33" t="n">
        <v>0</v>
      </c>
      <c r="DE20" s="34" t="n">
        <v>0</v>
      </c>
      <c r="DF20" s="35" t="n">
        <v>0</v>
      </c>
      <c r="DG20" s="36" t="s">
        <v>59</v>
      </c>
      <c r="DH20" s="33" t="n">
        <v>38.24</v>
      </c>
      <c r="DI20" s="34" t="n">
        <v>253.56</v>
      </c>
      <c r="DJ20" s="33" t="n">
        <v>0</v>
      </c>
      <c r="DK20" s="34" t="n">
        <v>17930.326</v>
      </c>
      <c r="DL20" s="33" t="n">
        <v>41656.67</v>
      </c>
      <c r="DM20" s="34" t="n">
        <v>141199.45</v>
      </c>
      <c r="DN20" s="33" t="n">
        <v>165008.094</v>
      </c>
      <c r="DO20" s="34" t="n">
        <v>121028.976</v>
      </c>
      <c r="DP20" s="35" t="n">
        <v>487115.316</v>
      </c>
      <c r="DQ20" s="36" t="s">
        <v>59</v>
      </c>
      <c r="DR20" s="33" t="n">
        <v>0</v>
      </c>
      <c r="DS20" s="34" t="n">
        <v>0</v>
      </c>
      <c r="DT20" s="31"/>
      <c r="DU20" s="34" t="n">
        <v>8458.66</v>
      </c>
      <c r="DV20" s="33" t="n">
        <v>25079.74</v>
      </c>
      <c r="DW20" s="34" t="n">
        <v>112787.17</v>
      </c>
      <c r="DX20" s="33" t="n">
        <v>139185.2</v>
      </c>
      <c r="DY20" s="34" t="n">
        <v>106068.69</v>
      </c>
      <c r="DZ20" s="35" t="n">
        <v>391579.46</v>
      </c>
      <c r="EA20" s="36" t="s">
        <v>59</v>
      </c>
      <c r="EB20" s="33" t="n">
        <v>0</v>
      </c>
      <c r="EC20" s="34" t="n">
        <v>0</v>
      </c>
      <c r="ED20" s="31"/>
      <c r="EE20" s="34" t="n">
        <v>5323.45</v>
      </c>
      <c r="EF20" s="33" t="n">
        <v>7145.61</v>
      </c>
      <c r="EG20" s="34" t="n">
        <v>7347.04</v>
      </c>
      <c r="EH20" s="33" t="n">
        <v>7492.83</v>
      </c>
      <c r="EI20" s="34" t="n">
        <v>3764.53</v>
      </c>
      <c r="EJ20" s="35" t="n">
        <v>31073.46</v>
      </c>
      <c r="EK20" s="36" t="s">
        <v>59</v>
      </c>
      <c r="EL20" s="33" t="n">
        <v>0</v>
      </c>
      <c r="EM20" s="34" t="n">
        <v>0</v>
      </c>
      <c r="EN20" s="31"/>
      <c r="EO20" s="34" t="n">
        <v>0</v>
      </c>
      <c r="EP20" s="33" t="n">
        <v>0</v>
      </c>
      <c r="EQ20" s="34" t="n">
        <v>63.21</v>
      </c>
      <c r="ER20" s="33" t="n">
        <v>134.07</v>
      </c>
      <c r="ES20" s="34" t="n">
        <v>317.59</v>
      </c>
      <c r="ET20" s="35" t="n">
        <v>514.87</v>
      </c>
      <c r="EU20" s="36" t="s">
        <v>59</v>
      </c>
      <c r="EV20" s="33" t="n">
        <v>0</v>
      </c>
      <c r="EW20" s="34" t="n">
        <v>0</v>
      </c>
      <c r="EX20" s="31"/>
      <c r="EY20" s="34" t="n">
        <v>0.37</v>
      </c>
      <c r="EZ20" s="33" t="n">
        <v>11.47</v>
      </c>
      <c r="FA20" s="34" t="n">
        <v>58.46</v>
      </c>
      <c r="FB20" s="33" t="n">
        <v>81.51</v>
      </c>
      <c r="FC20" s="34" t="n">
        <v>147.5</v>
      </c>
      <c r="FD20" s="35" t="n">
        <v>299.31</v>
      </c>
      <c r="FE20" s="36" t="s">
        <v>59</v>
      </c>
      <c r="FF20" s="33" t="n">
        <v>0</v>
      </c>
      <c r="FG20" s="34" t="n">
        <v>0</v>
      </c>
      <c r="FH20" s="31"/>
      <c r="FI20" s="34" t="n">
        <v>247.57</v>
      </c>
      <c r="FJ20" s="33" t="n">
        <v>549.11</v>
      </c>
      <c r="FK20" s="34" t="n">
        <v>4878.53</v>
      </c>
      <c r="FL20" s="33" t="n">
        <v>5844.98</v>
      </c>
      <c r="FM20" s="34" t="n">
        <v>4968.8</v>
      </c>
      <c r="FN20" s="35" t="n">
        <v>16488.99</v>
      </c>
      <c r="FO20" s="36" t="s">
        <v>59</v>
      </c>
      <c r="FP20" s="33" t="n">
        <v>35.15</v>
      </c>
      <c r="FQ20" s="34" t="n">
        <v>242.21</v>
      </c>
      <c r="FR20" s="33" t="n">
        <v>0</v>
      </c>
      <c r="FS20" s="34" t="n">
        <v>3804.946</v>
      </c>
      <c r="FT20" s="33" t="n">
        <v>8734.97</v>
      </c>
      <c r="FU20" s="34" t="n">
        <v>15876.24</v>
      </c>
      <c r="FV20" s="33" t="n">
        <v>12015.974</v>
      </c>
      <c r="FW20" s="34" t="n">
        <v>5496.866</v>
      </c>
      <c r="FX20" s="35" t="n">
        <v>46206.356</v>
      </c>
      <c r="FY20" s="36" t="s">
        <v>59</v>
      </c>
      <c r="FZ20" s="33" t="n">
        <v>3.09</v>
      </c>
      <c r="GA20" s="34" t="n">
        <v>11.35</v>
      </c>
      <c r="GB20" s="33" t="n">
        <v>0</v>
      </c>
      <c r="GC20" s="34" t="n">
        <v>95.33</v>
      </c>
      <c r="GD20" s="33" t="n">
        <v>135.77</v>
      </c>
      <c r="GE20" s="34" t="n">
        <v>188.8</v>
      </c>
      <c r="GF20" s="33" t="n">
        <v>253.53</v>
      </c>
      <c r="GG20" s="34" t="n">
        <v>261.67</v>
      </c>
      <c r="GH20" s="35" t="n">
        <v>949.54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3.33</v>
      </c>
      <c r="GR20" s="35" t="n">
        <v>3.33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0</v>
      </c>
      <c r="GY20" s="34" t="n">
        <v>0</v>
      </c>
      <c r="GZ20" s="33" t="n">
        <v>0</v>
      </c>
      <c r="HA20" s="34" t="n">
        <v>0</v>
      </c>
      <c r="HB20" s="35" t="n">
        <v>0</v>
      </c>
    </row>
    <row r="21" customFormat="false" ht="15" hidden="false" customHeight="true" outlineLevel="0" collapsed="false">
      <c r="A21" s="32" t="s">
        <v>60</v>
      </c>
      <c r="B21" s="37" t="n">
        <v>118.27</v>
      </c>
      <c r="C21" s="28" t="n">
        <v>506.905</v>
      </c>
      <c r="D21" s="37" t="n">
        <v>0</v>
      </c>
      <c r="E21" s="28" t="n">
        <v>40596.889</v>
      </c>
      <c r="F21" s="37" t="n">
        <v>91253.294</v>
      </c>
      <c r="G21" s="28" t="n">
        <v>305346.753</v>
      </c>
      <c r="H21" s="37" t="n">
        <v>359173.45</v>
      </c>
      <c r="I21" s="28" t="n">
        <v>254936.17</v>
      </c>
      <c r="J21" s="38" t="n">
        <v>1051931.731</v>
      </c>
      <c r="K21" s="36" t="s">
        <v>60</v>
      </c>
      <c r="L21" s="37" t="n">
        <v>57.64</v>
      </c>
      <c r="M21" s="28" t="n">
        <v>271.245</v>
      </c>
      <c r="N21" s="37" t="n">
        <v>0</v>
      </c>
      <c r="O21" s="28" t="n">
        <v>29027.189</v>
      </c>
      <c r="P21" s="37" t="n">
        <v>62261.234</v>
      </c>
      <c r="Q21" s="28" t="n">
        <v>186404.393</v>
      </c>
      <c r="R21" s="37" t="n">
        <v>221682.4</v>
      </c>
      <c r="S21" s="28" t="n">
        <v>156312.314</v>
      </c>
      <c r="T21" s="38" t="n">
        <v>656016.415</v>
      </c>
      <c r="U21" s="36" t="s">
        <v>60</v>
      </c>
      <c r="V21" s="37" t="n">
        <v>0</v>
      </c>
      <c r="W21" s="28" t="n">
        <v>0</v>
      </c>
      <c r="X21" s="31"/>
      <c r="Y21" s="28" t="n">
        <v>5854.395</v>
      </c>
      <c r="Z21" s="37" t="n">
        <v>19399.34</v>
      </c>
      <c r="AA21" s="28" t="n">
        <v>109506.615</v>
      </c>
      <c r="AB21" s="37" t="n">
        <v>143137.045</v>
      </c>
      <c r="AC21" s="28" t="n">
        <v>106393.595</v>
      </c>
      <c r="AD21" s="38" t="n">
        <v>384290.99</v>
      </c>
      <c r="AE21" s="36" t="s">
        <v>60</v>
      </c>
      <c r="AF21" s="37" t="n">
        <v>0</v>
      </c>
      <c r="AG21" s="28" t="n">
        <v>0</v>
      </c>
      <c r="AH21" s="31"/>
      <c r="AI21" s="28" t="n">
        <v>18037.06</v>
      </c>
      <c r="AJ21" s="37" t="n">
        <v>29943.974</v>
      </c>
      <c r="AK21" s="28" t="n">
        <v>42124.181</v>
      </c>
      <c r="AL21" s="37" t="n">
        <v>46907.966</v>
      </c>
      <c r="AM21" s="28" t="n">
        <v>29483.675</v>
      </c>
      <c r="AN21" s="38" t="n">
        <v>166496.856</v>
      </c>
      <c r="AO21" s="36" t="s">
        <v>60</v>
      </c>
      <c r="AP21" s="37" t="n">
        <v>0</v>
      </c>
      <c r="AQ21" s="28" t="n">
        <v>0</v>
      </c>
      <c r="AR21" s="31"/>
      <c r="AS21" s="28" t="n">
        <v>75.95</v>
      </c>
      <c r="AT21" s="37" t="n">
        <v>429.18</v>
      </c>
      <c r="AU21" s="28" t="n">
        <v>803.24</v>
      </c>
      <c r="AV21" s="37" t="n">
        <v>2771.15</v>
      </c>
      <c r="AW21" s="28" t="n">
        <v>2870.58</v>
      </c>
      <c r="AX21" s="38" t="n">
        <v>6950.1</v>
      </c>
      <c r="AY21" s="36" t="s">
        <v>60</v>
      </c>
      <c r="AZ21" s="37" t="n">
        <v>0</v>
      </c>
      <c r="BA21" s="28" t="n">
        <v>0</v>
      </c>
      <c r="BB21" s="31"/>
      <c r="BC21" s="28" t="n">
        <v>113.15</v>
      </c>
      <c r="BD21" s="37" t="n">
        <v>129.27</v>
      </c>
      <c r="BE21" s="28" t="n">
        <v>174.53</v>
      </c>
      <c r="BF21" s="37" t="n">
        <v>888.25</v>
      </c>
      <c r="BG21" s="28" t="n">
        <v>912.31</v>
      </c>
      <c r="BH21" s="38" t="n">
        <v>2217.51</v>
      </c>
      <c r="BI21" s="36" t="s">
        <v>60</v>
      </c>
      <c r="BJ21" s="37" t="n">
        <v>0</v>
      </c>
      <c r="BK21" s="28" t="n">
        <v>0</v>
      </c>
      <c r="BL21" s="31"/>
      <c r="BM21" s="28" t="n">
        <v>352.13</v>
      </c>
      <c r="BN21" s="37" t="n">
        <v>684.04</v>
      </c>
      <c r="BO21" s="28" t="n">
        <v>7394.202</v>
      </c>
      <c r="BP21" s="37" t="n">
        <v>9711.74</v>
      </c>
      <c r="BQ21" s="28" t="n">
        <v>8091.22</v>
      </c>
      <c r="BR21" s="38" t="n">
        <v>26233.332</v>
      </c>
      <c r="BS21" s="36" t="s">
        <v>60</v>
      </c>
      <c r="BT21" s="37" t="n">
        <v>55.45</v>
      </c>
      <c r="BU21" s="28" t="n">
        <v>241.335</v>
      </c>
      <c r="BV21" s="37" t="n">
        <v>0</v>
      </c>
      <c r="BW21" s="28" t="n">
        <v>4283.104</v>
      </c>
      <c r="BX21" s="37" t="n">
        <v>11024.899</v>
      </c>
      <c r="BY21" s="28" t="n">
        <v>25587.19</v>
      </c>
      <c r="BZ21" s="37" t="n">
        <v>17467.999</v>
      </c>
      <c r="CA21" s="28" t="n">
        <v>8077.039</v>
      </c>
      <c r="CB21" s="38" t="n">
        <v>66737.016</v>
      </c>
      <c r="CC21" s="36" t="s">
        <v>60</v>
      </c>
      <c r="CD21" s="37" t="n">
        <v>2.19</v>
      </c>
      <c r="CE21" s="28" t="n">
        <v>29.91</v>
      </c>
      <c r="CF21" s="37" t="n">
        <v>0</v>
      </c>
      <c r="CG21" s="28" t="n">
        <v>292.54</v>
      </c>
      <c r="CH21" s="37" t="n">
        <v>624.251</v>
      </c>
      <c r="CI21" s="28" t="n">
        <v>784.505</v>
      </c>
      <c r="CJ21" s="37" t="n">
        <v>791.11</v>
      </c>
      <c r="CK21" s="28" t="n">
        <v>483.895</v>
      </c>
      <c r="CL21" s="38" t="n">
        <v>3008.401</v>
      </c>
      <c r="CM21" s="36" t="s">
        <v>60</v>
      </c>
      <c r="CN21" s="37" t="n">
        <v>0</v>
      </c>
      <c r="CO21" s="28" t="n">
        <v>0</v>
      </c>
      <c r="CP21" s="37" t="n">
        <v>0</v>
      </c>
      <c r="CQ21" s="28" t="n">
        <v>18.86</v>
      </c>
      <c r="CR21" s="37" t="n">
        <v>26.28</v>
      </c>
      <c r="CS21" s="28" t="n">
        <v>29.93</v>
      </c>
      <c r="CT21" s="37" t="n">
        <v>7.14</v>
      </c>
      <c r="CU21" s="28" t="n">
        <v>0</v>
      </c>
      <c r="CV21" s="38" t="n">
        <v>82.21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60.63</v>
      </c>
      <c r="DI21" s="28" t="n">
        <v>235.66</v>
      </c>
      <c r="DJ21" s="37" t="n">
        <v>0</v>
      </c>
      <c r="DK21" s="28" t="n">
        <v>11569.7</v>
      </c>
      <c r="DL21" s="37" t="n">
        <v>28992.06</v>
      </c>
      <c r="DM21" s="28" t="n">
        <v>118942.36</v>
      </c>
      <c r="DN21" s="37" t="n">
        <v>137491.05</v>
      </c>
      <c r="DO21" s="28" t="n">
        <v>98623.856</v>
      </c>
      <c r="DP21" s="38" t="n">
        <v>395915.316</v>
      </c>
      <c r="DQ21" s="36" t="s">
        <v>60</v>
      </c>
      <c r="DR21" s="37" t="n">
        <v>0</v>
      </c>
      <c r="DS21" s="28" t="n">
        <v>0</v>
      </c>
      <c r="DT21" s="31"/>
      <c r="DU21" s="28" t="n">
        <v>4595.95</v>
      </c>
      <c r="DV21" s="37" t="n">
        <v>15395.2</v>
      </c>
      <c r="DW21" s="28" t="n">
        <v>85866.18</v>
      </c>
      <c r="DX21" s="37" t="n">
        <v>108416.85</v>
      </c>
      <c r="DY21" s="28" t="n">
        <v>80137.53</v>
      </c>
      <c r="DZ21" s="38" t="n">
        <v>294411.71</v>
      </c>
      <c r="EA21" s="36" t="s">
        <v>60</v>
      </c>
      <c r="EB21" s="37" t="n">
        <v>0</v>
      </c>
      <c r="EC21" s="28" t="n">
        <v>0</v>
      </c>
      <c r="ED21" s="31"/>
      <c r="EE21" s="28" t="n">
        <v>3060.41</v>
      </c>
      <c r="EF21" s="37" t="n">
        <v>4319.51</v>
      </c>
      <c r="EG21" s="28" t="n">
        <v>6121.01</v>
      </c>
      <c r="EH21" s="37" t="n">
        <v>6028.36</v>
      </c>
      <c r="EI21" s="28" t="n">
        <v>3609.406</v>
      </c>
      <c r="EJ21" s="38" t="n">
        <v>23138.696</v>
      </c>
      <c r="EK21" s="36" t="s">
        <v>60</v>
      </c>
      <c r="EL21" s="37" t="n">
        <v>0</v>
      </c>
      <c r="EM21" s="28" t="n">
        <v>0</v>
      </c>
      <c r="EN21" s="31"/>
      <c r="EO21" s="28" t="n">
        <v>0</v>
      </c>
      <c r="EP21" s="37" t="n">
        <v>34.41</v>
      </c>
      <c r="EQ21" s="28" t="n">
        <v>22.94</v>
      </c>
      <c r="ER21" s="37" t="n">
        <v>114.7</v>
      </c>
      <c r="ES21" s="28" t="n">
        <v>179.03</v>
      </c>
      <c r="ET21" s="38" t="n">
        <v>351.08</v>
      </c>
      <c r="EU21" s="36" t="s">
        <v>60</v>
      </c>
      <c r="EV21" s="37" t="n">
        <v>0</v>
      </c>
      <c r="EW21" s="28" t="n">
        <v>0</v>
      </c>
      <c r="EX21" s="31"/>
      <c r="EY21" s="28" t="n">
        <v>30.69</v>
      </c>
      <c r="EZ21" s="37" t="n">
        <v>45.88</v>
      </c>
      <c r="FA21" s="28" t="n">
        <v>73.93</v>
      </c>
      <c r="FB21" s="37" t="n">
        <v>137.95</v>
      </c>
      <c r="FC21" s="28" t="n">
        <v>114.11</v>
      </c>
      <c r="FD21" s="38" t="n">
        <v>402.56</v>
      </c>
      <c r="FE21" s="36" t="s">
        <v>60</v>
      </c>
      <c r="FF21" s="37" t="n">
        <v>0</v>
      </c>
      <c r="FG21" s="28" t="n">
        <v>0</v>
      </c>
      <c r="FH21" s="31"/>
      <c r="FI21" s="28" t="n">
        <v>335.42</v>
      </c>
      <c r="FJ21" s="37" t="n">
        <v>662.16</v>
      </c>
      <c r="FK21" s="28" t="n">
        <v>7058.73</v>
      </c>
      <c r="FL21" s="37" t="n">
        <v>9331.09</v>
      </c>
      <c r="FM21" s="28" t="n">
        <v>7822.36</v>
      </c>
      <c r="FN21" s="38" t="n">
        <v>25209.76</v>
      </c>
      <c r="FO21" s="36" t="s">
        <v>60</v>
      </c>
      <c r="FP21" s="37" t="n">
        <v>59.64</v>
      </c>
      <c r="FQ21" s="28" t="n">
        <v>231.06</v>
      </c>
      <c r="FR21" s="37" t="n">
        <v>0</v>
      </c>
      <c r="FS21" s="28" t="n">
        <v>3431.28</v>
      </c>
      <c r="FT21" s="37" t="n">
        <v>8410.49</v>
      </c>
      <c r="FU21" s="28" t="n">
        <v>19630.4</v>
      </c>
      <c r="FV21" s="37" t="n">
        <v>13246.47</v>
      </c>
      <c r="FW21" s="28" t="n">
        <v>6635.42</v>
      </c>
      <c r="FX21" s="38" t="n">
        <v>51644.76</v>
      </c>
      <c r="FY21" s="36" t="s">
        <v>60</v>
      </c>
      <c r="FZ21" s="37" t="n">
        <v>0.99</v>
      </c>
      <c r="GA21" s="28" t="n">
        <v>4.6</v>
      </c>
      <c r="GB21" s="37" t="n">
        <v>0</v>
      </c>
      <c r="GC21" s="28" t="n">
        <v>112.99</v>
      </c>
      <c r="GD21" s="37" t="n">
        <v>124.41</v>
      </c>
      <c r="GE21" s="28" t="n">
        <v>169.17</v>
      </c>
      <c r="GF21" s="37" t="n">
        <v>215.63</v>
      </c>
      <c r="GG21" s="28" t="n">
        <v>126</v>
      </c>
      <c r="GH21" s="38" t="n">
        <v>753.79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2.96</v>
      </c>
      <c r="GN21" s="37" t="n">
        <v>0</v>
      </c>
      <c r="GO21" s="28" t="n">
        <v>0</v>
      </c>
      <c r="GP21" s="37" t="n">
        <v>0</v>
      </c>
      <c r="GQ21" s="28" t="n">
        <v>0</v>
      </c>
      <c r="GR21" s="38" t="n">
        <v>2.96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234.91</v>
      </c>
      <c r="C22" s="28" t="n">
        <v>634.995</v>
      </c>
      <c r="D22" s="37" t="n">
        <v>0</v>
      </c>
      <c r="E22" s="28" t="n">
        <v>68292.408</v>
      </c>
      <c r="F22" s="37" t="n">
        <v>133472.607</v>
      </c>
      <c r="G22" s="28" t="n">
        <v>454705.833</v>
      </c>
      <c r="H22" s="37" t="n">
        <v>647286.977</v>
      </c>
      <c r="I22" s="28" t="n">
        <v>516737.748</v>
      </c>
      <c r="J22" s="38" t="n">
        <v>1821365.478</v>
      </c>
      <c r="K22" s="36" t="s">
        <v>61</v>
      </c>
      <c r="L22" s="37" t="n">
        <v>127.45</v>
      </c>
      <c r="M22" s="28" t="n">
        <v>321.335</v>
      </c>
      <c r="N22" s="37" t="n">
        <v>0</v>
      </c>
      <c r="O22" s="28" t="n">
        <v>49727.026</v>
      </c>
      <c r="P22" s="37" t="n">
        <v>92385.093</v>
      </c>
      <c r="Q22" s="28" t="n">
        <v>281062.442</v>
      </c>
      <c r="R22" s="37" t="n">
        <v>397275.785</v>
      </c>
      <c r="S22" s="28" t="n">
        <v>317529.116</v>
      </c>
      <c r="T22" s="38" t="n">
        <v>1138428.247</v>
      </c>
      <c r="U22" s="36" t="s">
        <v>61</v>
      </c>
      <c r="V22" s="37" t="n">
        <v>0</v>
      </c>
      <c r="W22" s="28" t="n">
        <v>0</v>
      </c>
      <c r="X22" s="31"/>
      <c r="Y22" s="28" t="n">
        <v>11403.14</v>
      </c>
      <c r="Z22" s="37" t="n">
        <v>32592.7</v>
      </c>
      <c r="AA22" s="28" t="n">
        <v>188009.998</v>
      </c>
      <c r="AB22" s="37" t="n">
        <v>291271.436</v>
      </c>
      <c r="AC22" s="28" t="n">
        <v>238657.289</v>
      </c>
      <c r="AD22" s="38" t="n">
        <v>761934.563</v>
      </c>
      <c r="AE22" s="36" t="s">
        <v>61</v>
      </c>
      <c r="AF22" s="37" t="n">
        <v>0</v>
      </c>
      <c r="AG22" s="28" t="n">
        <v>0</v>
      </c>
      <c r="AH22" s="31"/>
      <c r="AI22" s="28" t="n">
        <v>32284.374</v>
      </c>
      <c r="AJ22" s="37" t="n">
        <v>48279.591</v>
      </c>
      <c r="AK22" s="28" t="n">
        <v>69512.615</v>
      </c>
      <c r="AL22" s="37" t="n">
        <v>73056.626</v>
      </c>
      <c r="AM22" s="28" t="n">
        <v>40391.617</v>
      </c>
      <c r="AN22" s="38" t="n">
        <v>263524.823</v>
      </c>
      <c r="AO22" s="36" t="s">
        <v>61</v>
      </c>
      <c r="AP22" s="37" t="n">
        <v>0</v>
      </c>
      <c r="AQ22" s="28" t="n">
        <v>0</v>
      </c>
      <c r="AR22" s="31"/>
      <c r="AS22" s="28" t="n">
        <v>185.38</v>
      </c>
      <c r="AT22" s="37" t="n">
        <v>612.58</v>
      </c>
      <c r="AU22" s="28" t="n">
        <v>2050.28</v>
      </c>
      <c r="AV22" s="37" t="n">
        <v>12749.76</v>
      </c>
      <c r="AW22" s="28" t="n">
        <v>22300.8</v>
      </c>
      <c r="AX22" s="38" t="n">
        <v>37898.8</v>
      </c>
      <c r="AY22" s="36" t="s">
        <v>61</v>
      </c>
      <c r="AZ22" s="37" t="n">
        <v>0</v>
      </c>
      <c r="BA22" s="28" t="n">
        <v>0</v>
      </c>
      <c r="BB22" s="31"/>
      <c r="BC22" s="28" t="n">
        <v>77.76</v>
      </c>
      <c r="BD22" s="37" t="n">
        <v>143.81</v>
      </c>
      <c r="BE22" s="28" t="n">
        <v>290.64</v>
      </c>
      <c r="BF22" s="37" t="n">
        <v>1483.15</v>
      </c>
      <c r="BG22" s="28" t="n">
        <v>3123.37</v>
      </c>
      <c r="BH22" s="38" t="n">
        <v>5118.73</v>
      </c>
      <c r="BI22" s="36" t="s">
        <v>61</v>
      </c>
      <c r="BJ22" s="37" t="n">
        <v>0</v>
      </c>
      <c r="BK22" s="28" t="n">
        <v>0</v>
      </c>
      <c r="BL22" s="31"/>
      <c r="BM22" s="28" t="n">
        <v>177.32</v>
      </c>
      <c r="BN22" s="37" t="n">
        <v>317.44</v>
      </c>
      <c r="BO22" s="28" t="n">
        <v>1933.45</v>
      </c>
      <c r="BP22" s="37" t="n">
        <v>3781.19</v>
      </c>
      <c r="BQ22" s="28" t="n">
        <v>2965.34</v>
      </c>
      <c r="BR22" s="38" t="n">
        <v>9174.74</v>
      </c>
      <c r="BS22" s="36" t="s">
        <v>61</v>
      </c>
      <c r="BT22" s="37" t="n">
        <v>121.51</v>
      </c>
      <c r="BU22" s="28" t="n">
        <v>318.395</v>
      </c>
      <c r="BV22" s="37" t="n">
        <v>0</v>
      </c>
      <c r="BW22" s="28" t="n">
        <v>5158.656</v>
      </c>
      <c r="BX22" s="37" t="n">
        <v>9630.839</v>
      </c>
      <c r="BY22" s="28" t="n">
        <v>17845.475</v>
      </c>
      <c r="BZ22" s="37" t="n">
        <v>13801.929</v>
      </c>
      <c r="CA22" s="28" t="n">
        <v>9046.283</v>
      </c>
      <c r="CB22" s="38" t="n">
        <v>55923.087</v>
      </c>
      <c r="CC22" s="36" t="s">
        <v>61</v>
      </c>
      <c r="CD22" s="37" t="n">
        <v>5.94</v>
      </c>
      <c r="CE22" s="28" t="n">
        <v>2.94</v>
      </c>
      <c r="CF22" s="37" t="n">
        <v>0</v>
      </c>
      <c r="CG22" s="28" t="n">
        <v>405.836</v>
      </c>
      <c r="CH22" s="37" t="n">
        <v>808.133</v>
      </c>
      <c r="CI22" s="28" t="n">
        <v>1403.784</v>
      </c>
      <c r="CJ22" s="37" t="n">
        <v>1097.574</v>
      </c>
      <c r="CK22" s="28" t="n">
        <v>862.027</v>
      </c>
      <c r="CL22" s="38" t="n">
        <v>4586.234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34.56</v>
      </c>
      <c r="CR22" s="37" t="n">
        <v>0</v>
      </c>
      <c r="CS22" s="28" t="n">
        <v>16.2</v>
      </c>
      <c r="CT22" s="37" t="n">
        <v>34.12</v>
      </c>
      <c r="CU22" s="28" t="n">
        <v>176.67</v>
      </c>
      <c r="CV22" s="38" t="n">
        <v>261.55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0</v>
      </c>
      <c r="DB22" s="37" t="n">
        <v>0</v>
      </c>
      <c r="DC22" s="28" t="n">
        <v>0</v>
      </c>
      <c r="DD22" s="37" t="n">
        <v>0</v>
      </c>
      <c r="DE22" s="28" t="n">
        <v>5.72</v>
      </c>
      <c r="DF22" s="38" t="n">
        <v>5.72</v>
      </c>
      <c r="DG22" s="36" t="s">
        <v>61</v>
      </c>
      <c r="DH22" s="37" t="n">
        <v>107.46</v>
      </c>
      <c r="DI22" s="28" t="n">
        <v>313.66</v>
      </c>
      <c r="DJ22" s="37" t="n">
        <v>0</v>
      </c>
      <c r="DK22" s="28" t="n">
        <v>18565.382</v>
      </c>
      <c r="DL22" s="37" t="n">
        <v>41087.514</v>
      </c>
      <c r="DM22" s="28" t="n">
        <v>173643.391</v>
      </c>
      <c r="DN22" s="37" t="n">
        <v>250011.192</v>
      </c>
      <c r="DO22" s="28" t="n">
        <v>199208.632</v>
      </c>
      <c r="DP22" s="38" t="n">
        <v>682937.231</v>
      </c>
      <c r="DQ22" s="36" t="s">
        <v>61</v>
      </c>
      <c r="DR22" s="37" t="n">
        <v>0</v>
      </c>
      <c r="DS22" s="28" t="n">
        <v>0</v>
      </c>
      <c r="DT22" s="31"/>
      <c r="DU22" s="28" t="n">
        <v>8592.11</v>
      </c>
      <c r="DV22" s="37" t="n">
        <v>25325.19</v>
      </c>
      <c r="DW22" s="28" t="n">
        <v>146218.56</v>
      </c>
      <c r="DX22" s="37" t="n">
        <v>222310.72</v>
      </c>
      <c r="DY22" s="28" t="n">
        <v>179102.834</v>
      </c>
      <c r="DZ22" s="38" t="n">
        <v>581549.414</v>
      </c>
      <c r="EA22" s="36" t="s">
        <v>61</v>
      </c>
      <c r="EB22" s="37" t="n">
        <v>0</v>
      </c>
      <c r="EC22" s="28" t="n">
        <v>0</v>
      </c>
      <c r="ED22" s="31"/>
      <c r="EE22" s="28" t="n">
        <v>5316.29</v>
      </c>
      <c r="EF22" s="37" t="n">
        <v>7189.23</v>
      </c>
      <c r="EG22" s="28" t="n">
        <v>10468.73</v>
      </c>
      <c r="EH22" s="37" t="n">
        <v>10814</v>
      </c>
      <c r="EI22" s="28" t="n">
        <v>6492.34</v>
      </c>
      <c r="EJ22" s="38" t="n">
        <v>40280.59</v>
      </c>
      <c r="EK22" s="36" t="s">
        <v>61</v>
      </c>
      <c r="EL22" s="37" t="n">
        <v>0</v>
      </c>
      <c r="EM22" s="28" t="n">
        <v>0</v>
      </c>
      <c r="EN22" s="31"/>
      <c r="EO22" s="28" t="n">
        <v>11.47</v>
      </c>
      <c r="EP22" s="37" t="n">
        <v>54.46</v>
      </c>
      <c r="EQ22" s="28" t="n">
        <v>245.88</v>
      </c>
      <c r="ER22" s="37" t="n">
        <v>1567.05</v>
      </c>
      <c r="ES22" s="28" t="n">
        <v>2407.07</v>
      </c>
      <c r="ET22" s="38" t="n">
        <v>4285.93</v>
      </c>
      <c r="EU22" s="36" t="s">
        <v>61</v>
      </c>
      <c r="EV22" s="37" t="n">
        <v>0</v>
      </c>
      <c r="EW22" s="28" t="n">
        <v>0</v>
      </c>
      <c r="EX22" s="31"/>
      <c r="EY22" s="28" t="n">
        <v>26.64</v>
      </c>
      <c r="EZ22" s="37" t="n">
        <v>2.22</v>
      </c>
      <c r="FA22" s="28" t="n">
        <v>24.79</v>
      </c>
      <c r="FB22" s="37" t="n">
        <v>287.32</v>
      </c>
      <c r="FC22" s="28" t="n">
        <v>418.77</v>
      </c>
      <c r="FD22" s="38" t="n">
        <v>759.74</v>
      </c>
      <c r="FE22" s="36" t="s">
        <v>61</v>
      </c>
      <c r="FF22" s="37" t="n">
        <v>0</v>
      </c>
      <c r="FG22" s="28" t="n">
        <v>0</v>
      </c>
      <c r="FH22" s="31"/>
      <c r="FI22" s="28" t="n">
        <v>136.71</v>
      </c>
      <c r="FJ22" s="37" t="n">
        <v>273.11</v>
      </c>
      <c r="FK22" s="28" t="n">
        <v>1664.76</v>
      </c>
      <c r="FL22" s="37" t="n">
        <v>3337.58</v>
      </c>
      <c r="FM22" s="28" t="n">
        <v>2568.1</v>
      </c>
      <c r="FN22" s="38" t="n">
        <v>7980.26</v>
      </c>
      <c r="FO22" s="36" t="s">
        <v>61</v>
      </c>
      <c r="FP22" s="37" t="n">
        <v>100.56</v>
      </c>
      <c r="FQ22" s="28" t="n">
        <v>312.18</v>
      </c>
      <c r="FR22" s="37" t="n">
        <v>0</v>
      </c>
      <c r="FS22" s="28" t="n">
        <v>4386.122</v>
      </c>
      <c r="FT22" s="37" t="n">
        <v>8061.724</v>
      </c>
      <c r="FU22" s="28" t="n">
        <v>14641.511</v>
      </c>
      <c r="FV22" s="37" t="n">
        <v>11437.482</v>
      </c>
      <c r="FW22" s="28" t="n">
        <v>7868.018</v>
      </c>
      <c r="FX22" s="38" t="n">
        <v>46807.597</v>
      </c>
      <c r="FY22" s="36" t="s">
        <v>61</v>
      </c>
      <c r="FZ22" s="37" t="n">
        <v>6.9</v>
      </c>
      <c r="GA22" s="28" t="n">
        <v>1.48</v>
      </c>
      <c r="GB22" s="37" t="n">
        <v>0</v>
      </c>
      <c r="GC22" s="28" t="n">
        <v>84.2</v>
      </c>
      <c r="GD22" s="37" t="n">
        <v>181.58</v>
      </c>
      <c r="GE22" s="28" t="n">
        <v>377.68</v>
      </c>
      <c r="GF22" s="37" t="n">
        <v>254.08</v>
      </c>
      <c r="GG22" s="28" t="n">
        <v>306.73</v>
      </c>
      <c r="GH22" s="38" t="n">
        <v>1212.65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11.84</v>
      </c>
      <c r="GN22" s="37" t="n">
        <v>0</v>
      </c>
      <c r="GO22" s="28" t="n">
        <v>1.48</v>
      </c>
      <c r="GP22" s="37" t="n">
        <v>2.96</v>
      </c>
      <c r="GQ22" s="28" t="n">
        <v>42.18</v>
      </c>
      <c r="GR22" s="38" t="n">
        <v>58.46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0</v>
      </c>
      <c r="GX22" s="37" t="n">
        <v>0</v>
      </c>
      <c r="GY22" s="28" t="n">
        <v>0</v>
      </c>
      <c r="GZ22" s="37" t="n">
        <v>0</v>
      </c>
      <c r="HA22" s="28" t="n">
        <v>2.59</v>
      </c>
      <c r="HB22" s="38" t="n">
        <v>2.59</v>
      </c>
    </row>
    <row r="23" customFormat="false" ht="15" hidden="false" customHeight="true" outlineLevel="0" collapsed="false">
      <c r="A23" s="32" t="s">
        <v>62</v>
      </c>
      <c r="B23" s="37" t="n">
        <v>83.551</v>
      </c>
      <c r="C23" s="28" t="n">
        <v>606.787</v>
      </c>
      <c r="D23" s="37" t="n">
        <v>0</v>
      </c>
      <c r="E23" s="28" t="n">
        <v>54039.691</v>
      </c>
      <c r="F23" s="37" t="n">
        <v>118518.692</v>
      </c>
      <c r="G23" s="28" t="n">
        <v>334141.589</v>
      </c>
      <c r="H23" s="37" t="n">
        <v>432441.762</v>
      </c>
      <c r="I23" s="28" t="n">
        <v>306914.268</v>
      </c>
      <c r="J23" s="38" t="n">
        <v>1246746.34</v>
      </c>
      <c r="K23" s="36" t="s">
        <v>62</v>
      </c>
      <c r="L23" s="37" t="n">
        <v>44.291</v>
      </c>
      <c r="M23" s="28" t="n">
        <v>320.117</v>
      </c>
      <c r="N23" s="37" t="n">
        <v>0</v>
      </c>
      <c r="O23" s="28" t="n">
        <v>38349.083</v>
      </c>
      <c r="P23" s="37" t="n">
        <v>79772.141</v>
      </c>
      <c r="Q23" s="28" t="n">
        <v>204678.388</v>
      </c>
      <c r="R23" s="37" t="n">
        <v>263765.76</v>
      </c>
      <c r="S23" s="28" t="n">
        <v>186404.1</v>
      </c>
      <c r="T23" s="38" t="n">
        <v>773333.88</v>
      </c>
      <c r="U23" s="36" t="s">
        <v>62</v>
      </c>
      <c r="V23" s="37" t="n">
        <v>0</v>
      </c>
      <c r="W23" s="28" t="n">
        <v>0</v>
      </c>
      <c r="X23" s="31"/>
      <c r="Y23" s="28" t="n">
        <v>9650.409</v>
      </c>
      <c r="Z23" s="37" t="n">
        <v>27983.261</v>
      </c>
      <c r="AA23" s="28" t="n">
        <v>131252.229</v>
      </c>
      <c r="AB23" s="37" t="n">
        <v>189589.888</v>
      </c>
      <c r="AC23" s="28" t="n">
        <v>141978.133</v>
      </c>
      <c r="AD23" s="38" t="n">
        <v>500453.92</v>
      </c>
      <c r="AE23" s="36" t="s">
        <v>62</v>
      </c>
      <c r="AF23" s="37" t="n">
        <v>0</v>
      </c>
      <c r="AG23" s="28" t="n">
        <v>0</v>
      </c>
      <c r="AH23" s="31"/>
      <c r="AI23" s="28" t="n">
        <v>23440.258</v>
      </c>
      <c r="AJ23" s="37" t="n">
        <v>41212.953</v>
      </c>
      <c r="AK23" s="28" t="n">
        <v>51055.355</v>
      </c>
      <c r="AL23" s="37" t="n">
        <v>52083.968</v>
      </c>
      <c r="AM23" s="28" t="n">
        <v>26908.458</v>
      </c>
      <c r="AN23" s="38" t="n">
        <v>194700.992</v>
      </c>
      <c r="AO23" s="36" t="s">
        <v>62</v>
      </c>
      <c r="AP23" s="37" t="n">
        <v>0</v>
      </c>
      <c r="AQ23" s="28" t="n">
        <v>0</v>
      </c>
      <c r="AR23" s="31"/>
      <c r="AS23" s="28" t="n">
        <v>22.63</v>
      </c>
      <c r="AT23" s="37" t="n">
        <v>148.71</v>
      </c>
      <c r="AU23" s="28" t="n">
        <v>654.29</v>
      </c>
      <c r="AV23" s="37" t="n">
        <v>4698.91</v>
      </c>
      <c r="AW23" s="28" t="n">
        <v>6535.15</v>
      </c>
      <c r="AX23" s="38" t="n">
        <v>12059.69</v>
      </c>
      <c r="AY23" s="36" t="s">
        <v>62</v>
      </c>
      <c r="AZ23" s="37" t="n">
        <v>0</v>
      </c>
      <c r="BA23" s="28" t="n">
        <v>0</v>
      </c>
      <c r="BB23" s="31"/>
      <c r="BC23" s="28" t="n">
        <v>109.43</v>
      </c>
      <c r="BD23" s="37" t="n">
        <v>128.48</v>
      </c>
      <c r="BE23" s="28" t="n">
        <v>387.16</v>
      </c>
      <c r="BF23" s="37" t="n">
        <v>1098.43</v>
      </c>
      <c r="BG23" s="28" t="n">
        <v>1679.13</v>
      </c>
      <c r="BH23" s="38" t="n">
        <v>3402.63</v>
      </c>
      <c r="BI23" s="36" t="s">
        <v>62</v>
      </c>
      <c r="BJ23" s="37" t="n">
        <v>0</v>
      </c>
      <c r="BK23" s="28" t="n">
        <v>0</v>
      </c>
      <c r="BL23" s="31"/>
      <c r="BM23" s="28" t="n">
        <v>120.28</v>
      </c>
      <c r="BN23" s="37" t="n">
        <v>393.29</v>
      </c>
      <c r="BO23" s="28" t="n">
        <v>2710.6</v>
      </c>
      <c r="BP23" s="37" t="n">
        <v>3160.75</v>
      </c>
      <c r="BQ23" s="28" t="n">
        <v>2016.11</v>
      </c>
      <c r="BR23" s="38" t="n">
        <v>8401.03</v>
      </c>
      <c r="BS23" s="36" t="s">
        <v>62</v>
      </c>
      <c r="BT23" s="37" t="n">
        <v>42.101</v>
      </c>
      <c r="BU23" s="28" t="n">
        <v>289.347</v>
      </c>
      <c r="BV23" s="37" t="n">
        <v>0</v>
      </c>
      <c r="BW23" s="28" t="n">
        <v>4652.501</v>
      </c>
      <c r="BX23" s="37" t="n">
        <v>9141.94</v>
      </c>
      <c r="BY23" s="28" t="n">
        <v>17524.452</v>
      </c>
      <c r="BZ23" s="37" t="n">
        <v>12177.242</v>
      </c>
      <c r="CA23" s="28" t="n">
        <v>6745.084</v>
      </c>
      <c r="CB23" s="38" t="n">
        <v>50572.667</v>
      </c>
      <c r="CC23" s="36" t="s">
        <v>62</v>
      </c>
      <c r="CD23" s="37" t="n">
        <v>2.19</v>
      </c>
      <c r="CE23" s="28" t="n">
        <v>30.77</v>
      </c>
      <c r="CF23" s="37" t="n">
        <v>0</v>
      </c>
      <c r="CG23" s="28" t="n">
        <v>353.575</v>
      </c>
      <c r="CH23" s="37" t="n">
        <v>763.507</v>
      </c>
      <c r="CI23" s="28" t="n">
        <v>1094.302</v>
      </c>
      <c r="CJ23" s="37" t="n">
        <v>956.572</v>
      </c>
      <c r="CK23" s="28" t="n">
        <v>542.035</v>
      </c>
      <c r="CL23" s="38" t="n">
        <v>3742.951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39.26</v>
      </c>
      <c r="DI23" s="28" t="n">
        <v>286.67</v>
      </c>
      <c r="DJ23" s="37" t="n">
        <v>0</v>
      </c>
      <c r="DK23" s="28" t="n">
        <v>15690.608</v>
      </c>
      <c r="DL23" s="37" t="n">
        <v>38746.551</v>
      </c>
      <c r="DM23" s="28" t="n">
        <v>129463.201</v>
      </c>
      <c r="DN23" s="37" t="n">
        <v>168676.002</v>
      </c>
      <c r="DO23" s="28" t="n">
        <v>120510.168</v>
      </c>
      <c r="DP23" s="38" t="n">
        <v>473412.46</v>
      </c>
      <c r="DQ23" s="36" t="s">
        <v>62</v>
      </c>
      <c r="DR23" s="37" t="n">
        <v>0</v>
      </c>
      <c r="DS23" s="28" t="n">
        <v>0</v>
      </c>
      <c r="DT23" s="31"/>
      <c r="DU23" s="28" t="n">
        <v>7837.77</v>
      </c>
      <c r="DV23" s="37" t="n">
        <v>23441.76</v>
      </c>
      <c r="DW23" s="28" t="n">
        <v>105223.015</v>
      </c>
      <c r="DX23" s="37" t="n">
        <v>147101.805</v>
      </c>
      <c r="DY23" s="28" t="n">
        <v>107670.751</v>
      </c>
      <c r="DZ23" s="38" t="n">
        <v>391275.101</v>
      </c>
      <c r="EA23" s="36" t="s">
        <v>62</v>
      </c>
      <c r="EB23" s="37" t="n">
        <v>0</v>
      </c>
      <c r="EC23" s="28" t="n">
        <v>0</v>
      </c>
      <c r="ED23" s="31"/>
      <c r="EE23" s="28" t="n">
        <v>3682.57</v>
      </c>
      <c r="EF23" s="37" t="n">
        <v>7097.304</v>
      </c>
      <c r="EG23" s="28" t="n">
        <v>7168.374</v>
      </c>
      <c r="EH23" s="37" t="n">
        <v>7792.308</v>
      </c>
      <c r="EI23" s="28" t="n">
        <v>4126.503</v>
      </c>
      <c r="EJ23" s="38" t="n">
        <v>29867.059</v>
      </c>
      <c r="EK23" s="36" t="s">
        <v>62</v>
      </c>
      <c r="EL23" s="37" t="n">
        <v>0</v>
      </c>
      <c r="EM23" s="28" t="n">
        <v>0</v>
      </c>
      <c r="EN23" s="31"/>
      <c r="EO23" s="28" t="n">
        <v>0</v>
      </c>
      <c r="EP23" s="37" t="n">
        <v>47.09</v>
      </c>
      <c r="EQ23" s="28" t="n">
        <v>68.82</v>
      </c>
      <c r="ER23" s="37" t="n">
        <v>477.41</v>
      </c>
      <c r="ES23" s="28" t="n">
        <v>837.3</v>
      </c>
      <c r="ET23" s="38" t="n">
        <v>1430.62</v>
      </c>
      <c r="EU23" s="36" t="s">
        <v>62</v>
      </c>
      <c r="EV23" s="37" t="n">
        <v>0</v>
      </c>
      <c r="EW23" s="28" t="n">
        <v>0</v>
      </c>
      <c r="EX23" s="31"/>
      <c r="EY23" s="28" t="n">
        <v>11.47</v>
      </c>
      <c r="EZ23" s="37" t="n">
        <v>28.12</v>
      </c>
      <c r="FA23" s="28" t="n">
        <v>34.41</v>
      </c>
      <c r="FB23" s="37" t="n">
        <v>141.95</v>
      </c>
      <c r="FC23" s="28" t="n">
        <v>159.34</v>
      </c>
      <c r="FD23" s="38" t="n">
        <v>375.29</v>
      </c>
      <c r="FE23" s="36" t="s">
        <v>62</v>
      </c>
      <c r="FF23" s="37" t="n">
        <v>0</v>
      </c>
      <c r="FG23" s="28" t="n">
        <v>0</v>
      </c>
      <c r="FH23" s="31"/>
      <c r="FI23" s="28" t="n">
        <v>117.49</v>
      </c>
      <c r="FJ23" s="37" t="n">
        <v>374.93</v>
      </c>
      <c r="FK23" s="28" t="n">
        <v>2546.79</v>
      </c>
      <c r="FL23" s="37" t="n">
        <v>2955.12</v>
      </c>
      <c r="FM23" s="28" t="n">
        <v>1890.51</v>
      </c>
      <c r="FN23" s="38" t="n">
        <v>7884.84</v>
      </c>
      <c r="FO23" s="36" t="s">
        <v>62</v>
      </c>
      <c r="FP23" s="37" t="n">
        <v>37.28</v>
      </c>
      <c r="FQ23" s="28" t="n">
        <v>276.77</v>
      </c>
      <c r="FR23" s="37" t="n">
        <v>0</v>
      </c>
      <c r="FS23" s="28" t="n">
        <v>3976.312</v>
      </c>
      <c r="FT23" s="37" t="n">
        <v>7559.76</v>
      </c>
      <c r="FU23" s="28" t="n">
        <v>14137.206</v>
      </c>
      <c r="FV23" s="37" t="n">
        <v>9920.34</v>
      </c>
      <c r="FW23" s="28" t="n">
        <v>5701.49</v>
      </c>
      <c r="FX23" s="38" t="n">
        <v>41609.158</v>
      </c>
      <c r="FY23" s="36" t="s">
        <v>62</v>
      </c>
      <c r="FZ23" s="37" t="n">
        <v>1.98</v>
      </c>
      <c r="GA23" s="28" t="n">
        <v>9.9</v>
      </c>
      <c r="GB23" s="37" t="n">
        <v>0</v>
      </c>
      <c r="GC23" s="28" t="n">
        <v>64.996</v>
      </c>
      <c r="GD23" s="37" t="n">
        <v>197.587</v>
      </c>
      <c r="GE23" s="28" t="n">
        <v>284.586</v>
      </c>
      <c r="GF23" s="37" t="n">
        <v>287.069</v>
      </c>
      <c r="GG23" s="28" t="n">
        <v>124.274</v>
      </c>
      <c r="GH23" s="38" t="n">
        <v>970.392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75.25</v>
      </c>
      <c r="C24" s="41" t="n">
        <v>1019.715</v>
      </c>
      <c r="D24" s="40" t="n">
        <v>0</v>
      </c>
      <c r="E24" s="41" t="n">
        <v>27385.688</v>
      </c>
      <c r="F24" s="40" t="n">
        <v>61798.961</v>
      </c>
      <c r="G24" s="41" t="n">
        <v>202263.717</v>
      </c>
      <c r="H24" s="40" t="n">
        <v>296970.689</v>
      </c>
      <c r="I24" s="41" t="n">
        <v>246140.309</v>
      </c>
      <c r="J24" s="42" t="n">
        <v>835754.329</v>
      </c>
      <c r="K24" s="46" t="s">
        <v>63</v>
      </c>
      <c r="L24" s="40" t="n">
        <v>100.57</v>
      </c>
      <c r="M24" s="41" t="n">
        <v>546.675</v>
      </c>
      <c r="N24" s="40" t="n">
        <v>0</v>
      </c>
      <c r="O24" s="41" t="n">
        <v>20195.475</v>
      </c>
      <c r="P24" s="40" t="n">
        <v>44263.768</v>
      </c>
      <c r="Q24" s="41" t="n">
        <v>125527.806</v>
      </c>
      <c r="R24" s="40" t="n">
        <v>179333.314</v>
      </c>
      <c r="S24" s="41" t="n">
        <v>149691.029</v>
      </c>
      <c r="T24" s="42" t="n">
        <v>519658.637</v>
      </c>
      <c r="U24" s="46" t="s">
        <v>63</v>
      </c>
      <c r="V24" s="40" t="n">
        <v>0</v>
      </c>
      <c r="W24" s="41" t="n">
        <v>0</v>
      </c>
      <c r="X24" s="31"/>
      <c r="Y24" s="41" t="n">
        <v>1838.29</v>
      </c>
      <c r="Z24" s="40" t="n">
        <v>7045.24</v>
      </c>
      <c r="AA24" s="41" t="n">
        <v>62093.26</v>
      </c>
      <c r="AB24" s="40" t="n">
        <v>113740.5</v>
      </c>
      <c r="AC24" s="41" t="n">
        <v>99036.4</v>
      </c>
      <c r="AD24" s="42" t="n">
        <v>283753.69</v>
      </c>
      <c r="AE24" s="46" t="s">
        <v>63</v>
      </c>
      <c r="AF24" s="40" t="n">
        <v>0</v>
      </c>
      <c r="AG24" s="41" t="n">
        <v>0</v>
      </c>
      <c r="AH24" s="31"/>
      <c r="AI24" s="41" t="n">
        <v>13430.522</v>
      </c>
      <c r="AJ24" s="40" t="n">
        <v>26337.594</v>
      </c>
      <c r="AK24" s="41" t="n">
        <v>31347.621</v>
      </c>
      <c r="AL24" s="40" t="n">
        <v>27792.35</v>
      </c>
      <c r="AM24" s="41" t="n">
        <v>21625.86</v>
      </c>
      <c r="AN24" s="42" t="n">
        <v>120533.947</v>
      </c>
      <c r="AO24" s="46" t="s">
        <v>63</v>
      </c>
      <c r="AP24" s="40" t="n">
        <v>0</v>
      </c>
      <c r="AQ24" s="41" t="n">
        <v>0</v>
      </c>
      <c r="AR24" s="31"/>
      <c r="AS24" s="41" t="n">
        <v>112.42</v>
      </c>
      <c r="AT24" s="40" t="n">
        <v>384.41</v>
      </c>
      <c r="AU24" s="41" t="n">
        <v>1145.45</v>
      </c>
      <c r="AV24" s="40" t="n">
        <v>5313.74</v>
      </c>
      <c r="AW24" s="41" t="n">
        <v>8024.48</v>
      </c>
      <c r="AX24" s="42" t="n">
        <v>14980.5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0</v>
      </c>
      <c r="BE24" s="41" t="n">
        <v>0</v>
      </c>
      <c r="BF24" s="40" t="n">
        <v>22.63</v>
      </c>
      <c r="BG24" s="41" t="n">
        <v>0</v>
      </c>
      <c r="BH24" s="42" t="n">
        <v>22.63</v>
      </c>
      <c r="BI24" s="46" t="s">
        <v>63</v>
      </c>
      <c r="BJ24" s="40" t="n">
        <v>0</v>
      </c>
      <c r="BK24" s="41" t="n">
        <v>0</v>
      </c>
      <c r="BL24" s="31"/>
      <c r="BM24" s="41" t="n">
        <v>145.52</v>
      </c>
      <c r="BN24" s="40" t="n">
        <v>1351.24</v>
      </c>
      <c r="BO24" s="41" t="n">
        <v>11728.27</v>
      </c>
      <c r="BP24" s="40" t="n">
        <v>20264.66</v>
      </c>
      <c r="BQ24" s="41" t="n">
        <v>15535.541</v>
      </c>
      <c r="BR24" s="42" t="n">
        <v>49025.231</v>
      </c>
      <c r="BS24" s="46" t="s">
        <v>63</v>
      </c>
      <c r="BT24" s="40" t="n">
        <v>94.63</v>
      </c>
      <c r="BU24" s="41" t="n">
        <v>536.365</v>
      </c>
      <c r="BV24" s="40" t="n">
        <v>0</v>
      </c>
      <c r="BW24" s="41" t="n">
        <v>4486.85</v>
      </c>
      <c r="BX24" s="40" t="n">
        <v>8905.447</v>
      </c>
      <c r="BY24" s="41" t="n">
        <v>18792.529</v>
      </c>
      <c r="BZ24" s="40" t="n">
        <v>11881.534</v>
      </c>
      <c r="CA24" s="41" t="n">
        <v>5295.946</v>
      </c>
      <c r="CB24" s="42" t="n">
        <v>49993.301</v>
      </c>
      <c r="CC24" s="46" t="s">
        <v>63</v>
      </c>
      <c r="CD24" s="40" t="n">
        <v>5.94</v>
      </c>
      <c r="CE24" s="41" t="n">
        <v>10.31</v>
      </c>
      <c r="CF24" s="40" t="n">
        <v>0</v>
      </c>
      <c r="CG24" s="41" t="n">
        <v>181.873</v>
      </c>
      <c r="CH24" s="40" t="n">
        <v>238.687</v>
      </c>
      <c r="CI24" s="41" t="n">
        <v>420.676</v>
      </c>
      <c r="CJ24" s="40" t="n">
        <v>315.19</v>
      </c>
      <c r="CK24" s="41" t="n">
        <v>172.802</v>
      </c>
      <c r="CL24" s="42" t="n">
        <v>1345.478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1.15</v>
      </c>
      <c r="CS24" s="41" t="n">
        <v>0</v>
      </c>
      <c r="CT24" s="40" t="n">
        <v>2.71</v>
      </c>
      <c r="CU24" s="41" t="n">
        <v>0</v>
      </c>
      <c r="CV24" s="42" t="n">
        <v>3.86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74.68</v>
      </c>
      <c r="DI24" s="41" t="n">
        <v>473.04</v>
      </c>
      <c r="DJ24" s="40" t="n">
        <v>0</v>
      </c>
      <c r="DK24" s="41" t="n">
        <v>7190.213</v>
      </c>
      <c r="DL24" s="40" t="n">
        <v>17535.193</v>
      </c>
      <c r="DM24" s="41" t="n">
        <v>76735.911</v>
      </c>
      <c r="DN24" s="40" t="n">
        <v>117637.375</v>
      </c>
      <c r="DO24" s="41" t="n">
        <v>96449.28</v>
      </c>
      <c r="DP24" s="42" t="n">
        <v>316095.692</v>
      </c>
      <c r="DQ24" s="46" t="s">
        <v>63</v>
      </c>
      <c r="DR24" s="40" t="n">
        <v>0</v>
      </c>
      <c r="DS24" s="41" t="n">
        <v>0</v>
      </c>
      <c r="DT24" s="31"/>
      <c r="DU24" s="41" t="n">
        <v>1391.14</v>
      </c>
      <c r="DV24" s="40" t="n">
        <v>5410.32</v>
      </c>
      <c r="DW24" s="41" t="n">
        <v>47091.2</v>
      </c>
      <c r="DX24" s="40" t="n">
        <v>84088.16</v>
      </c>
      <c r="DY24" s="41" t="n">
        <v>72699.19</v>
      </c>
      <c r="DZ24" s="42" t="n">
        <v>210680.01</v>
      </c>
      <c r="EA24" s="46" t="s">
        <v>63</v>
      </c>
      <c r="EB24" s="40" t="n">
        <v>0</v>
      </c>
      <c r="EC24" s="41" t="n">
        <v>0</v>
      </c>
      <c r="ED24" s="31"/>
      <c r="EE24" s="41" t="n">
        <v>2104.253</v>
      </c>
      <c r="EF24" s="40" t="n">
        <v>4028.793</v>
      </c>
      <c r="EG24" s="41" t="n">
        <v>4416.991</v>
      </c>
      <c r="EH24" s="40" t="n">
        <v>3684</v>
      </c>
      <c r="EI24" s="41" t="n">
        <v>2898.18</v>
      </c>
      <c r="EJ24" s="42" t="n">
        <v>17132.217</v>
      </c>
      <c r="EK24" s="46" t="s">
        <v>63</v>
      </c>
      <c r="EL24" s="40" t="n">
        <v>0</v>
      </c>
      <c r="EM24" s="41" t="n">
        <v>0</v>
      </c>
      <c r="EN24" s="31"/>
      <c r="EO24" s="41" t="n">
        <v>11.55</v>
      </c>
      <c r="EP24" s="40" t="n">
        <v>96.33</v>
      </c>
      <c r="EQ24" s="41" t="n">
        <v>123.6</v>
      </c>
      <c r="ER24" s="40" t="n">
        <v>386.69</v>
      </c>
      <c r="ES24" s="41" t="n">
        <v>692.62</v>
      </c>
      <c r="ET24" s="42" t="n">
        <v>1310.79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0</v>
      </c>
      <c r="FA24" s="41" t="n">
        <v>0</v>
      </c>
      <c r="FB24" s="40" t="n">
        <v>0</v>
      </c>
      <c r="FC24" s="41" t="n">
        <v>0</v>
      </c>
      <c r="FD24" s="42" t="n">
        <v>0</v>
      </c>
      <c r="FE24" s="46" t="s">
        <v>63</v>
      </c>
      <c r="FF24" s="40" t="n">
        <v>0</v>
      </c>
      <c r="FG24" s="41" t="n">
        <v>0</v>
      </c>
      <c r="FH24" s="31"/>
      <c r="FI24" s="41" t="n">
        <v>140.59</v>
      </c>
      <c r="FJ24" s="40" t="n">
        <v>1394.72</v>
      </c>
      <c r="FK24" s="41" t="n">
        <v>11720.25</v>
      </c>
      <c r="FL24" s="40" t="n">
        <v>20841.965</v>
      </c>
      <c r="FM24" s="41" t="n">
        <v>15865.81</v>
      </c>
      <c r="FN24" s="42" t="n">
        <v>49963.335</v>
      </c>
      <c r="FO24" s="46" t="s">
        <v>63</v>
      </c>
      <c r="FP24" s="40" t="n">
        <v>74.68</v>
      </c>
      <c r="FQ24" s="41" t="n">
        <v>472.05</v>
      </c>
      <c r="FR24" s="40" t="n">
        <v>0</v>
      </c>
      <c r="FS24" s="41" t="n">
        <v>3511.91</v>
      </c>
      <c r="FT24" s="40" t="n">
        <v>6569.77</v>
      </c>
      <c r="FU24" s="41" t="n">
        <v>13319.32</v>
      </c>
      <c r="FV24" s="40" t="n">
        <v>8592.32</v>
      </c>
      <c r="FW24" s="41" t="n">
        <v>4263.69</v>
      </c>
      <c r="FX24" s="42" t="n">
        <v>36803.74</v>
      </c>
      <c r="FY24" s="46" t="s">
        <v>63</v>
      </c>
      <c r="FZ24" s="40" t="n">
        <v>0</v>
      </c>
      <c r="GA24" s="41" t="n">
        <v>0.99</v>
      </c>
      <c r="GB24" s="40" t="n">
        <v>0</v>
      </c>
      <c r="GC24" s="41" t="n">
        <v>30.77</v>
      </c>
      <c r="GD24" s="40" t="n">
        <v>32.96</v>
      </c>
      <c r="GE24" s="41" t="n">
        <v>64.55</v>
      </c>
      <c r="GF24" s="40" t="n">
        <v>40.79</v>
      </c>
      <c r="GG24" s="41" t="n">
        <v>28.8</v>
      </c>
      <c r="GH24" s="42" t="n">
        <v>198.86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2.3</v>
      </c>
      <c r="GO24" s="41" t="n">
        <v>0</v>
      </c>
      <c r="GP24" s="40" t="n">
        <v>3.45</v>
      </c>
      <c r="GQ24" s="41" t="n">
        <v>0.99</v>
      </c>
      <c r="GR24" s="42" t="n">
        <v>6.74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17.47</v>
      </c>
      <c r="C25" s="34" t="n">
        <v>55.045</v>
      </c>
      <c r="D25" s="33" t="n">
        <v>0</v>
      </c>
      <c r="E25" s="34" t="n">
        <v>7560.096</v>
      </c>
      <c r="F25" s="33" t="n">
        <v>15325.934</v>
      </c>
      <c r="G25" s="34" t="n">
        <v>64014.14</v>
      </c>
      <c r="H25" s="33" t="n">
        <v>83737.547</v>
      </c>
      <c r="I25" s="34" t="n">
        <v>67332.376</v>
      </c>
      <c r="J25" s="35" t="n">
        <v>238042.608</v>
      </c>
      <c r="K25" s="36" t="s">
        <v>64</v>
      </c>
      <c r="L25" s="33" t="n">
        <v>8.94</v>
      </c>
      <c r="M25" s="34" t="n">
        <v>34.095</v>
      </c>
      <c r="N25" s="33" t="n">
        <v>0</v>
      </c>
      <c r="O25" s="34" t="n">
        <v>6119.536</v>
      </c>
      <c r="P25" s="33" t="n">
        <v>12007.194</v>
      </c>
      <c r="Q25" s="34" t="n">
        <v>41971.63</v>
      </c>
      <c r="R25" s="33" t="n">
        <v>54947.117</v>
      </c>
      <c r="S25" s="34" t="n">
        <v>43903.566</v>
      </c>
      <c r="T25" s="35" t="n">
        <v>158992.078</v>
      </c>
      <c r="U25" s="36" t="s">
        <v>64</v>
      </c>
      <c r="V25" s="33" t="n">
        <v>0</v>
      </c>
      <c r="W25" s="34" t="n">
        <v>0</v>
      </c>
      <c r="X25" s="31"/>
      <c r="Y25" s="34" t="n">
        <v>434.31</v>
      </c>
      <c r="Z25" s="33" t="n">
        <v>1949.27</v>
      </c>
      <c r="AA25" s="34" t="n">
        <v>22031.95</v>
      </c>
      <c r="AB25" s="33" t="n">
        <v>32310.94</v>
      </c>
      <c r="AC25" s="34" t="n">
        <v>26841.61</v>
      </c>
      <c r="AD25" s="35" t="n">
        <v>83568.08</v>
      </c>
      <c r="AE25" s="36" t="s">
        <v>64</v>
      </c>
      <c r="AF25" s="33" t="n">
        <v>0</v>
      </c>
      <c r="AG25" s="34" t="n">
        <v>0</v>
      </c>
      <c r="AH25" s="31"/>
      <c r="AI25" s="34" t="n">
        <v>4439.56</v>
      </c>
      <c r="AJ25" s="33" t="n">
        <v>7796.6</v>
      </c>
      <c r="AK25" s="34" t="n">
        <v>12217.66</v>
      </c>
      <c r="AL25" s="33" t="n">
        <v>10716.135</v>
      </c>
      <c r="AM25" s="34" t="n">
        <v>5834.49</v>
      </c>
      <c r="AN25" s="35" t="n">
        <v>41004.445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20.44</v>
      </c>
      <c r="AU25" s="34" t="n">
        <v>291.93</v>
      </c>
      <c r="AV25" s="33" t="n">
        <v>1970.7</v>
      </c>
      <c r="AW25" s="34" t="n">
        <v>3023.68</v>
      </c>
      <c r="AX25" s="35" t="n">
        <v>5306.75</v>
      </c>
      <c r="AY25" s="36" t="s">
        <v>64</v>
      </c>
      <c r="AZ25" s="33" t="n">
        <v>0</v>
      </c>
      <c r="BA25" s="34" t="n">
        <v>0</v>
      </c>
      <c r="BB25" s="31"/>
      <c r="BC25" s="34" t="n">
        <v>0</v>
      </c>
      <c r="BD25" s="33" t="n">
        <v>106.61</v>
      </c>
      <c r="BE25" s="34" t="n">
        <v>526.38</v>
      </c>
      <c r="BF25" s="33" t="n">
        <v>4309.67</v>
      </c>
      <c r="BG25" s="34" t="n">
        <v>4743.78</v>
      </c>
      <c r="BH25" s="35" t="n">
        <v>9686.44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5.95</v>
      </c>
      <c r="BO25" s="34" t="n">
        <v>3350.26</v>
      </c>
      <c r="BP25" s="33" t="n">
        <v>3866.31</v>
      </c>
      <c r="BQ25" s="34" t="n">
        <v>2566.39</v>
      </c>
      <c r="BR25" s="35" t="n">
        <v>9858.91</v>
      </c>
      <c r="BS25" s="36" t="s">
        <v>64</v>
      </c>
      <c r="BT25" s="33" t="n">
        <v>8.94</v>
      </c>
      <c r="BU25" s="34" t="n">
        <v>25.805</v>
      </c>
      <c r="BV25" s="33" t="n">
        <v>0</v>
      </c>
      <c r="BW25" s="34" t="n">
        <v>1172.356</v>
      </c>
      <c r="BX25" s="33" t="n">
        <v>1768.794</v>
      </c>
      <c r="BY25" s="34" t="n">
        <v>3259.055</v>
      </c>
      <c r="BZ25" s="33" t="n">
        <v>1608.352</v>
      </c>
      <c r="CA25" s="34" t="n">
        <v>865.328</v>
      </c>
      <c r="CB25" s="35" t="n">
        <v>8708.63</v>
      </c>
      <c r="CC25" s="36" t="s">
        <v>64</v>
      </c>
      <c r="CD25" s="33" t="n">
        <v>0</v>
      </c>
      <c r="CE25" s="34" t="n">
        <v>8.29</v>
      </c>
      <c r="CF25" s="33" t="n">
        <v>0</v>
      </c>
      <c r="CG25" s="34" t="n">
        <v>73.31</v>
      </c>
      <c r="CH25" s="33" t="n">
        <v>277.91</v>
      </c>
      <c r="CI25" s="34" t="n">
        <v>290.895</v>
      </c>
      <c r="CJ25" s="33" t="n">
        <v>165.01</v>
      </c>
      <c r="CK25" s="34" t="n">
        <v>23.99</v>
      </c>
      <c r="CL25" s="35" t="n">
        <v>839.405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11.62</v>
      </c>
      <c r="CS25" s="34" t="n">
        <v>3.5</v>
      </c>
      <c r="CT25" s="33" t="n">
        <v>0</v>
      </c>
      <c r="CU25" s="34" t="n">
        <v>0</v>
      </c>
      <c r="CV25" s="35" t="n">
        <v>15.12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4.298</v>
      </c>
      <c r="DF25" s="35" t="n">
        <v>4.298</v>
      </c>
      <c r="DG25" s="36" t="s">
        <v>64</v>
      </c>
      <c r="DH25" s="33" t="n">
        <v>8.53</v>
      </c>
      <c r="DI25" s="34" t="n">
        <v>20.95</v>
      </c>
      <c r="DJ25" s="33" t="n">
        <v>0</v>
      </c>
      <c r="DK25" s="34" t="n">
        <v>1440.56</v>
      </c>
      <c r="DL25" s="33" t="n">
        <v>3318.74</v>
      </c>
      <c r="DM25" s="34" t="n">
        <v>22042.51</v>
      </c>
      <c r="DN25" s="33" t="n">
        <v>28790.43</v>
      </c>
      <c r="DO25" s="34" t="n">
        <v>23428.81</v>
      </c>
      <c r="DP25" s="35" t="n">
        <v>79050.53</v>
      </c>
      <c r="DQ25" s="36" t="s">
        <v>64</v>
      </c>
      <c r="DR25" s="33" t="n">
        <v>0</v>
      </c>
      <c r="DS25" s="34" t="n">
        <v>0</v>
      </c>
      <c r="DT25" s="31"/>
      <c r="DU25" s="34" t="n">
        <v>287.99</v>
      </c>
      <c r="DV25" s="33" t="n">
        <v>1369.43</v>
      </c>
      <c r="DW25" s="34" t="n">
        <v>15599.96</v>
      </c>
      <c r="DX25" s="33" t="n">
        <v>22694.52</v>
      </c>
      <c r="DY25" s="34" t="n">
        <v>19298.36</v>
      </c>
      <c r="DZ25" s="35" t="n">
        <v>59250.26</v>
      </c>
      <c r="EA25" s="36" t="s">
        <v>64</v>
      </c>
      <c r="EB25" s="33" t="n">
        <v>0</v>
      </c>
      <c r="EC25" s="34" t="n">
        <v>0</v>
      </c>
      <c r="ED25" s="31"/>
      <c r="EE25" s="34" t="n">
        <v>231.66</v>
      </c>
      <c r="EF25" s="33" t="n">
        <v>471.07</v>
      </c>
      <c r="EG25" s="34" t="n">
        <v>636.56</v>
      </c>
      <c r="EH25" s="33" t="n">
        <v>688.53</v>
      </c>
      <c r="EI25" s="34" t="n">
        <v>668.94</v>
      </c>
      <c r="EJ25" s="35" t="n">
        <v>2696.76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</v>
      </c>
      <c r="EQ25" s="34" t="n">
        <v>11.47</v>
      </c>
      <c r="ER25" s="33" t="n">
        <v>35.65</v>
      </c>
      <c r="ES25" s="34" t="n">
        <v>141.58</v>
      </c>
      <c r="ET25" s="35" t="n">
        <v>188.7</v>
      </c>
      <c r="EU25" s="36" t="s">
        <v>64</v>
      </c>
      <c r="EV25" s="33" t="n">
        <v>0</v>
      </c>
      <c r="EW25" s="34" t="n">
        <v>0</v>
      </c>
      <c r="EX25" s="31"/>
      <c r="EY25" s="34" t="n">
        <v>0</v>
      </c>
      <c r="EZ25" s="33" t="n">
        <v>2.64</v>
      </c>
      <c r="FA25" s="34" t="n">
        <v>11.47</v>
      </c>
      <c r="FB25" s="33" t="n">
        <v>255.8</v>
      </c>
      <c r="FC25" s="34" t="n">
        <v>173.78</v>
      </c>
      <c r="FD25" s="35" t="n">
        <v>443.69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6.57</v>
      </c>
      <c r="FK25" s="34" t="n">
        <v>3272.06</v>
      </c>
      <c r="FL25" s="33" t="n">
        <v>3807.48</v>
      </c>
      <c r="FM25" s="34" t="n">
        <v>2449.19</v>
      </c>
      <c r="FN25" s="35" t="n">
        <v>9605.3</v>
      </c>
      <c r="FO25" s="36" t="s">
        <v>64</v>
      </c>
      <c r="FP25" s="33" t="n">
        <v>8.53</v>
      </c>
      <c r="FQ25" s="34" t="n">
        <v>20.87</v>
      </c>
      <c r="FR25" s="33" t="n">
        <v>0</v>
      </c>
      <c r="FS25" s="34" t="n">
        <v>906.69</v>
      </c>
      <c r="FT25" s="33" t="n">
        <v>1356.01</v>
      </c>
      <c r="FU25" s="34" t="n">
        <v>2471.06</v>
      </c>
      <c r="FV25" s="33" t="n">
        <v>1291.02</v>
      </c>
      <c r="FW25" s="34" t="n">
        <v>693</v>
      </c>
      <c r="FX25" s="35" t="n">
        <v>6747.18</v>
      </c>
      <c r="FY25" s="36" t="s">
        <v>64</v>
      </c>
      <c r="FZ25" s="33" t="n">
        <v>0</v>
      </c>
      <c r="GA25" s="34" t="n">
        <v>0.08</v>
      </c>
      <c r="GB25" s="33" t="n">
        <v>0</v>
      </c>
      <c r="GC25" s="34" t="n">
        <v>7.32</v>
      </c>
      <c r="GD25" s="33" t="n">
        <v>43.02</v>
      </c>
      <c r="GE25" s="34" t="n">
        <v>39.27</v>
      </c>
      <c r="GF25" s="33" t="n">
        <v>17.43</v>
      </c>
      <c r="GG25" s="34" t="n">
        <v>0.66</v>
      </c>
      <c r="GH25" s="35" t="n">
        <v>107.78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6.9</v>
      </c>
      <c r="GN25" s="33" t="n">
        <v>0</v>
      </c>
      <c r="GO25" s="34" t="n">
        <v>0.66</v>
      </c>
      <c r="GP25" s="33" t="n">
        <v>0</v>
      </c>
      <c r="GQ25" s="34" t="n">
        <v>3.3</v>
      </c>
      <c r="GR25" s="35" t="n">
        <v>10.86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</v>
      </c>
      <c r="HB25" s="35" t="n">
        <v>0</v>
      </c>
    </row>
    <row r="26" customFormat="false" ht="15" hidden="false" customHeight="true" outlineLevel="0" collapsed="false">
      <c r="A26" s="32" t="s">
        <v>65</v>
      </c>
      <c r="B26" s="37" t="n">
        <v>53.24</v>
      </c>
      <c r="C26" s="28" t="n">
        <v>391.415</v>
      </c>
      <c r="D26" s="37" t="n">
        <v>0</v>
      </c>
      <c r="E26" s="28" t="n">
        <v>15400.584</v>
      </c>
      <c r="F26" s="37" t="n">
        <v>26801.955</v>
      </c>
      <c r="G26" s="28" t="n">
        <v>80008.992</v>
      </c>
      <c r="H26" s="37" t="n">
        <v>96006.687</v>
      </c>
      <c r="I26" s="28" t="n">
        <v>74669.085</v>
      </c>
      <c r="J26" s="38" t="n">
        <v>293331.958</v>
      </c>
      <c r="K26" s="36" t="s">
        <v>65</v>
      </c>
      <c r="L26" s="37" t="n">
        <v>30.48</v>
      </c>
      <c r="M26" s="28" t="n">
        <v>218.745</v>
      </c>
      <c r="N26" s="37" t="n">
        <v>0</v>
      </c>
      <c r="O26" s="28" t="n">
        <v>11231.064</v>
      </c>
      <c r="P26" s="37" t="n">
        <v>19245.825</v>
      </c>
      <c r="Q26" s="28" t="n">
        <v>50165.642</v>
      </c>
      <c r="R26" s="37" t="n">
        <v>61120.107</v>
      </c>
      <c r="S26" s="28" t="n">
        <v>47908.715</v>
      </c>
      <c r="T26" s="38" t="n">
        <v>189920.578</v>
      </c>
      <c r="U26" s="36" t="s">
        <v>65</v>
      </c>
      <c r="V26" s="37" t="n">
        <v>0</v>
      </c>
      <c r="W26" s="28" t="n">
        <v>0</v>
      </c>
      <c r="X26" s="31"/>
      <c r="Y26" s="28" t="n">
        <v>1811.11</v>
      </c>
      <c r="Z26" s="37" t="n">
        <v>3962.18</v>
      </c>
      <c r="AA26" s="28" t="n">
        <v>27409.24</v>
      </c>
      <c r="AB26" s="37" t="n">
        <v>35727.88</v>
      </c>
      <c r="AC26" s="28" t="n">
        <v>28856.6</v>
      </c>
      <c r="AD26" s="38" t="n">
        <v>97767.01</v>
      </c>
      <c r="AE26" s="36" t="s">
        <v>65</v>
      </c>
      <c r="AF26" s="37" t="n">
        <v>0</v>
      </c>
      <c r="AG26" s="28" t="n">
        <v>0</v>
      </c>
      <c r="AH26" s="31"/>
      <c r="AI26" s="28" t="n">
        <v>7058.32</v>
      </c>
      <c r="AJ26" s="37" t="n">
        <v>11155.44</v>
      </c>
      <c r="AK26" s="28" t="n">
        <v>12536.125</v>
      </c>
      <c r="AL26" s="37" t="n">
        <v>12484.53</v>
      </c>
      <c r="AM26" s="28" t="n">
        <v>8850.52</v>
      </c>
      <c r="AN26" s="38" t="n">
        <v>52084.935</v>
      </c>
      <c r="AO26" s="36" t="s">
        <v>65</v>
      </c>
      <c r="AP26" s="37" t="n">
        <v>0</v>
      </c>
      <c r="AQ26" s="28" t="n">
        <v>0</v>
      </c>
      <c r="AR26" s="31"/>
      <c r="AS26" s="28" t="n">
        <v>23.76</v>
      </c>
      <c r="AT26" s="37" t="n">
        <v>143.17</v>
      </c>
      <c r="AU26" s="28" t="n">
        <v>568.87</v>
      </c>
      <c r="AV26" s="37" t="n">
        <v>2940.63</v>
      </c>
      <c r="AW26" s="28" t="n">
        <v>3327.49</v>
      </c>
      <c r="AX26" s="38" t="n">
        <v>7003.92</v>
      </c>
      <c r="AY26" s="36" t="s">
        <v>65</v>
      </c>
      <c r="AZ26" s="37" t="n">
        <v>0</v>
      </c>
      <c r="BA26" s="28" t="n">
        <v>0</v>
      </c>
      <c r="BB26" s="31"/>
      <c r="BC26" s="28" t="n">
        <v>319.92</v>
      </c>
      <c r="BD26" s="37" t="n">
        <v>129.27</v>
      </c>
      <c r="BE26" s="28" t="n">
        <v>587.23</v>
      </c>
      <c r="BF26" s="37" t="n">
        <v>1265.77</v>
      </c>
      <c r="BG26" s="28" t="n">
        <v>1309.38</v>
      </c>
      <c r="BH26" s="38" t="n">
        <v>3611.57</v>
      </c>
      <c r="BI26" s="36" t="s">
        <v>65</v>
      </c>
      <c r="BJ26" s="37" t="n">
        <v>0</v>
      </c>
      <c r="BK26" s="28" t="n">
        <v>0</v>
      </c>
      <c r="BL26" s="31"/>
      <c r="BM26" s="28" t="n">
        <v>87.6</v>
      </c>
      <c r="BN26" s="37" t="n">
        <v>447.64</v>
      </c>
      <c r="BO26" s="28" t="n">
        <v>5331.25</v>
      </c>
      <c r="BP26" s="37" t="n">
        <v>6186.42</v>
      </c>
      <c r="BQ26" s="28" t="n">
        <v>4296.78</v>
      </c>
      <c r="BR26" s="38" t="n">
        <v>16349.69</v>
      </c>
      <c r="BS26" s="36" t="s">
        <v>65</v>
      </c>
      <c r="BT26" s="37" t="n">
        <v>30.48</v>
      </c>
      <c r="BU26" s="28" t="n">
        <v>209.545</v>
      </c>
      <c r="BV26" s="37" t="n">
        <v>0</v>
      </c>
      <c r="BW26" s="28" t="n">
        <v>1839.884</v>
      </c>
      <c r="BX26" s="37" t="n">
        <v>3170.73</v>
      </c>
      <c r="BY26" s="28" t="n">
        <v>3574.767</v>
      </c>
      <c r="BZ26" s="37" t="n">
        <v>2414.667</v>
      </c>
      <c r="CA26" s="28" t="n">
        <v>1191.085</v>
      </c>
      <c r="CB26" s="38" t="n">
        <v>12431.158</v>
      </c>
      <c r="CC26" s="36" t="s">
        <v>65</v>
      </c>
      <c r="CD26" s="37" t="n">
        <v>0</v>
      </c>
      <c r="CE26" s="28" t="n">
        <v>9.2</v>
      </c>
      <c r="CF26" s="37" t="n">
        <v>0</v>
      </c>
      <c r="CG26" s="28" t="n">
        <v>77.73</v>
      </c>
      <c r="CH26" s="37" t="n">
        <v>224.985</v>
      </c>
      <c r="CI26" s="28" t="n">
        <v>153.45</v>
      </c>
      <c r="CJ26" s="37" t="n">
        <v>81.4</v>
      </c>
      <c r="CK26" s="28" t="n">
        <v>72.48</v>
      </c>
      <c r="CL26" s="38" t="n">
        <v>619.245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12.74</v>
      </c>
      <c r="CR26" s="37" t="n">
        <v>12.41</v>
      </c>
      <c r="CS26" s="28" t="n">
        <v>4.71</v>
      </c>
      <c r="CT26" s="37" t="n">
        <v>18.81</v>
      </c>
      <c r="CU26" s="28" t="n">
        <v>4.38</v>
      </c>
      <c r="CV26" s="38" t="n">
        <v>53.05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</v>
      </c>
      <c r="DD26" s="37" t="n">
        <v>0</v>
      </c>
      <c r="DE26" s="28" t="n">
        <v>0</v>
      </c>
      <c r="DF26" s="38" t="n">
        <v>0</v>
      </c>
      <c r="DG26" s="36" t="s">
        <v>65</v>
      </c>
      <c r="DH26" s="37" t="n">
        <v>22.76</v>
      </c>
      <c r="DI26" s="28" t="n">
        <v>172.67</v>
      </c>
      <c r="DJ26" s="37" t="n">
        <v>0</v>
      </c>
      <c r="DK26" s="28" t="n">
        <v>4169.52</v>
      </c>
      <c r="DL26" s="37" t="n">
        <v>7556.13</v>
      </c>
      <c r="DM26" s="28" t="n">
        <v>29843.35</v>
      </c>
      <c r="DN26" s="37" t="n">
        <v>34886.58</v>
      </c>
      <c r="DO26" s="28" t="n">
        <v>26760.37</v>
      </c>
      <c r="DP26" s="38" t="n">
        <v>103411.38</v>
      </c>
      <c r="DQ26" s="36" t="s">
        <v>65</v>
      </c>
      <c r="DR26" s="37" t="n">
        <v>0</v>
      </c>
      <c r="DS26" s="28" t="n">
        <v>0</v>
      </c>
      <c r="DT26" s="31"/>
      <c r="DU26" s="28" t="n">
        <v>1346.33</v>
      </c>
      <c r="DV26" s="37" t="n">
        <v>2855.71</v>
      </c>
      <c r="DW26" s="28" t="n">
        <v>20074.71</v>
      </c>
      <c r="DX26" s="37" t="n">
        <v>25635.3</v>
      </c>
      <c r="DY26" s="28" t="n">
        <v>20855.68</v>
      </c>
      <c r="DZ26" s="38" t="n">
        <v>70767.73</v>
      </c>
      <c r="EA26" s="36" t="s">
        <v>65</v>
      </c>
      <c r="EB26" s="37" t="n">
        <v>0</v>
      </c>
      <c r="EC26" s="28" t="n">
        <v>0</v>
      </c>
      <c r="ED26" s="31"/>
      <c r="EE26" s="28" t="n">
        <v>1186.68</v>
      </c>
      <c r="EF26" s="37" t="n">
        <v>1573.89</v>
      </c>
      <c r="EG26" s="28" t="n">
        <v>1650.54</v>
      </c>
      <c r="EH26" s="37" t="n">
        <v>1290.06</v>
      </c>
      <c r="EI26" s="28" t="n">
        <v>638.86</v>
      </c>
      <c r="EJ26" s="38" t="n">
        <v>6340.03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5.65</v>
      </c>
      <c r="EQ26" s="28" t="n">
        <v>57.35</v>
      </c>
      <c r="ER26" s="37" t="n">
        <v>112.99</v>
      </c>
      <c r="ES26" s="28" t="n">
        <v>202.59</v>
      </c>
      <c r="ET26" s="38" t="n">
        <v>408.58</v>
      </c>
      <c r="EU26" s="36" t="s">
        <v>65</v>
      </c>
      <c r="EV26" s="37" t="n">
        <v>0</v>
      </c>
      <c r="EW26" s="28" t="n">
        <v>0</v>
      </c>
      <c r="EX26" s="31"/>
      <c r="EY26" s="28" t="n">
        <v>10.23</v>
      </c>
      <c r="EZ26" s="37" t="n">
        <v>0</v>
      </c>
      <c r="FA26" s="28" t="n">
        <v>0</v>
      </c>
      <c r="FB26" s="37" t="n">
        <v>57.35</v>
      </c>
      <c r="FC26" s="28" t="n">
        <v>22.94</v>
      </c>
      <c r="FD26" s="38" t="n">
        <v>90.52</v>
      </c>
      <c r="FE26" s="36" t="s">
        <v>65</v>
      </c>
      <c r="FF26" s="37" t="n">
        <v>0</v>
      </c>
      <c r="FG26" s="28" t="n">
        <v>0</v>
      </c>
      <c r="FH26" s="31"/>
      <c r="FI26" s="28" t="n">
        <v>75.95</v>
      </c>
      <c r="FJ26" s="37" t="n">
        <v>426.56</v>
      </c>
      <c r="FK26" s="28" t="n">
        <v>5007.32</v>
      </c>
      <c r="FL26" s="37" t="n">
        <v>5747.57</v>
      </c>
      <c r="FM26" s="28" t="n">
        <v>3949.65</v>
      </c>
      <c r="FN26" s="38" t="n">
        <v>15207.05</v>
      </c>
      <c r="FO26" s="36" t="s">
        <v>65</v>
      </c>
      <c r="FP26" s="37" t="n">
        <v>22.76</v>
      </c>
      <c r="FQ26" s="28" t="n">
        <v>171.35</v>
      </c>
      <c r="FR26" s="37" t="n">
        <v>0</v>
      </c>
      <c r="FS26" s="28" t="n">
        <v>1527.91</v>
      </c>
      <c r="FT26" s="37" t="n">
        <v>2591.36</v>
      </c>
      <c r="FU26" s="28" t="n">
        <v>3025.71</v>
      </c>
      <c r="FV26" s="37" t="n">
        <v>2022.87</v>
      </c>
      <c r="FW26" s="28" t="n">
        <v>1070.19</v>
      </c>
      <c r="FX26" s="38" t="n">
        <v>10432.15</v>
      </c>
      <c r="FY26" s="36" t="s">
        <v>65</v>
      </c>
      <c r="FZ26" s="37" t="n">
        <v>0</v>
      </c>
      <c r="GA26" s="28" t="n">
        <v>1.32</v>
      </c>
      <c r="GB26" s="37" t="n">
        <v>0</v>
      </c>
      <c r="GC26" s="28" t="n">
        <v>22.42</v>
      </c>
      <c r="GD26" s="37" t="n">
        <v>72.96</v>
      </c>
      <c r="GE26" s="28" t="n">
        <v>27.72</v>
      </c>
      <c r="GF26" s="37" t="n">
        <v>20.44</v>
      </c>
      <c r="GG26" s="28" t="n">
        <v>20.46</v>
      </c>
      <c r="GH26" s="38" t="n">
        <v>165.32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</v>
      </c>
      <c r="GN26" s="37" t="n">
        <v>0</v>
      </c>
      <c r="GO26" s="28" t="n">
        <v>0</v>
      </c>
      <c r="GP26" s="37" t="n">
        <v>0</v>
      </c>
      <c r="GQ26" s="28" t="n">
        <v>0</v>
      </c>
      <c r="GR26" s="38" t="n">
        <v>0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0</v>
      </c>
      <c r="C27" s="28" t="n">
        <v>21.03</v>
      </c>
      <c r="D27" s="37" t="n">
        <v>0</v>
      </c>
      <c r="E27" s="28" t="n">
        <v>4913.286</v>
      </c>
      <c r="F27" s="37" t="n">
        <v>11638.01</v>
      </c>
      <c r="G27" s="28" t="n">
        <v>37368.956</v>
      </c>
      <c r="H27" s="37" t="n">
        <v>57655.004</v>
      </c>
      <c r="I27" s="28" t="n">
        <v>40633.775</v>
      </c>
      <c r="J27" s="38" t="n">
        <v>152230.061</v>
      </c>
      <c r="K27" s="36" t="s">
        <v>66</v>
      </c>
      <c r="L27" s="37" t="n">
        <v>0</v>
      </c>
      <c r="M27" s="28" t="n">
        <v>12.3</v>
      </c>
      <c r="N27" s="37" t="n">
        <v>0</v>
      </c>
      <c r="O27" s="28" t="n">
        <v>3642.371</v>
      </c>
      <c r="P27" s="37" t="n">
        <v>8377.9</v>
      </c>
      <c r="Q27" s="28" t="n">
        <v>23520.501</v>
      </c>
      <c r="R27" s="37" t="n">
        <v>36669.054</v>
      </c>
      <c r="S27" s="28" t="n">
        <v>25488.165</v>
      </c>
      <c r="T27" s="38" t="n">
        <v>97710.291</v>
      </c>
      <c r="U27" s="36" t="s">
        <v>66</v>
      </c>
      <c r="V27" s="37" t="n">
        <v>0</v>
      </c>
      <c r="W27" s="28" t="n">
        <v>0</v>
      </c>
      <c r="X27" s="31"/>
      <c r="Y27" s="28" t="n">
        <v>467.22</v>
      </c>
      <c r="Z27" s="37" t="n">
        <v>1809.61</v>
      </c>
      <c r="AA27" s="28" t="n">
        <v>12353.187</v>
      </c>
      <c r="AB27" s="37" t="n">
        <v>21705.134</v>
      </c>
      <c r="AC27" s="28" t="n">
        <v>16262.585</v>
      </c>
      <c r="AD27" s="38" t="n">
        <v>52597.736</v>
      </c>
      <c r="AE27" s="36" t="s">
        <v>66</v>
      </c>
      <c r="AF27" s="37" t="n">
        <v>0</v>
      </c>
      <c r="AG27" s="28" t="n">
        <v>0</v>
      </c>
      <c r="AH27" s="31"/>
      <c r="AI27" s="28" t="n">
        <v>2541.82</v>
      </c>
      <c r="AJ27" s="37" t="n">
        <v>4814.48</v>
      </c>
      <c r="AK27" s="28" t="n">
        <v>5477.29</v>
      </c>
      <c r="AL27" s="37" t="n">
        <v>7417.63</v>
      </c>
      <c r="AM27" s="28" t="n">
        <v>4744.66</v>
      </c>
      <c r="AN27" s="38" t="n">
        <v>24995.88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61.38</v>
      </c>
      <c r="AU27" s="28" t="n">
        <v>143.84</v>
      </c>
      <c r="AV27" s="37" t="n">
        <v>959.97</v>
      </c>
      <c r="AW27" s="28" t="n">
        <v>459.83</v>
      </c>
      <c r="AX27" s="38" t="n">
        <v>1625.02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33.48</v>
      </c>
      <c r="BE27" s="28" t="n">
        <v>208.01</v>
      </c>
      <c r="BF27" s="37" t="n">
        <v>592.15</v>
      </c>
      <c r="BG27" s="28" t="n">
        <v>676.23</v>
      </c>
      <c r="BH27" s="38" t="n">
        <v>1509.87</v>
      </c>
      <c r="BI27" s="36" t="s">
        <v>66</v>
      </c>
      <c r="BJ27" s="37" t="n">
        <v>0</v>
      </c>
      <c r="BK27" s="28" t="n">
        <v>0</v>
      </c>
      <c r="BL27" s="31"/>
      <c r="BM27" s="28" t="n">
        <v>98.72</v>
      </c>
      <c r="BN27" s="37" t="n">
        <v>219.79</v>
      </c>
      <c r="BO27" s="28" t="n">
        <v>2357.52</v>
      </c>
      <c r="BP27" s="37" t="n">
        <v>3668.56</v>
      </c>
      <c r="BQ27" s="28" t="n">
        <v>2571.94</v>
      </c>
      <c r="BR27" s="38" t="n">
        <v>8916.53</v>
      </c>
      <c r="BS27" s="36" t="s">
        <v>66</v>
      </c>
      <c r="BT27" s="37" t="n">
        <v>0</v>
      </c>
      <c r="BU27" s="28" t="n">
        <v>12.03</v>
      </c>
      <c r="BV27" s="37" t="n">
        <v>0</v>
      </c>
      <c r="BW27" s="28" t="n">
        <v>518.911</v>
      </c>
      <c r="BX27" s="37" t="n">
        <v>1345.61</v>
      </c>
      <c r="BY27" s="28" t="n">
        <v>2864.084</v>
      </c>
      <c r="BZ27" s="37" t="n">
        <v>2234.03</v>
      </c>
      <c r="CA27" s="28" t="n">
        <v>733.14</v>
      </c>
      <c r="CB27" s="38" t="n">
        <v>7707.805</v>
      </c>
      <c r="CC27" s="36" t="s">
        <v>66</v>
      </c>
      <c r="CD27" s="37" t="n">
        <v>0</v>
      </c>
      <c r="CE27" s="28" t="n">
        <v>0.27</v>
      </c>
      <c r="CF27" s="37" t="n">
        <v>0</v>
      </c>
      <c r="CG27" s="28" t="n">
        <v>15.7</v>
      </c>
      <c r="CH27" s="37" t="n">
        <v>70.78</v>
      </c>
      <c r="CI27" s="28" t="n">
        <v>103.43</v>
      </c>
      <c r="CJ27" s="37" t="n">
        <v>83.52</v>
      </c>
      <c r="CK27" s="28" t="n">
        <v>31.72</v>
      </c>
      <c r="CL27" s="38" t="n">
        <v>305.42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0</v>
      </c>
      <c r="CS27" s="28" t="n">
        <v>13.14</v>
      </c>
      <c r="CT27" s="37" t="n">
        <v>8.06</v>
      </c>
      <c r="CU27" s="28" t="n">
        <v>8.06</v>
      </c>
      <c r="CV27" s="38" t="n">
        <v>29.26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22.77</v>
      </c>
      <c r="DC27" s="28" t="n">
        <v>0</v>
      </c>
      <c r="DD27" s="37" t="n">
        <v>0</v>
      </c>
      <c r="DE27" s="28" t="n">
        <v>0</v>
      </c>
      <c r="DF27" s="38" t="n">
        <v>22.77</v>
      </c>
      <c r="DG27" s="36" t="s">
        <v>66</v>
      </c>
      <c r="DH27" s="37" t="n">
        <v>0</v>
      </c>
      <c r="DI27" s="28" t="n">
        <v>8.73</v>
      </c>
      <c r="DJ27" s="37" t="n">
        <v>0</v>
      </c>
      <c r="DK27" s="28" t="n">
        <v>1270.915</v>
      </c>
      <c r="DL27" s="37" t="n">
        <v>3260.11</v>
      </c>
      <c r="DM27" s="28" t="n">
        <v>13848.455</v>
      </c>
      <c r="DN27" s="37" t="n">
        <v>20985.95</v>
      </c>
      <c r="DO27" s="28" t="n">
        <v>15145.61</v>
      </c>
      <c r="DP27" s="38" t="n">
        <v>54519.77</v>
      </c>
      <c r="DQ27" s="36" t="s">
        <v>66</v>
      </c>
      <c r="DR27" s="37" t="n">
        <v>0</v>
      </c>
      <c r="DS27" s="28" t="n">
        <v>0</v>
      </c>
      <c r="DT27" s="31"/>
      <c r="DU27" s="28" t="n">
        <v>320.53</v>
      </c>
      <c r="DV27" s="37" t="n">
        <v>1299.42</v>
      </c>
      <c r="DW27" s="28" t="n">
        <v>8505.25</v>
      </c>
      <c r="DX27" s="37" t="n">
        <v>14231.46</v>
      </c>
      <c r="DY27" s="28" t="n">
        <v>11334.73</v>
      </c>
      <c r="DZ27" s="38" t="n">
        <v>35691.39</v>
      </c>
      <c r="EA27" s="36" t="s">
        <v>66</v>
      </c>
      <c r="EB27" s="37" t="n">
        <v>0</v>
      </c>
      <c r="EC27" s="28" t="n">
        <v>0</v>
      </c>
      <c r="ED27" s="31"/>
      <c r="EE27" s="28" t="n">
        <v>435.31</v>
      </c>
      <c r="EF27" s="37" t="n">
        <v>836.46</v>
      </c>
      <c r="EG27" s="28" t="n">
        <v>727.275</v>
      </c>
      <c r="EH27" s="37" t="n">
        <v>1280.82</v>
      </c>
      <c r="EI27" s="28" t="n">
        <v>743.91</v>
      </c>
      <c r="EJ27" s="38" t="n">
        <v>4023.775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</v>
      </c>
      <c r="ER27" s="37" t="n">
        <v>0</v>
      </c>
      <c r="ES27" s="28" t="n">
        <v>13.32</v>
      </c>
      <c r="ET27" s="38" t="n">
        <v>13.32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21.7</v>
      </c>
      <c r="FB27" s="37" t="n">
        <v>45.88</v>
      </c>
      <c r="FC27" s="28" t="n">
        <v>23.93</v>
      </c>
      <c r="FD27" s="38" t="n">
        <v>91.51</v>
      </c>
      <c r="FE27" s="36" t="s">
        <v>66</v>
      </c>
      <c r="FF27" s="37" t="n">
        <v>0</v>
      </c>
      <c r="FG27" s="28" t="n">
        <v>0</v>
      </c>
      <c r="FH27" s="31"/>
      <c r="FI27" s="28" t="n">
        <v>109.92</v>
      </c>
      <c r="FJ27" s="37" t="n">
        <v>185.69</v>
      </c>
      <c r="FK27" s="28" t="n">
        <v>2352.74</v>
      </c>
      <c r="FL27" s="37" t="n">
        <v>3678.18</v>
      </c>
      <c r="FM27" s="28" t="n">
        <v>2446.81</v>
      </c>
      <c r="FN27" s="38" t="n">
        <v>8773.34</v>
      </c>
      <c r="FO27" s="36" t="s">
        <v>66</v>
      </c>
      <c r="FP27" s="37" t="n">
        <v>0</v>
      </c>
      <c r="FQ27" s="28" t="n">
        <v>8.73</v>
      </c>
      <c r="FR27" s="37" t="n">
        <v>0</v>
      </c>
      <c r="FS27" s="28" t="n">
        <v>401.84</v>
      </c>
      <c r="FT27" s="37" t="n">
        <v>902.19</v>
      </c>
      <c r="FU27" s="28" t="n">
        <v>2229.44</v>
      </c>
      <c r="FV27" s="37" t="n">
        <v>1739.6</v>
      </c>
      <c r="FW27" s="28" t="n">
        <v>576.07</v>
      </c>
      <c r="FX27" s="38" t="n">
        <v>5857.87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3.315</v>
      </c>
      <c r="GD27" s="37" t="n">
        <v>9.9</v>
      </c>
      <c r="GE27" s="28" t="n">
        <v>12.05</v>
      </c>
      <c r="GF27" s="37" t="n">
        <v>6.05</v>
      </c>
      <c r="GG27" s="28" t="n">
        <v>6.84</v>
      </c>
      <c r="GH27" s="38" t="n">
        <v>38.155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3.96</v>
      </c>
      <c r="GQ27" s="28" t="n">
        <v>0</v>
      </c>
      <c r="GR27" s="38" t="n">
        <v>3.96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26.45</v>
      </c>
      <c r="GY27" s="28" t="n">
        <v>0</v>
      </c>
      <c r="GZ27" s="37" t="n">
        <v>0</v>
      </c>
      <c r="HA27" s="28" t="n">
        <v>0</v>
      </c>
      <c r="HB27" s="38" t="n">
        <v>26.45</v>
      </c>
    </row>
    <row r="28" customFormat="false" ht="15" hidden="false" customHeight="true" outlineLevel="0" collapsed="false">
      <c r="A28" s="32" t="s">
        <v>67</v>
      </c>
      <c r="B28" s="37" t="n">
        <v>1.64</v>
      </c>
      <c r="C28" s="28" t="n">
        <v>45.44</v>
      </c>
      <c r="D28" s="37" t="n">
        <v>0</v>
      </c>
      <c r="E28" s="28" t="n">
        <v>6073.795</v>
      </c>
      <c r="F28" s="37" t="n">
        <v>19534.71</v>
      </c>
      <c r="G28" s="28" t="n">
        <v>83181.032</v>
      </c>
      <c r="H28" s="37" t="n">
        <v>94592.967</v>
      </c>
      <c r="I28" s="28" t="n">
        <v>68974.642</v>
      </c>
      <c r="J28" s="38" t="n">
        <v>272404.226</v>
      </c>
      <c r="K28" s="36" t="s">
        <v>67</v>
      </c>
      <c r="L28" s="37" t="n">
        <v>0.66</v>
      </c>
      <c r="M28" s="28" t="n">
        <v>23.33</v>
      </c>
      <c r="N28" s="37" t="n">
        <v>0</v>
      </c>
      <c r="O28" s="28" t="n">
        <v>4577.665</v>
      </c>
      <c r="P28" s="37" t="n">
        <v>14035.15</v>
      </c>
      <c r="Q28" s="28" t="n">
        <v>51339.742</v>
      </c>
      <c r="R28" s="37" t="n">
        <v>56694.137</v>
      </c>
      <c r="S28" s="28" t="n">
        <v>40634.242</v>
      </c>
      <c r="T28" s="38" t="n">
        <v>167304.926</v>
      </c>
      <c r="U28" s="36" t="s">
        <v>67</v>
      </c>
      <c r="V28" s="37" t="n">
        <v>0</v>
      </c>
      <c r="W28" s="28" t="n">
        <v>0</v>
      </c>
      <c r="X28" s="31"/>
      <c r="Y28" s="28" t="n">
        <v>779.54</v>
      </c>
      <c r="Z28" s="37" t="n">
        <v>2821.75</v>
      </c>
      <c r="AA28" s="28" t="n">
        <v>19745.21</v>
      </c>
      <c r="AB28" s="37" t="n">
        <v>26961.49</v>
      </c>
      <c r="AC28" s="28" t="n">
        <v>22472.12</v>
      </c>
      <c r="AD28" s="38" t="n">
        <v>72780.11</v>
      </c>
      <c r="AE28" s="36" t="s">
        <v>67</v>
      </c>
      <c r="AF28" s="37" t="n">
        <v>0</v>
      </c>
      <c r="AG28" s="28" t="n">
        <v>0</v>
      </c>
      <c r="AH28" s="31"/>
      <c r="AI28" s="28" t="n">
        <v>3040.38</v>
      </c>
      <c r="AJ28" s="37" t="n">
        <v>7710.328</v>
      </c>
      <c r="AK28" s="28" t="n">
        <v>11990.335</v>
      </c>
      <c r="AL28" s="37" t="n">
        <v>10389.125</v>
      </c>
      <c r="AM28" s="28" t="n">
        <v>5970.61</v>
      </c>
      <c r="AN28" s="38" t="n">
        <v>39100.778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38.6</v>
      </c>
      <c r="AU28" s="28" t="n">
        <v>124.06</v>
      </c>
      <c r="AV28" s="37" t="n">
        <v>488.98</v>
      </c>
      <c r="AW28" s="28" t="n">
        <v>278.25</v>
      </c>
      <c r="AX28" s="38" t="n">
        <v>929.89</v>
      </c>
      <c r="AY28" s="36" t="s">
        <v>67</v>
      </c>
      <c r="AZ28" s="37" t="n">
        <v>0</v>
      </c>
      <c r="BA28" s="28" t="n">
        <v>0</v>
      </c>
      <c r="BB28" s="31"/>
      <c r="BC28" s="28" t="n">
        <v>30.69</v>
      </c>
      <c r="BD28" s="37" t="n">
        <v>29.93</v>
      </c>
      <c r="BE28" s="28" t="n">
        <v>216.5</v>
      </c>
      <c r="BF28" s="37" t="n">
        <v>433.54</v>
      </c>
      <c r="BG28" s="28" t="n">
        <v>375.43</v>
      </c>
      <c r="BH28" s="38" t="n">
        <v>1086.09</v>
      </c>
      <c r="BI28" s="36" t="s">
        <v>67</v>
      </c>
      <c r="BJ28" s="37" t="n">
        <v>0</v>
      </c>
      <c r="BK28" s="28" t="n">
        <v>0</v>
      </c>
      <c r="BL28" s="31"/>
      <c r="BM28" s="28" t="n">
        <v>173.07</v>
      </c>
      <c r="BN28" s="37" t="n">
        <v>928.73</v>
      </c>
      <c r="BO28" s="28" t="n">
        <v>8060.18</v>
      </c>
      <c r="BP28" s="37" t="n">
        <v>10460.62</v>
      </c>
      <c r="BQ28" s="28" t="n">
        <v>8682.39</v>
      </c>
      <c r="BR28" s="38" t="n">
        <v>28304.99</v>
      </c>
      <c r="BS28" s="36" t="s">
        <v>67</v>
      </c>
      <c r="BT28" s="37" t="n">
        <v>0.66</v>
      </c>
      <c r="BU28" s="28" t="n">
        <v>23.33</v>
      </c>
      <c r="BV28" s="37" t="n">
        <v>0</v>
      </c>
      <c r="BW28" s="28" t="n">
        <v>550.185</v>
      </c>
      <c r="BX28" s="37" t="n">
        <v>2410.412</v>
      </c>
      <c r="BY28" s="28" t="n">
        <v>10917.417</v>
      </c>
      <c r="BZ28" s="37" t="n">
        <v>7795.091</v>
      </c>
      <c r="CA28" s="28" t="n">
        <v>2674.986</v>
      </c>
      <c r="CB28" s="38" t="n">
        <v>24372.081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3.8</v>
      </c>
      <c r="CH28" s="37" t="n">
        <v>73.5</v>
      </c>
      <c r="CI28" s="28" t="n">
        <v>138.79</v>
      </c>
      <c r="CJ28" s="37" t="n">
        <v>35.945</v>
      </c>
      <c r="CK28" s="28" t="n">
        <v>41.94</v>
      </c>
      <c r="CL28" s="38" t="n">
        <v>293.975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0</v>
      </c>
      <c r="CR28" s="37" t="n">
        <v>21.9</v>
      </c>
      <c r="CS28" s="28" t="n">
        <v>147.25</v>
      </c>
      <c r="CT28" s="37" t="n">
        <v>129.346</v>
      </c>
      <c r="CU28" s="28" t="n">
        <v>138.516</v>
      </c>
      <c r="CV28" s="38" t="n">
        <v>437.012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0.98</v>
      </c>
      <c r="DI28" s="28" t="n">
        <v>22.11</v>
      </c>
      <c r="DJ28" s="37" t="n">
        <v>0</v>
      </c>
      <c r="DK28" s="28" t="n">
        <v>1496.13</v>
      </c>
      <c r="DL28" s="37" t="n">
        <v>5499.56</v>
      </c>
      <c r="DM28" s="28" t="n">
        <v>31841.29</v>
      </c>
      <c r="DN28" s="37" t="n">
        <v>37898.83</v>
      </c>
      <c r="DO28" s="28" t="n">
        <v>28340.4</v>
      </c>
      <c r="DP28" s="38" t="n">
        <v>105099.3</v>
      </c>
      <c r="DQ28" s="36" t="s">
        <v>67</v>
      </c>
      <c r="DR28" s="37" t="n">
        <v>0</v>
      </c>
      <c r="DS28" s="28" t="n">
        <v>0</v>
      </c>
      <c r="DT28" s="31"/>
      <c r="DU28" s="28" t="n">
        <v>579.31</v>
      </c>
      <c r="DV28" s="37" t="n">
        <v>2033.6</v>
      </c>
      <c r="DW28" s="28" t="n">
        <v>14434.16</v>
      </c>
      <c r="DX28" s="37" t="n">
        <v>20163.85</v>
      </c>
      <c r="DY28" s="28" t="n">
        <v>16453.3</v>
      </c>
      <c r="DZ28" s="38" t="n">
        <v>53664.22</v>
      </c>
      <c r="EA28" s="36" t="s">
        <v>67</v>
      </c>
      <c r="EB28" s="37" t="n">
        <v>0</v>
      </c>
      <c r="EC28" s="28" t="n">
        <v>0</v>
      </c>
      <c r="ED28" s="31"/>
      <c r="EE28" s="28" t="n">
        <v>342.78</v>
      </c>
      <c r="EF28" s="37" t="n">
        <v>709.37</v>
      </c>
      <c r="EG28" s="28" t="n">
        <v>1214.36</v>
      </c>
      <c r="EH28" s="37" t="n">
        <v>770.37</v>
      </c>
      <c r="EI28" s="28" t="n">
        <v>398.54</v>
      </c>
      <c r="EJ28" s="38" t="n">
        <v>3435.42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0</v>
      </c>
      <c r="EQ28" s="28" t="n">
        <v>11.47</v>
      </c>
      <c r="ER28" s="37" t="n">
        <v>45.88</v>
      </c>
      <c r="ES28" s="28" t="n">
        <v>0</v>
      </c>
      <c r="ET28" s="38" t="n">
        <v>57.35</v>
      </c>
      <c r="EU28" s="36" t="s">
        <v>67</v>
      </c>
      <c r="EV28" s="37" t="n">
        <v>0</v>
      </c>
      <c r="EW28" s="28" t="n">
        <v>0</v>
      </c>
      <c r="EX28" s="31"/>
      <c r="EY28" s="28" t="n">
        <v>0</v>
      </c>
      <c r="EZ28" s="37" t="n">
        <v>0</v>
      </c>
      <c r="FA28" s="28" t="n">
        <v>0</v>
      </c>
      <c r="FB28" s="37" t="n">
        <v>33.17</v>
      </c>
      <c r="FC28" s="28" t="n">
        <v>10.23</v>
      </c>
      <c r="FD28" s="38" t="n">
        <v>43.4</v>
      </c>
      <c r="FE28" s="36" t="s">
        <v>67</v>
      </c>
      <c r="FF28" s="37" t="n">
        <v>0</v>
      </c>
      <c r="FG28" s="28" t="n">
        <v>0</v>
      </c>
      <c r="FH28" s="31"/>
      <c r="FI28" s="28" t="n">
        <v>173.6</v>
      </c>
      <c r="FJ28" s="37" t="n">
        <v>954.06</v>
      </c>
      <c r="FK28" s="28" t="n">
        <v>8212.09</v>
      </c>
      <c r="FL28" s="37" t="n">
        <v>10929.12</v>
      </c>
      <c r="FM28" s="28" t="n">
        <v>9428.97</v>
      </c>
      <c r="FN28" s="38" t="n">
        <v>29697.84</v>
      </c>
      <c r="FO28" s="36" t="s">
        <v>67</v>
      </c>
      <c r="FP28" s="37" t="n">
        <v>0.98</v>
      </c>
      <c r="FQ28" s="28" t="n">
        <v>22.11</v>
      </c>
      <c r="FR28" s="37" t="n">
        <v>0</v>
      </c>
      <c r="FS28" s="28" t="n">
        <v>400.44</v>
      </c>
      <c r="FT28" s="37" t="n">
        <v>1771.78</v>
      </c>
      <c r="FU28" s="28" t="n">
        <v>7955.66</v>
      </c>
      <c r="FV28" s="37" t="n">
        <v>5935.77</v>
      </c>
      <c r="FW28" s="28" t="n">
        <v>1986.62</v>
      </c>
      <c r="FX28" s="38" t="n">
        <v>18073.36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0</v>
      </c>
      <c r="GD28" s="37" t="n">
        <v>30.75</v>
      </c>
      <c r="GE28" s="28" t="n">
        <v>13.55</v>
      </c>
      <c r="GF28" s="37" t="n">
        <v>0.66</v>
      </c>
      <c r="GG28" s="28" t="n">
        <v>13.16</v>
      </c>
      <c r="GH28" s="38" t="n">
        <v>58.12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</v>
      </c>
      <c r="GN28" s="37" t="n">
        <v>0</v>
      </c>
      <c r="GO28" s="28" t="n">
        <v>0</v>
      </c>
      <c r="GP28" s="37" t="n">
        <v>20.01</v>
      </c>
      <c r="GQ28" s="28" t="n">
        <v>49.58</v>
      </c>
      <c r="GR28" s="38" t="n">
        <v>69.59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51.56</v>
      </c>
      <c r="C29" s="41" t="n">
        <v>365.7</v>
      </c>
      <c r="D29" s="40" t="n">
        <v>0</v>
      </c>
      <c r="E29" s="41" t="n">
        <v>21500.401</v>
      </c>
      <c r="F29" s="40" t="n">
        <v>37758</v>
      </c>
      <c r="G29" s="41" t="n">
        <v>120925.449</v>
      </c>
      <c r="H29" s="40" t="n">
        <v>187149.568</v>
      </c>
      <c r="I29" s="41" t="n">
        <v>143982.602</v>
      </c>
      <c r="J29" s="42" t="n">
        <v>511733.28</v>
      </c>
      <c r="K29" s="46" t="s">
        <v>68</v>
      </c>
      <c r="L29" s="40" t="n">
        <v>27.03</v>
      </c>
      <c r="M29" s="41" t="n">
        <v>196.4</v>
      </c>
      <c r="N29" s="40" t="n">
        <v>0</v>
      </c>
      <c r="O29" s="41" t="n">
        <v>15100.691</v>
      </c>
      <c r="P29" s="40" t="n">
        <v>26143.895</v>
      </c>
      <c r="Q29" s="41" t="n">
        <v>76245.989</v>
      </c>
      <c r="R29" s="40" t="n">
        <v>115176.278</v>
      </c>
      <c r="S29" s="41" t="n">
        <v>89423.922</v>
      </c>
      <c r="T29" s="42" t="n">
        <v>322314.205</v>
      </c>
      <c r="U29" s="46" t="s">
        <v>68</v>
      </c>
      <c r="V29" s="40" t="n">
        <v>0</v>
      </c>
      <c r="W29" s="41" t="n">
        <v>0</v>
      </c>
      <c r="X29" s="31"/>
      <c r="Y29" s="41" t="n">
        <v>3163.26</v>
      </c>
      <c r="Z29" s="40" t="n">
        <v>6956.97</v>
      </c>
      <c r="AA29" s="41" t="n">
        <v>45505.5</v>
      </c>
      <c r="AB29" s="40" t="n">
        <v>77777.073</v>
      </c>
      <c r="AC29" s="41" t="n">
        <v>62271.84</v>
      </c>
      <c r="AD29" s="42" t="n">
        <v>195674.643</v>
      </c>
      <c r="AE29" s="46" t="s">
        <v>68</v>
      </c>
      <c r="AF29" s="40" t="n">
        <v>0</v>
      </c>
      <c r="AG29" s="41" t="n">
        <v>0</v>
      </c>
      <c r="AH29" s="31"/>
      <c r="AI29" s="41" t="n">
        <v>8955.74</v>
      </c>
      <c r="AJ29" s="40" t="n">
        <v>13994.675</v>
      </c>
      <c r="AK29" s="41" t="n">
        <v>18784.044</v>
      </c>
      <c r="AL29" s="40" t="n">
        <v>18062.815</v>
      </c>
      <c r="AM29" s="41" t="n">
        <v>12546.519</v>
      </c>
      <c r="AN29" s="42" t="n">
        <v>72343.793</v>
      </c>
      <c r="AO29" s="46" t="s">
        <v>68</v>
      </c>
      <c r="AP29" s="40" t="n">
        <v>0</v>
      </c>
      <c r="AQ29" s="41" t="n">
        <v>0</v>
      </c>
      <c r="AR29" s="31"/>
      <c r="AS29" s="41" t="n">
        <v>48.18</v>
      </c>
      <c r="AT29" s="40" t="n">
        <v>146.77</v>
      </c>
      <c r="AU29" s="41" t="n">
        <v>478.31</v>
      </c>
      <c r="AV29" s="40" t="n">
        <v>2222.79</v>
      </c>
      <c r="AW29" s="41" t="n">
        <v>3412.092</v>
      </c>
      <c r="AX29" s="42" t="n">
        <v>6308.142</v>
      </c>
      <c r="AY29" s="46" t="s">
        <v>68</v>
      </c>
      <c r="AZ29" s="40" t="n">
        <v>0</v>
      </c>
      <c r="BA29" s="41" t="n">
        <v>0</v>
      </c>
      <c r="BB29" s="31"/>
      <c r="BC29" s="41" t="n">
        <v>0</v>
      </c>
      <c r="BD29" s="40" t="n">
        <v>22.63</v>
      </c>
      <c r="BE29" s="41" t="n">
        <v>282.57</v>
      </c>
      <c r="BF29" s="40" t="n">
        <v>737.33</v>
      </c>
      <c r="BG29" s="41" t="n">
        <v>1117.39</v>
      </c>
      <c r="BH29" s="42" t="n">
        <v>2159.92</v>
      </c>
      <c r="BI29" s="46" t="s">
        <v>68</v>
      </c>
      <c r="BJ29" s="40" t="n">
        <v>0</v>
      </c>
      <c r="BK29" s="41" t="n">
        <v>0</v>
      </c>
      <c r="BL29" s="31"/>
      <c r="BM29" s="41" t="n">
        <v>326.63</v>
      </c>
      <c r="BN29" s="40" t="n">
        <v>781.25</v>
      </c>
      <c r="BO29" s="41" t="n">
        <v>5734.4</v>
      </c>
      <c r="BP29" s="40" t="n">
        <v>11482.99</v>
      </c>
      <c r="BQ29" s="41" t="n">
        <v>7516.72</v>
      </c>
      <c r="BR29" s="42" t="n">
        <v>25841.99</v>
      </c>
      <c r="BS29" s="46" t="s">
        <v>68</v>
      </c>
      <c r="BT29" s="40" t="n">
        <v>27.03</v>
      </c>
      <c r="BU29" s="41" t="n">
        <v>174.79</v>
      </c>
      <c r="BV29" s="40" t="n">
        <v>0</v>
      </c>
      <c r="BW29" s="41" t="n">
        <v>2169.211</v>
      </c>
      <c r="BX29" s="40" t="n">
        <v>3480.027</v>
      </c>
      <c r="BY29" s="41" t="n">
        <v>4435.105</v>
      </c>
      <c r="BZ29" s="40" t="n">
        <v>4100.878</v>
      </c>
      <c r="CA29" s="41" t="n">
        <v>2008.208</v>
      </c>
      <c r="CB29" s="42" t="n">
        <v>16395.249</v>
      </c>
      <c r="CC29" s="46" t="s">
        <v>68</v>
      </c>
      <c r="CD29" s="40" t="n">
        <v>0</v>
      </c>
      <c r="CE29" s="41" t="n">
        <v>21.61</v>
      </c>
      <c r="CF29" s="40" t="n">
        <v>0</v>
      </c>
      <c r="CG29" s="41" t="n">
        <v>437.67</v>
      </c>
      <c r="CH29" s="40" t="n">
        <v>743.263</v>
      </c>
      <c r="CI29" s="41" t="n">
        <v>1023.44</v>
      </c>
      <c r="CJ29" s="40" t="n">
        <v>786.752</v>
      </c>
      <c r="CK29" s="41" t="n">
        <v>519.403</v>
      </c>
      <c r="CL29" s="42" t="n">
        <v>3532.138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13.93</v>
      </c>
      <c r="CS29" s="41" t="n">
        <v>2.62</v>
      </c>
      <c r="CT29" s="40" t="n">
        <v>5.65</v>
      </c>
      <c r="CU29" s="41" t="n">
        <v>31.75</v>
      </c>
      <c r="CV29" s="42" t="n">
        <v>53.95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38</v>
      </c>
      <c r="DC29" s="41" t="n">
        <v>0</v>
      </c>
      <c r="DD29" s="40" t="n">
        <v>0</v>
      </c>
      <c r="DE29" s="41" t="n">
        <v>0</v>
      </c>
      <c r="DF29" s="42" t="n">
        <v>4.38</v>
      </c>
      <c r="DG29" s="46" t="s">
        <v>68</v>
      </c>
      <c r="DH29" s="40" t="n">
        <v>24.53</v>
      </c>
      <c r="DI29" s="41" t="n">
        <v>169.3</v>
      </c>
      <c r="DJ29" s="40" t="n">
        <v>0</v>
      </c>
      <c r="DK29" s="41" t="n">
        <v>6399.71</v>
      </c>
      <c r="DL29" s="40" t="n">
        <v>11614.105</v>
      </c>
      <c r="DM29" s="41" t="n">
        <v>44679.46</v>
      </c>
      <c r="DN29" s="40" t="n">
        <v>71973.29</v>
      </c>
      <c r="DO29" s="41" t="n">
        <v>54558.68</v>
      </c>
      <c r="DP29" s="42" t="n">
        <v>189419.075</v>
      </c>
      <c r="DQ29" s="46" t="s">
        <v>68</v>
      </c>
      <c r="DR29" s="40" t="n">
        <v>0</v>
      </c>
      <c r="DS29" s="41" t="n">
        <v>0</v>
      </c>
      <c r="DT29" s="31"/>
      <c r="DU29" s="41" t="n">
        <v>2481.74</v>
      </c>
      <c r="DV29" s="40" t="n">
        <v>5328.16</v>
      </c>
      <c r="DW29" s="41" t="n">
        <v>32258.47</v>
      </c>
      <c r="DX29" s="40" t="n">
        <v>54638.36</v>
      </c>
      <c r="DY29" s="41" t="n">
        <v>43364.93</v>
      </c>
      <c r="DZ29" s="42" t="n">
        <v>138071.66</v>
      </c>
      <c r="EA29" s="46" t="s">
        <v>68</v>
      </c>
      <c r="EB29" s="40" t="n">
        <v>0</v>
      </c>
      <c r="EC29" s="41" t="n">
        <v>0</v>
      </c>
      <c r="ED29" s="31"/>
      <c r="EE29" s="41" t="n">
        <v>1756.5</v>
      </c>
      <c r="EF29" s="40" t="n">
        <v>2588.2</v>
      </c>
      <c r="EG29" s="41" t="n">
        <v>3154.65</v>
      </c>
      <c r="EH29" s="40" t="n">
        <v>2513.57</v>
      </c>
      <c r="EI29" s="41" t="n">
        <v>1604.75</v>
      </c>
      <c r="EJ29" s="42" t="n">
        <v>11617.67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5.92</v>
      </c>
      <c r="EQ29" s="41" t="n">
        <v>61.38</v>
      </c>
      <c r="ER29" s="40" t="n">
        <v>136.9</v>
      </c>
      <c r="ES29" s="41" t="n">
        <v>161.5</v>
      </c>
      <c r="ET29" s="42" t="n">
        <v>365.7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2.31</v>
      </c>
      <c r="FB29" s="40" t="n">
        <v>52.4</v>
      </c>
      <c r="FC29" s="41" t="n">
        <v>53.47</v>
      </c>
      <c r="FD29" s="42" t="n">
        <v>108.18</v>
      </c>
      <c r="FE29" s="46" t="s">
        <v>68</v>
      </c>
      <c r="FF29" s="40" t="n">
        <v>0</v>
      </c>
      <c r="FG29" s="41" t="n">
        <v>0</v>
      </c>
      <c r="FH29" s="31"/>
      <c r="FI29" s="41" t="n">
        <v>326.74</v>
      </c>
      <c r="FJ29" s="40" t="n">
        <v>775.76</v>
      </c>
      <c r="FK29" s="41" t="n">
        <v>5565.23</v>
      </c>
      <c r="FL29" s="40" t="n">
        <v>11532.74</v>
      </c>
      <c r="FM29" s="41" t="n">
        <v>7567.22</v>
      </c>
      <c r="FN29" s="42" t="n">
        <v>25767.69</v>
      </c>
      <c r="FO29" s="46" t="s">
        <v>68</v>
      </c>
      <c r="FP29" s="40" t="n">
        <v>24.53</v>
      </c>
      <c r="FQ29" s="41" t="n">
        <v>160.67</v>
      </c>
      <c r="FR29" s="40" t="n">
        <v>0</v>
      </c>
      <c r="FS29" s="41" t="n">
        <v>1723.74</v>
      </c>
      <c r="FT29" s="40" t="n">
        <v>2759.785</v>
      </c>
      <c r="FU29" s="41" t="n">
        <v>3420.65</v>
      </c>
      <c r="FV29" s="40" t="n">
        <v>2973.41</v>
      </c>
      <c r="FW29" s="41" t="n">
        <v>1742.94</v>
      </c>
      <c r="FX29" s="42" t="n">
        <v>12805.725</v>
      </c>
      <c r="FY29" s="46" t="s">
        <v>68</v>
      </c>
      <c r="FZ29" s="40" t="n">
        <v>0</v>
      </c>
      <c r="GA29" s="41" t="n">
        <v>8.63</v>
      </c>
      <c r="GB29" s="40" t="n">
        <v>0</v>
      </c>
      <c r="GC29" s="41" t="n">
        <v>110.99</v>
      </c>
      <c r="GD29" s="40" t="n">
        <v>156.28</v>
      </c>
      <c r="GE29" s="41" t="n">
        <v>216.77</v>
      </c>
      <c r="GF29" s="40" t="n">
        <v>125.91</v>
      </c>
      <c r="GG29" s="41" t="n">
        <v>63.87</v>
      </c>
      <c r="GH29" s="42" t="n">
        <v>682.45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</v>
      </c>
      <c r="GO29" s="41" t="n">
        <v>0</v>
      </c>
      <c r="GP29" s="40" t="n">
        <v>0</v>
      </c>
      <c r="GQ29" s="41" t="n">
        <v>0</v>
      </c>
      <c r="GR29" s="42" t="n">
        <v>0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</v>
      </c>
      <c r="GY29" s="41" t="n">
        <v>0</v>
      </c>
      <c r="GZ29" s="40" t="n">
        <v>0</v>
      </c>
      <c r="HA29" s="41" t="n">
        <v>0</v>
      </c>
      <c r="HB29" s="42" t="n">
        <v>0</v>
      </c>
    </row>
    <row r="30" customFormat="false" ht="15" hidden="false" customHeight="true" outlineLevel="0" collapsed="false">
      <c r="A30" s="32" t="s">
        <v>69</v>
      </c>
      <c r="B30" s="37" t="n">
        <v>16.1</v>
      </c>
      <c r="C30" s="28" t="n">
        <v>299.095</v>
      </c>
      <c r="D30" s="37" t="n">
        <v>0</v>
      </c>
      <c r="E30" s="28" t="n">
        <v>17559.803</v>
      </c>
      <c r="F30" s="37" t="n">
        <v>40307.617</v>
      </c>
      <c r="G30" s="28" t="n">
        <v>119503.555</v>
      </c>
      <c r="H30" s="37" t="n">
        <v>155521.884</v>
      </c>
      <c r="I30" s="28" t="n">
        <v>112415.468</v>
      </c>
      <c r="J30" s="38" t="n">
        <v>445623.522</v>
      </c>
      <c r="K30" s="36" t="s">
        <v>69</v>
      </c>
      <c r="L30" s="37" t="n">
        <v>14.64</v>
      </c>
      <c r="M30" s="28" t="n">
        <v>166.525</v>
      </c>
      <c r="N30" s="37" t="n">
        <v>0</v>
      </c>
      <c r="O30" s="28" t="n">
        <v>12258.493</v>
      </c>
      <c r="P30" s="37" t="n">
        <v>27038.337</v>
      </c>
      <c r="Q30" s="28" t="n">
        <v>71826.425</v>
      </c>
      <c r="R30" s="37" t="n">
        <v>92790.934</v>
      </c>
      <c r="S30" s="28" t="n">
        <v>68077.498</v>
      </c>
      <c r="T30" s="38" t="n">
        <v>272172.852</v>
      </c>
      <c r="U30" s="36" t="s">
        <v>69</v>
      </c>
      <c r="V30" s="37" t="n">
        <v>0</v>
      </c>
      <c r="W30" s="28" t="n">
        <v>0</v>
      </c>
      <c r="X30" s="31"/>
      <c r="Y30" s="28" t="n">
        <v>2247.9</v>
      </c>
      <c r="Z30" s="37" t="n">
        <v>7744.135</v>
      </c>
      <c r="AA30" s="28" t="n">
        <v>41768.85</v>
      </c>
      <c r="AB30" s="37" t="n">
        <v>61386.316</v>
      </c>
      <c r="AC30" s="28" t="n">
        <v>45084.198</v>
      </c>
      <c r="AD30" s="38" t="n">
        <v>158231.399</v>
      </c>
      <c r="AE30" s="36" t="s">
        <v>69</v>
      </c>
      <c r="AF30" s="37" t="n">
        <v>0</v>
      </c>
      <c r="AG30" s="28" t="n">
        <v>0</v>
      </c>
      <c r="AH30" s="31"/>
      <c r="AI30" s="28" t="n">
        <v>7886.79</v>
      </c>
      <c r="AJ30" s="37" t="n">
        <v>13243.94</v>
      </c>
      <c r="AK30" s="28" t="n">
        <v>15411.28</v>
      </c>
      <c r="AL30" s="37" t="n">
        <v>15505.51</v>
      </c>
      <c r="AM30" s="28" t="n">
        <v>11171.185</v>
      </c>
      <c r="AN30" s="38" t="n">
        <v>63218.705</v>
      </c>
      <c r="AO30" s="36" t="s">
        <v>69</v>
      </c>
      <c r="AP30" s="37" t="n">
        <v>0</v>
      </c>
      <c r="AQ30" s="28" t="n">
        <v>0</v>
      </c>
      <c r="AR30" s="31"/>
      <c r="AS30" s="28" t="n">
        <v>38.51</v>
      </c>
      <c r="AT30" s="37" t="n">
        <v>248.82</v>
      </c>
      <c r="AU30" s="28" t="n">
        <v>326.14</v>
      </c>
      <c r="AV30" s="37" t="n">
        <v>955.76</v>
      </c>
      <c r="AW30" s="28" t="n">
        <v>2499.83</v>
      </c>
      <c r="AX30" s="38" t="n">
        <v>4069.06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0</v>
      </c>
      <c r="BE30" s="28" t="n">
        <v>35.07</v>
      </c>
      <c r="BF30" s="37" t="n">
        <v>127.17</v>
      </c>
      <c r="BG30" s="28" t="n">
        <v>992.29</v>
      </c>
      <c r="BH30" s="38" t="n">
        <v>1154.53</v>
      </c>
      <c r="BI30" s="36" t="s">
        <v>69</v>
      </c>
      <c r="BJ30" s="37" t="n">
        <v>0</v>
      </c>
      <c r="BK30" s="28" t="n">
        <v>0</v>
      </c>
      <c r="BL30" s="31"/>
      <c r="BM30" s="28" t="n">
        <v>115.97</v>
      </c>
      <c r="BN30" s="37" t="n">
        <v>685.68</v>
      </c>
      <c r="BO30" s="28" t="n">
        <v>4841.13</v>
      </c>
      <c r="BP30" s="37" t="n">
        <v>6608.774</v>
      </c>
      <c r="BQ30" s="28" t="n">
        <v>4726.32</v>
      </c>
      <c r="BR30" s="38" t="n">
        <v>16977.874</v>
      </c>
      <c r="BS30" s="36" t="s">
        <v>69</v>
      </c>
      <c r="BT30" s="37" t="n">
        <v>1.68</v>
      </c>
      <c r="BU30" s="28" t="n">
        <v>146.725</v>
      </c>
      <c r="BV30" s="37" t="n">
        <v>0</v>
      </c>
      <c r="BW30" s="28" t="n">
        <v>1730.213</v>
      </c>
      <c r="BX30" s="37" t="n">
        <v>4724.272</v>
      </c>
      <c r="BY30" s="28" t="n">
        <v>9026.225</v>
      </c>
      <c r="BZ30" s="37" t="n">
        <v>7809.304</v>
      </c>
      <c r="CA30" s="28" t="n">
        <v>3293.275</v>
      </c>
      <c r="CB30" s="38" t="n">
        <v>26731.694</v>
      </c>
      <c r="CC30" s="36" t="s">
        <v>69</v>
      </c>
      <c r="CD30" s="37" t="n">
        <v>12.96</v>
      </c>
      <c r="CE30" s="28" t="n">
        <v>19.8</v>
      </c>
      <c r="CF30" s="37" t="n">
        <v>0</v>
      </c>
      <c r="CG30" s="28" t="n">
        <v>239.11</v>
      </c>
      <c r="CH30" s="37" t="n">
        <v>391.49</v>
      </c>
      <c r="CI30" s="28" t="n">
        <v>417.73</v>
      </c>
      <c r="CJ30" s="37" t="n">
        <v>387.88</v>
      </c>
      <c r="CK30" s="28" t="n">
        <v>299.9</v>
      </c>
      <c r="CL30" s="38" t="n">
        <v>1768.87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0</v>
      </c>
      <c r="CS30" s="28" t="n">
        <v>0</v>
      </c>
      <c r="CT30" s="37" t="n">
        <v>10.22</v>
      </c>
      <c r="CU30" s="28" t="n">
        <v>10.5</v>
      </c>
      <c r="CV30" s="38" t="n">
        <v>20.72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1.46</v>
      </c>
      <c r="DI30" s="28" t="n">
        <v>132.57</v>
      </c>
      <c r="DJ30" s="37" t="n">
        <v>0</v>
      </c>
      <c r="DK30" s="28" t="n">
        <v>5301.31</v>
      </c>
      <c r="DL30" s="37" t="n">
        <v>13269.28</v>
      </c>
      <c r="DM30" s="28" t="n">
        <v>47677.13</v>
      </c>
      <c r="DN30" s="37" t="n">
        <v>62730.95</v>
      </c>
      <c r="DO30" s="28" t="n">
        <v>44337.97</v>
      </c>
      <c r="DP30" s="38" t="n">
        <v>173450.67</v>
      </c>
      <c r="DQ30" s="36" t="s">
        <v>69</v>
      </c>
      <c r="DR30" s="37" t="n">
        <v>0</v>
      </c>
      <c r="DS30" s="28" t="n">
        <v>0</v>
      </c>
      <c r="DT30" s="31"/>
      <c r="DU30" s="28" t="n">
        <v>1755.68</v>
      </c>
      <c r="DV30" s="37" t="n">
        <v>6028.56</v>
      </c>
      <c r="DW30" s="28" t="n">
        <v>32629.76</v>
      </c>
      <c r="DX30" s="37" t="n">
        <v>47267.48</v>
      </c>
      <c r="DY30" s="28" t="n">
        <v>34846.91</v>
      </c>
      <c r="DZ30" s="38" t="n">
        <v>122528.39</v>
      </c>
      <c r="EA30" s="36" t="s">
        <v>69</v>
      </c>
      <c r="EB30" s="37" t="n">
        <v>0</v>
      </c>
      <c r="EC30" s="28" t="n">
        <v>0</v>
      </c>
      <c r="ED30" s="31"/>
      <c r="EE30" s="28" t="n">
        <v>1992.59</v>
      </c>
      <c r="EF30" s="37" t="n">
        <v>2931.32</v>
      </c>
      <c r="EG30" s="28" t="n">
        <v>3533.44</v>
      </c>
      <c r="EH30" s="37" t="n">
        <v>3177.09</v>
      </c>
      <c r="EI30" s="28" t="n">
        <v>2194.11</v>
      </c>
      <c r="EJ30" s="38" t="n">
        <v>13828.55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27.38</v>
      </c>
      <c r="EQ30" s="28" t="n">
        <v>57.35</v>
      </c>
      <c r="ER30" s="37" t="n">
        <v>74.48</v>
      </c>
      <c r="ES30" s="28" t="n">
        <v>124.56</v>
      </c>
      <c r="ET30" s="38" t="n">
        <v>283.77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</v>
      </c>
      <c r="FA30" s="28" t="n">
        <v>0</v>
      </c>
      <c r="FB30" s="37" t="n">
        <v>0</v>
      </c>
      <c r="FC30" s="28" t="n">
        <v>45.88</v>
      </c>
      <c r="FD30" s="38" t="n">
        <v>45.88</v>
      </c>
      <c r="FE30" s="36" t="s">
        <v>69</v>
      </c>
      <c r="FF30" s="37" t="n">
        <v>0</v>
      </c>
      <c r="FG30" s="28" t="n">
        <v>0</v>
      </c>
      <c r="FH30" s="31"/>
      <c r="FI30" s="28" t="n">
        <v>100.62</v>
      </c>
      <c r="FJ30" s="37" t="n">
        <v>606.95</v>
      </c>
      <c r="FK30" s="28" t="n">
        <v>4452.99</v>
      </c>
      <c r="FL30" s="37" t="n">
        <v>6142.85</v>
      </c>
      <c r="FM30" s="28" t="n">
        <v>4249.79</v>
      </c>
      <c r="FN30" s="38" t="n">
        <v>15553.2</v>
      </c>
      <c r="FO30" s="36" t="s">
        <v>69</v>
      </c>
      <c r="FP30" s="37" t="n">
        <v>1.46</v>
      </c>
      <c r="FQ30" s="28" t="n">
        <v>128.61</v>
      </c>
      <c r="FR30" s="37" t="n">
        <v>0</v>
      </c>
      <c r="FS30" s="28" t="n">
        <v>1402.86</v>
      </c>
      <c r="FT30" s="37" t="n">
        <v>3615.93</v>
      </c>
      <c r="FU30" s="28" t="n">
        <v>6957.4</v>
      </c>
      <c r="FV30" s="37" t="n">
        <v>5964.74</v>
      </c>
      <c r="FW30" s="28" t="n">
        <v>2842.66</v>
      </c>
      <c r="FX30" s="38" t="n">
        <v>20913.66</v>
      </c>
      <c r="FY30" s="36" t="s">
        <v>69</v>
      </c>
      <c r="FZ30" s="37" t="n">
        <v>0</v>
      </c>
      <c r="GA30" s="28" t="n">
        <v>3.96</v>
      </c>
      <c r="GB30" s="37" t="n">
        <v>0</v>
      </c>
      <c r="GC30" s="28" t="n">
        <v>49.56</v>
      </c>
      <c r="GD30" s="37" t="n">
        <v>59.14</v>
      </c>
      <c r="GE30" s="28" t="n">
        <v>46.19</v>
      </c>
      <c r="GF30" s="37" t="n">
        <v>104.31</v>
      </c>
      <c r="GG30" s="28" t="n">
        <v>34.06</v>
      </c>
      <c r="GH30" s="38" t="n">
        <v>297.22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0</v>
      </c>
      <c r="GP30" s="37" t="n">
        <v>0</v>
      </c>
      <c r="GQ30" s="28" t="n">
        <v>0</v>
      </c>
      <c r="GR30" s="38" t="n">
        <v>0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73.52</v>
      </c>
      <c r="C31" s="28" t="n">
        <v>519.368</v>
      </c>
      <c r="D31" s="37" t="n">
        <v>0</v>
      </c>
      <c r="E31" s="28" t="n">
        <v>52913.722</v>
      </c>
      <c r="F31" s="37" t="n">
        <v>76543.551</v>
      </c>
      <c r="G31" s="28" t="n">
        <v>203744.56</v>
      </c>
      <c r="H31" s="37" t="n">
        <v>248345.234</v>
      </c>
      <c r="I31" s="28" t="n">
        <v>166808.444</v>
      </c>
      <c r="J31" s="38" t="n">
        <v>748948.399</v>
      </c>
      <c r="K31" s="36" t="s">
        <v>70</v>
      </c>
      <c r="L31" s="37" t="n">
        <v>34.56</v>
      </c>
      <c r="M31" s="28" t="n">
        <v>291.398</v>
      </c>
      <c r="N31" s="37" t="n">
        <v>0</v>
      </c>
      <c r="O31" s="28" t="n">
        <v>37370.902</v>
      </c>
      <c r="P31" s="37" t="n">
        <v>51469.651</v>
      </c>
      <c r="Q31" s="28" t="n">
        <v>125426.1</v>
      </c>
      <c r="R31" s="37" t="n">
        <v>153860.724</v>
      </c>
      <c r="S31" s="28" t="n">
        <v>102988.934</v>
      </c>
      <c r="T31" s="38" t="n">
        <v>471442.269</v>
      </c>
      <c r="U31" s="36" t="s">
        <v>70</v>
      </c>
      <c r="V31" s="37" t="n">
        <v>0</v>
      </c>
      <c r="W31" s="28" t="n">
        <v>0</v>
      </c>
      <c r="X31" s="31"/>
      <c r="Y31" s="28" t="n">
        <v>11081.74</v>
      </c>
      <c r="Z31" s="37" t="n">
        <v>18666.06</v>
      </c>
      <c r="AA31" s="28" t="n">
        <v>78813.18</v>
      </c>
      <c r="AB31" s="37" t="n">
        <v>100463.36</v>
      </c>
      <c r="AC31" s="28" t="n">
        <v>71401.406</v>
      </c>
      <c r="AD31" s="38" t="n">
        <v>280425.746</v>
      </c>
      <c r="AE31" s="36" t="s">
        <v>70</v>
      </c>
      <c r="AF31" s="37" t="n">
        <v>0</v>
      </c>
      <c r="AG31" s="28" t="n">
        <v>0</v>
      </c>
      <c r="AH31" s="31"/>
      <c r="AI31" s="28" t="n">
        <v>21273.575</v>
      </c>
      <c r="AJ31" s="37" t="n">
        <v>24070.189</v>
      </c>
      <c r="AK31" s="28" t="n">
        <v>29947.187</v>
      </c>
      <c r="AL31" s="37" t="n">
        <v>32989.26</v>
      </c>
      <c r="AM31" s="28" t="n">
        <v>18918.899</v>
      </c>
      <c r="AN31" s="38" t="n">
        <v>127199.11</v>
      </c>
      <c r="AO31" s="36" t="s">
        <v>70</v>
      </c>
      <c r="AP31" s="37" t="n">
        <v>0</v>
      </c>
      <c r="AQ31" s="28" t="n">
        <v>0</v>
      </c>
      <c r="AR31" s="31"/>
      <c r="AS31" s="28" t="n">
        <v>203.64</v>
      </c>
      <c r="AT31" s="37" t="n">
        <v>322.87</v>
      </c>
      <c r="AU31" s="28" t="n">
        <v>1286.31</v>
      </c>
      <c r="AV31" s="37" t="n">
        <v>3998.99</v>
      </c>
      <c r="AW31" s="28" t="n">
        <v>3339.94</v>
      </c>
      <c r="AX31" s="38" t="n">
        <v>9151.75</v>
      </c>
      <c r="AY31" s="36" t="s">
        <v>70</v>
      </c>
      <c r="AZ31" s="37" t="n">
        <v>0</v>
      </c>
      <c r="BA31" s="28" t="n">
        <v>0</v>
      </c>
      <c r="BB31" s="31"/>
      <c r="BC31" s="28" t="n">
        <v>314.54</v>
      </c>
      <c r="BD31" s="37" t="n">
        <v>504.045</v>
      </c>
      <c r="BE31" s="28" t="n">
        <v>955.91</v>
      </c>
      <c r="BF31" s="37" t="n">
        <v>2194.86</v>
      </c>
      <c r="BG31" s="28" t="n">
        <v>1688.475</v>
      </c>
      <c r="BH31" s="38" t="n">
        <v>5657.83</v>
      </c>
      <c r="BI31" s="36" t="s">
        <v>70</v>
      </c>
      <c r="BJ31" s="37" t="n">
        <v>0</v>
      </c>
      <c r="BK31" s="28" t="n">
        <v>0</v>
      </c>
      <c r="BL31" s="31"/>
      <c r="BM31" s="28" t="n">
        <v>575.36</v>
      </c>
      <c r="BN31" s="37" t="n">
        <v>1266.04</v>
      </c>
      <c r="BO31" s="28" t="n">
        <v>4921.96</v>
      </c>
      <c r="BP31" s="37" t="n">
        <v>6465.72</v>
      </c>
      <c r="BQ31" s="28" t="n">
        <v>4362.83</v>
      </c>
      <c r="BR31" s="38" t="n">
        <v>17591.91</v>
      </c>
      <c r="BS31" s="36" t="s">
        <v>70</v>
      </c>
      <c r="BT31" s="37" t="n">
        <v>34.56</v>
      </c>
      <c r="BU31" s="28" t="n">
        <v>284.228</v>
      </c>
      <c r="BV31" s="37" t="n">
        <v>0</v>
      </c>
      <c r="BW31" s="28" t="n">
        <v>3743.347</v>
      </c>
      <c r="BX31" s="37" t="n">
        <v>6338.148</v>
      </c>
      <c r="BY31" s="28" t="n">
        <v>9083.814</v>
      </c>
      <c r="BZ31" s="37" t="n">
        <v>7458.474</v>
      </c>
      <c r="CA31" s="28" t="n">
        <v>3069.286</v>
      </c>
      <c r="CB31" s="38" t="n">
        <v>30011.857</v>
      </c>
      <c r="CC31" s="36" t="s">
        <v>70</v>
      </c>
      <c r="CD31" s="37" t="n">
        <v>0</v>
      </c>
      <c r="CE31" s="28" t="n">
        <v>7.17</v>
      </c>
      <c r="CF31" s="37" t="n">
        <v>0</v>
      </c>
      <c r="CG31" s="28" t="n">
        <v>178.7</v>
      </c>
      <c r="CH31" s="37" t="n">
        <v>302.299</v>
      </c>
      <c r="CI31" s="28" t="n">
        <v>407.629</v>
      </c>
      <c r="CJ31" s="37" t="n">
        <v>290.06</v>
      </c>
      <c r="CK31" s="28" t="n">
        <v>208.098</v>
      </c>
      <c r="CL31" s="38" t="n">
        <v>1393.956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0</v>
      </c>
      <c r="CR31" s="37" t="n">
        <v>0</v>
      </c>
      <c r="CS31" s="28" t="n">
        <v>10.11</v>
      </c>
      <c r="CT31" s="37" t="n">
        <v>0</v>
      </c>
      <c r="CU31" s="28" t="n">
        <v>0</v>
      </c>
      <c r="CV31" s="38" t="n">
        <v>10.11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0</v>
      </c>
      <c r="DG31" s="36" t="s">
        <v>70</v>
      </c>
      <c r="DH31" s="37" t="n">
        <v>38.96</v>
      </c>
      <c r="DI31" s="28" t="n">
        <v>227.97</v>
      </c>
      <c r="DJ31" s="37" t="n">
        <v>0</v>
      </c>
      <c r="DK31" s="28" t="n">
        <v>15542.82</v>
      </c>
      <c r="DL31" s="37" t="n">
        <v>25073.9</v>
      </c>
      <c r="DM31" s="28" t="n">
        <v>78318.46</v>
      </c>
      <c r="DN31" s="37" t="n">
        <v>94484.51</v>
      </c>
      <c r="DO31" s="28" t="n">
        <v>63819.51</v>
      </c>
      <c r="DP31" s="38" t="n">
        <v>277506.13</v>
      </c>
      <c r="DQ31" s="36" t="s">
        <v>70</v>
      </c>
      <c r="DR31" s="37" t="n">
        <v>0</v>
      </c>
      <c r="DS31" s="28" t="n">
        <v>0</v>
      </c>
      <c r="DT31" s="31"/>
      <c r="DU31" s="28" t="n">
        <v>8821.68</v>
      </c>
      <c r="DV31" s="37" t="n">
        <v>15196.9</v>
      </c>
      <c r="DW31" s="28" t="n">
        <v>61877.93</v>
      </c>
      <c r="DX31" s="37" t="n">
        <v>77573.5</v>
      </c>
      <c r="DY31" s="28" t="n">
        <v>54314.39</v>
      </c>
      <c r="DZ31" s="38" t="n">
        <v>217784.4</v>
      </c>
      <c r="EA31" s="36" t="s">
        <v>70</v>
      </c>
      <c r="EB31" s="37" t="n">
        <v>0</v>
      </c>
      <c r="EC31" s="28" t="n">
        <v>0</v>
      </c>
      <c r="ED31" s="31"/>
      <c r="EE31" s="28" t="n">
        <v>3160.85</v>
      </c>
      <c r="EF31" s="37" t="n">
        <v>3587.36</v>
      </c>
      <c r="EG31" s="28" t="n">
        <v>4304.96</v>
      </c>
      <c r="EH31" s="37" t="n">
        <v>4416.53</v>
      </c>
      <c r="EI31" s="28" t="n">
        <v>2234.13</v>
      </c>
      <c r="EJ31" s="38" t="n">
        <v>17703.83</v>
      </c>
      <c r="EK31" s="36" t="s">
        <v>70</v>
      </c>
      <c r="EL31" s="37" t="n">
        <v>0</v>
      </c>
      <c r="EM31" s="28" t="n">
        <v>0</v>
      </c>
      <c r="EN31" s="31"/>
      <c r="EO31" s="28" t="n">
        <v>0</v>
      </c>
      <c r="EP31" s="37" t="n">
        <v>2.97</v>
      </c>
      <c r="EQ31" s="28" t="n">
        <v>26.65</v>
      </c>
      <c r="ER31" s="37" t="n">
        <v>118.31</v>
      </c>
      <c r="ES31" s="28" t="n">
        <v>232.5</v>
      </c>
      <c r="ET31" s="38" t="n">
        <v>380.43</v>
      </c>
      <c r="EU31" s="36" t="s">
        <v>70</v>
      </c>
      <c r="EV31" s="37" t="n">
        <v>0</v>
      </c>
      <c r="EW31" s="28" t="n">
        <v>0</v>
      </c>
      <c r="EX31" s="31"/>
      <c r="EY31" s="28" t="n">
        <v>0</v>
      </c>
      <c r="EZ31" s="37" t="n">
        <v>0</v>
      </c>
      <c r="FA31" s="28" t="n">
        <v>21.7</v>
      </c>
      <c r="FB31" s="37" t="n">
        <v>76.57</v>
      </c>
      <c r="FC31" s="28" t="n">
        <v>61.9</v>
      </c>
      <c r="FD31" s="38" t="n">
        <v>160.17</v>
      </c>
      <c r="FE31" s="36" t="s">
        <v>70</v>
      </c>
      <c r="FF31" s="37" t="n">
        <v>0</v>
      </c>
      <c r="FG31" s="28" t="n">
        <v>0</v>
      </c>
      <c r="FH31" s="31"/>
      <c r="FI31" s="28" t="n">
        <v>515.84</v>
      </c>
      <c r="FJ31" s="37" t="n">
        <v>1224.92</v>
      </c>
      <c r="FK31" s="28" t="n">
        <v>4734.05</v>
      </c>
      <c r="FL31" s="37" t="n">
        <v>6384.84</v>
      </c>
      <c r="FM31" s="28" t="n">
        <v>4315.75</v>
      </c>
      <c r="FN31" s="38" t="n">
        <v>17175.4</v>
      </c>
      <c r="FO31" s="36" t="s">
        <v>70</v>
      </c>
      <c r="FP31" s="37" t="n">
        <v>38.96</v>
      </c>
      <c r="FQ31" s="28" t="n">
        <v>227.97</v>
      </c>
      <c r="FR31" s="37" t="n">
        <v>0</v>
      </c>
      <c r="FS31" s="28" t="n">
        <v>3012.96</v>
      </c>
      <c r="FT31" s="37" t="n">
        <v>4972.99</v>
      </c>
      <c r="FU31" s="28" t="n">
        <v>7261.04</v>
      </c>
      <c r="FV31" s="37" t="n">
        <v>5826.3</v>
      </c>
      <c r="FW31" s="28" t="n">
        <v>2568.02</v>
      </c>
      <c r="FX31" s="38" t="n">
        <v>23908.24</v>
      </c>
      <c r="FY31" s="36" t="s">
        <v>70</v>
      </c>
      <c r="FZ31" s="37" t="n">
        <v>0</v>
      </c>
      <c r="GA31" s="28" t="n">
        <v>0</v>
      </c>
      <c r="GB31" s="37" t="n">
        <v>0</v>
      </c>
      <c r="GC31" s="28" t="n">
        <v>31.49</v>
      </c>
      <c r="GD31" s="37" t="n">
        <v>88.76</v>
      </c>
      <c r="GE31" s="28" t="n">
        <v>92.13</v>
      </c>
      <c r="GF31" s="37" t="n">
        <v>88.46</v>
      </c>
      <c r="GG31" s="28" t="n">
        <v>92.82</v>
      </c>
      <c r="GH31" s="38" t="n">
        <v>393.66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</v>
      </c>
      <c r="GN31" s="37" t="n">
        <v>0</v>
      </c>
      <c r="GO31" s="28" t="n">
        <v>0</v>
      </c>
      <c r="GP31" s="37" t="n">
        <v>0</v>
      </c>
      <c r="GQ31" s="28" t="n">
        <v>0</v>
      </c>
      <c r="GR31" s="38" t="n">
        <v>0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0</v>
      </c>
    </row>
    <row r="32" customFormat="false" ht="15" hidden="false" customHeight="true" outlineLevel="0" collapsed="false">
      <c r="A32" s="32" t="s">
        <v>71</v>
      </c>
      <c r="B32" s="37" t="n">
        <v>135.52</v>
      </c>
      <c r="C32" s="28" t="n">
        <v>855.654</v>
      </c>
      <c r="D32" s="37" t="n">
        <v>0</v>
      </c>
      <c r="E32" s="28" t="n">
        <v>50864.521</v>
      </c>
      <c r="F32" s="37" t="n">
        <v>101875.415</v>
      </c>
      <c r="G32" s="28" t="n">
        <v>324546.747</v>
      </c>
      <c r="H32" s="37" t="n">
        <v>359542.759</v>
      </c>
      <c r="I32" s="28" t="n">
        <v>232579.003</v>
      </c>
      <c r="J32" s="38" t="n">
        <v>1070399.619</v>
      </c>
      <c r="K32" s="36" t="s">
        <v>71</v>
      </c>
      <c r="L32" s="37" t="n">
        <v>67.27</v>
      </c>
      <c r="M32" s="28" t="n">
        <v>472.354</v>
      </c>
      <c r="N32" s="37" t="n">
        <v>0</v>
      </c>
      <c r="O32" s="28" t="n">
        <v>37560.296</v>
      </c>
      <c r="P32" s="37" t="n">
        <v>72351.175</v>
      </c>
      <c r="Q32" s="28" t="n">
        <v>196490.527</v>
      </c>
      <c r="R32" s="37" t="n">
        <v>218823.871</v>
      </c>
      <c r="S32" s="28" t="n">
        <v>141967.423</v>
      </c>
      <c r="T32" s="38" t="n">
        <v>667732.916</v>
      </c>
      <c r="U32" s="36" t="s">
        <v>71</v>
      </c>
      <c r="V32" s="37" t="n">
        <v>0</v>
      </c>
      <c r="W32" s="28" t="n">
        <v>0</v>
      </c>
      <c r="X32" s="31"/>
      <c r="Y32" s="28" t="n">
        <v>5706.33</v>
      </c>
      <c r="Z32" s="37" t="n">
        <v>16218.67</v>
      </c>
      <c r="AA32" s="28" t="n">
        <v>115666.34</v>
      </c>
      <c r="AB32" s="37" t="n">
        <v>135561.56</v>
      </c>
      <c r="AC32" s="28" t="n">
        <v>88820.87</v>
      </c>
      <c r="AD32" s="38" t="n">
        <v>361973.77</v>
      </c>
      <c r="AE32" s="36" t="s">
        <v>71</v>
      </c>
      <c r="AF32" s="37" t="n">
        <v>0</v>
      </c>
      <c r="AG32" s="28" t="n">
        <v>0</v>
      </c>
      <c r="AH32" s="31"/>
      <c r="AI32" s="28" t="n">
        <v>26072.115</v>
      </c>
      <c r="AJ32" s="37" t="n">
        <v>43000.436</v>
      </c>
      <c r="AK32" s="28" t="n">
        <v>46003.497</v>
      </c>
      <c r="AL32" s="37" t="n">
        <v>47123.998</v>
      </c>
      <c r="AM32" s="28" t="n">
        <v>28673.401</v>
      </c>
      <c r="AN32" s="38" t="n">
        <v>190873.447</v>
      </c>
      <c r="AO32" s="36" t="s">
        <v>71</v>
      </c>
      <c r="AP32" s="37" t="n">
        <v>0</v>
      </c>
      <c r="AQ32" s="28" t="n">
        <v>0</v>
      </c>
      <c r="AR32" s="31"/>
      <c r="AS32" s="28" t="n">
        <v>43.65</v>
      </c>
      <c r="AT32" s="37" t="n">
        <v>107.97</v>
      </c>
      <c r="AU32" s="28" t="n">
        <v>489.31</v>
      </c>
      <c r="AV32" s="37" t="n">
        <v>4008.56</v>
      </c>
      <c r="AW32" s="28" t="n">
        <v>4168.75</v>
      </c>
      <c r="AX32" s="38" t="n">
        <v>8818.24</v>
      </c>
      <c r="AY32" s="36" t="s">
        <v>71</v>
      </c>
      <c r="AZ32" s="37" t="n">
        <v>0</v>
      </c>
      <c r="BA32" s="28" t="n">
        <v>0</v>
      </c>
      <c r="BB32" s="31"/>
      <c r="BC32" s="28" t="n">
        <v>98.58</v>
      </c>
      <c r="BD32" s="37" t="n">
        <v>136.91</v>
      </c>
      <c r="BE32" s="28" t="n">
        <v>729.62</v>
      </c>
      <c r="BF32" s="37" t="n">
        <v>2225.49</v>
      </c>
      <c r="BG32" s="28" t="n">
        <v>2780.57</v>
      </c>
      <c r="BH32" s="38" t="n">
        <v>5971.17</v>
      </c>
      <c r="BI32" s="36" t="s">
        <v>71</v>
      </c>
      <c r="BJ32" s="37" t="n">
        <v>0</v>
      </c>
      <c r="BK32" s="28" t="n">
        <v>0</v>
      </c>
      <c r="BL32" s="31"/>
      <c r="BM32" s="28" t="n">
        <v>943.63</v>
      </c>
      <c r="BN32" s="37" t="n">
        <v>1348.39</v>
      </c>
      <c r="BO32" s="28" t="n">
        <v>14814.15</v>
      </c>
      <c r="BP32" s="37" t="n">
        <v>17820.91</v>
      </c>
      <c r="BQ32" s="28" t="n">
        <v>11925.89</v>
      </c>
      <c r="BR32" s="38" t="n">
        <v>46852.97</v>
      </c>
      <c r="BS32" s="36" t="s">
        <v>71</v>
      </c>
      <c r="BT32" s="37" t="n">
        <v>67.27</v>
      </c>
      <c r="BU32" s="28" t="n">
        <v>417.274</v>
      </c>
      <c r="BV32" s="37" t="n">
        <v>0</v>
      </c>
      <c r="BW32" s="28" t="n">
        <v>4285.069</v>
      </c>
      <c r="BX32" s="37" t="n">
        <v>10680.466</v>
      </c>
      <c r="BY32" s="28" t="n">
        <v>18158.485</v>
      </c>
      <c r="BZ32" s="37" t="n">
        <v>11590.997</v>
      </c>
      <c r="CA32" s="28" t="n">
        <v>5109.11</v>
      </c>
      <c r="CB32" s="38" t="n">
        <v>50308.671</v>
      </c>
      <c r="CC32" s="36" t="s">
        <v>71</v>
      </c>
      <c r="CD32" s="37" t="n">
        <v>0</v>
      </c>
      <c r="CE32" s="28" t="n">
        <v>55.08</v>
      </c>
      <c r="CF32" s="37" t="n">
        <v>0</v>
      </c>
      <c r="CG32" s="28" t="n">
        <v>404.632</v>
      </c>
      <c r="CH32" s="37" t="n">
        <v>840.803</v>
      </c>
      <c r="CI32" s="28" t="n">
        <v>602.555</v>
      </c>
      <c r="CJ32" s="37" t="n">
        <v>467.656</v>
      </c>
      <c r="CK32" s="28" t="n">
        <v>488.832</v>
      </c>
      <c r="CL32" s="38" t="n">
        <v>2859.558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6.29</v>
      </c>
      <c r="CR32" s="37" t="n">
        <v>15.39</v>
      </c>
      <c r="CS32" s="28" t="n">
        <v>21.66</v>
      </c>
      <c r="CT32" s="37" t="n">
        <v>22.56</v>
      </c>
      <c r="CU32" s="28" t="n">
        <v>0</v>
      </c>
      <c r="CV32" s="38" t="n">
        <v>65.9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0</v>
      </c>
      <c r="DB32" s="37" t="n">
        <v>2.14</v>
      </c>
      <c r="DC32" s="28" t="n">
        <v>4.91</v>
      </c>
      <c r="DD32" s="37" t="n">
        <v>2.14</v>
      </c>
      <c r="DE32" s="28" t="n">
        <v>0</v>
      </c>
      <c r="DF32" s="38" t="n">
        <v>9.19</v>
      </c>
      <c r="DG32" s="36" t="s">
        <v>71</v>
      </c>
      <c r="DH32" s="37" t="n">
        <v>68.25</v>
      </c>
      <c r="DI32" s="28" t="n">
        <v>383.3</v>
      </c>
      <c r="DJ32" s="37" t="n">
        <v>0</v>
      </c>
      <c r="DK32" s="28" t="n">
        <v>13304.225</v>
      </c>
      <c r="DL32" s="37" t="n">
        <v>29524.24</v>
      </c>
      <c r="DM32" s="28" t="n">
        <v>128056.22</v>
      </c>
      <c r="DN32" s="37" t="n">
        <v>140718.888</v>
      </c>
      <c r="DO32" s="28" t="n">
        <v>90611.58</v>
      </c>
      <c r="DP32" s="38" t="n">
        <v>402666.703</v>
      </c>
      <c r="DQ32" s="36" t="s">
        <v>71</v>
      </c>
      <c r="DR32" s="37" t="n">
        <v>0</v>
      </c>
      <c r="DS32" s="28" t="n">
        <v>0</v>
      </c>
      <c r="DT32" s="31"/>
      <c r="DU32" s="28" t="n">
        <v>4367.52</v>
      </c>
      <c r="DV32" s="37" t="n">
        <v>12429.3</v>
      </c>
      <c r="DW32" s="28" t="n">
        <v>91714.68</v>
      </c>
      <c r="DX32" s="37" t="n">
        <v>106478.19</v>
      </c>
      <c r="DY32" s="28" t="n">
        <v>69295.17</v>
      </c>
      <c r="DZ32" s="38" t="n">
        <v>284284.86</v>
      </c>
      <c r="EA32" s="36" t="s">
        <v>71</v>
      </c>
      <c r="EB32" s="37" t="n">
        <v>0</v>
      </c>
      <c r="EC32" s="28" t="n">
        <v>0</v>
      </c>
      <c r="ED32" s="31"/>
      <c r="EE32" s="28" t="n">
        <v>4284.771</v>
      </c>
      <c r="EF32" s="37" t="n">
        <v>7097.13</v>
      </c>
      <c r="EG32" s="28" t="n">
        <v>6882.66</v>
      </c>
      <c r="EH32" s="37" t="n">
        <v>6044.7</v>
      </c>
      <c r="EI32" s="28" t="n">
        <v>3831.73</v>
      </c>
      <c r="EJ32" s="38" t="n">
        <v>28140.991</v>
      </c>
      <c r="EK32" s="36" t="s">
        <v>71</v>
      </c>
      <c r="EL32" s="37" t="n">
        <v>0</v>
      </c>
      <c r="EM32" s="28" t="n">
        <v>0</v>
      </c>
      <c r="EN32" s="31"/>
      <c r="EO32" s="28" t="n">
        <v>4.44</v>
      </c>
      <c r="EP32" s="37" t="n">
        <v>11.47</v>
      </c>
      <c r="EQ32" s="28" t="n">
        <v>45.88</v>
      </c>
      <c r="ER32" s="37" t="n">
        <v>451.48</v>
      </c>
      <c r="ES32" s="28" t="n">
        <v>335.5</v>
      </c>
      <c r="ET32" s="38" t="n">
        <v>848.77</v>
      </c>
      <c r="EU32" s="36" t="s">
        <v>71</v>
      </c>
      <c r="EV32" s="37" t="n">
        <v>0</v>
      </c>
      <c r="EW32" s="28" t="n">
        <v>0</v>
      </c>
      <c r="EX32" s="31"/>
      <c r="EY32" s="28" t="n">
        <v>0</v>
      </c>
      <c r="EZ32" s="37" t="n">
        <v>8.14</v>
      </c>
      <c r="FA32" s="28" t="n">
        <v>43.53</v>
      </c>
      <c r="FB32" s="37" t="n">
        <v>121.79</v>
      </c>
      <c r="FC32" s="28" t="n">
        <v>194.73</v>
      </c>
      <c r="FD32" s="38" t="n">
        <v>368.19</v>
      </c>
      <c r="FE32" s="36" t="s">
        <v>71</v>
      </c>
      <c r="FF32" s="37" t="n">
        <v>0</v>
      </c>
      <c r="FG32" s="28" t="n">
        <v>0</v>
      </c>
      <c r="FH32" s="31"/>
      <c r="FI32" s="28" t="n">
        <v>911.09</v>
      </c>
      <c r="FJ32" s="37" t="n">
        <v>1346.75</v>
      </c>
      <c r="FK32" s="28" t="n">
        <v>14518.8</v>
      </c>
      <c r="FL32" s="37" t="n">
        <v>17901.82</v>
      </c>
      <c r="FM32" s="28" t="n">
        <v>12121.52</v>
      </c>
      <c r="FN32" s="38" t="n">
        <v>46799.98</v>
      </c>
      <c r="FO32" s="36" t="s">
        <v>71</v>
      </c>
      <c r="FP32" s="37" t="n">
        <v>68.25</v>
      </c>
      <c r="FQ32" s="28" t="n">
        <v>369.56</v>
      </c>
      <c r="FR32" s="37" t="n">
        <v>0</v>
      </c>
      <c r="FS32" s="28" t="n">
        <v>3639.624</v>
      </c>
      <c r="FT32" s="37" t="n">
        <v>8436.38</v>
      </c>
      <c r="FU32" s="28" t="n">
        <v>14657.93</v>
      </c>
      <c r="FV32" s="37" t="n">
        <v>9635.068</v>
      </c>
      <c r="FW32" s="28" t="n">
        <v>4602.68</v>
      </c>
      <c r="FX32" s="38" t="n">
        <v>41409.492</v>
      </c>
      <c r="FY32" s="36" t="s">
        <v>71</v>
      </c>
      <c r="FZ32" s="37" t="n">
        <v>0</v>
      </c>
      <c r="GA32" s="28" t="n">
        <v>13.74</v>
      </c>
      <c r="GB32" s="37" t="n">
        <v>0</v>
      </c>
      <c r="GC32" s="28" t="n">
        <v>95.67</v>
      </c>
      <c r="GD32" s="37" t="n">
        <v>195.07</v>
      </c>
      <c r="GE32" s="28" t="n">
        <v>189.77</v>
      </c>
      <c r="GF32" s="37" t="n">
        <v>85.84</v>
      </c>
      <c r="GG32" s="28" t="n">
        <v>230.25</v>
      </c>
      <c r="GH32" s="38" t="n">
        <v>810.34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1.11</v>
      </c>
      <c r="GN32" s="37" t="n">
        <v>0</v>
      </c>
      <c r="GO32" s="28" t="n">
        <v>0</v>
      </c>
      <c r="GP32" s="37" t="n">
        <v>0</v>
      </c>
      <c r="GQ32" s="28" t="n">
        <v>0</v>
      </c>
      <c r="GR32" s="38" t="n">
        <v>1.11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</v>
      </c>
      <c r="GY32" s="28" t="n">
        <v>2.97</v>
      </c>
      <c r="GZ32" s="37" t="n">
        <v>0</v>
      </c>
      <c r="HA32" s="28" t="n">
        <v>0</v>
      </c>
      <c r="HB32" s="38" t="n">
        <v>2.97</v>
      </c>
    </row>
    <row r="33" customFormat="false" ht="15" hidden="false" customHeight="true" outlineLevel="0" collapsed="false">
      <c r="A33" s="32" t="s">
        <v>72</v>
      </c>
      <c r="B33" s="37" t="n">
        <v>86.43</v>
      </c>
      <c r="C33" s="28" t="n">
        <v>335.828</v>
      </c>
      <c r="D33" s="37" t="n">
        <v>0</v>
      </c>
      <c r="E33" s="28" t="n">
        <v>25532.388</v>
      </c>
      <c r="F33" s="37" t="n">
        <v>45636.85</v>
      </c>
      <c r="G33" s="28" t="n">
        <v>134468.481</v>
      </c>
      <c r="H33" s="37" t="n">
        <v>181912.906</v>
      </c>
      <c r="I33" s="28" t="n">
        <v>123690.633</v>
      </c>
      <c r="J33" s="38" t="n">
        <v>511663.516</v>
      </c>
      <c r="K33" s="36" t="s">
        <v>72</v>
      </c>
      <c r="L33" s="37" t="n">
        <v>42.76</v>
      </c>
      <c r="M33" s="28" t="n">
        <v>183.658</v>
      </c>
      <c r="N33" s="37" t="n">
        <v>0</v>
      </c>
      <c r="O33" s="28" t="n">
        <v>17492.581</v>
      </c>
      <c r="P33" s="37" t="n">
        <v>29796.77</v>
      </c>
      <c r="Q33" s="28" t="n">
        <v>80977.541</v>
      </c>
      <c r="R33" s="37" t="n">
        <v>109503.726</v>
      </c>
      <c r="S33" s="28" t="n">
        <v>74779.653</v>
      </c>
      <c r="T33" s="38" t="n">
        <v>312776.689</v>
      </c>
      <c r="U33" s="36" t="s">
        <v>72</v>
      </c>
      <c r="V33" s="37" t="n">
        <v>0</v>
      </c>
      <c r="W33" s="28" t="n">
        <v>0</v>
      </c>
      <c r="X33" s="31"/>
      <c r="Y33" s="28" t="n">
        <v>2180.71</v>
      </c>
      <c r="Z33" s="37" t="n">
        <v>5431.88</v>
      </c>
      <c r="AA33" s="28" t="n">
        <v>40442.067</v>
      </c>
      <c r="AB33" s="37" t="n">
        <v>64661.499</v>
      </c>
      <c r="AC33" s="28" t="n">
        <v>47530.558</v>
      </c>
      <c r="AD33" s="38" t="n">
        <v>160246.714</v>
      </c>
      <c r="AE33" s="36" t="s">
        <v>72</v>
      </c>
      <c r="AF33" s="37" t="n">
        <v>0</v>
      </c>
      <c r="AG33" s="28" t="n">
        <v>0</v>
      </c>
      <c r="AH33" s="31"/>
      <c r="AI33" s="28" t="n">
        <v>12014.252</v>
      </c>
      <c r="AJ33" s="37" t="n">
        <v>16935.025</v>
      </c>
      <c r="AK33" s="28" t="n">
        <v>21998.569</v>
      </c>
      <c r="AL33" s="37" t="n">
        <v>25538.19</v>
      </c>
      <c r="AM33" s="28" t="n">
        <v>16212.3</v>
      </c>
      <c r="AN33" s="38" t="n">
        <v>92698.336</v>
      </c>
      <c r="AO33" s="36" t="s">
        <v>72</v>
      </c>
      <c r="AP33" s="37" t="n">
        <v>0</v>
      </c>
      <c r="AQ33" s="28" t="n">
        <v>0</v>
      </c>
      <c r="AR33" s="31"/>
      <c r="AS33" s="28" t="n">
        <v>67.16</v>
      </c>
      <c r="AT33" s="37" t="n">
        <v>86.8</v>
      </c>
      <c r="AU33" s="28" t="n">
        <v>260.73</v>
      </c>
      <c r="AV33" s="37" t="n">
        <v>1599.8</v>
      </c>
      <c r="AW33" s="28" t="n">
        <v>2044.71</v>
      </c>
      <c r="AX33" s="38" t="n">
        <v>4059.2</v>
      </c>
      <c r="AY33" s="36" t="s">
        <v>72</v>
      </c>
      <c r="AZ33" s="37" t="n">
        <v>0</v>
      </c>
      <c r="BA33" s="28" t="n">
        <v>0</v>
      </c>
      <c r="BB33" s="31"/>
      <c r="BC33" s="28" t="n">
        <v>33.48</v>
      </c>
      <c r="BD33" s="37" t="n">
        <v>30.69</v>
      </c>
      <c r="BE33" s="28" t="n">
        <v>106.64</v>
      </c>
      <c r="BF33" s="37" t="n">
        <v>298.68</v>
      </c>
      <c r="BG33" s="28" t="n">
        <v>304.91</v>
      </c>
      <c r="BH33" s="38" t="n">
        <v>774.4</v>
      </c>
      <c r="BI33" s="36" t="s">
        <v>72</v>
      </c>
      <c r="BJ33" s="37" t="n">
        <v>0</v>
      </c>
      <c r="BK33" s="28" t="n">
        <v>0</v>
      </c>
      <c r="BL33" s="31"/>
      <c r="BM33" s="28" t="n">
        <v>228.58</v>
      </c>
      <c r="BN33" s="37" t="n">
        <v>775.35</v>
      </c>
      <c r="BO33" s="28" t="n">
        <v>4331.34</v>
      </c>
      <c r="BP33" s="37" t="n">
        <v>7361.17</v>
      </c>
      <c r="BQ33" s="28" t="n">
        <v>4412.83</v>
      </c>
      <c r="BR33" s="38" t="n">
        <v>17109.27</v>
      </c>
      <c r="BS33" s="36" t="s">
        <v>72</v>
      </c>
      <c r="BT33" s="37" t="n">
        <v>40.95</v>
      </c>
      <c r="BU33" s="28" t="n">
        <v>180.404</v>
      </c>
      <c r="BV33" s="37" t="n">
        <v>0</v>
      </c>
      <c r="BW33" s="28" t="n">
        <v>2765.426</v>
      </c>
      <c r="BX33" s="37" t="n">
        <v>6110.323</v>
      </c>
      <c r="BY33" s="28" t="n">
        <v>13427.195</v>
      </c>
      <c r="BZ33" s="37" t="n">
        <v>9740.782</v>
      </c>
      <c r="CA33" s="28" t="n">
        <v>3959.53</v>
      </c>
      <c r="CB33" s="38" t="n">
        <v>36224.61</v>
      </c>
      <c r="CC33" s="36" t="s">
        <v>72</v>
      </c>
      <c r="CD33" s="37" t="n">
        <v>1.81</v>
      </c>
      <c r="CE33" s="28" t="n">
        <v>3.254</v>
      </c>
      <c r="CF33" s="37" t="n">
        <v>0</v>
      </c>
      <c r="CG33" s="28" t="n">
        <v>202.973</v>
      </c>
      <c r="CH33" s="37" t="n">
        <v>426.702</v>
      </c>
      <c r="CI33" s="28" t="n">
        <v>410.73</v>
      </c>
      <c r="CJ33" s="37" t="n">
        <v>299.415</v>
      </c>
      <c r="CK33" s="28" t="n">
        <v>314.815</v>
      </c>
      <c r="CL33" s="38" t="n">
        <v>1659.699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0.27</v>
      </c>
      <c r="CT33" s="37" t="n">
        <v>4.19</v>
      </c>
      <c r="CU33" s="28" t="n">
        <v>0</v>
      </c>
      <c r="CV33" s="38" t="n">
        <v>4.46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43.67</v>
      </c>
      <c r="DI33" s="28" t="n">
        <v>152.17</v>
      </c>
      <c r="DJ33" s="37" t="n">
        <v>0</v>
      </c>
      <c r="DK33" s="28" t="n">
        <v>8039.807</v>
      </c>
      <c r="DL33" s="37" t="n">
        <v>15840.08</v>
      </c>
      <c r="DM33" s="28" t="n">
        <v>53490.94</v>
      </c>
      <c r="DN33" s="37" t="n">
        <v>72409.18</v>
      </c>
      <c r="DO33" s="28" t="n">
        <v>48910.98</v>
      </c>
      <c r="DP33" s="38" t="n">
        <v>198886.827</v>
      </c>
      <c r="DQ33" s="36" t="s">
        <v>72</v>
      </c>
      <c r="DR33" s="37" t="n">
        <v>0</v>
      </c>
      <c r="DS33" s="28" t="n">
        <v>0</v>
      </c>
      <c r="DT33" s="31"/>
      <c r="DU33" s="28" t="n">
        <v>1721.52</v>
      </c>
      <c r="DV33" s="37" t="n">
        <v>4092.01</v>
      </c>
      <c r="DW33" s="28" t="n">
        <v>31826.99</v>
      </c>
      <c r="DX33" s="37" t="n">
        <v>49721.66</v>
      </c>
      <c r="DY33" s="28" t="n">
        <v>36672.72</v>
      </c>
      <c r="DZ33" s="38" t="n">
        <v>124034.9</v>
      </c>
      <c r="EA33" s="36" t="s">
        <v>72</v>
      </c>
      <c r="EB33" s="37" t="n">
        <v>0</v>
      </c>
      <c r="EC33" s="28" t="n">
        <v>0</v>
      </c>
      <c r="ED33" s="31"/>
      <c r="EE33" s="28" t="n">
        <v>3657.537</v>
      </c>
      <c r="EF33" s="37" t="n">
        <v>5991.39</v>
      </c>
      <c r="EG33" s="28" t="n">
        <v>6752.49</v>
      </c>
      <c r="EH33" s="37" t="n">
        <v>7846.67</v>
      </c>
      <c r="EI33" s="28" t="n">
        <v>4587.57</v>
      </c>
      <c r="EJ33" s="38" t="n">
        <v>28835.657</v>
      </c>
      <c r="EK33" s="36" t="s">
        <v>72</v>
      </c>
      <c r="EL33" s="37" t="n">
        <v>0</v>
      </c>
      <c r="EM33" s="28" t="n">
        <v>0</v>
      </c>
      <c r="EN33" s="31"/>
      <c r="EO33" s="28" t="n">
        <v>0</v>
      </c>
      <c r="EP33" s="37" t="n">
        <v>11.47</v>
      </c>
      <c r="EQ33" s="28" t="n">
        <v>0</v>
      </c>
      <c r="ER33" s="37" t="n">
        <v>82.77</v>
      </c>
      <c r="ES33" s="28" t="n">
        <v>107.6</v>
      </c>
      <c r="ET33" s="38" t="n">
        <v>201.84</v>
      </c>
      <c r="EU33" s="36" t="s">
        <v>72</v>
      </c>
      <c r="EV33" s="37" t="n">
        <v>0</v>
      </c>
      <c r="EW33" s="28" t="n">
        <v>0</v>
      </c>
      <c r="EX33" s="31"/>
      <c r="EY33" s="28" t="n">
        <v>11.47</v>
      </c>
      <c r="EZ33" s="37" t="n">
        <v>0</v>
      </c>
      <c r="FA33" s="28" t="n">
        <v>11.47</v>
      </c>
      <c r="FB33" s="37" t="n">
        <v>34.41</v>
      </c>
      <c r="FC33" s="28" t="n">
        <v>22.2</v>
      </c>
      <c r="FD33" s="38" t="n">
        <v>79.55</v>
      </c>
      <c r="FE33" s="36" t="s">
        <v>72</v>
      </c>
      <c r="FF33" s="37" t="n">
        <v>0</v>
      </c>
      <c r="FG33" s="28" t="n">
        <v>0</v>
      </c>
      <c r="FH33" s="31"/>
      <c r="FI33" s="28" t="n">
        <v>230.37</v>
      </c>
      <c r="FJ33" s="37" t="n">
        <v>767.05</v>
      </c>
      <c r="FK33" s="28" t="n">
        <v>4229.1</v>
      </c>
      <c r="FL33" s="37" t="n">
        <v>7227.77</v>
      </c>
      <c r="FM33" s="28" t="n">
        <v>4374.53</v>
      </c>
      <c r="FN33" s="38" t="n">
        <v>16828.82</v>
      </c>
      <c r="FO33" s="36" t="s">
        <v>72</v>
      </c>
      <c r="FP33" s="37" t="n">
        <v>42.93</v>
      </c>
      <c r="FQ33" s="28" t="n">
        <v>150.52</v>
      </c>
      <c r="FR33" s="37" t="n">
        <v>0</v>
      </c>
      <c r="FS33" s="28" t="n">
        <v>2319.63</v>
      </c>
      <c r="FT33" s="37" t="n">
        <v>4758.41</v>
      </c>
      <c r="FU33" s="28" t="n">
        <v>10450.43</v>
      </c>
      <c r="FV33" s="37" t="n">
        <v>7353.74</v>
      </c>
      <c r="FW33" s="28" t="n">
        <v>3026.86</v>
      </c>
      <c r="FX33" s="38" t="n">
        <v>28102.52</v>
      </c>
      <c r="FY33" s="36" t="s">
        <v>72</v>
      </c>
      <c r="FZ33" s="37" t="n">
        <v>0.74</v>
      </c>
      <c r="GA33" s="28" t="n">
        <v>1.65</v>
      </c>
      <c r="GB33" s="37" t="n">
        <v>0</v>
      </c>
      <c r="GC33" s="28" t="n">
        <v>99.28</v>
      </c>
      <c r="GD33" s="37" t="n">
        <v>219.75</v>
      </c>
      <c r="GE33" s="28" t="n">
        <v>220.46</v>
      </c>
      <c r="GF33" s="37" t="n">
        <v>139.85</v>
      </c>
      <c r="GG33" s="28" t="n">
        <v>119.5</v>
      </c>
      <c r="GH33" s="38" t="n">
        <v>801.23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</v>
      </c>
      <c r="GP33" s="37" t="n">
        <v>2.31</v>
      </c>
      <c r="GQ33" s="28" t="n">
        <v>0</v>
      </c>
      <c r="GR33" s="38" t="n">
        <v>2.31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17.93</v>
      </c>
      <c r="C34" s="28" t="n">
        <v>98.293</v>
      </c>
      <c r="D34" s="37" t="n">
        <v>0</v>
      </c>
      <c r="E34" s="28" t="n">
        <v>9167.289</v>
      </c>
      <c r="F34" s="37" t="n">
        <v>22374.773</v>
      </c>
      <c r="G34" s="28" t="n">
        <v>71790.25</v>
      </c>
      <c r="H34" s="37" t="n">
        <v>83892.174</v>
      </c>
      <c r="I34" s="28" t="n">
        <v>63209.241</v>
      </c>
      <c r="J34" s="38" t="n">
        <v>250549.95</v>
      </c>
      <c r="K34" s="36" t="s">
        <v>73</v>
      </c>
      <c r="L34" s="37" t="n">
        <v>8.78</v>
      </c>
      <c r="M34" s="28" t="n">
        <v>51.373</v>
      </c>
      <c r="N34" s="37" t="n">
        <v>0</v>
      </c>
      <c r="O34" s="28" t="n">
        <v>6159.299</v>
      </c>
      <c r="P34" s="37" t="n">
        <v>14599.203</v>
      </c>
      <c r="Q34" s="28" t="n">
        <v>42494.48</v>
      </c>
      <c r="R34" s="37" t="n">
        <v>49451.514</v>
      </c>
      <c r="S34" s="28" t="n">
        <v>37094.501</v>
      </c>
      <c r="T34" s="38" t="n">
        <v>149859.15</v>
      </c>
      <c r="U34" s="36" t="s">
        <v>73</v>
      </c>
      <c r="V34" s="37" t="n">
        <v>0</v>
      </c>
      <c r="W34" s="28" t="n">
        <v>0</v>
      </c>
      <c r="X34" s="31"/>
      <c r="Y34" s="28" t="n">
        <v>1077.67</v>
      </c>
      <c r="Z34" s="37" t="n">
        <v>4062.56</v>
      </c>
      <c r="AA34" s="28" t="n">
        <v>26032.79</v>
      </c>
      <c r="AB34" s="37" t="n">
        <v>32280.66</v>
      </c>
      <c r="AC34" s="28" t="n">
        <v>25386.79</v>
      </c>
      <c r="AD34" s="38" t="n">
        <v>88840.47</v>
      </c>
      <c r="AE34" s="36" t="s">
        <v>73</v>
      </c>
      <c r="AF34" s="37" t="n">
        <v>0</v>
      </c>
      <c r="AG34" s="28" t="n">
        <v>0</v>
      </c>
      <c r="AH34" s="31"/>
      <c r="AI34" s="28" t="n">
        <v>3837.127</v>
      </c>
      <c r="AJ34" s="37" t="n">
        <v>7337.185</v>
      </c>
      <c r="AK34" s="28" t="n">
        <v>9167.257</v>
      </c>
      <c r="AL34" s="37" t="n">
        <v>8699.169</v>
      </c>
      <c r="AM34" s="28" t="n">
        <v>4017.386</v>
      </c>
      <c r="AN34" s="38" t="n">
        <v>33058.124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24.09</v>
      </c>
      <c r="AU34" s="28" t="n">
        <v>410.345</v>
      </c>
      <c r="AV34" s="37" t="n">
        <v>1245.78</v>
      </c>
      <c r="AW34" s="28" t="n">
        <v>2243.91</v>
      </c>
      <c r="AX34" s="38" t="n">
        <v>3924.125</v>
      </c>
      <c r="AY34" s="36" t="s">
        <v>73</v>
      </c>
      <c r="AZ34" s="37" t="n">
        <v>0</v>
      </c>
      <c r="BA34" s="28" t="n">
        <v>0</v>
      </c>
      <c r="BB34" s="31"/>
      <c r="BC34" s="28" t="n">
        <v>22.63</v>
      </c>
      <c r="BD34" s="37" t="n">
        <v>4.32</v>
      </c>
      <c r="BE34" s="28" t="n">
        <v>79.22</v>
      </c>
      <c r="BF34" s="37" t="n">
        <v>734.23</v>
      </c>
      <c r="BG34" s="28" t="n">
        <v>1138.86</v>
      </c>
      <c r="BH34" s="38" t="n">
        <v>1979.26</v>
      </c>
      <c r="BI34" s="36" t="s">
        <v>73</v>
      </c>
      <c r="BJ34" s="37" t="n">
        <v>0</v>
      </c>
      <c r="BK34" s="28" t="n">
        <v>0</v>
      </c>
      <c r="BL34" s="31"/>
      <c r="BM34" s="28" t="n">
        <v>151.9</v>
      </c>
      <c r="BN34" s="37" t="n">
        <v>634.76</v>
      </c>
      <c r="BO34" s="28" t="n">
        <v>3528.002</v>
      </c>
      <c r="BP34" s="37" t="n">
        <v>3841.69</v>
      </c>
      <c r="BQ34" s="28" t="n">
        <v>3251.29</v>
      </c>
      <c r="BR34" s="38" t="n">
        <v>11407.642</v>
      </c>
      <c r="BS34" s="36" t="s">
        <v>73</v>
      </c>
      <c r="BT34" s="37" t="n">
        <v>8.78</v>
      </c>
      <c r="BU34" s="28" t="n">
        <v>45.59</v>
      </c>
      <c r="BV34" s="37" t="n">
        <v>0</v>
      </c>
      <c r="BW34" s="28" t="n">
        <v>967.889</v>
      </c>
      <c r="BX34" s="37" t="n">
        <v>2192.202</v>
      </c>
      <c r="BY34" s="28" t="n">
        <v>2780.572</v>
      </c>
      <c r="BZ34" s="37" t="n">
        <v>2244.687</v>
      </c>
      <c r="CA34" s="28" t="n">
        <v>913.281</v>
      </c>
      <c r="CB34" s="38" t="n">
        <v>9153.001</v>
      </c>
      <c r="CC34" s="36" t="s">
        <v>73</v>
      </c>
      <c r="CD34" s="37" t="n">
        <v>0</v>
      </c>
      <c r="CE34" s="28" t="n">
        <v>5.783</v>
      </c>
      <c r="CF34" s="37" t="n">
        <v>0</v>
      </c>
      <c r="CG34" s="28" t="n">
        <v>102.083</v>
      </c>
      <c r="CH34" s="37" t="n">
        <v>344.086</v>
      </c>
      <c r="CI34" s="28" t="n">
        <v>496.294</v>
      </c>
      <c r="CJ34" s="37" t="n">
        <v>405.298</v>
      </c>
      <c r="CK34" s="28" t="n">
        <v>142.984</v>
      </c>
      <c r="CL34" s="38" t="n">
        <v>1496.528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9.15</v>
      </c>
      <c r="DI34" s="28" t="n">
        <v>46.92</v>
      </c>
      <c r="DJ34" s="37" t="n">
        <v>0</v>
      </c>
      <c r="DK34" s="28" t="n">
        <v>3007.99</v>
      </c>
      <c r="DL34" s="37" t="n">
        <v>7775.57</v>
      </c>
      <c r="DM34" s="28" t="n">
        <v>29295.77</v>
      </c>
      <c r="DN34" s="37" t="n">
        <v>34440.66</v>
      </c>
      <c r="DO34" s="28" t="n">
        <v>26114.74</v>
      </c>
      <c r="DP34" s="38" t="n">
        <v>100690.8</v>
      </c>
      <c r="DQ34" s="36" t="s">
        <v>73</v>
      </c>
      <c r="DR34" s="37" t="n">
        <v>0</v>
      </c>
      <c r="DS34" s="28" t="n">
        <v>0</v>
      </c>
      <c r="DT34" s="31"/>
      <c r="DU34" s="28" t="n">
        <v>824.45</v>
      </c>
      <c r="DV34" s="37" t="n">
        <v>3027.79</v>
      </c>
      <c r="DW34" s="28" t="n">
        <v>21116.67</v>
      </c>
      <c r="DX34" s="37" t="n">
        <v>26156.29</v>
      </c>
      <c r="DY34" s="28" t="n">
        <v>20526.19</v>
      </c>
      <c r="DZ34" s="38" t="n">
        <v>71651.39</v>
      </c>
      <c r="EA34" s="36" t="s">
        <v>73</v>
      </c>
      <c r="EB34" s="37" t="n">
        <v>0</v>
      </c>
      <c r="EC34" s="28" t="n">
        <v>0</v>
      </c>
      <c r="ED34" s="31"/>
      <c r="EE34" s="28" t="n">
        <v>1149.03</v>
      </c>
      <c r="EF34" s="37" t="n">
        <v>2068.85</v>
      </c>
      <c r="EG34" s="28" t="n">
        <v>1977.84</v>
      </c>
      <c r="EH34" s="37" t="n">
        <v>2088.9</v>
      </c>
      <c r="EI34" s="28" t="n">
        <v>1135.38</v>
      </c>
      <c r="EJ34" s="38" t="n">
        <v>8420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0</v>
      </c>
      <c r="EQ34" s="28" t="n">
        <v>130.83</v>
      </c>
      <c r="ER34" s="37" t="n">
        <v>223.06</v>
      </c>
      <c r="ES34" s="28" t="n">
        <v>240.87</v>
      </c>
      <c r="ET34" s="38" t="n">
        <v>594.76</v>
      </c>
      <c r="EU34" s="36" t="s">
        <v>73</v>
      </c>
      <c r="EV34" s="37" t="n">
        <v>0</v>
      </c>
      <c r="EW34" s="28" t="n">
        <v>0</v>
      </c>
      <c r="EX34" s="31"/>
      <c r="EY34" s="28" t="n">
        <v>0</v>
      </c>
      <c r="EZ34" s="37" t="n">
        <v>1.85</v>
      </c>
      <c r="FA34" s="28" t="n">
        <v>0.37</v>
      </c>
      <c r="FB34" s="37" t="n">
        <v>34.41</v>
      </c>
      <c r="FC34" s="28" t="n">
        <v>34.41</v>
      </c>
      <c r="FD34" s="38" t="n">
        <v>71.04</v>
      </c>
      <c r="FE34" s="36" t="s">
        <v>73</v>
      </c>
      <c r="FF34" s="37" t="n">
        <v>0</v>
      </c>
      <c r="FG34" s="28" t="n">
        <v>0</v>
      </c>
      <c r="FH34" s="31"/>
      <c r="FI34" s="28" t="n">
        <v>153.14</v>
      </c>
      <c r="FJ34" s="37" t="n">
        <v>602.02</v>
      </c>
      <c r="FK34" s="28" t="n">
        <v>3437.38</v>
      </c>
      <c r="FL34" s="37" t="n">
        <v>3788.84</v>
      </c>
      <c r="FM34" s="28" t="n">
        <v>3249.05</v>
      </c>
      <c r="FN34" s="38" t="n">
        <v>11230.43</v>
      </c>
      <c r="FO34" s="36" t="s">
        <v>73</v>
      </c>
      <c r="FP34" s="37" t="n">
        <v>9.15</v>
      </c>
      <c r="FQ34" s="28" t="n">
        <v>46.92</v>
      </c>
      <c r="FR34" s="37" t="n">
        <v>0</v>
      </c>
      <c r="FS34" s="28" t="n">
        <v>863.94</v>
      </c>
      <c r="FT34" s="37" t="n">
        <v>2033.5</v>
      </c>
      <c r="FU34" s="28" t="n">
        <v>2539.82</v>
      </c>
      <c r="FV34" s="37" t="n">
        <v>2087.32</v>
      </c>
      <c r="FW34" s="28" t="n">
        <v>899.02</v>
      </c>
      <c r="FX34" s="38" t="n">
        <v>8479.67</v>
      </c>
      <c r="FY34" s="36" t="s">
        <v>73</v>
      </c>
      <c r="FZ34" s="37" t="n">
        <v>0</v>
      </c>
      <c r="GA34" s="28" t="n">
        <v>0</v>
      </c>
      <c r="GB34" s="37" t="n">
        <v>0</v>
      </c>
      <c r="GC34" s="28" t="n">
        <v>17.43</v>
      </c>
      <c r="GD34" s="37" t="n">
        <v>41.56</v>
      </c>
      <c r="GE34" s="28" t="n">
        <v>92.86</v>
      </c>
      <c r="GF34" s="37" t="n">
        <v>61.84</v>
      </c>
      <c r="GG34" s="28" t="n">
        <v>29.82</v>
      </c>
      <c r="GH34" s="38" t="n">
        <v>243.51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82.86</v>
      </c>
      <c r="C35" s="34" t="n">
        <v>406.707</v>
      </c>
      <c r="D35" s="33" t="n">
        <v>0</v>
      </c>
      <c r="E35" s="34" t="n">
        <v>14693.539</v>
      </c>
      <c r="F35" s="33" t="n">
        <v>49073.625</v>
      </c>
      <c r="G35" s="34" t="n">
        <v>178274.991</v>
      </c>
      <c r="H35" s="33" t="n">
        <v>217712.433</v>
      </c>
      <c r="I35" s="34" t="n">
        <v>164784.293</v>
      </c>
      <c r="J35" s="35" t="n">
        <v>625028.448</v>
      </c>
      <c r="K35" s="44" t="s">
        <v>74</v>
      </c>
      <c r="L35" s="33" t="n">
        <v>37.31</v>
      </c>
      <c r="M35" s="34" t="n">
        <v>207.807</v>
      </c>
      <c r="N35" s="33" t="n">
        <v>0</v>
      </c>
      <c r="O35" s="34" t="n">
        <v>10452.939</v>
      </c>
      <c r="P35" s="33" t="n">
        <v>35250.525</v>
      </c>
      <c r="Q35" s="34" t="n">
        <v>112623.471</v>
      </c>
      <c r="R35" s="33" t="n">
        <v>136257.583</v>
      </c>
      <c r="S35" s="34" t="n">
        <v>105644.343</v>
      </c>
      <c r="T35" s="35" t="n">
        <v>400473.978</v>
      </c>
      <c r="U35" s="44" t="s">
        <v>74</v>
      </c>
      <c r="V35" s="33" t="n">
        <v>0</v>
      </c>
      <c r="W35" s="34" t="n">
        <v>0</v>
      </c>
      <c r="X35" s="31"/>
      <c r="Y35" s="34" t="n">
        <v>1131.22</v>
      </c>
      <c r="Z35" s="33" t="n">
        <v>5153.66</v>
      </c>
      <c r="AA35" s="34" t="n">
        <v>58274.617</v>
      </c>
      <c r="AB35" s="33" t="n">
        <v>80255.649</v>
      </c>
      <c r="AC35" s="34" t="n">
        <v>59895.854</v>
      </c>
      <c r="AD35" s="35" t="n">
        <v>204711</v>
      </c>
      <c r="AE35" s="44" t="s">
        <v>74</v>
      </c>
      <c r="AF35" s="33" t="n">
        <v>0</v>
      </c>
      <c r="AG35" s="34" t="n">
        <v>0</v>
      </c>
      <c r="AH35" s="31"/>
      <c r="AI35" s="34" t="n">
        <v>7307.8</v>
      </c>
      <c r="AJ35" s="33" t="n">
        <v>23350.12</v>
      </c>
      <c r="AK35" s="34" t="n">
        <v>35246.885</v>
      </c>
      <c r="AL35" s="33" t="n">
        <v>28894.825</v>
      </c>
      <c r="AM35" s="34" t="n">
        <v>16289.71</v>
      </c>
      <c r="AN35" s="35" t="n">
        <v>111089.34</v>
      </c>
      <c r="AO35" s="44" t="s">
        <v>74</v>
      </c>
      <c r="AP35" s="33" t="n">
        <v>0</v>
      </c>
      <c r="AQ35" s="34" t="n">
        <v>0</v>
      </c>
      <c r="AR35" s="31"/>
      <c r="AS35" s="34" t="n">
        <v>78.225</v>
      </c>
      <c r="AT35" s="33" t="n">
        <v>546.05</v>
      </c>
      <c r="AU35" s="34" t="n">
        <v>2926.87</v>
      </c>
      <c r="AV35" s="33" t="n">
        <v>10237.26</v>
      </c>
      <c r="AW35" s="34" t="n">
        <v>15850.43</v>
      </c>
      <c r="AX35" s="35" t="n">
        <v>29638.835</v>
      </c>
      <c r="AY35" s="44" t="s">
        <v>74</v>
      </c>
      <c r="AZ35" s="33" t="n">
        <v>0</v>
      </c>
      <c r="BA35" s="34" t="n">
        <v>0</v>
      </c>
      <c r="BB35" s="31"/>
      <c r="BC35" s="34" t="n">
        <v>86.8</v>
      </c>
      <c r="BD35" s="33" t="n">
        <v>370.76</v>
      </c>
      <c r="BE35" s="34" t="n">
        <v>1109.29</v>
      </c>
      <c r="BF35" s="33" t="n">
        <v>3013.27</v>
      </c>
      <c r="BG35" s="34" t="n">
        <v>4208.02</v>
      </c>
      <c r="BH35" s="35" t="n">
        <v>8788.14</v>
      </c>
      <c r="BI35" s="44" t="s">
        <v>74</v>
      </c>
      <c r="BJ35" s="33" t="n">
        <v>0</v>
      </c>
      <c r="BK35" s="34" t="n">
        <v>0</v>
      </c>
      <c r="BL35" s="31"/>
      <c r="BM35" s="34" t="n">
        <v>97.53</v>
      </c>
      <c r="BN35" s="33" t="n">
        <v>557.61</v>
      </c>
      <c r="BO35" s="34" t="n">
        <v>6342.23</v>
      </c>
      <c r="BP35" s="33" t="n">
        <v>8179.62</v>
      </c>
      <c r="BQ35" s="34" t="n">
        <v>6254.59</v>
      </c>
      <c r="BR35" s="35" t="n">
        <v>21431.58</v>
      </c>
      <c r="BS35" s="44" t="s">
        <v>74</v>
      </c>
      <c r="BT35" s="33" t="n">
        <v>37.31</v>
      </c>
      <c r="BU35" s="34" t="n">
        <v>199.707</v>
      </c>
      <c r="BV35" s="33" t="n">
        <v>0</v>
      </c>
      <c r="BW35" s="34" t="n">
        <v>1461.014</v>
      </c>
      <c r="BX35" s="33" t="n">
        <v>4653.075</v>
      </c>
      <c r="BY35" s="34" t="n">
        <v>7729.171</v>
      </c>
      <c r="BZ35" s="33" t="n">
        <v>5074.354</v>
      </c>
      <c r="CA35" s="34" t="n">
        <v>2568.159</v>
      </c>
      <c r="CB35" s="35" t="n">
        <v>21722.79</v>
      </c>
      <c r="CC35" s="44" t="s">
        <v>74</v>
      </c>
      <c r="CD35" s="33" t="n">
        <v>0</v>
      </c>
      <c r="CE35" s="34" t="n">
        <v>8.1</v>
      </c>
      <c r="CF35" s="33" t="n">
        <v>0</v>
      </c>
      <c r="CG35" s="34" t="n">
        <v>285.71</v>
      </c>
      <c r="CH35" s="33" t="n">
        <v>615.16</v>
      </c>
      <c r="CI35" s="34" t="n">
        <v>988.328</v>
      </c>
      <c r="CJ35" s="33" t="n">
        <v>590.685</v>
      </c>
      <c r="CK35" s="34" t="n">
        <v>561.46</v>
      </c>
      <c r="CL35" s="35" t="n">
        <v>3049.443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4.64</v>
      </c>
      <c r="CR35" s="33" t="n">
        <v>4.09</v>
      </c>
      <c r="CS35" s="34" t="n">
        <v>6.08</v>
      </c>
      <c r="CT35" s="33" t="n">
        <v>11.92</v>
      </c>
      <c r="CU35" s="34" t="n">
        <v>2.96</v>
      </c>
      <c r="CV35" s="35" t="n">
        <v>29.69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0</v>
      </c>
      <c r="DD35" s="33" t="n">
        <v>0</v>
      </c>
      <c r="DE35" s="34" t="n">
        <v>13.16</v>
      </c>
      <c r="DF35" s="35" t="n">
        <v>13.16</v>
      </c>
      <c r="DG35" s="44" t="s">
        <v>74</v>
      </c>
      <c r="DH35" s="33" t="n">
        <v>45.55</v>
      </c>
      <c r="DI35" s="34" t="n">
        <v>198.9</v>
      </c>
      <c r="DJ35" s="33" t="n">
        <v>0</v>
      </c>
      <c r="DK35" s="34" t="n">
        <v>4240.6</v>
      </c>
      <c r="DL35" s="33" t="n">
        <v>13823.1</v>
      </c>
      <c r="DM35" s="34" t="n">
        <v>65651.52</v>
      </c>
      <c r="DN35" s="33" t="n">
        <v>81454.85</v>
      </c>
      <c r="DO35" s="34" t="n">
        <v>59139.95</v>
      </c>
      <c r="DP35" s="35" t="n">
        <v>224554.47</v>
      </c>
      <c r="DQ35" s="44" t="s">
        <v>74</v>
      </c>
      <c r="DR35" s="33" t="n">
        <v>0</v>
      </c>
      <c r="DS35" s="34" t="n">
        <v>0</v>
      </c>
      <c r="DT35" s="31"/>
      <c r="DU35" s="34" t="n">
        <v>861.56</v>
      </c>
      <c r="DV35" s="33" t="n">
        <v>4014.22</v>
      </c>
      <c r="DW35" s="34" t="n">
        <v>44951.32</v>
      </c>
      <c r="DX35" s="33" t="n">
        <v>62041.85</v>
      </c>
      <c r="DY35" s="34" t="n">
        <v>44935.17</v>
      </c>
      <c r="DZ35" s="35" t="n">
        <v>156804.12</v>
      </c>
      <c r="EA35" s="44" t="s">
        <v>74</v>
      </c>
      <c r="EB35" s="33" t="n">
        <v>0</v>
      </c>
      <c r="EC35" s="34" t="n">
        <v>0</v>
      </c>
      <c r="ED35" s="31"/>
      <c r="EE35" s="34" t="n">
        <v>1784.19</v>
      </c>
      <c r="EF35" s="33" t="n">
        <v>4572.18</v>
      </c>
      <c r="EG35" s="34" t="n">
        <v>6614.44</v>
      </c>
      <c r="EH35" s="33" t="n">
        <v>5118.34</v>
      </c>
      <c r="EI35" s="34" t="n">
        <v>3147.95</v>
      </c>
      <c r="EJ35" s="35" t="n">
        <v>21237.1</v>
      </c>
      <c r="EK35" s="44" t="s">
        <v>74</v>
      </c>
      <c r="EL35" s="33" t="n">
        <v>0</v>
      </c>
      <c r="EM35" s="34" t="n">
        <v>0</v>
      </c>
      <c r="EN35" s="31"/>
      <c r="EO35" s="34" t="n">
        <v>11.47</v>
      </c>
      <c r="EP35" s="33" t="n">
        <v>96.79</v>
      </c>
      <c r="EQ35" s="34" t="n">
        <v>464.31</v>
      </c>
      <c r="ER35" s="33" t="n">
        <v>1213.42</v>
      </c>
      <c r="ES35" s="34" t="n">
        <v>1748.03</v>
      </c>
      <c r="ET35" s="35" t="n">
        <v>3534.02</v>
      </c>
      <c r="EU35" s="44" t="s">
        <v>74</v>
      </c>
      <c r="EV35" s="33" t="n">
        <v>0</v>
      </c>
      <c r="EW35" s="34" t="n">
        <v>0</v>
      </c>
      <c r="EX35" s="31"/>
      <c r="EY35" s="34" t="n">
        <v>11.47</v>
      </c>
      <c r="EZ35" s="33" t="n">
        <v>22.94</v>
      </c>
      <c r="FA35" s="34" t="n">
        <v>83.73</v>
      </c>
      <c r="FB35" s="33" t="n">
        <v>233.5</v>
      </c>
      <c r="FC35" s="34" t="n">
        <v>312.63</v>
      </c>
      <c r="FD35" s="35" t="n">
        <v>664.27</v>
      </c>
      <c r="FE35" s="44" t="s">
        <v>74</v>
      </c>
      <c r="FF35" s="33" t="n">
        <v>0</v>
      </c>
      <c r="FG35" s="34" t="n">
        <v>0</v>
      </c>
      <c r="FH35" s="31"/>
      <c r="FI35" s="34" t="n">
        <v>86.49</v>
      </c>
      <c r="FJ35" s="33" t="n">
        <v>503.49</v>
      </c>
      <c r="FK35" s="34" t="n">
        <v>6204.24</v>
      </c>
      <c r="FL35" s="33" t="n">
        <v>8113.95</v>
      </c>
      <c r="FM35" s="34" t="n">
        <v>6257.3</v>
      </c>
      <c r="FN35" s="35" t="n">
        <v>21165.47</v>
      </c>
      <c r="FO35" s="44" t="s">
        <v>74</v>
      </c>
      <c r="FP35" s="33" t="n">
        <v>45.55</v>
      </c>
      <c r="FQ35" s="34" t="n">
        <v>193.96</v>
      </c>
      <c r="FR35" s="33" t="n">
        <v>0</v>
      </c>
      <c r="FS35" s="34" t="n">
        <v>1398.02</v>
      </c>
      <c r="FT35" s="33" t="n">
        <v>4430.85</v>
      </c>
      <c r="FU35" s="34" t="n">
        <v>7024.96</v>
      </c>
      <c r="FV35" s="33" t="n">
        <v>4567.04</v>
      </c>
      <c r="FW35" s="34" t="n">
        <v>2528.05</v>
      </c>
      <c r="FX35" s="35" t="n">
        <v>20188.43</v>
      </c>
      <c r="FY35" s="44" t="s">
        <v>74</v>
      </c>
      <c r="FZ35" s="33" t="n">
        <v>0</v>
      </c>
      <c r="GA35" s="34" t="n">
        <v>4.94</v>
      </c>
      <c r="GB35" s="33" t="n">
        <v>0</v>
      </c>
      <c r="GC35" s="34" t="n">
        <v>85.18</v>
      </c>
      <c r="GD35" s="33" t="n">
        <v>179.18</v>
      </c>
      <c r="GE35" s="34" t="n">
        <v>308.52</v>
      </c>
      <c r="GF35" s="33" t="n">
        <v>161.07</v>
      </c>
      <c r="GG35" s="34" t="n">
        <v>201.41</v>
      </c>
      <c r="GH35" s="35" t="n">
        <v>940.3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2.22</v>
      </c>
      <c r="GN35" s="33" t="n">
        <v>3.45</v>
      </c>
      <c r="GO35" s="34" t="n">
        <v>0</v>
      </c>
      <c r="GP35" s="33" t="n">
        <v>5.68</v>
      </c>
      <c r="GQ35" s="34" t="n">
        <v>4.6</v>
      </c>
      <c r="GR35" s="35" t="n">
        <v>15.95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0</v>
      </c>
      <c r="GZ35" s="33" t="n">
        <v>0</v>
      </c>
      <c r="HA35" s="34" t="n">
        <v>4.81</v>
      </c>
      <c r="HB35" s="35" t="n">
        <v>4.81</v>
      </c>
    </row>
    <row r="36" customFormat="false" ht="15" hidden="false" customHeight="true" outlineLevel="0" collapsed="false">
      <c r="A36" s="32" t="s">
        <v>75</v>
      </c>
      <c r="B36" s="37" t="n">
        <v>149.85</v>
      </c>
      <c r="C36" s="28" t="n">
        <v>666.778</v>
      </c>
      <c r="D36" s="37" t="n">
        <v>0</v>
      </c>
      <c r="E36" s="28" t="n">
        <v>51415.862</v>
      </c>
      <c r="F36" s="37" t="n">
        <v>122842.11</v>
      </c>
      <c r="G36" s="28" t="n">
        <v>384974.085</v>
      </c>
      <c r="H36" s="37" t="n">
        <v>574133.842</v>
      </c>
      <c r="I36" s="28" t="n">
        <v>451098.783</v>
      </c>
      <c r="J36" s="38" t="n">
        <v>1585281.31</v>
      </c>
      <c r="K36" s="36" t="s">
        <v>75</v>
      </c>
      <c r="L36" s="37" t="n">
        <v>79.59</v>
      </c>
      <c r="M36" s="28" t="n">
        <v>355.748</v>
      </c>
      <c r="N36" s="37" t="n">
        <v>0</v>
      </c>
      <c r="O36" s="28" t="n">
        <v>39106.175</v>
      </c>
      <c r="P36" s="37" t="n">
        <v>87749.654</v>
      </c>
      <c r="Q36" s="28" t="n">
        <v>241820.696</v>
      </c>
      <c r="R36" s="37" t="n">
        <v>358321.788</v>
      </c>
      <c r="S36" s="28" t="n">
        <v>275339.181</v>
      </c>
      <c r="T36" s="38" t="n">
        <v>1002772.832</v>
      </c>
      <c r="U36" s="36" t="s">
        <v>75</v>
      </c>
      <c r="V36" s="37" t="n">
        <v>0</v>
      </c>
      <c r="W36" s="28" t="n">
        <v>0</v>
      </c>
      <c r="X36" s="31"/>
      <c r="Y36" s="28" t="n">
        <v>5876.15</v>
      </c>
      <c r="Z36" s="37" t="n">
        <v>21356.196</v>
      </c>
      <c r="AA36" s="28" t="n">
        <v>128224.385</v>
      </c>
      <c r="AB36" s="37" t="n">
        <v>215221.828</v>
      </c>
      <c r="AC36" s="28" t="n">
        <v>185903.12</v>
      </c>
      <c r="AD36" s="38" t="n">
        <v>556581.679</v>
      </c>
      <c r="AE36" s="36" t="s">
        <v>75</v>
      </c>
      <c r="AF36" s="37" t="n">
        <v>0</v>
      </c>
      <c r="AG36" s="28" t="n">
        <v>0</v>
      </c>
      <c r="AH36" s="31"/>
      <c r="AI36" s="28" t="n">
        <v>27682.317</v>
      </c>
      <c r="AJ36" s="37" t="n">
        <v>52802.114</v>
      </c>
      <c r="AK36" s="28" t="n">
        <v>69309</v>
      </c>
      <c r="AL36" s="37" t="n">
        <v>89303.491</v>
      </c>
      <c r="AM36" s="28" t="n">
        <v>49150.356</v>
      </c>
      <c r="AN36" s="38" t="n">
        <v>288247.278</v>
      </c>
      <c r="AO36" s="36" t="s">
        <v>75</v>
      </c>
      <c r="AP36" s="37" t="n">
        <v>0</v>
      </c>
      <c r="AQ36" s="28" t="n">
        <v>0</v>
      </c>
      <c r="AR36" s="31"/>
      <c r="AS36" s="28" t="n">
        <v>261.4</v>
      </c>
      <c r="AT36" s="37" t="n">
        <v>410.11</v>
      </c>
      <c r="AU36" s="28" t="n">
        <v>1154.76</v>
      </c>
      <c r="AV36" s="37" t="n">
        <v>7345.981</v>
      </c>
      <c r="AW36" s="28" t="n">
        <v>8813.909</v>
      </c>
      <c r="AX36" s="38" t="n">
        <v>17986.16</v>
      </c>
      <c r="AY36" s="36" t="s">
        <v>75</v>
      </c>
      <c r="AZ36" s="37" t="n">
        <v>0</v>
      </c>
      <c r="BA36" s="28" t="n">
        <v>0</v>
      </c>
      <c r="BB36" s="31"/>
      <c r="BC36" s="28" t="n">
        <v>30.69</v>
      </c>
      <c r="BD36" s="37" t="n">
        <v>0</v>
      </c>
      <c r="BE36" s="28" t="n">
        <v>124</v>
      </c>
      <c r="BF36" s="37" t="n">
        <v>747.49</v>
      </c>
      <c r="BG36" s="28" t="n">
        <v>906.72</v>
      </c>
      <c r="BH36" s="38" t="n">
        <v>1808.9</v>
      </c>
      <c r="BI36" s="36" t="s">
        <v>75</v>
      </c>
      <c r="BJ36" s="37" t="n">
        <v>0</v>
      </c>
      <c r="BK36" s="28" t="n">
        <v>0</v>
      </c>
      <c r="BL36" s="31"/>
      <c r="BM36" s="28" t="n">
        <v>610.59</v>
      </c>
      <c r="BN36" s="37" t="n">
        <v>2032.83</v>
      </c>
      <c r="BO36" s="28" t="n">
        <v>15499.882</v>
      </c>
      <c r="BP36" s="37" t="n">
        <v>22401.379</v>
      </c>
      <c r="BQ36" s="28" t="n">
        <v>16541.158</v>
      </c>
      <c r="BR36" s="38" t="n">
        <v>57085.839</v>
      </c>
      <c r="BS36" s="36" t="s">
        <v>75</v>
      </c>
      <c r="BT36" s="37" t="n">
        <v>69.35</v>
      </c>
      <c r="BU36" s="28" t="n">
        <v>304.598</v>
      </c>
      <c r="BV36" s="37" t="n">
        <v>0</v>
      </c>
      <c r="BW36" s="28" t="n">
        <v>4021.935</v>
      </c>
      <c r="BX36" s="37" t="n">
        <v>9697.047</v>
      </c>
      <c r="BY36" s="28" t="n">
        <v>25307.582</v>
      </c>
      <c r="BZ36" s="37" t="n">
        <v>21436.85</v>
      </c>
      <c r="CA36" s="28" t="n">
        <v>12762.887</v>
      </c>
      <c r="CB36" s="38" t="n">
        <v>73600.249</v>
      </c>
      <c r="CC36" s="36" t="s">
        <v>75</v>
      </c>
      <c r="CD36" s="37" t="n">
        <v>10.24</v>
      </c>
      <c r="CE36" s="28" t="n">
        <v>47.98</v>
      </c>
      <c r="CF36" s="37" t="n">
        <v>0</v>
      </c>
      <c r="CG36" s="28" t="n">
        <v>611.063</v>
      </c>
      <c r="CH36" s="37" t="n">
        <v>1390.287</v>
      </c>
      <c r="CI36" s="28" t="n">
        <v>2104.877</v>
      </c>
      <c r="CJ36" s="37" t="n">
        <v>1811.509</v>
      </c>
      <c r="CK36" s="28" t="n">
        <v>1217.811</v>
      </c>
      <c r="CL36" s="38" t="n">
        <v>7193.767</v>
      </c>
      <c r="CM36" s="36" t="s">
        <v>75</v>
      </c>
      <c r="CN36" s="37" t="n">
        <v>0</v>
      </c>
      <c r="CO36" s="28" t="n">
        <v>3.17</v>
      </c>
      <c r="CP36" s="37" t="n">
        <v>0</v>
      </c>
      <c r="CQ36" s="28" t="n">
        <v>12.03</v>
      </c>
      <c r="CR36" s="37" t="n">
        <v>61.07</v>
      </c>
      <c r="CS36" s="28" t="n">
        <v>96.21</v>
      </c>
      <c r="CT36" s="37" t="n">
        <v>53.26</v>
      </c>
      <c r="CU36" s="28" t="n">
        <v>43.22</v>
      </c>
      <c r="CV36" s="38" t="n">
        <v>268.96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70.26</v>
      </c>
      <c r="DI36" s="28" t="n">
        <v>311.03</v>
      </c>
      <c r="DJ36" s="37" t="n">
        <v>0</v>
      </c>
      <c r="DK36" s="28" t="n">
        <v>12309.687</v>
      </c>
      <c r="DL36" s="37" t="n">
        <v>35092.456</v>
      </c>
      <c r="DM36" s="28" t="n">
        <v>143153.389</v>
      </c>
      <c r="DN36" s="37" t="n">
        <v>215812.054</v>
      </c>
      <c r="DO36" s="28" t="n">
        <v>175759.602</v>
      </c>
      <c r="DP36" s="38" t="n">
        <v>582508.478</v>
      </c>
      <c r="DQ36" s="36" t="s">
        <v>75</v>
      </c>
      <c r="DR36" s="37" t="n">
        <v>0</v>
      </c>
      <c r="DS36" s="28" t="n">
        <v>0</v>
      </c>
      <c r="DT36" s="31"/>
      <c r="DU36" s="28" t="n">
        <v>4500.5</v>
      </c>
      <c r="DV36" s="37" t="n">
        <v>16538.35</v>
      </c>
      <c r="DW36" s="28" t="n">
        <v>98693.91</v>
      </c>
      <c r="DX36" s="37" t="n">
        <v>163178.481</v>
      </c>
      <c r="DY36" s="28" t="n">
        <v>140343.58</v>
      </c>
      <c r="DZ36" s="38" t="n">
        <v>423254.821</v>
      </c>
      <c r="EA36" s="36" t="s">
        <v>75</v>
      </c>
      <c r="EB36" s="37" t="n">
        <v>0</v>
      </c>
      <c r="EC36" s="28" t="n">
        <v>0</v>
      </c>
      <c r="ED36" s="31"/>
      <c r="EE36" s="28" t="n">
        <v>3432.745</v>
      </c>
      <c r="EF36" s="37" t="n">
        <v>7573.38</v>
      </c>
      <c r="EG36" s="28" t="n">
        <v>8075.5</v>
      </c>
      <c r="EH36" s="37" t="n">
        <v>12120.365</v>
      </c>
      <c r="EI36" s="28" t="n">
        <v>6735.44</v>
      </c>
      <c r="EJ36" s="38" t="n">
        <v>37937.43</v>
      </c>
      <c r="EK36" s="36" t="s">
        <v>75</v>
      </c>
      <c r="EL36" s="37" t="n">
        <v>0</v>
      </c>
      <c r="EM36" s="28" t="n">
        <v>0</v>
      </c>
      <c r="EN36" s="31"/>
      <c r="EO36" s="28" t="n">
        <v>0</v>
      </c>
      <c r="EP36" s="37" t="n">
        <v>64.25</v>
      </c>
      <c r="EQ36" s="28" t="n">
        <v>40.7</v>
      </c>
      <c r="ER36" s="37" t="n">
        <v>598.86</v>
      </c>
      <c r="ES36" s="28" t="n">
        <v>568.45</v>
      </c>
      <c r="ET36" s="38" t="n">
        <v>1272.26</v>
      </c>
      <c r="EU36" s="36" t="s">
        <v>75</v>
      </c>
      <c r="EV36" s="37" t="n">
        <v>0</v>
      </c>
      <c r="EW36" s="28" t="n">
        <v>0</v>
      </c>
      <c r="EX36" s="31"/>
      <c r="EY36" s="28" t="n">
        <v>0</v>
      </c>
      <c r="EZ36" s="37" t="n">
        <v>0</v>
      </c>
      <c r="FA36" s="28" t="n">
        <v>31.93</v>
      </c>
      <c r="FB36" s="37" t="n">
        <v>70.06</v>
      </c>
      <c r="FC36" s="28" t="n">
        <v>34.41</v>
      </c>
      <c r="FD36" s="38" t="n">
        <v>136.4</v>
      </c>
      <c r="FE36" s="36" t="s">
        <v>75</v>
      </c>
      <c r="FF36" s="37" t="n">
        <v>0</v>
      </c>
      <c r="FG36" s="28" t="n">
        <v>0</v>
      </c>
      <c r="FH36" s="31"/>
      <c r="FI36" s="28" t="n">
        <v>577.09</v>
      </c>
      <c r="FJ36" s="37" t="n">
        <v>2001.06</v>
      </c>
      <c r="FK36" s="28" t="n">
        <v>15138.5</v>
      </c>
      <c r="FL36" s="37" t="n">
        <v>22056.6</v>
      </c>
      <c r="FM36" s="28" t="n">
        <v>16503.81</v>
      </c>
      <c r="FN36" s="38" t="n">
        <v>56277.06</v>
      </c>
      <c r="FO36" s="36" t="s">
        <v>75</v>
      </c>
      <c r="FP36" s="37" t="n">
        <v>63.68</v>
      </c>
      <c r="FQ36" s="28" t="n">
        <v>289.69</v>
      </c>
      <c r="FR36" s="37" t="n">
        <v>0</v>
      </c>
      <c r="FS36" s="28" t="n">
        <v>3606.15</v>
      </c>
      <c r="FT36" s="37" t="n">
        <v>8581.87</v>
      </c>
      <c r="FU36" s="28" t="n">
        <v>20582.248</v>
      </c>
      <c r="FV36" s="37" t="n">
        <v>17345.558</v>
      </c>
      <c r="FW36" s="28" t="n">
        <v>11126.962</v>
      </c>
      <c r="FX36" s="38" t="n">
        <v>61596.158</v>
      </c>
      <c r="FY36" s="36" t="s">
        <v>75</v>
      </c>
      <c r="FZ36" s="37" t="n">
        <v>6.58</v>
      </c>
      <c r="GA36" s="28" t="n">
        <v>21.34</v>
      </c>
      <c r="GB36" s="37" t="n">
        <v>0</v>
      </c>
      <c r="GC36" s="28" t="n">
        <v>182.192</v>
      </c>
      <c r="GD36" s="37" t="n">
        <v>324.296</v>
      </c>
      <c r="GE36" s="28" t="n">
        <v>590.601</v>
      </c>
      <c r="GF36" s="37" t="n">
        <v>431.03</v>
      </c>
      <c r="GG36" s="28" t="n">
        <v>435.85</v>
      </c>
      <c r="GH36" s="38" t="n">
        <v>1991.889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11.01</v>
      </c>
      <c r="GN36" s="37" t="n">
        <v>9.25</v>
      </c>
      <c r="GO36" s="28" t="n">
        <v>0</v>
      </c>
      <c r="GP36" s="37" t="n">
        <v>11.1</v>
      </c>
      <c r="GQ36" s="28" t="n">
        <v>11.1</v>
      </c>
      <c r="GR36" s="38" t="n">
        <v>42.46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252.368</v>
      </c>
      <c r="C37" s="28" t="n">
        <v>1312.916</v>
      </c>
      <c r="D37" s="37" t="n">
        <v>0</v>
      </c>
      <c r="E37" s="28" t="n">
        <v>46553.287</v>
      </c>
      <c r="F37" s="37" t="n">
        <v>98261.572</v>
      </c>
      <c r="G37" s="28" t="n">
        <v>306943.748</v>
      </c>
      <c r="H37" s="37" t="n">
        <v>388396.226</v>
      </c>
      <c r="I37" s="28" t="n">
        <v>280573.931</v>
      </c>
      <c r="J37" s="38" t="n">
        <v>1122294.048</v>
      </c>
      <c r="K37" s="36" t="s">
        <v>76</v>
      </c>
      <c r="L37" s="37" t="n">
        <v>134.438</v>
      </c>
      <c r="M37" s="28" t="n">
        <v>685.016</v>
      </c>
      <c r="N37" s="37" t="n">
        <v>0</v>
      </c>
      <c r="O37" s="28" t="n">
        <v>33839.877</v>
      </c>
      <c r="P37" s="37" t="n">
        <v>67743.917</v>
      </c>
      <c r="Q37" s="28" t="n">
        <v>190971.378</v>
      </c>
      <c r="R37" s="37" t="n">
        <v>240170.316</v>
      </c>
      <c r="S37" s="28" t="n">
        <v>172213.951</v>
      </c>
      <c r="T37" s="38" t="n">
        <v>705758.893</v>
      </c>
      <c r="U37" s="36" t="s">
        <v>76</v>
      </c>
      <c r="V37" s="37" t="n">
        <v>0</v>
      </c>
      <c r="W37" s="28" t="n">
        <v>0</v>
      </c>
      <c r="X37" s="31"/>
      <c r="Y37" s="28" t="n">
        <v>4938.065</v>
      </c>
      <c r="Z37" s="37" t="n">
        <v>16694.013</v>
      </c>
      <c r="AA37" s="28" t="n">
        <v>106064.071</v>
      </c>
      <c r="AB37" s="37" t="n">
        <v>149953.495</v>
      </c>
      <c r="AC37" s="28" t="n">
        <v>112916.414</v>
      </c>
      <c r="AD37" s="38" t="n">
        <v>390566.058</v>
      </c>
      <c r="AE37" s="36" t="s">
        <v>76</v>
      </c>
      <c r="AF37" s="37" t="n">
        <v>0</v>
      </c>
      <c r="AG37" s="28" t="n">
        <v>0</v>
      </c>
      <c r="AH37" s="31"/>
      <c r="AI37" s="28" t="n">
        <v>22001.754</v>
      </c>
      <c r="AJ37" s="37" t="n">
        <v>36824.085</v>
      </c>
      <c r="AK37" s="28" t="n">
        <v>50332.032</v>
      </c>
      <c r="AL37" s="37" t="n">
        <v>52163.115</v>
      </c>
      <c r="AM37" s="28" t="n">
        <v>30358.397</v>
      </c>
      <c r="AN37" s="38" t="n">
        <v>191679.383</v>
      </c>
      <c r="AO37" s="36" t="s">
        <v>76</v>
      </c>
      <c r="AP37" s="37" t="n">
        <v>0</v>
      </c>
      <c r="AQ37" s="28" t="n">
        <v>0</v>
      </c>
      <c r="AR37" s="31"/>
      <c r="AS37" s="28" t="n">
        <v>61.38</v>
      </c>
      <c r="AT37" s="37" t="n">
        <v>140.22</v>
      </c>
      <c r="AU37" s="28" t="n">
        <v>406.72</v>
      </c>
      <c r="AV37" s="37" t="n">
        <v>3004.63</v>
      </c>
      <c r="AW37" s="28" t="n">
        <v>4950.91</v>
      </c>
      <c r="AX37" s="38" t="n">
        <v>8563.86</v>
      </c>
      <c r="AY37" s="36" t="s">
        <v>76</v>
      </c>
      <c r="AZ37" s="37" t="n">
        <v>0</v>
      </c>
      <c r="BA37" s="28" t="n">
        <v>0</v>
      </c>
      <c r="BB37" s="31"/>
      <c r="BC37" s="28" t="n">
        <v>140.96</v>
      </c>
      <c r="BD37" s="37" t="n">
        <v>168.56</v>
      </c>
      <c r="BE37" s="28" t="n">
        <v>679.82</v>
      </c>
      <c r="BF37" s="37" t="n">
        <v>2148</v>
      </c>
      <c r="BG37" s="28" t="n">
        <v>3371.35</v>
      </c>
      <c r="BH37" s="38" t="n">
        <v>6508.69</v>
      </c>
      <c r="BI37" s="36" t="s">
        <v>76</v>
      </c>
      <c r="BJ37" s="37" t="n">
        <v>0</v>
      </c>
      <c r="BK37" s="28" t="n">
        <v>0</v>
      </c>
      <c r="BL37" s="31"/>
      <c r="BM37" s="28" t="n">
        <v>316.91</v>
      </c>
      <c r="BN37" s="37" t="n">
        <v>1233.8</v>
      </c>
      <c r="BO37" s="28" t="n">
        <v>8621.116</v>
      </c>
      <c r="BP37" s="37" t="n">
        <v>13823.92</v>
      </c>
      <c r="BQ37" s="28" t="n">
        <v>11272.075</v>
      </c>
      <c r="BR37" s="38" t="n">
        <v>35267.821</v>
      </c>
      <c r="BS37" s="36" t="s">
        <v>76</v>
      </c>
      <c r="BT37" s="37" t="n">
        <v>123.804</v>
      </c>
      <c r="BU37" s="28" t="n">
        <v>608.076</v>
      </c>
      <c r="BV37" s="37" t="n">
        <v>0</v>
      </c>
      <c r="BW37" s="28" t="n">
        <v>5804.754</v>
      </c>
      <c r="BX37" s="37" t="n">
        <v>11626.152</v>
      </c>
      <c r="BY37" s="28" t="n">
        <v>23214.75</v>
      </c>
      <c r="BZ37" s="37" t="n">
        <v>17952.844</v>
      </c>
      <c r="CA37" s="28" t="n">
        <v>8286.164</v>
      </c>
      <c r="CB37" s="38" t="n">
        <v>67616.544</v>
      </c>
      <c r="CC37" s="36" t="s">
        <v>76</v>
      </c>
      <c r="CD37" s="37" t="n">
        <v>10.634</v>
      </c>
      <c r="CE37" s="28" t="n">
        <v>76.94</v>
      </c>
      <c r="CF37" s="37" t="n">
        <v>0</v>
      </c>
      <c r="CG37" s="28" t="n">
        <v>576.054</v>
      </c>
      <c r="CH37" s="37" t="n">
        <v>1035.607</v>
      </c>
      <c r="CI37" s="28" t="n">
        <v>1608.729</v>
      </c>
      <c r="CJ37" s="37" t="n">
        <v>1096.482</v>
      </c>
      <c r="CK37" s="28" t="n">
        <v>1058.641</v>
      </c>
      <c r="CL37" s="38" t="n">
        <v>5463.087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0</v>
      </c>
      <c r="CR37" s="37" t="n">
        <v>21.48</v>
      </c>
      <c r="CS37" s="28" t="n">
        <v>44.14</v>
      </c>
      <c r="CT37" s="37" t="n">
        <v>27.83</v>
      </c>
      <c r="CU37" s="28" t="n">
        <v>0</v>
      </c>
      <c r="CV37" s="38" t="n">
        <v>93.45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117.93</v>
      </c>
      <c r="DI37" s="28" t="n">
        <v>627.9</v>
      </c>
      <c r="DJ37" s="37" t="n">
        <v>0</v>
      </c>
      <c r="DK37" s="28" t="n">
        <v>12713.41</v>
      </c>
      <c r="DL37" s="37" t="n">
        <v>30517.655</v>
      </c>
      <c r="DM37" s="28" t="n">
        <v>115972.37</v>
      </c>
      <c r="DN37" s="37" t="n">
        <v>148225.91</v>
      </c>
      <c r="DO37" s="28" t="n">
        <v>108359.98</v>
      </c>
      <c r="DP37" s="38" t="n">
        <v>416535.155</v>
      </c>
      <c r="DQ37" s="36" t="s">
        <v>76</v>
      </c>
      <c r="DR37" s="37" t="n">
        <v>0</v>
      </c>
      <c r="DS37" s="28" t="n">
        <v>0</v>
      </c>
      <c r="DT37" s="31"/>
      <c r="DU37" s="28" t="n">
        <v>3663.27</v>
      </c>
      <c r="DV37" s="37" t="n">
        <v>12305.12</v>
      </c>
      <c r="DW37" s="28" t="n">
        <v>79382.52</v>
      </c>
      <c r="DX37" s="37" t="n">
        <v>110716.79</v>
      </c>
      <c r="DY37" s="28" t="n">
        <v>84214.73</v>
      </c>
      <c r="DZ37" s="38" t="n">
        <v>290282.43</v>
      </c>
      <c r="EA37" s="36" t="s">
        <v>76</v>
      </c>
      <c r="EB37" s="37" t="n">
        <v>0</v>
      </c>
      <c r="EC37" s="28" t="n">
        <v>0</v>
      </c>
      <c r="ED37" s="31"/>
      <c r="EE37" s="28" t="n">
        <v>3751.19</v>
      </c>
      <c r="EF37" s="37" t="n">
        <v>7261.755</v>
      </c>
      <c r="EG37" s="28" t="n">
        <v>8693.81</v>
      </c>
      <c r="EH37" s="37" t="n">
        <v>8892.13</v>
      </c>
      <c r="EI37" s="28" t="n">
        <v>5163.34</v>
      </c>
      <c r="EJ37" s="38" t="n">
        <v>33762.225</v>
      </c>
      <c r="EK37" s="36" t="s">
        <v>76</v>
      </c>
      <c r="EL37" s="37" t="n">
        <v>0</v>
      </c>
      <c r="EM37" s="28" t="n">
        <v>0</v>
      </c>
      <c r="EN37" s="31"/>
      <c r="EO37" s="28" t="n">
        <v>0</v>
      </c>
      <c r="EP37" s="37" t="n">
        <v>10.23</v>
      </c>
      <c r="EQ37" s="28" t="n">
        <v>21.7</v>
      </c>
      <c r="ER37" s="37" t="n">
        <v>244.94</v>
      </c>
      <c r="ES37" s="28" t="n">
        <v>271.25</v>
      </c>
      <c r="ET37" s="38" t="n">
        <v>548.12</v>
      </c>
      <c r="EU37" s="36" t="s">
        <v>76</v>
      </c>
      <c r="EV37" s="37" t="n">
        <v>0</v>
      </c>
      <c r="EW37" s="28" t="n">
        <v>0</v>
      </c>
      <c r="EX37" s="31"/>
      <c r="EY37" s="28" t="n">
        <v>26.51</v>
      </c>
      <c r="EZ37" s="37" t="n">
        <v>11.47</v>
      </c>
      <c r="FA37" s="28" t="n">
        <v>67.58</v>
      </c>
      <c r="FB37" s="37" t="n">
        <v>172.79</v>
      </c>
      <c r="FC37" s="28" t="n">
        <v>271.95</v>
      </c>
      <c r="FD37" s="38" t="n">
        <v>550.3</v>
      </c>
      <c r="FE37" s="36" t="s">
        <v>76</v>
      </c>
      <c r="FF37" s="37" t="n">
        <v>0</v>
      </c>
      <c r="FG37" s="28" t="n">
        <v>0</v>
      </c>
      <c r="FH37" s="31"/>
      <c r="FI37" s="28" t="n">
        <v>311.55</v>
      </c>
      <c r="FJ37" s="37" t="n">
        <v>1198.77</v>
      </c>
      <c r="FK37" s="28" t="n">
        <v>8362.23</v>
      </c>
      <c r="FL37" s="37" t="n">
        <v>13432.62</v>
      </c>
      <c r="FM37" s="28" t="n">
        <v>10889.06</v>
      </c>
      <c r="FN37" s="38" t="n">
        <v>34194.23</v>
      </c>
      <c r="FO37" s="36" t="s">
        <v>76</v>
      </c>
      <c r="FP37" s="37" t="n">
        <v>111.72</v>
      </c>
      <c r="FQ37" s="28" t="n">
        <v>601.82</v>
      </c>
      <c r="FR37" s="37" t="n">
        <v>0</v>
      </c>
      <c r="FS37" s="28" t="n">
        <v>4833.65</v>
      </c>
      <c r="FT37" s="37" t="n">
        <v>9455.79</v>
      </c>
      <c r="FU37" s="28" t="n">
        <v>18930.71</v>
      </c>
      <c r="FV37" s="37" t="n">
        <v>14506.36</v>
      </c>
      <c r="FW37" s="28" t="n">
        <v>7231.04</v>
      </c>
      <c r="FX37" s="38" t="n">
        <v>55671.09</v>
      </c>
      <c r="FY37" s="36" t="s">
        <v>76</v>
      </c>
      <c r="FZ37" s="37" t="n">
        <v>6.21</v>
      </c>
      <c r="GA37" s="28" t="n">
        <v>26.08</v>
      </c>
      <c r="GB37" s="37" t="n">
        <v>0</v>
      </c>
      <c r="GC37" s="28" t="n">
        <v>127.24</v>
      </c>
      <c r="GD37" s="37" t="n">
        <v>274.52</v>
      </c>
      <c r="GE37" s="28" t="n">
        <v>510.86</v>
      </c>
      <c r="GF37" s="37" t="n">
        <v>260.28</v>
      </c>
      <c r="GG37" s="28" t="n">
        <v>318.61</v>
      </c>
      <c r="GH37" s="38" t="n">
        <v>1523.8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0</v>
      </c>
      <c r="GO37" s="28" t="n">
        <v>2.96</v>
      </c>
      <c r="GP37" s="37" t="n">
        <v>0</v>
      </c>
      <c r="GQ37" s="28" t="n">
        <v>0</v>
      </c>
      <c r="GR37" s="38" t="n">
        <v>2.96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29.84</v>
      </c>
      <c r="C38" s="28" t="n">
        <v>382.44</v>
      </c>
      <c r="D38" s="37" t="n">
        <v>0</v>
      </c>
      <c r="E38" s="28" t="n">
        <v>14750.507</v>
      </c>
      <c r="F38" s="37" t="n">
        <v>36681.372</v>
      </c>
      <c r="G38" s="28" t="n">
        <v>98300.8</v>
      </c>
      <c r="H38" s="37" t="n">
        <v>111473.433</v>
      </c>
      <c r="I38" s="28" t="n">
        <v>75593.622</v>
      </c>
      <c r="J38" s="38" t="n">
        <v>337212.014</v>
      </c>
      <c r="K38" s="36" t="s">
        <v>77</v>
      </c>
      <c r="L38" s="37" t="n">
        <v>17.52</v>
      </c>
      <c r="M38" s="28" t="n">
        <v>215.47</v>
      </c>
      <c r="N38" s="37" t="n">
        <v>0</v>
      </c>
      <c r="O38" s="28" t="n">
        <v>10651.847</v>
      </c>
      <c r="P38" s="37" t="n">
        <v>25611.242</v>
      </c>
      <c r="Q38" s="28" t="n">
        <v>60794.77</v>
      </c>
      <c r="R38" s="37" t="n">
        <v>69767.333</v>
      </c>
      <c r="S38" s="28" t="n">
        <v>46345.142</v>
      </c>
      <c r="T38" s="38" t="n">
        <v>213403.324</v>
      </c>
      <c r="U38" s="36" t="s">
        <v>77</v>
      </c>
      <c r="V38" s="37" t="n">
        <v>0</v>
      </c>
      <c r="W38" s="28" t="n">
        <v>0</v>
      </c>
      <c r="X38" s="31"/>
      <c r="Y38" s="28" t="n">
        <v>1909.77</v>
      </c>
      <c r="Z38" s="37" t="n">
        <v>6286.34</v>
      </c>
      <c r="AA38" s="28" t="n">
        <v>37080.674</v>
      </c>
      <c r="AB38" s="37" t="n">
        <v>44696.379</v>
      </c>
      <c r="AC38" s="28" t="n">
        <v>32918.08</v>
      </c>
      <c r="AD38" s="38" t="n">
        <v>122891.243</v>
      </c>
      <c r="AE38" s="36" t="s">
        <v>77</v>
      </c>
      <c r="AF38" s="37" t="n">
        <v>0</v>
      </c>
      <c r="AG38" s="28" t="n">
        <v>0</v>
      </c>
      <c r="AH38" s="31"/>
      <c r="AI38" s="28" t="n">
        <v>7233.827</v>
      </c>
      <c r="AJ38" s="37" t="n">
        <v>14945.492</v>
      </c>
      <c r="AK38" s="28" t="n">
        <v>16065.454</v>
      </c>
      <c r="AL38" s="37" t="n">
        <v>15923.492</v>
      </c>
      <c r="AM38" s="28" t="n">
        <v>7488.85</v>
      </c>
      <c r="AN38" s="38" t="n">
        <v>61657.115</v>
      </c>
      <c r="AO38" s="36" t="s">
        <v>77</v>
      </c>
      <c r="AP38" s="37" t="n">
        <v>0</v>
      </c>
      <c r="AQ38" s="28" t="n">
        <v>0</v>
      </c>
      <c r="AR38" s="31"/>
      <c r="AS38" s="28" t="n">
        <v>53.32</v>
      </c>
      <c r="AT38" s="37" t="n">
        <v>92.5</v>
      </c>
      <c r="AU38" s="28" t="n">
        <v>79.2</v>
      </c>
      <c r="AV38" s="37" t="n">
        <v>665.94</v>
      </c>
      <c r="AW38" s="28" t="n">
        <v>534.5</v>
      </c>
      <c r="AX38" s="38" t="n">
        <v>1425.46</v>
      </c>
      <c r="AY38" s="36" t="s">
        <v>77</v>
      </c>
      <c r="AZ38" s="37" t="n">
        <v>0</v>
      </c>
      <c r="BA38" s="28" t="n">
        <v>0</v>
      </c>
      <c r="BB38" s="31"/>
      <c r="BC38" s="28" t="n">
        <v>33.48</v>
      </c>
      <c r="BD38" s="37" t="n">
        <v>117.49</v>
      </c>
      <c r="BE38" s="28" t="n">
        <v>439.84</v>
      </c>
      <c r="BF38" s="37" t="n">
        <v>2430.15</v>
      </c>
      <c r="BG38" s="28" t="n">
        <v>2341.9</v>
      </c>
      <c r="BH38" s="38" t="n">
        <v>5362.86</v>
      </c>
      <c r="BI38" s="36" t="s">
        <v>77</v>
      </c>
      <c r="BJ38" s="37" t="n">
        <v>0</v>
      </c>
      <c r="BK38" s="28" t="n">
        <v>0</v>
      </c>
      <c r="BL38" s="31"/>
      <c r="BM38" s="28" t="n">
        <v>121.21</v>
      </c>
      <c r="BN38" s="37" t="n">
        <v>287.07</v>
      </c>
      <c r="BO38" s="28" t="n">
        <v>980.65</v>
      </c>
      <c r="BP38" s="37" t="n">
        <v>993.1</v>
      </c>
      <c r="BQ38" s="28" t="n">
        <v>827.59</v>
      </c>
      <c r="BR38" s="38" t="n">
        <v>3209.62</v>
      </c>
      <c r="BS38" s="36" t="s">
        <v>77</v>
      </c>
      <c r="BT38" s="37" t="n">
        <v>17.52</v>
      </c>
      <c r="BU38" s="28" t="n">
        <v>169.16</v>
      </c>
      <c r="BV38" s="37" t="n">
        <v>0</v>
      </c>
      <c r="BW38" s="28" t="n">
        <v>1140.201</v>
      </c>
      <c r="BX38" s="37" t="n">
        <v>3473.47</v>
      </c>
      <c r="BY38" s="28" t="n">
        <v>5576.966</v>
      </c>
      <c r="BZ38" s="37" t="n">
        <v>4651.039</v>
      </c>
      <c r="CA38" s="28" t="n">
        <v>2082.822</v>
      </c>
      <c r="CB38" s="38" t="n">
        <v>17111.178</v>
      </c>
      <c r="CC38" s="36" t="s">
        <v>77</v>
      </c>
      <c r="CD38" s="37" t="n">
        <v>0</v>
      </c>
      <c r="CE38" s="28" t="n">
        <v>46.31</v>
      </c>
      <c r="CF38" s="37" t="n">
        <v>0</v>
      </c>
      <c r="CG38" s="28" t="n">
        <v>148.299</v>
      </c>
      <c r="CH38" s="37" t="n">
        <v>408.88</v>
      </c>
      <c r="CI38" s="28" t="n">
        <v>562.086</v>
      </c>
      <c r="CJ38" s="37" t="n">
        <v>407.233</v>
      </c>
      <c r="CK38" s="28" t="n">
        <v>151.4</v>
      </c>
      <c r="CL38" s="38" t="n">
        <v>1724.208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11.74</v>
      </c>
      <c r="CR38" s="37" t="n">
        <v>0</v>
      </c>
      <c r="CS38" s="28" t="n">
        <v>9.9</v>
      </c>
      <c r="CT38" s="37" t="n">
        <v>0</v>
      </c>
      <c r="CU38" s="28" t="n">
        <v>0</v>
      </c>
      <c r="CV38" s="38" t="n">
        <v>21.64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12.32</v>
      </c>
      <c r="DI38" s="28" t="n">
        <v>166.97</v>
      </c>
      <c r="DJ38" s="37" t="n">
        <v>0</v>
      </c>
      <c r="DK38" s="28" t="n">
        <v>4098.66</v>
      </c>
      <c r="DL38" s="37" t="n">
        <v>11070.13</v>
      </c>
      <c r="DM38" s="28" t="n">
        <v>37506.03</v>
      </c>
      <c r="DN38" s="37" t="n">
        <v>41706.1</v>
      </c>
      <c r="DO38" s="28" t="n">
        <v>29248.48</v>
      </c>
      <c r="DP38" s="38" t="n">
        <v>123808.69</v>
      </c>
      <c r="DQ38" s="36" t="s">
        <v>77</v>
      </c>
      <c r="DR38" s="37" t="n">
        <v>0</v>
      </c>
      <c r="DS38" s="28" t="n">
        <v>0</v>
      </c>
      <c r="DT38" s="31"/>
      <c r="DU38" s="28" t="n">
        <v>1442.05</v>
      </c>
      <c r="DV38" s="37" t="n">
        <v>4960.51</v>
      </c>
      <c r="DW38" s="28" t="n">
        <v>28619.23</v>
      </c>
      <c r="DX38" s="37" t="n">
        <v>33638.7</v>
      </c>
      <c r="DY38" s="28" t="n">
        <v>24461.42</v>
      </c>
      <c r="DZ38" s="38" t="n">
        <v>93121.91</v>
      </c>
      <c r="EA38" s="36" t="s">
        <v>77</v>
      </c>
      <c r="EB38" s="37" t="n">
        <v>0</v>
      </c>
      <c r="EC38" s="28" t="n">
        <v>0</v>
      </c>
      <c r="ED38" s="31"/>
      <c r="EE38" s="28" t="n">
        <v>1601.48</v>
      </c>
      <c r="EF38" s="37" t="n">
        <v>3116.31</v>
      </c>
      <c r="EG38" s="28" t="n">
        <v>3377.83</v>
      </c>
      <c r="EH38" s="37" t="n">
        <v>3214.49</v>
      </c>
      <c r="EI38" s="28" t="n">
        <v>2100.7</v>
      </c>
      <c r="EJ38" s="38" t="n">
        <v>13410.81</v>
      </c>
      <c r="EK38" s="36" t="s">
        <v>77</v>
      </c>
      <c r="EL38" s="37" t="n">
        <v>0</v>
      </c>
      <c r="EM38" s="28" t="n">
        <v>0</v>
      </c>
      <c r="EN38" s="31"/>
      <c r="EO38" s="28" t="n">
        <v>0</v>
      </c>
      <c r="EP38" s="37" t="n">
        <v>5.92</v>
      </c>
      <c r="EQ38" s="28" t="n">
        <v>1.15</v>
      </c>
      <c r="ER38" s="37" t="n">
        <v>34.41</v>
      </c>
      <c r="ES38" s="28" t="n">
        <v>78.31</v>
      </c>
      <c r="ET38" s="38" t="n">
        <v>119.79</v>
      </c>
      <c r="EU38" s="36" t="s">
        <v>77</v>
      </c>
      <c r="EV38" s="37" t="n">
        <v>0</v>
      </c>
      <c r="EW38" s="28" t="n">
        <v>0</v>
      </c>
      <c r="EX38" s="31"/>
      <c r="EY38" s="28" t="n">
        <v>11.47</v>
      </c>
      <c r="EZ38" s="37" t="n">
        <v>11.47</v>
      </c>
      <c r="FA38" s="28" t="n">
        <v>22.94</v>
      </c>
      <c r="FB38" s="37" t="n">
        <v>84.23</v>
      </c>
      <c r="FC38" s="28" t="n">
        <v>56.11</v>
      </c>
      <c r="FD38" s="38" t="n">
        <v>186.22</v>
      </c>
      <c r="FE38" s="36" t="s">
        <v>77</v>
      </c>
      <c r="FF38" s="37" t="n">
        <v>0</v>
      </c>
      <c r="FG38" s="28" t="n">
        <v>0</v>
      </c>
      <c r="FH38" s="31"/>
      <c r="FI38" s="28" t="n">
        <v>117.49</v>
      </c>
      <c r="FJ38" s="37" t="n">
        <v>301.01</v>
      </c>
      <c r="FK38" s="28" t="n">
        <v>986.82</v>
      </c>
      <c r="FL38" s="37" t="n">
        <v>1063.11</v>
      </c>
      <c r="FM38" s="28" t="n">
        <v>890.39</v>
      </c>
      <c r="FN38" s="38" t="n">
        <v>3358.82</v>
      </c>
      <c r="FO38" s="36" t="s">
        <v>77</v>
      </c>
      <c r="FP38" s="37" t="n">
        <v>12.32</v>
      </c>
      <c r="FQ38" s="28" t="n">
        <v>135.19</v>
      </c>
      <c r="FR38" s="37" t="n">
        <v>0</v>
      </c>
      <c r="FS38" s="28" t="n">
        <v>897.68</v>
      </c>
      <c r="FT38" s="37" t="n">
        <v>2588.5</v>
      </c>
      <c r="FU38" s="28" t="n">
        <v>4315.03</v>
      </c>
      <c r="FV38" s="37" t="n">
        <v>3538.98</v>
      </c>
      <c r="FW38" s="28" t="n">
        <v>1595.18</v>
      </c>
      <c r="FX38" s="38" t="n">
        <v>13082.88</v>
      </c>
      <c r="FY38" s="36" t="s">
        <v>77</v>
      </c>
      <c r="FZ38" s="37" t="n">
        <v>0</v>
      </c>
      <c r="GA38" s="28" t="n">
        <v>31.78</v>
      </c>
      <c r="GB38" s="37" t="n">
        <v>0</v>
      </c>
      <c r="GC38" s="28" t="n">
        <v>26.84</v>
      </c>
      <c r="GD38" s="37" t="n">
        <v>86.41</v>
      </c>
      <c r="GE38" s="28" t="n">
        <v>171.53</v>
      </c>
      <c r="GF38" s="37" t="n">
        <v>132.18</v>
      </c>
      <c r="GG38" s="28" t="n">
        <v>66.37</v>
      </c>
      <c r="GH38" s="38" t="n">
        <v>515.11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1.65</v>
      </c>
      <c r="GN38" s="37" t="n">
        <v>0</v>
      </c>
      <c r="GO38" s="28" t="n">
        <v>11.5</v>
      </c>
      <c r="GP38" s="37" t="n">
        <v>0</v>
      </c>
      <c r="GQ38" s="28" t="n">
        <v>0</v>
      </c>
      <c r="GR38" s="38" t="n">
        <v>13.15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71.15</v>
      </c>
      <c r="C39" s="41" t="n">
        <v>444.86</v>
      </c>
      <c r="D39" s="40" t="n">
        <v>0</v>
      </c>
      <c r="E39" s="41" t="n">
        <v>12779.797</v>
      </c>
      <c r="F39" s="40" t="n">
        <v>29445.57</v>
      </c>
      <c r="G39" s="41" t="n">
        <v>70932.033</v>
      </c>
      <c r="H39" s="40" t="n">
        <v>104415.489</v>
      </c>
      <c r="I39" s="41" t="n">
        <v>85675.099</v>
      </c>
      <c r="J39" s="42" t="n">
        <v>303763.998</v>
      </c>
      <c r="K39" s="46" t="s">
        <v>78</v>
      </c>
      <c r="L39" s="40" t="n">
        <v>35.59</v>
      </c>
      <c r="M39" s="41" t="n">
        <v>233.61</v>
      </c>
      <c r="N39" s="40" t="n">
        <v>0</v>
      </c>
      <c r="O39" s="41" t="n">
        <v>9213.237</v>
      </c>
      <c r="P39" s="40" t="n">
        <v>20111.27</v>
      </c>
      <c r="Q39" s="41" t="n">
        <v>44839.703</v>
      </c>
      <c r="R39" s="40" t="n">
        <v>64882.939</v>
      </c>
      <c r="S39" s="41" t="n">
        <v>53758.329</v>
      </c>
      <c r="T39" s="42" t="n">
        <v>193074.678</v>
      </c>
      <c r="U39" s="46" t="s">
        <v>78</v>
      </c>
      <c r="V39" s="40" t="n">
        <v>0</v>
      </c>
      <c r="W39" s="41" t="n">
        <v>0</v>
      </c>
      <c r="X39" s="31"/>
      <c r="Y39" s="41" t="n">
        <v>2198.51</v>
      </c>
      <c r="Z39" s="40" t="n">
        <v>6052.44</v>
      </c>
      <c r="AA39" s="41" t="n">
        <v>24015.995</v>
      </c>
      <c r="AB39" s="40" t="n">
        <v>41302.31</v>
      </c>
      <c r="AC39" s="41" t="n">
        <v>34929.98</v>
      </c>
      <c r="AD39" s="42" t="n">
        <v>108499.235</v>
      </c>
      <c r="AE39" s="46" t="s">
        <v>78</v>
      </c>
      <c r="AF39" s="40" t="n">
        <v>0</v>
      </c>
      <c r="AG39" s="41" t="n">
        <v>0</v>
      </c>
      <c r="AH39" s="31"/>
      <c r="AI39" s="41" t="n">
        <v>5625.9</v>
      </c>
      <c r="AJ39" s="40" t="n">
        <v>9803.94</v>
      </c>
      <c r="AK39" s="41" t="n">
        <v>12097.92</v>
      </c>
      <c r="AL39" s="40" t="n">
        <v>12738.87</v>
      </c>
      <c r="AM39" s="41" t="n">
        <v>10075.61</v>
      </c>
      <c r="AN39" s="42" t="n">
        <v>50342.24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348.44</v>
      </c>
      <c r="AV39" s="40" t="n">
        <v>1400.12</v>
      </c>
      <c r="AW39" s="41" t="n">
        <v>2551.19</v>
      </c>
      <c r="AX39" s="42" t="n">
        <v>4299.75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16.79</v>
      </c>
      <c r="BF39" s="40" t="n">
        <v>584.89</v>
      </c>
      <c r="BG39" s="41" t="n">
        <v>688.93</v>
      </c>
      <c r="BH39" s="42" t="n">
        <v>1290.61</v>
      </c>
      <c r="BI39" s="46" t="s">
        <v>78</v>
      </c>
      <c r="BJ39" s="40" t="n">
        <v>0</v>
      </c>
      <c r="BK39" s="41" t="n">
        <v>0</v>
      </c>
      <c r="BL39" s="31"/>
      <c r="BM39" s="41" t="n">
        <v>166.47</v>
      </c>
      <c r="BN39" s="40" t="n">
        <v>857.72</v>
      </c>
      <c r="BO39" s="41" t="n">
        <v>2780.25</v>
      </c>
      <c r="BP39" s="40" t="n">
        <v>4207.57</v>
      </c>
      <c r="BQ39" s="41" t="n">
        <v>3248.57</v>
      </c>
      <c r="BR39" s="42" t="n">
        <v>11260.58</v>
      </c>
      <c r="BS39" s="46" t="s">
        <v>78</v>
      </c>
      <c r="BT39" s="40" t="n">
        <v>33.73</v>
      </c>
      <c r="BU39" s="41" t="n">
        <v>223.06</v>
      </c>
      <c r="BV39" s="40" t="n">
        <v>0</v>
      </c>
      <c r="BW39" s="41" t="n">
        <v>1079.742</v>
      </c>
      <c r="BX39" s="40" t="n">
        <v>3128.29</v>
      </c>
      <c r="BY39" s="41" t="n">
        <v>5278.883</v>
      </c>
      <c r="BZ39" s="40" t="n">
        <v>4406.019</v>
      </c>
      <c r="CA39" s="41" t="n">
        <v>2120.179</v>
      </c>
      <c r="CB39" s="42" t="n">
        <v>16269.903</v>
      </c>
      <c r="CC39" s="46" t="s">
        <v>78</v>
      </c>
      <c r="CD39" s="40" t="n">
        <v>1.86</v>
      </c>
      <c r="CE39" s="41" t="n">
        <v>10.55</v>
      </c>
      <c r="CF39" s="40" t="n">
        <v>0</v>
      </c>
      <c r="CG39" s="41" t="n">
        <v>142.615</v>
      </c>
      <c r="CH39" s="40" t="n">
        <v>243.08</v>
      </c>
      <c r="CI39" s="41" t="n">
        <v>279.765</v>
      </c>
      <c r="CJ39" s="40" t="n">
        <v>221.26</v>
      </c>
      <c r="CK39" s="41" t="n">
        <v>130.94</v>
      </c>
      <c r="CL39" s="42" t="n">
        <v>1030.07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25.8</v>
      </c>
      <c r="CS39" s="41" t="n">
        <v>21.66</v>
      </c>
      <c r="CT39" s="40" t="n">
        <v>21.9</v>
      </c>
      <c r="CU39" s="41" t="n">
        <v>12.93</v>
      </c>
      <c r="CV39" s="42" t="n">
        <v>82.29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35.56</v>
      </c>
      <c r="DI39" s="41" t="n">
        <v>211.25</v>
      </c>
      <c r="DJ39" s="40" t="n">
        <v>0</v>
      </c>
      <c r="DK39" s="41" t="n">
        <v>3566.56</v>
      </c>
      <c r="DL39" s="40" t="n">
        <v>9334.3</v>
      </c>
      <c r="DM39" s="41" t="n">
        <v>26092.33</v>
      </c>
      <c r="DN39" s="40" t="n">
        <v>39532.55</v>
      </c>
      <c r="DO39" s="41" t="n">
        <v>31916.77</v>
      </c>
      <c r="DP39" s="42" t="n">
        <v>110689.32</v>
      </c>
      <c r="DQ39" s="46" t="s">
        <v>78</v>
      </c>
      <c r="DR39" s="40" t="n">
        <v>0</v>
      </c>
      <c r="DS39" s="41" t="n">
        <v>0</v>
      </c>
      <c r="DT39" s="31"/>
      <c r="DU39" s="41" t="n">
        <v>1619.53</v>
      </c>
      <c r="DV39" s="40" t="n">
        <v>4553.88</v>
      </c>
      <c r="DW39" s="41" t="n">
        <v>17564.4</v>
      </c>
      <c r="DX39" s="40" t="n">
        <v>30479.72</v>
      </c>
      <c r="DY39" s="41" t="n">
        <v>25828.47</v>
      </c>
      <c r="DZ39" s="42" t="n">
        <v>80046</v>
      </c>
      <c r="EA39" s="46" t="s">
        <v>78</v>
      </c>
      <c r="EB39" s="40" t="n">
        <v>0</v>
      </c>
      <c r="EC39" s="41" t="n">
        <v>0</v>
      </c>
      <c r="ED39" s="31"/>
      <c r="EE39" s="41" t="n">
        <v>920.17</v>
      </c>
      <c r="EF39" s="40" t="n">
        <v>1571.26</v>
      </c>
      <c r="EG39" s="41" t="n">
        <v>1656.62</v>
      </c>
      <c r="EH39" s="40" t="n">
        <v>1586.28</v>
      </c>
      <c r="EI39" s="41" t="n">
        <v>1104.01</v>
      </c>
      <c r="EJ39" s="42" t="n">
        <v>6838.34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0</v>
      </c>
      <c r="ER39" s="40" t="n">
        <v>67.58</v>
      </c>
      <c r="ES39" s="41" t="n">
        <v>169.02</v>
      </c>
      <c r="ET39" s="42" t="n">
        <v>236.6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</v>
      </c>
      <c r="FB39" s="40" t="n">
        <v>21.7</v>
      </c>
      <c r="FC39" s="41" t="n">
        <v>10.97</v>
      </c>
      <c r="FD39" s="42" t="n">
        <v>32.67</v>
      </c>
      <c r="FE39" s="46" t="s">
        <v>78</v>
      </c>
      <c r="FF39" s="40" t="n">
        <v>0</v>
      </c>
      <c r="FG39" s="41" t="n">
        <v>0</v>
      </c>
      <c r="FH39" s="31"/>
      <c r="FI39" s="41" t="n">
        <v>152.52</v>
      </c>
      <c r="FJ39" s="40" t="n">
        <v>820.92</v>
      </c>
      <c r="FK39" s="41" t="n">
        <v>2623.15</v>
      </c>
      <c r="FL39" s="40" t="n">
        <v>3840.63</v>
      </c>
      <c r="FM39" s="41" t="n">
        <v>2932.29</v>
      </c>
      <c r="FN39" s="42" t="n">
        <v>10369.51</v>
      </c>
      <c r="FO39" s="46" t="s">
        <v>78</v>
      </c>
      <c r="FP39" s="40" t="n">
        <v>34.45</v>
      </c>
      <c r="FQ39" s="41" t="n">
        <v>205.16</v>
      </c>
      <c r="FR39" s="40" t="n">
        <v>0</v>
      </c>
      <c r="FS39" s="41" t="n">
        <v>861.11</v>
      </c>
      <c r="FT39" s="40" t="n">
        <v>2339.7</v>
      </c>
      <c r="FU39" s="41" t="n">
        <v>4191.34</v>
      </c>
      <c r="FV39" s="40" t="n">
        <v>3479.45</v>
      </c>
      <c r="FW39" s="41" t="n">
        <v>1852.83</v>
      </c>
      <c r="FX39" s="42" t="n">
        <v>12964.04</v>
      </c>
      <c r="FY39" s="46" t="s">
        <v>78</v>
      </c>
      <c r="FZ39" s="40" t="n">
        <v>1.11</v>
      </c>
      <c r="GA39" s="41" t="n">
        <v>6.09</v>
      </c>
      <c r="GB39" s="40" t="n">
        <v>0</v>
      </c>
      <c r="GC39" s="41" t="n">
        <v>13.23</v>
      </c>
      <c r="GD39" s="40" t="n">
        <v>43.59</v>
      </c>
      <c r="GE39" s="41" t="n">
        <v>49.91</v>
      </c>
      <c r="GF39" s="40" t="n">
        <v>47.29</v>
      </c>
      <c r="GG39" s="41" t="n">
        <v>19.18</v>
      </c>
      <c r="GH39" s="42" t="n">
        <v>180.4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4.95</v>
      </c>
      <c r="GO39" s="41" t="n">
        <v>6.91</v>
      </c>
      <c r="GP39" s="40" t="n">
        <v>9.9</v>
      </c>
      <c r="GQ39" s="41" t="n">
        <v>0</v>
      </c>
      <c r="GR39" s="42" t="n">
        <v>21.76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13.845</v>
      </c>
      <c r="C40" s="34" t="n">
        <v>97.115</v>
      </c>
      <c r="D40" s="33" t="n">
        <v>0</v>
      </c>
      <c r="E40" s="34" t="n">
        <v>5471.578</v>
      </c>
      <c r="F40" s="33" t="n">
        <v>14056.312</v>
      </c>
      <c r="G40" s="34" t="n">
        <v>32726.288</v>
      </c>
      <c r="H40" s="33" t="n">
        <v>59007.357</v>
      </c>
      <c r="I40" s="34" t="n">
        <v>51699.307</v>
      </c>
      <c r="J40" s="35" t="n">
        <v>163071.802</v>
      </c>
      <c r="K40" s="36" t="s">
        <v>79</v>
      </c>
      <c r="L40" s="33" t="n">
        <v>6.945</v>
      </c>
      <c r="M40" s="34" t="n">
        <v>57.195</v>
      </c>
      <c r="N40" s="33" t="n">
        <v>0</v>
      </c>
      <c r="O40" s="34" t="n">
        <v>4116.958</v>
      </c>
      <c r="P40" s="33" t="n">
        <v>10323.292</v>
      </c>
      <c r="Q40" s="34" t="n">
        <v>21176.258</v>
      </c>
      <c r="R40" s="33" t="n">
        <v>36575.217</v>
      </c>
      <c r="S40" s="34" t="n">
        <v>31203.057</v>
      </c>
      <c r="T40" s="35" t="n">
        <v>103458.922</v>
      </c>
      <c r="U40" s="36" t="s">
        <v>79</v>
      </c>
      <c r="V40" s="33" t="n">
        <v>0</v>
      </c>
      <c r="W40" s="34" t="n">
        <v>0</v>
      </c>
      <c r="X40" s="31"/>
      <c r="Y40" s="34" t="n">
        <v>178.87</v>
      </c>
      <c r="Z40" s="33" t="n">
        <v>1128.23</v>
      </c>
      <c r="AA40" s="34" t="n">
        <v>10332.64</v>
      </c>
      <c r="AB40" s="33" t="n">
        <v>22631.69</v>
      </c>
      <c r="AC40" s="34" t="n">
        <v>20045.8</v>
      </c>
      <c r="AD40" s="35" t="n">
        <v>54317.23</v>
      </c>
      <c r="AE40" s="36" t="s">
        <v>79</v>
      </c>
      <c r="AF40" s="33" t="n">
        <v>0</v>
      </c>
      <c r="AG40" s="34" t="n">
        <v>0</v>
      </c>
      <c r="AH40" s="31"/>
      <c r="AI40" s="34" t="n">
        <v>3445.24</v>
      </c>
      <c r="AJ40" s="33" t="n">
        <v>8022.621</v>
      </c>
      <c r="AK40" s="34" t="n">
        <v>8380.48</v>
      </c>
      <c r="AL40" s="33" t="n">
        <v>9203.47</v>
      </c>
      <c r="AM40" s="34" t="n">
        <v>6937.4</v>
      </c>
      <c r="AN40" s="35" t="n">
        <v>35989.211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132.79</v>
      </c>
      <c r="AU40" s="34" t="n">
        <v>182.59</v>
      </c>
      <c r="AV40" s="33" t="n">
        <v>645.14</v>
      </c>
      <c r="AW40" s="34" t="n">
        <v>415.89</v>
      </c>
      <c r="AX40" s="35" t="n">
        <v>1376.41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59.89</v>
      </c>
      <c r="BE40" s="34" t="n">
        <v>285.38</v>
      </c>
      <c r="BF40" s="33" t="n">
        <v>1131.18</v>
      </c>
      <c r="BG40" s="34" t="n">
        <v>1550.27</v>
      </c>
      <c r="BH40" s="35" t="n">
        <v>3026.72</v>
      </c>
      <c r="BI40" s="36" t="s">
        <v>79</v>
      </c>
      <c r="BJ40" s="33" t="n">
        <v>0</v>
      </c>
      <c r="BK40" s="34" t="n">
        <v>0</v>
      </c>
      <c r="BL40" s="31"/>
      <c r="BM40" s="34" t="n">
        <v>61.38</v>
      </c>
      <c r="BN40" s="33" t="n">
        <v>56.11</v>
      </c>
      <c r="BO40" s="34" t="n">
        <v>541.32</v>
      </c>
      <c r="BP40" s="33" t="n">
        <v>1611.42</v>
      </c>
      <c r="BQ40" s="34" t="n">
        <v>1508.15</v>
      </c>
      <c r="BR40" s="35" t="n">
        <v>3778.38</v>
      </c>
      <c r="BS40" s="36" t="s">
        <v>79</v>
      </c>
      <c r="BT40" s="33" t="n">
        <v>4.925</v>
      </c>
      <c r="BU40" s="34" t="n">
        <v>32.345</v>
      </c>
      <c r="BV40" s="33" t="n">
        <v>0</v>
      </c>
      <c r="BW40" s="34" t="n">
        <v>343.003</v>
      </c>
      <c r="BX40" s="33" t="n">
        <v>729.451</v>
      </c>
      <c r="BY40" s="34" t="n">
        <v>1329.708</v>
      </c>
      <c r="BZ40" s="33" t="n">
        <v>1246.567</v>
      </c>
      <c r="CA40" s="34" t="n">
        <v>666.307</v>
      </c>
      <c r="CB40" s="35" t="n">
        <v>4352.306</v>
      </c>
      <c r="CC40" s="36" t="s">
        <v>79</v>
      </c>
      <c r="CD40" s="33" t="n">
        <v>2.02</v>
      </c>
      <c r="CE40" s="34" t="n">
        <v>24.85</v>
      </c>
      <c r="CF40" s="33" t="n">
        <v>0</v>
      </c>
      <c r="CG40" s="34" t="n">
        <v>39.965</v>
      </c>
      <c r="CH40" s="33" t="n">
        <v>118.74</v>
      </c>
      <c r="CI40" s="34" t="n">
        <v>101.8</v>
      </c>
      <c r="CJ40" s="33" t="n">
        <v>73</v>
      </c>
      <c r="CK40" s="34" t="n">
        <v>60.27</v>
      </c>
      <c r="CL40" s="35" t="n">
        <v>420.645</v>
      </c>
      <c r="CM40" s="36" t="s">
        <v>79</v>
      </c>
      <c r="CN40" s="33" t="n">
        <v>0</v>
      </c>
      <c r="CO40" s="34" t="n">
        <v>0</v>
      </c>
      <c r="CP40" s="33" t="n">
        <v>0</v>
      </c>
      <c r="CQ40" s="34" t="n">
        <v>48.5</v>
      </c>
      <c r="CR40" s="33" t="n">
        <v>68.4</v>
      </c>
      <c r="CS40" s="34" t="n">
        <v>15.9</v>
      </c>
      <c r="CT40" s="33" t="n">
        <v>32.75</v>
      </c>
      <c r="CU40" s="34" t="n">
        <v>6.07</v>
      </c>
      <c r="CV40" s="35" t="n">
        <v>171.62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7.06</v>
      </c>
      <c r="DC40" s="34" t="n">
        <v>6.44</v>
      </c>
      <c r="DD40" s="33" t="n">
        <v>0</v>
      </c>
      <c r="DE40" s="34" t="n">
        <v>12.9</v>
      </c>
      <c r="DF40" s="35" t="n">
        <v>26.4</v>
      </c>
      <c r="DG40" s="36" t="s">
        <v>79</v>
      </c>
      <c r="DH40" s="33" t="n">
        <v>6.9</v>
      </c>
      <c r="DI40" s="34" t="n">
        <v>39.92</v>
      </c>
      <c r="DJ40" s="33" t="n">
        <v>0</v>
      </c>
      <c r="DK40" s="34" t="n">
        <v>1354.62</v>
      </c>
      <c r="DL40" s="33" t="n">
        <v>3733.02</v>
      </c>
      <c r="DM40" s="34" t="n">
        <v>11550.03</v>
      </c>
      <c r="DN40" s="33" t="n">
        <v>22432.14</v>
      </c>
      <c r="DO40" s="34" t="n">
        <v>20496.25</v>
      </c>
      <c r="DP40" s="35" t="n">
        <v>59612.88</v>
      </c>
      <c r="DQ40" s="36" t="s">
        <v>79</v>
      </c>
      <c r="DR40" s="33" t="n">
        <v>0</v>
      </c>
      <c r="DS40" s="34" t="n">
        <v>0</v>
      </c>
      <c r="DT40" s="31"/>
      <c r="DU40" s="34" t="n">
        <v>119.97</v>
      </c>
      <c r="DV40" s="33" t="n">
        <v>903.42</v>
      </c>
      <c r="DW40" s="34" t="n">
        <v>8230.36</v>
      </c>
      <c r="DX40" s="33" t="n">
        <v>18047.16</v>
      </c>
      <c r="DY40" s="34" t="n">
        <v>16701.12</v>
      </c>
      <c r="DZ40" s="35" t="n">
        <v>44002.03</v>
      </c>
      <c r="EA40" s="36" t="s">
        <v>79</v>
      </c>
      <c r="EB40" s="33" t="n">
        <v>0</v>
      </c>
      <c r="EC40" s="34" t="n">
        <v>0</v>
      </c>
      <c r="ED40" s="31"/>
      <c r="EE40" s="34" t="n">
        <v>913.96</v>
      </c>
      <c r="EF40" s="33" t="n">
        <v>2046.13</v>
      </c>
      <c r="EG40" s="34" t="n">
        <v>1741.32</v>
      </c>
      <c r="EH40" s="33" t="n">
        <v>1837.46</v>
      </c>
      <c r="EI40" s="34" t="n">
        <v>1669.12</v>
      </c>
      <c r="EJ40" s="35" t="n">
        <v>8207.99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7.35</v>
      </c>
      <c r="EQ40" s="34" t="n">
        <v>4.29</v>
      </c>
      <c r="ER40" s="33" t="n">
        <v>64.44</v>
      </c>
      <c r="ES40" s="34" t="n">
        <v>82.77</v>
      </c>
      <c r="ET40" s="35" t="n">
        <v>208.85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33.35</v>
      </c>
      <c r="FA40" s="34" t="n">
        <v>40.39</v>
      </c>
      <c r="FB40" s="33" t="n">
        <v>132.3</v>
      </c>
      <c r="FC40" s="34" t="n">
        <v>80.37</v>
      </c>
      <c r="FD40" s="35" t="n">
        <v>286.41</v>
      </c>
      <c r="FE40" s="36" t="s">
        <v>79</v>
      </c>
      <c r="FF40" s="33" t="n">
        <v>0</v>
      </c>
      <c r="FG40" s="34" t="n">
        <v>0</v>
      </c>
      <c r="FH40" s="31"/>
      <c r="FI40" s="34" t="n">
        <v>37.2</v>
      </c>
      <c r="FJ40" s="33" t="n">
        <v>56.11</v>
      </c>
      <c r="FK40" s="34" t="n">
        <v>471.29</v>
      </c>
      <c r="FL40" s="33" t="n">
        <v>1386.83</v>
      </c>
      <c r="FM40" s="34" t="n">
        <v>1344.29</v>
      </c>
      <c r="FN40" s="35" t="n">
        <v>3295.72</v>
      </c>
      <c r="FO40" s="36" t="s">
        <v>79</v>
      </c>
      <c r="FP40" s="33" t="n">
        <v>3.45</v>
      </c>
      <c r="FQ40" s="34" t="n">
        <v>25.78</v>
      </c>
      <c r="FR40" s="33" t="n">
        <v>0</v>
      </c>
      <c r="FS40" s="34" t="n">
        <v>276.89</v>
      </c>
      <c r="FT40" s="33" t="n">
        <v>557.11</v>
      </c>
      <c r="FU40" s="34" t="n">
        <v>1026.62</v>
      </c>
      <c r="FV40" s="33" t="n">
        <v>930.29</v>
      </c>
      <c r="FW40" s="34" t="n">
        <v>584.84</v>
      </c>
      <c r="FX40" s="35" t="n">
        <v>3404.98</v>
      </c>
      <c r="FY40" s="36" t="s">
        <v>79</v>
      </c>
      <c r="FZ40" s="33" t="n">
        <v>3.45</v>
      </c>
      <c r="GA40" s="34" t="n">
        <v>14.14</v>
      </c>
      <c r="GB40" s="33" t="n">
        <v>0</v>
      </c>
      <c r="GC40" s="34" t="n">
        <v>6.6</v>
      </c>
      <c r="GD40" s="33" t="n">
        <v>77.9</v>
      </c>
      <c r="GE40" s="34" t="n">
        <v>33.12</v>
      </c>
      <c r="GF40" s="33" t="n">
        <v>33.66</v>
      </c>
      <c r="GG40" s="34" t="n">
        <v>33.74</v>
      </c>
      <c r="GH40" s="35" t="n">
        <v>202.61</v>
      </c>
      <c r="GI40" s="36" t="s">
        <v>79</v>
      </c>
      <c r="GJ40" s="33" t="n">
        <v>0</v>
      </c>
      <c r="GK40" s="34" t="n">
        <v>0</v>
      </c>
      <c r="GL40" s="33" t="n">
        <v>0</v>
      </c>
      <c r="GM40" s="34" t="n">
        <v>0</v>
      </c>
      <c r="GN40" s="33" t="n">
        <v>1.65</v>
      </c>
      <c r="GO40" s="34" t="n">
        <v>2.64</v>
      </c>
      <c r="GP40" s="33" t="n">
        <v>0</v>
      </c>
      <c r="GQ40" s="34" t="n">
        <v>0</v>
      </c>
      <c r="GR40" s="35" t="n">
        <v>4.29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</v>
      </c>
      <c r="GZ40" s="33" t="n">
        <v>0</v>
      </c>
      <c r="HA40" s="34" t="n">
        <v>0</v>
      </c>
      <c r="HB40" s="35" t="n">
        <v>0</v>
      </c>
    </row>
    <row r="41" customFormat="false" ht="15" hidden="false" customHeight="true" outlineLevel="0" collapsed="false">
      <c r="A41" s="32" t="s">
        <v>80</v>
      </c>
      <c r="B41" s="37" t="n">
        <v>52.44</v>
      </c>
      <c r="C41" s="28" t="n">
        <v>281.479</v>
      </c>
      <c r="D41" s="37" t="n">
        <v>0</v>
      </c>
      <c r="E41" s="28" t="n">
        <v>9194.415</v>
      </c>
      <c r="F41" s="37" t="n">
        <v>18292.927</v>
      </c>
      <c r="G41" s="28" t="n">
        <v>53845.942</v>
      </c>
      <c r="H41" s="37" t="n">
        <v>83790.369</v>
      </c>
      <c r="I41" s="28" t="n">
        <v>72354.272</v>
      </c>
      <c r="J41" s="38" t="n">
        <v>237811.844</v>
      </c>
      <c r="K41" s="36" t="s">
        <v>80</v>
      </c>
      <c r="L41" s="37" t="n">
        <v>29.99</v>
      </c>
      <c r="M41" s="28" t="n">
        <v>157.709</v>
      </c>
      <c r="N41" s="37" t="n">
        <v>0</v>
      </c>
      <c r="O41" s="28" t="n">
        <v>6469.185</v>
      </c>
      <c r="P41" s="37" t="n">
        <v>12999.807</v>
      </c>
      <c r="Q41" s="28" t="n">
        <v>34578.642</v>
      </c>
      <c r="R41" s="37" t="n">
        <v>52249.859</v>
      </c>
      <c r="S41" s="28" t="n">
        <v>45347.492</v>
      </c>
      <c r="T41" s="38" t="n">
        <v>151832.684</v>
      </c>
      <c r="U41" s="36" t="s">
        <v>80</v>
      </c>
      <c r="V41" s="37" t="n">
        <v>0</v>
      </c>
      <c r="W41" s="28" t="n">
        <v>0</v>
      </c>
      <c r="X41" s="31"/>
      <c r="Y41" s="28" t="n">
        <v>838.78</v>
      </c>
      <c r="Z41" s="37" t="n">
        <v>2154.05</v>
      </c>
      <c r="AA41" s="28" t="n">
        <v>19387.29</v>
      </c>
      <c r="AB41" s="37" t="n">
        <v>35381.83</v>
      </c>
      <c r="AC41" s="28" t="n">
        <v>31653.214</v>
      </c>
      <c r="AD41" s="38" t="n">
        <v>89415.164</v>
      </c>
      <c r="AE41" s="36" t="s">
        <v>80</v>
      </c>
      <c r="AF41" s="37" t="n">
        <v>0</v>
      </c>
      <c r="AG41" s="28" t="n">
        <v>0</v>
      </c>
      <c r="AH41" s="31"/>
      <c r="AI41" s="28" t="n">
        <v>4064.63</v>
      </c>
      <c r="AJ41" s="37" t="n">
        <v>7493.901</v>
      </c>
      <c r="AK41" s="28" t="n">
        <v>9718.053</v>
      </c>
      <c r="AL41" s="37" t="n">
        <v>9963.419</v>
      </c>
      <c r="AM41" s="28" t="n">
        <v>7491.898</v>
      </c>
      <c r="AN41" s="38" t="n">
        <v>38731.901</v>
      </c>
      <c r="AO41" s="36" t="s">
        <v>80</v>
      </c>
      <c r="AP41" s="37" t="n">
        <v>0</v>
      </c>
      <c r="AQ41" s="28" t="n">
        <v>0</v>
      </c>
      <c r="AR41" s="31"/>
      <c r="AS41" s="28" t="n">
        <v>0</v>
      </c>
      <c r="AT41" s="37" t="n">
        <v>67.89</v>
      </c>
      <c r="AU41" s="28" t="n">
        <v>90.52</v>
      </c>
      <c r="AV41" s="37" t="n">
        <v>850.85</v>
      </c>
      <c r="AW41" s="28" t="n">
        <v>968.42</v>
      </c>
      <c r="AX41" s="38" t="n">
        <v>1977.68</v>
      </c>
      <c r="AY41" s="36" t="s">
        <v>80</v>
      </c>
      <c r="AZ41" s="37" t="n">
        <v>0</v>
      </c>
      <c r="BA41" s="28" t="n">
        <v>0</v>
      </c>
      <c r="BB41" s="31"/>
      <c r="BC41" s="28" t="n">
        <v>48.91</v>
      </c>
      <c r="BD41" s="37" t="n">
        <v>354.49</v>
      </c>
      <c r="BE41" s="28" t="n">
        <v>493.3</v>
      </c>
      <c r="BF41" s="37" t="n">
        <v>1018.43</v>
      </c>
      <c r="BG41" s="28" t="n">
        <v>1567.12</v>
      </c>
      <c r="BH41" s="38" t="n">
        <v>3482.25</v>
      </c>
      <c r="BI41" s="36" t="s">
        <v>80</v>
      </c>
      <c r="BJ41" s="37" t="n">
        <v>0</v>
      </c>
      <c r="BK41" s="28" t="n">
        <v>0</v>
      </c>
      <c r="BL41" s="31"/>
      <c r="BM41" s="28" t="n">
        <v>145.55</v>
      </c>
      <c r="BN41" s="37" t="n">
        <v>548.16</v>
      </c>
      <c r="BO41" s="28" t="n">
        <v>1832.5</v>
      </c>
      <c r="BP41" s="37" t="n">
        <v>3544.46</v>
      </c>
      <c r="BQ41" s="28" t="n">
        <v>2727.24</v>
      </c>
      <c r="BR41" s="38" t="n">
        <v>8797.91</v>
      </c>
      <c r="BS41" s="36" t="s">
        <v>80</v>
      </c>
      <c r="BT41" s="37" t="n">
        <v>29.76</v>
      </c>
      <c r="BU41" s="28" t="n">
        <v>138.155</v>
      </c>
      <c r="BV41" s="37" t="n">
        <v>0</v>
      </c>
      <c r="BW41" s="28" t="n">
        <v>1207.485</v>
      </c>
      <c r="BX41" s="37" t="n">
        <v>2129.91</v>
      </c>
      <c r="BY41" s="28" t="n">
        <v>2615.645</v>
      </c>
      <c r="BZ41" s="37" t="n">
        <v>1395.47</v>
      </c>
      <c r="CA41" s="28" t="n">
        <v>835.165</v>
      </c>
      <c r="CB41" s="38" t="n">
        <v>8351.59</v>
      </c>
      <c r="CC41" s="36" t="s">
        <v>80</v>
      </c>
      <c r="CD41" s="37" t="n">
        <v>0.23</v>
      </c>
      <c r="CE41" s="28" t="n">
        <v>19.554</v>
      </c>
      <c r="CF41" s="37" t="n">
        <v>0</v>
      </c>
      <c r="CG41" s="28" t="n">
        <v>163.83</v>
      </c>
      <c r="CH41" s="37" t="n">
        <v>251.406</v>
      </c>
      <c r="CI41" s="28" t="n">
        <v>441.334</v>
      </c>
      <c r="CJ41" s="37" t="n">
        <v>95.4</v>
      </c>
      <c r="CK41" s="28" t="n">
        <v>104.435</v>
      </c>
      <c r="CL41" s="38" t="n">
        <v>1076.189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0</v>
      </c>
      <c r="CT41" s="37" t="n">
        <v>0</v>
      </c>
      <c r="CU41" s="28" t="n">
        <v>0</v>
      </c>
      <c r="CV41" s="38" t="n">
        <v>0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0</v>
      </c>
      <c r="DB41" s="37" t="n">
        <v>0</v>
      </c>
      <c r="DC41" s="28" t="n">
        <v>0</v>
      </c>
      <c r="DD41" s="37" t="n">
        <v>0</v>
      </c>
      <c r="DE41" s="28" t="n">
        <v>0</v>
      </c>
      <c r="DF41" s="38" t="n">
        <v>0</v>
      </c>
      <c r="DG41" s="36" t="s">
        <v>80</v>
      </c>
      <c r="DH41" s="37" t="n">
        <v>22.45</v>
      </c>
      <c r="DI41" s="28" t="n">
        <v>123.77</v>
      </c>
      <c r="DJ41" s="37" t="n">
        <v>0</v>
      </c>
      <c r="DK41" s="28" t="n">
        <v>2725.23</v>
      </c>
      <c r="DL41" s="37" t="n">
        <v>5293.12</v>
      </c>
      <c r="DM41" s="28" t="n">
        <v>19267.3</v>
      </c>
      <c r="DN41" s="37" t="n">
        <v>31540.51</v>
      </c>
      <c r="DO41" s="28" t="n">
        <v>27006.78</v>
      </c>
      <c r="DP41" s="38" t="n">
        <v>85979.16</v>
      </c>
      <c r="DQ41" s="36" t="s">
        <v>80</v>
      </c>
      <c r="DR41" s="37" t="n">
        <v>0</v>
      </c>
      <c r="DS41" s="28" t="n">
        <v>0</v>
      </c>
      <c r="DT41" s="31"/>
      <c r="DU41" s="28" t="n">
        <v>563.76</v>
      </c>
      <c r="DV41" s="37" t="n">
        <v>1497.09</v>
      </c>
      <c r="DW41" s="28" t="n">
        <v>13714.32</v>
      </c>
      <c r="DX41" s="37" t="n">
        <v>24677.52</v>
      </c>
      <c r="DY41" s="28" t="n">
        <v>22335.21</v>
      </c>
      <c r="DZ41" s="38" t="n">
        <v>62787.9</v>
      </c>
      <c r="EA41" s="36" t="s">
        <v>80</v>
      </c>
      <c r="EB41" s="37" t="n">
        <v>0</v>
      </c>
      <c r="EC41" s="28" t="n">
        <v>0</v>
      </c>
      <c r="ED41" s="31"/>
      <c r="EE41" s="28" t="n">
        <v>1059.4</v>
      </c>
      <c r="EF41" s="37" t="n">
        <v>1577.21</v>
      </c>
      <c r="EG41" s="28" t="n">
        <v>1559.26</v>
      </c>
      <c r="EH41" s="37" t="n">
        <v>1860.3</v>
      </c>
      <c r="EI41" s="28" t="n">
        <v>902.54</v>
      </c>
      <c r="EJ41" s="38" t="n">
        <v>6958.71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10.23</v>
      </c>
      <c r="EQ41" s="28" t="n">
        <v>10.23</v>
      </c>
      <c r="ER41" s="37" t="n">
        <v>62.95</v>
      </c>
      <c r="ES41" s="28" t="n">
        <v>218.5</v>
      </c>
      <c r="ET41" s="38" t="n">
        <v>301.91</v>
      </c>
      <c r="EU41" s="36" t="s">
        <v>80</v>
      </c>
      <c r="EV41" s="37" t="n">
        <v>0</v>
      </c>
      <c r="EW41" s="28" t="n">
        <v>0</v>
      </c>
      <c r="EX41" s="31"/>
      <c r="EY41" s="28" t="n">
        <v>0</v>
      </c>
      <c r="EZ41" s="37" t="n">
        <v>4.62</v>
      </c>
      <c r="FA41" s="28" t="n">
        <v>14.44</v>
      </c>
      <c r="FB41" s="37" t="n">
        <v>91.38</v>
      </c>
      <c r="FC41" s="28" t="n">
        <v>79.05</v>
      </c>
      <c r="FD41" s="38" t="n">
        <v>189.49</v>
      </c>
      <c r="FE41" s="36" t="s">
        <v>80</v>
      </c>
      <c r="FF41" s="37" t="n">
        <v>0</v>
      </c>
      <c r="FG41" s="28" t="n">
        <v>0</v>
      </c>
      <c r="FH41" s="31"/>
      <c r="FI41" s="28" t="n">
        <v>137.95</v>
      </c>
      <c r="FJ41" s="37" t="n">
        <v>565.04</v>
      </c>
      <c r="FK41" s="28" t="n">
        <v>1841.7</v>
      </c>
      <c r="FL41" s="37" t="n">
        <v>3726.89</v>
      </c>
      <c r="FM41" s="28" t="n">
        <v>2802.18</v>
      </c>
      <c r="FN41" s="38" t="n">
        <v>9073.76</v>
      </c>
      <c r="FO41" s="36" t="s">
        <v>80</v>
      </c>
      <c r="FP41" s="37" t="n">
        <v>22.45</v>
      </c>
      <c r="FQ41" s="28" t="n">
        <v>122.78</v>
      </c>
      <c r="FR41" s="37" t="n">
        <v>0</v>
      </c>
      <c r="FS41" s="28" t="n">
        <v>924.28</v>
      </c>
      <c r="FT41" s="37" t="n">
        <v>1608.86</v>
      </c>
      <c r="FU41" s="28" t="n">
        <v>2020.28</v>
      </c>
      <c r="FV41" s="37" t="n">
        <v>1095.81</v>
      </c>
      <c r="FW41" s="28" t="n">
        <v>648.72</v>
      </c>
      <c r="FX41" s="38" t="n">
        <v>6443.18</v>
      </c>
      <c r="FY41" s="36" t="s">
        <v>80</v>
      </c>
      <c r="FZ41" s="37" t="n">
        <v>0</v>
      </c>
      <c r="GA41" s="28" t="n">
        <v>0.99</v>
      </c>
      <c r="GB41" s="37" t="n">
        <v>0</v>
      </c>
      <c r="GC41" s="28" t="n">
        <v>39.84</v>
      </c>
      <c r="GD41" s="37" t="n">
        <v>30.07</v>
      </c>
      <c r="GE41" s="28" t="n">
        <v>107.07</v>
      </c>
      <c r="GF41" s="37" t="n">
        <v>25.66</v>
      </c>
      <c r="GG41" s="28" t="n">
        <v>20.58</v>
      </c>
      <c r="GH41" s="38" t="n">
        <v>224.21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54.072</v>
      </c>
      <c r="C42" s="28" t="n">
        <v>361.145</v>
      </c>
      <c r="D42" s="37" t="n">
        <v>0</v>
      </c>
      <c r="E42" s="28" t="n">
        <v>19780.398</v>
      </c>
      <c r="F42" s="37" t="n">
        <v>45269.445</v>
      </c>
      <c r="G42" s="28" t="n">
        <v>119379.531</v>
      </c>
      <c r="H42" s="37" t="n">
        <v>162663.547</v>
      </c>
      <c r="I42" s="28" t="n">
        <v>138837.774</v>
      </c>
      <c r="J42" s="38" t="n">
        <v>486345.912</v>
      </c>
      <c r="K42" s="36" t="s">
        <v>81</v>
      </c>
      <c r="L42" s="37" t="n">
        <v>23.122</v>
      </c>
      <c r="M42" s="28" t="n">
        <v>175.375</v>
      </c>
      <c r="N42" s="37" t="n">
        <v>0</v>
      </c>
      <c r="O42" s="28" t="n">
        <v>14104.138</v>
      </c>
      <c r="P42" s="37" t="n">
        <v>31239.285</v>
      </c>
      <c r="Q42" s="28" t="n">
        <v>74412.271</v>
      </c>
      <c r="R42" s="37" t="n">
        <v>100929.787</v>
      </c>
      <c r="S42" s="28" t="n">
        <v>85495.474</v>
      </c>
      <c r="T42" s="38" t="n">
        <v>306379.452</v>
      </c>
      <c r="U42" s="36" t="s">
        <v>81</v>
      </c>
      <c r="V42" s="37" t="n">
        <v>0</v>
      </c>
      <c r="W42" s="28" t="n">
        <v>0</v>
      </c>
      <c r="X42" s="31"/>
      <c r="Y42" s="28" t="n">
        <v>2055.59</v>
      </c>
      <c r="Z42" s="37" t="n">
        <v>6430.8</v>
      </c>
      <c r="AA42" s="28" t="n">
        <v>36943.17</v>
      </c>
      <c r="AB42" s="37" t="n">
        <v>59284.43</v>
      </c>
      <c r="AC42" s="28" t="n">
        <v>52065.81</v>
      </c>
      <c r="AD42" s="38" t="n">
        <v>156779.8</v>
      </c>
      <c r="AE42" s="36" t="s">
        <v>81</v>
      </c>
      <c r="AF42" s="37" t="n">
        <v>0</v>
      </c>
      <c r="AG42" s="28" t="n">
        <v>0</v>
      </c>
      <c r="AH42" s="31"/>
      <c r="AI42" s="28" t="n">
        <v>9174.958</v>
      </c>
      <c r="AJ42" s="37" t="n">
        <v>17738.312</v>
      </c>
      <c r="AK42" s="28" t="n">
        <v>20327.53</v>
      </c>
      <c r="AL42" s="37" t="n">
        <v>21307.753</v>
      </c>
      <c r="AM42" s="28" t="n">
        <v>16387.878</v>
      </c>
      <c r="AN42" s="38" t="n">
        <v>84936.431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101.37</v>
      </c>
      <c r="AU42" s="28" t="n">
        <v>525.7</v>
      </c>
      <c r="AV42" s="37" t="n">
        <v>2101.25</v>
      </c>
      <c r="AW42" s="28" t="n">
        <v>2361.37</v>
      </c>
      <c r="AX42" s="38" t="n">
        <v>5089.69</v>
      </c>
      <c r="AY42" s="36" t="s">
        <v>81</v>
      </c>
      <c r="AZ42" s="37" t="n">
        <v>0</v>
      </c>
      <c r="BA42" s="28" t="n">
        <v>0</v>
      </c>
      <c r="BB42" s="31"/>
      <c r="BC42" s="28" t="n">
        <v>234.99</v>
      </c>
      <c r="BD42" s="37" t="n">
        <v>438.77</v>
      </c>
      <c r="BE42" s="28" t="n">
        <v>569.02</v>
      </c>
      <c r="BF42" s="37" t="n">
        <v>1587.37</v>
      </c>
      <c r="BG42" s="28" t="n">
        <v>1788.25</v>
      </c>
      <c r="BH42" s="38" t="n">
        <v>4618.4</v>
      </c>
      <c r="BI42" s="36" t="s">
        <v>81</v>
      </c>
      <c r="BJ42" s="37" t="n">
        <v>0</v>
      </c>
      <c r="BK42" s="28" t="n">
        <v>0</v>
      </c>
      <c r="BL42" s="31"/>
      <c r="BM42" s="28" t="n">
        <v>324.12</v>
      </c>
      <c r="BN42" s="37" t="n">
        <v>1236.354</v>
      </c>
      <c r="BO42" s="28" t="n">
        <v>7294.717</v>
      </c>
      <c r="BP42" s="37" t="n">
        <v>11394.155</v>
      </c>
      <c r="BQ42" s="28" t="n">
        <v>10221.33</v>
      </c>
      <c r="BR42" s="38" t="n">
        <v>30470.676</v>
      </c>
      <c r="BS42" s="36" t="s">
        <v>81</v>
      </c>
      <c r="BT42" s="37" t="n">
        <v>19.942</v>
      </c>
      <c r="BU42" s="28" t="n">
        <v>169.485</v>
      </c>
      <c r="BV42" s="37" t="n">
        <v>0</v>
      </c>
      <c r="BW42" s="28" t="n">
        <v>2211.266</v>
      </c>
      <c r="BX42" s="37" t="n">
        <v>5058.737</v>
      </c>
      <c r="BY42" s="28" t="n">
        <v>8394.47</v>
      </c>
      <c r="BZ42" s="37" t="n">
        <v>5062.157</v>
      </c>
      <c r="CA42" s="28" t="n">
        <v>2530.414</v>
      </c>
      <c r="CB42" s="38" t="n">
        <v>23446.471</v>
      </c>
      <c r="CC42" s="36" t="s">
        <v>81</v>
      </c>
      <c r="CD42" s="37" t="n">
        <v>3.18</v>
      </c>
      <c r="CE42" s="28" t="n">
        <v>5.89</v>
      </c>
      <c r="CF42" s="37" t="n">
        <v>0</v>
      </c>
      <c r="CG42" s="28" t="n">
        <v>93.724</v>
      </c>
      <c r="CH42" s="37" t="n">
        <v>231.642</v>
      </c>
      <c r="CI42" s="28" t="n">
        <v>343.594</v>
      </c>
      <c r="CJ42" s="37" t="n">
        <v>179.422</v>
      </c>
      <c r="CK42" s="28" t="n">
        <v>139.112</v>
      </c>
      <c r="CL42" s="38" t="n">
        <v>996.564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9.49</v>
      </c>
      <c r="CR42" s="37" t="n">
        <v>3.3</v>
      </c>
      <c r="CS42" s="28" t="n">
        <v>14.07</v>
      </c>
      <c r="CT42" s="37" t="n">
        <v>13.25</v>
      </c>
      <c r="CU42" s="28" t="n">
        <v>1.31</v>
      </c>
      <c r="CV42" s="38" t="n">
        <v>41.42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0</v>
      </c>
      <c r="DF42" s="38" t="n">
        <v>0</v>
      </c>
      <c r="DG42" s="36" t="s">
        <v>81</v>
      </c>
      <c r="DH42" s="37" t="n">
        <v>30.95</v>
      </c>
      <c r="DI42" s="28" t="n">
        <v>185.77</v>
      </c>
      <c r="DJ42" s="37" t="n">
        <v>0</v>
      </c>
      <c r="DK42" s="28" t="n">
        <v>5676.26</v>
      </c>
      <c r="DL42" s="37" t="n">
        <v>14030.16</v>
      </c>
      <c r="DM42" s="28" t="n">
        <v>44967.26</v>
      </c>
      <c r="DN42" s="37" t="n">
        <v>61733.76</v>
      </c>
      <c r="DO42" s="28" t="n">
        <v>53342.3</v>
      </c>
      <c r="DP42" s="38" t="n">
        <v>179966.46</v>
      </c>
      <c r="DQ42" s="36" t="s">
        <v>81</v>
      </c>
      <c r="DR42" s="37" t="n">
        <v>0</v>
      </c>
      <c r="DS42" s="28" t="n">
        <v>0</v>
      </c>
      <c r="DT42" s="31"/>
      <c r="DU42" s="28" t="n">
        <v>1655.2</v>
      </c>
      <c r="DV42" s="37" t="n">
        <v>5115.19</v>
      </c>
      <c r="DW42" s="28" t="n">
        <v>27879.91</v>
      </c>
      <c r="DX42" s="37" t="n">
        <v>43386.57</v>
      </c>
      <c r="DY42" s="28" t="n">
        <v>38397.45</v>
      </c>
      <c r="DZ42" s="38" t="n">
        <v>116434.32</v>
      </c>
      <c r="EA42" s="36" t="s">
        <v>81</v>
      </c>
      <c r="EB42" s="37" t="n">
        <v>0</v>
      </c>
      <c r="EC42" s="28" t="n">
        <v>0</v>
      </c>
      <c r="ED42" s="31"/>
      <c r="EE42" s="28" t="n">
        <v>1681.4</v>
      </c>
      <c r="EF42" s="37" t="n">
        <v>3064.58</v>
      </c>
      <c r="EG42" s="28" t="n">
        <v>2971.73</v>
      </c>
      <c r="EH42" s="37" t="n">
        <v>2692.03</v>
      </c>
      <c r="EI42" s="28" t="n">
        <v>2083.3</v>
      </c>
      <c r="EJ42" s="38" t="n">
        <v>12493.04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22.07</v>
      </c>
      <c r="EQ42" s="28" t="n">
        <v>68.82</v>
      </c>
      <c r="ER42" s="37" t="n">
        <v>56.11</v>
      </c>
      <c r="ES42" s="28" t="n">
        <v>76.59</v>
      </c>
      <c r="ET42" s="38" t="n">
        <v>223.59</v>
      </c>
      <c r="EU42" s="36" t="s">
        <v>81</v>
      </c>
      <c r="EV42" s="37" t="n">
        <v>0</v>
      </c>
      <c r="EW42" s="28" t="n">
        <v>0</v>
      </c>
      <c r="EX42" s="31"/>
      <c r="EY42" s="28" t="n">
        <v>52.39</v>
      </c>
      <c r="EZ42" s="37" t="n">
        <v>132.68</v>
      </c>
      <c r="FA42" s="28" t="n">
        <v>159.34</v>
      </c>
      <c r="FB42" s="37" t="n">
        <v>211.3</v>
      </c>
      <c r="FC42" s="28" t="n">
        <v>421.22</v>
      </c>
      <c r="FD42" s="38" t="n">
        <v>976.93</v>
      </c>
      <c r="FE42" s="36" t="s">
        <v>81</v>
      </c>
      <c r="FF42" s="37" t="n">
        <v>0</v>
      </c>
      <c r="FG42" s="28" t="n">
        <v>0</v>
      </c>
      <c r="FH42" s="31"/>
      <c r="FI42" s="28" t="n">
        <v>287.81</v>
      </c>
      <c r="FJ42" s="37" t="n">
        <v>1107.48</v>
      </c>
      <c r="FK42" s="28" t="n">
        <v>6874.24</v>
      </c>
      <c r="FL42" s="37" t="n">
        <v>11138.83</v>
      </c>
      <c r="FM42" s="28" t="n">
        <v>9904.26</v>
      </c>
      <c r="FN42" s="38" t="n">
        <v>29312.62</v>
      </c>
      <c r="FO42" s="36" t="s">
        <v>81</v>
      </c>
      <c r="FP42" s="37" t="n">
        <v>26.35</v>
      </c>
      <c r="FQ42" s="28" t="n">
        <v>181.17</v>
      </c>
      <c r="FR42" s="37" t="n">
        <v>0</v>
      </c>
      <c r="FS42" s="28" t="n">
        <v>1959.71</v>
      </c>
      <c r="FT42" s="37" t="n">
        <v>4469.26</v>
      </c>
      <c r="FU42" s="28" t="n">
        <v>6913.53</v>
      </c>
      <c r="FV42" s="37" t="n">
        <v>4162.89</v>
      </c>
      <c r="FW42" s="28" t="n">
        <v>2429.3</v>
      </c>
      <c r="FX42" s="38" t="n">
        <v>20142.21</v>
      </c>
      <c r="FY42" s="36" t="s">
        <v>81</v>
      </c>
      <c r="FZ42" s="37" t="n">
        <v>4.6</v>
      </c>
      <c r="GA42" s="28" t="n">
        <v>4.6</v>
      </c>
      <c r="GB42" s="37" t="n">
        <v>0</v>
      </c>
      <c r="GC42" s="28" t="n">
        <v>39.75</v>
      </c>
      <c r="GD42" s="37" t="n">
        <v>118.9</v>
      </c>
      <c r="GE42" s="28" t="n">
        <v>98.37</v>
      </c>
      <c r="GF42" s="37" t="n">
        <v>80.85</v>
      </c>
      <c r="GG42" s="28" t="n">
        <v>29.19</v>
      </c>
      <c r="GH42" s="38" t="n">
        <v>376.26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0</v>
      </c>
      <c r="GO42" s="28" t="n">
        <v>1.32</v>
      </c>
      <c r="GP42" s="37" t="n">
        <v>5.18</v>
      </c>
      <c r="GQ42" s="28" t="n">
        <v>0.99</v>
      </c>
      <c r="GR42" s="38" t="n">
        <v>7.49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03.46</v>
      </c>
      <c r="C43" s="28" t="n">
        <v>910.88</v>
      </c>
      <c r="D43" s="37" t="n">
        <v>0</v>
      </c>
      <c r="E43" s="28" t="n">
        <v>32396.198</v>
      </c>
      <c r="F43" s="37" t="n">
        <v>57832.354</v>
      </c>
      <c r="G43" s="28" t="n">
        <v>145958.091</v>
      </c>
      <c r="H43" s="37" t="n">
        <v>187619.917</v>
      </c>
      <c r="I43" s="28" t="n">
        <v>159122.108</v>
      </c>
      <c r="J43" s="38" t="n">
        <v>584043.008</v>
      </c>
      <c r="K43" s="36" t="s">
        <v>82</v>
      </c>
      <c r="L43" s="37" t="n">
        <v>117.63</v>
      </c>
      <c r="M43" s="28" t="n">
        <v>510.27</v>
      </c>
      <c r="N43" s="37" t="n">
        <v>0</v>
      </c>
      <c r="O43" s="28" t="n">
        <v>24231.768</v>
      </c>
      <c r="P43" s="37" t="n">
        <v>41722.204</v>
      </c>
      <c r="Q43" s="28" t="n">
        <v>94103.061</v>
      </c>
      <c r="R43" s="37" t="n">
        <v>120410.197</v>
      </c>
      <c r="S43" s="28" t="n">
        <v>103401.513</v>
      </c>
      <c r="T43" s="38" t="n">
        <v>384496.643</v>
      </c>
      <c r="U43" s="36" t="s">
        <v>82</v>
      </c>
      <c r="V43" s="37" t="n">
        <v>0</v>
      </c>
      <c r="W43" s="28" t="n">
        <v>0</v>
      </c>
      <c r="X43" s="31"/>
      <c r="Y43" s="28" t="n">
        <v>2284.2</v>
      </c>
      <c r="Z43" s="37" t="n">
        <v>7020.62</v>
      </c>
      <c r="AA43" s="28" t="n">
        <v>44163.24</v>
      </c>
      <c r="AB43" s="37" t="n">
        <v>65794.65</v>
      </c>
      <c r="AC43" s="28" t="n">
        <v>57025.57</v>
      </c>
      <c r="AD43" s="38" t="n">
        <v>176288.28</v>
      </c>
      <c r="AE43" s="36" t="s">
        <v>82</v>
      </c>
      <c r="AF43" s="37" t="n">
        <v>0</v>
      </c>
      <c r="AG43" s="28" t="n">
        <v>0</v>
      </c>
      <c r="AH43" s="31"/>
      <c r="AI43" s="28" t="n">
        <v>16254.091</v>
      </c>
      <c r="AJ43" s="37" t="n">
        <v>23443.75</v>
      </c>
      <c r="AK43" s="28" t="n">
        <v>25050.447</v>
      </c>
      <c r="AL43" s="37" t="n">
        <v>24454.505</v>
      </c>
      <c r="AM43" s="28" t="n">
        <v>19064.34</v>
      </c>
      <c r="AN43" s="38" t="n">
        <v>108267.133</v>
      </c>
      <c r="AO43" s="36" t="s">
        <v>82</v>
      </c>
      <c r="AP43" s="37" t="n">
        <v>0</v>
      </c>
      <c r="AQ43" s="28" t="n">
        <v>0</v>
      </c>
      <c r="AR43" s="31"/>
      <c r="AS43" s="28" t="n">
        <v>238.57</v>
      </c>
      <c r="AT43" s="37" t="n">
        <v>502.94</v>
      </c>
      <c r="AU43" s="28" t="n">
        <v>1789.02</v>
      </c>
      <c r="AV43" s="37" t="n">
        <v>6335.5</v>
      </c>
      <c r="AW43" s="28" t="n">
        <v>9598.05</v>
      </c>
      <c r="AX43" s="38" t="n">
        <v>18464.08</v>
      </c>
      <c r="AY43" s="36" t="s">
        <v>82</v>
      </c>
      <c r="AZ43" s="37" t="n">
        <v>0</v>
      </c>
      <c r="BA43" s="28" t="n">
        <v>0</v>
      </c>
      <c r="BB43" s="31"/>
      <c r="BC43" s="28" t="n">
        <v>138.1</v>
      </c>
      <c r="BD43" s="37" t="n">
        <v>401.56</v>
      </c>
      <c r="BE43" s="28" t="n">
        <v>808.91</v>
      </c>
      <c r="BF43" s="37" t="n">
        <v>2446.01</v>
      </c>
      <c r="BG43" s="28" t="n">
        <v>2489.19</v>
      </c>
      <c r="BH43" s="38" t="n">
        <v>6283.77</v>
      </c>
      <c r="BI43" s="36" t="s">
        <v>82</v>
      </c>
      <c r="BJ43" s="37" t="n">
        <v>0</v>
      </c>
      <c r="BK43" s="28" t="n">
        <v>0</v>
      </c>
      <c r="BL43" s="31"/>
      <c r="BM43" s="28" t="n">
        <v>291.44</v>
      </c>
      <c r="BN43" s="37" t="n">
        <v>658.17</v>
      </c>
      <c r="BO43" s="28" t="n">
        <v>4992.86</v>
      </c>
      <c r="BP43" s="37" t="n">
        <v>9404.465</v>
      </c>
      <c r="BQ43" s="28" t="n">
        <v>8911.205</v>
      </c>
      <c r="BR43" s="38" t="n">
        <v>24258.14</v>
      </c>
      <c r="BS43" s="36" t="s">
        <v>82</v>
      </c>
      <c r="BT43" s="37" t="n">
        <v>112.25</v>
      </c>
      <c r="BU43" s="28" t="n">
        <v>490.165</v>
      </c>
      <c r="BV43" s="37" t="n">
        <v>0</v>
      </c>
      <c r="BW43" s="28" t="n">
        <v>4677.791</v>
      </c>
      <c r="BX43" s="37" t="n">
        <v>8874.048</v>
      </c>
      <c r="BY43" s="28" t="n">
        <v>16189.555</v>
      </c>
      <c r="BZ43" s="37" t="n">
        <v>10953.385</v>
      </c>
      <c r="CA43" s="28" t="n">
        <v>5470.283</v>
      </c>
      <c r="CB43" s="38" t="n">
        <v>46767.477</v>
      </c>
      <c r="CC43" s="36" t="s">
        <v>82</v>
      </c>
      <c r="CD43" s="37" t="n">
        <v>5.38</v>
      </c>
      <c r="CE43" s="28" t="n">
        <v>20.105</v>
      </c>
      <c r="CF43" s="37" t="n">
        <v>0</v>
      </c>
      <c r="CG43" s="28" t="n">
        <v>314.046</v>
      </c>
      <c r="CH43" s="37" t="n">
        <v>679.086</v>
      </c>
      <c r="CI43" s="28" t="n">
        <v>791.569</v>
      </c>
      <c r="CJ43" s="37" t="n">
        <v>681.542</v>
      </c>
      <c r="CK43" s="28" t="n">
        <v>539.655</v>
      </c>
      <c r="CL43" s="38" t="n">
        <v>3031.383</v>
      </c>
      <c r="CM43" s="36" t="s">
        <v>82</v>
      </c>
      <c r="CN43" s="37" t="n">
        <v>0</v>
      </c>
      <c r="CO43" s="28" t="n">
        <v>0</v>
      </c>
      <c r="CP43" s="37" t="n">
        <v>0</v>
      </c>
      <c r="CQ43" s="28" t="n">
        <v>33.53</v>
      </c>
      <c r="CR43" s="37" t="n">
        <v>142.03</v>
      </c>
      <c r="CS43" s="28" t="n">
        <v>317.46</v>
      </c>
      <c r="CT43" s="37" t="n">
        <v>340.14</v>
      </c>
      <c r="CU43" s="28" t="n">
        <v>303.22</v>
      </c>
      <c r="CV43" s="38" t="n">
        <v>1136.38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85.83</v>
      </c>
      <c r="DI43" s="28" t="n">
        <v>400.61</v>
      </c>
      <c r="DJ43" s="37" t="n">
        <v>0</v>
      </c>
      <c r="DK43" s="28" t="n">
        <v>8164.43</v>
      </c>
      <c r="DL43" s="37" t="n">
        <v>16110.15</v>
      </c>
      <c r="DM43" s="28" t="n">
        <v>51855.03</v>
      </c>
      <c r="DN43" s="37" t="n">
        <v>67209.72</v>
      </c>
      <c r="DO43" s="28" t="n">
        <v>55720.595</v>
      </c>
      <c r="DP43" s="38" t="n">
        <v>199546.365</v>
      </c>
      <c r="DQ43" s="36" t="s">
        <v>82</v>
      </c>
      <c r="DR43" s="37" t="n">
        <v>0</v>
      </c>
      <c r="DS43" s="28" t="n">
        <v>0</v>
      </c>
      <c r="DT43" s="31"/>
      <c r="DU43" s="28" t="n">
        <v>1489.62</v>
      </c>
      <c r="DV43" s="37" t="n">
        <v>4866.85</v>
      </c>
      <c r="DW43" s="28" t="n">
        <v>30738.81</v>
      </c>
      <c r="DX43" s="37" t="n">
        <v>45470.2</v>
      </c>
      <c r="DY43" s="28" t="n">
        <v>39024.855</v>
      </c>
      <c r="DZ43" s="38" t="n">
        <v>121590.335</v>
      </c>
      <c r="EA43" s="36" t="s">
        <v>82</v>
      </c>
      <c r="EB43" s="37" t="n">
        <v>0</v>
      </c>
      <c r="EC43" s="28" t="n">
        <v>0</v>
      </c>
      <c r="ED43" s="31"/>
      <c r="EE43" s="28" t="n">
        <v>2686.73</v>
      </c>
      <c r="EF43" s="37" t="n">
        <v>3769.55</v>
      </c>
      <c r="EG43" s="28" t="n">
        <v>4058.01</v>
      </c>
      <c r="EH43" s="37" t="n">
        <v>3918.36</v>
      </c>
      <c r="EI43" s="28" t="n">
        <v>2872.9</v>
      </c>
      <c r="EJ43" s="38" t="n">
        <v>17305.55</v>
      </c>
      <c r="EK43" s="36" t="s">
        <v>82</v>
      </c>
      <c r="EL43" s="37" t="n">
        <v>0</v>
      </c>
      <c r="EM43" s="28" t="n">
        <v>0</v>
      </c>
      <c r="EN43" s="31"/>
      <c r="EO43" s="28" t="n">
        <v>22.94</v>
      </c>
      <c r="EP43" s="37" t="n">
        <v>34.41</v>
      </c>
      <c r="EQ43" s="28" t="n">
        <v>148.64</v>
      </c>
      <c r="ER43" s="37" t="n">
        <v>460.39</v>
      </c>
      <c r="ES43" s="28" t="n">
        <v>714.41</v>
      </c>
      <c r="ET43" s="38" t="n">
        <v>1380.79</v>
      </c>
      <c r="EU43" s="36" t="s">
        <v>82</v>
      </c>
      <c r="EV43" s="37" t="n">
        <v>0</v>
      </c>
      <c r="EW43" s="28" t="n">
        <v>0</v>
      </c>
      <c r="EX43" s="31"/>
      <c r="EY43" s="28" t="n">
        <v>0</v>
      </c>
      <c r="EZ43" s="37" t="n">
        <v>0</v>
      </c>
      <c r="FA43" s="28" t="n">
        <v>22.94</v>
      </c>
      <c r="FB43" s="37" t="n">
        <v>159.36</v>
      </c>
      <c r="FC43" s="28" t="n">
        <v>91.76</v>
      </c>
      <c r="FD43" s="38" t="n">
        <v>274.06</v>
      </c>
      <c r="FE43" s="36" t="s">
        <v>82</v>
      </c>
      <c r="FF43" s="37" t="n">
        <v>0</v>
      </c>
      <c r="FG43" s="28" t="n">
        <v>0</v>
      </c>
      <c r="FH43" s="31"/>
      <c r="FI43" s="28" t="n">
        <v>282.41</v>
      </c>
      <c r="FJ43" s="37" t="n">
        <v>632.47</v>
      </c>
      <c r="FK43" s="28" t="n">
        <v>4585.14</v>
      </c>
      <c r="FL43" s="37" t="n">
        <v>8943.93</v>
      </c>
      <c r="FM43" s="28" t="n">
        <v>8537.82</v>
      </c>
      <c r="FN43" s="38" t="n">
        <v>22981.77</v>
      </c>
      <c r="FO43" s="36" t="s">
        <v>82</v>
      </c>
      <c r="FP43" s="37" t="n">
        <v>82.53</v>
      </c>
      <c r="FQ43" s="28" t="n">
        <v>396.86</v>
      </c>
      <c r="FR43" s="37" t="n">
        <v>0</v>
      </c>
      <c r="FS43" s="28" t="n">
        <v>3613.45</v>
      </c>
      <c r="FT43" s="37" t="n">
        <v>6584.69</v>
      </c>
      <c r="FU43" s="28" t="n">
        <v>12022.76</v>
      </c>
      <c r="FV43" s="37" t="n">
        <v>8080.81</v>
      </c>
      <c r="FW43" s="28" t="n">
        <v>4319.26</v>
      </c>
      <c r="FX43" s="38" t="n">
        <v>35100.36</v>
      </c>
      <c r="FY43" s="36" t="s">
        <v>82</v>
      </c>
      <c r="FZ43" s="37" t="n">
        <v>3.3</v>
      </c>
      <c r="GA43" s="28" t="n">
        <v>3.75</v>
      </c>
      <c r="GB43" s="37" t="n">
        <v>0</v>
      </c>
      <c r="GC43" s="28" t="n">
        <v>62.62</v>
      </c>
      <c r="GD43" s="37" t="n">
        <v>183.65</v>
      </c>
      <c r="GE43" s="28" t="n">
        <v>229.56</v>
      </c>
      <c r="GF43" s="37" t="n">
        <v>136.07</v>
      </c>
      <c r="GG43" s="28" t="n">
        <v>120.71</v>
      </c>
      <c r="GH43" s="38" t="n">
        <v>739.66</v>
      </c>
      <c r="GI43" s="36" t="s">
        <v>82</v>
      </c>
      <c r="GJ43" s="37" t="n">
        <v>0</v>
      </c>
      <c r="GK43" s="28" t="n">
        <v>0</v>
      </c>
      <c r="GL43" s="37" t="n">
        <v>0</v>
      </c>
      <c r="GM43" s="28" t="n">
        <v>6.66</v>
      </c>
      <c r="GN43" s="37" t="n">
        <v>38.53</v>
      </c>
      <c r="GO43" s="28" t="n">
        <v>49.17</v>
      </c>
      <c r="GP43" s="37" t="n">
        <v>40.6</v>
      </c>
      <c r="GQ43" s="28" t="n">
        <v>38.88</v>
      </c>
      <c r="GR43" s="38" t="n">
        <v>173.84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60.584</v>
      </c>
      <c r="C44" s="41" t="n">
        <v>307.944</v>
      </c>
      <c r="D44" s="40" t="n">
        <v>0</v>
      </c>
      <c r="E44" s="41" t="n">
        <v>22510.317</v>
      </c>
      <c r="F44" s="40" t="n">
        <v>33078.44</v>
      </c>
      <c r="G44" s="41" t="n">
        <v>82529.145</v>
      </c>
      <c r="H44" s="40" t="n">
        <v>126828.741</v>
      </c>
      <c r="I44" s="41" t="n">
        <v>92077.511</v>
      </c>
      <c r="J44" s="42" t="n">
        <v>357392.682</v>
      </c>
      <c r="K44" s="36" t="s">
        <v>83</v>
      </c>
      <c r="L44" s="40" t="n">
        <v>28.384</v>
      </c>
      <c r="M44" s="41" t="n">
        <v>165.314</v>
      </c>
      <c r="N44" s="40" t="n">
        <v>0</v>
      </c>
      <c r="O44" s="41" t="n">
        <v>16962.557</v>
      </c>
      <c r="P44" s="40" t="n">
        <v>24669.61</v>
      </c>
      <c r="Q44" s="41" t="n">
        <v>53507.395</v>
      </c>
      <c r="R44" s="40" t="n">
        <v>80935.971</v>
      </c>
      <c r="S44" s="41" t="n">
        <v>58115.631</v>
      </c>
      <c r="T44" s="42" t="n">
        <v>234384.862</v>
      </c>
      <c r="U44" s="36" t="s">
        <v>83</v>
      </c>
      <c r="V44" s="40" t="n">
        <v>0</v>
      </c>
      <c r="W44" s="41" t="n">
        <v>0</v>
      </c>
      <c r="X44" s="31"/>
      <c r="Y44" s="41" t="n">
        <v>1308.33</v>
      </c>
      <c r="Z44" s="40" t="n">
        <v>3035.89</v>
      </c>
      <c r="AA44" s="41" t="n">
        <v>24689.27</v>
      </c>
      <c r="AB44" s="40" t="n">
        <v>44574.8</v>
      </c>
      <c r="AC44" s="41" t="n">
        <v>34590.756</v>
      </c>
      <c r="AD44" s="42" t="n">
        <v>108199.046</v>
      </c>
      <c r="AE44" s="36" t="s">
        <v>83</v>
      </c>
      <c r="AF44" s="40" t="n">
        <v>0</v>
      </c>
      <c r="AG44" s="41" t="n">
        <v>0</v>
      </c>
      <c r="AH44" s="31"/>
      <c r="AI44" s="41" t="n">
        <v>12008.81</v>
      </c>
      <c r="AJ44" s="40" t="n">
        <v>15827.986</v>
      </c>
      <c r="AK44" s="41" t="n">
        <v>15113.992</v>
      </c>
      <c r="AL44" s="40" t="n">
        <v>14130.706</v>
      </c>
      <c r="AM44" s="41" t="n">
        <v>7411.532</v>
      </c>
      <c r="AN44" s="42" t="n">
        <v>64493.026</v>
      </c>
      <c r="AO44" s="36" t="s">
        <v>83</v>
      </c>
      <c r="AP44" s="40" t="n">
        <v>0</v>
      </c>
      <c r="AQ44" s="41" t="n">
        <v>0</v>
      </c>
      <c r="AR44" s="31"/>
      <c r="AS44" s="41" t="n">
        <v>344.48</v>
      </c>
      <c r="AT44" s="40" t="n">
        <v>1052.91</v>
      </c>
      <c r="AU44" s="41" t="n">
        <v>1968.29</v>
      </c>
      <c r="AV44" s="40" t="n">
        <v>5401.43</v>
      </c>
      <c r="AW44" s="41" t="n">
        <v>4746.21</v>
      </c>
      <c r="AX44" s="42" t="n">
        <v>13513.32</v>
      </c>
      <c r="AY44" s="36" t="s">
        <v>83</v>
      </c>
      <c r="AZ44" s="40" t="n">
        <v>0</v>
      </c>
      <c r="BA44" s="41" t="n">
        <v>0</v>
      </c>
      <c r="BB44" s="31"/>
      <c r="BC44" s="41" t="n">
        <v>262.45</v>
      </c>
      <c r="BD44" s="40" t="n">
        <v>388.8</v>
      </c>
      <c r="BE44" s="41" t="n">
        <v>998.42</v>
      </c>
      <c r="BF44" s="40" t="n">
        <v>3916.07</v>
      </c>
      <c r="BG44" s="41" t="n">
        <v>3066.708</v>
      </c>
      <c r="BH44" s="42" t="n">
        <v>8632.448</v>
      </c>
      <c r="BI44" s="36" t="s">
        <v>83</v>
      </c>
      <c r="BJ44" s="40" t="n">
        <v>0</v>
      </c>
      <c r="BK44" s="41" t="n">
        <v>0</v>
      </c>
      <c r="BL44" s="31"/>
      <c r="BM44" s="41" t="n">
        <v>328.72</v>
      </c>
      <c r="BN44" s="40" t="n">
        <v>427.8</v>
      </c>
      <c r="BO44" s="41" t="n">
        <v>4676.84</v>
      </c>
      <c r="BP44" s="40" t="n">
        <v>8468.802</v>
      </c>
      <c r="BQ44" s="41" t="n">
        <v>6890.955</v>
      </c>
      <c r="BR44" s="42" t="n">
        <v>20793.117</v>
      </c>
      <c r="BS44" s="36" t="s">
        <v>83</v>
      </c>
      <c r="BT44" s="40" t="n">
        <v>25.854</v>
      </c>
      <c r="BU44" s="41" t="n">
        <v>162.964</v>
      </c>
      <c r="BV44" s="40" t="n">
        <v>0</v>
      </c>
      <c r="BW44" s="41" t="n">
        <v>2553.387</v>
      </c>
      <c r="BX44" s="40" t="n">
        <v>3678.904</v>
      </c>
      <c r="BY44" s="41" t="n">
        <v>5904.623</v>
      </c>
      <c r="BZ44" s="40" t="n">
        <v>4311.413</v>
      </c>
      <c r="CA44" s="41" t="n">
        <v>1363.8</v>
      </c>
      <c r="CB44" s="42" t="n">
        <v>18000.945</v>
      </c>
      <c r="CC44" s="36" t="s">
        <v>83</v>
      </c>
      <c r="CD44" s="40" t="n">
        <v>2.53</v>
      </c>
      <c r="CE44" s="41" t="n">
        <v>2.35</v>
      </c>
      <c r="CF44" s="40" t="n">
        <v>0</v>
      </c>
      <c r="CG44" s="41" t="n">
        <v>156.38</v>
      </c>
      <c r="CH44" s="40" t="n">
        <v>232.36</v>
      </c>
      <c r="CI44" s="41" t="n">
        <v>155.96</v>
      </c>
      <c r="CJ44" s="40" t="n">
        <v>131.14</v>
      </c>
      <c r="CK44" s="41" t="n">
        <v>45.67</v>
      </c>
      <c r="CL44" s="42" t="n">
        <v>726.39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</v>
      </c>
      <c r="CT44" s="40" t="n">
        <v>1.61</v>
      </c>
      <c r="CU44" s="41" t="n">
        <v>0</v>
      </c>
      <c r="CV44" s="42" t="n">
        <v>1.61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0</v>
      </c>
      <c r="DB44" s="40" t="n">
        <v>24.96</v>
      </c>
      <c r="DC44" s="41" t="n">
        <v>0</v>
      </c>
      <c r="DD44" s="40" t="n">
        <v>0</v>
      </c>
      <c r="DE44" s="41" t="n">
        <v>0</v>
      </c>
      <c r="DF44" s="42" t="n">
        <v>24.96</v>
      </c>
      <c r="DG44" s="36" t="s">
        <v>83</v>
      </c>
      <c r="DH44" s="40" t="n">
        <v>32.2</v>
      </c>
      <c r="DI44" s="41" t="n">
        <v>142.63</v>
      </c>
      <c r="DJ44" s="40" t="n">
        <v>0</v>
      </c>
      <c r="DK44" s="41" t="n">
        <v>5547.76</v>
      </c>
      <c r="DL44" s="40" t="n">
        <v>8408.83</v>
      </c>
      <c r="DM44" s="41" t="n">
        <v>29021.75</v>
      </c>
      <c r="DN44" s="40" t="n">
        <v>45892.77</v>
      </c>
      <c r="DO44" s="41" t="n">
        <v>33961.88</v>
      </c>
      <c r="DP44" s="42" t="n">
        <v>123007.82</v>
      </c>
      <c r="DQ44" s="36" t="s">
        <v>83</v>
      </c>
      <c r="DR44" s="40" t="n">
        <v>0</v>
      </c>
      <c r="DS44" s="41" t="n">
        <v>0</v>
      </c>
      <c r="DT44" s="31"/>
      <c r="DU44" s="41" t="n">
        <v>919.16</v>
      </c>
      <c r="DV44" s="40" t="n">
        <v>2085.07</v>
      </c>
      <c r="DW44" s="41" t="n">
        <v>17349.13</v>
      </c>
      <c r="DX44" s="40" t="n">
        <v>31695.54</v>
      </c>
      <c r="DY44" s="41" t="n">
        <v>24597.9</v>
      </c>
      <c r="DZ44" s="42" t="n">
        <v>76646.8</v>
      </c>
      <c r="EA44" s="36" t="s">
        <v>83</v>
      </c>
      <c r="EB44" s="40" t="n">
        <v>0</v>
      </c>
      <c r="EC44" s="41" t="n">
        <v>0</v>
      </c>
      <c r="ED44" s="31"/>
      <c r="EE44" s="41" t="n">
        <v>2215.77</v>
      </c>
      <c r="EF44" s="40" t="n">
        <v>2909.93</v>
      </c>
      <c r="EG44" s="41" t="n">
        <v>2149.64</v>
      </c>
      <c r="EH44" s="40" t="n">
        <v>1662.4</v>
      </c>
      <c r="EI44" s="41" t="n">
        <v>929.14</v>
      </c>
      <c r="EJ44" s="42" t="n">
        <v>9866.88</v>
      </c>
      <c r="EK44" s="36" t="s">
        <v>83</v>
      </c>
      <c r="EL44" s="40" t="n">
        <v>0</v>
      </c>
      <c r="EM44" s="41" t="n">
        <v>0</v>
      </c>
      <c r="EN44" s="31"/>
      <c r="EO44" s="41" t="n">
        <v>22.94</v>
      </c>
      <c r="EP44" s="40" t="n">
        <v>80.29</v>
      </c>
      <c r="EQ44" s="41" t="n">
        <v>113.83</v>
      </c>
      <c r="ER44" s="40" t="n">
        <v>378.32</v>
      </c>
      <c r="ES44" s="41" t="n">
        <v>300.7</v>
      </c>
      <c r="ET44" s="42" t="n">
        <v>896.08</v>
      </c>
      <c r="EU44" s="36" t="s">
        <v>83</v>
      </c>
      <c r="EV44" s="40" t="n">
        <v>0</v>
      </c>
      <c r="EW44" s="41" t="n">
        <v>0</v>
      </c>
      <c r="EX44" s="31"/>
      <c r="EY44" s="41" t="n">
        <v>3.7</v>
      </c>
      <c r="EZ44" s="40" t="n">
        <v>0</v>
      </c>
      <c r="FA44" s="41" t="n">
        <v>22.94</v>
      </c>
      <c r="FB44" s="40" t="n">
        <v>246.92</v>
      </c>
      <c r="FC44" s="41" t="n">
        <v>145.59</v>
      </c>
      <c r="FD44" s="42" t="n">
        <v>419.15</v>
      </c>
      <c r="FE44" s="36" t="s">
        <v>83</v>
      </c>
      <c r="FF44" s="40" t="n">
        <v>0</v>
      </c>
      <c r="FG44" s="41" t="n">
        <v>0</v>
      </c>
      <c r="FH44" s="31"/>
      <c r="FI44" s="41" t="n">
        <v>316.82</v>
      </c>
      <c r="FJ44" s="40" t="n">
        <v>423.77</v>
      </c>
      <c r="FK44" s="41" t="n">
        <v>4567.72</v>
      </c>
      <c r="FL44" s="40" t="n">
        <v>8359.28</v>
      </c>
      <c r="FM44" s="41" t="n">
        <v>6874.25</v>
      </c>
      <c r="FN44" s="42" t="n">
        <v>20541.84</v>
      </c>
      <c r="FO44" s="36" t="s">
        <v>83</v>
      </c>
      <c r="FP44" s="40" t="n">
        <v>28.75</v>
      </c>
      <c r="FQ44" s="41" t="n">
        <v>142.63</v>
      </c>
      <c r="FR44" s="40" t="n">
        <v>0</v>
      </c>
      <c r="FS44" s="41" t="n">
        <v>2045.87</v>
      </c>
      <c r="FT44" s="40" t="n">
        <v>2850.65</v>
      </c>
      <c r="FU44" s="41" t="n">
        <v>4768.84</v>
      </c>
      <c r="FV44" s="40" t="n">
        <v>3528.8</v>
      </c>
      <c r="FW44" s="41" t="n">
        <v>1102.09</v>
      </c>
      <c r="FX44" s="42" t="n">
        <v>14467.63</v>
      </c>
      <c r="FY44" s="36" t="s">
        <v>83</v>
      </c>
      <c r="FZ44" s="40" t="n">
        <v>3.45</v>
      </c>
      <c r="GA44" s="41" t="n">
        <v>0</v>
      </c>
      <c r="GB44" s="40" t="n">
        <v>0</v>
      </c>
      <c r="GC44" s="41" t="n">
        <v>23.5</v>
      </c>
      <c r="GD44" s="40" t="n">
        <v>26.92</v>
      </c>
      <c r="GE44" s="41" t="n">
        <v>49.65</v>
      </c>
      <c r="GF44" s="40" t="n">
        <v>21.51</v>
      </c>
      <c r="GG44" s="41" t="n">
        <v>12.21</v>
      </c>
      <c r="GH44" s="42" t="n">
        <v>137.24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</v>
      </c>
      <c r="GP44" s="40" t="n">
        <v>0</v>
      </c>
      <c r="GQ44" s="41" t="n">
        <v>0</v>
      </c>
      <c r="GR44" s="42" t="n">
        <v>0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</v>
      </c>
      <c r="GX44" s="40" t="n">
        <v>32.2</v>
      </c>
      <c r="GY44" s="41" t="n">
        <v>0</v>
      </c>
      <c r="GZ44" s="40" t="n">
        <v>0</v>
      </c>
      <c r="HA44" s="41" t="n">
        <v>0</v>
      </c>
      <c r="HB44" s="42" t="n">
        <v>32.2</v>
      </c>
    </row>
    <row r="45" customFormat="false" ht="15" hidden="false" customHeight="true" outlineLevel="0" collapsed="false">
      <c r="A45" s="47" t="s">
        <v>84</v>
      </c>
      <c r="B45" s="37" t="n">
        <v>4.05</v>
      </c>
      <c r="C45" s="28" t="n">
        <v>204.1</v>
      </c>
      <c r="D45" s="37" t="n">
        <v>0</v>
      </c>
      <c r="E45" s="28" t="n">
        <v>8941.459</v>
      </c>
      <c r="F45" s="37" t="n">
        <v>21922.438</v>
      </c>
      <c r="G45" s="28" t="n">
        <v>58727.242</v>
      </c>
      <c r="H45" s="37" t="n">
        <v>84307.494</v>
      </c>
      <c r="I45" s="28" t="n">
        <v>61554.86</v>
      </c>
      <c r="J45" s="38" t="n">
        <v>235661.643</v>
      </c>
      <c r="K45" s="44" t="s">
        <v>84</v>
      </c>
      <c r="L45" s="37" t="n">
        <v>2.94</v>
      </c>
      <c r="M45" s="28" t="n">
        <v>108.3</v>
      </c>
      <c r="N45" s="37" t="n">
        <v>0</v>
      </c>
      <c r="O45" s="28" t="n">
        <v>6793.679</v>
      </c>
      <c r="P45" s="37" t="n">
        <v>16276.258</v>
      </c>
      <c r="Q45" s="28" t="n">
        <v>39725.887</v>
      </c>
      <c r="R45" s="37" t="n">
        <v>58575.633</v>
      </c>
      <c r="S45" s="28" t="n">
        <v>43274.865</v>
      </c>
      <c r="T45" s="38" t="n">
        <v>164757.562</v>
      </c>
      <c r="U45" s="44" t="s">
        <v>84</v>
      </c>
      <c r="V45" s="37" t="n">
        <v>0</v>
      </c>
      <c r="W45" s="28" t="n">
        <v>0</v>
      </c>
      <c r="X45" s="31"/>
      <c r="Y45" s="28" t="n">
        <v>623.65</v>
      </c>
      <c r="Z45" s="37" t="n">
        <v>2370.39</v>
      </c>
      <c r="AA45" s="28" t="n">
        <v>14982.36</v>
      </c>
      <c r="AB45" s="37" t="n">
        <v>25539.63</v>
      </c>
      <c r="AC45" s="28" t="n">
        <v>20074.46</v>
      </c>
      <c r="AD45" s="38" t="n">
        <v>63590.49</v>
      </c>
      <c r="AE45" s="44" t="s">
        <v>84</v>
      </c>
      <c r="AF45" s="37" t="n">
        <v>0</v>
      </c>
      <c r="AG45" s="28" t="n">
        <v>0</v>
      </c>
      <c r="AH45" s="31"/>
      <c r="AI45" s="28" t="n">
        <v>4999.44</v>
      </c>
      <c r="AJ45" s="37" t="n">
        <v>10369.31</v>
      </c>
      <c r="AK45" s="28" t="n">
        <v>14644.5</v>
      </c>
      <c r="AL45" s="37" t="n">
        <v>20235.99</v>
      </c>
      <c r="AM45" s="28" t="n">
        <v>12892.57</v>
      </c>
      <c r="AN45" s="38" t="n">
        <v>63141.81</v>
      </c>
      <c r="AO45" s="44" t="s">
        <v>84</v>
      </c>
      <c r="AP45" s="37" t="n">
        <v>0</v>
      </c>
      <c r="AQ45" s="28" t="n">
        <v>0</v>
      </c>
      <c r="AR45" s="31"/>
      <c r="AS45" s="28" t="n">
        <v>22.63</v>
      </c>
      <c r="AT45" s="37" t="n">
        <v>359.1</v>
      </c>
      <c r="AU45" s="28" t="n">
        <v>701.94</v>
      </c>
      <c r="AV45" s="37" t="n">
        <v>4382.45</v>
      </c>
      <c r="AW45" s="28" t="n">
        <v>4709.41</v>
      </c>
      <c r="AX45" s="38" t="n">
        <v>10175.53</v>
      </c>
      <c r="AY45" s="44" t="s">
        <v>84</v>
      </c>
      <c r="AZ45" s="37" t="n">
        <v>0</v>
      </c>
      <c r="BA45" s="28" t="n">
        <v>0</v>
      </c>
      <c r="BB45" s="31"/>
      <c r="BC45" s="28" t="n">
        <v>162.75</v>
      </c>
      <c r="BD45" s="37" t="n">
        <v>158.43</v>
      </c>
      <c r="BE45" s="28" t="n">
        <v>414.7</v>
      </c>
      <c r="BF45" s="37" t="n">
        <v>946.47</v>
      </c>
      <c r="BG45" s="28" t="n">
        <v>1267.43</v>
      </c>
      <c r="BH45" s="38" t="n">
        <v>2949.78</v>
      </c>
      <c r="BI45" s="44" t="s">
        <v>84</v>
      </c>
      <c r="BJ45" s="37" t="n">
        <v>0</v>
      </c>
      <c r="BK45" s="28" t="n">
        <v>0</v>
      </c>
      <c r="BL45" s="31"/>
      <c r="BM45" s="28" t="n">
        <v>92.07</v>
      </c>
      <c r="BN45" s="37" t="n">
        <v>305.43</v>
      </c>
      <c r="BO45" s="28" t="n">
        <v>1760.81</v>
      </c>
      <c r="BP45" s="37" t="n">
        <v>2239.7</v>
      </c>
      <c r="BQ45" s="28" t="n">
        <v>1644.75</v>
      </c>
      <c r="BR45" s="38" t="n">
        <v>6042.76</v>
      </c>
      <c r="BS45" s="44" t="s">
        <v>84</v>
      </c>
      <c r="BT45" s="37" t="n">
        <v>0</v>
      </c>
      <c r="BU45" s="28" t="n">
        <v>95.23</v>
      </c>
      <c r="BV45" s="37" t="n">
        <v>0</v>
      </c>
      <c r="BW45" s="28" t="n">
        <v>814.589</v>
      </c>
      <c r="BX45" s="37" t="n">
        <v>2603.538</v>
      </c>
      <c r="BY45" s="28" t="n">
        <v>7031.197</v>
      </c>
      <c r="BZ45" s="37" t="n">
        <v>5099.023</v>
      </c>
      <c r="CA45" s="28" t="n">
        <v>2618.995</v>
      </c>
      <c r="CB45" s="38" t="n">
        <v>18262.572</v>
      </c>
      <c r="CC45" s="44" t="s">
        <v>84</v>
      </c>
      <c r="CD45" s="37" t="n">
        <v>2.94</v>
      </c>
      <c r="CE45" s="28" t="n">
        <v>13.07</v>
      </c>
      <c r="CF45" s="37" t="n">
        <v>0</v>
      </c>
      <c r="CG45" s="28" t="n">
        <v>56.2</v>
      </c>
      <c r="CH45" s="37" t="n">
        <v>99.46</v>
      </c>
      <c r="CI45" s="28" t="n">
        <v>163.68</v>
      </c>
      <c r="CJ45" s="37" t="n">
        <v>71.92</v>
      </c>
      <c r="CK45" s="28" t="n">
        <v>65.42</v>
      </c>
      <c r="CL45" s="38" t="n">
        <v>472.69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0</v>
      </c>
      <c r="CR45" s="37" t="n">
        <v>0</v>
      </c>
      <c r="CS45" s="28" t="n">
        <v>0</v>
      </c>
      <c r="CT45" s="37" t="n">
        <v>43.8</v>
      </c>
      <c r="CU45" s="28" t="n">
        <v>0</v>
      </c>
      <c r="CV45" s="38" t="n">
        <v>43.8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22.35</v>
      </c>
      <c r="DB45" s="37" t="n">
        <v>10.6</v>
      </c>
      <c r="DC45" s="28" t="n">
        <v>26.7</v>
      </c>
      <c r="DD45" s="37" t="n">
        <v>16.65</v>
      </c>
      <c r="DE45" s="28" t="n">
        <v>1.83</v>
      </c>
      <c r="DF45" s="38" t="n">
        <v>78.13</v>
      </c>
      <c r="DG45" s="44" t="s">
        <v>84</v>
      </c>
      <c r="DH45" s="37" t="n">
        <v>1.11</v>
      </c>
      <c r="DI45" s="28" t="n">
        <v>95.8</v>
      </c>
      <c r="DJ45" s="37" t="n">
        <v>0</v>
      </c>
      <c r="DK45" s="28" t="n">
        <v>2147.78</v>
      </c>
      <c r="DL45" s="37" t="n">
        <v>5646.18</v>
      </c>
      <c r="DM45" s="28" t="n">
        <v>19001.355</v>
      </c>
      <c r="DN45" s="37" t="n">
        <v>25731.861</v>
      </c>
      <c r="DO45" s="28" t="n">
        <v>18279.995</v>
      </c>
      <c r="DP45" s="38" t="n">
        <v>70904.081</v>
      </c>
      <c r="DQ45" s="44" t="s">
        <v>84</v>
      </c>
      <c r="DR45" s="37" t="n">
        <v>0</v>
      </c>
      <c r="DS45" s="28" t="n">
        <v>0</v>
      </c>
      <c r="DT45" s="31"/>
      <c r="DU45" s="28" t="n">
        <v>439.58</v>
      </c>
      <c r="DV45" s="37" t="n">
        <v>1513.69</v>
      </c>
      <c r="DW45" s="28" t="n">
        <v>9749.075</v>
      </c>
      <c r="DX45" s="37" t="n">
        <v>16666.105</v>
      </c>
      <c r="DY45" s="28" t="n">
        <v>13228.55</v>
      </c>
      <c r="DZ45" s="38" t="n">
        <v>41597</v>
      </c>
      <c r="EA45" s="44" t="s">
        <v>84</v>
      </c>
      <c r="EB45" s="37" t="n">
        <v>0</v>
      </c>
      <c r="EC45" s="28" t="n">
        <v>0</v>
      </c>
      <c r="ED45" s="31"/>
      <c r="EE45" s="28" t="n">
        <v>925.29</v>
      </c>
      <c r="EF45" s="37" t="n">
        <v>1851.04</v>
      </c>
      <c r="EG45" s="28" t="n">
        <v>1935.43</v>
      </c>
      <c r="EH45" s="37" t="n">
        <v>2456.886</v>
      </c>
      <c r="EI45" s="28" t="n">
        <v>1222.46</v>
      </c>
      <c r="EJ45" s="38" t="n">
        <v>8391.106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11.47</v>
      </c>
      <c r="EQ45" s="28" t="n">
        <v>84.36</v>
      </c>
      <c r="ER45" s="37" t="n">
        <v>305.47</v>
      </c>
      <c r="ES45" s="28" t="n">
        <v>238.52</v>
      </c>
      <c r="ET45" s="38" t="n">
        <v>639.82</v>
      </c>
      <c r="EU45" s="44" t="s">
        <v>84</v>
      </c>
      <c r="EV45" s="37" t="n">
        <v>0</v>
      </c>
      <c r="EW45" s="28" t="n">
        <v>0</v>
      </c>
      <c r="EX45" s="31"/>
      <c r="EY45" s="28" t="n">
        <v>51.41</v>
      </c>
      <c r="EZ45" s="37" t="n">
        <v>22.94</v>
      </c>
      <c r="FA45" s="28" t="n">
        <v>78.54</v>
      </c>
      <c r="FB45" s="37" t="n">
        <v>67.58</v>
      </c>
      <c r="FC45" s="28" t="n">
        <v>99.39</v>
      </c>
      <c r="FD45" s="38" t="n">
        <v>319.86</v>
      </c>
      <c r="FE45" s="44" t="s">
        <v>84</v>
      </c>
      <c r="FF45" s="37" t="n">
        <v>0</v>
      </c>
      <c r="FG45" s="28" t="n">
        <v>0</v>
      </c>
      <c r="FH45" s="31"/>
      <c r="FI45" s="28" t="n">
        <v>106.95</v>
      </c>
      <c r="FJ45" s="37" t="n">
        <v>306.28</v>
      </c>
      <c r="FK45" s="28" t="n">
        <v>1836.66</v>
      </c>
      <c r="FL45" s="37" t="n">
        <v>2320.91</v>
      </c>
      <c r="FM45" s="28" t="n">
        <v>1605.08</v>
      </c>
      <c r="FN45" s="38" t="n">
        <v>6175.88</v>
      </c>
      <c r="FO45" s="44" t="s">
        <v>84</v>
      </c>
      <c r="FP45" s="37" t="n">
        <v>0</v>
      </c>
      <c r="FQ45" s="28" t="n">
        <v>95.8</v>
      </c>
      <c r="FR45" s="37" t="n">
        <v>0</v>
      </c>
      <c r="FS45" s="28" t="n">
        <v>594.11</v>
      </c>
      <c r="FT45" s="37" t="n">
        <v>1922.31</v>
      </c>
      <c r="FU45" s="28" t="n">
        <v>5283.19</v>
      </c>
      <c r="FV45" s="37" t="n">
        <v>3867.03</v>
      </c>
      <c r="FW45" s="28" t="n">
        <v>1875.535</v>
      </c>
      <c r="FX45" s="38" t="n">
        <v>13637.975</v>
      </c>
      <c r="FY45" s="44" t="s">
        <v>84</v>
      </c>
      <c r="FZ45" s="37" t="n">
        <v>1.11</v>
      </c>
      <c r="GA45" s="28" t="n">
        <v>0</v>
      </c>
      <c r="GB45" s="37" t="n">
        <v>0</v>
      </c>
      <c r="GC45" s="28" t="n">
        <v>16.44</v>
      </c>
      <c r="GD45" s="37" t="n">
        <v>18.45</v>
      </c>
      <c r="GE45" s="28" t="n">
        <v>29.15</v>
      </c>
      <c r="GF45" s="37" t="n">
        <v>11.32</v>
      </c>
      <c r="GG45" s="28" t="n">
        <v>9.8</v>
      </c>
      <c r="GH45" s="38" t="n">
        <v>86.27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</v>
      </c>
      <c r="GN45" s="37" t="n">
        <v>0</v>
      </c>
      <c r="GO45" s="28" t="n">
        <v>0</v>
      </c>
      <c r="GP45" s="37" t="n">
        <v>19.8</v>
      </c>
      <c r="GQ45" s="28" t="n">
        <v>0</v>
      </c>
      <c r="GR45" s="38" t="n">
        <v>19.8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14</v>
      </c>
      <c r="GX45" s="37" t="n">
        <v>0</v>
      </c>
      <c r="GY45" s="28" t="n">
        <v>4.95</v>
      </c>
      <c r="GZ45" s="37" t="n">
        <v>16.76</v>
      </c>
      <c r="HA45" s="28" t="n">
        <v>0.66</v>
      </c>
      <c r="HB45" s="38" t="n">
        <v>36.37</v>
      </c>
    </row>
    <row r="46" customFormat="false" ht="15" hidden="false" customHeight="true" outlineLevel="0" collapsed="false">
      <c r="A46" s="32" t="s">
        <v>85</v>
      </c>
      <c r="B46" s="37" t="n">
        <v>62.09</v>
      </c>
      <c r="C46" s="28" t="n">
        <v>211.308</v>
      </c>
      <c r="D46" s="37" t="n">
        <v>0</v>
      </c>
      <c r="E46" s="28" t="n">
        <v>12321.47</v>
      </c>
      <c r="F46" s="37" t="n">
        <v>25684.829</v>
      </c>
      <c r="G46" s="28" t="n">
        <v>73414.341</v>
      </c>
      <c r="H46" s="37" t="n">
        <v>78614.171</v>
      </c>
      <c r="I46" s="28" t="n">
        <v>54731.835</v>
      </c>
      <c r="J46" s="38" t="n">
        <v>245040.044</v>
      </c>
      <c r="K46" s="36" t="s">
        <v>85</v>
      </c>
      <c r="L46" s="37" t="n">
        <v>35.01</v>
      </c>
      <c r="M46" s="28" t="n">
        <v>117.888</v>
      </c>
      <c r="N46" s="37" t="n">
        <v>0</v>
      </c>
      <c r="O46" s="28" t="n">
        <v>9004.6</v>
      </c>
      <c r="P46" s="37" t="n">
        <v>18243.069</v>
      </c>
      <c r="Q46" s="28" t="n">
        <v>46283.851</v>
      </c>
      <c r="R46" s="37" t="n">
        <v>50472.041</v>
      </c>
      <c r="S46" s="28" t="n">
        <v>34645.175</v>
      </c>
      <c r="T46" s="38" t="n">
        <v>158801.634</v>
      </c>
      <c r="U46" s="36" t="s">
        <v>85</v>
      </c>
      <c r="V46" s="37" t="n">
        <v>0</v>
      </c>
      <c r="W46" s="28" t="n">
        <v>0</v>
      </c>
      <c r="X46" s="31"/>
      <c r="Y46" s="28" t="n">
        <v>1155.05</v>
      </c>
      <c r="Z46" s="37" t="n">
        <v>3724.75</v>
      </c>
      <c r="AA46" s="28" t="n">
        <v>24774.366</v>
      </c>
      <c r="AB46" s="37" t="n">
        <v>29312.812</v>
      </c>
      <c r="AC46" s="28" t="n">
        <v>20912.484</v>
      </c>
      <c r="AD46" s="38" t="n">
        <v>79879.462</v>
      </c>
      <c r="AE46" s="36" t="s">
        <v>85</v>
      </c>
      <c r="AF46" s="37" t="n">
        <v>0</v>
      </c>
      <c r="AG46" s="28" t="n">
        <v>0</v>
      </c>
      <c r="AH46" s="31"/>
      <c r="AI46" s="28" t="n">
        <v>5857.485</v>
      </c>
      <c r="AJ46" s="37" t="n">
        <v>9879.6</v>
      </c>
      <c r="AK46" s="28" t="n">
        <v>11780.7</v>
      </c>
      <c r="AL46" s="37" t="n">
        <v>12390.205</v>
      </c>
      <c r="AM46" s="28" t="n">
        <v>7880.24</v>
      </c>
      <c r="AN46" s="38" t="n">
        <v>47788.23</v>
      </c>
      <c r="AO46" s="36" t="s">
        <v>85</v>
      </c>
      <c r="AP46" s="37" t="n">
        <v>0</v>
      </c>
      <c r="AQ46" s="28" t="n">
        <v>0</v>
      </c>
      <c r="AR46" s="31"/>
      <c r="AS46" s="28" t="n">
        <v>75.95</v>
      </c>
      <c r="AT46" s="37" t="n">
        <v>131.13</v>
      </c>
      <c r="AU46" s="28" t="n">
        <v>143.84</v>
      </c>
      <c r="AV46" s="37" t="n">
        <v>1747.35</v>
      </c>
      <c r="AW46" s="28" t="n">
        <v>1660.72</v>
      </c>
      <c r="AX46" s="38" t="n">
        <v>3758.99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33.48</v>
      </c>
      <c r="BE46" s="28" t="n">
        <v>155.72</v>
      </c>
      <c r="BF46" s="37" t="n">
        <v>650.66</v>
      </c>
      <c r="BG46" s="28" t="n">
        <v>310.59</v>
      </c>
      <c r="BH46" s="38" t="n">
        <v>1150.45</v>
      </c>
      <c r="BI46" s="36" t="s">
        <v>85</v>
      </c>
      <c r="BJ46" s="37" t="n">
        <v>0</v>
      </c>
      <c r="BK46" s="28" t="n">
        <v>0</v>
      </c>
      <c r="BL46" s="31"/>
      <c r="BM46" s="28" t="n">
        <v>123.89</v>
      </c>
      <c r="BN46" s="37" t="n">
        <v>205.22</v>
      </c>
      <c r="BO46" s="28" t="n">
        <v>1230.835</v>
      </c>
      <c r="BP46" s="37" t="n">
        <v>1248.13</v>
      </c>
      <c r="BQ46" s="28" t="n">
        <v>1505.785</v>
      </c>
      <c r="BR46" s="38" t="n">
        <v>4313.86</v>
      </c>
      <c r="BS46" s="36" t="s">
        <v>85</v>
      </c>
      <c r="BT46" s="37" t="n">
        <v>35.01</v>
      </c>
      <c r="BU46" s="28" t="n">
        <v>101.548</v>
      </c>
      <c r="BV46" s="37" t="n">
        <v>0</v>
      </c>
      <c r="BW46" s="28" t="n">
        <v>1705.135</v>
      </c>
      <c r="BX46" s="37" t="n">
        <v>4131.469</v>
      </c>
      <c r="BY46" s="28" t="n">
        <v>7979.39</v>
      </c>
      <c r="BZ46" s="37" t="n">
        <v>5023.024</v>
      </c>
      <c r="CA46" s="28" t="n">
        <v>2274.586</v>
      </c>
      <c r="CB46" s="38" t="n">
        <v>21250.162</v>
      </c>
      <c r="CC46" s="36" t="s">
        <v>85</v>
      </c>
      <c r="CD46" s="37" t="n">
        <v>0</v>
      </c>
      <c r="CE46" s="28" t="n">
        <v>16.34</v>
      </c>
      <c r="CF46" s="37" t="n">
        <v>0</v>
      </c>
      <c r="CG46" s="28" t="n">
        <v>87.09</v>
      </c>
      <c r="CH46" s="37" t="n">
        <v>116.25</v>
      </c>
      <c r="CI46" s="28" t="n">
        <v>207.29</v>
      </c>
      <c r="CJ46" s="37" t="n">
        <v>99.86</v>
      </c>
      <c r="CK46" s="28" t="n">
        <v>96.77</v>
      </c>
      <c r="CL46" s="38" t="n">
        <v>623.6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21.17</v>
      </c>
      <c r="CS46" s="28" t="n">
        <v>9.9</v>
      </c>
      <c r="CT46" s="37" t="n">
        <v>0</v>
      </c>
      <c r="CU46" s="28" t="n">
        <v>0</v>
      </c>
      <c r="CV46" s="38" t="n">
        <v>31.07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1</v>
      </c>
      <c r="DD46" s="37" t="n">
        <v>0</v>
      </c>
      <c r="DE46" s="28" t="n">
        <v>4</v>
      </c>
      <c r="DF46" s="38" t="n">
        <v>5.81</v>
      </c>
      <c r="DG46" s="36" t="s">
        <v>85</v>
      </c>
      <c r="DH46" s="37" t="n">
        <v>27.08</v>
      </c>
      <c r="DI46" s="28" t="n">
        <v>93.42</v>
      </c>
      <c r="DJ46" s="37" t="n">
        <v>0</v>
      </c>
      <c r="DK46" s="28" t="n">
        <v>3316.87</v>
      </c>
      <c r="DL46" s="37" t="n">
        <v>7441.76</v>
      </c>
      <c r="DM46" s="28" t="n">
        <v>27130.49</v>
      </c>
      <c r="DN46" s="37" t="n">
        <v>28142.13</v>
      </c>
      <c r="DO46" s="28" t="n">
        <v>20086.66</v>
      </c>
      <c r="DP46" s="38" t="n">
        <v>86238.41</v>
      </c>
      <c r="DQ46" s="36" t="s">
        <v>85</v>
      </c>
      <c r="DR46" s="37" t="n">
        <v>0</v>
      </c>
      <c r="DS46" s="28" t="n">
        <v>0</v>
      </c>
      <c r="DT46" s="31"/>
      <c r="DU46" s="28" t="n">
        <v>758.02</v>
      </c>
      <c r="DV46" s="37" t="n">
        <v>2435.9</v>
      </c>
      <c r="DW46" s="28" t="n">
        <v>17612.08</v>
      </c>
      <c r="DX46" s="37" t="n">
        <v>20589.89</v>
      </c>
      <c r="DY46" s="28" t="n">
        <v>15304.11</v>
      </c>
      <c r="DZ46" s="38" t="n">
        <v>56700</v>
      </c>
      <c r="EA46" s="36" t="s">
        <v>85</v>
      </c>
      <c r="EB46" s="37" t="n">
        <v>0</v>
      </c>
      <c r="EC46" s="28" t="n">
        <v>0</v>
      </c>
      <c r="ED46" s="31"/>
      <c r="EE46" s="28" t="n">
        <v>1061.37</v>
      </c>
      <c r="EF46" s="37" t="n">
        <v>1570.69</v>
      </c>
      <c r="EG46" s="28" t="n">
        <v>1860.65</v>
      </c>
      <c r="EH46" s="37" t="n">
        <v>1683.25</v>
      </c>
      <c r="EI46" s="28" t="n">
        <v>922.12</v>
      </c>
      <c r="EJ46" s="38" t="n">
        <v>7098.08</v>
      </c>
      <c r="EK46" s="36" t="s">
        <v>85</v>
      </c>
      <c r="EL46" s="37" t="n">
        <v>0</v>
      </c>
      <c r="EM46" s="28" t="n">
        <v>0</v>
      </c>
      <c r="EN46" s="31"/>
      <c r="EO46" s="28" t="n">
        <v>0</v>
      </c>
      <c r="EP46" s="37" t="n">
        <v>35.65</v>
      </c>
      <c r="EQ46" s="28" t="n">
        <v>0</v>
      </c>
      <c r="ER46" s="37" t="n">
        <v>108.42</v>
      </c>
      <c r="ES46" s="28" t="n">
        <v>132.81</v>
      </c>
      <c r="ET46" s="38" t="n">
        <v>276.88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11.47</v>
      </c>
      <c r="FA46" s="28" t="n">
        <v>0</v>
      </c>
      <c r="FB46" s="37" t="n">
        <v>22.94</v>
      </c>
      <c r="FC46" s="28" t="n">
        <v>31.93</v>
      </c>
      <c r="FD46" s="38" t="n">
        <v>66.34</v>
      </c>
      <c r="FE46" s="36" t="s">
        <v>85</v>
      </c>
      <c r="FF46" s="37" t="n">
        <v>0</v>
      </c>
      <c r="FG46" s="28" t="n">
        <v>0</v>
      </c>
      <c r="FH46" s="31"/>
      <c r="FI46" s="28" t="n">
        <v>132.68</v>
      </c>
      <c r="FJ46" s="37" t="n">
        <v>209.25</v>
      </c>
      <c r="FK46" s="28" t="n">
        <v>1222.15</v>
      </c>
      <c r="FL46" s="37" t="n">
        <v>1303.52</v>
      </c>
      <c r="FM46" s="28" t="n">
        <v>1506.32</v>
      </c>
      <c r="FN46" s="38" t="n">
        <v>4373.92</v>
      </c>
      <c r="FO46" s="36" t="s">
        <v>85</v>
      </c>
      <c r="FP46" s="37" t="n">
        <v>27.08</v>
      </c>
      <c r="FQ46" s="28" t="n">
        <v>83.88</v>
      </c>
      <c r="FR46" s="37" t="n">
        <v>0</v>
      </c>
      <c r="FS46" s="28" t="n">
        <v>1340.69</v>
      </c>
      <c r="FT46" s="37" t="n">
        <v>3148.62</v>
      </c>
      <c r="FU46" s="28" t="n">
        <v>6320.18</v>
      </c>
      <c r="FV46" s="37" t="n">
        <v>4417.29</v>
      </c>
      <c r="FW46" s="28" t="n">
        <v>2161.54</v>
      </c>
      <c r="FX46" s="38" t="n">
        <v>17499.28</v>
      </c>
      <c r="FY46" s="36" t="s">
        <v>85</v>
      </c>
      <c r="FZ46" s="37" t="n">
        <v>0</v>
      </c>
      <c r="GA46" s="28" t="n">
        <v>9.54</v>
      </c>
      <c r="GB46" s="37" t="n">
        <v>0</v>
      </c>
      <c r="GC46" s="28" t="n">
        <v>24.11</v>
      </c>
      <c r="GD46" s="37" t="n">
        <v>20.61</v>
      </c>
      <c r="GE46" s="28" t="n">
        <v>114.44</v>
      </c>
      <c r="GF46" s="37" t="n">
        <v>16.82</v>
      </c>
      <c r="GG46" s="28" t="n">
        <v>25.19</v>
      </c>
      <c r="GH46" s="38" t="n">
        <v>210.71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9.57</v>
      </c>
      <c r="GO46" s="28" t="n">
        <v>0</v>
      </c>
      <c r="GP46" s="37" t="n">
        <v>0</v>
      </c>
      <c r="GQ46" s="28" t="n">
        <v>0</v>
      </c>
      <c r="GR46" s="38" t="n">
        <v>9.57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0.99</v>
      </c>
      <c r="GZ46" s="37" t="n">
        <v>0</v>
      </c>
      <c r="HA46" s="28" t="n">
        <v>2.64</v>
      </c>
      <c r="HB46" s="38" t="n">
        <v>3.63</v>
      </c>
    </row>
    <row r="47" customFormat="false" ht="15" hidden="false" customHeight="true" outlineLevel="0" collapsed="false">
      <c r="A47" s="32" t="s">
        <v>86</v>
      </c>
      <c r="B47" s="37" t="n">
        <v>71.245</v>
      </c>
      <c r="C47" s="28" t="n">
        <v>223.79</v>
      </c>
      <c r="D47" s="37" t="n">
        <v>0</v>
      </c>
      <c r="E47" s="28" t="n">
        <v>20057.801</v>
      </c>
      <c r="F47" s="37" t="n">
        <v>30913.819</v>
      </c>
      <c r="G47" s="28" t="n">
        <v>76895.34</v>
      </c>
      <c r="H47" s="37" t="n">
        <v>129404.596</v>
      </c>
      <c r="I47" s="28" t="n">
        <v>126544.529</v>
      </c>
      <c r="J47" s="38" t="n">
        <v>384111.12</v>
      </c>
      <c r="K47" s="36" t="s">
        <v>86</v>
      </c>
      <c r="L47" s="37" t="n">
        <v>40.275</v>
      </c>
      <c r="M47" s="28" t="n">
        <v>122.66</v>
      </c>
      <c r="N47" s="37" t="n">
        <v>0</v>
      </c>
      <c r="O47" s="28" t="n">
        <v>15265.311</v>
      </c>
      <c r="P47" s="37" t="n">
        <v>22364.379</v>
      </c>
      <c r="Q47" s="28" t="n">
        <v>49998.51</v>
      </c>
      <c r="R47" s="37" t="n">
        <v>82097.556</v>
      </c>
      <c r="S47" s="28" t="n">
        <v>79751.109</v>
      </c>
      <c r="T47" s="38" t="n">
        <v>249639.8</v>
      </c>
      <c r="U47" s="36" t="s">
        <v>86</v>
      </c>
      <c r="V47" s="37" t="n">
        <v>0</v>
      </c>
      <c r="W47" s="28" t="n">
        <v>0</v>
      </c>
      <c r="X47" s="31"/>
      <c r="Y47" s="28" t="n">
        <v>1296.87</v>
      </c>
      <c r="Z47" s="37" t="n">
        <v>3922.08</v>
      </c>
      <c r="AA47" s="28" t="n">
        <v>20242.27</v>
      </c>
      <c r="AB47" s="37" t="n">
        <v>45123.25</v>
      </c>
      <c r="AC47" s="28" t="n">
        <v>49174.08</v>
      </c>
      <c r="AD47" s="38" t="n">
        <v>119758.55</v>
      </c>
      <c r="AE47" s="36" t="s">
        <v>86</v>
      </c>
      <c r="AF47" s="37" t="n">
        <v>0</v>
      </c>
      <c r="AG47" s="28" t="n">
        <v>0</v>
      </c>
      <c r="AH47" s="31"/>
      <c r="AI47" s="28" t="n">
        <v>10574.308</v>
      </c>
      <c r="AJ47" s="37" t="n">
        <v>13243.281</v>
      </c>
      <c r="AK47" s="28" t="n">
        <v>15767.213</v>
      </c>
      <c r="AL47" s="37" t="n">
        <v>18986.689</v>
      </c>
      <c r="AM47" s="28" t="n">
        <v>14883.891</v>
      </c>
      <c r="AN47" s="38" t="n">
        <v>73455.382</v>
      </c>
      <c r="AO47" s="36" t="s">
        <v>86</v>
      </c>
      <c r="AP47" s="37" t="n">
        <v>0</v>
      </c>
      <c r="AQ47" s="28" t="n">
        <v>0</v>
      </c>
      <c r="AR47" s="31"/>
      <c r="AS47" s="28" t="n">
        <v>30.69</v>
      </c>
      <c r="AT47" s="37" t="n">
        <v>345.18</v>
      </c>
      <c r="AU47" s="28" t="n">
        <v>818.22</v>
      </c>
      <c r="AV47" s="37" t="n">
        <v>2215.08</v>
      </c>
      <c r="AW47" s="28" t="n">
        <v>3537.03</v>
      </c>
      <c r="AX47" s="38" t="n">
        <v>6946.2</v>
      </c>
      <c r="AY47" s="36" t="s">
        <v>86</v>
      </c>
      <c r="AZ47" s="37" t="n">
        <v>0</v>
      </c>
      <c r="BA47" s="28" t="n">
        <v>0</v>
      </c>
      <c r="BB47" s="31"/>
      <c r="BC47" s="28" t="n">
        <v>2.85</v>
      </c>
      <c r="BD47" s="37" t="n">
        <v>9.1</v>
      </c>
      <c r="BE47" s="28" t="n">
        <v>42.1</v>
      </c>
      <c r="BF47" s="37" t="n">
        <v>725.95</v>
      </c>
      <c r="BG47" s="28" t="n">
        <v>952.68</v>
      </c>
      <c r="BH47" s="38" t="n">
        <v>1732.68</v>
      </c>
      <c r="BI47" s="36" t="s">
        <v>86</v>
      </c>
      <c r="BJ47" s="37" t="n">
        <v>0</v>
      </c>
      <c r="BK47" s="28" t="n">
        <v>0</v>
      </c>
      <c r="BL47" s="31"/>
      <c r="BM47" s="28" t="n">
        <v>75.95</v>
      </c>
      <c r="BN47" s="37" t="n">
        <v>359.53</v>
      </c>
      <c r="BO47" s="28" t="n">
        <v>4081.35</v>
      </c>
      <c r="BP47" s="37" t="n">
        <v>8259.67</v>
      </c>
      <c r="BQ47" s="28" t="n">
        <v>7783.32</v>
      </c>
      <c r="BR47" s="38" t="n">
        <v>20559.82</v>
      </c>
      <c r="BS47" s="36" t="s">
        <v>86</v>
      </c>
      <c r="BT47" s="37" t="n">
        <v>40.275</v>
      </c>
      <c r="BU47" s="28" t="n">
        <v>102.22</v>
      </c>
      <c r="BV47" s="37" t="n">
        <v>0</v>
      </c>
      <c r="BW47" s="28" t="n">
        <v>2981.308</v>
      </c>
      <c r="BX47" s="37" t="n">
        <v>4047.304</v>
      </c>
      <c r="BY47" s="28" t="n">
        <v>8428.494</v>
      </c>
      <c r="BZ47" s="37" t="n">
        <v>6106.257</v>
      </c>
      <c r="CA47" s="28" t="n">
        <v>3118.486</v>
      </c>
      <c r="CB47" s="38" t="n">
        <v>24824.344</v>
      </c>
      <c r="CC47" s="36" t="s">
        <v>86</v>
      </c>
      <c r="CD47" s="37" t="n">
        <v>0</v>
      </c>
      <c r="CE47" s="28" t="n">
        <v>20.44</v>
      </c>
      <c r="CF47" s="37" t="n">
        <v>0</v>
      </c>
      <c r="CG47" s="28" t="n">
        <v>303.335</v>
      </c>
      <c r="CH47" s="37" t="n">
        <v>428.124</v>
      </c>
      <c r="CI47" s="28" t="n">
        <v>607.743</v>
      </c>
      <c r="CJ47" s="37" t="n">
        <v>680.66</v>
      </c>
      <c r="CK47" s="28" t="n">
        <v>289.592</v>
      </c>
      <c r="CL47" s="38" t="n">
        <v>2329.894</v>
      </c>
      <c r="CM47" s="36" t="s">
        <v>86</v>
      </c>
      <c r="CN47" s="37" t="n">
        <v>0</v>
      </c>
      <c r="CO47" s="28" t="n">
        <v>0</v>
      </c>
      <c r="CP47" s="37" t="n">
        <v>0</v>
      </c>
      <c r="CQ47" s="28" t="n">
        <v>0</v>
      </c>
      <c r="CR47" s="37" t="n">
        <v>9.78</v>
      </c>
      <c r="CS47" s="28" t="n">
        <v>11.12</v>
      </c>
      <c r="CT47" s="37" t="n">
        <v>0</v>
      </c>
      <c r="CU47" s="28" t="n">
        <v>12.03</v>
      </c>
      <c r="CV47" s="38" t="n">
        <v>32.93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30.97</v>
      </c>
      <c r="DI47" s="28" t="n">
        <v>101.13</v>
      </c>
      <c r="DJ47" s="37" t="n">
        <v>0</v>
      </c>
      <c r="DK47" s="28" t="n">
        <v>4792.49</v>
      </c>
      <c r="DL47" s="37" t="n">
        <v>8549.44</v>
      </c>
      <c r="DM47" s="28" t="n">
        <v>26896.83</v>
      </c>
      <c r="DN47" s="37" t="n">
        <v>47307.04</v>
      </c>
      <c r="DO47" s="28" t="n">
        <v>46793.42</v>
      </c>
      <c r="DP47" s="38" t="n">
        <v>134471.32</v>
      </c>
      <c r="DQ47" s="36" t="s">
        <v>86</v>
      </c>
      <c r="DR47" s="37" t="n">
        <v>0</v>
      </c>
      <c r="DS47" s="28" t="n">
        <v>0</v>
      </c>
      <c r="DT47" s="31"/>
      <c r="DU47" s="28" t="n">
        <v>1012.85</v>
      </c>
      <c r="DV47" s="37" t="n">
        <v>2679.84</v>
      </c>
      <c r="DW47" s="28" t="n">
        <v>13959.12</v>
      </c>
      <c r="DX47" s="37" t="n">
        <v>31790.26</v>
      </c>
      <c r="DY47" s="28" t="n">
        <v>34044.4</v>
      </c>
      <c r="DZ47" s="38" t="n">
        <v>83486.47</v>
      </c>
      <c r="EA47" s="36" t="s">
        <v>86</v>
      </c>
      <c r="EB47" s="37" t="n">
        <v>0</v>
      </c>
      <c r="EC47" s="28" t="n">
        <v>0</v>
      </c>
      <c r="ED47" s="31"/>
      <c r="EE47" s="28" t="n">
        <v>1297.87</v>
      </c>
      <c r="EF47" s="37" t="n">
        <v>2185.76</v>
      </c>
      <c r="EG47" s="28" t="n">
        <v>2113.09</v>
      </c>
      <c r="EH47" s="37" t="n">
        <v>2398.89</v>
      </c>
      <c r="EI47" s="28" t="n">
        <v>1918.51</v>
      </c>
      <c r="EJ47" s="38" t="n">
        <v>9914.12</v>
      </c>
      <c r="EK47" s="36" t="s">
        <v>86</v>
      </c>
      <c r="EL47" s="37" t="n">
        <v>0</v>
      </c>
      <c r="EM47" s="28" t="n">
        <v>0</v>
      </c>
      <c r="EN47" s="31"/>
      <c r="EO47" s="28" t="n">
        <v>11.47</v>
      </c>
      <c r="EP47" s="37" t="n">
        <v>30.69</v>
      </c>
      <c r="EQ47" s="28" t="n">
        <v>42.4</v>
      </c>
      <c r="ER47" s="37" t="n">
        <v>77.56</v>
      </c>
      <c r="ES47" s="28" t="n">
        <v>407.75</v>
      </c>
      <c r="ET47" s="38" t="n">
        <v>569.87</v>
      </c>
      <c r="EU47" s="36" t="s">
        <v>86</v>
      </c>
      <c r="EV47" s="37" t="n">
        <v>0</v>
      </c>
      <c r="EW47" s="28" t="n">
        <v>0</v>
      </c>
      <c r="EX47" s="31"/>
      <c r="EY47" s="28" t="n">
        <v>0</v>
      </c>
      <c r="EZ47" s="37" t="n">
        <v>0</v>
      </c>
      <c r="FA47" s="28" t="n">
        <v>0</v>
      </c>
      <c r="FB47" s="37" t="n">
        <v>11.47</v>
      </c>
      <c r="FC47" s="28" t="n">
        <v>22.94</v>
      </c>
      <c r="FD47" s="38" t="n">
        <v>34.41</v>
      </c>
      <c r="FE47" s="36" t="s">
        <v>86</v>
      </c>
      <c r="FF47" s="37" t="n">
        <v>0</v>
      </c>
      <c r="FG47" s="28" t="n">
        <v>0</v>
      </c>
      <c r="FH47" s="31"/>
      <c r="FI47" s="28" t="n">
        <v>76.57</v>
      </c>
      <c r="FJ47" s="37" t="n">
        <v>362.39</v>
      </c>
      <c r="FK47" s="28" t="n">
        <v>4099.67</v>
      </c>
      <c r="FL47" s="37" t="n">
        <v>8443.12</v>
      </c>
      <c r="FM47" s="28" t="n">
        <v>7888.4</v>
      </c>
      <c r="FN47" s="38" t="n">
        <v>20870.15</v>
      </c>
      <c r="FO47" s="36" t="s">
        <v>86</v>
      </c>
      <c r="FP47" s="37" t="n">
        <v>30.97</v>
      </c>
      <c r="FQ47" s="28" t="n">
        <v>98.49</v>
      </c>
      <c r="FR47" s="37" t="n">
        <v>0</v>
      </c>
      <c r="FS47" s="28" t="n">
        <v>2336.13</v>
      </c>
      <c r="FT47" s="37" t="n">
        <v>3154.56</v>
      </c>
      <c r="FU47" s="28" t="n">
        <v>6524.27</v>
      </c>
      <c r="FV47" s="37" t="n">
        <v>4449.65</v>
      </c>
      <c r="FW47" s="28" t="n">
        <v>2472.14</v>
      </c>
      <c r="FX47" s="38" t="n">
        <v>19066.21</v>
      </c>
      <c r="FY47" s="36" t="s">
        <v>86</v>
      </c>
      <c r="FZ47" s="37" t="n">
        <v>0</v>
      </c>
      <c r="GA47" s="28" t="n">
        <v>2.64</v>
      </c>
      <c r="GB47" s="37" t="n">
        <v>0</v>
      </c>
      <c r="GC47" s="28" t="n">
        <v>57.6</v>
      </c>
      <c r="GD47" s="37" t="n">
        <v>131.91</v>
      </c>
      <c r="GE47" s="28" t="n">
        <v>158.28</v>
      </c>
      <c r="GF47" s="37" t="n">
        <v>136.09</v>
      </c>
      <c r="GG47" s="28" t="n">
        <v>29.38</v>
      </c>
      <c r="GH47" s="38" t="n">
        <v>515.9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0</v>
      </c>
      <c r="GN47" s="37" t="n">
        <v>4.29</v>
      </c>
      <c r="GO47" s="28" t="n">
        <v>0</v>
      </c>
      <c r="GP47" s="37" t="n">
        <v>0</v>
      </c>
      <c r="GQ47" s="28" t="n">
        <v>9.9</v>
      </c>
      <c r="GR47" s="38" t="n">
        <v>14.19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61.35</v>
      </c>
      <c r="C48" s="28" t="n">
        <v>180.18</v>
      </c>
      <c r="D48" s="37" t="n">
        <v>0</v>
      </c>
      <c r="E48" s="28" t="n">
        <v>5946.46</v>
      </c>
      <c r="F48" s="37" t="n">
        <v>14850.765</v>
      </c>
      <c r="G48" s="28" t="n">
        <v>42882.73</v>
      </c>
      <c r="H48" s="37" t="n">
        <v>80431.325</v>
      </c>
      <c r="I48" s="28" t="n">
        <v>80514.995</v>
      </c>
      <c r="J48" s="38" t="n">
        <v>224867.805</v>
      </c>
      <c r="K48" s="36" t="s">
        <v>87</v>
      </c>
      <c r="L48" s="37" t="n">
        <v>38.11</v>
      </c>
      <c r="M48" s="28" t="n">
        <v>96.49</v>
      </c>
      <c r="N48" s="37" t="n">
        <v>0</v>
      </c>
      <c r="O48" s="28" t="n">
        <v>4668.29</v>
      </c>
      <c r="P48" s="37" t="n">
        <v>11297.925</v>
      </c>
      <c r="Q48" s="28" t="n">
        <v>29035.22</v>
      </c>
      <c r="R48" s="37" t="n">
        <v>54193.865</v>
      </c>
      <c r="S48" s="28" t="n">
        <v>54816.525</v>
      </c>
      <c r="T48" s="38" t="n">
        <v>154146.425</v>
      </c>
      <c r="U48" s="36" t="s">
        <v>87</v>
      </c>
      <c r="V48" s="37" t="n">
        <v>0</v>
      </c>
      <c r="W48" s="28" t="n">
        <v>0</v>
      </c>
      <c r="X48" s="31"/>
      <c r="Y48" s="28" t="n">
        <v>379.81</v>
      </c>
      <c r="Z48" s="37" t="n">
        <v>1647.84</v>
      </c>
      <c r="AA48" s="28" t="n">
        <v>14940.56</v>
      </c>
      <c r="AB48" s="37" t="n">
        <v>31899.82</v>
      </c>
      <c r="AC48" s="28" t="n">
        <v>30543.42</v>
      </c>
      <c r="AD48" s="38" t="n">
        <v>79411.45</v>
      </c>
      <c r="AE48" s="36" t="s">
        <v>87</v>
      </c>
      <c r="AF48" s="37" t="n">
        <v>0</v>
      </c>
      <c r="AG48" s="28" t="n">
        <v>0</v>
      </c>
      <c r="AH48" s="31"/>
      <c r="AI48" s="28" t="n">
        <v>3104.36</v>
      </c>
      <c r="AJ48" s="37" t="n">
        <v>6457.78</v>
      </c>
      <c r="AK48" s="28" t="n">
        <v>8200.68</v>
      </c>
      <c r="AL48" s="37" t="n">
        <v>8044.19</v>
      </c>
      <c r="AM48" s="28" t="n">
        <v>4754.62</v>
      </c>
      <c r="AN48" s="38" t="n">
        <v>30561.63</v>
      </c>
      <c r="AO48" s="36" t="s">
        <v>87</v>
      </c>
      <c r="AP48" s="37" t="n">
        <v>0</v>
      </c>
      <c r="AQ48" s="28" t="n">
        <v>0</v>
      </c>
      <c r="AR48" s="31"/>
      <c r="AS48" s="28" t="n">
        <v>151.9</v>
      </c>
      <c r="AT48" s="37" t="n">
        <v>598.58</v>
      </c>
      <c r="AU48" s="28" t="n">
        <v>1493.61</v>
      </c>
      <c r="AV48" s="37" t="n">
        <v>8706.58</v>
      </c>
      <c r="AW48" s="28" t="n">
        <v>14156.75</v>
      </c>
      <c r="AX48" s="38" t="n">
        <v>25107.42</v>
      </c>
      <c r="AY48" s="36" t="s">
        <v>87</v>
      </c>
      <c r="AZ48" s="37" t="n">
        <v>0</v>
      </c>
      <c r="BA48" s="28" t="n">
        <v>0</v>
      </c>
      <c r="BB48" s="31"/>
      <c r="BC48" s="28" t="n">
        <v>30.69</v>
      </c>
      <c r="BD48" s="37" t="n">
        <v>235.02</v>
      </c>
      <c r="BE48" s="28" t="n">
        <v>943.33</v>
      </c>
      <c r="BF48" s="37" t="n">
        <v>2841.32</v>
      </c>
      <c r="BG48" s="28" t="n">
        <v>3227.56</v>
      </c>
      <c r="BH48" s="38" t="n">
        <v>7277.92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4.01</v>
      </c>
      <c r="BO48" s="28" t="n">
        <v>782.33</v>
      </c>
      <c r="BP48" s="37" t="n">
        <v>1229.37</v>
      </c>
      <c r="BQ48" s="28" t="n">
        <v>1456.86</v>
      </c>
      <c r="BR48" s="38" t="n">
        <v>3552.57</v>
      </c>
      <c r="BS48" s="36" t="s">
        <v>87</v>
      </c>
      <c r="BT48" s="37" t="n">
        <v>33.62</v>
      </c>
      <c r="BU48" s="28" t="n">
        <v>85.47</v>
      </c>
      <c r="BV48" s="37" t="n">
        <v>0</v>
      </c>
      <c r="BW48" s="28" t="n">
        <v>863.67</v>
      </c>
      <c r="BX48" s="37" t="n">
        <v>1997.635</v>
      </c>
      <c r="BY48" s="28" t="n">
        <v>2414.52</v>
      </c>
      <c r="BZ48" s="37" t="n">
        <v>1273.815</v>
      </c>
      <c r="CA48" s="28" t="n">
        <v>582.665</v>
      </c>
      <c r="CB48" s="38" t="n">
        <v>7251.395</v>
      </c>
      <c r="CC48" s="36" t="s">
        <v>87</v>
      </c>
      <c r="CD48" s="37" t="n">
        <v>4.49</v>
      </c>
      <c r="CE48" s="28" t="n">
        <v>2.04</v>
      </c>
      <c r="CF48" s="37" t="n">
        <v>0</v>
      </c>
      <c r="CG48" s="28" t="n">
        <v>122.14</v>
      </c>
      <c r="CH48" s="37" t="n">
        <v>277.06</v>
      </c>
      <c r="CI48" s="28" t="n">
        <v>246.64</v>
      </c>
      <c r="CJ48" s="37" t="n">
        <v>169.07</v>
      </c>
      <c r="CK48" s="28" t="n">
        <v>94.65</v>
      </c>
      <c r="CL48" s="38" t="n">
        <v>916.09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12.99</v>
      </c>
      <c r="CR48" s="37" t="n">
        <v>0</v>
      </c>
      <c r="CS48" s="28" t="n">
        <v>13.55</v>
      </c>
      <c r="CT48" s="37" t="n">
        <v>29.7</v>
      </c>
      <c r="CU48" s="28" t="n">
        <v>0</v>
      </c>
      <c r="CV48" s="38" t="n">
        <v>56.24</v>
      </c>
      <c r="CW48" s="36" t="s">
        <v>87</v>
      </c>
      <c r="CX48" s="37" t="n">
        <v>0</v>
      </c>
      <c r="CY48" s="28" t="n">
        <v>8.98</v>
      </c>
      <c r="CZ48" s="37" t="n">
        <v>0</v>
      </c>
      <c r="DA48" s="28" t="n">
        <v>2.73</v>
      </c>
      <c r="DB48" s="37" t="n">
        <v>0</v>
      </c>
      <c r="DC48" s="28" t="n">
        <v>0</v>
      </c>
      <c r="DD48" s="37" t="n">
        <v>0</v>
      </c>
      <c r="DE48" s="28" t="n">
        <v>0</v>
      </c>
      <c r="DF48" s="38" t="n">
        <v>11.71</v>
      </c>
      <c r="DG48" s="36" t="s">
        <v>87</v>
      </c>
      <c r="DH48" s="37" t="n">
        <v>23.24</v>
      </c>
      <c r="DI48" s="28" t="n">
        <v>83.69</v>
      </c>
      <c r="DJ48" s="37" t="n">
        <v>0</v>
      </c>
      <c r="DK48" s="28" t="n">
        <v>1278.17</v>
      </c>
      <c r="DL48" s="37" t="n">
        <v>3552.84</v>
      </c>
      <c r="DM48" s="28" t="n">
        <v>13847.51</v>
      </c>
      <c r="DN48" s="37" t="n">
        <v>26237.46</v>
      </c>
      <c r="DO48" s="28" t="n">
        <v>25698.47</v>
      </c>
      <c r="DP48" s="38" t="n">
        <v>70721.38</v>
      </c>
      <c r="DQ48" s="36" t="s">
        <v>87</v>
      </c>
      <c r="DR48" s="37" t="n">
        <v>0</v>
      </c>
      <c r="DS48" s="28" t="n">
        <v>0</v>
      </c>
      <c r="DT48" s="31"/>
      <c r="DU48" s="28" t="n">
        <v>235.18</v>
      </c>
      <c r="DV48" s="37" t="n">
        <v>1092.06</v>
      </c>
      <c r="DW48" s="28" t="n">
        <v>10410.97</v>
      </c>
      <c r="DX48" s="37" t="n">
        <v>22152.56</v>
      </c>
      <c r="DY48" s="28" t="n">
        <v>21561.05</v>
      </c>
      <c r="DZ48" s="38" t="n">
        <v>55451.82</v>
      </c>
      <c r="EA48" s="36" t="s">
        <v>87</v>
      </c>
      <c r="EB48" s="37" t="n">
        <v>0</v>
      </c>
      <c r="EC48" s="28" t="n">
        <v>0</v>
      </c>
      <c r="ED48" s="31"/>
      <c r="EE48" s="28" t="n">
        <v>278.13</v>
      </c>
      <c r="EF48" s="37" t="n">
        <v>650.3</v>
      </c>
      <c r="EG48" s="28" t="n">
        <v>654.51</v>
      </c>
      <c r="EH48" s="37" t="n">
        <v>644.41</v>
      </c>
      <c r="EI48" s="28" t="n">
        <v>318.83</v>
      </c>
      <c r="EJ48" s="38" t="n">
        <v>2546.18</v>
      </c>
      <c r="EK48" s="36" t="s">
        <v>87</v>
      </c>
      <c r="EL48" s="37" t="n">
        <v>0</v>
      </c>
      <c r="EM48" s="28" t="n">
        <v>0</v>
      </c>
      <c r="EN48" s="31"/>
      <c r="EO48" s="28" t="n">
        <v>35.65</v>
      </c>
      <c r="EP48" s="37" t="n">
        <v>47.12</v>
      </c>
      <c r="EQ48" s="28" t="n">
        <v>89.64</v>
      </c>
      <c r="ER48" s="37" t="n">
        <v>868.06</v>
      </c>
      <c r="ES48" s="28" t="n">
        <v>1582.25</v>
      </c>
      <c r="ET48" s="38" t="n">
        <v>2622.72</v>
      </c>
      <c r="EU48" s="36" t="s">
        <v>87</v>
      </c>
      <c r="EV48" s="37" t="n">
        <v>0</v>
      </c>
      <c r="EW48" s="28" t="n">
        <v>0</v>
      </c>
      <c r="EX48" s="31"/>
      <c r="EY48" s="28" t="n">
        <v>0</v>
      </c>
      <c r="EZ48" s="37" t="n">
        <v>57.35</v>
      </c>
      <c r="FA48" s="28" t="n">
        <v>110.98</v>
      </c>
      <c r="FB48" s="37" t="n">
        <v>406.38</v>
      </c>
      <c r="FC48" s="28" t="n">
        <v>381.57</v>
      </c>
      <c r="FD48" s="38" t="n">
        <v>956.28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4.79</v>
      </c>
      <c r="FK48" s="28" t="n">
        <v>617.25</v>
      </c>
      <c r="FL48" s="37" t="n">
        <v>1072.3</v>
      </c>
      <c r="FM48" s="28" t="n">
        <v>1298.91</v>
      </c>
      <c r="FN48" s="38" t="n">
        <v>3053.25</v>
      </c>
      <c r="FO48" s="36" t="s">
        <v>87</v>
      </c>
      <c r="FP48" s="37" t="n">
        <v>21.26</v>
      </c>
      <c r="FQ48" s="28" t="n">
        <v>72.19</v>
      </c>
      <c r="FR48" s="37" t="n">
        <v>0</v>
      </c>
      <c r="FS48" s="28" t="n">
        <v>711.49</v>
      </c>
      <c r="FT48" s="37" t="n">
        <v>1546.19</v>
      </c>
      <c r="FU48" s="28" t="n">
        <v>1861.32</v>
      </c>
      <c r="FV48" s="37" t="n">
        <v>1031.33</v>
      </c>
      <c r="FW48" s="28" t="n">
        <v>510.29</v>
      </c>
      <c r="FX48" s="38" t="n">
        <v>5754.07</v>
      </c>
      <c r="FY48" s="36" t="s">
        <v>87</v>
      </c>
      <c r="FZ48" s="37" t="n">
        <v>1.98</v>
      </c>
      <c r="GA48" s="28" t="n">
        <v>0</v>
      </c>
      <c r="GB48" s="37" t="n">
        <v>0</v>
      </c>
      <c r="GC48" s="28" t="n">
        <v>10.79</v>
      </c>
      <c r="GD48" s="37" t="n">
        <v>95.03</v>
      </c>
      <c r="GE48" s="28" t="n">
        <v>84.44</v>
      </c>
      <c r="GF48" s="37" t="n">
        <v>62.42</v>
      </c>
      <c r="GG48" s="28" t="n">
        <v>43.59</v>
      </c>
      <c r="GH48" s="38" t="n">
        <v>298.25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5.28</v>
      </c>
      <c r="GN48" s="37" t="n">
        <v>0</v>
      </c>
      <c r="GO48" s="28" t="n">
        <v>18.4</v>
      </c>
      <c r="GP48" s="37" t="n">
        <v>0</v>
      </c>
      <c r="GQ48" s="28" t="n">
        <v>1.98</v>
      </c>
      <c r="GR48" s="38" t="n">
        <v>25.66</v>
      </c>
      <c r="GS48" s="36" t="s">
        <v>87</v>
      </c>
      <c r="GT48" s="37" t="n">
        <v>0</v>
      </c>
      <c r="GU48" s="28" t="n">
        <v>11.5</v>
      </c>
      <c r="GV48" s="37" t="n">
        <v>0</v>
      </c>
      <c r="GW48" s="28" t="n">
        <v>1.65</v>
      </c>
      <c r="GX48" s="37" t="n">
        <v>0</v>
      </c>
      <c r="GY48" s="28" t="n">
        <v>0</v>
      </c>
      <c r="GZ48" s="37" t="n">
        <v>0</v>
      </c>
      <c r="HA48" s="28" t="n">
        <v>0</v>
      </c>
      <c r="HB48" s="38" t="n">
        <v>13.15</v>
      </c>
    </row>
    <row r="49" customFormat="false" ht="15" hidden="false" customHeight="true" outlineLevel="0" collapsed="false">
      <c r="A49" s="45" t="s">
        <v>88</v>
      </c>
      <c r="B49" s="37" t="n">
        <v>221.196</v>
      </c>
      <c r="C49" s="28" t="n">
        <v>840.903</v>
      </c>
      <c r="D49" s="37" t="n">
        <v>0</v>
      </c>
      <c r="E49" s="28" t="n">
        <v>73972.728</v>
      </c>
      <c r="F49" s="37" t="n">
        <v>121436.976</v>
      </c>
      <c r="G49" s="28" t="n">
        <v>274246.19</v>
      </c>
      <c r="H49" s="37" t="n">
        <v>362175.273</v>
      </c>
      <c r="I49" s="28" t="n">
        <v>249023.065</v>
      </c>
      <c r="J49" s="38" t="n">
        <v>1081916.331</v>
      </c>
      <c r="K49" s="46" t="s">
        <v>88</v>
      </c>
      <c r="L49" s="37" t="n">
        <v>125.856</v>
      </c>
      <c r="M49" s="28" t="n">
        <v>452.153</v>
      </c>
      <c r="N49" s="37" t="n">
        <v>0</v>
      </c>
      <c r="O49" s="28" t="n">
        <v>52823.853</v>
      </c>
      <c r="P49" s="37" t="n">
        <v>82230.441</v>
      </c>
      <c r="Q49" s="28" t="n">
        <v>174089.79</v>
      </c>
      <c r="R49" s="37" t="n">
        <v>229920.418</v>
      </c>
      <c r="S49" s="28" t="n">
        <v>158022.64</v>
      </c>
      <c r="T49" s="38" t="n">
        <v>697665.151</v>
      </c>
      <c r="U49" s="46" t="s">
        <v>88</v>
      </c>
      <c r="V49" s="37" t="n">
        <v>0</v>
      </c>
      <c r="W49" s="28" t="n">
        <v>0</v>
      </c>
      <c r="X49" s="31"/>
      <c r="Y49" s="28" t="n">
        <v>14745.67</v>
      </c>
      <c r="Z49" s="37" t="n">
        <v>31433.29</v>
      </c>
      <c r="AA49" s="28" t="n">
        <v>96706.32</v>
      </c>
      <c r="AB49" s="37" t="n">
        <v>136828.577</v>
      </c>
      <c r="AC49" s="28" t="n">
        <v>97530.106</v>
      </c>
      <c r="AD49" s="38" t="n">
        <v>377243.963</v>
      </c>
      <c r="AE49" s="46" t="s">
        <v>88</v>
      </c>
      <c r="AF49" s="37" t="n">
        <v>0</v>
      </c>
      <c r="AG49" s="28" t="n">
        <v>0</v>
      </c>
      <c r="AH49" s="31"/>
      <c r="AI49" s="28" t="n">
        <v>31904.36</v>
      </c>
      <c r="AJ49" s="37" t="n">
        <v>38201.89</v>
      </c>
      <c r="AK49" s="28" t="n">
        <v>50304.812</v>
      </c>
      <c r="AL49" s="37" t="n">
        <v>51911.149</v>
      </c>
      <c r="AM49" s="28" t="n">
        <v>26067.525</v>
      </c>
      <c r="AN49" s="38" t="n">
        <v>198389.736</v>
      </c>
      <c r="AO49" s="46" t="s">
        <v>88</v>
      </c>
      <c r="AP49" s="37" t="n">
        <v>0</v>
      </c>
      <c r="AQ49" s="28" t="n">
        <v>0</v>
      </c>
      <c r="AR49" s="31"/>
      <c r="AS49" s="28" t="n">
        <v>-17.26</v>
      </c>
      <c r="AT49" s="37" t="n">
        <v>482.79</v>
      </c>
      <c r="AU49" s="28" t="n">
        <v>2522.46</v>
      </c>
      <c r="AV49" s="37" t="n">
        <v>11818.32</v>
      </c>
      <c r="AW49" s="28" t="n">
        <v>13533.88</v>
      </c>
      <c r="AX49" s="38" t="n">
        <v>28340.19</v>
      </c>
      <c r="AY49" s="46" t="s">
        <v>88</v>
      </c>
      <c r="AZ49" s="37" t="n">
        <v>0</v>
      </c>
      <c r="BA49" s="28" t="n">
        <v>0</v>
      </c>
      <c r="BB49" s="31"/>
      <c r="BC49" s="28" t="n">
        <v>140.26</v>
      </c>
      <c r="BD49" s="37" t="n">
        <v>540.62</v>
      </c>
      <c r="BE49" s="28" t="n">
        <v>1260.66</v>
      </c>
      <c r="BF49" s="37" t="n">
        <v>6285.46</v>
      </c>
      <c r="BG49" s="28" t="n">
        <v>7944.83</v>
      </c>
      <c r="BH49" s="38" t="n">
        <v>16171.83</v>
      </c>
      <c r="BI49" s="46" t="s">
        <v>88</v>
      </c>
      <c r="BJ49" s="37" t="n">
        <v>0</v>
      </c>
      <c r="BK49" s="28" t="n">
        <v>0</v>
      </c>
      <c r="BL49" s="31"/>
      <c r="BM49" s="28" t="n">
        <v>1112.15</v>
      </c>
      <c r="BN49" s="37" t="n">
        <v>2852.58</v>
      </c>
      <c r="BO49" s="28" t="n">
        <v>10222.39</v>
      </c>
      <c r="BP49" s="37" t="n">
        <v>12541.39</v>
      </c>
      <c r="BQ49" s="28" t="n">
        <v>9278.8</v>
      </c>
      <c r="BR49" s="38" t="n">
        <v>36007.31</v>
      </c>
      <c r="BS49" s="46" t="s">
        <v>88</v>
      </c>
      <c r="BT49" s="37" t="n">
        <v>116.816</v>
      </c>
      <c r="BU49" s="28" t="n">
        <v>430.723</v>
      </c>
      <c r="BV49" s="37" t="n">
        <v>0</v>
      </c>
      <c r="BW49" s="28" t="n">
        <v>4649.586</v>
      </c>
      <c r="BX49" s="37" t="n">
        <v>8230.45</v>
      </c>
      <c r="BY49" s="28" t="n">
        <v>12601.001</v>
      </c>
      <c r="BZ49" s="37" t="n">
        <v>10065.789</v>
      </c>
      <c r="CA49" s="28" t="n">
        <v>3417.686</v>
      </c>
      <c r="CB49" s="38" t="n">
        <v>39512.051</v>
      </c>
      <c r="CC49" s="46" t="s">
        <v>88</v>
      </c>
      <c r="CD49" s="37" t="n">
        <v>9.04</v>
      </c>
      <c r="CE49" s="28" t="n">
        <v>21.43</v>
      </c>
      <c r="CF49" s="37" t="n">
        <v>0</v>
      </c>
      <c r="CG49" s="28" t="n">
        <v>287.827</v>
      </c>
      <c r="CH49" s="37" t="n">
        <v>488.821</v>
      </c>
      <c r="CI49" s="28" t="n">
        <v>469.837</v>
      </c>
      <c r="CJ49" s="37" t="n">
        <v>469.733</v>
      </c>
      <c r="CK49" s="28" t="n">
        <v>230.513</v>
      </c>
      <c r="CL49" s="38" t="n">
        <v>1977.201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1.26</v>
      </c>
      <c r="CR49" s="37" t="n">
        <v>0</v>
      </c>
      <c r="CS49" s="28" t="n">
        <v>2.31</v>
      </c>
      <c r="CT49" s="37" t="n">
        <v>0</v>
      </c>
      <c r="CU49" s="28" t="n">
        <v>19.3</v>
      </c>
      <c r="CV49" s="38" t="n">
        <v>22.87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0</v>
      </c>
      <c r="DF49" s="38" t="n">
        <v>0</v>
      </c>
      <c r="DG49" s="46" t="s">
        <v>88</v>
      </c>
      <c r="DH49" s="37" t="n">
        <v>95.34</v>
      </c>
      <c r="DI49" s="28" t="n">
        <v>388.75</v>
      </c>
      <c r="DJ49" s="37" t="n">
        <v>0</v>
      </c>
      <c r="DK49" s="28" t="n">
        <v>21148.875</v>
      </c>
      <c r="DL49" s="37" t="n">
        <v>39206.535</v>
      </c>
      <c r="DM49" s="28" t="n">
        <v>100156.4</v>
      </c>
      <c r="DN49" s="37" t="n">
        <v>132254.855</v>
      </c>
      <c r="DO49" s="28" t="n">
        <v>91000.425</v>
      </c>
      <c r="DP49" s="38" t="n">
        <v>384251.18</v>
      </c>
      <c r="DQ49" s="46" t="s">
        <v>88</v>
      </c>
      <c r="DR49" s="37" t="n">
        <v>0</v>
      </c>
      <c r="DS49" s="28" t="n">
        <v>0</v>
      </c>
      <c r="DT49" s="31"/>
      <c r="DU49" s="28" t="n">
        <v>11524.565</v>
      </c>
      <c r="DV49" s="37" t="n">
        <v>24743.735</v>
      </c>
      <c r="DW49" s="28" t="n">
        <v>74385.405</v>
      </c>
      <c r="DX49" s="37" t="n">
        <v>104491.77</v>
      </c>
      <c r="DY49" s="28" t="n">
        <v>73809.69</v>
      </c>
      <c r="DZ49" s="38" t="n">
        <v>288955.165</v>
      </c>
      <c r="EA49" s="46" t="s">
        <v>88</v>
      </c>
      <c r="EB49" s="37" t="n">
        <v>0</v>
      </c>
      <c r="EC49" s="28" t="n">
        <v>0</v>
      </c>
      <c r="ED49" s="31"/>
      <c r="EE49" s="28" t="n">
        <v>4887.79</v>
      </c>
      <c r="EF49" s="37" t="n">
        <v>5181.05</v>
      </c>
      <c r="EG49" s="28" t="n">
        <v>5659.35</v>
      </c>
      <c r="EH49" s="37" t="n">
        <v>6235.73</v>
      </c>
      <c r="EI49" s="28" t="n">
        <v>2825.41</v>
      </c>
      <c r="EJ49" s="38" t="n">
        <v>24789.33</v>
      </c>
      <c r="EK49" s="46" t="s">
        <v>88</v>
      </c>
      <c r="EL49" s="37" t="n">
        <v>0</v>
      </c>
      <c r="EM49" s="28" t="n">
        <v>0</v>
      </c>
      <c r="EN49" s="31"/>
      <c r="EO49" s="28" t="n">
        <v>0</v>
      </c>
      <c r="EP49" s="37" t="n">
        <v>33.3</v>
      </c>
      <c r="EQ49" s="28" t="n">
        <v>286.21</v>
      </c>
      <c r="ER49" s="37" t="n">
        <v>1227.1</v>
      </c>
      <c r="ES49" s="28" t="n">
        <v>1659.38</v>
      </c>
      <c r="ET49" s="38" t="n">
        <v>3205.99</v>
      </c>
      <c r="EU49" s="46" t="s">
        <v>88</v>
      </c>
      <c r="EV49" s="37" t="n">
        <v>0</v>
      </c>
      <c r="EW49" s="28" t="n">
        <v>0</v>
      </c>
      <c r="EX49" s="31"/>
      <c r="EY49" s="28" t="n">
        <v>0</v>
      </c>
      <c r="EZ49" s="37" t="n">
        <v>26.27</v>
      </c>
      <c r="FA49" s="28" t="n">
        <v>52.04</v>
      </c>
      <c r="FB49" s="37" t="n">
        <v>351.35</v>
      </c>
      <c r="FC49" s="28" t="n">
        <v>622.9</v>
      </c>
      <c r="FD49" s="38" t="n">
        <v>1052.56</v>
      </c>
      <c r="FE49" s="46" t="s">
        <v>88</v>
      </c>
      <c r="FF49" s="37" t="n">
        <v>0</v>
      </c>
      <c r="FG49" s="28" t="n">
        <v>0</v>
      </c>
      <c r="FH49" s="31"/>
      <c r="FI49" s="28" t="n">
        <v>1091.27</v>
      </c>
      <c r="FJ49" s="37" t="n">
        <v>2825.5</v>
      </c>
      <c r="FK49" s="28" t="n">
        <v>9940</v>
      </c>
      <c r="FL49" s="37" t="n">
        <v>12180.16</v>
      </c>
      <c r="FM49" s="28" t="n">
        <v>9078.04</v>
      </c>
      <c r="FN49" s="38" t="n">
        <v>35114.97</v>
      </c>
      <c r="FO49" s="46" t="s">
        <v>88</v>
      </c>
      <c r="FP49" s="37" t="n">
        <v>93.61</v>
      </c>
      <c r="FQ49" s="28" t="n">
        <v>383.14</v>
      </c>
      <c r="FR49" s="37" t="n">
        <v>0</v>
      </c>
      <c r="FS49" s="28" t="n">
        <v>3581.89</v>
      </c>
      <c r="FT49" s="37" t="n">
        <v>6323.18</v>
      </c>
      <c r="FU49" s="28" t="n">
        <v>9746.525</v>
      </c>
      <c r="FV49" s="37" t="n">
        <v>7666.955</v>
      </c>
      <c r="FW49" s="28" t="n">
        <v>2947.185</v>
      </c>
      <c r="FX49" s="38" t="n">
        <v>30742.485</v>
      </c>
      <c r="FY49" s="46" t="s">
        <v>88</v>
      </c>
      <c r="FZ49" s="37" t="n">
        <v>1.73</v>
      </c>
      <c r="GA49" s="28" t="n">
        <v>5.61</v>
      </c>
      <c r="GB49" s="37" t="n">
        <v>0</v>
      </c>
      <c r="GC49" s="28" t="n">
        <v>63.36</v>
      </c>
      <c r="GD49" s="37" t="n">
        <v>73.5</v>
      </c>
      <c r="GE49" s="28" t="n">
        <v>86.87</v>
      </c>
      <c r="GF49" s="37" t="n">
        <v>101.79</v>
      </c>
      <c r="GG49" s="28" t="n">
        <v>57.82</v>
      </c>
      <c r="GH49" s="38" t="n">
        <v>390.68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</v>
      </c>
      <c r="GN49" s="37" t="n">
        <v>0</v>
      </c>
      <c r="GO49" s="28" t="n">
        <v>0</v>
      </c>
      <c r="GP49" s="37" t="n">
        <v>0</v>
      </c>
      <c r="GQ49" s="28" t="n">
        <v>0</v>
      </c>
      <c r="GR49" s="38" t="n">
        <v>0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70.84</v>
      </c>
      <c r="C50" s="34" t="n">
        <v>165.79</v>
      </c>
      <c r="D50" s="33" t="n">
        <v>0</v>
      </c>
      <c r="E50" s="34" t="n">
        <v>11658.34</v>
      </c>
      <c r="F50" s="33" t="n">
        <v>17746.539</v>
      </c>
      <c r="G50" s="34" t="n">
        <v>52118.735</v>
      </c>
      <c r="H50" s="33" t="n">
        <v>58614.632</v>
      </c>
      <c r="I50" s="34" t="n">
        <v>46031.298</v>
      </c>
      <c r="J50" s="35" t="n">
        <v>186406.174</v>
      </c>
      <c r="K50" s="36" t="s">
        <v>89</v>
      </c>
      <c r="L50" s="33" t="n">
        <v>35.93</v>
      </c>
      <c r="M50" s="34" t="n">
        <v>82.75</v>
      </c>
      <c r="N50" s="33" t="n">
        <v>0</v>
      </c>
      <c r="O50" s="34" t="n">
        <v>8426.68</v>
      </c>
      <c r="P50" s="33" t="n">
        <v>12194.939</v>
      </c>
      <c r="Q50" s="34" t="n">
        <v>32661.565</v>
      </c>
      <c r="R50" s="33" t="n">
        <v>36172.862</v>
      </c>
      <c r="S50" s="34" t="n">
        <v>28740.008</v>
      </c>
      <c r="T50" s="35" t="n">
        <v>118314.734</v>
      </c>
      <c r="U50" s="36" t="s">
        <v>89</v>
      </c>
      <c r="V50" s="33" t="n">
        <v>0</v>
      </c>
      <c r="W50" s="34" t="n">
        <v>0</v>
      </c>
      <c r="X50" s="31"/>
      <c r="Y50" s="34" t="n">
        <v>1216.63</v>
      </c>
      <c r="Z50" s="33" t="n">
        <v>2945.99</v>
      </c>
      <c r="AA50" s="34" t="n">
        <v>19907.28</v>
      </c>
      <c r="AB50" s="33" t="n">
        <v>25144.922</v>
      </c>
      <c r="AC50" s="34" t="n">
        <v>19856.428</v>
      </c>
      <c r="AD50" s="35" t="n">
        <v>69071.25</v>
      </c>
      <c r="AE50" s="36" t="s">
        <v>89</v>
      </c>
      <c r="AF50" s="33" t="n">
        <v>0</v>
      </c>
      <c r="AG50" s="34" t="n">
        <v>0</v>
      </c>
      <c r="AH50" s="31"/>
      <c r="AI50" s="34" t="n">
        <v>5280.15</v>
      </c>
      <c r="AJ50" s="33" t="n">
        <v>6344.85</v>
      </c>
      <c r="AK50" s="34" t="n">
        <v>8154.95</v>
      </c>
      <c r="AL50" s="33" t="n">
        <v>5984.71</v>
      </c>
      <c r="AM50" s="34" t="n">
        <v>4076.82</v>
      </c>
      <c r="AN50" s="35" t="n">
        <v>29841.48</v>
      </c>
      <c r="AO50" s="36" t="s">
        <v>89</v>
      </c>
      <c r="AP50" s="33" t="n">
        <v>0</v>
      </c>
      <c r="AQ50" s="34" t="n">
        <v>0</v>
      </c>
      <c r="AR50" s="31"/>
      <c r="AS50" s="34" t="n">
        <v>227.35</v>
      </c>
      <c r="AT50" s="33" t="n">
        <v>315.17</v>
      </c>
      <c r="AU50" s="34" t="n">
        <v>776</v>
      </c>
      <c r="AV50" s="33" t="n">
        <v>1736.45</v>
      </c>
      <c r="AW50" s="34" t="n">
        <v>2802.33</v>
      </c>
      <c r="AX50" s="35" t="n">
        <v>5857.3</v>
      </c>
      <c r="AY50" s="36" t="s">
        <v>89</v>
      </c>
      <c r="AZ50" s="33" t="n">
        <v>0</v>
      </c>
      <c r="BA50" s="34" t="n">
        <v>0</v>
      </c>
      <c r="BB50" s="31"/>
      <c r="BC50" s="34" t="n">
        <v>155.01</v>
      </c>
      <c r="BD50" s="33" t="n">
        <v>129.27</v>
      </c>
      <c r="BE50" s="34" t="n">
        <v>340.83</v>
      </c>
      <c r="BF50" s="33" t="n">
        <v>496.62</v>
      </c>
      <c r="BG50" s="34" t="n">
        <v>562.21</v>
      </c>
      <c r="BH50" s="35" t="n">
        <v>1683.94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42.97</v>
      </c>
      <c r="BO50" s="34" t="n">
        <v>500.29</v>
      </c>
      <c r="BP50" s="33" t="n">
        <v>935.51</v>
      </c>
      <c r="BQ50" s="34" t="n">
        <v>630.39</v>
      </c>
      <c r="BR50" s="35" t="n">
        <v>2109.16</v>
      </c>
      <c r="BS50" s="36" t="s">
        <v>89</v>
      </c>
      <c r="BT50" s="33" t="n">
        <v>34.47</v>
      </c>
      <c r="BU50" s="34" t="n">
        <v>57.73</v>
      </c>
      <c r="BV50" s="33" t="n">
        <v>0</v>
      </c>
      <c r="BW50" s="34" t="n">
        <v>1470.24</v>
      </c>
      <c r="BX50" s="33" t="n">
        <v>2351.239</v>
      </c>
      <c r="BY50" s="34" t="n">
        <v>2912.355</v>
      </c>
      <c r="BZ50" s="33" t="n">
        <v>1852.94</v>
      </c>
      <c r="CA50" s="34" t="n">
        <v>801.44</v>
      </c>
      <c r="CB50" s="35" t="n">
        <v>9480.414</v>
      </c>
      <c r="CC50" s="36" t="s">
        <v>89</v>
      </c>
      <c r="CD50" s="33" t="n">
        <v>1.46</v>
      </c>
      <c r="CE50" s="34" t="n">
        <v>25.02</v>
      </c>
      <c r="CF50" s="33" t="n">
        <v>0</v>
      </c>
      <c r="CG50" s="34" t="n">
        <v>58.32</v>
      </c>
      <c r="CH50" s="33" t="n">
        <v>65.45</v>
      </c>
      <c r="CI50" s="34" t="n">
        <v>69.86</v>
      </c>
      <c r="CJ50" s="33" t="n">
        <v>10.76</v>
      </c>
      <c r="CK50" s="34" t="n">
        <v>10.39</v>
      </c>
      <c r="CL50" s="35" t="n">
        <v>241.26</v>
      </c>
      <c r="CM50" s="36" t="s">
        <v>89</v>
      </c>
      <c r="CN50" s="33" t="n">
        <v>0</v>
      </c>
      <c r="CO50" s="34" t="n">
        <v>0</v>
      </c>
      <c r="CP50" s="33" t="n">
        <v>0</v>
      </c>
      <c r="CQ50" s="34" t="n">
        <v>0</v>
      </c>
      <c r="CR50" s="33" t="n">
        <v>0</v>
      </c>
      <c r="CS50" s="34" t="n">
        <v>0</v>
      </c>
      <c r="CT50" s="33" t="n">
        <v>10.95</v>
      </c>
      <c r="CU50" s="34" t="n">
        <v>0</v>
      </c>
      <c r="CV50" s="35" t="n">
        <v>10.95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18.98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18.98</v>
      </c>
      <c r="DG50" s="36" t="s">
        <v>89</v>
      </c>
      <c r="DH50" s="33" t="n">
        <v>34.91</v>
      </c>
      <c r="DI50" s="34" t="n">
        <v>83.04</v>
      </c>
      <c r="DJ50" s="33" t="n">
        <v>0</v>
      </c>
      <c r="DK50" s="34" t="n">
        <v>3231.66</v>
      </c>
      <c r="DL50" s="33" t="n">
        <v>5551.6</v>
      </c>
      <c r="DM50" s="34" t="n">
        <v>19457.17</v>
      </c>
      <c r="DN50" s="33" t="n">
        <v>22441.77</v>
      </c>
      <c r="DO50" s="34" t="n">
        <v>17291.29</v>
      </c>
      <c r="DP50" s="35" t="n">
        <v>68091.44</v>
      </c>
      <c r="DQ50" s="36" t="s">
        <v>89</v>
      </c>
      <c r="DR50" s="33" t="n">
        <v>0</v>
      </c>
      <c r="DS50" s="34" t="n">
        <v>0</v>
      </c>
      <c r="DT50" s="31"/>
      <c r="DU50" s="34" t="n">
        <v>1036.38</v>
      </c>
      <c r="DV50" s="33" t="n">
        <v>2366.13</v>
      </c>
      <c r="DW50" s="34" t="n">
        <v>15264.93</v>
      </c>
      <c r="DX50" s="33" t="n">
        <v>18786.32</v>
      </c>
      <c r="DY50" s="34" t="n">
        <v>14854.48</v>
      </c>
      <c r="DZ50" s="35" t="n">
        <v>52308.24</v>
      </c>
      <c r="EA50" s="36" t="s">
        <v>89</v>
      </c>
      <c r="EB50" s="33" t="n">
        <v>0</v>
      </c>
      <c r="EC50" s="34" t="n">
        <v>0</v>
      </c>
      <c r="ED50" s="31"/>
      <c r="EE50" s="34" t="n">
        <v>1004.65</v>
      </c>
      <c r="EF50" s="33" t="n">
        <v>1367.93</v>
      </c>
      <c r="EG50" s="34" t="n">
        <v>1508.3</v>
      </c>
      <c r="EH50" s="33" t="n">
        <v>1149.71</v>
      </c>
      <c r="EI50" s="34" t="n">
        <v>618.88</v>
      </c>
      <c r="EJ50" s="35" t="n">
        <v>5649.47</v>
      </c>
      <c r="EK50" s="36" t="s">
        <v>89</v>
      </c>
      <c r="EL50" s="33" t="n">
        <v>0</v>
      </c>
      <c r="EM50" s="34" t="n">
        <v>0</v>
      </c>
      <c r="EN50" s="31"/>
      <c r="EO50" s="34" t="n">
        <v>56.11</v>
      </c>
      <c r="EP50" s="33" t="n">
        <v>88.04</v>
      </c>
      <c r="EQ50" s="34" t="n">
        <v>194.45</v>
      </c>
      <c r="ER50" s="33" t="n">
        <v>313.72</v>
      </c>
      <c r="ES50" s="34" t="n">
        <v>521.8</v>
      </c>
      <c r="ET50" s="35" t="n">
        <v>1174.12</v>
      </c>
      <c r="EU50" s="36" t="s">
        <v>89</v>
      </c>
      <c r="EV50" s="33" t="n">
        <v>0</v>
      </c>
      <c r="EW50" s="34" t="n">
        <v>0</v>
      </c>
      <c r="EX50" s="31"/>
      <c r="EY50" s="34" t="n">
        <v>35.65</v>
      </c>
      <c r="EZ50" s="33" t="n">
        <v>31.31</v>
      </c>
      <c r="FA50" s="34" t="n">
        <v>35.65</v>
      </c>
      <c r="FB50" s="33" t="n">
        <v>11.47</v>
      </c>
      <c r="FC50" s="34" t="n">
        <v>103.23</v>
      </c>
      <c r="FD50" s="35" t="n">
        <v>217.31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44.58</v>
      </c>
      <c r="FK50" s="34" t="n">
        <v>310.66</v>
      </c>
      <c r="FL50" s="33" t="n">
        <v>745.17</v>
      </c>
      <c r="FM50" s="34" t="n">
        <v>515.57</v>
      </c>
      <c r="FN50" s="35" t="n">
        <v>1615.98</v>
      </c>
      <c r="FO50" s="36" t="s">
        <v>89</v>
      </c>
      <c r="FP50" s="33" t="n">
        <v>33.92</v>
      </c>
      <c r="FQ50" s="34" t="n">
        <v>60.74</v>
      </c>
      <c r="FR50" s="33" t="n">
        <v>0</v>
      </c>
      <c r="FS50" s="34" t="n">
        <v>1079.57</v>
      </c>
      <c r="FT50" s="33" t="n">
        <v>1626.41</v>
      </c>
      <c r="FU50" s="34" t="n">
        <v>2106.67</v>
      </c>
      <c r="FV50" s="33" t="n">
        <v>1426.5</v>
      </c>
      <c r="FW50" s="34" t="n">
        <v>673.88</v>
      </c>
      <c r="FX50" s="35" t="n">
        <v>7007.69</v>
      </c>
      <c r="FY50" s="36" t="s">
        <v>89</v>
      </c>
      <c r="FZ50" s="33" t="n">
        <v>0.99</v>
      </c>
      <c r="GA50" s="34" t="n">
        <v>22.3</v>
      </c>
      <c r="GB50" s="33" t="n">
        <v>0</v>
      </c>
      <c r="GC50" s="34" t="n">
        <v>19.3</v>
      </c>
      <c r="GD50" s="33" t="n">
        <v>27.2</v>
      </c>
      <c r="GE50" s="34" t="n">
        <v>36.51</v>
      </c>
      <c r="GF50" s="33" t="n">
        <v>8.88</v>
      </c>
      <c r="GG50" s="34" t="n">
        <v>3.45</v>
      </c>
      <c r="GH50" s="35" t="n">
        <v>118.63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</v>
      </c>
      <c r="GO50" s="34" t="n">
        <v>0</v>
      </c>
      <c r="GP50" s="33" t="n">
        <v>0</v>
      </c>
      <c r="GQ50" s="34" t="n">
        <v>0</v>
      </c>
      <c r="GR50" s="35" t="n">
        <v>0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129.56</v>
      </c>
      <c r="C51" s="28" t="n">
        <v>383.87</v>
      </c>
      <c r="D51" s="37" t="n">
        <v>0</v>
      </c>
      <c r="E51" s="28" t="n">
        <v>20006.426</v>
      </c>
      <c r="F51" s="37" t="n">
        <v>34310.845</v>
      </c>
      <c r="G51" s="28" t="n">
        <v>106395.237</v>
      </c>
      <c r="H51" s="37" t="n">
        <v>143832.913</v>
      </c>
      <c r="I51" s="28" t="n">
        <v>95705.81</v>
      </c>
      <c r="J51" s="38" t="n">
        <v>400764.661</v>
      </c>
      <c r="K51" s="36" t="s">
        <v>90</v>
      </c>
      <c r="L51" s="37" t="n">
        <v>72.55</v>
      </c>
      <c r="M51" s="28" t="n">
        <v>212.95</v>
      </c>
      <c r="N51" s="37" t="n">
        <v>0</v>
      </c>
      <c r="O51" s="28" t="n">
        <v>14959.506</v>
      </c>
      <c r="P51" s="37" t="n">
        <v>24406.515</v>
      </c>
      <c r="Q51" s="28" t="n">
        <v>67770.922</v>
      </c>
      <c r="R51" s="37" t="n">
        <v>91968.493</v>
      </c>
      <c r="S51" s="28" t="n">
        <v>60180.045</v>
      </c>
      <c r="T51" s="38" t="n">
        <v>259570.981</v>
      </c>
      <c r="U51" s="36" t="s">
        <v>90</v>
      </c>
      <c r="V51" s="37" t="n">
        <v>0</v>
      </c>
      <c r="W51" s="28" t="n">
        <v>0</v>
      </c>
      <c r="X51" s="31"/>
      <c r="Y51" s="28" t="n">
        <v>1386.06</v>
      </c>
      <c r="Z51" s="37" t="n">
        <v>4475.51</v>
      </c>
      <c r="AA51" s="28" t="n">
        <v>31919.74</v>
      </c>
      <c r="AB51" s="37" t="n">
        <v>53212.69</v>
      </c>
      <c r="AC51" s="28" t="n">
        <v>37541.9</v>
      </c>
      <c r="AD51" s="38" t="n">
        <v>128535.9</v>
      </c>
      <c r="AE51" s="36" t="s">
        <v>90</v>
      </c>
      <c r="AF51" s="37" t="n">
        <v>0</v>
      </c>
      <c r="AG51" s="28" t="n">
        <v>0</v>
      </c>
      <c r="AH51" s="31"/>
      <c r="AI51" s="28" t="n">
        <v>9192.49</v>
      </c>
      <c r="AJ51" s="37" t="n">
        <v>12472.22</v>
      </c>
      <c r="AK51" s="28" t="n">
        <v>19361.51</v>
      </c>
      <c r="AL51" s="37" t="n">
        <v>22072.8</v>
      </c>
      <c r="AM51" s="28" t="n">
        <v>10945.43</v>
      </c>
      <c r="AN51" s="38" t="n">
        <v>74044.45</v>
      </c>
      <c r="AO51" s="36" t="s">
        <v>90</v>
      </c>
      <c r="AP51" s="37" t="n">
        <v>0</v>
      </c>
      <c r="AQ51" s="28" t="n">
        <v>0</v>
      </c>
      <c r="AR51" s="31"/>
      <c r="AS51" s="28" t="n">
        <v>249.5</v>
      </c>
      <c r="AT51" s="37" t="n">
        <v>418.16</v>
      </c>
      <c r="AU51" s="28" t="n">
        <v>506.99</v>
      </c>
      <c r="AV51" s="37" t="n">
        <v>1737.62</v>
      </c>
      <c r="AW51" s="28" t="n">
        <v>2399.44</v>
      </c>
      <c r="AX51" s="38" t="n">
        <v>5311.71</v>
      </c>
      <c r="AY51" s="36" t="s">
        <v>90</v>
      </c>
      <c r="AZ51" s="37" t="n">
        <v>0</v>
      </c>
      <c r="BA51" s="28" t="n">
        <v>0</v>
      </c>
      <c r="BB51" s="31"/>
      <c r="BC51" s="28" t="n">
        <v>22.63</v>
      </c>
      <c r="BD51" s="37" t="n">
        <v>30.69</v>
      </c>
      <c r="BE51" s="28" t="n">
        <v>544.52</v>
      </c>
      <c r="BF51" s="37" t="n">
        <v>1470.83</v>
      </c>
      <c r="BG51" s="28" t="n">
        <v>1652.14</v>
      </c>
      <c r="BH51" s="38" t="n">
        <v>3720.81</v>
      </c>
      <c r="BI51" s="36" t="s">
        <v>90</v>
      </c>
      <c r="BJ51" s="37" t="n">
        <v>0</v>
      </c>
      <c r="BK51" s="28" t="n">
        <v>0</v>
      </c>
      <c r="BL51" s="31"/>
      <c r="BM51" s="28" t="n">
        <v>270.74</v>
      </c>
      <c r="BN51" s="37" t="n">
        <v>671.38</v>
      </c>
      <c r="BO51" s="28" t="n">
        <v>4649.683</v>
      </c>
      <c r="BP51" s="37" t="n">
        <v>6201.018</v>
      </c>
      <c r="BQ51" s="28" t="n">
        <v>4738.17</v>
      </c>
      <c r="BR51" s="38" t="n">
        <v>16530.991</v>
      </c>
      <c r="BS51" s="36" t="s">
        <v>90</v>
      </c>
      <c r="BT51" s="37" t="n">
        <v>67.06</v>
      </c>
      <c r="BU51" s="28" t="n">
        <v>194.74</v>
      </c>
      <c r="BV51" s="37" t="n">
        <v>0</v>
      </c>
      <c r="BW51" s="28" t="n">
        <v>3607.57</v>
      </c>
      <c r="BX51" s="37" t="n">
        <v>6035.385</v>
      </c>
      <c r="BY51" s="28" t="n">
        <v>10307.304</v>
      </c>
      <c r="BZ51" s="37" t="n">
        <v>6932.805</v>
      </c>
      <c r="CA51" s="28" t="n">
        <v>2754.445</v>
      </c>
      <c r="CB51" s="38" t="n">
        <v>29899.309</v>
      </c>
      <c r="CC51" s="36" t="s">
        <v>90</v>
      </c>
      <c r="CD51" s="37" t="n">
        <v>2.72</v>
      </c>
      <c r="CE51" s="28" t="n">
        <v>18.21</v>
      </c>
      <c r="CF51" s="37" t="n">
        <v>0</v>
      </c>
      <c r="CG51" s="28" t="n">
        <v>225.186</v>
      </c>
      <c r="CH51" s="37" t="n">
        <v>284.42</v>
      </c>
      <c r="CI51" s="28" t="n">
        <v>459.275</v>
      </c>
      <c r="CJ51" s="37" t="n">
        <v>276.23</v>
      </c>
      <c r="CK51" s="28" t="n">
        <v>115.07</v>
      </c>
      <c r="CL51" s="38" t="n">
        <v>1381.111</v>
      </c>
      <c r="CM51" s="36" t="s">
        <v>90</v>
      </c>
      <c r="CN51" s="37" t="n">
        <v>2.77</v>
      </c>
      <c r="CO51" s="28" t="n">
        <v>0</v>
      </c>
      <c r="CP51" s="37" t="n">
        <v>0</v>
      </c>
      <c r="CQ51" s="28" t="n">
        <v>5.33</v>
      </c>
      <c r="CR51" s="37" t="n">
        <v>18.75</v>
      </c>
      <c r="CS51" s="28" t="n">
        <v>21.9</v>
      </c>
      <c r="CT51" s="37" t="n">
        <v>64.5</v>
      </c>
      <c r="CU51" s="28" t="n">
        <v>33.45</v>
      </c>
      <c r="CV51" s="38" t="n">
        <v>146.7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0</v>
      </c>
      <c r="DF51" s="38" t="n">
        <v>0</v>
      </c>
      <c r="DG51" s="36" t="s">
        <v>90</v>
      </c>
      <c r="DH51" s="37" t="n">
        <v>57.01</v>
      </c>
      <c r="DI51" s="28" t="n">
        <v>170.92</v>
      </c>
      <c r="DJ51" s="37" t="n">
        <v>0</v>
      </c>
      <c r="DK51" s="28" t="n">
        <v>5046.92</v>
      </c>
      <c r="DL51" s="37" t="n">
        <v>9904.33</v>
      </c>
      <c r="DM51" s="28" t="n">
        <v>38624.315</v>
      </c>
      <c r="DN51" s="37" t="n">
        <v>51864.42</v>
      </c>
      <c r="DO51" s="28" t="n">
        <v>35525.765</v>
      </c>
      <c r="DP51" s="38" t="n">
        <v>141193.68</v>
      </c>
      <c r="DQ51" s="36" t="s">
        <v>90</v>
      </c>
      <c r="DR51" s="37" t="n">
        <v>0</v>
      </c>
      <c r="DS51" s="28" t="n">
        <v>0</v>
      </c>
      <c r="DT51" s="31"/>
      <c r="DU51" s="28" t="n">
        <v>1020.37</v>
      </c>
      <c r="DV51" s="37" t="n">
        <v>3016</v>
      </c>
      <c r="DW51" s="28" t="n">
        <v>22862.885</v>
      </c>
      <c r="DX51" s="37" t="n">
        <v>37411.47</v>
      </c>
      <c r="DY51" s="28" t="n">
        <v>26525.255</v>
      </c>
      <c r="DZ51" s="38" t="n">
        <v>90835.98</v>
      </c>
      <c r="EA51" s="36" t="s">
        <v>90</v>
      </c>
      <c r="EB51" s="37" t="n">
        <v>0</v>
      </c>
      <c r="EC51" s="28" t="n">
        <v>0</v>
      </c>
      <c r="ED51" s="31"/>
      <c r="EE51" s="28" t="n">
        <v>875.26</v>
      </c>
      <c r="EF51" s="37" t="n">
        <v>1398.51</v>
      </c>
      <c r="EG51" s="28" t="n">
        <v>2602.06</v>
      </c>
      <c r="EH51" s="37" t="n">
        <v>2415.42</v>
      </c>
      <c r="EI51" s="28" t="n">
        <v>1294.21</v>
      </c>
      <c r="EJ51" s="38" t="n">
        <v>8585.46</v>
      </c>
      <c r="EK51" s="36" t="s">
        <v>90</v>
      </c>
      <c r="EL51" s="37" t="n">
        <v>0</v>
      </c>
      <c r="EM51" s="28" t="n">
        <v>0</v>
      </c>
      <c r="EN51" s="31"/>
      <c r="EO51" s="28" t="n">
        <v>10.23</v>
      </c>
      <c r="EP51" s="37" t="n">
        <v>107.89</v>
      </c>
      <c r="EQ51" s="28" t="n">
        <v>90.19</v>
      </c>
      <c r="ER51" s="37" t="n">
        <v>116.75</v>
      </c>
      <c r="ES51" s="28" t="n">
        <v>286.36</v>
      </c>
      <c r="ET51" s="38" t="n">
        <v>611.42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</v>
      </c>
      <c r="FA51" s="28" t="n">
        <v>112.22</v>
      </c>
      <c r="FB51" s="37" t="n">
        <v>123.69</v>
      </c>
      <c r="FC51" s="28" t="n">
        <v>168.33</v>
      </c>
      <c r="FD51" s="38" t="n">
        <v>404.24</v>
      </c>
      <c r="FE51" s="36" t="s">
        <v>90</v>
      </c>
      <c r="FF51" s="37" t="n">
        <v>0</v>
      </c>
      <c r="FG51" s="28" t="n">
        <v>0</v>
      </c>
      <c r="FH51" s="31"/>
      <c r="FI51" s="28" t="n">
        <v>257.61</v>
      </c>
      <c r="FJ51" s="37" t="n">
        <v>698.39</v>
      </c>
      <c r="FK51" s="28" t="n">
        <v>4780.12</v>
      </c>
      <c r="FL51" s="37" t="n">
        <v>6212.87</v>
      </c>
      <c r="FM51" s="28" t="n">
        <v>4934.47</v>
      </c>
      <c r="FN51" s="38" t="n">
        <v>16883.46</v>
      </c>
      <c r="FO51" s="36" t="s">
        <v>90</v>
      </c>
      <c r="FP51" s="37" t="n">
        <v>55.36</v>
      </c>
      <c r="FQ51" s="28" t="n">
        <v>170.92</v>
      </c>
      <c r="FR51" s="37" t="n">
        <v>0</v>
      </c>
      <c r="FS51" s="28" t="n">
        <v>2800.29</v>
      </c>
      <c r="FT51" s="37" t="n">
        <v>4613.36</v>
      </c>
      <c r="FU51" s="28" t="n">
        <v>8092.38</v>
      </c>
      <c r="FV51" s="37" t="n">
        <v>5522.83</v>
      </c>
      <c r="FW51" s="28" t="n">
        <v>2270.96</v>
      </c>
      <c r="FX51" s="38" t="n">
        <v>23526.1</v>
      </c>
      <c r="FY51" s="36" t="s">
        <v>90</v>
      </c>
      <c r="FZ51" s="37" t="n">
        <v>1.65</v>
      </c>
      <c r="GA51" s="28" t="n">
        <v>0</v>
      </c>
      <c r="GB51" s="37" t="n">
        <v>0</v>
      </c>
      <c r="GC51" s="28" t="n">
        <v>83.16</v>
      </c>
      <c r="GD51" s="37" t="n">
        <v>70.18</v>
      </c>
      <c r="GE51" s="28" t="n">
        <v>84.46</v>
      </c>
      <c r="GF51" s="37" t="n">
        <v>22.93</v>
      </c>
      <c r="GG51" s="28" t="n">
        <v>27.26</v>
      </c>
      <c r="GH51" s="38" t="n">
        <v>289.64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0</v>
      </c>
      <c r="GO51" s="28" t="n">
        <v>0</v>
      </c>
      <c r="GP51" s="37" t="n">
        <v>38.46</v>
      </c>
      <c r="GQ51" s="28" t="n">
        <v>18.92</v>
      </c>
      <c r="GR51" s="38" t="n">
        <v>57.38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0</v>
      </c>
      <c r="HB51" s="38" t="n">
        <v>0</v>
      </c>
    </row>
    <row r="52" customFormat="false" ht="15" hidden="false" customHeight="true" outlineLevel="0" collapsed="false">
      <c r="A52" s="32" t="s">
        <v>91</v>
      </c>
      <c r="B52" s="37" t="n">
        <v>87.17</v>
      </c>
      <c r="C52" s="28" t="n">
        <v>359.28</v>
      </c>
      <c r="D52" s="37" t="n">
        <v>0</v>
      </c>
      <c r="E52" s="28" t="n">
        <v>22519.844</v>
      </c>
      <c r="F52" s="37" t="n">
        <v>40664.599</v>
      </c>
      <c r="G52" s="28" t="n">
        <v>116883.777</v>
      </c>
      <c r="H52" s="37" t="n">
        <v>201331.227</v>
      </c>
      <c r="I52" s="28" t="n">
        <v>145883.305</v>
      </c>
      <c r="J52" s="38" t="n">
        <v>527729.202</v>
      </c>
      <c r="K52" s="36" t="s">
        <v>91</v>
      </c>
      <c r="L52" s="37" t="n">
        <v>51.74</v>
      </c>
      <c r="M52" s="28" t="n">
        <v>200.86</v>
      </c>
      <c r="N52" s="37" t="n">
        <v>0</v>
      </c>
      <c r="O52" s="28" t="n">
        <v>17135.084</v>
      </c>
      <c r="P52" s="37" t="n">
        <v>30836.109</v>
      </c>
      <c r="Q52" s="28" t="n">
        <v>75467.007</v>
      </c>
      <c r="R52" s="37" t="n">
        <v>127663.367</v>
      </c>
      <c r="S52" s="28" t="n">
        <v>91071.955</v>
      </c>
      <c r="T52" s="38" t="n">
        <v>342426.122</v>
      </c>
      <c r="U52" s="36" t="s">
        <v>91</v>
      </c>
      <c r="V52" s="37" t="n">
        <v>0</v>
      </c>
      <c r="W52" s="28" t="n">
        <v>0</v>
      </c>
      <c r="X52" s="31"/>
      <c r="Y52" s="28" t="n">
        <v>608.7</v>
      </c>
      <c r="Z52" s="37" t="n">
        <v>3091.48</v>
      </c>
      <c r="AA52" s="28" t="n">
        <v>32705.42</v>
      </c>
      <c r="AB52" s="37" t="n">
        <v>69973.59</v>
      </c>
      <c r="AC52" s="28" t="n">
        <v>53975.21</v>
      </c>
      <c r="AD52" s="38" t="n">
        <v>160354.4</v>
      </c>
      <c r="AE52" s="36" t="s">
        <v>91</v>
      </c>
      <c r="AF52" s="37" t="n">
        <v>0</v>
      </c>
      <c r="AG52" s="28" t="n">
        <v>0</v>
      </c>
      <c r="AH52" s="31"/>
      <c r="AI52" s="28" t="n">
        <v>13118.475</v>
      </c>
      <c r="AJ52" s="37" t="n">
        <v>20807.13</v>
      </c>
      <c r="AK52" s="28" t="n">
        <v>24259.26</v>
      </c>
      <c r="AL52" s="37" t="n">
        <v>24636.195</v>
      </c>
      <c r="AM52" s="28" t="n">
        <v>12505.71</v>
      </c>
      <c r="AN52" s="38" t="n">
        <v>95326.77</v>
      </c>
      <c r="AO52" s="36" t="s">
        <v>91</v>
      </c>
      <c r="AP52" s="37" t="n">
        <v>0</v>
      </c>
      <c r="AQ52" s="28" t="n">
        <v>0</v>
      </c>
      <c r="AR52" s="31"/>
      <c r="AS52" s="28" t="n">
        <v>194.17</v>
      </c>
      <c r="AT52" s="37" t="n">
        <v>770.97</v>
      </c>
      <c r="AU52" s="28" t="n">
        <v>1787.04</v>
      </c>
      <c r="AV52" s="37" t="n">
        <v>7655.86</v>
      </c>
      <c r="AW52" s="28" t="n">
        <v>7940.75</v>
      </c>
      <c r="AX52" s="38" t="n">
        <v>18348.79</v>
      </c>
      <c r="AY52" s="36" t="s">
        <v>91</v>
      </c>
      <c r="AZ52" s="37" t="n">
        <v>0</v>
      </c>
      <c r="BA52" s="28" t="n">
        <v>0</v>
      </c>
      <c r="BB52" s="31"/>
      <c r="BC52" s="28" t="n">
        <v>368.48</v>
      </c>
      <c r="BD52" s="37" t="n">
        <v>675.97</v>
      </c>
      <c r="BE52" s="28" t="n">
        <v>957.76</v>
      </c>
      <c r="BF52" s="37" t="n">
        <v>4519.39</v>
      </c>
      <c r="BG52" s="28" t="n">
        <v>2204.72</v>
      </c>
      <c r="BH52" s="38" t="n">
        <v>8726.32</v>
      </c>
      <c r="BI52" s="36" t="s">
        <v>91</v>
      </c>
      <c r="BJ52" s="37" t="n">
        <v>0</v>
      </c>
      <c r="BK52" s="28" t="n">
        <v>0</v>
      </c>
      <c r="BL52" s="31"/>
      <c r="BM52" s="28" t="n">
        <v>380.04</v>
      </c>
      <c r="BN52" s="37" t="n">
        <v>1228.17</v>
      </c>
      <c r="BO52" s="28" t="n">
        <v>9856.83</v>
      </c>
      <c r="BP52" s="37" t="n">
        <v>17206.48</v>
      </c>
      <c r="BQ52" s="28" t="n">
        <v>13061</v>
      </c>
      <c r="BR52" s="38" t="n">
        <v>41732.52</v>
      </c>
      <c r="BS52" s="36" t="s">
        <v>91</v>
      </c>
      <c r="BT52" s="37" t="n">
        <v>48.24</v>
      </c>
      <c r="BU52" s="28" t="n">
        <v>162.07</v>
      </c>
      <c r="BV52" s="37" t="n">
        <v>0</v>
      </c>
      <c r="BW52" s="28" t="n">
        <v>1971.299</v>
      </c>
      <c r="BX52" s="37" t="n">
        <v>3452.689</v>
      </c>
      <c r="BY52" s="28" t="n">
        <v>5142.672</v>
      </c>
      <c r="BZ52" s="37" t="n">
        <v>3102.502</v>
      </c>
      <c r="CA52" s="28" t="n">
        <v>1109.845</v>
      </c>
      <c r="CB52" s="38" t="n">
        <v>14989.317</v>
      </c>
      <c r="CC52" s="36" t="s">
        <v>91</v>
      </c>
      <c r="CD52" s="37" t="n">
        <v>3.5</v>
      </c>
      <c r="CE52" s="28" t="n">
        <v>37.73</v>
      </c>
      <c r="CF52" s="37" t="n">
        <v>0</v>
      </c>
      <c r="CG52" s="28" t="n">
        <v>432.21</v>
      </c>
      <c r="CH52" s="37" t="n">
        <v>748.27</v>
      </c>
      <c r="CI52" s="28" t="n">
        <v>720.355</v>
      </c>
      <c r="CJ52" s="37" t="n">
        <v>489.84</v>
      </c>
      <c r="CK52" s="28" t="n">
        <v>245.33</v>
      </c>
      <c r="CL52" s="38" t="n">
        <v>2677.235</v>
      </c>
      <c r="CM52" s="36" t="s">
        <v>91</v>
      </c>
      <c r="CN52" s="37" t="n">
        <v>0</v>
      </c>
      <c r="CO52" s="28" t="n">
        <v>1.06</v>
      </c>
      <c r="CP52" s="37" t="n">
        <v>0</v>
      </c>
      <c r="CQ52" s="28" t="n">
        <v>61.71</v>
      </c>
      <c r="CR52" s="37" t="n">
        <v>61.43</v>
      </c>
      <c r="CS52" s="28" t="n">
        <v>37.67</v>
      </c>
      <c r="CT52" s="37" t="n">
        <v>75.57</v>
      </c>
      <c r="CU52" s="28" t="n">
        <v>29.39</v>
      </c>
      <c r="CV52" s="38" t="n">
        <v>266.83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0</v>
      </c>
      <c r="DB52" s="37" t="n">
        <v>0</v>
      </c>
      <c r="DC52" s="28" t="n">
        <v>0</v>
      </c>
      <c r="DD52" s="37" t="n">
        <v>3.94</v>
      </c>
      <c r="DE52" s="28" t="n">
        <v>0</v>
      </c>
      <c r="DF52" s="38" t="n">
        <v>3.94</v>
      </c>
      <c r="DG52" s="36" t="s">
        <v>91</v>
      </c>
      <c r="DH52" s="37" t="n">
        <v>35.43</v>
      </c>
      <c r="DI52" s="28" t="n">
        <v>158.42</v>
      </c>
      <c r="DJ52" s="37" t="n">
        <v>0</v>
      </c>
      <c r="DK52" s="28" t="n">
        <v>5384.76</v>
      </c>
      <c r="DL52" s="37" t="n">
        <v>9828.49</v>
      </c>
      <c r="DM52" s="28" t="n">
        <v>41416.77</v>
      </c>
      <c r="DN52" s="37" t="n">
        <v>73667.86</v>
      </c>
      <c r="DO52" s="28" t="n">
        <v>54811.35</v>
      </c>
      <c r="DP52" s="38" t="n">
        <v>185303.08</v>
      </c>
      <c r="DQ52" s="36" t="s">
        <v>91</v>
      </c>
      <c r="DR52" s="37" t="n">
        <v>0</v>
      </c>
      <c r="DS52" s="28" t="n">
        <v>0</v>
      </c>
      <c r="DT52" s="31"/>
      <c r="DU52" s="28" t="n">
        <v>438.69</v>
      </c>
      <c r="DV52" s="37" t="n">
        <v>2153.08</v>
      </c>
      <c r="DW52" s="28" t="n">
        <v>23300.07</v>
      </c>
      <c r="DX52" s="37" t="n">
        <v>48998.18</v>
      </c>
      <c r="DY52" s="28" t="n">
        <v>37501.98</v>
      </c>
      <c r="DZ52" s="38" t="n">
        <v>112392</v>
      </c>
      <c r="EA52" s="36" t="s">
        <v>91</v>
      </c>
      <c r="EB52" s="37" t="n">
        <v>0</v>
      </c>
      <c r="EC52" s="28" t="n">
        <v>0</v>
      </c>
      <c r="ED52" s="31"/>
      <c r="EE52" s="28" t="n">
        <v>2552.34</v>
      </c>
      <c r="EF52" s="37" t="n">
        <v>3161.18</v>
      </c>
      <c r="EG52" s="28" t="n">
        <v>3240.44</v>
      </c>
      <c r="EH52" s="37" t="n">
        <v>3252.8</v>
      </c>
      <c r="EI52" s="28" t="n">
        <v>1556.1</v>
      </c>
      <c r="EJ52" s="38" t="n">
        <v>13762.86</v>
      </c>
      <c r="EK52" s="36" t="s">
        <v>91</v>
      </c>
      <c r="EL52" s="37" t="n">
        <v>0</v>
      </c>
      <c r="EM52" s="28" t="n">
        <v>0</v>
      </c>
      <c r="EN52" s="31"/>
      <c r="EO52" s="28" t="n">
        <v>53.63</v>
      </c>
      <c r="EP52" s="37" t="n">
        <v>11.47</v>
      </c>
      <c r="EQ52" s="28" t="n">
        <v>168.51</v>
      </c>
      <c r="ER52" s="37" t="n">
        <v>527.43</v>
      </c>
      <c r="ES52" s="28" t="n">
        <v>847.46</v>
      </c>
      <c r="ET52" s="38" t="n">
        <v>1608.5</v>
      </c>
      <c r="EU52" s="36" t="s">
        <v>91</v>
      </c>
      <c r="EV52" s="37" t="n">
        <v>0</v>
      </c>
      <c r="EW52" s="28" t="n">
        <v>0</v>
      </c>
      <c r="EX52" s="31"/>
      <c r="EY52" s="28" t="n">
        <v>104.84</v>
      </c>
      <c r="EZ52" s="37" t="n">
        <v>235.7</v>
      </c>
      <c r="FA52" s="28" t="n">
        <v>163.37</v>
      </c>
      <c r="FB52" s="37" t="n">
        <v>664.94</v>
      </c>
      <c r="FC52" s="28" t="n">
        <v>348.5</v>
      </c>
      <c r="FD52" s="38" t="n">
        <v>1517.35</v>
      </c>
      <c r="FE52" s="36" t="s">
        <v>91</v>
      </c>
      <c r="FF52" s="37" t="n">
        <v>0</v>
      </c>
      <c r="FG52" s="28" t="n">
        <v>0</v>
      </c>
      <c r="FH52" s="31"/>
      <c r="FI52" s="28" t="n">
        <v>417.86</v>
      </c>
      <c r="FJ52" s="37" t="n">
        <v>1258.2</v>
      </c>
      <c r="FK52" s="28" t="n">
        <v>10174.82</v>
      </c>
      <c r="FL52" s="37" t="n">
        <v>17761.06</v>
      </c>
      <c r="FM52" s="28" t="n">
        <v>13543.94</v>
      </c>
      <c r="FN52" s="38" t="n">
        <v>43155.88</v>
      </c>
      <c r="FO52" s="36" t="s">
        <v>91</v>
      </c>
      <c r="FP52" s="37" t="n">
        <v>32.79</v>
      </c>
      <c r="FQ52" s="28" t="n">
        <v>149.45</v>
      </c>
      <c r="FR52" s="37" t="n">
        <v>0</v>
      </c>
      <c r="FS52" s="28" t="n">
        <v>1665.38</v>
      </c>
      <c r="FT52" s="37" t="n">
        <v>2845.66</v>
      </c>
      <c r="FU52" s="28" t="n">
        <v>4209.98</v>
      </c>
      <c r="FV52" s="37" t="n">
        <v>2389</v>
      </c>
      <c r="FW52" s="28" t="n">
        <v>937.06</v>
      </c>
      <c r="FX52" s="38" t="n">
        <v>12229.32</v>
      </c>
      <c r="FY52" s="36" t="s">
        <v>91</v>
      </c>
      <c r="FZ52" s="37" t="n">
        <v>2.64</v>
      </c>
      <c r="GA52" s="28" t="n">
        <v>8.97</v>
      </c>
      <c r="GB52" s="37" t="n">
        <v>0</v>
      </c>
      <c r="GC52" s="28" t="n">
        <v>140.32</v>
      </c>
      <c r="GD52" s="37" t="n">
        <v>158.4</v>
      </c>
      <c r="GE52" s="28" t="n">
        <v>157.52</v>
      </c>
      <c r="GF52" s="37" t="n">
        <v>69.17</v>
      </c>
      <c r="GG52" s="28" t="n">
        <v>76.31</v>
      </c>
      <c r="GH52" s="38" t="n">
        <v>613.33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11.7</v>
      </c>
      <c r="GN52" s="37" t="n">
        <v>4.8</v>
      </c>
      <c r="GO52" s="28" t="n">
        <v>2.06</v>
      </c>
      <c r="GP52" s="37" t="n">
        <v>0</v>
      </c>
      <c r="GQ52" s="28" t="n">
        <v>0</v>
      </c>
      <c r="GR52" s="38" t="n">
        <v>18.56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</v>
      </c>
      <c r="GX52" s="37" t="n">
        <v>0</v>
      </c>
      <c r="GY52" s="28" t="n">
        <v>0</v>
      </c>
      <c r="GZ52" s="37" t="n">
        <v>5.28</v>
      </c>
      <c r="HA52" s="28" t="n">
        <v>0</v>
      </c>
      <c r="HB52" s="38" t="n">
        <v>5.28</v>
      </c>
    </row>
    <row r="53" customFormat="false" ht="15" hidden="false" customHeight="true" outlineLevel="0" collapsed="false">
      <c r="A53" s="32" t="s">
        <v>92</v>
      </c>
      <c r="B53" s="37" t="n">
        <v>82.535</v>
      </c>
      <c r="C53" s="28" t="n">
        <v>355.224</v>
      </c>
      <c r="D53" s="37" t="n">
        <v>0</v>
      </c>
      <c r="E53" s="28" t="n">
        <v>17286.515</v>
      </c>
      <c r="F53" s="37" t="n">
        <v>26043.141</v>
      </c>
      <c r="G53" s="28" t="n">
        <v>61811.705</v>
      </c>
      <c r="H53" s="37" t="n">
        <v>120320.535</v>
      </c>
      <c r="I53" s="28" t="n">
        <v>99552.116</v>
      </c>
      <c r="J53" s="38" t="n">
        <v>325451.771</v>
      </c>
      <c r="K53" s="36" t="s">
        <v>92</v>
      </c>
      <c r="L53" s="37" t="n">
        <v>42.865</v>
      </c>
      <c r="M53" s="28" t="n">
        <v>194.544</v>
      </c>
      <c r="N53" s="37" t="n">
        <v>0</v>
      </c>
      <c r="O53" s="28" t="n">
        <v>12623.552</v>
      </c>
      <c r="P53" s="37" t="n">
        <v>19260.251</v>
      </c>
      <c r="Q53" s="28" t="n">
        <v>40232.385</v>
      </c>
      <c r="R53" s="37" t="n">
        <v>76965.425</v>
      </c>
      <c r="S53" s="28" t="n">
        <v>63160.35</v>
      </c>
      <c r="T53" s="38" t="n">
        <v>212479.372</v>
      </c>
      <c r="U53" s="36" t="s">
        <v>92</v>
      </c>
      <c r="V53" s="37" t="n">
        <v>0</v>
      </c>
      <c r="W53" s="28" t="n">
        <v>0</v>
      </c>
      <c r="X53" s="31"/>
      <c r="Y53" s="28" t="n">
        <v>1297.4</v>
      </c>
      <c r="Z53" s="37" t="n">
        <v>2996.49</v>
      </c>
      <c r="AA53" s="28" t="n">
        <v>18219.96</v>
      </c>
      <c r="AB53" s="37" t="n">
        <v>41925.17</v>
      </c>
      <c r="AC53" s="28" t="n">
        <v>36121.81</v>
      </c>
      <c r="AD53" s="38" t="n">
        <v>100560.83</v>
      </c>
      <c r="AE53" s="36" t="s">
        <v>92</v>
      </c>
      <c r="AF53" s="37" t="n">
        <v>0</v>
      </c>
      <c r="AG53" s="28" t="n">
        <v>0</v>
      </c>
      <c r="AH53" s="31"/>
      <c r="AI53" s="28" t="n">
        <v>8552.608</v>
      </c>
      <c r="AJ53" s="37" t="n">
        <v>11885.06</v>
      </c>
      <c r="AK53" s="28" t="n">
        <v>13639.76</v>
      </c>
      <c r="AL53" s="37" t="n">
        <v>19240.46</v>
      </c>
      <c r="AM53" s="28" t="n">
        <v>14689.54</v>
      </c>
      <c r="AN53" s="38" t="n">
        <v>68007.428</v>
      </c>
      <c r="AO53" s="36" t="s">
        <v>92</v>
      </c>
      <c r="AP53" s="37" t="n">
        <v>0</v>
      </c>
      <c r="AQ53" s="28" t="n">
        <v>0</v>
      </c>
      <c r="AR53" s="31"/>
      <c r="AS53" s="28" t="n">
        <v>168.52</v>
      </c>
      <c r="AT53" s="37" t="n">
        <v>213.98</v>
      </c>
      <c r="AU53" s="28" t="n">
        <v>548.35</v>
      </c>
      <c r="AV53" s="37" t="n">
        <v>1935.19</v>
      </c>
      <c r="AW53" s="28" t="n">
        <v>2080.36</v>
      </c>
      <c r="AX53" s="38" t="n">
        <v>4946.4</v>
      </c>
      <c r="AY53" s="36" t="s">
        <v>92</v>
      </c>
      <c r="AZ53" s="37" t="n">
        <v>0</v>
      </c>
      <c r="BA53" s="28" t="n">
        <v>0</v>
      </c>
      <c r="BB53" s="31"/>
      <c r="BC53" s="28" t="n">
        <v>153.17</v>
      </c>
      <c r="BD53" s="37" t="n">
        <v>206.86</v>
      </c>
      <c r="BE53" s="28" t="n">
        <v>414.08</v>
      </c>
      <c r="BF53" s="37" t="n">
        <v>1532.66</v>
      </c>
      <c r="BG53" s="28" t="n">
        <v>1638.94</v>
      </c>
      <c r="BH53" s="38" t="n">
        <v>3945.71</v>
      </c>
      <c r="BI53" s="36" t="s">
        <v>92</v>
      </c>
      <c r="BJ53" s="37" t="n">
        <v>0</v>
      </c>
      <c r="BK53" s="28" t="n">
        <v>0</v>
      </c>
      <c r="BL53" s="31"/>
      <c r="BM53" s="28" t="n">
        <v>159.29</v>
      </c>
      <c r="BN53" s="37" t="n">
        <v>451.24</v>
      </c>
      <c r="BO53" s="28" t="n">
        <v>3319.44</v>
      </c>
      <c r="BP53" s="37" t="n">
        <v>8401.85</v>
      </c>
      <c r="BQ53" s="28" t="n">
        <v>6898.86</v>
      </c>
      <c r="BR53" s="38" t="n">
        <v>19230.68</v>
      </c>
      <c r="BS53" s="36" t="s">
        <v>92</v>
      </c>
      <c r="BT53" s="37" t="n">
        <v>38.43</v>
      </c>
      <c r="BU53" s="28" t="n">
        <v>166.514</v>
      </c>
      <c r="BV53" s="37" t="n">
        <v>0</v>
      </c>
      <c r="BW53" s="28" t="n">
        <v>2161.234</v>
      </c>
      <c r="BX53" s="37" t="n">
        <v>3231.421</v>
      </c>
      <c r="BY53" s="28" t="n">
        <v>3919.675</v>
      </c>
      <c r="BZ53" s="37" t="n">
        <v>3721.445</v>
      </c>
      <c r="CA53" s="28" t="n">
        <v>1604.58</v>
      </c>
      <c r="CB53" s="38" t="n">
        <v>14843.299</v>
      </c>
      <c r="CC53" s="36" t="s">
        <v>92</v>
      </c>
      <c r="CD53" s="37" t="n">
        <v>4.435</v>
      </c>
      <c r="CE53" s="28" t="n">
        <v>28.03</v>
      </c>
      <c r="CF53" s="37" t="n">
        <v>0</v>
      </c>
      <c r="CG53" s="28" t="n">
        <v>110.36</v>
      </c>
      <c r="CH53" s="37" t="n">
        <v>221.34</v>
      </c>
      <c r="CI53" s="28" t="n">
        <v>150.6</v>
      </c>
      <c r="CJ53" s="37" t="n">
        <v>143.16</v>
      </c>
      <c r="CK53" s="28" t="n">
        <v>93.52</v>
      </c>
      <c r="CL53" s="38" t="n">
        <v>751.445</v>
      </c>
      <c r="CM53" s="36" t="s">
        <v>92</v>
      </c>
      <c r="CN53" s="37" t="n">
        <v>0</v>
      </c>
      <c r="CO53" s="28" t="n">
        <v>0</v>
      </c>
      <c r="CP53" s="37" t="n">
        <v>0</v>
      </c>
      <c r="CQ53" s="28" t="n">
        <v>20.97</v>
      </c>
      <c r="CR53" s="37" t="n">
        <v>53.86</v>
      </c>
      <c r="CS53" s="28" t="n">
        <v>20.52</v>
      </c>
      <c r="CT53" s="37" t="n">
        <v>65.49</v>
      </c>
      <c r="CU53" s="28" t="n">
        <v>32.74</v>
      </c>
      <c r="CV53" s="38" t="n">
        <v>193.58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39.67</v>
      </c>
      <c r="DI53" s="28" t="n">
        <v>160.68</v>
      </c>
      <c r="DJ53" s="37" t="n">
        <v>0</v>
      </c>
      <c r="DK53" s="28" t="n">
        <v>4662.963</v>
      </c>
      <c r="DL53" s="37" t="n">
        <v>6782.89</v>
      </c>
      <c r="DM53" s="28" t="n">
        <v>21579.32</v>
      </c>
      <c r="DN53" s="37" t="n">
        <v>43355.11</v>
      </c>
      <c r="DO53" s="28" t="n">
        <v>36391.766</v>
      </c>
      <c r="DP53" s="38" t="n">
        <v>112972.399</v>
      </c>
      <c r="DQ53" s="36" t="s">
        <v>92</v>
      </c>
      <c r="DR53" s="37" t="n">
        <v>0</v>
      </c>
      <c r="DS53" s="28" t="n">
        <v>0</v>
      </c>
      <c r="DT53" s="31"/>
      <c r="DU53" s="28" t="n">
        <v>1071.36</v>
      </c>
      <c r="DV53" s="37" t="n">
        <v>2262.42</v>
      </c>
      <c r="DW53" s="28" t="n">
        <v>13183.88</v>
      </c>
      <c r="DX53" s="37" t="n">
        <v>29771.4</v>
      </c>
      <c r="DY53" s="28" t="n">
        <v>25673.04</v>
      </c>
      <c r="DZ53" s="38" t="n">
        <v>71962.1</v>
      </c>
      <c r="EA53" s="36" t="s">
        <v>92</v>
      </c>
      <c r="EB53" s="37" t="n">
        <v>0</v>
      </c>
      <c r="EC53" s="28" t="n">
        <v>0</v>
      </c>
      <c r="ED53" s="31"/>
      <c r="EE53" s="28" t="n">
        <v>1681.88</v>
      </c>
      <c r="EF53" s="37" t="n">
        <v>1372.07</v>
      </c>
      <c r="EG53" s="28" t="n">
        <v>1933.32</v>
      </c>
      <c r="EH53" s="37" t="n">
        <v>2186.27</v>
      </c>
      <c r="EI53" s="28" t="n">
        <v>1711.23</v>
      </c>
      <c r="EJ53" s="38" t="n">
        <v>8884.77</v>
      </c>
      <c r="EK53" s="36" t="s">
        <v>92</v>
      </c>
      <c r="EL53" s="37" t="n">
        <v>0</v>
      </c>
      <c r="EM53" s="28" t="n">
        <v>0</v>
      </c>
      <c r="EN53" s="31"/>
      <c r="EO53" s="28" t="n">
        <v>0</v>
      </c>
      <c r="EP53" s="37" t="n">
        <v>0</v>
      </c>
      <c r="EQ53" s="28" t="n">
        <v>45.64</v>
      </c>
      <c r="ER53" s="37" t="n">
        <v>142.62</v>
      </c>
      <c r="ES53" s="28" t="n">
        <v>252.71</v>
      </c>
      <c r="ET53" s="38" t="n">
        <v>440.97</v>
      </c>
      <c r="EU53" s="36" t="s">
        <v>92</v>
      </c>
      <c r="EV53" s="37" t="n">
        <v>0</v>
      </c>
      <c r="EW53" s="28" t="n">
        <v>0</v>
      </c>
      <c r="EX53" s="31"/>
      <c r="EY53" s="28" t="n">
        <v>10.633</v>
      </c>
      <c r="EZ53" s="37" t="n">
        <v>31.82</v>
      </c>
      <c r="FA53" s="28" t="n">
        <v>11.47</v>
      </c>
      <c r="FB53" s="37" t="n">
        <v>87.32</v>
      </c>
      <c r="FC53" s="28" t="n">
        <v>220.326</v>
      </c>
      <c r="FD53" s="38" t="n">
        <v>361.569</v>
      </c>
      <c r="FE53" s="36" t="s">
        <v>92</v>
      </c>
      <c r="FF53" s="37" t="n">
        <v>0</v>
      </c>
      <c r="FG53" s="28" t="n">
        <v>0</v>
      </c>
      <c r="FH53" s="31"/>
      <c r="FI53" s="28" t="n">
        <v>183.53</v>
      </c>
      <c r="FJ53" s="37" t="n">
        <v>459.42</v>
      </c>
      <c r="FK53" s="28" t="n">
        <v>3366.88</v>
      </c>
      <c r="FL53" s="37" t="n">
        <v>8435.94</v>
      </c>
      <c r="FM53" s="28" t="n">
        <v>7299.38</v>
      </c>
      <c r="FN53" s="38" t="n">
        <v>19745.15</v>
      </c>
      <c r="FO53" s="36" t="s">
        <v>92</v>
      </c>
      <c r="FP53" s="37" t="n">
        <v>35.07</v>
      </c>
      <c r="FQ53" s="28" t="n">
        <v>140.3</v>
      </c>
      <c r="FR53" s="37" t="n">
        <v>0</v>
      </c>
      <c r="FS53" s="28" t="n">
        <v>1682.17</v>
      </c>
      <c r="FT53" s="37" t="n">
        <v>2572.59</v>
      </c>
      <c r="FU53" s="28" t="n">
        <v>3012.9</v>
      </c>
      <c r="FV53" s="37" t="n">
        <v>2718.69</v>
      </c>
      <c r="FW53" s="28" t="n">
        <v>1190.01</v>
      </c>
      <c r="FX53" s="38" t="n">
        <v>11351.73</v>
      </c>
      <c r="FY53" s="36" t="s">
        <v>92</v>
      </c>
      <c r="FZ53" s="37" t="n">
        <v>4.6</v>
      </c>
      <c r="GA53" s="28" t="n">
        <v>20.38</v>
      </c>
      <c r="GB53" s="37" t="n">
        <v>0</v>
      </c>
      <c r="GC53" s="28" t="n">
        <v>33.39</v>
      </c>
      <c r="GD53" s="37" t="n">
        <v>84.57</v>
      </c>
      <c r="GE53" s="28" t="n">
        <v>25.23</v>
      </c>
      <c r="GF53" s="37" t="n">
        <v>12.87</v>
      </c>
      <c r="GG53" s="28" t="n">
        <v>45.07</v>
      </c>
      <c r="GH53" s="38" t="n">
        <v>226.11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</v>
      </c>
      <c r="GN53" s="37" t="n">
        <v>0</v>
      </c>
      <c r="GO53" s="28" t="n">
        <v>0</v>
      </c>
      <c r="GP53" s="37" t="n">
        <v>0</v>
      </c>
      <c r="GQ53" s="28" t="n">
        <v>0</v>
      </c>
      <c r="GR53" s="38" t="n">
        <v>0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47.9</v>
      </c>
      <c r="C54" s="41" t="n">
        <v>252.23</v>
      </c>
      <c r="D54" s="40" t="n">
        <v>0</v>
      </c>
      <c r="E54" s="41" t="n">
        <v>13965.389</v>
      </c>
      <c r="F54" s="40" t="n">
        <v>22801.27</v>
      </c>
      <c r="G54" s="41" t="n">
        <v>71061.962</v>
      </c>
      <c r="H54" s="40" t="n">
        <v>103519.859</v>
      </c>
      <c r="I54" s="41" t="n">
        <v>97612.6</v>
      </c>
      <c r="J54" s="42" t="n">
        <v>309261.21</v>
      </c>
      <c r="K54" s="36" t="s">
        <v>93</v>
      </c>
      <c r="L54" s="40" t="n">
        <v>24.86</v>
      </c>
      <c r="M54" s="41" t="n">
        <v>146.86</v>
      </c>
      <c r="N54" s="40" t="n">
        <v>0</v>
      </c>
      <c r="O54" s="41" t="n">
        <v>10746.749</v>
      </c>
      <c r="P54" s="40" t="n">
        <v>17227.11</v>
      </c>
      <c r="Q54" s="41" t="n">
        <v>46268.042</v>
      </c>
      <c r="R54" s="40" t="n">
        <v>67169.169</v>
      </c>
      <c r="S54" s="41" t="n">
        <v>64863.06</v>
      </c>
      <c r="T54" s="42" t="n">
        <v>206445.85</v>
      </c>
      <c r="U54" s="36" t="s">
        <v>93</v>
      </c>
      <c r="V54" s="40" t="n">
        <v>0</v>
      </c>
      <c r="W54" s="41" t="n">
        <v>0</v>
      </c>
      <c r="X54" s="31"/>
      <c r="Y54" s="41" t="n">
        <v>961.29</v>
      </c>
      <c r="Z54" s="40" t="n">
        <v>3668.18</v>
      </c>
      <c r="AA54" s="41" t="n">
        <v>28129.9</v>
      </c>
      <c r="AB54" s="40" t="n">
        <v>45228.594</v>
      </c>
      <c r="AC54" s="41" t="n">
        <v>43165.43</v>
      </c>
      <c r="AD54" s="42" t="n">
        <v>121153.394</v>
      </c>
      <c r="AE54" s="36" t="s">
        <v>93</v>
      </c>
      <c r="AF54" s="40" t="n">
        <v>0</v>
      </c>
      <c r="AG54" s="41" t="n">
        <v>0</v>
      </c>
      <c r="AH54" s="31"/>
      <c r="AI54" s="41" t="n">
        <v>7939.79</v>
      </c>
      <c r="AJ54" s="40" t="n">
        <v>10557.38</v>
      </c>
      <c r="AK54" s="41" t="n">
        <v>12674.94</v>
      </c>
      <c r="AL54" s="40" t="n">
        <v>13304.83</v>
      </c>
      <c r="AM54" s="41" t="n">
        <v>11379.36</v>
      </c>
      <c r="AN54" s="42" t="n">
        <v>55856.3</v>
      </c>
      <c r="AO54" s="36" t="s">
        <v>93</v>
      </c>
      <c r="AP54" s="40" t="n">
        <v>0</v>
      </c>
      <c r="AQ54" s="41" t="n">
        <v>0</v>
      </c>
      <c r="AR54" s="31"/>
      <c r="AS54" s="41" t="n">
        <v>217.62</v>
      </c>
      <c r="AT54" s="40" t="n">
        <v>389.59</v>
      </c>
      <c r="AU54" s="41" t="n">
        <v>970.45</v>
      </c>
      <c r="AV54" s="40" t="n">
        <v>3695.9</v>
      </c>
      <c r="AW54" s="41" t="n">
        <v>7434.38</v>
      </c>
      <c r="AX54" s="42" t="n">
        <v>12707.94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53.32</v>
      </c>
      <c r="BF54" s="40" t="n">
        <v>67.89</v>
      </c>
      <c r="BG54" s="41" t="n">
        <v>0</v>
      </c>
      <c r="BH54" s="42" t="n">
        <v>121.21</v>
      </c>
      <c r="BI54" s="36" t="s">
        <v>93</v>
      </c>
      <c r="BJ54" s="40" t="n">
        <v>0</v>
      </c>
      <c r="BK54" s="41" t="n">
        <v>0</v>
      </c>
      <c r="BL54" s="31"/>
      <c r="BM54" s="41" t="n">
        <v>67.89</v>
      </c>
      <c r="BN54" s="40" t="n">
        <v>106.18</v>
      </c>
      <c r="BO54" s="41" t="n">
        <v>1265.5</v>
      </c>
      <c r="BP54" s="40" t="n">
        <v>2152.41</v>
      </c>
      <c r="BQ54" s="41" t="n">
        <v>2016.24</v>
      </c>
      <c r="BR54" s="42" t="n">
        <v>5608.22</v>
      </c>
      <c r="BS54" s="36" t="s">
        <v>93</v>
      </c>
      <c r="BT54" s="40" t="n">
        <v>23.44</v>
      </c>
      <c r="BU54" s="41" t="n">
        <v>141.71</v>
      </c>
      <c r="BV54" s="40" t="n">
        <v>0</v>
      </c>
      <c r="BW54" s="41" t="n">
        <v>1451.43</v>
      </c>
      <c r="BX54" s="40" t="n">
        <v>2290.18</v>
      </c>
      <c r="BY54" s="41" t="n">
        <v>2973.49</v>
      </c>
      <c r="BZ54" s="40" t="n">
        <v>2589.58</v>
      </c>
      <c r="CA54" s="41" t="n">
        <v>801.08</v>
      </c>
      <c r="CB54" s="42" t="n">
        <v>10270.91</v>
      </c>
      <c r="CC54" s="36" t="s">
        <v>93</v>
      </c>
      <c r="CD54" s="40" t="n">
        <v>1.42</v>
      </c>
      <c r="CE54" s="41" t="n">
        <v>5.15</v>
      </c>
      <c r="CF54" s="40" t="n">
        <v>0</v>
      </c>
      <c r="CG54" s="41" t="n">
        <v>102.249</v>
      </c>
      <c r="CH54" s="40" t="n">
        <v>197.73</v>
      </c>
      <c r="CI54" s="41" t="n">
        <v>199.482</v>
      </c>
      <c r="CJ54" s="40" t="n">
        <v>129.965</v>
      </c>
      <c r="CK54" s="41" t="n">
        <v>66.57</v>
      </c>
      <c r="CL54" s="42" t="n">
        <v>702.566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6.48</v>
      </c>
      <c r="CR54" s="40" t="n">
        <v>17.87</v>
      </c>
      <c r="CS54" s="41" t="n">
        <v>0.96</v>
      </c>
      <c r="CT54" s="40" t="n">
        <v>0</v>
      </c>
      <c r="CU54" s="41" t="n">
        <v>0</v>
      </c>
      <c r="CV54" s="42" t="n">
        <v>25.31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0</v>
      </c>
      <c r="DC54" s="41" t="n">
        <v>0</v>
      </c>
      <c r="DD54" s="40" t="n">
        <v>0</v>
      </c>
      <c r="DE54" s="41" t="n">
        <v>0</v>
      </c>
      <c r="DF54" s="42" t="n">
        <v>0</v>
      </c>
      <c r="DG54" s="36" t="s">
        <v>93</v>
      </c>
      <c r="DH54" s="40" t="n">
        <v>23.04</v>
      </c>
      <c r="DI54" s="41" t="n">
        <v>105.37</v>
      </c>
      <c r="DJ54" s="40" t="n">
        <v>0</v>
      </c>
      <c r="DK54" s="41" t="n">
        <v>3218.64</v>
      </c>
      <c r="DL54" s="40" t="n">
        <v>5574.16</v>
      </c>
      <c r="DM54" s="41" t="n">
        <v>24793.92</v>
      </c>
      <c r="DN54" s="40" t="n">
        <v>36350.69</v>
      </c>
      <c r="DO54" s="41" t="n">
        <v>32749.54</v>
      </c>
      <c r="DP54" s="42" t="n">
        <v>102815.36</v>
      </c>
      <c r="DQ54" s="36" t="s">
        <v>93</v>
      </c>
      <c r="DR54" s="40" t="n">
        <v>0</v>
      </c>
      <c r="DS54" s="41" t="n">
        <v>0</v>
      </c>
      <c r="DT54" s="31"/>
      <c r="DU54" s="41" t="n">
        <v>693.92</v>
      </c>
      <c r="DV54" s="40" t="n">
        <v>2592.62</v>
      </c>
      <c r="DW54" s="41" t="n">
        <v>19960.49</v>
      </c>
      <c r="DX54" s="40" t="n">
        <v>30902.79</v>
      </c>
      <c r="DY54" s="41" t="n">
        <v>28992.54</v>
      </c>
      <c r="DZ54" s="42" t="n">
        <v>83142.36</v>
      </c>
      <c r="EA54" s="36" t="s">
        <v>93</v>
      </c>
      <c r="EB54" s="40" t="n">
        <v>0</v>
      </c>
      <c r="EC54" s="41" t="n">
        <v>0</v>
      </c>
      <c r="ED54" s="31"/>
      <c r="EE54" s="41" t="n">
        <v>1180.06</v>
      </c>
      <c r="EF54" s="40" t="n">
        <v>1030.35</v>
      </c>
      <c r="EG54" s="41" t="n">
        <v>1355.58</v>
      </c>
      <c r="EH54" s="40" t="n">
        <v>1249.33</v>
      </c>
      <c r="EI54" s="41" t="n">
        <v>563.35</v>
      </c>
      <c r="EJ54" s="42" t="n">
        <v>5378.67</v>
      </c>
      <c r="EK54" s="36" t="s">
        <v>93</v>
      </c>
      <c r="EL54" s="40" t="n">
        <v>0</v>
      </c>
      <c r="EM54" s="41" t="n">
        <v>0</v>
      </c>
      <c r="EN54" s="31"/>
      <c r="EO54" s="41" t="n">
        <v>11.47</v>
      </c>
      <c r="EP54" s="40" t="n">
        <v>36.05</v>
      </c>
      <c r="EQ54" s="41" t="n">
        <v>0</v>
      </c>
      <c r="ER54" s="40" t="n">
        <v>295.78</v>
      </c>
      <c r="ES54" s="41" t="n">
        <v>467.33</v>
      </c>
      <c r="ET54" s="42" t="n">
        <v>810.63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</v>
      </c>
      <c r="FB54" s="40" t="n">
        <v>0</v>
      </c>
      <c r="FC54" s="41" t="n">
        <v>0</v>
      </c>
      <c r="FD54" s="42" t="n">
        <v>0</v>
      </c>
      <c r="FE54" s="36" t="s">
        <v>93</v>
      </c>
      <c r="FF54" s="40" t="n">
        <v>0</v>
      </c>
      <c r="FG54" s="41" t="n">
        <v>0</v>
      </c>
      <c r="FH54" s="31"/>
      <c r="FI54" s="41" t="n">
        <v>61.38</v>
      </c>
      <c r="FJ54" s="40" t="n">
        <v>112.22</v>
      </c>
      <c r="FK54" s="41" t="n">
        <v>1261.24</v>
      </c>
      <c r="FL54" s="40" t="n">
        <v>2142.06</v>
      </c>
      <c r="FM54" s="41" t="n">
        <v>2039.24</v>
      </c>
      <c r="FN54" s="42" t="n">
        <v>5616.14</v>
      </c>
      <c r="FO54" s="36" t="s">
        <v>93</v>
      </c>
      <c r="FP54" s="40" t="n">
        <v>20.74</v>
      </c>
      <c r="FQ54" s="41" t="n">
        <v>101.92</v>
      </c>
      <c r="FR54" s="40" t="n">
        <v>0</v>
      </c>
      <c r="FS54" s="41" t="n">
        <v>1229.79</v>
      </c>
      <c r="FT54" s="40" t="n">
        <v>1752.79</v>
      </c>
      <c r="FU54" s="41" t="n">
        <v>2186.35</v>
      </c>
      <c r="FV54" s="40" t="n">
        <v>1713.37</v>
      </c>
      <c r="FW54" s="41" t="n">
        <v>677.51</v>
      </c>
      <c r="FX54" s="42" t="n">
        <v>7682.47</v>
      </c>
      <c r="FY54" s="36" t="s">
        <v>93</v>
      </c>
      <c r="FZ54" s="40" t="n">
        <v>2.3</v>
      </c>
      <c r="GA54" s="41" t="n">
        <v>3.45</v>
      </c>
      <c r="GB54" s="40" t="n">
        <v>0</v>
      </c>
      <c r="GC54" s="41" t="n">
        <v>39.8</v>
      </c>
      <c r="GD54" s="40" t="n">
        <v>50.13</v>
      </c>
      <c r="GE54" s="41" t="n">
        <v>30.26</v>
      </c>
      <c r="GF54" s="40" t="n">
        <v>47.36</v>
      </c>
      <c r="GG54" s="41" t="n">
        <v>9.57</v>
      </c>
      <c r="GH54" s="42" t="n">
        <v>182.87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2.22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2.22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</v>
      </c>
      <c r="GY54" s="41" t="n">
        <v>0</v>
      </c>
      <c r="GZ54" s="40" t="n">
        <v>0</v>
      </c>
      <c r="HA54" s="41" t="n">
        <v>0</v>
      </c>
      <c r="HB54" s="42" t="n">
        <v>0</v>
      </c>
    </row>
    <row r="55" customFormat="false" ht="15" hidden="false" customHeight="true" outlineLevel="0" collapsed="false">
      <c r="A55" s="47" t="s">
        <v>94</v>
      </c>
      <c r="B55" s="37" t="n">
        <v>126.38</v>
      </c>
      <c r="C55" s="28" t="n">
        <v>431.211</v>
      </c>
      <c r="D55" s="37" t="n">
        <v>0</v>
      </c>
      <c r="E55" s="28" t="n">
        <v>25851.205</v>
      </c>
      <c r="F55" s="37" t="n">
        <v>43628.783</v>
      </c>
      <c r="G55" s="28" t="n">
        <v>112815.222</v>
      </c>
      <c r="H55" s="37" t="n">
        <v>216712.574</v>
      </c>
      <c r="I55" s="28" t="n">
        <v>182398.643</v>
      </c>
      <c r="J55" s="38" t="n">
        <v>581964.018</v>
      </c>
      <c r="K55" s="44" t="s">
        <v>94</v>
      </c>
      <c r="L55" s="37" t="n">
        <v>68.07</v>
      </c>
      <c r="M55" s="28" t="n">
        <v>247.631</v>
      </c>
      <c r="N55" s="37" t="n">
        <v>0</v>
      </c>
      <c r="O55" s="28" t="n">
        <v>19854.525</v>
      </c>
      <c r="P55" s="37" t="n">
        <v>32726.913</v>
      </c>
      <c r="Q55" s="28" t="n">
        <v>75730.802</v>
      </c>
      <c r="R55" s="37" t="n">
        <v>139600.494</v>
      </c>
      <c r="S55" s="28" t="n">
        <v>115172.023</v>
      </c>
      <c r="T55" s="38" t="n">
        <v>383400.458</v>
      </c>
      <c r="U55" s="44" t="s">
        <v>94</v>
      </c>
      <c r="V55" s="37" t="n">
        <v>0</v>
      </c>
      <c r="W55" s="28" t="n">
        <v>0</v>
      </c>
      <c r="X55" s="31"/>
      <c r="Y55" s="28" t="n">
        <v>1355.91</v>
      </c>
      <c r="Z55" s="37" t="n">
        <v>4931.57</v>
      </c>
      <c r="AA55" s="28" t="n">
        <v>35885.78</v>
      </c>
      <c r="AB55" s="37" t="n">
        <v>87526.246</v>
      </c>
      <c r="AC55" s="28" t="n">
        <v>78391.1</v>
      </c>
      <c r="AD55" s="38" t="n">
        <v>208090.606</v>
      </c>
      <c r="AE55" s="44" t="s">
        <v>94</v>
      </c>
      <c r="AF55" s="37" t="n">
        <v>0</v>
      </c>
      <c r="AG55" s="28" t="n">
        <v>0</v>
      </c>
      <c r="AH55" s="31"/>
      <c r="AI55" s="28" t="n">
        <v>14590.36</v>
      </c>
      <c r="AJ55" s="37" t="n">
        <v>20887.91</v>
      </c>
      <c r="AK55" s="28" t="n">
        <v>27488.17</v>
      </c>
      <c r="AL55" s="37" t="n">
        <v>31915.73</v>
      </c>
      <c r="AM55" s="28" t="n">
        <v>19568.58</v>
      </c>
      <c r="AN55" s="38" t="n">
        <v>114450.75</v>
      </c>
      <c r="AO55" s="44" t="s">
        <v>94</v>
      </c>
      <c r="AP55" s="37" t="n">
        <v>0</v>
      </c>
      <c r="AQ55" s="28" t="n">
        <v>0</v>
      </c>
      <c r="AR55" s="31"/>
      <c r="AS55" s="28" t="n">
        <v>71.09</v>
      </c>
      <c r="AT55" s="37" t="n">
        <v>263.73</v>
      </c>
      <c r="AU55" s="28" t="n">
        <v>561.81</v>
      </c>
      <c r="AV55" s="37" t="n">
        <v>3221.18</v>
      </c>
      <c r="AW55" s="28" t="n">
        <v>4319.99</v>
      </c>
      <c r="AX55" s="38" t="n">
        <v>8437.8</v>
      </c>
      <c r="AY55" s="44" t="s">
        <v>94</v>
      </c>
      <c r="AZ55" s="37" t="n">
        <v>0</v>
      </c>
      <c r="BA55" s="28" t="n">
        <v>0</v>
      </c>
      <c r="BB55" s="31"/>
      <c r="BC55" s="28" t="n">
        <v>30.69</v>
      </c>
      <c r="BD55" s="37" t="n">
        <v>151.2</v>
      </c>
      <c r="BE55" s="28" t="n">
        <v>635.91</v>
      </c>
      <c r="BF55" s="37" t="n">
        <v>1939.59</v>
      </c>
      <c r="BG55" s="28" t="n">
        <v>2266.45</v>
      </c>
      <c r="BH55" s="38" t="n">
        <v>5023.84</v>
      </c>
      <c r="BI55" s="44" t="s">
        <v>94</v>
      </c>
      <c r="BJ55" s="37" t="n">
        <v>0</v>
      </c>
      <c r="BK55" s="28" t="n">
        <v>0</v>
      </c>
      <c r="BL55" s="31"/>
      <c r="BM55" s="28" t="n">
        <v>277.35</v>
      </c>
      <c r="BN55" s="37" t="n">
        <v>720.11</v>
      </c>
      <c r="BO55" s="28" t="n">
        <v>3954.87</v>
      </c>
      <c r="BP55" s="37" t="n">
        <v>9207.8</v>
      </c>
      <c r="BQ55" s="28" t="n">
        <v>7810.64</v>
      </c>
      <c r="BR55" s="38" t="n">
        <v>21970.77</v>
      </c>
      <c r="BS55" s="44" t="s">
        <v>94</v>
      </c>
      <c r="BT55" s="37" t="n">
        <v>68.07</v>
      </c>
      <c r="BU55" s="28" t="n">
        <v>222.611</v>
      </c>
      <c r="BV55" s="37" t="n">
        <v>0</v>
      </c>
      <c r="BW55" s="28" t="n">
        <v>3072.435</v>
      </c>
      <c r="BX55" s="37" t="n">
        <v>5138.883</v>
      </c>
      <c r="BY55" s="28" t="n">
        <v>6315.742</v>
      </c>
      <c r="BZ55" s="37" t="n">
        <v>4896.928</v>
      </c>
      <c r="CA55" s="28" t="n">
        <v>2373.853</v>
      </c>
      <c r="CB55" s="38" t="n">
        <v>22088.522</v>
      </c>
      <c r="CC55" s="44" t="s">
        <v>94</v>
      </c>
      <c r="CD55" s="37" t="n">
        <v>0</v>
      </c>
      <c r="CE55" s="28" t="n">
        <v>25.02</v>
      </c>
      <c r="CF55" s="37" t="n">
        <v>0</v>
      </c>
      <c r="CG55" s="28" t="n">
        <v>455.23</v>
      </c>
      <c r="CH55" s="37" t="n">
        <v>612.88</v>
      </c>
      <c r="CI55" s="28" t="n">
        <v>881.15</v>
      </c>
      <c r="CJ55" s="37" t="n">
        <v>879.14</v>
      </c>
      <c r="CK55" s="28" t="n">
        <v>437.1</v>
      </c>
      <c r="CL55" s="38" t="n">
        <v>3290.52</v>
      </c>
      <c r="CM55" s="44" t="s">
        <v>94</v>
      </c>
      <c r="CN55" s="37" t="n">
        <v>0</v>
      </c>
      <c r="CO55" s="28" t="n">
        <v>0</v>
      </c>
      <c r="CP55" s="37" t="n">
        <v>0</v>
      </c>
      <c r="CQ55" s="28" t="n">
        <v>1.46</v>
      </c>
      <c r="CR55" s="37" t="n">
        <v>20.63</v>
      </c>
      <c r="CS55" s="28" t="n">
        <v>7.37</v>
      </c>
      <c r="CT55" s="37" t="n">
        <v>13.88</v>
      </c>
      <c r="CU55" s="28" t="n">
        <v>4.31</v>
      </c>
      <c r="CV55" s="38" t="n">
        <v>47.65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0</v>
      </c>
      <c r="DD55" s="37" t="n">
        <v>0</v>
      </c>
      <c r="DE55" s="28" t="n">
        <v>0</v>
      </c>
      <c r="DF55" s="38" t="n">
        <v>0</v>
      </c>
      <c r="DG55" s="44" t="s">
        <v>94</v>
      </c>
      <c r="DH55" s="37" t="n">
        <v>58.31</v>
      </c>
      <c r="DI55" s="28" t="n">
        <v>183.58</v>
      </c>
      <c r="DJ55" s="37" t="n">
        <v>0</v>
      </c>
      <c r="DK55" s="28" t="n">
        <v>5996.68</v>
      </c>
      <c r="DL55" s="37" t="n">
        <v>10901.87</v>
      </c>
      <c r="DM55" s="28" t="n">
        <v>37084.42</v>
      </c>
      <c r="DN55" s="37" t="n">
        <v>77112.08</v>
      </c>
      <c r="DO55" s="28" t="n">
        <v>67226.62</v>
      </c>
      <c r="DP55" s="38" t="n">
        <v>198563.56</v>
      </c>
      <c r="DQ55" s="44" t="s">
        <v>94</v>
      </c>
      <c r="DR55" s="37" t="n">
        <v>0</v>
      </c>
      <c r="DS55" s="28" t="n">
        <v>0</v>
      </c>
      <c r="DT55" s="31"/>
      <c r="DU55" s="28" t="n">
        <v>859.24</v>
      </c>
      <c r="DV55" s="37" t="n">
        <v>3261.81</v>
      </c>
      <c r="DW55" s="28" t="n">
        <v>25205.35</v>
      </c>
      <c r="DX55" s="37" t="n">
        <v>60545.45</v>
      </c>
      <c r="DY55" s="28" t="n">
        <v>55059.59</v>
      </c>
      <c r="DZ55" s="38" t="n">
        <v>144931.44</v>
      </c>
      <c r="EA55" s="44" t="s">
        <v>94</v>
      </c>
      <c r="EB55" s="37" t="n">
        <v>0</v>
      </c>
      <c r="EC55" s="28" t="n">
        <v>0</v>
      </c>
      <c r="ED55" s="31"/>
      <c r="EE55" s="28" t="n">
        <v>2291.4</v>
      </c>
      <c r="EF55" s="37" t="n">
        <v>3014.22</v>
      </c>
      <c r="EG55" s="28" t="n">
        <v>3295.56</v>
      </c>
      <c r="EH55" s="37" t="n">
        <v>3318.79</v>
      </c>
      <c r="EI55" s="28" t="n">
        <v>2121.88</v>
      </c>
      <c r="EJ55" s="38" t="n">
        <v>14041.85</v>
      </c>
      <c r="EK55" s="44" t="s">
        <v>94</v>
      </c>
      <c r="EL55" s="37" t="n">
        <v>0</v>
      </c>
      <c r="EM55" s="28" t="n">
        <v>0</v>
      </c>
      <c r="EN55" s="31"/>
      <c r="EO55" s="28" t="n">
        <v>35.65</v>
      </c>
      <c r="EP55" s="37" t="n">
        <v>47.12</v>
      </c>
      <c r="EQ55" s="28" t="n">
        <v>49.36</v>
      </c>
      <c r="ER55" s="37" t="n">
        <v>263.9</v>
      </c>
      <c r="ES55" s="28" t="n">
        <v>227.64</v>
      </c>
      <c r="ET55" s="38" t="n">
        <v>623.67</v>
      </c>
      <c r="EU55" s="44" t="s">
        <v>94</v>
      </c>
      <c r="EV55" s="37" t="n">
        <v>0</v>
      </c>
      <c r="EW55" s="28" t="n">
        <v>0</v>
      </c>
      <c r="EX55" s="31"/>
      <c r="EY55" s="28" t="n">
        <v>0</v>
      </c>
      <c r="EZ55" s="37" t="n">
        <v>0</v>
      </c>
      <c r="FA55" s="28" t="n">
        <v>21.7</v>
      </c>
      <c r="FB55" s="37" t="n">
        <v>208.7</v>
      </c>
      <c r="FC55" s="28" t="n">
        <v>440.17</v>
      </c>
      <c r="FD55" s="38" t="n">
        <v>670.57</v>
      </c>
      <c r="FE55" s="44" t="s">
        <v>94</v>
      </c>
      <c r="FF55" s="37" t="n">
        <v>0</v>
      </c>
      <c r="FG55" s="28" t="n">
        <v>0</v>
      </c>
      <c r="FH55" s="31"/>
      <c r="FI55" s="28" t="n">
        <v>294.11</v>
      </c>
      <c r="FJ55" s="37" t="n">
        <v>713.88</v>
      </c>
      <c r="FK55" s="28" t="n">
        <v>3756.46</v>
      </c>
      <c r="FL55" s="37" t="n">
        <v>9026.7</v>
      </c>
      <c r="FM55" s="28" t="n">
        <v>7349.63</v>
      </c>
      <c r="FN55" s="38" t="n">
        <v>21140.78</v>
      </c>
      <c r="FO55" s="44" t="s">
        <v>94</v>
      </c>
      <c r="FP55" s="37" t="n">
        <v>58.31</v>
      </c>
      <c r="FQ55" s="28" t="n">
        <v>173.83</v>
      </c>
      <c r="FR55" s="37" t="n">
        <v>0</v>
      </c>
      <c r="FS55" s="28" t="n">
        <v>2375.2</v>
      </c>
      <c r="FT55" s="37" t="n">
        <v>3753.28</v>
      </c>
      <c r="FU55" s="28" t="n">
        <v>4590.84</v>
      </c>
      <c r="FV55" s="37" t="n">
        <v>3609.66</v>
      </c>
      <c r="FW55" s="28" t="n">
        <v>1964.5</v>
      </c>
      <c r="FX55" s="38" t="n">
        <v>16525.62</v>
      </c>
      <c r="FY55" s="44" t="s">
        <v>94</v>
      </c>
      <c r="FZ55" s="37" t="n">
        <v>0</v>
      </c>
      <c r="GA55" s="28" t="n">
        <v>9.75</v>
      </c>
      <c r="GB55" s="37" t="n">
        <v>0</v>
      </c>
      <c r="GC55" s="28" t="n">
        <v>140.09</v>
      </c>
      <c r="GD55" s="37" t="n">
        <v>111.56</v>
      </c>
      <c r="GE55" s="28" t="n">
        <v>158.25</v>
      </c>
      <c r="GF55" s="37" t="n">
        <v>136.9</v>
      </c>
      <c r="GG55" s="28" t="n">
        <v>63.21</v>
      </c>
      <c r="GH55" s="38" t="n">
        <v>619.76</v>
      </c>
      <c r="GI55" s="44" t="s">
        <v>94</v>
      </c>
      <c r="GJ55" s="37" t="n">
        <v>0</v>
      </c>
      <c r="GK55" s="28" t="n">
        <v>0</v>
      </c>
      <c r="GL55" s="37" t="n">
        <v>0</v>
      </c>
      <c r="GM55" s="28" t="n">
        <v>0.99</v>
      </c>
      <c r="GN55" s="37" t="n">
        <v>0</v>
      </c>
      <c r="GO55" s="28" t="n">
        <v>6.9</v>
      </c>
      <c r="GP55" s="37" t="n">
        <v>1.98</v>
      </c>
      <c r="GQ55" s="28" t="n">
        <v>0</v>
      </c>
      <c r="GR55" s="38" t="n">
        <v>9.87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</v>
      </c>
      <c r="GZ55" s="37" t="n">
        <v>0</v>
      </c>
      <c r="HA55" s="28" t="n">
        <v>0</v>
      </c>
      <c r="HB55" s="38" t="n">
        <v>0</v>
      </c>
    </row>
    <row r="56" customFormat="false" ht="15" hidden="false" customHeight="true" outlineLevel="0" collapsed="false">
      <c r="A56" s="48" t="s">
        <v>95</v>
      </c>
      <c r="B56" s="49" t="n">
        <v>29.8</v>
      </c>
      <c r="C56" s="50" t="n">
        <v>192.36</v>
      </c>
      <c r="D56" s="49" t="n">
        <v>0</v>
      </c>
      <c r="E56" s="50" t="n">
        <v>7143.23</v>
      </c>
      <c r="F56" s="49" t="n">
        <v>16852.685</v>
      </c>
      <c r="G56" s="50" t="n">
        <v>62456.82</v>
      </c>
      <c r="H56" s="49" t="n">
        <v>122295.94</v>
      </c>
      <c r="I56" s="50" t="n">
        <v>72989.345</v>
      </c>
      <c r="J56" s="51" t="n">
        <v>281960.18</v>
      </c>
      <c r="K56" s="18" t="s">
        <v>95</v>
      </c>
      <c r="L56" s="49" t="n">
        <v>18.87</v>
      </c>
      <c r="M56" s="50" t="n">
        <v>105.96</v>
      </c>
      <c r="N56" s="49" t="n">
        <v>0</v>
      </c>
      <c r="O56" s="50" t="n">
        <v>5920.26</v>
      </c>
      <c r="P56" s="49" t="n">
        <v>13683.425</v>
      </c>
      <c r="Q56" s="50" t="n">
        <v>42709.69</v>
      </c>
      <c r="R56" s="49" t="n">
        <v>81367.72</v>
      </c>
      <c r="S56" s="50" t="n">
        <v>48128.575</v>
      </c>
      <c r="T56" s="51" t="n">
        <v>191934.5</v>
      </c>
      <c r="U56" s="18" t="s">
        <v>95</v>
      </c>
      <c r="V56" s="49" t="n">
        <v>0</v>
      </c>
      <c r="W56" s="50" t="n">
        <v>0</v>
      </c>
      <c r="X56" s="31"/>
      <c r="Y56" s="50" t="n">
        <v>467.63</v>
      </c>
      <c r="Z56" s="49" t="n">
        <v>2283.16</v>
      </c>
      <c r="AA56" s="50" t="n">
        <v>21328.74</v>
      </c>
      <c r="AB56" s="49" t="n">
        <v>48419.21</v>
      </c>
      <c r="AC56" s="50" t="n">
        <v>30361.21</v>
      </c>
      <c r="AD56" s="51" t="n">
        <v>102859.95</v>
      </c>
      <c r="AE56" s="18" t="s">
        <v>95</v>
      </c>
      <c r="AF56" s="49" t="n">
        <v>0</v>
      </c>
      <c r="AG56" s="50" t="n">
        <v>0</v>
      </c>
      <c r="AH56" s="31"/>
      <c r="AI56" s="50" t="n">
        <v>4389.39</v>
      </c>
      <c r="AJ56" s="49" t="n">
        <v>9840.77</v>
      </c>
      <c r="AK56" s="50" t="n">
        <v>16409.04</v>
      </c>
      <c r="AL56" s="49" t="n">
        <v>23523.41</v>
      </c>
      <c r="AM56" s="50" t="n">
        <v>12510.6</v>
      </c>
      <c r="AN56" s="51" t="n">
        <v>66673.21</v>
      </c>
      <c r="AO56" s="18" t="s">
        <v>95</v>
      </c>
      <c r="AP56" s="49" t="n">
        <v>0</v>
      </c>
      <c r="AQ56" s="50" t="n">
        <v>0</v>
      </c>
      <c r="AR56" s="31"/>
      <c r="AS56" s="50" t="n">
        <v>219.18</v>
      </c>
      <c r="AT56" s="49" t="n">
        <v>66.55</v>
      </c>
      <c r="AU56" s="50" t="n">
        <v>535.23</v>
      </c>
      <c r="AV56" s="49" t="n">
        <v>2823.64</v>
      </c>
      <c r="AW56" s="50" t="n">
        <v>1780.33</v>
      </c>
      <c r="AX56" s="51" t="n">
        <v>5424.93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9.9</v>
      </c>
      <c r="BE56" s="50" t="n">
        <v>110.83</v>
      </c>
      <c r="BF56" s="49" t="n">
        <v>1069.76</v>
      </c>
      <c r="BG56" s="50" t="n">
        <v>607.16</v>
      </c>
      <c r="BH56" s="51" t="n">
        <v>1797.65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109.43</v>
      </c>
      <c r="BO56" s="50" t="n">
        <v>2056.92</v>
      </c>
      <c r="BP56" s="49" t="n">
        <v>3426.57</v>
      </c>
      <c r="BQ56" s="50" t="n">
        <v>2060.92</v>
      </c>
      <c r="BR56" s="51" t="n">
        <v>7653.84</v>
      </c>
      <c r="BS56" s="18" t="s">
        <v>95</v>
      </c>
      <c r="BT56" s="49" t="n">
        <v>18.87</v>
      </c>
      <c r="BU56" s="50" t="n">
        <v>94.41</v>
      </c>
      <c r="BV56" s="49" t="n">
        <v>0</v>
      </c>
      <c r="BW56" s="50" t="n">
        <v>693.2</v>
      </c>
      <c r="BX56" s="49" t="n">
        <v>1192.055</v>
      </c>
      <c r="BY56" s="50" t="n">
        <v>1983.84</v>
      </c>
      <c r="BZ56" s="49" t="n">
        <v>1846.23</v>
      </c>
      <c r="CA56" s="50" t="n">
        <v>698.885</v>
      </c>
      <c r="CB56" s="51" t="n">
        <v>6527.49</v>
      </c>
      <c r="CC56" s="18" t="s">
        <v>95</v>
      </c>
      <c r="CD56" s="49" t="n">
        <v>0</v>
      </c>
      <c r="CE56" s="50" t="n">
        <v>11.55</v>
      </c>
      <c r="CF56" s="49" t="n">
        <v>0</v>
      </c>
      <c r="CG56" s="50" t="n">
        <v>150.86</v>
      </c>
      <c r="CH56" s="49" t="n">
        <v>181.56</v>
      </c>
      <c r="CI56" s="50" t="n">
        <v>285.09</v>
      </c>
      <c r="CJ56" s="49" t="n">
        <v>258.9</v>
      </c>
      <c r="CK56" s="50" t="n">
        <v>109.47</v>
      </c>
      <c r="CL56" s="51" t="n">
        <v>997.43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10.93</v>
      </c>
      <c r="DI56" s="50" t="n">
        <v>86.4</v>
      </c>
      <c r="DJ56" s="49" t="n">
        <v>0</v>
      </c>
      <c r="DK56" s="50" t="n">
        <v>1222.97</v>
      </c>
      <c r="DL56" s="49" t="n">
        <v>3169.26</v>
      </c>
      <c r="DM56" s="50" t="n">
        <v>19747.13</v>
      </c>
      <c r="DN56" s="49" t="n">
        <v>40928.22</v>
      </c>
      <c r="DO56" s="50" t="n">
        <v>24860.77</v>
      </c>
      <c r="DP56" s="51" t="n">
        <v>90025.68</v>
      </c>
      <c r="DQ56" s="18" t="s">
        <v>95</v>
      </c>
      <c r="DR56" s="49" t="n">
        <v>0</v>
      </c>
      <c r="DS56" s="50" t="n">
        <v>0</v>
      </c>
      <c r="DT56" s="31"/>
      <c r="DU56" s="50" t="n">
        <v>341.84</v>
      </c>
      <c r="DV56" s="49" t="n">
        <v>1482.39</v>
      </c>
      <c r="DW56" s="50" t="n">
        <v>15270.35</v>
      </c>
      <c r="DX56" s="49" t="n">
        <v>34574.69</v>
      </c>
      <c r="DY56" s="50" t="n">
        <v>21375.59</v>
      </c>
      <c r="DZ56" s="51" t="n">
        <v>73044.86</v>
      </c>
      <c r="EA56" s="18" t="s">
        <v>95</v>
      </c>
      <c r="EB56" s="49" t="n">
        <v>0</v>
      </c>
      <c r="EC56" s="50" t="n">
        <v>0</v>
      </c>
      <c r="ED56" s="31"/>
      <c r="EE56" s="50" t="n">
        <v>332.3</v>
      </c>
      <c r="EF56" s="49" t="n">
        <v>627.76</v>
      </c>
      <c r="EG56" s="50" t="n">
        <v>974.08</v>
      </c>
      <c r="EH56" s="49" t="n">
        <v>1401.77</v>
      </c>
      <c r="EI56" s="50" t="n">
        <v>777.37</v>
      </c>
      <c r="EJ56" s="51" t="n">
        <v>4113.28</v>
      </c>
      <c r="EK56" s="18" t="s">
        <v>95</v>
      </c>
      <c r="EL56" s="49" t="n">
        <v>0</v>
      </c>
      <c r="EM56" s="50" t="n">
        <v>0</v>
      </c>
      <c r="EN56" s="31"/>
      <c r="EO56" s="50" t="n">
        <v>0</v>
      </c>
      <c r="EP56" s="49" t="n">
        <v>11.47</v>
      </c>
      <c r="EQ56" s="50" t="n">
        <v>60.31</v>
      </c>
      <c r="ER56" s="49" t="n">
        <v>160.58</v>
      </c>
      <c r="ES56" s="50" t="n">
        <v>113.22</v>
      </c>
      <c r="ET56" s="51" t="n">
        <v>345.58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13.69</v>
      </c>
      <c r="FB56" s="49" t="n">
        <v>104.34</v>
      </c>
      <c r="FC56" s="50" t="n">
        <v>25.9</v>
      </c>
      <c r="FD56" s="51" t="n">
        <v>143.93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89.59</v>
      </c>
      <c r="FK56" s="50" t="n">
        <v>1950.86</v>
      </c>
      <c r="FL56" s="49" t="n">
        <v>3205.18</v>
      </c>
      <c r="FM56" s="50" t="n">
        <v>1879.25</v>
      </c>
      <c r="FN56" s="51" t="n">
        <v>7124.88</v>
      </c>
      <c r="FO56" s="18" t="s">
        <v>95</v>
      </c>
      <c r="FP56" s="49" t="n">
        <v>10.93</v>
      </c>
      <c r="FQ56" s="50" t="n">
        <v>85.29</v>
      </c>
      <c r="FR56" s="49" t="n">
        <v>0</v>
      </c>
      <c r="FS56" s="50" t="n">
        <v>523.72</v>
      </c>
      <c r="FT56" s="49" t="n">
        <v>938.5</v>
      </c>
      <c r="FU56" s="50" t="n">
        <v>1456.81</v>
      </c>
      <c r="FV56" s="49" t="n">
        <v>1455.8</v>
      </c>
      <c r="FW56" s="50" t="n">
        <v>672.72</v>
      </c>
      <c r="FX56" s="51" t="n">
        <v>5143.77</v>
      </c>
      <c r="FY56" s="18" t="s">
        <v>95</v>
      </c>
      <c r="FZ56" s="49" t="n">
        <v>0</v>
      </c>
      <c r="GA56" s="50" t="n">
        <v>1.11</v>
      </c>
      <c r="GB56" s="49" t="n">
        <v>0</v>
      </c>
      <c r="GC56" s="50" t="n">
        <v>25.11</v>
      </c>
      <c r="GD56" s="49" t="n">
        <v>19.55</v>
      </c>
      <c r="GE56" s="50" t="n">
        <v>21.03</v>
      </c>
      <c r="GF56" s="49" t="n">
        <v>25.86</v>
      </c>
      <c r="GG56" s="50" t="n">
        <v>16.72</v>
      </c>
      <c r="GH56" s="51" t="n">
        <v>109.38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46:53Z</dcterms:modified>
  <cp:revision>0</cp:revision>
  <dc:subject/>
  <dc:title/>
</cp:coreProperties>
</file>