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７月サービス分）</v>
      </c>
      <c r="Q2" s="10"/>
      <c r="R2" s="10"/>
      <c r="S2" s="8"/>
      <c r="X2" s="9"/>
      <c r="Y2" s="10" t="str">
        <f aca="false">G2</f>
        <v>現物給付（７月サービス分）</v>
      </c>
      <c r="Z2" s="10"/>
      <c r="AA2" s="10"/>
      <c r="AB2" s="8"/>
      <c r="AG2" s="9"/>
      <c r="AH2" s="10" t="str">
        <f aca="false">G2</f>
        <v>現物給付（７月サービス分）</v>
      </c>
      <c r="AI2" s="10"/>
      <c r="AJ2" s="10"/>
      <c r="AK2" s="11"/>
      <c r="AP2" s="12"/>
      <c r="AQ2" s="13" t="str">
        <f aca="false">P2</f>
        <v>現物給付（７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８月支出決定分）</v>
      </c>
      <c r="Q3" s="16"/>
      <c r="R3" s="16"/>
      <c r="S3" s="8"/>
      <c r="X3" s="15"/>
      <c r="Y3" s="16" t="str">
        <f aca="false">G3</f>
        <v>償還給付（８月支出決定分）</v>
      </c>
      <c r="Z3" s="16"/>
      <c r="AA3" s="16"/>
      <c r="AB3" s="8"/>
      <c r="AG3" s="15"/>
      <c r="AH3" s="16" t="str">
        <f aca="false">G3</f>
        <v>償還給付（８月支出決定分）</v>
      </c>
      <c r="AI3" s="16"/>
      <c r="AJ3" s="16"/>
      <c r="AK3" s="11"/>
      <c r="AP3" s="17"/>
      <c r="AQ3" s="18" t="str">
        <f aca="false">P3</f>
        <v>償還給付（８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230.793</v>
      </c>
      <c r="C9" s="42" t="n">
        <v>0</v>
      </c>
      <c r="D9" s="41" t="n">
        <v>11670254.886</v>
      </c>
      <c r="E9" s="42" t="n">
        <v>22331871.13</v>
      </c>
      <c r="F9" s="41" t="n">
        <v>57774183.264</v>
      </c>
      <c r="G9" s="42" t="n">
        <v>89587427.672</v>
      </c>
      <c r="H9" s="41" t="n">
        <v>77723826.844</v>
      </c>
      <c r="I9" s="43" t="n">
        <v>259087794.589</v>
      </c>
      <c r="J9" s="44" t="s">
        <v>22</v>
      </c>
      <c r="K9" s="41" t="n">
        <v>0</v>
      </c>
      <c r="L9" s="42" t="n">
        <v>0</v>
      </c>
      <c r="M9" s="41" t="n">
        <v>1467433.562</v>
      </c>
      <c r="N9" s="42" t="n">
        <v>4712992.485</v>
      </c>
      <c r="O9" s="41" t="n">
        <v>32376983.698</v>
      </c>
      <c r="P9" s="42" t="n">
        <v>54763216.783</v>
      </c>
      <c r="Q9" s="41" t="n">
        <v>49122811.723</v>
      </c>
      <c r="R9" s="43" t="n">
        <v>142443438.251</v>
      </c>
      <c r="S9" s="45" t="s">
        <v>22</v>
      </c>
      <c r="T9" s="41" t="n">
        <v>230.793</v>
      </c>
      <c r="U9" s="42" t="n">
        <v>0</v>
      </c>
      <c r="V9" s="41" t="n">
        <v>10030192.428</v>
      </c>
      <c r="W9" s="42" t="n">
        <v>17203961.957</v>
      </c>
      <c r="X9" s="41" t="n">
        <v>24029582.85</v>
      </c>
      <c r="Y9" s="42" t="n">
        <v>28483463.192</v>
      </c>
      <c r="Z9" s="41" t="n">
        <v>19537592.804</v>
      </c>
      <c r="AA9" s="43" t="n">
        <v>99285024.024</v>
      </c>
      <c r="AB9" s="45" t="s">
        <v>22</v>
      </c>
      <c r="AC9" s="41" t="n">
        <v>0</v>
      </c>
      <c r="AD9" s="42" t="n">
        <v>0</v>
      </c>
      <c r="AE9" s="41" t="n">
        <v>94719.096</v>
      </c>
      <c r="AF9" s="42" t="n">
        <v>243345.443</v>
      </c>
      <c r="AG9" s="41" t="n">
        <v>860308.1</v>
      </c>
      <c r="AH9" s="42" t="n">
        <v>4280141.118</v>
      </c>
      <c r="AI9" s="41" t="n">
        <v>6448765.979</v>
      </c>
      <c r="AJ9" s="43" t="n">
        <v>11927279.736</v>
      </c>
      <c r="AK9" s="45" t="s">
        <v>22</v>
      </c>
      <c r="AL9" s="46" t="n">
        <v>0</v>
      </c>
      <c r="AM9" s="47" t="n">
        <v>0</v>
      </c>
      <c r="AN9" s="46" t="n">
        <v>77909.8</v>
      </c>
      <c r="AO9" s="47" t="n">
        <v>171571.245</v>
      </c>
      <c r="AP9" s="46" t="n">
        <v>507308.616</v>
      </c>
      <c r="AQ9" s="47" t="n">
        <v>2060606.579</v>
      </c>
      <c r="AR9" s="46" t="n">
        <v>2614656.338</v>
      </c>
      <c r="AS9" s="48" t="n">
        <v>5432052.578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61515.58</v>
      </c>
      <c r="E10" s="51" t="n">
        <v>1136065.443</v>
      </c>
      <c r="F10" s="50" t="n">
        <v>2500250.16</v>
      </c>
      <c r="G10" s="51" t="n">
        <v>3645570.526</v>
      </c>
      <c r="H10" s="50" t="n">
        <v>3360994.649</v>
      </c>
      <c r="I10" s="52" t="n">
        <v>11404396.358</v>
      </c>
      <c r="J10" s="53" t="s">
        <v>23</v>
      </c>
      <c r="K10" s="50" t="n">
        <v>0</v>
      </c>
      <c r="L10" s="51" t="n">
        <v>0</v>
      </c>
      <c r="M10" s="50" t="n">
        <v>95133.975</v>
      </c>
      <c r="N10" s="51" t="n">
        <v>279282.24</v>
      </c>
      <c r="O10" s="50" t="n">
        <v>1483492.437</v>
      </c>
      <c r="P10" s="51" t="n">
        <v>2265689.267</v>
      </c>
      <c r="Q10" s="50" t="n">
        <v>1981389.101</v>
      </c>
      <c r="R10" s="52" t="n">
        <v>6104987.02</v>
      </c>
      <c r="S10" s="54" t="s">
        <v>23</v>
      </c>
      <c r="T10" s="50" t="n">
        <v>0</v>
      </c>
      <c r="U10" s="51" t="n">
        <v>0</v>
      </c>
      <c r="V10" s="50" t="n">
        <v>649252.365</v>
      </c>
      <c r="W10" s="51" t="n">
        <v>825395.358</v>
      </c>
      <c r="X10" s="50" t="n">
        <v>948628.466</v>
      </c>
      <c r="Y10" s="51" t="n">
        <v>1090850.061</v>
      </c>
      <c r="Z10" s="50" t="n">
        <v>793486.947</v>
      </c>
      <c r="AA10" s="52" t="n">
        <v>4307613.197</v>
      </c>
      <c r="AB10" s="54" t="s">
        <v>23</v>
      </c>
      <c r="AC10" s="50" t="n">
        <v>0</v>
      </c>
      <c r="AD10" s="51" t="n">
        <v>0</v>
      </c>
      <c r="AE10" s="50" t="n">
        <v>8160.58</v>
      </c>
      <c r="AF10" s="51" t="n">
        <v>14149.425</v>
      </c>
      <c r="AG10" s="50" t="n">
        <v>34206.337</v>
      </c>
      <c r="AH10" s="51" t="n">
        <v>196703.064</v>
      </c>
      <c r="AI10" s="50" t="n">
        <v>433912.1</v>
      </c>
      <c r="AJ10" s="52" t="n">
        <v>687131.506</v>
      </c>
      <c r="AK10" s="54" t="s">
        <v>23</v>
      </c>
      <c r="AL10" s="55" t="n">
        <v>0</v>
      </c>
      <c r="AM10" s="56" t="n">
        <v>0</v>
      </c>
      <c r="AN10" s="55" t="n">
        <v>8968.66</v>
      </c>
      <c r="AO10" s="56" t="n">
        <v>17238.42</v>
      </c>
      <c r="AP10" s="55" t="n">
        <v>33922.92</v>
      </c>
      <c r="AQ10" s="56" t="n">
        <v>92328.134</v>
      </c>
      <c r="AR10" s="55" t="n">
        <v>152206.501</v>
      </c>
      <c r="AS10" s="57" t="n">
        <v>304664.635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26005.129</v>
      </c>
      <c r="E11" s="42" t="n">
        <v>234582.538</v>
      </c>
      <c r="F11" s="41" t="n">
        <v>586405.806</v>
      </c>
      <c r="G11" s="42" t="n">
        <v>1101780.954</v>
      </c>
      <c r="H11" s="41" t="n">
        <v>1028095.987</v>
      </c>
      <c r="I11" s="43" t="n">
        <v>3076870.414</v>
      </c>
      <c r="J11" s="53" t="s">
        <v>24</v>
      </c>
      <c r="K11" s="41" t="n">
        <v>0</v>
      </c>
      <c r="L11" s="42" t="n">
        <v>0</v>
      </c>
      <c r="M11" s="41" t="n">
        <v>4298.346</v>
      </c>
      <c r="N11" s="42" t="n">
        <v>25537.264</v>
      </c>
      <c r="O11" s="41" t="n">
        <v>231162.383</v>
      </c>
      <c r="P11" s="42" t="n">
        <v>570178.883</v>
      </c>
      <c r="Q11" s="41" t="n">
        <v>586808.633</v>
      </c>
      <c r="R11" s="43" t="n">
        <v>1417985.509</v>
      </c>
      <c r="S11" s="54" t="s">
        <v>24</v>
      </c>
      <c r="T11" s="41" t="n">
        <v>0</v>
      </c>
      <c r="U11" s="42" t="n">
        <v>0</v>
      </c>
      <c r="V11" s="41" t="n">
        <v>112590.827</v>
      </c>
      <c r="W11" s="42" t="n">
        <v>195154.492</v>
      </c>
      <c r="X11" s="41" t="n">
        <v>321458.463</v>
      </c>
      <c r="Y11" s="42" t="n">
        <v>409456.339</v>
      </c>
      <c r="Z11" s="41" t="n">
        <v>308551.829</v>
      </c>
      <c r="AA11" s="43" t="n">
        <v>1347211.95</v>
      </c>
      <c r="AB11" s="54" t="s">
        <v>24</v>
      </c>
      <c r="AC11" s="41" t="n">
        <v>0</v>
      </c>
      <c r="AD11" s="42" t="n">
        <v>0</v>
      </c>
      <c r="AE11" s="41" t="n">
        <v>7090.623</v>
      </c>
      <c r="AF11" s="42" t="n">
        <v>12551.279</v>
      </c>
      <c r="AG11" s="41" t="n">
        <v>29176.879</v>
      </c>
      <c r="AH11" s="42" t="n">
        <v>105834.173</v>
      </c>
      <c r="AI11" s="41" t="n">
        <v>113883.617</v>
      </c>
      <c r="AJ11" s="43" t="n">
        <v>268536.571</v>
      </c>
      <c r="AK11" s="54" t="s">
        <v>24</v>
      </c>
      <c r="AL11" s="46" t="n">
        <v>0</v>
      </c>
      <c r="AM11" s="47" t="n">
        <v>0</v>
      </c>
      <c r="AN11" s="46" t="n">
        <v>2025.333</v>
      </c>
      <c r="AO11" s="47" t="n">
        <v>1339.503</v>
      </c>
      <c r="AP11" s="46" t="n">
        <v>4608.081</v>
      </c>
      <c r="AQ11" s="47" t="n">
        <v>16311.559</v>
      </c>
      <c r="AR11" s="46" t="n">
        <v>18851.908</v>
      </c>
      <c r="AS11" s="48" t="n">
        <v>43136.384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4645.467</v>
      </c>
      <c r="E12" s="42" t="n">
        <v>255356.314</v>
      </c>
      <c r="F12" s="41" t="n">
        <v>715360.834</v>
      </c>
      <c r="G12" s="42" t="n">
        <v>1350868.753</v>
      </c>
      <c r="H12" s="41" t="n">
        <v>1210262.18</v>
      </c>
      <c r="I12" s="43" t="n">
        <v>3646493.548</v>
      </c>
      <c r="J12" s="60" t="s">
        <v>25</v>
      </c>
      <c r="K12" s="41" t="n">
        <v>0</v>
      </c>
      <c r="L12" s="42" t="n">
        <v>0</v>
      </c>
      <c r="M12" s="41" t="n">
        <v>8797.971</v>
      </c>
      <c r="N12" s="42" t="n">
        <v>27063.137</v>
      </c>
      <c r="O12" s="41" t="n">
        <v>317614.48</v>
      </c>
      <c r="P12" s="42" t="n">
        <v>804477.564</v>
      </c>
      <c r="Q12" s="41" t="n">
        <v>713607.219</v>
      </c>
      <c r="R12" s="43" t="n">
        <v>1871560.371</v>
      </c>
      <c r="S12" s="61" t="s">
        <v>25</v>
      </c>
      <c r="T12" s="41" t="n">
        <v>0</v>
      </c>
      <c r="U12" s="42" t="n">
        <v>0</v>
      </c>
      <c r="V12" s="41" t="n">
        <v>104805.638</v>
      </c>
      <c r="W12" s="42" t="n">
        <v>225242.294</v>
      </c>
      <c r="X12" s="41" t="n">
        <v>386689.741</v>
      </c>
      <c r="Y12" s="42" t="n">
        <v>507285.93</v>
      </c>
      <c r="Z12" s="41" t="n">
        <v>449314.955</v>
      </c>
      <c r="AA12" s="43" t="n">
        <v>1673338.558</v>
      </c>
      <c r="AB12" s="61" t="s">
        <v>25</v>
      </c>
      <c r="AC12" s="41" t="n">
        <v>0</v>
      </c>
      <c r="AD12" s="42" t="n">
        <v>0</v>
      </c>
      <c r="AE12" s="41" t="n">
        <v>1041.858</v>
      </c>
      <c r="AF12" s="42" t="n">
        <v>3050.883</v>
      </c>
      <c r="AG12" s="41" t="n">
        <v>10655.73</v>
      </c>
      <c r="AH12" s="42" t="n">
        <v>38334.61</v>
      </c>
      <c r="AI12" s="41" t="n">
        <v>46064.427</v>
      </c>
      <c r="AJ12" s="43" t="n">
        <v>99147.508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400.883</v>
      </c>
      <c r="AQ12" s="47" t="n">
        <v>770.649</v>
      </c>
      <c r="AR12" s="46" t="n">
        <v>1275.579</v>
      </c>
      <c r="AS12" s="48" t="n">
        <v>2447.111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5882.286</v>
      </c>
      <c r="E13" s="42" t="n">
        <v>481025.37</v>
      </c>
      <c r="F13" s="41" t="n">
        <v>1059427.899</v>
      </c>
      <c r="G13" s="42" t="n">
        <v>1682051.839</v>
      </c>
      <c r="H13" s="41" t="n">
        <v>1323512.937</v>
      </c>
      <c r="I13" s="43" t="n">
        <v>4791900.331</v>
      </c>
      <c r="J13" s="60" t="s">
        <v>26</v>
      </c>
      <c r="K13" s="41" t="n">
        <v>0</v>
      </c>
      <c r="L13" s="42" t="n">
        <v>0</v>
      </c>
      <c r="M13" s="41" t="n">
        <v>18196.793</v>
      </c>
      <c r="N13" s="42" t="n">
        <v>70049.95</v>
      </c>
      <c r="O13" s="41" t="n">
        <v>535948.761</v>
      </c>
      <c r="P13" s="42" t="n">
        <v>1020866.766</v>
      </c>
      <c r="Q13" s="41" t="n">
        <v>858771.392</v>
      </c>
      <c r="R13" s="43" t="n">
        <v>2503833.662</v>
      </c>
      <c r="S13" s="61" t="s">
        <v>26</v>
      </c>
      <c r="T13" s="41" t="n">
        <v>0</v>
      </c>
      <c r="U13" s="42" t="n">
        <v>0</v>
      </c>
      <c r="V13" s="41" t="n">
        <v>227685.493</v>
      </c>
      <c r="W13" s="42" t="n">
        <v>410975.42</v>
      </c>
      <c r="X13" s="41" t="n">
        <v>522723.496</v>
      </c>
      <c r="Y13" s="42" t="n">
        <v>648449.698</v>
      </c>
      <c r="Z13" s="41" t="n">
        <v>441845.626</v>
      </c>
      <c r="AA13" s="43" t="n">
        <v>2251679.733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755.642</v>
      </c>
      <c r="AH13" s="42" t="n">
        <v>12735.375</v>
      </c>
      <c r="AI13" s="41" t="n">
        <v>22488.93</v>
      </c>
      <c r="AJ13" s="43" t="n">
        <v>35979.94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406.989</v>
      </c>
      <c r="AS13" s="48" t="n">
        <v>406.989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9263.911</v>
      </c>
      <c r="E14" s="64" t="n">
        <v>252178.055</v>
      </c>
      <c r="F14" s="63" t="n">
        <v>657195.835</v>
      </c>
      <c r="G14" s="64" t="n">
        <v>1095356.374</v>
      </c>
      <c r="H14" s="63" t="n">
        <v>1099082.354</v>
      </c>
      <c r="I14" s="65" t="n">
        <v>3243076.529</v>
      </c>
      <c r="J14" s="60" t="s">
        <v>27</v>
      </c>
      <c r="K14" s="63" t="n">
        <v>0</v>
      </c>
      <c r="L14" s="64" t="n">
        <v>0</v>
      </c>
      <c r="M14" s="63" t="n">
        <v>8990.046</v>
      </c>
      <c r="N14" s="64" t="n">
        <v>34451.942</v>
      </c>
      <c r="O14" s="63" t="n">
        <v>320575.046</v>
      </c>
      <c r="P14" s="64" t="n">
        <v>719779.16</v>
      </c>
      <c r="Q14" s="63" t="n">
        <v>702995.94</v>
      </c>
      <c r="R14" s="65" t="n">
        <v>1786792.134</v>
      </c>
      <c r="S14" s="61" t="s">
        <v>27</v>
      </c>
      <c r="T14" s="63" t="n">
        <v>0</v>
      </c>
      <c r="U14" s="64" t="n">
        <v>0</v>
      </c>
      <c r="V14" s="63" t="n">
        <v>129905.261</v>
      </c>
      <c r="W14" s="64" t="n">
        <v>216163.515</v>
      </c>
      <c r="X14" s="63" t="n">
        <v>329623.892</v>
      </c>
      <c r="Y14" s="64" t="n">
        <v>337416.849</v>
      </c>
      <c r="Z14" s="63" t="n">
        <v>331287.835</v>
      </c>
      <c r="AA14" s="65" t="n">
        <v>1344397.352</v>
      </c>
      <c r="AB14" s="61" t="s">
        <v>27</v>
      </c>
      <c r="AC14" s="63" t="n">
        <v>0</v>
      </c>
      <c r="AD14" s="64" t="n">
        <v>0</v>
      </c>
      <c r="AE14" s="63" t="n">
        <v>368.604</v>
      </c>
      <c r="AF14" s="64" t="n">
        <v>1270.044</v>
      </c>
      <c r="AG14" s="63" t="n">
        <v>6255.405</v>
      </c>
      <c r="AH14" s="64" t="n">
        <v>25269.053</v>
      </c>
      <c r="AI14" s="63" t="n">
        <v>31169.11</v>
      </c>
      <c r="AJ14" s="65" t="n">
        <v>64332.216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292.554</v>
      </c>
      <c r="AP14" s="66" t="n">
        <v>741.492</v>
      </c>
      <c r="AQ14" s="67" t="n">
        <v>12891.312</v>
      </c>
      <c r="AR14" s="66" t="n">
        <v>33629.469</v>
      </c>
      <c r="AS14" s="68" t="n">
        <v>47554.827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8034.775</v>
      </c>
      <c r="E15" s="51" t="n">
        <v>256122.717</v>
      </c>
      <c r="F15" s="50" t="n">
        <v>687717.263</v>
      </c>
      <c r="G15" s="51" t="n">
        <v>1032906.114</v>
      </c>
      <c r="H15" s="50" t="n">
        <v>1034362.169</v>
      </c>
      <c r="I15" s="52" t="n">
        <v>3139143.038</v>
      </c>
      <c r="J15" s="70" t="s">
        <v>28</v>
      </c>
      <c r="K15" s="50" t="n">
        <v>0</v>
      </c>
      <c r="L15" s="51" t="n">
        <v>0</v>
      </c>
      <c r="M15" s="50" t="n">
        <v>13769.917</v>
      </c>
      <c r="N15" s="51" t="n">
        <v>54313.733</v>
      </c>
      <c r="O15" s="50" t="n">
        <v>428594.569</v>
      </c>
      <c r="P15" s="51" t="n">
        <v>729928.002</v>
      </c>
      <c r="Q15" s="50" t="n">
        <v>759884.552</v>
      </c>
      <c r="R15" s="52" t="n">
        <v>1986490.773</v>
      </c>
      <c r="S15" s="71" t="s">
        <v>28</v>
      </c>
      <c r="T15" s="50" t="n">
        <v>0</v>
      </c>
      <c r="U15" s="51" t="n">
        <v>0</v>
      </c>
      <c r="V15" s="50" t="n">
        <v>113732.463</v>
      </c>
      <c r="W15" s="51" t="n">
        <v>200654.941</v>
      </c>
      <c r="X15" s="50" t="n">
        <v>255164.314</v>
      </c>
      <c r="Y15" s="51" t="n">
        <v>295522.269</v>
      </c>
      <c r="Z15" s="50" t="n">
        <v>263912.475</v>
      </c>
      <c r="AA15" s="52" t="n">
        <v>1128986.462</v>
      </c>
      <c r="AB15" s="71" t="s">
        <v>28</v>
      </c>
      <c r="AC15" s="50" t="n">
        <v>0</v>
      </c>
      <c r="AD15" s="51" t="n">
        <v>0</v>
      </c>
      <c r="AE15" s="50" t="n">
        <v>532.395</v>
      </c>
      <c r="AF15" s="51" t="n">
        <v>665.892</v>
      </c>
      <c r="AG15" s="50" t="n">
        <v>2710.584</v>
      </c>
      <c r="AH15" s="51" t="n">
        <v>6733.422</v>
      </c>
      <c r="AI15" s="50" t="n">
        <v>7007.67</v>
      </c>
      <c r="AJ15" s="52" t="n">
        <v>17649.963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488.151</v>
      </c>
      <c r="AP15" s="55" t="n">
        <v>1247.796</v>
      </c>
      <c r="AQ15" s="56" t="n">
        <v>722.421</v>
      </c>
      <c r="AR15" s="55" t="n">
        <v>3557.472</v>
      </c>
      <c r="AS15" s="57" t="n">
        <v>6015.84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5484.317</v>
      </c>
      <c r="E16" s="42" t="n">
        <v>405306.967</v>
      </c>
      <c r="F16" s="41" t="n">
        <v>1119323.18</v>
      </c>
      <c r="G16" s="42" t="n">
        <v>1826563.173</v>
      </c>
      <c r="H16" s="41" t="n">
        <v>1591681.323</v>
      </c>
      <c r="I16" s="43" t="n">
        <v>5148358.96</v>
      </c>
      <c r="J16" s="60" t="s">
        <v>29</v>
      </c>
      <c r="K16" s="41" t="n">
        <v>0</v>
      </c>
      <c r="L16" s="42" t="n">
        <v>0</v>
      </c>
      <c r="M16" s="41" t="n">
        <v>20986.847</v>
      </c>
      <c r="N16" s="42" t="n">
        <v>81395.68</v>
      </c>
      <c r="O16" s="41" t="n">
        <v>606224.805</v>
      </c>
      <c r="P16" s="42" t="n">
        <v>1131270.282</v>
      </c>
      <c r="Q16" s="41" t="n">
        <v>1087121.452</v>
      </c>
      <c r="R16" s="43" t="n">
        <v>2926999.066</v>
      </c>
      <c r="S16" s="61" t="s">
        <v>29</v>
      </c>
      <c r="T16" s="41" t="n">
        <v>0</v>
      </c>
      <c r="U16" s="42" t="n">
        <v>0</v>
      </c>
      <c r="V16" s="41" t="n">
        <v>181699.229</v>
      </c>
      <c r="W16" s="42" t="n">
        <v>318736.662</v>
      </c>
      <c r="X16" s="41" t="n">
        <v>497910.161</v>
      </c>
      <c r="Y16" s="42" t="n">
        <v>610312.092</v>
      </c>
      <c r="Z16" s="41" t="n">
        <v>414230.519</v>
      </c>
      <c r="AA16" s="43" t="n">
        <v>2022888.663</v>
      </c>
      <c r="AB16" s="61" t="s">
        <v>29</v>
      </c>
      <c r="AC16" s="41" t="n">
        <v>0</v>
      </c>
      <c r="AD16" s="42" t="n">
        <v>0</v>
      </c>
      <c r="AE16" s="41" t="n">
        <v>683.298</v>
      </c>
      <c r="AF16" s="42" t="n">
        <v>1305.342</v>
      </c>
      <c r="AG16" s="41" t="n">
        <v>6148.974</v>
      </c>
      <c r="AH16" s="42" t="n">
        <v>39961.763</v>
      </c>
      <c r="AI16" s="41" t="n">
        <v>45336.458</v>
      </c>
      <c r="AJ16" s="43" t="n">
        <v>93435.835</v>
      </c>
      <c r="AK16" s="61" t="s">
        <v>29</v>
      </c>
      <c r="AL16" s="46" t="n">
        <v>0</v>
      </c>
      <c r="AM16" s="47" t="n">
        <v>0</v>
      </c>
      <c r="AN16" s="46" t="n">
        <v>2114.943</v>
      </c>
      <c r="AO16" s="47" t="n">
        <v>3869.283</v>
      </c>
      <c r="AP16" s="46" t="n">
        <v>9039.24</v>
      </c>
      <c r="AQ16" s="47" t="n">
        <v>45019.036</v>
      </c>
      <c r="AR16" s="46" t="n">
        <v>44992.894</v>
      </c>
      <c r="AS16" s="48" t="n">
        <v>105035.396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34226.787</v>
      </c>
      <c r="E17" s="42" t="n">
        <v>620594.512</v>
      </c>
      <c r="F17" s="41" t="n">
        <v>1617519.112</v>
      </c>
      <c r="G17" s="42" t="n">
        <v>2208252.955</v>
      </c>
      <c r="H17" s="41" t="n">
        <v>1863773.467</v>
      </c>
      <c r="I17" s="43" t="n">
        <v>6644366.833</v>
      </c>
      <c r="J17" s="53" t="s">
        <v>30</v>
      </c>
      <c r="K17" s="41" t="n">
        <v>0</v>
      </c>
      <c r="L17" s="42" t="n">
        <v>0</v>
      </c>
      <c r="M17" s="41" t="n">
        <v>35780.972</v>
      </c>
      <c r="N17" s="42" t="n">
        <v>116459.944</v>
      </c>
      <c r="O17" s="41" t="n">
        <v>926986.263</v>
      </c>
      <c r="P17" s="42" t="n">
        <v>1398325.049</v>
      </c>
      <c r="Q17" s="41" t="n">
        <v>1169827.95</v>
      </c>
      <c r="R17" s="43" t="n">
        <v>3647380.178</v>
      </c>
      <c r="S17" s="54" t="s">
        <v>30</v>
      </c>
      <c r="T17" s="41" t="n">
        <v>0</v>
      </c>
      <c r="U17" s="42" t="n">
        <v>0</v>
      </c>
      <c r="V17" s="41" t="n">
        <v>297284.372</v>
      </c>
      <c r="W17" s="42" t="n">
        <v>501968.664</v>
      </c>
      <c r="X17" s="41" t="n">
        <v>681697.955</v>
      </c>
      <c r="Y17" s="42" t="n">
        <v>765880.905</v>
      </c>
      <c r="Z17" s="41" t="n">
        <v>605264.487</v>
      </c>
      <c r="AA17" s="43" t="n">
        <v>2852096.383</v>
      </c>
      <c r="AB17" s="54" t="s">
        <v>30</v>
      </c>
      <c r="AC17" s="41" t="n">
        <v>0</v>
      </c>
      <c r="AD17" s="42" t="n">
        <v>0</v>
      </c>
      <c r="AE17" s="41" t="n">
        <v>1161.443</v>
      </c>
      <c r="AF17" s="42" t="n">
        <v>2165.904</v>
      </c>
      <c r="AG17" s="41" t="n">
        <v>8834.894</v>
      </c>
      <c r="AH17" s="42" t="n">
        <v>34028.16</v>
      </c>
      <c r="AI17" s="41" t="n">
        <v>74588.72</v>
      </c>
      <c r="AJ17" s="43" t="n">
        <v>120779.121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10018.841</v>
      </c>
      <c r="AR17" s="46" t="n">
        <v>14092.31</v>
      </c>
      <c r="AS17" s="48" t="n">
        <v>24111.151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3542.062</v>
      </c>
      <c r="E18" s="42" t="n">
        <v>312110.562</v>
      </c>
      <c r="F18" s="41" t="n">
        <v>793187.243</v>
      </c>
      <c r="G18" s="42" t="n">
        <v>1272416.044</v>
      </c>
      <c r="H18" s="41" t="n">
        <v>1075739.557</v>
      </c>
      <c r="I18" s="43" t="n">
        <v>3606995.468</v>
      </c>
      <c r="J18" s="53" t="s">
        <v>31</v>
      </c>
      <c r="K18" s="41" t="n">
        <v>0</v>
      </c>
      <c r="L18" s="42" t="n">
        <v>0</v>
      </c>
      <c r="M18" s="41" t="n">
        <v>14181.766</v>
      </c>
      <c r="N18" s="42" t="n">
        <v>51634.38</v>
      </c>
      <c r="O18" s="41" t="n">
        <v>416785.611</v>
      </c>
      <c r="P18" s="42" t="n">
        <v>778790.713</v>
      </c>
      <c r="Q18" s="41" t="n">
        <v>682308.873</v>
      </c>
      <c r="R18" s="43" t="n">
        <v>1943701.343</v>
      </c>
      <c r="S18" s="54" t="s">
        <v>31</v>
      </c>
      <c r="T18" s="41" t="n">
        <v>0</v>
      </c>
      <c r="U18" s="42" t="n">
        <v>0</v>
      </c>
      <c r="V18" s="41" t="n">
        <v>139137.42</v>
      </c>
      <c r="W18" s="42" t="n">
        <v>259886.727</v>
      </c>
      <c r="X18" s="41" t="n">
        <v>368139.573</v>
      </c>
      <c r="Y18" s="42" t="n">
        <v>443871.87</v>
      </c>
      <c r="Z18" s="41" t="n">
        <v>300858.306</v>
      </c>
      <c r="AA18" s="43" t="n">
        <v>1511893.896</v>
      </c>
      <c r="AB18" s="54" t="s">
        <v>31</v>
      </c>
      <c r="AC18" s="41" t="n">
        <v>0</v>
      </c>
      <c r="AD18" s="42" t="n">
        <v>0</v>
      </c>
      <c r="AE18" s="41" t="n">
        <v>222.876</v>
      </c>
      <c r="AF18" s="42" t="n">
        <v>31.905</v>
      </c>
      <c r="AG18" s="41" t="n">
        <v>6664.658</v>
      </c>
      <c r="AH18" s="42" t="n">
        <v>47168.445</v>
      </c>
      <c r="AI18" s="41" t="n">
        <v>87263.38</v>
      </c>
      <c r="AJ18" s="43" t="n">
        <v>141351.264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557.55</v>
      </c>
      <c r="AP18" s="46" t="n">
        <v>1597.401</v>
      </c>
      <c r="AQ18" s="47" t="n">
        <v>2585.016</v>
      </c>
      <c r="AR18" s="46" t="n">
        <v>5308.998</v>
      </c>
      <c r="AS18" s="48" t="n">
        <v>10048.965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8183.148</v>
      </c>
      <c r="E19" s="64" t="n">
        <v>360852.576</v>
      </c>
      <c r="F19" s="63" t="n">
        <v>971666.546</v>
      </c>
      <c r="G19" s="64" t="n">
        <v>1557160.216</v>
      </c>
      <c r="H19" s="63" t="n">
        <v>1347134.721</v>
      </c>
      <c r="I19" s="65" t="n">
        <v>4444997.207</v>
      </c>
      <c r="J19" s="73" t="s">
        <v>32</v>
      </c>
      <c r="K19" s="63" t="n">
        <v>0</v>
      </c>
      <c r="L19" s="64" t="n">
        <v>0</v>
      </c>
      <c r="M19" s="63" t="n">
        <v>13006.547</v>
      </c>
      <c r="N19" s="64" t="n">
        <v>46557.541</v>
      </c>
      <c r="O19" s="63" t="n">
        <v>539995.031</v>
      </c>
      <c r="P19" s="64" t="n">
        <v>1027936.248</v>
      </c>
      <c r="Q19" s="63" t="n">
        <v>928160.283</v>
      </c>
      <c r="R19" s="65" t="n">
        <v>2555655.65</v>
      </c>
      <c r="S19" s="74" t="s">
        <v>32</v>
      </c>
      <c r="T19" s="63" t="n">
        <v>0</v>
      </c>
      <c r="U19" s="64" t="n">
        <v>0</v>
      </c>
      <c r="V19" s="63" t="n">
        <v>193256.753</v>
      </c>
      <c r="W19" s="64" t="n">
        <v>307420.681</v>
      </c>
      <c r="X19" s="63" t="n">
        <v>414031.277</v>
      </c>
      <c r="Y19" s="64" t="n">
        <v>477050.79</v>
      </c>
      <c r="Z19" s="63" t="n">
        <v>331467.382</v>
      </c>
      <c r="AA19" s="65" t="n">
        <v>1723226.883</v>
      </c>
      <c r="AB19" s="74" t="s">
        <v>32</v>
      </c>
      <c r="AC19" s="63" t="n">
        <v>0</v>
      </c>
      <c r="AD19" s="64" t="n">
        <v>0</v>
      </c>
      <c r="AE19" s="63" t="n">
        <v>227.457</v>
      </c>
      <c r="AF19" s="64" t="n">
        <v>831.309</v>
      </c>
      <c r="AG19" s="63" t="n">
        <v>5565.509</v>
      </c>
      <c r="AH19" s="64" t="n">
        <v>21730.419</v>
      </c>
      <c r="AI19" s="63" t="n">
        <v>43978.951</v>
      </c>
      <c r="AJ19" s="65" t="n">
        <v>72333.645</v>
      </c>
      <c r="AK19" s="74" t="s">
        <v>32</v>
      </c>
      <c r="AL19" s="66" t="n">
        <v>0</v>
      </c>
      <c r="AM19" s="67" t="n">
        <v>0</v>
      </c>
      <c r="AN19" s="66" t="n">
        <v>1692.391</v>
      </c>
      <c r="AO19" s="67" t="n">
        <v>6043.045</v>
      </c>
      <c r="AP19" s="66" t="n">
        <v>12074.729</v>
      </c>
      <c r="AQ19" s="67" t="n">
        <v>30442.759</v>
      </c>
      <c r="AR19" s="66" t="n">
        <v>43528.105</v>
      </c>
      <c r="AS19" s="68" t="n">
        <v>93781.029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602678.697</v>
      </c>
      <c r="E20" s="42" t="n">
        <v>1153269.884</v>
      </c>
      <c r="F20" s="41" t="n">
        <v>3168092.869</v>
      </c>
      <c r="G20" s="42" t="n">
        <v>4235694.684</v>
      </c>
      <c r="H20" s="41" t="n">
        <v>3512690.315</v>
      </c>
      <c r="I20" s="43" t="n">
        <v>12672426.449</v>
      </c>
      <c r="J20" s="53" t="s">
        <v>33</v>
      </c>
      <c r="K20" s="41" t="n">
        <v>0</v>
      </c>
      <c r="L20" s="42" t="n">
        <v>0</v>
      </c>
      <c r="M20" s="41" t="n">
        <v>112114.038</v>
      </c>
      <c r="N20" s="42" t="n">
        <v>379950.213</v>
      </c>
      <c r="O20" s="41" t="n">
        <v>2079187.948</v>
      </c>
      <c r="P20" s="42" t="n">
        <v>2869667.549</v>
      </c>
      <c r="Q20" s="41" t="n">
        <v>2447519.773</v>
      </c>
      <c r="R20" s="43" t="n">
        <v>7888439.521</v>
      </c>
      <c r="S20" s="54" t="s">
        <v>33</v>
      </c>
      <c r="T20" s="41" t="n">
        <v>0</v>
      </c>
      <c r="U20" s="42" t="n">
        <v>0</v>
      </c>
      <c r="V20" s="41" t="n">
        <v>488008.677</v>
      </c>
      <c r="W20" s="42" t="n">
        <v>761081.519</v>
      </c>
      <c r="X20" s="41" t="n">
        <v>1057318.854</v>
      </c>
      <c r="Y20" s="42" t="n">
        <v>1234300.618</v>
      </c>
      <c r="Z20" s="41" t="n">
        <v>819269.917</v>
      </c>
      <c r="AA20" s="43" t="n">
        <v>4359979.585</v>
      </c>
      <c r="AB20" s="54" t="s">
        <v>33</v>
      </c>
      <c r="AC20" s="41" t="n">
        <v>0</v>
      </c>
      <c r="AD20" s="42" t="n">
        <v>0</v>
      </c>
      <c r="AE20" s="41" t="n">
        <v>1600.96</v>
      </c>
      <c r="AF20" s="42" t="n">
        <v>4434.485</v>
      </c>
      <c r="AG20" s="41" t="n">
        <v>20478.067</v>
      </c>
      <c r="AH20" s="42" t="n">
        <v>79173.098</v>
      </c>
      <c r="AI20" s="41" t="n">
        <v>165456.709</v>
      </c>
      <c r="AJ20" s="43" t="n">
        <v>271143.319</v>
      </c>
      <c r="AK20" s="54" t="s">
        <v>33</v>
      </c>
      <c r="AL20" s="46" t="n">
        <v>0</v>
      </c>
      <c r="AM20" s="47" t="n">
        <v>0</v>
      </c>
      <c r="AN20" s="46" t="n">
        <v>955.022</v>
      </c>
      <c r="AO20" s="47" t="n">
        <v>7803.667</v>
      </c>
      <c r="AP20" s="46" t="n">
        <v>11108</v>
      </c>
      <c r="AQ20" s="47" t="n">
        <v>52553.419</v>
      </c>
      <c r="AR20" s="46" t="n">
        <v>80443.916</v>
      </c>
      <c r="AS20" s="48" t="n">
        <v>152864.024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27345.147</v>
      </c>
      <c r="E21" s="42" t="n">
        <v>865800.331</v>
      </c>
      <c r="F21" s="41" t="n">
        <v>2609932.814</v>
      </c>
      <c r="G21" s="42" t="n">
        <v>3708376.371</v>
      </c>
      <c r="H21" s="41" t="n">
        <v>3005953.251</v>
      </c>
      <c r="I21" s="43" t="n">
        <v>10617407.914</v>
      </c>
      <c r="J21" s="53" t="s">
        <v>34</v>
      </c>
      <c r="K21" s="41" t="n">
        <v>0</v>
      </c>
      <c r="L21" s="42" t="n">
        <v>0</v>
      </c>
      <c r="M21" s="41" t="n">
        <v>64304.963</v>
      </c>
      <c r="N21" s="42" t="n">
        <v>232524.482</v>
      </c>
      <c r="O21" s="41" t="n">
        <v>1589076.569</v>
      </c>
      <c r="P21" s="42" t="n">
        <v>2349109.067</v>
      </c>
      <c r="Q21" s="41" t="n">
        <v>2001032.709</v>
      </c>
      <c r="R21" s="43" t="n">
        <v>6236047.79</v>
      </c>
      <c r="S21" s="54" t="s">
        <v>34</v>
      </c>
      <c r="T21" s="41" t="n">
        <v>0</v>
      </c>
      <c r="U21" s="42" t="n">
        <v>0</v>
      </c>
      <c r="V21" s="41" t="n">
        <v>355912.522</v>
      </c>
      <c r="W21" s="42" t="n">
        <v>619191.028</v>
      </c>
      <c r="X21" s="41" t="n">
        <v>986169.653</v>
      </c>
      <c r="Y21" s="42" t="n">
        <v>1235065.346</v>
      </c>
      <c r="Z21" s="41" t="n">
        <v>853981.286</v>
      </c>
      <c r="AA21" s="43" t="n">
        <v>4050319.835</v>
      </c>
      <c r="AB21" s="54" t="s">
        <v>34</v>
      </c>
      <c r="AC21" s="41" t="n">
        <v>0</v>
      </c>
      <c r="AD21" s="42" t="n">
        <v>0</v>
      </c>
      <c r="AE21" s="41" t="n">
        <v>1956.377</v>
      </c>
      <c r="AF21" s="42" t="n">
        <v>9031.553</v>
      </c>
      <c r="AG21" s="41" t="n">
        <v>20905.059</v>
      </c>
      <c r="AH21" s="42" t="n">
        <v>81651.202</v>
      </c>
      <c r="AI21" s="41" t="n">
        <v>97079.063</v>
      </c>
      <c r="AJ21" s="43" t="n">
        <v>210623.254</v>
      </c>
      <c r="AK21" s="54" t="s">
        <v>34</v>
      </c>
      <c r="AL21" s="46" t="n">
        <v>0</v>
      </c>
      <c r="AM21" s="47" t="n">
        <v>0</v>
      </c>
      <c r="AN21" s="46" t="n">
        <v>5171.285</v>
      </c>
      <c r="AO21" s="47" t="n">
        <v>5053.268</v>
      </c>
      <c r="AP21" s="46" t="n">
        <v>13781.533</v>
      </c>
      <c r="AQ21" s="47" t="n">
        <v>42550.756</v>
      </c>
      <c r="AR21" s="46" t="n">
        <v>53860.193</v>
      </c>
      <c r="AS21" s="48" t="n">
        <v>120417.035</v>
      </c>
    </row>
    <row r="22" customFormat="false" ht="15" hidden="false" customHeight="true" outlineLevel="0" collapsed="false">
      <c r="A22" s="58" t="s">
        <v>35</v>
      </c>
      <c r="B22" s="41" t="n">
        <v>230.793</v>
      </c>
      <c r="C22" s="42" t="n">
        <v>0</v>
      </c>
      <c r="D22" s="41" t="n">
        <v>788930.811</v>
      </c>
      <c r="E22" s="42" t="n">
        <v>1526014.851</v>
      </c>
      <c r="F22" s="41" t="n">
        <v>4641488.341</v>
      </c>
      <c r="G22" s="42" t="n">
        <v>7533742.927</v>
      </c>
      <c r="H22" s="41" t="n">
        <v>6969426.853</v>
      </c>
      <c r="I22" s="43" t="n">
        <v>21459834.576</v>
      </c>
      <c r="J22" s="53" t="s">
        <v>35</v>
      </c>
      <c r="K22" s="41" t="n">
        <v>0</v>
      </c>
      <c r="L22" s="42" t="n">
        <v>0</v>
      </c>
      <c r="M22" s="41" t="n">
        <v>137384.728</v>
      </c>
      <c r="N22" s="42" t="n">
        <v>448957.763</v>
      </c>
      <c r="O22" s="41" t="n">
        <v>2934690.872</v>
      </c>
      <c r="P22" s="42" t="n">
        <v>5087246.614</v>
      </c>
      <c r="Q22" s="41" t="n">
        <v>4814269.427</v>
      </c>
      <c r="R22" s="43" t="n">
        <v>13422549.404</v>
      </c>
      <c r="S22" s="54" t="s">
        <v>35</v>
      </c>
      <c r="T22" s="41" t="n">
        <v>230.793</v>
      </c>
      <c r="U22" s="42" t="n">
        <v>0</v>
      </c>
      <c r="V22" s="41" t="n">
        <v>640407.193</v>
      </c>
      <c r="W22" s="42" t="n">
        <v>1053437.867</v>
      </c>
      <c r="X22" s="41" t="n">
        <v>1629266.222</v>
      </c>
      <c r="Y22" s="42" t="n">
        <v>1973716.696</v>
      </c>
      <c r="Z22" s="41" t="n">
        <v>1189201.069</v>
      </c>
      <c r="AA22" s="43" t="n">
        <v>6486259.84</v>
      </c>
      <c r="AB22" s="54" t="s">
        <v>35</v>
      </c>
      <c r="AC22" s="41" t="n">
        <v>0</v>
      </c>
      <c r="AD22" s="42" t="n">
        <v>0</v>
      </c>
      <c r="AE22" s="41" t="n">
        <v>9164.702</v>
      </c>
      <c r="AF22" s="42" t="n">
        <v>20621.078</v>
      </c>
      <c r="AG22" s="41" t="n">
        <v>71072.603</v>
      </c>
      <c r="AH22" s="42" t="n">
        <v>428468.965</v>
      </c>
      <c r="AI22" s="41" t="n">
        <v>860479.809</v>
      </c>
      <c r="AJ22" s="43" t="n">
        <v>1389807.157</v>
      </c>
      <c r="AK22" s="54" t="s">
        <v>35</v>
      </c>
      <c r="AL22" s="46" t="n">
        <v>0</v>
      </c>
      <c r="AM22" s="47" t="n">
        <v>0</v>
      </c>
      <c r="AN22" s="46" t="n">
        <v>1974.188</v>
      </c>
      <c r="AO22" s="47" t="n">
        <v>2998.143</v>
      </c>
      <c r="AP22" s="46" t="n">
        <v>6458.644</v>
      </c>
      <c r="AQ22" s="47" t="n">
        <v>44310.652</v>
      </c>
      <c r="AR22" s="46" t="n">
        <v>105476.548</v>
      </c>
      <c r="AS22" s="48" t="n">
        <v>161218.175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15050.46</v>
      </c>
      <c r="E23" s="42" t="n">
        <v>1393063.42</v>
      </c>
      <c r="F23" s="41" t="n">
        <v>3569074.072</v>
      </c>
      <c r="G23" s="42" t="n">
        <v>5353584.206</v>
      </c>
      <c r="H23" s="41" t="n">
        <v>4358925.474</v>
      </c>
      <c r="I23" s="43" t="n">
        <v>15289697.632</v>
      </c>
      <c r="J23" s="53" t="s">
        <v>36</v>
      </c>
      <c r="K23" s="41" t="n">
        <v>0</v>
      </c>
      <c r="L23" s="42" t="n">
        <v>0</v>
      </c>
      <c r="M23" s="41" t="n">
        <v>119914.431</v>
      </c>
      <c r="N23" s="42" t="n">
        <v>394864.983</v>
      </c>
      <c r="O23" s="41" t="n">
        <v>2173144.252</v>
      </c>
      <c r="P23" s="42" t="n">
        <v>3588436.428</v>
      </c>
      <c r="Q23" s="41" t="n">
        <v>3101993.815</v>
      </c>
      <c r="R23" s="43" t="n">
        <v>9378353.909</v>
      </c>
      <c r="S23" s="54" t="s">
        <v>36</v>
      </c>
      <c r="T23" s="41" t="n">
        <v>0</v>
      </c>
      <c r="U23" s="42" t="n">
        <v>0</v>
      </c>
      <c r="V23" s="41" t="n">
        <v>492529.448</v>
      </c>
      <c r="W23" s="42" t="n">
        <v>990205.307</v>
      </c>
      <c r="X23" s="41" t="n">
        <v>1368516.155</v>
      </c>
      <c r="Y23" s="42" t="n">
        <v>1571528.387</v>
      </c>
      <c r="Z23" s="41" t="n">
        <v>947163.699</v>
      </c>
      <c r="AA23" s="43" t="n">
        <v>5369942.996</v>
      </c>
      <c r="AB23" s="54" t="s">
        <v>36</v>
      </c>
      <c r="AC23" s="41" t="n">
        <v>0</v>
      </c>
      <c r="AD23" s="42" t="n">
        <v>0</v>
      </c>
      <c r="AE23" s="41" t="n">
        <v>1017.784</v>
      </c>
      <c r="AF23" s="42" t="n">
        <v>5667.035</v>
      </c>
      <c r="AG23" s="41" t="n">
        <v>19574.903</v>
      </c>
      <c r="AH23" s="42" t="n">
        <v>154978.955</v>
      </c>
      <c r="AI23" s="41" t="n">
        <v>245876.424</v>
      </c>
      <c r="AJ23" s="43" t="n">
        <v>427115.101</v>
      </c>
      <c r="AK23" s="54" t="s">
        <v>36</v>
      </c>
      <c r="AL23" s="46" t="n">
        <v>0</v>
      </c>
      <c r="AM23" s="47" t="n">
        <v>0</v>
      </c>
      <c r="AN23" s="46" t="n">
        <v>1588.797</v>
      </c>
      <c r="AO23" s="47" t="n">
        <v>2326.095</v>
      </c>
      <c r="AP23" s="46" t="n">
        <v>7838.762</v>
      </c>
      <c r="AQ23" s="47" t="n">
        <v>38640.436</v>
      </c>
      <c r="AR23" s="46" t="n">
        <v>63891.536</v>
      </c>
      <c r="AS23" s="48" t="n">
        <v>114285.626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49631.442</v>
      </c>
      <c r="E24" s="42" t="n">
        <v>553962.089</v>
      </c>
      <c r="F24" s="41" t="n">
        <v>1468928.951</v>
      </c>
      <c r="G24" s="42" t="n">
        <v>2426843.186</v>
      </c>
      <c r="H24" s="41" t="n">
        <v>2425932.906</v>
      </c>
      <c r="I24" s="43" t="n">
        <v>7125298.574</v>
      </c>
      <c r="J24" s="73" t="s">
        <v>37</v>
      </c>
      <c r="K24" s="41" t="n">
        <v>0</v>
      </c>
      <c r="L24" s="42" t="n">
        <v>0</v>
      </c>
      <c r="M24" s="41" t="n">
        <v>17994.818</v>
      </c>
      <c r="N24" s="42" t="n">
        <v>74797.442</v>
      </c>
      <c r="O24" s="41" t="n">
        <v>757907.156</v>
      </c>
      <c r="P24" s="42" t="n">
        <v>1528556.207</v>
      </c>
      <c r="Q24" s="41" t="n">
        <v>1552370.98</v>
      </c>
      <c r="R24" s="43" t="n">
        <v>3931626.603</v>
      </c>
      <c r="S24" s="74" t="s">
        <v>37</v>
      </c>
      <c r="T24" s="41" t="n">
        <v>0</v>
      </c>
      <c r="U24" s="42" t="n">
        <v>0</v>
      </c>
      <c r="V24" s="41" t="n">
        <v>228453.577</v>
      </c>
      <c r="W24" s="42" t="n">
        <v>469304.381</v>
      </c>
      <c r="X24" s="41" t="n">
        <v>668982.502</v>
      </c>
      <c r="Y24" s="42" t="n">
        <v>722032.404</v>
      </c>
      <c r="Z24" s="41" t="n">
        <v>589525.731</v>
      </c>
      <c r="AA24" s="43" t="n">
        <v>2678298.595</v>
      </c>
      <c r="AB24" s="74" t="s">
        <v>37</v>
      </c>
      <c r="AC24" s="41" t="n">
        <v>0</v>
      </c>
      <c r="AD24" s="42" t="n">
        <v>0</v>
      </c>
      <c r="AE24" s="41" t="n">
        <v>3183.047</v>
      </c>
      <c r="AF24" s="42" t="n">
        <v>9860.266</v>
      </c>
      <c r="AG24" s="41" t="n">
        <v>42039.293</v>
      </c>
      <c r="AH24" s="42" t="n">
        <v>175032.918</v>
      </c>
      <c r="AI24" s="41" t="n">
        <v>282322.487</v>
      </c>
      <c r="AJ24" s="43" t="n">
        <v>512438.011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1221.657</v>
      </c>
      <c r="AR24" s="46" t="n">
        <v>1713.708</v>
      </c>
      <c r="AS24" s="48" t="n">
        <v>2935.365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4325.55</v>
      </c>
      <c r="E25" s="51" t="n">
        <v>216488.213</v>
      </c>
      <c r="F25" s="50" t="n">
        <v>669425.906</v>
      </c>
      <c r="G25" s="51" t="n">
        <v>1137419.674</v>
      </c>
      <c r="H25" s="50" t="n">
        <v>1073032.17</v>
      </c>
      <c r="I25" s="52" t="n">
        <v>3200691.513</v>
      </c>
      <c r="J25" s="53" t="s">
        <v>38</v>
      </c>
      <c r="K25" s="50" t="n">
        <v>0</v>
      </c>
      <c r="L25" s="51" t="n">
        <v>0</v>
      </c>
      <c r="M25" s="50" t="n">
        <v>4622.019</v>
      </c>
      <c r="N25" s="51" t="n">
        <v>22312.313</v>
      </c>
      <c r="O25" s="50" t="n">
        <v>314127.49</v>
      </c>
      <c r="P25" s="51" t="n">
        <v>545327.17</v>
      </c>
      <c r="Q25" s="50" t="n">
        <v>506717.44</v>
      </c>
      <c r="R25" s="52" t="n">
        <v>1393106.432</v>
      </c>
      <c r="S25" s="54" t="s">
        <v>38</v>
      </c>
      <c r="T25" s="50" t="n">
        <v>0</v>
      </c>
      <c r="U25" s="51" t="n">
        <v>0</v>
      </c>
      <c r="V25" s="50" t="n">
        <v>99001.16</v>
      </c>
      <c r="W25" s="51" t="n">
        <v>188174.557</v>
      </c>
      <c r="X25" s="50" t="n">
        <v>318400.515</v>
      </c>
      <c r="Y25" s="51" t="n">
        <v>338881.142</v>
      </c>
      <c r="Z25" s="50" t="n">
        <v>222882.523</v>
      </c>
      <c r="AA25" s="52" t="n">
        <v>1167339.897</v>
      </c>
      <c r="AB25" s="54" t="s">
        <v>38</v>
      </c>
      <c r="AC25" s="50" t="n">
        <v>0</v>
      </c>
      <c r="AD25" s="51" t="n">
        <v>0</v>
      </c>
      <c r="AE25" s="50" t="n">
        <v>35.549</v>
      </c>
      <c r="AF25" s="51" t="n">
        <v>3241.261</v>
      </c>
      <c r="AG25" s="50" t="n">
        <v>14502.788</v>
      </c>
      <c r="AH25" s="51" t="n">
        <v>87948.768</v>
      </c>
      <c r="AI25" s="50" t="n">
        <v>119078.7</v>
      </c>
      <c r="AJ25" s="52" t="n">
        <v>224807.066</v>
      </c>
      <c r="AK25" s="54" t="s">
        <v>38</v>
      </c>
      <c r="AL25" s="55" t="n">
        <v>0</v>
      </c>
      <c r="AM25" s="56" t="n">
        <v>0</v>
      </c>
      <c r="AN25" s="55" t="n">
        <v>666.822</v>
      </c>
      <c r="AO25" s="56" t="n">
        <v>2760.082</v>
      </c>
      <c r="AP25" s="55" t="n">
        <v>22395.113</v>
      </c>
      <c r="AQ25" s="56" t="n">
        <v>165262.594</v>
      </c>
      <c r="AR25" s="55" t="n">
        <v>224353.507</v>
      </c>
      <c r="AS25" s="57" t="n">
        <v>415438.118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8614.627</v>
      </c>
      <c r="E26" s="42" t="n">
        <v>250861.135</v>
      </c>
      <c r="F26" s="41" t="n">
        <v>668262.844</v>
      </c>
      <c r="G26" s="42" t="n">
        <v>953504.39</v>
      </c>
      <c r="H26" s="41" t="n">
        <v>860450.444</v>
      </c>
      <c r="I26" s="43" t="n">
        <v>2861693.44</v>
      </c>
      <c r="J26" s="53" t="s">
        <v>39</v>
      </c>
      <c r="K26" s="41" t="n">
        <v>0</v>
      </c>
      <c r="L26" s="42" t="n">
        <v>0</v>
      </c>
      <c r="M26" s="41" t="n">
        <v>16393.005</v>
      </c>
      <c r="N26" s="42" t="n">
        <v>45625.055</v>
      </c>
      <c r="O26" s="41" t="n">
        <v>390415.557</v>
      </c>
      <c r="P26" s="42" t="n">
        <v>547793.851</v>
      </c>
      <c r="Q26" s="41" t="n">
        <v>478758.322</v>
      </c>
      <c r="R26" s="43" t="n">
        <v>1478985.79</v>
      </c>
      <c r="S26" s="54" t="s">
        <v>39</v>
      </c>
      <c r="T26" s="41" t="n">
        <v>0</v>
      </c>
      <c r="U26" s="42" t="n">
        <v>0</v>
      </c>
      <c r="V26" s="41" t="n">
        <v>107897.388</v>
      </c>
      <c r="W26" s="42" t="n">
        <v>198284.72</v>
      </c>
      <c r="X26" s="41" t="n">
        <v>248933.118</v>
      </c>
      <c r="Y26" s="42" t="n">
        <v>287574.564</v>
      </c>
      <c r="Z26" s="41" t="n">
        <v>231099.385</v>
      </c>
      <c r="AA26" s="43" t="n">
        <v>1073789.175</v>
      </c>
      <c r="AB26" s="54" t="s">
        <v>39</v>
      </c>
      <c r="AC26" s="41" t="n">
        <v>0</v>
      </c>
      <c r="AD26" s="42" t="n">
        <v>0</v>
      </c>
      <c r="AE26" s="41" t="n">
        <v>150.813</v>
      </c>
      <c r="AF26" s="42" t="n">
        <v>3052.782</v>
      </c>
      <c r="AG26" s="41" t="n">
        <v>16455.057</v>
      </c>
      <c r="AH26" s="42" t="n">
        <v>81463.321</v>
      </c>
      <c r="AI26" s="41" t="n">
        <v>104510.769</v>
      </c>
      <c r="AJ26" s="43" t="n">
        <v>205632.742</v>
      </c>
      <c r="AK26" s="54" t="s">
        <v>39</v>
      </c>
      <c r="AL26" s="46" t="n">
        <v>0</v>
      </c>
      <c r="AM26" s="47" t="n">
        <v>0</v>
      </c>
      <c r="AN26" s="46" t="n">
        <v>4173.421</v>
      </c>
      <c r="AO26" s="47" t="n">
        <v>3898.578</v>
      </c>
      <c r="AP26" s="46" t="n">
        <v>12459.112</v>
      </c>
      <c r="AQ26" s="47" t="n">
        <v>36672.654</v>
      </c>
      <c r="AR26" s="46" t="n">
        <v>46081.968</v>
      </c>
      <c r="AS26" s="48" t="n">
        <v>103285.733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62243.474</v>
      </c>
      <c r="E27" s="42" t="n">
        <v>155323.214</v>
      </c>
      <c r="F27" s="41" t="n">
        <v>423941.174</v>
      </c>
      <c r="G27" s="42" t="n">
        <v>784463.623</v>
      </c>
      <c r="H27" s="41" t="n">
        <v>656732.416</v>
      </c>
      <c r="I27" s="43" t="n">
        <v>2082703.901</v>
      </c>
      <c r="J27" s="53" t="s">
        <v>40</v>
      </c>
      <c r="K27" s="41" t="n">
        <v>0</v>
      </c>
      <c r="L27" s="42" t="n">
        <v>0</v>
      </c>
      <c r="M27" s="41" t="n">
        <v>6552.662</v>
      </c>
      <c r="N27" s="42" t="n">
        <v>24393.973</v>
      </c>
      <c r="O27" s="41" t="n">
        <v>228863.342</v>
      </c>
      <c r="P27" s="42" t="n">
        <v>462361.204</v>
      </c>
      <c r="Q27" s="41" t="n">
        <v>397503.661</v>
      </c>
      <c r="R27" s="43" t="n">
        <v>1119674.842</v>
      </c>
      <c r="S27" s="54" t="s">
        <v>40</v>
      </c>
      <c r="T27" s="41" t="n">
        <v>0</v>
      </c>
      <c r="U27" s="42" t="n">
        <v>0</v>
      </c>
      <c r="V27" s="41" t="n">
        <v>54765.902</v>
      </c>
      <c r="W27" s="42" t="n">
        <v>127714.189</v>
      </c>
      <c r="X27" s="41" t="n">
        <v>179690.212</v>
      </c>
      <c r="Y27" s="42" t="n">
        <v>256725.45</v>
      </c>
      <c r="Z27" s="41" t="n">
        <v>197803.258</v>
      </c>
      <c r="AA27" s="43" t="n">
        <v>816699.011</v>
      </c>
      <c r="AB27" s="54" t="s">
        <v>40</v>
      </c>
      <c r="AC27" s="41" t="n">
        <v>0</v>
      </c>
      <c r="AD27" s="42" t="n">
        <v>0</v>
      </c>
      <c r="AE27" s="41" t="n">
        <v>457.648</v>
      </c>
      <c r="AF27" s="42" t="n">
        <v>1023.642</v>
      </c>
      <c r="AG27" s="41" t="n">
        <v>3925.828</v>
      </c>
      <c r="AH27" s="42" t="n">
        <v>29573.581</v>
      </c>
      <c r="AI27" s="41" t="n">
        <v>24922.59</v>
      </c>
      <c r="AJ27" s="43" t="n">
        <v>59903.289</v>
      </c>
      <c r="AK27" s="54" t="s">
        <v>40</v>
      </c>
      <c r="AL27" s="46" t="n">
        <v>0</v>
      </c>
      <c r="AM27" s="47" t="n">
        <v>0</v>
      </c>
      <c r="AN27" s="46" t="n">
        <v>467.262</v>
      </c>
      <c r="AO27" s="47" t="n">
        <v>2191.41</v>
      </c>
      <c r="AP27" s="46" t="n">
        <v>11461.792</v>
      </c>
      <c r="AQ27" s="47" t="n">
        <v>35803.388</v>
      </c>
      <c r="AR27" s="46" t="n">
        <v>36502.907</v>
      </c>
      <c r="AS27" s="48" t="n">
        <v>86426.759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4002.995</v>
      </c>
      <c r="E28" s="42" t="n">
        <v>152133.395</v>
      </c>
      <c r="F28" s="41" t="n">
        <v>435687.39</v>
      </c>
      <c r="G28" s="42" t="n">
        <v>576053.041</v>
      </c>
      <c r="H28" s="41" t="n">
        <v>482399.233</v>
      </c>
      <c r="I28" s="43" t="n">
        <v>1700276.054</v>
      </c>
      <c r="J28" s="53" t="s">
        <v>41</v>
      </c>
      <c r="K28" s="41" t="n">
        <v>0</v>
      </c>
      <c r="L28" s="42" t="n">
        <v>0</v>
      </c>
      <c r="M28" s="41" t="n">
        <v>7121.454</v>
      </c>
      <c r="N28" s="42" t="n">
        <v>27241.328</v>
      </c>
      <c r="O28" s="41" t="n">
        <v>214427.124</v>
      </c>
      <c r="P28" s="42" t="n">
        <v>332143.128</v>
      </c>
      <c r="Q28" s="41" t="n">
        <v>311731.304</v>
      </c>
      <c r="R28" s="43" t="n">
        <v>892664.338</v>
      </c>
      <c r="S28" s="54" t="s">
        <v>41</v>
      </c>
      <c r="T28" s="41" t="n">
        <v>0</v>
      </c>
      <c r="U28" s="42" t="n">
        <v>0</v>
      </c>
      <c r="V28" s="41" t="n">
        <v>46163.285</v>
      </c>
      <c r="W28" s="42" t="n">
        <v>122786.011</v>
      </c>
      <c r="X28" s="41" t="n">
        <v>208851.138</v>
      </c>
      <c r="Y28" s="42" t="n">
        <v>214758.783</v>
      </c>
      <c r="Z28" s="41" t="n">
        <v>141591.323</v>
      </c>
      <c r="AA28" s="43" t="n">
        <v>734150.54</v>
      </c>
      <c r="AB28" s="54" t="s">
        <v>41</v>
      </c>
      <c r="AC28" s="41" t="n">
        <v>0</v>
      </c>
      <c r="AD28" s="42" t="n">
        <v>0</v>
      </c>
      <c r="AE28" s="41" t="n">
        <v>159.336</v>
      </c>
      <c r="AF28" s="42" t="n">
        <v>431.892</v>
      </c>
      <c r="AG28" s="41" t="n">
        <v>4691.453</v>
      </c>
      <c r="AH28" s="42" t="n">
        <v>12054.184</v>
      </c>
      <c r="AI28" s="41" t="n">
        <v>14316.885</v>
      </c>
      <c r="AJ28" s="43" t="n">
        <v>31653.75</v>
      </c>
      <c r="AK28" s="54" t="s">
        <v>41</v>
      </c>
      <c r="AL28" s="46" t="n">
        <v>0</v>
      </c>
      <c r="AM28" s="47" t="n">
        <v>0</v>
      </c>
      <c r="AN28" s="46" t="n">
        <v>558.92</v>
      </c>
      <c r="AO28" s="47" t="n">
        <v>1674.164</v>
      </c>
      <c r="AP28" s="46" t="n">
        <v>7717.675</v>
      </c>
      <c r="AQ28" s="47" t="n">
        <v>17096.946</v>
      </c>
      <c r="AR28" s="46" t="n">
        <v>14759.721</v>
      </c>
      <c r="AS28" s="48" t="n">
        <v>41807.426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0174.323</v>
      </c>
      <c r="E29" s="64" t="n">
        <v>423676.411</v>
      </c>
      <c r="F29" s="63" t="n">
        <v>1113867.972</v>
      </c>
      <c r="G29" s="64" t="n">
        <v>1846327.761</v>
      </c>
      <c r="H29" s="63" t="n">
        <v>1629869.885</v>
      </c>
      <c r="I29" s="65" t="n">
        <v>5233916.352</v>
      </c>
      <c r="J29" s="73" t="s">
        <v>42</v>
      </c>
      <c r="K29" s="63" t="n">
        <v>0</v>
      </c>
      <c r="L29" s="64" t="n">
        <v>0</v>
      </c>
      <c r="M29" s="63" t="n">
        <v>32983.972</v>
      </c>
      <c r="N29" s="64" t="n">
        <v>77855.965</v>
      </c>
      <c r="O29" s="63" t="n">
        <v>593367.148</v>
      </c>
      <c r="P29" s="64" t="n">
        <v>1135184.576</v>
      </c>
      <c r="Q29" s="63" t="n">
        <v>1030025.639</v>
      </c>
      <c r="R29" s="65" t="n">
        <v>2869417.3</v>
      </c>
      <c r="S29" s="74" t="s">
        <v>42</v>
      </c>
      <c r="T29" s="63" t="n">
        <v>0</v>
      </c>
      <c r="U29" s="64" t="n">
        <v>0</v>
      </c>
      <c r="V29" s="63" t="n">
        <v>185526.055</v>
      </c>
      <c r="W29" s="64" t="n">
        <v>340729.252</v>
      </c>
      <c r="X29" s="63" t="n">
        <v>498066.192</v>
      </c>
      <c r="Y29" s="64" t="n">
        <v>604875.098</v>
      </c>
      <c r="Z29" s="63" t="n">
        <v>415040.264</v>
      </c>
      <c r="AA29" s="65" t="n">
        <v>2044236.861</v>
      </c>
      <c r="AB29" s="74" t="s">
        <v>42</v>
      </c>
      <c r="AC29" s="63" t="n">
        <v>0</v>
      </c>
      <c r="AD29" s="64" t="n">
        <v>0</v>
      </c>
      <c r="AE29" s="63" t="n">
        <v>1342.195</v>
      </c>
      <c r="AF29" s="64" t="n">
        <v>4760.038</v>
      </c>
      <c r="AG29" s="63" t="n">
        <v>14125.318</v>
      </c>
      <c r="AH29" s="64" t="n">
        <v>76778.597</v>
      </c>
      <c r="AI29" s="63" t="n">
        <v>135639.686</v>
      </c>
      <c r="AJ29" s="65" t="n">
        <v>232645.834</v>
      </c>
      <c r="AK29" s="74" t="s">
        <v>42</v>
      </c>
      <c r="AL29" s="66" t="n">
        <v>0</v>
      </c>
      <c r="AM29" s="67" t="n">
        <v>0</v>
      </c>
      <c r="AN29" s="66" t="n">
        <v>322.101</v>
      </c>
      <c r="AO29" s="67" t="n">
        <v>331.156</v>
      </c>
      <c r="AP29" s="66" t="n">
        <v>8309.314</v>
      </c>
      <c r="AQ29" s="67" t="n">
        <v>29489.49</v>
      </c>
      <c r="AR29" s="66" t="n">
        <v>49164.296</v>
      </c>
      <c r="AS29" s="68" t="n">
        <v>87616.357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0614.464</v>
      </c>
      <c r="E30" s="42" t="n">
        <v>391970.501</v>
      </c>
      <c r="F30" s="41" t="n">
        <v>1001683.996</v>
      </c>
      <c r="G30" s="42" t="n">
        <v>1468789.927</v>
      </c>
      <c r="H30" s="41" t="n">
        <v>1279355.874</v>
      </c>
      <c r="I30" s="43" t="n">
        <v>4312414.762</v>
      </c>
      <c r="J30" s="53" t="s">
        <v>43</v>
      </c>
      <c r="K30" s="41" t="n">
        <v>0</v>
      </c>
      <c r="L30" s="42" t="n">
        <v>0</v>
      </c>
      <c r="M30" s="41" t="n">
        <v>23166.403</v>
      </c>
      <c r="N30" s="42" t="n">
        <v>89379.909</v>
      </c>
      <c r="O30" s="41" t="n">
        <v>595976.998</v>
      </c>
      <c r="P30" s="42" t="n">
        <v>973129.896</v>
      </c>
      <c r="Q30" s="41" t="n">
        <v>819204.836</v>
      </c>
      <c r="R30" s="43" t="n">
        <v>2500858.042</v>
      </c>
      <c r="S30" s="54" t="s">
        <v>43</v>
      </c>
      <c r="T30" s="41" t="n">
        <v>0</v>
      </c>
      <c r="U30" s="42" t="n">
        <v>0</v>
      </c>
      <c r="V30" s="41" t="n">
        <v>146640.602</v>
      </c>
      <c r="W30" s="42" t="n">
        <v>298100.705</v>
      </c>
      <c r="X30" s="41" t="n">
        <v>396858.938</v>
      </c>
      <c r="Y30" s="42" t="n">
        <v>465438.001</v>
      </c>
      <c r="Z30" s="41" t="n">
        <v>351842.979</v>
      </c>
      <c r="AA30" s="43" t="n">
        <v>1658881.225</v>
      </c>
      <c r="AB30" s="54" t="s">
        <v>43</v>
      </c>
      <c r="AC30" s="41" t="n">
        <v>0</v>
      </c>
      <c r="AD30" s="42" t="n">
        <v>0</v>
      </c>
      <c r="AE30" s="41" t="n">
        <v>533.598</v>
      </c>
      <c r="AF30" s="42" t="n">
        <v>4489.887</v>
      </c>
      <c r="AG30" s="41" t="n">
        <v>7704.354</v>
      </c>
      <c r="AH30" s="42" t="n">
        <v>23358.764</v>
      </c>
      <c r="AI30" s="41" t="n">
        <v>83520.625</v>
      </c>
      <c r="AJ30" s="43" t="n">
        <v>119607.228</v>
      </c>
      <c r="AK30" s="54" t="s">
        <v>43</v>
      </c>
      <c r="AL30" s="46" t="n">
        <v>0</v>
      </c>
      <c r="AM30" s="47" t="n">
        <v>0</v>
      </c>
      <c r="AN30" s="46" t="n">
        <v>273.861</v>
      </c>
      <c r="AO30" s="47" t="n">
        <v>0</v>
      </c>
      <c r="AP30" s="46" t="n">
        <v>1143.706</v>
      </c>
      <c r="AQ30" s="47" t="n">
        <v>6863.266</v>
      </c>
      <c r="AR30" s="46" t="n">
        <v>24787.434</v>
      </c>
      <c r="AS30" s="48" t="n">
        <v>33068.267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79683.012</v>
      </c>
      <c r="E31" s="42" t="n">
        <v>840655.271</v>
      </c>
      <c r="F31" s="41" t="n">
        <v>2046216.871</v>
      </c>
      <c r="G31" s="42" t="n">
        <v>2867534.632</v>
      </c>
      <c r="H31" s="41" t="n">
        <v>2155953.248</v>
      </c>
      <c r="I31" s="43" t="n">
        <v>8490043.034</v>
      </c>
      <c r="J31" s="53" t="s">
        <v>44</v>
      </c>
      <c r="K31" s="41" t="n">
        <v>0</v>
      </c>
      <c r="L31" s="42" t="n">
        <v>0</v>
      </c>
      <c r="M31" s="41" t="n">
        <v>119027.19</v>
      </c>
      <c r="N31" s="42" t="n">
        <v>232556.582</v>
      </c>
      <c r="O31" s="41" t="n">
        <v>1164278.024</v>
      </c>
      <c r="P31" s="42" t="n">
        <v>1617117.896</v>
      </c>
      <c r="Q31" s="41" t="n">
        <v>1291950.312</v>
      </c>
      <c r="R31" s="43" t="n">
        <v>4424930.004</v>
      </c>
      <c r="S31" s="54" t="s">
        <v>44</v>
      </c>
      <c r="T31" s="41" t="n">
        <v>0</v>
      </c>
      <c r="U31" s="42" t="n">
        <v>0</v>
      </c>
      <c r="V31" s="41" t="n">
        <v>440627.439</v>
      </c>
      <c r="W31" s="42" t="n">
        <v>574639.926</v>
      </c>
      <c r="X31" s="41" t="n">
        <v>794674.321</v>
      </c>
      <c r="Y31" s="42" t="n">
        <v>946530.665</v>
      </c>
      <c r="Z31" s="41" t="n">
        <v>620437.251</v>
      </c>
      <c r="AA31" s="43" t="n">
        <v>3376909.602</v>
      </c>
      <c r="AB31" s="54" t="s">
        <v>44</v>
      </c>
      <c r="AC31" s="41" t="n">
        <v>0</v>
      </c>
      <c r="AD31" s="42" t="n">
        <v>0</v>
      </c>
      <c r="AE31" s="41" t="n">
        <v>9184.705</v>
      </c>
      <c r="AF31" s="42" t="n">
        <v>12565.865</v>
      </c>
      <c r="AG31" s="41" t="n">
        <v>46527.19</v>
      </c>
      <c r="AH31" s="42" t="n">
        <v>178580.35</v>
      </c>
      <c r="AI31" s="41" t="n">
        <v>157074.54</v>
      </c>
      <c r="AJ31" s="43" t="n">
        <v>403932.65</v>
      </c>
      <c r="AK31" s="54" t="s">
        <v>44</v>
      </c>
      <c r="AL31" s="46" t="n">
        <v>0</v>
      </c>
      <c r="AM31" s="47" t="n">
        <v>0</v>
      </c>
      <c r="AN31" s="46" t="n">
        <v>10843.678</v>
      </c>
      <c r="AO31" s="47" t="n">
        <v>20892.898</v>
      </c>
      <c r="AP31" s="46" t="n">
        <v>40737.336</v>
      </c>
      <c r="AQ31" s="47" t="n">
        <v>125305.721</v>
      </c>
      <c r="AR31" s="46" t="n">
        <v>86491.145</v>
      </c>
      <c r="AS31" s="48" t="n">
        <v>284270.778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7591.096</v>
      </c>
      <c r="E32" s="42" t="n">
        <v>1154427.579</v>
      </c>
      <c r="F32" s="41" t="n">
        <v>3021486.863</v>
      </c>
      <c r="G32" s="42" t="n">
        <v>3910763.512</v>
      </c>
      <c r="H32" s="41" t="n">
        <v>2869011.695</v>
      </c>
      <c r="I32" s="43" t="n">
        <v>11533280.745</v>
      </c>
      <c r="J32" s="53" t="s">
        <v>45</v>
      </c>
      <c r="K32" s="41" t="n">
        <v>0</v>
      </c>
      <c r="L32" s="42" t="n">
        <v>0</v>
      </c>
      <c r="M32" s="41" t="n">
        <v>62483.042</v>
      </c>
      <c r="N32" s="42" t="n">
        <v>192701.811</v>
      </c>
      <c r="O32" s="41" t="n">
        <v>1784276.359</v>
      </c>
      <c r="P32" s="42" t="n">
        <v>2327388.046</v>
      </c>
      <c r="Q32" s="41" t="n">
        <v>1700716.249</v>
      </c>
      <c r="R32" s="43" t="n">
        <v>6067565.507</v>
      </c>
      <c r="S32" s="54" t="s">
        <v>45</v>
      </c>
      <c r="T32" s="41" t="n">
        <v>0</v>
      </c>
      <c r="U32" s="42" t="n">
        <v>0</v>
      </c>
      <c r="V32" s="41" t="n">
        <v>510641.599</v>
      </c>
      <c r="W32" s="42" t="n">
        <v>950052.31</v>
      </c>
      <c r="X32" s="41" t="n">
        <v>1188793.586</v>
      </c>
      <c r="Y32" s="42" t="n">
        <v>1336840.209</v>
      </c>
      <c r="Z32" s="41" t="n">
        <v>894514.801</v>
      </c>
      <c r="AA32" s="43" t="n">
        <v>4880842.505</v>
      </c>
      <c r="AB32" s="54" t="s">
        <v>45</v>
      </c>
      <c r="AC32" s="41" t="n">
        <v>0</v>
      </c>
      <c r="AD32" s="42" t="n">
        <v>0</v>
      </c>
      <c r="AE32" s="41" t="n">
        <v>1344.94</v>
      </c>
      <c r="AF32" s="42" t="n">
        <v>2952.675</v>
      </c>
      <c r="AG32" s="41" t="n">
        <v>14690.604</v>
      </c>
      <c r="AH32" s="42" t="n">
        <v>131876.546</v>
      </c>
      <c r="AI32" s="41" t="n">
        <v>143244.264</v>
      </c>
      <c r="AJ32" s="43" t="n">
        <v>294109.029</v>
      </c>
      <c r="AK32" s="54" t="s">
        <v>45</v>
      </c>
      <c r="AL32" s="46" t="n">
        <v>0</v>
      </c>
      <c r="AM32" s="47" t="n">
        <v>0</v>
      </c>
      <c r="AN32" s="46" t="n">
        <v>3121.515</v>
      </c>
      <c r="AO32" s="47" t="n">
        <v>8720.783</v>
      </c>
      <c r="AP32" s="46" t="n">
        <v>33726.314</v>
      </c>
      <c r="AQ32" s="47" t="n">
        <v>114658.711</v>
      </c>
      <c r="AR32" s="46" t="n">
        <v>130536.381</v>
      </c>
      <c r="AS32" s="48" t="n">
        <v>290763.704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14680.749</v>
      </c>
      <c r="E33" s="42" t="n">
        <v>358518.149</v>
      </c>
      <c r="F33" s="41" t="n">
        <v>925465.027</v>
      </c>
      <c r="G33" s="42" t="n">
        <v>1501404.253</v>
      </c>
      <c r="H33" s="41" t="n">
        <v>1230887.443</v>
      </c>
      <c r="I33" s="43" t="n">
        <v>4230955.621</v>
      </c>
      <c r="J33" s="53" t="s">
        <v>46</v>
      </c>
      <c r="K33" s="41" t="n">
        <v>0</v>
      </c>
      <c r="L33" s="42" t="n">
        <v>0</v>
      </c>
      <c r="M33" s="41" t="n">
        <v>22511.302</v>
      </c>
      <c r="N33" s="42" t="n">
        <v>61715.002</v>
      </c>
      <c r="O33" s="41" t="n">
        <v>504330.202</v>
      </c>
      <c r="P33" s="42" t="n">
        <v>943672.341</v>
      </c>
      <c r="Q33" s="41" t="n">
        <v>799665.489</v>
      </c>
      <c r="R33" s="43" t="n">
        <v>2331894.336</v>
      </c>
      <c r="S33" s="54" t="s">
        <v>46</v>
      </c>
      <c r="T33" s="41" t="n">
        <v>0</v>
      </c>
      <c r="U33" s="42" t="n">
        <v>0</v>
      </c>
      <c r="V33" s="41" t="n">
        <v>190023.226</v>
      </c>
      <c r="W33" s="42" t="n">
        <v>293760.114</v>
      </c>
      <c r="X33" s="41" t="n">
        <v>410636.676</v>
      </c>
      <c r="Y33" s="42" t="n">
        <v>510065.37</v>
      </c>
      <c r="Z33" s="41" t="n">
        <v>360418.18</v>
      </c>
      <c r="AA33" s="43" t="n">
        <v>1764903.566</v>
      </c>
      <c r="AB33" s="54" t="s">
        <v>46</v>
      </c>
      <c r="AC33" s="41" t="n">
        <v>0</v>
      </c>
      <c r="AD33" s="42" t="n">
        <v>0</v>
      </c>
      <c r="AE33" s="41" t="n">
        <v>1905.257</v>
      </c>
      <c r="AF33" s="42" t="n">
        <v>2737.033</v>
      </c>
      <c r="AG33" s="41" t="n">
        <v>8063.87</v>
      </c>
      <c r="AH33" s="42" t="n">
        <v>40360.255</v>
      </c>
      <c r="AI33" s="41" t="n">
        <v>63090.532</v>
      </c>
      <c r="AJ33" s="43" t="n">
        <v>116156.947</v>
      </c>
      <c r="AK33" s="54" t="s">
        <v>46</v>
      </c>
      <c r="AL33" s="46" t="n">
        <v>0</v>
      </c>
      <c r="AM33" s="47" t="n">
        <v>0</v>
      </c>
      <c r="AN33" s="46" t="n">
        <v>240.964</v>
      </c>
      <c r="AO33" s="47" t="n">
        <v>306</v>
      </c>
      <c r="AP33" s="46" t="n">
        <v>2434.279</v>
      </c>
      <c r="AQ33" s="47" t="n">
        <v>7306.287</v>
      </c>
      <c r="AR33" s="46" t="n">
        <v>7713.242</v>
      </c>
      <c r="AS33" s="48" t="n">
        <v>18000.772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6137.406</v>
      </c>
      <c r="E34" s="42" t="n">
        <v>208030.844</v>
      </c>
      <c r="F34" s="41" t="n">
        <v>632488.338</v>
      </c>
      <c r="G34" s="42" t="n">
        <v>868286.788</v>
      </c>
      <c r="H34" s="41" t="n">
        <v>725257.941</v>
      </c>
      <c r="I34" s="43" t="n">
        <v>2520201.317</v>
      </c>
      <c r="J34" s="53" t="s">
        <v>47</v>
      </c>
      <c r="K34" s="41" t="n">
        <v>0</v>
      </c>
      <c r="L34" s="42" t="n">
        <v>0</v>
      </c>
      <c r="M34" s="41" t="n">
        <v>12264.979</v>
      </c>
      <c r="N34" s="42" t="n">
        <v>50212.321</v>
      </c>
      <c r="O34" s="41" t="n">
        <v>400603.418</v>
      </c>
      <c r="P34" s="42" t="n">
        <v>557885.743</v>
      </c>
      <c r="Q34" s="41" t="n">
        <v>472160.92</v>
      </c>
      <c r="R34" s="43" t="n">
        <v>1493127.381</v>
      </c>
      <c r="S34" s="54" t="s">
        <v>47</v>
      </c>
      <c r="T34" s="41" t="n">
        <v>0</v>
      </c>
      <c r="U34" s="42" t="n">
        <v>0</v>
      </c>
      <c r="V34" s="41" t="n">
        <v>73595.546</v>
      </c>
      <c r="W34" s="42" t="n">
        <v>156250.178</v>
      </c>
      <c r="X34" s="41" t="n">
        <v>219668.829</v>
      </c>
      <c r="Y34" s="42" t="n">
        <v>245790.354</v>
      </c>
      <c r="Z34" s="41" t="n">
        <v>131800.895</v>
      </c>
      <c r="AA34" s="43" t="n">
        <v>827105.802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1184.486</v>
      </c>
      <c r="AG34" s="41" t="n">
        <v>9878.371</v>
      </c>
      <c r="AH34" s="42" t="n">
        <v>38676.816</v>
      </c>
      <c r="AI34" s="41" t="n">
        <v>73789.232</v>
      </c>
      <c r="AJ34" s="43" t="n">
        <v>123528.905</v>
      </c>
      <c r="AK34" s="54" t="s">
        <v>47</v>
      </c>
      <c r="AL34" s="46" t="n">
        <v>0</v>
      </c>
      <c r="AM34" s="47" t="n">
        <v>0</v>
      </c>
      <c r="AN34" s="46" t="n">
        <v>276.881</v>
      </c>
      <c r="AO34" s="47" t="n">
        <v>383.859</v>
      </c>
      <c r="AP34" s="46" t="n">
        <v>2337.72</v>
      </c>
      <c r="AQ34" s="47" t="n">
        <v>25933.875</v>
      </c>
      <c r="AR34" s="46" t="n">
        <v>47506.894</v>
      </c>
      <c r="AS34" s="48" t="n">
        <v>76439.229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3555.47</v>
      </c>
      <c r="E35" s="51" t="n">
        <v>479194.129</v>
      </c>
      <c r="F35" s="50" t="n">
        <v>1526234.284</v>
      </c>
      <c r="G35" s="51" t="n">
        <v>2117179.59</v>
      </c>
      <c r="H35" s="50" t="n">
        <v>1886015.362</v>
      </c>
      <c r="I35" s="52" t="n">
        <v>6142178.835</v>
      </c>
      <c r="J35" s="75" t="s">
        <v>48</v>
      </c>
      <c r="K35" s="50" t="n">
        <v>0</v>
      </c>
      <c r="L35" s="51" t="n">
        <v>0</v>
      </c>
      <c r="M35" s="50" t="n">
        <v>10852.736</v>
      </c>
      <c r="N35" s="51" t="n">
        <v>56226.275</v>
      </c>
      <c r="O35" s="50" t="n">
        <v>783735.014</v>
      </c>
      <c r="P35" s="51" t="n">
        <v>1193501.04</v>
      </c>
      <c r="Q35" s="50" t="n">
        <v>987568.311</v>
      </c>
      <c r="R35" s="52" t="n">
        <v>3031883.376</v>
      </c>
      <c r="S35" s="76" t="s">
        <v>48</v>
      </c>
      <c r="T35" s="50" t="n">
        <v>0</v>
      </c>
      <c r="U35" s="51" t="n">
        <v>0</v>
      </c>
      <c r="V35" s="50" t="n">
        <v>120588.373</v>
      </c>
      <c r="W35" s="51" t="n">
        <v>409719.461</v>
      </c>
      <c r="X35" s="50" t="n">
        <v>664098.996</v>
      </c>
      <c r="Y35" s="51" t="n">
        <v>602990.991</v>
      </c>
      <c r="Z35" s="50" t="n">
        <v>377552.65</v>
      </c>
      <c r="AA35" s="52" t="n">
        <v>2174950.471</v>
      </c>
      <c r="AB35" s="76" t="s">
        <v>48</v>
      </c>
      <c r="AC35" s="50" t="n">
        <v>0</v>
      </c>
      <c r="AD35" s="51" t="n">
        <v>0</v>
      </c>
      <c r="AE35" s="50" t="n">
        <v>1248.596</v>
      </c>
      <c r="AF35" s="51" t="n">
        <v>7972.323</v>
      </c>
      <c r="AG35" s="50" t="n">
        <v>56741.669</v>
      </c>
      <c r="AH35" s="51" t="n">
        <v>247550.691</v>
      </c>
      <c r="AI35" s="50" t="n">
        <v>416766.009</v>
      </c>
      <c r="AJ35" s="52" t="n">
        <v>730279.288</v>
      </c>
      <c r="AK35" s="76" t="s">
        <v>48</v>
      </c>
      <c r="AL35" s="55" t="n">
        <v>0</v>
      </c>
      <c r="AM35" s="56" t="n">
        <v>0</v>
      </c>
      <c r="AN35" s="55" t="n">
        <v>865.765</v>
      </c>
      <c r="AO35" s="56" t="n">
        <v>5276.07</v>
      </c>
      <c r="AP35" s="55" t="n">
        <v>21658.605</v>
      </c>
      <c r="AQ35" s="56" t="n">
        <v>73136.868</v>
      </c>
      <c r="AR35" s="55" t="n">
        <v>104128.392</v>
      </c>
      <c r="AS35" s="57" t="n">
        <v>205065.7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33833.499</v>
      </c>
      <c r="E36" s="42" t="n">
        <v>1212673.654</v>
      </c>
      <c r="F36" s="41" t="n">
        <v>3125477.706</v>
      </c>
      <c r="G36" s="42" t="n">
        <v>5259536.187</v>
      </c>
      <c r="H36" s="41" t="n">
        <v>4463838.514</v>
      </c>
      <c r="I36" s="43" t="n">
        <v>14595359.56</v>
      </c>
      <c r="J36" s="53" t="s">
        <v>49</v>
      </c>
      <c r="K36" s="41" t="n">
        <v>0</v>
      </c>
      <c r="L36" s="42" t="n">
        <v>0</v>
      </c>
      <c r="M36" s="41" t="n">
        <v>66272.059</v>
      </c>
      <c r="N36" s="42" t="n">
        <v>254294.839</v>
      </c>
      <c r="O36" s="41" t="n">
        <v>1739628.647</v>
      </c>
      <c r="P36" s="42" t="n">
        <v>3210400.359</v>
      </c>
      <c r="Q36" s="41" t="n">
        <v>3103101.621</v>
      </c>
      <c r="R36" s="43" t="n">
        <v>8373697.525</v>
      </c>
      <c r="S36" s="54" t="s">
        <v>49</v>
      </c>
      <c r="T36" s="41" t="n">
        <v>0</v>
      </c>
      <c r="U36" s="42" t="n">
        <v>0</v>
      </c>
      <c r="V36" s="41" t="n">
        <v>463835.837</v>
      </c>
      <c r="W36" s="42" t="n">
        <v>950616.896</v>
      </c>
      <c r="X36" s="41" t="n">
        <v>1359003.991</v>
      </c>
      <c r="Y36" s="42" t="n">
        <v>1871978.819</v>
      </c>
      <c r="Z36" s="41" t="n">
        <v>1120609.869</v>
      </c>
      <c r="AA36" s="43" t="n">
        <v>5766045.412</v>
      </c>
      <c r="AB36" s="54" t="s">
        <v>49</v>
      </c>
      <c r="AC36" s="41" t="n">
        <v>0</v>
      </c>
      <c r="AD36" s="42" t="n">
        <v>0</v>
      </c>
      <c r="AE36" s="41" t="n">
        <v>3471.651</v>
      </c>
      <c r="AF36" s="42" t="n">
        <v>7438.564</v>
      </c>
      <c r="AG36" s="41" t="n">
        <v>24826.468</v>
      </c>
      <c r="AH36" s="42" t="n">
        <v>158791.589</v>
      </c>
      <c r="AI36" s="41" t="n">
        <v>218099.724</v>
      </c>
      <c r="AJ36" s="43" t="n">
        <v>412627.996</v>
      </c>
      <c r="AK36" s="54" t="s">
        <v>49</v>
      </c>
      <c r="AL36" s="46" t="n">
        <v>0</v>
      </c>
      <c r="AM36" s="47" t="n">
        <v>0</v>
      </c>
      <c r="AN36" s="46" t="n">
        <v>253.952</v>
      </c>
      <c r="AO36" s="47" t="n">
        <v>323.355</v>
      </c>
      <c r="AP36" s="46" t="n">
        <v>2018.6</v>
      </c>
      <c r="AQ36" s="47" t="n">
        <v>18365.42</v>
      </c>
      <c r="AR36" s="46" t="n">
        <v>22027.3</v>
      </c>
      <c r="AS36" s="48" t="n">
        <v>42988.627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39725.239</v>
      </c>
      <c r="E37" s="42" t="n">
        <v>903816.633</v>
      </c>
      <c r="F37" s="41" t="n">
        <v>2574373.405</v>
      </c>
      <c r="G37" s="42" t="n">
        <v>3723920.449</v>
      </c>
      <c r="H37" s="41" t="n">
        <v>3034703.115</v>
      </c>
      <c r="I37" s="43" t="n">
        <v>10676538.841</v>
      </c>
      <c r="J37" s="53" t="s">
        <v>50</v>
      </c>
      <c r="K37" s="41" t="n">
        <v>0</v>
      </c>
      <c r="L37" s="42" t="n">
        <v>0</v>
      </c>
      <c r="M37" s="41" t="n">
        <v>51435.687</v>
      </c>
      <c r="N37" s="42" t="n">
        <v>199174.354</v>
      </c>
      <c r="O37" s="41" t="n">
        <v>1502349.4</v>
      </c>
      <c r="P37" s="42" t="n">
        <v>2324459.126</v>
      </c>
      <c r="Q37" s="41" t="n">
        <v>2018354.448</v>
      </c>
      <c r="R37" s="43" t="n">
        <v>6095773.015</v>
      </c>
      <c r="S37" s="54" t="s">
        <v>50</v>
      </c>
      <c r="T37" s="41" t="n">
        <v>0</v>
      </c>
      <c r="U37" s="42" t="n">
        <v>0</v>
      </c>
      <c r="V37" s="41" t="n">
        <v>385364.122</v>
      </c>
      <c r="W37" s="42" t="n">
        <v>697728.27</v>
      </c>
      <c r="X37" s="41" t="n">
        <v>1044276.064</v>
      </c>
      <c r="Y37" s="42" t="n">
        <v>1250958.384</v>
      </c>
      <c r="Z37" s="41" t="n">
        <v>771268.679</v>
      </c>
      <c r="AA37" s="43" t="n">
        <v>4149595.519</v>
      </c>
      <c r="AB37" s="54" t="s">
        <v>50</v>
      </c>
      <c r="AC37" s="41" t="n">
        <v>0</v>
      </c>
      <c r="AD37" s="42" t="n">
        <v>0</v>
      </c>
      <c r="AE37" s="41" t="n">
        <v>845.622</v>
      </c>
      <c r="AF37" s="42" t="n">
        <v>2594.318</v>
      </c>
      <c r="AG37" s="41" t="n">
        <v>11515.384</v>
      </c>
      <c r="AH37" s="42" t="n">
        <v>78450.135</v>
      </c>
      <c r="AI37" s="41" t="n">
        <v>129922.136</v>
      </c>
      <c r="AJ37" s="43" t="n">
        <v>223327.595</v>
      </c>
      <c r="AK37" s="54" t="s">
        <v>50</v>
      </c>
      <c r="AL37" s="46" t="n">
        <v>0</v>
      </c>
      <c r="AM37" s="47" t="n">
        <v>0</v>
      </c>
      <c r="AN37" s="46" t="n">
        <v>2079.808</v>
      </c>
      <c r="AO37" s="47" t="n">
        <v>4319.691</v>
      </c>
      <c r="AP37" s="46" t="n">
        <v>16232.557</v>
      </c>
      <c r="AQ37" s="47" t="n">
        <v>70052.804</v>
      </c>
      <c r="AR37" s="46" t="n">
        <v>115157.852</v>
      </c>
      <c r="AS37" s="48" t="n">
        <v>207842.712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0823.158</v>
      </c>
      <c r="E38" s="42" t="n">
        <v>330385.59</v>
      </c>
      <c r="F38" s="41" t="n">
        <v>816157.05</v>
      </c>
      <c r="G38" s="42" t="n">
        <v>1067156.478</v>
      </c>
      <c r="H38" s="41" t="n">
        <v>775134.74</v>
      </c>
      <c r="I38" s="43" t="n">
        <v>3129657.016</v>
      </c>
      <c r="J38" s="53" t="s">
        <v>51</v>
      </c>
      <c r="K38" s="41" t="n">
        <v>0</v>
      </c>
      <c r="L38" s="42" t="n">
        <v>0</v>
      </c>
      <c r="M38" s="41" t="n">
        <v>18930.058</v>
      </c>
      <c r="N38" s="42" t="n">
        <v>64192.475</v>
      </c>
      <c r="O38" s="41" t="n">
        <v>476716.825</v>
      </c>
      <c r="P38" s="42" t="n">
        <v>627501.75</v>
      </c>
      <c r="Q38" s="41" t="n">
        <v>505093.504</v>
      </c>
      <c r="R38" s="43" t="n">
        <v>1692434.612</v>
      </c>
      <c r="S38" s="54" t="s">
        <v>51</v>
      </c>
      <c r="T38" s="41" t="n">
        <v>0</v>
      </c>
      <c r="U38" s="42" t="n">
        <v>0</v>
      </c>
      <c r="V38" s="41" t="n">
        <v>120420.283</v>
      </c>
      <c r="W38" s="42" t="n">
        <v>261609.667</v>
      </c>
      <c r="X38" s="41" t="n">
        <v>326609.726</v>
      </c>
      <c r="Y38" s="42" t="n">
        <v>347364.686</v>
      </c>
      <c r="Z38" s="41" t="n">
        <v>179583.558</v>
      </c>
      <c r="AA38" s="43" t="n">
        <v>1235587.92</v>
      </c>
      <c r="AB38" s="54" t="s">
        <v>51</v>
      </c>
      <c r="AC38" s="41" t="n">
        <v>0</v>
      </c>
      <c r="AD38" s="42" t="n">
        <v>0</v>
      </c>
      <c r="AE38" s="41" t="n">
        <v>810.882</v>
      </c>
      <c r="AF38" s="42" t="n">
        <v>2187.552</v>
      </c>
      <c r="AG38" s="41" t="n">
        <v>1226.428</v>
      </c>
      <c r="AH38" s="42" t="n">
        <v>17481.966</v>
      </c>
      <c r="AI38" s="41" t="n">
        <v>14182.408</v>
      </c>
      <c r="AJ38" s="43" t="n">
        <v>35889.236</v>
      </c>
      <c r="AK38" s="54" t="s">
        <v>51</v>
      </c>
      <c r="AL38" s="46" t="n">
        <v>0</v>
      </c>
      <c r="AM38" s="47" t="n">
        <v>0</v>
      </c>
      <c r="AN38" s="46" t="n">
        <v>661.935</v>
      </c>
      <c r="AO38" s="47" t="n">
        <v>2395.896</v>
      </c>
      <c r="AP38" s="46" t="n">
        <v>11604.071</v>
      </c>
      <c r="AQ38" s="47" t="n">
        <v>74808.076</v>
      </c>
      <c r="AR38" s="46" t="n">
        <v>76275.27</v>
      </c>
      <c r="AS38" s="48" t="n">
        <v>165745.248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6463.583</v>
      </c>
      <c r="E39" s="64" t="n">
        <v>213852.154</v>
      </c>
      <c r="F39" s="63" t="n">
        <v>501040.308</v>
      </c>
      <c r="G39" s="64" t="n">
        <v>837721.128</v>
      </c>
      <c r="H39" s="63" t="n">
        <v>820539.67</v>
      </c>
      <c r="I39" s="65" t="n">
        <v>2479616.843</v>
      </c>
      <c r="J39" s="73" t="s">
        <v>52</v>
      </c>
      <c r="K39" s="63" t="n">
        <v>0</v>
      </c>
      <c r="L39" s="64" t="n">
        <v>0</v>
      </c>
      <c r="M39" s="63" t="n">
        <v>22431.461</v>
      </c>
      <c r="N39" s="64" t="n">
        <v>64358.927</v>
      </c>
      <c r="O39" s="63" t="n">
        <v>294550.033</v>
      </c>
      <c r="P39" s="64" t="n">
        <v>533584.247</v>
      </c>
      <c r="Q39" s="63" t="n">
        <v>511472.82</v>
      </c>
      <c r="R39" s="65" t="n">
        <v>1426397.488</v>
      </c>
      <c r="S39" s="74" t="s">
        <v>52</v>
      </c>
      <c r="T39" s="63" t="n">
        <v>0</v>
      </c>
      <c r="U39" s="64" t="n">
        <v>0</v>
      </c>
      <c r="V39" s="63" t="n">
        <v>83817.434</v>
      </c>
      <c r="W39" s="64" t="n">
        <v>148761.771</v>
      </c>
      <c r="X39" s="63" t="n">
        <v>198693.936</v>
      </c>
      <c r="Y39" s="64" t="n">
        <v>252535.26</v>
      </c>
      <c r="Z39" s="63" t="n">
        <v>214106.473</v>
      </c>
      <c r="AA39" s="65" t="n">
        <v>897914.874</v>
      </c>
      <c r="AB39" s="74" t="s">
        <v>52</v>
      </c>
      <c r="AC39" s="63" t="n">
        <v>0</v>
      </c>
      <c r="AD39" s="64" t="n">
        <v>0</v>
      </c>
      <c r="AE39" s="63" t="n">
        <v>214.688</v>
      </c>
      <c r="AF39" s="64" t="n">
        <v>731.456</v>
      </c>
      <c r="AG39" s="63" t="n">
        <v>7121.285</v>
      </c>
      <c r="AH39" s="64" t="n">
        <v>33482.771</v>
      </c>
      <c r="AI39" s="63" t="n">
        <v>70480.656</v>
      </c>
      <c r="AJ39" s="65" t="n">
        <v>112030.856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675.054</v>
      </c>
      <c r="AQ39" s="67" t="n">
        <v>18118.85</v>
      </c>
      <c r="AR39" s="66" t="n">
        <v>24479.721</v>
      </c>
      <c r="AS39" s="68" t="n">
        <v>43273.625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5078.003</v>
      </c>
      <c r="E40" s="42" t="n">
        <v>165123.006</v>
      </c>
      <c r="F40" s="41" t="n">
        <v>325558.389</v>
      </c>
      <c r="G40" s="42" t="n">
        <v>578947.225</v>
      </c>
      <c r="H40" s="41" t="n">
        <v>573630.723</v>
      </c>
      <c r="I40" s="43" t="n">
        <v>1708337.346</v>
      </c>
      <c r="J40" s="53" t="s">
        <v>53</v>
      </c>
      <c r="K40" s="41" t="n">
        <v>0</v>
      </c>
      <c r="L40" s="42" t="n">
        <v>0</v>
      </c>
      <c r="M40" s="41" t="n">
        <v>1839.7</v>
      </c>
      <c r="N40" s="42" t="n">
        <v>11141.991</v>
      </c>
      <c r="O40" s="41" t="n">
        <v>132602.306</v>
      </c>
      <c r="P40" s="42" t="n">
        <v>315213.042</v>
      </c>
      <c r="Q40" s="41" t="n">
        <v>336980.79</v>
      </c>
      <c r="R40" s="43" t="n">
        <v>797777.829</v>
      </c>
      <c r="S40" s="54" t="s">
        <v>53</v>
      </c>
      <c r="T40" s="41" t="n">
        <v>0</v>
      </c>
      <c r="U40" s="42" t="n">
        <v>0</v>
      </c>
      <c r="V40" s="41" t="n">
        <v>62883.921</v>
      </c>
      <c r="W40" s="42" t="n">
        <v>150304.596</v>
      </c>
      <c r="X40" s="41" t="n">
        <v>179206.842</v>
      </c>
      <c r="Y40" s="42" t="n">
        <v>215657.192</v>
      </c>
      <c r="Z40" s="41" t="n">
        <v>174105.256</v>
      </c>
      <c r="AA40" s="43" t="n">
        <v>782157.807</v>
      </c>
      <c r="AB40" s="54" t="s">
        <v>53</v>
      </c>
      <c r="AC40" s="41" t="n">
        <v>0</v>
      </c>
      <c r="AD40" s="42" t="n">
        <v>0</v>
      </c>
      <c r="AE40" s="41" t="n">
        <v>130.338</v>
      </c>
      <c r="AF40" s="42" t="n">
        <v>2467.926</v>
      </c>
      <c r="AG40" s="41" t="n">
        <v>4284.636</v>
      </c>
      <c r="AH40" s="42" t="n">
        <v>14430.322</v>
      </c>
      <c r="AI40" s="41" t="n">
        <v>11517.148</v>
      </c>
      <c r="AJ40" s="43" t="n">
        <v>32830.37</v>
      </c>
      <c r="AK40" s="54" t="s">
        <v>53</v>
      </c>
      <c r="AL40" s="46" t="n">
        <v>0</v>
      </c>
      <c r="AM40" s="47" t="n">
        <v>0</v>
      </c>
      <c r="AN40" s="46" t="n">
        <v>224.044</v>
      </c>
      <c r="AO40" s="47" t="n">
        <v>1208.493</v>
      </c>
      <c r="AP40" s="46" t="n">
        <v>9464.605</v>
      </c>
      <c r="AQ40" s="47" t="n">
        <v>33646.669</v>
      </c>
      <c r="AR40" s="46" t="n">
        <v>51027.529</v>
      </c>
      <c r="AS40" s="48" t="n">
        <v>95571.34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4535.805</v>
      </c>
      <c r="E41" s="42" t="n">
        <v>165237.704</v>
      </c>
      <c r="F41" s="41" t="n">
        <v>433407.484</v>
      </c>
      <c r="G41" s="42" t="n">
        <v>762617.054</v>
      </c>
      <c r="H41" s="41" t="n">
        <v>737529.174</v>
      </c>
      <c r="I41" s="43" t="n">
        <v>2183327.221</v>
      </c>
      <c r="J41" s="53" t="s">
        <v>54</v>
      </c>
      <c r="K41" s="41" t="n">
        <v>0</v>
      </c>
      <c r="L41" s="42" t="n">
        <v>0</v>
      </c>
      <c r="M41" s="41" t="n">
        <v>8532.94</v>
      </c>
      <c r="N41" s="42" t="n">
        <v>23099.393</v>
      </c>
      <c r="O41" s="41" t="n">
        <v>230087.758</v>
      </c>
      <c r="P41" s="42" t="n">
        <v>492266.956</v>
      </c>
      <c r="Q41" s="41" t="n">
        <v>487725.775</v>
      </c>
      <c r="R41" s="43" t="n">
        <v>1241712.822</v>
      </c>
      <c r="S41" s="54" t="s">
        <v>54</v>
      </c>
      <c r="T41" s="41" t="n">
        <v>0</v>
      </c>
      <c r="U41" s="42" t="n">
        <v>0</v>
      </c>
      <c r="V41" s="41" t="n">
        <v>73507.513</v>
      </c>
      <c r="W41" s="42" t="n">
        <v>135688.272</v>
      </c>
      <c r="X41" s="41" t="n">
        <v>188646.788</v>
      </c>
      <c r="Y41" s="42" t="n">
        <v>219857.978</v>
      </c>
      <c r="Z41" s="41" t="n">
        <v>175287.655</v>
      </c>
      <c r="AA41" s="43" t="n">
        <v>792988.206</v>
      </c>
      <c r="AB41" s="54" t="s">
        <v>54</v>
      </c>
      <c r="AC41" s="41" t="n">
        <v>0</v>
      </c>
      <c r="AD41" s="42" t="n">
        <v>0</v>
      </c>
      <c r="AE41" s="41" t="n">
        <v>352.098</v>
      </c>
      <c r="AF41" s="42" t="n">
        <v>573.066</v>
      </c>
      <c r="AG41" s="41" t="n">
        <v>2486.502</v>
      </c>
      <c r="AH41" s="42" t="n">
        <v>19881.419</v>
      </c>
      <c r="AI41" s="41" t="n">
        <v>27833.774</v>
      </c>
      <c r="AJ41" s="43" t="n">
        <v>51126.859</v>
      </c>
      <c r="AK41" s="54" t="s">
        <v>54</v>
      </c>
      <c r="AL41" s="46" t="n">
        <v>0</v>
      </c>
      <c r="AM41" s="47" t="n">
        <v>0</v>
      </c>
      <c r="AN41" s="46" t="n">
        <v>2143.254</v>
      </c>
      <c r="AO41" s="47" t="n">
        <v>5876.973</v>
      </c>
      <c r="AP41" s="46" t="n">
        <v>12186.436</v>
      </c>
      <c r="AQ41" s="47" t="n">
        <v>30610.701</v>
      </c>
      <c r="AR41" s="46" t="n">
        <v>46681.97</v>
      </c>
      <c r="AS41" s="48" t="n">
        <v>97499.334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98348.254</v>
      </c>
      <c r="E42" s="42" t="n">
        <v>416491.023</v>
      </c>
      <c r="F42" s="41" t="n">
        <v>959736.883</v>
      </c>
      <c r="G42" s="42" t="n">
        <v>1514074.005</v>
      </c>
      <c r="H42" s="41" t="n">
        <v>1460238.804</v>
      </c>
      <c r="I42" s="43" t="n">
        <v>4548888.969</v>
      </c>
      <c r="J42" s="53" t="s">
        <v>55</v>
      </c>
      <c r="K42" s="41" t="n">
        <v>0</v>
      </c>
      <c r="L42" s="42" t="n">
        <v>0</v>
      </c>
      <c r="M42" s="41" t="n">
        <v>23511.61</v>
      </c>
      <c r="N42" s="42" t="n">
        <v>74547.185</v>
      </c>
      <c r="O42" s="41" t="n">
        <v>511643.352</v>
      </c>
      <c r="P42" s="42" t="n">
        <v>917584.343</v>
      </c>
      <c r="Q42" s="41" t="n">
        <v>918413.91</v>
      </c>
      <c r="R42" s="43" t="n">
        <v>2445700.4</v>
      </c>
      <c r="S42" s="54" t="s">
        <v>55</v>
      </c>
      <c r="T42" s="41" t="n">
        <v>0</v>
      </c>
      <c r="U42" s="42" t="n">
        <v>0</v>
      </c>
      <c r="V42" s="41" t="n">
        <v>171084.724</v>
      </c>
      <c r="W42" s="42" t="n">
        <v>331722.736</v>
      </c>
      <c r="X42" s="41" t="n">
        <v>421300.665</v>
      </c>
      <c r="Y42" s="42" t="n">
        <v>487461.076</v>
      </c>
      <c r="Z42" s="41" t="n">
        <v>406133.044</v>
      </c>
      <c r="AA42" s="43" t="n">
        <v>1817702.245</v>
      </c>
      <c r="AB42" s="54" t="s">
        <v>55</v>
      </c>
      <c r="AC42" s="41" t="n">
        <v>0</v>
      </c>
      <c r="AD42" s="42" t="n">
        <v>0</v>
      </c>
      <c r="AE42" s="41" t="n">
        <v>279.549</v>
      </c>
      <c r="AF42" s="42" t="n">
        <v>1624.33</v>
      </c>
      <c r="AG42" s="41" t="n">
        <v>11539.337</v>
      </c>
      <c r="AH42" s="42" t="n">
        <v>61507.946</v>
      </c>
      <c r="AI42" s="41" t="n">
        <v>75348.468</v>
      </c>
      <c r="AJ42" s="43" t="n">
        <v>150299.63</v>
      </c>
      <c r="AK42" s="54" t="s">
        <v>55</v>
      </c>
      <c r="AL42" s="46" t="n">
        <v>0</v>
      </c>
      <c r="AM42" s="47" t="n">
        <v>0</v>
      </c>
      <c r="AN42" s="46" t="n">
        <v>3472.371</v>
      </c>
      <c r="AO42" s="47" t="n">
        <v>8596.772</v>
      </c>
      <c r="AP42" s="46" t="n">
        <v>15253.529</v>
      </c>
      <c r="AQ42" s="47" t="n">
        <v>47520.64</v>
      </c>
      <c r="AR42" s="46" t="n">
        <v>60343.382</v>
      </c>
      <c r="AS42" s="48" t="n">
        <v>135186.694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22584.856</v>
      </c>
      <c r="E43" s="42" t="n">
        <v>561905.926</v>
      </c>
      <c r="F43" s="41" t="n">
        <v>1245731.675</v>
      </c>
      <c r="G43" s="42" t="n">
        <v>1870212.048</v>
      </c>
      <c r="H43" s="41" t="n">
        <v>1949902.593</v>
      </c>
      <c r="I43" s="43" t="n">
        <v>5950337.098</v>
      </c>
      <c r="J43" s="53" t="s">
        <v>56</v>
      </c>
      <c r="K43" s="41" t="n">
        <v>0</v>
      </c>
      <c r="L43" s="42" t="n">
        <v>0</v>
      </c>
      <c r="M43" s="41" t="n">
        <v>26553.785</v>
      </c>
      <c r="N43" s="42" t="n">
        <v>87395.145</v>
      </c>
      <c r="O43" s="41" t="n">
        <v>643142.422</v>
      </c>
      <c r="P43" s="42" t="n">
        <v>1057872.814</v>
      </c>
      <c r="Q43" s="41" t="n">
        <v>1064072.115</v>
      </c>
      <c r="R43" s="43" t="n">
        <v>2879036.281</v>
      </c>
      <c r="S43" s="54" t="s">
        <v>56</v>
      </c>
      <c r="T43" s="41" t="n">
        <v>0</v>
      </c>
      <c r="U43" s="42" t="n">
        <v>0</v>
      </c>
      <c r="V43" s="41" t="n">
        <v>287597.38</v>
      </c>
      <c r="W43" s="42" t="n">
        <v>455441.647</v>
      </c>
      <c r="X43" s="41" t="n">
        <v>544944.007</v>
      </c>
      <c r="Y43" s="42" t="n">
        <v>581684.029</v>
      </c>
      <c r="Z43" s="41" t="n">
        <v>511529.348</v>
      </c>
      <c r="AA43" s="43" t="n">
        <v>2381196.411</v>
      </c>
      <c r="AB43" s="54" t="s">
        <v>56</v>
      </c>
      <c r="AC43" s="41" t="n">
        <v>0</v>
      </c>
      <c r="AD43" s="42" t="n">
        <v>0</v>
      </c>
      <c r="AE43" s="41" t="n">
        <v>5751.753</v>
      </c>
      <c r="AF43" s="42" t="n">
        <v>10783.405</v>
      </c>
      <c r="AG43" s="41" t="n">
        <v>39818.234</v>
      </c>
      <c r="AH43" s="42" t="n">
        <v>158761.508</v>
      </c>
      <c r="AI43" s="41" t="n">
        <v>284404.26</v>
      </c>
      <c r="AJ43" s="43" t="n">
        <v>499519.16</v>
      </c>
      <c r="AK43" s="54" t="s">
        <v>56</v>
      </c>
      <c r="AL43" s="46" t="n">
        <v>0</v>
      </c>
      <c r="AM43" s="47" t="n">
        <v>0</v>
      </c>
      <c r="AN43" s="46" t="n">
        <v>2681.938</v>
      </c>
      <c r="AO43" s="47" t="n">
        <v>8285.729</v>
      </c>
      <c r="AP43" s="46" t="n">
        <v>17827.012</v>
      </c>
      <c r="AQ43" s="47" t="n">
        <v>71893.697</v>
      </c>
      <c r="AR43" s="46" t="n">
        <v>89896.87</v>
      </c>
      <c r="AS43" s="48" t="n">
        <v>190585.246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4289.805</v>
      </c>
      <c r="E44" s="42" t="n">
        <v>339828.704</v>
      </c>
      <c r="F44" s="41" t="n">
        <v>681201.07</v>
      </c>
      <c r="G44" s="42" t="n">
        <v>1208727.537</v>
      </c>
      <c r="H44" s="41" t="n">
        <v>1002981.269</v>
      </c>
      <c r="I44" s="43" t="n">
        <v>3467028.385</v>
      </c>
      <c r="J44" s="53" t="s">
        <v>57</v>
      </c>
      <c r="K44" s="41" t="n">
        <v>0</v>
      </c>
      <c r="L44" s="42" t="n">
        <v>0</v>
      </c>
      <c r="M44" s="41" t="n">
        <v>12947.219</v>
      </c>
      <c r="N44" s="42" t="n">
        <v>38246.6</v>
      </c>
      <c r="O44" s="41" t="n">
        <v>327204.322</v>
      </c>
      <c r="P44" s="42" t="n">
        <v>661885.251</v>
      </c>
      <c r="Q44" s="41" t="n">
        <v>600929.755</v>
      </c>
      <c r="R44" s="43" t="n">
        <v>1641213.147</v>
      </c>
      <c r="S44" s="54" t="s">
        <v>57</v>
      </c>
      <c r="T44" s="41" t="n">
        <v>0</v>
      </c>
      <c r="U44" s="42" t="n">
        <v>0</v>
      </c>
      <c r="V44" s="41" t="n">
        <v>209809.12</v>
      </c>
      <c r="W44" s="42" t="n">
        <v>275900.834</v>
      </c>
      <c r="X44" s="41" t="n">
        <v>290727.053</v>
      </c>
      <c r="Y44" s="42" t="n">
        <v>298490.013</v>
      </c>
      <c r="Z44" s="41" t="n">
        <v>180017.162</v>
      </c>
      <c r="AA44" s="43" t="n">
        <v>1254944.182</v>
      </c>
      <c r="AB44" s="54" t="s">
        <v>57</v>
      </c>
      <c r="AC44" s="41" t="n">
        <v>0</v>
      </c>
      <c r="AD44" s="42" t="n">
        <v>0</v>
      </c>
      <c r="AE44" s="41" t="n">
        <v>6826.269</v>
      </c>
      <c r="AF44" s="42" t="n">
        <v>14854.215</v>
      </c>
      <c r="AG44" s="41" t="n">
        <v>36238.934</v>
      </c>
      <c r="AH44" s="42" t="n">
        <v>127833.96</v>
      </c>
      <c r="AI44" s="41" t="n">
        <v>118226.363</v>
      </c>
      <c r="AJ44" s="43" t="n">
        <v>303979.741</v>
      </c>
      <c r="AK44" s="54" t="s">
        <v>57</v>
      </c>
      <c r="AL44" s="46" t="n">
        <v>0</v>
      </c>
      <c r="AM44" s="47" t="n">
        <v>0</v>
      </c>
      <c r="AN44" s="46" t="n">
        <v>4707.197</v>
      </c>
      <c r="AO44" s="47" t="n">
        <v>10827.055</v>
      </c>
      <c r="AP44" s="46" t="n">
        <v>27030.761</v>
      </c>
      <c r="AQ44" s="47" t="n">
        <v>120518.313</v>
      </c>
      <c r="AR44" s="46" t="n">
        <v>103807.989</v>
      </c>
      <c r="AS44" s="48" t="n">
        <v>266891.315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77178.564</v>
      </c>
      <c r="E45" s="51" t="n">
        <v>185726.722</v>
      </c>
      <c r="F45" s="50" t="n">
        <v>452285.341</v>
      </c>
      <c r="G45" s="51" t="n">
        <v>841838.48</v>
      </c>
      <c r="H45" s="50" t="n">
        <v>707415.058</v>
      </c>
      <c r="I45" s="52" t="n">
        <v>2264444.165</v>
      </c>
      <c r="J45" s="75" t="s">
        <v>58</v>
      </c>
      <c r="K45" s="50" t="n">
        <v>0</v>
      </c>
      <c r="L45" s="51" t="n">
        <v>0</v>
      </c>
      <c r="M45" s="50" t="n">
        <v>7167.629</v>
      </c>
      <c r="N45" s="51" t="n">
        <v>23380.634</v>
      </c>
      <c r="O45" s="50" t="n">
        <v>180642.124</v>
      </c>
      <c r="P45" s="51" t="n">
        <v>342516.473</v>
      </c>
      <c r="Q45" s="50" t="n">
        <v>309332.738</v>
      </c>
      <c r="R45" s="52" t="n">
        <v>863039.598</v>
      </c>
      <c r="S45" s="76" t="s">
        <v>58</v>
      </c>
      <c r="T45" s="50" t="n">
        <v>0</v>
      </c>
      <c r="U45" s="51" t="n">
        <v>0</v>
      </c>
      <c r="V45" s="50" t="n">
        <v>67726.319</v>
      </c>
      <c r="W45" s="51" t="n">
        <v>153065.911</v>
      </c>
      <c r="X45" s="50" t="n">
        <v>244450.121</v>
      </c>
      <c r="Y45" s="51" t="n">
        <v>359340.714</v>
      </c>
      <c r="Z45" s="50" t="n">
        <v>246213.523</v>
      </c>
      <c r="AA45" s="52" t="n">
        <v>1070796.588</v>
      </c>
      <c r="AB45" s="76" t="s">
        <v>58</v>
      </c>
      <c r="AC45" s="50" t="n">
        <v>0</v>
      </c>
      <c r="AD45" s="51" t="n">
        <v>0</v>
      </c>
      <c r="AE45" s="50" t="n">
        <v>450.348</v>
      </c>
      <c r="AF45" s="51" t="n">
        <v>6868.133</v>
      </c>
      <c r="AG45" s="50" t="n">
        <v>18265.661</v>
      </c>
      <c r="AH45" s="51" t="n">
        <v>113527.652</v>
      </c>
      <c r="AI45" s="50" t="n">
        <v>116820.904</v>
      </c>
      <c r="AJ45" s="52" t="n">
        <v>255932.698</v>
      </c>
      <c r="AK45" s="76" t="s">
        <v>58</v>
      </c>
      <c r="AL45" s="55" t="n">
        <v>0</v>
      </c>
      <c r="AM45" s="56" t="n">
        <v>0</v>
      </c>
      <c r="AN45" s="55" t="n">
        <v>1834.268</v>
      </c>
      <c r="AO45" s="56" t="n">
        <v>2412.044</v>
      </c>
      <c r="AP45" s="55" t="n">
        <v>8927.435</v>
      </c>
      <c r="AQ45" s="56" t="n">
        <v>26453.641</v>
      </c>
      <c r="AR45" s="55" t="n">
        <v>35047.893</v>
      </c>
      <c r="AS45" s="57" t="n">
        <v>74675.281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2885.614</v>
      </c>
      <c r="E46" s="42" t="n">
        <v>232617.637</v>
      </c>
      <c r="F46" s="41" t="n">
        <v>600754.593</v>
      </c>
      <c r="G46" s="42" t="n">
        <v>834146.514</v>
      </c>
      <c r="H46" s="41" t="n">
        <v>674843.924</v>
      </c>
      <c r="I46" s="43" t="n">
        <v>2455248.282</v>
      </c>
      <c r="J46" s="53" t="s">
        <v>59</v>
      </c>
      <c r="K46" s="41" t="n">
        <v>0</v>
      </c>
      <c r="L46" s="42" t="n">
        <v>0</v>
      </c>
      <c r="M46" s="41" t="n">
        <v>11633.961</v>
      </c>
      <c r="N46" s="42" t="n">
        <v>44495.84</v>
      </c>
      <c r="O46" s="41" t="n">
        <v>358658.887</v>
      </c>
      <c r="P46" s="42" t="n">
        <v>462641.804</v>
      </c>
      <c r="Q46" s="41" t="n">
        <v>387602.158</v>
      </c>
      <c r="R46" s="43" t="n">
        <v>1265032.65</v>
      </c>
      <c r="S46" s="54" t="s">
        <v>59</v>
      </c>
      <c r="T46" s="41" t="n">
        <v>0</v>
      </c>
      <c r="U46" s="42" t="n">
        <v>0</v>
      </c>
      <c r="V46" s="41" t="n">
        <v>99533.659</v>
      </c>
      <c r="W46" s="42" t="n">
        <v>183636.115</v>
      </c>
      <c r="X46" s="41" t="n">
        <v>230780.705</v>
      </c>
      <c r="Y46" s="42" t="n">
        <v>291773.824</v>
      </c>
      <c r="Z46" s="41" t="n">
        <v>202103.142</v>
      </c>
      <c r="AA46" s="43" t="n">
        <v>1007827.445</v>
      </c>
      <c r="AB46" s="54" t="s">
        <v>59</v>
      </c>
      <c r="AC46" s="41" t="n">
        <v>0</v>
      </c>
      <c r="AD46" s="42" t="n">
        <v>0</v>
      </c>
      <c r="AE46" s="41" t="n">
        <v>1717.994</v>
      </c>
      <c r="AF46" s="42" t="n">
        <v>3082.456</v>
      </c>
      <c r="AG46" s="41" t="n">
        <v>7822.335</v>
      </c>
      <c r="AH46" s="42" t="n">
        <v>51670.551</v>
      </c>
      <c r="AI46" s="41" t="n">
        <v>63334.415</v>
      </c>
      <c r="AJ46" s="43" t="n">
        <v>127627.751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403.226</v>
      </c>
      <c r="AP46" s="46" t="n">
        <v>3492.666</v>
      </c>
      <c r="AQ46" s="47" t="n">
        <v>28060.335</v>
      </c>
      <c r="AR46" s="46" t="n">
        <v>21804.209</v>
      </c>
      <c r="AS46" s="48" t="n">
        <v>54760.436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1109.572</v>
      </c>
      <c r="E47" s="42" t="n">
        <v>257113.615</v>
      </c>
      <c r="F47" s="41" t="n">
        <v>557185.201</v>
      </c>
      <c r="G47" s="42" t="n">
        <v>1049093.047</v>
      </c>
      <c r="H47" s="41" t="n">
        <v>1149771.832</v>
      </c>
      <c r="I47" s="43" t="n">
        <v>3184273.267</v>
      </c>
      <c r="J47" s="53" t="s">
        <v>60</v>
      </c>
      <c r="K47" s="41" t="n">
        <v>0</v>
      </c>
      <c r="L47" s="42" t="n">
        <v>0</v>
      </c>
      <c r="M47" s="41" t="n">
        <v>12277.205</v>
      </c>
      <c r="N47" s="42" t="n">
        <v>37029.63</v>
      </c>
      <c r="O47" s="41" t="n">
        <v>243929.823</v>
      </c>
      <c r="P47" s="42" t="n">
        <v>583875.167</v>
      </c>
      <c r="Q47" s="41" t="n">
        <v>694513.828</v>
      </c>
      <c r="R47" s="43" t="n">
        <v>1571625.653</v>
      </c>
      <c r="S47" s="54" t="s">
        <v>60</v>
      </c>
      <c r="T47" s="41" t="n">
        <v>0</v>
      </c>
      <c r="U47" s="42" t="n">
        <v>0</v>
      </c>
      <c r="V47" s="41" t="n">
        <v>158063.703</v>
      </c>
      <c r="W47" s="42" t="n">
        <v>214771.317</v>
      </c>
      <c r="X47" s="41" t="n">
        <v>297657.747</v>
      </c>
      <c r="Y47" s="42" t="n">
        <v>392616.437</v>
      </c>
      <c r="Z47" s="41" t="n">
        <v>330235.309</v>
      </c>
      <c r="AA47" s="43" t="n">
        <v>1393344.513</v>
      </c>
      <c r="AB47" s="54" t="s">
        <v>60</v>
      </c>
      <c r="AC47" s="41" t="n">
        <v>0</v>
      </c>
      <c r="AD47" s="42" t="n">
        <v>0</v>
      </c>
      <c r="AE47" s="41" t="n">
        <v>705.421</v>
      </c>
      <c r="AF47" s="42" t="n">
        <v>5042.475</v>
      </c>
      <c r="AG47" s="41" t="n">
        <v>13699.495</v>
      </c>
      <c r="AH47" s="42" t="n">
        <v>57027.645</v>
      </c>
      <c r="AI47" s="41" t="n">
        <v>96927.869</v>
      </c>
      <c r="AJ47" s="43" t="n">
        <v>173402.905</v>
      </c>
      <c r="AK47" s="54" t="s">
        <v>60</v>
      </c>
      <c r="AL47" s="46" t="n">
        <v>0</v>
      </c>
      <c r="AM47" s="47" t="n">
        <v>0</v>
      </c>
      <c r="AN47" s="46" t="n">
        <v>63.243</v>
      </c>
      <c r="AO47" s="47" t="n">
        <v>270.193</v>
      </c>
      <c r="AP47" s="46" t="n">
        <v>1898.136</v>
      </c>
      <c r="AQ47" s="47" t="n">
        <v>15573.798</v>
      </c>
      <c r="AR47" s="46" t="n">
        <v>28094.826</v>
      </c>
      <c r="AS47" s="48" t="n">
        <v>45900.196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3766.673</v>
      </c>
      <c r="E48" s="42" t="n">
        <v>127752.997</v>
      </c>
      <c r="F48" s="41" t="n">
        <v>358912.541</v>
      </c>
      <c r="G48" s="42" t="n">
        <v>831621.559</v>
      </c>
      <c r="H48" s="41" t="n">
        <v>949426.374</v>
      </c>
      <c r="I48" s="43" t="n">
        <v>2321480.144</v>
      </c>
      <c r="J48" s="53" t="s">
        <v>61</v>
      </c>
      <c r="K48" s="41" t="n">
        <v>0</v>
      </c>
      <c r="L48" s="42" t="n">
        <v>0</v>
      </c>
      <c r="M48" s="41" t="n">
        <v>3305.084</v>
      </c>
      <c r="N48" s="42" t="n">
        <v>14893.786</v>
      </c>
      <c r="O48" s="41" t="n">
        <v>170527.685</v>
      </c>
      <c r="P48" s="42" t="n">
        <v>420245.516</v>
      </c>
      <c r="Q48" s="41" t="n">
        <v>440583.411</v>
      </c>
      <c r="R48" s="43" t="n">
        <v>1049555.482</v>
      </c>
      <c r="S48" s="54" t="s">
        <v>61</v>
      </c>
      <c r="T48" s="41" t="n">
        <v>0</v>
      </c>
      <c r="U48" s="42" t="n">
        <v>0</v>
      </c>
      <c r="V48" s="41" t="n">
        <v>47537.877</v>
      </c>
      <c r="W48" s="42" t="n">
        <v>100790.086</v>
      </c>
      <c r="X48" s="41" t="n">
        <v>141144.727</v>
      </c>
      <c r="Y48" s="42" t="n">
        <v>156207.384</v>
      </c>
      <c r="Z48" s="41" t="n">
        <v>106211.226</v>
      </c>
      <c r="AA48" s="43" t="n">
        <v>551891.3</v>
      </c>
      <c r="AB48" s="54" t="s">
        <v>61</v>
      </c>
      <c r="AC48" s="41" t="n">
        <v>0</v>
      </c>
      <c r="AD48" s="42" t="n">
        <v>0</v>
      </c>
      <c r="AE48" s="41" t="n">
        <v>2641.193</v>
      </c>
      <c r="AF48" s="42" t="n">
        <v>9308.528</v>
      </c>
      <c r="AG48" s="41" t="n">
        <v>29106.667</v>
      </c>
      <c r="AH48" s="42" t="n">
        <v>197073.744</v>
      </c>
      <c r="AI48" s="41" t="n">
        <v>320363.592</v>
      </c>
      <c r="AJ48" s="43" t="n">
        <v>558493.724</v>
      </c>
      <c r="AK48" s="54" t="s">
        <v>61</v>
      </c>
      <c r="AL48" s="46" t="n">
        <v>0</v>
      </c>
      <c r="AM48" s="47" t="n">
        <v>0</v>
      </c>
      <c r="AN48" s="46" t="n">
        <v>282.519</v>
      </c>
      <c r="AO48" s="47" t="n">
        <v>2760.597</v>
      </c>
      <c r="AP48" s="46" t="n">
        <v>18133.462</v>
      </c>
      <c r="AQ48" s="47" t="n">
        <v>58094.915</v>
      </c>
      <c r="AR48" s="46" t="n">
        <v>82268.145</v>
      </c>
      <c r="AS48" s="48" t="n">
        <v>161539.638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72857.072</v>
      </c>
      <c r="E49" s="64" t="n">
        <v>1064517.297</v>
      </c>
      <c r="F49" s="63" t="n">
        <v>2261846.226</v>
      </c>
      <c r="G49" s="64" t="n">
        <v>3525619.651</v>
      </c>
      <c r="H49" s="63" t="n">
        <v>2786666.758</v>
      </c>
      <c r="I49" s="65" t="n">
        <v>10311507.004</v>
      </c>
      <c r="J49" s="73" t="s">
        <v>62</v>
      </c>
      <c r="K49" s="63" t="n">
        <v>0</v>
      </c>
      <c r="L49" s="64" t="n">
        <v>0</v>
      </c>
      <c r="M49" s="63" t="n">
        <v>137454.692</v>
      </c>
      <c r="N49" s="64" t="n">
        <v>354837.994</v>
      </c>
      <c r="O49" s="63" t="n">
        <v>1230160.18</v>
      </c>
      <c r="P49" s="64" t="n">
        <v>1948834.375</v>
      </c>
      <c r="Q49" s="63" t="n">
        <v>1576527.574</v>
      </c>
      <c r="R49" s="65" t="n">
        <v>5247814.815</v>
      </c>
      <c r="S49" s="74" t="s">
        <v>62</v>
      </c>
      <c r="T49" s="63" t="n">
        <v>0</v>
      </c>
      <c r="U49" s="64" t="n">
        <v>0</v>
      </c>
      <c r="V49" s="63" t="n">
        <v>532358.951</v>
      </c>
      <c r="W49" s="64" t="n">
        <v>690999.957</v>
      </c>
      <c r="X49" s="63" t="n">
        <v>937445.043</v>
      </c>
      <c r="Y49" s="64" t="n">
        <v>1093794.34</v>
      </c>
      <c r="Z49" s="63" t="n">
        <v>623001.274</v>
      </c>
      <c r="AA49" s="65" t="n">
        <v>3877599.565</v>
      </c>
      <c r="AB49" s="74" t="s">
        <v>62</v>
      </c>
      <c r="AC49" s="63" t="n">
        <v>0</v>
      </c>
      <c r="AD49" s="64" t="n">
        <v>0</v>
      </c>
      <c r="AE49" s="63" t="n">
        <v>749.645</v>
      </c>
      <c r="AF49" s="64" t="n">
        <v>8843.822</v>
      </c>
      <c r="AG49" s="63" t="n">
        <v>59918.27</v>
      </c>
      <c r="AH49" s="64" t="n">
        <v>307067.316</v>
      </c>
      <c r="AI49" s="63" t="n">
        <v>350057.431</v>
      </c>
      <c r="AJ49" s="65" t="n">
        <v>726636.484</v>
      </c>
      <c r="AK49" s="74" t="s">
        <v>62</v>
      </c>
      <c r="AL49" s="66" t="n">
        <v>0</v>
      </c>
      <c r="AM49" s="67" t="n">
        <v>0</v>
      </c>
      <c r="AN49" s="66" t="n">
        <v>2293.784</v>
      </c>
      <c r="AO49" s="67" t="n">
        <v>9835.524</v>
      </c>
      <c r="AP49" s="66" t="n">
        <v>34322.733</v>
      </c>
      <c r="AQ49" s="67" t="n">
        <v>175923.62</v>
      </c>
      <c r="AR49" s="66" t="n">
        <v>237080.479</v>
      </c>
      <c r="AS49" s="68" t="n">
        <v>459456.14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4606.718</v>
      </c>
      <c r="E50" s="51" t="n">
        <v>171692.35</v>
      </c>
      <c r="F50" s="50" t="n">
        <v>438135.623</v>
      </c>
      <c r="G50" s="51" t="n">
        <v>543641.096</v>
      </c>
      <c r="H50" s="50" t="n">
        <v>535930.996</v>
      </c>
      <c r="I50" s="52" t="n">
        <v>1814006.783</v>
      </c>
      <c r="J50" s="53" t="s">
        <v>63</v>
      </c>
      <c r="K50" s="50" t="n">
        <v>0</v>
      </c>
      <c r="L50" s="51" t="n">
        <v>0</v>
      </c>
      <c r="M50" s="50" t="n">
        <v>10628.658</v>
      </c>
      <c r="N50" s="51" t="n">
        <v>27342.205</v>
      </c>
      <c r="O50" s="50" t="n">
        <v>226469.613</v>
      </c>
      <c r="P50" s="51" t="n">
        <v>316079.062</v>
      </c>
      <c r="Q50" s="50" t="n">
        <v>283663.09</v>
      </c>
      <c r="R50" s="52" t="n">
        <v>864182.628</v>
      </c>
      <c r="S50" s="54" t="s">
        <v>63</v>
      </c>
      <c r="T50" s="50" t="n">
        <v>0</v>
      </c>
      <c r="U50" s="51" t="n">
        <v>0</v>
      </c>
      <c r="V50" s="50" t="n">
        <v>106932.841</v>
      </c>
      <c r="W50" s="51" t="n">
        <v>134361.643</v>
      </c>
      <c r="X50" s="50" t="n">
        <v>183032.483</v>
      </c>
      <c r="Y50" s="51" t="n">
        <v>153757.67</v>
      </c>
      <c r="Z50" s="50" t="n">
        <v>132707.746</v>
      </c>
      <c r="AA50" s="52" t="n">
        <v>710792.383</v>
      </c>
      <c r="AB50" s="54" t="s">
        <v>63</v>
      </c>
      <c r="AC50" s="50" t="n">
        <v>0</v>
      </c>
      <c r="AD50" s="51" t="n">
        <v>0</v>
      </c>
      <c r="AE50" s="50" t="n">
        <v>3507.822</v>
      </c>
      <c r="AF50" s="51" t="n">
        <v>6307.61</v>
      </c>
      <c r="AG50" s="50" t="n">
        <v>18726.476</v>
      </c>
      <c r="AH50" s="51" t="n">
        <v>55949.955</v>
      </c>
      <c r="AI50" s="50" t="n">
        <v>96239.075</v>
      </c>
      <c r="AJ50" s="52" t="n">
        <v>180730.938</v>
      </c>
      <c r="AK50" s="54" t="s">
        <v>63</v>
      </c>
      <c r="AL50" s="55" t="n">
        <v>0</v>
      </c>
      <c r="AM50" s="56" t="n">
        <v>0</v>
      </c>
      <c r="AN50" s="55" t="n">
        <v>3537.397</v>
      </c>
      <c r="AO50" s="56" t="n">
        <v>3680.892</v>
      </c>
      <c r="AP50" s="55" t="n">
        <v>9907.051</v>
      </c>
      <c r="AQ50" s="56" t="n">
        <v>17854.409</v>
      </c>
      <c r="AR50" s="55" t="n">
        <v>23321.085</v>
      </c>
      <c r="AS50" s="57" t="n">
        <v>58300.834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9169.969</v>
      </c>
      <c r="E51" s="42" t="n">
        <v>261007.119</v>
      </c>
      <c r="F51" s="41" t="n">
        <v>716152.683</v>
      </c>
      <c r="G51" s="42" t="n">
        <v>1141119.65</v>
      </c>
      <c r="H51" s="41" t="n">
        <v>855000.725</v>
      </c>
      <c r="I51" s="43" t="n">
        <v>3142450.146</v>
      </c>
      <c r="J51" s="53" t="s">
        <v>64</v>
      </c>
      <c r="K51" s="41" t="n">
        <v>0</v>
      </c>
      <c r="L51" s="42" t="n">
        <v>0</v>
      </c>
      <c r="M51" s="41" t="n">
        <v>11484.13</v>
      </c>
      <c r="N51" s="42" t="n">
        <v>42549.407</v>
      </c>
      <c r="O51" s="41" t="n">
        <v>355957.971</v>
      </c>
      <c r="P51" s="42" t="n">
        <v>651689.637</v>
      </c>
      <c r="Q51" s="41" t="n">
        <v>535362.353</v>
      </c>
      <c r="R51" s="43" t="n">
        <v>1597043.498</v>
      </c>
      <c r="S51" s="54" t="s">
        <v>64</v>
      </c>
      <c r="T51" s="41" t="n">
        <v>0</v>
      </c>
      <c r="U51" s="42" t="n">
        <v>0</v>
      </c>
      <c r="V51" s="41" t="n">
        <v>153890.762</v>
      </c>
      <c r="W51" s="42" t="n">
        <v>211187.957</v>
      </c>
      <c r="X51" s="41" t="n">
        <v>338468.854</v>
      </c>
      <c r="Y51" s="42" t="n">
        <v>417272.776</v>
      </c>
      <c r="Z51" s="41" t="n">
        <v>229636.658</v>
      </c>
      <c r="AA51" s="43" t="n">
        <v>1350457.007</v>
      </c>
      <c r="AB51" s="54" t="s">
        <v>64</v>
      </c>
      <c r="AC51" s="41" t="n">
        <v>0</v>
      </c>
      <c r="AD51" s="42" t="n">
        <v>0</v>
      </c>
      <c r="AE51" s="41" t="n">
        <v>3370.7</v>
      </c>
      <c r="AF51" s="42" t="n">
        <v>6684.215</v>
      </c>
      <c r="AG51" s="41" t="n">
        <v>11831.491</v>
      </c>
      <c r="AH51" s="42" t="n">
        <v>36539.382</v>
      </c>
      <c r="AI51" s="41" t="n">
        <v>50719.044</v>
      </c>
      <c r="AJ51" s="43" t="n">
        <v>109144.832</v>
      </c>
      <c r="AK51" s="54" t="s">
        <v>64</v>
      </c>
      <c r="AL51" s="46" t="n">
        <v>0</v>
      </c>
      <c r="AM51" s="47" t="n">
        <v>0</v>
      </c>
      <c r="AN51" s="46" t="n">
        <v>424.377</v>
      </c>
      <c r="AO51" s="47" t="n">
        <v>585.54</v>
      </c>
      <c r="AP51" s="46" t="n">
        <v>9894.367</v>
      </c>
      <c r="AQ51" s="47" t="n">
        <v>35617.855</v>
      </c>
      <c r="AR51" s="46" t="n">
        <v>39282.67</v>
      </c>
      <c r="AS51" s="48" t="n">
        <v>85804.809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0854.975</v>
      </c>
      <c r="E52" s="42" t="n">
        <v>384062.21</v>
      </c>
      <c r="F52" s="41" t="n">
        <v>842691.6</v>
      </c>
      <c r="G52" s="42" t="n">
        <v>1577214.204</v>
      </c>
      <c r="H52" s="41" t="n">
        <v>1245724.979</v>
      </c>
      <c r="I52" s="43" t="n">
        <v>4260547.968</v>
      </c>
      <c r="J52" s="53" t="s">
        <v>65</v>
      </c>
      <c r="K52" s="41" t="n">
        <v>0</v>
      </c>
      <c r="L52" s="42" t="n">
        <v>0</v>
      </c>
      <c r="M52" s="41" t="n">
        <v>5814.185</v>
      </c>
      <c r="N52" s="42" t="n">
        <v>29947.731</v>
      </c>
      <c r="O52" s="41" t="n">
        <v>354341.966</v>
      </c>
      <c r="P52" s="42" t="n">
        <v>831113.407</v>
      </c>
      <c r="Q52" s="41" t="n">
        <v>720357.239</v>
      </c>
      <c r="R52" s="43" t="n">
        <v>1941574.528</v>
      </c>
      <c r="S52" s="54" t="s">
        <v>65</v>
      </c>
      <c r="T52" s="41" t="n">
        <v>0</v>
      </c>
      <c r="U52" s="42" t="n">
        <v>0</v>
      </c>
      <c r="V52" s="41" t="n">
        <v>197701.253</v>
      </c>
      <c r="W52" s="42" t="n">
        <v>333447.914</v>
      </c>
      <c r="X52" s="41" t="n">
        <v>432533.795</v>
      </c>
      <c r="Y52" s="42" t="n">
        <v>467137.58</v>
      </c>
      <c r="Z52" s="41" t="n">
        <v>269508.737</v>
      </c>
      <c r="AA52" s="43" t="n">
        <v>1700329.279</v>
      </c>
      <c r="AB52" s="54" t="s">
        <v>65</v>
      </c>
      <c r="AC52" s="41" t="n">
        <v>0</v>
      </c>
      <c r="AD52" s="42" t="n">
        <v>0</v>
      </c>
      <c r="AE52" s="41" t="n">
        <v>2693.012</v>
      </c>
      <c r="AF52" s="42" t="n">
        <v>10094.203</v>
      </c>
      <c r="AG52" s="41" t="n">
        <v>33655.949</v>
      </c>
      <c r="AH52" s="42" t="n">
        <v>182765.514</v>
      </c>
      <c r="AI52" s="41" t="n">
        <v>200061.957</v>
      </c>
      <c r="AJ52" s="43" t="n">
        <v>429270.635</v>
      </c>
      <c r="AK52" s="54" t="s">
        <v>65</v>
      </c>
      <c r="AL52" s="46" t="n">
        <v>0</v>
      </c>
      <c r="AM52" s="47" t="n">
        <v>0</v>
      </c>
      <c r="AN52" s="46" t="n">
        <v>4646.525</v>
      </c>
      <c r="AO52" s="47" t="n">
        <v>10572.362</v>
      </c>
      <c r="AP52" s="46" t="n">
        <v>22159.89</v>
      </c>
      <c r="AQ52" s="47" t="n">
        <v>96197.703</v>
      </c>
      <c r="AR52" s="46" t="n">
        <v>55797.046</v>
      </c>
      <c r="AS52" s="48" t="n">
        <v>189373.526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42030.176</v>
      </c>
      <c r="E53" s="42" t="n">
        <v>224361.179</v>
      </c>
      <c r="F53" s="41" t="n">
        <v>463922.527</v>
      </c>
      <c r="G53" s="42" t="n">
        <v>938082.918</v>
      </c>
      <c r="H53" s="41" t="n">
        <v>874519.402</v>
      </c>
      <c r="I53" s="43" t="n">
        <v>2642916.202</v>
      </c>
      <c r="J53" s="53" t="s">
        <v>66</v>
      </c>
      <c r="K53" s="41" t="n">
        <v>0</v>
      </c>
      <c r="L53" s="42" t="n">
        <v>0</v>
      </c>
      <c r="M53" s="41" t="n">
        <v>10773.87</v>
      </c>
      <c r="N53" s="42" t="n">
        <v>28118.545</v>
      </c>
      <c r="O53" s="41" t="n">
        <v>199278.105</v>
      </c>
      <c r="P53" s="42" t="n">
        <v>500757.931</v>
      </c>
      <c r="Q53" s="41" t="n">
        <v>493342.604</v>
      </c>
      <c r="R53" s="43" t="n">
        <v>1232271.055</v>
      </c>
      <c r="S53" s="54" t="s">
        <v>66</v>
      </c>
      <c r="T53" s="41" t="n">
        <v>0</v>
      </c>
      <c r="U53" s="42" t="n">
        <v>0</v>
      </c>
      <c r="V53" s="41" t="n">
        <v>127836.693</v>
      </c>
      <c r="W53" s="42" t="n">
        <v>190701.003</v>
      </c>
      <c r="X53" s="41" t="n">
        <v>246636.053</v>
      </c>
      <c r="Y53" s="42" t="n">
        <v>372223.596</v>
      </c>
      <c r="Z53" s="41" t="n">
        <v>303776.785</v>
      </c>
      <c r="AA53" s="43" t="n">
        <v>1241174.13</v>
      </c>
      <c r="AB53" s="54" t="s">
        <v>66</v>
      </c>
      <c r="AC53" s="41" t="n">
        <v>0</v>
      </c>
      <c r="AD53" s="42" t="n">
        <v>0</v>
      </c>
      <c r="AE53" s="41" t="n">
        <v>2017.44</v>
      </c>
      <c r="AF53" s="42" t="n">
        <v>4123.564</v>
      </c>
      <c r="AG53" s="41" t="n">
        <v>11765.703</v>
      </c>
      <c r="AH53" s="42" t="n">
        <v>33202.894</v>
      </c>
      <c r="AI53" s="41" t="n">
        <v>42300.461</v>
      </c>
      <c r="AJ53" s="43" t="n">
        <v>93410.062</v>
      </c>
      <c r="AK53" s="54" t="s">
        <v>66</v>
      </c>
      <c r="AL53" s="46" t="n">
        <v>0</v>
      </c>
      <c r="AM53" s="47" t="n">
        <v>0</v>
      </c>
      <c r="AN53" s="46" t="n">
        <v>1402.173</v>
      </c>
      <c r="AO53" s="47" t="n">
        <v>1418.067</v>
      </c>
      <c r="AP53" s="46" t="n">
        <v>6242.666</v>
      </c>
      <c r="AQ53" s="47" t="n">
        <v>31898.497</v>
      </c>
      <c r="AR53" s="46" t="n">
        <v>35099.552</v>
      </c>
      <c r="AS53" s="48" t="n">
        <v>76060.955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5493.223</v>
      </c>
      <c r="E54" s="64" t="n">
        <v>181188.001</v>
      </c>
      <c r="F54" s="63" t="n">
        <v>508884.093</v>
      </c>
      <c r="G54" s="64" t="n">
        <v>799248.795</v>
      </c>
      <c r="H54" s="63" t="n">
        <v>895605.877</v>
      </c>
      <c r="I54" s="65" t="n">
        <v>2500419.989</v>
      </c>
      <c r="J54" s="53" t="s">
        <v>67</v>
      </c>
      <c r="K54" s="63" t="n">
        <v>0</v>
      </c>
      <c r="L54" s="64" t="n">
        <v>0</v>
      </c>
      <c r="M54" s="63" t="n">
        <v>7283.745</v>
      </c>
      <c r="N54" s="64" t="n">
        <v>33011.511</v>
      </c>
      <c r="O54" s="63" t="n">
        <v>296150.639</v>
      </c>
      <c r="P54" s="64" t="n">
        <v>513170.839</v>
      </c>
      <c r="Q54" s="63" t="n">
        <v>556035.558</v>
      </c>
      <c r="R54" s="65" t="n">
        <v>1405652.292</v>
      </c>
      <c r="S54" s="54" t="s">
        <v>67</v>
      </c>
      <c r="T54" s="63" t="n">
        <v>0</v>
      </c>
      <c r="U54" s="64" t="n">
        <v>0</v>
      </c>
      <c r="V54" s="63" t="n">
        <v>105583.386</v>
      </c>
      <c r="W54" s="64" t="n">
        <v>142764.151</v>
      </c>
      <c r="X54" s="63" t="n">
        <v>195326.014</v>
      </c>
      <c r="Y54" s="64" t="n">
        <v>213627.976</v>
      </c>
      <c r="Z54" s="63" t="n">
        <v>194378.527</v>
      </c>
      <c r="AA54" s="65" t="n">
        <v>851680.054</v>
      </c>
      <c r="AB54" s="54" t="s">
        <v>67</v>
      </c>
      <c r="AC54" s="63" t="n">
        <v>0</v>
      </c>
      <c r="AD54" s="64" t="n">
        <v>0</v>
      </c>
      <c r="AE54" s="63" t="n">
        <v>2626.092</v>
      </c>
      <c r="AF54" s="64" t="n">
        <v>5096.475</v>
      </c>
      <c r="AG54" s="63" t="n">
        <v>16341.858</v>
      </c>
      <c r="AH54" s="64" t="n">
        <v>71311.705</v>
      </c>
      <c r="AI54" s="63" t="n">
        <v>144098.796</v>
      </c>
      <c r="AJ54" s="65" t="n">
        <v>239474.926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315.864</v>
      </c>
      <c r="AP54" s="66" t="n">
        <v>1065.582</v>
      </c>
      <c r="AQ54" s="67" t="n">
        <v>1138.275</v>
      </c>
      <c r="AR54" s="66" t="n">
        <v>1092.996</v>
      </c>
      <c r="AS54" s="68" t="n">
        <v>3612.717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6758.345</v>
      </c>
      <c r="E55" s="42" t="n">
        <v>335829.669</v>
      </c>
      <c r="F55" s="41" t="n">
        <v>813467.203</v>
      </c>
      <c r="G55" s="42" t="n">
        <v>1626371.374</v>
      </c>
      <c r="H55" s="41" t="n">
        <v>1520551.153</v>
      </c>
      <c r="I55" s="43" t="n">
        <v>4492977.744</v>
      </c>
      <c r="J55" s="75" t="s">
        <v>68</v>
      </c>
      <c r="K55" s="41" t="n">
        <v>0</v>
      </c>
      <c r="L55" s="42" t="n">
        <v>0</v>
      </c>
      <c r="M55" s="41" t="n">
        <v>10523.889</v>
      </c>
      <c r="N55" s="42" t="n">
        <v>43388.974</v>
      </c>
      <c r="O55" s="41" t="n">
        <v>376082.714</v>
      </c>
      <c r="P55" s="42" t="n">
        <v>1012304.248</v>
      </c>
      <c r="Q55" s="41" t="n">
        <v>1021643.743</v>
      </c>
      <c r="R55" s="43" t="n">
        <v>2463943.568</v>
      </c>
      <c r="S55" s="76" t="s">
        <v>68</v>
      </c>
      <c r="T55" s="41" t="n">
        <v>0</v>
      </c>
      <c r="U55" s="42" t="n">
        <v>0</v>
      </c>
      <c r="V55" s="41" t="n">
        <v>184769.285</v>
      </c>
      <c r="W55" s="42" t="n">
        <v>286972.484</v>
      </c>
      <c r="X55" s="41" t="n">
        <v>417495.012</v>
      </c>
      <c r="Y55" s="42" t="n">
        <v>519720.497</v>
      </c>
      <c r="Z55" s="41" t="n">
        <v>355465.433</v>
      </c>
      <c r="AA55" s="43" t="n">
        <v>1764422.711</v>
      </c>
      <c r="AB55" s="76" t="s">
        <v>68</v>
      </c>
      <c r="AC55" s="41" t="n">
        <v>0</v>
      </c>
      <c r="AD55" s="42" t="n">
        <v>0</v>
      </c>
      <c r="AE55" s="41" t="n">
        <v>565.965</v>
      </c>
      <c r="AF55" s="42" t="n">
        <v>3539.718</v>
      </c>
      <c r="AG55" s="41" t="n">
        <v>9411.671</v>
      </c>
      <c r="AH55" s="42" t="n">
        <v>55293.623</v>
      </c>
      <c r="AI55" s="41" t="n">
        <v>87539.532</v>
      </c>
      <c r="AJ55" s="43" t="n">
        <v>156350.509</v>
      </c>
      <c r="AK55" s="76" t="s">
        <v>68</v>
      </c>
      <c r="AL55" s="46" t="n">
        <v>0</v>
      </c>
      <c r="AM55" s="47" t="n">
        <v>0</v>
      </c>
      <c r="AN55" s="46" t="n">
        <v>899.206</v>
      </c>
      <c r="AO55" s="47" t="n">
        <v>1928.493</v>
      </c>
      <c r="AP55" s="46" t="n">
        <v>10477.806</v>
      </c>
      <c r="AQ55" s="47" t="n">
        <v>39053.006</v>
      </c>
      <c r="AR55" s="46" t="n">
        <v>55902.445</v>
      </c>
      <c r="AS55" s="48" t="n">
        <v>108260.956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5818.598</v>
      </c>
      <c r="E56" s="79" t="n">
        <v>159103.47</v>
      </c>
      <c r="F56" s="78" t="n">
        <v>466930.073</v>
      </c>
      <c r="G56" s="79" t="n">
        <v>993622.76</v>
      </c>
      <c r="H56" s="78" t="n">
        <v>653337.31</v>
      </c>
      <c r="I56" s="80" t="n">
        <v>2338812.211</v>
      </c>
      <c r="J56" s="81" t="s">
        <v>69</v>
      </c>
      <c r="K56" s="78" t="n">
        <v>0</v>
      </c>
      <c r="L56" s="79" t="n">
        <v>0</v>
      </c>
      <c r="M56" s="78" t="n">
        <v>3797.073</v>
      </c>
      <c r="N56" s="79" t="n">
        <v>19484.091</v>
      </c>
      <c r="O56" s="78" t="n">
        <v>211072.067</v>
      </c>
      <c r="P56" s="79" t="n">
        <v>533457.746</v>
      </c>
      <c r="Q56" s="78" t="n">
        <v>373638.107</v>
      </c>
      <c r="R56" s="80" t="n">
        <v>1141449.084</v>
      </c>
      <c r="S56" s="82" t="s">
        <v>69</v>
      </c>
      <c r="T56" s="78" t="n">
        <v>0</v>
      </c>
      <c r="U56" s="79" t="n">
        <v>0</v>
      </c>
      <c r="V56" s="78" t="n">
        <v>59805.552</v>
      </c>
      <c r="W56" s="79" t="n">
        <v>138458.451</v>
      </c>
      <c r="X56" s="78" t="n">
        <v>246209.979</v>
      </c>
      <c r="Y56" s="79" t="n">
        <v>386792.08</v>
      </c>
      <c r="Z56" s="78" t="n">
        <v>227367.828</v>
      </c>
      <c r="AA56" s="80" t="n">
        <v>1058633.89</v>
      </c>
      <c r="AB56" s="82" t="s">
        <v>69</v>
      </c>
      <c r="AC56" s="78" t="n">
        <v>0</v>
      </c>
      <c r="AD56" s="79" t="n">
        <v>0</v>
      </c>
      <c r="AE56" s="78" t="n">
        <v>2215.973</v>
      </c>
      <c r="AF56" s="79" t="n">
        <v>1051.128</v>
      </c>
      <c r="AG56" s="78" t="n">
        <v>8354.277</v>
      </c>
      <c r="AH56" s="79" t="n">
        <v>52064.026</v>
      </c>
      <c r="AI56" s="78" t="n">
        <v>37426.279</v>
      </c>
      <c r="AJ56" s="80" t="n">
        <v>101111.683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109.8</v>
      </c>
      <c r="AP56" s="83" t="n">
        <v>1293.75</v>
      </c>
      <c r="AQ56" s="84" t="n">
        <v>21308.908</v>
      </c>
      <c r="AR56" s="83" t="n">
        <v>14905.096</v>
      </c>
      <c r="AS56" s="85" t="n">
        <v>37617.554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44:09Z</dcterms:modified>
  <cp:revision>0</cp:revision>
  <dc:subject/>
  <dc:title/>
</cp:coreProperties>
</file>